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3.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65.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2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23.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総括表（様式1-1）" sheetId="1" state="visible" r:id="rId2"/>
    <sheet name="総括表参考（様式1-2）" sheetId="2" state="visible" r:id="rId3"/>
    <sheet name="【政策1】（様式2-1）" sheetId="3" state="visible" r:id="rId4"/>
    <sheet name="【政策1】（様式2-2）" sheetId="4" state="visible" r:id="rId5"/>
    <sheet name="【政策2】（様式2-1）" sheetId="5" state="visible" r:id="rId6"/>
    <sheet name="【政策2】（様式2-2）" sheetId="6" state="visible" r:id="rId7"/>
    <sheet name="【政策3】（様式2-1）" sheetId="7" state="visible" r:id="rId8"/>
    <sheet name="【政策3】（様式2-2）" sheetId="8" state="visible" r:id="rId9"/>
    <sheet name="【政策4】（様式2-1）" sheetId="9" state="visible" r:id="rId10"/>
    <sheet name="【政策4】（様式2-2）" sheetId="10" state="visible" r:id="rId11"/>
    <sheet name="【政策5】（様式2-1）" sheetId="11" state="visible" r:id="rId12"/>
    <sheet name="【政策5】（様式2-2）" sheetId="12" state="visible" r:id="rId13"/>
    <sheet name="【政策6】（様式2-1）" sheetId="13" state="visible" r:id="rId14"/>
    <sheet name="【政策6】（様式2-2）" sheetId="14" state="visible" r:id="rId15"/>
    <sheet name="【政策7】（様式2-1）" sheetId="15" state="visible" r:id="rId16"/>
    <sheet name="【政策7】（様式2-2）" sheetId="16" state="visible" r:id="rId17"/>
    <sheet name="【政策8】（様式2-1）" sheetId="17" state="visible" r:id="rId18"/>
    <sheet name="【政策8】（様式2-2）" sheetId="18" state="visible" r:id="rId19"/>
    <sheet name="【政策9】（様式2-1）" sheetId="19" state="visible" r:id="rId20"/>
    <sheet name="【政策9】（様式2-2）" sheetId="20" state="visible" r:id="rId21"/>
    <sheet name="【政策10】（様式2-1）" sheetId="21" state="visible" r:id="rId22"/>
    <sheet name="【政策10】（様式2-2）" sheetId="22" state="visible" r:id="rId23"/>
    <sheet name="【政策11】（様式2-1）" sheetId="23" state="visible" r:id="rId24"/>
    <sheet name="【政策11】（様式2-2）" sheetId="24" state="visible" r:id="rId25"/>
    <sheet name="【政策12】（様式2-1）" sheetId="25" state="visible" r:id="rId26"/>
    <sheet name="【政策12】（様式2-2）" sheetId="26" state="visible" r:id="rId27"/>
    <sheet name="【政策13】（様式2-1）" sheetId="27" state="visible" r:id="rId28"/>
    <sheet name="【政策13】（様式2-2）" sheetId="28" state="visible" r:id="rId29"/>
    <sheet name="【政策14】（様式2-1）" sheetId="29" state="visible" r:id="rId30"/>
    <sheet name="【政策14】（様式2-2）" sheetId="30" state="visible" r:id="rId31"/>
    <sheet name="【政策15】（様式2-1）" sheetId="31" state="visible" r:id="rId32"/>
    <sheet name="【政策15】（様式2-2）" sheetId="32" state="visible" r:id="rId33"/>
    <sheet name="【政策16】（様式2-1）" sheetId="33" state="visible" r:id="rId34"/>
    <sheet name="【政策16】（様式2-2）" sheetId="34" state="visible" r:id="rId35"/>
    <sheet name="【政策17】（様式2-1）" sheetId="35" state="visible" r:id="rId36"/>
    <sheet name="【政策17】（様式2-2）" sheetId="36" state="visible" r:id="rId37"/>
    <sheet name="【政策18】（様式2-1）" sheetId="37" state="visible" r:id="rId38"/>
    <sheet name="【政策18】（様式2-2）" sheetId="38" state="visible" r:id="rId39"/>
    <sheet name="【政策19】（様式2-1）" sheetId="39" state="visible" r:id="rId40"/>
    <sheet name="【政策19】（様式2-2）" sheetId="40" state="visible" r:id="rId41"/>
    <sheet name="【政策20】（様式2-1）" sheetId="41" state="visible" r:id="rId42"/>
    <sheet name="【政策20】（様式2-2）" sheetId="42" state="visible" r:id="rId43"/>
    <sheet name="【政策21】（様式2-1）" sheetId="43" state="visible" r:id="rId44"/>
    <sheet name="【政策21】（様式2-2）" sheetId="44" state="visible" r:id="rId45"/>
    <sheet name="【政策22】（様式2-1）" sheetId="45" state="visible" r:id="rId46"/>
    <sheet name="【政策22】（様式2-2）" sheetId="46" state="visible" r:id="rId47"/>
    <sheet name="【政策23】（様式2-1）" sheetId="47" state="visible" r:id="rId48"/>
    <sheet name="【政策23】（様式2-2）" sheetId="48" state="visible" r:id="rId49"/>
    <sheet name="【政策24】（様式2-1）" sheetId="49" state="visible" r:id="rId50"/>
    <sheet name="【政策24】（様式2-2）" sheetId="50" state="visible" r:id="rId51"/>
    <sheet name="【政策25】（様式2-1）" sheetId="51" state="visible" r:id="rId52"/>
    <sheet name="【政策25】（様式2-2）" sheetId="52" state="visible" r:id="rId53"/>
    <sheet name="【政策26】（様式2-1）" sheetId="53" state="visible" r:id="rId54"/>
    <sheet name="【政策26】（様式2-2）" sheetId="54" state="visible" r:id="rId55"/>
    <sheet name="【政策27】（様式2-1）" sheetId="55" state="visible" r:id="rId56"/>
    <sheet name="【政策27】（様式2-2）" sheetId="56" state="visible" r:id="rId57"/>
    <sheet name="【政策28】（様式2-1）" sheetId="57" state="visible" r:id="rId58"/>
    <sheet name="【政策28】（様式2-2）" sheetId="58" state="visible" r:id="rId59"/>
    <sheet name="【政策29】（様式2-1）" sheetId="59" state="visible" r:id="rId60"/>
    <sheet name="【政策29】（様式2-2）" sheetId="60" state="visible" r:id="rId61"/>
    <sheet name="【政策30】（様式2-1）" sheetId="61" state="visible" r:id="rId62"/>
    <sheet name="【政策30】（様式2-2）" sheetId="62" state="visible" r:id="rId63"/>
    <sheet name="【政策31】（様式2-1）" sheetId="63" state="visible" r:id="rId64"/>
    <sheet name="【政策31】（様式2-2）" sheetId="64" state="visible" r:id="rId65"/>
    <sheet name="【政策32】（様式2-1）" sheetId="65" state="visible" r:id="rId66"/>
    <sheet name="【政策32】（様式2-2）" sheetId="66" state="visible" r:id="rId67"/>
    <sheet name="【政策33】（様式2-1）" sheetId="67" state="visible" r:id="rId68"/>
    <sheet name="【政策33】（様式2-2）" sheetId="68" state="visible" r:id="rId69"/>
    <sheet name="官房経費等調書（様式3-1）" sheetId="69" state="visible" r:id="rId70"/>
    <sheet name="官房経費等附属明細（様式3-2）" sheetId="70" state="visible" r:id="rId71"/>
  </sheets>
  <definedNames>
    <definedName function="false" hidden="false" localSheetId="2" name="_xlnm.Print_Area" vbProcedure="false">'【政策1】（様式2-1）'!$A:$X</definedName>
    <definedName function="false" hidden="false" localSheetId="20" name="_xlnm.Print_Area" vbProcedure="false">'【政策10】（様式2-1）'!$A:$X</definedName>
    <definedName function="false" hidden="false" localSheetId="22" name="_xlnm.Print_Area" vbProcedure="false">'【政策11】（様式2-1）'!$A:$X</definedName>
    <definedName function="false" hidden="false" localSheetId="24" name="_xlnm.Print_Area" vbProcedure="false">'【政策12】（様式2-1）'!$A:$X</definedName>
    <definedName function="false" hidden="false" localSheetId="26" name="_xlnm.Print_Area" vbProcedure="false">'【政策13】（様式2-1）'!$A:$X</definedName>
    <definedName function="false" hidden="false" localSheetId="28" name="_xlnm.Print_Area" vbProcedure="false">'【政策14】（様式2-1）'!$A:$X</definedName>
    <definedName function="false" hidden="false" localSheetId="30" name="_xlnm.Print_Area" vbProcedure="false">'【政策15】（様式2-1）'!$A:$X</definedName>
    <definedName function="false" hidden="false" localSheetId="32" name="_xlnm.Print_Area" vbProcedure="false">'【政策16】（様式2-1）'!$A:$X</definedName>
    <definedName function="false" hidden="false" localSheetId="34" name="_xlnm.Print_Area" vbProcedure="false">'【政策17】（様式2-1）'!$A:$X</definedName>
    <definedName function="false" hidden="false" localSheetId="36" name="_xlnm.Print_Area" vbProcedure="false">'【政策18】（様式2-1）'!$A$1:$R$52</definedName>
    <definedName function="false" hidden="false" localSheetId="37" name="_xlnm.Print_Area" vbProcedure="false">'【政策18】（様式2-2）'!$A$1:$N$26</definedName>
    <definedName function="false" hidden="false" localSheetId="38" name="_xlnm.Print_Area" vbProcedure="false">'【政策19】（様式2-1）'!$A$1:$Q$49</definedName>
    <definedName function="false" hidden="false" localSheetId="39" name="_xlnm.Print_Area" vbProcedure="false">'【政策19】（様式2-2）'!$A$1:$N$26</definedName>
    <definedName function="false" hidden="false" localSheetId="4" name="_xlnm.Print_Area" vbProcedure="false">'【政策2】（様式2-1）'!$A:$X</definedName>
    <definedName function="false" hidden="false" localSheetId="40" name="_xlnm.Print_Area" vbProcedure="false">'【政策20】（様式2-1）'!$A$1:$R$61</definedName>
    <definedName function="false" hidden="false" localSheetId="41" name="_xlnm.Print_Area" vbProcedure="false">'【政策20】（様式2-2）'!$A$1:$N$26</definedName>
    <definedName function="false" hidden="false" localSheetId="42" name="_xlnm.Print_Area" vbProcedure="false">'【政策21】（様式2-1）'!$A$1:$R$49</definedName>
    <definedName function="false" hidden="false" localSheetId="43" name="_xlnm.Print_Area" vbProcedure="false">'【政策21】（様式2-2）'!$A$1:$N$25</definedName>
    <definedName function="false" hidden="false" localSheetId="44" name="_xlnm.Print_Area" vbProcedure="false">'【政策22】（様式2-1）'!$A$1:$Q$56</definedName>
    <definedName function="false" hidden="false" localSheetId="45" name="_xlnm.Print_Area" vbProcedure="false">'【政策22】（様式2-2）'!$A$1:$O$28</definedName>
    <definedName function="false" hidden="false" localSheetId="46" name="_xlnm.Print_Area" vbProcedure="false">'【政策23】（様式2-1）'!$A$1:$Q$54</definedName>
    <definedName function="false" hidden="false" localSheetId="47" name="_xlnm.Print_Area" vbProcedure="false">'【政策23】（様式2-2）'!$A$1:$N$26</definedName>
    <definedName function="false" hidden="false" localSheetId="48" name="_xlnm.Print_Area" vbProcedure="false">'【政策24】（様式2-1）'!$A$1:$R$53</definedName>
    <definedName function="false" hidden="false" localSheetId="49" name="_xlnm.Print_Area" vbProcedure="false">'【政策24】（様式2-2）'!$A$1:$N$26</definedName>
    <definedName function="false" hidden="false" localSheetId="50" name="_xlnm.Print_Area" vbProcedure="false">'【政策25】（様式2-1）'!$A$1:$Q$53</definedName>
    <definedName function="false" hidden="false" localSheetId="51" name="_xlnm.Print_Area" vbProcedure="false">'【政策25】（様式2-2）'!$A$1:$N$26</definedName>
    <definedName function="false" hidden="false" localSheetId="52" name="_xlnm.Print_Area" vbProcedure="false">'【政策26】（様式2-1）'!$A$1:$T$53</definedName>
    <definedName function="false" hidden="false" localSheetId="53" name="_xlnm.Print_Area" vbProcedure="false">'【政策26】（様式2-2）'!$A$1:$N$26</definedName>
    <definedName function="false" hidden="false" localSheetId="54" name="_xlnm.Print_Area" vbProcedure="false">'【政策27】（様式2-1）'!$A$1:$R$53</definedName>
    <definedName function="false" hidden="false" localSheetId="55" name="_xlnm.Print_Area" vbProcedure="false">'【政策27】（様式2-2）'!$A$1:$N$26</definedName>
    <definedName function="false" hidden="false" localSheetId="56" name="_xlnm.Print_Area" vbProcedure="false">'【政策28】（様式2-1）'!$A$1:$Q$53</definedName>
    <definedName function="false" hidden="false" localSheetId="57" name="_xlnm.Print_Area" vbProcedure="false">'【政策28】（様式2-2）'!$A$1:$N$26</definedName>
    <definedName function="false" hidden="false" localSheetId="58" name="_xlnm.Print_Area" vbProcedure="false">'【政策29】（様式2-1）'!$A$1:$Q$53</definedName>
    <definedName function="false" hidden="false" localSheetId="59" name="_xlnm.Print_Area" vbProcedure="false">'【政策29】（様式2-2）'!$A$1:$N$26</definedName>
    <definedName function="false" hidden="false" localSheetId="6" name="_xlnm.Print_Area" vbProcedure="false">'【政策3】（様式2-1）'!$A:$X</definedName>
    <definedName function="false" hidden="false" localSheetId="60" name="_xlnm.Print_Area" vbProcedure="false">'【政策30】（様式2-1）'!$A$1:$R$52</definedName>
    <definedName function="false" hidden="false" localSheetId="61" name="_xlnm.Print_Area" vbProcedure="false">'【政策30】（様式2-2）'!$A$1:$K$28</definedName>
    <definedName function="false" hidden="false" localSheetId="62" name="_xlnm.Print_Area" vbProcedure="false">'【政策31】（様式2-1）'!$A$1:$R$50</definedName>
    <definedName function="false" hidden="false" localSheetId="63" name="_xlnm.Print_Area" vbProcedure="false">'【政策31】（様式2-2）'!$A$1:$M$27</definedName>
    <definedName function="false" hidden="false" localSheetId="64" name="_xlnm.Print_Area" vbProcedure="false">'【政策32】（様式2-1）'!$A$1:$R$50</definedName>
    <definedName function="false" hidden="false" localSheetId="65" name="_xlnm.Print_Area" vbProcedure="false">'【政策32】（様式2-2）'!$A$1:$J$27</definedName>
    <definedName function="false" hidden="false" localSheetId="66" name="_xlnm.Print_Area" vbProcedure="false">'【政策33】（様式2-1）'!$A$1:$Q$52</definedName>
    <definedName function="false" hidden="false" localSheetId="67" name="_xlnm.Print_Area" vbProcedure="false">'【政策33】（様式2-2）'!$A$1:$N$26</definedName>
    <definedName function="false" hidden="false" localSheetId="8" name="_xlnm.Print_Area" vbProcedure="false">'【政策4】（様式2-1）'!$A:$X</definedName>
    <definedName function="false" hidden="false" localSheetId="10" name="_xlnm.Print_Area" vbProcedure="false">'【政策5】（様式2-1）'!$A:$X</definedName>
    <definedName function="false" hidden="false" localSheetId="12" name="_xlnm.Print_Area" vbProcedure="false">'【政策6】（様式2-1）'!$A:$X</definedName>
    <definedName function="false" hidden="false" localSheetId="14" name="_xlnm.Print_Area" vbProcedure="false">'【政策7】（様式2-1）'!$A:$X</definedName>
    <definedName function="false" hidden="false" localSheetId="16" name="_xlnm.Print_Area" vbProcedure="false">'【政策8】（様式2-1）'!$A:$X</definedName>
    <definedName function="false" hidden="false" localSheetId="18" name="_xlnm.Print_Area" vbProcedure="false">'【政策9】（様式2-1）'!$A:$X</definedName>
    <definedName function="false" hidden="false" localSheetId="68" name="_xlnm.Print_Area" vbProcedure="false">'官房経費等調書（様式3-1）'!$A$1:$U$95</definedName>
    <definedName function="false" hidden="false" localSheetId="69" name="_xlnm.Print_Area" vbProcedure="false">'官房経費等附属明細（様式3-2）'!$A$1:$P$35</definedName>
    <definedName function="false" hidden="false" localSheetId="0" name="_xlnm.Print_Area" vbProcedure="false">'総括表（様式1-1）'!$A$1:$Q$84</definedName>
    <definedName function="false" hidden="false" localSheetId="1" name="_xlnm.Print_Area" vbProcedure="false">'総括表参考（様式1-2）'!$A$1:$R$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0" uniqueCount="529">
  <si>
    <t xml:space="preserve">総括表　様式</t>
  </si>
  <si>
    <t xml:space="preserve">内閣府 ： 総括表</t>
  </si>
  <si>
    <t xml:space="preserve">１．政策にかかるコスト</t>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t xml:space="preserve">区　　　　分</t>
  </si>
  <si>
    <r>
      <rPr>
        <b val="true"/>
        <sz val="11"/>
        <rFont val="Noto Sans"/>
        <family val="2"/>
      </rPr>
      <t xml:space="preserve">コスト計
</t>
    </r>
    <r>
      <rPr>
        <sz val="11"/>
        <rFont val="ＭＳ Ｐゴシック"/>
        <family val="3"/>
        <charset val="128"/>
      </rPr>
      <t xml:space="preserve">(A</t>
    </r>
    <r>
      <rPr>
        <sz val="11"/>
        <rFont val="Noto Sans"/>
        <family val="2"/>
      </rPr>
      <t xml:space="preserve">）</t>
    </r>
    <r>
      <rPr>
        <sz val="11"/>
        <rFont val="ＭＳ Ｐゴシック"/>
        <family val="3"/>
        <charset val="128"/>
      </rPr>
      <t xml:space="preserve">=(a)+(b)+(c)</t>
    </r>
  </si>
  <si>
    <t xml:space="preserve">内　　　　　　訳</t>
  </si>
  <si>
    <t xml:space="preserve">（参考）
自己収入</t>
  </si>
  <si>
    <r>
      <rPr>
        <b val="true"/>
        <sz val="11"/>
        <rFont val="Noto Sans"/>
        <family val="2"/>
      </rPr>
      <t xml:space="preserve">Ⅰ　人にかかるコスト
</t>
    </r>
    <r>
      <rPr>
        <sz val="11"/>
        <rFont val="ＭＳ Ｐゴシック"/>
        <family val="3"/>
        <charset val="128"/>
      </rPr>
      <t xml:space="preserve">(a)</t>
    </r>
  </si>
  <si>
    <r>
      <rPr>
        <b val="true"/>
        <sz val="11"/>
        <rFont val="Noto Sans"/>
        <family val="2"/>
      </rPr>
      <t xml:space="preserve">Ⅱ　物にかかるコスト（庁舎等を含む）
</t>
    </r>
    <r>
      <rPr>
        <sz val="11"/>
        <rFont val="ＭＳ Ｐゴシック"/>
        <family val="3"/>
        <charset val="128"/>
      </rPr>
      <t xml:space="preserve">(b)</t>
    </r>
  </si>
  <si>
    <r>
      <rPr>
        <b val="true"/>
        <sz val="11"/>
        <rFont val="Noto Sans"/>
        <family val="2"/>
      </rPr>
      <t xml:space="preserve">Ⅲ　事業コスト（その他事業コストを含む）
</t>
    </r>
    <r>
      <rPr>
        <sz val="11"/>
        <rFont val="Noto Sans"/>
        <family val="2"/>
      </rPr>
      <t xml:space="preserve">（ｃ）</t>
    </r>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A)</t>
    </r>
  </si>
  <si>
    <t xml:space="preserve">１．市民活動の促進</t>
  </si>
  <si>
    <t xml:space="preserve">２．適正な公文書管理の実施</t>
  </si>
  <si>
    <t xml:space="preserve">３．政府広報・広聴による政府施策の理解、協力の促進</t>
  </si>
  <si>
    <t xml:space="preserve">４．遺棄化学兵器廃棄処理事業の推進</t>
  </si>
  <si>
    <t xml:space="preserve">５．経済財政政策の推進</t>
  </si>
  <si>
    <t xml:space="preserve">６．地域活性化の推進</t>
  </si>
  <si>
    <t xml:space="preserve">７．科学技術政策の推進</t>
  </si>
  <si>
    <t xml:space="preserve">８．防災政策の推進</t>
  </si>
  <si>
    <t xml:space="preserve">９．沖縄政策の推進</t>
  </si>
  <si>
    <t xml:space="preserve">１０．共生社会実現のための施策の推進</t>
  </si>
  <si>
    <t xml:space="preserve">１１．栄典事務の適切な遂行</t>
  </si>
  <si>
    <t xml:space="preserve">１２．男女共同参画社会の形成の促進</t>
  </si>
  <si>
    <t xml:space="preserve">１３．食品の安全性の確保</t>
  </si>
  <si>
    <t xml:space="preserve">１４．原子力利用の安全確保</t>
  </si>
  <si>
    <t xml:space="preserve">１５．公益法人制度改革等の推進</t>
  </si>
  <si>
    <t xml:space="preserve">１６．経済社会総合研究の推進</t>
  </si>
  <si>
    <t xml:space="preserve">１７．迎賓施設の適切な運営</t>
  </si>
  <si>
    <t xml:space="preserve">１８．北方領土問題の解決の促進の確保</t>
  </si>
  <si>
    <t xml:space="preserve">１９．国際平和協力業務等の推進</t>
  </si>
  <si>
    <t xml:space="preserve">２０．科学に関する重要事項の審議及び研究の連絡</t>
  </si>
  <si>
    <t xml:space="preserve">-</t>
  </si>
  <si>
    <t xml:space="preserve">２１．官民人材交流センターの適切な運営</t>
  </si>
  <si>
    <t xml:space="preserve">２２．公正かつ自由な競争の促進</t>
  </si>
  <si>
    <t xml:space="preserve">２３．市民生活の安全と平穏の確保</t>
  </si>
  <si>
    <t xml:space="preserve">２４．犯罪捜査の的確な推進</t>
  </si>
  <si>
    <t xml:space="preserve">２５．組織犯罪対策の強化</t>
  </si>
  <si>
    <t xml:space="preserve">２６．安全かつ快適な交通の確保</t>
  </si>
  <si>
    <t xml:space="preserve">２７．国の公安の維持</t>
  </si>
  <si>
    <t xml:space="preserve">２８．犯罪被害者等の支援の充実</t>
  </si>
  <si>
    <r>
      <rPr>
        <sz val="11"/>
        <rFont val="Noto Sans"/>
        <family val="2"/>
      </rPr>
      <t xml:space="preserve">２９．安心できる</t>
    </r>
    <r>
      <rPr>
        <sz val="11"/>
        <rFont val="ＭＳ Ｐゴシック"/>
        <family val="3"/>
        <charset val="128"/>
      </rPr>
      <t xml:space="preserve">IT</t>
    </r>
    <r>
      <rPr>
        <sz val="11"/>
        <rFont val="Noto Sans"/>
        <family val="2"/>
      </rPr>
      <t xml:space="preserve">社会の実現</t>
    </r>
  </si>
  <si>
    <t xml:space="preserve">３０．金融機能の安定の確保</t>
  </si>
  <si>
    <t xml:space="preserve">３１．預金者、保険契約者、投資者等の保護</t>
  </si>
  <si>
    <t xml:space="preserve">３２．円滑な金融等</t>
  </si>
  <si>
    <t xml:space="preserve">３３．消費者政策の推進</t>
  </si>
  <si>
    <t xml:space="preserve">官房経費等</t>
  </si>
  <si>
    <t xml:space="preserve">合　　　計</t>
  </si>
  <si>
    <t xml:space="preserve">　　　（注）　前会計年度において掲載していた、「ＩＴを活用した国民の利便性・サービスの向上」の政策は本会計年度より廃止となった。</t>
  </si>
  <si>
    <t xml:space="preserve">２．参考情報</t>
  </si>
  <si>
    <t xml:space="preserve"> </t>
  </si>
  <si>
    <t xml:space="preserve">各政策に配分した官房経費等の額</t>
  </si>
  <si>
    <t xml:space="preserve">その他</t>
  </si>
  <si>
    <t xml:space="preserve">警察庁　政策</t>
  </si>
  <si>
    <t xml:space="preserve">事務局</t>
  </si>
  <si>
    <t xml:space="preserve">宮内庁</t>
  </si>
  <si>
    <t xml:space="preserve">警察その他</t>
  </si>
  <si>
    <t xml:space="preserve">　</t>
  </si>
  <si>
    <t xml:space="preserve">総括表参考　様式</t>
  </si>
  <si>
    <t xml:space="preserve">内閣府 ： 総括表参考</t>
  </si>
  <si>
    <t xml:space="preserve">【本省】</t>
  </si>
  <si>
    <t xml:space="preserve">（単位：百万円）</t>
  </si>
  <si>
    <t xml:space="preserve">大臣官房</t>
  </si>
  <si>
    <t xml:space="preserve">市民活動促進課</t>
  </si>
  <si>
    <t xml:space="preserve">公文書管理課</t>
  </si>
  <si>
    <t xml:space="preserve">政府広報室</t>
  </si>
  <si>
    <t xml:space="preserve">遺棄化学兵器処理担当室</t>
  </si>
  <si>
    <t xml:space="preserve">政策統括官（経済財政運営担当）</t>
  </si>
  <si>
    <t xml:space="preserve">政策統括官（経済社会システム担当）</t>
  </si>
  <si>
    <t xml:space="preserve">政策統括官（経済財政分析担当）</t>
  </si>
  <si>
    <t xml:space="preserve">官民競争入札等監理委員会事務局</t>
  </si>
  <si>
    <t xml:space="preserve">地域活性化推進担当室</t>
  </si>
  <si>
    <t xml:space="preserve">政策統括官（科学技術政策担当）</t>
  </si>
  <si>
    <t xml:space="preserve">政策統括官（防災担当）</t>
  </si>
  <si>
    <t xml:space="preserve">Ⅰ　人にかかるコスト</t>
  </si>
  <si>
    <t xml:space="preserve">Ⅱ　①物にかかるコスト</t>
  </si>
  <si>
    <t xml:space="preserve">　　 ②庁舎等</t>
  </si>
  <si>
    <t xml:space="preserve">Ⅲ　事業コスト
　　</t>
  </si>
  <si>
    <t xml:space="preserve">　コスト計（Ⅰ＋Ⅱ＋Ⅲ）</t>
  </si>
  <si>
    <t xml:space="preserve">政策統括官（沖縄政策担当）</t>
  </si>
  <si>
    <t xml:space="preserve">沖縄振興局</t>
  </si>
  <si>
    <t xml:space="preserve">政策統括官（共生社会政策担当）</t>
  </si>
  <si>
    <t xml:space="preserve">賞勲局</t>
  </si>
  <si>
    <t xml:space="preserve">男女共同参画局</t>
  </si>
  <si>
    <t xml:space="preserve">食品安全委員会事務局</t>
  </si>
  <si>
    <t xml:space="preserve">原子力安全委員会事務局</t>
  </si>
  <si>
    <t xml:space="preserve">公益認定等委員会事務局</t>
  </si>
  <si>
    <t xml:space="preserve">経済社会総合研究所</t>
  </si>
  <si>
    <t xml:space="preserve">迎賓館</t>
  </si>
  <si>
    <t xml:space="preserve">計</t>
  </si>
  <si>
    <t xml:space="preserve">【地方局・外局等】</t>
  </si>
  <si>
    <t xml:space="preserve">北方対策本部</t>
  </si>
  <si>
    <t xml:space="preserve">国際平和協力本部事務局</t>
  </si>
  <si>
    <t xml:space="preserve">日本学術会議事務局</t>
  </si>
  <si>
    <t xml:space="preserve">官民人材交流センター</t>
  </si>
  <si>
    <t xml:space="preserve">沖縄総合事務局</t>
  </si>
  <si>
    <t xml:space="preserve">公正取引委員会</t>
  </si>
  <si>
    <t xml:space="preserve">警察庁</t>
  </si>
  <si>
    <t xml:space="preserve">金融庁</t>
  </si>
  <si>
    <t xml:space="preserve">消費者庁</t>
  </si>
  <si>
    <t xml:space="preserve">Ⅲ　事業コスト</t>
  </si>
  <si>
    <r>
      <rPr>
        <sz val="10"/>
        <rFont val="Noto Sans"/>
        <family val="2"/>
      </rPr>
      <t xml:space="preserve">２９．安心できる</t>
    </r>
    <r>
      <rPr>
        <sz val="10"/>
        <rFont val="ＭＳ Ｐゴシック"/>
        <family val="3"/>
        <charset val="128"/>
      </rPr>
      <t xml:space="preserve">IT</t>
    </r>
    <r>
      <rPr>
        <sz val="10"/>
        <rFont val="Noto Sans"/>
        <family val="2"/>
      </rPr>
      <t xml:space="preserve">社会の実現</t>
    </r>
  </si>
  <si>
    <t xml:space="preserve">政策別コスト情報に関する調書　様式</t>
  </si>
  <si>
    <t xml:space="preserve">政策：</t>
  </si>
  <si>
    <t xml:space="preserve">１．市民活動の促進に係るコストの状況</t>
  </si>
  <si>
    <t xml:space="preserve">（所管：内閣府、一般会計、組織：内閣本府、担当部局：市民活動促進課）　</t>
  </si>
  <si>
    <t xml:space="preserve">１．政策にかかるコスト　</t>
  </si>
  <si>
    <t xml:space="preserve">百万円</t>
  </si>
  <si>
    <r>
      <rPr>
        <sz val="11"/>
        <color rgb="FF000000"/>
        <rFont val="ＭＳ Ｐゴシック"/>
        <family val="3"/>
        <charset val="128"/>
      </rPr>
      <t xml:space="preserve">(</t>
    </r>
    <r>
      <rPr>
        <sz val="11"/>
        <color rgb="FF000000"/>
        <rFont val="Noto Sans"/>
        <family val="2"/>
      </rPr>
      <t xml:space="preserve">単位：百万円</t>
    </r>
    <r>
      <rPr>
        <sz val="11"/>
        <color rgb="FF000000"/>
        <rFont val="ＭＳ Ｐゴシック"/>
        <family val="3"/>
        <charset val="128"/>
      </rPr>
      <t xml:space="preserve">)</t>
    </r>
  </si>
  <si>
    <t xml:space="preserve">区　　　　　分</t>
  </si>
  <si>
    <t xml:space="preserve">経　　　　　　　　　　　　　　　　　　　　　　　　　　　費</t>
  </si>
  <si>
    <t xml:space="preserve">（参考）
決算額</t>
  </si>
  <si>
    <t xml:space="preserve">人件費</t>
  </si>
  <si>
    <t xml:space="preserve">賞与引当金繰入額</t>
  </si>
  <si>
    <t xml:space="preserve">退職給付引当金繰入額</t>
  </si>
  <si>
    <t xml:space="preserve">補助金等</t>
  </si>
  <si>
    <t xml:space="preserve">委託費</t>
  </si>
  <si>
    <t xml:space="preserve">独立行政法人運営費交付金</t>
  </si>
  <si>
    <t xml:space="preserve">補給金</t>
  </si>
  <si>
    <t xml:space="preserve">支出金</t>
  </si>
  <si>
    <t xml:space="preserve">拠出金</t>
  </si>
  <si>
    <t xml:space="preserve">国有林野事業特別会計への繰入</t>
  </si>
  <si>
    <t xml:space="preserve">社会資本整備事業特別会計へ繰入</t>
  </si>
  <si>
    <t xml:space="preserve">庁費等</t>
  </si>
  <si>
    <t xml:space="preserve">その他の経費</t>
  </si>
  <si>
    <t xml:space="preserve">減価償却費</t>
  </si>
  <si>
    <t xml:space="preserve">資産処分損益</t>
  </si>
  <si>
    <r>
      <rPr>
        <sz val="11"/>
        <color rgb="FF000000"/>
        <rFont val="ＭＳ Ｐゴシック"/>
        <family val="3"/>
        <charset val="128"/>
      </rPr>
      <t xml:space="preserve">(1) </t>
    </r>
    <r>
      <rPr>
        <sz val="11"/>
        <color rgb="FF000000"/>
        <rFont val="Noto Sans"/>
        <family val="2"/>
      </rPr>
      <t xml:space="preserve">市民活動の促進</t>
    </r>
  </si>
  <si>
    <t xml:space="preserve">　　コスト計（Ⅰ＋Ⅱ＋Ⅲ）</t>
  </si>
  <si>
    <t xml:space="preserve">（参考）</t>
  </si>
  <si>
    <t xml:space="preserve">自己収入</t>
  </si>
  <si>
    <t xml:space="preserve">２．政策にかかるストック情報</t>
  </si>
  <si>
    <t xml:space="preserve">主な資産等</t>
  </si>
  <si>
    <t xml:space="preserve">ストック内訳</t>
  </si>
  <si>
    <t xml:space="preserve">備　考</t>
  </si>
  <si>
    <t xml:space="preserve">前払費用</t>
  </si>
  <si>
    <t xml:space="preserve">貸付金</t>
  </si>
  <si>
    <t xml:space="preserve">土　地</t>
  </si>
  <si>
    <t xml:space="preserve">立木竹</t>
  </si>
  <si>
    <t xml:space="preserve">建物</t>
  </si>
  <si>
    <t xml:space="preserve">工作物</t>
  </si>
  <si>
    <t xml:space="preserve">建設仮勘定</t>
  </si>
  <si>
    <t xml:space="preserve">物品</t>
  </si>
  <si>
    <t xml:space="preserve">無形固定資産</t>
  </si>
  <si>
    <t xml:space="preserve">出資金</t>
  </si>
  <si>
    <t xml:space="preserve">物にかかるコスト</t>
  </si>
  <si>
    <t xml:space="preserve">庁舎等</t>
  </si>
  <si>
    <t xml:space="preserve">３．参考情報</t>
  </si>
  <si>
    <t xml:space="preserve">（１）</t>
  </si>
  <si>
    <t xml:space="preserve">当該政策に関連するコストの状況</t>
  </si>
  <si>
    <t xml:space="preserve">① 当該政策に配分された官房経費等の額</t>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53</t>
    </r>
    <r>
      <rPr>
        <sz val="11"/>
        <color rgb="FF000000"/>
        <rFont val="Noto Sans"/>
        <family val="2"/>
      </rPr>
      <t xml:space="preserve">百万円</t>
    </r>
  </si>
  <si>
    <t xml:space="preserve">　・省庁別財務書類の公債関連情報として記載されている利払費が、一般会計における政策ごとの「政策にかかるコスト」と「当該政策に配分された</t>
  </si>
  <si>
    <t xml:space="preserve">Ⅱ　物にかかるコスト（庁舎等を含む。）</t>
  </si>
  <si>
    <t xml:space="preserve">　　官房経費等」を合算したコストを基準として当該政策に配分された場合の額である。</t>
  </si>
  <si>
    <t xml:space="preserve">Ⅲ　その他事業コスト</t>
  </si>
  <si>
    <t xml:space="preserve">（２）</t>
  </si>
  <si>
    <t xml:space="preserve">政策の概要</t>
  </si>
  <si>
    <t xml:space="preserve">「特定非営利法人活動促進法」に基づく認証等業務の実施等に取り組む。</t>
  </si>
  <si>
    <t xml:space="preserve">（３）</t>
  </si>
  <si>
    <t xml:space="preserve">共通経費配分の方法</t>
  </si>
  <si>
    <t xml:space="preserve">①人にかかるコスト</t>
  </si>
  <si>
    <t xml:space="preserve">　各政策ごとに定員による配分を行っている。</t>
  </si>
  <si>
    <t xml:space="preserve">②物にかかるコスト</t>
  </si>
  <si>
    <t xml:space="preserve">　　</t>
  </si>
  <si>
    <t xml:space="preserve">附属書類　様式</t>
  </si>
  <si>
    <t xml:space="preserve">（所管：内閣府）</t>
  </si>
  <si>
    <t xml:space="preserve">会計別・部局別等のコストの内訳</t>
  </si>
  <si>
    <t xml:space="preserve">一般会計</t>
  </si>
  <si>
    <t xml:space="preserve">相殺消去</t>
  </si>
  <si>
    <t xml:space="preserve">合計</t>
  </si>
  <si>
    <t xml:space="preserve">市民活動
促進課</t>
  </si>
  <si>
    <t xml:space="preserve">　 　②庁舎等</t>
  </si>
  <si>
    <r>
      <rPr>
        <sz val="11"/>
        <rFont val="ＭＳ Ｐゴシック"/>
        <family val="3"/>
        <charset val="128"/>
      </rPr>
      <t xml:space="preserve">(1) </t>
    </r>
    <r>
      <rPr>
        <sz val="11"/>
        <rFont val="Noto Sans"/>
        <family val="2"/>
      </rPr>
      <t xml:space="preserve">市民活動の促進</t>
    </r>
  </si>
  <si>
    <t xml:space="preserve">２．適正な公文書管理の実施に係るコストの状況</t>
  </si>
  <si>
    <t xml:space="preserve">（所管：内閣本府、一般会計、組織：内閣本府、担当部局：公文書管理課）　</t>
  </si>
  <si>
    <r>
      <rPr>
        <sz val="11"/>
        <color rgb="FF000000"/>
        <rFont val="ＭＳ Ｐゴシック"/>
        <family val="3"/>
        <charset val="128"/>
      </rPr>
      <t xml:space="preserve">(1) </t>
    </r>
    <r>
      <rPr>
        <sz val="11"/>
        <color rgb="FF000000"/>
        <rFont val="Noto Sans"/>
        <family val="2"/>
      </rPr>
      <t xml:space="preserve">適正な公文書管理の実施</t>
    </r>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294</t>
    </r>
    <r>
      <rPr>
        <sz val="11"/>
        <color rgb="FF000000"/>
        <rFont val="Noto Sans"/>
        <family val="2"/>
      </rPr>
      <t xml:space="preserve">百万円</t>
    </r>
  </si>
  <si>
    <t xml:space="preserve">行政機関において公文書等の管理に関する法律に基づく適正な文書管理がなされるとともに、歴史資料として重要な公文書その他の公文書（歴史公文書等）の確実な移管がなされるよう、公文書管理制度の適正かつ円滑な運用を図る。</t>
  </si>
  <si>
    <r>
      <rPr>
        <sz val="11"/>
        <rFont val="ＭＳ Ｐゴシック"/>
        <family val="3"/>
        <charset val="128"/>
      </rPr>
      <t xml:space="preserve">(1) </t>
    </r>
    <r>
      <rPr>
        <sz val="11"/>
        <rFont val="Noto Sans"/>
        <family val="2"/>
      </rPr>
      <t xml:space="preserve">適正な公文書管理の実施</t>
    </r>
  </si>
  <si>
    <t xml:space="preserve">３．政府広報・広聴による政府施策の理解、協力の促進に係るコストの状況</t>
  </si>
  <si>
    <t xml:space="preserve">（所管：内閣府、一般会計、組織：内閣本府、担当部局：政府広報室）　</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政府広報・広聴による政府施策の
　　理解、協力の促進</t>
    </r>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637</t>
    </r>
    <r>
      <rPr>
        <sz val="11"/>
        <color rgb="FF000000"/>
        <rFont val="Noto Sans"/>
        <family val="2"/>
      </rPr>
      <t xml:space="preserve">百万円</t>
    </r>
  </si>
  <si>
    <t xml:space="preserve">政府広報においては、内閣の重要施策や各府省の希望等を踏まえてテーマを選択し、そのテーマに応じた適切な広報媒体、実施時期等を考慮して実施している。</t>
  </si>
  <si>
    <t xml:space="preserve">世論調査の実施により、国民の基本的な意識の動向及び政府の重要施策に関する国民の意識を公正・中立・正確かつ適時に把握・公表し、国政モニター制度により、政府の重要政策等に対する一般国民からの幅広い意見、要望などを聴取し、政府政策の企画立案等に資する。</t>
  </si>
  <si>
    <t xml:space="preserve">国民対話は、「国民との直接対話の推進に係る基本方針」に基づき、簡素な形で開催するとの原則の下、大臣等と国民とが形にとらわれずに直接、双方向で対話を行うことを本旨として実施している。</t>
  </si>
  <si>
    <r>
      <rPr>
        <sz val="11"/>
        <rFont val="Noto Sans"/>
        <family val="2"/>
      </rPr>
      <t xml:space="preserve">（</t>
    </r>
    <r>
      <rPr>
        <sz val="11"/>
        <rFont val="ＭＳ Ｐゴシック"/>
        <family val="3"/>
        <charset val="128"/>
      </rPr>
      <t xml:space="preserve">1</t>
    </r>
    <r>
      <rPr>
        <sz val="11"/>
        <rFont val="Noto Sans"/>
        <family val="2"/>
      </rPr>
      <t xml:space="preserve">）政府広報・広聴による政府施策の理解、
　　協力の促進</t>
    </r>
  </si>
  <si>
    <t xml:space="preserve">４．遺棄化学兵器廃棄処理事業の推進に係るコストの状況</t>
  </si>
  <si>
    <t xml:space="preserve">（所管：内閣府、一般会計、組織：内閣本府、担当部局：遺棄化学兵器処理担当室）　</t>
  </si>
  <si>
    <r>
      <rPr>
        <sz val="11"/>
        <color rgb="FF000000"/>
        <rFont val="ＭＳ Ｐゴシック"/>
        <family val="3"/>
        <charset val="128"/>
      </rPr>
      <t xml:space="preserve">(1)</t>
    </r>
    <r>
      <rPr>
        <sz val="11"/>
        <color rgb="FF000000"/>
        <rFont val="Noto Sans"/>
        <family val="2"/>
      </rPr>
      <t xml:space="preserve">遺棄化学兵器廃棄処理事業の推進</t>
    </r>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1,756</t>
    </r>
    <r>
      <rPr>
        <sz val="11"/>
        <color rgb="FF000000"/>
        <rFont val="Noto Sans"/>
        <family val="2"/>
      </rPr>
      <t xml:space="preserve">百万円</t>
    </r>
  </si>
  <si>
    <t xml:space="preserve">旧日本軍の遺棄化学兵器は、未だに中国の各地から発見されている。我が国は、化学兵器禁止条約上の義務を履行するため、これらの遺棄化学兵器が発掘された場合、速やかに発掘・回収を行っているところである。</t>
  </si>
  <si>
    <r>
      <rPr>
        <sz val="11"/>
        <rFont val="ＭＳ Ｐゴシック"/>
        <family val="3"/>
        <charset val="128"/>
      </rPr>
      <t xml:space="preserve">(1)</t>
    </r>
    <r>
      <rPr>
        <sz val="11"/>
        <rFont val="Noto Sans"/>
        <family val="2"/>
      </rPr>
      <t xml:space="preserve">遺棄化学兵器廃棄処理事業の推進</t>
    </r>
  </si>
  <si>
    <t xml:space="preserve">５．経済財政政策の推進に係るコストの状況</t>
  </si>
  <si>
    <t xml:space="preserve">（所管：内閣府、一般会計、組織：内閣本府、担当部局：政策統括官（経済財政運営担当）、政策統括官（経済社会システム担当）、政策統括官（経済財政分析担当）、官民競争入札等監理委員会事務局）　</t>
  </si>
  <si>
    <r>
      <rPr>
        <sz val="11"/>
        <color rgb="FF000000"/>
        <rFont val="ＭＳ Ｐゴシック"/>
        <family val="3"/>
        <charset val="128"/>
      </rPr>
      <t xml:space="preserve">(1)</t>
    </r>
    <r>
      <rPr>
        <sz val="11"/>
        <color rgb="FF000000"/>
        <rFont val="Noto Sans"/>
        <family val="2"/>
      </rPr>
      <t xml:space="preserve">経済財政政策の推進</t>
    </r>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1,079</t>
    </r>
    <r>
      <rPr>
        <sz val="11"/>
        <color rgb="FF000000"/>
        <rFont val="Noto Sans"/>
        <family val="2"/>
      </rPr>
      <t xml:space="preserve">百万円</t>
    </r>
  </si>
  <si>
    <t xml:space="preserve">内外の経済動向を把握しつつ、産業、財政、金融、貿易、雇用等の各分野における個別の政策が全体として整合的なものとなるように誘導し、経済全体の均衡のとれた成長、高い効率性、公正な配分、世界経済との協調を目指す。</t>
  </si>
  <si>
    <r>
      <rPr>
        <sz val="11"/>
        <rFont val="ＭＳ Ｐゴシック"/>
        <family val="3"/>
        <charset val="128"/>
      </rPr>
      <t xml:space="preserve">(1)</t>
    </r>
    <r>
      <rPr>
        <sz val="11"/>
        <rFont val="Noto Sans"/>
        <family val="2"/>
      </rPr>
      <t xml:space="preserve">経済財政政策の推進</t>
    </r>
  </si>
  <si>
    <r>
      <rPr>
        <sz val="16"/>
        <color rgb="FF000000"/>
        <rFont val="Noto Sans"/>
        <family val="2"/>
      </rPr>
      <t xml:space="preserve">６</t>
    </r>
    <r>
      <rPr>
        <sz val="16"/>
        <color rgb="FF000000"/>
        <rFont val="ＭＳ Ｐゴシック"/>
        <family val="3"/>
        <charset val="128"/>
      </rPr>
      <t xml:space="preserve">.</t>
    </r>
    <r>
      <rPr>
        <sz val="16"/>
        <color rgb="FF000000"/>
        <rFont val="Noto Sans"/>
        <family val="2"/>
      </rPr>
      <t xml:space="preserve">地域活性化の推進に係るコストの状況</t>
    </r>
  </si>
  <si>
    <t xml:space="preserve">（所管：内閣府、一般会計、組織：内閣本府、担当部局：地域活性化推進担当室）　</t>
  </si>
  <si>
    <r>
      <rPr>
        <sz val="11"/>
        <color rgb="FF000000"/>
        <rFont val="ＭＳ Ｐゴシック"/>
        <family val="3"/>
        <charset val="128"/>
      </rPr>
      <t xml:space="preserve">(1)</t>
    </r>
    <r>
      <rPr>
        <sz val="11"/>
        <color rgb="FF000000"/>
        <rFont val="Noto Sans"/>
        <family val="2"/>
      </rPr>
      <t xml:space="preserve">地域活性化の推進</t>
    </r>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19</t>
    </r>
    <r>
      <rPr>
        <sz val="11"/>
        <color rgb="FF000000"/>
        <rFont val="Noto Sans"/>
        <family val="2"/>
      </rPr>
      <t xml:space="preserve">百万円</t>
    </r>
  </si>
  <si>
    <t xml:space="preserve">　地域の活性化のため、①中心市街地の活性化に関する施策を総合的かつ一体的に推進するため基本計画の認定②地域主体の様々な取組を立ち上がり段階から包括的・総合的に支援する「地方の元気再生事業」の推進③地域活性化・緊急安心実現総合対策交付金の配分計画の策定④地域活性化・生活対策臨時交付金の配分計画策定⑤地方公共団体の自発性を最大限に尊重した構造改革特別区域の設定⑥地方公共団体が行う自主的かつ自立的な取組に対して、地域再生計画の区域設定⑦地域における雇用機会の創出その他地域再生に資する経済的社会的効果を及ぼす事業を行う特定地域再生事業会社の指定⑧地域再生基盤強化交付金の配分計画の策定及び⑨地域再生計画に基づいた地域再生支援利子補給金の支給を行う。</t>
  </si>
  <si>
    <r>
      <rPr>
        <sz val="12"/>
        <rFont val="Noto Sans"/>
        <family val="2"/>
      </rPr>
      <t xml:space="preserve">６</t>
    </r>
    <r>
      <rPr>
        <sz val="12"/>
        <rFont val="ＭＳ Ｐゴシック"/>
        <family val="3"/>
        <charset val="128"/>
      </rPr>
      <t xml:space="preserve">.</t>
    </r>
    <r>
      <rPr>
        <sz val="12"/>
        <rFont val="Noto Sans"/>
        <family val="2"/>
      </rPr>
      <t xml:space="preserve">地域活性化の推進に係るコストの状況</t>
    </r>
  </si>
  <si>
    <r>
      <rPr>
        <sz val="11"/>
        <rFont val="ＭＳ Ｐゴシック"/>
        <family val="3"/>
        <charset val="128"/>
      </rPr>
      <t xml:space="preserve">(1)</t>
    </r>
    <r>
      <rPr>
        <sz val="11"/>
        <rFont val="Noto Sans"/>
        <family val="2"/>
      </rPr>
      <t xml:space="preserve">地域活性化の推進</t>
    </r>
  </si>
  <si>
    <r>
      <rPr>
        <sz val="16"/>
        <color rgb="FF000000"/>
        <rFont val="Noto Sans"/>
        <family val="2"/>
      </rPr>
      <t xml:space="preserve">７</t>
    </r>
    <r>
      <rPr>
        <sz val="16"/>
        <color rgb="FF000000"/>
        <rFont val="ＭＳ Ｐゴシック"/>
        <family val="3"/>
        <charset val="128"/>
      </rPr>
      <t xml:space="preserve">.</t>
    </r>
    <r>
      <rPr>
        <sz val="16"/>
        <color rgb="FF000000"/>
        <rFont val="Noto Sans"/>
        <family val="2"/>
      </rPr>
      <t xml:space="preserve">科学技術政策の推進に係るコストの状況</t>
    </r>
  </si>
  <si>
    <t xml:space="preserve">（所管：内閣府、一般会計、組織：内閣本府、担当部局：政策統括官（科学技術政策担当））　</t>
  </si>
  <si>
    <r>
      <rPr>
        <sz val="11"/>
        <color rgb="FF000000"/>
        <rFont val="ＭＳ Ｐゴシック"/>
        <family val="3"/>
        <charset val="128"/>
      </rPr>
      <t xml:space="preserve">(1)</t>
    </r>
    <r>
      <rPr>
        <sz val="11"/>
        <color rgb="FF000000"/>
        <rFont val="Noto Sans"/>
        <family val="2"/>
      </rPr>
      <t xml:space="preserve">科学技術政策の推進</t>
    </r>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254</t>
    </r>
    <r>
      <rPr>
        <sz val="11"/>
        <color rgb="FF000000"/>
        <rFont val="Noto Sans"/>
        <family val="2"/>
      </rPr>
      <t xml:space="preserve">百万円</t>
    </r>
  </si>
  <si>
    <r>
      <rPr>
        <sz val="11"/>
        <color rgb="FF000000"/>
        <rFont val="Noto Sans"/>
        <family val="2"/>
      </rPr>
      <t xml:space="preserve">  原子力委員会は、原子力政策の民主的な運営等のため原子力基本法に基づき設置されている。原子力委員会では、我が国の原子力政策の基本方針である「原子力政策大綱」を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に策定しており、その後は同大綱に基づく関係府省等の活動を適時にフォローアップするとともに、必要に応じて各分野の政策の基本方針を企画</t>
    </r>
  </si>
  <si>
    <r>
      <rPr>
        <sz val="12"/>
        <rFont val="Noto Sans"/>
        <family val="2"/>
      </rPr>
      <t xml:space="preserve">７</t>
    </r>
    <r>
      <rPr>
        <sz val="12"/>
        <rFont val="ＭＳ Ｐゴシック"/>
        <family val="3"/>
        <charset val="128"/>
      </rPr>
      <t xml:space="preserve">.</t>
    </r>
    <r>
      <rPr>
        <sz val="12"/>
        <rFont val="Noto Sans"/>
        <family val="2"/>
      </rPr>
      <t xml:space="preserve">科学技術政策の推進に係るコストの状況</t>
    </r>
  </si>
  <si>
    <r>
      <rPr>
        <sz val="11"/>
        <rFont val="ＭＳ Ｐゴシック"/>
        <family val="3"/>
        <charset val="128"/>
      </rPr>
      <t xml:space="preserve">(1)</t>
    </r>
    <r>
      <rPr>
        <sz val="11"/>
        <rFont val="Noto Sans"/>
        <family val="2"/>
      </rPr>
      <t xml:space="preserve">科学技術政策の推進</t>
    </r>
  </si>
  <si>
    <r>
      <rPr>
        <sz val="16"/>
        <color rgb="FF000000"/>
        <rFont val="Noto Sans"/>
        <family val="2"/>
      </rPr>
      <t xml:space="preserve">８</t>
    </r>
    <r>
      <rPr>
        <sz val="16"/>
        <color rgb="FF000000"/>
        <rFont val="ＭＳ Ｐゴシック"/>
        <family val="3"/>
        <charset val="128"/>
      </rPr>
      <t xml:space="preserve">.</t>
    </r>
    <r>
      <rPr>
        <sz val="16"/>
        <color rgb="FF000000"/>
        <rFont val="Noto Sans"/>
        <family val="2"/>
      </rPr>
      <t xml:space="preserve">防災政策の推進に係るコストの状況</t>
    </r>
  </si>
  <si>
    <t xml:space="preserve">（所管：内閣府、一般会計、組織：内閣本府、担当部局：政策統括官（防災担当））　</t>
  </si>
  <si>
    <r>
      <rPr>
        <sz val="11"/>
        <color rgb="FF000000"/>
        <rFont val="ＭＳ Ｐゴシック"/>
        <family val="3"/>
        <charset val="128"/>
      </rPr>
      <t xml:space="preserve">(1)</t>
    </r>
    <r>
      <rPr>
        <sz val="11"/>
        <color rgb="FF000000"/>
        <rFont val="Noto Sans"/>
        <family val="2"/>
      </rPr>
      <t xml:space="preserve">防災政策の推進</t>
    </r>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42,444</t>
    </r>
    <r>
      <rPr>
        <sz val="11"/>
        <color rgb="FF000000"/>
        <rFont val="Noto Sans"/>
        <family val="2"/>
      </rPr>
      <t xml:space="preserve">百万円</t>
    </r>
  </si>
  <si>
    <t xml:space="preserve">災害から国民の生命、財産及び生活を守るため、防災・減災対策（「防災に関する普及・啓発」、「国際防災協力の推進」、「災害復旧・復興に関する施策の推進」、「防災行政の総合的推進（防災基本計画）」及び「地震対策等の推進」）を着実に推進する。</t>
  </si>
  <si>
    <r>
      <rPr>
        <sz val="12"/>
        <rFont val="Noto Sans"/>
        <family val="2"/>
      </rPr>
      <t xml:space="preserve">８</t>
    </r>
    <r>
      <rPr>
        <sz val="12"/>
        <rFont val="ＭＳ Ｐゴシック"/>
        <family val="3"/>
        <charset val="128"/>
      </rPr>
      <t xml:space="preserve">.</t>
    </r>
    <r>
      <rPr>
        <sz val="12"/>
        <rFont val="Noto Sans"/>
        <family val="2"/>
      </rPr>
      <t xml:space="preserve">防災政策の推進に係るコストの状況</t>
    </r>
  </si>
  <si>
    <r>
      <rPr>
        <sz val="11"/>
        <rFont val="ＭＳ Ｐゴシック"/>
        <family val="3"/>
        <charset val="128"/>
      </rPr>
      <t xml:space="preserve">(1)</t>
    </r>
    <r>
      <rPr>
        <sz val="11"/>
        <rFont val="Noto Sans"/>
        <family val="2"/>
      </rPr>
      <t xml:space="preserve">防災政策の推進</t>
    </r>
  </si>
  <si>
    <r>
      <rPr>
        <sz val="16"/>
        <color rgb="FF000000"/>
        <rFont val="Noto Sans"/>
        <family val="2"/>
      </rPr>
      <t xml:space="preserve">９</t>
    </r>
    <r>
      <rPr>
        <sz val="16"/>
        <color rgb="FF000000"/>
        <rFont val="ＭＳ Ｐゴシック"/>
        <family val="3"/>
        <charset val="128"/>
      </rPr>
      <t xml:space="preserve">.</t>
    </r>
    <r>
      <rPr>
        <sz val="16"/>
        <color rgb="FF000000"/>
        <rFont val="Noto Sans"/>
        <family val="2"/>
      </rPr>
      <t xml:space="preserve">沖縄政策の推進に係るコストの状況</t>
    </r>
  </si>
  <si>
    <t xml:space="preserve">（所管：内閣府、一般会計、組織：内閣本府、担当部局：政策統括官（沖縄政策担当）、沖縄振興局）　</t>
  </si>
  <si>
    <r>
      <rPr>
        <sz val="11"/>
        <color rgb="FF000000"/>
        <rFont val="ＭＳ Ｐゴシック"/>
        <family val="3"/>
        <charset val="128"/>
      </rPr>
      <t xml:space="preserve">(1)</t>
    </r>
    <r>
      <rPr>
        <sz val="11"/>
        <color rgb="FF000000"/>
        <rFont val="Noto Sans"/>
        <family val="2"/>
      </rPr>
      <t xml:space="preserve">沖縄政策の推進</t>
    </r>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8,612</t>
    </r>
    <r>
      <rPr>
        <sz val="11"/>
        <color rgb="FF000000"/>
        <rFont val="Noto Sans"/>
        <family val="2"/>
      </rPr>
      <t xml:space="preserve">百万円</t>
    </r>
  </si>
  <si>
    <r>
      <rPr>
        <sz val="11"/>
        <color rgb="FF000000"/>
        <rFont val="Noto Sans"/>
        <family val="2"/>
      </rPr>
      <t xml:space="preserve">　駐留軍用地跡地（以下「跡地」という。）の有効かつ適切な利用は、沖縄の将来発展にとって極めて重要な課題であることから、米軍再編に伴う米軍施設等の返還をも見据えた跡地利用の促進のため、アドバイザー派遣、跡地利用計画の作成のための調査に対する支援などを実施する。
　離島の活性化は、沖縄の均衡ある発展にとって重要な課題であるとともに、国土保全の面でも重要であることから、観光等の産業振興や環境問題などの離島間の広域連携が有効と考えられる事項について、実施に必要な調査等を行うとともに、広域連携モデル事業を実施することにより、離島間の連携による活性化の取組の支援などを実施する。
　沖縄振興計画に関する具体的施策を展開するための調査やフォローアップ、評価を実施するために必要な調査を含め各般の沖縄振興の取組方策について調査を実施し、もって同計画の効果的・一体的な推進を図る。
　情報通信産業の集積・高度化の拠点となる「沖縄</t>
    </r>
    <r>
      <rPr>
        <sz val="11"/>
        <color rgb="FF000000"/>
        <rFont val="ＭＳ Ｐゴシック"/>
        <family val="3"/>
        <charset val="128"/>
      </rPr>
      <t xml:space="preserve">IT</t>
    </r>
    <r>
      <rPr>
        <sz val="11"/>
        <color rgb="FF000000"/>
        <rFont val="Noto Sans"/>
        <family val="2"/>
      </rPr>
      <t xml:space="preserve">津梁パーク」の中核支援施設を整備するとともに、質の高い観光・リゾート地の形成に向けて、環境・景観の保全に配慮した観光振興、特別自由貿易地域への更なる企業立地促進などを実施する。
　沖縄の自立型経済の構築に向けた産業の発展を支えるとともに、県民生活の向上に資するための社会資本等の整備を着実に推進するため、戦略的・総合的な取組を進める。
　亜熱帯の気候風土、独自の文化など、沖縄の特性・優位性を活かした地域活性化を図るため、体験滞在交流を促進する。また、亜熱帯の特性を活用した科学技術研究（亜熱帯研究）の総合的推進を図る。
　脆弱な経済基盤、高い失業率などの特殊事情を抱える沖縄県経済を金融面から支援するため、沖縄振興開発金融公庫の政策金融機関としての機能発揮を図る。
　先の大戦において、国内最大の地上戦が行われた結果、沖縄では今なお相当数の不発弾等が埋没していると見られるほか、土地登記簿、公図等の滅失等により土地の位置境界が明らかでなくなった地域が存在するなどしている。こうした沖縄の歴史的背景等を踏まえ、不発弾等処理対策や土地の位置境界明確化事業等の推進を図る。</t>
    </r>
  </si>
  <si>
    <r>
      <rPr>
        <sz val="12"/>
        <rFont val="Noto Sans"/>
        <family val="2"/>
      </rPr>
      <t xml:space="preserve">９</t>
    </r>
    <r>
      <rPr>
        <sz val="12"/>
        <rFont val="ＭＳ Ｐゴシック"/>
        <family val="3"/>
        <charset val="128"/>
      </rPr>
      <t xml:space="preserve">.</t>
    </r>
    <r>
      <rPr>
        <sz val="12"/>
        <rFont val="Noto Sans"/>
        <family val="2"/>
      </rPr>
      <t xml:space="preserve">沖縄政策の推進に係るコストの状況</t>
    </r>
  </si>
  <si>
    <r>
      <rPr>
        <sz val="11"/>
        <rFont val="ＭＳ Ｐゴシック"/>
        <family val="3"/>
        <charset val="128"/>
      </rPr>
      <t xml:space="preserve">(1)</t>
    </r>
    <r>
      <rPr>
        <sz val="11"/>
        <rFont val="Noto Sans"/>
        <family val="2"/>
      </rPr>
      <t xml:space="preserve">沖縄政策の推進</t>
    </r>
  </si>
  <si>
    <r>
      <rPr>
        <sz val="16"/>
        <color rgb="FF000000"/>
        <rFont val="Noto Sans"/>
        <family val="2"/>
      </rPr>
      <t xml:space="preserve">１０</t>
    </r>
    <r>
      <rPr>
        <sz val="16"/>
        <color rgb="FF000000"/>
        <rFont val="ＭＳ Ｐゴシック"/>
        <family val="3"/>
        <charset val="128"/>
      </rPr>
      <t xml:space="preserve">.</t>
    </r>
    <r>
      <rPr>
        <sz val="16"/>
        <color rgb="FF000000"/>
        <rFont val="Noto Sans"/>
        <family val="2"/>
      </rPr>
      <t xml:space="preserve">共生社会実現のための施策の推進に係るコストの状況</t>
    </r>
  </si>
  <si>
    <t xml:space="preserve">（所管：内閣府、一般会計、組織：内閣本府、担当部局：政策統括官（共生社会政策担当））　</t>
  </si>
  <si>
    <r>
      <rPr>
        <sz val="11"/>
        <color rgb="FF000000"/>
        <rFont val="ＭＳ Ｐゴシック"/>
        <family val="3"/>
        <charset val="128"/>
      </rPr>
      <t xml:space="preserve">(1)</t>
    </r>
    <r>
      <rPr>
        <sz val="11"/>
        <color rgb="FF000000"/>
        <rFont val="Noto Sans"/>
        <family val="2"/>
      </rPr>
      <t xml:space="preserve">共生社会実現のための施策</t>
    </r>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886</t>
    </r>
    <r>
      <rPr>
        <sz val="11"/>
        <color rgb="FF000000"/>
        <rFont val="Noto Sans"/>
        <family val="2"/>
      </rPr>
      <t xml:space="preserve">百万円</t>
    </r>
  </si>
  <si>
    <t xml:space="preserve">国民皆で子どもや若者を育成・支援し、年齢や障害の有無に関わりなく安心して暮らせる社会を実現するための施策を推進する。</t>
  </si>
  <si>
    <r>
      <rPr>
        <sz val="12"/>
        <rFont val="Noto Sans"/>
        <family val="2"/>
      </rPr>
      <t xml:space="preserve">１０</t>
    </r>
    <r>
      <rPr>
        <sz val="12"/>
        <rFont val="ＭＳ Ｐゴシック"/>
        <family val="3"/>
        <charset val="128"/>
      </rPr>
      <t xml:space="preserve">.</t>
    </r>
    <r>
      <rPr>
        <sz val="12"/>
        <rFont val="Noto Sans"/>
        <family val="2"/>
      </rPr>
      <t xml:space="preserve">共生社会実現のための施策の推進に係るコストの状況</t>
    </r>
  </si>
  <si>
    <r>
      <rPr>
        <sz val="11"/>
        <rFont val="ＭＳ Ｐゴシック"/>
        <family val="3"/>
        <charset val="128"/>
      </rPr>
      <t xml:space="preserve">(1)</t>
    </r>
    <r>
      <rPr>
        <sz val="11"/>
        <rFont val="Noto Sans"/>
        <family val="2"/>
      </rPr>
      <t xml:space="preserve">共生社会実現のための施策</t>
    </r>
  </si>
  <si>
    <r>
      <rPr>
        <sz val="16"/>
        <color rgb="FF000000"/>
        <rFont val="Noto Sans"/>
        <family val="2"/>
      </rPr>
      <t xml:space="preserve">１１</t>
    </r>
    <r>
      <rPr>
        <sz val="16"/>
        <color rgb="FF000000"/>
        <rFont val="ＭＳ Ｐゴシック"/>
        <family val="3"/>
        <charset val="128"/>
      </rPr>
      <t xml:space="preserve">.</t>
    </r>
    <r>
      <rPr>
        <sz val="16"/>
        <color rgb="FF000000"/>
        <rFont val="Noto Sans"/>
        <family val="2"/>
      </rPr>
      <t xml:space="preserve">栄典事務の適切な遂行に係るコストの状況</t>
    </r>
  </si>
  <si>
    <t xml:space="preserve">（所管：内閣府、一般会計、組織：内閣本府、担当部局：賞勲局）　</t>
  </si>
  <si>
    <r>
      <rPr>
        <sz val="11"/>
        <color rgb="FF000000"/>
        <rFont val="ＭＳ Ｐゴシック"/>
        <family val="3"/>
        <charset val="128"/>
      </rPr>
      <t xml:space="preserve">(1)</t>
    </r>
    <r>
      <rPr>
        <sz val="11"/>
        <color rgb="FF000000"/>
        <rFont val="Noto Sans"/>
        <family val="2"/>
      </rPr>
      <t xml:space="preserve">栄典事務の適切な遂行</t>
    </r>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504</t>
    </r>
    <r>
      <rPr>
        <sz val="11"/>
        <color rgb="FF000000"/>
        <rFont val="Noto Sans"/>
        <family val="2"/>
      </rPr>
      <t xml:space="preserve">百万円</t>
    </r>
  </si>
  <si>
    <r>
      <rPr>
        <sz val="11"/>
        <color rgb="FF000000"/>
        <rFont val="Noto Sans"/>
        <family val="2"/>
      </rPr>
      <t xml:space="preserve">　栄典は、日本国憲法第</t>
    </r>
    <r>
      <rPr>
        <sz val="11"/>
        <color rgb="FF000000"/>
        <rFont val="ＭＳ Ｐゴシック"/>
        <family val="3"/>
        <charset val="128"/>
      </rPr>
      <t xml:space="preserve">7</t>
    </r>
    <r>
      <rPr>
        <sz val="11"/>
        <color rgb="FF000000"/>
        <rFont val="Noto Sans"/>
        <family val="2"/>
      </rPr>
      <t xml:space="preserve">条に規定する国事行為として、内閣の助言と承認の下に天皇陛下から授与されるものであり、賞勲局は、これに関連する審査、伝達等の事務を行っている。
　叙勲が生涯にわたる国家・公共に対する功績を総合的に評価して行われるものであるのに対して、褒章は、特定の分野における善行等を表彰するものであり、現在、生存者に対する勲章・褒章の授与は原則として年</t>
    </r>
    <r>
      <rPr>
        <sz val="11"/>
        <color rgb="FF000000"/>
        <rFont val="ＭＳ Ｐゴシック"/>
        <family val="3"/>
        <charset val="128"/>
      </rPr>
      <t xml:space="preserve">2</t>
    </r>
    <r>
      <rPr>
        <sz val="11"/>
        <color rgb="FF000000"/>
        <rFont val="Noto Sans"/>
        <family val="2"/>
      </rPr>
      <t xml:space="preserve">回、春は</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秋は</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に春秋叙勲及び褒章（紅綬褒章、緑綬褒章、黄綬褒章、紫綬褒章及び藍綬褒章の</t>
    </r>
    <r>
      <rPr>
        <sz val="11"/>
        <color rgb="FF000000"/>
        <rFont val="ＭＳ Ｐゴシック"/>
        <family val="3"/>
        <charset val="128"/>
      </rPr>
      <t xml:space="preserve">5</t>
    </r>
    <r>
      <rPr>
        <sz val="11"/>
        <color rgb="FF000000"/>
        <rFont val="Noto Sans"/>
        <family val="2"/>
      </rPr>
      <t xml:space="preserve">種類）が、また、著しく危険性の高い業務に精励した者を対象とする危険業務従事者叙勲が春秋叙勲と同日付けで発令されている。</t>
    </r>
  </si>
  <si>
    <r>
      <rPr>
        <sz val="12"/>
        <rFont val="Noto Sans"/>
        <family val="2"/>
      </rPr>
      <t xml:space="preserve">１１</t>
    </r>
    <r>
      <rPr>
        <sz val="12"/>
        <rFont val="ＭＳ Ｐゴシック"/>
        <family val="3"/>
        <charset val="128"/>
      </rPr>
      <t xml:space="preserve">.</t>
    </r>
    <r>
      <rPr>
        <sz val="12"/>
        <rFont val="Noto Sans"/>
        <family val="2"/>
      </rPr>
      <t xml:space="preserve">栄典事務の適切な遂行に係るコストの状況</t>
    </r>
  </si>
  <si>
    <r>
      <rPr>
        <sz val="11"/>
        <rFont val="ＭＳ Ｐゴシック"/>
        <family val="3"/>
        <charset val="128"/>
      </rPr>
      <t xml:space="preserve">(1)</t>
    </r>
    <r>
      <rPr>
        <sz val="11"/>
        <rFont val="Noto Sans"/>
        <family val="2"/>
      </rPr>
      <t xml:space="preserve">栄典事務の適切な遂行</t>
    </r>
  </si>
  <si>
    <r>
      <rPr>
        <sz val="16"/>
        <color rgb="FF000000"/>
        <rFont val="Noto Sans"/>
        <family val="2"/>
      </rPr>
      <t xml:space="preserve">１２</t>
    </r>
    <r>
      <rPr>
        <sz val="16"/>
        <color rgb="FF000000"/>
        <rFont val="ＭＳ Ｐゴシック"/>
        <family val="3"/>
        <charset val="128"/>
      </rPr>
      <t xml:space="preserve">.</t>
    </r>
    <r>
      <rPr>
        <sz val="16"/>
        <color rgb="FF000000"/>
        <rFont val="Noto Sans"/>
        <family val="2"/>
      </rPr>
      <t xml:space="preserve">男女共同参画社会の形成の促進に係るコストの状況</t>
    </r>
  </si>
  <si>
    <t xml:space="preserve">（所管：内閣府、一般会計、組織：内閣本府、担当部局：男女共同参画局）　</t>
  </si>
  <si>
    <r>
      <rPr>
        <sz val="11"/>
        <color rgb="FF000000"/>
        <rFont val="ＭＳ Ｐゴシック"/>
        <family val="3"/>
        <charset val="128"/>
      </rPr>
      <t xml:space="preserve">(1)</t>
    </r>
    <r>
      <rPr>
        <sz val="11"/>
        <color rgb="FF000000"/>
        <rFont val="Noto Sans"/>
        <family val="2"/>
      </rPr>
      <t xml:space="preserve">男女共同参画社会の形成の促進</t>
    </r>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200</t>
    </r>
    <r>
      <rPr>
        <sz val="11"/>
        <color rgb="FF000000"/>
        <rFont val="Noto Sans"/>
        <family val="2"/>
      </rPr>
      <t xml:space="preserve">百万円</t>
    </r>
  </si>
  <si>
    <r>
      <rPr>
        <sz val="11"/>
        <color rgb="FF000000"/>
        <rFont val="Noto Sans"/>
        <family val="2"/>
      </rPr>
      <t xml:space="preserve">　男女共同参画に関する普及・啓発のため、各種啓発事業、「男女共同参画週間」の実施、広報誌及びホームページでの情報提供、各種表彰の実施</t>
    </r>
    <r>
      <rPr>
        <sz val="11"/>
        <color rgb="FF000000"/>
        <rFont val="ＭＳ Ｐゴシック"/>
        <family val="3"/>
        <charset val="128"/>
      </rPr>
      <t xml:space="preserve">, </t>
    </r>
    <r>
      <rPr>
        <sz val="11"/>
        <color rgb="FF000000"/>
        <rFont val="Noto Sans"/>
        <family val="2"/>
      </rPr>
      <t xml:space="preserve">研修等を行う。
　国際交流・国際協力の促進のため、国際的規範等の国内への浸透、セミナーの開催、情報収集・分析、我が国の施策・取組についての情報発信、各種国際会議への出席等を行う。
　男女共同参画基本計画（第</t>
    </r>
    <r>
      <rPr>
        <sz val="11"/>
        <color rgb="FF000000"/>
        <rFont val="ＭＳ Ｐゴシック"/>
        <family val="3"/>
        <charset val="128"/>
      </rPr>
      <t xml:space="preserve">2</t>
    </r>
    <r>
      <rPr>
        <sz val="11"/>
        <color rgb="FF000000"/>
        <rFont val="Noto Sans"/>
        <family val="2"/>
      </rPr>
      <t xml:space="preserve">次）に基づき、政府一体となって総合的かつ計画的な男女共同参画社会実現のための施策の推進を図る。
　女性に対する暴力の根絶に向けて、社会の意識を喚起し、女性の人権の尊重や女性に対する暴力防止のための意識啓発や教育の充実、被害者支援の取組を充実する。
　女性のチャレンジ支援のため、様々な分野における女性の政策・方針決定過程への参画や女性の再チャレンジ等を推進するための総合的な支援策を講じる。</t>
    </r>
  </si>
  <si>
    <r>
      <rPr>
        <sz val="12"/>
        <rFont val="Noto Sans"/>
        <family val="2"/>
      </rPr>
      <t xml:space="preserve">１２</t>
    </r>
    <r>
      <rPr>
        <sz val="12"/>
        <rFont val="ＭＳ Ｐゴシック"/>
        <family val="3"/>
        <charset val="128"/>
      </rPr>
      <t xml:space="preserve">.</t>
    </r>
    <r>
      <rPr>
        <sz val="12"/>
        <rFont val="Noto Sans"/>
        <family val="2"/>
      </rPr>
      <t xml:space="preserve">男女共同参画社会の形成の促進に係るコストの状況</t>
    </r>
  </si>
  <si>
    <r>
      <rPr>
        <sz val="11"/>
        <rFont val="ＭＳ Ｐゴシック"/>
        <family val="3"/>
        <charset val="128"/>
      </rPr>
      <t xml:space="preserve">(1)</t>
    </r>
    <r>
      <rPr>
        <sz val="11"/>
        <rFont val="Noto Sans"/>
        <family val="2"/>
      </rPr>
      <t xml:space="preserve">男女共同参画社会の形成の促進</t>
    </r>
  </si>
  <si>
    <r>
      <rPr>
        <sz val="16"/>
        <color rgb="FF000000"/>
        <rFont val="Noto Sans"/>
        <family val="2"/>
      </rPr>
      <t xml:space="preserve">１３</t>
    </r>
    <r>
      <rPr>
        <sz val="16"/>
        <color rgb="FF000000"/>
        <rFont val="ＭＳ Ｐゴシック"/>
        <family val="3"/>
        <charset val="128"/>
      </rPr>
      <t xml:space="preserve">.</t>
    </r>
    <r>
      <rPr>
        <sz val="16"/>
        <color rgb="FF000000"/>
        <rFont val="Noto Sans"/>
        <family val="2"/>
      </rPr>
      <t xml:space="preserve">食品の安全性の確保に係るコストの状況</t>
    </r>
  </si>
  <si>
    <t xml:space="preserve">（所管：内閣府、一般会計、組織：内閣本府、担当部局：食品安全委員会事務局）　</t>
  </si>
  <si>
    <r>
      <rPr>
        <sz val="11"/>
        <color rgb="FF000000"/>
        <rFont val="ＭＳ Ｐゴシック"/>
        <family val="3"/>
        <charset val="128"/>
      </rPr>
      <t xml:space="preserve">(1)</t>
    </r>
    <r>
      <rPr>
        <sz val="11"/>
        <color rgb="FF000000"/>
        <rFont val="Noto Sans"/>
        <family val="2"/>
      </rPr>
      <t xml:space="preserve">食品の安全性の確保</t>
    </r>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272</t>
    </r>
    <r>
      <rPr>
        <sz val="11"/>
        <color rgb="FF000000"/>
        <rFont val="Noto Sans"/>
        <family val="2"/>
      </rPr>
      <t xml:space="preserve">百万円</t>
    </r>
  </si>
  <si>
    <r>
      <rPr>
        <sz val="11"/>
        <color rgb="FF000000"/>
        <rFont val="Noto Sans"/>
        <family val="2"/>
      </rPr>
      <t xml:space="preserve">ア　食品安全基本法に規定する基本的事項のフォローアップ
　食品安全基本法第</t>
    </r>
    <r>
      <rPr>
        <sz val="11"/>
        <color rgb="FF000000"/>
        <rFont val="ＭＳ Ｐゴシック"/>
        <family val="3"/>
        <charset val="128"/>
      </rPr>
      <t xml:space="preserve">11</t>
    </r>
    <r>
      <rPr>
        <sz val="11"/>
        <color rgb="FF000000"/>
        <rFont val="Noto Sans"/>
        <family val="2"/>
      </rPr>
      <t xml:space="preserve">条から第</t>
    </r>
    <r>
      <rPr>
        <sz val="11"/>
        <color rgb="FF000000"/>
        <rFont val="ＭＳ Ｐゴシック"/>
        <family val="3"/>
        <charset val="128"/>
      </rPr>
      <t xml:space="preserve">20</t>
    </r>
    <r>
      <rPr>
        <sz val="11"/>
        <color rgb="FF000000"/>
        <rFont val="Noto Sans"/>
        <family val="2"/>
      </rPr>
      <t xml:space="preserve">条までに定める基本的な方針を具体化するために、必要な措置の実施に関する基本的事項（「食品安全基本法第</t>
    </r>
    <r>
      <rPr>
        <sz val="11"/>
        <color rgb="FF000000"/>
        <rFont val="ＭＳ Ｐゴシック"/>
        <family val="3"/>
        <charset val="128"/>
      </rPr>
      <t xml:space="preserve">21</t>
    </r>
    <r>
      <rPr>
        <sz val="11"/>
        <color rgb="FF000000"/>
        <rFont val="Noto Sans"/>
        <family val="2"/>
      </rPr>
      <t xml:space="preserve">条第１項に規定する基本的事項」（平成</t>
    </r>
    <r>
      <rPr>
        <sz val="11"/>
        <color rgb="FF000000"/>
        <rFont val="ＭＳ Ｐゴシック"/>
        <family val="3"/>
        <charset val="128"/>
      </rPr>
      <t xml:space="preserve">16</t>
    </r>
    <r>
      <rPr>
        <sz val="11"/>
        <color rgb="FF000000"/>
        <rFont val="Noto Sans"/>
        <family val="2"/>
      </rPr>
      <t xml:space="preserve">年１月</t>
    </r>
    <r>
      <rPr>
        <sz val="11"/>
        <color rgb="FF000000"/>
        <rFont val="ＭＳ Ｐゴシック"/>
        <family val="3"/>
        <charset val="128"/>
      </rPr>
      <t xml:space="preserve">16</t>
    </r>
    <r>
      <rPr>
        <sz val="11"/>
        <color rgb="FF000000"/>
        <rFont val="Noto Sans"/>
        <family val="2"/>
      </rPr>
      <t xml:space="preserve">日閣議決定。）について、毎年度、実施状況のフォローアップを実施する。
イ　食品健康影響評価技術研究の推進
　科学を基本とするリスク評価の推進のため、あらかじめ研究領域を設定し公募を行う「研究領域設定型」の競争的研究資金制度により、リスク評価に関するガイドライン・評価基準の策定等に資する研究として、大学や試験研究機関等に属する主任研究者に委託して実施する。
ウ　食品健康影響評価に関するリスクコミュニケーションの推進
　国民の関心の高い事項等について、厚生労働省、農林水産省等と連携しつつ、関係者との間で情報の共有や意見の交換を行うとともに、ホームページ、メールマガジン、パンフレット、季刊誌等を通じた情報発信を行う。</t>
    </r>
  </si>
  <si>
    <r>
      <rPr>
        <sz val="12"/>
        <rFont val="Noto Sans"/>
        <family val="2"/>
      </rPr>
      <t xml:space="preserve">１３</t>
    </r>
    <r>
      <rPr>
        <sz val="12"/>
        <rFont val="ＭＳ Ｐゴシック"/>
        <family val="3"/>
        <charset val="128"/>
      </rPr>
      <t xml:space="preserve">.</t>
    </r>
    <r>
      <rPr>
        <sz val="12"/>
        <rFont val="Noto Sans"/>
        <family val="2"/>
      </rPr>
      <t xml:space="preserve">食品の安全性の確保に係るコストの状況</t>
    </r>
  </si>
  <si>
    <r>
      <rPr>
        <sz val="11"/>
        <rFont val="ＭＳ Ｐゴシック"/>
        <family val="3"/>
        <charset val="128"/>
      </rPr>
      <t xml:space="preserve">(1)</t>
    </r>
    <r>
      <rPr>
        <sz val="11"/>
        <rFont val="Noto Sans"/>
        <family val="2"/>
      </rPr>
      <t xml:space="preserve">食品の安全性の確保</t>
    </r>
  </si>
  <si>
    <r>
      <rPr>
        <sz val="16"/>
        <color rgb="FF000000"/>
        <rFont val="Noto Sans"/>
        <family val="2"/>
      </rPr>
      <t xml:space="preserve">１４</t>
    </r>
    <r>
      <rPr>
        <sz val="16"/>
        <color rgb="FF000000"/>
        <rFont val="ＭＳ Ｐゴシック"/>
        <family val="3"/>
        <charset val="128"/>
      </rPr>
      <t xml:space="preserve">.</t>
    </r>
    <r>
      <rPr>
        <sz val="16"/>
        <color rgb="FF000000"/>
        <rFont val="Noto Sans"/>
        <family val="2"/>
      </rPr>
      <t xml:space="preserve">原子力利用の安全確保に係るコストの状況</t>
    </r>
  </si>
  <si>
    <t xml:space="preserve">（所管：内閣府、一般会計、組織：内閣本府、担当部局：原子力安全委員会事務局）　</t>
  </si>
  <si>
    <r>
      <rPr>
        <sz val="11"/>
        <color rgb="FF000000"/>
        <rFont val="ＭＳ Ｐゴシック"/>
        <family val="3"/>
        <charset val="128"/>
      </rPr>
      <t xml:space="preserve">(1)</t>
    </r>
    <r>
      <rPr>
        <sz val="11"/>
        <color rgb="FF000000"/>
        <rFont val="Noto Sans"/>
        <family val="2"/>
      </rPr>
      <t xml:space="preserve">原子力利用の安全確保</t>
    </r>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330</t>
    </r>
    <r>
      <rPr>
        <sz val="11"/>
        <color rgb="FF000000"/>
        <rFont val="Noto Sans"/>
        <family val="2"/>
      </rPr>
      <t xml:space="preserve">百万円</t>
    </r>
  </si>
  <si>
    <t xml:space="preserve">　原子力安全委員会は、「原子力基本法」及び「原子力委員会及び原子力安全委員会設置法」に基づき、原子力の研究、開発及び利用に関する事項のうち、安全の確保に関する事項について企画し、審議し、及び決定することを任務としている。
　具体的な政策としては、まず、原子力施設の設置許可等の際に、規制行政庁の審査結果について２次審査を行い、意見を述べる。また、設置許可後の建設・運転段階の規制についても定期的に報告を受けて規制調査を行い、監視・監査する。これらの活動の前提として、最新の科学的・技術的知見を獲得・蓄積し、必要に応じ基準・指針として整理する。
　また、「原子力災害対策特別措置法」等に基づき、原子力安全委員会は原子力災害発生時において政府に技術的助言を行う役割があることから、災害発生時に迅速かつ効率的に対応できる体制を整える。　さらに、情報公開及び社会とのコミュニケーションの推進により、外部の理解促進や外部の意見の把握に努め、透明性を確保する。</t>
  </si>
  <si>
    <r>
      <rPr>
        <sz val="12"/>
        <rFont val="Noto Sans"/>
        <family val="2"/>
      </rPr>
      <t xml:space="preserve">１４</t>
    </r>
    <r>
      <rPr>
        <sz val="12"/>
        <rFont val="ＭＳ Ｐゴシック"/>
        <family val="3"/>
        <charset val="128"/>
      </rPr>
      <t xml:space="preserve">.</t>
    </r>
    <r>
      <rPr>
        <sz val="12"/>
        <rFont val="Noto Sans"/>
        <family val="2"/>
      </rPr>
      <t xml:space="preserve">原子力利用の安全確保に係るコストの状況</t>
    </r>
  </si>
  <si>
    <r>
      <rPr>
        <sz val="11"/>
        <rFont val="ＭＳ Ｐゴシック"/>
        <family val="3"/>
        <charset val="128"/>
      </rPr>
      <t xml:space="preserve">(1)</t>
    </r>
    <r>
      <rPr>
        <sz val="11"/>
        <rFont val="Noto Sans"/>
        <family val="2"/>
      </rPr>
      <t xml:space="preserve">原子力利用の安全確保</t>
    </r>
  </si>
  <si>
    <r>
      <rPr>
        <sz val="16"/>
        <color rgb="FF000000"/>
        <rFont val="Noto Sans"/>
        <family val="2"/>
      </rPr>
      <t xml:space="preserve">１５</t>
    </r>
    <r>
      <rPr>
        <sz val="16"/>
        <color rgb="FF000000"/>
        <rFont val="ＭＳ Ｐゴシック"/>
        <family val="3"/>
        <charset val="128"/>
      </rPr>
      <t xml:space="preserve">.</t>
    </r>
    <r>
      <rPr>
        <sz val="16"/>
        <color rgb="FF000000"/>
        <rFont val="Noto Sans"/>
        <family val="2"/>
      </rPr>
      <t xml:space="preserve">公益法人制度改革等の推進に係るコストの状況</t>
    </r>
  </si>
  <si>
    <t xml:space="preserve">（所管：内閣府、一般会計、組織：内閣本府、担当部局：公益認定等委員会事務局）　</t>
  </si>
  <si>
    <r>
      <rPr>
        <sz val="11"/>
        <color rgb="FF000000"/>
        <rFont val="ＭＳ Ｐゴシック"/>
        <family val="3"/>
        <charset val="128"/>
      </rPr>
      <t xml:space="preserve">(1)</t>
    </r>
    <r>
      <rPr>
        <sz val="11"/>
        <color rgb="FF000000"/>
        <rFont val="Noto Sans"/>
        <family val="2"/>
      </rPr>
      <t xml:space="preserve">公益法人制度改革等の推進</t>
    </r>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88</t>
    </r>
    <r>
      <rPr>
        <sz val="11"/>
        <color rgb="FF000000"/>
        <rFont val="Noto Sans"/>
        <family val="2"/>
      </rPr>
      <t xml:space="preserve">百万円</t>
    </r>
  </si>
  <si>
    <t xml:space="preserve">  公益法人制度改革を着実に推進するとともに、新制度への移行を円滑に行うため、関係行政機関との連携、迅速・丁寧な広報の実施、公益認定等総合情報システム（ＰＩＣＴＩＳ）の管理・運営、公益社団・財団法人等の監督等といった措置を通じ、改革の目標たる「民による公益の増進」の実現を目指す。</t>
  </si>
  <si>
    <r>
      <rPr>
        <sz val="12"/>
        <rFont val="Noto Sans"/>
        <family val="2"/>
      </rPr>
      <t xml:space="preserve">１５</t>
    </r>
    <r>
      <rPr>
        <sz val="12"/>
        <rFont val="ＭＳ Ｐゴシック"/>
        <family val="3"/>
        <charset val="128"/>
      </rPr>
      <t xml:space="preserve">.</t>
    </r>
    <r>
      <rPr>
        <sz val="12"/>
        <rFont val="Noto Sans"/>
        <family val="2"/>
      </rPr>
      <t xml:space="preserve">公益法人制度改革等の推進に係るコストの状況</t>
    </r>
  </si>
  <si>
    <r>
      <rPr>
        <sz val="11"/>
        <rFont val="ＭＳ Ｐゴシック"/>
        <family val="3"/>
        <charset val="128"/>
      </rPr>
      <t xml:space="preserve">(1)</t>
    </r>
    <r>
      <rPr>
        <sz val="11"/>
        <rFont val="Noto Sans"/>
        <family val="2"/>
      </rPr>
      <t xml:space="preserve">公益法人制度改革等の推進</t>
    </r>
  </si>
  <si>
    <r>
      <rPr>
        <sz val="16"/>
        <color rgb="FF000000"/>
        <rFont val="Noto Sans"/>
        <family val="2"/>
      </rPr>
      <t xml:space="preserve">１６</t>
    </r>
    <r>
      <rPr>
        <sz val="16"/>
        <color rgb="FF000000"/>
        <rFont val="ＭＳ Ｐゴシック"/>
        <family val="3"/>
        <charset val="128"/>
      </rPr>
      <t xml:space="preserve">.</t>
    </r>
    <r>
      <rPr>
        <sz val="16"/>
        <color rgb="FF000000"/>
        <rFont val="Noto Sans"/>
        <family val="2"/>
      </rPr>
      <t xml:space="preserve">経済社会総合研究の推進に係るコストの状況</t>
    </r>
  </si>
  <si>
    <t xml:space="preserve">（所管：内閣府、一般会計、組織：内閣本府、担当部局：経済社会総合研究所）　</t>
  </si>
  <si>
    <r>
      <rPr>
        <sz val="11"/>
        <color rgb="FF000000"/>
        <rFont val="ＭＳ Ｐゴシック"/>
        <family val="3"/>
        <charset val="128"/>
      </rPr>
      <t xml:space="preserve">(1)</t>
    </r>
    <r>
      <rPr>
        <sz val="11"/>
        <color rgb="FF000000"/>
        <rFont val="Noto Sans"/>
        <family val="2"/>
      </rPr>
      <t xml:space="preserve">経済社会総合研究の推進</t>
    </r>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760</t>
    </r>
    <r>
      <rPr>
        <sz val="11"/>
        <color rgb="FF000000"/>
        <rFont val="Noto Sans"/>
        <family val="2"/>
      </rPr>
      <t xml:space="preserve">百万円</t>
    </r>
  </si>
  <si>
    <r>
      <rPr>
        <sz val="11"/>
        <color rgb="FF000000"/>
        <rFont val="Noto Sans"/>
        <family val="2"/>
      </rPr>
      <t xml:space="preserve">　経済社会総合研究所は、内閣府のシンクタンクとして理論と政策の橋渡し役を担うこととされている。具体的には、内閣府設置法第</t>
    </r>
    <r>
      <rPr>
        <sz val="11"/>
        <color rgb="FF000000"/>
        <rFont val="ＭＳ Ｐゴシック"/>
        <family val="3"/>
        <charset val="128"/>
      </rPr>
      <t xml:space="preserve">4</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第</t>
    </r>
    <r>
      <rPr>
        <sz val="11"/>
        <color rgb="FF000000"/>
        <rFont val="ＭＳ Ｐゴシック"/>
        <family val="3"/>
        <charset val="128"/>
      </rPr>
      <t xml:space="preserve">5</t>
    </r>
    <r>
      <rPr>
        <sz val="11"/>
        <color rgb="FF000000"/>
        <rFont val="Noto Sans"/>
        <family val="2"/>
      </rPr>
      <t xml:space="preserve">号、</t>
    </r>
    <r>
      <rPr>
        <sz val="11"/>
        <color rgb="FF000000"/>
        <rFont val="ＭＳ Ｐゴシック"/>
        <family val="3"/>
        <charset val="128"/>
      </rPr>
      <t xml:space="preserve">6</t>
    </r>
    <r>
      <rPr>
        <sz val="11"/>
        <color rgb="FF000000"/>
        <rFont val="Noto Sans"/>
        <family val="2"/>
      </rPr>
      <t xml:space="preserve">号、</t>
    </r>
    <r>
      <rPr>
        <sz val="11"/>
        <color rgb="FF000000"/>
        <rFont val="ＭＳ Ｐゴシック"/>
        <family val="3"/>
        <charset val="128"/>
      </rPr>
      <t xml:space="preserve">56</t>
    </r>
    <r>
      <rPr>
        <sz val="11"/>
        <color rgb="FF000000"/>
        <rFont val="Noto Sans"/>
        <family val="2"/>
      </rPr>
      <t xml:space="preserve">号に基づき、①経済理論を用いた計量モデル等の分析ツールの開発や、政策効果分析、景気指標等の政策判断材料の内部部局等への提供、②国民経済計算の作成及び体系の整備・改善、③内閣府及び他省庁の職員を対象とした経済理論等を用いた研修、を行っている。</t>
    </r>
  </si>
  <si>
    <r>
      <rPr>
        <sz val="12"/>
        <rFont val="Noto Sans"/>
        <family val="2"/>
      </rPr>
      <t xml:space="preserve">１６</t>
    </r>
    <r>
      <rPr>
        <sz val="12"/>
        <rFont val="ＭＳ Ｐゴシック"/>
        <family val="3"/>
        <charset val="128"/>
      </rPr>
      <t xml:space="preserve">.</t>
    </r>
    <r>
      <rPr>
        <sz val="12"/>
        <rFont val="Noto Sans"/>
        <family val="2"/>
      </rPr>
      <t xml:space="preserve">経済社会総合研究の推進に係るコストの状況</t>
    </r>
  </si>
  <si>
    <r>
      <rPr>
        <sz val="11"/>
        <rFont val="ＭＳ Ｐゴシック"/>
        <family val="3"/>
        <charset val="128"/>
      </rPr>
      <t xml:space="preserve">(1)</t>
    </r>
    <r>
      <rPr>
        <sz val="11"/>
        <rFont val="Noto Sans"/>
        <family val="2"/>
      </rPr>
      <t xml:space="preserve">経済社会総合研究の推進</t>
    </r>
  </si>
  <si>
    <r>
      <rPr>
        <sz val="16"/>
        <color rgb="FF000000"/>
        <rFont val="Noto Sans"/>
        <family val="2"/>
      </rPr>
      <t xml:space="preserve">１７</t>
    </r>
    <r>
      <rPr>
        <sz val="16"/>
        <color rgb="FF000000"/>
        <rFont val="ＭＳ Ｐゴシック"/>
        <family val="3"/>
        <charset val="128"/>
      </rPr>
      <t xml:space="preserve">.</t>
    </r>
    <r>
      <rPr>
        <sz val="16"/>
        <color rgb="FF000000"/>
        <rFont val="Noto Sans"/>
        <family val="2"/>
      </rPr>
      <t xml:space="preserve">迎賓施設の適切な運営に係るコストの状況</t>
    </r>
  </si>
  <si>
    <t xml:space="preserve">（所管：内閣府、一般会計、組織：内閣本府、担当部局：迎賓館）　</t>
  </si>
  <si>
    <r>
      <rPr>
        <sz val="11"/>
        <color rgb="FF000000"/>
        <rFont val="ＭＳ Ｐゴシック"/>
        <family val="3"/>
        <charset val="128"/>
      </rPr>
      <t xml:space="preserve">(1)</t>
    </r>
    <r>
      <rPr>
        <sz val="11"/>
        <color rgb="FF000000"/>
        <rFont val="Noto Sans"/>
        <family val="2"/>
      </rPr>
      <t xml:space="preserve">迎賓施設の適切な運営</t>
    </r>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266</t>
    </r>
    <r>
      <rPr>
        <sz val="11"/>
        <color rgb="FF000000"/>
        <rFont val="Noto Sans"/>
        <family val="2"/>
      </rPr>
      <t xml:space="preserve">百万円</t>
    </r>
  </si>
  <si>
    <r>
      <rPr>
        <sz val="11"/>
        <color rgb="FF000000"/>
        <rFont val="Noto Sans"/>
        <family val="2"/>
      </rPr>
      <t xml:space="preserve">①　迎賓施設の適切な運用
　国公賓等の接遇は、「迎賓館の運営大綱について」（昭和４９年７月９日閣議了解）に基づき、国賓・公賓・公式実務賓客をはじめ、国会及び最高裁の賓客の接遇を行うこととなっている。
　京都迎賓館については、国公賓等の接遇のほか国の機関、地方公共団体等が催す招宴その他の接遇等について「京都迎賓館の使用について」（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内閣総理大臣決定）に基づき、使用に供している。
②　迎賓施設の管理・運営の効率化
　施設の整備・維持管理については、賓客が満足できる安全・快適な施設の提供など、円滑な接遇を行うための迎賓施設の管理・運営を確実に実施するとともに、効率的な維持管理に努め、予算の適切な執行管理を行いつつ、必要な施設整備を実施している。
③　一般参観の適切な実施
　迎賓館では、迎賓施設の役割、接遇についての国民の理解を深めることを目的に、毎年、国公賓等の接遇に支障のない時期に一般参観を実施している。</t>
    </r>
  </si>
  <si>
    <r>
      <rPr>
        <sz val="12"/>
        <rFont val="Noto Sans"/>
        <family val="2"/>
      </rPr>
      <t xml:space="preserve">１７</t>
    </r>
    <r>
      <rPr>
        <sz val="12"/>
        <rFont val="ＭＳ Ｐゴシック"/>
        <family val="3"/>
        <charset val="128"/>
      </rPr>
      <t xml:space="preserve">.</t>
    </r>
    <r>
      <rPr>
        <sz val="12"/>
        <rFont val="Noto Sans"/>
        <family val="2"/>
      </rPr>
      <t xml:space="preserve">迎賓施設の適切な運営に係るコストの状況</t>
    </r>
  </si>
  <si>
    <r>
      <rPr>
        <sz val="11"/>
        <rFont val="ＭＳ Ｐゴシック"/>
        <family val="3"/>
        <charset val="128"/>
      </rPr>
      <t xml:space="preserve">(1)</t>
    </r>
    <r>
      <rPr>
        <sz val="11"/>
        <rFont val="Noto Sans"/>
        <family val="2"/>
      </rPr>
      <t xml:space="preserve">迎賓施設の適切な運営</t>
    </r>
  </si>
  <si>
    <t xml:space="preserve">１８．北方領土問題の解決の促進の確保にかかるコストの状況</t>
  </si>
  <si>
    <t xml:space="preserve">（所管：内閣府、一般会計、組織：北方対策本部、担当部局：北方対策本部）　</t>
  </si>
  <si>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百万円）</t>
    </r>
  </si>
  <si>
    <t xml:space="preserve">独立行政法人
運営費交付金</t>
  </si>
  <si>
    <t xml:space="preserve">（１）北方領土問題の解決の促進</t>
  </si>
  <si>
    <t xml:space="preserve">建　物</t>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198</t>
    </r>
    <r>
      <rPr>
        <sz val="11"/>
        <color rgb="FF000000"/>
        <rFont val="Noto Sans"/>
        <family val="2"/>
      </rPr>
      <t xml:space="preserve">百万円</t>
    </r>
  </si>
  <si>
    <t xml:space="preserve">・省庁別財務書類の公債関連情報として記載されている利払費が、一般会計における政策ごとの「政策にかかるコスト」と「当該政策に配分された</t>
  </si>
  <si>
    <t xml:space="preserve">　官房経費等」を合算したコストを基準として当該政策に配分された場合の額である。</t>
  </si>
  <si>
    <t xml:space="preserve">北方領土問題に関する国民世論の啓発を図るため、広報・啓発活動を実施する。また、交流事業（四島交流事業、北方墓参事業、自由訪問事業）を実施する。さらに、北方地域元居住者等に対する援護を行う。</t>
  </si>
  <si>
    <t xml:space="preserve">人にかかるコスト及び物にかかるコストは、いずれも定員による配分を行っている。</t>
  </si>
  <si>
    <r>
      <rPr>
        <sz val="14"/>
        <rFont val="Noto Sans"/>
        <family val="2"/>
      </rPr>
      <t xml:space="preserve">政策：</t>
    </r>
    <r>
      <rPr>
        <sz val="14"/>
        <rFont val="ＭＳ Ｐゴシック"/>
        <family val="3"/>
        <charset val="128"/>
      </rPr>
      <t xml:space="preserve">18.</t>
    </r>
    <r>
      <rPr>
        <sz val="14"/>
        <rFont val="Noto Sans"/>
        <family val="2"/>
      </rPr>
      <t xml:space="preserve">北方領土問題の解決の促進の確保にかかるコストの状況</t>
    </r>
  </si>
  <si>
    <t xml:space="preserve">１９．国際平和協力業務等の推進にかかるコストの状況</t>
  </si>
  <si>
    <t xml:space="preserve">（所管：内閣府、一般会計、組織：国際平和協力本部、担当部局：国際平和協力本部事務局）　</t>
  </si>
  <si>
    <t xml:space="preserve">（参考）決算額</t>
  </si>
  <si>
    <r>
      <rPr>
        <sz val="11"/>
        <rFont val="ＭＳ Ｐゴシック"/>
        <family val="3"/>
        <charset val="128"/>
      </rPr>
      <t xml:space="preserve">(1) </t>
    </r>
    <r>
      <rPr>
        <sz val="11"/>
        <rFont val="Noto Sans"/>
        <family val="2"/>
      </rPr>
      <t xml:space="preserve">国際平和協力事業等の推進</t>
    </r>
  </si>
  <si>
    <t xml:space="preserve">円</t>
  </si>
  <si>
    <t xml:space="preserve">①当該政策に配分された官房経費等の額</t>
  </si>
  <si>
    <r>
      <rPr>
        <sz val="11"/>
        <rFont val="Noto Sans"/>
        <family val="2"/>
      </rPr>
      <t xml:space="preserve">②当該政策に配分された当年度の公債にかかる利払費　　　　</t>
    </r>
    <r>
      <rPr>
        <sz val="11"/>
        <rFont val="ＭＳ Ｐゴシック"/>
        <family val="3"/>
        <charset val="128"/>
      </rPr>
      <t xml:space="preserve">54</t>
    </r>
    <r>
      <rPr>
        <sz val="11"/>
        <rFont val="Noto Sans"/>
        <family val="2"/>
      </rPr>
      <t xml:space="preserve">百万円</t>
    </r>
  </si>
  <si>
    <t xml:space="preserve">－</t>
  </si>
  <si>
    <t xml:space="preserve">　・省庁別財務書類の公債関連情報として記載されている利払費が、一般会計における政策ごとの「政策にかかるコスト」と</t>
  </si>
  <si>
    <t xml:space="preserve">　「当該政策に配分された官房経費等」を合算したコストを基準として当該政策に配分された場合の額である。</t>
  </si>
  <si>
    <t xml:space="preserve">①「国際連合平和維持活動等に対する協力に関する法律」に基づく、国連平和維持活動への協力、人道的な国際救援活動への協力及び国際的な選挙監視活動への協力の実施、人道的な物資協力の実施</t>
  </si>
  <si>
    <t xml:space="preserve">②国際平和協力研究員による研究活動等の実施</t>
  </si>
  <si>
    <t xml:space="preserve">人にかかるコスト及び物にかかるコストは、いずれも定員による配分を行っている</t>
  </si>
  <si>
    <t xml:space="preserve">　　附属書類　様式</t>
  </si>
  <si>
    <t xml:space="preserve">政策：１９．国際平和協力業務等の推進にかかるコストの状況</t>
  </si>
  <si>
    <r>
      <rPr>
        <sz val="11"/>
        <rFont val="ＭＳ Ｐゴシック"/>
        <family val="3"/>
        <charset val="128"/>
      </rPr>
      <t xml:space="preserve">(1) </t>
    </r>
    <r>
      <rPr>
        <sz val="11"/>
        <rFont val="Noto Sans"/>
        <family val="2"/>
      </rPr>
      <t xml:space="preserve">国際平和協力業務等の推進</t>
    </r>
  </si>
  <si>
    <t xml:space="preserve">２０．科学に関する重要事項の審議及び研究の連絡にかかるコストの状況</t>
  </si>
  <si>
    <t xml:space="preserve">（所管：内閣府、一般会計、組織：日本学術会議、担当部局：日本学術会議事務局）　</t>
  </si>
  <si>
    <t xml:space="preserve">分担金</t>
  </si>
  <si>
    <r>
      <rPr>
        <sz val="11"/>
        <rFont val="ＭＳ Ｐゴシック"/>
        <family val="3"/>
        <charset val="128"/>
      </rPr>
      <t xml:space="preserve">(1) </t>
    </r>
    <r>
      <rPr>
        <sz val="11"/>
        <rFont val="Noto Sans"/>
        <family val="2"/>
      </rPr>
      <t xml:space="preserve">科学に関する重要事項の審議及び研究の連絡</t>
    </r>
  </si>
  <si>
    <t xml:space="preserve">未払金</t>
  </si>
  <si>
    <r>
      <rPr>
        <sz val="11"/>
        <color rgb="FF000000"/>
        <rFont val="Noto Sans"/>
        <family val="2"/>
      </rPr>
      <t xml:space="preserve">②当該政策に配分された当年度の公債にかかる利払費　　　</t>
    </r>
    <r>
      <rPr>
        <sz val="11"/>
        <color rgb="FF000000"/>
        <rFont val="ＭＳ Ｐゴシック"/>
        <family val="3"/>
        <charset val="128"/>
      </rPr>
      <t xml:space="preserve">98</t>
    </r>
    <r>
      <rPr>
        <sz val="11"/>
        <color rgb="FF000000"/>
        <rFont val="Noto Sans"/>
        <family val="2"/>
      </rPr>
      <t xml:space="preserve">百万円</t>
    </r>
  </si>
  <si>
    <t xml:space="preserve">１　政策の背景・必要性</t>
  </si>
  <si>
    <t xml:space="preserve">　日本学術会議は、我が国の科学者の内外に対する代表機関として、科学の向上発達を図り、行政、産業及び国民生活に科学を反映、浸透させることを目的として設置された特別の機関であり、日本学術会議法において、その職務と</t>
  </si>
  <si>
    <t xml:space="preserve">して、「科学に関する重要事項を審議し、その実現を図ること」及び「科学に関する研究の連絡を図り、その能率を向上させること」が定められている。</t>
  </si>
  <si>
    <t xml:space="preserve">　上記設置目的を実現させていくためには、各学術分野の第一人者で構成される日本学術会議において、更に活発に政府、社会等に対する提言等を行うとともに、我が国を代表するアカデミーとしての国際的学術交流の積極的展開、</t>
  </si>
  <si>
    <t xml:space="preserve">社会との双方向コミュニケーションの充実等を図っていくことが求められている。</t>
  </si>
  <si>
    <t xml:space="preserve">２　各施策の概要</t>
  </si>
  <si>
    <t xml:space="preserve">　ア　政府・社会等に対する提言等</t>
  </si>
  <si>
    <t xml:space="preserve">　　　　各学術分野における様々な課題や社会が抱える特に重要な課題について、日本学術会議会員及び連携会員で構成する委員会等を設置、開催して、科学に関する重要事項の審議を行うことにより、政府からの諮問に対する答申、</t>
  </si>
  <si>
    <t xml:space="preserve">　　　政府に対する勧告、その他政府・社会等に対する提言等を行う。</t>
  </si>
  <si>
    <t xml:space="preserve">　イ　各国アカデミーとの交流等の国際的な活動</t>
  </si>
  <si>
    <t xml:space="preserve">　　　　科学的知見が世界の政策形成に反映されるよう、Ｇ８各国等の科学アカデミーと連携して、Ｇ８サミットの議題に関し科学的立場から意見を集約し、共同声明を発出するほか、国内学術研究団体との共同主催国際会議や持続可能</t>
  </si>
  <si>
    <t xml:space="preserve">　　　な社会の実現に向けた地球規模の課題を議論する国際会議の開催、アジア地域における学術的な共同研究と協力を促進するために設立されたアジア学術会議に関連する活動、国際学術団体への加入、国際学術団体総会等への</t>
  </si>
  <si>
    <t xml:space="preserve">　　　代表派遣などを通じ、国際学術団体との連携を図っている。</t>
  </si>
  <si>
    <t xml:space="preserve">　ウ　科学の役割についての普及・啓発</t>
  </si>
  <si>
    <r>
      <rPr>
        <sz val="11"/>
        <rFont val="Noto Sans"/>
        <family val="2"/>
      </rPr>
      <t xml:space="preserve">　　　　日本学術会議会員等が講演、パネルディスカッション等を行うことを通じ、学術の成果を国民に還元するため、日本学術会議主催公開講演会等を開催する。その他、全国約</t>
    </r>
    <r>
      <rPr>
        <sz val="11"/>
        <rFont val="ＭＳ Ｐゴシック"/>
        <family val="3"/>
        <charset val="128"/>
      </rPr>
      <t xml:space="preserve">84</t>
    </r>
    <r>
      <rPr>
        <sz val="11"/>
        <rFont val="Noto Sans"/>
        <family val="2"/>
      </rPr>
      <t xml:space="preserve">万人の科学者の代表として選出された日本学術会議</t>
    </r>
  </si>
  <si>
    <t xml:space="preserve">　　　会員・連携会員自らが先頭に立って科学の魅力について語り、国民の科学力増進に寄与するため、サイエンスカフェを開催する。</t>
  </si>
  <si>
    <t xml:space="preserve">　エ　科学者間ネットワークの構築</t>
  </si>
  <si>
    <t xml:space="preserve">　　　　科学者間のネットワーク構築に寄与するため、大学等の研究機関を超えて研究活動を支える学術研究団体の機能強化等に関する審議を行い、その結果を日本学術会議協力学術研究団体を始め、広く学術研究団体に周知する。</t>
  </si>
  <si>
    <t xml:space="preserve">　　　また、各地域で、日本学術会議で集積した研究成果や学術情報の提供を行うほか、地域の科学者からの意見・要望等を聴取するため、科学者懇談会、地区会議公開講演会を開催する。</t>
  </si>
  <si>
    <t xml:space="preserve">（３）共通経費配分の方法</t>
  </si>
  <si>
    <t xml:space="preserve">人にかかるコスト及び物にかかるコストは、いずれも各政策ごとに定員による配分を行っている。</t>
  </si>
  <si>
    <t xml:space="preserve">政策：２０．科学に関する重要事項の審議及び研究の連絡にかかるコストの状況</t>
  </si>
  <si>
    <r>
      <rPr>
        <sz val="11"/>
        <rFont val="ＭＳ Ｐゴシック"/>
        <family val="3"/>
        <charset val="128"/>
      </rPr>
      <t xml:space="preserve">(1)</t>
    </r>
    <r>
      <rPr>
        <sz val="11"/>
        <rFont val="Noto Sans"/>
        <family val="2"/>
      </rPr>
      <t xml:space="preserve">科学に関する重要事項の審議及び研究の連絡</t>
    </r>
  </si>
  <si>
    <t xml:space="preserve">２１．官民人材交流センターの適切な運営にかかるコストの状況</t>
  </si>
  <si>
    <t xml:space="preserve">（所管：内閣府、一般会計、組織：官民人材交流センター、担当部局：官民人材交流センター）　</t>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2</t>
    </r>
    <r>
      <rPr>
        <sz val="11"/>
        <color rgb="FF000000"/>
        <rFont val="Noto Sans"/>
        <family val="2"/>
      </rPr>
      <t xml:space="preserve">百万円</t>
    </r>
  </si>
  <si>
    <t xml:space="preserve">　　一般職国家公務員の離職後の就職の援助及び官民の人材交流の円滑な実施支援を推進する。</t>
  </si>
  <si>
    <t xml:space="preserve">政策：２１．官民人材交流センターの適切な運営にかかるコストの状況</t>
  </si>
  <si>
    <t xml:space="preserve">２２．公正かつ自由な競争の促進にかかるコストの状況</t>
  </si>
  <si>
    <t xml:space="preserve">（所管：内閣府、一般会計、組織：公正取引委員会、担当部局：官房、経済取引局、取引部、審査局、地方事務所）　</t>
  </si>
  <si>
    <r>
      <rPr>
        <sz val="11"/>
        <rFont val="Noto Sans"/>
        <family val="2"/>
      </rPr>
      <t xml:space="preserve">（単位</t>
    </r>
    <r>
      <rPr>
        <sz val="11"/>
        <rFont val="ＭＳ Ｐゴシック"/>
        <family val="3"/>
        <charset val="128"/>
      </rPr>
      <t xml:space="preserve">:</t>
    </r>
    <r>
      <rPr>
        <sz val="11"/>
        <rFont val="Noto Sans"/>
        <family val="2"/>
      </rPr>
      <t xml:space="preserve">百万円）</t>
    </r>
  </si>
  <si>
    <t xml:space="preserve">貸倒引当金繰入額</t>
  </si>
  <si>
    <r>
      <rPr>
        <sz val="11"/>
        <rFont val="ＭＳ Ｐゴシック"/>
        <family val="3"/>
        <charset val="128"/>
      </rPr>
      <t xml:space="preserve">(1) </t>
    </r>
    <r>
      <rPr>
        <sz val="11"/>
        <rFont val="Noto Sans"/>
        <family val="2"/>
      </rPr>
      <t xml:space="preserve">独占禁止法違反行為に対する措置等</t>
    </r>
  </si>
  <si>
    <r>
      <rPr>
        <sz val="11"/>
        <rFont val="ＭＳ Ｐゴシック"/>
        <family val="3"/>
        <charset val="128"/>
      </rPr>
      <t xml:space="preserve">(2) </t>
    </r>
    <r>
      <rPr>
        <sz val="11"/>
        <rFont val="Noto Sans"/>
        <family val="2"/>
      </rPr>
      <t xml:space="preserve">下請法違反行為に対する措置等</t>
    </r>
  </si>
  <si>
    <r>
      <rPr>
        <sz val="11"/>
        <rFont val="ＭＳ Ｐゴシック"/>
        <family val="3"/>
        <charset val="128"/>
      </rPr>
      <t xml:space="preserve">(3) </t>
    </r>
    <r>
      <rPr>
        <sz val="11"/>
        <rFont val="Noto Sans"/>
        <family val="2"/>
      </rPr>
      <t xml:space="preserve">競争政策の広報・広聴等</t>
    </r>
  </si>
  <si>
    <t xml:space="preserve">当該政策にかかる自己収入については、 一般会計の○○利用料○○百万円。</t>
  </si>
  <si>
    <t xml:space="preserve">　　　　　　　　　　　　　　　　　　　　　　　　　　　○○特別会計の▲▲売払収入○○百万円。</t>
  </si>
  <si>
    <r>
      <rPr>
        <sz val="11"/>
        <rFont val="Noto Sans"/>
        <family val="2"/>
      </rPr>
      <t xml:space="preserve">　　　　　　　　　　　　　　　　　　　　　　　　　　　</t>
    </r>
    <r>
      <rPr>
        <sz val="11"/>
        <rFont val="ＭＳ Ｐゴシック"/>
        <family val="3"/>
        <charset val="128"/>
      </rPr>
      <t xml:space="preserve">××</t>
    </r>
    <r>
      <rPr>
        <sz val="11"/>
        <rFont val="Noto Sans"/>
        <family val="2"/>
      </rPr>
      <t xml:space="preserve">特別会計の▲▲保険料収入○○百万円。</t>
    </r>
  </si>
  <si>
    <r>
      <rPr>
        <sz val="11"/>
        <rFont val="Noto Sans"/>
        <family val="2"/>
      </rPr>
      <t xml:space="preserve">　　　　　　　　　　　　　　　　　　　　　　　　　　　</t>
    </r>
    <r>
      <rPr>
        <sz val="11"/>
        <rFont val="ＭＳ Ｐゴシック"/>
        <family val="3"/>
        <charset val="128"/>
      </rPr>
      <t xml:space="preserve">××</t>
    </r>
    <r>
      <rPr>
        <sz val="11"/>
        <rFont val="Noto Sans"/>
        <family val="2"/>
      </rPr>
      <t xml:space="preserve">特別会計の積立金運用収入○○百万円。</t>
    </r>
  </si>
  <si>
    <t xml:space="preserve">※</t>
  </si>
  <si>
    <t xml:space="preserve">説明を要する経費の概要 ： ○○給付費は○○○に対する者への給付金である。○○保険費は○○契約を締結した者に対する支払金である。</t>
  </si>
  <si>
    <t xml:space="preserve">未収金</t>
  </si>
  <si>
    <t xml:space="preserve">貸倒引当金</t>
  </si>
  <si>
    <t xml:space="preserve">その他の債務等</t>
  </si>
  <si>
    <t xml:space="preserve">価格協定等違反者納付金</t>
  </si>
  <si>
    <t xml:space="preserve">当該政策に配分された官房経費等の額</t>
  </si>
  <si>
    <r>
      <rPr>
        <sz val="11"/>
        <rFont val="Noto Sans"/>
        <family val="2"/>
      </rPr>
      <t xml:space="preserve">②当該政策に配分された当年度の公債にかかる利払費　　　　</t>
    </r>
    <r>
      <rPr>
        <sz val="11"/>
        <rFont val="ＭＳ Ｐゴシック"/>
        <family val="3"/>
        <charset val="128"/>
      </rPr>
      <t xml:space="preserve">783</t>
    </r>
    <r>
      <rPr>
        <sz val="11"/>
        <rFont val="Noto Sans"/>
        <family val="2"/>
      </rPr>
      <t xml:space="preserve">百万円</t>
    </r>
  </si>
  <si>
    <t xml:space="preserve">・省庁別財務書類の公債関連情報として記載されている利払費が，一般会計における政策ごとの「政策にかかるコスト」と「当該政策に配分された官房経</t>
  </si>
  <si>
    <t xml:space="preserve">Ⅱ　物にかかるコスト（庁費等を含む。）</t>
  </si>
  <si>
    <t xml:space="preserve">費等」を合算したコストを基準として当該政策に配分された場合の額である。</t>
  </si>
  <si>
    <t xml:space="preserve">政策の概要　　　　　　　　独占禁止法違反行為に対する措置，下請法違反行為に対する措置及び競争政策の普及啓発。</t>
  </si>
  <si>
    <t xml:space="preserve">共通経費配分の方法　　人にかかるコスト及び物にかかるコストは，いずれも定員数に基づく配分を行っている。</t>
  </si>
  <si>
    <t xml:space="preserve">政策：２２．公正かつ自由な競争の促進にかかるコストの状況</t>
  </si>
  <si>
    <t xml:space="preserve">（所管：内閣府、組織：公正取引委員会）</t>
  </si>
  <si>
    <t xml:space="preserve">官房</t>
  </si>
  <si>
    <t xml:space="preserve">経済取引局</t>
  </si>
  <si>
    <t xml:space="preserve">取引部</t>
  </si>
  <si>
    <t xml:space="preserve">審査局</t>
  </si>
  <si>
    <t xml:space="preserve">地方事務所</t>
  </si>
  <si>
    <t xml:space="preserve">２３．市民生活の安全と平穏の確保にかかるコストの状況</t>
  </si>
  <si>
    <t xml:space="preserve">（所管：内閣府、一般会計、組織：警察庁、担当部局：生活安全局）　</t>
  </si>
  <si>
    <t xml:space="preserve">市民生活の安全と平穏の確保</t>
  </si>
  <si>
    <t xml:space="preserve">土地</t>
  </si>
  <si>
    <t xml:space="preserve">船舶</t>
  </si>
  <si>
    <t xml:space="preserve">航空機</t>
  </si>
  <si>
    <r>
      <rPr>
        <sz val="11"/>
        <rFont val="Noto Sans"/>
        <family val="2"/>
      </rPr>
      <t xml:space="preserve">②当該政策に配分された当年度の公債にかかる利払費　　</t>
    </r>
    <r>
      <rPr>
        <sz val="11"/>
        <rFont val="ＭＳ Ｐゴシック"/>
        <family val="3"/>
        <charset val="128"/>
      </rPr>
      <t xml:space="preserve">1,111</t>
    </r>
    <r>
      <rPr>
        <sz val="11"/>
        <rFont val="Noto Sans"/>
        <family val="2"/>
      </rPr>
      <t xml:space="preserve">百万円</t>
    </r>
  </si>
  <si>
    <t xml:space="preserve">Ⅱ　物にかかるコスト（庁舎等含む。）</t>
  </si>
  <si>
    <t xml:space="preserve">地域警察官による街頭活動の強化、犯罪予防対策の推進による安全・安心なまちづくり等を推進することにより、犯罪、事故その他事案にかかる市民生活の安全と平穏を図る。</t>
  </si>
  <si>
    <t xml:space="preserve">　 各政策ごとに定員による配分を行っている。</t>
  </si>
  <si>
    <t xml:space="preserve">   各政策ごとに定員による配分を行っている。</t>
  </si>
  <si>
    <t xml:space="preserve">政策：２３．市民生活の安全と平穏の確保にかかるコストの状況</t>
  </si>
  <si>
    <t xml:space="preserve">（所管：内閣府、組織：警察庁）</t>
  </si>
  <si>
    <r>
      <rPr>
        <sz val="10"/>
        <rFont val="Noto Sans"/>
        <family val="2"/>
      </rPr>
      <t xml:space="preserve">（単位</t>
    </r>
    <r>
      <rPr>
        <sz val="10"/>
        <rFont val="ＭＳ Ｐゴシック"/>
        <family val="3"/>
        <charset val="128"/>
      </rPr>
      <t xml:space="preserve">:</t>
    </r>
    <r>
      <rPr>
        <sz val="10"/>
        <rFont val="Noto Sans"/>
        <family val="2"/>
      </rPr>
      <t xml:space="preserve">百万円）</t>
    </r>
  </si>
  <si>
    <t xml:space="preserve">生活安全局</t>
  </si>
  <si>
    <t xml:space="preserve">２４．犯罪捜査の的確な推進にかかるコストの状況</t>
  </si>
  <si>
    <t xml:space="preserve">（所管：内閣府、一般会計、組織：警察庁、担当部局：刑事局）　</t>
  </si>
  <si>
    <r>
      <rPr>
        <sz val="11"/>
        <rFont val="Noto Sans"/>
        <family val="2"/>
      </rPr>
      <t xml:space="preserve">　　　（単位</t>
    </r>
    <r>
      <rPr>
        <sz val="11"/>
        <rFont val="ＭＳ Ｐゴシック"/>
        <family val="3"/>
        <charset val="128"/>
      </rPr>
      <t xml:space="preserve">:</t>
    </r>
    <r>
      <rPr>
        <sz val="11"/>
        <rFont val="Noto Sans"/>
        <family val="2"/>
      </rPr>
      <t xml:space="preserve">百万円）</t>
    </r>
  </si>
  <si>
    <t xml:space="preserve">犯罪捜査の的確な推進</t>
  </si>
  <si>
    <r>
      <rPr>
        <sz val="11"/>
        <rFont val="Noto Sans"/>
        <family val="2"/>
      </rPr>
      <t xml:space="preserve">②当該政策に配分された当年度の公債にかかる利払費　　</t>
    </r>
    <r>
      <rPr>
        <sz val="11"/>
        <rFont val="ＭＳ Ｐゴシック"/>
        <family val="3"/>
        <charset val="128"/>
      </rPr>
      <t xml:space="preserve">2,002</t>
    </r>
    <r>
      <rPr>
        <sz val="11"/>
        <rFont val="Noto Sans"/>
        <family val="2"/>
      </rPr>
      <t xml:space="preserve">百万円</t>
    </r>
  </si>
  <si>
    <t xml:space="preserve">重要犯罪に係る捜査の強化、科学技術を活用した捜査等を推進することにより、犯罪捜査の的確な推進を図る。</t>
  </si>
  <si>
    <t xml:space="preserve">政策：２４．犯罪捜査の的確な推進にかかるコストの状況</t>
  </si>
  <si>
    <t xml:space="preserve">刑事局</t>
  </si>
  <si>
    <t xml:space="preserve">２５．組織犯罪対策の強化にかかるコストの状況</t>
  </si>
  <si>
    <t xml:space="preserve">（所管：内閣府、一般会計、組織：警察庁、担当部局：組織犯罪対策部）　</t>
  </si>
  <si>
    <t xml:space="preserve">組織犯罪対策の強化</t>
  </si>
  <si>
    <r>
      <rPr>
        <sz val="11"/>
        <rFont val="Noto Sans"/>
        <family val="2"/>
      </rPr>
      <t xml:space="preserve">②当該政策に配分された当年度の公債にかかる利払費　　</t>
    </r>
    <r>
      <rPr>
        <sz val="11"/>
        <rFont val="ＭＳ Ｐゴシック"/>
        <family val="3"/>
        <charset val="128"/>
      </rPr>
      <t xml:space="preserve">1,954</t>
    </r>
    <r>
      <rPr>
        <sz val="11"/>
        <rFont val="Noto Sans"/>
        <family val="2"/>
      </rPr>
      <t xml:space="preserve">百万円</t>
    </r>
  </si>
  <si>
    <t xml:space="preserve">暴力団等犯罪組織の弱体化、薬物・銃器犯罪等の取締りの強化を推進することにより、組織犯罪対策の強化を図る。</t>
  </si>
  <si>
    <t xml:space="preserve">政策：２５．組織犯罪対策の強化にかかるコストの状況</t>
  </si>
  <si>
    <t xml:space="preserve">組織犯罪対策部</t>
  </si>
  <si>
    <t xml:space="preserve">２６．安全かつ快適な交通の確保にかかるコストの状況</t>
  </si>
  <si>
    <t xml:space="preserve">（所管：内閣府、一般会計、組織：警察庁、担当部局：交通局）　</t>
  </si>
  <si>
    <t xml:space="preserve">（所管：内閣府、総務省及び財務省　交付税及び譲与税配付金特別会計　交通安全対策特別交付金勘定、担当部局：交通局）</t>
  </si>
  <si>
    <t xml:space="preserve">交通安全対策特別交付金</t>
  </si>
  <si>
    <t xml:space="preserve">安全かつ快適な交通の確保</t>
  </si>
  <si>
    <r>
      <rPr>
        <sz val="11"/>
        <rFont val="Noto Sans"/>
        <family val="2"/>
      </rPr>
      <t xml:space="preserve">②当該政策に配分された当年度の公債にかかる利払費　　</t>
    </r>
    <r>
      <rPr>
        <sz val="11"/>
        <rFont val="ＭＳ Ｐゴシック"/>
        <family val="3"/>
        <charset val="128"/>
      </rPr>
      <t xml:space="preserve">2,852</t>
    </r>
    <r>
      <rPr>
        <sz val="11"/>
        <rFont val="Noto Sans"/>
        <family val="2"/>
      </rPr>
      <t xml:space="preserve">百万円</t>
    </r>
  </si>
  <si>
    <t xml:space="preserve">飲酒運転対策を始めとする悪質・危険運転者対策、道路交通環境の整備等を推進することにより、安全かつ快適な交通の確保を図る。</t>
  </si>
  <si>
    <t xml:space="preserve">政策：２６．安全かつ快適な交通の確保にかかるコストの状況</t>
  </si>
  <si>
    <t xml:space="preserve">交付税及び譲与税配付金特別会計
（交通安全対策特別交付金勘定）</t>
  </si>
  <si>
    <t xml:space="preserve">交通局</t>
  </si>
  <si>
    <t xml:space="preserve">２７．国の公安の維持にかかるコストの状況</t>
  </si>
  <si>
    <t xml:space="preserve">（所管：内閣府、一般会計、組織：警察庁、担当部局：警備局）　</t>
  </si>
  <si>
    <t xml:space="preserve">国の公安の維持</t>
  </si>
  <si>
    <r>
      <rPr>
        <sz val="11"/>
        <rFont val="Noto Sans"/>
        <family val="2"/>
      </rPr>
      <t xml:space="preserve">②当該政策に配分された当年度の公債にかかる利払費　　</t>
    </r>
    <r>
      <rPr>
        <sz val="11"/>
        <rFont val="ＭＳ Ｐゴシック"/>
        <family val="3"/>
        <charset val="128"/>
      </rPr>
      <t xml:space="preserve">4,018</t>
    </r>
    <r>
      <rPr>
        <sz val="11"/>
        <rFont val="Noto Sans"/>
        <family val="2"/>
      </rPr>
      <t xml:space="preserve">百万円</t>
    </r>
  </si>
  <si>
    <t xml:space="preserve">重大テロ事案等の予防鎮圧、大規模自然災害等の重大事案への的確な対処等を推進することにより、国の公安の維持を図る。</t>
  </si>
  <si>
    <t xml:space="preserve">政策：２７．国の公安の維持にかかるコストの状況</t>
  </si>
  <si>
    <t xml:space="preserve">警備局</t>
  </si>
  <si>
    <t xml:space="preserve">２８．犯罪被害者等の支援の充実にかかるコストの状況</t>
  </si>
  <si>
    <t xml:space="preserve">（所管：内閣府、一般会計、組織：警察庁、担当部局：長官官房）　</t>
  </si>
  <si>
    <t xml:space="preserve">犯罪被害者等の支援の充実</t>
  </si>
  <si>
    <r>
      <rPr>
        <sz val="11"/>
        <rFont val="Noto Sans"/>
        <family val="2"/>
      </rPr>
      <t xml:space="preserve">②当該政策に配分された当年度の公債にかかる利払費　　</t>
    </r>
    <r>
      <rPr>
        <sz val="11"/>
        <rFont val="ＭＳ Ｐゴシック"/>
        <family val="3"/>
        <charset val="128"/>
      </rPr>
      <t xml:space="preserve">239</t>
    </r>
    <r>
      <rPr>
        <sz val="11"/>
        <rFont val="Noto Sans"/>
        <family val="2"/>
      </rPr>
      <t xml:space="preserve">百万円</t>
    </r>
  </si>
  <si>
    <t xml:space="preserve">犯罪被害者等に対する経済的支援・精神的支援等総合的な支援の充実を図る。</t>
  </si>
  <si>
    <t xml:space="preserve">政策：２８．犯罪被害者等の支援の充実にかかるコストの状況</t>
  </si>
  <si>
    <t xml:space="preserve">長官官房</t>
  </si>
  <si>
    <r>
      <rPr>
        <sz val="16"/>
        <rFont val="Noto Sans"/>
        <family val="2"/>
      </rPr>
      <t xml:space="preserve">２９．安心できる</t>
    </r>
    <r>
      <rPr>
        <sz val="16"/>
        <rFont val="ＭＳ Ｐゴシック"/>
        <family val="3"/>
        <charset val="128"/>
      </rPr>
      <t xml:space="preserve">IT</t>
    </r>
    <r>
      <rPr>
        <sz val="16"/>
        <rFont val="Noto Sans"/>
        <family val="2"/>
      </rPr>
      <t xml:space="preserve">社会の実現にかかるコストの状況</t>
    </r>
  </si>
  <si>
    <t xml:space="preserve">（所管：内閣府、一般会計、組織：警察庁、担当部局：生活安全局、情報通信局）　</t>
  </si>
  <si>
    <r>
      <rPr>
        <sz val="11"/>
        <rFont val="Noto Sans"/>
        <family val="2"/>
      </rPr>
      <t xml:space="preserve">安心できる</t>
    </r>
    <r>
      <rPr>
        <sz val="11"/>
        <rFont val="ＭＳ Ｐゴシック"/>
        <family val="3"/>
        <charset val="128"/>
      </rPr>
      <t xml:space="preserve">IT</t>
    </r>
    <r>
      <rPr>
        <sz val="11"/>
        <rFont val="Noto Sans"/>
        <family val="2"/>
      </rPr>
      <t xml:space="preserve">社会の実現</t>
    </r>
  </si>
  <si>
    <r>
      <rPr>
        <sz val="11"/>
        <rFont val="Noto Sans"/>
        <family val="2"/>
      </rPr>
      <t xml:space="preserve">②当該政策に配分された当年度の公債にかかる利払費　　</t>
    </r>
    <r>
      <rPr>
        <sz val="11"/>
        <rFont val="ＭＳ Ｐゴシック"/>
        <family val="3"/>
        <charset val="128"/>
      </rPr>
      <t xml:space="preserve">13,740</t>
    </r>
    <r>
      <rPr>
        <sz val="11"/>
        <rFont val="Noto Sans"/>
        <family val="2"/>
      </rPr>
      <t xml:space="preserve">百万円</t>
    </r>
  </si>
  <si>
    <t xml:space="preserve">情報セキュリティの確保とネットワーク利用犯罪等サイバー犯罪の抑止を図る。</t>
  </si>
  <si>
    <r>
      <rPr>
        <sz val="12"/>
        <rFont val="Noto Sans"/>
        <family val="2"/>
      </rPr>
      <t xml:space="preserve">政策：２９．安心できる</t>
    </r>
    <r>
      <rPr>
        <sz val="12"/>
        <rFont val="ＭＳ Ｐゴシック"/>
        <family val="3"/>
        <charset val="128"/>
      </rPr>
      <t xml:space="preserve">IT</t>
    </r>
    <r>
      <rPr>
        <sz val="12"/>
        <rFont val="Noto Sans"/>
        <family val="2"/>
      </rPr>
      <t xml:space="preserve">社会の実現にかかるコストの状況</t>
    </r>
  </si>
  <si>
    <t xml:space="preserve">情報通信局</t>
  </si>
  <si>
    <t xml:space="preserve">３０．金融機能の安定の確保にかかるコストの状況</t>
  </si>
  <si>
    <t xml:space="preserve">（所管：内閣府、一般会計、組織：金融庁、担当部局：総務企画局、検査局、監督局）　</t>
  </si>
  <si>
    <r>
      <rPr>
        <sz val="11"/>
        <rFont val="ＭＳ Ｐゴシック"/>
        <family val="3"/>
        <charset val="128"/>
      </rPr>
      <t xml:space="preserve">(1) </t>
    </r>
    <r>
      <rPr>
        <sz val="11"/>
        <rFont val="Noto Sans"/>
        <family val="2"/>
      </rPr>
      <t xml:space="preserve">金融機能安定確保に必要な経費</t>
    </r>
  </si>
  <si>
    <r>
      <rPr>
        <sz val="11"/>
        <rFont val="ＭＳ Ｐゴシック"/>
        <family val="3"/>
        <charset val="128"/>
      </rPr>
      <t xml:space="preserve">(2) </t>
    </r>
    <r>
      <rPr>
        <sz val="11"/>
        <rFont val="Noto Sans"/>
        <family val="2"/>
      </rPr>
      <t xml:space="preserve">経済協力に必要な経費</t>
    </r>
  </si>
  <si>
    <r>
      <rPr>
        <sz val="11"/>
        <rFont val="ＭＳ Ｐゴシック"/>
        <family val="3"/>
        <charset val="128"/>
      </rPr>
      <t xml:space="preserve">(3) </t>
    </r>
    <r>
      <rPr>
        <sz val="11"/>
        <rFont val="Noto Sans"/>
        <family val="2"/>
      </rPr>
      <t xml:space="preserve">東日本大震災復旧・復興に係る預金保険機構出資に必要な経費</t>
    </r>
  </si>
  <si>
    <r>
      <rPr>
        <sz val="11"/>
        <rFont val="Noto Sans"/>
        <family val="2"/>
      </rPr>
      <t xml:space="preserve">②当該政策に配分された当年度の公債にかかる利払費　　</t>
    </r>
    <r>
      <rPr>
        <sz val="11"/>
        <rFont val="ＭＳ Ｐゴシック"/>
        <family val="3"/>
        <charset val="128"/>
      </rPr>
      <t xml:space="preserve">713</t>
    </r>
    <r>
      <rPr>
        <sz val="11"/>
        <rFont val="Noto Sans"/>
        <family val="2"/>
      </rPr>
      <t xml:space="preserve">百万円</t>
    </r>
  </si>
  <si>
    <t xml:space="preserve">Ⅱ　物にかかるコスト（庁費等含む。）</t>
  </si>
  <si>
    <t xml:space="preserve">政策（施策）の概要</t>
  </si>
  <si>
    <t xml:space="preserve">金融機関を巡る状況の変化に対応した、効果的・効率的なオフサイト・モニタリングの実施等。</t>
  </si>
  <si>
    <t xml:space="preserve">政策：３０．金融機能の安定の確保にかかるコストの状況</t>
  </si>
  <si>
    <t xml:space="preserve">　　　　（所管：内閣府、組織：金融庁）</t>
  </si>
  <si>
    <t xml:space="preserve">総務企画局</t>
  </si>
  <si>
    <t xml:space="preserve">検査局</t>
  </si>
  <si>
    <t xml:space="preserve">監督局</t>
  </si>
  <si>
    <t xml:space="preserve">３１．預金者、保険契約者、投資者等の保護にかかるコストの状況</t>
  </si>
  <si>
    <t xml:space="preserve">（所管：内閣府、一般会計、組織：金融庁、担当部局：総務企画局、監督局、審判官、証券取引等監視委員会、公認会計士・監査審査会）　</t>
  </si>
  <si>
    <r>
      <rPr>
        <sz val="11"/>
        <rFont val="ＭＳ Ｐゴシック"/>
        <family val="3"/>
        <charset val="128"/>
      </rPr>
      <t xml:space="preserve">(1) </t>
    </r>
    <r>
      <rPr>
        <sz val="11"/>
        <rFont val="Noto Sans"/>
        <family val="2"/>
      </rPr>
      <t xml:space="preserve">投資者等保護に必要な経費</t>
    </r>
  </si>
  <si>
    <r>
      <rPr>
        <sz val="11"/>
        <rFont val="ＭＳ Ｐゴシック"/>
        <family val="3"/>
        <charset val="128"/>
      </rPr>
      <t xml:space="preserve">(2) </t>
    </r>
    <r>
      <rPr>
        <sz val="11"/>
        <rFont val="Noto Sans"/>
        <family val="2"/>
      </rPr>
      <t xml:space="preserve">東日本大震災復旧・復興に係る投資者等保護に必要な経費</t>
    </r>
  </si>
  <si>
    <r>
      <rPr>
        <sz val="11"/>
        <rFont val="Noto Sans"/>
        <family val="2"/>
      </rPr>
      <t xml:space="preserve">②当該政策に配分された当年度の公債にかかる利払費　　</t>
    </r>
    <r>
      <rPr>
        <sz val="11"/>
        <rFont val="ＭＳ Ｐゴシック"/>
        <family val="3"/>
        <charset val="128"/>
      </rPr>
      <t xml:space="preserve">1,027</t>
    </r>
    <r>
      <rPr>
        <sz val="11"/>
        <rFont val="Noto Sans"/>
        <family val="2"/>
      </rPr>
      <t xml:space="preserve">百万円</t>
    </r>
  </si>
  <si>
    <t xml:space="preserve">金融実態に即した利用者保護ルール等の整備・徹底等。</t>
  </si>
  <si>
    <t xml:space="preserve">政策：３１．預金者、保険契約者、投資者等の保護にかかるコストの状況</t>
  </si>
  <si>
    <t xml:space="preserve">審判官</t>
  </si>
  <si>
    <t xml:space="preserve">証券取引等監視委員会</t>
  </si>
  <si>
    <t xml:space="preserve">公認会計士・監査審査会</t>
  </si>
  <si>
    <r>
      <rPr>
        <sz val="11"/>
        <rFont val="ＭＳ Ｐゴシック"/>
        <family val="3"/>
        <charset val="128"/>
      </rPr>
      <t xml:space="preserve">(1)</t>
    </r>
    <r>
      <rPr>
        <sz val="11"/>
        <rFont val="Noto Sans"/>
        <family val="2"/>
      </rPr>
      <t xml:space="preserve">投資者等の保護に必要な経費</t>
    </r>
  </si>
  <si>
    <r>
      <rPr>
        <sz val="11"/>
        <rFont val="ＭＳ Ｐゴシック"/>
        <family val="3"/>
        <charset val="128"/>
      </rPr>
      <t xml:space="preserve">(2)</t>
    </r>
    <r>
      <rPr>
        <sz val="11"/>
        <rFont val="Noto Sans"/>
        <family val="2"/>
      </rPr>
      <t xml:space="preserve">東日本大震災復旧・復興に係る投資者等の保護に必要な経費</t>
    </r>
  </si>
  <si>
    <t xml:space="preserve">３２．円滑な金融等にかかるコストの状況</t>
  </si>
  <si>
    <t xml:space="preserve">（所管：内閣府、一般会計、組織：金融庁、担当部局：総務企画局、監督局）　</t>
  </si>
  <si>
    <r>
      <rPr>
        <sz val="11"/>
        <rFont val="ＭＳ Ｐゴシック"/>
        <family val="3"/>
        <charset val="128"/>
      </rPr>
      <t xml:space="preserve">(1) </t>
    </r>
    <r>
      <rPr>
        <sz val="11"/>
        <rFont val="Noto Sans"/>
        <family val="2"/>
      </rPr>
      <t xml:space="preserve">金融機能円滑化推進に必要な経費</t>
    </r>
  </si>
  <si>
    <r>
      <rPr>
        <sz val="11"/>
        <rFont val="ＭＳ Ｐゴシック"/>
        <family val="3"/>
        <charset val="128"/>
      </rPr>
      <t xml:space="preserve">(2) </t>
    </r>
    <r>
      <rPr>
        <sz val="11"/>
        <rFont val="Noto Sans"/>
        <family val="2"/>
      </rPr>
      <t xml:space="preserve">東日本大震災復旧・復興に係る金融機能円滑化推進に必要な経費</t>
    </r>
  </si>
  <si>
    <r>
      <rPr>
        <sz val="11"/>
        <rFont val="Noto Sans"/>
        <family val="2"/>
      </rPr>
      <t xml:space="preserve">②当該政策に配分された当年度の公債にかかる利払費　　</t>
    </r>
    <r>
      <rPr>
        <sz val="11"/>
        <rFont val="ＭＳ Ｐゴシック"/>
        <family val="3"/>
        <charset val="128"/>
      </rPr>
      <t xml:space="preserve">205</t>
    </r>
    <r>
      <rPr>
        <sz val="11"/>
        <rFont val="Noto Sans"/>
        <family val="2"/>
      </rPr>
      <t xml:space="preserve">百万円</t>
    </r>
  </si>
  <si>
    <t xml:space="preserve">多様な資金調達手段・適切な投資機会の提供に向けた環境整備等。</t>
  </si>
  <si>
    <t xml:space="preserve">政策：３２．円滑な金融等にかかるコストの状況</t>
  </si>
  <si>
    <r>
      <rPr>
        <sz val="11"/>
        <rFont val="ＭＳ Ｐゴシック"/>
        <family val="3"/>
        <charset val="128"/>
      </rPr>
      <t xml:space="preserve">(1)</t>
    </r>
    <r>
      <rPr>
        <sz val="11"/>
        <rFont val="Noto Sans"/>
        <family val="2"/>
      </rPr>
      <t xml:space="preserve">金融機能円滑化推進に必要な経費</t>
    </r>
  </si>
  <si>
    <r>
      <rPr>
        <sz val="11"/>
        <rFont val="ＭＳ Ｐゴシック"/>
        <family val="3"/>
        <charset val="128"/>
      </rPr>
      <t xml:space="preserve">(2)</t>
    </r>
    <r>
      <rPr>
        <sz val="11"/>
        <rFont val="Noto Sans"/>
        <family val="2"/>
      </rPr>
      <t xml:space="preserve">東日本大震災復旧・復興に係る金融機能円滑化推進に必要な経費</t>
    </r>
  </si>
  <si>
    <t xml:space="preserve">３３．消費者政策の推進にかかるコストの状況</t>
  </si>
  <si>
    <t xml:space="preserve">（所管：内閣府、一般会計、組織：消費者庁）　</t>
  </si>
  <si>
    <t xml:space="preserve">退職給付
引当金繰入額</t>
  </si>
  <si>
    <r>
      <rPr>
        <sz val="11"/>
        <rFont val="ＭＳ Ｐゴシック"/>
        <family val="3"/>
        <charset val="128"/>
      </rPr>
      <t xml:space="preserve">(1)</t>
    </r>
    <r>
      <rPr>
        <sz val="11"/>
        <rFont val="Noto Sans"/>
        <family val="2"/>
      </rPr>
      <t xml:space="preserve">消費者政策の推進</t>
    </r>
  </si>
  <si>
    <t xml:space="preserve">消費者政策の推進</t>
  </si>
  <si>
    <r>
      <rPr>
        <sz val="11"/>
        <color rgb="FF000000"/>
        <rFont val="Noto Sans"/>
        <family val="2"/>
      </rPr>
      <t xml:space="preserve">② 当該政策に配分された当年度の公債にかかる利払費　　　　</t>
    </r>
    <r>
      <rPr>
        <sz val="11"/>
        <color rgb="FF000000"/>
        <rFont val="ＭＳ Ｐゴシック"/>
        <family val="3"/>
        <charset val="128"/>
      </rPr>
      <t xml:space="preserve">754</t>
    </r>
    <r>
      <rPr>
        <sz val="11"/>
        <color rgb="FF000000"/>
        <rFont val="Noto Sans"/>
        <family val="2"/>
      </rPr>
      <t xml:space="preserve">百万円</t>
    </r>
  </si>
  <si>
    <t xml:space="preserve">政策の概要：消費者の利益の擁護等に関する基本的な政策の企画及び立案等</t>
  </si>
  <si>
    <t xml:space="preserve">共通経費配分の方法：人にかかるコスト及び物にかかるコストは、いずれも各政策ごとに定員による配分を行っている</t>
  </si>
  <si>
    <t xml:space="preserve">政策：３３．消費者政策の推進にかかるコストの状況</t>
  </si>
  <si>
    <t xml:space="preserve">（所管：内閣府　組織：消費者庁）</t>
  </si>
  <si>
    <t xml:space="preserve">官房経費等に関する調書　様式</t>
  </si>
  <si>
    <t xml:space="preserve">官房経費等の状況</t>
  </si>
  <si>
    <t xml:space="preserve">（所管：内閣府、一般会計）　</t>
  </si>
  <si>
    <t xml:space="preserve">１．官房経費等の内容　</t>
  </si>
  <si>
    <t xml:space="preserve">支払利息</t>
  </si>
  <si>
    <t xml:space="preserve">(△755)</t>
  </si>
  <si>
    <t xml:space="preserve">（１）沖縄総合事務局一般行政に必要な経費</t>
  </si>
  <si>
    <t xml:space="preserve">(3,768)</t>
  </si>
  <si>
    <t xml:space="preserve">（２）沖縄海岸事業調査諸費に必要な経費</t>
  </si>
  <si>
    <t xml:space="preserve">（３）沖縄治水事業工事諸費に必要な経費</t>
  </si>
  <si>
    <r>
      <rPr>
        <sz val="11"/>
        <rFont val="Noto Sans"/>
        <family val="2"/>
      </rPr>
      <t xml:space="preserve">（</t>
    </r>
    <r>
      <rPr>
        <sz val="11"/>
        <rFont val="ＭＳ Ｐゴシック"/>
        <family val="3"/>
        <charset val="128"/>
      </rPr>
      <t xml:space="preserve">528</t>
    </r>
    <r>
      <rPr>
        <sz val="11"/>
        <rFont val="Noto Sans"/>
        <family val="2"/>
      </rPr>
      <t xml:space="preserve">）</t>
    </r>
  </si>
  <si>
    <t xml:space="preserve">（４）沖縄道路整備事業工事諸費に必要な経費</t>
  </si>
  <si>
    <r>
      <rPr>
        <sz val="11"/>
        <rFont val="Noto Sans"/>
        <family val="2"/>
      </rPr>
      <t xml:space="preserve">（</t>
    </r>
    <r>
      <rPr>
        <sz val="11"/>
        <rFont val="ＭＳ Ｐゴシック"/>
        <family val="3"/>
        <charset val="128"/>
      </rPr>
      <t xml:space="preserve">679</t>
    </r>
    <r>
      <rPr>
        <sz val="11"/>
        <rFont val="Noto Sans"/>
        <family val="2"/>
      </rPr>
      <t xml:space="preserve">）</t>
    </r>
  </si>
  <si>
    <t xml:space="preserve">（５）沖縄港湾空港整備事業工事諸費に必要な経費</t>
  </si>
  <si>
    <r>
      <rPr>
        <sz val="11"/>
        <rFont val="Noto Sans"/>
        <family val="2"/>
      </rPr>
      <t xml:space="preserve">（</t>
    </r>
    <r>
      <rPr>
        <sz val="11"/>
        <rFont val="ＭＳ Ｐゴシック"/>
        <family val="3"/>
        <charset val="128"/>
      </rPr>
      <t xml:space="preserve">456</t>
    </r>
    <r>
      <rPr>
        <sz val="11"/>
        <rFont val="Noto Sans"/>
        <family val="2"/>
      </rPr>
      <t xml:space="preserve">）</t>
    </r>
  </si>
  <si>
    <t xml:space="preserve">（６）沖縄道路環境整備事業工事諸費に必要な経費</t>
  </si>
  <si>
    <r>
      <rPr>
        <sz val="11"/>
        <rFont val="Noto Sans"/>
        <family val="2"/>
      </rPr>
      <t xml:space="preserve">（</t>
    </r>
    <r>
      <rPr>
        <sz val="11"/>
        <rFont val="ＭＳ Ｐゴシック"/>
        <family val="3"/>
        <charset val="128"/>
      </rPr>
      <t xml:space="preserve">77</t>
    </r>
    <r>
      <rPr>
        <sz val="11"/>
        <rFont val="Noto Sans"/>
        <family val="2"/>
      </rPr>
      <t xml:space="preserve">）</t>
    </r>
  </si>
  <si>
    <t xml:space="preserve">（７）沖縄国営公園事業工事諸費に必要な経費</t>
  </si>
  <si>
    <r>
      <rPr>
        <sz val="11"/>
        <rFont val="Noto Sans"/>
        <family val="2"/>
      </rPr>
      <t xml:space="preserve">（</t>
    </r>
    <r>
      <rPr>
        <sz val="11"/>
        <rFont val="ＭＳ Ｐゴシック"/>
        <family val="3"/>
        <charset val="128"/>
      </rPr>
      <t xml:space="preserve">98</t>
    </r>
    <r>
      <rPr>
        <sz val="11"/>
        <rFont val="Noto Sans"/>
        <family val="2"/>
      </rPr>
      <t xml:space="preserve">）</t>
    </r>
  </si>
  <si>
    <t xml:space="preserve">（８）沖縄農業生産基盤保全管理・整備事業等工事諸費に必要な経費</t>
  </si>
  <si>
    <r>
      <rPr>
        <sz val="11"/>
        <rFont val="Noto Sans"/>
        <family val="2"/>
      </rPr>
      <t xml:space="preserve">（</t>
    </r>
    <r>
      <rPr>
        <sz val="11"/>
        <rFont val="ＭＳ Ｐゴシック"/>
        <family val="3"/>
        <charset val="128"/>
      </rPr>
      <t xml:space="preserve">525</t>
    </r>
    <r>
      <rPr>
        <sz val="11"/>
        <rFont val="Noto Sans"/>
        <family val="2"/>
      </rPr>
      <t xml:space="preserve">）</t>
    </r>
  </si>
  <si>
    <t xml:space="preserve">（９）沖縄水産基盤整備事業調査諸費に必要な経費</t>
  </si>
  <si>
    <t xml:space="preserve">（１０）その他</t>
  </si>
  <si>
    <t xml:space="preserve">　　　    </t>
  </si>
  <si>
    <t xml:space="preserve">２．ストック情報</t>
  </si>
  <si>
    <t xml:space="preserve">たな卸資産</t>
  </si>
  <si>
    <t xml:space="preserve">現金・預金</t>
  </si>
  <si>
    <t xml:space="preserve">① 各政策に配分された官房経費等の額</t>
  </si>
  <si>
    <t xml:space="preserve">政策評価単位</t>
  </si>
  <si>
    <t xml:space="preserve">合　計</t>
  </si>
  <si>
    <r>
      <rPr>
        <sz val="11"/>
        <rFont val="Noto Sans"/>
        <family val="2"/>
      </rPr>
      <t xml:space="preserve">② 官房経費等に配分された当年度の公債にかかる利払費　　　　　</t>
    </r>
    <r>
      <rPr>
        <sz val="11"/>
        <rFont val="ＭＳ Ｐゴシック"/>
        <family val="3"/>
        <charset val="128"/>
      </rPr>
      <t xml:space="preserve">4,462</t>
    </r>
    <r>
      <rPr>
        <sz val="11"/>
        <rFont val="Noto Sans"/>
        <family val="2"/>
      </rPr>
      <t xml:space="preserve">百万円</t>
    </r>
  </si>
  <si>
    <t xml:space="preserve">　　省庁別財務書類の公債関連情報として記載している利払費が、一般会計における「官房経費等」から「各政策に配分された官房経費等」を除いたコストを基準として官房経費等に配分された場合の額である。</t>
  </si>
  <si>
    <t xml:space="preserve">官房経費等の概要</t>
  </si>
  <si>
    <t xml:space="preserve">　沖縄総合事務局一般行政に必要な経費：　「内閣府設置法」に基づく沖縄総合事務局所掌の一般事務処理</t>
  </si>
  <si>
    <t xml:space="preserve">　沖縄海岸事業調査諸費に必要な経費：　沖縄総合事務局が実施する海岸事業に関する調査に直接必要な事務費</t>
  </si>
  <si>
    <t xml:space="preserve">　沖縄治水事業工事諸費に必要な経費：　沖縄総合事務局が施行する治水事業に直接必要な人件費及び事務費</t>
  </si>
  <si>
    <t xml:space="preserve">　沖縄道路整備事業工事諸費に必要な経費：　沖縄総合事務局が施行する道路整備事業に直接必要な人件費及び事務費</t>
  </si>
  <si>
    <t xml:space="preserve">　沖縄港湾空港整備事業工事諸費に必要な経費：　沖縄総合事務局が施行する港湾整備事業及び空港整備事業に直接必要な人件費及び事務費</t>
  </si>
  <si>
    <t xml:space="preserve">　沖縄道路環境整備事業工事諸費に必要な経費：　沖縄総合事務局が施行する道路環境整備事業に直接必要な人件費及び事務費</t>
  </si>
  <si>
    <t xml:space="preserve">　沖縄国営公園事業工事諸費に必要な経費：　沖縄総合事務局が施行する国営公園事業に直接必要な人件費及び事務費</t>
  </si>
  <si>
    <t xml:space="preserve">　沖縄農業生産基盤保全管理・整備事業等工事諸費に必要な経費：　沖縄総合事務局が施行する農業生産基盤保全管理・整備事業等に直接必要な人件費及び事務費</t>
  </si>
  <si>
    <t xml:space="preserve">　沖縄水産基盤整備事業調査諸費に必要な経費：　沖縄総合事務局が施行する水産基盤整備事業に関する調査に直接必要な事務費</t>
  </si>
  <si>
    <t xml:space="preserve">　人にかかるコスト及び物にかかるコストは、いずれも定員による配分を行っている</t>
  </si>
  <si>
    <t xml:space="preserve">日本学術会議</t>
  </si>
</sst>
</file>

<file path=xl/styles.xml><?xml version="1.0" encoding="utf-8"?>
<styleSheet xmlns="http://schemas.openxmlformats.org/spreadsheetml/2006/main">
  <numFmts count="16">
    <numFmt numFmtId="164" formatCode="General"/>
    <numFmt numFmtId="165" formatCode="#,##0_ "/>
    <numFmt numFmtId="166" formatCode="#,##0;&quot;△ &quot;#,##0"/>
    <numFmt numFmtId="167" formatCode="0%"/>
    <numFmt numFmtId="168" formatCode="0.0%"/>
    <numFmt numFmtId="169" formatCode="@"/>
    <numFmt numFmtId="170" formatCode="#,##0"/>
    <numFmt numFmtId="171" formatCode="_ * #,##0_ ;_ * \-#,##0_ ;_ * \-_ ;_ @_ "/>
    <numFmt numFmtId="172" formatCode="\(0.0%\)"/>
    <numFmt numFmtId="173" formatCode="[$-409]#,##0_);[RED]\(#,##0\)"/>
    <numFmt numFmtId="174" formatCode="[=0]\-;General"/>
    <numFmt numFmtId="175" formatCode="[$-409]#,##0"/>
    <numFmt numFmtId="176" formatCode="\(#,##0\)"/>
    <numFmt numFmtId="177" formatCode="#,##0_);\(#,##0\)"/>
    <numFmt numFmtId="178" formatCode="#,##0;[RED]#,##0"/>
    <numFmt numFmtId="179" formatCode="0_);[RED]\(0\)"/>
  </numFmts>
  <fonts count="34">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8"/>
      <name val="Noto Sans"/>
      <family val="2"/>
    </font>
    <font>
      <b val="true"/>
      <sz val="11"/>
      <name val="ＭＳ Ｐゴシック"/>
      <family val="3"/>
      <charset val="128"/>
    </font>
    <font>
      <sz val="11"/>
      <name val="Noto Sans"/>
      <family val="2"/>
    </font>
    <font>
      <b val="true"/>
      <sz val="11"/>
      <name val="Noto Sans"/>
      <family val="2"/>
    </font>
    <font>
      <b val="true"/>
      <sz val="11"/>
      <color rgb="FF000000"/>
      <name val="ＭＳ Ｐゴシック"/>
      <family val="3"/>
      <charset val="128"/>
    </font>
    <font>
      <sz val="11"/>
      <color rgb="FF000000"/>
      <name val="ＭＳ Ｐゴシック"/>
      <family val="3"/>
      <charset val="128"/>
    </font>
    <font>
      <sz val="11"/>
      <color rgb="FF000000"/>
      <name val="Noto Sans"/>
      <family val="2"/>
    </font>
    <font>
      <b val="true"/>
      <sz val="18"/>
      <color rgb="FF000000"/>
      <name val="DejaVu Sans"/>
      <family val="2"/>
    </font>
    <font>
      <b val="true"/>
      <sz val="18"/>
      <color rgb="FF000000"/>
      <name val="ＭＳ Ｐゴシック"/>
      <family val="3"/>
      <charset val="128"/>
    </font>
    <font>
      <sz val="14"/>
      <name val="ＭＳ Ｐゴシック"/>
      <family val="3"/>
      <charset val="128"/>
    </font>
    <font>
      <b val="true"/>
      <sz val="12"/>
      <name val="ＭＳ Ｐゴシック"/>
      <family val="3"/>
      <charset val="128"/>
    </font>
    <font>
      <sz val="16"/>
      <name val="ＭＳ Ｐゴシック"/>
      <family val="3"/>
      <charset val="128"/>
    </font>
    <font>
      <sz val="10"/>
      <name val="ＭＳ Ｐゴシック"/>
      <family val="3"/>
      <charset val="128"/>
    </font>
    <font>
      <sz val="10"/>
      <name val="Noto Sans"/>
      <family val="2"/>
    </font>
    <font>
      <sz val="14"/>
      <color rgb="FF000000"/>
      <name val="Noto Sans"/>
      <family val="2"/>
    </font>
    <font>
      <sz val="16"/>
      <color rgb="FF000000"/>
      <name val="Noto Sans"/>
      <family val="2"/>
    </font>
    <font>
      <sz val="12"/>
      <color rgb="FF000000"/>
      <name val="ＭＳ Ｐゴシック"/>
      <family val="3"/>
      <charset val="128"/>
    </font>
    <font>
      <sz val="14"/>
      <color rgb="FF000000"/>
      <name val="ＭＳ Ｐゴシック"/>
      <family val="3"/>
      <charset val="128"/>
    </font>
    <font>
      <sz val="12"/>
      <color rgb="FF000000"/>
      <name val="Noto Sans"/>
      <family val="2"/>
    </font>
    <font>
      <sz val="12"/>
      <name val="ＭＳ Ｐゴシック"/>
      <family val="3"/>
      <charset val="128"/>
    </font>
    <font>
      <sz val="12"/>
      <name val="Noto Sans"/>
      <family val="2"/>
    </font>
    <font>
      <sz val="16"/>
      <color rgb="FF000000"/>
      <name val="ＭＳ Ｐゴシック"/>
      <family val="3"/>
      <charset val="128"/>
    </font>
    <font>
      <b val="true"/>
      <sz val="16"/>
      <color rgb="FF000000"/>
      <name val="Noto Sans"/>
      <family val="2"/>
    </font>
    <font>
      <sz val="16"/>
      <name val="Noto Sans"/>
      <family val="2"/>
    </font>
    <font>
      <b val="true"/>
      <sz val="16"/>
      <color rgb="FF000000"/>
      <name val="DejaVu Sans"/>
      <family val="2"/>
    </font>
    <font>
      <b val="true"/>
      <sz val="16"/>
      <color rgb="FF000000"/>
      <name val="ＭＳ Ｐゴシック"/>
      <family val="3"/>
      <charset val="128"/>
    </font>
    <font>
      <sz val="6"/>
      <name val="Noto Sans"/>
      <family val="2"/>
    </font>
    <font>
      <b val="true"/>
      <sz val="14"/>
      <name val="ＭＳ Ｐゴシック"/>
      <family val="3"/>
      <charset val="128"/>
    </font>
    <font>
      <b val="true"/>
      <sz val="16"/>
      <name val="ＭＳ Ｐゴシック"/>
      <family val="3"/>
      <charset val="128"/>
    </font>
  </fonts>
  <fills count="3">
    <fill>
      <patternFill patternType="none"/>
    </fill>
    <fill>
      <patternFill patternType="gray125"/>
    </fill>
    <fill>
      <patternFill patternType="solid">
        <fgColor rgb="FFFFFFFF"/>
        <bgColor rgb="FFFFFFCC"/>
      </patternFill>
    </fill>
  </fills>
  <borders count="117">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DashDot"/>
      <top/>
      <bottom/>
      <diagonal/>
    </border>
    <border diagonalUp="false" diagonalDown="false">
      <left/>
      <right style="thin"/>
      <top style="thin"/>
      <bottom/>
      <diagonal/>
    </border>
    <border diagonalUp="false" diagonalDown="false">
      <left style="dashed"/>
      <right/>
      <top style="dashed"/>
      <bottom style="thin"/>
      <diagonal/>
    </border>
    <border diagonalUp="false" diagonalDown="false">
      <left style="dashed"/>
      <right style="thin"/>
      <top style="dashed"/>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dashed"/>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dashed"/>
      <right style="thin"/>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ashed"/>
      <right style="thin"/>
      <top style="hair"/>
      <bottom style="double"/>
      <diagonal/>
    </border>
    <border diagonalUp="false" diagonalDown="false">
      <left style="thin"/>
      <right style="thin"/>
      <top style="hair"/>
      <bottom style="double"/>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hair"/>
      <right style="dashed"/>
      <top style="thin"/>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double"/>
      <right style="thin"/>
      <top style="thin"/>
      <bottom style="dotted"/>
      <diagonal/>
    </border>
    <border diagonalUp="false" diagonalDown="false">
      <left style="double"/>
      <right style="thin"/>
      <top style="dotted"/>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double"/>
      <bottom style="thin"/>
      <diagonal/>
    </border>
    <border diagonalUp="false" diagonalDown="false">
      <left style="double"/>
      <right style="thin"/>
      <top style="dashed"/>
      <bottom style="thin"/>
      <diagonal/>
    </border>
    <border diagonalUp="false" diagonalDown="false">
      <left style="double"/>
      <right style="thin"/>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style="thin"/>
      <top style="double"/>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thin"/>
      <right/>
      <top style="dashed"/>
      <bottom style="thin"/>
      <diagonal/>
    </border>
    <border diagonalUp="false" diagonalDown="false">
      <left style="double"/>
      <right style="double"/>
      <top style="dashed"/>
      <bottom style="thin"/>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top style="dotted"/>
      <bottom style="thin"/>
      <diagonal/>
    </border>
    <border diagonalUp="false" diagonalDown="false">
      <left style="thin"/>
      <right style="double"/>
      <top style="hair"/>
      <bottom style="hair"/>
      <diagonal/>
    </border>
    <border diagonalUp="false" diagonalDown="false">
      <left style="thin"/>
      <right style="double"/>
      <top/>
      <bottom/>
      <diagonal/>
    </border>
    <border diagonalUp="false" diagonalDown="false">
      <left style="double"/>
      <right style="double"/>
      <top style="hair"/>
      <bottom style="hair"/>
      <diagonal/>
    </border>
    <border diagonalUp="false" diagonalDown="false">
      <left style="double"/>
      <right style="double"/>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style="double"/>
      <top style="thin"/>
      <bottom style="hair"/>
      <diagonal/>
    </border>
    <border diagonalUp="false" diagonalDown="false">
      <left style="double"/>
      <right style="double"/>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double"/>
      <right style="double"/>
      <top/>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double"/>
      <right style="thin"/>
      <top/>
      <bottom style="thin"/>
      <diagonal/>
    </border>
    <border diagonalUp="false" diagonalDown="false">
      <left style="thin"/>
      <right style="thin"/>
      <top/>
      <bottom style="double"/>
      <diagonal/>
    </border>
    <border diagonalUp="false" diagonalDown="false">
      <left/>
      <right style="thin"/>
      <top/>
      <bottom/>
      <diagonal/>
    </border>
    <border diagonalUp="false" diagonalDown="false">
      <left/>
      <right/>
      <top/>
      <bottom style="hair"/>
      <diagonal/>
    </border>
    <border diagonalUp="false" diagonalDown="false">
      <left/>
      <right style="thin"/>
      <top style="hair"/>
      <bottom style="hair"/>
      <diagonal/>
    </border>
    <border diagonalUp="false" diagonalDown="false">
      <left style="double"/>
      <right style="thin"/>
      <top style="hair"/>
      <bottom style="double"/>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true" indent="0" shrinkToFit="false"/>
      <protection locked="true" hidden="false"/>
    </xf>
  </cellStyleXfs>
  <cellXfs count="895">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8" fontId="0" fillId="2" borderId="0" xfId="19" applyFont="true" applyBorder="true" applyAlignment="true" applyProtection="true">
      <alignment horizontal="general" vertical="center" textRotation="0" wrapText="false" indent="0" shrinkToFit="false"/>
      <protection locked="true" hidden="false"/>
    </xf>
    <xf numFmtId="166" fontId="4" fillId="2" borderId="0" xfId="0" applyFont="true" applyBorder="false" applyAlignment="false" applyProtection="false">
      <alignment horizontal="general" vertical="center" textRotation="0" wrapText="false" indent="0" shrinkToFit="false"/>
      <protection locked="true" hidden="false"/>
    </xf>
    <xf numFmtId="166" fontId="0" fillId="2" borderId="1" xfId="0" applyFont="true" applyBorder="true" applyAlignment="false" applyProtection="false">
      <alignment horizontal="general" vertical="center" textRotation="0" wrapText="false" indent="0" shrinkToFit="false"/>
      <protection locked="true" hidden="false"/>
    </xf>
    <xf numFmtId="166" fontId="5" fillId="2" borderId="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8" fontId="0" fillId="2" borderId="2" xfId="19" applyFont="true" applyBorder="true" applyAlignment="true" applyProtection="tru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true" applyProtection="false">
      <alignment horizontal="right" vertical="center" textRotation="0" wrapText="false" indent="0" shrinkToFit="false"/>
      <protection locked="true" hidden="false"/>
    </xf>
    <xf numFmtId="166" fontId="0" fillId="2" borderId="5" xfId="0" applyFont="true" applyBorder="true" applyAlignment="true" applyProtection="false">
      <alignment horizontal="general"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9" fontId="8" fillId="2" borderId="7" xfId="0" applyFont="true" applyBorder="true" applyAlignment="true" applyProtection="false">
      <alignment horizontal="center" vertical="center" textRotation="0" wrapText="true" indent="0" shrinkToFit="false"/>
      <protection locked="true" hidden="false"/>
    </xf>
    <xf numFmtId="167" fontId="7" fillId="2" borderId="8" xfId="19" applyFont="true" applyBorder="true" applyAlignment="true" applyProtection="true">
      <alignment horizontal="center" vertical="center" textRotation="0" wrapText="true" indent="0" shrinkToFit="false"/>
      <protection locked="true" hidden="false"/>
    </xf>
    <xf numFmtId="167" fontId="0" fillId="2" borderId="8" xfId="19" applyFont="true" applyBorder="true" applyAlignment="true" applyProtection="true">
      <alignment horizontal="center" vertical="center" textRotation="0" wrapText="true" indent="0" shrinkToFit="false"/>
      <protection locked="true" hidden="false"/>
    </xf>
    <xf numFmtId="166" fontId="0"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0" fillId="2" borderId="10"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6" fontId="6" fillId="2" borderId="11" xfId="0" applyFont="true" applyBorder="true" applyAlignment="true" applyProtection="false">
      <alignment horizontal="general" vertical="center" textRotation="0" wrapText="true" indent="0" shrinkToFit="false"/>
      <protection locked="true" hidden="false"/>
    </xf>
    <xf numFmtId="166" fontId="0" fillId="2" borderId="5" xfId="0" applyFont="true" applyBorder="true" applyAlignment="true" applyProtection="false">
      <alignment horizontal="center" vertical="center" textRotation="0" wrapText="true" indent="0" shrinkToFit="false"/>
      <protection locked="true" hidden="false"/>
    </xf>
    <xf numFmtId="166" fontId="7" fillId="2" borderId="12" xfId="0" applyFont="true" applyBorder="true" applyAlignment="true" applyProtection="false">
      <alignment horizontal="center" vertical="center" textRotation="0" wrapText="true" indent="0" shrinkToFit="false"/>
      <protection locked="true" hidden="false"/>
    </xf>
    <xf numFmtId="166" fontId="7" fillId="2" borderId="13"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6" fontId="7" fillId="2" borderId="14" xfId="0" applyFont="true" applyBorder="true" applyAlignment="true" applyProtection="false">
      <alignment horizontal="left" vertical="center" textRotation="0" wrapText="false" indent="0" shrinkToFit="false"/>
      <protection locked="true" hidden="false"/>
    </xf>
    <xf numFmtId="170" fontId="6" fillId="2" borderId="14" xfId="0" applyFont="true" applyBorder="true" applyAlignment="false" applyProtection="false">
      <alignment horizontal="general" vertical="center" textRotation="0" wrapText="false" indent="0" shrinkToFit="false"/>
      <protection locked="true" hidden="false"/>
    </xf>
    <xf numFmtId="168" fontId="0" fillId="2" borderId="15" xfId="19" applyFont="true" applyBorder="true" applyAlignment="true" applyProtection="true">
      <alignment horizontal="right" vertical="center" textRotation="0" wrapText="false" indent="0" shrinkToFit="false"/>
      <protection locked="true" hidden="false"/>
    </xf>
    <xf numFmtId="171" fontId="6" fillId="2" borderId="16" xfId="0" applyFont="true" applyBorder="true" applyAlignment="true" applyProtection="false">
      <alignment horizontal="general" vertical="center" textRotation="0" wrapText="false" indent="0" shrinkToFit="true"/>
      <protection locked="true" hidden="false"/>
    </xf>
    <xf numFmtId="168" fontId="0" fillId="2" borderId="17" xfId="19" applyFont="true" applyBorder="true" applyAlignment="true" applyProtection="true">
      <alignment horizontal="right" vertical="center" textRotation="0" wrapText="false" indent="0" shrinkToFit="true"/>
      <protection locked="true" hidden="false"/>
    </xf>
    <xf numFmtId="172" fontId="0" fillId="2" borderId="18" xfId="19" applyFont="true" applyBorder="true" applyAlignment="true" applyProtection="true">
      <alignment horizontal="right" vertical="center" textRotation="0" wrapText="false" indent="0" shrinkToFit="false"/>
      <protection locked="true" hidden="false"/>
    </xf>
    <xf numFmtId="171" fontId="6" fillId="2" borderId="16" xfId="16" applyFont="true" applyBorder="true" applyAlignment="true" applyProtection="true">
      <alignment horizontal="right" vertical="center" textRotation="0" wrapText="false" indent="0" shrinkToFit="false"/>
      <protection locked="true" hidden="false"/>
    </xf>
    <xf numFmtId="168" fontId="0" fillId="2" borderId="17" xfId="19" applyFont="true" applyBorder="true" applyAlignment="true" applyProtection="true">
      <alignment horizontal="right" vertical="center" textRotation="0" wrapText="false" indent="0" shrinkToFit="false"/>
      <protection locked="true" hidden="false"/>
    </xf>
    <xf numFmtId="171" fontId="6" fillId="2" borderId="14" xfId="16" applyFont="true" applyBorder="true" applyAlignment="true" applyProtection="true">
      <alignment horizontal="right" vertical="center" textRotation="0" wrapText="false" indent="0" shrinkToFit="false"/>
      <protection locked="true" hidden="false"/>
    </xf>
    <xf numFmtId="174" fontId="0" fillId="2" borderId="19" xfId="16" applyFont="true" applyBorder="true" applyAlignment="true" applyProtection="true">
      <alignment horizontal="right" vertical="center" textRotation="0" wrapText="false" indent="0" shrinkToFit="false"/>
      <protection locked="true" hidden="false"/>
    </xf>
    <xf numFmtId="173" fontId="0" fillId="2" borderId="5" xfId="16" applyFont="true" applyBorder="true" applyAlignment="true" applyProtection="true">
      <alignment horizontal="right" vertical="center" textRotation="0" wrapText="false" indent="0" shrinkToFit="false"/>
      <protection locked="true" hidden="false"/>
    </xf>
    <xf numFmtId="173" fontId="0" fillId="2" borderId="0" xfId="16" applyFont="true" applyBorder="true" applyAlignment="true" applyProtection="true">
      <alignment horizontal="right" vertical="center" textRotation="0" wrapText="false" indent="0" shrinkToFit="false"/>
      <protection locked="true" hidden="false"/>
    </xf>
    <xf numFmtId="169" fontId="7" fillId="2" borderId="20" xfId="0" applyFont="true" applyBorder="true" applyAlignment="false" applyProtection="false">
      <alignment horizontal="general" vertical="center" textRotation="0" wrapText="false" indent="0" shrinkToFit="false"/>
      <protection locked="true" hidden="false"/>
    </xf>
    <xf numFmtId="175" fontId="6" fillId="2" borderId="20" xfId="16" applyFont="true" applyBorder="true" applyAlignment="true" applyProtection="true">
      <alignment horizontal="right" vertical="center" textRotation="0" wrapText="false" indent="0" shrinkToFit="false"/>
      <protection locked="true" hidden="false"/>
    </xf>
    <xf numFmtId="168" fontId="0" fillId="2" borderId="21" xfId="19" applyFont="true" applyBorder="true" applyAlignment="true" applyProtection="true">
      <alignment horizontal="right" vertical="center" textRotation="0" wrapText="false" indent="0" shrinkToFit="false"/>
      <protection locked="true" hidden="false"/>
    </xf>
    <xf numFmtId="171" fontId="6" fillId="2" borderId="22" xfId="0" applyFont="true" applyBorder="true" applyAlignment="true" applyProtection="false">
      <alignment horizontal="general" vertical="center" textRotation="0" wrapText="false" indent="0" shrinkToFit="true"/>
      <protection locked="true" hidden="false"/>
    </xf>
    <xf numFmtId="168" fontId="0" fillId="2" borderId="23" xfId="19" applyFont="true" applyBorder="true" applyAlignment="true" applyProtection="true">
      <alignment horizontal="right" vertical="center" textRotation="0" wrapText="false" indent="0" shrinkToFit="true"/>
      <protection locked="true" hidden="false"/>
    </xf>
    <xf numFmtId="172" fontId="0" fillId="2" borderId="24" xfId="19" applyFont="true" applyBorder="true" applyAlignment="true" applyProtection="true">
      <alignment horizontal="right" vertical="center" textRotation="0" wrapText="false" indent="0" shrinkToFit="false"/>
      <protection locked="true" hidden="false"/>
    </xf>
    <xf numFmtId="171" fontId="6" fillId="2" borderId="22" xfId="16" applyFont="true" applyBorder="true" applyAlignment="true" applyProtection="true">
      <alignment horizontal="right" vertical="center" textRotation="0" wrapText="false" indent="0" shrinkToFit="false"/>
      <protection locked="true" hidden="false"/>
    </xf>
    <xf numFmtId="168" fontId="0" fillId="2" borderId="23" xfId="19" applyFont="true" applyBorder="true" applyAlignment="true" applyProtection="true">
      <alignment horizontal="right" vertical="center" textRotation="0" wrapText="false" indent="0" shrinkToFit="false"/>
      <protection locked="true" hidden="false"/>
    </xf>
    <xf numFmtId="171" fontId="6" fillId="2" borderId="20" xfId="16" applyFont="true" applyBorder="true" applyAlignment="true" applyProtection="true">
      <alignment horizontal="right" vertical="center" textRotation="0" wrapText="false" indent="0" shrinkToFit="false"/>
      <protection locked="true" hidden="false"/>
    </xf>
    <xf numFmtId="174" fontId="0" fillId="2" borderId="25" xfId="16" applyFont="true" applyBorder="true" applyAlignment="true" applyProtection="true">
      <alignment horizontal="right" vertical="center" textRotation="0" wrapText="false" indent="0" shrinkToFit="false"/>
      <protection locked="true" hidden="false"/>
    </xf>
    <xf numFmtId="169" fontId="7" fillId="2" borderId="26" xfId="0" applyFont="true" applyBorder="true" applyAlignment="false" applyProtection="false">
      <alignment horizontal="general" vertical="center" textRotation="0" wrapText="false" indent="0" shrinkToFit="false"/>
      <protection locked="true" hidden="false"/>
    </xf>
    <xf numFmtId="169" fontId="7" fillId="2" borderId="25" xfId="0" applyFont="true" applyBorder="true" applyAlignment="false" applyProtection="false">
      <alignment horizontal="general" vertical="center" textRotation="0" wrapText="false" indent="0" shrinkToFit="false"/>
      <protection locked="true" hidden="false"/>
    </xf>
    <xf numFmtId="175" fontId="9" fillId="2" borderId="20" xfId="16" applyFont="true" applyBorder="true" applyAlignment="true" applyProtection="true">
      <alignment horizontal="right" vertical="center" textRotation="0" wrapText="true" indent="0" shrinkToFit="false"/>
      <protection locked="true" hidden="false"/>
    </xf>
    <xf numFmtId="168" fontId="10" fillId="2" borderId="21" xfId="19" applyFont="true" applyBorder="true" applyAlignment="true" applyProtection="true">
      <alignment horizontal="right" vertical="center" textRotation="0" wrapText="false" indent="0" shrinkToFit="false"/>
      <protection locked="true" hidden="false"/>
    </xf>
    <xf numFmtId="171" fontId="9" fillId="2" borderId="22" xfId="0" applyFont="true" applyBorder="true" applyAlignment="true" applyProtection="false">
      <alignment horizontal="general" vertical="center" textRotation="0" wrapText="false" indent="0" shrinkToFit="true"/>
      <protection locked="true" hidden="false"/>
    </xf>
    <xf numFmtId="168" fontId="10" fillId="2" borderId="23" xfId="19" applyFont="true" applyBorder="true" applyAlignment="true" applyProtection="true">
      <alignment horizontal="right" vertical="center" textRotation="0" wrapText="false" indent="0" shrinkToFit="true"/>
      <protection locked="true" hidden="false"/>
    </xf>
    <xf numFmtId="168" fontId="10" fillId="2" borderId="23" xfId="19" applyFont="true" applyBorder="true" applyAlignment="true" applyProtection="true">
      <alignment horizontal="right" vertical="center" textRotation="0" wrapText="false" indent="0" shrinkToFit="false"/>
      <protection locked="true" hidden="false"/>
    </xf>
    <xf numFmtId="172" fontId="10" fillId="2" borderId="24" xfId="19" applyFont="true" applyBorder="true" applyAlignment="true" applyProtection="true">
      <alignment horizontal="right" vertical="center" textRotation="0" wrapText="false" indent="0" shrinkToFit="false"/>
      <protection locked="true" hidden="false"/>
    </xf>
    <xf numFmtId="171" fontId="9" fillId="2" borderId="22" xfId="16" applyFont="true" applyBorder="true" applyAlignment="true" applyProtection="true">
      <alignment horizontal="right" vertical="center" textRotation="0" wrapText="false" indent="0" shrinkToFit="false"/>
      <protection locked="true" hidden="false"/>
    </xf>
    <xf numFmtId="174" fontId="10" fillId="2" borderId="25" xfId="16" applyFont="true" applyBorder="true" applyAlignment="true" applyProtection="true">
      <alignment horizontal="right" vertical="center" textRotation="0" wrapText="false" indent="0" shrinkToFit="false"/>
      <protection locked="true" hidden="false"/>
    </xf>
    <xf numFmtId="169" fontId="11" fillId="2" borderId="20" xfId="0" applyFont="true" applyBorder="true" applyAlignment="true" applyProtection="false">
      <alignment horizontal="general" vertical="center" textRotation="0" wrapText="true" indent="0" shrinkToFit="false"/>
      <protection locked="true" hidden="false"/>
    </xf>
    <xf numFmtId="171" fontId="9" fillId="2" borderId="20" xfId="16" applyFont="true" applyBorder="true" applyAlignment="true" applyProtection="true">
      <alignment horizontal="right" vertical="center" textRotation="0" wrapText="false" indent="0" shrinkToFit="false"/>
      <protection locked="true" hidden="false"/>
    </xf>
    <xf numFmtId="171" fontId="9" fillId="2" borderId="22" xfId="0" applyFont="true" applyBorder="true" applyAlignment="true" applyProtection="false">
      <alignment horizontal="right" vertical="center" textRotation="0" wrapText="false" indent="0" shrinkToFit="true"/>
      <protection locked="true" hidden="false"/>
    </xf>
    <xf numFmtId="166" fontId="9" fillId="2" borderId="20" xfId="16" applyFont="true" applyBorder="true" applyAlignment="true" applyProtection="true">
      <alignment horizontal="right" vertical="center" textRotation="0" wrapText="true" indent="0" shrinkToFit="false"/>
      <protection locked="true" hidden="false"/>
    </xf>
    <xf numFmtId="166" fontId="9" fillId="2" borderId="22" xfId="0" applyFont="true" applyBorder="true" applyAlignment="true" applyProtection="false">
      <alignment horizontal="general" vertical="center" textRotation="0" wrapText="false" indent="0" shrinkToFit="true"/>
      <protection locked="true" hidden="false"/>
    </xf>
    <xf numFmtId="172" fontId="10" fillId="2" borderId="24" xfId="19" applyFont="true" applyBorder="true" applyAlignment="true" applyProtection="true">
      <alignment horizontal="right" vertical="center" textRotation="0" wrapText="false" indent="0" shrinkToFit="true"/>
      <protection locked="true" hidden="false"/>
    </xf>
    <xf numFmtId="171" fontId="6" fillId="2" borderId="22" xfId="0" applyFont="true" applyBorder="true" applyAlignment="true" applyProtection="false">
      <alignment horizontal="right" vertical="center" textRotation="0" wrapText="false" indent="0" shrinkToFit="false"/>
      <protection locked="true" hidden="false"/>
    </xf>
    <xf numFmtId="169" fontId="7" fillId="0" borderId="27" xfId="0" applyFont="true" applyBorder="true" applyAlignment="true" applyProtection="false">
      <alignment horizontal="general" vertical="center" textRotation="0" wrapText="false" indent="0" shrinkToFit="false"/>
      <protection locked="true" hidden="false"/>
    </xf>
    <xf numFmtId="173" fontId="6" fillId="0" borderId="27" xfId="16" applyFont="true" applyBorder="true" applyAlignment="true" applyProtection="true">
      <alignment horizontal="right" vertical="center" textRotation="0" wrapText="false" indent="0" shrinkToFit="false"/>
      <protection locked="true" hidden="false"/>
    </xf>
    <xf numFmtId="168" fontId="0" fillId="0" borderId="28" xfId="19" applyFont="true" applyBorder="true" applyAlignment="true" applyProtection="true">
      <alignment horizontal="right" vertical="center" textRotation="0" wrapText="false" indent="0" shrinkToFit="false"/>
      <protection locked="true" hidden="false"/>
    </xf>
    <xf numFmtId="173" fontId="6" fillId="0" borderId="29" xfId="16" applyFont="true" applyBorder="true" applyAlignment="true" applyProtection="true">
      <alignment horizontal="general" vertical="center" textRotation="0" wrapText="false" indent="0" shrinkToFit="true"/>
      <protection locked="true" hidden="false"/>
    </xf>
    <xf numFmtId="168" fontId="0" fillId="0" borderId="30" xfId="19" applyFont="true" applyBorder="true" applyAlignment="true" applyProtection="true">
      <alignment horizontal="right" vertical="center" textRotation="0" wrapText="false" indent="0" shrinkToFit="true"/>
      <protection locked="true" hidden="false"/>
    </xf>
    <xf numFmtId="172" fontId="0" fillId="0" borderId="31" xfId="19" applyFont="true" applyBorder="true" applyAlignment="true" applyProtection="true">
      <alignment horizontal="right" vertical="center" textRotation="0" wrapText="false" indent="0" shrinkToFit="false"/>
      <protection locked="true" hidden="false"/>
    </xf>
    <xf numFmtId="168" fontId="0" fillId="0" borderId="30" xfId="19" applyFont="true" applyBorder="true" applyAlignment="true" applyProtection="true">
      <alignment horizontal="right" vertical="center" textRotation="0" wrapText="false" indent="0" shrinkToFit="false"/>
      <protection locked="true" hidden="false"/>
    </xf>
    <xf numFmtId="174" fontId="0" fillId="2" borderId="32" xfId="16" applyFont="true" applyBorder="true" applyAlignment="true" applyProtection="true">
      <alignment horizontal="right" vertical="center" textRotation="0" wrapText="false" indent="0" shrinkToFit="false"/>
      <protection locked="true" hidden="false"/>
    </xf>
    <xf numFmtId="166" fontId="7" fillId="2" borderId="33" xfId="0" applyFont="true" applyBorder="true" applyAlignment="true" applyProtection="false">
      <alignment horizontal="general" vertical="center" textRotation="0" wrapText="true" indent="0" shrinkToFit="false"/>
      <protection locked="true" hidden="false"/>
    </xf>
    <xf numFmtId="175" fontId="6" fillId="2" borderId="33" xfId="16" applyFont="true" applyBorder="true" applyAlignment="true" applyProtection="true">
      <alignment horizontal="right" vertical="center" textRotation="0" wrapText="false" indent="0" shrinkToFit="false"/>
      <protection locked="true" hidden="false"/>
    </xf>
    <xf numFmtId="168" fontId="0" fillId="2" borderId="34" xfId="19" applyFont="true" applyBorder="true" applyAlignment="true" applyProtection="true">
      <alignment horizontal="right" vertical="center" textRotation="0" wrapText="false" indent="0" shrinkToFit="false"/>
      <protection locked="true" hidden="false"/>
    </xf>
    <xf numFmtId="171" fontId="6" fillId="2" borderId="35" xfId="0" applyFont="true" applyBorder="true" applyAlignment="true" applyProtection="false">
      <alignment horizontal="general" vertical="center" textRotation="0" wrapText="false" indent="0" shrinkToFit="true"/>
      <protection locked="true" hidden="false"/>
    </xf>
    <xf numFmtId="168" fontId="0" fillId="2" borderId="36" xfId="0" applyFont="true" applyBorder="true" applyAlignment="true" applyProtection="false">
      <alignment horizontal="right" vertical="center" textRotation="0" wrapText="false" indent="0" shrinkToFit="true"/>
      <protection locked="true" hidden="false"/>
    </xf>
    <xf numFmtId="172" fontId="0" fillId="2" borderId="37" xfId="19" applyFont="true" applyBorder="true" applyAlignment="true" applyProtection="true">
      <alignment horizontal="right" vertical="center" textRotation="0" wrapText="false" indent="0" shrinkToFit="false"/>
      <protection locked="true" hidden="false"/>
    </xf>
    <xf numFmtId="171" fontId="6" fillId="2" borderId="33" xfId="16" applyFont="true" applyBorder="true" applyAlignment="true" applyProtection="true">
      <alignment horizontal="right" vertical="center" textRotation="0" wrapText="false" indent="0" shrinkToFit="false"/>
      <protection locked="true" hidden="false"/>
    </xf>
    <xf numFmtId="168" fontId="0" fillId="2" borderId="36" xfId="19" applyFont="true" applyBorder="true" applyAlignment="true" applyProtection="true">
      <alignment horizontal="right" vertical="center" textRotation="0" wrapText="false" indent="0" shrinkToFit="false"/>
      <protection locked="true" hidden="false"/>
    </xf>
    <xf numFmtId="174" fontId="0" fillId="2" borderId="38" xfId="16" applyFont="true" applyBorder="true" applyAlignment="true" applyProtection="true">
      <alignment horizontal="right" vertical="center" textRotation="0" wrapText="false" indent="0" shrinkToFit="false"/>
      <protection locked="true" hidden="false"/>
    </xf>
    <xf numFmtId="166" fontId="7" fillId="2" borderId="39" xfId="0" applyFont="true" applyBorder="true" applyAlignment="true" applyProtection="false">
      <alignment horizontal="general" vertical="center" textRotation="0" wrapText="true" indent="0" shrinkToFit="false"/>
      <protection locked="true" hidden="false"/>
    </xf>
    <xf numFmtId="166" fontId="0" fillId="2" borderId="0" xfId="0" applyFont="true" applyBorder="true" applyAlignment="true" applyProtection="false">
      <alignment horizontal="general" vertical="center" textRotation="0" wrapText="true" indent="0" shrinkToFit="false"/>
      <protection locked="true" hidden="false"/>
    </xf>
    <xf numFmtId="173" fontId="6" fillId="2" borderId="0" xfId="16" applyFont="true" applyBorder="true" applyAlignment="true" applyProtection="true">
      <alignment horizontal="right" vertical="center" textRotation="0" wrapText="false" indent="0" shrinkToFit="false"/>
      <protection locked="true" hidden="false"/>
    </xf>
    <xf numFmtId="171" fontId="6" fillId="2" borderId="0" xfId="0" applyFont="true" applyBorder="true" applyAlignment="true" applyProtection="false">
      <alignment horizontal="general" vertical="center" textRotation="0" wrapText="false" indent="0" shrinkToFit="true"/>
      <protection locked="true" hidden="false"/>
    </xf>
    <xf numFmtId="168" fontId="0" fillId="2" borderId="0" xfId="0" applyFont="true" applyBorder="true" applyAlignment="true" applyProtection="false">
      <alignment horizontal="general" vertical="center" textRotation="0" wrapText="false" indent="0" shrinkToFit="true"/>
      <protection locked="true" hidden="false"/>
    </xf>
    <xf numFmtId="172" fontId="0" fillId="2" borderId="0" xfId="19" applyFont="true" applyBorder="true" applyAlignment="true" applyProtection="true">
      <alignment horizontal="right" vertical="center" textRotation="0" wrapText="false" indent="0" shrinkToFit="false"/>
      <protection locked="true" hidden="false"/>
    </xf>
    <xf numFmtId="171" fontId="6" fillId="2" borderId="0" xfId="16" applyFont="true" applyBorder="true" applyAlignment="true" applyProtection="true">
      <alignment horizontal="right" vertical="center" textRotation="0" wrapText="false" indent="0" shrinkToFit="false"/>
      <protection locked="true" hidden="false"/>
    </xf>
    <xf numFmtId="168" fontId="0" fillId="2" borderId="0" xfId="19" applyFont="true" applyBorder="true" applyAlignment="true" applyProtection="true">
      <alignment horizontal="right" vertical="center" textRotation="0" wrapText="false" indent="0" shrinkToFit="false"/>
      <protection locked="true" hidden="false"/>
    </xf>
    <xf numFmtId="171" fontId="0" fillId="2" borderId="0"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true" applyProtection="false">
      <alignment horizontal="center" vertical="center" textRotation="0" wrapText="true" indent="0" shrinkToFit="false"/>
      <protection locked="true" hidden="false"/>
    </xf>
    <xf numFmtId="173" fontId="6" fillId="2" borderId="14" xfId="16" applyFont="true" applyBorder="true" applyAlignment="true" applyProtection="true">
      <alignment horizontal="general" vertical="center" textRotation="0" wrapText="false" indent="0" shrinkToFit="false"/>
      <protection locked="true" hidden="false"/>
    </xf>
    <xf numFmtId="168" fontId="0" fillId="0" borderId="15" xfId="19" applyFont="true" applyBorder="true" applyAlignment="true" applyProtection="true">
      <alignment horizontal="right" vertical="center" textRotation="0" wrapText="false" indent="0" shrinkToFit="true"/>
      <protection locked="true" hidden="false"/>
    </xf>
    <xf numFmtId="168" fontId="0" fillId="0" borderId="41" xfId="19" applyFont="true" applyBorder="true" applyAlignment="true" applyProtection="true">
      <alignment horizontal="right" vertical="center" textRotation="0" wrapText="false" indent="0" shrinkToFit="true"/>
      <protection locked="true" hidden="false"/>
    </xf>
    <xf numFmtId="173" fontId="6" fillId="2" borderId="20" xfId="16" applyFont="true" applyBorder="true" applyAlignment="true" applyProtection="true">
      <alignment horizontal="right" vertical="center" textRotation="0" wrapText="false" indent="0" shrinkToFit="false"/>
      <protection locked="true" hidden="false"/>
    </xf>
    <xf numFmtId="168" fontId="0" fillId="0" borderId="42" xfId="19" applyFont="true" applyBorder="true" applyAlignment="true" applyProtection="true">
      <alignment horizontal="right" vertical="center" textRotation="0" wrapText="false" indent="0" shrinkToFit="true"/>
      <protection locked="true" hidden="false"/>
    </xf>
    <xf numFmtId="168" fontId="0" fillId="0" borderId="43" xfId="19" applyFont="true" applyBorder="true" applyAlignment="true" applyProtection="true">
      <alignment horizontal="right" vertical="center" textRotation="0" wrapText="false" indent="0" shrinkToFit="true"/>
      <protection locked="true" hidden="false"/>
    </xf>
    <xf numFmtId="173" fontId="6" fillId="2" borderId="20" xfId="16" applyFont="true" applyBorder="true" applyAlignment="true" applyProtection="true">
      <alignment horizontal="right" vertical="center" textRotation="0" wrapText="true" indent="0" shrinkToFit="false"/>
      <protection locked="true" hidden="false"/>
    </xf>
    <xf numFmtId="171" fontId="6" fillId="2" borderId="22" xfId="0" applyFont="true" applyBorder="true" applyAlignment="true" applyProtection="false">
      <alignment horizontal="right" vertical="center" textRotation="0" wrapText="false" indent="0" shrinkToFit="true"/>
      <protection locked="true" hidden="false"/>
    </xf>
    <xf numFmtId="169" fontId="7" fillId="2" borderId="20" xfId="0" applyFont="true" applyBorder="true" applyAlignment="true" applyProtection="false">
      <alignment horizontal="general" vertical="center" textRotation="0" wrapText="true" indent="0" shrinkToFit="false"/>
      <protection locked="true" hidden="false"/>
    </xf>
    <xf numFmtId="173" fontId="6" fillId="2" borderId="20" xfId="16" applyFont="true" applyBorder="true" applyAlignment="true" applyProtection="true">
      <alignment horizontal="general" vertical="center" textRotation="0" wrapText="false" indent="0" shrinkToFit="false"/>
      <protection locked="true" hidden="false"/>
    </xf>
    <xf numFmtId="166" fontId="7" fillId="2" borderId="20" xfId="0" applyFont="true" applyBorder="true" applyAlignment="true" applyProtection="false">
      <alignment horizontal="left" vertical="center" textRotation="0" wrapText="true" indent="0" shrinkToFit="false"/>
      <protection locked="true" hidden="false"/>
    </xf>
    <xf numFmtId="173" fontId="6" fillId="2" borderId="33" xfId="16" applyFont="true" applyBorder="true" applyAlignment="true" applyProtection="true">
      <alignment horizontal="right" vertical="center" textRotation="0" wrapText="false" indent="0" shrinkToFit="false"/>
      <protection locked="true" hidden="false"/>
    </xf>
    <xf numFmtId="166" fontId="0" fillId="2" borderId="44" xfId="0" applyFont="true" applyBorder="true" applyAlignment="false" applyProtection="false">
      <alignment horizontal="general" vertical="center" textRotation="0" wrapText="false" indent="0" shrinkToFit="false"/>
      <protection locked="true" hidden="false"/>
    </xf>
    <xf numFmtId="166" fontId="0" fillId="2" borderId="45" xfId="0" applyFont="true" applyBorder="true" applyAlignment="false" applyProtection="false">
      <alignment horizontal="general" vertical="center" textRotation="0" wrapText="false" indent="0" shrinkToFit="false"/>
      <protection locked="true" hidden="false"/>
    </xf>
    <xf numFmtId="168" fontId="0" fillId="2" borderId="45" xfId="19" applyFont="true" applyBorder="true" applyAlignment="true" applyProtection="true">
      <alignment horizontal="general" vertical="center" textRotation="0" wrapText="false" indent="0" shrinkToFit="false"/>
      <protection locked="true" hidden="false"/>
    </xf>
    <xf numFmtId="166" fontId="0" fillId="2" borderId="46" xfId="0" applyFont="true" applyBorder="true" applyAlignment="false" applyProtection="false">
      <alignment horizontal="general" vertical="center" textRotation="0" wrapText="false" indent="0" shrinkToFit="false"/>
      <protection locked="true" hidden="false"/>
    </xf>
    <xf numFmtId="166" fontId="7" fillId="2" borderId="0" xfId="0" applyFont="true" applyBorder="false" applyAlignment="false" applyProtection="false">
      <alignment horizontal="general" vertical="center" textRotation="0" wrapText="false" indent="0" shrinkToFit="false"/>
      <protection locked="true" hidden="false"/>
    </xf>
    <xf numFmtId="166" fontId="7" fillId="2" borderId="9" xfId="0" applyFont="true" applyBorder="true" applyAlignment="true" applyProtection="false">
      <alignment horizontal="left" vertical="center" textRotation="0" wrapText="true" indent="0" shrinkToFit="false"/>
      <protection locked="true" hidden="false"/>
    </xf>
    <xf numFmtId="173" fontId="6" fillId="2" borderId="9" xfId="16" applyFont="true" applyBorder="true" applyAlignment="true" applyProtection="true">
      <alignment horizontal="right" vertical="center" textRotation="0" wrapText="true" indent="0" shrinkToFit="false"/>
      <protection locked="true" hidden="false"/>
    </xf>
    <xf numFmtId="168" fontId="0" fillId="2" borderId="9" xfId="19" applyFont="true" applyBorder="true" applyAlignment="true" applyProtection="true">
      <alignment horizontal="right" vertical="center" textRotation="0" wrapText="false" indent="0" shrinkToFit="false"/>
      <protection locked="true" hidden="false"/>
    </xf>
    <xf numFmtId="171" fontId="6" fillId="2" borderId="9" xfId="0" applyFont="true" applyBorder="true" applyAlignment="true" applyProtection="false">
      <alignment horizontal="general" vertical="center" textRotation="0" wrapText="false" indent="0" shrinkToFit="true"/>
      <protection locked="true" hidden="false"/>
    </xf>
    <xf numFmtId="168" fontId="0" fillId="2" borderId="9" xfId="19" applyFont="true" applyBorder="true" applyAlignment="true" applyProtection="true">
      <alignment horizontal="right" vertical="center" textRotation="0" wrapText="false" indent="0" shrinkToFit="true"/>
      <protection locked="true" hidden="false"/>
    </xf>
    <xf numFmtId="172" fontId="0" fillId="2" borderId="9" xfId="19" applyFont="true" applyBorder="true" applyAlignment="true" applyProtection="true">
      <alignment horizontal="right" vertical="center" textRotation="0" wrapText="false" indent="0" shrinkToFit="false"/>
      <protection locked="true" hidden="false"/>
    </xf>
    <xf numFmtId="171" fontId="6" fillId="2" borderId="9" xfId="0" applyFont="true" applyBorder="true" applyAlignment="true" applyProtection="false">
      <alignment horizontal="right" vertical="center" textRotation="0" wrapText="false" indent="0" shrinkToFit="false"/>
      <protection locked="true" hidden="false"/>
    </xf>
    <xf numFmtId="171" fontId="6" fillId="2" borderId="9" xfId="16" applyFont="true" applyBorder="true" applyAlignment="true" applyProtection="true">
      <alignment horizontal="right" vertical="center" textRotation="0" wrapText="false" indent="0" shrinkToFit="false"/>
      <protection locked="true" hidden="false"/>
    </xf>
    <xf numFmtId="166" fontId="7" fillId="2" borderId="9" xfId="0" applyFont="true" applyBorder="true" applyAlignment="false" applyProtection="false">
      <alignment horizontal="general" vertical="center" textRotation="0" wrapText="false" indent="0" shrinkToFit="false"/>
      <protection locked="true" hidden="false"/>
    </xf>
    <xf numFmtId="166" fontId="6" fillId="2" borderId="9" xfId="0" applyFont="true" applyBorder="tru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73" fontId="14" fillId="0" borderId="1" xfId="16" applyFont="true" applyBorder="true" applyAlignment="true" applyProtection="true">
      <alignment horizontal="general" vertical="center" textRotation="0" wrapText="false" indent="0" shrinkToFit="false"/>
      <protection locked="true" hidden="false"/>
    </xf>
    <xf numFmtId="173" fontId="15" fillId="0" borderId="2" xfId="16" applyFont="true" applyBorder="true" applyAlignment="true" applyProtection="true">
      <alignment horizontal="general" vertical="bottom" textRotation="0" wrapText="false" indent="0" shrinkToFit="false"/>
      <protection locked="true" hidden="false"/>
    </xf>
    <xf numFmtId="173" fontId="16" fillId="0" borderId="2" xfId="16" applyFont="true" applyBorder="true" applyAlignment="true" applyProtection="true">
      <alignment horizontal="general" vertical="center" textRotation="0" wrapText="false" indent="0" shrinkToFit="false"/>
      <protection locked="true" hidden="false"/>
    </xf>
    <xf numFmtId="173" fontId="0" fillId="0" borderId="2" xfId="16" applyFont="true" applyBorder="true" applyAlignment="true" applyProtection="true">
      <alignment horizontal="general" vertical="center" textRotation="0" wrapText="false" indent="0" shrinkToFit="false"/>
      <protection locked="true" hidden="false"/>
    </xf>
    <xf numFmtId="173" fontId="0" fillId="0" borderId="3" xfId="16" applyFont="true" applyBorder="true" applyAlignment="true" applyProtection="true">
      <alignment horizontal="general" vertical="center" textRotation="0" wrapText="false" indent="0" shrinkToFit="false"/>
      <protection locked="true" hidden="false"/>
    </xf>
    <xf numFmtId="173" fontId="14" fillId="0" borderId="4"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73" fontId="16" fillId="0" borderId="0" xfId="16" applyFont="true" applyBorder="true" applyAlignment="true" applyProtection="true">
      <alignment horizontal="general" vertical="center" textRotation="0" wrapText="false" indent="0" shrinkToFit="false"/>
      <protection locked="true" hidden="false"/>
    </xf>
    <xf numFmtId="173" fontId="0" fillId="0" borderId="5" xfId="16" applyFont="true" applyBorder="true" applyAlignment="true" applyProtection="true">
      <alignment horizontal="general" vertical="center" textRotation="0" wrapText="false" indent="0" shrinkToFit="false"/>
      <protection locked="true" hidden="false"/>
    </xf>
    <xf numFmtId="173" fontId="15" fillId="0" borderId="0" xfId="16" applyFont="true" applyBorder="true" applyAlignment="true" applyProtection="true">
      <alignment horizontal="general" vertical="bottom" textRotation="0" wrapText="false" indent="0" shrinkToFit="false"/>
      <protection locked="true" hidden="false"/>
    </xf>
    <xf numFmtId="173" fontId="8" fillId="0" borderId="0" xfId="16" applyFont="true" applyBorder="true" applyAlignment="true" applyProtection="true">
      <alignment horizontal="general" vertical="center" textRotation="0" wrapText="false" indent="0" shrinkToFit="false"/>
      <protection locked="true" hidden="false"/>
    </xf>
    <xf numFmtId="173" fontId="7" fillId="0" borderId="0" xfId="16" applyFont="true" applyBorder="true" applyAlignment="true" applyProtection="true">
      <alignment horizontal="right" vertical="center" textRotation="0" wrapText="false" indent="0" shrinkToFit="false"/>
      <protection locked="true" hidden="false"/>
    </xf>
    <xf numFmtId="173" fontId="17" fillId="0" borderId="0" xfId="16" applyFont="true" applyBorder="true" applyAlignment="true" applyProtection="true">
      <alignment horizontal="general" vertical="center" textRotation="0" wrapText="false" indent="0" shrinkToFit="false"/>
      <protection locked="true" hidden="false"/>
    </xf>
    <xf numFmtId="173" fontId="17" fillId="0" borderId="4" xfId="16" applyFont="true" applyBorder="true" applyAlignment="true" applyProtection="true">
      <alignment horizontal="general" vertical="center" textRotation="0" wrapText="false" indent="0" shrinkToFit="false"/>
      <protection locked="true" hidden="false"/>
    </xf>
    <xf numFmtId="173" fontId="17" fillId="0" borderId="7" xfId="16" applyFont="true" applyBorder="true" applyAlignment="true" applyProtection="true">
      <alignment horizontal="left" vertical="center" textRotation="0" wrapText="false" indent="0" shrinkToFit="false"/>
      <protection locked="true" hidden="false"/>
    </xf>
    <xf numFmtId="173" fontId="17" fillId="0" borderId="40" xfId="16" applyFont="true" applyBorder="true" applyAlignment="true" applyProtection="true">
      <alignment horizontal="left" vertical="center" textRotation="0" wrapText="false" indent="0" shrinkToFit="false"/>
      <protection locked="true" hidden="false"/>
    </xf>
    <xf numFmtId="173" fontId="7" fillId="0" borderId="47" xfId="16" applyFont="true" applyBorder="true" applyAlignment="true" applyProtection="true">
      <alignment horizontal="center" vertical="center" textRotation="0" wrapText="true" indent="0" shrinkToFit="true"/>
      <protection locked="true" hidden="false"/>
    </xf>
    <xf numFmtId="173" fontId="7" fillId="2" borderId="47" xfId="16" applyFont="true" applyBorder="true" applyAlignment="true" applyProtection="true">
      <alignment horizontal="center" vertical="center" textRotation="0" wrapText="true" indent="0" shrinkToFit="tru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73" fontId="17" fillId="0" borderId="9" xfId="16" applyFont="true" applyBorder="true" applyAlignment="true" applyProtection="true">
      <alignment horizontal="right" vertical="center" textRotation="0" wrapText="false" indent="0" shrinkToFit="false"/>
      <protection locked="true" hidden="false"/>
    </xf>
    <xf numFmtId="173" fontId="17" fillId="2" borderId="9" xfId="16" applyFont="true" applyBorder="true" applyAlignment="true" applyProtection="true">
      <alignment horizontal="right" vertical="center" textRotation="0" wrapText="false" indent="0" shrinkToFit="false"/>
      <protection locked="true" hidden="false"/>
    </xf>
    <xf numFmtId="173" fontId="17" fillId="0" borderId="5" xfId="16"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73" fontId="17" fillId="0" borderId="47" xfId="16" applyFont="true" applyBorder="true" applyAlignment="true" applyProtection="true">
      <alignment horizontal="right" vertical="center" textRotation="0" wrapText="false" indent="0" shrinkToFit="false"/>
      <protection locked="true" hidden="false"/>
    </xf>
    <xf numFmtId="173" fontId="17" fillId="2" borderId="47" xfId="16"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73" fontId="17" fillId="0" borderId="48" xfId="16" applyFont="true" applyBorder="true" applyAlignment="true" applyProtection="true">
      <alignment horizontal="right" vertical="center" textRotation="0" wrapText="false" indent="0" shrinkToFit="false"/>
      <protection locked="true" hidden="false"/>
    </xf>
    <xf numFmtId="173" fontId="17" fillId="2" borderId="48" xfId="16" applyFont="true" applyBorder="true" applyAlignment="true" applyProtection="true">
      <alignment horizontal="right" vertical="center" textRotation="0" wrapText="false" indent="0" shrinkToFit="false"/>
      <protection locked="true" hidden="false"/>
    </xf>
    <xf numFmtId="173" fontId="18" fillId="0" borderId="47" xfId="16" applyFont="true" applyBorder="true" applyAlignment="true" applyProtection="true">
      <alignment horizontal="general" vertical="center" textRotation="0" wrapText="true" indent="0" shrinkToFit="false"/>
      <protection locked="true" hidden="false"/>
    </xf>
    <xf numFmtId="173" fontId="18" fillId="0" borderId="47" xfId="16" applyFont="true" applyBorder="true" applyAlignment="true" applyProtection="true">
      <alignment horizontal="general" vertical="center" textRotation="0" wrapText="false" indent="0" shrinkToFit="false"/>
      <protection locked="true" hidden="false"/>
    </xf>
    <xf numFmtId="173" fontId="18" fillId="0" borderId="25" xfId="16" applyFont="true" applyBorder="true" applyAlignment="true" applyProtection="true">
      <alignment horizontal="general" vertical="center" textRotation="0" wrapText="false" indent="0" shrinkToFit="false"/>
      <protection locked="true" hidden="false"/>
    </xf>
    <xf numFmtId="173" fontId="17" fillId="0" borderId="25" xfId="16" applyFont="true" applyBorder="true" applyAlignment="true" applyProtection="true">
      <alignment horizontal="right" vertical="center" textRotation="0" wrapText="false" indent="0" shrinkToFit="false"/>
      <protection locked="true" hidden="false"/>
    </xf>
    <xf numFmtId="173" fontId="17" fillId="2" borderId="25" xfId="16" applyFont="true" applyBorder="true" applyAlignment="true" applyProtection="true">
      <alignment horizontal="right" vertical="center" textRotation="0" wrapText="false" indent="0" shrinkToFit="false"/>
      <protection locked="true" hidden="false"/>
    </xf>
    <xf numFmtId="173" fontId="18" fillId="0" borderId="49" xfId="16" applyFont="true" applyBorder="true" applyAlignment="true" applyProtection="true">
      <alignment horizontal="general" vertical="center" textRotation="0" wrapText="false" indent="0" shrinkToFit="false"/>
      <protection locked="true" hidden="false"/>
    </xf>
    <xf numFmtId="173" fontId="17" fillId="0" borderId="49" xfId="16" applyFont="true" applyBorder="true" applyAlignment="true" applyProtection="true">
      <alignment horizontal="right" vertical="center" textRotation="0" wrapText="false" indent="0" shrinkToFit="false"/>
      <protection locked="true" hidden="false"/>
    </xf>
    <xf numFmtId="174" fontId="17" fillId="0" borderId="49" xfId="16" applyFont="true" applyBorder="true" applyAlignment="true" applyProtection="true">
      <alignment horizontal="right" vertical="center" textRotation="0" wrapText="false" indent="0" shrinkToFit="false"/>
      <protection locked="true" hidden="false"/>
    </xf>
    <xf numFmtId="173" fontId="18" fillId="0" borderId="38" xfId="16" applyFont="true" applyBorder="true" applyAlignment="true" applyProtection="true">
      <alignment horizontal="left" vertical="center" textRotation="0" wrapText="false" indent="0" shrinkToFit="false"/>
      <protection locked="true" hidden="false"/>
    </xf>
    <xf numFmtId="173" fontId="17" fillId="0" borderId="38" xfId="16" applyFont="true" applyBorder="true" applyAlignment="true" applyProtection="true">
      <alignment horizontal="right" vertical="center" textRotation="0" wrapText="false" indent="0" shrinkToFit="false"/>
      <protection locked="true" hidden="false"/>
    </xf>
    <xf numFmtId="173" fontId="17" fillId="0" borderId="0" xfId="16" applyFont="true" applyBorder="true" applyAlignment="true" applyProtection="true">
      <alignment horizontal="left" vertical="center" textRotation="0" wrapText="false" indent="0" shrinkToFit="false"/>
      <protection locked="true" hidden="false"/>
    </xf>
    <xf numFmtId="173" fontId="17" fillId="0" borderId="0" xfId="16" applyFont="true" applyBorder="true" applyAlignment="true" applyProtection="true">
      <alignment horizontal="right" vertical="center" textRotation="0" wrapText="false" indent="0" shrinkToFit="false"/>
      <protection locked="true" hidden="false"/>
    </xf>
    <xf numFmtId="173" fontId="17" fillId="0" borderId="0" xfId="16" applyFont="true" applyBorder="true" applyAlignment="true" applyProtection="true">
      <alignment horizontal="center" vertical="center" textRotation="0" wrapText="false" indent="0" shrinkToFit="false"/>
      <protection locked="true" hidden="false"/>
    </xf>
    <xf numFmtId="173" fontId="7" fillId="0" borderId="50" xfId="16" applyFont="true" applyBorder="true" applyAlignment="true" applyProtection="true">
      <alignment horizontal="center" vertical="center" textRotation="0" wrapText="true" indent="0" shrinkToFit="true"/>
      <protection locked="true" hidden="false"/>
    </xf>
    <xf numFmtId="173" fontId="17" fillId="0" borderId="51" xfId="16" applyFont="true" applyBorder="true" applyAlignment="true" applyProtection="true">
      <alignment horizontal="right" vertical="center" textRotation="0" wrapText="false" indent="0" shrinkToFit="false"/>
      <protection locked="true" hidden="false"/>
    </xf>
    <xf numFmtId="173" fontId="17" fillId="0" borderId="52" xfId="16" applyFont="true" applyBorder="true" applyAlignment="true" applyProtection="true">
      <alignment horizontal="right" vertical="center" textRotation="0" wrapText="false" indent="0" shrinkToFit="false"/>
      <protection locked="true" hidden="false"/>
    </xf>
    <xf numFmtId="173" fontId="17" fillId="0" borderId="53" xfId="16" applyFont="true" applyBorder="true" applyAlignment="true" applyProtection="true">
      <alignment horizontal="right" vertical="center" textRotation="0" wrapText="false" indent="0" shrinkToFit="false"/>
      <protection locked="true" hidden="false"/>
    </xf>
    <xf numFmtId="173" fontId="17" fillId="0" borderId="54" xfId="16" applyFont="true" applyBorder="true" applyAlignment="true" applyProtection="true">
      <alignment horizontal="right" vertical="center" textRotation="0" wrapText="false" indent="0" shrinkToFit="false"/>
      <protection locked="true" hidden="false"/>
    </xf>
    <xf numFmtId="173" fontId="17" fillId="0" borderId="55" xfId="16" applyFont="true" applyBorder="true" applyAlignment="true" applyProtection="true">
      <alignment horizontal="right" vertical="center" textRotation="0" wrapText="false" indent="0" shrinkToFit="false"/>
      <protection locked="true" hidden="false"/>
    </xf>
    <xf numFmtId="173" fontId="17" fillId="0" borderId="56" xfId="16" applyFont="true" applyBorder="true" applyAlignment="true" applyProtection="true">
      <alignment horizontal="right" vertical="center" textRotation="0" wrapText="false" indent="0" shrinkToFit="false"/>
      <protection locked="true" hidden="false"/>
    </xf>
    <xf numFmtId="173" fontId="0" fillId="0" borderId="0" xfId="16" applyFont="true" applyBorder="true" applyAlignment="true" applyProtection="true">
      <alignment horizontal="center" vertical="center" textRotation="0" wrapText="false" indent="0" shrinkToFit="false"/>
      <protection locked="true" hidden="false"/>
    </xf>
    <xf numFmtId="173" fontId="17" fillId="2" borderId="0" xfId="16" applyFont="true" applyBorder="true" applyAlignment="true" applyProtection="true">
      <alignment horizontal="general" vertical="center" textRotation="0" wrapText="false" indent="0" shrinkToFit="false"/>
      <protection locked="true" hidden="false"/>
    </xf>
    <xf numFmtId="173" fontId="17" fillId="2" borderId="4" xfId="16" applyFont="true" applyBorder="true" applyAlignment="true" applyProtection="true">
      <alignment horizontal="general" vertical="center" textRotation="0" wrapText="false" indent="0" shrinkToFit="false"/>
      <protection locked="true" hidden="false"/>
    </xf>
    <xf numFmtId="173" fontId="17" fillId="2" borderId="7" xfId="16" applyFont="true" applyBorder="true" applyAlignment="true" applyProtection="true">
      <alignment horizontal="left" vertical="center" textRotation="0" wrapText="false" indent="0" shrinkToFit="false"/>
      <protection locked="true" hidden="false"/>
    </xf>
    <xf numFmtId="173" fontId="17" fillId="2" borderId="40" xfId="16" applyFont="true" applyBorder="true" applyAlignment="true" applyProtection="true">
      <alignment horizontal="left" vertical="center" textRotation="0" wrapText="false" indent="0" shrinkToFit="false"/>
      <protection locked="true" hidden="false"/>
    </xf>
    <xf numFmtId="173" fontId="7" fillId="2" borderId="50" xfId="16" applyFont="true" applyBorder="true" applyAlignment="true" applyProtection="true">
      <alignment horizontal="center" vertical="center" textRotation="0" wrapText="true" indent="0" shrinkToFit="false"/>
      <protection locked="true" hidden="false"/>
    </xf>
    <xf numFmtId="173" fontId="0" fillId="2" borderId="0" xfId="16" applyFont="true" applyBorder="true" applyAlignment="true" applyProtection="true">
      <alignment horizontal="center" vertical="center" textRotation="0" wrapText="false" indent="0" shrinkToFit="false"/>
      <protection locked="true" hidden="false"/>
    </xf>
    <xf numFmtId="173" fontId="0" fillId="2" borderId="5" xfId="16" applyFont="true" applyBorder="tru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6" fontId="17" fillId="2" borderId="9" xfId="16" applyFont="true" applyBorder="true" applyAlignment="true" applyProtection="true">
      <alignment horizontal="right" vertical="center" textRotation="0" wrapText="false" indent="0" shrinkToFit="false"/>
      <protection locked="true" hidden="false"/>
    </xf>
    <xf numFmtId="166" fontId="17" fillId="0" borderId="9" xfId="16" applyFont="true" applyBorder="true" applyAlignment="true" applyProtection="true">
      <alignment horizontal="right" vertical="center" textRotation="0" wrapText="false" indent="0" shrinkToFit="false"/>
      <protection locked="true" hidden="false"/>
    </xf>
    <xf numFmtId="166" fontId="17" fillId="0" borderId="51" xfId="16" applyFont="true" applyBorder="true" applyAlignment="true" applyProtection="true">
      <alignment horizontal="right" vertical="center" textRotation="0" wrapText="false" indent="0" shrinkToFit="false"/>
      <protection locked="true" hidden="false"/>
    </xf>
    <xf numFmtId="173" fontId="17" fillId="2" borderId="0" xfId="16" applyFont="true" applyBorder="true" applyAlignment="true" applyProtection="true">
      <alignment horizontal="right" vertical="center" textRotation="0" wrapText="false" indent="0" shrinkToFit="false"/>
      <protection locked="true" hidden="false"/>
    </xf>
    <xf numFmtId="173" fontId="17" fillId="2" borderId="5" xfId="16" applyFont="true" applyBorder="true" applyAlignment="true" applyProtection="true">
      <alignment horizontal="right" vertical="center" textRotation="0" wrapText="false" indent="0" shrinkToFit="false"/>
      <protection locked="true" hidden="false"/>
    </xf>
    <xf numFmtId="164" fontId="18" fillId="2" borderId="47" xfId="0" applyFont="true" applyBorder="true" applyAlignment="true" applyProtection="false">
      <alignment horizontal="left" vertical="center" textRotation="0" wrapText="false" indent="0" shrinkToFit="false"/>
      <protection locked="true" hidden="false"/>
    </xf>
    <xf numFmtId="166" fontId="17" fillId="2" borderId="47" xfId="16" applyFont="true" applyBorder="true" applyAlignment="true" applyProtection="true">
      <alignment horizontal="right" vertical="center" textRotation="0" wrapText="false" indent="0" shrinkToFit="false"/>
      <protection locked="true" hidden="false"/>
    </xf>
    <xf numFmtId="166" fontId="17" fillId="0" borderId="47" xfId="16" applyFont="true" applyBorder="true" applyAlignment="true" applyProtection="true">
      <alignment horizontal="right" vertical="center" textRotation="0" wrapText="false" indent="0" shrinkToFit="false"/>
      <protection locked="true" hidden="false"/>
    </xf>
    <xf numFmtId="166" fontId="17" fillId="0" borderId="50" xfId="16" applyFont="true" applyBorder="true" applyAlignment="true" applyProtection="true">
      <alignment horizontal="right" vertical="center" textRotation="0" wrapText="false" indent="0" shrinkToFit="false"/>
      <protection locked="true" hidden="false"/>
    </xf>
    <xf numFmtId="164" fontId="18" fillId="2" borderId="48" xfId="0" applyFont="true" applyBorder="true" applyAlignment="true" applyProtection="false">
      <alignment horizontal="left" vertical="center" textRotation="0" wrapText="false" indent="0" shrinkToFit="false"/>
      <protection locked="true" hidden="false"/>
    </xf>
    <xf numFmtId="166" fontId="17" fillId="2" borderId="48" xfId="16" applyFont="true" applyBorder="true" applyAlignment="true" applyProtection="true">
      <alignment horizontal="right" vertical="center" textRotation="0" wrapText="false" indent="0" shrinkToFit="false"/>
      <protection locked="true" hidden="false"/>
    </xf>
    <xf numFmtId="166" fontId="17" fillId="0" borderId="48" xfId="16" applyFont="true" applyBorder="true" applyAlignment="true" applyProtection="true">
      <alignment horizontal="right" vertical="center" textRotation="0" wrapText="false" indent="0" shrinkToFit="false"/>
      <protection locked="true" hidden="false"/>
    </xf>
    <xf numFmtId="166" fontId="17" fillId="0" borderId="57" xfId="16" applyFont="true" applyBorder="true" applyAlignment="true" applyProtection="true">
      <alignment horizontal="right" vertical="center" textRotation="0" wrapText="false" indent="0" shrinkToFit="false"/>
      <protection locked="true" hidden="false"/>
    </xf>
    <xf numFmtId="173" fontId="18" fillId="2" borderId="47" xfId="16" applyFont="true" applyBorder="true" applyAlignment="true" applyProtection="true">
      <alignment horizontal="general" vertical="center" textRotation="0" wrapText="false" indent="0" shrinkToFit="false"/>
      <protection locked="true" hidden="false"/>
    </xf>
    <xf numFmtId="173" fontId="18" fillId="2" borderId="25" xfId="16" applyFont="true" applyBorder="true" applyAlignment="true" applyProtection="true">
      <alignment horizontal="general" vertical="center" textRotation="0" wrapText="false" indent="0" shrinkToFit="false"/>
      <protection locked="true" hidden="false"/>
    </xf>
    <xf numFmtId="166" fontId="17" fillId="2" borderId="25" xfId="16" applyFont="true" applyBorder="true" applyAlignment="true" applyProtection="true">
      <alignment horizontal="right" vertical="center" textRotation="0" wrapText="false" indent="0" shrinkToFit="false"/>
      <protection locked="true" hidden="false"/>
    </xf>
    <xf numFmtId="166" fontId="17" fillId="0" borderId="25" xfId="16" applyFont="true" applyBorder="true" applyAlignment="true" applyProtection="true">
      <alignment horizontal="right" vertical="center" textRotation="0" wrapText="false" indent="0" shrinkToFit="false"/>
      <protection locked="true" hidden="false"/>
    </xf>
    <xf numFmtId="166" fontId="17" fillId="0" borderId="55" xfId="16" applyFont="true" applyBorder="true" applyAlignment="true" applyProtection="true">
      <alignment horizontal="right" vertical="center" textRotation="0" wrapText="false" indent="0" shrinkToFit="false"/>
      <protection locked="true" hidden="false"/>
    </xf>
    <xf numFmtId="173" fontId="18" fillId="2" borderId="49" xfId="16" applyFont="true" applyBorder="true" applyAlignment="true" applyProtection="true">
      <alignment horizontal="general" vertical="center" textRotation="0" wrapText="false" indent="0" shrinkToFit="false"/>
      <protection locked="true" hidden="false"/>
    </xf>
    <xf numFmtId="174" fontId="17" fillId="2" borderId="49" xfId="16" applyFont="true" applyBorder="true" applyAlignment="true" applyProtection="true">
      <alignment horizontal="right" vertical="center" textRotation="0" wrapText="false" indent="0" shrinkToFit="false"/>
      <protection locked="true" hidden="false"/>
    </xf>
    <xf numFmtId="173" fontId="17" fillId="2" borderId="49" xfId="16" applyFont="true" applyBorder="true" applyAlignment="true" applyProtection="true">
      <alignment horizontal="right" vertical="center" textRotation="0" wrapText="false" indent="0" shrinkToFit="false"/>
      <protection locked="true" hidden="false"/>
    </xf>
    <xf numFmtId="166" fontId="17" fillId="0" borderId="49" xfId="16" applyFont="true" applyBorder="true" applyAlignment="true" applyProtection="true">
      <alignment horizontal="right" vertical="center" textRotation="0" wrapText="false" indent="0" shrinkToFit="false"/>
      <protection locked="true" hidden="false"/>
    </xf>
    <xf numFmtId="166" fontId="17" fillId="0" borderId="58" xfId="16" applyFont="true" applyBorder="true" applyAlignment="true" applyProtection="true">
      <alignment horizontal="right" vertical="center" textRotation="0" wrapText="false" indent="0" shrinkToFit="false"/>
      <protection locked="true" hidden="false"/>
    </xf>
    <xf numFmtId="173" fontId="18" fillId="2" borderId="38" xfId="16" applyFont="true" applyBorder="true" applyAlignment="true" applyProtection="true">
      <alignment horizontal="left" vertical="center" textRotation="0" wrapText="false" indent="0" shrinkToFit="false"/>
      <protection locked="true" hidden="false"/>
    </xf>
    <xf numFmtId="166" fontId="17" fillId="2" borderId="38" xfId="16" applyFont="true" applyBorder="true" applyAlignment="true" applyProtection="true">
      <alignment horizontal="right" vertical="center" textRotation="0" wrapText="false" indent="0" shrinkToFit="false"/>
      <protection locked="true" hidden="false"/>
    </xf>
    <xf numFmtId="166" fontId="17" fillId="0" borderId="38" xfId="16" applyFont="true" applyBorder="true" applyAlignment="true" applyProtection="true">
      <alignment horizontal="right" vertical="center" textRotation="0" wrapText="false" indent="0" shrinkToFit="false"/>
      <protection locked="true" hidden="false"/>
    </xf>
    <xf numFmtId="166" fontId="17" fillId="2" borderId="56" xfId="16" applyFont="true" applyBorder="true" applyAlignment="true" applyProtection="true">
      <alignment horizontal="right" vertical="center" textRotation="0" wrapText="false" indent="0" shrinkToFit="false"/>
      <protection locked="true" hidden="false"/>
    </xf>
    <xf numFmtId="173" fontId="17" fillId="0" borderId="44" xfId="16" applyFont="true" applyBorder="true" applyAlignment="true" applyProtection="true">
      <alignment horizontal="general" vertical="center" textRotation="0" wrapText="false" indent="0" shrinkToFit="false"/>
      <protection locked="true" hidden="false"/>
    </xf>
    <xf numFmtId="173" fontId="17" fillId="0" borderId="45" xfId="16" applyFont="true" applyBorder="true" applyAlignment="true" applyProtection="true">
      <alignment horizontal="center" vertical="center" textRotation="0" wrapText="false" indent="0" shrinkToFit="false"/>
      <protection locked="true" hidden="false"/>
    </xf>
    <xf numFmtId="173" fontId="17" fillId="0" borderId="45" xfId="16" applyFont="true" applyBorder="true" applyAlignment="true" applyProtection="true">
      <alignment horizontal="right" vertical="center" textRotation="0" wrapText="false" indent="0" shrinkToFit="false"/>
      <protection locked="true" hidden="false"/>
    </xf>
    <xf numFmtId="173" fontId="17" fillId="0" borderId="46" xfId="16"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6" fontId="10" fillId="0" borderId="4"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10" fillId="0" borderId="5"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22" fillId="0" borderId="4" xfId="0" applyFont="true" applyBorder="true" applyAlignment="false" applyProtection="false">
      <alignment horizontal="general" vertical="center" textRotation="0" wrapText="false" indent="0" shrinkToFit="false"/>
      <protection locked="true" hidden="false"/>
    </xf>
    <xf numFmtId="166" fontId="19" fillId="0" borderId="0" xfId="0" applyFont="true" applyBorder="true" applyAlignment="false" applyProtection="false">
      <alignment horizontal="general" vertical="center" textRotation="0" wrapText="false" indent="0" shrinkToFit="false"/>
      <protection locked="true" hidden="false"/>
    </xf>
    <xf numFmtId="166" fontId="22" fillId="0" borderId="59" xfId="0" applyFont="true" applyBorder="true" applyAlignment="false" applyProtection="false">
      <alignment horizontal="general" vertical="center" textRotation="0" wrapText="false" indent="0" shrinkToFit="false"/>
      <protection locked="true" hidden="false"/>
    </xf>
    <xf numFmtId="166" fontId="22" fillId="0" borderId="5"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1" fillId="0" borderId="60" xfId="0" applyFont="true" applyBorder="true" applyAlignment="true" applyProtection="false">
      <alignment horizontal="center" vertical="center" textRotation="0" wrapText="false" indent="0" shrinkToFit="false"/>
      <protection locked="true" hidden="false"/>
    </xf>
    <xf numFmtId="166" fontId="11" fillId="0" borderId="61" xfId="0" applyFont="true" applyBorder="true" applyAlignment="true" applyProtection="false">
      <alignment horizontal="center" vertical="center" textRotation="0" wrapText="false" indent="0" shrinkToFit="false"/>
      <protection locked="true" hidden="false"/>
    </xf>
    <xf numFmtId="166" fontId="11" fillId="0" borderId="5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1" fillId="0" borderId="62" xfId="0" applyFont="true" applyBorder="true" applyAlignment="true" applyProtection="false">
      <alignment horizontal="center" vertical="center" textRotation="0" wrapText="true" indent="0" shrinkToFit="false"/>
      <protection locked="true" hidden="false"/>
    </xf>
    <xf numFmtId="166" fontId="11" fillId="0" borderId="38" xfId="0" applyFont="true" applyBorder="true" applyAlignment="true" applyProtection="false">
      <alignment horizontal="center" vertical="center" textRotation="0" wrapText="true" indent="0" shrinkToFit="false"/>
      <protection locked="true" hidden="false"/>
    </xf>
    <xf numFmtId="166" fontId="11" fillId="0" borderId="63" xfId="0" applyFont="true" applyBorder="true" applyAlignment="true" applyProtection="false">
      <alignment horizontal="center" vertical="center" textRotation="0" wrapText="true" indent="0" shrinkToFit="false"/>
      <protection locked="true" hidden="false"/>
    </xf>
    <xf numFmtId="166" fontId="11" fillId="0" borderId="40"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6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6" fontId="23" fillId="0" borderId="60" xfId="0" applyFont="true" applyBorder="true" applyAlignment="true" applyProtection="false">
      <alignment horizontal="general" vertical="center" textRotation="0" wrapText="false" indent="0" shrinkToFit="false"/>
      <protection locked="true" hidden="false"/>
    </xf>
    <xf numFmtId="166" fontId="10" fillId="0" borderId="39" xfId="0" applyFont="true" applyBorder="true" applyAlignment="true" applyProtection="false">
      <alignment horizontal="general" vertical="center" textRotation="0" wrapText="false" indent="0" shrinkToFit="false"/>
      <protection locked="true" hidden="false"/>
    </xf>
    <xf numFmtId="173" fontId="10" fillId="0" borderId="65" xfId="16" applyFont="true" applyBorder="true" applyAlignment="true" applyProtection="true">
      <alignment horizontal="right" vertical="center" textRotation="0" wrapText="false" indent="0" shrinkToFit="false"/>
      <protection locked="true" hidden="false"/>
    </xf>
    <xf numFmtId="170" fontId="10" fillId="0" borderId="66" xfId="0" applyFont="true" applyBorder="true" applyAlignment="true" applyProtection="false">
      <alignment horizontal="right" vertical="center" textRotation="0" wrapText="false" indent="0" shrinkToFit="false"/>
      <protection locked="true" hidden="false"/>
    </xf>
    <xf numFmtId="166" fontId="10" fillId="0" borderId="67" xfId="0" applyFont="true" applyBorder="true" applyAlignment="true" applyProtection="false">
      <alignment horizontal="right" vertical="center" textRotation="0" wrapText="false" indent="0" shrinkToFit="true"/>
      <protection locked="true" hidden="false"/>
    </xf>
    <xf numFmtId="166" fontId="10" fillId="0" borderId="68" xfId="0" applyFont="true" applyBorder="true" applyAlignment="true" applyProtection="false">
      <alignment horizontal="right" vertical="center" textRotation="0" wrapText="false" indent="0" shrinkToFit="true"/>
      <protection locked="true" hidden="false"/>
    </xf>
    <xf numFmtId="166" fontId="10" fillId="0" borderId="39" xfId="0" applyFont="true" applyBorder="true" applyAlignment="true" applyProtection="false">
      <alignment horizontal="right" vertical="center" textRotation="0" wrapText="false" indent="0" shrinkToFit="true"/>
      <protection locked="true" hidden="false"/>
    </xf>
    <xf numFmtId="166" fontId="10" fillId="0" borderId="47" xfId="0" applyFont="true" applyBorder="true" applyAlignment="true" applyProtection="false">
      <alignment horizontal="right" vertical="center" textRotation="0" wrapText="false" indent="0" shrinkToFit="true"/>
      <protection locked="true" hidden="false"/>
    </xf>
    <xf numFmtId="166" fontId="10" fillId="0" borderId="60" xfId="0" applyFont="true" applyBorder="true" applyAlignment="true" applyProtection="false">
      <alignment horizontal="right" vertical="center" textRotation="0" wrapText="false" indent="0" shrinkToFit="true"/>
      <protection locked="true" hidden="false"/>
    </xf>
    <xf numFmtId="166" fontId="10" fillId="0" borderId="60" xfId="0" applyFont="true" applyBorder="true" applyAlignment="true" applyProtection="false">
      <alignment horizontal="right" vertical="center" textRotation="0" wrapText="false" indent="0" shrinkToFit="false"/>
      <protection locked="true" hidden="false"/>
    </xf>
    <xf numFmtId="166" fontId="10" fillId="0" borderId="61" xfId="0" applyFont="true" applyBorder="true" applyAlignment="true" applyProtection="false">
      <alignment horizontal="right" vertical="center" textRotation="0" wrapText="false" indent="0" shrinkToFit="false"/>
      <protection locked="true" hidden="false"/>
    </xf>
    <xf numFmtId="166" fontId="10" fillId="0" borderId="51" xfId="0" applyFont="true" applyBorder="true" applyAlignment="true" applyProtection="false">
      <alignment horizontal="right" vertical="center" textRotation="0" wrapText="false" indent="0" shrinkToFit="false"/>
      <protection locked="true" hidden="false"/>
    </xf>
    <xf numFmtId="166" fontId="23" fillId="0" borderId="60" xfId="0" applyFont="true" applyBorder="true" applyAlignment="false" applyProtection="false">
      <alignment horizontal="general" vertical="center" textRotation="0" wrapText="false" indent="0" shrinkToFit="false"/>
      <protection locked="true" hidden="false"/>
    </xf>
    <xf numFmtId="166" fontId="10" fillId="0" borderId="39" xfId="0" applyFont="true" applyBorder="true" applyAlignment="false" applyProtection="false">
      <alignment horizontal="general" vertical="center" textRotation="0" wrapText="false" indent="0" shrinkToFit="false"/>
      <protection locked="true" hidden="false"/>
    </xf>
    <xf numFmtId="166" fontId="10" fillId="0" borderId="49" xfId="0" applyFont="true" applyBorder="true" applyAlignment="true" applyProtection="false">
      <alignment horizontal="right" vertical="center" textRotation="0" wrapText="false" indent="0" shrinkToFit="false"/>
      <protection locked="true" hidden="false"/>
    </xf>
    <xf numFmtId="166" fontId="10" fillId="0" borderId="26" xfId="0" applyFont="true" applyBorder="true" applyAlignment="true" applyProtection="false">
      <alignment horizontal="right" vertical="center" textRotation="0" wrapText="false" indent="0" shrinkToFit="false"/>
      <protection locked="true" hidden="false"/>
    </xf>
    <xf numFmtId="166" fontId="10" fillId="0" borderId="47" xfId="0" applyFont="true" applyBorder="true" applyAlignment="true" applyProtection="false">
      <alignment horizontal="right" vertical="center" textRotation="0" wrapText="false" indent="0" shrinkToFit="false"/>
      <protection locked="true" hidden="false"/>
    </xf>
    <xf numFmtId="166" fontId="10" fillId="0" borderId="50" xfId="0" applyFont="true" applyBorder="true" applyAlignment="true" applyProtection="false">
      <alignment horizontal="right" vertical="center" textRotation="0" wrapText="false" indent="0" shrinkToFit="false"/>
      <protection locked="true" hidden="false"/>
    </xf>
    <xf numFmtId="166" fontId="23" fillId="0" borderId="69" xfId="0" applyFont="true" applyBorder="true" applyAlignment="false" applyProtection="false">
      <alignment horizontal="general" vertical="center" textRotation="0" wrapText="false" indent="0" shrinkToFit="false"/>
      <protection locked="true" hidden="false"/>
    </xf>
    <xf numFmtId="166" fontId="10" fillId="0" borderId="70" xfId="0" applyFont="true" applyBorder="true" applyAlignment="false" applyProtection="false">
      <alignment horizontal="general" vertical="center" textRotation="0" wrapText="false" indent="0" shrinkToFit="false"/>
      <protection locked="true" hidden="false"/>
    </xf>
    <xf numFmtId="166" fontId="10" fillId="0" borderId="71" xfId="0" applyFont="true" applyBorder="true" applyAlignment="true" applyProtection="false">
      <alignment horizontal="right" vertical="center" textRotation="0" wrapText="false" indent="0" shrinkToFit="false"/>
      <protection locked="true" hidden="false"/>
    </xf>
    <xf numFmtId="166" fontId="10" fillId="0" borderId="69" xfId="0" applyFont="true" applyBorder="true" applyAlignment="true" applyProtection="false">
      <alignment horizontal="right" vertical="center" textRotation="0" wrapText="false" indent="0" shrinkToFit="false"/>
      <protection locked="true" hidden="false"/>
    </xf>
    <xf numFmtId="166" fontId="10" fillId="0" borderId="72" xfId="0" applyFont="true" applyBorder="true" applyAlignment="true" applyProtection="false">
      <alignment horizontal="right" vertical="center" textRotation="0" wrapText="false" indent="0" shrinkToFit="false"/>
      <protection locked="true" hidden="false"/>
    </xf>
    <xf numFmtId="166" fontId="10" fillId="0" borderId="53"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true" indent="0" shrinkToFit="false"/>
      <protection locked="true" hidden="false"/>
    </xf>
    <xf numFmtId="166" fontId="21" fillId="0" borderId="26" xfId="0" applyFont="true" applyBorder="true" applyAlignment="false" applyProtection="false">
      <alignment horizontal="general" vertical="center" textRotation="0" wrapText="false" indent="0" shrinkToFit="false"/>
      <protection locked="true" hidden="false"/>
    </xf>
    <xf numFmtId="166" fontId="10" fillId="0" borderId="60" xfId="0" applyFont="true" applyBorder="true" applyAlignment="true" applyProtection="false">
      <alignment horizontal="general" vertical="center" textRotation="0" wrapText="true" indent="0" shrinkToFit="false"/>
      <protection locked="true" hidden="false"/>
    </xf>
    <xf numFmtId="176" fontId="10" fillId="0" borderId="47" xfId="0" applyFont="true" applyBorder="true" applyAlignment="true" applyProtection="false">
      <alignment horizontal="right" vertical="center" textRotation="0" wrapText="false" indent="0" shrinkToFit="false"/>
      <protection locked="true" hidden="false"/>
    </xf>
    <xf numFmtId="166" fontId="23" fillId="0" borderId="33" xfId="0" applyFont="true" applyBorder="true" applyAlignment="false" applyProtection="false">
      <alignment horizontal="general" vertical="center" textRotation="0" wrapText="false" indent="0" shrinkToFit="false"/>
      <protection locked="true" hidden="false"/>
    </xf>
    <xf numFmtId="166" fontId="10" fillId="0" borderId="35" xfId="0" applyFont="true" applyBorder="true" applyAlignment="false" applyProtection="false">
      <alignment horizontal="general"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0" shrinkToFit="false"/>
      <protection locked="true" hidden="false"/>
    </xf>
    <xf numFmtId="166" fontId="10" fillId="0" borderId="73"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6" fontId="10" fillId="0" borderId="74" xfId="0" applyFont="true" applyBorder="true" applyAlignment="true" applyProtection="false">
      <alignment horizontal="right" vertical="center" textRotation="0" wrapText="false" indent="0" shrinkToFit="false"/>
      <protection locked="true" hidden="false"/>
    </xf>
    <xf numFmtId="166" fontId="10" fillId="0" borderId="56" xfId="0" applyFont="true" applyBorder="true" applyAlignment="true" applyProtection="false">
      <alignment horizontal="right" vertical="center" textRotation="0" wrapText="false" indent="0" shrinkToFit="false"/>
      <protection locked="true" hidden="false"/>
    </xf>
    <xf numFmtId="166" fontId="11" fillId="0" borderId="7" xfId="0" applyFont="true" applyBorder="true" applyAlignment="fals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left"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75" xfId="0" applyFont="true" applyBorder="true" applyAlignment="true" applyProtection="false">
      <alignment horizontal="center" vertical="center" textRotation="0" wrapText="false" indent="0" shrinkToFit="false"/>
      <protection locked="true" hidden="false"/>
    </xf>
    <xf numFmtId="166" fontId="11" fillId="0" borderId="51"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6" fontId="10" fillId="0" borderId="51" xfId="0" applyFont="true" applyBorder="true" applyAlignment="false" applyProtection="false">
      <alignment horizontal="general"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false" indent="0" shrinkToFit="false"/>
      <protection locked="true" hidden="false"/>
    </xf>
    <xf numFmtId="166" fontId="10" fillId="0" borderId="56" xfId="0" applyFont="true" applyBorder="true" applyAlignment="false" applyProtection="false">
      <alignment horizontal="general" vertical="center" textRotation="0" wrapText="false" indent="0" shrinkToFit="false"/>
      <protection locked="true" hidden="false"/>
    </xf>
    <xf numFmtId="166" fontId="10" fillId="0" borderId="39"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false" applyProtection="false">
      <alignment horizontal="general" vertical="center" textRotation="0" wrapText="false" indent="0" shrinkToFit="false"/>
      <protection locked="true" hidden="false"/>
    </xf>
    <xf numFmtId="166" fontId="10" fillId="0" borderId="9"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1" fillId="0" borderId="60" xfId="0" applyFont="true" applyBorder="true" applyAlignment="false" applyProtection="false">
      <alignment horizontal="general" vertical="center" textRotation="0" wrapText="false" indent="0" shrinkToFit="false"/>
      <protection locked="true" hidden="false"/>
    </xf>
    <xf numFmtId="166" fontId="10" fillId="0" borderId="3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44" xfId="0" applyFont="true" applyBorder="true" applyAlignment="false" applyProtection="false">
      <alignment horizontal="general" vertical="center" textRotation="0" wrapText="false" indent="0" shrinkToFit="false"/>
      <protection locked="true" hidden="false"/>
    </xf>
    <xf numFmtId="166" fontId="10" fillId="0" borderId="45" xfId="0" applyFont="true" applyBorder="true" applyAlignment="false" applyProtection="false">
      <alignment horizontal="general" vertical="center" textRotation="0" wrapText="false" indent="0" shrinkToFit="false"/>
      <protection locked="true" hidden="false"/>
    </xf>
    <xf numFmtId="166" fontId="10" fillId="0" borderId="4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73" fontId="7" fillId="0" borderId="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73" fontId="0" fillId="0" borderId="9" xfId="16"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right" vertical="center" textRotation="0" wrapText="false" indent="0" shrinkToFit="false"/>
      <protection locked="true" hidden="false"/>
    </xf>
    <xf numFmtId="173" fontId="0" fillId="0" borderId="51" xfId="16"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73" fontId="0" fillId="0" borderId="47" xfId="16" applyFont="true" applyBorder="true" applyAlignment="true" applyProtection="tru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false"/>
      <protection locked="true" hidden="false"/>
    </xf>
    <xf numFmtId="164" fontId="0" fillId="0" borderId="77" xfId="0" applyFont="true" applyBorder="true" applyAlignment="true" applyProtection="false">
      <alignment horizontal="right" vertical="center" textRotation="0" wrapText="false" indent="0" shrinkToFit="false"/>
      <protection locked="true" hidden="false"/>
    </xf>
    <xf numFmtId="173" fontId="0" fillId="0" borderId="50" xfId="16" applyFont="true" applyBorder="true" applyAlignment="true" applyProtection="true">
      <alignment horizontal="right"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73" fontId="0" fillId="0" borderId="48" xfId="16" applyFont="true" applyBorder="true" applyAlignment="true" applyProtection="true">
      <alignment horizontal="right" vertical="center" textRotation="0" wrapText="fals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true" applyProtection="false">
      <alignment horizontal="right" vertical="center" textRotation="0" wrapText="false" indent="0" shrinkToFit="false"/>
      <protection locked="true" hidden="false"/>
    </xf>
    <xf numFmtId="164" fontId="0" fillId="0" borderId="79"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73" fontId="0" fillId="0" borderId="38" xfId="16"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80" xfId="0" applyFont="true" applyBorder="true" applyAlignment="true" applyProtection="false">
      <alignment horizontal="right" vertical="center" textRotation="0" wrapText="false" indent="0" shrinkToFit="false"/>
      <protection locked="true" hidden="false"/>
    </xf>
    <xf numFmtId="173" fontId="0" fillId="0" borderId="56" xfId="16" applyFont="true" applyBorder="true" applyAlignment="true" applyProtection="true">
      <alignment horizontal="right" vertical="center" textRotation="0" wrapText="false" indent="0" shrinkToFit="false"/>
      <protection locked="true" hidden="false"/>
    </xf>
    <xf numFmtId="166" fontId="11" fillId="0" borderId="60" xfId="0" applyFont="true" applyBorder="true" applyAlignment="true" applyProtection="false">
      <alignment horizontal="general" vertical="center" textRotation="0" wrapText="true" indent="0" shrinkToFit="false"/>
      <protection locked="true" hidden="false"/>
    </xf>
    <xf numFmtId="166" fontId="7" fillId="0" borderId="60" xfId="0" applyFont="true" applyBorder="true" applyAlignment="true" applyProtection="false">
      <alignment horizontal="general" vertical="center" textRotation="0" wrapText="tru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47" xfId="0" applyFont="true" applyBorder="true" applyAlignment="true" applyProtection="false">
      <alignment horizontal="right" vertical="center" textRotation="0" wrapText="false" indent="0" shrinkToFit="false"/>
      <protection locked="true" hidden="false"/>
    </xf>
    <xf numFmtId="173" fontId="0" fillId="0" borderId="48" xfId="0" applyFont="true" applyBorder="true" applyAlignment="true" applyProtection="false">
      <alignment horizontal="right" vertical="center" textRotation="0" wrapText="false" indent="0" shrinkToFit="false"/>
      <protection locked="true" hidden="false"/>
    </xf>
    <xf numFmtId="173" fontId="0" fillId="0" borderId="38"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6" fontId="11" fillId="0" borderId="67" xfId="0" applyFont="true" applyBorder="true" applyAlignment="true" applyProtection="false">
      <alignment horizontal="left" vertical="center" textRotation="0" wrapText="true" indent="0" shrinkToFit="false"/>
      <protection locked="true" hidden="false"/>
    </xf>
    <xf numFmtId="166" fontId="11" fillId="0" borderId="38" xfId="0" applyFont="true" applyBorder="true" applyAlignment="true" applyProtection="false">
      <alignment horizontal="center" vertical="center" textRotation="0" wrapText="false" indent="0" shrinkToFit="false"/>
      <protection locked="true" hidden="false"/>
    </xf>
    <xf numFmtId="173" fontId="0" fillId="0" borderId="81" xfId="16"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73" fontId="10" fillId="0" borderId="65" xfId="16" applyFont="true" applyBorder="true" applyAlignment="true" applyProtection="true">
      <alignment horizontal="general" vertical="center" textRotation="0" wrapText="false" indent="0" shrinkToFit="false"/>
      <protection locked="true" hidden="false"/>
    </xf>
    <xf numFmtId="173" fontId="10" fillId="0" borderId="66" xfId="16" applyFont="true" applyBorder="true" applyAlignment="true" applyProtection="true">
      <alignment horizontal="right" vertical="center" textRotation="0" wrapText="false" indent="0" shrinkToFit="false"/>
      <protection locked="true" hidden="false"/>
    </xf>
    <xf numFmtId="166" fontId="10" fillId="0" borderId="49" xfId="0" applyFont="true" applyBorder="true" applyAlignment="false" applyProtection="false">
      <alignment horizontal="general" vertical="center" textRotation="0" wrapText="false" indent="0" shrinkToFit="false"/>
      <protection locked="true" hidden="false"/>
    </xf>
    <xf numFmtId="166" fontId="10" fillId="0" borderId="47" xfId="0" applyFont="true" applyBorder="true" applyAlignment="false" applyProtection="false">
      <alignment horizontal="general" vertical="center" textRotation="0" wrapText="false" indent="0" shrinkToFit="false"/>
      <protection locked="true" hidden="false"/>
    </xf>
    <xf numFmtId="166" fontId="10" fillId="0" borderId="47" xfId="0" applyFont="true" applyBorder="true" applyAlignment="true" applyProtection="false">
      <alignment horizontal="general" vertical="center" textRotation="0" wrapText="false" indent="0" shrinkToFit="false"/>
      <protection locked="true" hidden="false"/>
    </xf>
    <xf numFmtId="166" fontId="10" fillId="0" borderId="50" xfId="0" applyFont="true" applyBorder="true" applyAlignment="fals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6" fontId="10" fillId="0" borderId="2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73" fontId="0" fillId="0" borderId="57"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14" fillId="0" borderId="4" xfId="0" applyFont="true" applyBorder="true" applyAlignment="false" applyProtection="false">
      <alignment horizontal="general" vertical="center" textRotation="0" wrapText="false" indent="0" shrinkToFit="false"/>
      <protection locked="true" hidden="false"/>
    </xf>
    <xf numFmtId="166" fontId="14" fillId="0" borderId="59" xfId="0" applyFont="true" applyBorder="true" applyAlignment="false" applyProtection="false">
      <alignment horizontal="general" vertical="center" textRotation="0" wrapText="false" indent="0" shrinkToFit="false"/>
      <protection locked="true" hidden="false"/>
    </xf>
    <xf numFmtId="166" fontId="14" fillId="0" borderId="5" xfId="0" applyFont="true" applyBorder="true" applyAlignment="false" applyProtection="false">
      <alignment horizontal="general" vertical="center" textRotation="0" wrapText="false" indent="0" shrinkToFit="false"/>
      <protection locked="true" hidden="false"/>
    </xf>
    <xf numFmtId="166" fontId="7" fillId="0" borderId="60" xfId="0" applyFont="true" applyBorder="true" applyAlignment="true" applyProtection="false">
      <alignment horizontal="center" vertical="center" textRotation="0" wrapText="false" indent="0" shrinkToFit="false"/>
      <protection locked="true" hidden="false"/>
    </xf>
    <xf numFmtId="166" fontId="7" fillId="0" borderId="51" xfId="0" applyFont="true" applyBorder="true" applyAlignment="true" applyProtection="false">
      <alignment horizontal="center" vertical="center" textRotation="0" wrapText="false" indent="0" shrinkToFit="false"/>
      <protection locked="true" hidden="false"/>
    </xf>
    <xf numFmtId="166" fontId="7" fillId="0" borderId="62"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true" indent="0" shrinkToFit="false"/>
      <protection locked="true" hidden="false"/>
    </xf>
    <xf numFmtId="166" fontId="7" fillId="0" borderId="63" xfId="0" applyFont="true" applyBorder="true" applyAlignment="true" applyProtection="false">
      <alignment horizontal="center" vertical="center" textRotation="0" wrapText="true" indent="0" shrinkToFit="false"/>
      <protection locked="true" hidden="false"/>
    </xf>
    <xf numFmtId="166" fontId="7" fillId="0" borderId="40" xfId="0" applyFont="true" applyBorder="true" applyAlignment="true" applyProtection="false">
      <alignment horizontal="center" vertical="center" textRotation="0" wrapText="false" indent="0" shrinkToFit="tru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6" fontId="25" fillId="0" borderId="60" xfId="0" applyFont="tru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false" indent="0" shrinkToFit="false"/>
      <protection locked="true" hidden="false"/>
    </xf>
    <xf numFmtId="173" fontId="24" fillId="0" borderId="65" xfId="16" applyFont="true" applyBorder="true" applyAlignment="true" applyProtection="true">
      <alignment horizontal="general" vertical="center" textRotation="0" wrapText="false" indent="0" shrinkToFit="false"/>
      <protection locked="true" hidden="false"/>
    </xf>
    <xf numFmtId="173" fontId="0" fillId="0" borderId="66" xfId="16" applyFont="true" applyBorder="true" applyAlignment="true" applyProtection="true">
      <alignment horizontal="right" vertical="center" textRotation="0" wrapText="false" indent="0" shrinkToFit="false"/>
      <protection locked="true" hidden="false"/>
    </xf>
    <xf numFmtId="173" fontId="0" fillId="0" borderId="67" xfId="16" applyFont="true" applyBorder="true" applyAlignment="true" applyProtection="true">
      <alignment horizontal="right" vertical="center" textRotation="0" wrapText="false" indent="0" shrinkToFit="true"/>
      <protection locked="true" hidden="false"/>
    </xf>
    <xf numFmtId="166" fontId="0" fillId="0" borderId="68" xfId="16" applyFont="true" applyBorder="true" applyAlignment="true" applyProtection="true">
      <alignment horizontal="right" vertical="center" textRotation="0" wrapText="false" indent="0" shrinkToFit="true"/>
      <protection locked="true" hidden="false"/>
    </xf>
    <xf numFmtId="173" fontId="0" fillId="0" borderId="39" xfId="16" applyFont="true" applyBorder="true" applyAlignment="true" applyProtection="true">
      <alignment horizontal="right" vertical="center" textRotation="0" wrapText="false" indent="0" shrinkToFit="true"/>
      <protection locked="true" hidden="false"/>
    </xf>
    <xf numFmtId="173" fontId="0" fillId="0" borderId="47" xfId="16" applyFont="true" applyBorder="true" applyAlignment="true" applyProtection="true">
      <alignment horizontal="right" vertical="center" textRotation="0" wrapText="false" indent="0" shrinkToFit="true"/>
      <protection locked="true" hidden="false"/>
    </xf>
    <xf numFmtId="173" fontId="0" fillId="0" borderId="60" xfId="16" applyFont="true" applyBorder="true" applyAlignment="true" applyProtection="true">
      <alignment horizontal="right" vertical="center" textRotation="0" wrapText="false" indent="0" shrinkToFit="true"/>
      <protection locked="true" hidden="false"/>
    </xf>
    <xf numFmtId="173" fontId="0" fillId="0" borderId="60" xfId="16" applyFont="true" applyBorder="true" applyAlignment="true" applyProtection="true">
      <alignment horizontal="right" vertical="center" textRotation="0" wrapText="false" indent="0" shrinkToFit="false"/>
      <protection locked="true" hidden="false"/>
    </xf>
    <xf numFmtId="166" fontId="0" fillId="0" borderId="51" xfId="0" applyFont="true" applyBorder="true" applyAlignment="true" applyProtection="false">
      <alignment horizontal="right" vertical="center" textRotation="0" wrapText="false" indent="0" shrinkToFit="false"/>
      <protection locked="true" hidden="false"/>
    </xf>
    <xf numFmtId="166" fontId="25" fillId="0" borderId="60" xfId="0" applyFont="true" applyBorder="true" applyAlignment="false" applyProtection="false">
      <alignment horizontal="general" vertical="center" textRotation="0" wrapText="false" indent="0" shrinkToFit="false"/>
      <protection locked="true" hidden="false"/>
    </xf>
    <xf numFmtId="166" fontId="0" fillId="0" borderId="39" xfId="0" applyFont="false" applyBorder="true" applyAlignment="false" applyProtection="false">
      <alignment horizontal="general" vertical="center" textRotation="0" wrapText="false" indent="0" shrinkToFit="false"/>
      <protection locked="true" hidden="false"/>
    </xf>
    <xf numFmtId="166" fontId="0" fillId="0" borderId="49" xfId="0" applyFont="false" applyBorder="true" applyAlignment="false" applyProtection="false">
      <alignment horizontal="general" vertical="center" textRotation="0" wrapText="false" indent="0" shrinkToFit="false"/>
      <protection locked="true" hidden="false"/>
    </xf>
    <xf numFmtId="173" fontId="0" fillId="0" borderId="26" xfId="16" applyFont="true" applyBorder="true" applyAlignment="true" applyProtection="true">
      <alignment horizontal="right" vertical="center" textRotation="0" wrapText="false" indent="0" shrinkToFit="false"/>
      <protection locked="true" hidden="false"/>
    </xf>
    <xf numFmtId="173" fontId="0" fillId="0" borderId="49" xfId="16" applyFont="true" applyBorder="true" applyAlignment="true" applyProtection="true">
      <alignment horizontal="right" vertical="center" textRotation="0" wrapText="false" indent="0" shrinkToFit="false"/>
      <protection locked="true" hidden="false"/>
    </xf>
    <xf numFmtId="166" fontId="0" fillId="0" borderId="50" xfId="0" applyFont="true" applyBorder="true" applyAlignment="true" applyProtection="false">
      <alignment horizontal="right" vertical="center" textRotation="0" wrapText="false" indent="0" shrinkToFit="false"/>
      <protection locked="true" hidden="false"/>
    </xf>
    <xf numFmtId="166" fontId="25" fillId="0" borderId="69" xfId="0" applyFont="true" applyBorder="true" applyAlignment="false" applyProtection="false">
      <alignment horizontal="general" vertical="center" textRotation="0" wrapText="false" indent="0" shrinkToFit="false"/>
      <protection locked="true" hidden="false"/>
    </xf>
    <xf numFmtId="166" fontId="0" fillId="0" borderId="70" xfId="0" applyFont="false" applyBorder="true" applyAlignment="false" applyProtection="false">
      <alignment horizontal="general" vertical="center" textRotation="0" wrapText="false" indent="0" shrinkToFit="fals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73" fontId="0" fillId="0" borderId="69" xfId="16" applyFont="true" applyBorder="true" applyAlignment="true" applyProtection="true">
      <alignment horizontal="right" vertical="center" textRotation="0" wrapText="false" indent="0" shrinkToFit="false"/>
      <protection locked="true" hidden="false"/>
    </xf>
    <xf numFmtId="173" fontId="0" fillId="0" borderId="71" xfId="16" applyFont="true" applyBorder="true" applyAlignment="true" applyProtection="true">
      <alignment horizontal="right" vertical="center" textRotation="0" wrapText="false" indent="0" shrinkToFit="false"/>
      <protection locked="true" hidden="false"/>
    </xf>
    <xf numFmtId="166" fontId="0" fillId="0" borderId="53" xfId="0" applyFont="true" applyBorder="true" applyAlignment="true" applyProtection="false">
      <alignment horizontal="right" vertical="center" textRotation="0" wrapText="false" indent="0" shrinkToFit="false"/>
      <protection locked="true" hidden="false"/>
    </xf>
    <xf numFmtId="166" fontId="0" fillId="0" borderId="47" xfId="0" applyFont="false" applyBorder="true" applyAlignment="false" applyProtection="false">
      <alignment horizontal="general" vertical="center" textRotation="0" wrapText="false" indent="0" shrinkToFit="false"/>
      <protection locked="true" hidden="false"/>
    </xf>
    <xf numFmtId="173" fontId="0" fillId="0" borderId="9" xfId="16" applyFont="true" applyBorder="true" applyAlignment="true" applyProtection="true">
      <alignment horizontal="right" vertical="center" textRotation="0" wrapText="true" indent="0" shrinkToFit="false"/>
      <protection locked="true" hidden="false"/>
    </xf>
    <xf numFmtId="173" fontId="0" fillId="0" borderId="7" xfId="16" applyFont="true" applyBorder="true" applyAlignment="true" applyProtection="true">
      <alignment horizontal="right" vertical="center" textRotation="0" wrapText="true" indent="0" shrinkToFit="false"/>
      <protection locked="true" hidden="false"/>
    </xf>
    <xf numFmtId="173" fontId="0" fillId="0" borderId="7" xfId="16" applyFont="true" applyBorder="true" applyAlignment="true" applyProtection="true">
      <alignment horizontal="right" vertical="center" textRotation="0" wrapText="false" indent="0" shrinkToFit="false"/>
      <protection locked="true" hidden="false"/>
    </xf>
    <xf numFmtId="166" fontId="24" fillId="0" borderId="26" xfId="0" applyFont="true" applyBorder="true" applyAlignment="false" applyProtection="false">
      <alignment horizontal="general" vertical="center" textRotation="0" wrapText="false" indent="0" shrinkToFit="false"/>
      <protection locked="true" hidden="false"/>
    </xf>
    <xf numFmtId="166" fontId="0" fillId="0" borderId="47" xfId="0" applyFont="false" applyBorder="true" applyAlignment="true" applyProtection="false">
      <alignment horizontal="general" vertical="center" textRotation="0" wrapText="false" indent="0" shrinkToFit="false"/>
      <protection locked="true" hidden="false"/>
    </xf>
    <xf numFmtId="166" fontId="0" fillId="0" borderId="50" xfId="0" applyFont="false" applyBorder="true" applyAlignment="false" applyProtection="false">
      <alignment horizontal="general" vertical="center" textRotation="0" wrapText="false" indent="0" shrinkToFit="false"/>
      <protection locked="true" hidden="false"/>
    </xf>
    <xf numFmtId="166" fontId="25" fillId="0" borderId="33" xfId="0" applyFont="true" applyBorder="true" applyAlignment="false" applyProtection="false">
      <alignment horizontal="general" vertical="center" textRotation="0" wrapText="false" indent="0" shrinkToFit="false"/>
      <protection locked="true" hidden="false"/>
    </xf>
    <xf numFmtId="166" fontId="0" fillId="0" borderId="35" xfId="0" applyFont="false" applyBorder="true" applyAlignment="false" applyProtection="false">
      <alignment horizontal="general" vertical="center" textRotation="0" wrapText="false" indent="0" shrinkToFit="false"/>
      <protection locked="true" hidden="false"/>
    </xf>
    <xf numFmtId="166" fontId="0" fillId="0" borderId="38" xfId="0" applyFont="false" applyBorder="true" applyAlignment="false" applyProtection="false">
      <alignment horizontal="general" vertical="center" textRotation="0" wrapText="false" indent="0" shrinkToFit="false"/>
      <protection locked="true" hidden="false"/>
    </xf>
    <xf numFmtId="173" fontId="0" fillId="0" borderId="73" xfId="16" applyFont="true" applyBorder="true" applyAlignment="true" applyProtection="true">
      <alignment horizontal="right" vertical="center" textRotation="0" wrapText="false" indent="0" shrinkToFit="false"/>
      <protection locked="true" hidden="false"/>
    </xf>
    <xf numFmtId="166" fontId="0" fillId="0" borderId="38" xfId="16" applyFont="true" applyBorder="true" applyAlignment="true" applyProtection="true">
      <alignment horizontal="right" vertical="center" textRotation="0" wrapText="false" indent="0" shrinkToFit="false"/>
      <protection locked="true" hidden="false"/>
    </xf>
    <xf numFmtId="173" fontId="0" fillId="0" borderId="33" xfId="16" applyFont="true" applyBorder="true" applyAlignment="true" applyProtection="tru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7" fillId="0" borderId="75"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6" fontId="0" fillId="0" borderId="51" xfId="0" applyFont="false" applyBorder="true" applyAlignment="fals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false" applyProtection="false">
      <alignment horizontal="general" vertical="center" textRotation="0" wrapText="false" indent="0" shrinkToFit="false"/>
      <protection locked="true" hidden="false"/>
    </xf>
    <xf numFmtId="166" fontId="0" fillId="0" borderId="56" xfId="0" applyFont="false" applyBorder="true" applyAlignment="fals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7" fillId="0" borderId="60" xfId="0" applyFont="true" applyBorder="true" applyAlignment="false" applyProtection="false">
      <alignment horizontal="general" vertical="center" textRotation="0" wrapText="false" indent="0" shrinkToFit="false"/>
      <protection locked="true" hidden="false"/>
    </xf>
    <xf numFmtId="166" fontId="7" fillId="0" borderId="47" xfId="0" applyFont="true" applyBorder="true" applyAlignment="true" applyProtection="false">
      <alignment horizontal="right" vertical="center" textRotation="0" wrapText="false" indent="0" shrinkToFit="false"/>
      <protection locked="true" hidden="false"/>
    </xf>
    <xf numFmtId="166" fontId="7" fillId="0" borderId="3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0" fillId="0" borderId="44" xfId="0" applyFont="false" applyBorder="true" applyAlignment="false" applyProtection="false">
      <alignment horizontal="general" vertical="center" textRotation="0" wrapText="false" indent="0" shrinkToFit="false"/>
      <protection locked="true" hidden="false"/>
    </xf>
    <xf numFmtId="166" fontId="0" fillId="0" borderId="45" xfId="0" applyFont="false" applyBorder="true" applyAlignment="false" applyProtection="false">
      <alignment horizontal="general" vertical="center" textRotation="0" wrapText="false" indent="0" shrinkToFit="false"/>
      <protection locked="true" hidden="false"/>
    </xf>
    <xf numFmtId="166" fontId="0" fillId="0" borderId="46"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3" fontId="18" fillId="0" borderId="9" xfId="16" applyFont="true" applyBorder="true" applyAlignment="true" applyProtection="true">
      <alignment horizontal="right" vertical="center" textRotation="0" wrapText="false" indent="0" shrinkToFit="false"/>
      <protection locked="true" hidden="false"/>
    </xf>
    <xf numFmtId="173" fontId="18" fillId="0" borderId="7" xfId="16" applyFont="true" applyBorder="true" applyAlignment="true" applyProtection="true">
      <alignment horizontal="right" vertical="center" textRotation="0" wrapText="false" indent="0" shrinkToFit="false"/>
      <protection locked="true" hidden="false"/>
    </xf>
    <xf numFmtId="173" fontId="18" fillId="0" borderId="76" xfId="16" applyFont="true" applyBorder="true" applyAlignment="true" applyProtection="true">
      <alignment horizontal="right" vertical="center" textRotation="0" wrapText="false" indent="0" shrinkToFit="false"/>
      <protection locked="true" hidden="false"/>
    </xf>
    <xf numFmtId="173" fontId="18" fillId="0" borderId="47" xfId="16" applyFont="true" applyBorder="true" applyAlignment="true" applyProtection="true">
      <alignment horizontal="right" vertical="center" textRotation="0" wrapText="false" indent="0" shrinkToFit="false"/>
      <protection locked="true" hidden="false"/>
    </xf>
    <xf numFmtId="173" fontId="18" fillId="0" borderId="60" xfId="16" applyFont="true" applyBorder="true" applyAlignment="true" applyProtection="true">
      <alignment horizontal="right" vertical="center" textRotation="0" wrapText="false" indent="0" shrinkToFit="false"/>
      <protection locked="true" hidden="false"/>
    </xf>
    <xf numFmtId="173" fontId="18" fillId="0" borderId="77" xfId="16" applyFont="true" applyBorder="true" applyAlignment="true" applyProtection="true">
      <alignment horizontal="right" vertical="center" textRotation="0" wrapText="false" indent="0" shrinkToFit="false"/>
      <protection locked="true" hidden="false"/>
    </xf>
    <xf numFmtId="173" fontId="17" fillId="0" borderId="50" xfId="16" applyFont="true" applyBorder="true" applyAlignment="true" applyProtection="true">
      <alignment horizontal="right" vertical="center" textRotation="0" wrapText="false" indent="0" shrinkToFit="false"/>
      <protection locked="true" hidden="false"/>
    </xf>
    <xf numFmtId="173" fontId="18" fillId="0" borderId="48" xfId="16" applyFont="true" applyBorder="true" applyAlignment="true" applyProtection="true">
      <alignment horizontal="right" vertical="center" textRotation="0" wrapText="false" indent="0" shrinkToFit="false"/>
      <protection locked="true" hidden="false"/>
    </xf>
    <xf numFmtId="173" fontId="18" fillId="0" borderId="78" xfId="16" applyFont="true" applyBorder="true" applyAlignment="true" applyProtection="true">
      <alignment horizontal="right" vertical="center" textRotation="0" wrapText="false" indent="0" shrinkToFit="false"/>
      <protection locked="true" hidden="false"/>
    </xf>
    <xf numFmtId="173" fontId="18" fillId="0" borderId="79" xfId="16" applyFont="true" applyBorder="true" applyAlignment="true" applyProtection="true">
      <alignment horizontal="right" vertical="center" textRotation="0" wrapText="false" indent="0" shrinkToFit="false"/>
      <protection locked="true" hidden="false"/>
    </xf>
    <xf numFmtId="173" fontId="18" fillId="0" borderId="57" xfId="16" applyFont="true" applyBorder="true" applyAlignment="true" applyProtection="true">
      <alignment horizontal="right"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73" fontId="18" fillId="0" borderId="38" xfId="16" applyFont="true" applyBorder="true" applyAlignment="true" applyProtection="true">
      <alignment horizontal="right" vertical="center" textRotation="0" wrapText="false" indent="0" shrinkToFit="false"/>
      <protection locked="true" hidden="false"/>
    </xf>
    <xf numFmtId="173" fontId="18" fillId="0" borderId="33" xfId="16" applyFont="true" applyBorder="true" applyAlignment="true" applyProtection="true">
      <alignment horizontal="right" vertical="center" textRotation="0" wrapText="false" indent="0" shrinkToFit="false"/>
      <protection locked="true" hidden="false"/>
    </xf>
    <xf numFmtId="173" fontId="18" fillId="0" borderId="80" xfId="16" applyFont="true" applyBorder="true" applyAlignment="true" applyProtection="true">
      <alignment horizontal="right" vertical="center" textRotation="0" wrapText="fals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7" fillId="0" borderId="45"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6" fontId="10" fillId="0" borderId="3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0" fillId="0" borderId="65" xfId="0" applyFont="true" applyBorder="true" applyAlignment="true" applyProtection="false">
      <alignment horizontal="right" vertical="center" textRotation="0" wrapText="false" indent="0" shrinkToFit="false"/>
      <protection locked="true" hidden="false"/>
    </xf>
    <xf numFmtId="166" fontId="10" fillId="0" borderId="66"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82" xfId="0" applyFont="true" applyBorder="true" applyAlignment="true" applyProtection="false">
      <alignment horizontal="center" vertical="center" textRotation="0" wrapText="false" indent="0" shrinkToFit="false"/>
      <protection locked="true" hidden="false"/>
    </xf>
    <xf numFmtId="166" fontId="10" fillId="0" borderId="82" xfId="0" applyFont="true" applyBorder="true" applyAlignment="false" applyProtection="false">
      <alignment horizontal="general" vertical="center" textRotation="0" wrapText="false" indent="0" shrinkToFit="false"/>
      <protection locked="true" hidden="false"/>
    </xf>
    <xf numFmtId="166" fontId="10" fillId="0" borderId="62"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6" fontId="0" fillId="0" borderId="48"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83" xfId="0" applyFont="true" applyBorder="true" applyAlignment="true" applyProtection="false">
      <alignment horizontal="center" vertical="center" textRotation="0" wrapText="false" indent="0" shrinkToFit="false"/>
      <protection locked="true" hidden="false"/>
    </xf>
    <xf numFmtId="166" fontId="11" fillId="0" borderId="82" xfId="0" applyFont="true" applyBorder="true" applyAlignment="true" applyProtection="false">
      <alignment horizontal="center" vertical="center" textRotation="0" wrapText="true" indent="0" shrinkToFit="false"/>
      <protection locked="true" hidden="false"/>
    </xf>
    <xf numFmtId="166" fontId="10" fillId="0" borderId="26" xfId="0" applyFont="true" applyBorder="true" applyAlignment="true" applyProtection="false">
      <alignment horizontal="center" vertical="center" textRotation="0" wrapText="true" indent="0" shrinkToFit="false"/>
      <protection locked="true" hidden="false"/>
    </xf>
    <xf numFmtId="166" fontId="10" fillId="0" borderId="65" xfId="0" applyFont="true" applyBorder="true" applyAlignment="false" applyProtection="false">
      <alignment horizontal="general" vertical="center" textRotation="0" wrapText="false" indent="0" shrinkToFit="false"/>
      <protection locked="true" hidden="false"/>
    </xf>
    <xf numFmtId="166" fontId="10" fillId="0" borderId="82" xfId="0" applyFont="true" applyBorder="true" applyAlignment="true" applyProtection="false">
      <alignment horizontal="right" vertical="center" textRotation="0" wrapText="false" indent="0" shrinkToFit="false"/>
      <protection locked="true" hidden="false"/>
    </xf>
    <xf numFmtId="166" fontId="10" fillId="0" borderId="84" xfId="0" applyFont="true" applyBorder="true" applyAlignment="true" applyProtection="false">
      <alignment horizontal="right" vertical="center" textRotation="0" wrapText="false" indent="0" shrinkToFit="false"/>
      <protection locked="true" hidden="false"/>
    </xf>
    <xf numFmtId="166" fontId="10" fillId="0" borderId="85" xfId="0" applyFont="true" applyBorder="true" applyAlignment="true" applyProtection="false">
      <alignment horizontal="right" vertical="center" textRotation="0" wrapText="false" indent="0" shrinkToFit="false"/>
      <protection locked="true" hidden="false"/>
    </xf>
    <xf numFmtId="166" fontId="10" fillId="0" borderId="62"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false" applyProtection="false">
      <alignment horizontal="general" vertical="center" textRotation="0" wrapText="false" indent="0" shrinkToFit="false"/>
      <protection locked="true" hidden="false"/>
    </xf>
    <xf numFmtId="166" fontId="0" fillId="0" borderId="60" xfId="0" applyFont="true" applyBorder="true" applyAlignment="true" applyProtection="false">
      <alignment horizontal="center" vertical="center" textRotation="0" wrapText="true" indent="0" shrinkToFit="false"/>
      <protection locked="true" hidden="false"/>
    </xf>
    <xf numFmtId="166" fontId="7" fillId="0" borderId="7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76"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6" fontId="0" fillId="0" borderId="78" xfId="0" applyFont="true" applyBorder="true" applyAlignment="true" applyProtection="false">
      <alignment horizontal="right" vertical="center" textRotation="0" wrapText="false" indent="0" shrinkToFit="false"/>
      <protection locked="true" hidden="false"/>
    </xf>
    <xf numFmtId="166" fontId="0" fillId="0" borderId="79"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8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0" fillId="0" borderId="83" xfId="0" applyFont="fals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true"/>
      <protection locked="true" hidden="false"/>
    </xf>
    <xf numFmtId="166" fontId="7" fillId="0" borderId="63" xfId="0" applyFont="true" applyBorder="true" applyAlignment="true" applyProtection="false">
      <alignment horizontal="center" vertical="center" textRotation="0" wrapText="false" indent="0" shrinkToFit="true"/>
      <protection locked="true" hidden="false"/>
    </xf>
    <xf numFmtId="166" fontId="7" fillId="0" borderId="64" xfId="0" applyFont="true" applyBorder="true" applyAlignment="true" applyProtection="false">
      <alignment horizontal="center" vertical="center" textRotation="0" wrapText="false" indent="0" shrinkToFit="true"/>
      <protection locked="true" hidden="false"/>
    </xf>
    <xf numFmtId="173" fontId="0" fillId="0" borderId="65" xfId="16" applyFont="true" applyBorder="true" applyAlignment="true" applyProtection="true">
      <alignment horizontal="general" vertical="center" textRotation="0" wrapText="false" indent="0" shrinkToFit="false"/>
      <protection locked="true" hidden="false"/>
    </xf>
    <xf numFmtId="166" fontId="0" fillId="0" borderId="67" xfId="0" applyFont="true" applyBorder="true" applyAlignment="true" applyProtection="false">
      <alignment horizontal="right" vertical="center" textRotation="0" wrapText="false" indent="0" shrinkToFit="true"/>
      <protection locked="true" hidden="false"/>
    </xf>
    <xf numFmtId="166" fontId="0" fillId="0" borderId="68" xfId="0" applyFont="true" applyBorder="true" applyAlignment="true" applyProtection="false">
      <alignment horizontal="right" vertical="center" textRotation="0" wrapText="false" indent="0" shrinkToFit="true"/>
      <protection locked="true" hidden="false"/>
    </xf>
    <xf numFmtId="166" fontId="0" fillId="0" borderId="39" xfId="0" applyFont="true" applyBorder="true" applyAlignment="true" applyProtection="false">
      <alignment horizontal="right" vertical="center" textRotation="0" wrapText="false" indent="0" shrinkToFit="true"/>
      <protection locked="true" hidden="false"/>
    </xf>
    <xf numFmtId="166" fontId="0" fillId="0" borderId="47" xfId="0" applyFont="true" applyBorder="true" applyAlignment="true" applyProtection="false">
      <alignment horizontal="right" vertical="center" textRotation="0" wrapText="false" indent="0" shrinkToFit="true"/>
      <protection locked="true" hidden="false"/>
    </xf>
    <xf numFmtId="166" fontId="0" fillId="0" borderId="60" xfId="0" applyFont="true" applyBorder="true" applyAlignment="true" applyProtection="false">
      <alignment horizontal="right" vertical="center" textRotation="0" wrapText="false" indent="0" shrinkToFit="tru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49" xfId="0" applyFont="true" applyBorder="true" applyAlignment="true" applyProtection="false">
      <alignment horizontal="right" vertical="center" textRotation="0" wrapText="fals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6" fontId="0" fillId="0" borderId="72" xfId="0" applyFont="true" applyBorder="true" applyAlignment="true" applyProtection="false">
      <alignment horizontal="right" vertical="center" textRotation="0" wrapText="false" indent="0" shrinkToFit="false"/>
      <protection locked="true" hidden="false"/>
    </xf>
    <xf numFmtId="176" fontId="0" fillId="0" borderId="9"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6" fontId="0" fillId="0" borderId="64" xfId="0" applyFont="true" applyBorder="true" applyAlignment="true" applyProtection="false">
      <alignment horizontal="right" vertical="center" textRotation="0" wrapText="true" indent="0" shrinkToFit="false"/>
      <protection locked="true" hidden="false"/>
    </xf>
    <xf numFmtId="176" fontId="0" fillId="0" borderId="47"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76" fontId="0" fillId="0" borderId="25"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6" fontId="0" fillId="0" borderId="55" xfId="0" applyFont="false" applyBorder="true" applyAlignment="fals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true" indent="0" shrinkToFit="false"/>
      <protection locked="true" hidden="false"/>
    </xf>
    <xf numFmtId="166" fontId="0" fillId="0" borderId="49" xfId="0" applyFont="false" applyBorder="true" applyAlignment="true" applyProtection="false">
      <alignment horizontal="general" vertical="center" textRotation="0" wrapText="false" indent="0" shrinkToFit="false"/>
      <protection locked="true" hidden="false"/>
    </xf>
    <xf numFmtId="176" fontId="0" fillId="0" borderId="49" xfId="0" applyFont="true" applyBorder="true" applyAlignment="true" applyProtection="false">
      <alignment horizontal="right" vertical="center" textRotation="0" wrapText="false" indent="0" shrinkToFit="false"/>
      <protection locked="true" hidden="false"/>
    </xf>
    <xf numFmtId="166" fontId="0" fillId="0" borderId="49" xfId="0" applyFont="false" applyBorder="true" applyAlignment="true" applyProtection="false">
      <alignment horizontal="right" vertical="center" textRotation="0" wrapText="false" indent="0" shrinkToFit="false"/>
      <protection locked="true" hidden="false"/>
    </xf>
    <xf numFmtId="166" fontId="0" fillId="0" borderId="87" xfId="0" applyFont="true" applyBorder="true" applyAlignment="true" applyProtection="false">
      <alignment horizontal="right" vertical="center" textRotation="0" wrapText="false" indent="0" shrinkToFit="false"/>
      <protection locked="true" hidden="false"/>
    </xf>
    <xf numFmtId="166" fontId="0" fillId="0" borderId="58" xfId="0" applyFont="false" applyBorder="true" applyAlignment="false" applyProtection="false">
      <alignment horizontal="general" vertical="center" textRotation="0" wrapText="fals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66" fontId="0" fillId="0" borderId="7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true" indent="0" shrinkToFit="false"/>
      <protection locked="true" hidden="false"/>
    </xf>
    <xf numFmtId="166" fontId="7" fillId="0" borderId="51" xfId="0" applyFont="true" applyBorder="true" applyAlignment="true" applyProtection="false">
      <alignment horizontal="general" vertical="center" textRotation="0" wrapText="true" indent="0" shrinkToFit="false"/>
      <protection locked="true" hidden="false"/>
    </xf>
    <xf numFmtId="166" fontId="0" fillId="0" borderId="47" xfId="0" applyFont="true" applyBorder="true" applyAlignment="true" applyProtection="false">
      <alignment horizontal="left" vertical="center" textRotation="0" wrapText="tru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73" fontId="17" fillId="0" borderId="7" xfId="16" applyFont="true" applyBorder="true" applyAlignment="true" applyProtection="true">
      <alignment horizontal="right" vertical="center" textRotation="0" wrapText="false" indent="0" shrinkToFit="false"/>
      <protection locked="true" hidden="false"/>
    </xf>
    <xf numFmtId="173" fontId="17" fillId="0" borderId="76" xfId="16" applyFont="true" applyBorder="true" applyAlignment="true" applyProtection="true">
      <alignment horizontal="right" vertical="center" textRotation="0" wrapText="false" indent="0" shrinkToFit="false"/>
      <protection locked="true" hidden="false"/>
    </xf>
    <xf numFmtId="173" fontId="17" fillId="0" borderId="60" xfId="16" applyFont="true" applyBorder="true" applyAlignment="true" applyProtection="true">
      <alignment horizontal="right" vertical="center" textRotation="0" wrapText="false" indent="0" shrinkToFit="false"/>
      <protection locked="true" hidden="false"/>
    </xf>
    <xf numFmtId="173" fontId="17" fillId="0" borderId="77" xfId="16" applyFont="true" applyBorder="true" applyAlignment="true" applyProtection="true">
      <alignment horizontal="right" vertical="center" textRotation="0" wrapText="false" indent="0" shrinkToFit="false"/>
      <protection locked="true" hidden="false"/>
    </xf>
    <xf numFmtId="173" fontId="17" fillId="0" borderId="78" xfId="16" applyFont="true" applyBorder="true" applyAlignment="true" applyProtection="true">
      <alignment horizontal="right" vertical="center" textRotation="0" wrapText="false" indent="0" shrinkToFit="false"/>
      <protection locked="true" hidden="false"/>
    </xf>
    <xf numFmtId="173" fontId="17" fillId="0" borderId="79" xfId="16" applyFont="true" applyBorder="true" applyAlignment="true" applyProtection="true">
      <alignment horizontal="right" vertical="center" textRotation="0" wrapText="false" indent="0" shrinkToFit="false"/>
      <protection locked="true" hidden="false"/>
    </xf>
    <xf numFmtId="173" fontId="17" fillId="0" borderId="57" xfId="16" applyFont="true" applyBorder="true" applyAlignment="true" applyProtection="true">
      <alignment horizontal="right" vertical="center" textRotation="0" wrapText="false" indent="0" shrinkToFit="false"/>
      <protection locked="true" hidden="false"/>
    </xf>
    <xf numFmtId="173" fontId="17" fillId="0" borderId="20" xfId="16" applyFont="true" applyBorder="true" applyAlignment="true" applyProtection="true">
      <alignment horizontal="right" vertical="center" textRotation="0" wrapText="false" indent="0" shrinkToFit="false"/>
      <protection locked="true" hidden="false"/>
    </xf>
    <xf numFmtId="173" fontId="17" fillId="0" borderId="88" xfId="16" applyFont="true" applyBorder="true" applyAlignment="true" applyProtection="true">
      <alignment horizontal="right" vertical="center" textRotation="0" wrapText="false" indent="0" shrinkToFit="false"/>
      <protection locked="true" hidden="false"/>
    </xf>
    <xf numFmtId="173" fontId="17" fillId="0" borderId="26" xfId="16" applyFont="true" applyBorder="true" applyAlignment="true" applyProtection="true">
      <alignment horizontal="right" vertical="center" textRotation="0" wrapText="false" indent="0" shrinkToFit="false"/>
      <protection locked="true" hidden="false"/>
    </xf>
    <xf numFmtId="173" fontId="17" fillId="0" borderId="89" xfId="16" applyFont="true" applyBorder="true" applyAlignment="true" applyProtection="true">
      <alignment horizontal="right" vertical="center" textRotation="0" wrapText="false" indent="0" shrinkToFit="false"/>
      <protection locked="true" hidden="false"/>
    </xf>
    <xf numFmtId="173" fontId="17" fillId="0" borderId="58" xfId="16" applyFont="true" applyBorder="true" applyAlignment="true" applyProtection="true">
      <alignment horizontal="right" vertical="center" textRotation="0" wrapText="false" indent="0" shrinkToFit="false"/>
      <protection locked="true" hidden="false"/>
    </xf>
    <xf numFmtId="173" fontId="17" fillId="0" borderId="33" xfId="16" applyFont="true" applyBorder="true" applyAlignment="true" applyProtection="true">
      <alignment horizontal="right" vertical="center" textRotation="0" wrapText="false" indent="0" shrinkToFit="false"/>
      <protection locked="true" hidden="false"/>
    </xf>
    <xf numFmtId="173" fontId="17" fillId="0" borderId="80" xfId="16" applyFont="true" applyBorder="true" applyAlignment="true" applyProtection="true">
      <alignment horizontal="right" vertical="center" textRotation="0" wrapText="false" indent="0" shrinkToFit="false"/>
      <protection locked="true" hidden="false"/>
    </xf>
    <xf numFmtId="166" fontId="14" fillId="0" borderId="59" xfId="0" applyFont="true" applyBorder="true" applyAlignment="true" applyProtection="false">
      <alignment horizontal="general" vertical="center" textRotation="0" wrapText="false" indent="0" shrinkToFit="true"/>
      <protection locked="true" hidden="false"/>
    </xf>
    <xf numFmtId="173" fontId="0" fillId="0" borderId="65" xfId="16" applyFont="true" applyBorder="true" applyAlignment="true" applyProtection="true">
      <alignment horizontal="right" vertical="center" textRotation="0" wrapText="false" indent="0" shrinkToFit="false"/>
      <protection locked="true" hidden="false"/>
    </xf>
    <xf numFmtId="173" fontId="0" fillId="0" borderId="68" xfId="16" applyFont="true" applyBorder="true" applyAlignment="true" applyProtection="true">
      <alignment horizontal="right" vertical="center" textRotation="0" wrapText="false" indent="0" shrinkToFit="true"/>
      <protection locked="true" hidden="false"/>
    </xf>
    <xf numFmtId="173" fontId="0" fillId="0" borderId="61" xfId="16" applyFont="true" applyBorder="true" applyAlignment="true" applyProtection="true">
      <alignment horizontal="right" vertical="center" textRotation="0" wrapText="false" indent="0" shrinkToFit="false"/>
      <protection locked="true" hidden="false"/>
    </xf>
    <xf numFmtId="173" fontId="0" fillId="0" borderId="72" xfId="16" applyFont="true" applyBorder="true" applyAlignment="true" applyProtection="true">
      <alignment horizontal="right" vertical="center" textRotation="0" wrapText="false" indent="0" shrinkToFit="false"/>
      <protection locked="true" hidden="false"/>
    </xf>
    <xf numFmtId="173" fontId="0" fillId="0" borderId="53" xfId="16" applyFont="true" applyBorder="true" applyAlignment="true" applyProtection="true">
      <alignment horizontal="right" vertical="center" textRotation="0" wrapText="false" indent="0" shrinkToFit="false"/>
      <protection locked="true" hidden="false"/>
    </xf>
    <xf numFmtId="173" fontId="0" fillId="0" borderId="60" xfId="16" applyFont="true" applyBorder="true" applyAlignment="true" applyProtection="true">
      <alignment horizontal="right" vertical="center" textRotation="0" wrapText="tru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true"/>
      <protection locked="true" hidden="false"/>
    </xf>
    <xf numFmtId="173" fontId="17" fillId="0" borderId="40" xfId="16" applyFont="true" applyBorder="true" applyAlignment="true" applyProtection="true">
      <alignment horizontal="right" vertical="center" textRotation="0" wrapText="false" indent="0" shrinkToFit="false"/>
      <protection locked="true" hidden="false"/>
    </xf>
    <xf numFmtId="173" fontId="0" fillId="0" borderId="64" xfId="16" applyFont="true" applyBorder="true" applyAlignment="true" applyProtection="true">
      <alignment horizontal="right"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6" fontId="32" fillId="0" borderId="59" xfId="0" applyFont="true" applyBorder="true" applyAlignment="false" applyProtection="false">
      <alignment horizontal="general" vertical="center" textRotation="0" wrapText="false" indent="0" shrinkToFit="false"/>
      <protection locked="true" hidden="false"/>
    </xf>
    <xf numFmtId="166" fontId="0" fillId="0" borderId="65" xfId="0" applyFont="true" applyBorder="true" applyAlignment="false" applyProtection="false">
      <alignment horizontal="general" vertical="center" textRotation="0" wrapText="false" indent="0" shrinkToFit="false"/>
      <protection locked="true" hidden="false"/>
    </xf>
    <xf numFmtId="166" fontId="0" fillId="0" borderId="66" xfId="0" applyFont="true" applyBorder="true" applyAlignment="true" applyProtection="false">
      <alignment horizontal="right" vertical="center" textRotation="0" wrapText="false" indent="0" shrinkToFit="false"/>
      <protection locked="true" hidden="false"/>
    </xf>
    <xf numFmtId="166" fontId="25" fillId="0" borderId="90" xfId="0" applyFont="true" applyBorder="true" applyAlignment="false" applyProtection="false">
      <alignment horizontal="general" vertical="center" textRotation="0" wrapText="false" indent="0" shrinkToFit="false"/>
      <protection locked="true" hidden="false"/>
    </xf>
    <xf numFmtId="166" fontId="0" fillId="0" borderId="91" xfId="0" applyFont="false" applyBorder="true" applyAlignment="false" applyProtection="false">
      <alignment horizontal="general" vertical="center" textRotation="0" wrapText="false" indent="0" shrinkToFit="false"/>
      <protection locked="true" hidden="false"/>
    </xf>
    <xf numFmtId="166" fontId="0" fillId="0" borderId="92" xfId="0" applyFont="false" applyBorder="true" applyAlignment="false" applyProtection="false">
      <alignment horizontal="general" vertical="center" textRotation="0" wrapText="fals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6" fontId="0" fillId="0" borderId="92"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6" fontId="0" fillId="0" borderId="90" xfId="0"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6" fontId="0" fillId="0" borderId="54" xfId="0" applyFont="false" applyBorder="true" applyAlignment="true" applyProtection="false">
      <alignment horizontal="right" vertical="center" textRotation="0" wrapText="false" indent="0" shrinkToFit="false"/>
      <protection locked="true" hidden="false"/>
    </xf>
    <xf numFmtId="166" fontId="0" fillId="0" borderId="55" xfId="0" applyFont="fals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6" fontId="0" fillId="0" borderId="7" xfId="0" applyFont="true" applyBorder="true" applyAlignment="true" applyProtection="false">
      <alignment horizontal="general" vertical="center" textRotation="0" wrapText="true" indent="0" shrinkToFit="fals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73" fontId="17" fillId="0" borderId="1" xfId="16" applyFont="true" applyBorder="true" applyAlignment="true" applyProtection="true">
      <alignment horizontal="general" vertical="center" textRotation="0" wrapText="false" indent="0" shrinkToFit="false"/>
      <protection locked="true" hidden="false"/>
    </xf>
    <xf numFmtId="173" fontId="17" fillId="0" borderId="2" xfId="16" applyFont="true" applyBorder="true" applyAlignment="true" applyProtection="true">
      <alignment horizontal="general" vertical="center" textRotation="0" wrapText="false" indent="0" shrinkToFit="false"/>
      <protection locked="true" hidden="false"/>
    </xf>
    <xf numFmtId="173" fontId="17" fillId="0" borderId="3" xfId="16" applyFont="true" applyBorder="true" applyAlignment="true" applyProtection="true">
      <alignment horizontal="general" vertical="center" textRotation="0" wrapText="false" indent="0" shrinkToFit="false"/>
      <protection locked="true" hidden="false"/>
    </xf>
    <xf numFmtId="173" fontId="24" fillId="0" borderId="4" xfId="16" applyFont="true" applyBorder="true" applyAlignment="true" applyProtection="true">
      <alignment horizontal="general" vertical="center" textRotation="0" wrapText="false" indent="0" shrinkToFit="false"/>
      <protection locked="true" hidden="false"/>
    </xf>
    <xf numFmtId="173" fontId="25" fillId="0" borderId="0" xfId="16" applyFont="true" applyBorder="true" applyAlignment="true" applyProtection="tru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73" fontId="24" fillId="0" borderId="5" xfId="16" applyFont="true" applyBorder="true" applyAlignment="true" applyProtection="true">
      <alignment horizontal="general" vertical="center" textRotation="0" wrapText="false" indent="0" shrinkToFit="false"/>
      <protection locked="true" hidden="false"/>
    </xf>
    <xf numFmtId="173" fontId="17" fillId="0" borderId="5" xfId="16" applyFont="true" applyBorder="true" applyAlignment="true" applyProtection="true">
      <alignment horizontal="general" vertical="center" textRotation="0" wrapText="false" indent="0" shrinkToFit="false"/>
      <protection locked="true" hidden="false"/>
    </xf>
    <xf numFmtId="173" fontId="18" fillId="0" borderId="0" xfId="16" applyFont="true" applyBorder="true" applyAlignment="true" applyProtection="true">
      <alignment horizontal="right" vertical="center" textRotation="0" wrapText="false" indent="0" shrinkToFit="false"/>
      <protection locked="true" hidden="false"/>
    </xf>
    <xf numFmtId="173" fontId="17" fillId="0" borderId="9" xfId="16" applyFont="true" applyBorder="true" applyAlignment="true" applyProtection="true">
      <alignment horizontal="center" vertical="center" textRotation="0" wrapText="false" indent="0" shrinkToFit="false"/>
      <protection locked="true" hidden="false"/>
    </xf>
    <xf numFmtId="173" fontId="7" fillId="0" borderId="9" xfId="16" applyFont="true" applyBorder="true" applyAlignment="true" applyProtection="true">
      <alignment horizontal="center" vertical="center" textRotation="0" wrapText="false" indent="0" shrinkToFit="false"/>
      <protection locked="true" hidden="false"/>
    </xf>
    <xf numFmtId="173" fontId="18" fillId="0" borderId="76" xfId="16" applyFont="true" applyBorder="true" applyAlignment="true" applyProtection="true">
      <alignment horizontal="center" vertical="center" textRotation="0" wrapText="false" indent="0" shrinkToFit="false"/>
      <protection locked="true" hidden="false"/>
    </xf>
    <xf numFmtId="173" fontId="18" fillId="0" borderId="51" xfId="16" applyFont="true" applyBorder="true" applyAlignment="true" applyProtection="true">
      <alignment horizontal="center" vertical="center" textRotation="0" wrapText="false" indent="0" shrinkToFit="false"/>
      <protection locked="true" hidden="false"/>
    </xf>
    <xf numFmtId="173" fontId="18" fillId="0" borderId="9" xfId="16" applyFont="true" applyBorder="true" applyAlignment="true" applyProtection="true">
      <alignment horizontal="center" vertical="center" textRotation="0" wrapText="false" indent="0" shrinkToFit="false"/>
      <protection locked="true" hidden="false"/>
    </xf>
    <xf numFmtId="173" fontId="18" fillId="0" borderId="9" xfId="16" applyFont="true" applyBorder="true" applyAlignment="true" applyProtection="true">
      <alignment horizontal="left" vertical="center" textRotation="0" wrapText="false" indent="0" shrinkToFit="false"/>
      <protection locked="true" hidden="false"/>
    </xf>
    <xf numFmtId="173" fontId="18" fillId="0" borderId="47" xfId="16" applyFont="true" applyBorder="true" applyAlignment="true" applyProtection="true">
      <alignment horizontal="left" vertical="center" textRotation="0" wrapText="false" indent="0" shrinkToFit="false"/>
      <protection locked="true" hidden="false"/>
    </xf>
    <xf numFmtId="173" fontId="18" fillId="0" borderId="48" xfId="16" applyFont="true" applyBorder="true" applyAlignment="true" applyProtection="true">
      <alignment horizontal="left" vertical="center" textRotation="0" wrapText="false" indent="0" shrinkToFit="false"/>
      <protection locked="true" hidden="false"/>
    </xf>
    <xf numFmtId="173" fontId="18" fillId="0" borderId="60" xfId="16" applyFont="true" applyBorder="true" applyAlignment="true" applyProtection="true">
      <alignment horizontal="general" vertical="center" textRotation="0" wrapText="false" indent="0" shrinkToFit="false"/>
      <protection locked="true" hidden="false"/>
    </xf>
    <xf numFmtId="173" fontId="17" fillId="0" borderId="11" xfId="16" applyFont="true" applyBorder="true" applyAlignment="true" applyProtection="true">
      <alignment horizontal="left" vertical="center" textRotation="0" wrapText="false" indent="0" shrinkToFit="false"/>
      <protection locked="true" hidden="false"/>
    </xf>
    <xf numFmtId="173" fontId="0" fillId="0" borderId="14" xfId="16" applyFont="true" applyBorder="true" applyAlignment="true" applyProtection="true">
      <alignment horizontal="general" vertical="center" textRotation="0" wrapText="true" indent="0" shrinkToFit="false"/>
      <protection locked="true" hidden="false"/>
    </xf>
    <xf numFmtId="173" fontId="17" fillId="0" borderId="19" xfId="16" applyFont="true" applyBorder="true" applyAlignment="true" applyProtection="true">
      <alignment horizontal="right" vertical="center" textRotation="0" wrapText="false" indent="0" shrinkToFit="false"/>
      <protection locked="true" hidden="false"/>
    </xf>
    <xf numFmtId="173" fontId="17" fillId="0" borderId="97" xfId="16" applyFont="true" applyBorder="true" applyAlignment="true" applyProtection="true">
      <alignment horizontal="right" vertical="center" textRotation="0" wrapText="false" indent="0" shrinkToFit="false"/>
      <protection locked="true" hidden="false"/>
    </xf>
    <xf numFmtId="173" fontId="0" fillId="0" borderId="98" xfId="16" applyFont="true" applyBorder="true" applyAlignment="true" applyProtection="true">
      <alignment horizontal="general" vertical="center" textRotation="0" wrapText="true" indent="0" shrinkToFit="false"/>
      <protection locked="true" hidden="false"/>
    </xf>
    <xf numFmtId="173" fontId="17" fillId="0" borderId="99" xfId="16" applyFont="true" applyBorder="true" applyAlignment="true" applyProtection="true">
      <alignment horizontal="right" vertical="center" textRotation="0" wrapText="false" indent="0" shrinkToFit="false"/>
      <protection locked="true" hidden="false"/>
    </xf>
    <xf numFmtId="173" fontId="17" fillId="0" borderId="100" xfId="16" applyFont="true" applyBorder="true" applyAlignment="true" applyProtection="true">
      <alignment horizontal="right" vertical="center" textRotation="0" wrapText="false" indent="0" shrinkToFit="false"/>
      <protection locked="true" hidden="false"/>
    </xf>
    <xf numFmtId="173" fontId="17" fillId="0" borderId="101" xfId="16" applyFont="true" applyBorder="true" applyAlignment="true" applyProtection="true">
      <alignment horizontal="right" vertical="center" textRotation="0" wrapText="false" indent="0" shrinkToFit="false"/>
      <protection locked="true" hidden="false"/>
    </xf>
    <xf numFmtId="173" fontId="0" fillId="0" borderId="20" xfId="16" applyFont="true" applyBorder="true" applyAlignment="true" applyProtection="true">
      <alignment horizontal="general" vertical="center" textRotation="0" wrapText="true" indent="0" shrinkToFit="false"/>
      <protection locked="true" hidden="false"/>
    </xf>
    <xf numFmtId="173" fontId="18" fillId="0" borderId="33" xfId="16" applyFont="true" applyBorder="true" applyAlignment="true" applyProtection="true">
      <alignment horizontal="general" vertical="center" textRotation="0" wrapText="false" indent="0" shrinkToFit="false"/>
      <protection locked="true" hidden="false"/>
    </xf>
    <xf numFmtId="173" fontId="17" fillId="0" borderId="73" xfId="16" applyFont="true" applyBorder="true" applyAlignment="true" applyProtection="true">
      <alignment horizontal="general" vertical="center" textRotation="0" wrapText="false" indent="0" shrinkToFit="false"/>
      <protection locked="true" hidden="false"/>
    </xf>
    <xf numFmtId="173" fontId="17" fillId="0" borderId="45" xfId="16" applyFont="true" applyBorder="true" applyAlignment="true" applyProtection="true">
      <alignment horizontal="general" vertical="center" textRotation="0" wrapText="false" indent="0" shrinkToFit="false"/>
      <protection locked="true" hidden="false"/>
    </xf>
    <xf numFmtId="173" fontId="17" fillId="0" borderId="46" xfId="16" applyFont="true" applyBorder="true" applyAlignment="true" applyProtection="true">
      <alignment horizontal="general" vertical="center" textRotation="0" wrapText="false" indent="0" shrinkToFit="false"/>
      <protection locked="true" hidden="false"/>
    </xf>
    <xf numFmtId="166" fontId="0" fillId="0" borderId="98" xfId="0" applyFont="true" applyBorder="true" applyAlignment="true" applyProtection="false">
      <alignment horizontal="general" vertical="center" textRotation="0" wrapText="true" indent="0" shrinkToFit="false"/>
      <protection locked="true" hidden="false"/>
    </xf>
    <xf numFmtId="166" fontId="0" fillId="0" borderId="99" xfId="0" applyFont="false" applyBorder="true" applyAlignment="true" applyProtection="false">
      <alignment horizontal="general"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6" fontId="0" fillId="0" borderId="101" xfId="0" applyFont="fals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true" indent="0" shrinkToFit="false"/>
      <protection locked="true" hidden="false"/>
    </xf>
    <xf numFmtId="166" fontId="0" fillId="0" borderId="103" xfId="0" applyFont="false" applyBorder="true" applyAlignment="true" applyProtection="false">
      <alignment horizontal="center" vertical="center" textRotation="0" wrapText="false" indent="0" shrinkToFit="false"/>
      <protection locked="true" hidden="false"/>
    </xf>
    <xf numFmtId="166" fontId="0" fillId="0" borderId="104" xfId="0" applyFont="true" applyBorder="true" applyAlignment="true" applyProtection="false">
      <alignment horizontal="general" vertical="center" textRotation="0" wrapText="true" indent="0" shrinkToFit="false"/>
      <protection locked="true" hidden="false"/>
    </xf>
    <xf numFmtId="173" fontId="7" fillId="0" borderId="61" xfId="16" applyFont="true" applyBorder="true" applyAlignment="true" applyProtection="true">
      <alignment horizontal="center" vertical="center" textRotation="0" wrapText="false" indent="0" shrinkToFit="false"/>
      <protection locked="true" hidden="false"/>
    </xf>
    <xf numFmtId="173" fontId="18" fillId="0" borderId="9" xfId="16" applyFont="true" applyBorder="true" applyAlignment="true" applyProtection="true">
      <alignment horizontal="center" vertical="center" textRotation="0" wrapText="false" indent="0" shrinkToFit="true"/>
      <protection locked="true" hidden="false"/>
    </xf>
    <xf numFmtId="173" fontId="18" fillId="0" borderId="75" xfId="16" applyFont="true" applyBorder="true" applyAlignment="true" applyProtection="true">
      <alignment horizontal="center" vertical="center" textRotation="0" wrapText="false" indent="0" shrinkToFit="true"/>
      <protection locked="true" hidden="false"/>
    </xf>
    <xf numFmtId="173" fontId="17" fillId="0" borderId="8" xfId="16" applyFont="true" applyBorder="true" applyAlignment="true" applyProtection="true">
      <alignment horizontal="right" vertical="center" textRotation="0" wrapText="false" indent="0" shrinkToFit="false"/>
      <protection locked="true" hidden="false"/>
    </xf>
    <xf numFmtId="173" fontId="17" fillId="0" borderId="39" xfId="16" applyFont="true" applyBorder="true" applyAlignment="true" applyProtection="true">
      <alignment horizontal="right" vertical="center" textRotation="0" wrapText="false" indent="0" shrinkToFit="false"/>
      <protection locked="true" hidden="false"/>
    </xf>
    <xf numFmtId="173" fontId="17" fillId="0" borderId="16" xfId="16" applyFont="true" applyBorder="true" applyAlignment="true" applyProtection="true">
      <alignment horizontal="right" vertical="center" textRotation="0" wrapText="false" indent="0" shrinkToFit="false"/>
      <protection locked="true" hidden="false"/>
    </xf>
    <xf numFmtId="173" fontId="0" fillId="0" borderId="26" xfId="16" applyFont="true" applyBorder="true" applyAlignment="true" applyProtection="true">
      <alignment horizontal="general" vertical="center" textRotation="0" wrapText="true" indent="0" shrinkToFit="false"/>
      <protection locked="true" hidden="false"/>
    </xf>
    <xf numFmtId="173" fontId="17" fillId="0" borderId="35" xfId="16" applyFont="true" applyBorder="true" applyAlignment="true" applyProtection="true">
      <alignment horizontal="right"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true" indent="0" shrinkToFit="false"/>
      <protection locked="true" hidden="false"/>
    </xf>
    <xf numFmtId="166" fontId="0" fillId="0" borderId="105" xfId="0" applyFont="true" applyBorder="true" applyAlignment="true" applyProtection="false">
      <alignment horizontal="right"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73" fontId="7" fillId="0" borderId="60" xfId="16" applyFont="true" applyBorder="true" applyAlignment="true" applyProtection="true">
      <alignment horizontal="center" vertical="center" textRotation="0" wrapText="false" indent="0" shrinkToFit="false"/>
      <protection locked="true" hidden="false"/>
    </xf>
    <xf numFmtId="166" fontId="7" fillId="0" borderId="63" xfId="0" applyFont="true" applyBorder="true" applyAlignment="true" applyProtection="false">
      <alignment horizontal="center" vertical="center" textRotation="0" wrapText="true" indent="0" shrinkToFit="true"/>
      <protection locked="true" hidden="false"/>
    </xf>
    <xf numFmtId="166" fontId="7" fillId="0" borderId="40" xfId="0" applyFont="true" applyBorder="true" applyAlignment="true" applyProtection="false">
      <alignment horizontal="center" vertical="center" textRotation="0" wrapText="true" indent="0" shrinkToFit="true"/>
      <protection locked="true" hidden="false"/>
    </xf>
    <xf numFmtId="174" fontId="0" fillId="0" borderId="71" xfId="0" applyFont="false" applyBorder="true" applyAlignment="false" applyProtection="false">
      <alignment horizontal="general" vertical="center" textRotation="0" wrapText="false" indent="0" shrinkToFit="false"/>
      <protection locked="true" hidden="false"/>
    </xf>
    <xf numFmtId="174" fontId="0" fillId="0" borderId="69"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false" applyProtection="false">
      <alignment horizontal="general"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76" xfId="0" applyFont="true" applyBorder="true" applyAlignment="true" applyProtection="false">
      <alignment horizontal="right" vertical="center" textRotation="0" wrapText="false" indent="0" shrinkToFit="false"/>
      <protection locked="true" hidden="false"/>
    </xf>
    <xf numFmtId="173" fontId="17" fillId="0" borderId="51"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64" fontId="17" fillId="0" borderId="47" xfId="0" applyFont="true" applyBorder="true" applyAlignment="true" applyProtection="false">
      <alignment horizontal="right" vertical="center" textRotation="0" wrapText="false" indent="0" shrinkToFit="false"/>
      <protection locked="true" hidden="false"/>
    </xf>
    <xf numFmtId="164" fontId="17" fillId="0" borderId="77" xfId="0" applyFont="true" applyBorder="true" applyAlignment="true" applyProtection="false">
      <alignment horizontal="right" vertical="center" textRotation="0" wrapText="false" indent="0" shrinkToFit="false"/>
      <protection locked="true" hidden="false"/>
    </xf>
    <xf numFmtId="173" fontId="17" fillId="0" borderId="50" xfId="0" applyFont="true" applyBorder="true" applyAlignment="true" applyProtection="false">
      <alignment horizontal="right" vertical="center" textRotation="0" wrapText="false" indent="0" shrinkToFit="false"/>
      <protection locked="true" hidden="false"/>
    </xf>
    <xf numFmtId="164" fontId="17" fillId="0" borderId="48" xfId="0" applyFont="true" applyBorder="true" applyAlignment="true" applyProtection="false">
      <alignment horizontal="right" vertical="center" textRotation="0" wrapText="false" indent="0" shrinkToFit="false"/>
      <protection locked="true" hidden="false"/>
    </xf>
    <xf numFmtId="164" fontId="17" fillId="0" borderId="79" xfId="0" applyFont="tru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right" vertical="center" textRotation="0" wrapText="fals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17" fillId="0" borderId="80" xfId="0" applyFont="true" applyBorder="true" applyAlignment="true" applyProtection="false">
      <alignment horizontal="right" vertical="center" textRotation="0" wrapText="false" indent="0" shrinkToFit="false"/>
      <protection locked="true" hidden="false"/>
    </xf>
    <xf numFmtId="173" fontId="17" fillId="0" borderId="5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false" applyProtection="false">
      <alignment horizontal="general"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6" fontId="7" fillId="0" borderId="61" xfId="0" applyFont="true" applyBorder="true" applyAlignment="true" applyProtection="false">
      <alignment horizontal="center" vertical="center" textRotation="0" wrapText="false" indent="0" shrinkToFit="false"/>
      <protection locked="true" hidden="false"/>
    </xf>
    <xf numFmtId="166" fontId="7" fillId="0" borderId="5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7" fillId="0" borderId="62" xfId="0" applyFont="true" applyBorder="true" applyAlignment="true" applyProtection="false">
      <alignment horizontal="center" vertical="center" textRotation="0" wrapText="true" indent="0" shrinkToFit="false"/>
      <protection locked="true" hidden="false"/>
    </xf>
    <xf numFmtId="166" fontId="7" fillId="0" borderId="38" xfId="0" applyFont="true" applyBorder="true" applyAlignment="true" applyProtection="false">
      <alignment horizontal="center" vertical="center" textRotation="0" wrapText="true" indent="0" shrinkToFit="true"/>
      <protection locked="true" hidden="false"/>
    </xf>
    <xf numFmtId="166" fontId="7" fillId="0" borderId="7" xfId="0" applyFont="true" applyBorder="true" applyAlignment="true" applyProtection="false">
      <alignment horizontal="center" vertical="center" textRotation="0" wrapText="true" indent="0" shrinkToFit="true"/>
      <protection locked="true" hidden="false"/>
    </xf>
    <xf numFmtId="166" fontId="7" fillId="0" borderId="9" xfId="0" applyFont="true" applyBorder="true" applyAlignment="true" applyProtection="false">
      <alignment horizontal="center" vertical="center" textRotation="0" wrapText="true" indent="0" shrinkToFit="true"/>
      <protection locked="true" hidden="false"/>
    </xf>
    <xf numFmtId="166" fontId="0" fillId="0" borderId="39" xfId="0" applyFont="true" applyBorder="true" applyAlignment="true" applyProtection="false">
      <alignment horizontal="general" vertical="center" textRotation="0" wrapText="false" indent="0" shrinkToFit="false"/>
      <protection locked="true" hidden="false"/>
    </xf>
    <xf numFmtId="166" fontId="0" fillId="0" borderId="75" xfId="0" applyFont="true" applyBorder="true" applyAlignment="true" applyProtection="false">
      <alignment horizontal="general" vertical="center" textRotation="0" wrapText="false" indent="0" shrinkToFit="false"/>
      <protection locked="true" hidden="false"/>
    </xf>
    <xf numFmtId="173" fontId="0" fillId="0" borderId="49" xfId="16" applyFont="true" applyBorder="true" applyAlignment="true" applyProtection="true">
      <alignment horizontal="general" vertical="center" textRotation="0" wrapText="false" indent="0" shrinkToFit="false"/>
      <protection locked="true" hidden="false"/>
    </xf>
    <xf numFmtId="166" fontId="25" fillId="0" borderId="69" xfId="0" applyFont="true" applyBorder="true" applyAlignment="true" applyProtection="false">
      <alignment horizontal="general" vertical="center" textRotation="0" wrapText="false" indent="0" shrinkToFit="false"/>
      <protection locked="true" hidden="false"/>
    </xf>
    <xf numFmtId="166" fontId="0" fillId="0" borderId="70" xfId="0" applyFont="true" applyBorder="true" applyAlignment="true" applyProtection="false">
      <alignment horizontal="general" vertical="center" textRotation="0" wrapText="false" indent="0" shrinkToFit="false"/>
      <protection locked="true" hidden="false"/>
    </xf>
    <xf numFmtId="166" fontId="0" fillId="0" borderId="70" xfId="0" applyFont="true" applyBorder="true" applyAlignment="false" applyProtection="false">
      <alignment horizontal="general" vertical="center" textRotation="0" wrapText="false" indent="0" shrinkToFit="false"/>
      <protection locked="true" hidden="false"/>
    </xf>
    <xf numFmtId="173" fontId="0" fillId="0" borderId="71" xfId="16" applyFont="tru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false" applyProtection="false">
      <alignment horizontal="general" vertical="center" textRotation="0" wrapText="false" indent="0" shrinkToFit="false"/>
      <protection locked="true" hidden="false"/>
    </xf>
    <xf numFmtId="173" fontId="0" fillId="0" borderId="9" xfId="16" applyFont="true" applyBorder="true" applyAlignment="true" applyProtection="true">
      <alignment horizontal="general" vertical="center" textRotation="0" wrapText="false" indent="0" shrinkToFit="false"/>
      <protection locked="true" hidden="false"/>
    </xf>
    <xf numFmtId="177" fontId="0" fillId="0" borderId="9" xfId="16" applyFont="true" applyBorder="true" applyAlignment="true" applyProtection="true">
      <alignment horizontal="right" vertical="center" textRotation="0" wrapText="false" indent="0" shrinkToFit="false"/>
      <protection locked="true" hidden="false"/>
    </xf>
    <xf numFmtId="174" fontId="0" fillId="0" borderId="9" xfId="16" applyFont="true" applyBorder="true" applyAlignment="true" applyProtection="true">
      <alignment horizontal="right" vertical="center" textRotation="0" wrapText="true" indent="0" shrinkToFit="false"/>
      <protection locked="true" hidden="false"/>
    </xf>
    <xf numFmtId="173" fontId="0" fillId="0" borderId="51" xfId="16" applyFont="true" applyBorder="true" applyAlignment="true" applyProtection="true">
      <alignment horizontal="general" vertical="center" textRotation="0" wrapText="false" indent="0" shrinkToFit="false"/>
      <protection locked="true" hidden="false"/>
    </xf>
    <xf numFmtId="166" fontId="24" fillId="0" borderId="26" xfId="0" applyFont="true" applyBorder="true" applyAlignment="true" applyProtection="false">
      <alignment horizontal="general" vertical="center" textRotation="0" wrapText="false" indent="0" shrinkToFit="false"/>
      <protection locked="true" hidden="false"/>
    </xf>
    <xf numFmtId="166" fontId="7" fillId="0" borderId="98" xfId="0" applyFont="true" applyBorder="true" applyAlignment="true" applyProtection="false">
      <alignment horizontal="general" vertical="center" textRotation="0" wrapText="false" indent="0" shrinkToFit="false"/>
      <protection locked="true" hidden="false"/>
    </xf>
    <xf numFmtId="166" fontId="0" fillId="0" borderId="106" xfId="0" applyFont="true" applyBorder="true" applyAlignment="true" applyProtection="false">
      <alignment horizontal="general" vertical="center" textRotation="0" wrapText="true" indent="0" shrinkToFit="false"/>
      <protection locked="true" hidden="false"/>
    </xf>
    <xf numFmtId="173" fontId="0" fillId="0" borderId="99" xfId="16" applyFont="true" applyBorder="true" applyAlignment="true" applyProtection="true">
      <alignment horizontal="general"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77" fontId="0" fillId="0" borderId="19" xfId="0" applyFont="true" applyBorder="true" applyAlignment="false" applyProtection="false">
      <alignment horizontal="general" vertical="center" textRotation="0" wrapText="false" indent="0" shrinkToFit="false"/>
      <protection locked="true" hidden="false"/>
    </xf>
    <xf numFmtId="177" fontId="0" fillId="0" borderId="19" xfId="0" applyFont="true" applyBorder="true" applyAlignment="true" applyProtection="false">
      <alignment horizontal="right" vertical="center" textRotation="0" wrapText="false" indent="0" shrinkToFit="false"/>
      <protection locked="true" hidden="false"/>
    </xf>
    <xf numFmtId="173" fontId="0" fillId="0" borderId="25" xfId="16" applyFont="true" applyBorder="true" applyAlignment="true" applyProtection="true">
      <alignment horizontal="right" vertical="center" textRotation="0" wrapText="false" indent="0" shrinkToFit="false"/>
      <protection locked="true" hidden="false"/>
    </xf>
    <xf numFmtId="173" fontId="0" fillId="0" borderId="20" xfId="16" applyFont="true" applyBorder="true" applyAlignment="true" applyProtection="true">
      <alignment horizontal="right" vertical="center" textRotation="0" wrapText="false" indent="0" shrinkToFit="false"/>
      <protection locked="true" hidden="false"/>
    </xf>
    <xf numFmtId="173" fontId="0" fillId="0" borderId="55" xfId="16" applyFont="true" applyBorder="true" applyAlignment="true" applyProtection="tru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tru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78" fontId="0" fillId="0" borderId="25" xfId="0" applyFont="true" applyBorder="true" applyAlignment="true" applyProtection="false">
      <alignment horizontal="right" vertical="center" textRotation="0" wrapText="false" indent="0" shrinkToFit="false"/>
      <protection locked="true" hidden="false"/>
    </xf>
    <xf numFmtId="169" fontId="7" fillId="0" borderId="25" xfId="0" applyFont="true" applyBorder="true" applyAlignment="true" applyProtection="false">
      <alignment horizontal="right"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3" fontId="0" fillId="0" borderId="107" xfId="16" applyFont="true" applyBorder="true" applyAlignment="true" applyProtection="true">
      <alignment horizontal="right" vertical="center" textRotation="0" wrapText="false" indent="0" shrinkToFit="false"/>
      <protection locked="true" hidden="false"/>
    </xf>
    <xf numFmtId="166" fontId="7" fillId="0" borderId="27"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true" indent="0" shrinkToFit="false"/>
      <protection locked="true" hidden="false"/>
    </xf>
    <xf numFmtId="173" fontId="0" fillId="0" borderId="32" xfId="16" applyFont="true" applyBorder="true" applyAlignment="true" applyProtection="true">
      <alignment horizontal="right" vertical="center" textRotation="0" wrapText="false" indent="0" shrinkToFit="false"/>
      <protection locked="true" hidden="false"/>
    </xf>
    <xf numFmtId="173" fontId="0" fillId="0" borderId="27" xfId="16" applyFont="true" applyBorder="true" applyAlignment="true" applyProtection="true">
      <alignment horizontal="right" vertical="center" textRotation="0" wrapText="false" indent="0" shrinkToFit="false"/>
      <protection locked="true" hidden="false"/>
    </xf>
    <xf numFmtId="173" fontId="0" fillId="0" borderId="108" xfId="16" applyFont="true" applyBorder="true" applyAlignment="true" applyProtection="true">
      <alignment horizontal="right" vertical="center" textRotation="0" wrapText="false" indent="0" shrinkToFit="false"/>
      <protection locked="true" hidden="false"/>
    </xf>
    <xf numFmtId="166" fontId="25" fillId="0" borderId="33"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73" fontId="0" fillId="0" borderId="38" xfId="16" applyFont="true" applyBorder="true" applyAlignment="true" applyProtection="true">
      <alignment horizontal="general" vertical="center" textRotation="0" wrapText="false" indent="0" shrinkToFit="false"/>
      <protection locked="true" hidden="false"/>
    </xf>
    <xf numFmtId="173" fontId="0" fillId="0" borderId="62" xfId="16" applyFont="true" applyBorder="true" applyAlignment="true" applyProtection="true">
      <alignment horizontal="right" vertical="center" textRotation="0" wrapText="false" indent="0" shrinkToFit="false"/>
      <protection locked="true" hidden="false"/>
    </xf>
    <xf numFmtId="166" fontId="0" fillId="0" borderId="26"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7" fillId="0" borderId="50"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6" fontId="0" fillId="0" borderId="103"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6" fontId="0" fillId="0" borderId="40" xfId="0" applyFont="true" applyBorder="true" applyAlignment="true" applyProtection="false">
      <alignment horizontal="left" vertical="center" textRotation="0" wrapText="true" indent="0" shrinkToFit="false"/>
      <protection locked="true" hidden="false"/>
    </xf>
    <xf numFmtId="166" fontId="0" fillId="0" borderId="51" xfId="0" applyFont="true" applyBorder="true" applyAlignment="false" applyProtection="false">
      <alignment horizontal="general" vertical="center" textRotation="0" wrapText="false" indent="0" shrinkToFit="false"/>
      <protection locked="true" hidden="false"/>
    </xf>
    <xf numFmtId="166" fontId="7" fillId="0" borderId="60"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6" fontId="0" fillId="0" borderId="67" xfId="0" applyFont="true" applyBorder="true" applyAlignment="true" applyProtection="false">
      <alignment horizontal="right" vertical="center" textRotation="0" wrapText="false" indent="0" shrinkToFit="false"/>
      <protection locked="true" hidden="false"/>
    </xf>
    <xf numFmtId="166" fontId="0" fillId="0" borderId="50"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6" fontId="0" fillId="0" borderId="109"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false" applyProtection="false">
      <alignment horizontal="general" vertical="center" textRotation="0" wrapText="false" indent="0" shrinkToFit="false"/>
      <protection locked="true" hidden="false"/>
    </xf>
    <xf numFmtId="166" fontId="0" fillId="0" borderId="39"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69" fontId="0" fillId="2" borderId="7" xfId="0" applyFont="true" applyBorder="true" applyAlignment="true" applyProtection="false">
      <alignment horizontal="right" vertical="center" textRotation="0" wrapText="false" indent="0" shrinkToFit="false"/>
      <protection locked="true" hidden="false"/>
    </xf>
    <xf numFmtId="166" fontId="0" fillId="2" borderId="8" xfId="0" applyFont="true" applyBorder="true" applyAlignment="true" applyProtection="false">
      <alignment horizontal="general" vertical="center" textRotation="0" wrapText="false" indent="0" shrinkToFit="true"/>
      <protection locked="true" hidden="false"/>
    </xf>
    <xf numFmtId="166" fontId="0" fillId="2" borderId="8" xfId="16" applyFont="true" applyBorder="true" applyAlignment="true" applyProtection="true">
      <alignment horizontal="right"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79" fontId="0" fillId="2" borderId="8" xfId="16" applyFont="true" applyBorder="true" applyAlignment="true" applyProtection="true">
      <alignment horizontal="right" vertical="center" textRotation="0" wrapText="false" indent="0" shrinkToFit="false"/>
      <protection locked="true" hidden="false"/>
    </xf>
    <xf numFmtId="169" fontId="7" fillId="2" borderId="7" xfId="0" applyFont="true" applyBorder="true" applyAlignment="false" applyProtection="false">
      <alignment horizontal="general" vertical="center" textRotation="0" wrapText="false" indent="0" shrinkToFit="false"/>
      <protection locked="true" hidden="false"/>
    </xf>
    <xf numFmtId="174" fontId="0" fillId="2" borderId="7" xfId="0" applyFont="true" applyBorder="true" applyAlignment="true" applyProtection="false">
      <alignment horizontal="right" vertical="center" textRotation="0" wrapText="false" indent="0" shrinkToFit="false"/>
      <protection locked="true" hidden="false"/>
    </xf>
    <xf numFmtId="174" fontId="0" fillId="2" borderId="7" xfId="0" applyFont="true" applyBorder="true" applyAlignment="false" applyProtection="false">
      <alignment horizontal="general" vertical="center" textRotation="0" wrapText="false" indent="0" shrinkToFit="false"/>
      <protection locked="true" hidden="false"/>
    </xf>
    <xf numFmtId="169" fontId="7" fillId="2" borderId="9" xfId="0" applyFont="true" applyBorder="true" applyAlignment="false" applyProtection="false">
      <alignment horizontal="general" vertical="center" textRotation="0" wrapText="false" indent="0" shrinkToFit="false"/>
      <protection locked="true" hidden="false"/>
    </xf>
    <xf numFmtId="179" fontId="0" fillId="2" borderId="8" xfId="0" applyFont="true" applyBorder="true" applyAlignment="true" applyProtection="false">
      <alignment horizontal="right" vertical="center" textRotation="0" wrapText="false" indent="0" shrinkToFit="true"/>
      <protection locked="true" hidden="false"/>
    </xf>
    <xf numFmtId="179" fontId="0" fillId="2" borderId="9" xfId="16" applyFont="true" applyBorder="true" applyAlignment="true" applyProtection="true">
      <alignment horizontal="right" vertical="center" textRotation="0" wrapText="false" indent="0" shrinkToFit="false"/>
      <protection locked="true" hidden="false"/>
    </xf>
    <xf numFmtId="169" fontId="7" fillId="2" borderId="9" xfId="0" applyFont="true" applyBorder="true" applyAlignment="true" applyProtection="false">
      <alignment horizontal="general" vertical="center" textRotation="0" wrapText="true" indent="0" shrinkToFit="false"/>
      <protection locked="true" hidden="false"/>
    </xf>
    <xf numFmtId="166" fontId="0" fillId="2" borderId="8" xfId="0" applyFont="true" applyBorder="true" applyAlignment="true" applyProtection="false">
      <alignment horizontal="right" vertical="center" textRotation="0" wrapText="false" indent="0" shrinkToFit="false"/>
      <protection locked="true" hidden="false"/>
    </xf>
    <xf numFmtId="166" fontId="0" fillId="2" borderId="9" xfId="16"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right" vertical="center" textRotation="0" wrapText="false" indent="0" shrinkToFit="false"/>
      <protection locked="true" hidden="false"/>
    </xf>
    <xf numFmtId="174" fontId="0" fillId="0" borderId="7" xfId="0" applyFont="true" applyBorder="true" applyAlignment="true" applyProtection="false">
      <alignment horizontal="right" vertical="center" textRotation="0" wrapText="false" indent="0" shrinkToFit="false"/>
      <protection locked="true" hidden="false"/>
    </xf>
    <xf numFmtId="174" fontId="0" fillId="0" borderId="7" xfId="0" applyFont="true" applyBorder="true" applyAlignment="false" applyProtection="false">
      <alignment horizontal="general" vertical="center" textRotation="0" wrapText="fals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6" fontId="7" fillId="2" borderId="110" xfId="0" applyFont="true" applyBorder="true" applyAlignment="true" applyProtection="false">
      <alignment horizontal="left" vertical="center" textRotation="0" wrapText="true" indent="0" shrinkToFit="false"/>
      <protection locked="true" hidden="false"/>
    </xf>
    <xf numFmtId="164" fontId="0" fillId="0" borderId="111"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9" fontId="0" fillId="0" borderId="110" xfId="0" applyFont="true" applyBorder="true" applyAlignment="true" applyProtection="false">
      <alignment horizontal="right" vertical="center" textRotation="0" wrapText="false" indent="0" shrinkToFit="false"/>
      <protection locked="true" hidden="false"/>
    </xf>
    <xf numFmtId="166" fontId="0" fillId="2" borderId="111" xfId="0" applyFont="true" applyBorder="true" applyAlignment="true" applyProtection="false">
      <alignment horizontal="general" vertical="center" textRotation="0" wrapText="false" indent="0" shrinkToFit="true"/>
      <protection locked="true" hidden="false"/>
    </xf>
    <xf numFmtId="166" fontId="0" fillId="2" borderId="111" xfId="16" applyFont="true" applyBorder="true" applyAlignment="true" applyProtection="true">
      <alignment horizontal="right" vertical="center" textRotation="0" wrapText="false" indent="0" shrinkToFit="false"/>
      <protection locked="true" hidden="false"/>
    </xf>
    <xf numFmtId="166" fontId="0" fillId="0" borderId="110" xfId="0" applyFont="true" applyBorder="true" applyAlignment="false" applyProtection="false">
      <alignment horizontal="general" vertical="center" textRotation="0" wrapText="false" indent="0" shrinkToFit="false"/>
      <protection locked="true" hidden="false"/>
    </xf>
    <xf numFmtId="166" fontId="0" fillId="0" borderId="67"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73" xfId="16" applyFont="true" applyBorder="true" applyAlignment="true" applyProtection="true">
      <alignment horizontal="general" vertical="center" textRotation="0" wrapText="false" indent="0" shrinkToFit="false"/>
      <protection locked="true" hidden="false"/>
    </xf>
    <xf numFmtId="173" fontId="0" fillId="0" borderId="33" xfId="16" applyFont="true" applyBorder="true" applyAlignment="true" applyProtection="true">
      <alignment horizontal="center" vertical="center" textRotation="0" wrapText="false" indent="0" shrinkToFit="false"/>
      <protection locked="true" hidden="false"/>
    </xf>
    <xf numFmtId="173" fontId="0" fillId="0" borderId="33" xfId="16" applyFont="true" applyBorder="true" applyAlignment="true" applyProtection="true">
      <alignment horizontal="general" vertical="center" textRotation="0" wrapText="false" indent="0" shrinkToFit="false"/>
      <protection locked="true" hidden="false"/>
    </xf>
    <xf numFmtId="166" fontId="0" fillId="0" borderId="3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3" fontId="0" fillId="0" borderId="39" xfId="16" applyFont="true" applyBorder="true" applyAlignment="true" applyProtection="true">
      <alignment horizontal="general" vertical="center" textRotation="0" wrapText="false" indent="0" shrinkToFit="false"/>
      <protection locked="true" hidden="false"/>
    </xf>
    <xf numFmtId="166" fontId="0" fillId="0" borderId="3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6" fontId="0" fillId="0" borderId="44" xfId="0" applyFont="true" applyBorder="true" applyAlignment="false" applyProtection="false">
      <alignment horizontal="general" vertical="center" textRotation="0" wrapText="fals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6" fontId="0" fillId="0" borderId="45" xfId="0" applyFont="true" applyBorder="true" applyAlignment="false" applyProtection="false">
      <alignment horizontal="general" vertical="center" textRotation="0" wrapText="false" indent="0" shrinkToFit="false"/>
      <protection locked="true" hidden="false"/>
    </xf>
    <xf numFmtId="166" fontId="0" fillId="0" borderId="4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7" fillId="0" borderId="11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8" fillId="0" borderId="113" xfId="0" applyFont="true" applyBorder="true" applyAlignment="true" applyProtection="false">
      <alignment horizontal="general" vertical="center" textRotation="0" wrapText="false" indent="0" shrinkToFit="false"/>
      <protection locked="true" hidden="false"/>
    </xf>
    <xf numFmtId="164" fontId="17" fillId="0" borderId="114"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74" fontId="17" fillId="0" borderId="47" xfId="16" applyFont="true" applyBorder="true" applyAlignment="true" applyProtection="true">
      <alignment horizontal="right" vertical="center" textRotation="0" wrapText="false" indent="0" shrinkToFit="false"/>
      <protection locked="true" hidden="false"/>
    </xf>
    <xf numFmtId="164" fontId="18" fillId="0" borderId="78" xfId="0" applyFont="true" applyBorder="true" applyAlignment="true" applyProtection="false">
      <alignment horizontal="general" vertical="center" textRotation="0" wrapText="false" indent="0" shrinkToFit="false"/>
      <protection locked="true" hidden="false"/>
    </xf>
    <xf numFmtId="164" fontId="17" fillId="0" borderId="115" xfId="0" applyFont="true" applyBorder="true" applyAlignment="true" applyProtection="false">
      <alignment horizontal="general" vertical="center" textRotation="0" wrapText="false" indent="0" shrinkToFit="false"/>
      <protection locked="true" hidden="false"/>
    </xf>
    <xf numFmtId="164" fontId="17" fillId="0" borderId="116" xfId="0" applyFont="true" applyBorder="true" applyAlignment="true" applyProtection="false">
      <alignment horizontal="left" vertical="center" textRotation="0" wrapText="false" indent="0" shrinkToFit="false"/>
      <protection locked="true" hidden="false"/>
    </xf>
    <xf numFmtId="174" fontId="17" fillId="0" borderId="48" xfId="16" applyFont="true" applyBorder="true" applyAlignment="true" applyProtection="true">
      <alignment horizontal="right"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74" fontId="17" fillId="0" borderId="9" xfId="16" applyFont="true" applyBorder="true" applyAlignment="true" applyProtection="true">
      <alignment horizontal="right"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6" fontId="7" fillId="0" borderId="60"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true" indent="0" shrinkToFit="false"/>
      <protection locked="true" hidden="false"/>
    </xf>
    <xf numFmtId="166" fontId="0" fillId="0" borderId="107" xfId="0" applyFont="fals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7" fillId="0" borderId="45"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44240</xdr:colOff>
      <xdr:row>0</xdr:row>
      <xdr:rowOff>0</xdr:rowOff>
    </xdr:from>
    <xdr:to>
      <xdr:col>16</xdr:col>
      <xdr:colOff>230760</xdr:colOff>
      <xdr:row>0</xdr:row>
      <xdr:rowOff>348840</xdr:rowOff>
    </xdr:to>
    <xdr:sp>
      <xdr:nvSpPr>
        <xdr:cNvPr id="0" name="Text Box 3"/>
        <xdr:cNvSpPr/>
      </xdr:nvSpPr>
      <xdr:spPr>
        <a:xfrm>
          <a:off x="14383800" y="0"/>
          <a:ext cx="1661040" cy="3488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1-1</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216720</xdr:rowOff>
    </xdr:from>
    <xdr:to>
      <xdr:col>12</xdr:col>
      <xdr:colOff>372600</xdr:colOff>
      <xdr:row>1</xdr:row>
      <xdr:rowOff>225000</xdr:rowOff>
    </xdr:to>
    <xdr:sp>
      <xdr:nvSpPr>
        <xdr:cNvPr id="9" name="Text Box 3"/>
        <xdr:cNvSpPr/>
      </xdr:nvSpPr>
      <xdr:spPr>
        <a:xfrm>
          <a:off x="11381400" y="216720"/>
          <a:ext cx="1198440" cy="368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840</xdr:colOff>
      <xdr:row>0</xdr:row>
      <xdr:rowOff>50400</xdr:rowOff>
    </xdr:from>
    <xdr:to>
      <xdr:col>22</xdr:col>
      <xdr:colOff>452880</xdr:colOff>
      <xdr:row>1</xdr:row>
      <xdr:rowOff>174240</xdr:rowOff>
    </xdr:to>
    <xdr:sp>
      <xdr:nvSpPr>
        <xdr:cNvPr id="10" name="Text Box 3"/>
        <xdr:cNvSpPr/>
      </xdr:nvSpPr>
      <xdr:spPr>
        <a:xfrm>
          <a:off x="19118160" y="50400"/>
          <a:ext cx="1163160" cy="381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216720</xdr:rowOff>
    </xdr:from>
    <xdr:to>
      <xdr:col>12</xdr:col>
      <xdr:colOff>372600</xdr:colOff>
      <xdr:row>1</xdr:row>
      <xdr:rowOff>225000</xdr:rowOff>
    </xdr:to>
    <xdr:sp>
      <xdr:nvSpPr>
        <xdr:cNvPr id="11" name="Text Box 3"/>
        <xdr:cNvSpPr/>
      </xdr:nvSpPr>
      <xdr:spPr>
        <a:xfrm>
          <a:off x="11381400" y="216720"/>
          <a:ext cx="1198440" cy="368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840</xdr:colOff>
      <xdr:row>0</xdr:row>
      <xdr:rowOff>50400</xdr:rowOff>
    </xdr:from>
    <xdr:to>
      <xdr:col>22</xdr:col>
      <xdr:colOff>452880</xdr:colOff>
      <xdr:row>1</xdr:row>
      <xdr:rowOff>174240</xdr:rowOff>
    </xdr:to>
    <xdr:sp>
      <xdr:nvSpPr>
        <xdr:cNvPr id="12" name="Text Box 3"/>
        <xdr:cNvSpPr/>
      </xdr:nvSpPr>
      <xdr:spPr>
        <a:xfrm>
          <a:off x="19118160" y="50400"/>
          <a:ext cx="1163160" cy="381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216720</xdr:rowOff>
    </xdr:from>
    <xdr:to>
      <xdr:col>12</xdr:col>
      <xdr:colOff>372600</xdr:colOff>
      <xdr:row>1</xdr:row>
      <xdr:rowOff>225000</xdr:rowOff>
    </xdr:to>
    <xdr:sp>
      <xdr:nvSpPr>
        <xdr:cNvPr id="13" name="Text Box 3"/>
        <xdr:cNvSpPr/>
      </xdr:nvSpPr>
      <xdr:spPr>
        <a:xfrm>
          <a:off x="11381400" y="216720"/>
          <a:ext cx="1198440" cy="368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840</xdr:colOff>
      <xdr:row>0</xdr:row>
      <xdr:rowOff>50400</xdr:rowOff>
    </xdr:from>
    <xdr:to>
      <xdr:col>22</xdr:col>
      <xdr:colOff>452880</xdr:colOff>
      <xdr:row>1</xdr:row>
      <xdr:rowOff>174240</xdr:rowOff>
    </xdr:to>
    <xdr:sp>
      <xdr:nvSpPr>
        <xdr:cNvPr id="14" name="Text Box 3"/>
        <xdr:cNvSpPr/>
      </xdr:nvSpPr>
      <xdr:spPr>
        <a:xfrm>
          <a:off x="19118160" y="50400"/>
          <a:ext cx="1163160" cy="381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216720</xdr:rowOff>
    </xdr:from>
    <xdr:to>
      <xdr:col>12</xdr:col>
      <xdr:colOff>372600</xdr:colOff>
      <xdr:row>1</xdr:row>
      <xdr:rowOff>225000</xdr:rowOff>
    </xdr:to>
    <xdr:sp>
      <xdr:nvSpPr>
        <xdr:cNvPr id="15" name="Text Box 3"/>
        <xdr:cNvSpPr/>
      </xdr:nvSpPr>
      <xdr:spPr>
        <a:xfrm>
          <a:off x="11381400" y="216720"/>
          <a:ext cx="1198440" cy="368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840</xdr:colOff>
      <xdr:row>0</xdr:row>
      <xdr:rowOff>50400</xdr:rowOff>
    </xdr:from>
    <xdr:to>
      <xdr:col>22</xdr:col>
      <xdr:colOff>452880</xdr:colOff>
      <xdr:row>1</xdr:row>
      <xdr:rowOff>174240</xdr:rowOff>
    </xdr:to>
    <xdr:sp>
      <xdr:nvSpPr>
        <xdr:cNvPr id="16" name="Text Box 3"/>
        <xdr:cNvSpPr/>
      </xdr:nvSpPr>
      <xdr:spPr>
        <a:xfrm>
          <a:off x="19118160" y="50400"/>
          <a:ext cx="1163160" cy="381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216720</xdr:rowOff>
    </xdr:from>
    <xdr:to>
      <xdr:col>12</xdr:col>
      <xdr:colOff>372600</xdr:colOff>
      <xdr:row>1</xdr:row>
      <xdr:rowOff>225000</xdr:rowOff>
    </xdr:to>
    <xdr:sp>
      <xdr:nvSpPr>
        <xdr:cNvPr id="17" name="Text Box 3"/>
        <xdr:cNvSpPr/>
      </xdr:nvSpPr>
      <xdr:spPr>
        <a:xfrm>
          <a:off x="11381400" y="216720"/>
          <a:ext cx="1198440" cy="368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840</xdr:colOff>
      <xdr:row>0</xdr:row>
      <xdr:rowOff>50400</xdr:rowOff>
    </xdr:from>
    <xdr:to>
      <xdr:col>22</xdr:col>
      <xdr:colOff>452880</xdr:colOff>
      <xdr:row>1</xdr:row>
      <xdr:rowOff>174240</xdr:rowOff>
    </xdr:to>
    <xdr:sp>
      <xdr:nvSpPr>
        <xdr:cNvPr id="18" name="Text Box 3"/>
        <xdr:cNvSpPr/>
      </xdr:nvSpPr>
      <xdr:spPr>
        <a:xfrm>
          <a:off x="19118160" y="50400"/>
          <a:ext cx="1163160" cy="381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640</xdr:colOff>
      <xdr:row>0</xdr:row>
      <xdr:rowOff>74880</xdr:rowOff>
    </xdr:from>
    <xdr:to>
      <xdr:col>17</xdr:col>
      <xdr:colOff>27000</xdr:colOff>
      <xdr:row>1</xdr:row>
      <xdr:rowOff>149760</xdr:rowOff>
    </xdr:to>
    <xdr:sp>
      <xdr:nvSpPr>
        <xdr:cNvPr id="1" name="Text Box 1"/>
        <xdr:cNvSpPr/>
      </xdr:nvSpPr>
      <xdr:spPr>
        <a:xfrm>
          <a:off x="14730120" y="74880"/>
          <a:ext cx="127908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1-2</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216720</xdr:rowOff>
    </xdr:from>
    <xdr:to>
      <xdr:col>12</xdr:col>
      <xdr:colOff>372600</xdr:colOff>
      <xdr:row>1</xdr:row>
      <xdr:rowOff>225000</xdr:rowOff>
    </xdr:to>
    <xdr:sp>
      <xdr:nvSpPr>
        <xdr:cNvPr id="19" name="Text Box 3"/>
        <xdr:cNvSpPr/>
      </xdr:nvSpPr>
      <xdr:spPr>
        <a:xfrm>
          <a:off x="11381400" y="216720"/>
          <a:ext cx="1198440" cy="368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840</xdr:colOff>
      <xdr:row>0</xdr:row>
      <xdr:rowOff>50400</xdr:rowOff>
    </xdr:from>
    <xdr:to>
      <xdr:col>22</xdr:col>
      <xdr:colOff>452880</xdr:colOff>
      <xdr:row>1</xdr:row>
      <xdr:rowOff>174240</xdr:rowOff>
    </xdr:to>
    <xdr:sp>
      <xdr:nvSpPr>
        <xdr:cNvPr id="20" name="Text Box 3"/>
        <xdr:cNvSpPr/>
      </xdr:nvSpPr>
      <xdr:spPr>
        <a:xfrm>
          <a:off x="19118160" y="50400"/>
          <a:ext cx="1163160" cy="381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216720</xdr:rowOff>
    </xdr:from>
    <xdr:to>
      <xdr:col>12</xdr:col>
      <xdr:colOff>372600</xdr:colOff>
      <xdr:row>1</xdr:row>
      <xdr:rowOff>225000</xdr:rowOff>
    </xdr:to>
    <xdr:sp>
      <xdr:nvSpPr>
        <xdr:cNvPr id="21" name="Text Box 3"/>
        <xdr:cNvSpPr/>
      </xdr:nvSpPr>
      <xdr:spPr>
        <a:xfrm>
          <a:off x="11381400" y="216720"/>
          <a:ext cx="1198440" cy="368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840</xdr:colOff>
      <xdr:row>0</xdr:row>
      <xdr:rowOff>50400</xdr:rowOff>
    </xdr:from>
    <xdr:to>
      <xdr:col>22</xdr:col>
      <xdr:colOff>452880</xdr:colOff>
      <xdr:row>1</xdr:row>
      <xdr:rowOff>174240</xdr:rowOff>
    </xdr:to>
    <xdr:sp>
      <xdr:nvSpPr>
        <xdr:cNvPr id="22" name="Text Box 3"/>
        <xdr:cNvSpPr/>
      </xdr:nvSpPr>
      <xdr:spPr>
        <a:xfrm>
          <a:off x="19118160" y="50400"/>
          <a:ext cx="1163160" cy="381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216720</xdr:rowOff>
    </xdr:from>
    <xdr:to>
      <xdr:col>12</xdr:col>
      <xdr:colOff>372600</xdr:colOff>
      <xdr:row>1</xdr:row>
      <xdr:rowOff>225000</xdr:rowOff>
    </xdr:to>
    <xdr:sp>
      <xdr:nvSpPr>
        <xdr:cNvPr id="23" name="Text Box 3"/>
        <xdr:cNvSpPr/>
      </xdr:nvSpPr>
      <xdr:spPr>
        <a:xfrm>
          <a:off x="11381400" y="216720"/>
          <a:ext cx="1198440" cy="368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840</xdr:colOff>
      <xdr:row>0</xdr:row>
      <xdr:rowOff>50400</xdr:rowOff>
    </xdr:from>
    <xdr:to>
      <xdr:col>22</xdr:col>
      <xdr:colOff>452880</xdr:colOff>
      <xdr:row>1</xdr:row>
      <xdr:rowOff>174240</xdr:rowOff>
    </xdr:to>
    <xdr:sp>
      <xdr:nvSpPr>
        <xdr:cNvPr id="24" name="Text Box 3"/>
        <xdr:cNvSpPr/>
      </xdr:nvSpPr>
      <xdr:spPr>
        <a:xfrm>
          <a:off x="19118160" y="50400"/>
          <a:ext cx="1163160" cy="381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216720</xdr:rowOff>
    </xdr:from>
    <xdr:to>
      <xdr:col>12</xdr:col>
      <xdr:colOff>372600</xdr:colOff>
      <xdr:row>1</xdr:row>
      <xdr:rowOff>225000</xdr:rowOff>
    </xdr:to>
    <xdr:sp>
      <xdr:nvSpPr>
        <xdr:cNvPr id="25" name="Text Box 3"/>
        <xdr:cNvSpPr/>
      </xdr:nvSpPr>
      <xdr:spPr>
        <a:xfrm>
          <a:off x="11381400" y="216720"/>
          <a:ext cx="1198440" cy="368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840</xdr:colOff>
      <xdr:row>0</xdr:row>
      <xdr:rowOff>50400</xdr:rowOff>
    </xdr:from>
    <xdr:to>
      <xdr:col>22</xdr:col>
      <xdr:colOff>452880</xdr:colOff>
      <xdr:row>1</xdr:row>
      <xdr:rowOff>174240</xdr:rowOff>
    </xdr:to>
    <xdr:sp>
      <xdr:nvSpPr>
        <xdr:cNvPr id="26" name="Text Box 3"/>
        <xdr:cNvSpPr/>
      </xdr:nvSpPr>
      <xdr:spPr>
        <a:xfrm>
          <a:off x="19118160" y="50400"/>
          <a:ext cx="1163160" cy="381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216720</xdr:rowOff>
    </xdr:from>
    <xdr:to>
      <xdr:col>12</xdr:col>
      <xdr:colOff>372600</xdr:colOff>
      <xdr:row>1</xdr:row>
      <xdr:rowOff>225000</xdr:rowOff>
    </xdr:to>
    <xdr:sp>
      <xdr:nvSpPr>
        <xdr:cNvPr id="27" name="Text Box 3"/>
        <xdr:cNvSpPr/>
      </xdr:nvSpPr>
      <xdr:spPr>
        <a:xfrm>
          <a:off x="11381400" y="216720"/>
          <a:ext cx="1198440" cy="368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840</xdr:colOff>
      <xdr:row>0</xdr:row>
      <xdr:rowOff>50400</xdr:rowOff>
    </xdr:from>
    <xdr:to>
      <xdr:col>22</xdr:col>
      <xdr:colOff>452880</xdr:colOff>
      <xdr:row>1</xdr:row>
      <xdr:rowOff>174240</xdr:rowOff>
    </xdr:to>
    <xdr:sp>
      <xdr:nvSpPr>
        <xdr:cNvPr id="28" name="Text Box 3"/>
        <xdr:cNvSpPr/>
      </xdr:nvSpPr>
      <xdr:spPr>
        <a:xfrm>
          <a:off x="19118160" y="50400"/>
          <a:ext cx="1163160" cy="381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840</xdr:colOff>
      <xdr:row>0</xdr:row>
      <xdr:rowOff>50400</xdr:rowOff>
    </xdr:from>
    <xdr:to>
      <xdr:col>22</xdr:col>
      <xdr:colOff>452880</xdr:colOff>
      <xdr:row>1</xdr:row>
      <xdr:rowOff>174240</xdr:rowOff>
    </xdr:to>
    <xdr:sp>
      <xdr:nvSpPr>
        <xdr:cNvPr id="2" name="Text Box 3"/>
        <xdr:cNvSpPr/>
      </xdr:nvSpPr>
      <xdr:spPr>
        <a:xfrm>
          <a:off x="19118160" y="50400"/>
          <a:ext cx="1163160" cy="381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216720</xdr:rowOff>
    </xdr:from>
    <xdr:to>
      <xdr:col>12</xdr:col>
      <xdr:colOff>372600</xdr:colOff>
      <xdr:row>1</xdr:row>
      <xdr:rowOff>225000</xdr:rowOff>
    </xdr:to>
    <xdr:sp>
      <xdr:nvSpPr>
        <xdr:cNvPr id="29" name="Text Box 3"/>
        <xdr:cNvSpPr/>
      </xdr:nvSpPr>
      <xdr:spPr>
        <a:xfrm>
          <a:off x="11381400" y="216720"/>
          <a:ext cx="1198440" cy="368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840</xdr:colOff>
      <xdr:row>0</xdr:row>
      <xdr:rowOff>50400</xdr:rowOff>
    </xdr:from>
    <xdr:to>
      <xdr:col>22</xdr:col>
      <xdr:colOff>452880</xdr:colOff>
      <xdr:row>1</xdr:row>
      <xdr:rowOff>174240</xdr:rowOff>
    </xdr:to>
    <xdr:sp>
      <xdr:nvSpPr>
        <xdr:cNvPr id="30" name="Text Box 3"/>
        <xdr:cNvSpPr/>
      </xdr:nvSpPr>
      <xdr:spPr>
        <a:xfrm>
          <a:off x="19118160" y="50400"/>
          <a:ext cx="1163160" cy="381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216720</xdr:rowOff>
    </xdr:from>
    <xdr:to>
      <xdr:col>12</xdr:col>
      <xdr:colOff>372600</xdr:colOff>
      <xdr:row>1</xdr:row>
      <xdr:rowOff>225000</xdr:rowOff>
    </xdr:to>
    <xdr:sp>
      <xdr:nvSpPr>
        <xdr:cNvPr id="31" name="Text Box 3"/>
        <xdr:cNvSpPr/>
      </xdr:nvSpPr>
      <xdr:spPr>
        <a:xfrm>
          <a:off x="11381400" y="216720"/>
          <a:ext cx="1198440" cy="368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840</xdr:colOff>
      <xdr:row>0</xdr:row>
      <xdr:rowOff>50400</xdr:rowOff>
    </xdr:from>
    <xdr:to>
      <xdr:col>22</xdr:col>
      <xdr:colOff>452880</xdr:colOff>
      <xdr:row>1</xdr:row>
      <xdr:rowOff>174240</xdr:rowOff>
    </xdr:to>
    <xdr:sp>
      <xdr:nvSpPr>
        <xdr:cNvPr id="32" name="Text Box 3"/>
        <xdr:cNvSpPr/>
      </xdr:nvSpPr>
      <xdr:spPr>
        <a:xfrm>
          <a:off x="19118160" y="50400"/>
          <a:ext cx="1163160" cy="381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216720</xdr:rowOff>
    </xdr:from>
    <xdr:to>
      <xdr:col>12</xdr:col>
      <xdr:colOff>372600</xdr:colOff>
      <xdr:row>1</xdr:row>
      <xdr:rowOff>225000</xdr:rowOff>
    </xdr:to>
    <xdr:sp>
      <xdr:nvSpPr>
        <xdr:cNvPr id="33" name="Text Box 3"/>
        <xdr:cNvSpPr/>
      </xdr:nvSpPr>
      <xdr:spPr>
        <a:xfrm>
          <a:off x="11381400" y="216720"/>
          <a:ext cx="1198440" cy="368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840</xdr:colOff>
      <xdr:row>0</xdr:row>
      <xdr:rowOff>50400</xdr:rowOff>
    </xdr:from>
    <xdr:to>
      <xdr:col>22</xdr:col>
      <xdr:colOff>452880</xdr:colOff>
      <xdr:row>1</xdr:row>
      <xdr:rowOff>174240</xdr:rowOff>
    </xdr:to>
    <xdr:sp>
      <xdr:nvSpPr>
        <xdr:cNvPr id="34" name="Text Box 3"/>
        <xdr:cNvSpPr/>
      </xdr:nvSpPr>
      <xdr:spPr>
        <a:xfrm>
          <a:off x="19118160" y="50400"/>
          <a:ext cx="1163160" cy="381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216720</xdr:rowOff>
    </xdr:from>
    <xdr:to>
      <xdr:col>12</xdr:col>
      <xdr:colOff>372600</xdr:colOff>
      <xdr:row>1</xdr:row>
      <xdr:rowOff>225000</xdr:rowOff>
    </xdr:to>
    <xdr:sp>
      <xdr:nvSpPr>
        <xdr:cNvPr id="35" name="Text Box 3"/>
        <xdr:cNvSpPr/>
      </xdr:nvSpPr>
      <xdr:spPr>
        <a:xfrm>
          <a:off x="11381400" y="216720"/>
          <a:ext cx="1198440" cy="368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7480</xdr:colOff>
      <xdr:row>0</xdr:row>
      <xdr:rowOff>50400</xdr:rowOff>
    </xdr:from>
    <xdr:to>
      <xdr:col>16</xdr:col>
      <xdr:colOff>452520</xdr:colOff>
      <xdr:row>1</xdr:row>
      <xdr:rowOff>174960</xdr:rowOff>
    </xdr:to>
    <xdr:sp>
      <xdr:nvSpPr>
        <xdr:cNvPr id="36" name="Text Box 3"/>
        <xdr:cNvSpPr/>
      </xdr:nvSpPr>
      <xdr:spPr>
        <a:xfrm>
          <a:off x="16107840" y="50400"/>
          <a:ext cx="1447920" cy="3430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25280</xdr:rowOff>
    </xdr:from>
    <xdr:to>
      <xdr:col>12</xdr:col>
      <xdr:colOff>364320</xdr:colOff>
      <xdr:row>1</xdr:row>
      <xdr:rowOff>133560</xdr:rowOff>
    </xdr:to>
    <xdr:sp>
      <xdr:nvSpPr>
        <xdr:cNvPr id="37" name="Text Box 3"/>
        <xdr:cNvSpPr/>
      </xdr:nvSpPr>
      <xdr:spPr>
        <a:xfrm>
          <a:off x="12448080" y="125280"/>
          <a:ext cx="1536840" cy="3225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0</xdr:colOff>
      <xdr:row>0</xdr:row>
      <xdr:rowOff>140760</xdr:rowOff>
    </xdr:from>
    <xdr:to>
      <xdr:col>16</xdr:col>
      <xdr:colOff>258120</xdr:colOff>
      <xdr:row>1</xdr:row>
      <xdr:rowOff>116640</xdr:rowOff>
    </xdr:to>
    <xdr:sp>
      <xdr:nvSpPr>
        <xdr:cNvPr id="38" name="Text Box 1"/>
        <xdr:cNvSpPr/>
      </xdr:nvSpPr>
      <xdr:spPr>
        <a:xfrm>
          <a:off x="15378840" y="140760"/>
          <a:ext cx="1555560" cy="3294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216720</xdr:rowOff>
    </xdr:from>
    <xdr:to>
      <xdr:col>12</xdr:col>
      <xdr:colOff>372600</xdr:colOff>
      <xdr:row>1</xdr:row>
      <xdr:rowOff>225000</xdr:rowOff>
    </xdr:to>
    <xdr:sp>
      <xdr:nvSpPr>
        <xdr:cNvPr id="3" name="Text Box 3"/>
        <xdr:cNvSpPr/>
      </xdr:nvSpPr>
      <xdr:spPr>
        <a:xfrm>
          <a:off x="11381400" y="216720"/>
          <a:ext cx="1198440" cy="368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280</xdr:colOff>
      <xdr:row>0</xdr:row>
      <xdr:rowOff>182520</xdr:rowOff>
    </xdr:from>
    <xdr:to>
      <xdr:col>13</xdr:col>
      <xdr:colOff>62640</xdr:colOff>
      <xdr:row>1</xdr:row>
      <xdr:rowOff>141480</xdr:rowOff>
    </xdr:to>
    <xdr:sp>
      <xdr:nvSpPr>
        <xdr:cNvPr id="39" name="Text Box 1"/>
        <xdr:cNvSpPr/>
      </xdr:nvSpPr>
      <xdr:spPr>
        <a:xfrm>
          <a:off x="11354760" y="182520"/>
          <a:ext cx="1456920" cy="2833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7480</xdr:colOff>
      <xdr:row>0</xdr:row>
      <xdr:rowOff>50400</xdr:rowOff>
    </xdr:from>
    <xdr:to>
      <xdr:col>16</xdr:col>
      <xdr:colOff>452520</xdr:colOff>
      <xdr:row>1</xdr:row>
      <xdr:rowOff>174960</xdr:rowOff>
    </xdr:to>
    <xdr:sp>
      <xdr:nvSpPr>
        <xdr:cNvPr id="40" name="Text Box 3"/>
        <xdr:cNvSpPr/>
      </xdr:nvSpPr>
      <xdr:spPr>
        <a:xfrm>
          <a:off x="17121240" y="50400"/>
          <a:ext cx="1447920" cy="3430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25280</xdr:rowOff>
    </xdr:from>
    <xdr:to>
      <xdr:col>12</xdr:col>
      <xdr:colOff>364320</xdr:colOff>
      <xdr:row>1</xdr:row>
      <xdr:rowOff>133560</xdr:rowOff>
    </xdr:to>
    <xdr:sp>
      <xdr:nvSpPr>
        <xdr:cNvPr id="41" name="Text Box 3"/>
        <xdr:cNvSpPr/>
      </xdr:nvSpPr>
      <xdr:spPr>
        <a:xfrm>
          <a:off x="13105800" y="125280"/>
          <a:ext cx="1537200" cy="3225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7480</xdr:colOff>
      <xdr:row>0</xdr:row>
      <xdr:rowOff>50400</xdr:rowOff>
    </xdr:from>
    <xdr:to>
      <xdr:col>16</xdr:col>
      <xdr:colOff>452520</xdr:colOff>
      <xdr:row>1</xdr:row>
      <xdr:rowOff>174960</xdr:rowOff>
    </xdr:to>
    <xdr:sp>
      <xdr:nvSpPr>
        <xdr:cNvPr id="42" name="Text Box 3"/>
        <xdr:cNvSpPr/>
      </xdr:nvSpPr>
      <xdr:spPr>
        <a:xfrm>
          <a:off x="16196760" y="50400"/>
          <a:ext cx="1447920" cy="3430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25280</xdr:rowOff>
    </xdr:from>
    <xdr:to>
      <xdr:col>12</xdr:col>
      <xdr:colOff>364320</xdr:colOff>
      <xdr:row>1</xdr:row>
      <xdr:rowOff>133560</xdr:rowOff>
    </xdr:to>
    <xdr:sp>
      <xdr:nvSpPr>
        <xdr:cNvPr id="43" name="Text Box 3"/>
        <xdr:cNvSpPr/>
      </xdr:nvSpPr>
      <xdr:spPr>
        <a:xfrm>
          <a:off x="12963600" y="125280"/>
          <a:ext cx="1537200" cy="3225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640</xdr:colOff>
      <xdr:row>0</xdr:row>
      <xdr:rowOff>166680</xdr:rowOff>
    </xdr:from>
    <xdr:to>
      <xdr:col>16</xdr:col>
      <xdr:colOff>524880</xdr:colOff>
      <xdr:row>1</xdr:row>
      <xdr:rowOff>141480</xdr:rowOff>
    </xdr:to>
    <xdr:sp>
      <xdr:nvSpPr>
        <xdr:cNvPr id="44" name="Text Box 1"/>
        <xdr:cNvSpPr/>
      </xdr:nvSpPr>
      <xdr:spPr>
        <a:xfrm>
          <a:off x="15236640" y="166680"/>
          <a:ext cx="1537920" cy="3304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1280</xdr:colOff>
      <xdr:row>0</xdr:row>
      <xdr:rowOff>182520</xdr:rowOff>
    </xdr:from>
    <xdr:to>
      <xdr:col>14</xdr:col>
      <xdr:colOff>62640</xdr:colOff>
      <xdr:row>1</xdr:row>
      <xdr:rowOff>141480</xdr:rowOff>
    </xdr:to>
    <xdr:sp>
      <xdr:nvSpPr>
        <xdr:cNvPr id="45" name="Text Box 1"/>
        <xdr:cNvSpPr/>
      </xdr:nvSpPr>
      <xdr:spPr>
        <a:xfrm>
          <a:off x="12429720" y="182520"/>
          <a:ext cx="1456920" cy="283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0</xdr:colOff>
      <xdr:row>0</xdr:row>
      <xdr:rowOff>140760</xdr:rowOff>
    </xdr:from>
    <xdr:to>
      <xdr:col>16</xdr:col>
      <xdr:colOff>258120</xdr:colOff>
      <xdr:row>1</xdr:row>
      <xdr:rowOff>116640</xdr:rowOff>
    </xdr:to>
    <xdr:sp>
      <xdr:nvSpPr>
        <xdr:cNvPr id="46" name="Text Box 1"/>
        <xdr:cNvSpPr/>
      </xdr:nvSpPr>
      <xdr:spPr>
        <a:xfrm>
          <a:off x="15138720" y="140760"/>
          <a:ext cx="1617840" cy="3294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280</xdr:colOff>
      <xdr:row>0</xdr:row>
      <xdr:rowOff>182520</xdr:rowOff>
    </xdr:from>
    <xdr:to>
      <xdr:col>13</xdr:col>
      <xdr:colOff>62640</xdr:colOff>
      <xdr:row>1</xdr:row>
      <xdr:rowOff>141480</xdr:rowOff>
    </xdr:to>
    <xdr:sp>
      <xdr:nvSpPr>
        <xdr:cNvPr id="47" name="Text Box 1"/>
        <xdr:cNvSpPr/>
      </xdr:nvSpPr>
      <xdr:spPr>
        <a:xfrm>
          <a:off x="11354760" y="182520"/>
          <a:ext cx="1456920" cy="283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0920</xdr:colOff>
      <xdr:row>0</xdr:row>
      <xdr:rowOff>140760</xdr:rowOff>
    </xdr:from>
    <xdr:to>
      <xdr:col>16</xdr:col>
      <xdr:colOff>258120</xdr:colOff>
      <xdr:row>1</xdr:row>
      <xdr:rowOff>116640</xdr:rowOff>
    </xdr:to>
    <xdr:sp>
      <xdr:nvSpPr>
        <xdr:cNvPr id="48" name="Text Box 1"/>
        <xdr:cNvSpPr/>
      </xdr:nvSpPr>
      <xdr:spPr>
        <a:xfrm>
          <a:off x="15183720" y="140760"/>
          <a:ext cx="1679760" cy="3294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840</xdr:colOff>
      <xdr:row>0</xdr:row>
      <xdr:rowOff>50400</xdr:rowOff>
    </xdr:from>
    <xdr:to>
      <xdr:col>22</xdr:col>
      <xdr:colOff>452880</xdr:colOff>
      <xdr:row>1</xdr:row>
      <xdr:rowOff>174240</xdr:rowOff>
    </xdr:to>
    <xdr:sp>
      <xdr:nvSpPr>
        <xdr:cNvPr id="4" name="Text Box 3"/>
        <xdr:cNvSpPr/>
      </xdr:nvSpPr>
      <xdr:spPr>
        <a:xfrm>
          <a:off x="19118160" y="50400"/>
          <a:ext cx="1163160" cy="381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280</xdr:colOff>
      <xdr:row>0</xdr:row>
      <xdr:rowOff>182520</xdr:rowOff>
    </xdr:from>
    <xdr:to>
      <xdr:col>13</xdr:col>
      <xdr:colOff>62640</xdr:colOff>
      <xdr:row>1</xdr:row>
      <xdr:rowOff>141480</xdr:rowOff>
    </xdr:to>
    <xdr:sp>
      <xdr:nvSpPr>
        <xdr:cNvPr id="49" name="Text Box 1"/>
        <xdr:cNvSpPr/>
      </xdr:nvSpPr>
      <xdr:spPr>
        <a:xfrm>
          <a:off x="11354760" y="182520"/>
          <a:ext cx="1456920" cy="283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0920</xdr:colOff>
      <xdr:row>0</xdr:row>
      <xdr:rowOff>140760</xdr:rowOff>
    </xdr:from>
    <xdr:to>
      <xdr:col>16</xdr:col>
      <xdr:colOff>249480</xdr:colOff>
      <xdr:row>1</xdr:row>
      <xdr:rowOff>116640</xdr:rowOff>
    </xdr:to>
    <xdr:sp>
      <xdr:nvSpPr>
        <xdr:cNvPr id="50" name="Text Box 1"/>
        <xdr:cNvSpPr/>
      </xdr:nvSpPr>
      <xdr:spPr>
        <a:xfrm>
          <a:off x="15219360" y="140760"/>
          <a:ext cx="1555200" cy="3294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280</xdr:colOff>
      <xdr:row>0</xdr:row>
      <xdr:rowOff>182520</xdr:rowOff>
    </xdr:from>
    <xdr:to>
      <xdr:col>13</xdr:col>
      <xdr:colOff>62640</xdr:colOff>
      <xdr:row>1</xdr:row>
      <xdr:rowOff>141480</xdr:rowOff>
    </xdr:to>
    <xdr:sp>
      <xdr:nvSpPr>
        <xdr:cNvPr id="51" name="Text Box 1"/>
        <xdr:cNvSpPr/>
      </xdr:nvSpPr>
      <xdr:spPr>
        <a:xfrm>
          <a:off x="11425680" y="182520"/>
          <a:ext cx="1456920" cy="283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90920</xdr:colOff>
      <xdr:row>0</xdr:row>
      <xdr:rowOff>140760</xdr:rowOff>
    </xdr:from>
    <xdr:to>
      <xdr:col>18</xdr:col>
      <xdr:colOff>249480</xdr:colOff>
      <xdr:row>1</xdr:row>
      <xdr:rowOff>116640</xdr:rowOff>
    </xdr:to>
    <xdr:sp>
      <xdr:nvSpPr>
        <xdr:cNvPr id="52" name="Text Box 1"/>
        <xdr:cNvSpPr/>
      </xdr:nvSpPr>
      <xdr:spPr>
        <a:xfrm>
          <a:off x="17440560" y="140760"/>
          <a:ext cx="1706400" cy="3294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280</xdr:colOff>
      <xdr:row>0</xdr:row>
      <xdr:rowOff>182520</xdr:rowOff>
    </xdr:from>
    <xdr:to>
      <xdr:col>13</xdr:col>
      <xdr:colOff>62640</xdr:colOff>
      <xdr:row>1</xdr:row>
      <xdr:rowOff>141480</xdr:rowOff>
    </xdr:to>
    <xdr:sp>
      <xdr:nvSpPr>
        <xdr:cNvPr id="53" name="Text Box 1"/>
        <xdr:cNvSpPr/>
      </xdr:nvSpPr>
      <xdr:spPr>
        <a:xfrm>
          <a:off x="11354760" y="182520"/>
          <a:ext cx="1456920" cy="283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0920</xdr:colOff>
      <xdr:row>0</xdr:row>
      <xdr:rowOff>140760</xdr:rowOff>
    </xdr:from>
    <xdr:to>
      <xdr:col>16</xdr:col>
      <xdr:colOff>257760</xdr:colOff>
      <xdr:row>1</xdr:row>
      <xdr:rowOff>116640</xdr:rowOff>
    </xdr:to>
    <xdr:sp>
      <xdr:nvSpPr>
        <xdr:cNvPr id="54" name="Text Box 1"/>
        <xdr:cNvSpPr/>
      </xdr:nvSpPr>
      <xdr:spPr>
        <a:xfrm>
          <a:off x="15450480" y="140760"/>
          <a:ext cx="1679400" cy="3294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280</xdr:colOff>
      <xdr:row>0</xdr:row>
      <xdr:rowOff>182520</xdr:rowOff>
    </xdr:from>
    <xdr:to>
      <xdr:col>13</xdr:col>
      <xdr:colOff>62640</xdr:colOff>
      <xdr:row>1</xdr:row>
      <xdr:rowOff>141480</xdr:rowOff>
    </xdr:to>
    <xdr:sp>
      <xdr:nvSpPr>
        <xdr:cNvPr id="55" name="Text Box 1"/>
        <xdr:cNvSpPr/>
      </xdr:nvSpPr>
      <xdr:spPr>
        <a:xfrm>
          <a:off x="11354760" y="182520"/>
          <a:ext cx="1456920" cy="283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0</xdr:colOff>
      <xdr:row>0</xdr:row>
      <xdr:rowOff>140760</xdr:rowOff>
    </xdr:from>
    <xdr:to>
      <xdr:col>16</xdr:col>
      <xdr:colOff>258120</xdr:colOff>
      <xdr:row>1</xdr:row>
      <xdr:rowOff>116640</xdr:rowOff>
    </xdr:to>
    <xdr:sp>
      <xdr:nvSpPr>
        <xdr:cNvPr id="56" name="Text Box 1"/>
        <xdr:cNvSpPr/>
      </xdr:nvSpPr>
      <xdr:spPr>
        <a:xfrm>
          <a:off x="14907600" y="140760"/>
          <a:ext cx="1635840" cy="3294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280</xdr:colOff>
      <xdr:row>0</xdr:row>
      <xdr:rowOff>182520</xdr:rowOff>
    </xdr:from>
    <xdr:to>
      <xdr:col>13</xdr:col>
      <xdr:colOff>62640</xdr:colOff>
      <xdr:row>1</xdr:row>
      <xdr:rowOff>141480</xdr:rowOff>
    </xdr:to>
    <xdr:sp>
      <xdr:nvSpPr>
        <xdr:cNvPr id="57" name="Text Box 1"/>
        <xdr:cNvSpPr/>
      </xdr:nvSpPr>
      <xdr:spPr>
        <a:xfrm>
          <a:off x="11354760" y="182520"/>
          <a:ext cx="1456920" cy="283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0560</xdr:colOff>
      <xdr:row>0</xdr:row>
      <xdr:rowOff>140760</xdr:rowOff>
    </xdr:from>
    <xdr:to>
      <xdr:col>16</xdr:col>
      <xdr:colOff>249120</xdr:colOff>
      <xdr:row>1</xdr:row>
      <xdr:rowOff>116640</xdr:rowOff>
    </xdr:to>
    <xdr:sp>
      <xdr:nvSpPr>
        <xdr:cNvPr id="58" name="Text Box 1"/>
        <xdr:cNvSpPr/>
      </xdr:nvSpPr>
      <xdr:spPr>
        <a:xfrm>
          <a:off x="15930360" y="140760"/>
          <a:ext cx="1733040" cy="3294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216720</xdr:rowOff>
    </xdr:from>
    <xdr:to>
      <xdr:col>12</xdr:col>
      <xdr:colOff>372600</xdr:colOff>
      <xdr:row>1</xdr:row>
      <xdr:rowOff>225000</xdr:rowOff>
    </xdr:to>
    <xdr:sp>
      <xdr:nvSpPr>
        <xdr:cNvPr id="5" name="Text Box 3"/>
        <xdr:cNvSpPr/>
      </xdr:nvSpPr>
      <xdr:spPr>
        <a:xfrm>
          <a:off x="11381400" y="216720"/>
          <a:ext cx="1198440" cy="368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640</xdr:colOff>
      <xdr:row>0</xdr:row>
      <xdr:rowOff>182520</xdr:rowOff>
    </xdr:from>
    <xdr:to>
      <xdr:col>13</xdr:col>
      <xdr:colOff>62640</xdr:colOff>
      <xdr:row>1</xdr:row>
      <xdr:rowOff>141480</xdr:rowOff>
    </xdr:to>
    <xdr:sp>
      <xdr:nvSpPr>
        <xdr:cNvPr id="59" name="Text Box 1"/>
        <xdr:cNvSpPr/>
      </xdr:nvSpPr>
      <xdr:spPr>
        <a:xfrm>
          <a:off x="11461680" y="182520"/>
          <a:ext cx="1492200" cy="283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241560</xdr:rowOff>
    </xdr:from>
    <xdr:to>
      <xdr:col>17</xdr:col>
      <xdr:colOff>524520</xdr:colOff>
      <xdr:row>1</xdr:row>
      <xdr:rowOff>200160</xdr:rowOff>
    </xdr:to>
    <xdr:sp>
      <xdr:nvSpPr>
        <xdr:cNvPr id="60" name="Text Box 14"/>
        <xdr:cNvSpPr/>
      </xdr:nvSpPr>
      <xdr:spPr>
        <a:xfrm>
          <a:off x="16196400" y="241560"/>
          <a:ext cx="156384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30320</xdr:colOff>
      <xdr:row>0</xdr:row>
      <xdr:rowOff>182520</xdr:rowOff>
    </xdr:from>
    <xdr:to>
      <xdr:col>9</xdr:col>
      <xdr:colOff>329040</xdr:colOff>
      <xdr:row>1</xdr:row>
      <xdr:rowOff>133920</xdr:rowOff>
    </xdr:to>
    <xdr:sp>
      <xdr:nvSpPr>
        <xdr:cNvPr id="61" name="Text Box 5"/>
        <xdr:cNvSpPr/>
      </xdr:nvSpPr>
      <xdr:spPr>
        <a:xfrm>
          <a:off x="8546760" y="182520"/>
          <a:ext cx="1804320" cy="2757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241560</xdr:rowOff>
    </xdr:from>
    <xdr:to>
      <xdr:col>17</xdr:col>
      <xdr:colOff>524520</xdr:colOff>
      <xdr:row>1</xdr:row>
      <xdr:rowOff>200160</xdr:rowOff>
    </xdr:to>
    <xdr:sp>
      <xdr:nvSpPr>
        <xdr:cNvPr id="62" name="Text Box 1"/>
        <xdr:cNvSpPr/>
      </xdr:nvSpPr>
      <xdr:spPr>
        <a:xfrm>
          <a:off x="16196400" y="241560"/>
          <a:ext cx="156384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0320</xdr:colOff>
      <xdr:row>0</xdr:row>
      <xdr:rowOff>182520</xdr:rowOff>
    </xdr:from>
    <xdr:to>
      <xdr:col>11</xdr:col>
      <xdr:colOff>328680</xdr:colOff>
      <xdr:row>1</xdr:row>
      <xdr:rowOff>141480</xdr:rowOff>
    </xdr:to>
    <xdr:sp>
      <xdr:nvSpPr>
        <xdr:cNvPr id="63" name="Text Box 4"/>
        <xdr:cNvSpPr/>
      </xdr:nvSpPr>
      <xdr:spPr>
        <a:xfrm>
          <a:off x="11052360" y="182520"/>
          <a:ext cx="1804320" cy="2833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241560</xdr:rowOff>
    </xdr:from>
    <xdr:to>
      <xdr:col>17</xdr:col>
      <xdr:colOff>524520</xdr:colOff>
      <xdr:row>1</xdr:row>
      <xdr:rowOff>200160</xdr:rowOff>
    </xdr:to>
    <xdr:sp>
      <xdr:nvSpPr>
        <xdr:cNvPr id="64" name="Text Box 1"/>
        <xdr:cNvSpPr/>
      </xdr:nvSpPr>
      <xdr:spPr>
        <a:xfrm>
          <a:off x="16196400" y="241560"/>
          <a:ext cx="156384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30320</xdr:colOff>
      <xdr:row>0</xdr:row>
      <xdr:rowOff>182520</xdr:rowOff>
    </xdr:from>
    <xdr:to>
      <xdr:col>8</xdr:col>
      <xdr:colOff>328680</xdr:colOff>
      <xdr:row>1</xdr:row>
      <xdr:rowOff>133920</xdr:rowOff>
    </xdr:to>
    <xdr:sp>
      <xdr:nvSpPr>
        <xdr:cNvPr id="65" name="Text Box 4"/>
        <xdr:cNvSpPr/>
      </xdr:nvSpPr>
      <xdr:spPr>
        <a:xfrm>
          <a:off x="7614000" y="182520"/>
          <a:ext cx="1803960" cy="2757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0920</xdr:colOff>
      <xdr:row>0</xdr:row>
      <xdr:rowOff>140760</xdr:rowOff>
    </xdr:from>
    <xdr:to>
      <xdr:col>16</xdr:col>
      <xdr:colOff>266760</xdr:colOff>
      <xdr:row>1</xdr:row>
      <xdr:rowOff>125640</xdr:rowOff>
    </xdr:to>
    <xdr:sp>
      <xdr:nvSpPr>
        <xdr:cNvPr id="66" name="Text Box 1"/>
        <xdr:cNvSpPr/>
      </xdr:nvSpPr>
      <xdr:spPr>
        <a:xfrm>
          <a:off x="15121440" y="140760"/>
          <a:ext cx="1572840" cy="3384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280</xdr:colOff>
      <xdr:row>0</xdr:row>
      <xdr:rowOff>182520</xdr:rowOff>
    </xdr:from>
    <xdr:to>
      <xdr:col>13</xdr:col>
      <xdr:colOff>53640</xdr:colOff>
      <xdr:row>1</xdr:row>
      <xdr:rowOff>158400</xdr:rowOff>
    </xdr:to>
    <xdr:sp>
      <xdr:nvSpPr>
        <xdr:cNvPr id="67" name="Text Box 1"/>
        <xdr:cNvSpPr/>
      </xdr:nvSpPr>
      <xdr:spPr>
        <a:xfrm>
          <a:off x="11336760" y="182520"/>
          <a:ext cx="1465920" cy="3002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280</xdr:colOff>
      <xdr:row>0</xdr:row>
      <xdr:rowOff>200160</xdr:rowOff>
    </xdr:from>
    <xdr:to>
      <xdr:col>20</xdr:col>
      <xdr:colOff>71280</xdr:colOff>
      <xdr:row>1</xdr:row>
      <xdr:rowOff>191880</xdr:rowOff>
    </xdr:to>
    <xdr:sp>
      <xdr:nvSpPr>
        <xdr:cNvPr id="68" name="Text Box 1"/>
        <xdr:cNvSpPr/>
      </xdr:nvSpPr>
      <xdr:spPr>
        <a:xfrm>
          <a:off x="21884760" y="200160"/>
          <a:ext cx="1599120" cy="3474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3-1</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840</xdr:colOff>
      <xdr:row>0</xdr:row>
      <xdr:rowOff>50400</xdr:rowOff>
    </xdr:from>
    <xdr:to>
      <xdr:col>22</xdr:col>
      <xdr:colOff>452880</xdr:colOff>
      <xdr:row>1</xdr:row>
      <xdr:rowOff>174240</xdr:rowOff>
    </xdr:to>
    <xdr:sp>
      <xdr:nvSpPr>
        <xdr:cNvPr id="6" name="Text Box 3"/>
        <xdr:cNvSpPr/>
      </xdr:nvSpPr>
      <xdr:spPr>
        <a:xfrm>
          <a:off x="19118160" y="50400"/>
          <a:ext cx="1163160" cy="381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65960</xdr:rowOff>
    </xdr:from>
    <xdr:to>
      <xdr:col>14</xdr:col>
      <xdr:colOff>364320</xdr:colOff>
      <xdr:row>1</xdr:row>
      <xdr:rowOff>166680</xdr:rowOff>
    </xdr:to>
    <xdr:sp>
      <xdr:nvSpPr>
        <xdr:cNvPr id="69" name="Text Box 1"/>
        <xdr:cNvSpPr/>
      </xdr:nvSpPr>
      <xdr:spPr>
        <a:xfrm>
          <a:off x="15327000" y="165960"/>
          <a:ext cx="1563840" cy="3250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3-2</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216720</xdr:rowOff>
    </xdr:from>
    <xdr:to>
      <xdr:col>12</xdr:col>
      <xdr:colOff>372600</xdr:colOff>
      <xdr:row>1</xdr:row>
      <xdr:rowOff>225000</xdr:rowOff>
    </xdr:to>
    <xdr:sp>
      <xdr:nvSpPr>
        <xdr:cNvPr id="7" name="Text Box 3"/>
        <xdr:cNvSpPr/>
      </xdr:nvSpPr>
      <xdr:spPr>
        <a:xfrm>
          <a:off x="11381400" y="216720"/>
          <a:ext cx="1198440" cy="368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2</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840</xdr:colOff>
      <xdr:row>0</xdr:row>
      <xdr:rowOff>50400</xdr:rowOff>
    </xdr:from>
    <xdr:to>
      <xdr:col>22</xdr:col>
      <xdr:colOff>452880</xdr:colOff>
      <xdr:row>1</xdr:row>
      <xdr:rowOff>174240</xdr:rowOff>
    </xdr:to>
    <xdr:sp>
      <xdr:nvSpPr>
        <xdr:cNvPr id="8" name="Text Box 3"/>
        <xdr:cNvSpPr/>
      </xdr:nvSpPr>
      <xdr:spPr>
        <a:xfrm>
          <a:off x="19118160" y="50400"/>
          <a:ext cx="1163160" cy="381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9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4.88"/>
    <col collapsed="false" customWidth="true" hidden="false" outlineLevel="0" max="3" min="2" style="1" width="3.1"/>
    <col collapsed="false" customWidth="true" hidden="false" outlineLevel="0" max="4" min="4" style="1" width="48.44"/>
    <col collapsed="false" customWidth="true" hidden="false" outlineLevel="0" max="5" min="5" style="1" width="15.77"/>
    <col collapsed="false" customWidth="true" hidden="false" outlineLevel="0" max="6" min="6" style="1" width="8.22"/>
    <col collapsed="false" customWidth="true" hidden="false" outlineLevel="0" max="7" min="7" style="1" width="15.77"/>
    <col collapsed="false" customWidth="true" hidden="false" outlineLevel="0" max="8" min="8" style="1" width="8.22"/>
    <col collapsed="false" customWidth="true" hidden="false" outlineLevel="0" max="9" min="9" style="2" width="8.22"/>
    <col collapsed="false" customWidth="true" hidden="false" outlineLevel="0" max="10" min="10" style="1" width="15.77"/>
    <col collapsed="false" customWidth="true" hidden="false" outlineLevel="0" max="11" min="11" style="1" width="8.22"/>
    <col collapsed="false" customWidth="true" hidden="false" outlineLevel="0" max="12" min="12" style="2" width="9.1"/>
    <col collapsed="false" customWidth="true" hidden="false" outlineLevel="0" max="13" min="13" style="1" width="15.77"/>
    <col collapsed="false" customWidth="true" hidden="false" outlineLevel="0" max="14" min="14" style="1" width="9.66"/>
    <col collapsed="false" customWidth="true" hidden="false" outlineLevel="0" max="15" min="15" style="1" width="8.22"/>
    <col collapsed="false" customWidth="true" hidden="false" outlineLevel="0" max="16" min="16" style="1" width="15.21"/>
    <col collapsed="false" customWidth="true" hidden="false" outlineLevel="0" max="17" min="17" style="1" width="3.21"/>
    <col collapsed="false" customWidth="true" hidden="false" outlineLevel="0" max="18" min="18" style="1" width="14.66"/>
    <col collapsed="false" customWidth="true" hidden="false" outlineLevel="0" max="19" min="19" style="1" width="16.32"/>
    <col collapsed="false" customWidth="true" hidden="false" outlineLevel="0" max="20" min="20" style="1" width="15.99"/>
    <col collapsed="false" customWidth="false" hidden="false" outlineLevel="0" max="21" min="21" style="1" width="8.99"/>
    <col collapsed="false" customWidth="true" hidden="false" outlineLevel="0" max="22" min="22" style="1" width="2.1"/>
    <col collapsed="false" customWidth="true" hidden="false" outlineLevel="0" max="23" min="23" style="1" width="2.99"/>
    <col collapsed="false" customWidth="false" hidden="false" outlineLevel="0" max="257" min="24" style="1" width="8.99"/>
  </cols>
  <sheetData>
    <row r="1" customFormat="false" ht="29.3" hidden="false" customHeight="true" outlineLevel="0" collapsed="false">
      <c r="B1" s="3" t="s">
        <v>0</v>
      </c>
      <c r="C1" s="3"/>
    </row>
    <row r="2" s="1" customFormat="true" ht="30.8" hidden="false" customHeight="true" outlineLevel="0" collapsed="false">
      <c r="B2" s="4"/>
      <c r="C2" s="5" t="s">
        <v>1</v>
      </c>
      <c r="D2" s="6"/>
      <c r="E2" s="6"/>
      <c r="F2" s="6"/>
      <c r="G2" s="6"/>
      <c r="H2" s="6"/>
      <c r="I2" s="7"/>
      <c r="J2" s="6"/>
      <c r="K2" s="6"/>
      <c r="L2" s="7"/>
      <c r="M2" s="6"/>
      <c r="N2" s="6"/>
      <c r="O2" s="6"/>
      <c r="P2" s="6"/>
      <c r="Q2" s="8"/>
      <c r="R2" s="9"/>
      <c r="S2" s="9"/>
      <c r="T2" s="9"/>
      <c r="U2" s="9"/>
      <c r="V2" s="9"/>
    </row>
    <row r="3" customFormat="false" ht="23.25" hidden="false" customHeight="true" outlineLevel="0" collapsed="false">
      <c r="B3" s="10"/>
      <c r="C3" s="11" t="s">
        <v>2</v>
      </c>
      <c r="D3" s="9"/>
      <c r="E3" s="12"/>
      <c r="F3" s="12"/>
      <c r="G3" s="9"/>
      <c r="H3" s="9"/>
      <c r="J3" s="9"/>
      <c r="K3" s="9"/>
      <c r="M3" s="9"/>
      <c r="N3" s="9"/>
      <c r="O3" s="9"/>
      <c r="P3" s="9"/>
      <c r="Q3" s="13"/>
      <c r="R3" s="9"/>
      <c r="S3" s="9"/>
      <c r="T3" s="9"/>
      <c r="U3" s="9"/>
      <c r="V3" s="9"/>
    </row>
    <row r="4" customFormat="false" ht="18.85" hidden="false" customHeight="true" outlineLevel="0" collapsed="false">
      <c r="B4" s="10"/>
      <c r="C4" s="9"/>
      <c r="D4" s="9"/>
      <c r="E4" s="9"/>
      <c r="F4" s="9"/>
      <c r="G4" s="9"/>
      <c r="H4" s="9"/>
      <c r="J4" s="9"/>
      <c r="K4" s="9"/>
      <c r="M4" s="9"/>
      <c r="N4" s="9"/>
      <c r="O4" s="14"/>
      <c r="P4" s="14" t="s">
        <v>3</v>
      </c>
      <c r="Q4" s="15"/>
      <c r="R4" s="9"/>
      <c r="S4" s="9"/>
      <c r="T4" s="9"/>
      <c r="U4" s="9"/>
      <c r="V4" s="9"/>
    </row>
    <row r="5" customFormat="false" ht="22.6" hidden="false" customHeight="true" outlineLevel="0" collapsed="false">
      <c r="B5" s="10"/>
      <c r="C5" s="9"/>
      <c r="D5" s="16" t="s">
        <v>4</v>
      </c>
      <c r="E5" s="17" t="s">
        <v>5</v>
      </c>
      <c r="F5" s="17"/>
      <c r="G5" s="18" t="s">
        <v>6</v>
      </c>
      <c r="H5" s="18"/>
      <c r="I5" s="18"/>
      <c r="J5" s="18"/>
      <c r="K5" s="18"/>
      <c r="L5" s="18"/>
      <c r="M5" s="18"/>
      <c r="N5" s="19"/>
      <c r="O5" s="20"/>
      <c r="P5" s="21" t="s">
        <v>7</v>
      </c>
      <c r="Q5" s="22"/>
      <c r="R5" s="23"/>
      <c r="S5" s="23"/>
      <c r="T5" s="23"/>
      <c r="U5" s="23"/>
      <c r="V5" s="9"/>
    </row>
    <row r="6" customFormat="false" ht="22.6" hidden="false" customHeight="true" outlineLevel="0" collapsed="false">
      <c r="B6" s="10"/>
      <c r="C6" s="9"/>
      <c r="D6" s="16"/>
      <c r="E6" s="17"/>
      <c r="F6" s="17"/>
      <c r="G6" s="24" t="s">
        <v>8</v>
      </c>
      <c r="H6" s="24"/>
      <c r="I6" s="25"/>
      <c r="J6" s="24" t="s">
        <v>9</v>
      </c>
      <c r="K6" s="24"/>
      <c r="L6" s="25"/>
      <c r="M6" s="24" t="s">
        <v>10</v>
      </c>
      <c r="N6" s="24"/>
      <c r="O6" s="25"/>
      <c r="P6" s="21"/>
      <c r="Q6" s="26"/>
      <c r="R6" s="23"/>
      <c r="S6" s="23"/>
      <c r="T6" s="23"/>
      <c r="U6" s="23"/>
      <c r="V6" s="9"/>
    </row>
    <row r="7" customFormat="false" ht="22.6" hidden="false" customHeight="true" outlineLevel="0" collapsed="false">
      <c r="B7" s="10"/>
      <c r="C7" s="9"/>
      <c r="D7" s="16"/>
      <c r="E7" s="17"/>
      <c r="F7" s="17"/>
      <c r="G7" s="24"/>
      <c r="H7" s="24"/>
      <c r="I7" s="27" t="s">
        <v>11</v>
      </c>
      <c r="J7" s="24"/>
      <c r="K7" s="24"/>
      <c r="L7" s="28" t="s">
        <v>12</v>
      </c>
      <c r="M7" s="24"/>
      <c r="N7" s="24"/>
      <c r="O7" s="28" t="s">
        <v>13</v>
      </c>
      <c r="P7" s="21"/>
      <c r="Q7" s="29"/>
      <c r="R7" s="30"/>
      <c r="S7" s="30"/>
      <c r="T7" s="30"/>
      <c r="U7" s="30"/>
      <c r="V7" s="9"/>
    </row>
    <row r="8" customFormat="false" ht="20" hidden="false" customHeight="true" outlineLevel="0" collapsed="false">
      <c r="B8" s="10"/>
      <c r="C8" s="9"/>
      <c r="D8" s="31" t="s">
        <v>14</v>
      </c>
      <c r="E8" s="32" t="n">
        <v>313</v>
      </c>
      <c r="F8" s="33" t="n">
        <v>0.000305575545740802</v>
      </c>
      <c r="G8" s="34" t="n">
        <v>128</v>
      </c>
      <c r="H8" s="35" t="n">
        <v>0.000913099359886772</v>
      </c>
      <c r="I8" s="36" t="n">
        <v>0.40878182950568</v>
      </c>
      <c r="J8" s="37" t="n">
        <v>33</v>
      </c>
      <c r="K8" s="38" t="n">
        <v>0.000702517897190865</v>
      </c>
      <c r="L8" s="36" t="n">
        <v>0.108540880210904</v>
      </c>
      <c r="M8" s="39" t="n">
        <v>151</v>
      </c>
      <c r="N8" s="38" t="n">
        <v>0.00018075604373997</v>
      </c>
      <c r="O8" s="36" t="n">
        <v>0.482677290283416</v>
      </c>
      <c r="P8" s="40" t="n">
        <v>0</v>
      </c>
      <c r="Q8" s="41"/>
      <c r="R8" s="42"/>
      <c r="S8" s="42"/>
      <c r="T8" s="42"/>
      <c r="U8" s="42"/>
      <c r="V8" s="9"/>
    </row>
    <row r="9" customFormat="false" ht="20" hidden="false" customHeight="true" outlineLevel="0" collapsed="false">
      <c r="B9" s="10"/>
      <c r="C9" s="9"/>
      <c r="D9" s="43" t="s">
        <v>15</v>
      </c>
      <c r="E9" s="44" t="n">
        <v>2702</v>
      </c>
      <c r="F9" s="45" t="n">
        <v>0.00263715183786287</v>
      </c>
      <c r="G9" s="46" t="n">
        <v>179</v>
      </c>
      <c r="H9" s="47" t="n">
        <v>0.00127833911382699</v>
      </c>
      <c r="I9" s="48" t="n">
        <v>0.0663136728615247</v>
      </c>
      <c r="J9" s="49" t="n">
        <v>3</v>
      </c>
      <c r="K9" s="50" t="n">
        <v>8.18143224155317E-005</v>
      </c>
      <c r="L9" s="48" t="n">
        <v>0.00146470021322815</v>
      </c>
      <c r="M9" s="51" t="n">
        <v>2519</v>
      </c>
      <c r="N9" s="50" t="n">
        <v>0.00301280951957417</v>
      </c>
      <c r="O9" s="48" t="n">
        <v>0.932221626925247</v>
      </c>
      <c r="P9" s="52" t="n">
        <v>0</v>
      </c>
      <c r="Q9" s="41"/>
      <c r="R9" s="42"/>
      <c r="S9" s="42"/>
      <c r="T9" s="42"/>
      <c r="U9" s="42"/>
      <c r="V9" s="9"/>
    </row>
    <row r="10" customFormat="false" ht="20" hidden="false" customHeight="true" outlineLevel="0" collapsed="false">
      <c r="B10" s="10"/>
      <c r="C10" s="9"/>
      <c r="D10" s="43" t="s">
        <v>16</v>
      </c>
      <c r="E10" s="44" t="n">
        <v>5863</v>
      </c>
      <c r="F10" s="45" t="n">
        <v>0.00572163691366528</v>
      </c>
      <c r="G10" s="46" t="n">
        <v>386</v>
      </c>
      <c r="H10" s="47" t="n">
        <v>0.00275744904809921</v>
      </c>
      <c r="I10" s="48" t="n">
        <v>0.0659294332456984</v>
      </c>
      <c r="J10" s="49" t="n">
        <v>124</v>
      </c>
      <c r="K10" s="50" t="n">
        <v>0.00257086316622567</v>
      </c>
      <c r="L10" s="48" t="n">
        <v>0.0212135430566894</v>
      </c>
      <c r="M10" s="51" t="n">
        <v>5352</v>
      </c>
      <c r="N10" s="50" t="n">
        <v>0.00640089084713218</v>
      </c>
      <c r="O10" s="48" t="n">
        <v>0.912857023697612</v>
      </c>
      <c r="P10" s="52" t="n">
        <v>0</v>
      </c>
      <c r="Q10" s="41"/>
      <c r="R10" s="42"/>
      <c r="S10" s="42"/>
      <c r="T10" s="42"/>
      <c r="U10" s="42"/>
      <c r="V10" s="9"/>
    </row>
    <row r="11" s="9" customFormat="true" ht="20" hidden="false" customHeight="true" outlineLevel="0" collapsed="false">
      <c r="B11" s="10"/>
      <c r="D11" s="53" t="s">
        <v>17</v>
      </c>
      <c r="E11" s="44" t="n">
        <v>18112</v>
      </c>
      <c r="F11" s="45" t="n">
        <v>0.0176726896990265</v>
      </c>
      <c r="G11" s="46" t="n">
        <v>84</v>
      </c>
      <c r="H11" s="47" t="n">
        <v>0.000603390097587601</v>
      </c>
      <c r="I11" s="48" t="n">
        <v>0.0046707612361263</v>
      </c>
      <c r="J11" s="49" t="n">
        <v>239</v>
      </c>
      <c r="K11" s="50" t="n">
        <v>0.00495085454698213</v>
      </c>
      <c r="L11" s="48" t="n">
        <v>0.0132261077856367</v>
      </c>
      <c r="M11" s="51" t="n">
        <v>17787</v>
      </c>
      <c r="N11" s="50" t="n">
        <v>0.0212704713000276</v>
      </c>
      <c r="O11" s="48" t="n">
        <v>0.982103130978237</v>
      </c>
      <c r="P11" s="52" t="n">
        <v>0</v>
      </c>
      <c r="Q11" s="41"/>
      <c r="R11" s="42"/>
      <c r="S11" s="42"/>
      <c r="T11" s="42"/>
      <c r="U11" s="42"/>
    </row>
    <row r="12" s="9" customFormat="true" ht="20" hidden="false" customHeight="true" outlineLevel="0" collapsed="false">
      <c r="B12" s="10"/>
      <c r="D12" s="54" t="s">
        <v>18</v>
      </c>
      <c r="E12" s="44" t="n">
        <v>7445</v>
      </c>
      <c r="F12" s="45" t="n">
        <v>0.00726463960371831</v>
      </c>
      <c r="G12" s="46" t="n">
        <v>2011</v>
      </c>
      <c r="H12" s="47" t="n">
        <v>0.0143460849704282</v>
      </c>
      <c r="I12" s="48" t="n">
        <v>0.270154039390335</v>
      </c>
      <c r="J12" s="49" t="n">
        <v>163</v>
      </c>
      <c r="K12" s="50" t="n">
        <v>0.00336936194792669</v>
      </c>
      <c r="L12" s="48" t="n">
        <v>0.021897177326979</v>
      </c>
      <c r="M12" s="51" t="n">
        <v>5270</v>
      </c>
      <c r="N12" s="50" t="n">
        <v>0.00630279640843063</v>
      </c>
      <c r="O12" s="48" t="n">
        <v>0.707948783282686</v>
      </c>
      <c r="P12" s="52" t="n">
        <v>0</v>
      </c>
      <c r="Q12" s="41"/>
      <c r="R12" s="42"/>
      <c r="S12" s="42"/>
      <c r="T12" s="42"/>
      <c r="U12" s="42"/>
    </row>
    <row r="13" s="9" customFormat="true" ht="20" hidden="false" customHeight="true" outlineLevel="0" collapsed="false">
      <c r="B13" s="10"/>
      <c r="D13" s="54" t="s">
        <v>19</v>
      </c>
      <c r="E13" s="55" t="n">
        <v>205</v>
      </c>
      <c r="F13" s="56" t="n">
        <v>0.000200528046222623</v>
      </c>
      <c r="G13" s="57" t="n">
        <v>10</v>
      </c>
      <c r="H13" s="58" t="n">
        <v>7.43595261444922E-005</v>
      </c>
      <c r="I13" s="48" t="n">
        <v>0.0507286881888142</v>
      </c>
      <c r="J13" s="49" t="n">
        <v>30</v>
      </c>
      <c r="K13" s="59" t="n">
        <v>0.000632615334150796</v>
      </c>
      <c r="L13" s="60" t="n">
        <v>0.14894266996089</v>
      </c>
      <c r="M13" s="61" t="n">
        <v>164</v>
      </c>
      <c r="N13" s="59" t="n">
        <v>0.000196680293259313</v>
      </c>
      <c r="O13" s="60" t="n">
        <v>0.800328641850296</v>
      </c>
      <c r="P13" s="62" t="n">
        <v>0</v>
      </c>
      <c r="Q13" s="41"/>
      <c r="R13" s="42"/>
      <c r="S13" s="42"/>
      <c r="T13" s="42"/>
      <c r="U13" s="42"/>
    </row>
    <row r="14" s="9" customFormat="true" ht="20" hidden="false" customHeight="true" outlineLevel="0" collapsed="false">
      <c r="B14" s="10"/>
      <c r="D14" s="63" t="s">
        <v>20</v>
      </c>
      <c r="E14" s="55" t="n">
        <v>1352</v>
      </c>
      <c r="F14" s="56" t="n">
        <v>0.00131993105962941</v>
      </c>
      <c r="G14" s="57" t="n">
        <v>722</v>
      </c>
      <c r="H14" s="58" t="n">
        <v>0.00515057959115666</v>
      </c>
      <c r="I14" s="48" t="n">
        <v>0.533822647593438</v>
      </c>
      <c r="J14" s="61" t="n">
        <v>192</v>
      </c>
      <c r="K14" s="59" t="n">
        <v>0.00397231292712455</v>
      </c>
      <c r="L14" s="60" t="n">
        <v>0.142084514503415</v>
      </c>
      <c r="M14" s="64" t="n">
        <v>438</v>
      </c>
      <c r="N14" s="59" t="n">
        <v>0.000524249527105672</v>
      </c>
      <c r="O14" s="60" t="n">
        <v>0.324092837903147</v>
      </c>
      <c r="P14" s="62" t="n">
        <v>0</v>
      </c>
      <c r="Q14" s="41"/>
      <c r="R14" s="42"/>
      <c r="S14" s="42"/>
      <c r="T14" s="42"/>
      <c r="U14" s="42"/>
    </row>
    <row r="15" s="9" customFormat="true" ht="20" hidden="false" customHeight="true" outlineLevel="0" collapsed="false">
      <c r="B15" s="10"/>
      <c r="D15" s="53" t="s">
        <v>21</v>
      </c>
      <c r="E15" s="55" t="n">
        <v>436198</v>
      </c>
      <c r="F15" s="56" t="n">
        <v>0.425616878842334</v>
      </c>
      <c r="G15" s="57" t="n">
        <v>755</v>
      </c>
      <c r="H15" s="58" t="n">
        <v>0.00538728626541375</v>
      </c>
      <c r="I15" s="48" t="n">
        <v>0.00173158315181997</v>
      </c>
      <c r="J15" s="61" t="n">
        <v>1373</v>
      </c>
      <c r="K15" s="59" t="n">
        <v>0.0283840160461888</v>
      </c>
      <c r="L15" s="60" t="n">
        <v>0.00314854238156111</v>
      </c>
      <c r="M15" s="64" t="n">
        <v>434070</v>
      </c>
      <c r="N15" s="59" t="n">
        <v>0.519052883268882</v>
      </c>
      <c r="O15" s="60" t="n">
        <v>0.995119874466619</v>
      </c>
      <c r="P15" s="62" t="n">
        <v>0</v>
      </c>
      <c r="Q15" s="41"/>
      <c r="R15" s="42"/>
      <c r="S15" s="42"/>
      <c r="T15" s="42"/>
      <c r="U15" s="42"/>
    </row>
    <row r="16" s="9" customFormat="true" ht="20" hidden="false" customHeight="true" outlineLevel="0" collapsed="false">
      <c r="B16" s="10"/>
      <c r="D16" s="54" t="s">
        <v>22</v>
      </c>
      <c r="E16" s="55" t="n">
        <v>87004</v>
      </c>
      <c r="F16" s="56" t="n">
        <v>0.0848935001343691</v>
      </c>
      <c r="G16" s="57" t="n">
        <v>972</v>
      </c>
      <c r="H16" s="58" t="n">
        <v>0.00693955519647903</v>
      </c>
      <c r="I16" s="48" t="n">
        <v>0.0111827685247242</v>
      </c>
      <c r="J16" s="61" t="n">
        <v>73</v>
      </c>
      <c r="K16" s="59" t="n">
        <v>0.00152616138418947</v>
      </c>
      <c r="L16" s="60" t="n">
        <v>0.000848751516609383</v>
      </c>
      <c r="M16" s="64" t="n">
        <v>85957</v>
      </c>
      <c r="N16" s="59" t="n">
        <v>0.102786219786363</v>
      </c>
      <c r="O16" s="60" t="n">
        <v>0.987968479958666</v>
      </c>
      <c r="P16" s="62" t="n">
        <v>0</v>
      </c>
      <c r="Q16" s="41"/>
      <c r="R16" s="42"/>
      <c r="S16" s="42"/>
      <c r="T16" s="42"/>
      <c r="U16" s="42"/>
    </row>
    <row r="17" s="9" customFormat="true" ht="20" hidden="false" customHeight="true" outlineLevel="0" collapsed="false">
      <c r="B17" s="10"/>
      <c r="D17" s="54" t="s">
        <v>23</v>
      </c>
      <c r="E17" s="55" t="n">
        <v>7421</v>
      </c>
      <c r="F17" s="56" t="n">
        <v>0.00724189770317443</v>
      </c>
      <c r="G17" s="57" t="n">
        <v>964</v>
      </c>
      <c r="H17" s="58" t="n">
        <v>0.00688209195229463</v>
      </c>
      <c r="I17" s="48" t="n">
        <v>0.130005050975817</v>
      </c>
      <c r="J17" s="61" t="n">
        <v>267</v>
      </c>
      <c r="K17" s="59" t="n">
        <v>0.00552647667902333</v>
      </c>
      <c r="L17" s="60" t="n">
        <v>0.0360288581501894</v>
      </c>
      <c r="M17" s="64" t="n">
        <v>6189</v>
      </c>
      <c r="N17" s="59" t="n">
        <v>0.00740147273350514</v>
      </c>
      <c r="O17" s="60" t="n">
        <v>0.833966090873994</v>
      </c>
      <c r="P17" s="62" t="n">
        <v>0</v>
      </c>
      <c r="Q17" s="41"/>
      <c r="R17" s="42"/>
      <c r="S17" s="42"/>
      <c r="T17" s="42"/>
      <c r="U17" s="42"/>
    </row>
    <row r="18" s="9" customFormat="true" ht="20" hidden="false" customHeight="true" outlineLevel="0" collapsed="false">
      <c r="B18" s="10"/>
      <c r="D18" s="63" t="s">
        <v>24</v>
      </c>
      <c r="E18" s="55" t="n">
        <v>3716</v>
      </c>
      <c r="F18" s="56" t="n">
        <v>0.00362664729114415</v>
      </c>
      <c r="G18" s="57" t="n">
        <v>806</v>
      </c>
      <c r="H18" s="58" t="n">
        <v>0.00575252601935397</v>
      </c>
      <c r="I18" s="48" t="n">
        <v>0.216992844073183</v>
      </c>
      <c r="J18" s="61" t="n">
        <v>58</v>
      </c>
      <c r="K18" s="59" t="n">
        <v>0.00120548964948704</v>
      </c>
      <c r="L18" s="60" t="n">
        <v>0.0156932433013528</v>
      </c>
      <c r="M18" s="64" t="n">
        <v>2851</v>
      </c>
      <c r="N18" s="59" t="n">
        <v>0.00341032491847251</v>
      </c>
      <c r="O18" s="60" t="n">
        <v>0.767313912625465</v>
      </c>
      <c r="P18" s="62" t="n">
        <v>0</v>
      </c>
      <c r="Q18" s="41"/>
      <c r="R18" s="42"/>
      <c r="S18" s="42"/>
      <c r="T18" s="42"/>
      <c r="U18" s="42"/>
    </row>
    <row r="19" s="9" customFormat="true" ht="20" hidden="false" customHeight="true" outlineLevel="0" collapsed="false">
      <c r="B19" s="10"/>
      <c r="D19" s="53" t="s">
        <v>25</v>
      </c>
      <c r="E19" s="55" t="n">
        <v>1084</v>
      </c>
      <c r="F19" s="56" t="n">
        <v>0.00105778497127318</v>
      </c>
      <c r="G19" s="57" t="n">
        <v>537</v>
      </c>
      <c r="H19" s="58" t="n">
        <v>0.00383501734861348</v>
      </c>
      <c r="I19" s="48" t="n">
        <v>0.495977621170862</v>
      </c>
      <c r="J19" s="61" t="n">
        <v>79</v>
      </c>
      <c r="K19" s="59" t="n">
        <v>0.00165055380391642</v>
      </c>
      <c r="L19" s="60" t="n">
        <v>0.0736693496497382</v>
      </c>
      <c r="M19" s="64" t="n">
        <v>466</v>
      </c>
      <c r="N19" s="59" t="n">
        <v>0.000557878496541003</v>
      </c>
      <c r="O19" s="60" t="n">
        <v>0.430353029179399</v>
      </c>
      <c r="P19" s="62" t="n">
        <v>0</v>
      </c>
      <c r="Q19" s="41"/>
      <c r="R19" s="42"/>
      <c r="S19" s="42"/>
      <c r="T19" s="42"/>
      <c r="U19" s="42"/>
    </row>
    <row r="20" s="9" customFormat="true" ht="20" hidden="false" customHeight="true" outlineLevel="0" collapsed="false">
      <c r="B20" s="10"/>
      <c r="D20" s="54" t="s">
        <v>26</v>
      </c>
      <c r="E20" s="55" t="n">
        <v>1450</v>
      </c>
      <c r="F20" s="56" t="n">
        <v>0.00141570551012558</v>
      </c>
      <c r="G20" s="57" t="n">
        <v>742</v>
      </c>
      <c r="H20" s="58" t="n">
        <v>0.00529597633584433</v>
      </c>
      <c r="I20" s="48" t="n">
        <v>0.511758723241443</v>
      </c>
      <c r="J20" s="61" t="n">
        <v>50</v>
      </c>
      <c r="K20" s="59" t="n">
        <v>0.00103496567033626</v>
      </c>
      <c r="L20" s="60" t="n">
        <v>0.0345149751195395</v>
      </c>
      <c r="M20" s="64" t="n">
        <v>658</v>
      </c>
      <c r="N20" s="59" t="n">
        <v>0.000787198472696231</v>
      </c>
      <c r="O20" s="60" t="n">
        <v>0.453726301639018</v>
      </c>
      <c r="P20" s="62" t="n">
        <v>0</v>
      </c>
      <c r="Q20" s="41"/>
      <c r="R20" s="42"/>
      <c r="S20" s="42"/>
      <c r="T20" s="42"/>
      <c r="U20" s="42"/>
    </row>
    <row r="21" s="9" customFormat="true" ht="20" hidden="false" customHeight="true" outlineLevel="0" collapsed="false">
      <c r="B21" s="10"/>
      <c r="D21" s="63" t="s">
        <v>27</v>
      </c>
      <c r="E21" s="55" t="n">
        <v>1740</v>
      </c>
      <c r="F21" s="56" t="n">
        <v>0.00169839248687927</v>
      </c>
      <c r="G21" s="57" t="n">
        <v>1011</v>
      </c>
      <c r="H21" s="58" t="n">
        <v>0.00721612304284029</v>
      </c>
      <c r="I21" s="48" t="n">
        <v>0.581243367919368</v>
      </c>
      <c r="J21" s="61" t="n">
        <v>123</v>
      </c>
      <c r="K21" s="59" t="n">
        <v>0.00254226308493499</v>
      </c>
      <c r="L21" s="60" t="n">
        <v>0.0706703063314291</v>
      </c>
      <c r="M21" s="64" t="n">
        <v>605</v>
      </c>
      <c r="N21" s="59" t="n">
        <v>0.000724506669831545</v>
      </c>
      <c r="O21" s="60" t="n">
        <v>0.348086325749203</v>
      </c>
      <c r="P21" s="62" t="n">
        <v>0</v>
      </c>
      <c r="Q21" s="41"/>
      <c r="R21" s="42"/>
      <c r="S21" s="42"/>
      <c r="T21" s="42"/>
      <c r="U21" s="42"/>
    </row>
    <row r="22" s="9" customFormat="true" ht="20" hidden="false" customHeight="true" outlineLevel="0" collapsed="false">
      <c r="B22" s="10"/>
      <c r="D22" s="53" t="s">
        <v>28</v>
      </c>
      <c r="E22" s="55" t="n">
        <v>444</v>
      </c>
      <c r="F22" s="56" t="n">
        <v>0.000433529751311737</v>
      </c>
      <c r="G22" s="57" t="n">
        <v>256</v>
      </c>
      <c r="H22" s="58" t="n">
        <v>0.00182619872690605</v>
      </c>
      <c r="I22" s="48" t="n">
        <v>0.576263708546132</v>
      </c>
      <c r="J22" s="61" t="n">
        <v>85</v>
      </c>
      <c r="K22" s="59" t="n">
        <v>0.00177259546351753</v>
      </c>
      <c r="L22" s="60" t="n">
        <v>0.193039093461073</v>
      </c>
      <c r="M22" s="64" t="n">
        <v>102</v>
      </c>
      <c r="N22" s="59" t="n">
        <v>0.000122568421064989</v>
      </c>
      <c r="O22" s="60" t="n">
        <v>0.230697197992794</v>
      </c>
      <c r="P22" s="62" t="n">
        <v>0</v>
      </c>
      <c r="Q22" s="41"/>
      <c r="R22" s="42"/>
      <c r="S22" s="42"/>
      <c r="T22" s="42"/>
      <c r="U22" s="42"/>
    </row>
    <row r="23" s="9" customFormat="true" ht="20" hidden="false" customHeight="true" outlineLevel="0" collapsed="false">
      <c r="B23" s="10"/>
      <c r="D23" s="54" t="s">
        <v>29</v>
      </c>
      <c r="E23" s="55" t="n">
        <v>4573</v>
      </c>
      <c r="F23" s="56" t="n">
        <v>0.00446254223137752</v>
      </c>
      <c r="G23" s="57" t="n">
        <v>2867</v>
      </c>
      <c r="H23" s="58" t="n">
        <v>0.0204499956059287</v>
      </c>
      <c r="I23" s="48" t="n">
        <v>0.626906857831212</v>
      </c>
      <c r="J23" s="61" t="n">
        <v>297</v>
      </c>
      <c r="K23" s="59" t="n">
        <v>0.00614505389718816</v>
      </c>
      <c r="L23" s="60" t="n">
        <v>0.0650126546362767</v>
      </c>
      <c r="M23" s="64" t="n">
        <v>1409</v>
      </c>
      <c r="N23" s="59" t="n">
        <v>0.00168486029983819</v>
      </c>
      <c r="O23" s="60" t="n">
        <v>0.308080487532512</v>
      </c>
      <c r="P23" s="62" t="n">
        <v>0</v>
      </c>
      <c r="Q23" s="41"/>
      <c r="R23" s="42"/>
      <c r="S23" s="42"/>
      <c r="T23" s="42"/>
      <c r="U23" s="42"/>
    </row>
    <row r="24" s="9" customFormat="true" ht="20" hidden="false" customHeight="true" outlineLevel="0" collapsed="false">
      <c r="B24" s="10"/>
      <c r="D24" s="54" t="s">
        <v>30</v>
      </c>
      <c r="E24" s="55" t="n">
        <v>1667</v>
      </c>
      <c r="F24" s="56" t="n">
        <v>0.00162753368102752</v>
      </c>
      <c r="G24" s="57" t="n">
        <v>588</v>
      </c>
      <c r="H24" s="58" t="n">
        <v>0.00420025708828868</v>
      </c>
      <c r="I24" s="48" t="n">
        <v>0.353051474222148</v>
      </c>
      <c r="J24" s="61" t="n">
        <v>843</v>
      </c>
      <c r="K24" s="59" t="n">
        <v>0.0174286403758208</v>
      </c>
      <c r="L24" s="60" t="n">
        <v>0.505577882225961</v>
      </c>
      <c r="M24" s="64" t="n">
        <v>235</v>
      </c>
      <c r="N24" s="59" t="n">
        <v>0.000281972389770463</v>
      </c>
      <c r="O24" s="60" t="n">
        <v>0.141370643551891</v>
      </c>
      <c r="P24" s="62" t="n">
        <v>0</v>
      </c>
      <c r="Q24" s="41"/>
      <c r="R24" s="42"/>
      <c r="S24" s="42"/>
      <c r="T24" s="42"/>
      <c r="U24" s="42"/>
    </row>
    <row r="25" s="9" customFormat="true" ht="20" hidden="false" customHeight="true" outlineLevel="0" collapsed="false">
      <c r="B25" s="10"/>
      <c r="D25" s="54" t="s">
        <v>31</v>
      </c>
      <c r="E25" s="55" t="n">
        <v>2049</v>
      </c>
      <c r="F25" s="56" t="n">
        <v>0.00199979740520256</v>
      </c>
      <c r="G25" s="57" t="n">
        <v>119</v>
      </c>
      <c r="H25" s="58" t="n">
        <v>0.00085565092991988</v>
      </c>
      <c r="I25" s="48" t="n">
        <v>0.0585332672976295</v>
      </c>
      <c r="J25" s="61" t="n">
        <v>18</v>
      </c>
      <c r="K25" s="59" t="n">
        <v>0.000384952367603701</v>
      </c>
      <c r="L25" s="60" t="n">
        <v>0.00908815105822417</v>
      </c>
      <c r="M25" s="64" t="n">
        <v>1910</v>
      </c>
      <c r="N25" s="59" t="n">
        <v>0.00228504971977481</v>
      </c>
      <c r="O25" s="60" t="n">
        <v>0.932378581644146</v>
      </c>
      <c r="P25" s="62" t="n">
        <v>0</v>
      </c>
      <c r="Q25" s="41"/>
      <c r="R25" s="42"/>
      <c r="S25" s="42"/>
      <c r="T25" s="42"/>
      <c r="U25" s="42"/>
    </row>
    <row r="26" s="9" customFormat="true" ht="20" hidden="false" customHeight="true" outlineLevel="0" collapsed="false">
      <c r="B26" s="10"/>
      <c r="D26" s="53" t="s">
        <v>32</v>
      </c>
      <c r="E26" s="55" t="n">
        <v>567</v>
      </c>
      <c r="F26" s="56" t="n">
        <v>0.000553247519026496</v>
      </c>
      <c r="G26" s="57" t="n">
        <v>274</v>
      </c>
      <c r="H26" s="58" t="n">
        <v>0.0019568802675486</v>
      </c>
      <c r="I26" s="48" t="n">
        <v>0.483879161820474</v>
      </c>
      <c r="J26" s="61" t="n">
        <v>48</v>
      </c>
      <c r="K26" s="59" t="n">
        <v>0.00100552929430924</v>
      </c>
      <c r="L26" s="60" t="n">
        <v>0.0858083981941228</v>
      </c>
      <c r="M26" s="64" t="n">
        <v>243</v>
      </c>
      <c r="N26" s="59" t="n">
        <v>0.000291756635182249</v>
      </c>
      <c r="O26" s="60" t="n">
        <v>0.430312439985403</v>
      </c>
      <c r="P26" s="62" t="n">
        <v>0</v>
      </c>
      <c r="Q26" s="41"/>
      <c r="R26" s="42"/>
      <c r="S26" s="42"/>
      <c r="T26" s="42"/>
      <c r="U26" s="42"/>
    </row>
    <row r="27" s="9" customFormat="true" ht="20" hidden="false" customHeight="true" outlineLevel="0" collapsed="false">
      <c r="B27" s="10"/>
      <c r="D27" s="63" t="s">
        <v>33</v>
      </c>
      <c r="E27" s="55" t="n">
        <v>515</v>
      </c>
      <c r="F27" s="56" t="n">
        <v>0.000503102321312827</v>
      </c>
      <c r="G27" s="65" t="s">
        <v>34</v>
      </c>
      <c r="H27" s="58" t="n">
        <v>0</v>
      </c>
      <c r="I27" s="48" t="n">
        <v>0</v>
      </c>
      <c r="J27" s="61" t="s">
        <v>34</v>
      </c>
      <c r="K27" s="59" t="n">
        <v>0</v>
      </c>
      <c r="L27" s="60" t="n">
        <v>0</v>
      </c>
      <c r="M27" s="64" t="n">
        <v>515</v>
      </c>
      <c r="N27" s="59" t="n">
        <v>0.000616557643888285</v>
      </c>
      <c r="O27" s="60" t="n">
        <v>1</v>
      </c>
      <c r="P27" s="62" t="n">
        <v>0</v>
      </c>
      <c r="Q27" s="41"/>
      <c r="R27" s="42"/>
      <c r="S27" s="42"/>
      <c r="T27" s="42"/>
      <c r="U27" s="42"/>
    </row>
    <row r="28" s="9" customFormat="true" ht="20" hidden="false" customHeight="true" outlineLevel="0" collapsed="false">
      <c r="B28" s="10"/>
      <c r="D28" s="54" t="s">
        <v>35</v>
      </c>
      <c r="E28" s="66" t="n">
        <v>-23</v>
      </c>
      <c r="F28" s="56" t="n">
        <v>-2.25143763828805E-005</v>
      </c>
      <c r="G28" s="67" t="n">
        <v>-67</v>
      </c>
      <c r="H28" s="58" t="n">
        <v>-0.000482027320287253</v>
      </c>
      <c r="I28" s="48" t="n">
        <v>2.92889547095619</v>
      </c>
      <c r="J28" s="61" t="n">
        <v>44</v>
      </c>
      <c r="K28" s="59" t="n">
        <v>0.000919843773582681</v>
      </c>
      <c r="L28" s="68" t="n">
        <v>-1.92889547095619</v>
      </c>
      <c r="M28" s="64" t="s">
        <v>34</v>
      </c>
      <c r="N28" s="59" t="n">
        <v>0</v>
      </c>
      <c r="O28" s="60" t="n">
        <v>0</v>
      </c>
      <c r="P28" s="62" t="n">
        <v>0</v>
      </c>
      <c r="Q28" s="41"/>
      <c r="R28" s="42"/>
      <c r="S28" s="42"/>
      <c r="T28" s="42"/>
      <c r="U28" s="42"/>
    </row>
    <row r="29" s="9" customFormat="true" ht="20" hidden="false" customHeight="true" outlineLevel="0" collapsed="false">
      <c r="B29" s="10"/>
      <c r="D29" s="54" t="s">
        <v>36</v>
      </c>
      <c r="E29" s="55" t="n">
        <v>7365</v>
      </c>
      <c r="F29" s="56" t="n">
        <v>0.00718645907678596</v>
      </c>
      <c r="G29" s="57" t="n">
        <v>6245</v>
      </c>
      <c r="H29" s="58" t="n">
        <v>0.0445480046701024</v>
      </c>
      <c r="I29" s="48" t="n">
        <v>0.84801872199937</v>
      </c>
      <c r="J29" s="61" t="n">
        <v>488</v>
      </c>
      <c r="K29" s="59" t="n">
        <v>0.0100860729708181</v>
      </c>
      <c r="L29" s="60" t="n">
        <v>0.0662615653802</v>
      </c>
      <c r="M29" s="64" t="n">
        <v>631</v>
      </c>
      <c r="N29" s="59" t="n">
        <v>0.000754941028440111</v>
      </c>
      <c r="O29" s="60" t="n">
        <v>0.0857197126204305</v>
      </c>
      <c r="P29" s="62" t="n">
        <v>0</v>
      </c>
      <c r="Q29" s="41"/>
      <c r="R29" s="42"/>
      <c r="S29" s="42"/>
      <c r="T29" s="42"/>
      <c r="U29" s="42"/>
    </row>
    <row r="30" s="9" customFormat="true" ht="20" hidden="false" customHeight="true" outlineLevel="0" collapsed="false">
      <c r="B30" s="10"/>
      <c r="D30" s="63" t="s">
        <v>37</v>
      </c>
      <c r="E30" s="55" t="n">
        <v>9786</v>
      </c>
      <c r="F30" s="56" t="n">
        <v>0.00954950573814903</v>
      </c>
      <c r="G30" s="46" t="n">
        <v>2936</v>
      </c>
      <c r="H30" s="58" t="n">
        <v>0.0209458647048236</v>
      </c>
      <c r="I30" s="48" t="n">
        <v>0.300060991999551</v>
      </c>
      <c r="J30" s="49" t="n">
        <v>700</v>
      </c>
      <c r="K30" s="59" t="n">
        <v>0.0144731447069027</v>
      </c>
      <c r="L30" s="60" t="n">
        <v>0.0715544343394888</v>
      </c>
      <c r="M30" s="51" t="n">
        <v>6149</v>
      </c>
      <c r="N30" s="59" t="n">
        <v>0.00735400251639851</v>
      </c>
      <c r="O30" s="60" t="n">
        <v>0.62838457366096</v>
      </c>
      <c r="P30" s="62" t="n">
        <v>0</v>
      </c>
      <c r="Q30" s="41"/>
      <c r="R30" s="42"/>
      <c r="S30" s="42"/>
      <c r="T30" s="42"/>
      <c r="U30" s="42"/>
    </row>
    <row r="31" s="9" customFormat="true" ht="20" hidden="false" customHeight="true" outlineLevel="0" collapsed="false">
      <c r="B31" s="10"/>
      <c r="D31" s="53" t="s">
        <v>38</v>
      </c>
      <c r="E31" s="55" t="n">
        <v>17670</v>
      </c>
      <c r="F31" s="56" t="n">
        <v>0.017242147649717</v>
      </c>
      <c r="G31" s="46" t="n">
        <v>5230</v>
      </c>
      <c r="H31" s="58" t="n">
        <v>0.0373098215027923</v>
      </c>
      <c r="I31" s="48" t="n">
        <v>0.296021975309788</v>
      </c>
      <c r="J31" s="69" t="n">
        <v>1247</v>
      </c>
      <c r="K31" s="59" t="n">
        <v>0.0257802890492129</v>
      </c>
      <c r="L31" s="60" t="n">
        <v>0.0705912650911987</v>
      </c>
      <c r="M31" s="51" t="n">
        <v>11192</v>
      </c>
      <c r="N31" s="59" t="n">
        <v>0.0133837466061279</v>
      </c>
      <c r="O31" s="60" t="n">
        <v>0.633386759599014</v>
      </c>
      <c r="P31" s="62" t="n">
        <v>0</v>
      </c>
      <c r="Q31" s="41"/>
      <c r="R31" s="42"/>
      <c r="S31" s="42"/>
      <c r="T31" s="42"/>
      <c r="U31" s="42"/>
    </row>
    <row r="32" s="9" customFormat="true" ht="20" hidden="false" customHeight="true" outlineLevel="0" collapsed="false">
      <c r="B32" s="10"/>
      <c r="D32" s="54" t="s">
        <v>39</v>
      </c>
      <c r="E32" s="55" t="n">
        <v>17168</v>
      </c>
      <c r="F32" s="56" t="n">
        <v>0.016751901202139</v>
      </c>
      <c r="G32" s="46" t="n">
        <v>5230</v>
      </c>
      <c r="H32" s="58" t="n">
        <v>0.0373098214956598</v>
      </c>
      <c r="I32" s="48" t="n">
        <v>0.304685094741652</v>
      </c>
      <c r="J32" s="49" t="n">
        <v>1247</v>
      </c>
      <c r="K32" s="59" t="n">
        <v>0.0257802890492129</v>
      </c>
      <c r="L32" s="60" t="n">
        <v>0.0726571271401333</v>
      </c>
      <c r="M32" s="51" t="n">
        <v>10690</v>
      </c>
      <c r="N32" s="59" t="n">
        <v>0.0127829439836058</v>
      </c>
      <c r="O32" s="60" t="n">
        <v>0.622657778118215</v>
      </c>
      <c r="P32" s="62" t="n">
        <v>0</v>
      </c>
      <c r="Q32" s="41"/>
      <c r="R32" s="42"/>
      <c r="S32" s="42"/>
      <c r="T32" s="42"/>
      <c r="U32" s="42"/>
    </row>
    <row r="33" s="9" customFormat="true" ht="20" hidden="false" customHeight="true" outlineLevel="0" collapsed="false">
      <c r="B33" s="10"/>
      <c r="D33" s="54" t="s">
        <v>40</v>
      </c>
      <c r="E33" s="55" t="n">
        <v>97588</v>
      </c>
      <c r="F33" s="56" t="n">
        <v>0.0952213200835776</v>
      </c>
      <c r="G33" s="57" t="n">
        <v>2131</v>
      </c>
      <c r="H33" s="58" t="n">
        <v>0.0152002976516633</v>
      </c>
      <c r="I33" s="48" t="n">
        <v>0.021837857874016</v>
      </c>
      <c r="J33" s="61" t="n">
        <v>508</v>
      </c>
      <c r="K33" s="59" t="n">
        <v>0.0105030807130371</v>
      </c>
      <c r="L33" s="60" t="n">
        <v>0.00520759315514114</v>
      </c>
      <c r="M33" s="64" t="n">
        <v>94949</v>
      </c>
      <c r="N33" s="59" t="n">
        <v>0.113538751960003</v>
      </c>
      <c r="O33" s="60" t="n">
        <v>0.972954548970843</v>
      </c>
      <c r="P33" s="62" t="n">
        <v>0</v>
      </c>
      <c r="Q33" s="41"/>
      <c r="R33" s="42"/>
      <c r="S33" s="42"/>
      <c r="T33" s="42"/>
      <c r="U33" s="42"/>
    </row>
    <row r="34" s="9" customFormat="true" ht="20" hidden="false" customHeight="true" outlineLevel="0" collapsed="false">
      <c r="B34" s="10"/>
      <c r="D34" s="63" t="s">
        <v>41</v>
      </c>
      <c r="E34" s="55" t="n">
        <v>37109</v>
      </c>
      <c r="F34" s="56" t="n">
        <v>0.0362090776295682</v>
      </c>
      <c r="G34" s="46" t="n">
        <v>7586</v>
      </c>
      <c r="H34" s="58" t="n">
        <v>0.0541101504779509</v>
      </c>
      <c r="I34" s="48" t="n">
        <v>0.204434138507249</v>
      </c>
      <c r="J34" s="49" t="n">
        <v>1809</v>
      </c>
      <c r="K34" s="59" t="n">
        <v>0.0373889571904993</v>
      </c>
      <c r="L34" s="60" t="n">
        <v>0.0487506525183006</v>
      </c>
      <c r="M34" s="51" t="n">
        <v>27713</v>
      </c>
      <c r="N34" s="59" t="n">
        <v>0.0331396548560921</v>
      </c>
      <c r="O34" s="60" t="n">
        <v>0.74681520897445</v>
      </c>
      <c r="P34" s="62" t="n">
        <v>0</v>
      </c>
      <c r="Q34" s="41"/>
      <c r="R34" s="42"/>
      <c r="S34" s="42"/>
      <c r="T34" s="42"/>
      <c r="U34" s="42"/>
    </row>
    <row r="35" s="9" customFormat="true" ht="20" hidden="false" customHeight="true" outlineLevel="0" collapsed="false">
      <c r="B35" s="10"/>
      <c r="D35" s="53" t="s">
        <v>42</v>
      </c>
      <c r="E35" s="55" t="n">
        <v>2373</v>
      </c>
      <c r="F35" s="56" t="n">
        <v>0.00231620802986284</v>
      </c>
      <c r="G35" s="46" t="n">
        <v>173</v>
      </c>
      <c r="H35" s="58" t="n">
        <v>0.00123638784607004</v>
      </c>
      <c r="I35" s="48" t="n">
        <v>0.0730246198927061</v>
      </c>
      <c r="J35" s="49" t="n">
        <v>41</v>
      </c>
      <c r="K35" s="59" t="n">
        <v>0.000854317575102015</v>
      </c>
      <c r="L35" s="60" t="n">
        <v>0.017413910996224</v>
      </c>
      <c r="M35" s="51" t="n">
        <v>2159</v>
      </c>
      <c r="N35" s="59" t="n">
        <v>0.00258182607469319</v>
      </c>
      <c r="O35" s="60" t="n">
        <v>0.90956146911107</v>
      </c>
      <c r="P35" s="62" t="n">
        <v>0</v>
      </c>
      <c r="Q35" s="41"/>
      <c r="R35" s="42"/>
      <c r="S35" s="42"/>
      <c r="T35" s="42"/>
      <c r="U35" s="42"/>
    </row>
    <row r="36" s="9" customFormat="true" ht="20" hidden="false" customHeight="true" outlineLevel="0" collapsed="false">
      <c r="B36" s="10"/>
      <c r="D36" s="54" t="s">
        <v>43</v>
      </c>
      <c r="E36" s="55" t="n">
        <v>120483</v>
      </c>
      <c r="F36" s="56" t="n">
        <v>0.117560356235026</v>
      </c>
      <c r="G36" s="46" t="n">
        <v>37208</v>
      </c>
      <c r="H36" s="58" t="n">
        <v>0.265387014913313</v>
      </c>
      <c r="I36" s="48" t="n">
        <v>0.308823909715668</v>
      </c>
      <c r="J36" s="51" t="n">
        <v>8872</v>
      </c>
      <c r="K36" s="59" t="n">
        <v>0.183376753855936</v>
      </c>
      <c r="L36" s="60" t="n">
        <v>0.0736440950157145</v>
      </c>
      <c r="M36" s="51" t="n">
        <v>74402</v>
      </c>
      <c r="N36" s="59" t="n">
        <v>0.0889687978883469</v>
      </c>
      <c r="O36" s="60" t="n">
        <v>0.617531995268618</v>
      </c>
      <c r="P36" s="62" t="n">
        <v>0</v>
      </c>
      <c r="Q36" s="41"/>
      <c r="R36" s="42"/>
      <c r="S36" s="42"/>
      <c r="T36" s="42"/>
      <c r="U36" s="42"/>
    </row>
    <row r="37" s="9" customFormat="true" ht="20" hidden="false" customHeight="true" outlineLevel="0" collapsed="false">
      <c r="B37" s="10"/>
      <c r="D37" s="63" t="s">
        <v>44</v>
      </c>
      <c r="E37" s="55" t="n">
        <v>6905</v>
      </c>
      <c r="F37" s="56" t="n">
        <v>0.00673802979044399</v>
      </c>
      <c r="G37" s="57" t="n">
        <v>5294</v>
      </c>
      <c r="H37" s="58" t="n">
        <v>0.0377609063947823</v>
      </c>
      <c r="I37" s="48" t="n">
        <v>0.766657916102347</v>
      </c>
      <c r="J37" s="61" t="n">
        <v>1019</v>
      </c>
      <c r="K37" s="59" t="n">
        <v>0.02106471028313</v>
      </c>
      <c r="L37" s="60" t="n">
        <v>0.147596855846178</v>
      </c>
      <c r="M37" s="64" t="n">
        <v>592</v>
      </c>
      <c r="N37" s="59" t="n">
        <v>0.000708044007862711</v>
      </c>
      <c r="O37" s="60" t="n">
        <v>0.0857452280514757</v>
      </c>
      <c r="P37" s="62" t="n">
        <v>0</v>
      </c>
      <c r="Q37" s="41"/>
      <c r="R37" s="42"/>
      <c r="S37" s="42"/>
      <c r="T37" s="42"/>
      <c r="U37" s="42"/>
    </row>
    <row r="38" s="9" customFormat="true" ht="20" hidden="false" customHeight="true" outlineLevel="0" collapsed="false">
      <c r="B38" s="10"/>
      <c r="D38" s="53" t="s">
        <v>45</v>
      </c>
      <c r="E38" s="55" t="n">
        <v>9990</v>
      </c>
      <c r="F38" s="56" t="n">
        <v>0.00974814083693981</v>
      </c>
      <c r="G38" s="57" t="n">
        <v>7132</v>
      </c>
      <c r="H38" s="58" t="n">
        <v>0.0508748373611653</v>
      </c>
      <c r="I38" s="48" t="n">
        <v>0.713959175860369</v>
      </c>
      <c r="J38" s="61" t="n">
        <v>1373</v>
      </c>
      <c r="K38" s="59" t="n">
        <v>0.028380243285338</v>
      </c>
      <c r="L38" s="60" t="n">
        <v>0.13745130310395</v>
      </c>
      <c r="M38" s="64" t="n">
        <v>1484</v>
      </c>
      <c r="N38" s="59" t="n">
        <v>0.00177511847094864</v>
      </c>
      <c r="O38" s="60" t="n">
        <v>0.148589521035681</v>
      </c>
      <c r="P38" s="62" t="n">
        <v>0</v>
      </c>
      <c r="Q38" s="41"/>
      <c r="R38" s="42"/>
      <c r="S38" s="42"/>
      <c r="T38" s="42"/>
      <c r="U38" s="42"/>
    </row>
    <row r="39" s="9" customFormat="true" ht="20" hidden="false" customHeight="true" outlineLevel="0" collapsed="false">
      <c r="B39" s="10"/>
      <c r="D39" s="54" t="s">
        <v>46</v>
      </c>
      <c r="E39" s="55" t="n">
        <v>1976</v>
      </c>
      <c r="F39" s="56" t="n">
        <v>0.00192880590058527</v>
      </c>
      <c r="G39" s="57" t="n">
        <v>1616</v>
      </c>
      <c r="H39" s="58" t="n">
        <v>0.0115330444691486</v>
      </c>
      <c r="I39" s="48" t="n">
        <v>0.817989222038492</v>
      </c>
      <c r="J39" s="61" t="n">
        <v>311</v>
      </c>
      <c r="K39" s="59" t="n">
        <v>0.0064336443200482</v>
      </c>
      <c r="L39" s="60" t="n">
        <v>0.157479150755991</v>
      </c>
      <c r="M39" s="64" t="n">
        <v>48</v>
      </c>
      <c r="N39" s="59" t="n">
        <v>5.79872145266115E-005</v>
      </c>
      <c r="O39" s="60" t="n">
        <v>0.0245316272055171</v>
      </c>
      <c r="P39" s="62" t="n">
        <v>0</v>
      </c>
      <c r="Q39" s="41"/>
      <c r="R39" s="42"/>
      <c r="S39" s="42"/>
      <c r="T39" s="42"/>
      <c r="U39" s="42"/>
    </row>
    <row r="40" s="9" customFormat="true" ht="20" hidden="false" customHeight="true" outlineLevel="0" collapsed="false">
      <c r="B40" s="10"/>
      <c r="D40" s="54" t="s">
        <v>47</v>
      </c>
      <c r="E40" s="55" t="n">
        <v>7394</v>
      </c>
      <c r="F40" s="56" t="n">
        <v>0.00721464975951465</v>
      </c>
      <c r="G40" s="57" t="n">
        <v>2020</v>
      </c>
      <c r="H40" s="58" t="n">
        <v>0.0144079505835183</v>
      </c>
      <c r="I40" s="48" t="n">
        <v>0.273198995516083</v>
      </c>
      <c r="J40" s="61" t="n">
        <v>1262</v>
      </c>
      <c r="K40" s="59" t="n">
        <v>0.0260901639119624</v>
      </c>
      <c r="L40" s="60" t="n">
        <v>0.170732459757222</v>
      </c>
      <c r="M40" s="64" t="n">
        <v>4111</v>
      </c>
      <c r="N40" s="59" t="n">
        <v>0.00491655551033419</v>
      </c>
      <c r="O40" s="60" t="n">
        <v>0.556068544726695</v>
      </c>
      <c r="P40" s="62" t="n">
        <v>0</v>
      </c>
      <c r="Q40" s="41"/>
      <c r="R40" s="42"/>
      <c r="S40" s="42"/>
      <c r="T40" s="42"/>
      <c r="U40" s="42"/>
    </row>
    <row r="41" customFormat="false" ht="20" hidden="false" customHeight="true" outlineLevel="0" collapsed="false">
      <c r="B41" s="10"/>
      <c r="C41" s="9"/>
      <c r="D41" s="70" t="s">
        <v>48</v>
      </c>
      <c r="E41" s="71" t="n">
        <v>104641</v>
      </c>
      <c r="F41" s="72" t="n">
        <v>0.102103199889649</v>
      </c>
      <c r="G41" s="73" t="n">
        <v>44043</v>
      </c>
      <c r="H41" s="74" t="n">
        <v>0.314137064762736</v>
      </c>
      <c r="I41" s="75" t="n">
        <v>0.420893258078103</v>
      </c>
      <c r="J41" s="71" t="n">
        <v>25353</v>
      </c>
      <c r="K41" s="76" t="n">
        <v>0.523981451456686</v>
      </c>
      <c r="L41" s="75" t="n">
        <v>0.242287552622684</v>
      </c>
      <c r="M41" s="71" t="n">
        <v>35245</v>
      </c>
      <c r="N41" s="76" t="n">
        <v>0.0421457264875404</v>
      </c>
      <c r="O41" s="75" t="n">
        <v>0.336819189299214</v>
      </c>
      <c r="P41" s="77" t="n">
        <v>0</v>
      </c>
      <c r="Q41" s="41"/>
      <c r="R41" s="42"/>
      <c r="S41" s="42"/>
      <c r="T41" s="42"/>
      <c r="U41" s="42"/>
      <c r="V41" s="9"/>
    </row>
    <row r="42" customFormat="false" ht="20" hidden="false" customHeight="true" outlineLevel="0" collapsed="false">
      <c r="B42" s="10"/>
      <c r="C42" s="9"/>
      <c r="D42" s="78" t="s">
        <v>49</v>
      </c>
      <c r="E42" s="79" t="n">
        <v>1024862</v>
      </c>
      <c r="F42" s="80" t="n">
        <v>1</v>
      </c>
      <c r="G42" s="81" t="n">
        <v>140203</v>
      </c>
      <c r="H42" s="82" t="n">
        <v>1</v>
      </c>
      <c r="I42" s="83" t="n">
        <v>0.136801903634684</v>
      </c>
      <c r="J42" s="84" t="n">
        <v>48386</v>
      </c>
      <c r="K42" s="85" t="n">
        <v>1</v>
      </c>
      <c r="L42" s="83" t="n">
        <v>0.0472122330808359</v>
      </c>
      <c r="M42" s="84" t="n">
        <v>836273</v>
      </c>
      <c r="N42" s="85" t="n">
        <v>1</v>
      </c>
      <c r="O42" s="83" t="n">
        <v>0.81598586328448</v>
      </c>
      <c r="P42" s="86" t="n">
        <v>0</v>
      </c>
      <c r="Q42" s="41"/>
      <c r="R42" s="42"/>
      <c r="S42" s="42"/>
      <c r="T42" s="42"/>
      <c r="U42" s="42"/>
      <c r="V42" s="9"/>
    </row>
    <row r="43" customFormat="false" ht="22.6" hidden="false" customHeight="true" outlineLevel="0" collapsed="false">
      <c r="B43" s="10"/>
      <c r="C43" s="9"/>
      <c r="D43" s="87" t="s">
        <v>50</v>
      </c>
      <c r="E43" s="87"/>
      <c r="F43" s="87"/>
      <c r="G43" s="87"/>
      <c r="H43" s="87"/>
      <c r="I43" s="87"/>
      <c r="J43" s="87"/>
      <c r="K43" s="87"/>
      <c r="L43" s="87"/>
      <c r="M43" s="87"/>
      <c r="N43" s="87"/>
      <c r="O43" s="87"/>
      <c r="P43" s="87"/>
      <c r="Q43" s="41"/>
      <c r="R43" s="42"/>
      <c r="S43" s="42"/>
      <c r="T43" s="42"/>
      <c r="U43" s="42"/>
      <c r="V43" s="9"/>
    </row>
    <row r="44" customFormat="false" ht="22.6" hidden="false" customHeight="true" outlineLevel="0" collapsed="false">
      <c r="B44" s="10"/>
      <c r="C44" s="11" t="s">
        <v>51</v>
      </c>
      <c r="D44" s="88"/>
      <c r="E44" s="89" t="s">
        <v>52</v>
      </c>
      <c r="F44" s="2"/>
      <c r="G44" s="90"/>
      <c r="H44" s="91"/>
      <c r="I44" s="92"/>
      <c r="J44" s="93"/>
      <c r="K44" s="94"/>
      <c r="L44" s="92"/>
      <c r="M44" s="93"/>
      <c r="N44" s="94"/>
      <c r="O44" s="92"/>
      <c r="P44" s="95"/>
      <c r="Q44" s="41"/>
      <c r="R44" s="42"/>
      <c r="S44" s="42"/>
      <c r="T44" s="42"/>
      <c r="U44" s="42"/>
      <c r="V44" s="9"/>
    </row>
    <row r="45" s="9" customFormat="true" ht="16.55" hidden="false" customHeight="true" outlineLevel="0" collapsed="false">
      <c r="B45" s="10"/>
      <c r="D45" s="96" t="s">
        <v>53</v>
      </c>
      <c r="I45" s="2"/>
      <c r="L45" s="14"/>
      <c r="O45" s="14" t="s">
        <v>3</v>
      </c>
      <c r="Q45" s="13"/>
    </row>
    <row r="46" customFormat="false" ht="22.6" hidden="false" customHeight="true" outlineLevel="0" collapsed="false">
      <c r="B46" s="10"/>
      <c r="C46" s="9"/>
      <c r="D46" s="16" t="s">
        <v>4</v>
      </c>
      <c r="E46" s="17" t="s">
        <v>5</v>
      </c>
      <c r="F46" s="17"/>
      <c r="G46" s="18" t="s">
        <v>6</v>
      </c>
      <c r="H46" s="18"/>
      <c r="I46" s="18"/>
      <c r="J46" s="18"/>
      <c r="K46" s="18"/>
      <c r="L46" s="18"/>
      <c r="M46" s="20"/>
      <c r="N46" s="20"/>
      <c r="O46" s="97"/>
      <c r="P46" s="23"/>
      <c r="Q46" s="26"/>
      <c r="R46" s="9"/>
    </row>
    <row r="47" customFormat="false" ht="22.6" hidden="false" customHeight="true" outlineLevel="0" collapsed="false">
      <c r="B47" s="10"/>
      <c r="C47" s="9"/>
      <c r="D47" s="16"/>
      <c r="E47" s="17"/>
      <c r="F47" s="17"/>
      <c r="G47" s="24" t="s">
        <v>8</v>
      </c>
      <c r="H47" s="24"/>
      <c r="I47" s="25"/>
      <c r="J47" s="24" t="s">
        <v>9</v>
      </c>
      <c r="K47" s="24"/>
      <c r="L47" s="25"/>
      <c r="M47" s="24" t="s">
        <v>10</v>
      </c>
      <c r="N47" s="24"/>
      <c r="O47" s="25"/>
      <c r="P47" s="23"/>
      <c r="Q47" s="26"/>
      <c r="R47" s="9"/>
    </row>
    <row r="48" customFormat="false" ht="22.6" hidden="false" customHeight="true" outlineLevel="0" collapsed="false">
      <c r="B48" s="10"/>
      <c r="C48" s="9"/>
      <c r="D48" s="16"/>
      <c r="E48" s="17"/>
      <c r="F48" s="17"/>
      <c r="G48" s="24"/>
      <c r="H48" s="24"/>
      <c r="I48" s="27" t="s">
        <v>11</v>
      </c>
      <c r="J48" s="24"/>
      <c r="K48" s="24"/>
      <c r="L48" s="28" t="s">
        <v>12</v>
      </c>
      <c r="M48" s="24"/>
      <c r="N48" s="24"/>
      <c r="O48" s="28" t="s">
        <v>13</v>
      </c>
      <c r="P48" s="30"/>
      <c r="Q48" s="29"/>
      <c r="R48" s="9"/>
    </row>
    <row r="49" customFormat="false" ht="20" hidden="false" customHeight="true" outlineLevel="0" collapsed="false">
      <c r="B49" s="10"/>
      <c r="C49" s="9"/>
      <c r="D49" s="31" t="s">
        <v>14</v>
      </c>
      <c r="E49" s="98" t="n">
        <v>234</v>
      </c>
      <c r="F49" s="99" t="n">
        <v>0.0022444209332488</v>
      </c>
      <c r="G49" s="34" t="n">
        <v>46</v>
      </c>
      <c r="H49" s="100" t="n">
        <v>0.00106141497430661</v>
      </c>
      <c r="I49" s="48" t="n">
        <v>0.199045731614228</v>
      </c>
      <c r="J49" s="37" t="n">
        <v>188</v>
      </c>
      <c r="K49" s="100" t="n">
        <v>0.00741960743373203</v>
      </c>
      <c r="L49" s="48" t="n">
        <v>0.800954268385772</v>
      </c>
      <c r="M49" s="39" t="s">
        <v>34</v>
      </c>
      <c r="N49" s="38" t="n">
        <v>0</v>
      </c>
      <c r="O49" s="48" t="n">
        <v>0</v>
      </c>
      <c r="P49" s="30"/>
      <c r="Q49" s="29"/>
      <c r="R49" s="9"/>
    </row>
    <row r="50" customFormat="false" ht="20" hidden="false" customHeight="true" outlineLevel="0" collapsed="false">
      <c r="B50" s="10"/>
      <c r="C50" s="9"/>
      <c r="D50" s="43" t="s">
        <v>15</v>
      </c>
      <c r="E50" s="101" t="n">
        <v>328</v>
      </c>
      <c r="F50" s="102" t="n">
        <v>0.00314218930463704</v>
      </c>
      <c r="G50" s="46" t="n">
        <v>65</v>
      </c>
      <c r="H50" s="103" t="n">
        <v>0.0014859809458652</v>
      </c>
      <c r="I50" s="48" t="n">
        <v>0.199045729302242</v>
      </c>
      <c r="J50" s="49" t="n">
        <v>263</v>
      </c>
      <c r="K50" s="103" t="n">
        <v>0.0103874504308903</v>
      </c>
      <c r="L50" s="48" t="n">
        <v>0.800954270697758</v>
      </c>
      <c r="M50" s="51" t="s">
        <v>34</v>
      </c>
      <c r="N50" s="50" t="n">
        <v>0</v>
      </c>
      <c r="O50" s="48" t="n">
        <v>0</v>
      </c>
      <c r="P50" s="30"/>
      <c r="Q50" s="29"/>
      <c r="R50" s="9"/>
    </row>
    <row r="51" customFormat="false" ht="20" hidden="false" customHeight="true" outlineLevel="0" collapsed="false">
      <c r="B51" s="10"/>
      <c r="C51" s="9"/>
      <c r="D51" s="53" t="s">
        <v>16</v>
      </c>
      <c r="E51" s="101" t="n">
        <v>704</v>
      </c>
      <c r="F51" s="102" t="n">
        <v>0.0067332627997464</v>
      </c>
      <c r="G51" s="46" t="n">
        <v>140</v>
      </c>
      <c r="H51" s="103" t="n">
        <v>0.00318424490021476</v>
      </c>
      <c r="I51" s="48" t="n">
        <v>0.199045730194944</v>
      </c>
      <c r="J51" s="49" t="n">
        <v>564</v>
      </c>
      <c r="K51" s="103" t="n">
        <v>0.0222588223406385</v>
      </c>
      <c r="L51" s="48" t="n">
        <v>0.800954269805056</v>
      </c>
      <c r="M51" s="51" t="s">
        <v>34</v>
      </c>
      <c r="N51" s="50" t="n">
        <v>0</v>
      </c>
      <c r="O51" s="48" t="n">
        <v>0</v>
      </c>
      <c r="P51" s="30"/>
      <c r="Q51" s="29"/>
      <c r="R51" s="9"/>
    </row>
    <row r="52" customFormat="false" ht="20" hidden="false" customHeight="true" outlineLevel="0" collapsed="false">
      <c r="B52" s="10"/>
      <c r="C52" s="9"/>
      <c r="D52" s="54" t="s">
        <v>17</v>
      </c>
      <c r="E52" s="104" t="s">
        <v>34</v>
      </c>
      <c r="F52" s="45" t="n">
        <v>0</v>
      </c>
      <c r="G52" s="105" t="s">
        <v>34</v>
      </c>
      <c r="H52" s="103" t="n">
        <v>0</v>
      </c>
      <c r="I52" s="48" t="n">
        <v>0</v>
      </c>
      <c r="J52" s="49" t="s">
        <v>34</v>
      </c>
      <c r="K52" s="103" t="n">
        <v>0</v>
      </c>
      <c r="L52" s="48" t="n">
        <v>0</v>
      </c>
      <c r="M52" s="51" t="s">
        <v>34</v>
      </c>
      <c r="N52" s="50" t="n">
        <v>0</v>
      </c>
      <c r="O52" s="48" t="n">
        <v>0</v>
      </c>
      <c r="P52" s="30"/>
      <c r="Q52" s="29"/>
      <c r="R52" s="9"/>
    </row>
    <row r="53" customFormat="false" ht="20" hidden="false" customHeight="true" outlineLevel="0" collapsed="false">
      <c r="B53" s="10"/>
      <c r="C53" s="9"/>
      <c r="D53" s="54" t="s">
        <v>18</v>
      </c>
      <c r="E53" s="101" t="n">
        <v>3687</v>
      </c>
      <c r="F53" s="102" t="n">
        <v>0.0352374086414941</v>
      </c>
      <c r="G53" s="46" t="n">
        <v>733</v>
      </c>
      <c r="H53" s="103" t="n">
        <v>0.0166642149626539</v>
      </c>
      <c r="I53" s="48" t="n">
        <v>0.199045730073523</v>
      </c>
      <c r="J53" s="49" t="n">
        <v>2953</v>
      </c>
      <c r="K53" s="103" t="n">
        <v>0.116487836898917</v>
      </c>
      <c r="L53" s="48" t="n">
        <v>0.800954269926477</v>
      </c>
      <c r="M53" s="51" t="s">
        <v>34</v>
      </c>
      <c r="N53" s="50" t="n">
        <v>0</v>
      </c>
      <c r="O53" s="48" t="n">
        <v>0</v>
      </c>
      <c r="P53" s="30"/>
      <c r="Q53" s="29"/>
      <c r="R53" s="9"/>
    </row>
    <row r="54" customFormat="false" ht="20" hidden="false" customHeight="true" outlineLevel="0" collapsed="false">
      <c r="B54" s="10"/>
      <c r="C54" s="9"/>
      <c r="D54" s="63" t="s">
        <v>19</v>
      </c>
      <c r="E54" s="104" t="s">
        <v>34</v>
      </c>
      <c r="F54" s="45" t="n">
        <v>0</v>
      </c>
      <c r="G54" s="105" t="s">
        <v>34</v>
      </c>
      <c r="H54" s="103" t="n">
        <v>0</v>
      </c>
      <c r="I54" s="48" t="n">
        <v>0</v>
      </c>
      <c r="J54" s="49" t="s">
        <v>34</v>
      </c>
      <c r="K54" s="103" t="n">
        <v>0</v>
      </c>
      <c r="L54" s="48" t="n">
        <v>0</v>
      </c>
      <c r="M54" s="51" t="s">
        <v>34</v>
      </c>
      <c r="N54" s="50" t="n">
        <v>0</v>
      </c>
      <c r="O54" s="48" t="n">
        <v>0</v>
      </c>
      <c r="P54" s="30"/>
      <c r="Q54" s="29"/>
      <c r="R54" s="9"/>
    </row>
    <row r="55" customFormat="false" ht="20" hidden="false" customHeight="true" outlineLevel="0" collapsed="false">
      <c r="B55" s="10"/>
      <c r="C55" s="9"/>
      <c r="D55" s="106" t="s">
        <v>20</v>
      </c>
      <c r="E55" s="104" t="n">
        <v>1268</v>
      </c>
      <c r="F55" s="102" t="n">
        <v>0.0121198730376322</v>
      </c>
      <c r="G55" s="46" t="n">
        <v>252</v>
      </c>
      <c r="H55" s="103" t="n">
        <v>0.00573164082038657</v>
      </c>
      <c r="I55" s="48" t="n">
        <v>0.199045730226333</v>
      </c>
      <c r="J55" s="49" t="n">
        <v>1015</v>
      </c>
      <c r="K55" s="103" t="n">
        <v>0.0400658802052609</v>
      </c>
      <c r="L55" s="48" t="n">
        <v>0.800954269773667</v>
      </c>
      <c r="M55" s="51" t="s">
        <v>34</v>
      </c>
      <c r="N55" s="50" t="n">
        <v>0</v>
      </c>
      <c r="O55" s="48" t="n">
        <v>0</v>
      </c>
      <c r="P55" s="30"/>
      <c r="Q55" s="29"/>
      <c r="R55" s="9"/>
    </row>
    <row r="56" customFormat="false" ht="20" hidden="false" customHeight="true" outlineLevel="0" collapsed="false">
      <c r="B56" s="10"/>
      <c r="C56" s="9"/>
      <c r="D56" s="54" t="s">
        <v>21</v>
      </c>
      <c r="E56" s="101" t="n">
        <v>1385</v>
      </c>
      <c r="F56" s="102" t="n">
        <v>0.0132420834994784</v>
      </c>
      <c r="G56" s="46" t="n">
        <v>275</v>
      </c>
      <c r="H56" s="103" t="n">
        <v>0.00626234829618734</v>
      </c>
      <c r="I56" s="48" t="n">
        <v>0.199045730054939</v>
      </c>
      <c r="J56" s="49" t="n">
        <v>1109</v>
      </c>
      <c r="K56" s="103" t="n">
        <v>0.0437756839221269</v>
      </c>
      <c r="L56" s="48" t="n">
        <v>0.800954269945061</v>
      </c>
      <c r="M56" s="51" t="s">
        <v>34</v>
      </c>
      <c r="N56" s="50" t="n">
        <v>0</v>
      </c>
      <c r="O56" s="48" t="n">
        <v>0</v>
      </c>
      <c r="P56" s="30"/>
      <c r="Q56" s="29"/>
      <c r="R56" s="9"/>
    </row>
    <row r="57" customFormat="false" ht="20" hidden="false" customHeight="true" outlineLevel="0" collapsed="false">
      <c r="B57" s="10"/>
      <c r="C57" s="9"/>
      <c r="D57" s="106" t="s">
        <v>22</v>
      </c>
      <c r="E57" s="107" t="n">
        <v>1784</v>
      </c>
      <c r="F57" s="102" t="n">
        <v>0.0170575990850457</v>
      </c>
      <c r="G57" s="46" t="n">
        <v>355</v>
      </c>
      <c r="H57" s="103" t="n">
        <v>0.00806675373207401</v>
      </c>
      <c r="I57" s="48" t="n">
        <v>0.199045729910659</v>
      </c>
      <c r="J57" s="51" t="n">
        <v>1429</v>
      </c>
      <c r="K57" s="103" t="n">
        <v>0.0563890165910253</v>
      </c>
      <c r="L57" s="48" t="n">
        <v>0.800954270089341</v>
      </c>
      <c r="M57" s="51" t="s">
        <v>34</v>
      </c>
      <c r="N57" s="50" t="n">
        <v>0</v>
      </c>
      <c r="O57" s="48" t="n">
        <v>0</v>
      </c>
      <c r="P57" s="30"/>
      <c r="Q57" s="29"/>
      <c r="R57" s="9"/>
    </row>
    <row r="58" customFormat="false" ht="20" hidden="false" customHeight="true" outlineLevel="0" collapsed="false">
      <c r="B58" s="10"/>
      <c r="C58" s="9"/>
      <c r="D58" s="108" t="s">
        <v>23</v>
      </c>
      <c r="E58" s="104" t="n">
        <v>1714</v>
      </c>
      <c r="F58" s="102" t="n">
        <v>0.0163842728041155</v>
      </c>
      <c r="G58" s="46" t="n">
        <v>341</v>
      </c>
      <c r="H58" s="103" t="n">
        <v>0.00774832924205253</v>
      </c>
      <c r="I58" s="48" t="n">
        <v>0.199045729910586</v>
      </c>
      <c r="J58" s="49" t="n">
        <v>1373</v>
      </c>
      <c r="K58" s="103" t="n">
        <v>0.0541631343530172</v>
      </c>
      <c r="L58" s="48" t="n">
        <v>0.800954270089414</v>
      </c>
      <c r="M58" s="51" t="s">
        <v>34</v>
      </c>
      <c r="N58" s="50" t="n">
        <v>0</v>
      </c>
      <c r="O58" s="48" t="n">
        <v>0</v>
      </c>
      <c r="P58" s="30"/>
      <c r="Q58" s="29"/>
      <c r="R58" s="9"/>
    </row>
    <row r="59" customFormat="false" ht="20" hidden="false" customHeight="true" outlineLevel="0" collapsed="false">
      <c r="B59" s="10"/>
      <c r="C59" s="9"/>
      <c r="D59" s="108" t="s">
        <v>24</v>
      </c>
      <c r="E59" s="104" t="n">
        <v>1479</v>
      </c>
      <c r="F59" s="102" t="n">
        <v>0.0141398518804231</v>
      </c>
      <c r="G59" s="46" t="n">
        <v>294</v>
      </c>
      <c r="H59" s="103" t="n">
        <v>0.006686914290451</v>
      </c>
      <c r="I59" s="48" t="n">
        <v>0.199045730181492</v>
      </c>
      <c r="J59" s="49" t="n">
        <v>1185</v>
      </c>
      <c r="K59" s="103" t="n">
        <v>0.0467435269192852</v>
      </c>
      <c r="L59" s="48" t="n">
        <v>0.800954269818509</v>
      </c>
      <c r="M59" s="51" t="s">
        <v>34</v>
      </c>
      <c r="N59" s="50" t="n">
        <v>0</v>
      </c>
      <c r="O59" s="48" t="n">
        <v>0</v>
      </c>
      <c r="P59" s="30"/>
      <c r="Q59" s="29"/>
      <c r="R59" s="9"/>
    </row>
    <row r="60" customFormat="false" ht="20" hidden="false" customHeight="true" outlineLevel="0" collapsed="false">
      <c r="B60" s="10"/>
      <c r="C60" s="9"/>
      <c r="D60" s="108" t="s">
        <v>25</v>
      </c>
      <c r="E60" s="104" t="n">
        <v>986</v>
      </c>
      <c r="F60" s="102" t="n">
        <v>0.00942656791391111</v>
      </c>
      <c r="G60" s="46" t="n">
        <v>196</v>
      </c>
      <c r="H60" s="103" t="n">
        <v>0.00445794286030067</v>
      </c>
      <c r="I60" s="48" t="n">
        <v>0.199045730316017</v>
      </c>
      <c r="J60" s="69" t="n">
        <v>790</v>
      </c>
      <c r="K60" s="103" t="n">
        <v>0.0311623512532285</v>
      </c>
      <c r="L60" s="48" t="n">
        <v>0.800954269683984</v>
      </c>
      <c r="M60" s="51" t="s">
        <v>34</v>
      </c>
      <c r="N60" s="50" t="n">
        <v>0</v>
      </c>
      <c r="O60" s="48" t="n">
        <v>0</v>
      </c>
      <c r="P60" s="30"/>
      <c r="Q60" s="29"/>
      <c r="R60" s="9"/>
    </row>
    <row r="61" customFormat="false" ht="20" hidden="false" customHeight="true" outlineLevel="0" collapsed="false">
      <c r="B61" s="10"/>
      <c r="C61" s="9"/>
      <c r="D61" s="108" t="s">
        <v>26</v>
      </c>
      <c r="E61" s="104" t="n">
        <v>1362</v>
      </c>
      <c r="F61" s="102" t="n">
        <v>0.0130176414090205</v>
      </c>
      <c r="G61" s="46" t="n">
        <v>271</v>
      </c>
      <c r="H61" s="103" t="n">
        <v>0.00615620679194515</v>
      </c>
      <c r="I61" s="48" t="n">
        <v>0.199045729763984</v>
      </c>
      <c r="J61" s="49" t="n">
        <v>1091</v>
      </c>
      <c r="K61" s="103" t="n">
        <v>0.0430337232024192</v>
      </c>
      <c r="L61" s="48" t="n">
        <v>0.800954270236016</v>
      </c>
      <c r="M61" s="51" t="s">
        <v>34</v>
      </c>
      <c r="N61" s="50" t="n">
        <v>0</v>
      </c>
      <c r="O61" s="48" t="n">
        <v>0</v>
      </c>
      <c r="P61" s="30"/>
      <c r="Q61" s="29"/>
      <c r="R61" s="9"/>
    </row>
    <row r="62" customFormat="false" ht="20" hidden="false" customHeight="true" outlineLevel="0" collapsed="false">
      <c r="B62" s="10"/>
      <c r="C62" s="9"/>
      <c r="D62" s="108" t="s">
        <v>27</v>
      </c>
      <c r="E62" s="104" t="n">
        <v>1667</v>
      </c>
      <c r="F62" s="102" t="n">
        <v>0.0159353886231996</v>
      </c>
      <c r="G62" s="57" t="n">
        <v>331</v>
      </c>
      <c r="H62" s="103" t="n">
        <v>0.00753604625627324</v>
      </c>
      <c r="I62" s="48" t="n">
        <v>0.199045730030855</v>
      </c>
      <c r="J62" s="61" t="n">
        <v>1335</v>
      </c>
      <c r="K62" s="103" t="n">
        <v>0.0526792128741593</v>
      </c>
      <c r="L62" s="60" t="n">
        <v>0.800954269969145</v>
      </c>
      <c r="M62" s="64" t="s">
        <v>34</v>
      </c>
      <c r="N62" s="59" t="n">
        <v>0</v>
      </c>
      <c r="O62" s="48" t="n">
        <v>0</v>
      </c>
      <c r="P62" s="30"/>
      <c r="Q62" s="29"/>
      <c r="R62" s="9"/>
    </row>
    <row r="63" customFormat="false" ht="20" hidden="false" customHeight="true" outlineLevel="0" collapsed="false">
      <c r="B63" s="10"/>
      <c r="C63" s="9"/>
      <c r="D63" s="108" t="s">
        <v>28</v>
      </c>
      <c r="E63" s="104" t="n">
        <v>469</v>
      </c>
      <c r="F63" s="102" t="n">
        <v>0.0044888418664976</v>
      </c>
      <c r="G63" s="46" t="n">
        <v>93</v>
      </c>
      <c r="H63" s="103" t="n">
        <v>0.00212282992590815</v>
      </c>
      <c r="I63" s="48" t="n">
        <v>0.199045729485302</v>
      </c>
      <c r="J63" s="49" t="n">
        <v>376</v>
      </c>
      <c r="K63" s="103" t="n">
        <v>0.0148392149069065</v>
      </c>
      <c r="L63" s="60" t="n">
        <v>0.800954270514698</v>
      </c>
      <c r="M63" s="51" t="s">
        <v>34</v>
      </c>
      <c r="N63" s="50" t="n">
        <v>0</v>
      </c>
      <c r="O63" s="48" t="n">
        <v>0</v>
      </c>
      <c r="P63" s="30"/>
      <c r="Q63" s="29"/>
      <c r="R63" s="9"/>
    </row>
    <row r="64" customFormat="false" ht="20" hidden="false" customHeight="true" outlineLevel="0" collapsed="false">
      <c r="B64" s="10"/>
      <c r="C64" s="9"/>
      <c r="D64" s="108" t="s">
        <v>29</v>
      </c>
      <c r="E64" s="104" t="n">
        <v>3264</v>
      </c>
      <c r="F64" s="102" t="n">
        <v>0.0311974509654688</v>
      </c>
      <c r="G64" s="46" t="n">
        <v>649</v>
      </c>
      <c r="H64" s="103" t="n">
        <v>0.014753668022525</v>
      </c>
      <c r="I64" s="48" t="n">
        <v>0.199045730033411</v>
      </c>
      <c r="J64" s="49" t="n">
        <v>2614</v>
      </c>
      <c r="K64" s="103" t="n">
        <v>0.10313254351031</v>
      </c>
      <c r="L64" s="48" t="n">
        <v>0.800954269966589</v>
      </c>
      <c r="M64" s="51" t="s">
        <v>34</v>
      </c>
      <c r="N64" s="50" t="n">
        <v>0</v>
      </c>
      <c r="O64" s="48" t="n">
        <v>0</v>
      </c>
      <c r="P64" s="30"/>
      <c r="Q64" s="29"/>
      <c r="R64" s="9"/>
    </row>
    <row r="65" customFormat="false" ht="20" hidden="false" customHeight="true" outlineLevel="0" collapsed="false">
      <c r="B65" s="10"/>
      <c r="C65" s="9"/>
      <c r="D65" s="108" t="s">
        <v>30</v>
      </c>
      <c r="E65" s="104" t="n">
        <v>1080</v>
      </c>
      <c r="F65" s="102" t="n">
        <v>0.0103243362852993</v>
      </c>
      <c r="G65" s="46" t="n">
        <v>215</v>
      </c>
      <c r="H65" s="103" t="n">
        <v>0.00488250883185925</v>
      </c>
      <c r="I65" s="48" t="n">
        <v>0.199045729725256</v>
      </c>
      <c r="J65" s="51" t="n">
        <v>865</v>
      </c>
      <c r="K65" s="103" t="n">
        <v>0.0341301942503868</v>
      </c>
      <c r="L65" s="48" t="n">
        <v>0.800954270274744</v>
      </c>
      <c r="M65" s="51" t="s">
        <v>34</v>
      </c>
      <c r="N65" s="50" t="n">
        <v>0</v>
      </c>
      <c r="O65" s="48" t="n">
        <v>0</v>
      </c>
      <c r="P65" s="30"/>
      <c r="Q65" s="29"/>
      <c r="R65" s="9"/>
    </row>
    <row r="66" customFormat="false" ht="20" hidden="false" customHeight="true" outlineLevel="0" collapsed="false">
      <c r="B66" s="10"/>
      <c r="C66" s="9"/>
      <c r="D66" s="54" t="s">
        <v>31</v>
      </c>
      <c r="E66" s="104" t="s">
        <v>34</v>
      </c>
      <c r="F66" s="45" t="n">
        <v>0</v>
      </c>
      <c r="G66" s="105" t="s">
        <v>34</v>
      </c>
      <c r="H66" s="103" t="n">
        <v>0</v>
      </c>
      <c r="I66" s="48" t="n">
        <v>0</v>
      </c>
      <c r="J66" s="49" t="s">
        <v>34</v>
      </c>
      <c r="K66" s="103" t="n">
        <v>0</v>
      </c>
      <c r="L66" s="48" t="n">
        <v>0</v>
      </c>
      <c r="M66" s="51" t="s">
        <v>34</v>
      </c>
      <c r="N66" s="50" t="n">
        <v>0</v>
      </c>
      <c r="O66" s="48" t="n">
        <v>0</v>
      </c>
      <c r="P66" s="30"/>
      <c r="Q66" s="29"/>
      <c r="R66" s="9"/>
    </row>
    <row r="67" customFormat="false" ht="20" hidden="false" customHeight="true" outlineLevel="0" collapsed="false">
      <c r="B67" s="10"/>
      <c r="C67" s="9"/>
      <c r="D67" s="53" t="s">
        <v>32</v>
      </c>
      <c r="E67" s="104" t="s">
        <v>34</v>
      </c>
      <c r="F67" s="45" t="n">
        <v>0</v>
      </c>
      <c r="G67" s="105" t="s">
        <v>34</v>
      </c>
      <c r="H67" s="103" t="n">
        <v>0</v>
      </c>
      <c r="I67" s="48" t="n">
        <v>0</v>
      </c>
      <c r="J67" s="49" t="s">
        <v>34</v>
      </c>
      <c r="K67" s="103" t="n">
        <v>0</v>
      </c>
      <c r="L67" s="48" t="n">
        <v>0</v>
      </c>
      <c r="M67" s="51" t="s">
        <v>34</v>
      </c>
      <c r="N67" s="50" t="n">
        <v>0</v>
      </c>
      <c r="O67" s="48" t="n">
        <v>0</v>
      </c>
      <c r="P67" s="30"/>
      <c r="Q67" s="29"/>
      <c r="R67" s="9"/>
    </row>
    <row r="68" customFormat="false" ht="20" hidden="false" customHeight="true" outlineLevel="0" collapsed="false">
      <c r="B68" s="10"/>
      <c r="C68" s="9"/>
      <c r="D68" s="63" t="s">
        <v>33</v>
      </c>
      <c r="E68" s="104" t="n">
        <v>502</v>
      </c>
      <c r="F68" s="102" t="n">
        <v>0.00480351000007802</v>
      </c>
      <c r="G68" s="46" t="n">
        <v>399</v>
      </c>
      <c r="H68" s="103" t="n">
        <v>0.00908081269805011</v>
      </c>
      <c r="I68" s="48" t="n">
        <v>0.795679168445</v>
      </c>
      <c r="J68" s="49" t="n">
        <v>102</v>
      </c>
      <c r="K68" s="103" t="n">
        <v>0.00405079479723472</v>
      </c>
      <c r="L68" s="48" t="n">
        <v>0.204320831555</v>
      </c>
      <c r="M68" s="51" t="s">
        <v>34</v>
      </c>
      <c r="N68" s="50" t="n">
        <v>0</v>
      </c>
      <c r="O68" s="48" t="n">
        <v>0</v>
      </c>
      <c r="P68" s="30"/>
      <c r="Q68" s="29"/>
      <c r="R68" s="9"/>
    </row>
    <row r="69" customFormat="false" ht="20" hidden="false" customHeight="true" outlineLevel="0" collapsed="false">
      <c r="B69" s="10"/>
      <c r="C69" s="9"/>
      <c r="D69" s="54" t="s">
        <v>35</v>
      </c>
      <c r="E69" s="104" t="s">
        <v>34</v>
      </c>
      <c r="F69" s="45" t="n">
        <v>0</v>
      </c>
      <c r="G69" s="105" t="s">
        <v>34</v>
      </c>
      <c r="H69" s="103" t="n">
        <v>0</v>
      </c>
      <c r="I69" s="48" t="n">
        <v>0</v>
      </c>
      <c r="J69" s="49" t="s">
        <v>34</v>
      </c>
      <c r="K69" s="103" t="n">
        <v>0</v>
      </c>
      <c r="L69" s="48" t="n">
        <v>0</v>
      </c>
      <c r="M69" s="51" t="s">
        <v>34</v>
      </c>
      <c r="N69" s="50" t="n">
        <v>0</v>
      </c>
      <c r="O69" s="48" t="n">
        <v>0</v>
      </c>
      <c r="P69" s="30"/>
      <c r="Q69" s="29"/>
      <c r="R69" s="9"/>
    </row>
    <row r="70" customFormat="false" ht="20" hidden="false" customHeight="true" outlineLevel="0" collapsed="false">
      <c r="B70" s="10"/>
      <c r="C70" s="9"/>
      <c r="D70" s="108" t="s">
        <v>36</v>
      </c>
      <c r="E70" s="104" t="n">
        <v>713</v>
      </c>
      <c r="F70" s="102" t="n">
        <v>0.0068187991850364</v>
      </c>
      <c r="G70" s="46" t="n">
        <v>661</v>
      </c>
      <c r="H70" s="103" t="n">
        <v>0.0150240738337473</v>
      </c>
      <c r="I70" s="48" t="n">
        <v>0.927367299416683</v>
      </c>
      <c r="J70" s="49" t="n">
        <v>51</v>
      </c>
      <c r="K70" s="103" t="n">
        <v>0.00204413224775026</v>
      </c>
      <c r="L70" s="48" t="n">
        <v>0.072632700583317</v>
      </c>
      <c r="M70" s="51" t="s">
        <v>34</v>
      </c>
      <c r="N70" s="50" t="n">
        <v>0</v>
      </c>
      <c r="O70" s="48" t="n">
        <v>0</v>
      </c>
      <c r="P70" s="30"/>
      <c r="Q70" s="29"/>
      <c r="R70" s="9"/>
    </row>
    <row r="71" customFormat="false" ht="20" hidden="false" customHeight="true" outlineLevel="0" collapsed="false">
      <c r="B71" s="10"/>
      <c r="C71" s="9"/>
      <c r="D71" s="108" t="s">
        <v>37</v>
      </c>
      <c r="E71" s="104" t="n">
        <v>1671</v>
      </c>
      <c r="F71" s="102" t="n">
        <v>0.0159698324662955</v>
      </c>
      <c r="G71" s="46" t="n">
        <v>573</v>
      </c>
      <c r="H71" s="103" t="n">
        <v>0.0130211367438616</v>
      </c>
      <c r="I71" s="48" t="n">
        <v>0.343178845461971</v>
      </c>
      <c r="J71" s="49" t="n">
        <v>242</v>
      </c>
      <c r="K71" s="103" t="n">
        <v>0.00958223829643501</v>
      </c>
      <c r="L71" s="48" t="n">
        <v>0.145377671956826</v>
      </c>
      <c r="M71" s="51" t="n">
        <v>854</v>
      </c>
      <c r="N71" s="103" t="n">
        <v>0.0242494103432592</v>
      </c>
      <c r="O71" s="48" t="n">
        <v>0.511443482581202</v>
      </c>
      <c r="P71" s="30"/>
      <c r="Q71" s="29"/>
      <c r="R71" s="9"/>
    </row>
    <row r="72" customFormat="false" ht="20" hidden="false" customHeight="true" outlineLevel="0" collapsed="false">
      <c r="B72" s="10"/>
      <c r="C72" s="9"/>
      <c r="D72" s="108" t="s">
        <v>38</v>
      </c>
      <c r="E72" s="104" t="n">
        <v>2976</v>
      </c>
      <c r="F72" s="102" t="n">
        <v>0.0284462640781998</v>
      </c>
      <c r="G72" s="46" t="n">
        <v>1021</v>
      </c>
      <c r="H72" s="103" t="n">
        <v>0.0231938998200367</v>
      </c>
      <c r="I72" s="48" t="n">
        <v>0.343178845417305</v>
      </c>
      <c r="J72" s="69" t="n">
        <v>432</v>
      </c>
      <c r="K72" s="103" t="n">
        <v>0.0170683619544317</v>
      </c>
      <c r="L72" s="48" t="n">
        <v>0.145377671874551</v>
      </c>
      <c r="M72" s="51" t="n">
        <v>1522</v>
      </c>
      <c r="N72" s="103" t="n">
        <v>0.0431942621810236</v>
      </c>
      <c r="O72" s="48" t="n">
        <v>0.511443482708143</v>
      </c>
      <c r="P72" s="30"/>
      <c r="Q72" s="29"/>
      <c r="R72" s="9"/>
    </row>
    <row r="73" customFormat="false" ht="20" hidden="false" customHeight="true" outlineLevel="0" collapsed="false">
      <c r="B73" s="10"/>
      <c r="C73" s="9"/>
      <c r="D73" s="108" t="s">
        <v>39</v>
      </c>
      <c r="E73" s="104" t="n">
        <v>2976</v>
      </c>
      <c r="F73" s="102" t="n">
        <v>0.0284462640781998</v>
      </c>
      <c r="G73" s="46" t="n">
        <v>1021</v>
      </c>
      <c r="H73" s="103" t="n">
        <v>0.0231938998200367</v>
      </c>
      <c r="I73" s="48" t="n">
        <v>0.343178845417305</v>
      </c>
      <c r="J73" s="49" t="n">
        <v>432</v>
      </c>
      <c r="K73" s="103" t="n">
        <v>0.0170683619544317</v>
      </c>
      <c r="L73" s="48" t="n">
        <v>0.145377671874551</v>
      </c>
      <c r="M73" s="51" t="n">
        <v>1522</v>
      </c>
      <c r="N73" s="103" t="n">
        <v>0.0431942621810236</v>
      </c>
      <c r="O73" s="48" t="n">
        <v>0.511443482708143</v>
      </c>
      <c r="P73" s="30"/>
      <c r="Q73" s="29"/>
      <c r="R73" s="9"/>
    </row>
    <row r="74" customFormat="false" ht="20" hidden="false" customHeight="true" outlineLevel="0" collapsed="false">
      <c r="B74" s="10"/>
      <c r="C74" s="9"/>
      <c r="D74" s="108" t="s">
        <v>40</v>
      </c>
      <c r="E74" s="104" t="n">
        <v>1212</v>
      </c>
      <c r="F74" s="102" t="n">
        <v>0.0115892187024192</v>
      </c>
      <c r="G74" s="57" t="n">
        <v>416</v>
      </c>
      <c r="H74" s="103" t="n">
        <v>0.0094493665992348</v>
      </c>
      <c r="I74" s="48" t="n">
        <v>0.3431788455158</v>
      </c>
      <c r="J74" s="61" t="n">
        <v>176</v>
      </c>
      <c r="K74" s="103" t="n">
        <v>0.00695377708816374</v>
      </c>
      <c r="L74" s="60" t="n">
        <v>0.145377671734091</v>
      </c>
      <c r="M74" s="64" t="n">
        <v>620</v>
      </c>
      <c r="N74" s="103" t="n">
        <v>0.0175976623774025</v>
      </c>
      <c r="O74" s="48" t="n">
        <v>0.51144348275011</v>
      </c>
      <c r="P74" s="30"/>
      <c r="Q74" s="29"/>
      <c r="R74" s="9"/>
    </row>
    <row r="75" customFormat="false" ht="20" hidden="false" customHeight="true" outlineLevel="0" collapsed="false">
      <c r="B75" s="10"/>
      <c r="C75" s="9"/>
      <c r="D75" s="108" t="s">
        <v>41</v>
      </c>
      <c r="E75" s="104" t="n">
        <v>4317</v>
      </c>
      <c r="F75" s="102" t="n">
        <v>0.0412554005443011</v>
      </c>
      <c r="G75" s="46" t="n">
        <v>1481</v>
      </c>
      <c r="H75" s="103" t="n">
        <v>0.033637936586417</v>
      </c>
      <c r="I75" s="48" t="n">
        <v>0.343178845389672</v>
      </c>
      <c r="J75" s="49" t="n">
        <v>627</v>
      </c>
      <c r="K75" s="103" t="n">
        <v>0.0247541156155581</v>
      </c>
      <c r="L75" s="48" t="n">
        <v>0.145377672030893</v>
      </c>
      <c r="M75" s="51" t="n">
        <v>2207</v>
      </c>
      <c r="N75" s="103" t="n">
        <v>0.0626443100628772</v>
      </c>
      <c r="O75" s="48" t="n">
        <v>0.511443482579435</v>
      </c>
      <c r="P75" s="30"/>
      <c r="Q75" s="29"/>
      <c r="R75" s="9"/>
    </row>
    <row r="76" customFormat="false" ht="20" hidden="false" customHeight="true" outlineLevel="0" collapsed="false">
      <c r="B76" s="10"/>
      <c r="C76" s="9"/>
      <c r="D76" s="108" t="s">
        <v>42</v>
      </c>
      <c r="E76" s="104" t="n">
        <v>98</v>
      </c>
      <c r="F76" s="102" t="n">
        <v>0.000942663721703378</v>
      </c>
      <c r="G76" s="46" t="n">
        <v>33</v>
      </c>
      <c r="H76" s="103" t="n">
        <v>0.000768608762425376</v>
      </c>
      <c r="I76" s="48" t="n">
        <v>0.343178843904199</v>
      </c>
      <c r="J76" s="49" t="n">
        <v>14</v>
      </c>
      <c r="K76" s="103" t="n">
        <v>0.000565618250168703</v>
      </c>
      <c r="L76" s="48" t="n">
        <v>0.145377676468197</v>
      </c>
      <c r="M76" s="51" t="n">
        <v>50</v>
      </c>
      <c r="N76" s="103" t="n">
        <v>0.00143138879631467</v>
      </c>
      <c r="O76" s="48" t="n">
        <v>0.511443479627604</v>
      </c>
      <c r="P76" s="30"/>
      <c r="Q76" s="29"/>
      <c r="R76" s="9"/>
    </row>
    <row r="77" customFormat="false" ht="20" hidden="false" customHeight="true" outlineLevel="0" collapsed="false">
      <c r="B77" s="10"/>
      <c r="C77" s="9"/>
      <c r="D77" s="108" t="s">
        <v>43</v>
      </c>
      <c r="E77" s="104" t="n">
        <v>21173</v>
      </c>
      <c r="F77" s="102" t="n">
        <v>0.202339995369368</v>
      </c>
      <c r="G77" s="46" t="n">
        <v>7266</v>
      </c>
      <c r="H77" s="103" t="n">
        <v>0.164979611003223</v>
      </c>
      <c r="I77" s="48" t="n">
        <v>0.343178845412374</v>
      </c>
      <c r="J77" s="51" t="n">
        <v>3078</v>
      </c>
      <c r="K77" s="103" t="n">
        <v>0.121408290114993</v>
      </c>
      <c r="L77" s="48" t="n">
        <v>0.14537767200384</v>
      </c>
      <c r="M77" s="51" t="n">
        <v>10828</v>
      </c>
      <c r="N77" s="103" t="n">
        <v>0.307243397007779</v>
      </c>
      <c r="O77" s="48" t="n">
        <v>0.511443482583786</v>
      </c>
      <c r="P77" s="30"/>
      <c r="Q77" s="29"/>
      <c r="R77" s="9"/>
    </row>
    <row r="78" customFormat="false" ht="20" hidden="false" customHeight="true" outlineLevel="0" collapsed="false">
      <c r="B78" s="10"/>
      <c r="C78" s="9"/>
      <c r="D78" s="108" t="s">
        <v>44</v>
      </c>
      <c r="E78" s="104" t="n">
        <v>449</v>
      </c>
      <c r="F78" s="102" t="n">
        <v>0.00429890381499466</v>
      </c>
      <c r="G78" s="46" t="n">
        <v>313</v>
      </c>
      <c r="H78" s="103" t="n">
        <v>0.00711784290661418</v>
      </c>
      <c r="I78" s="48" t="n">
        <v>0.696887443958007</v>
      </c>
      <c r="J78" s="49" t="n">
        <v>136</v>
      </c>
      <c r="K78" s="103" t="n">
        <v>0.00537812078844579</v>
      </c>
      <c r="L78" s="48" t="n">
        <v>0.303112556041993</v>
      </c>
      <c r="M78" s="51" t="s">
        <v>34</v>
      </c>
      <c r="N78" s="103" t="n">
        <v>0</v>
      </c>
      <c r="O78" s="48" t="n">
        <v>0</v>
      </c>
      <c r="P78" s="30"/>
      <c r="Q78" s="29"/>
      <c r="R78" s="9"/>
    </row>
    <row r="79" customFormat="false" ht="20" hidden="false" customHeight="true" outlineLevel="0" collapsed="false">
      <c r="B79" s="10"/>
      <c r="C79" s="9"/>
      <c r="D79" s="108" t="s">
        <v>45</v>
      </c>
      <c r="E79" s="104" t="n">
        <v>606</v>
      </c>
      <c r="F79" s="102" t="n">
        <v>0.00579154707442595</v>
      </c>
      <c r="G79" s="46" t="n">
        <v>422</v>
      </c>
      <c r="H79" s="103" t="n">
        <v>0.00958926370069488</v>
      </c>
      <c r="I79" s="48" t="n">
        <v>0.696887444699844</v>
      </c>
      <c r="J79" s="69" t="n">
        <v>183</v>
      </c>
      <c r="K79" s="103" t="n">
        <v>0.00724548419375152</v>
      </c>
      <c r="L79" s="48" t="n">
        <v>0.303112555300156</v>
      </c>
      <c r="M79" s="51" t="s">
        <v>34</v>
      </c>
      <c r="N79" s="103" t="n">
        <v>0</v>
      </c>
      <c r="O79" s="48" t="n">
        <v>0</v>
      </c>
      <c r="P79" s="30"/>
      <c r="Q79" s="29"/>
      <c r="R79" s="9"/>
    </row>
    <row r="80" customFormat="false" ht="20" hidden="false" customHeight="true" outlineLevel="0" collapsed="false">
      <c r="B80" s="10"/>
      <c r="C80" s="9"/>
      <c r="D80" s="108" t="s">
        <v>46</v>
      </c>
      <c r="E80" s="104" t="n">
        <v>137</v>
      </c>
      <c r="F80" s="102" t="n">
        <v>0.00131247699600709</v>
      </c>
      <c r="G80" s="46" t="n">
        <v>95</v>
      </c>
      <c r="H80" s="103" t="n">
        <v>0.00217311330021972</v>
      </c>
      <c r="I80" s="48" t="n">
        <v>0.69688744251133</v>
      </c>
      <c r="J80" s="49" t="n">
        <v>41</v>
      </c>
      <c r="K80" s="103" t="n">
        <v>0.00164196738379003</v>
      </c>
      <c r="L80" s="48" t="n">
        <v>0.30311255748867</v>
      </c>
      <c r="M80" s="51" t="s">
        <v>34</v>
      </c>
      <c r="N80" s="103" t="n">
        <v>0</v>
      </c>
      <c r="O80" s="48" t="n">
        <v>0</v>
      </c>
      <c r="P80" s="30"/>
      <c r="Q80" s="29"/>
      <c r="R80" s="9"/>
    </row>
    <row r="81" customFormat="false" ht="20" hidden="false" customHeight="true" outlineLevel="0" collapsed="false">
      <c r="B81" s="10"/>
      <c r="C81" s="9"/>
      <c r="D81" s="108" t="s">
        <v>47</v>
      </c>
      <c r="E81" s="104" t="n">
        <v>379</v>
      </c>
      <c r="F81" s="102" t="n">
        <v>0.00363027053664215</v>
      </c>
      <c r="G81" s="57" t="n">
        <v>223</v>
      </c>
      <c r="H81" s="103" t="n">
        <v>0.00508255243984918</v>
      </c>
      <c r="I81" s="48" t="n">
        <v>0.589270698745118</v>
      </c>
      <c r="J81" s="61" t="n">
        <v>156</v>
      </c>
      <c r="K81" s="103" t="n">
        <v>0.0061540861870162</v>
      </c>
      <c r="L81" s="60" t="n">
        <v>0.410729301254882</v>
      </c>
      <c r="M81" s="64" t="s">
        <v>34</v>
      </c>
      <c r="N81" s="103" t="n">
        <v>0</v>
      </c>
      <c r="O81" s="60" t="n">
        <v>0</v>
      </c>
      <c r="P81" s="30"/>
      <c r="Q81" s="29"/>
      <c r="R81" s="9"/>
    </row>
    <row r="82" customFormat="false" ht="20" hidden="false" customHeight="true" outlineLevel="0" collapsed="false">
      <c r="B82" s="10"/>
      <c r="C82" s="9"/>
      <c r="D82" s="108" t="s">
        <v>54</v>
      </c>
      <c r="E82" s="104" t="n">
        <v>46007</v>
      </c>
      <c r="F82" s="102" t="n">
        <v>0.439663664383111</v>
      </c>
      <c r="G82" s="46" t="n">
        <v>25848</v>
      </c>
      <c r="H82" s="103" t="n">
        <v>0.586886836932586</v>
      </c>
      <c r="I82" s="48" t="n">
        <v>0.561831083463073</v>
      </c>
      <c r="J82" s="49" t="n">
        <v>2520</v>
      </c>
      <c r="K82" s="103" t="n">
        <v>0.0994164520355257</v>
      </c>
      <c r="L82" s="48" t="n">
        <v>0.054785898416042</v>
      </c>
      <c r="M82" s="51" t="n">
        <v>17638</v>
      </c>
      <c r="N82" s="103" t="n">
        <v>0.50044530705032</v>
      </c>
      <c r="O82" s="48" t="n">
        <v>0.383383018120885</v>
      </c>
      <c r="P82" s="30"/>
      <c r="Q82" s="29"/>
      <c r="R82" s="9"/>
    </row>
    <row r="83" customFormat="false" ht="20" hidden="false" customHeight="true" outlineLevel="0" collapsed="false">
      <c r="B83" s="10"/>
      <c r="C83" s="9"/>
      <c r="D83" s="78" t="s">
        <v>49</v>
      </c>
      <c r="E83" s="109" t="n">
        <v>104641</v>
      </c>
      <c r="F83" s="80" t="n">
        <v>1</v>
      </c>
      <c r="G83" s="81" t="n">
        <v>44043</v>
      </c>
      <c r="H83" s="82" t="n">
        <v>1</v>
      </c>
      <c r="I83" s="83" t="n">
        <v>0.420893258078103</v>
      </c>
      <c r="J83" s="84" t="n">
        <v>25353</v>
      </c>
      <c r="K83" s="85" t="n">
        <v>1</v>
      </c>
      <c r="L83" s="83" t="n">
        <v>0.242287552622684</v>
      </c>
      <c r="M83" s="84" t="n">
        <v>35245</v>
      </c>
      <c r="N83" s="85" t="n">
        <v>1</v>
      </c>
      <c r="O83" s="83" t="n">
        <v>0.336819189299214</v>
      </c>
      <c r="P83" s="42"/>
      <c r="Q83" s="41"/>
      <c r="R83" s="9"/>
    </row>
    <row r="84" customFormat="false" ht="13.75" hidden="false" customHeight="false" outlineLevel="0" collapsed="false">
      <c r="B84" s="110"/>
      <c r="C84" s="111"/>
      <c r="D84" s="111"/>
      <c r="E84" s="111"/>
      <c r="F84" s="111"/>
      <c r="G84" s="111"/>
      <c r="H84" s="111"/>
      <c r="I84" s="112"/>
      <c r="J84" s="111"/>
      <c r="K84" s="111"/>
      <c r="L84" s="112"/>
      <c r="M84" s="111"/>
      <c r="N84" s="111"/>
      <c r="O84" s="111"/>
      <c r="P84" s="111"/>
      <c r="Q84" s="113"/>
    </row>
    <row r="86" customFormat="false" ht="13.1" hidden="true" customHeight="false" outlineLevel="0" collapsed="false">
      <c r="D86" s="114" t="s">
        <v>55</v>
      </c>
      <c r="E86" s="1" t="n">
        <f aca="false">SUM(E71:E77)</f>
        <v>34423</v>
      </c>
      <c r="F86" s="1" t="n">
        <f aca="false">SUM(F71:F77)</f>
        <v>0.328989638960487</v>
      </c>
      <c r="G86" s="1" t="n">
        <f aca="false">SUM(G71:G77)</f>
        <v>11811</v>
      </c>
      <c r="H86" s="1" t="n">
        <f aca="false">SUM(H71:H77)</f>
        <v>0.268244459335236</v>
      </c>
      <c r="I86" s="1" t="n">
        <f aca="false">SUM(I71:I77)</f>
        <v>2.40225191651863</v>
      </c>
      <c r="J86" s="1" t="n">
        <f aca="false">SUM(J71:J77)</f>
        <v>5001</v>
      </c>
      <c r="K86" s="1" t="n">
        <f aca="false">SUM(K71:K77)</f>
        <v>0.197400763274182</v>
      </c>
      <c r="L86" s="1" t="n">
        <f aca="false">SUM(L71:L77)</f>
        <v>1.01764370794295</v>
      </c>
      <c r="M86" s="1" t="n">
        <f aca="false">SUM(M71:M77)</f>
        <v>17603</v>
      </c>
    </row>
    <row r="87" customFormat="false" ht="13.1" hidden="true" customHeight="false" outlineLevel="0" collapsed="false"/>
    <row r="88" customFormat="false" ht="23.1" hidden="true" customHeight="true" outlineLevel="0" collapsed="false">
      <c r="B88" s="10"/>
      <c r="C88" s="9"/>
      <c r="D88" s="115" t="s">
        <v>56</v>
      </c>
      <c r="E88" s="116" t="n">
        <f aca="false">G88+J88+M88</f>
        <v>10423632519</v>
      </c>
      <c r="F88" s="117" t="n">
        <f aca="false">E88/$E$42</f>
        <v>10170.766912033</v>
      </c>
      <c r="G88" s="118" t="n">
        <v>6795405154</v>
      </c>
      <c r="H88" s="119" t="n">
        <v>0.00846591443127854</v>
      </c>
      <c r="I88" s="120" t="n">
        <f aca="false">G88/E88</f>
        <v>0.651922939686665</v>
      </c>
      <c r="J88" s="121" t="n">
        <v>202373163</v>
      </c>
      <c r="K88" s="117" t="n">
        <v>0.0201752819594838</v>
      </c>
      <c r="L88" s="120" t="n">
        <f aca="false">J88/E88</f>
        <v>0.0194148405204345</v>
      </c>
      <c r="M88" s="122" t="n">
        <v>3425854202</v>
      </c>
      <c r="N88" s="117" t="n">
        <v>0</v>
      </c>
      <c r="O88" s="120" t="n">
        <f aca="false">M88/E88</f>
        <v>0.3286622197929</v>
      </c>
      <c r="P88" s="30"/>
      <c r="Q88" s="29"/>
      <c r="R88" s="9"/>
    </row>
    <row r="89" customFormat="false" ht="23.1" hidden="true" customHeight="true" outlineLevel="0" collapsed="false">
      <c r="B89" s="10"/>
      <c r="C89" s="9"/>
      <c r="D89" s="115" t="s">
        <v>57</v>
      </c>
      <c r="E89" s="116" t="n">
        <f aca="false">G89+J89+M89</f>
        <v>9510425736</v>
      </c>
      <c r="F89" s="117" t="n">
        <f aca="false">E89/$E$42</f>
        <v>9279.71349898816</v>
      </c>
      <c r="G89" s="118" t="n">
        <v>9005069995</v>
      </c>
      <c r="H89" s="119" t="n">
        <v>0.00846591443127854</v>
      </c>
      <c r="I89" s="120" t="n">
        <f aca="false">G89/E89</f>
        <v>0.946862973853308</v>
      </c>
      <c r="J89" s="121" t="n">
        <v>505355741</v>
      </c>
      <c r="K89" s="117" t="n">
        <v>0.0201752819594838</v>
      </c>
      <c r="L89" s="120" t="n">
        <f aca="false">J89/E89</f>
        <v>0.0531370261466915</v>
      </c>
      <c r="M89" s="122" t="n">
        <v>0</v>
      </c>
      <c r="N89" s="117" t="n">
        <v>0</v>
      </c>
      <c r="O89" s="120" t="n">
        <f aca="false">M89/E89</f>
        <v>0</v>
      </c>
      <c r="P89" s="30"/>
      <c r="Q89" s="29"/>
      <c r="R89" s="9"/>
    </row>
    <row r="90" customFormat="false" ht="23.1" hidden="true" customHeight="true" outlineLevel="0" collapsed="false">
      <c r="D90" s="123" t="s">
        <v>58</v>
      </c>
      <c r="E90" s="116" t="n">
        <f aca="false">G90+J90+M90</f>
        <v>25204017779</v>
      </c>
      <c r="F90" s="117" t="n">
        <f aca="false">E90/$E$42</f>
        <v>24592.5966413039</v>
      </c>
      <c r="G90" s="124" t="n">
        <v>10601114707</v>
      </c>
      <c r="H90" s="119" t="n">
        <v>1.00846591443128</v>
      </c>
      <c r="I90" s="120" t="n">
        <f aca="false">G90/E90</f>
        <v>0.420612094466655</v>
      </c>
      <c r="J90" s="124" t="n">
        <v>1099229823</v>
      </c>
      <c r="K90" s="117" t="n">
        <v>1.02017528195948</v>
      </c>
      <c r="L90" s="120" t="n">
        <f aca="false">J90/E90</f>
        <v>0.0436132775590993</v>
      </c>
      <c r="M90" s="124" t="n">
        <v>13503673249</v>
      </c>
      <c r="N90" s="117" t="n">
        <v>1</v>
      </c>
      <c r="O90" s="120" t="n">
        <f aca="false">M90/E90</f>
        <v>0.535774627974246</v>
      </c>
    </row>
    <row r="91" customFormat="false" ht="26.85" hidden="true" customHeight="true" outlineLevel="0" collapsed="false">
      <c r="D91" s="123" t="s">
        <v>59</v>
      </c>
      <c r="E91" s="123" t="n">
        <f aca="false">SUM(E88:E90)</f>
        <v>45138076034</v>
      </c>
      <c r="F91" s="117" t="n">
        <f aca="false">E91/$E$42</f>
        <v>44043.0770523251</v>
      </c>
      <c r="G91" s="123" t="n">
        <f aca="false">SUM(G88:G90)</f>
        <v>26401589856</v>
      </c>
      <c r="H91" s="119" t="n">
        <v>2.00846591443128</v>
      </c>
      <c r="I91" s="120" t="n">
        <f aca="false">G91/E91</f>
        <v>0.584907292816671</v>
      </c>
      <c r="J91" s="123" t="n">
        <f aca="false">SUM(J88:J90)</f>
        <v>1806958727</v>
      </c>
      <c r="K91" s="117" t="n">
        <v>2.02017528195948</v>
      </c>
      <c r="L91" s="120" t="n">
        <f aca="false">J91/E91</f>
        <v>0.0400318065315615</v>
      </c>
      <c r="M91" s="123" t="n">
        <f aca="false">SUM(M88:M90)</f>
        <v>16929527451</v>
      </c>
      <c r="N91" s="117" t="n">
        <v>2</v>
      </c>
      <c r="O91" s="120" t="n">
        <f aca="false">M91/E91</f>
        <v>0.375060900651767</v>
      </c>
    </row>
    <row r="92" customFormat="false" ht="13.1" hidden="true" customHeight="false" outlineLevel="0" collapsed="false"/>
    <row r="93" customFormat="false" ht="13.1" hidden="true" customHeight="false" outlineLevel="0" collapsed="false"/>
    <row r="94" customFormat="false" ht="13.1" hidden="true" customHeight="false" outlineLevel="0" collapsed="false">
      <c r="E94" s="1" t="n">
        <f aca="false">E86+E90</f>
        <v>25204052202</v>
      </c>
      <c r="F94" s="1" t="n">
        <f aca="false">F86+F90</f>
        <v>24592.9256309429</v>
      </c>
      <c r="G94" s="1" t="n">
        <f aca="false">G86+G90</f>
        <v>10601126518</v>
      </c>
      <c r="H94" s="1" t="n">
        <f aca="false">H86+H90</f>
        <v>1.27671037376652</v>
      </c>
      <c r="I94" s="1" t="n">
        <f aca="false">I86+I90</f>
        <v>2.82286401098528</v>
      </c>
      <c r="J94" s="1" t="n">
        <f aca="false">J86+J90</f>
        <v>1099234824</v>
      </c>
      <c r="K94" s="1" t="n">
        <f aca="false">K86+K90</f>
        <v>1.21757604523366</v>
      </c>
      <c r="L94" s="1" t="n">
        <f aca="false">L86+L90</f>
        <v>1.06125698550205</v>
      </c>
      <c r="M94" s="1" t="n">
        <f aca="false">M86+M90</f>
        <v>13503690852</v>
      </c>
    </row>
    <row r="95" customFormat="false" ht="13.1" hidden="true" customHeight="false" outlineLevel="0" collapsed="false"/>
    <row r="96" customFormat="false" ht="13.1" hidden="true" customHeight="false" outlineLevel="0" collapsed="false"/>
    <row r="97" customFormat="false" ht="13.1" hidden="true" customHeight="false" outlineLevel="0" collapsed="false">
      <c r="H97" s="1" t="n">
        <f aca="false">SUM(H49:H82)</f>
        <v>1</v>
      </c>
    </row>
    <row r="98" customFormat="false" ht="13.1" hidden="true" customHeight="false" outlineLevel="0" collapsed="false"/>
  </sheetData>
  <mergeCells count="14">
    <mergeCell ref="D5:D7"/>
    <mergeCell ref="E5:F7"/>
    <mergeCell ref="G5:M5"/>
    <mergeCell ref="P5:P7"/>
    <mergeCell ref="G6:H7"/>
    <mergeCell ref="J6:K7"/>
    <mergeCell ref="M6:N7"/>
    <mergeCell ref="D43:P43"/>
    <mergeCell ref="D46:D48"/>
    <mergeCell ref="E46:F48"/>
    <mergeCell ref="G46:L46"/>
    <mergeCell ref="G47:H48"/>
    <mergeCell ref="J47:K48"/>
    <mergeCell ref="M47:N48"/>
  </mergeCells>
  <printOptions headings="false" gridLines="false" gridLinesSet="true" horizontalCentered="true" verticalCentered="false"/>
  <pageMargins left="0.629861111111111" right="0.590277777777778" top="0.747916666666667" bottom="0.4333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8.35" zeroHeight="false" outlineLevelRow="0" outlineLevelCol="0"/>
  <cols>
    <col collapsed="false" customWidth="true" hidden="false" outlineLevel="0" max="1" min="1" style="310" width="2.77"/>
    <col collapsed="false" customWidth="true" hidden="false" outlineLevel="0" max="2" min="2" style="310" width="4.66"/>
    <col collapsed="false" customWidth="true" hidden="false" outlineLevel="0" max="3" min="3" style="310" width="5.21"/>
    <col collapsed="false" customWidth="true" hidden="false" outlineLevel="0" max="4" min="4" style="310" width="37.66"/>
    <col collapsed="false" customWidth="true" hidden="false" outlineLevel="0" max="5" min="5" style="310" width="16.1"/>
    <col collapsed="false" customWidth="true" hidden="false" outlineLevel="0" max="6" min="6" style="310" width="14.88"/>
    <col collapsed="false" customWidth="true" hidden="false" outlineLevel="0" max="8" min="7" style="310" width="13.66"/>
    <col collapsed="false" customWidth="true" hidden="false" outlineLevel="0" max="11" min="9" style="310" width="9.77"/>
    <col collapsed="false" customWidth="true" hidden="false" outlineLevel="0" max="12" min="12" style="310" width="14.66"/>
    <col collapsed="false" customWidth="true" hidden="false" outlineLevel="0" max="13" min="13" style="310" width="4.66"/>
    <col collapsed="false" customWidth="true" hidden="false" outlineLevel="0" max="14" min="14" style="310" width="2.77"/>
    <col collapsed="false" customWidth="false" hidden="false" outlineLevel="0" max="257" min="15" style="310" width="8.99"/>
  </cols>
  <sheetData>
    <row r="2" customFormat="false" ht="28.35" hidden="false" customHeight="true" outlineLevel="0" collapsed="false">
      <c r="A2" s="311" t="s">
        <v>166</v>
      </c>
      <c r="B2" s="311" t="s">
        <v>167</v>
      </c>
    </row>
    <row r="3" customFormat="false" ht="28.35" hidden="false" customHeight="true" outlineLevel="0" collapsed="false">
      <c r="A3" s="312" t="s">
        <v>59</v>
      </c>
      <c r="B3" s="313"/>
      <c r="C3" s="314"/>
      <c r="D3" s="314"/>
      <c r="E3" s="314"/>
      <c r="F3" s="314"/>
      <c r="G3" s="314"/>
      <c r="H3" s="314"/>
      <c r="I3" s="314"/>
      <c r="J3" s="314"/>
      <c r="K3" s="314"/>
      <c r="L3" s="314"/>
      <c r="M3" s="315"/>
    </row>
    <row r="4" customFormat="false" ht="28.35" hidden="false" customHeight="true" outlineLevel="0" collapsed="false">
      <c r="A4" s="316"/>
      <c r="B4" s="317"/>
      <c r="C4" s="318" t="s">
        <v>105</v>
      </c>
      <c r="D4" s="319" t="s">
        <v>190</v>
      </c>
      <c r="E4" s="319"/>
      <c r="F4" s="316"/>
      <c r="G4" s="319"/>
      <c r="H4" s="316"/>
      <c r="I4" s="319"/>
      <c r="J4" s="319"/>
      <c r="K4" s="319"/>
      <c r="L4" s="319" t="s">
        <v>168</v>
      </c>
      <c r="M4" s="320"/>
      <c r="N4" s="316"/>
    </row>
    <row r="5" customFormat="false" ht="28.35" hidden="false" customHeight="true" outlineLevel="0" collapsed="false">
      <c r="B5" s="321"/>
      <c r="C5" s="322"/>
      <c r="D5" s="322"/>
      <c r="G5" s="323"/>
      <c r="I5" s="322"/>
      <c r="J5" s="322"/>
      <c r="K5" s="322"/>
      <c r="L5" s="322"/>
      <c r="M5" s="324"/>
    </row>
    <row r="6" customFormat="false" ht="28.35" hidden="false" customHeight="true" outlineLevel="0" collapsed="false">
      <c r="B6" s="321"/>
      <c r="C6" s="322"/>
      <c r="D6" s="322"/>
      <c r="E6" s="322"/>
      <c r="F6" s="322"/>
      <c r="G6" s="322"/>
      <c r="H6" s="322"/>
      <c r="I6" s="322"/>
      <c r="J6" s="322"/>
      <c r="K6" s="322"/>
      <c r="L6" s="322"/>
      <c r="M6" s="324"/>
    </row>
    <row r="7" customFormat="false" ht="28.35" hidden="false" customHeight="true" outlineLevel="0" collapsed="false">
      <c r="B7" s="321"/>
      <c r="C7" s="325" t="s">
        <v>169</v>
      </c>
      <c r="D7" s="323"/>
      <c r="E7" s="323"/>
      <c r="F7" s="323"/>
      <c r="G7" s="323"/>
      <c r="H7" s="323"/>
      <c r="I7" s="323"/>
      <c r="J7" s="323"/>
      <c r="K7" s="323"/>
      <c r="L7" s="326" t="s">
        <v>3</v>
      </c>
      <c r="M7" s="324"/>
    </row>
    <row r="8" customFormat="false" ht="28.35" hidden="false" customHeight="true" outlineLevel="0" collapsed="false">
      <c r="B8" s="321"/>
      <c r="C8" s="327"/>
      <c r="D8" s="327"/>
      <c r="E8" s="328" t="s">
        <v>170</v>
      </c>
      <c r="F8" s="328"/>
      <c r="G8" s="328"/>
      <c r="H8" s="328"/>
      <c r="I8" s="329"/>
      <c r="J8" s="329"/>
      <c r="K8" s="330" t="s">
        <v>171</v>
      </c>
      <c r="L8" s="331" t="s">
        <v>172</v>
      </c>
      <c r="M8" s="324"/>
    </row>
    <row r="9" customFormat="false" ht="28.35" hidden="false" customHeight="true" outlineLevel="0" collapsed="false">
      <c r="B9" s="321"/>
      <c r="C9" s="327"/>
      <c r="D9" s="327"/>
      <c r="E9" s="332" t="s">
        <v>68</v>
      </c>
      <c r="F9" s="327" t="s">
        <v>34</v>
      </c>
      <c r="G9" s="327" t="s">
        <v>34</v>
      </c>
      <c r="H9" s="327" t="s">
        <v>34</v>
      </c>
      <c r="I9" s="327"/>
      <c r="J9" s="333"/>
      <c r="K9" s="330"/>
      <c r="L9" s="331"/>
      <c r="M9" s="324"/>
    </row>
    <row r="10" customFormat="false" ht="28.35" hidden="false" customHeight="true" outlineLevel="0" collapsed="false">
      <c r="B10" s="321"/>
      <c r="C10" s="334" t="s">
        <v>76</v>
      </c>
      <c r="D10" s="334"/>
      <c r="E10" s="335" t="n">
        <v>84</v>
      </c>
      <c r="F10" s="336" t="s">
        <v>34</v>
      </c>
      <c r="G10" s="336" t="s">
        <v>34</v>
      </c>
      <c r="H10" s="336" t="s">
        <v>34</v>
      </c>
      <c r="I10" s="336" t="s">
        <v>34</v>
      </c>
      <c r="J10" s="337" t="s">
        <v>34</v>
      </c>
      <c r="K10" s="338" t="s">
        <v>34</v>
      </c>
      <c r="L10" s="339" t="n">
        <v>84</v>
      </c>
      <c r="M10" s="324"/>
    </row>
    <row r="11" customFormat="false" ht="28.35" hidden="false" customHeight="true" outlineLevel="0" collapsed="false">
      <c r="B11" s="321"/>
      <c r="C11" s="340" t="s">
        <v>77</v>
      </c>
      <c r="D11" s="340"/>
      <c r="E11" s="341" t="n">
        <v>239</v>
      </c>
      <c r="F11" s="342" t="s">
        <v>34</v>
      </c>
      <c r="G11" s="342" t="s">
        <v>34</v>
      </c>
      <c r="H11" s="342" t="s">
        <v>34</v>
      </c>
      <c r="I11" s="342" t="s">
        <v>34</v>
      </c>
      <c r="J11" s="343" t="s">
        <v>34</v>
      </c>
      <c r="K11" s="344" t="s">
        <v>34</v>
      </c>
      <c r="L11" s="345" t="n">
        <v>239</v>
      </c>
      <c r="M11" s="324"/>
    </row>
    <row r="12" customFormat="false" ht="28.35" hidden="false" customHeight="true" outlineLevel="0" collapsed="false">
      <c r="B12" s="321"/>
      <c r="C12" s="346" t="s">
        <v>174</v>
      </c>
      <c r="D12" s="346"/>
      <c r="E12" s="347" t="s">
        <v>34</v>
      </c>
      <c r="F12" s="348" t="s">
        <v>34</v>
      </c>
      <c r="G12" s="348" t="s">
        <v>34</v>
      </c>
      <c r="H12" s="348" t="s">
        <v>34</v>
      </c>
      <c r="I12" s="348" t="s">
        <v>34</v>
      </c>
      <c r="J12" s="349" t="s">
        <v>34</v>
      </c>
      <c r="K12" s="350" t="s">
        <v>34</v>
      </c>
      <c r="L12" s="351" t="s">
        <v>34</v>
      </c>
      <c r="M12" s="324"/>
    </row>
    <row r="13" customFormat="false" ht="28.35" hidden="false" customHeight="true" outlineLevel="0" collapsed="false">
      <c r="B13" s="321"/>
      <c r="C13" s="352" t="s">
        <v>102</v>
      </c>
      <c r="D13" s="353"/>
      <c r="E13" s="335" t="n">
        <v>17787</v>
      </c>
      <c r="F13" s="336" t="s">
        <v>34</v>
      </c>
      <c r="G13" s="336" t="s">
        <v>34</v>
      </c>
      <c r="H13" s="336" t="s">
        <v>34</v>
      </c>
      <c r="I13" s="336" t="s">
        <v>34</v>
      </c>
      <c r="J13" s="337" t="s">
        <v>34</v>
      </c>
      <c r="K13" s="338" t="s">
        <v>34</v>
      </c>
      <c r="L13" s="339" t="n">
        <v>17787</v>
      </c>
      <c r="M13" s="324"/>
    </row>
    <row r="14" customFormat="false" ht="28.35" hidden="false" customHeight="true" outlineLevel="0" collapsed="false">
      <c r="B14" s="321"/>
      <c r="C14" s="354"/>
      <c r="D14" s="355" t="s">
        <v>195</v>
      </c>
      <c r="E14" s="341" t="n">
        <v>17787</v>
      </c>
      <c r="F14" s="342" t="s">
        <v>34</v>
      </c>
      <c r="G14" s="342" t="s">
        <v>34</v>
      </c>
      <c r="H14" s="342" t="s">
        <v>34</v>
      </c>
      <c r="I14" s="342" t="s">
        <v>34</v>
      </c>
      <c r="J14" s="343" t="s">
        <v>34</v>
      </c>
      <c r="K14" s="344" t="s">
        <v>34</v>
      </c>
      <c r="L14" s="345" t="n">
        <v>17787</v>
      </c>
      <c r="M14" s="324"/>
    </row>
    <row r="15" customFormat="false" ht="28.35" hidden="false" customHeight="true" outlineLevel="0" collapsed="false">
      <c r="B15" s="321"/>
      <c r="C15" s="356" t="s">
        <v>130</v>
      </c>
      <c r="D15" s="357"/>
      <c r="E15" s="358" t="n">
        <v>18112</v>
      </c>
      <c r="F15" s="359" t="s">
        <v>34</v>
      </c>
      <c r="G15" s="359" t="s">
        <v>34</v>
      </c>
      <c r="H15" s="359" t="s">
        <v>34</v>
      </c>
      <c r="I15" s="359" t="s">
        <v>34</v>
      </c>
      <c r="J15" s="360" t="s">
        <v>34</v>
      </c>
      <c r="K15" s="361" t="s">
        <v>34</v>
      </c>
      <c r="L15" s="362" t="n">
        <v>18112</v>
      </c>
      <c r="M15" s="324"/>
    </row>
    <row r="16" customFormat="false" ht="28.35" hidden="false" customHeight="true" outlineLevel="0" collapsed="false">
      <c r="B16" s="321"/>
      <c r="C16" s="322"/>
      <c r="D16" s="322"/>
      <c r="E16" s="322"/>
      <c r="F16" s="322"/>
      <c r="G16" s="322"/>
      <c r="H16" s="322"/>
      <c r="I16" s="322"/>
      <c r="J16" s="322"/>
      <c r="K16" s="322"/>
      <c r="L16" s="322"/>
      <c r="M16" s="324"/>
    </row>
    <row r="17" customFormat="false" ht="28.35" hidden="false" customHeight="true" outlineLevel="0" collapsed="false">
      <c r="B17" s="321"/>
      <c r="C17" s="322"/>
      <c r="D17" s="322"/>
      <c r="E17" s="322"/>
      <c r="F17" s="322"/>
      <c r="G17" s="322"/>
      <c r="H17" s="322"/>
      <c r="I17" s="322"/>
      <c r="J17" s="322"/>
      <c r="K17" s="322"/>
      <c r="L17" s="322"/>
      <c r="M17" s="324"/>
    </row>
    <row r="18" customFormat="false" ht="28.35" hidden="false" customHeight="true" outlineLevel="0" collapsed="false">
      <c r="B18" s="321"/>
      <c r="C18" s="322"/>
      <c r="D18" s="322"/>
      <c r="E18" s="322"/>
      <c r="F18" s="322"/>
      <c r="G18" s="322"/>
      <c r="H18" s="322"/>
      <c r="I18" s="322"/>
      <c r="J18" s="322"/>
      <c r="K18" s="322"/>
      <c r="L18" s="322"/>
      <c r="M18" s="324"/>
    </row>
    <row r="19" customFormat="false" ht="28.35" hidden="false" customHeight="true" outlineLevel="0" collapsed="false">
      <c r="B19" s="314"/>
      <c r="C19" s="314"/>
      <c r="D19" s="314"/>
      <c r="E19" s="314"/>
      <c r="F19" s="314"/>
      <c r="G19" s="314"/>
      <c r="H19" s="314"/>
      <c r="I19" s="314"/>
      <c r="J19" s="314"/>
      <c r="K19" s="314"/>
      <c r="L19" s="314"/>
      <c r="M19" s="314"/>
    </row>
  </sheetData>
  <mergeCells count="8">
    <mergeCell ref="C8:D9"/>
    <mergeCell ref="E8:H8"/>
    <mergeCell ref="I8:J8"/>
    <mergeCell ref="K8:K9"/>
    <mergeCell ref="L8:L9"/>
    <mergeCell ref="C10:D10"/>
    <mergeCell ref="C11:D11"/>
    <mergeCell ref="C12: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5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0.3"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7.77"/>
    <col collapsed="false" customWidth="true" hidden="false" outlineLevel="0" max="6" min="6" style="215" width="11.21"/>
    <col collapsed="false" customWidth="true" hidden="false" outlineLevel="0" max="14" min="7" style="215" width="11.1"/>
    <col collapsed="false" customWidth="true" hidden="false" outlineLevel="0" max="15" min="15" style="215" width="11.99"/>
    <col collapsed="false" customWidth="true" hidden="false" outlineLevel="0" max="16" min="16" style="215" width="11.1"/>
    <col collapsed="false" customWidth="true" hidden="false" outlineLevel="0" max="17" min="17" style="215" width="13.21"/>
    <col collapsed="false" customWidth="true" hidden="false" outlineLevel="0" max="22" min="18" style="215" width="11.1"/>
    <col collapsed="false" customWidth="true" hidden="false" outlineLevel="0" max="23" min="23" style="215" width="5.66"/>
    <col collapsed="false" customWidth="true" hidden="false" outlineLevel="0" max="24" min="24" style="215" width="2.1"/>
    <col collapsed="false" customWidth="false" hidden="false" outlineLevel="0" max="257" min="25" style="215" width="8.99"/>
  </cols>
  <sheetData>
    <row r="2" customFormat="false" ht="20.3" hidden="false" customHeight="true" outlineLevel="0" collapsed="false">
      <c r="B2" s="216" t="s">
        <v>104</v>
      </c>
    </row>
    <row r="3" customFormat="false" ht="20.3"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9"/>
    </row>
    <row r="4" customFormat="false" ht="20.3" hidden="false" customHeight="true" outlineLevel="0" collapsed="false">
      <c r="B4" s="220"/>
      <c r="C4" s="221" t="s">
        <v>105</v>
      </c>
      <c r="D4" s="222" t="s">
        <v>196</v>
      </c>
      <c r="E4" s="223"/>
      <c r="F4" s="223"/>
      <c r="G4" s="223"/>
      <c r="H4" s="223"/>
      <c r="I4" s="223"/>
      <c r="K4" s="223"/>
      <c r="L4" s="223"/>
      <c r="M4" s="223"/>
      <c r="N4" s="223"/>
      <c r="O4" s="223"/>
      <c r="P4" s="223"/>
      <c r="Q4" s="223"/>
      <c r="R4" s="223"/>
      <c r="S4" s="223"/>
      <c r="T4" s="223"/>
      <c r="U4" s="223"/>
      <c r="V4" s="223"/>
      <c r="W4" s="224"/>
    </row>
    <row r="5" customFormat="false" ht="20.3" hidden="false" customHeight="true" outlineLevel="0" collapsed="false">
      <c r="B5" s="220"/>
      <c r="C5" s="221"/>
      <c r="D5" s="222"/>
      <c r="E5" s="223"/>
      <c r="F5" s="223"/>
      <c r="G5" s="225" t="s">
        <v>197</v>
      </c>
      <c r="H5" s="223"/>
      <c r="I5" s="223"/>
      <c r="J5" s="226"/>
      <c r="K5" s="227"/>
      <c r="L5" s="227"/>
      <c r="M5" s="223"/>
      <c r="N5" s="223"/>
      <c r="O5" s="223"/>
      <c r="P5" s="223"/>
      <c r="Q5" s="223"/>
      <c r="R5" s="223"/>
      <c r="S5" s="223"/>
      <c r="T5" s="223"/>
      <c r="U5" s="223"/>
      <c r="V5" s="223"/>
      <c r="W5" s="224"/>
    </row>
    <row r="6" customFormat="false" ht="20.3" hidden="false" customHeight="true" outlineLevel="0" collapsed="false">
      <c r="B6" s="220"/>
      <c r="C6" s="221"/>
      <c r="D6" s="222"/>
      <c r="E6" s="223"/>
      <c r="F6" s="223"/>
      <c r="G6" s="223"/>
      <c r="H6" s="223"/>
      <c r="I6" s="223"/>
      <c r="J6" s="228"/>
      <c r="K6" s="223"/>
      <c r="L6" s="223"/>
      <c r="M6" s="223"/>
      <c r="N6" s="223"/>
      <c r="O6" s="223"/>
      <c r="P6" s="223"/>
      <c r="Q6" s="223"/>
      <c r="R6" s="223"/>
      <c r="S6" s="223"/>
      <c r="T6" s="223"/>
      <c r="U6" s="223"/>
      <c r="V6" s="223"/>
      <c r="W6" s="224"/>
    </row>
    <row r="7" customFormat="false" ht="20.3" hidden="false" customHeight="true" outlineLevel="0" collapsed="false">
      <c r="B7" s="220"/>
      <c r="C7" s="223"/>
      <c r="D7" s="223"/>
      <c r="E7" s="223"/>
      <c r="F7" s="223"/>
      <c r="G7" s="223"/>
      <c r="H7" s="227"/>
      <c r="I7" s="227"/>
      <c r="K7" s="227"/>
      <c r="L7" s="227"/>
      <c r="U7" s="223"/>
      <c r="V7" s="223"/>
      <c r="W7" s="224"/>
    </row>
    <row r="8" customFormat="false" ht="20.3" hidden="false" customHeight="true" outlineLevel="0" collapsed="false">
      <c r="B8" s="220"/>
      <c r="C8" s="223"/>
      <c r="D8" s="223"/>
      <c r="E8" s="223"/>
      <c r="F8" s="223"/>
      <c r="G8" s="223"/>
      <c r="H8" s="223"/>
      <c r="I8" s="223"/>
      <c r="J8" s="223"/>
      <c r="K8" s="227"/>
      <c r="L8" s="227"/>
      <c r="M8" s="223"/>
      <c r="N8" s="223"/>
      <c r="O8" s="223"/>
      <c r="P8" s="223"/>
      <c r="Q8" s="223"/>
      <c r="R8" s="223"/>
      <c r="S8" s="223"/>
      <c r="T8" s="223"/>
      <c r="U8" s="223"/>
      <c r="V8" s="223"/>
      <c r="W8" s="224"/>
    </row>
    <row r="9" s="216" customFormat="true" ht="20.3" hidden="false" customHeight="true" outlineLevel="0" collapsed="false">
      <c r="B9" s="229"/>
      <c r="C9" s="230" t="s">
        <v>108</v>
      </c>
      <c r="D9" s="230"/>
      <c r="E9" s="230"/>
      <c r="F9" s="231" t="n">
        <v>7445</v>
      </c>
      <c r="G9" s="230" t="s">
        <v>109</v>
      </c>
      <c r="H9" s="230"/>
      <c r="I9" s="230"/>
      <c r="J9" s="230"/>
      <c r="K9" s="230"/>
      <c r="L9" s="230"/>
      <c r="M9" s="230"/>
      <c r="N9" s="230"/>
      <c r="O9" s="230"/>
      <c r="P9" s="230"/>
      <c r="Q9" s="230"/>
      <c r="R9" s="230"/>
      <c r="S9" s="230"/>
      <c r="T9" s="230"/>
      <c r="U9" s="230"/>
      <c r="V9" s="230"/>
      <c r="W9" s="232"/>
    </row>
    <row r="10" customFormat="false" ht="20.3" hidden="false" customHeight="true" outlineLevel="0" collapsed="false">
      <c r="B10" s="220"/>
      <c r="C10" s="223"/>
      <c r="D10" s="223"/>
      <c r="E10" s="223"/>
      <c r="F10" s="223"/>
      <c r="G10" s="223"/>
      <c r="H10" s="223"/>
      <c r="I10" s="223"/>
      <c r="J10" s="223"/>
      <c r="K10" s="223"/>
      <c r="L10" s="223"/>
      <c r="M10" s="223"/>
      <c r="N10" s="223"/>
      <c r="O10" s="223"/>
      <c r="P10" s="223"/>
      <c r="Q10" s="223"/>
      <c r="R10" s="223"/>
      <c r="S10" s="223"/>
      <c r="T10" s="223"/>
      <c r="U10" s="223"/>
      <c r="V10" s="233" t="s">
        <v>110</v>
      </c>
      <c r="W10" s="224"/>
    </row>
    <row r="11" customFormat="false" ht="20.3" hidden="false" customHeight="true" outlineLevel="0" collapsed="false">
      <c r="B11" s="220"/>
      <c r="C11" s="223"/>
      <c r="D11" s="234" t="s">
        <v>111</v>
      </c>
      <c r="E11" s="234"/>
      <c r="F11" s="234"/>
      <c r="G11" s="235" t="s">
        <v>112</v>
      </c>
      <c r="H11" s="235"/>
      <c r="I11" s="235"/>
      <c r="J11" s="235"/>
      <c r="K11" s="235"/>
      <c r="L11" s="235"/>
      <c r="M11" s="235"/>
      <c r="N11" s="235"/>
      <c r="O11" s="235"/>
      <c r="P11" s="235"/>
      <c r="Q11" s="235"/>
      <c r="R11" s="235"/>
      <c r="S11" s="235"/>
      <c r="T11" s="235"/>
      <c r="U11" s="235"/>
      <c r="V11" s="236" t="s">
        <v>113</v>
      </c>
      <c r="W11" s="224"/>
    </row>
    <row r="12" s="237" customFormat="true" ht="40.6" hidden="false" customHeight="true" outlineLevel="0" collapsed="false">
      <c r="B12" s="238"/>
      <c r="C12" s="239"/>
      <c r="D12" s="234"/>
      <c r="E12" s="234"/>
      <c r="F12" s="234"/>
      <c r="G12" s="240" t="s">
        <v>114</v>
      </c>
      <c r="H12" s="241" t="s">
        <v>115</v>
      </c>
      <c r="I12" s="242" t="s">
        <v>116</v>
      </c>
      <c r="J12" s="243" t="s">
        <v>117</v>
      </c>
      <c r="K12" s="244" t="s">
        <v>118</v>
      </c>
      <c r="L12" s="245" t="s">
        <v>119</v>
      </c>
      <c r="M12" s="244" t="s">
        <v>120</v>
      </c>
      <c r="N12" s="245" t="s">
        <v>121</v>
      </c>
      <c r="O12" s="245" t="s">
        <v>122</v>
      </c>
      <c r="P12" s="245" t="s">
        <v>123</v>
      </c>
      <c r="Q12" s="245" t="s">
        <v>124</v>
      </c>
      <c r="R12" s="245" t="s">
        <v>125</v>
      </c>
      <c r="S12" s="245" t="s">
        <v>126</v>
      </c>
      <c r="T12" s="245" t="s">
        <v>127</v>
      </c>
      <c r="U12" s="246" t="s">
        <v>128</v>
      </c>
      <c r="V12" s="236"/>
      <c r="W12" s="247"/>
    </row>
    <row r="13" customFormat="false" ht="20.3" hidden="false" customHeight="true" outlineLevel="0" collapsed="false">
      <c r="B13" s="220"/>
      <c r="C13" s="223"/>
      <c r="D13" s="248" t="s">
        <v>76</v>
      </c>
      <c r="E13" s="249"/>
      <c r="F13" s="250" t="n">
        <v>2011</v>
      </c>
      <c r="G13" s="251" t="n">
        <v>1590</v>
      </c>
      <c r="H13" s="252" t="n">
        <v>94</v>
      </c>
      <c r="I13" s="253" t="n">
        <v>326</v>
      </c>
      <c r="J13" s="254" t="s">
        <v>34</v>
      </c>
      <c r="K13" s="255" t="s">
        <v>34</v>
      </c>
      <c r="L13" s="256" t="s">
        <v>34</v>
      </c>
      <c r="M13" s="257" t="s">
        <v>34</v>
      </c>
      <c r="N13" s="257" t="s">
        <v>34</v>
      </c>
      <c r="O13" s="257" t="s">
        <v>34</v>
      </c>
      <c r="P13" s="257" t="s">
        <v>34</v>
      </c>
      <c r="Q13" s="257" t="s">
        <v>34</v>
      </c>
      <c r="R13" s="257" t="s">
        <v>34</v>
      </c>
      <c r="S13" s="257" t="s">
        <v>34</v>
      </c>
      <c r="T13" s="257" t="s">
        <v>34</v>
      </c>
      <c r="U13" s="258" t="s">
        <v>34</v>
      </c>
      <c r="V13" s="259" t="s">
        <v>34</v>
      </c>
      <c r="W13" s="224"/>
    </row>
    <row r="14" customFormat="false" ht="20.3" hidden="false" customHeight="true" outlineLevel="0" collapsed="false">
      <c r="B14" s="220"/>
      <c r="C14" s="223"/>
      <c r="D14" s="260" t="s">
        <v>77</v>
      </c>
      <c r="E14" s="261"/>
      <c r="F14" s="262" t="n">
        <v>163</v>
      </c>
      <c r="G14" s="263" t="s">
        <v>34</v>
      </c>
      <c r="H14" s="262" t="s">
        <v>34</v>
      </c>
      <c r="I14" s="262" t="s">
        <v>34</v>
      </c>
      <c r="J14" s="264" t="s">
        <v>34</v>
      </c>
      <c r="K14" s="264" t="s">
        <v>34</v>
      </c>
      <c r="L14" s="257" t="s">
        <v>34</v>
      </c>
      <c r="M14" s="257" t="s">
        <v>34</v>
      </c>
      <c r="N14" s="257" t="s">
        <v>34</v>
      </c>
      <c r="O14" s="257" t="s">
        <v>34</v>
      </c>
      <c r="P14" s="257" t="s">
        <v>34</v>
      </c>
      <c r="Q14" s="257" t="s">
        <v>34</v>
      </c>
      <c r="R14" s="257" t="n">
        <v>121</v>
      </c>
      <c r="S14" s="257" t="s">
        <v>34</v>
      </c>
      <c r="T14" s="257" t="s">
        <v>34</v>
      </c>
      <c r="U14" s="258" t="n">
        <v>41</v>
      </c>
      <c r="V14" s="265" t="s">
        <v>34</v>
      </c>
      <c r="W14" s="224"/>
    </row>
    <row r="15" customFormat="false" ht="20.3" hidden="false" customHeight="true" outlineLevel="0" collapsed="false">
      <c r="B15" s="220"/>
      <c r="C15" s="223"/>
      <c r="D15" s="266" t="s">
        <v>78</v>
      </c>
      <c r="E15" s="267"/>
      <c r="F15" s="268" t="s">
        <v>34</v>
      </c>
      <c r="G15" s="269" t="s">
        <v>34</v>
      </c>
      <c r="H15" s="268" t="s">
        <v>34</v>
      </c>
      <c r="I15" s="268" t="s">
        <v>34</v>
      </c>
      <c r="J15" s="268" t="s">
        <v>34</v>
      </c>
      <c r="K15" s="268" t="s">
        <v>34</v>
      </c>
      <c r="L15" s="269" t="s">
        <v>34</v>
      </c>
      <c r="M15" s="269" t="s">
        <v>34</v>
      </c>
      <c r="N15" s="269" t="s">
        <v>34</v>
      </c>
      <c r="O15" s="269" t="s">
        <v>34</v>
      </c>
      <c r="P15" s="269" t="s">
        <v>34</v>
      </c>
      <c r="Q15" s="269" t="s">
        <v>34</v>
      </c>
      <c r="R15" s="269" t="s">
        <v>34</v>
      </c>
      <c r="S15" s="269" t="s">
        <v>34</v>
      </c>
      <c r="T15" s="269" t="s">
        <v>34</v>
      </c>
      <c r="U15" s="270" t="s">
        <v>34</v>
      </c>
      <c r="V15" s="271" t="s">
        <v>34</v>
      </c>
      <c r="W15" s="224"/>
    </row>
    <row r="16" customFormat="false" ht="20.3" hidden="false" customHeight="true" outlineLevel="0" collapsed="false">
      <c r="B16" s="220"/>
      <c r="C16" s="223"/>
      <c r="D16" s="260" t="s">
        <v>102</v>
      </c>
      <c r="E16" s="261"/>
      <c r="F16" s="264" t="n">
        <v>5270</v>
      </c>
      <c r="G16" s="277" t="n">
        <v>1</v>
      </c>
      <c r="H16" s="272" t="s">
        <v>34</v>
      </c>
      <c r="I16" s="272" t="s">
        <v>34</v>
      </c>
      <c r="J16" s="272" t="n">
        <v>4079</v>
      </c>
      <c r="K16" s="272" t="n">
        <v>4</v>
      </c>
      <c r="L16" s="273" t="s">
        <v>34</v>
      </c>
      <c r="M16" s="273" t="s">
        <v>34</v>
      </c>
      <c r="N16" s="273" t="s">
        <v>34</v>
      </c>
      <c r="O16" s="273" t="s">
        <v>34</v>
      </c>
      <c r="P16" s="273" t="s">
        <v>34</v>
      </c>
      <c r="Q16" s="273" t="s">
        <v>34</v>
      </c>
      <c r="R16" s="273" t="n">
        <v>1113</v>
      </c>
      <c r="S16" s="273" t="n">
        <v>73</v>
      </c>
      <c r="T16" s="273" t="s">
        <v>34</v>
      </c>
      <c r="U16" s="274" t="s">
        <v>34</v>
      </c>
      <c r="V16" s="259" t="n">
        <v>4589</v>
      </c>
      <c r="W16" s="224"/>
    </row>
    <row r="17" customFormat="false" ht="20.3" hidden="false" customHeight="true" outlineLevel="0" collapsed="false">
      <c r="B17" s="220"/>
      <c r="C17" s="223"/>
      <c r="D17" s="275"/>
      <c r="E17" s="276" t="s">
        <v>198</v>
      </c>
      <c r="F17" s="264" t="n">
        <v>5270</v>
      </c>
      <c r="G17" s="277" t="n">
        <v>1</v>
      </c>
      <c r="H17" s="277" t="s">
        <v>34</v>
      </c>
      <c r="I17" s="277" t="s">
        <v>34</v>
      </c>
      <c r="J17" s="264" t="n">
        <v>4079</v>
      </c>
      <c r="K17" s="264" t="n">
        <v>4</v>
      </c>
      <c r="L17" s="257" t="s">
        <v>34</v>
      </c>
      <c r="M17" s="257" t="s">
        <v>34</v>
      </c>
      <c r="N17" s="257" t="s">
        <v>34</v>
      </c>
      <c r="O17" s="257" t="s">
        <v>34</v>
      </c>
      <c r="P17" s="257" t="s">
        <v>34</v>
      </c>
      <c r="Q17" s="257" t="s">
        <v>34</v>
      </c>
      <c r="R17" s="257" t="n">
        <v>1113</v>
      </c>
      <c r="S17" s="257" t="n">
        <v>73</v>
      </c>
      <c r="T17" s="257" t="s">
        <v>34</v>
      </c>
      <c r="U17" s="258" t="s">
        <v>34</v>
      </c>
      <c r="V17" s="265" t="n">
        <v>4589</v>
      </c>
      <c r="W17" s="224"/>
    </row>
    <row r="18" customFormat="false" ht="20.3" hidden="false" customHeight="true" outlineLevel="0" collapsed="false">
      <c r="B18" s="220"/>
      <c r="C18" s="223"/>
      <c r="D18" s="278" t="s">
        <v>130</v>
      </c>
      <c r="E18" s="279"/>
      <c r="F18" s="280" t="n">
        <v>7445</v>
      </c>
      <c r="G18" s="281" t="n">
        <v>1590</v>
      </c>
      <c r="H18" s="280" t="n">
        <v>94</v>
      </c>
      <c r="I18" s="280" t="n">
        <v>326</v>
      </c>
      <c r="J18" s="280" t="n">
        <v>4079</v>
      </c>
      <c r="K18" s="280" t="n">
        <v>4</v>
      </c>
      <c r="L18" s="282" t="s">
        <v>34</v>
      </c>
      <c r="M18" s="282" t="s">
        <v>34</v>
      </c>
      <c r="N18" s="282" t="s">
        <v>34</v>
      </c>
      <c r="O18" s="282" t="s">
        <v>34</v>
      </c>
      <c r="P18" s="282" t="s">
        <v>34</v>
      </c>
      <c r="Q18" s="282" t="s">
        <v>34</v>
      </c>
      <c r="R18" s="282" t="n">
        <v>1234</v>
      </c>
      <c r="S18" s="282" t="n">
        <v>73</v>
      </c>
      <c r="T18" s="282" t="s">
        <v>34</v>
      </c>
      <c r="U18" s="283" t="n">
        <v>41</v>
      </c>
      <c r="V18" s="284" t="s">
        <v>34</v>
      </c>
      <c r="W18" s="224"/>
    </row>
    <row r="19" customFormat="false" ht="20.3" hidden="false" customHeight="true" outlineLevel="0" collapsed="false">
      <c r="B19" s="220"/>
      <c r="C19" s="223"/>
      <c r="D19" s="223"/>
      <c r="F19" s="223"/>
      <c r="G19" s="223"/>
      <c r="H19" s="223"/>
      <c r="I19" s="223"/>
      <c r="J19" s="223"/>
      <c r="K19" s="223"/>
      <c r="L19" s="223"/>
      <c r="M19" s="223"/>
      <c r="N19" s="223"/>
      <c r="O19" s="223"/>
      <c r="P19" s="223"/>
      <c r="Q19" s="223"/>
      <c r="R19" s="223"/>
      <c r="S19" s="223"/>
      <c r="T19" s="223"/>
      <c r="U19" s="223"/>
      <c r="V19" s="261"/>
      <c r="W19" s="224"/>
    </row>
    <row r="20" customFormat="false" ht="20.3"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3"/>
      <c r="R20" s="223"/>
      <c r="S20" s="223"/>
      <c r="T20" s="223"/>
      <c r="U20" s="223"/>
      <c r="V20" s="223"/>
      <c r="W20" s="224"/>
    </row>
    <row r="21" customFormat="false" ht="20.3" hidden="false" customHeight="true" outlineLevel="0" collapsed="false">
      <c r="B21" s="220"/>
      <c r="C21" s="223"/>
      <c r="D21" s="223"/>
      <c r="E21" s="223"/>
      <c r="F21" s="223"/>
      <c r="G21" s="223"/>
      <c r="H21" s="223"/>
      <c r="I21" s="223"/>
      <c r="J21" s="223"/>
      <c r="K21" s="223"/>
      <c r="L21" s="223"/>
      <c r="M21" s="223"/>
      <c r="N21" s="223"/>
      <c r="O21" s="223"/>
      <c r="P21" s="223"/>
      <c r="Q21" s="223"/>
      <c r="R21" s="223"/>
      <c r="S21" s="223"/>
      <c r="T21" s="223"/>
      <c r="U21" s="223"/>
      <c r="V21" s="223"/>
      <c r="W21" s="224"/>
    </row>
    <row r="22" customFormat="false" ht="20.3" hidden="false" customHeight="true" outlineLevel="0" collapsed="false">
      <c r="B22" s="220"/>
      <c r="C22" s="223"/>
      <c r="E22" s="223"/>
      <c r="F22" s="223"/>
      <c r="G22" s="223"/>
      <c r="H22" s="223"/>
      <c r="I22" s="223"/>
      <c r="J22" s="223"/>
      <c r="K22" s="223"/>
      <c r="L22" s="223"/>
      <c r="M22" s="223"/>
      <c r="N22" s="223"/>
      <c r="O22" s="223"/>
      <c r="P22" s="223"/>
      <c r="Q22" s="223"/>
      <c r="R22" s="223"/>
      <c r="S22" s="223"/>
      <c r="T22" s="223"/>
      <c r="U22" s="223"/>
      <c r="V22" s="223"/>
      <c r="W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0"/>
      <c r="R23" s="230"/>
      <c r="S23" s="230"/>
      <c r="T23" s="230"/>
      <c r="U23" s="230"/>
      <c r="V23" s="230"/>
      <c r="W23" s="232"/>
    </row>
    <row r="24" customFormat="false" ht="20.3" hidden="false" customHeight="true" outlineLevel="0" collapsed="false">
      <c r="B24" s="220"/>
      <c r="C24" s="223"/>
      <c r="D24" s="223"/>
      <c r="E24" s="223"/>
      <c r="F24" s="223"/>
      <c r="G24" s="223"/>
      <c r="H24" s="223"/>
      <c r="I24" s="223"/>
      <c r="J24" s="223"/>
      <c r="K24" s="223"/>
      <c r="L24" s="223"/>
      <c r="M24" s="223"/>
      <c r="N24" s="223"/>
      <c r="O24" s="223"/>
      <c r="P24" s="223"/>
      <c r="Q24" s="233" t="s">
        <v>110</v>
      </c>
      <c r="R24" s="223"/>
      <c r="S24" s="223"/>
      <c r="T24" s="223"/>
      <c r="W24" s="224"/>
    </row>
    <row r="25" customFormat="false" ht="20.3" hidden="false" customHeight="true" outlineLevel="0" collapsed="false">
      <c r="B25" s="220"/>
      <c r="C25" s="223"/>
      <c r="D25" s="287" t="s">
        <v>111</v>
      </c>
      <c r="E25" s="287"/>
      <c r="F25" s="288" t="s">
        <v>134</v>
      </c>
      <c r="G25" s="289" t="s">
        <v>135</v>
      </c>
      <c r="H25" s="289"/>
      <c r="I25" s="289"/>
      <c r="J25" s="289"/>
      <c r="K25" s="289"/>
      <c r="L25" s="289"/>
      <c r="M25" s="289"/>
      <c r="N25" s="289"/>
      <c r="O25" s="289"/>
      <c r="P25" s="289"/>
      <c r="Q25" s="290" t="s">
        <v>136</v>
      </c>
      <c r="R25" s="291"/>
      <c r="S25" s="292"/>
      <c r="T25" s="292"/>
      <c r="W25" s="224"/>
    </row>
    <row r="26" customFormat="false" ht="20.3" hidden="false" customHeight="true" outlineLevel="0" collapsed="false">
      <c r="B26" s="220"/>
      <c r="C26" s="223"/>
      <c r="D26" s="287"/>
      <c r="E26" s="287"/>
      <c r="F26" s="288"/>
      <c r="G26" s="287" t="s">
        <v>137</v>
      </c>
      <c r="H26" s="287" t="s">
        <v>138</v>
      </c>
      <c r="I26" s="287" t="s">
        <v>139</v>
      </c>
      <c r="J26" s="287" t="s">
        <v>140</v>
      </c>
      <c r="K26" s="287" t="s">
        <v>141</v>
      </c>
      <c r="L26" s="287" t="s">
        <v>142</v>
      </c>
      <c r="M26" s="287" t="s">
        <v>143</v>
      </c>
      <c r="N26" s="288" t="s">
        <v>144</v>
      </c>
      <c r="O26" s="288" t="s">
        <v>145</v>
      </c>
      <c r="P26" s="288" t="s">
        <v>146</v>
      </c>
      <c r="Q26" s="290"/>
      <c r="R26" s="291"/>
      <c r="S26" s="292"/>
      <c r="T26" s="292"/>
      <c r="W26" s="224"/>
    </row>
    <row r="27" customFormat="false" ht="20.3" hidden="false" customHeight="true" outlineLevel="0" collapsed="false">
      <c r="B27" s="220"/>
      <c r="C27" s="223"/>
      <c r="D27" s="293" t="s">
        <v>147</v>
      </c>
      <c r="E27" s="293"/>
      <c r="F27" s="294" t="s">
        <v>34</v>
      </c>
      <c r="G27" s="272" t="s">
        <v>34</v>
      </c>
      <c r="H27" s="272" t="s">
        <v>34</v>
      </c>
      <c r="I27" s="272" t="s">
        <v>34</v>
      </c>
      <c r="J27" s="272" t="s">
        <v>34</v>
      </c>
      <c r="K27" s="272" t="s">
        <v>34</v>
      </c>
      <c r="L27" s="272" t="s">
        <v>34</v>
      </c>
      <c r="M27" s="272" t="s">
        <v>34</v>
      </c>
      <c r="N27" s="273" t="s">
        <v>34</v>
      </c>
      <c r="O27" s="273" t="s">
        <v>34</v>
      </c>
      <c r="P27" s="273" t="s">
        <v>34</v>
      </c>
      <c r="Q27" s="295"/>
      <c r="R27" s="263"/>
      <c r="S27" s="233"/>
      <c r="T27" s="233"/>
      <c r="W27" s="224"/>
    </row>
    <row r="28" customFormat="false" ht="20.3" hidden="false" customHeight="true" outlineLevel="0" collapsed="false">
      <c r="B28" s="220"/>
      <c r="C28" s="223"/>
      <c r="D28" s="293" t="s">
        <v>148</v>
      </c>
      <c r="E28" s="293"/>
      <c r="F28" s="294" t="s">
        <v>34</v>
      </c>
      <c r="G28" s="272" t="s">
        <v>34</v>
      </c>
      <c r="H28" s="272" t="s">
        <v>34</v>
      </c>
      <c r="I28" s="272" t="s">
        <v>34</v>
      </c>
      <c r="J28" s="272" t="s">
        <v>34</v>
      </c>
      <c r="K28" s="272" t="s">
        <v>34</v>
      </c>
      <c r="L28" s="272" t="s">
        <v>34</v>
      </c>
      <c r="M28" s="272" t="s">
        <v>34</v>
      </c>
      <c r="N28" s="273" t="s">
        <v>34</v>
      </c>
      <c r="O28" s="273" t="s">
        <v>34</v>
      </c>
      <c r="P28" s="273" t="s">
        <v>34</v>
      </c>
      <c r="Q28" s="295"/>
      <c r="R28" s="263"/>
      <c r="S28" s="233"/>
      <c r="T28" s="233"/>
      <c r="W28" s="224"/>
    </row>
    <row r="29" customFormat="false" ht="20.3" hidden="false" customHeight="true" outlineLevel="0" collapsed="false">
      <c r="B29" s="220"/>
      <c r="C29" s="223"/>
      <c r="D29" s="296" t="s">
        <v>49</v>
      </c>
      <c r="E29" s="296"/>
      <c r="F29" s="280" t="s">
        <v>34</v>
      </c>
      <c r="G29" s="280" t="s">
        <v>34</v>
      </c>
      <c r="H29" s="280" t="s">
        <v>34</v>
      </c>
      <c r="I29" s="280" t="s">
        <v>34</v>
      </c>
      <c r="J29" s="280" t="s">
        <v>34</v>
      </c>
      <c r="K29" s="280" t="s">
        <v>34</v>
      </c>
      <c r="L29" s="280" t="s">
        <v>34</v>
      </c>
      <c r="M29" s="280" t="s">
        <v>34</v>
      </c>
      <c r="N29" s="282" t="s">
        <v>34</v>
      </c>
      <c r="O29" s="282" t="s">
        <v>34</v>
      </c>
      <c r="P29" s="282" t="s">
        <v>34</v>
      </c>
      <c r="Q29" s="297"/>
      <c r="R29" s="263"/>
      <c r="S29" s="233"/>
      <c r="T29" s="233"/>
      <c r="W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98"/>
      <c r="R30" s="299"/>
      <c r="S30" s="299"/>
      <c r="T30" s="299"/>
      <c r="W30" s="224"/>
    </row>
    <row r="31" customFormat="false" ht="20.3" hidden="false" customHeight="true" outlineLevel="0" collapsed="false">
      <c r="B31" s="220"/>
      <c r="C31" s="223"/>
      <c r="D31" s="223"/>
      <c r="E31" s="223"/>
      <c r="F31" s="223"/>
      <c r="G31" s="223"/>
      <c r="H31" s="223"/>
      <c r="I31" s="223"/>
      <c r="J31" s="223"/>
      <c r="K31" s="223"/>
      <c r="L31" s="223"/>
      <c r="M31" s="223"/>
      <c r="N31" s="223"/>
      <c r="O31" s="223"/>
      <c r="P31" s="223"/>
      <c r="Q31" s="223"/>
      <c r="R31" s="223"/>
      <c r="S31" s="223"/>
      <c r="T31" s="223"/>
      <c r="U31" s="223"/>
      <c r="V31" s="223"/>
      <c r="W31" s="224"/>
    </row>
    <row r="32" customFormat="false" ht="20.3" hidden="false" customHeight="true" outlineLevel="0" collapsed="false">
      <c r="A32" s="216"/>
      <c r="B32" s="229"/>
      <c r="C32" s="230" t="s">
        <v>149</v>
      </c>
      <c r="D32" s="230"/>
      <c r="E32" s="230"/>
      <c r="F32" s="230"/>
      <c r="G32" s="230"/>
      <c r="H32" s="230"/>
      <c r="I32" s="230"/>
      <c r="J32" s="230"/>
      <c r="K32" s="230"/>
      <c r="L32" s="230"/>
      <c r="M32" s="230"/>
      <c r="N32" s="230"/>
      <c r="O32" s="230"/>
      <c r="P32" s="230"/>
      <c r="Q32" s="230"/>
      <c r="R32" s="230"/>
      <c r="S32" s="230"/>
      <c r="T32" s="230"/>
      <c r="U32" s="230"/>
      <c r="V32" s="230"/>
      <c r="W32" s="232"/>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3"/>
      <c r="R33" s="223"/>
      <c r="S33" s="223"/>
      <c r="T33" s="223"/>
      <c r="U33" s="223"/>
      <c r="V33" s="223"/>
      <c r="W33" s="224"/>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row>
    <row r="34" customFormat="false" ht="20.3" hidden="false" customHeight="true" outlineLevel="0" collapsed="false">
      <c r="B34" s="220"/>
      <c r="D34" s="225" t="s">
        <v>152</v>
      </c>
      <c r="E34" s="223"/>
      <c r="F34" s="233" t="s">
        <v>110</v>
      </c>
      <c r="G34" s="223"/>
      <c r="H34" s="225" t="s">
        <v>199</v>
      </c>
      <c r="I34" s="223"/>
      <c r="J34" s="223"/>
      <c r="K34" s="223"/>
      <c r="L34" s="223"/>
      <c r="M34" s="223"/>
      <c r="N34" s="223"/>
      <c r="O34" s="223"/>
      <c r="P34" s="223"/>
      <c r="Q34" s="223"/>
      <c r="R34" s="223"/>
      <c r="S34" s="223"/>
      <c r="T34" s="223"/>
      <c r="U34" s="223"/>
      <c r="V34" s="223"/>
      <c r="W34" s="224"/>
    </row>
    <row r="35" customFormat="false" ht="20.3" hidden="false" customHeight="true" outlineLevel="0" collapsed="false">
      <c r="B35" s="220"/>
      <c r="C35" s="223"/>
      <c r="D35" s="285" t="s">
        <v>76</v>
      </c>
      <c r="E35" s="301"/>
      <c r="F35" s="302" t="n">
        <v>733</v>
      </c>
      <c r="G35" s="223"/>
      <c r="H35" s="225" t="s">
        <v>154</v>
      </c>
      <c r="I35" s="223"/>
      <c r="J35" s="223"/>
      <c r="K35" s="223"/>
      <c r="L35" s="223"/>
      <c r="M35" s="223"/>
      <c r="N35" s="223"/>
      <c r="O35" s="223"/>
      <c r="P35" s="223"/>
      <c r="Q35" s="223"/>
      <c r="R35" s="223"/>
      <c r="S35" s="223"/>
      <c r="T35" s="223"/>
      <c r="U35" s="223"/>
      <c r="V35" s="223"/>
      <c r="W35" s="224"/>
    </row>
    <row r="36" customFormat="false" ht="20.3" hidden="false" customHeight="true" outlineLevel="0" collapsed="false">
      <c r="B36" s="220"/>
      <c r="C36" s="223"/>
      <c r="D36" s="285" t="s">
        <v>155</v>
      </c>
      <c r="E36" s="301"/>
      <c r="F36" s="302" t="n">
        <v>2953</v>
      </c>
      <c r="G36" s="223"/>
      <c r="H36" s="303" t="s">
        <v>156</v>
      </c>
      <c r="I36" s="223"/>
      <c r="J36" s="223"/>
      <c r="K36" s="223"/>
      <c r="L36" s="223"/>
      <c r="M36" s="223"/>
      <c r="N36" s="223"/>
      <c r="O36" s="223"/>
      <c r="P36" s="223"/>
      <c r="Q36" s="223"/>
      <c r="R36" s="223"/>
      <c r="S36" s="223"/>
      <c r="T36" s="223"/>
      <c r="U36" s="223"/>
      <c r="V36" s="223"/>
      <c r="W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3"/>
      <c r="R37" s="223"/>
      <c r="S37" s="223"/>
      <c r="T37" s="223"/>
      <c r="U37" s="223"/>
      <c r="V37" s="223"/>
      <c r="W37" s="224"/>
    </row>
    <row r="38" customFormat="false" ht="20.3" hidden="false" customHeight="true" outlineLevel="0" collapsed="false">
      <c r="B38" s="220"/>
      <c r="C38" s="223"/>
      <c r="D38" s="296" t="s">
        <v>49</v>
      </c>
      <c r="E38" s="296"/>
      <c r="F38" s="305" t="n">
        <v>3687</v>
      </c>
      <c r="G38" s="223"/>
      <c r="H38" s="223"/>
      <c r="J38" s="223"/>
      <c r="K38" s="223"/>
      <c r="L38" s="223"/>
      <c r="M38" s="223"/>
      <c r="N38" s="223"/>
      <c r="O38" s="223"/>
      <c r="P38" s="223"/>
      <c r="Q38" s="223"/>
      <c r="R38" s="223"/>
      <c r="S38" s="223"/>
      <c r="T38" s="223"/>
      <c r="U38" s="223"/>
      <c r="V38" s="223"/>
      <c r="W38" s="224"/>
    </row>
    <row r="39" s="306" customFormat="true" ht="20.3" hidden="false" customHeight="true" outlineLevel="0" collapsed="false">
      <c r="A39" s="215"/>
      <c r="B39" s="220"/>
      <c r="C39" s="223"/>
      <c r="D39" s="223"/>
      <c r="E39" s="223"/>
      <c r="F39" s="223"/>
      <c r="G39" s="223"/>
      <c r="H39" s="223"/>
      <c r="I39" s="223"/>
      <c r="J39" s="223"/>
      <c r="K39" s="223"/>
      <c r="L39" s="223"/>
      <c r="M39" s="223"/>
      <c r="N39" s="223"/>
      <c r="O39" s="223"/>
      <c r="P39" s="223"/>
      <c r="Q39" s="223"/>
      <c r="R39" s="223"/>
      <c r="S39" s="223"/>
      <c r="T39" s="223"/>
      <c r="U39" s="223"/>
      <c r="V39" s="223"/>
      <c r="W39" s="224"/>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row>
    <row r="40" customFormat="false" ht="20.3" hidden="false" customHeight="true" outlineLevel="0" collapsed="false">
      <c r="B40" s="220"/>
      <c r="C40" s="300" t="s">
        <v>158</v>
      </c>
      <c r="D40" s="225" t="s">
        <v>159</v>
      </c>
      <c r="E40" s="223"/>
      <c r="F40" s="223"/>
      <c r="G40" s="223"/>
      <c r="H40" s="223"/>
      <c r="I40" s="223"/>
      <c r="J40" s="223"/>
      <c r="K40" s="223"/>
      <c r="L40" s="223"/>
      <c r="M40" s="223"/>
      <c r="N40" s="223"/>
      <c r="O40" s="223"/>
      <c r="P40" s="223"/>
      <c r="Q40" s="223"/>
      <c r="R40" s="223"/>
      <c r="S40" s="223"/>
      <c r="T40" s="223"/>
      <c r="U40" s="223"/>
      <c r="V40" s="223"/>
      <c r="W40" s="224"/>
    </row>
    <row r="41" customFormat="false" ht="20.3" hidden="false" customHeight="true" outlineLevel="0" collapsed="false">
      <c r="B41" s="220"/>
      <c r="C41" s="300"/>
      <c r="D41" s="225" t="s">
        <v>200</v>
      </c>
      <c r="E41" s="223"/>
      <c r="F41" s="223"/>
      <c r="G41" s="223"/>
      <c r="H41" s="223"/>
      <c r="I41" s="223"/>
      <c r="J41" s="223"/>
      <c r="K41" s="223"/>
      <c r="L41" s="223"/>
      <c r="M41" s="223"/>
      <c r="N41" s="223"/>
      <c r="O41" s="223"/>
      <c r="P41" s="223"/>
      <c r="Q41" s="223"/>
      <c r="R41" s="223"/>
      <c r="S41" s="223"/>
      <c r="T41" s="223"/>
      <c r="U41" s="223"/>
      <c r="V41" s="223"/>
      <c r="W41" s="224"/>
    </row>
    <row r="42" customFormat="false" ht="20.3" hidden="false" customHeight="true" outlineLevel="0" collapsed="false">
      <c r="B42" s="220"/>
      <c r="C42" s="300"/>
      <c r="D42" s="223"/>
      <c r="E42" s="223"/>
      <c r="F42" s="223"/>
      <c r="G42" s="223"/>
      <c r="H42" s="223"/>
      <c r="I42" s="223"/>
      <c r="J42" s="223"/>
      <c r="K42" s="223"/>
      <c r="L42" s="223"/>
      <c r="M42" s="223"/>
      <c r="N42" s="223"/>
      <c r="O42" s="223"/>
      <c r="P42" s="223"/>
      <c r="Q42" s="223"/>
      <c r="R42" s="223"/>
      <c r="S42" s="223"/>
      <c r="T42" s="223"/>
      <c r="U42" s="223"/>
      <c r="V42" s="223"/>
      <c r="W42" s="224"/>
    </row>
    <row r="43" customFormat="false" ht="20.3" hidden="false" customHeight="true" outlineLevel="0" collapsed="false">
      <c r="B43" s="220"/>
      <c r="C43" s="300" t="s">
        <v>161</v>
      </c>
      <c r="D43" s="225" t="s">
        <v>162</v>
      </c>
      <c r="E43" s="223"/>
      <c r="F43" s="223"/>
      <c r="H43" s="223"/>
      <c r="I43" s="223"/>
      <c r="J43" s="223"/>
      <c r="K43" s="223"/>
      <c r="L43" s="223"/>
      <c r="M43" s="223"/>
      <c r="N43" s="223"/>
      <c r="O43" s="223"/>
      <c r="P43" s="223"/>
      <c r="Q43" s="223"/>
      <c r="R43" s="223"/>
      <c r="S43" s="223"/>
      <c r="T43" s="223"/>
      <c r="U43" s="223"/>
      <c r="V43" s="223"/>
      <c r="W43" s="224"/>
    </row>
    <row r="44" customFormat="false" ht="20.3" hidden="false" customHeight="true" outlineLevel="0" collapsed="false">
      <c r="B44" s="220"/>
      <c r="C44" s="300"/>
      <c r="D44" s="225" t="s">
        <v>163</v>
      </c>
      <c r="E44" s="223"/>
      <c r="F44" s="223"/>
      <c r="H44" s="223"/>
      <c r="I44" s="223"/>
      <c r="J44" s="223"/>
      <c r="K44" s="223"/>
      <c r="L44" s="223"/>
      <c r="M44" s="223"/>
      <c r="N44" s="223"/>
      <c r="O44" s="223"/>
      <c r="P44" s="223"/>
      <c r="Q44" s="223"/>
      <c r="R44" s="223"/>
      <c r="S44" s="223"/>
      <c r="T44" s="223"/>
      <c r="U44" s="223"/>
      <c r="V44" s="223"/>
      <c r="W44" s="224"/>
    </row>
    <row r="45" customFormat="false" ht="20.3" hidden="false" customHeight="true" outlineLevel="0" collapsed="false">
      <c r="B45" s="220"/>
      <c r="C45" s="300"/>
      <c r="D45" s="225" t="s">
        <v>164</v>
      </c>
      <c r="E45" s="223"/>
      <c r="F45" s="223"/>
      <c r="H45" s="223"/>
      <c r="I45" s="223"/>
      <c r="J45" s="223"/>
      <c r="K45" s="223"/>
      <c r="L45" s="223"/>
      <c r="M45" s="223"/>
      <c r="N45" s="223"/>
      <c r="O45" s="223"/>
      <c r="P45" s="223"/>
      <c r="Q45" s="223"/>
      <c r="R45" s="223"/>
      <c r="S45" s="223"/>
      <c r="T45" s="223"/>
      <c r="U45" s="223"/>
      <c r="V45" s="223"/>
      <c r="W45" s="224"/>
    </row>
    <row r="46" customFormat="false" ht="20.3" hidden="false" customHeight="true" outlineLevel="0" collapsed="false">
      <c r="B46" s="220"/>
      <c r="C46" s="300"/>
      <c r="D46" s="225" t="s">
        <v>165</v>
      </c>
      <c r="E46" s="223"/>
      <c r="F46" s="223"/>
      <c r="H46" s="223"/>
      <c r="I46" s="223"/>
      <c r="J46" s="223"/>
      <c r="K46" s="223"/>
      <c r="L46" s="223"/>
      <c r="M46" s="223"/>
      <c r="N46" s="223"/>
      <c r="O46" s="223"/>
      <c r="P46" s="223"/>
      <c r="Q46" s="223"/>
      <c r="R46" s="223"/>
      <c r="S46" s="223"/>
      <c r="T46" s="223"/>
      <c r="U46" s="223"/>
      <c r="V46" s="223"/>
      <c r="W46" s="224"/>
    </row>
    <row r="47" customFormat="false" ht="20.3" hidden="false" customHeight="true" outlineLevel="0" collapsed="false">
      <c r="B47" s="220"/>
      <c r="C47" s="300"/>
      <c r="D47" s="225" t="s">
        <v>164</v>
      </c>
      <c r="E47" s="223"/>
      <c r="F47" s="223"/>
      <c r="H47" s="223"/>
      <c r="I47" s="223"/>
      <c r="J47" s="223"/>
      <c r="K47" s="223"/>
      <c r="L47" s="223"/>
      <c r="M47" s="223"/>
      <c r="N47" s="223"/>
      <c r="O47" s="223"/>
      <c r="P47" s="223"/>
      <c r="Q47" s="223"/>
      <c r="R47" s="223"/>
      <c r="S47" s="223"/>
      <c r="T47" s="223"/>
      <c r="U47" s="223"/>
      <c r="V47" s="223"/>
      <c r="W47" s="224"/>
    </row>
    <row r="48" customFormat="false" ht="20.3" hidden="false" customHeight="true" outlineLevel="0" collapsed="false">
      <c r="B48" s="220"/>
      <c r="C48" s="300"/>
      <c r="D48" s="223"/>
      <c r="F48" s="223"/>
      <c r="G48" s="223"/>
      <c r="H48" s="223"/>
      <c r="I48" s="223"/>
      <c r="J48" s="223"/>
      <c r="K48" s="223"/>
      <c r="L48" s="223"/>
      <c r="M48" s="223"/>
      <c r="N48" s="223"/>
      <c r="O48" s="223"/>
      <c r="P48" s="223"/>
      <c r="Q48" s="223"/>
      <c r="R48" s="223"/>
      <c r="S48" s="223"/>
      <c r="T48" s="223"/>
      <c r="U48" s="223"/>
      <c r="V48" s="223"/>
      <c r="W48" s="224"/>
    </row>
    <row r="49" customFormat="false" ht="20.3" hidden="false" customHeight="true" outlineLevel="0" collapsed="false">
      <c r="B49" s="307"/>
      <c r="C49" s="308"/>
      <c r="D49" s="308"/>
      <c r="E49" s="308"/>
      <c r="F49" s="308"/>
      <c r="G49" s="308"/>
      <c r="H49" s="308"/>
      <c r="I49" s="308"/>
      <c r="J49" s="308"/>
      <c r="K49" s="308"/>
      <c r="L49" s="308"/>
      <c r="M49" s="308"/>
      <c r="N49" s="308"/>
      <c r="O49" s="308"/>
      <c r="P49" s="308"/>
      <c r="Q49" s="308"/>
      <c r="R49" s="308"/>
      <c r="S49" s="308"/>
      <c r="T49" s="308"/>
      <c r="U49" s="308"/>
      <c r="V49" s="308"/>
      <c r="W49" s="309"/>
    </row>
    <row r="50" customFormat="false" ht="19" hidden="false" customHeight="true" outlineLevel="0" collapsed="false"/>
  </sheetData>
  <mergeCells count="11">
    <mergeCell ref="D11:F12"/>
    <mergeCell ref="G11:U11"/>
    <mergeCell ref="V11:V12"/>
    <mergeCell ref="D25:E26"/>
    <mergeCell ref="F25:F26"/>
    <mergeCell ref="G25:P25"/>
    <mergeCell ref="Q25:Q26"/>
    <mergeCell ref="D27:E27"/>
    <mergeCell ref="D28:E28"/>
    <mergeCell ref="D29:E29"/>
    <mergeCell ref="D38:E38"/>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8.35" zeroHeight="false" outlineLevelRow="0" outlineLevelCol="0"/>
  <cols>
    <col collapsed="false" customWidth="true" hidden="false" outlineLevel="0" max="1" min="1" style="310" width="2.77"/>
    <col collapsed="false" customWidth="true" hidden="false" outlineLevel="0" max="2" min="2" style="310" width="4.66"/>
    <col collapsed="false" customWidth="true" hidden="false" outlineLevel="0" max="3" min="3" style="310" width="5.21"/>
    <col collapsed="false" customWidth="true" hidden="false" outlineLevel="0" max="4" min="4" style="310" width="37.66"/>
    <col collapsed="false" customWidth="true" hidden="false" outlineLevel="0" max="5" min="5" style="310" width="16.1"/>
    <col collapsed="false" customWidth="true" hidden="false" outlineLevel="0" max="6" min="6" style="310" width="14.88"/>
    <col collapsed="false" customWidth="true" hidden="false" outlineLevel="0" max="8" min="7" style="310" width="13.66"/>
    <col collapsed="false" customWidth="true" hidden="false" outlineLevel="0" max="11" min="9" style="310" width="9.77"/>
    <col collapsed="false" customWidth="true" hidden="false" outlineLevel="0" max="12" min="12" style="310" width="14.66"/>
    <col collapsed="false" customWidth="true" hidden="false" outlineLevel="0" max="13" min="13" style="310" width="4.66"/>
    <col collapsed="false" customWidth="true" hidden="false" outlineLevel="0" max="14" min="14" style="310" width="2.77"/>
    <col collapsed="false" customWidth="false" hidden="false" outlineLevel="0" max="257" min="15" style="310" width="8.99"/>
  </cols>
  <sheetData>
    <row r="2" customFormat="false" ht="28.35" hidden="false" customHeight="true" outlineLevel="0" collapsed="false">
      <c r="A2" s="311" t="s">
        <v>166</v>
      </c>
      <c r="B2" s="311" t="s">
        <v>167</v>
      </c>
    </row>
    <row r="3" customFormat="false" ht="28.35" hidden="false" customHeight="true" outlineLevel="0" collapsed="false">
      <c r="A3" s="312" t="s">
        <v>59</v>
      </c>
      <c r="B3" s="313"/>
      <c r="C3" s="314"/>
      <c r="D3" s="314"/>
      <c r="E3" s="314"/>
      <c r="F3" s="314"/>
      <c r="G3" s="314"/>
      <c r="H3" s="314"/>
      <c r="I3" s="314"/>
      <c r="J3" s="314"/>
      <c r="K3" s="314"/>
      <c r="L3" s="314"/>
      <c r="M3" s="315"/>
    </row>
    <row r="4" customFormat="false" ht="28.35" hidden="false" customHeight="true" outlineLevel="0" collapsed="false">
      <c r="A4" s="316"/>
      <c r="B4" s="317"/>
      <c r="C4" s="318" t="s">
        <v>105</v>
      </c>
      <c r="D4" s="319" t="s">
        <v>196</v>
      </c>
      <c r="E4" s="319"/>
      <c r="F4" s="316"/>
      <c r="G4" s="319"/>
      <c r="H4" s="316"/>
      <c r="I4" s="319"/>
      <c r="J4" s="319"/>
      <c r="K4" s="319"/>
      <c r="L4" s="319" t="s">
        <v>168</v>
      </c>
      <c r="M4" s="320"/>
      <c r="N4" s="316"/>
    </row>
    <row r="5" customFormat="false" ht="28.35" hidden="false" customHeight="true" outlineLevel="0" collapsed="false">
      <c r="B5" s="321"/>
      <c r="C5" s="322"/>
      <c r="D5" s="322"/>
      <c r="G5" s="323"/>
      <c r="I5" s="322"/>
      <c r="J5" s="322"/>
      <c r="K5" s="322"/>
      <c r="L5" s="322"/>
      <c r="M5" s="324"/>
    </row>
    <row r="6" customFormat="false" ht="28.35" hidden="false" customHeight="true" outlineLevel="0" collapsed="false">
      <c r="B6" s="321"/>
      <c r="C6" s="322"/>
      <c r="D6" s="322"/>
      <c r="E6" s="322"/>
      <c r="F6" s="322"/>
      <c r="G6" s="322"/>
      <c r="H6" s="322"/>
      <c r="I6" s="322"/>
      <c r="J6" s="322"/>
      <c r="K6" s="322"/>
      <c r="L6" s="322"/>
      <c r="M6" s="324"/>
    </row>
    <row r="7" customFormat="false" ht="28.35" hidden="false" customHeight="true" outlineLevel="0" collapsed="false">
      <c r="B7" s="321"/>
      <c r="C7" s="325" t="s">
        <v>169</v>
      </c>
      <c r="D7" s="323"/>
      <c r="E7" s="323"/>
      <c r="F7" s="323"/>
      <c r="G7" s="323"/>
      <c r="H7" s="323"/>
      <c r="I7" s="323"/>
      <c r="J7" s="323"/>
      <c r="K7" s="323"/>
      <c r="L7" s="326" t="s">
        <v>3</v>
      </c>
      <c r="M7" s="324"/>
    </row>
    <row r="8" customFormat="false" ht="13.1" hidden="false" customHeight="true" outlineLevel="0" collapsed="false">
      <c r="B8" s="321"/>
      <c r="C8" s="327"/>
      <c r="D8" s="327"/>
      <c r="E8" s="328" t="s">
        <v>170</v>
      </c>
      <c r="F8" s="328"/>
      <c r="G8" s="328"/>
      <c r="H8" s="328"/>
      <c r="I8" s="329"/>
      <c r="J8" s="329"/>
      <c r="K8" s="330" t="s">
        <v>171</v>
      </c>
      <c r="L8" s="331" t="s">
        <v>172</v>
      </c>
      <c r="M8" s="324"/>
    </row>
    <row r="9" customFormat="false" ht="43.85" hidden="false" customHeight="true" outlineLevel="0" collapsed="false">
      <c r="B9" s="321"/>
      <c r="C9" s="327"/>
      <c r="D9" s="327"/>
      <c r="E9" s="332" t="s">
        <v>69</v>
      </c>
      <c r="F9" s="332" t="s">
        <v>70</v>
      </c>
      <c r="G9" s="332" t="s">
        <v>71</v>
      </c>
      <c r="H9" s="332" t="s">
        <v>72</v>
      </c>
      <c r="I9" s="327"/>
      <c r="J9" s="333"/>
      <c r="K9" s="330"/>
      <c r="L9" s="331"/>
      <c r="M9" s="324"/>
    </row>
    <row r="10" customFormat="false" ht="28.35" hidden="false" customHeight="true" outlineLevel="0" collapsed="false">
      <c r="B10" s="321"/>
      <c r="C10" s="334" t="s">
        <v>76</v>
      </c>
      <c r="D10" s="334"/>
      <c r="E10" s="335" t="n">
        <v>666</v>
      </c>
      <c r="F10" s="365" t="n">
        <v>640</v>
      </c>
      <c r="G10" s="365" t="n">
        <v>627</v>
      </c>
      <c r="H10" s="365" t="n">
        <v>76</v>
      </c>
      <c r="I10" s="336" t="s">
        <v>34</v>
      </c>
      <c r="J10" s="337" t="s">
        <v>34</v>
      </c>
      <c r="K10" s="338" t="s">
        <v>34</v>
      </c>
      <c r="L10" s="339" t="n">
        <v>2011</v>
      </c>
      <c r="M10" s="324"/>
    </row>
    <row r="11" customFormat="false" ht="28.35" hidden="false" customHeight="true" outlineLevel="0" collapsed="false">
      <c r="B11" s="321"/>
      <c r="C11" s="340" t="s">
        <v>77</v>
      </c>
      <c r="D11" s="340"/>
      <c r="E11" s="341" t="n">
        <v>53</v>
      </c>
      <c r="F11" s="366" t="n">
        <v>51</v>
      </c>
      <c r="G11" s="366" t="n">
        <v>50</v>
      </c>
      <c r="H11" s="366" t="n">
        <v>6</v>
      </c>
      <c r="I11" s="342" t="s">
        <v>34</v>
      </c>
      <c r="J11" s="343" t="s">
        <v>34</v>
      </c>
      <c r="K11" s="344" t="s">
        <v>34</v>
      </c>
      <c r="L11" s="345" t="n">
        <v>163</v>
      </c>
      <c r="M11" s="324"/>
    </row>
    <row r="12" customFormat="false" ht="28.35" hidden="false" customHeight="true" outlineLevel="0" collapsed="false">
      <c r="B12" s="321"/>
      <c r="C12" s="346" t="s">
        <v>174</v>
      </c>
      <c r="D12" s="346"/>
      <c r="E12" s="347" t="s">
        <v>34</v>
      </c>
      <c r="F12" s="367" t="s">
        <v>34</v>
      </c>
      <c r="G12" s="367" t="s">
        <v>34</v>
      </c>
      <c r="H12" s="367" t="s">
        <v>34</v>
      </c>
      <c r="I12" s="348" t="s">
        <v>34</v>
      </c>
      <c r="J12" s="349" t="s">
        <v>34</v>
      </c>
      <c r="K12" s="350" t="s">
        <v>34</v>
      </c>
      <c r="L12" s="351" t="s">
        <v>34</v>
      </c>
      <c r="M12" s="324"/>
    </row>
    <row r="13" customFormat="false" ht="28.35" hidden="false" customHeight="true" outlineLevel="0" collapsed="false">
      <c r="B13" s="321"/>
      <c r="C13" s="352" t="s">
        <v>102</v>
      </c>
      <c r="D13" s="353"/>
      <c r="E13" s="335" t="n">
        <v>1745</v>
      </c>
      <c r="F13" s="365" t="n">
        <v>1678</v>
      </c>
      <c r="G13" s="365" t="n">
        <v>1645</v>
      </c>
      <c r="H13" s="365" t="n">
        <v>201</v>
      </c>
      <c r="I13" s="336" t="s">
        <v>34</v>
      </c>
      <c r="J13" s="337" t="s">
        <v>34</v>
      </c>
      <c r="K13" s="338" t="s">
        <v>34</v>
      </c>
      <c r="L13" s="339" t="n">
        <v>5270</v>
      </c>
      <c r="M13" s="324"/>
    </row>
    <row r="14" customFormat="false" ht="28.35" hidden="false" customHeight="true" outlineLevel="0" collapsed="false">
      <c r="B14" s="321"/>
      <c r="C14" s="354"/>
      <c r="D14" s="355" t="s">
        <v>201</v>
      </c>
      <c r="E14" s="341" t="n">
        <v>1745</v>
      </c>
      <c r="F14" s="366" t="n">
        <v>1678</v>
      </c>
      <c r="G14" s="366" t="n">
        <v>1645</v>
      </c>
      <c r="H14" s="366" t="n">
        <v>201</v>
      </c>
      <c r="I14" s="342" t="s">
        <v>34</v>
      </c>
      <c r="J14" s="343" t="s">
        <v>34</v>
      </c>
      <c r="K14" s="344" t="s">
        <v>34</v>
      </c>
      <c r="L14" s="345" t="n">
        <v>5270</v>
      </c>
      <c r="M14" s="324"/>
    </row>
    <row r="15" customFormat="false" ht="28.35" hidden="false" customHeight="true" outlineLevel="0" collapsed="false">
      <c r="B15" s="321"/>
      <c r="C15" s="356" t="s">
        <v>130</v>
      </c>
      <c r="D15" s="357"/>
      <c r="E15" s="358" t="n">
        <v>2465</v>
      </c>
      <c r="F15" s="368" t="n">
        <v>2371</v>
      </c>
      <c r="G15" s="368" t="n">
        <v>2323</v>
      </c>
      <c r="H15" s="368" t="n">
        <v>284</v>
      </c>
      <c r="I15" s="359" t="s">
        <v>34</v>
      </c>
      <c r="J15" s="360" t="s">
        <v>34</v>
      </c>
      <c r="K15" s="361" t="s">
        <v>34</v>
      </c>
      <c r="L15" s="362" t="n">
        <v>7445</v>
      </c>
      <c r="M15" s="324"/>
    </row>
    <row r="16" customFormat="false" ht="28.35" hidden="false" customHeight="true" outlineLevel="0" collapsed="false">
      <c r="B16" s="321"/>
      <c r="C16" s="322"/>
      <c r="D16" s="322"/>
      <c r="E16" s="322"/>
      <c r="F16" s="322"/>
      <c r="G16" s="322"/>
      <c r="H16" s="322"/>
      <c r="I16" s="322"/>
      <c r="J16" s="322"/>
      <c r="K16" s="322"/>
      <c r="L16" s="322"/>
      <c r="M16" s="324"/>
    </row>
    <row r="17" customFormat="false" ht="28.35" hidden="false" customHeight="true" outlineLevel="0" collapsed="false">
      <c r="B17" s="321"/>
      <c r="C17" s="322"/>
      <c r="D17" s="322"/>
      <c r="E17" s="322"/>
      <c r="F17" s="322"/>
      <c r="G17" s="322"/>
      <c r="H17" s="322"/>
      <c r="I17" s="322"/>
      <c r="J17" s="322"/>
      <c r="K17" s="322"/>
      <c r="L17" s="322"/>
      <c r="M17" s="324"/>
    </row>
    <row r="18" customFormat="false" ht="28.35" hidden="false" customHeight="true" outlineLevel="0" collapsed="false">
      <c r="B18" s="321"/>
      <c r="C18" s="322"/>
      <c r="D18" s="322"/>
      <c r="E18" s="322"/>
      <c r="F18" s="322"/>
      <c r="G18" s="322"/>
      <c r="H18" s="322"/>
      <c r="I18" s="322"/>
      <c r="J18" s="322"/>
      <c r="K18" s="322"/>
      <c r="L18" s="322"/>
      <c r="M18" s="324"/>
    </row>
    <row r="19" customFormat="false" ht="28.35" hidden="false" customHeight="true" outlineLevel="0" collapsed="false">
      <c r="B19" s="314"/>
      <c r="C19" s="314"/>
      <c r="D19" s="314"/>
      <c r="E19" s="314"/>
      <c r="F19" s="314"/>
      <c r="G19" s="314"/>
      <c r="H19" s="314"/>
      <c r="I19" s="314"/>
      <c r="J19" s="314"/>
      <c r="K19" s="314"/>
      <c r="L19" s="314"/>
      <c r="M19" s="314"/>
    </row>
  </sheetData>
  <mergeCells count="8">
    <mergeCell ref="C8:D9"/>
    <mergeCell ref="E8:H8"/>
    <mergeCell ref="I8:J8"/>
    <mergeCell ref="K8:K9"/>
    <mergeCell ref="L8:L9"/>
    <mergeCell ref="C10:D10"/>
    <mergeCell ref="C11:D11"/>
    <mergeCell ref="C12: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5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0.3"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7.77"/>
    <col collapsed="false" customWidth="true" hidden="false" outlineLevel="0" max="6" min="6" style="215" width="11.21"/>
    <col collapsed="false" customWidth="true" hidden="false" outlineLevel="0" max="14" min="7" style="215" width="11.1"/>
    <col collapsed="false" customWidth="true" hidden="false" outlineLevel="0" max="15" min="15" style="215" width="11.99"/>
    <col collapsed="false" customWidth="true" hidden="false" outlineLevel="0" max="16" min="16" style="215" width="11.1"/>
    <col collapsed="false" customWidth="true" hidden="false" outlineLevel="0" max="17" min="17" style="215" width="13.21"/>
    <col collapsed="false" customWidth="true" hidden="false" outlineLevel="0" max="22" min="18" style="215" width="11.1"/>
    <col collapsed="false" customWidth="true" hidden="false" outlineLevel="0" max="23" min="23" style="215" width="5.66"/>
    <col collapsed="false" customWidth="true" hidden="false" outlineLevel="0" max="24" min="24" style="215" width="2.1"/>
    <col collapsed="false" customWidth="false" hidden="false" outlineLevel="0" max="257" min="25" style="215" width="8.99"/>
  </cols>
  <sheetData>
    <row r="2" customFormat="false" ht="20.3" hidden="false" customHeight="true" outlineLevel="0" collapsed="false">
      <c r="B2" s="216" t="s">
        <v>104</v>
      </c>
    </row>
    <row r="3" customFormat="false" ht="20.3"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9"/>
    </row>
    <row r="4" customFormat="false" ht="20.3" hidden="false" customHeight="true" outlineLevel="0" collapsed="false">
      <c r="B4" s="220"/>
      <c r="C4" s="221" t="s">
        <v>105</v>
      </c>
      <c r="D4" s="222" t="s">
        <v>202</v>
      </c>
      <c r="E4" s="223"/>
      <c r="F4" s="223"/>
      <c r="G4" s="223"/>
      <c r="H4" s="223"/>
      <c r="I4" s="223"/>
      <c r="K4" s="223"/>
      <c r="L4" s="223"/>
      <c r="M4" s="223"/>
      <c r="N4" s="223"/>
      <c r="O4" s="223"/>
      <c r="P4" s="223"/>
      <c r="Q4" s="223"/>
      <c r="R4" s="223"/>
      <c r="S4" s="223"/>
      <c r="T4" s="223"/>
      <c r="U4" s="223"/>
      <c r="V4" s="223"/>
      <c r="W4" s="224"/>
    </row>
    <row r="5" customFormat="false" ht="20.3" hidden="false" customHeight="true" outlineLevel="0" collapsed="false">
      <c r="B5" s="220"/>
      <c r="C5" s="221"/>
      <c r="D5" s="222"/>
      <c r="E5" s="223"/>
      <c r="F5" s="223"/>
      <c r="G5" s="225" t="s">
        <v>203</v>
      </c>
      <c r="H5" s="223"/>
      <c r="I5" s="223"/>
      <c r="J5" s="226"/>
      <c r="K5" s="227"/>
      <c r="L5" s="227"/>
      <c r="M5" s="223"/>
      <c r="N5" s="223"/>
      <c r="O5" s="223"/>
      <c r="P5" s="223"/>
      <c r="Q5" s="223"/>
      <c r="R5" s="223"/>
      <c r="S5" s="223"/>
      <c r="T5" s="223"/>
      <c r="U5" s="223"/>
      <c r="V5" s="223"/>
      <c r="W5" s="224"/>
    </row>
    <row r="6" customFormat="false" ht="20.3" hidden="false" customHeight="true" outlineLevel="0" collapsed="false">
      <c r="B6" s="220"/>
      <c r="C6" s="221"/>
      <c r="D6" s="222"/>
      <c r="E6" s="223"/>
      <c r="F6" s="223"/>
      <c r="G6" s="223"/>
      <c r="H6" s="223"/>
      <c r="I6" s="223"/>
      <c r="J6" s="228"/>
      <c r="K6" s="223"/>
      <c r="L6" s="223"/>
      <c r="M6" s="223"/>
      <c r="N6" s="223"/>
      <c r="O6" s="223"/>
      <c r="P6" s="223"/>
      <c r="Q6" s="223"/>
      <c r="R6" s="223"/>
      <c r="S6" s="223"/>
      <c r="T6" s="223"/>
      <c r="U6" s="223"/>
      <c r="V6" s="223"/>
      <c r="W6" s="224"/>
    </row>
    <row r="7" customFormat="false" ht="20.3" hidden="false" customHeight="true" outlineLevel="0" collapsed="false">
      <c r="B7" s="220"/>
      <c r="C7" s="223"/>
      <c r="D7" s="223"/>
      <c r="E7" s="223"/>
      <c r="F7" s="223"/>
      <c r="G7" s="223"/>
      <c r="H7" s="227"/>
      <c r="I7" s="227"/>
      <c r="K7" s="227"/>
      <c r="L7" s="227"/>
      <c r="U7" s="223"/>
      <c r="V7" s="223"/>
      <c r="W7" s="224"/>
    </row>
    <row r="8" customFormat="false" ht="20.3" hidden="false" customHeight="true" outlineLevel="0" collapsed="false">
      <c r="B8" s="220"/>
      <c r="C8" s="223"/>
      <c r="D8" s="223"/>
      <c r="E8" s="223"/>
      <c r="F8" s="223"/>
      <c r="G8" s="223"/>
      <c r="H8" s="223"/>
      <c r="I8" s="223"/>
      <c r="J8" s="223"/>
      <c r="K8" s="227"/>
      <c r="L8" s="227"/>
      <c r="M8" s="223"/>
      <c r="N8" s="223"/>
      <c r="O8" s="223"/>
      <c r="P8" s="223"/>
      <c r="Q8" s="223"/>
      <c r="R8" s="223"/>
      <c r="S8" s="223"/>
      <c r="T8" s="223"/>
      <c r="U8" s="223"/>
      <c r="V8" s="223"/>
      <c r="W8" s="224"/>
    </row>
    <row r="9" s="216" customFormat="true" ht="20.3" hidden="false" customHeight="true" outlineLevel="0" collapsed="false">
      <c r="B9" s="229"/>
      <c r="C9" s="230" t="s">
        <v>108</v>
      </c>
      <c r="D9" s="230"/>
      <c r="E9" s="230"/>
      <c r="F9" s="231" t="n">
        <v>205</v>
      </c>
      <c r="G9" s="230" t="s">
        <v>109</v>
      </c>
      <c r="H9" s="230"/>
      <c r="I9" s="230"/>
      <c r="J9" s="230"/>
      <c r="K9" s="230"/>
      <c r="L9" s="230"/>
      <c r="M9" s="230"/>
      <c r="N9" s="230"/>
      <c r="O9" s="230"/>
      <c r="P9" s="230"/>
      <c r="Q9" s="230"/>
      <c r="R9" s="230"/>
      <c r="S9" s="230"/>
      <c r="T9" s="230"/>
      <c r="U9" s="230"/>
      <c r="V9" s="230"/>
      <c r="W9" s="232"/>
    </row>
    <row r="10" customFormat="false" ht="20.3" hidden="false" customHeight="true" outlineLevel="0" collapsed="false">
      <c r="B10" s="220"/>
      <c r="C10" s="223"/>
      <c r="D10" s="223"/>
      <c r="E10" s="223"/>
      <c r="F10" s="223"/>
      <c r="G10" s="223"/>
      <c r="H10" s="223"/>
      <c r="I10" s="223"/>
      <c r="J10" s="223"/>
      <c r="K10" s="223"/>
      <c r="L10" s="223"/>
      <c r="M10" s="223"/>
      <c r="N10" s="223"/>
      <c r="O10" s="223"/>
      <c r="P10" s="223"/>
      <c r="Q10" s="223"/>
      <c r="R10" s="223"/>
      <c r="S10" s="223"/>
      <c r="T10" s="223"/>
      <c r="U10" s="223"/>
      <c r="V10" s="233" t="s">
        <v>110</v>
      </c>
      <c r="W10" s="224"/>
    </row>
    <row r="11" customFormat="false" ht="20.3" hidden="false" customHeight="true" outlineLevel="0" collapsed="false">
      <c r="B11" s="220"/>
      <c r="C11" s="223"/>
      <c r="D11" s="234" t="s">
        <v>111</v>
      </c>
      <c r="E11" s="234"/>
      <c r="F11" s="234"/>
      <c r="G11" s="235" t="s">
        <v>112</v>
      </c>
      <c r="H11" s="235"/>
      <c r="I11" s="235"/>
      <c r="J11" s="235"/>
      <c r="K11" s="235"/>
      <c r="L11" s="235"/>
      <c r="M11" s="235"/>
      <c r="N11" s="235"/>
      <c r="O11" s="235"/>
      <c r="P11" s="235"/>
      <c r="Q11" s="235"/>
      <c r="R11" s="235"/>
      <c r="S11" s="235"/>
      <c r="T11" s="235"/>
      <c r="U11" s="235"/>
      <c r="V11" s="236" t="s">
        <v>113</v>
      </c>
      <c r="W11" s="224"/>
    </row>
    <row r="12" s="237" customFormat="true" ht="40.6" hidden="false" customHeight="true" outlineLevel="0" collapsed="false">
      <c r="B12" s="238"/>
      <c r="C12" s="239"/>
      <c r="D12" s="234"/>
      <c r="E12" s="234"/>
      <c r="F12" s="234"/>
      <c r="G12" s="240" t="s">
        <v>114</v>
      </c>
      <c r="H12" s="241" t="s">
        <v>115</v>
      </c>
      <c r="I12" s="242" t="s">
        <v>116</v>
      </c>
      <c r="J12" s="243" t="s">
        <v>117</v>
      </c>
      <c r="K12" s="244" t="s">
        <v>118</v>
      </c>
      <c r="L12" s="245" t="s">
        <v>119</v>
      </c>
      <c r="M12" s="244" t="s">
        <v>120</v>
      </c>
      <c r="N12" s="245" t="s">
        <v>121</v>
      </c>
      <c r="O12" s="245" t="s">
        <v>122</v>
      </c>
      <c r="P12" s="245" t="s">
        <v>123</v>
      </c>
      <c r="Q12" s="245" t="s">
        <v>124</v>
      </c>
      <c r="R12" s="245" t="s">
        <v>125</v>
      </c>
      <c r="S12" s="245" t="s">
        <v>126</v>
      </c>
      <c r="T12" s="245" t="s">
        <v>127</v>
      </c>
      <c r="U12" s="246" t="s">
        <v>128</v>
      </c>
      <c r="V12" s="236"/>
      <c r="W12" s="247"/>
    </row>
    <row r="13" customFormat="false" ht="20.3" hidden="false" customHeight="true" outlineLevel="0" collapsed="false">
      <c r="B13" s="220"/>
      <c r="C13" s="223"/>
      <c r="D13" s="248" t="s">
        <v>76</v>
      </c>
      <c r="E13" s="249"/>
      <c r="F13" s="250" t="n">
        <v>10</v>
      </c>
      <c r="G13" s="251" t="n">
        <v>10</v>
      </c>
      <c r="H13" s="252" t="s">
        <v>34</v>
      </c>
      <c r="I13" s="253" t="s">
        <v>34</v>
      </c>
      <c r="J13" s="254" t="s">
        <v>34</v>
      </c>
      <c r="K13" s="255" t="s">
        <v>34</v>
      </c>
      <c r="L13" s="256" t="s">
        <v>34</v>
      </c>
      <c r="M13" s="257" t="s">
        <v>34</v>
      </c>
      <c r="N13" s="257" t="s">
        <v>34</v>
      </c>
      <c r="O13" s="257" t="s">
        <v>34</v>
      </c>
      <c r="P13" s="257" t="s">
        <v>34</v>
      </c>
      <c r="Q13" s="257" t="s">
        <v>34</v>
      </c>
      <c r="R13" s="257" t="s">
        <v>34</v>
      </c>
      <c r="S13" s="257" t="s">
        <v>34</v>
      </c>
      <c r="T13" s="257" t="s">
        <v>34</v>
      </c>
      <c r="U13" s="258" t="s">
        <v>34</v>
      </c>
      <c r="V13" s="259" t="s">
        <v>34</v>
      </c>
      <c r="W13" s="224"/>
    </row>
    <row r="14" customFormat="false" ht="20.3" hidden="false" customHeight="true" outlineLevel="0" collapsed="false">
      <c r="B14" s="220"/>
      <c r="C14" s="223"/>
      <c r="D14" s="260" t="s">
        <v>77</v>
      </c>
      <c r="E14" s="261"/>
      <c r="F14" s="262" t="n">
        <v>30</v>
      </c>
      <c r="G14" s="263" t="s">
        <v>34</v>
      </c>
      <c r="H14" s="262" t="s">
        <v>34</v>
      </c>
      <c r="I14" s="262" t="s">
        <v>34</v>
      </c>
      <c r="J14" s="264" t="s">
        <v>34</v>
      </c>
      <c r="K14" s="264" t="s">
        <v>34</v>
      </c>
      <c r="L14" s="257" t="s">
        <v>34</v>
      </c>
      <c r="M14" s="257" t="s">
        <v>34</v>
      </c>
      <c r="N14" s="257" t="s">
        <v>34</v>
      </c>
      <c r="O14" s="257" t="s">
        <v>34</v>
      </c>
      <c r="P14" s="257" t="s">
        <v>34</v>
      </c>
      <c r="Q14" s="257" t="s">
        <v>34</v>
      </c>
      <c r="R14" s="257" t="n">
        <v>30</v>
      </c>
      <c r="S14" s="257" t="s">
        <v>34</v>
      </c>
      <c r="T14" s="257" t="s">
        <v>34</v>
      </c>
      <c r="U14" s="258" t="s">
        <v>34</v>
      </c>
      <c r="V14" s="265" t="s">
        <v>34</v>
      </c>
      <c r="W14" s="224"/>
    </row>
    <row r="15" customFormat="false" ht="20.3" hidden="false" customHeight="true" outlineLevel="0" collapsed="false">
      <c r="B15" s="220"/>
      <c r="C15" s="223"/>
      <c r="D15" s="266" t="s">
        <v>78</v>
      </c>
      <c r="E15" s="267"/>
      <c r="F15" s="268" t="s">
        <v>34</v>
      </c>
      <c r="G15" s="269" t="s">
        <v>34</v>
      </c>
      <c r="H15" s="268" t="s">
        <v>34</v>
      </c>
      <c r="I15" s="268" t="s">
        <v>34</v>
      </c>
      <c r="J15" s="268" t="s">
        <v>34</v>
      </c>
      <c r="K15" s="268" t="s">
        <v>34</v>
      </c>
      <c r="L15" s="269" t="s">
        <v>34</v>
      </c>
      <c r="M15" s="269" t="s">
        <v>34</v>
      </c>
      <c r="N15" s="269" t="s">
        <v>34</v>
      </c>
      <c r="O15" s="269" t="s">
        <v>34</v>
      </c>
      <c r="P15" s="269" t="s">
        <v>34</v>
      </c>
      <c r="Q15" s="269" t="s">
        <v>34</v>
      </c>
      <c r="R15" s="269" t="s">
        <v>34</v>
      </c>
      <c r="S15" s="269" t="s">
        <v>34</v>
      </c>
      <c r="T15" s="269" t="s">
        <v>34</v>
      </c>
      <c r="U15" s="270" t="s">
        <v>34</v>
      </c>
      <c r="V15" s="271" t="s">
        <v>34</v>
      </c>
      <c r="W15" s="224"/>
    </row>
    <row r="16" customFormat="false" ht="20.3" hidden="false" customHeight="true" outlineLevel="0" collapsed="false">
      <c r="B16" s="220"/>
      <c r="C16" s="223"/>
      <c r="D16" s="260" t="s">
        <v>102</v>
      </c>
      <c r="E16" s="261"/>
      <c r="F16" s="264" t="n">
        <v>164</v>
      </c>
      <c r="G16" s="277" t="n">
        <v>10</v>
      </c>
      <c r="H16" s="272" t="s">
        <v>34</v>
      </c>
      <c r="I16" s="272" t="s">
        <v>34</v>
      </c>
      <c r="J16" s="272" t="n">
        <v>99</v>
      </c>
      <c r="K16" s="272" t="n">
        <v>59</v>
      </c>
      <c r="L16" s="273" t="s">
        <v>34</v>
      </c>
      <c r="M16" s="273" t="s">
        <v>34</v>
      </c>
      <c r="N16" s="273" t="s">
        <v>34</v>
      </c>
      <c r="O16" s="273" t="s">
        <v>34</v>
      </c>
      <c r="P16" s="273" t="s">
        <v>34</v>
      </c>
      <c r="Q16" s="273" t="s">
        <v>34</v>
      </c>
      <c r="R16" s="273" t="s">
        <v>34</v>
      </c>
      <c r="S16" s="273" t="n">
        <v>4</v>
      </c>
      <c r="T16" s="273" t="s">
        <v>34</v>
      </c>
      <c r="U16" s="274" t="s">
        <v>34</v>
      </c>
      <c r="V16" s="259" t="n">
        <v>205</v>
      </c>
      <c r="W16" s="224"/>
    </row>
    <row r="17" customFormat="false" ht="20.3" hidden="false" customHeight="true" outlineLevel="0" collapsed="false">
      <c r="B17" s="220"/>
      <c r="C17" s="223"/>
      <c r="D17" s="275"/>
      <c r="E17" s="276" t="s">
        <v>204</v>
      </c>
      <c r="F17" s="264" t="n">
        <v>164</v>
      </c>
      <c r="G17" s="277" t="n">
        <v>10</v>
      </c>
      <c r="H17" s="277" t="s">
        <v>34</v>
      </c>
      <c r="I17" s="277" t="s">
        <v>34</v>
      </c>
      <c r="J17" s="264" t="n">
        <v>99</v>
      </c>
      <c r="K17" s="264" t="n">
        <v>59</v>
      </c>
      <c r="L17" s="257" t="s">
        <v>34</v>
      </c>
      <c r="M17" s="257" t="s">
        <v>34</v>
      </c>
      <c r="N17" s="257" t="s">
        <v>34</v>
      </c>
      <c r="O17" s="257" t="s">
        <v>34</v>
      </c>
      <c r="P17" s="257" t="s">
        <v>34</v>
      </c>
      <c r="Q17" s="257" t="s">
        <v>34</v>
      </c>
      <c r="R17" s="257" t="s">
        <v>34</v>
      </c>
      <c r="S17" s="257" t="n">
        <v>4</v>
      </c>
      <c r="T17" s="257" t="s">
        <v>34</v>
      </c>
      <c r="U17" s="258" t="s">
        <v>34</v>
      </c>
      <c r="V17" s="265" t="n">
        <v>205</v>
      </c>
      <c r="W17" s="224"/>
    </row>
    <row r="18" customFormat="false" ht="20.3" hidden="false" customHeight="true" outlineLevel="0" collapsed="false">
      <c r="B18" s="220"/>
      <c r="C18" s="223"/>
      <c r="D18" s="278" t="s">
        <v>130</v>
      </c>
      <c r="E18" s="279"/>
      <c r="F18" s="280" t="n">
        <v>205</v>
      </c>
      <c r="G18" s="281" t="n">
        <v>10</v>
      </c>
      <c r="H18" s="280" t="s">
        <v>34</v>
      </c>
      <c r="I18" s="280" t="s">
        <v>34</v>
      </c>
      <c r="J18" s="280" t="n">
        <v>99</v>
      </c>
      <c r="K18" s="280" t="n">
        <v>59</v>
      </c>
      <c r="L18" s="282" t="s">
        <v>34</v>
      </c>
      <c r="M18" s="282" t="s">
        <v>34</v>
      </c>
      <c r="N18" s="282" t="s">
        <v>34</v>
      </c>
      <c r="O18" s="282" t="s">
        <v>34</v>
      </c>
      <c r="P18" s="282" t="s">
        <v>34</v>
      </c>
      <c r="Q18" s="282" t="s">
        <v>34</v>
      </c>
      <c r="R18" s="282" t="n">
        <v>30</v>
      </c>
      <c r="S18" s="282" t="n">
        <v>4</v>
      </c>
      <c r="T18" s="282" t="s">
        <v>34</v>
      </c>
      <c r="U18" s="283" t="s">
        <v>34</v>
      </c>
      <c r="V18" s="284" t="s">
        <v>34</v>
      </c>
      <c r="W18" s="224"/>
    </row>
    <row r="19" customFormat="false" ht="20.3" hidden="false" customHeight="true" outlineLevel="0" collapsed="false">
      <c r="B19" s="220"/>
      <c r="C19" s="223"/>
      <c r="D19" s="223"/>
      <c r="F19" s="223"/>
      <c r="G19" s="223"/>
      <c r="H19" s="223"/>
      <c r="I19" s="223"/>
      <c r="J19" s="223"/>
      <c r="K19" s="223"/>
      <c r="L19" s="223"/>
      <c r="M19" s="223"/>
      <c r="N19" s="223"/>
      <c r="O19" s="223"/>
      <c r="P19" s="223"/>
      <c r="Q19" s="223"/>
      <c r="R19" s="223"/>
      <c r="S19" s="223"/>
      <c r="T19" s="223"/>
      <c r="U19" s="223"/>
      <c r="V19" s="261"/>
      <c r="W19" s="224"/>
    </row>
    <row r="20" customFormat="false" ht="20.3"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3"/>
      <c r="R20" s="223"/>
      <c r="S20" s="223"/>
      <c r="T20" s="223"/>
      <c r="U20" s="223"/>
      <c r="V20" s="223"/>
      <c r="W20" s="224"/>
    </row>
    <row r="21" customFormat="false" ht="20.3" hidden="false" customHeight="true" outlineLevel="0" collapsed="false">
      <c r="B21" s="220"/>
      <c r="C21" s="223"/>
      <c r="D21" s="223"/>
      <c r="E21" s="223"/>
      <c r="F21" s="223"/>
      <c r="G21" s="223"/>
      <c r="H21" s="223"/>
      <c r="I21" s="223"/>
      <c r="J21" s="223"/>
      <c r="K21" s="223"/>
      <c r="L21" s="223"/>
      <c r="M21" s="223"/>
      <c r="N21" s="223"/>
      <c r="O21" s="223"/>
      <c r="P21" s="223"/>
      <c r="Q21" s="223"/>
      <c r="R21" s="223"/>
      <c r="S21" s="223"/>
      <c r="T21" s="223"/>
      <c r="U21" s="223"/>
      <c r="V21" s="223"/>
      <c r="W21" s="224"/>
    </row>
    <row r="22" customFormat="false" ht="20.3" hidden="false" customHeight="true" outlineLevel="0" collapsed="false">
      <c r="B22" s="220"/>
      <c r="C22" s="223"/>
      <c r="E22" s="223"/>
      <c r="F22" s="223"/>
      <c r="G22" s="223"/>
      <c r="H22" s="223"/>
      <c r="I22" s="223"/>
      <c r="J22" s="223"/>
      <c r="K22" s="223"/>
      <c r="L22" s="223"/>
      <c r="M22" s="223"/>
      <c r="N22" s="223"/>
      <c r="O22" s="223"/>
      <c r="P22" s="223"/>
      <c r="Q22" s="223"/>
      <c r="R22" s="223"/>
      <c r="S22" s="223"/>
      <c r="T22" s="223"/>
      <c r="U22" s="223"/>
      <c r="V22" s="223"/>
      <c r="W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0"/>
      <c r="R23" s="230"/>
      <c r="S23" s="230"/>
      <c r="T23" s="230"/>
      <c r="U23" s="230"/>
      <c r="V23" s="230"/>
      <c r="W23" s="232"/>
    </row>
    <row r="24" customFormat="false" ht="20.3" hidden="false" customHeight="true" outlineLevel="0" collapsed="false">
      <c r="B24" s="220"/>
      <c r="C24" s="223"/>
      <c r="D24" s="223"/>
      <c r="E24" s="223"/>
      <c r="F24" s="223"/>
      <c r="G24" s="223"/>
      <c r="H24" s="223"/>
      <c r="I24" s="223"/>
      <c r="J24" s="223"/>
      <c r="K24" s="223"/>
      <c r="L24" s="223"/>
      <c r="M24" s="223"/>
      <c r="N24" s="223"/>
      <c r="O24" s="223"/>
      <c r="P24" s="223"/>
      <c r="Q24" s="233" t="s">
        <v>110</v>
      </c>
      <c r="R24" s="223"/>
      <c r="S24" s="223"/>
      <c r="T24" s="223"/>
      <c r="W24" s="224"/>
    </row>
    <row r="25" customFormat="false" ht="20.3" hidden="false" customHeight="true" outlineLevel="0" collapsed="false">
      <c r="B25" s="220"/>
      <c r="C25" s="223"/>
      <c r="D25" s="287" t="s">
        <v>111</v>
      </c>
      <c r="E25" s="287"/>
      <c r="F25" s="288" t="s">
        <v>134</v>
      </c>
      <c r="G25" s="289" t="s">
        <v>135</v>
      </c>
      <c r="H25" s="289"/>
      <c r="I25" s="289"/>
      <c r="J25" s="289"/>
      <c r="K25" s="289"/>
      <c r="L25" s="289"/>
      <c r="M25" s="289"/>
      <c r="N25" s="289"/>
      <c r="O25" s="289"/>
      <c r="P25" s="289"/>
      <c r="Q25" s="290" t="s">
        <v>136</v>
      </c>
      <c r="R25" s="291"/>
      <c r="S25" s="292"/>
      <c r="T25" s="292"/>
      <c r="W25" s="224"/>
    </row>
    <row r="26" customFormat="false" ht="20.3" hidden="false" customHeight="true" outlineLevel="0" collapsed="false">
      <c r="B26" s="220"/>
      <c r="C26" s="223"/>
      <c r="D26" s="287"/>
      <c r="E26" s="287"/>
      <c r="F26" s="288"/>
      <c r="G26" s="287" t="s">
        <v>137</v>
      </c>
      <c r="H26" s="287" t="s">
        <v>138</v>
      </c>
      <c r="I26" s="287" t="s">
        <v>139</v>
      </c>
      <c r="J26" s="287" t="s">
        <v>140</v>
      </c>
      <c r="K26" s="287" t="s">
        <v>141</v>
      </c>
      <c r="L26" s="287" t="s">
        <v>142</v>
      </c>
      <c r="M26" s="287" t="s">
        <v>143</v>
      </c>
      <c r="N26" s="288" t="s">
        <v>144</v>
      </c>
      <c r="O26" s="288" t="s">
        <v>145</v>
      </c>
      <c r="P26" s="288" t="s">
        <v>146</v>
      </c>
      <c r="Q26" s="290"/>
      <c r="R26" s="291"/>
      <c r="S26" s="292"/>
      <c r="T26" s="292"/>
      <c r="W26" s="224"/>
    </row>
    <row r="27" customFormat="false" ht="20.3" hidden="false" customHeight="true" outlineLevel="0" collapsed="false">
      <c r="B27" s="220"/>
      <c r="C27" s="223"/>
      <c r="D27" s="293" t="s">
        <v>147</v>
      </c>
      <c r="E27" s="293"/>
      <c r="F27" s="294" t="s">
        <v>34</v>
      </c>
      <c r="G27" s="272" t="s">
        <v>34</v>
      </c>
      <c r="H27" s="272" t="s">
        <v>34</v>
      </c>
      <c r="I27" s="272" t="s">
        <v>34</v>
      </c>
      <c r="J27" s="272" t="s">
        <v>34</v>
      </c>
      <c r="K27" s="272" t="s">
        <v>34</v>
      </c>
      <c r="L27" s="272" t="s">
        <v>34</v>
      </c>
      <c r="M27" s="272" t="s">
        <v>34</v>
      </c>
      <c r="N27" s="273" t="s">
        <v>34</v>
      </c>
      <c r="O27" s="273" t="s">
        <v>34</v>
      </c>
      <c r="P27" s="273" t="s">
        <v>34</v>
      </c>
      <c r="Q27" s="295"/>
      <c r="R27" s="263"/>
      <c r="S27" s="233"/>
      <c r="T27" s="233"/>
      <c r="W27" s="224"/>
    </row>
    <row r="28" customFormat="false" ht="20.3" hidden="false" customHeight="true" outlineLevel="0" collapsed="false">
      <c r="B28" s="220"/>
      <c r="C28" s="223"/>
      <c r="D28" s="293" t="s">
        <v>148</v>
      </c>
      <c r="E28" s="293"/>
      <c r="F28" s="294" t="s">
        <v>34</v>
      </c>
      <c r="G28" s="272" t="s">
        <v>34</v>
      </c>
      <c r="H28" s="272" t="s">
        <v>34</v>
      </c>
      <c r="I28" s="272" t="s">
        <v>34</v>
      </c>
      <c r="J28" s="272" t="s">
        <v>34</v>
      </c>
      <c r="K28" s="272" t="s">
        <v>34</v>
      </c>
      <c r="L28" s="272" t="s">
        <v>34</v>
      </c>
      <c r="M28" s="272" t="s">
        <v>34</v>
      </c>
      <c r="N28" s="273" t="s">
        <v>34</v>
      </c>
      <c r="O28" s="273" t="s">
        <v>34</v>
      </c>
      <c r="P28" s="273" t="s">
        <v>34</v>
      </c>
      <c r="Q28" s="295"/>
      <c r="R28" s="263"/>
      <c r="S28" s="233"/>
      <c r="T28" s="233"/>
      <c r="W28" s="224"/>
    </row>
    <row r="29" customFormat="false" ht="20.3" hidden="false" customHeight="true" outlineLevel="0" collapsed="false">
      <c r="B29" s="220"/>
      <c r="C29" s="223"/>
      <c r="D29" s="296" t="s">
        <v>49</v>
      </c>
      <c r="E29" s="296"/>
      <c r="F29" s="280" t="s">
        <v>34</v>
      </c>
      <c r="G29" s="280" t="s">
        <v>34</v>
      </c>
      <c r="H29" s="280" t="s">
        <v>34</v>
      </c>
      <c r="I29" s="280" t="s">
        <v>34</v>
      </c>
      <c r="J29" s="280" t="s">
        <v>34</v>
      </c>
      <c r="K29" s="280" t="s">
        <v>34</v>
      </c>
      <c r="L29" s="280" t="s">
        <v>34</v>
      </c>
      <c r="M29" s="280" t="s">
        <v>34</v>
      </c>
      <c r="N29" s="282" t="s">
        <v>34</v>
      </c>
      <c r="O29" s="282" t="s">
        <v>34</v>
      </c>
      <c r="P29" s="282" t="s">
        <v>34</v>
      </c>
      <c r="Q29" s="297"/>
      <c r="R29" s="263"/>
      <c r="S29" s="233"/>
      <c r="T29" s="233"/>
      <c r="W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98"/>
      <c r="R30" s="299"/>
      <c r="S30" s="299"/>
      <c r="T30" s="299"/>
      <c r="W30" s="224"/>
    </row>
    <row r="31" customFormat="false" ht="20.3" hidden="false" customHeight="true" outlineLevel="0" collapsed="false">
      <c r="B31" s="220"/>
      <c r="C31" s="223"/>
      <c r="D31" s="223"/>
      <c r="E31" s="223"/>
      <c r="F31" s="223"/>
      <c r="G31" s="223"/>
      <c r="H31" s="223"/>
      <c r="I31" s="223"/>
      <c r="J31" s="223"/>
      <c r="K31" s="223"/>
      <c r="L31" s="223"/>
      <c r="M31" s="223"/>
      <c r="N31" s="223"/>
      <c r="O31" s="223"/>
      <c r="P31" s="223"/>
      <c r="Q31" s="223"/>
      <c r="R31" s="223"/>
      <c r="S31" s="223"/>
      <c r="T31" s="223"/>
      <c r="U31" s="223"/>
      <c r="V31" s="223"/>
      <c r="W31" s="224"/>
    </row>
    <row r="32" customFormat="false" ht="20.3" hidden="false" customHeight="true" outlineLevel="0" collapsed="false">
      <c r="A32" s="216"/>
      <c r="B32" s="229"/>
      <c r="C32" s="230" t="s">
        <v>149</v>
      </c>
      <c r="D32" s="230"/>
      <c r="E32" s="230"/>
      <c r="F32" s="230"/>
      <c r="G32" s="230"/>
      <c r="H32" s="230"/>
      <c r="I32" s="230"/>
      <c r="J32" s="230"/>
      <c r="K32" s="230"/>
      <c r="L32" s="230"/>
      <c r="M32" s="230"/>
      <c r="N32" s="230"/>
      <c r="O32" s="230"/>
      <c r="P32" s="230"/>
      <c r="Q32" s="230"/>
      <c r="R32" s="230"/>
      <c r="S32" s="230"/>
      <c r="T32" s="230"/>
      <c r="U32" s="230"/>
      <c r="V32" s="230"/>
      <c r="W32" s="232"/>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3"/>
      <c r="R33" s="223"/>
      <c r="S33" s="223"/>
      <c r="T33" s="223"/>
      <c r="U33" s="223"/>
      <c r="V33" s="223"/>
      <c r="W33" s="224"/>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row>
    <row r="34" customFormat="false" ht="20.3" hidden="false" customHeight="true" outlineLevel="0" collapsed="false">
      <c r="B34" s="220"/>
      <c r="D34" s="225" t="s">
        <v>152</v>
      </c>
      <c r="E34" s="223"/>
      <c r="F34" s="233" t="s">
        <v>110</v>
      </c>
      <c r="G34" s="223"/>
      <c r="H34" s="225" t="s">
        <v>205</v>
      </c>
      <c r="I34" s="223"/>
      <c r="J34" s="223"/>
      <c r="K34" s="223"/>
      <c r="L34" s="223"/>
      <c r="M34" s="223"/>
      <c r="N34" s="223"/>
      <c r="O34" s="223"/>
      <c r="P34" s="223"/>
      <c r="Q34" s="223"/>
      <c r="R34" s="223"/>
      <c r="S34" s="223"/>
      <c r="T34" s="223"/>
      <c r="U34" s="223"/>
      <c r="V34" s="223"/>
      <c r="W34" s="224"/>
    </row>
    <row r="35" customFormat="false" ht="20.3" hidden="false" customHeight="true" outlineLevel="0" collapsed="false">
      <c r="B35" s="220"/>
      <c r="C35" s="223"/>
      <c r="D35" s="285" t="s">
        <v>76</v>
      </c>
      <c r="E35" s="301"/>
      <c r="F35" s="272" t="s">
        <v>34</v>
      </c>
      <c r="G35" s="223"/>
      <c r="H35" s="225" t="s">
        <v>154</v>
      </c>
      <c r="I35" s="223"/>
      <c r="J35" s="223"/>
      <c r="K35" s="223"/>
      <c r="L35" s="223"/>
      <c r="M35" s="223"/>
      <c r="N35" s="223"/>
      <c r="O35" s="223"/>
      <c r="P35" s="223"/>
      <c r="Q35" s="223"/>
      <c r="R35" s="223"/>
      <c r="S35" s="223"/>
      <c r="T35" s="223"/>
      <c r="U35" s="223"/>
      <c r="V35" s="223"/>
      <c r="W35" s="224"/>
    </row>
    <row r="36" customFormat="false" ht="20.3" hidden="false" customHeight="true" outlineLevel="0" collapsed="false">
      <c r="B36" s="220"/>
      <c r="C36" s="223"/>
      <c r="D36" s="285" t="s">
        <v>155</v>
      </c>
      <c r="E36" s="301"/>
      <c r="F36" s="272" t="s">
        <v>34</v>
      </c>
      <c r="G36" s="223"/>
      <c r="H36" s="303" t="s">
        <v>156</v>
      </c>
      <c r="I36" s="223"/>
      <c r="J36" s="223"/>
      <c r="K36" s="223"/>
      <c r="L36" s="223"/>
      <c r="M36" s="223"/>
      <c r="N36" s="223"/>
      <c r="O36" s="223"/>
      <c r="P36" s="223"/>
      <c r="Q36" s="223"/>
      <c r="R36" s="223"/>
      <c r="S36" s="223"/>
      <c r="T36" s="223"/>
      <c r="U36" s="223"/>
      <c r="V36" s="223"/>
      <c r="W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3"/>
      <c r="R37" s="223"/>
      <c r="S37" s="223"/>
      <c r="T37" s="223"/>
      <c r="U37" s="223"/>
      <c r="V37" s="223"/>
      <c r="W37" s="224"/>
    </row>
    <row r="38" customFormat="false" ht="20.3" hidden="false" customHeight="true" outlineLevel="0" collapsed="false">
      <c r="B38" s="220"/>
      <c r="C38" s="223"/>
      <c r="D38" s="296" t="s">
        <v>49</v>
      </c>
      <c r="E38" s="296"/>
      <c r="F38" s="280" t="s">
        <v>34</v>
      </c>
      <c r="G38" s="223"/>
      <c r="H38" s="223"/>
      <c r="J38" s="223"/>
      <c r="K38" s="223"/>
      <c r="L38" s="223"/>
      <c r="M38" s="223"/>
      <c r="N38" s="223"/>
      <c r="O38" s="223"/>
      <c r="P38" s="223"/>
      <c r="Q38" s="223"/>
      <c r="R38" s="223"/>
      <c r="S38" s="223"/>
      <c r="T38" s="223"/>
      <c r="U38" s="223"/>
      <c r="V38" s="223"/>
      <c r="W38" s="224"/>
    </row>
    <row r="39" s="306" customFormat="true" ht="20.3" hidden="false" customHeight="true" outlineLevel="0" collapsed="false">
      <c r="A39" s="215"/>
      <c r="B39" s="220"/>
      <c r="C39" s="223"/>
      <c r="D39" s="223"/>
      <c r="E39" s="223"/>
      <c r="F39" s="223"/>
      <c r="G39" s="223"/>
      <c r="H39" s="223"/>
      <c r="I39" s="223"/>
      <c r="J39" s="223"/>
      <c r="K39" s="223"/>
      <c r="L39" s="223"/>
      <c r="M39" s="223"/>
      <c r="N39" s="223"/>
      <c r="O39" s="223"/>
      <c r="P39" s="223"/>
      <c r="Q39" s="223"/>
      <c r="R39" s="223"/>
      <c r="S39" s="223"/>
      <c r="T39" s="223"/>
      <c r="U39" s="223"/>
      <c r="V39" s="223"/>
      <c r="W39" s="224"/>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row>
    <row r="40" customFormat="false" ht="20.3" hidden="false" customHeight="true" outlineLevel="0" collapsed="false">
      <c r="B40" s="220"/>
      <c r="C40" s="300" t="s">
        <v>158</v>
      </c>
      <c r="D40" s="225" t="s">
        <v>159</v>
      </c>
      <c r="E40" s="223"/>
      <c r="F40" s="223"/>
      <c r="G40" s="223"/>
      <c r="H40" s="223"/>
      <c r="I40" s="223"/>
      <c r="J40" s="223"/>
      <c r="K40" s="223"/>
      <c r="L40" s="223"/>
      <c r="M40" s="223"/>
      <c r="N40" s="223"/>
      <c r="O40" s="223"/>
      <c r="P40" s="223"/>
      <c r="Q40" s="223"/>
      <c r="R40" s="223"/>
      <c r="S40" s="223"/>
      <c r="T40" s="223"/>
      <c r="U40" s="223"/>
      <c r="V40" s="223"/>
      <c r="W40" s="224"/>
    </row>
    <row r="41" customFormat="false" ht="20.3" hidden="false" customHeight="true" outlineLevel="0" collapsed="false">
      <c r="B41" s="220"/>
      <c r="C41" s="300"/>
      <c r="D41" s="369" t="s">
        <v>206</v>
      </c>
      <c r="E41" s="369"/>
      <c r="F41" s="369"/>
      <c r="G41" s="369"/>
      <c r="H41" s="369"/>
      <c r="I41" s="369"/>
      <c r="J41" s="369"/>
      <c r="K41" s="369"/>
      <c r="L41" s="369"/>
      <c r="M41" s="369"/>
      <c r="N41" s="369"/>
      <c r="O41" s="369"/>
      <c r="P41" s="369"/>
      <c r="Q41" s="369"/>
      <c r="R41" s="369"/>
      <c r="S41" s="369"/>
      <c r="T41" s="369"/>
      <c r="U41" s="369"/>
      <c r="V41" s="369"/>
      <c r="W41" s="224"/>
    </row>
    <row r="42" customFormat="false" ht="20.3" hidden="false" customHeight="true" outlineLevel="0" collapsed="false">
      <c r="B42" s="220"/>
      <c r="C42" s="300"/>
      <c r="D42" s="369"/>
      <c r="E42" s="369"/>
      <c r="F42" s="369"/>
      <c r="G42" s="369"/>
      <c r="H42" s="369"/>
      <c r="I42" s="369"/>
      <c r="J42" s="369"/>
      <c r="K42" s="369"/>
      <c r="L42" s="369"/>
      <c r="M42" s="369"/>
      <c r="N42" s="369"/>
      <c r="O42" s="369"/>
      <c r="P42" s="369"/>
      <c r="Q42" s="369"/>
      <c r="R42" s="369"/>
      <c r="S42" s="369"/>
      <c r="T42" s="369"/>
      <c r="U42" s="369"/>
      <c r="V42" s="369"/>
      <c r="W42" s="224"/>
    </row>
    <row r="43" customFormat="false" ht="20.3" hidden="false" customHeight="true" outlineLevel="0" collapsed="false">
      <c r="B43" s="220"/>
      <c r="C43" s="300"/>
      <c r="D43" s="369"/>
      <c r="E43" s="369"/>
      <c r="F43" s="369"/>
      <c r="G43" s="369"/>
      <c r="H43" s="369"/>
      <c r="I43" s="369"/>
      <c r="J43" s="369"/>
      <c r="K43" s="369"/>
      <c r="L43" s="369"/>
      <c r="M43" s="369"/>
      <c r="N43" s="369"/>
      <c r="O43" s="369"/>
      <c r="P43" s="369"/>
      <c r="Q43" s="369"/>
      <c r="R43" s="369"/>
      <c r="S43" s="369"/>
      <c r="T43" s="369"/>
      <c r="U43" s="369"/>
      <c r="V43" s="369"/>
      <c r="W43" s="224"/>
    </row>
    <row r="44" customFormat="false" ht="20.3" hidden="false" customHeight="true" outlineLevel="0" collapsed="false">
      <c r="B44" s="220"/>
      <c r="C44" s="300"/>
      <c r="D44" s="223"/>
      <c r="E44" s="223"/>
      <c r="F44" s="223"/>
      <c r="G44" s="223"/>
      <c r="H44" s="223"/>
      <c r="I44" s="223"/>
      <c r="J44" s="223"/>
      <c r="K44" s="223"/>
      <c r="L44" s="223"/>
      <c r="M44" s="223"/>
      <c r="N44" s="223"/>
      <c r="O44" s="223"/>
      <c r="P44" s="223"/>
      <c r="Q44" s="223"/>
      <c r="R44" s="223"/>
      <c r="S44" s="223"/>
      <c r="T44" s="223"/>
      <c r="U44" s="223"/>
      <c r="V44" s="223"/>
      <c r="W44" s="224"/>
    </row>
    <row r="45" customFormat="false" ht="20.3" hidden="false" customHeight="true" outlineLevel="0" collapsed="false">
      <c r="B45" s="220"/>
      <c r="C45" s="300" t="s">
        <v>161</v>
      </c>
      <c r="D45" s="225" t="s">
        <v>162</v>
      </c>
      <c r="E45" s="223"/>
      <c r="F45" s="223"/>
      <c r="H45" s="223"/>
      <c r="I45" s="223"/>
      <c r="J45" s="223"/>
      <c r="K45" s="223"/>
      <c r="L45" s="223"/>
      <c r="M45" s="223"/>
      <c r="N45" s="223"/>
      <c r="O45" s="223"/>
      <c r="P45" s="223"/>
      <c r="Q45" s="223"/>
      <c r="R45" s="223"/>
      <c r="S45" s="223"/>
      <c r="T45" s="223"/>
      <c r="U45" s="223"/>
      <c r="V45" s="223"/>
      <c r="W45" s="224"/>
    </row>
    <row r="46" customFormat="false" ht="20.3" hidden="false" customHeight="true" outlineLevel="0" collapsed="false">
      <c r="B46" s="220"/>
      <c r="C46" s="300"/>
      <c r="D46" s="225" t="s">
        <v>163</v>
      </c>
      <c r="E46" s="223"/>
      <c r="F46" s="223"/>
      <c r="H46" s="223"/>
      <c r="I46" s="223"/>
      <c r="J46" s="223"/>
      <c r="K46" s="223"/>
      <c r="L46" s="223"/>
      <c r="M46" s="223"/>
      <c r="N46" s="223"/>
      <c r="O46" s="223"/>
      <c r="P46" s="223"/>
      <c r="Q46" s="223"/>
      <c r="R46" s="223"/>
      <c r="S46" s="223"/>
      <c r="T46" s="223"/>
      <c r="U46" s="223"/>
      <c r="V46" s="223"/>
      <c r="W46" s="224"/>
    </row>
    <row r="47" customFormat="false" ht="20.3" hidden="false" customHeight="true" outlineLevel="0" collapsed="false">
      <c r="B47" s="220"/>
      <c r="C47" s="300"/>
      <c r="D47" s="225" t="s">
        <v>164</v>
      </c>
      <c r="E47" s="223"/>
      <c r="F47" s="223"/>
      <c r="H47" s="223"/>
      <c r="I47" s="223"/>
      <c r="J47" s="223"/>
      <c r="K47" s="223"/>
      <c r="L47" s="223"/>
      <c r="M47" s="223"/>
      <c r="N47" s="223"/>
      <c r="O47" s="223"/>
      <c r="P47" s="223"/>
      <c r="Q47" s="223"/>
      <c r="R47" s="223"/>
      <c r="S47" s="223"/>
      <c r="T47" s="223"/>
      <c r="U47" s="223"/>
      <c r="V47" s="223"/>
      <c r="W47" s="224"/>
    </row>
    <row r="48" customFormat="false" ht="20.3" hidden="false" customHeight="true" outlineLevel="0" collapsed="false">
      <c r="B48" s="220"/>
      <c r="C48" s="300"/>
      <c r="D48" s="225" t="s">
        <v>165</v>
      </c>
      <c r="E48" s="223"/>
      <c r="F48" s="223"/>
      <c r="H48" s="223"/>
      <c r="I48" s="223"/>
      <c r="J48" s="223"/>
      <c r="K48" s="223"/>
      <c r="L48" s="223"/>
      <c r="M48" s="223"/>
      <c r="N48" s="223"/>
      <c r="O48" s="223"/>
      <c r="P48" s="223"/>
      <c r="Q48" s="223"/>
      <c r="R48" s="223"/>
      <c r="S48" s="223"/>
      <c r="T48" s="223"/>
      <c r="U48" s="223"/>
      <c r="V48" s="223"/>
      <c r="W48" s="224"/>
    </row>
    <row r="49" customFormat="false" ht="20.3" hidden="false" customHeight="true" outlineLevel="0" collapsed="false">
      <c r="B49" s="220"/>
      <c r="C49" s="300"/>
      <c r="D49" s="225" t="s">
        <v>164</v>
      </c>
      <c r="E49" s="223"/>
      <c r="F49" s="223"/>
      <c r="H49" s="223"/>
      <c r="I49" s="223"/>
      <c r="J49" s="223"/>
      <c r="K49" s="223"/>
      <c r="L49" s="223"/>
      <c r="M49" s="223"/>
      <c r="N49" s="223"/>
      <c r="O49" s="223"/>
      <c r="P49" s="223"/>
      <c r="Q49" s="223"/>
      <c r="R49" s="223"/>
      <c r="S49" s="223"/>
      <c r="T49" s="223"/>
      <c r="U49" s="223"/>
      <c r="V49" s="223"/>
      <c r="W49" s="224"/>
    </row>
    <row r="50" customFormat="false" ht="20.3" hidden="false" customHeight="true" outlineLevel="0" collapsed="false">
      <c r="B50" s="220"/>
      <c r="C50" s="300"/>
      <c r="D50" s="223"/>
      <c r="F50" s="223"/>
      <c r="G50" s="223"/>
      <c r="H50" s="223"/>
      <c r="I50" s="223"/>
      <c r="J50" s="223"/>
      <c r="K50" s="223"/>
      <c r="L50" s="223"/>
      <c r="M50" s="223"/>
      <c r="N50" s="223"/>
      <c r="O50" s="223"/>
      <c r="P50" s="223"/>
      <c r="Q50" s="223"/>
      <c r="R50" s="223"/>
      <c r="S50" s="223"/>
      <c r="T50" s="223"/>
      <c r="U50" s="223"/>
      <c r="V50" s="223"/>
      <c r="W50" s="224"/>
    </row>
    <row r="51" customFormat="false" ht="20.3" hidden="false" customHeight="true" outlineLevel="0" collapsed="false">
      <c r="B51" s="307"/>
      <c r="C51" s="308"/>
      <c r="D51" s="308"/>
      <c r="E51" s="308"/>
      <c r="F51" s="308"/>
      <c r="G51" s="308"/>
      <c r="H51" s="308"/>
      <c r="I51" s="308"/>
      <c r="J51" s="308"/>
      <c r="K51" s="308"/>
      <c r="L51" s="308"/>
      <c r="M51" s="308"/>
      <c r="N51" s="308"/>
      <c r="O51" s="308"/>
      <c r="P51" s="308"/>
      <c r="Q51" s="308"/>
      <c r="R51" s="308"/>
      <c r="S51" s="308"/>
      <c r="T51" s="308"/>
      <c r="U51" s="308"/>
      <c r="V51" s="308"/>
      <c r="W51" s="309"/>
    </row>
  </sheetData>
  <mergeCells count="12">
    <mergeCell ref="D11:F12"/>
    <mergeCell ref="G11:U11"/>
    <mergeCell ref="V11:V12"/>
    <mergeCell ref="D25:E26"/>
    <mergeCell ref="F25:F26"/>
    <mergeCell ref="G25:P25"/>
    <mergeCell ref="Q25:Q26"/>
    <mergeCell ref="D27:E27"/>
    <mergeCell ref="D28:E28"/>
    <mergeCell ref="D29:E29"/>
    <mergeCell ref="D38:E38"/>
    <mergeCell ref="D41:V43"/>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4" activeCellId="0" sqref="D4"/>
    </sheetView>
  </sheetViews>
  <sheetFormatPr defaultColWidth="8.9921875" defaultRowHeight="28.35" zeroHeight="false" outlineLevelRow="0" outlineLevelCol="0"/>
  <cols>
    <col collapsed="false" customWidth="true" hidden="false" outlineLevel="0" max="1" min="1" style="310" width="2.77"/>
    <col collapsed="false" customWidth="true" hidden="false" outlineLevel="0" max="2" min="2" style="310" width="4.66"/>
    <col collapsed="false" customWidth="true" hidden="false" outlineLevel="0" max="3" min="3" style="310" width="5.21"/>
    <col collapsed="false" customWidth="true" hidden="false" outlineLevel="0" max="4" min="4" style="310" width="37.66"/>
    <col collapsed="false" customWidth="true" hidden="false" outlineLevel="0" max="5" min="5" style="310" width="16.1"/>
    <col collapsed="false" customWidth="true" hidden="false" outlineLevel="0" max="6" min="6" style="310" width="14.88"/>
    <col collapsed="false" customWidth="true" hidden="false" outlineLevel="0" max="8" min="7" style="310" width="13.66"/>
    <col collapsed="false" customWidth="true" hidden="false" outlineLevel="0" max="11" min="9" style="310" width="9.77"/>
    <col collapsed="false" customWidth="true" hidden="false" outlineLevel="0" max="12" min="12" style="310" width="14.66"/>
    <col collapsed="false" customWidth="true" hidden="false" outlineLevel="0" max="13" min="13" style="310" width="4.66"/>
    <col collapsed="false" customWidth="true" hidden="false" outlineLevel="0" max="14" min="14" style="310" width="2.77"/>
    <col collapsed="false" customWidth="false" hidden="false" outlineLevel="0" max="257" min="15" style="310" width="8.99"/>
  </cols>
  <sheetData>
    <row r="2" customFormat="false" ht="28.35" hidden="false" customHeight="true" outlineLevel="0" collapsed="false">
      <c r="A2" s="311" t="s">
        <v>166</v>
      </c>
      <c r="B2" s="311" t="s">
        <v>167</v>
      </c>
    </row>
    <row r="3" customFormat="false" ht="28.35" hidden="false" customHeight="true" outlineLevel="0" collapsed="false">
      <c r="A3" s="312" t="s">
        <v>59</v>
      </c>
      <c r="B3" s="313"/>
      <c r="C3" s="314"/>
      <c r="D3" s="314"/>
      <c r="E3" s="314"/>
      <c r="F3" s="314"/>
      <c r="G3" s="314"/>
      <c r="H3" s="314"/>
      <c r="I3" s="314"/>
      <c r="J3" s="314"/>
      <c r="K3" s="314"/>
      <c r="L3" s="314"/>
      <c r="M3" s="315"/>
    </row>
    <row r="4" customFormat="false" ht="28.35" hidden="false" customHeight="true" outlineLevel="0" collapsed="false">
      <c r="A4" s="316"/>
      <c r="B4" s="317"/>
      <c r="C4" s="318" t="s">
        <v>105</v>
      </c>
      <c r="D4" s="319" t="s">
        <v>207</v>
      </c>
      <c r="E4" s="319"/>
      <c r="F4" s="316"/>
      <c r="G4" s="319"/>
      <c r="H4" s="316"/>
      <c r="I4" s="319"/>
      <c r="J4" s="319"/>
      <c r="K4" s="319"/>
      <c r="L4" s="319" t="s">
        <v>168</v>
      </c>
      <c r="M4" s="320"/>
      <c r="N4" s="316"/>
    </row>
    <row r="5" customFormat="false" ht="28.35" hidden="false" customHeight="true" outlineLevel="0" collapsed="false">
      <c r="B5" s="321"/>
      <c r="C5" s="322"/>
      <c r="D5" s="322"/>
      <c r="G5" s="323"/>
      <c r="I5" s="322"/>
      <c r="J5" s="322"/>
      <c r="K5" s="322"/>
      <c r="L5" s="322"/>
      <c r="M5" s="324"/>
    </row>
    <row r="6" customFormat="false" ht="28.35" hidden="false" customHeight="true" outlineLevel="0" collapsed="false">
      <c r="B6" s="321"/>
      <c r="C6" s="322"/>
      <c r="D6" s="322"/>
      <c r="E6" s="322"/>
      <c r="F6" s="322"/>
      <c r="G6" s="322"/>
      <c r="H6" s="322"/>
      <c r="I6" s="322"/>
      <c r="J6" s="322"/>
      <c r="K6" s="322"/>
      <c r="L6" s="322"/>
      <c r="M6" s="324"/>
    </row>
    <row r="7" customFormat="false" ht="28.35" hidden="false" customHeight="true" outlineLevel="0" collapsed="false">
      <c r="B7" s="321"/>
      <c r="C7" s="325" t="s">
        <v>169</v>
      </c>
      <c r="D7" s="323"/>
      <c r="E7" s="323"/>
      <c r="F7" s="323"/>
      <c r="G7" s="323"/>
      <c r="H7" s="323"/>
      <c r="I7" s="323"/>
      <c r="J7" s="323"/>
      <c r="K7" s="323"/>
      <c r="L7" s="326" t="s">
        <v>3</v>
      </c>
      <c r="M7" s="324"/>
    </row>
    <row r="8" customFormat="false" ht="28.35" hidden="false" customHeight="true" outlineLevel="0" collapsed="false">
      <c r="B8" s="321"/>
      <c r="C8" s="327"/>
      <c r="D8" s="327"/>
      <c r="E8" s="328" t="s">
        <v>170</v>
      </c>
      <c r="F8" s="328"/>
      <c r="G8" s="328"/>
      <c r="H8" s="328"/>
      <c r="I8" s="329"/>
      <c r="J8" s="329"/>
      <c r="K8" s="330" t="s">
        <v>171</v>
      </c>
      <c r="L8" s="331" t="s">
        <v>172</v>
      </c>
      <c r="M8" s="324"/>
    </row>
    <row r="9" customFormat="false" ht="28.35" hidden="false" customHeight="true" outlineLevel="0" collapsed="false">
      <c r="B9" s="321"/>
      <c r="C9" s="327"/>
      <c r="D9" s="327"/>
      <c r="E9" s="332" t="s">
        <v>73</v>
      </c>
      <c r="F9" s="327" t="s">
        <v>34</v>
      </c>
      <c r="G9" s="327" t="s">
        <v>34</v>
      </c>
      <c r="H9" s="327" t="s">
        <v>34</v>
      </c>
      <c r="I9" s="327"/>
      <c r="J9" s="333"/>
      <c r="K9" s="330"/>
      <c r="L9" s="331"/>
      <c r="M9" s="324"/>
    </row>
    <row r="10" customFormat="false" ht="28.35" hidden="false" customHeight="true" outlineLevel="0" collapsed="false">
      <c r="B10" s="321"/>
      <c r="C10" s="334" t="s">
        <v>76</v>
      </c>
      <c r="D10" s="334"/>
      <c r="E10" s="335" t="n">
        <v>10</v>
      </c>
      <c r="F10" s="336" t="s">
        <v>34</v>
      </c>
      <c r="G10" s="336" t="s">
        <v>34</v>
      </c>
      <c r="H10" s="336" t="s">
        <v>34</v>
      </c>
      <c r="I10" s="336" t="s">
        <v>34</v>
      </c>
      <c r="J10" s="337" t="s">
        <v>34</v>
      </c>
      <c r="K10" s="338" t="s">
        <v>34</v>
      </c>
      <c r="L10" s="339" t="n">
        <v>10</v>
      </c>
      <c r="M10" s="324"/>
    </row>
    <row r="11" customFormat="false" ht="28.35" hidden="false" customHeight="true" outlineLevel="0" collapsed="false">
      <c r="B11" s="321"/>
      <c r="C11" s="340" t="s">
        <v>77</v>
      </c>
      <c r="D11" s="340"/>
      <c r="E11" s="341" t="n">
        <v>30</v>
      </c>
      <c r="F11" s="342" t="s">
        <v>34</v>
      </c>
      <c r="G11" s="342" t="s">
        <v>34</v>
      </c>
      <c r="H11" s="342" t="s">
        <v>34</v>
      </c>
      <c r="I11" s="342" t="s">
        <v>34</v>
      </c>
      <c r="J11" s="343" t="s">
        <v>34</v>
      </c>
      <c r="K11" s="344" t="s">
        <v>34</v>
      </c>
      <c r="L11" s="345" t="n">
        <v>30</v>
      </c>
      <c r="M11" s="324"/>
    </row>
    <row r="12" customFormat="false" ht="28.35" hidden="false" customHeight="true" outlineLevel="0" collapsed="false">
      <c r="B12" s="321"/>
      <c r="C12" s="346" t="s">
        <v>174</v>
      </c>
      <c r="D12" s="346"/>
      <c r="E12" s="347" t="s">
        <v>34</v>
      </c>
      <c r="F12" s="348" t="s">
        <v>34</v>
      </c>
      <c r="G12" s="348" t="s">
        <v>34</v>
      </c>
      <c r="H12" s="348" t="s">
        <v>34</v>
      </c>
      <c r="I12" s="348" t="s">
        <v>34</v>
      </c>
      <c r="J12" s="349" t="s">
        <v>34</v>
      </c>
      <c r="K12" s="350" t="s">
        <v>34</v>
      </c>
      <c r="L12" s="351" t="s">
        <v>34</v>
      </c>
      <c r="M12" s="324"/>
    </row>
    <row r="13" customFormat="false" ht="28.35" hidden="false" customHeight="true" outlineLevel="0" collapsed="false">
      <c r="B13" s="321"/>
      <c r="C13" s="352" t="s">
        <v>102</v>
      </c>
      <c r="D13" s="353"/>
      <c r="E13" s="335" t="n">
        <v>164</v>
      </c>
      <c r="F13" s="336" t="s">
        <v>34</v>
      </c>
      <c r="G13" s="336" t="s">
        <v>34</v>
      </c>
      <c r="H13" s="336" t="s">
        <v>34</v>
      </c>
      <c r="I13" s="336" t="s">
        <v>34</v>
      </c>
      <c r="J13" s="337" t="s">
        <v>34</v>
      </c>
      <c r="K13" s="338" t="s">
        <v>34</v>
      </c>
      <c r="L13" s="339" t="n">
        <v>164</v>
      </c>
      <c r="M13" s="324"/>
    </row>
    <row r="14" customFormat="false" ht="28.35" hidden="false" customHeight="true" outlineLevel="0" collapsed="false">
      <c r="B14" s="321"/>
      <c r="C14" s="354"/>
      <c r="D14" s="355" t="s">
        <v>208</v>
      </c>
      <c r="E14" s="341" t="n">
        <v>164</v>
      </c>
      <c r="F14" s="342" t="s">
        <v>34</v>
      </c>
      <c r="G14" s="342" t="s">
        <v>34</v>
      </c>
      <c r="H14" s="342" t="s">
        <v>34</v>
      </c>
      <c r="I14" s="342" t="s">
        <v>34</v>
      </c>
      <c r="J14" s="343" t="s">
        <v>34</v>
      </c>
      <c r="K14" s="344" t="s">
        <v>34</v>
      </c>
      <c r="L14" s="345" t="n">
        <v>164</v>
      </c>
      <c r="M14" s="324"/>
    </row>
    <row r="15" customFormat="false" ht="28.35" hidden="false" customHeight="true" outlineLevel="0" collapsed="false">
      <c r="B15" s="321"/>
      <c r="C15" s="356" t="s">
        <v>130</v>
      </c>
      <c r="D15" s="357"/>
      <c r="E15" s="358" t="n">
        <v>205</v>
      </c>
      <c r="F15" s="359" t="s">
        <v>34</v>
      </c>
      <c r="G15" s="359" t="s">
        <v>34</v>
      </c>
      <c r="H15" s="359" t="s">
        <v>34</v>
      </c>
      <c r="I15" s="359" t="s">
        <v>34</v>
      </c>
      <c r="J15" s="360" t="s">
        <v>34</v>
      </c>
      <c r="K15" s="361" t="s">
        <v>34</v>
      </c>
      <c r="L15" s="362" t="n">
        <v>205</v>
      </c>
      <c r="M15" s="324"/>
    </row>
    <row r="16" customFormat="false" ht="28.35" hidden="false" customHeight="true" outlineLevel="0" collapsed="false">
      <c r="B16" s="321"/>
      <c r="C16" s="322"/>
      <c r="D16" s="322"/>
      <c r="E16" s="322"/>
      <c r="F16" s="322"/>
      <c r="G16" s="322"/>
      <c r="H16" s="322"/>
      <c r="I16" s="322"/>
      <c r="J16" s="322"/>
      <c r="K16" s="322"/>
      <c r="L16" s="322"/>
      <c r="M16" s="324"/>
    </row>
    <row r="17" customFormat="false" ht="28.35" hidden="false" customHeight="true" outlineLevel="0" collapsed="false">
      <c r="B17" s="321"/>
      <c r="C17" s="322"/>
      <c r="D17" s="322"/>
      <c r="E17" s="322"/>
      <c r="F17" s="322"/>
      <c r="G17" s="322"/>
      <c r="H17" s="322"/>
      <c r="I17" s="322"/>
      <c r="J17" s="322"/>
      <c r="K17" s="322"/>
      <c r="L17" s="322"/>
      <c r="M17" s="324"/>
    </row>
    <row r="18" customFormat="false" ht="28.35" hidden="false" customHeight="true" outlineLevel="0" collapsed="false">
      <c r="B18" s="321"/>
      <c r="C18" s="322"/>
      <c r="D18" s="322"/>
      <c r="E18" s="322"/>
      <c r="F18" s="322"/>
      <c r="G18" s="322"/>
      <c r="H18" s="322"/>
      <c r="I18" s="322"/>
      <c r="J18" s="322"/>
      <c r="K18" s="322"/>
      <c r="L18" s="322"/>
      <c r="M18" s="324"/>
    </row>
    <row r="19" customFormat="false" ht="28.35" hidden="false" customHeight="true" outlineLevel="0" collapsed="false">
      <c r="B19" s="314"/>
      <c r="C19" s="314"/>
      <c r="D19" s="314"/>
      <c r="E19" s="314"/>
      <c r="F19" s="314"/>
      <c r="G19" s="314"/>
      <c r="H19" s="314"/>
      <c r="I19" s="314"/>
      <c r="J19" s="314"/>
      <c r="K19" s="314"/>
      <c r="L19" s="314"/>
      <c r="M19" s="314"/>
    </row>
  </sheetData>
  <mergeCells count="8">
    <mergeCell ref="C8:D9"/>
    <mergeCell ref="E8:H8"/>
    <mergeCell ref="I8:J8"/>
    <mergeCell ref="K8:K9"/>
    <mergeCell ref="L8:L9"/>
    <mergeCell ref="C10:D10"/>
    <mergeCell ref="C11:D11"/>
    <mergeCell ref="C12: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5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0.3"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7.77"/>
    <col collapsed="false" customWidth="true" hidden="false" outlineLevel="0" max="6" min="6" style="215" width="11.21"/>
    <col collapsed="false" customWidth="true" hidden="false" outlineLevel="0" max="14" min="7" style="215" width="11.1"/>
    <col collapsed="false" customWidth="true" hidden="false" outlineLevel="0" max="15" min="15" style="215" width="11.99"/>
    <col collapsed="false" customWidth="true" hidden="false" outlineLevel="0" max="16" min="16" style="215" width="11.1"/>
    <col collapsed="false" customWidth="true" hidden="false" outlineLevel="0" max="17" min="17" style="215" width="13.21"/>
    <col collapsed="false" customWidth="true" hidden="false" outlineLevel="0" max="22" min="18" style="215" width="11.1"/>
    <col collapsed="false" customWidth="true" hidden="false" outlineLevel="0" max="23" min="23" style="215" width="5.66"/>
    <col collapsed="false" customWidth="true" hidden="false" outlineLevel="0" max="24" min="24" style="215" width="2.1"/>
    <col collapsed="false" customWidth="false" hidden="false" outlineLevel="0" max="257" min="25" style="215" width="8.99"/>
  </cols>
  <sheetData>
    <row r="2" customFormat="false" ht="20.3" hidden="false" customHeight="true" outlineLevel="0" collapsed="false">
      <c r="B2" s="216" t="s">
        <v>104</v>
      </c>
    </row>
    <row r="3" customFormat="false" ht="20.3"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9"/>
    </row>
    <row r="4" customFormat="false" ht="20.3" hidden="false" customHeight="true" outlineLevel="0" collapsed="false">
      <c r="B4" s="220"/>
      <c r="C4" s="221" t="s">
        <v>105</v>
      </c>
      <c r="D4" s="222" t="s">
        <v>209</v>
      </c>
      <c r="E4" s="223"/>
      <c r="F4" s="223"/>
      <c r="G4" s="223"/>
      <c r="H4" s="223"/>
      <c r="I4" s="223"/>
      <c r="K4" s="223"/>
      <c r="L4" s="223"/>
      <c r="M4" s="223"/>
      <c r="N4" s="223"/>
      <c r="O4" s="223"/>
      <c r="P4" s="223"/>
      <c r="Q4" s="223"/>
      <c r="R4" s="223"/>
      <c r="S4" s="223"/>
      <c r="T4" s="223"/>
      <c r="U4" s="223"/>
      <c r="V4" s="223"/>
      <c r="W4" s="224"/>
    </row>
    <row r="5" customFormat="false" ht="20.3" hidden="false" customHeight="true" outlineLevel="0" collapsed="false">
      <c r="B5" s="220"/>
      <c r="C5" s="221"/>
      <c r="D5" s="222"/>
      <c r="E5" s="223"/>
      <c r="F5" s="223"/>
      <c r="G5" s="225" t="s">
        <v>210</v>
      </c>
      <c r="H5" s="223"/>
      <c r="I5" s="223"/>
      <c r="J5" s="226"/>
      <c r="K5" s="227"/>
      <c r="L5" s="227"/>
      <c r="M5" s="223"/>
      <c r="N5" s="223"/>
      <c r="O5" s="223"/>
      <c r="P5" s="223"/>
      <c r="Q5" s="223"/>
      <c r="R5" s="223"/>
      <c r="S5" s="223"/>
      <c r="T5" s="223"/>
      <c r="U5" s="223"/>
      <c r="V5" s="223"/>
      <c r="W5" s="224"/>
    </row>
    <row r="6" customFormat="false" ht="20.3" hidden="false" customHeight="true" outlineLevel="0" collapsed="false">
      <c r="B6" s="220"/>
      <c r="C6" s="221"/>
      <c r="D6" s="222"/>
      <c r="E6" s="223"/>
      <c r="F6" s="223"/>
      <c r="G6" s="223"/>
      <c r="H6" s="223"/>
      <c r="I6" s="223"/>
      <c r="J6" s="228"/>
      <c r="K6" s="223"/>
      <c r="L6" s="223"/>
      <c r="M6" s="223"/>
      <c r="N6" s="223"/>
      <c r="O6" s="223"/>
      <c r="P6" s="223"/>
      <c r="Q6" s="223"/>
      <c r="R6" s="223"/>
      <c r="S6" s="223"/>
      <c r="T6" s="223"/>
      <c r="U6" s="223"/>
      <c r="V6" s="223"/>
      <c r="W6" s="224"/>
    </row>
    <row r="7" customFormat="false" ht="20.3" hidden="false" customHeight="true" outlineLevel="0" collapsed="false">
      <c r="B7" s="220"/>
      <c r="C7" s="223"/>
      <c r="D7" s="223"/>
      <c r="E7" s="223"/>
      <c r="F7" s="223"/>
      <c r="G7" s="223"/>
      <c r="H7" s="227"/>
      <c r="I7" s="227"/>
      <c r="K7" s="227"/>
      <c r="L7" s="227"/>
      <c r="U7" s="223"/>
      <c r="V7" s="223"/>
      <c r="W7" s="224"/>
    </row>
    <row r="8" customFormat="false" ht="20.3" hidden="false" customHeight="true" outlineLevel="0" collapsed="false">
      <c r="B8" s="220"/>
      <c r="C8" s="223"/>
      <c r="D8" s="223"/>
      <c r="E8" s="223"/>
      <c r="F8" s="223"/>
      <c r="G8" s="223"/>
      <c r="H8" s="223"/>
      <c r="I8" s="223"/>
      <c r="J8" s="223"/>
      <c r="K8" s="227"/>
      <c r="L8" s="227"/>
      <c r="M8" s="223"/>
      <c r="N8" s="223"/>
      <c r="O8" s="223"/>
      <c r="P8" s="223"/>
      <c r="Q8" s="223"/>
      <c r="R8" s="223"/>
      <c r="S8" s="223"/>
      <c r="T8" s="223"/>
      <c r="U8" s="223"/>
      <c r="V8" s="223"/>
      <c r="W8" s="224"/>
    </row>
    <row r="9" s="216" customFormat="true" ht="20.3" hidden="false" customHeight="true" outlineLevel="0" collapsed="false">
      <c r="B9" s="229"/>
      <c r="C9" s="230" t="s">
        <v>108</v>
      </c>
      <c r="D9" s="230"/>
      <c r="E9" s="230"/>
      <c r="F9" s="231" t="n">
        <v>1352</v>
      </c>
      <c r="G9" s="230" t="s">
        <v>109</v>
      </c>
      <c r="H9" s="230"/>
      <c r="I9" s="230"/>
      <c r="J9" s="230"/>
      <c r="K9" s="230"/>
      <c r="L9" s="230"/>
      <c r="M9" s="230"/>
      <c r="N9" s="230"/>
      <c r="O9" s="230"/>
      <c r="P9" s="230"/>
      <c r="Q9" s="230"/>
      <c r="R9" s="230"/>
      <c r="S9" s="230"/>
      <c r="T9" s="230"/>
      <c r="U9" s="230"/>
      <c r="V9" s="230"/>
      <c r="W9" s="232"/>
    </row>
    <row r="10" customFormat="false" ht="20.3" hidden="false" customHeight="true" outlineLevel="0" collapsed="false">
      <c r="B10" s="220"/>
      <c r="C10" s="223"/>
      <c r="D10" s="223"/>
      <c r="E10" s="223"/>
      <c r="F10" s="223"/>
      <c r="G10" s="223"/>
      <c r="H10" s="223"/>
      <c r="I10" s="223"/>
      <c r="J10" s="223"/>
      <c r="K10" s="223"/>
      <c r="L10" s="223"/>
      <c r="M10" s="223"/>
      <c r="N10" s="223"/>
      <c r="O10" s="223"/>
      <c r="P10" s="223"/>
      <c r="Q10" s="223"/>
      <c r="R10" s="223"/>
      <c r="S10" s="223"/>
      <c r="T10" s="223"/>
      <c r="U10" s="223"/>
      <c r="V10" s="233" t="s">
        <v>110</v>
      </c>
      <c r="W10" s="224"/>
    </row>
    <row r="11" customFormat="false" ht="20.3" hidden="false" customHeight="true" outlineLevel="0" collapsed="false">
      <c r="B11" s="220"/>
      <c r="C11" s="223"/>
      <c r="D11" s="234" t="s">
        <v>111</v>
      </c>
      <c r="E11" s="234"/>
      <c r="F11" s="234"/>
      <c r="G11" s="235" t="s">
        <v>112</v>
      </c>
      <c r="H11" s="235"/>
      <c r="I11" s="235"/>
      <c r="J11" s="235"/>
      <c r="K11" s="235"/>
      <c r="L11" s="235"/>
      <c r="M11" s="235"/>
      <c r="N11" s="235"/>
      <c r="O11" s="235"/>
      <c r="P11" s="235"/>
      <c r="Q11" s="235"/>
      <c r="R11" s="235"/>
      <c r="S11" s="235"/>
      <c r="T11" s="235"/>
      <c r="U11" s="235"/>
      <c r="V11" s="236" t="s">
        <v>113</v>
      </c>
      <c r="W11" s="224"/>
    </row>
    <row r="12" s="237" customFormat="true" ht="40.6" hidden="false" customHeight="true" outlineLevel="0" collapsed="false">
      <c r="B12" s="238"/>
      <c r="C12" s="239"/>
      <c r="D12" s="234"/>
      <c r="E12" s="234"/>
      <c r="F12" s="234"/>
      <c r="G12" s="240" t="s">
        <v>114</v>
      </c>
      <c r="H12" s="241" t="s">
        <v>115</v>
      </c>
      <c r="I12" s="242" t="s">
        <v>116</v>
      </c>
      <c r="J12" s="243" t="s">
        <v>117</v>
      </c>
      <c r="K12" s="244" t="s">
        <v>118</v>
      </c>
      <c r="L12" s="245" t="s">
        <v>119</v>
      </c>
      <c r="M12" s="244" t="s">
        <v>120</v>
      </c>
      <c r="N12" s="245" t="s">
        <v>121</v>
      </c>
      <c r="O12" s="245" t="s">
        <v>122</v>
      </c>
      <c r="P12" s="245" t="s">
        <v>123</v>
      </c>
      <c r="Q12" s="245" t="s">
        <v>124</v>
      </c>
      <c r="R12" s="245" t="s">
        <v>125</v>
      </c>
      <c r="S12" s="245" t="s">
        <v>126</v>
      </c>
      <c r="T12" s="245" t="s">
        <v>127</v>
      </c>
      <c r="U12" s="246" t="s">
        <v>128</v>
      </c>
      <c r="V12" s="236"/>
      <c r="W12" s="247"/>
    </row>
    <row r="13" customFormat="false" ht="20.3" hidden="false" customHeight="true" outlineLevel="0" collapsed="false">
      <c r="B13" s="220"/>
      <c r="C13" s="223"/>
      <c r="D13" s="248" t="s">
        <v>76</v>
      </c>
      <c r="E13" s="249"/>
      <c r="F13" s="250" t="n">
        <v>722</v>
      </c>
      <c r="G13" s="251" t="n">
        <v>577</v>
      </c>
      <c r="H13" s="252" t="n">
        <v>32</v>
      </c>
      <c r="I13" s="253" t="n">
        <v>112</v>
      </c>
      <c r="J13" s="254" t="s">
        <v>34</v>
      </c>
      <c r="K13" s="255" t="s">
        <v>34</v>
      </c>
      <c r="L13" s="256" t="s">
        <v>34</v>
      </c>
      <c r="M13" s="257" t="s">
        <v>34</v>
      </c>
      <c r="N13" s="257" t="s">
        <v>34</v>
      </c>
      <c r="O13" s="257" t="s">
        <v>34</v>
      </c>
      <c r="P13" s="257" t="s">
        <v>34</v>
      </c>
      <c r="Q13" s="257" t="s">
        <v>34</v>
      </c>
      <c r="R13" s="257" t="s">
        <v>34</v>
      </c>
      <c r="S13" s="257" t="s">
        <v>34</v>
      </c>
      <c r="T13" s="257" t="s">
        <v>34</v>
      </c>
      <c r="U13" s="258" t="s">
        <v>34</v>
      </c>
      <c r="V13" s="259" t="s">
        <v>34</v>
      </c>
      <c r="W13" s="224"/>
    </row>
    <row r="14" customFormat="false" ht="20.3" hidden="false" customHeight="true" outlineLevel="0" collapsed="false">
      <c r="B14" s="220"/>
      <c r="C14" s="223"/>
      <c r="D14" s="260" t="s">
        <v>77</v>
      </c>
      <c r="E14" s="261"/>
      <c r="F14" s="262" t="n">
        <v>192</v>
      </c>
      <c r="G14" s="263" t="s">
        <v>34</v>
      </c>
      <c r="H14" s="262" t="s">
        <v>34</v>
      </c>
      <c r="I14" s="262" t="s">
        <v>34</v>
      </c>
      <c r="J14" s="264" t="s">
        <v>34</v>
      </c>
      <c r="K14" s="264" t="s">
        <v>34</v>
      </c>
      <c r="L14" s="257" t="s">
        <v>34</v>
      </c>
      <c r="M14" s="257" t="s">
        <v>34</v>
      </c>
      <c r="N14" s="257" t="s">
        <v>34</v>
      </c>
      <c r="O14" s="257" t="s">
        <v>34</v>
      </c>
      <c r="P14" s="257" t="s">
        <v>34</v>
      </c>
      <c r="Q14" s="257" t="s">
        <v>34</v>
      </c>
      <c r="R14" s="257" t="n">
        <v>177</v>
      </c>
      <c r="S14" s="257" t="s">
        <v>34</v>
      </c>
      <c r="T14" s="257" t="s">
        <v>34</v>
      </c>
      <c r="U14" s="258" t="n">
        <v>14</v>
      </c>
      <c r="V14" s="265" t="s">
        <v>34</v>
      </c>
      <c r="W14" s="224"/>
    </row>
    <row r="15" customFormat="false" ht="20.3" hidden="false" customHeight="true" outlineLevel="0" collapsed="false">
      <c r="B15" s="220"/>
      <c r="C15" s="223"/>
      <c r="D15" s="266" t="s">
        <v>78</v>
      </c>
      <c r="E15" s="267"/>
      <c r="F15" s="268" t="s">
        <v>34</v>
      </c>
      <c r="G15" s="269" t="s">
        <v>34</v>
      </c>
      <c r="H15" s="268" t="s">
        <v>34</v>
      </c>
      <c r="I15" s="268" t="s">
        <v>34</v>
      </c>
      <c r="J15" s="268" t="s">
        <v>34</v>
      </c>
      <c r="K15" s="268" t="s">
        <v>34</v>
      </c>
      <c r="L15" s="269" t="s">
        <v>34</v>
      </c>
      <c r="M15" s="269" t="s">
        <v>34</v>
      </c>
      <c r="N15" s="269" t="s">
        <v>34</v>
      </c>
      <c r="O15" s="269" t="s">
        <v>34</v>
      </c>
      <c r="P15" s="269" t="s">
        <v>34</v>
      </c>
      <c r="Q15" s="269" t="s">
        <v>34</v>
      </c>
      <c r="R15" s="269" t="s">
        <v>34</v>
      </c>
      <c r="S15" s="269" t="s">
        <v>34</v>
      </c>
      <c r="T15" s="269" t="s">
        <v>34</v>
      </c>
      <c r="U15" s="270" t="s">
        <v>34</v>
      </c>
      <c r="V15" s="271" t="s">
        <v>34</v>
      </c>
      <c r="W15" s="224"/>
    </row>
    <row r="16" customFormat="false" ht="20.3" hidden="false" customHeight="true" outlineLevel="0" collapsed="false">
      <c r="B16" s="220"/>
      <c r="C16" s="223"/>
      <c r="D16" s="260" t="s">
        <v>102</v>
      </c>
      <c r="E16" s="261"/>
      <c r="F16" s="264" t="n">
        <v>438</v>
      </c>
      <c r="G16" s="277" t="s">
        <v>34</v>
      </c>
      <c r="H16" s="272" t="s">
        <v>34</v>
      </c>
      <c r="I16" s="272" t="s">
        <v>34</v>
      </c>
      <c r="J16" s="272" t="s">
        <v>34</v>
      </c>
      <c r="K16" s="272" t="n">
        <v>107</v>
      </c>
      <c r="L16" s="273" t="s">
        <v>34</v>
      </c>
      <c r="M16" s="273" t="s">
        <v>34</v>
      </c>
      <c r="N16" s="273" t="s">
        <v>34</v>
      </c>
      <c r="O16" s="273" t="s">
        <v>34</v>
      </c>
      <c r="P16" s="273" t="s">
        <v>34</v>
      </c>
      <c r="Q16" s="273" t="s">
        <v>34</v>
      </c>
      <c r="R16" s="273" t="n">
        <v>277</v>
      </c>
      <c r="S16" s="273" t="n">
        <v>53</v>
      </c>
      <c r="T16" s="273" t="s">
        <v>34</v>
      </c>
      <c r="U16" s="274" t="s">
        <v>34</v>
      </c>
      <c r="V16" s="259" t="n">
        <v>370</v>
      </c>
      <c r="W16" s="224"/>
    </row>
    <row r="17" customFormat="false" ht="20.3" hidden="false" customHeight="true" outlineLevel="0" collapsed="false">
      <c r="B17" s="220"/>
      <c r="C17" s="223"/>
      <c r="D17" s="275"/>
      <c r="E17" s="276" t="s">
        <v>211</v>
      </c>
      <c r="F17" s="264" t="n">
        <v>438</v>
      </c>
      <c r="G17" s="277" t="s">
        <v>34</v>
      </c>
      <c r="H17" s="277" t="s">
        <v>34</v>
      </c>
      <c r="I17" s="277" t="s">
        <v>34</v>
      </c>
      <c r="J17" s="264" t="s">
        <v>34</v>
      </c>
      <c r="K17" s="264" t="n">
        <v>107</v>
      </c>
      <c r="L17" s="257" t="s">
        <v>34</v>
      </c>
      <c r="M17" s="257" t="s">
        <v>34</v>
      </c>
      <c r="N17" s="257" t="s">
        <v>34</v>
      </c>
      <c r="O17" s="257" t="s">
        <v>34</v>
      </c>
      <c r="P17" s="257" t="s">
        <v>34</v>
      </c>
      <c r="Q17" s="257" t="s">
        <v>34</v>
      </c>
      <c r="R17" s="257" t="n">
        <v>277</v>
      </c>
      <c r="S17" s="257" t="n">
        <v>53</v>
      </c>
      <c r="T17" s="257" t="s">
        <v>34</v>
      </c>
      <c r="U17" s="258" t="s">
        <v>34</v>
      </c>
      <c r="V17" s="265" t="n">
        <v>370</v>
      </c>
      <c r="W17" s="224"/>
    </row>
    <row r="18" customFormat="false" ht="20.3" hidden="false" customHeight="true" outlineLevel="0" collapsed="false">
      <c r="B18" s="220"/>
      <c r="C18" s="223"/>
      <c r="D18" s="278" t="s">
        <v>130</v>
      </c>
      <c r="E18" s="279"/>
      <c r="F18" s="280" t="n">
        <v>1352</v>
      </c>
      <c r="G18" s="281" t="n">
        <v>577</v>
      </c>
      <c r="H18" s="280" t="n">
        <v>32</v>
      </c>
      <c r="I18" s="280" t="n">
        <v>112</v>
      </c>
      <c r="J18" s="280" t="s">
        <v>34</v>
      </c>
      <c r="K18" s="280" t="n">
        <v>107</v>
      </c>
      <c r="L18" s="282" t="s">
        <v>34</v>
      </c>
      <c r="M18" s="282" t="s">
        <v>34</v>
      </c>
      <c r="N18" s="282" t="s">
        <v>34</v>
      </c>
      <c r="O18" s="282" t="s">
        <v>34</v>
      </c>
      <c r="P18" s="282" t="s">
        <v>34</v>
      </c>
      <c r="Q18" s="282" t="s">
        <v>34</v>
      </c>
      <c r="R18" s="282" t="n">
        <v>455</v>
      </c>
      <c r="S18" s="282" t="n">
        <v>53</v>
      </c>
      <c r="T18" s="282" t="s">
        <v>34</v>
      </c>
      <c r="U18" s="283" t="n">
        <v>14</v>
      </c>
      <c r="V18" s="284" t="s">
        <v>34</v>
      </c>
      <c r="W18" s="224"/>
    </row>
    <row r="19" customFormat="false" ht="20.3" hidden="false" customHeight="true" outlineLevel="0" collapsed="false">
      <c r="B19" s="220"/>
      <c r="C19" s="223"/>
      <c r="D19" s="223"/>
      <c r="F19" s="223"/>
      <c r="G19" s="223"/>
      <c r="H19" s="223"/>
      <c r="I19" s="223"/>
      <c r="J19" s="223"/>
      <c r="K19" s="223"/>
      <c r="L19" s="223"/>
      <c r="M19" s="223"/>
      <c r="N19" s="223"/>
      <c r="O19" s="223"/>
      <c r="P19" s="223"/>
      <c r="Q19" s="223"/>
      <c r="R19" s="223"/>
      <c r="S19" s="223"/>
      <c r="T19" s="223"/>
      <c r="U19" s="223"/>
      <c r="V19" s="261"/>
      <c r="W19" s="224"/>
    </row>
    <row r="20" customFormat="false" ht="20.3"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3"/>
      <c r="R20" s="223"/>
      <c r="S20" s="223"/>
      <c r="T20" s="223"/>
      <c r="U20" s="223"/>
      <c r="V20" s="223"/>
      <c r="W20" s="224"/>
    </row>
    <row r="21" customFormat="false" ht="20.3" hidden="false" customHeight="true" outlineLevel="0" collapsed="false">
      <c r="B21" s="220"/>
      <c r="C21" s="223"/>
      <c r="D21" s="223"/>
      <c r="E21" s="223"/>
      <c r="F21" s="223"/>
      <c r="G21" s="223"/>
      <c r="H21" s="223"/>
      <c r="I21" s="223"/>
      <c r="J21" s="223"/>
      <c r="K21" s="223"/>
      <c r="L21" s="223"/>
      <c r="M21" s="223"/>
      <c r="N21" s="223"/>
      <c r="O21" s="223"/>
      <c r="P21" s="223"/>
      <c r="Q21" s="223"/>
      <c r="R21" s="223"/>
      <c r="S21" s="223"/>
      <c r="T21" s="223"/>
      <c r="U21" s="223"/>
      <c r="V21" s="223"/>
      <c r="W21" s="224"/>
    </row>
    <row r="22" customFormat="false" ht="20.3" hidden="false" customHeight="true" outlineLevel="0" collapsed="false">
      <c r="B22" s="220"/>
      <c r="C22" s="223"/>
      <c r="E22" s="223"/>
      <c r="F22" s="223"/>
      <c r="G22" s="223"/>
      <c r="H22" s="223"/>
      <c r="I22" s="223"/>
      <c r="J22" s="223"/>
      <c r="K22" s="223"/>
      <c r="L22" s="223"/>
      <c r="M22" s="223"/>
      <c r="N22" s="223"/>
      <c r="O22" s="223"/>
      <c r="P22" s="223"/>
      <c r="Q22" s="223"/>
      <c r="R22" s="223"/>
      <c r="S22" s="223"/>
      <c r="T22" s="223"/>
      <c r="U22" s="223"/>
      <c r="V22" s="223"/>
      <c r="W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0"/>
      <c r="R23" s="230"/>
      <c r="S23" s="230"/>
      <c r="T23" s="230"/>
      <c r="U23" s="230"/>
      <c r="V23" s="230"/>
      <c r="W23" s="232"/>
    </row>
    <row r="24" customFormat="false" ht="20.3" hidden="false" customHeight="true" outlineLevel="0" collapsed="false">
      <c r="B24" s="220"/>
      <c r="C24" s="223"/>
      <c r="D24" s="223"/>
      <c r="E24" s="223"/>
      <c r="F24" s="223"/>
      <c r="G24" s="223"/>
      <c r="H24" s="223"/>
      <c r="I24" s="223"/>
      <c r="J24" s="223"/>
      <c r="K24" s="223"/>
      <c r="L24" s="223"/>
      <c r="M24" s="223"/>
      <c r="N24" s="223"/>
      <c r="O24" s="223"/>
      <c r="P24" s="223"/>
      <c r="Q24" s="233" t="s">
        <v>110</v>
      </c>
      <c r="R24" s="223"/>
      <c r="S24" s="223"/>
      <c r="T24" s="223"/>
      <c r="W24" s="224"/>
    </row>
    <row r="25" customFormat="false" ht="20.3" hidden="false" customHeight="true" outlineLevel="0" collapsed="false">
      <c r="B25" s="220"/>
      <c r="C25" s="223"/>
      <c r="D25" s="287" t="s">
        <v>111</v>
      </c>
      <c r="E25" s="287"/>
      <c r="F25" s="288" t="s">
        <v>134</v>
      </c>
      <c r="G25" s="289" t="s">
        <v>135</v>
      </c>
      <c r="H25" s="289"/>
      <c r="I25" s="289"/>
      <c r="J25" s="289"/>
      <c r="K25" s="289"/>
      <c r="L25" s="289"/>
      <c r="M25" s="289"/>
      <c r="N25" s="289"/>
      <c r="O25" s="289"/>
      <c r="P25" s="289"/>
      <c r="Q25" s="290" t="s">
        <v>136</v>
      </c>
      <c r="R25" s="291"/>
      <c r="S25" s="292"/>
      <c r="T25" s="292"/>
      <c r="W25" s="224"/>
    </row>
    <row r="26" customFormat="false" ht="20.3" hidden="false" customHeight="true" outlineLevel="0" collapsed="false">
      <c r="B26" s="220"/>
      <c r="C26" s="223"/>
      <c r="D26" s="287"/>
      <c r="E26" s="287"/>
      <c r="F26" s="288"/>
      <c r="G26" s="287" t="s">
        <v>137</v>
      </c>
      <c r="H26" s="287" t="s">
        <v>138</v>
      </c>
      <c r="I26" s="287" t="s">
        <v>139</v>
      </c>
      <c r="J26" s="287" t="s">
        <v>140</v>
      </c>
      <c r="K26" s="287" t="s">
        <v>141</v>
      </c>
      <c r="L26" s="287" t="s">
        <v>142</v>
      </c>
      <c r="M26" s="287" t="s">
        <v>143</v>
      </c>
      <c r="N26" s="288" t="s">
        <v>144</v>
      </c>
      <c r="O26" s="288" t="s">
        <v>145</v>
      </c>
      <c r="P26" s="288" t="s">
        <v>146</v>
      </c>
      <c r="Q26" s="290"/>
      <c r="R26" s="291"/>
      <c r="S26" s="292"/>
      <c r="T26" s="292"/>
      <c r="W26" s="224"/>
    </row>
    <row r="27" customFormat="false" ht="20.3" hidden="false" customHeight="true" outlineLevel="0" collapsed="false">
      <c r="B27" s="220"/>
      <c r="C27" s="223"/>
      <c r="D27" s="293" t="s">
        <v>147</v>
      </c>
      <c r="E27" s="293"/>
      <c r="F27" s="294" t="s">
        <v>34</v>
      </c>
      <c r="G27" s="272" t="s">
        <v>34</v>
      </c>
      <c r="H27" s="272" t="s">
        <v>34</v>
      </c>
      <c r="I27" s="272" t="s">
        <v>34</v>
      </c>
      <c r="J27" s="272" t="s">
        <v>34</v>
      </c>
      <c r="K27" s="272" t="s">
        <v>34</v>
      </c>
      <c r="L27" s="272" t="s">
        <v>34</v>
      </c>
      <c r="M27" s="272" t="s">
        <v>34</v>
      </c>
      <c r="N27" s="273" t="s">
        <v>34</v>
      </c>
      <c r="O27" s="273" t="s">
        <v>34</v>
      </c>
      <c r="P27" s="273" t="s">
        <v>34</v>
      </c>
      <c r="Q27" s="295"/>
      <c r="R27" s="263"/>
      <c r="S27" s="233"/>
      <c r="T27" s="233"/>
      <c r="W27" s="224"/>
    </row>
    <row r="28" customFormat="false" ht="20.3" hidden="false" customHeight="true" outlineLevel="0" collapsed="false">
      <c r="B28" s="220"/>
      <c r="C28" s="223"/>
      <c r="D28" s="293" t="s">
        <v>148</v>
      </c>
      <c r="E28" s="293"/>
      <c r="F28" s="294" t="s">
        <v>34</v>
      </c>
      <c r="G28" s="272" t="s">
        <v>34</v>
      </c>
      <c r="H28" s="272" t="s">
        <v>34</v>
      </c>
      <c r="I28" s="272" t="s">
        <v>34</v>
      </c>
      <c r="J28" s="272" t="s">
        <v>34</v>
      </c>
      <c r="K28" s="272" t="s">
        <v>34</v>
      </c>
      <c r="L28" s="272" t="s">
        <v>34</v>
      </c>
      <c r="M28" s="272" t="s">
        <v>34</v>
      </c>
      <c r="N28" s="273" t="s">
        <v>34</v>
      </c>
      <c r="O28" s="273" t="s">
        <v>34</v>
      </c>
      <c r="P28" s="273" t="s">
        <v>34</v>
      </c>
      <c r="Q28" s="295"/>
      <c r="R28" s="263"/>
      <c r="S28" s="233"/>
      <c r="T28" s="233"/>
      <c r="W28" s="224"/>
    </row>
    <row r="29" customFormat="false" ht="20.3" hidden="false" customHeight="true" outlineLevel="0" collapsed="false">
      <c r="B29" s="220"/>
      <c r="C29" s="223"/>
      <c r="D29" s="296" t="s">
        <v>49</v>
      </c>
      <c r="E29" s="296"/>
      <c r="F29" s="280" t="s">
        <v>34</v>
      </c>
      <c r="G29" s="280" t="s">
        <v>34</v>
      </c>
      <c r="H29" s="280" t="s">
        <v>34</v>
      </c>
      <c r="I29" s="280" t="s">
        <v>34</v>
      </c>
      <c r="J29" s="280" t="s">
        <v>34</v>
      </c>
      <c r="K29" s="280" t="s">
        <v>34</v>
      </c>
      <c r="L29" s="280" t="s">
        <v>34</v>
      </c>
      <c r="M29" s="280" t="s">
        <v>34</v>
      </c>
      <c r="N29" s="282" t="s">
        <v>34</v>
      </c>
      <c r="O29" s="282" t="s">
        <v>34</v>
      </c>
      <c r="P29" s="282" t="s">
        <v>34</v>
      </c>
      <c r="Q29" s="297"/>
      <c r="R29" s="263"/>
      <c r="S29" s="233"/>
      <c r="T29" s="233"/>
      <c r="W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98"/>
      <c r="R30" s="299"/>
      <c r="S30" s="299"/>
      <c r="T30" s="299"/>
      <c r="W30" s="224"/>
    </row>
    <row r="31" customFormat="false" ht="20.3" hidden="false" customHeight="true" outlineLevel="0" collapsed="false">
      <c r="B31" s="220"/>
      <c r="C31" s="223"/>
      <c r="D31" s="223"/>
      <c r="E31" s="223"/>
      <c r="F31" s="223"/>
      <c r="G31" s="223"/>
      <c r="H31" s="223"/>
      <c r="I31" s="223"/>
      <c r="J31" s="223"/>
      <c r="K31" s="223"/>
      <c r="L31" s="223"/>
      <c r="M31" s="223"/>
      <c r="N31" s="223"/>
      <c r="O31" s="223"/>
      <c r="P31" s="223"/>
      <c r="Q31" s="223"/>
      <c r="R31" s="223"/>
      <c r="S31" s="223"/>
      <c r="T31" s="223"/>
      <c r="U31" s="223"/>
      <c r="V31" s="223"/>
      <c r="W31" s="224"/>
    </row>
    <row r="32" customFormat="false" ht="20.3" hidden="false" customHeight="true" outlineLevel="0" collapsed="false">
      <c r="A32" s="216"/>
      <c r="B32" s="229"/>
      <c r="C32" s="230" t="s">
        <v>149</v>
      </c>
      <c r="D32" s="230"/>
      <c r="E32" s="230"/>
      <c r="F32" s="230"/>
      <c r="G32" s="230"/>
      <c r="H32" s="230"/>
      <c r="I32" s="230"/>
      <c r="J32" s="230"/>
      <c r="K32" s="230"/>
      <c r="L32" s="230"/>
      <c r="M32" s="230"/>
      <c r="N32" s="230"/>
      <c r="O32" s="230"/>
      <c r="P32" s="230"/>
      <c r="Q32" s="230"/>
      <c r="R32" s="230"/>
      <c r="S32" s="230"/>
      <c r="T32" s="230"/>
      <c r="U32" s="230"/>
      <c r="V32" s="230"/>
      <c r="W32" s="232"/>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3"/>
      <c r="R33" s="223"/>
      <c r="S33" s="223"/>
      <c r="T33" s="223"/>
      <c r="U33" s="223"/>
      <c r="V33" s="223"/>
      <c r="W33" s="224"/>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row>
    <row r="34" customFormat="false" ht="20.3" hidden="false" customHeight="true" outlineLevel="0" collapsed="false">
      <c r="B34" s="220"/>
      <c r="D34" s="225" t="s">
        <v>152</v>
      </c>
      <c r="E34" s="223"/>
      <c r="F34" s="233" t="s">
        <v>110</v>
      </c>
      <c r="G34" s="223"/>
      <c r="H34" s="225" t="s">
        <v>212</v>
      </c>
      <c r="I34" s="223"/>
      <c r="J34" s="223"/>
      <c r="K34" s="223"/>
      <c r="L34" s="223"/>
      <c r="M34" s="223"/>
      <c r="N34" s="223"/>
      <c r="O34" s="223"/>
      <c r="P34" s="223"/>
      <c r="Q34" s="223"/>
      <c r="R34" s="223"/>
      <c r="S34" s="223"/>
      <c r="T34" s="223"/>
      <c r="U34" s="223"/>
      <c r="V34" s="223"/>
      <c r="W34" s="224"/>
    </row>
    <row r="35" customFormat="false" ht="20.3" hidden="false" customHeight="true" outlineLevel="0" collapsed="false">
      <c r="B35" s="220"/>
      <c r="C35" s="223"/>
      <c r="D35" s="285" t="s">
        <v>76</v>
      </c>
      <c r="E35" s="301"/>
      <c r="F35" s="302" t="n">
        <v>252</v>
      </c>
      <c r="G35" s="223"/>
      <c r="H35" s="225" t="s">
        <v>154</v>
      </c>
      <c r="I35" s="223"/>
      <c r="J35" s="223"/>
      <c r="K35" s="223"/>
      <c r="L35" s="223"/>
      <c r="M35" s="223"/>
      <c r="N35" s="223"/>
      <c r="O35" s="223"/>
      <c r="P35" s="223"/>
      <c r="Q35" s="223"/>
      <c r="R35" s="223"/>
      <c r="S35" s="223"/>
      <c r="T35" s="223"/>
      <c r="U35" s="223"/>
      <c r="V35" s="223"/>
      <c r="W35" s="224"/>
    </row>
    <row r="36" customFormat="false" ht="20.3" hidden="false" customHeight="true" outlineLevel="0" collapsed="false">
      <c r="B36" s="220"/>
      <c r="C36" s="223"/>
      <c r="D36" s="285" t="s">
        <v>155</v>
      </c>
      <c r="E36" s="301"/>
      <c r="F36" s="302" t="n">
        <v>1015</v>
      </c>
      <c r="G36" s="223"/>
      <c r="H36" s="303" t="s">
        <v>156</v>
      </c>
      <c r="I36" s="223"/>
      <c r="J36" s="223"/>
      <c r="K36" s="223"/>
      <c r="L36" s="223"/>
      <c r="M36" s="223"/>
      <c r="N36" s="223"/>
      <c r="O36" s="223"/>
      <c r="P36" s="223"/>
      <c r="Q36" s="223"/>
      <c r="R36" s="223"/>
      <c r="S36" s="223"/>
      <c r="T36" s="223"/>
      <c r="U36" s="223"/>
      <c r="V36" s="223"/>
      <c r="W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3"/>
      <c r="R37" s="223"/>
      <c r="S37" s="223"/>
      <c r="T37" s="223"/>
      <c r="U37" s="223"/>
      <c r="V37" s="223"/>
      <c r="W37" s="224"/>
    </row>
    <row r="38" customFormat="false" ht="20.3" hidden="false" customHeight="true" outlineLevel="0" collapsed="false">
      <c r="B38" s="220"/>
      <c r="C38" s="223"/>
      <c r="D38" s="296" t="s">
        <v>49</v>
      </c>
      <c r="E38" s="296"/>
      <c r="F38" s="305" t="n">
        <v>1268</v>
      </c>
      <c r="G38" s="223"/>
      <c r="H38" s="223"/>
      <c r="J38" s="223"/>
      <c r="K38" s="223"/>
      <c r="L38" s="223"/>
      <c r="M38" s="223"/>
      <c r="N38" s="223"/>
      <c r="O38" s="223"/>
      <c r="P38" s="223"/>
      <c r="Q38" s="223"/>
      <c r="R38" s="223"/>
      <c r="S38" s="223"/>
      <c r="T38" s="223"/>
      <c r="U38" s="223"/>
      <c r="V38" s="223"/>
      <c r="W38" s="224"/>
    </row>
    <row r="39" s="306" customFormat="true" ht="20.3" hidden="false" customHeight="true" outlineLevel="0" collapsed="false">
      <c r="A39" s="215"/>
      <c r="B39" s="220"/>
      <c r="C39" s="223"/>
      <c r="D39" s="223"/>
      <c r="E39" s="223"/>
      <c r="F39" s="223"/>
      <c r="G39" s="223"/>
      <c r="H39" s="223"/>
      <c r="I39" s="223"/>
      <c r="J39" s="223"/>
      <c r="K39" s="223"/>
      <c r="L39" s="223"/>
      <c r="M39" s="223"/>
      <c r="N39" s="223"/>
      <c r="O39" s="223"/>
      <c r="P39" s="223"/>
      <c r="Q39" s="223"/>
      <c r="R39" s="223"/>
      <c r="S39" s="223"/>
      <c r="T39" s="223"/>
      <c r="U39" s="223"/>
      <c r="V39" s="223"/>
      <c r="W39" s="224"/>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row>
    <row r="40" customFormat="false" ht="20.3" hidden="false" customHeight="true" outlineLevel="0" collapsed="false">
      <c r="B40" s="220"/>
      <c r="C40" s="300" t="s">
        <v>158</v>
      </c>
      <c r="D40" s="225" t="s">
        <v>159</v>
      </c>
      <c r="E40" s="223"/>
      <c r="F40" s="223"/>
      <c r="G40" s="223"/>
      <c r="H40" s="223"/>
      <c r="I40" s="223"/>
      <c r="J40" s="223"/>
      <c r="K40" s="223"/>
      <c r="L40" s="223"/>
      <c r="M40" s="223"/>
      <c r="N40" s="223"/>
      <c r="O40" s="223"/>
      <c r="P40" s="223"/>
      <c r="Q40" s="223"/>
      <c r="R40" s="223"/>
      <c r="S40" s="223"/>
      <c r="T40" s="223"/>
      <c r="U40" s="223"/>
      <c r="V40" s="223"/>
      <c r="W40" s="224"/>
    </row>
    <row r="41" customFormat="false" ht="41.9" hidden="false" customHeight="true" outlineLevel="0" collapsed="false">
      <c r="B41" s="220"/>
      <c r="C41" s="300"/>
      <c r="D41" s="369" t="s">
        <v>213</v>
      </c>
      <c r="E41" s="369"/>
      <c r="F41" s="369"/>
      <c r="G41" s="369"/>
      <c r="H41" s="369"/>
      <c r="I41" s="369"/>
      <c r="J41" s="369"/>
      <c r="K41" s="369"/>
      <c r="L41" s="369"/>
      <c r="M41" s="369"/>
      <c r="N41" s="369"/>
      <c r="O41" s="369"/>
      <c r="P41" s="369"/>
      <c r="Q41" s="369"/>
      <c r="R41" s="369"/>
      <c r="S41" s="369"/>
      <c r="T41" s="369"/>
      <c r="U41" s="369"/>
      <c r="V41" s="369"/>
      <c r="W41" s="224"/>
    </row>
    <row r="42" customFormat="false" ht="20.3" hidden="false" customHeight="true" outlineLevel="0" collapsed="false">
      <c r="B42" s="220"/>
      <c r="C42" s="300"/>
      <c r="D42" s="223"/>
      <c r="E42" s="223"/>
      <c r="F42" s="223"/>
      <c r="G42" s="223"/>
      <c r="H42" s="223"/>
      <c r="I42" s="223"/>
      <c r="J42" s="223"/>
      <c r="K42" s="223"/>
      <c r="L42" s="223"/>
      <c r="M42" s="223"/>
      <c r="N42" s="223"/>
      <c r="O42" s="223"/>
      <c r="P42" s="223"/>
      <c r="Q42" s="223"/>
      <c r="R42" s="223"/>
      <c r="S42" s="223"/>
      <c r="T42" s="223"/>
      <c r="U42" s="223"/>
      <c r="V42" s="223"/>
      <c r="W42" s="224"/>
    </row>
    <row r="43" customFormat="false" ht="20.3" hidden="false" customHeight="true" outlineLevel="0" collapsed="false">
      <c r="B43" s="220"/>
      <c r="C43" s="300" t="s">
        <v>161</v>
      </c>
      <c r="D43" s="225" t="s">
        <v>162</v>
      </c>
      <c r="E43" s="223"/>
      <c r="F43" s="223"/>
      <c r="H43" s="223"/>
      <c r="I43" s="223"/>
      <c r="J43" s="223"/>
      <c r="K43" s="223"/>
      <c r="L43" s="223"/>
      <c r="M43" s="223"/>
      <c r="N43" s="223"/>
      <c r="O43" s="223"/>
      <c r="P43" s="223"/>
      <c r="Q43" s="223"/>
      <c r="R43" s="223"/>
      <c r="S43" s="223"/>
      <c r="T43" s="223"/>
      <c r="U43" s="223"/>
      <c r="V43" s="223"/>
      <c r="W43" s="224"/>
    </row>
    <row r="44" customFormat="false" ht="20.3" hidden="false" customHeight="true" outlineLevel="0" collapsed="false">
      <c r="B44" s="220"/>
      <c r="C44" s="300"/>
      <c r="D44" s="225" t="s">
        <v>163</v>
      </c>
      <c r="E44" s="223"/>
      <c r="F44" s="223"/>
      <c r="H44" s="223"/>
      <c r="I44" s="223"/>
      <c r="J44" s="223"/>
      <c r="K44" s="223"/>
      <c r="L44" s="223"/>
      <c r="M44" s="223"/>
      <c r="N44" s="223"/>
      <c r="O44" s="223"/>
      <c r="P44" s="223"/>
      <c r="Q44" s="223"/>
      <c r="R44" s="223"/>
      <c r="S44" s="223"/>
      <c r="T44" s="223"/>
      <c r="U44" s="223"/>
      <c r="V44" s="223"/>
      <c r="W44" s="224"/>
    </row>
    <row r="45" customFormat="false" ht="20.3" hidden="false" customHeight="true" outlineLevel="0" collapsed="false">
      <c r="B45" s="220"/>
      <c r="C45" s="300"/>
      <c r="D45" s="225" t="s">
        <v>164</v>
      </c>
      <c r="E45" s="223"/>
      <c r="F45" s="223"/>
      <c r="H45" s="223"/>
      <c r="I45" s="223"/>
      <c r="J45" s="223"/>
      <c r="K45" s="223"/>
      <c r="L45" s="223"/>
      <c r="M45" s="223"/>
      <c r="N45" s="223"/>
      <c r="O45" s="223"/>
      <c r="P45" s="223"/>
      <c r="Q45" s="223"/>
      <c r="R45" s="223"/>
      <c r="S45" s="223"/>
      <c r="T45" s="223"/>
      <c r="U45" s="223"/>
      <c r="V45" s="223"/>
      <c r="W45" s="224"/>
    </row>
    <row r="46" customFormat="false" ht="20.3" hidden="false" customHeight="true" outlineLevel="0" collapsed="false">
      <c r="B46" s="220"/>
      <c r="C46" s="300"/>
      <c r="D46" s="225" t="s">
        <v>165</v>
      </c>
      <c r="E46" s="223"/>
      <c r="F46" s="223"/>
      <c r="H46" s="223"/>
      <c r="I46" s="223"/>
      <c r="J46" s="223"/>
      <c r="K46" s="223"/>
      <c r="L46" s="223"/>
      <c r="M46" s="223"/>
      <c r="N46" s="223"/>
      <c r="O46" s="223"/>
      <c r="P46" s="223"/>
      <c r="Q46" s="223"/>
      <c r="R46" s="223"/>
      <c r="S46" s="223"/>
      <c r="T46" s="223"/>
      <c r="U46" s="223"/>
      <c r="V46" s="223"/>
      <c r="W46" s="224"/>
    </row>
    <row r="47" customFormat="false" ht="20.3" hidden="false" customHeight="true" outlineLevel="0" collapsed="false">
      <c r="B47" s="220"/>
      <c r="C47" s="300"/>
      <c r="D47" s="225" t="s">
        <v>164</v>
      </c>
      <c r="E47" s="223"/>
      <c r="F47" s="223"/>
      <c r="H47" s="223"/>
      <c r="I47" s="223"/>
      <c r="J47" s="223"/>
      <c r="K47" s="223"/>
      <c r="L47" s="223"/>
      <c r="M47" s="223"/>
      <c r="N47" s="223"/>
      <c r="O47" s="223"/>
      <c r="P47" s="223"/>
      <c r="Q47" s="223"/>
      <c r="R47" s="223"/>
      <c r="S47" s="223"/>
      <c r="T47" s="223"/>
      <c r="U47" s="223"/>
      <c r="V47" s="223"/>
      <c r="W47" s="224"/>
    </row>
    <row r="48" customFormat="false" ht="20.3" hidden="false" customHeight="true" outlineLevel="0" collapsed="false">
      <c r="B48" s="220"/>
      <c r="C48" s="300"/>
      <c r="D48" s="223"/>
      <c r="F48" s="223"/>
      <c r="G48" s="223"/>
      <c r="H48" s="223"/>
      <c r="I48" s="223"/>
      <c r="J48" s="223"/>
      <c r="K48" s="223"/>
      <c r="L48" s="223"/>
      <c r="M48" s="223"/>
      <c r="N48" s="223"/>
      <c r="O48" s="223"/>
      <c r="P48" s="223"/>
      <c r="Q48" s="223"/>
      <c r="R48" s="223"/>
      <c r="S48" s="223"/>
      <c r="T48" s="223"/>
      <c r="U48" s="223"/>
      <c r="V48" s="223"/>
      <c r="W48" s="224"/>
    </row>
    <row r="49" customFormat="false" ht="20.3" hidden="false" customHeight="true" outlineLevel="0" collapsed="false">
      <c r="B49" s="307"/>
      <c r="C49" s="308"/>
      <c r="D49" s="308"/>
      <c r="E49" s="308"/>
      <c r="F49" s="308"/>
      <c r="G49" s="308"/>
      <c r="H49" s="308"/>
      <c r="I49" s="308"/>
      <c r="J49" s="308"/>
      <c r="K49" s="308"/>
      <c r="L49" s="308"/>
      <c r="M49" s="308"/>
      <c r="N49" s="308"/>
      <c r="O49" s="308"/>
      <c r="P49" s="308"/>
      <c r="Q49" s="308"/>
      <c r="R49" s="308"/>
      <c r="S49" s="308"/>
      <c r="T49" s="308"/>
      <c r="U49" s="308"/>
      <c r="V49" s="308"/>
      <c r="W49" s="309"/>
    </row>
    <row r="50" customFormat="false" ht="19" hidden="false" customHeight="true" outlineLevel="0" collapsed="false"/>
  </sheetData>
  <mergeCells count="12">
    <mergeCell ref="D11:F12"/>
    <mergeCell ref="G11:U11"/>
    <mergeCell ref="V11:V12"/>
    <mergeCell ref="D25:E26"/>
    <mergeCell ref="F25:F26"/>
    <mergeCell ref="G25:P25"/>
    <mergeCell ref="Q25:Q26"/>
    <mergeCell ref="D27:E27"/>
    <mergeCell ref="D28:E28"/>
    <mergeCell ref="D29:E29"/>
    <mergeCell ref="D38:E38"/>
    <mergeCell ref="D41:V41"/>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8.35" zeroHeight="false" outlineLevelRow="0" outlineLevelCol="0"/>
  <cols>
    <col collapsed="false" customWidth="true" hidden="false" outlineLevel="0" max="1" min="1" style="310" width="2.77"/>
    <col collapsed="false" customWidth="true" hidden="false" outlineLevel="0" max="2" min="2" style="310" width="4.66"/>
    <col collapsed="false" customWidth="true" hidden="false" outlineLevel="0" max="3" min="3" style="310" width="5.21"/>
    <col collapsed="false" customWidth="true" hidden="false" outlineLevel="0" max="4" min="4" style="310" width="37.66"/>
    <col collapsed="false" customWidth="true" hidden="false" outlineLevel="0" max="5" min="5" style="310" width="16.1"/>
    <col collapsed="false" customWidth="true" hidden="false" outlineLevel="0" max="6" min="6" style="310" width="14.88"/>
    <col collapsed="false" customWidth="true" hidden="false" outlineLevel="0" max="8" min="7" style="310" width="13.66"/>
    <col collapsed="false" customWidth="true" hidden="false" outlineLevel="0" max="11" min="9" style="310" width="9.77"/>
    <col collapsed="false" customWidth="true" hidden="false" outlineLevel="0" max="12" min="12" style="310" width="14.66"/>
    <col collapsed="false" customWidth="true" hidden="false" outlineLevel="0" max="13" min="13" style="310" width="4.66"/>
    <col collapsed="false" customWidth="true" hidden="false" outlineLevel="0" max="14" min="14" style="310" width="2.77"/>
    <col collapsed="false" customWidth="false" hidden="false" outlineLevel="0" max="257" min="15" style="310" width="8.99"/>
  </cols>
  <sheetData>
    <row r="2" customFormat="false" ht="28.35" hidden="false" customHeight="true" outlineLevel="0" collapsed="false">
      <c r="A2" s="311" t="s">
        <v>166</v>
      </c>
      <c r="B2" s="311" t="s">
        <v>167</v>
      </c>
    </row>
    <row r="3" customFormat="false" ht="28.35" hidden="false" customHeight="true" outlineLevel="0" collapsed="false">
      <c r="A3" s="312" t="s">
        <v>59</v>
      </c>
      <c r="B3" s="313"/>
      <c r="C3" s="314"/>
      <c r="D3" s="314"/>
      <c r="E3" s="314"/>
      <c r="F3" s="314"/>
      <c r="G3" s="314"/>
      <c r="H3" s="314"/>
      <c r="I3" s="314"/>
      <c r="J3" s="314"/>
      <c r="K3" s="314"/>
      <c r="L3" s="314"/>
      <c r="M3" s="315"/>
    </row>
    <row r="4" customFormat="false" ht="28.35" hidden="false" customHeight="true" outlineLevel="0" collapsed="false">
      <c r="A4" s="316"/>
      <c r="B4" s="317"/>
      <c r="C4" s="318" t="s">
        <v>105</v>
      </c>
      <c r="D4" s="319" t="s">
        <v>214</v>
      </c>
      <c r="E4" s="319"/>
      <c r="F4" s="316"/>
      <c r="G4" s="319"/>
      <c r="H4" s="316"/>
      <c r="I4" s="319"/>
      <c r="J4" s="319"/>
      <c r="K4" s="319"/>
      <c r="L4" s="319" t="s">
        <v>168</v>
      </c>
      <c r="M4" s="320"/>
      <c r="N4" s="316"/>
    </row>
    <row r="5" customFormat="false" ht="28.35" hidden="false" customHeight="true" outlineLevel="0" collapsed="false">
      <c r="B5" s="321"/>
      <c r="C5" s="322"/>
      <c r="D5" s="322"/>
      <c r="G5" s="323"/>
      <c r="I5" s="322"/>
      <c r="J5" s="322"/>
      <c r="K5" s="322"/>
      <c r="L5" s="322"/>
      <c r="M5" s="324"/>
    </row>
    <row r="6" customFormat="false" ht="28.35" hidden="false" customHeight="true" outlineLevel="0" collapsed="false">
      <c r="B6" s="321"/>
      <c r="C6" s="322"/>
      <c r="D6" s="322"/>
      <c r="E6" s="322"/>
      <c r="F6" s="322"/>
      <c r="G6" s="322"/>
      <c r="H6" s="322"/>
      <c r="I6" s="322"/>
      <c r="J6" s="322"/>
      <c r="K6" s="322"/>
      <c r="L6" s="322"/>
      <c r="M6" s="324"/>
    </row>
    <row r="7" customFormat="false" ht="28.35" hidden="false" customHeight="true" outlineLevel="0" collapsed="false">
      <c r="B7" s="321"/>
      <c r="C7" s="325" t="s">
        <v>169</v>
      </c>
      <c r="D7" s="323"/>
      <c r="E7" s="323"/>
      <c r="F7" s="323"/>
      <c r="G7" s="323"/>
      <c r="H7" s="323"/>
      <c r="I7" s="323"/>
      <c r="J7" s="323"/>
      <c r="K7" s="323"/>
      <c r="L7" s="326" t="s">
        <v>3</v>
      </c>
      <c r="M7" s="324"/>
    </row>
    <row r="8" customFormat="false" ht="28.35" hidden="false" customHeight="true" outlineLevel="0" collapsed="false">
      <c r="B8" s="321"/>
      <c r="C8" s="327"/>
      <c r="D8" s="327"/>
      <c r="E8" s="328" t="s">
        <v>170</v>
      </c>
      <c r="F8" s="328"/>
      <c r="G8" s="328"/>
      <c r="H8" s="328"/>
      <c r="I8" s="329"/>
      <c r="J8" s="329"/>
      <c r="K8" s="330" t="s">
        <v>171</v>
      </c>
      <c r="L8" s="331" t="s">
        <v>172</v>
      </c>
      <c r="M8" s="324"/>
    </row>
    <row r="9" customFormat="false" ht="28.35" hidden="false" customHeight="true" outlineLevel="0" collapsed="false">
      <c r="B9" s="321"/>
      <c r="C9" s="327"/>
      <c r="D9" s="327"/>
      <c r="E9" s="332" t="s">
        <v>74</v>
      </c>
      <c r="F9" s="327" t="s">
        <v>34</v>
      </c>
      <c r="G9" s="327" t="s">
        <v>34</v>
      </c>
      <c r="H9" s="327" t="s">
        <v>34</v>
      </c>
      <c r="I9" s="327"/>
      <c r="J9" s="333"/>
      <c r="K9" s="330"/>
      <c r="L9" s="331"/>
      <c r="M9" s="324"/>
    </row>
    <row r="10" customFormat="false" ht="28.35" hidden="false" customHeight="true" outlineLevel="0" collapsed="false">
      <c r="B10" s="321"/>
      <c r="C10" s="334" t="s">
        <v>76</v>
      </c>
      <c r="D10" s="334"/>
      <c r="E10" s="335" t="n">
        <v>722</v>
      </c>
      <c r="F10" s="336" t="s">
        <v>34</v>
      </c>
      <c r="G10" s="336" t="s">
        <v>34</v>
      </c>
      <c r="H10" s="336" t="s">
        <v>34</v>
      </c>
      <c r="I10" s="336" t="s">
        <v>34</v>
      </c>
      <c r="J10" s="337" t="s">
        <v>34</v>
      </c>
      <c r="K10" s="338" t="s">
        <v>34</v>
      </c>
      <c r="L10" s="339" t="n">
        <v>722</v>
      </c>
      <c r="M10" s="324"/>
    </row>
    <row r="11" customFormat="false" ht="28.35" hidden="false" customHeight="true" outlineLevel="0" collapsed="false">
      <c r="B11" s="321"/>
      <c r="C11" s="340" t="s">
        <v>77</v>
      </c>
      <c r="D11" s="340"/>
      <c r="E11" s="341" t="n">
        <v>192</v>
      </c>
      <c r="F11" s="342" t="s">
        <v>34</v>
      </c>
      <c r="G11" s="342" t="s">
        <v>34</v>
      </c>
      <c r="H11" s="342" t="s">
        <v>34</v>
      </c>
      <c r="I11" s="342" t="s">
        <v>34</v>
      </c>
      <c r="J11" s="343" t="s">
        <v>34</v>
      </c>
      <c r="K11" s="344" t="s">
        <v>34</v>
      </c>
      <c r="L11" s="345" t="n">
        <v>192</v>
      </c>
      <c r="M11" s="324"/>
    </row>
    <row r="12" customFormat="false" ht="28.35" hidden="false" customHeight="true" outlineLevel="0" collapsed="false">
      <c r="B12" s="321"/>
      <c r="C12" s="346" t="s">
        <v>174</v>
      </c>
      <c r="D12" s="346"/>
      <c r="E12" s="347" t="s">
        <v>34</v>
      </c>
      <c r="F12" s="348" t="s">
        <v>34</v>
      </c>
      <c r="G12" s="348" t="s">
        <v>34</v>
      </c>
      <c r="H12" s="348" t="s">
        <v>34</v>
      </c>
      <c r="I12" s="348" t="s">
        <v>34</v>
      </c>
      <c r="J12" s="349" t="s">
        <v>34</v>
      </c>
      <c r="K12" s="350" t="s">
        <v>34</v>
      </c>
      <c r="L12" s="351" t="s">
        <v>34</v>
      </c>
      <c r="M12" s="324"/>
    </row>
    <row r="13" customFormat="false" ht="28.35" hidden="false" customHeight="true" outlineLevel="0" collapsed="false">
      <c r="B13" s="321"/>
      <c r="C13" s="352" t="s">
        <v>102</v>
      </c>
      <c r="D13" s="353"/>
      <c r="E13" s="335" t="n">
        <v>438</v>
      </c>
      <c r="F13" s="336" t="s">
        <v>34</v>
      </c>
      <c r="G13" s="336" t="s">
        <v>34</v>
      </c>
      <c r="H13" s="336" t="s">
        <v>34</v>
      </c>
      <c r="I13" s="336" t="s">
        <v>34</v>
      </c>
      <c r="J13" s="337" t="s">
        <v>34</v>
      </c>
      <c r="K13" s="338" t="s">
        <v>34</v>
      </c>
      <c r="L13" s="339" t="n">
        <v>438</v>
      </c>
      <c r="M13" s="324"/>
    </row>
    <row r="14" customFormat="false" ht="28.35" hidden="false" customHeight="true" outlineLevel="0" collapsed="false">
      <c r="B14" s="321"/>
      <c r="C14" s="354"/>
      <c r="D14" s="355" t="s">
        <v>215</v>
      </c>
      <c r="E14" s="341" t="n">
        <v>438</v>
      </c>
      <c r="F14" s="342" t="s">
        <v>34</v>
      </c>
      <c r="G14" s="342" t="s">
        <v>34</v>
      </c>
      <c r="H14" s="342" t="s">
        <v>34</v>
      </c>
      <c r="I14" s="342" t="s">
        <v>34</v>
      </c>
      <c r="J14" s="343" t="s">
        <v>34</v>
      </c>
      <c r="K14" s="344" t="s">
        <v>34</v>
      </c>
      <c r="L14" s="345" t="n">
        <v>438</v>
      </c>
      <c r="M14" s="324"/>
    </row>
    <row r="15" customFormat="false" ht="28.35" hidden="false" customHeight="true" outlineLevel="0" collapsed="false">
      <c r="B15" s="321"/>
      <c r="C15" s="356" t="s">
        <v>130</v>
      </c>
      <c r="D15" s="357"/>
      <c r="E15" s="358" t="n">
        <v>1352</v>
      </c>
      <c r="F15" s="359" t="s">
        <v>34</v>
      </c>
      <c r="G15" s="359" t="s">
        <v>34</v>
      </c>
      <c r="H15" s="359" t="s">
        <v>34</v>
      </c>
      <c r="I15" s="359" t="s">
        <v>34</v>
      </c>
      <c r="J15" s="360" t="s">
        <v>34</v>
      </c>
      <c r="K15" s="361" t="s">
        <v>34</v>
      </c>
      <c r="L15" s="362" t="n">
        <v>1352</v>
      </c>
      <c r="M15" s="324"/>
    </row>
    <row r="16" customFormat="false" ht="28.35" hidden="false" customHeight="true" outlineLevel="0" collapsed="false">
      <c r="B16" s="321"/>
      <c r="C16" s="322"/>
      <c r="D16" s="322"/>
      <c r="E16" s="322"/>
      <c r="F16" s="322"/>
      <c r="G16" s="322"/>
      <c r="H16" s="322"/>
      <c r="I16" s="322"/>
      <c r="J16" s="322"/>
      <c r="K16" s="322"/>
      <c r="L16" s="322"/>
      <c r="M16" s="324"/>
    </row>
    <row r="17" customFormat="false" ht="28.35" hidden="false" customHeight="true" outlineLevel="0" collapsed="false">
      <c r="B17" s="321"/>
      <c r="C17" s="322"/>
      <c r="D17" s="322"/>
      <c r="E17" s="322"/>
      <c r="F17" s="322"/>
      <c r="G17" s="322"/>
      <c r="H17" s="322"/>
      <c r="I17" s="322"/>
      <c r="J17" s="322"/>
      <c r="K17" s="322"/>
      <c r="L17" s="322"/>
      <c r="M17" s="324"/>
    </row>
    <row r="18" customFormat="false" ht="28.35" hidden="false" customHeight="true" outlineLevel="0" collapsed="false">
      <c r="B18" s="321"/>
      <c r="C18" s="322"/>
      <c r="D18" s="322"/>
      <c r="E18" s="322"/>
      <c r="F18" s="322"/>
      <c r="G18" s="322"/>
      <c r="H18" s="322"/>
      <c r="I18" s="322"/>
      <c r="J18" s="322"/>
      <c r="K18" s="322"/>
      <c r="L18" s="322"/>
      <c r="M18" s="324"/>
    </row>
    <row r="19" customFormat="false" ht="28.35" hidden="false" customHeight="true" outlineLevel="0" collapsed="false">
      <c r="B19" s="314"/>
      <c r="C19" s="314"/>
      <c r="D19" s="314"/>
      <c r="E19" s="314"/>
      <c r="F19" s="314"/>
      <c r="G19" s="314"/>
      <c r="H19" s="314"/>
      <c r="I19" s="314"/>
      <c r="J19" s="314"/>
      <c r="K19" s="314"/>
      <c r="L19" s="314"/>
      <c r="M19" s="314"/>
    </row>
  </sheetData>
  <mergeCells count="8">
    <mergeCell ref="C8:D9"/>
    <mergeCell ref="E8:H8"/>
    <mergeCell ref="I8:J8"/>
    <mergeCell ref="K8:K9"/>
    <mergeCell ref="L8:L9"/>
    <mergeCell ref="C10:D10"/>
    <mergeCell ref="C11:D11"/>
    <mergeCell ref="C12: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0.3"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7.77"/>
    <col collapsed="false" customWidth="true" hidden="false" outlineLevel="0" max="6" min="6" style="215" width="11.21"/>
    <col collapsed="false" customWidth="true" hidden="false" outlineLevel="0" max="14" min="7" style="215" width="11.1"/>
    <col collapsed="false" customWidth="true" hidden="false" outlineLevel="0" max="15" min="15" style="215" width="11.99"/>
    <col collapsed="false" customWidth="true" hidden="false" outlineLevel="0" max="16" min="16" style="215" width="11.1"/>
    <col collapsed="false" customWidth="true" hidden="false" outlineLevel="0" max="17" min="17" style="215" width="13.21"/>
    <col collapsed="false" customWidth="true" hidden="false" outlineLevel="0" max="22" min="18" style="215" width="11.1"/>
    <col collapsed="false" customWidth="true" hidden="false" outlineLevel="0" max="23" min="23" style="215" width="5.66"/>
    <col collapsed="false" customWidth="true" hidden="false" outlineLevel="0" max="24" min="24" style="215" width="2.1"/>
    <col collapsed="false" customWidth="false" hidden="false" outlineLevel="0" max="257" min="25" style="215" width="8.99"/>
  </cols>
  <sheetData>
    <row r="2" customFormat="false" ht="20.3" hidden="false" customHeight="true" outlineLevel="0" collapsed="false">
      <c r="B2" s="216" t="s">
        <v>104</v>
      </c>
    </row>
    <row r="3" customFormat="false" ht="20.3"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9"/>
    </row>
    <row r="4" customFormat="false" ht="20.3" hidden="false" customHeight="true" outlineLevel="0" collapsed="false">
      <c r="B4" s="220"/>
      <c r="C4" s="221" t="s">
        <v>105</v>
      </c>
      <c r="D4" s="222" t="s">
        <v>216</v>
      </c>
      <c r="E4" s="223"/>
      <c r="F4" s="223"/>
      <c r="G4" s="223"/>
      <c r="H4" s="223"/>
      <c r="I4" s="223"/>
      <c r="K4" s="223"/>
      <c r="L4" s="223"/>
      <c r="M4" s="223"/>
      <c r="N4" s="223"/>
      <c r="O4" s="223"/>
      <c r="P4" s="223"/>
      <c r="Q4" s="223"/>
      <c r="R4" s="223"/>
      <c r="S4" s="223"/>
      <c r="T4" s="223"/>
      <c r="U4" s="223"/>
      <c r="V4" s="223"/>
      <c r="W4" s="224"/>
    </row>
    <row r="5" customFormat="false" ht="20.3" hidden="false" customHeight="true" outlineLevel="0" collapsed="false">
      <c r="B5" s="220"/>
      <c r="C5" s="221"/>
      <c r="D5" s="222"/>
      <c r="E5" s="223"/>
      <c r="F5" s="223"/>
      <c r="G5" s="225" t="s">
        <v>217</v>
      </c>
      <c r="H5" s="223"/>
      <c r="I5" s="223"/>
      <c r="J5" s="226"/>
      <c r="K5" s="227"/>
      <c r="L5" s="227"/>
      <c r="M5" s="223"/>
      <c r="N5" s="223"/>
      <c r="O5" s="223"/>
      <c r="P5" s="223"/>
      <c r="Q5" s="223"/>
      <c r="R5" s="223"/>
      <c r="S5" s="223"/>
      <c r="T5" s="223"/>
      <c r="U5" s="223"/>
      <c r="V5" s="223"/>
      <c r="W5" s="224"/>
    </row>
    <row r="6" customFormat="false" ht="20.3" hidden="false" customHeight="true" outlineLevel="0" collapsed="false">
      <c r="B6" s="220"/>
      <c r="C6" s="221"/>
      <c r="D6" s="222"/>
      <c r="E6" s="223"/>
      <c r="F6" s="223"/>
      <c r="G6" s="223"/>
      <c r="H6" s="223"/>
      <c r="I6" s="223"/>
      <c r="J6" s="228"/>
      <c r="K6" s="223"/>
      <c r="L6" s="223"/>
      <c r="M6" s="223"/>
      <c r="N6" s="223"/>
      <c r="O6" s="223"/>
      <c r="P6" s="223"/>
      <c r="Q6" s="223"/>
      <c r="R6" s="223"/>
      <c r="S6" s="223"/>
      <c r="T6" s="223"/>
      <c r="U6" s="223"/>
      <c r="V6" s="223"/>
      <c r="W6" s="224"/>
    </row>
    <row r="7" customFormat="false" ht="20.3" hidden="false" customHeight="true" outlineLevel="0" collapsed="false">
      <c r="B7" s="220"/>
      <c r="C7" s="223"/>
      <c r="D7" s="223"/>
      <c r="E7" s="223"/>
      <c r="F7" s="223"/>
      <c r="G7" s="223"/>
      <c r="H7" s="227"/>
      <c r="I7" s="227"/>
      <c r="K7" s="227"/>
      <c r="L7" s="227"/>
      <c r="U7" s="223"/>
      <c r="V7" s="223"/>
      <c r="W7" s="224"/>
    </row>
    <row r="8" customFormat="false" ht="20.3" hidden="false" customHeight="true" outlineLevel="0" collapsed="false">
      <c r="B8" s="220"/>
      <c r="C8" s="223"/>
      <c r="D8" s="223"/>
      <c r="E8" s="223"/>
      <c r="F8" s="223"/>
      <c r="G8" s="223"/>
      <c r="H8" s="223"/>
      <c r="I8" s="223"/>
      <c r="J8" s="223"/>
      <c r="K8" s="227"/>
      <c r="L8" s="227"/>
      <c r="M8" s="223"/>
      <c r="N8" s="223"/>
      <c r="O8" s="223"/>
      <c r="P8" s="223"/>
      <c r="Q8" s="223"/>
      <c r="R8" s="223"/>
      <c r="S8" s="223"/>
      <c r="T8" s="223"/>
      <c r="U8" s="223"/>
      <c r="V8" s="223"/>
      <c r="W8" s="224"/>
    </row>
    <row r="9" s="216" customFormat="true" ht="20.3" hidden="false" customHeight="true" outlineLevel="0" collapsed="false">
      <c r="B9" s="229"/>
      <c r="C9" s="230" t="s">
        <v>108</v>
      </c>
      <c r="D9" s="230"/>
      <c r="E9" s="230"/>
      <c r="F9" s="231" t="n">
        <v>436198</v>
      </c>
      <c r="G9" s="230" t="s">
        <v>109</v>
      </c>
      <c r="H9" s="230"/>
      <c r="I9" s="230"/>
      <c r="J9" s="230"/>
      <c r="K9" s="230"/>
      <c r="L9" s="230"/>
      <c r="M9" s="230"/>
      <c r="N9" s="230"/>
      <c r="O9" s="230"/>
      <c r="P9" s="230"/>
      <c r="Q9" s="230"/>
      <c r="R9" s="230"/>
      <c r="S9" s="230"/>
      <c r="T9" s="230"/>
      <c r="U9" s="230"/>
      <c r="V9" s="230"/>
      <c r="W9" s="232"/>
    </row>
    <row r="10" customFormat="false" ht="20.3" hidden="false" customHeight="true" outlineLevel="0" collapsed="false">
      <c r="B10" s="220"/>
      <c r="C10" s="223"/>
      <c r="D10" s="223"/>
      <c r="E10" s="223"/>
      <c r="F10" s="223"/>
      <c r="G10" s="223"/>
      <c r="H10" s="223"/>
      <c r="I10" s="223"/>
      <c r="J10" s="223"/>
      <c r="K10" s="223"/>
      <c r="L10" s="223"/>
      <c r="M10" s="223"/>
      <c r="N10" s="223"/>
      <c r="O10" s="223"/>
      <c r="P10" s="223"/>
      <c r="Q10" s="223"/>
      <c r="R10" s="223"/>
      <c r="S10" s="223"/>
      <c r="T10" s="223"/>
      <c r="U10" s="223"/>
      <c r="V10" s="233" t="s">
        <v>110</v>
      </c>
      <c r="W10" s="224"/>
    </row>
    <row r="11" customFormat="false" ht="20.3" hidden="false" customHeight="true" outlineLevel="0" collapsed="false">
      <c r="B11" s="220"/>
      <c r="C11" s="223"/>
      <c r="D11" s="234" t="s">
        <v>111</v>
      </c>
      <c r="E11" s="234"/>
      <c r="F11" s="234"/>
      <c r="G11" s="235" t="s">
        <v>112</v>
      </c>
      <c r="H11" s="235"/>
      <c r="I11" s="235"/>
      <c r="J11" s="235"/>
      <c r="K11" s="235"/>
      <c r="L11" s="235"/>
      <c r="M11" s="235"/>
      <c r="N11" s="235"/>
      <c r="O11" s="235"/>
      <c r="P11" s="235"/>
      <c r="Q11" s="235"/>
      <c r="R11" s="235"/>
      <c r="S11" s="235"/>
      <c r="T11" s="235"/>
      <c r="U11" s="235"/>
      <c r="V11" s="236" t="s">
        <v>113</v>
      </c>
      <c r="W11" s="224"/>
    </row>
    <row r="12" s="237" customFormat="true" ht="40.6" hidden="false" customHeight="true" outlineLevel="0" collapsed="false">
      <c r="B12" s="238"/>
      <c r="C12" s="239"/>
      <c r="D12" s="234"/>
      <c r="E12" s="234"/>
      <c r="F12" s="234"/>
      <c r="G12" s="240" t="s">
        <v>114</v>
      </c>
      <c r="H12" s="241" t="s">
        <v>115</v>
      </c>
      <c r="I12" s="242" t="s">
        <v>116</v>
      </c>
      <c r="J12" s="243" t="s">
        <v>117</v>
      </c>
      <c r="K12" s="244" t="s">
        <v>118</v>
      </c>
      <c r="L12" s="245" t="s">
        <v>119</v>
      </c>
      <c r="M12" s="244" t="s">
        <v>120</v>
      </c>
      <c r="N12" s="245" t="s">
        <v>121</v>
      </c>
      <c r="O12" s="245" t="s">
        <v>122</v>
      </c>
      <c r="P12" s="245" t="s">
        <v>123</v>
      </c>
      <c r="Q12" s="245" t="s">
        <v>124</v>
      </c>
      <c r="R12" s="245" t="s">
        <v>125</v>
      </c>
      <c r="S12" s="245" t="s">
        <v>126</v>
      </c>
      <c r="T12" s="245" t="s">
        <v>127</v>
      </c>
      <c r="U12" s="246" t="s">
        <v>128</v>
      </c>
      <c r="V12" s="236"/>
      <c r="W12" s="247"/>
    </row>
    <row r="13" customFormat="false" ht="20.3" hidden="false" customHeight="true" outlineLevel="0" collapsed="false">
      <c r="B13" s="220"/>
      <c r="C13" s="223"/>
      <c r="D13" s="248" t="s">
        <v>76</v>
      </c>
      <c r="E13" s="249"/>
      <c r="F13" s="250" t="n">
        <v>755</v>
      </c>
      <c r="G13" s="251" t="n">
        <v>597</v>
      </c>
      <c r="H13" s="252" t="n">
        <v>35</v>
      </c>
      <c r="I13" s="253" t="n">
        <v>122</v>
      </c>
      <c r="J13" s="254" t="s">
        <v>34</v>
      </c>
      <c r="K13" s="255" t="s">
        <v>34</v>
      </c>
      <c r="L13" s="256" t="s">
        <v>34</v>
      </c>
      <c r="M13" s="257" t="s">
        <v>34</v>
      </c>
      <c r="N13" s="257" t="s">
        <v>34</v>
      </c>
      <c r="O13" s="257" t="s">
        <v>34</v>
      </c>
      <c r="P13" s="257" t="s">
        <v>34</v>
      </c>
      <c r="Q13" s="257" t="s">
        <v>34</v>
      </c>
      <c r="R13" s="257" t="s">
        <v>34</v>
      </c>
      <c r="S13" s="257" t="s">
        <v>34</v>
      </c>
      <c r="T13" s="257" t="s">
        <v>34</v>
      </c>
      <c r="U13" s="258" t="s">
        <v>34</v>
      </c>
      <c r="V13" s="259" t="s">
        <v>34</v>
      </c>
      <c r="W13" s="224"/>
    </row>
    <row r="14" customFormat="false" ht="20.3" hidden="false" customHeight="true" outlineLevel="0" collapsed="false">
      <c r="B14" s="220"/>
      <c r="C14" s="223"/>
      <c r="D14" s="260" t="s">
        <v>77</v>
      </c>
      <c r="E14" s="261"/>
      <c r="F14" s="262" t="n">
        <v>1373</v>
      </c>
      <c r="G14" s="263" t="s">
        <v>34</v>
      </c>
      <c r="H14" s="262" t="s">
        <v>34</v>
      </c>
      <c r="I14" s="262" t="s">
        <v>34</v>
      </c>
      <c r="J14" s="264" t="s">
        <v>34</v>
      </c>
      <c r="K14" s="264" t="s">
        <v>34</v>
      </c>
      <c r="L14" s="257" t="s">
        <v>34</v>
      </c>
      <c r="M14" s="257" t="s">
        <v>34</v>
      </c>
      <c r="N14" s="257" t="s">
        <v>34</v>
      </c>
      <c r="O14" s="257" t="s">
        <v>34</v>
      </c>
      <c r="P14" s="257" t="s">
        <v>34</v>
      </c>
      <c r="Q14" s="257" t="s">
        <v>34</v>
      </c>
      <c r="R14" s="257" t="n">
        <v>1357</v>
      </c>
      <c r="S14" s="257" t="s">
        <v>34</v>
      </c>
      <c r="T14" s="257" t="s">
        <v>34</v>
      </c>
      <c r="U14" s="258" t="n">
        <v>15</v>
      </c>
      <c r="V14" s="265" t="s">
        <v>34</v>
      </c>
      <c r="W14" s="224"/>
    </row>
    <row r="15" customFormat="false" ht="20.3" hidden="false" customHeight="true" outlineLevel="0" collapsed="false">
      <c r="B15" s="220"/>
      <c r="C15" s="223"/>
      <c r="D15" s="266" t="s">
        <v>78</v>
      </c>
      <c r="E15" s="267"/>
      <c r="F15" s="268" t="s">
        <v>34</v>
      </c>
      <c r="G15" s="269" t="s">
        <v>34</v>
      </c>
      <c r="H15" s="268" t="s">
        <v>34</v>
      </c>
      <c r="I15" s="268" t="s">
        <v>34</v>
      </c>
      <c r="J15" s="268" t="s">
        <v>34</v>
      </c>
      <c r="K15" s="268" t="s">
        <v>34</v>
      </c>
      <c r="L15" s="269" t="s">
        <v>34</v>
      </c>
      <c r="M15" s="269" t="s">
        <v>34</v>
      </c>
      <c r="N15" s="269" t="s">
        <v>34</v>
      </c>
      <c r="O15" s="269" t="s">
        <v>34</v>
      </c>
      <c r="P15" s="269" t="s">
        <v>34</v>
      </c>
      <c r="Q15" s="269" t="s">
        <v>34</v>
      </c>
      <c r="R15" s="269" t="s">
        <v>34</v>
      </c>
      <c r="S15" s="269" t="s">
        <v>34</v>
      </c>
      <c r="T15" s="269" t="s">
        <v>34</v>
      </c>
      <c r="U15" s="270" t="s">
        <v>34</v>
      </c>
      <c r="V15" s="271" t="s">
        <v>34</v>
      </c>
      <c r="W15" s="224"/>
    </row>
    <row r="16" customFormat="false" ht="20.3" hidden="false" customHeight="true" outlineLevel="0" collapsed="false">
      <c r="B16" s="220"/>
      <c r="C16" s="223"/>
      <c r="D16" s="260" t="s">
        <v>102</v>
      </c>
      <c r="E16" s="261"/>
      <c r="F16" s="264" t="n">
        <v>434070</v>
      </c>
      <c r="G16" s="272" t="s">
        <v>34</v>
      </c>
      <c r="H16" s="272" t="s">
        <v>34</v>
      </c>
      <c r="I16" s="272" t="s">
        <v>34</v>
      </c>
      <c r="J16" s="272" t="n">
        <v>429200</v>
      </c>
      <c r="K16" s="272" t="n">
        <v>1515</v>
      </c>
      <c r="L16" s="273" t="s">
        <v>34</v>
      </c>
      <c r="M16" s="273" t="s">
        <v>34</v>
      </c>
      <c r="N16" s="273" t="s">
        <v>34</v>
      </c>
      <c r="O16" s="272" t="n">
        <v>24</v>
      </c>
      <c r="P16" s="273" t="s">
        <v>34</v>
      </c>
      <c r="Q16" s="273" t="s">
        <v>34</v>
      </c>
      <c r="R16" s="273" t="n">
        <v>3322</v>
      </c>
      <c r="S16" s="273" t="n">
        <v>8</v>
      </c>
      <c r="T16" s="273" t="s">
        <v>34</v>
      </c>
      <c r="U16" s="274" t="s">
        <v>34</v>
      </c>
      <c r="V16" s="259" t="n">
        <v>435125</v>
      </c>
      <c r="W16" s="224"/>
    </row>
    <row r="17" customFormat="false" ht="20.3" hidden="false" customHeight="true" outlineLevel="0" collapsed="false">
      <c r="B17" s="220"/>
      <c r="C17" s="223"/>
      <c r="D17" s="275"/>
      <c r="E17" s="276" t="s">
        <v>218</v>
      </c>
      <c r="F17" s="264" t="n">
        <v>434070</v>
      </c>
      <c r="G17" s="277" t="s">
        <v>34</v>
      </c>
      <c r="H17" s="277" t="s">
        <v>34</v>
      </c>
      <c r="I17" s="277" t="s">
        <v>34</v>
      </c>
      <c r="J17" s="272" t="n">
        <v>429200</v>
      </c>
      <c r="K17" s="272" t="n">
        <v>1515</v>
      </c>
      <c r="L17" s="273" t="s">
        <v>34</v>
      </c>
      <c r="M17" s="273" t="s">
        <v>34</v>
      </c>
      <c r="N17" s="273" t="s">
        <v>34</v>
      </c>
      <c r="O17" s="272" t="n">
        <v>24</v>
      </c>
      <c r="P17" s="257" t="s">
        <v>34</v>
      </c>
      <c r="Q17" s="257" t="s">
        <v>34</v>
      </c>
      <c r="R17" s="257" t="n">
        <v>3322</v>
      </c>
      <c r="S17" s="257" t="n">
        <v>8</v>
      </c>
      <c r="T17" s="257" t="s">
        <v>34</v>
      </c>
      <c r="U17" s="258" t="s">
        <v>34</v>
      </c>
      <c r="V17" s="265" t="n">
        <v>435125</v>
      </c>
      <c r="W17" s="224"/>
    </row>
    <row r="18" customFormat="false" ht="20.3" hidden="false" customHeight="true" outlineLevel="0" collapsed="false">
      <c r="B18" s="220"/>
      <c r="C18" s="223"/>
      <c r="D18" s="278" t="s">
        <v>130</v>
      </c>
      <c r="E18" s="279"/>
      <c r="F18" s="280" t="n">
        <v>436198</v>
      </c>
      <c r="G18" s="281" t="n">
        <v>597</v>
      </c>
      <c r="H18" s="280" t="n">
        <v>35</v>
      </c>
      <c r="I18" s="280" t="n">
        <v>122</v>
      </c>
      <c r="J18" s="280" t="n">
        <v>429200</v>
      </c>
      <c r="K18" s="280" t="n">
        <v>1515</v>
      </c>
      <c r="L18" s="282" t="s">
        <v>34</v>
      </c>
      <c r="M18" s="282" t="s">
        <v>34</v>
      </c>
      <c r="N18" s="282" t="s">
        <v>34</v>
      </c>
      <c r="O18" s="280" t="n">
        <v>24</v>
      </c>
      <c r="P18" s="282" t="s">
        <v>34</v>
      </c>
      <c r="Q18" s="282" t="s">
        <v>34</v>
      </c>
      <c r="R18" s="282" t="n">
        <v>4679</v>
      </c>
      <c r="S18" s="282" t="n">
        <v>8</v>
      </c>
      <c r="T18" s="282" t="s">
        <v>34</v>
      </c>
      <c r="U18" s="283" t="n">
        <v>15</v>
      </c>
      <c r="V18" s="284" t="s">
        <v>34</v>
      </c>
      <c r="W18" s="224"/>
    </row>
    <row r="19" customFormat="false" ht="20.3" hidden="false" customHeight="true" outlineLevel="0" collapsed="false">
      <c r="B19" s="220"/>
      <c r="C19" s="223"/>
      <c r="D19" s="223"/>
      <c r="F19" s="223"/>
      <c r="G19" s="223"/>
      <c r="H19" s="223"/>
      <c r="I19" s="223"/>
      <c r="J19" s="223"/>
      <c r="K19" s="223"/>
      <c r="L19" s="223"/>
      <c r="M19" s="223"/>
      <c r="N19" s="223"/>
      <c r="O19" s="223"/>
      <c r="P19" s="223"/>
      <c r="Q19" s="223"/>
      <c r="R19" s="223"/>
      <c r="S19" s="223"/>
      <c r="T19" s="223"/>
      <c r="U19" s="223"/>
      <c r="V19" s="261"/>
      <c r="W19" s="224"/>
    </row>
    <row r="20" customFormat="false" ht="20.3"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3"/>
      <c r="R20" s="223"/>
      <c r="S20" s="223"/>
      <c r="T20" s="223"/>
      <c r="U20" s="223"/>
      <c r="V20" s="223"/>
      <c r="W20" s="224"/>
    </row>
    <row r="21" customFormat="false" ht="20.3" hidden="false" customHeight="true" outlineLevel="0" collapsed="false">
      <c r="B21" s="220"/>
      <c r="C21" s="223"/>
      <c r="D21" s="223"/>
      <c r="E21" s="223"/>
      <c r="F21" s="223"/>
      <c r="G21" s="223"/>
      <c r="H21" s="223"/>
      <c r="I21" s="223"/>
      <c r="J21" s="223"/>
      <c r="K21" s="223"/>
      <c r="L21" s="223"/>
      <c r="M21" s="223"/>
      <c r="N21" s="223"/>
      <c r="O21" s="223"/>
      <c r="P21" s="223"/>
      <c r="Q21" s="223"/>
      <c r="R21" s="223"/>
      <c r="S21" s="223"/>
      <c r="T21" s="223"/>
      <c r="U21" s="223"/>
      <c r="V21" s="223"/>
      <c r="W21" s="224"/>
    </row>
    <row r="22" customFormat="false" ht="20.3" hidden="false" customHeight="true" outlineLevel="0" collapsed="false">
      <c r="B22" s="220"/>
      <c r="C22" s="223"/>
      <c r="E22" s="223"/>
      <c r="F22" s="223"/>
      <c r="G22" s="223"/>
      <c r="H22" s="223"/>
      <c r="I22" s="223"/>
      <c r="J22" s="223"/>
      <c r="K22" s="223"/>
      <c r="L22" s="223"/>
      <c r="M22" s="223"/>
      <c r="N22" s="223"/>
      <c r="O22" s="223"/>
      <c r="P22" s="223"/>
      <c r="Q22" s="223"/>
      <c r="R22" s="223"/>
      <c r="S22" s="223"/>
      <c r="T22" s="223"/>
      <c r="U22" s="223"/>
      <c r="V22" s="223"/>
      <c r="W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0"/>
      <c r="R23" s="230"/>
      <c r="S23" s="230"/>
      <c r="T23" s="230"/>
      <c r="U23" s="230"/>
      <c r="V23" s="230"/>
      <c r="W23" s="232"/>
    </row>
    <row r="24" customFormat="false" ht="20.3" hidden="false" customHeight="true" outlineLevel="0" collapsed="false">
      <c r="B24" s="220"/>
      <c r="C24" s="223"/>
      <c r="D24" s="223"/>
      <c r="E24" s="223"/>
      <c r="F24" s="223"/>
      <c r="G24" s="223"/>
      <c r="H24" s="223"/>
      <c r="I24" s="223"/>
      <c r="J24" s="223"/>
      <c r="K24" s="223"/>
      <c r="L24" s="223"/>
      <c r="M24" s="223"/>
      <c r="N24" s="223"/>
      <c r="O24" s="223"/>
      <c r="P24" s="223"/>
      <c r="Q24" s="233" t="s">
        <v>110</v>
      </c>
      <c r="R24" s="223"/>
      <c r="S24" s="223"/>
      <c r="T24" s="223"/>
      <c r="W24" s="224"/>
    </row>
    <row r="25" customFormat="false" ht="20.3" hidden="false" customHeight="true" outlineLevel="0" collapsed="false">
      <c r="B25" s="220"/>
      <c r="C25" s="223"/>
      <c r="D25" s="287" t="s">
        <v>111</v>
      </c>
      <c r="E25" s="287"/>
      <c r="F25" s="288" t="s">
        <v>134</v>
      </c>
      <c r="G25" s="289" t="s">
        <v>135</v>
      </c>
      <c r="H25" s="289"/>
      <c r="I25" s="289"/>
      <c r="J25" s="289"/>
      <c r="K25" s="289"/>
      <c r="L25" s="289"/>
      <c r="M25" s="289"/>
      <c r="N25" s="289"/>
      <c r="O25" s="289"/>
      <c r="P25" s="289"/>
      <c r="Q25" s="290" t="s">
        <v>136</v>
      </c>
      <c r="R25" s="291"/>
      <c r="S25" s="292"/>
      <c r="T25" s="292"/>
      <c r="W25" s="224"/>
    </row>
    <row r="26" customFormat="false" ht="20.3" hidden="false" customHeight="true" outlineLevel="0" collapsed="false">
      <c r="B26" s="220"/>
      <c r="C26" s="223"/>
      <c r="D26" s="287"/>
      <c r="E26" s="287"/>
      <c r="F26" s="288"/>
      <c r="G26" s="287" t="s">
        <v>137</v>
      </c>
      <c r="H26" s="287" t="s">
        <v>138</v>
      </c>
      <c r="I26" s="287" t="s">
        <v>139</v>
      </c>
      <c r="J26" s="287" t="s">
        <v>140</v>
      </c>
      <c r="K26" s="287" t="s">
        <v>141</v>
      </c>
      <c r="L26" s="287" t="s">
        <v>142</v>
      </c>
      <c r="M26" s="287" t="s">
        <v>143</v>
      </c>
      <c r="N26" s="288" t="s">
        <v>144</v>
      </c>
      <c r="O26" s="288" t="s">
        <v>145</v>
      </c>
      <c r="P26" s="288" t="s">
        <v>146</v>
      </c>
      <c r="Q26" s="290"/>
      <c r="R26" s="291"/>
      <c r="S26" s="292"/>
      <c r="T26" s="292"/>
      <c r="W26" s="224"/>
    </row>
    <row r="27" customFormat="false" ht="20.3" hidden="false" customHeight="true" outlineLevel="0" collapsed="false">
      <c r="B27" s="220"/>
      <c r="C27" s="223"/>
      <c r="D27" s="293" t="s">
        <v>147</v>
      </c>
      <c r="E27" s="293"/>
      <c r="F27" s="294" t="s">
        <v>34</v>
      </c>
      <c r="G27" s="272" t="s">
        <v>34</v>
      </c>
      <c r="H27" s="272" t="s">
        <v>34</v>
      </c>
      <c r="I27" s="272" t="s">
        <v>34</v>
      </c>
      <c r="J27" s="272" t="s">
        <v>34</v>
      </c>
      <c r="K27" s="272" t="s">
        <v>34</v>
      </c>
      <c r="L27" s="272" t="s">
        <v>34</v>
      </c>
      <c r="M27" s="272" t="s">
        <v>34</v>
      </c>
      <c r="N27" s="273" t="s">
        <v>34</v>
      </c>
      <c r="O27" s="273" t="s">
        <v>34</v>
      </c>
      <c r="P27" s="273" t="s">
        <v>34</v>
      </c>
      <c r="Q27" s="295"/>
      <c r="R27" s="263"/>
      <c r="S27" s="233"/>
      <c r="T27" s="233"/>
      <c r="W27" s="224"/>
    </row>
    <row r="28" customFormat="false" ht="20.3" hidden="false" customHeight="true" outlineLevel="0" collapsed="false">
      <c r="B28" s="220"/>
      <c r="C28" s="223"/>
      <c r="D28" s="293" t="s">
        <v>148</v>
      </c>
      <c r="E28" s="293"/>
      <c r="F28" s="294" t="s">
        <v>34</v>
      </c>
      <c r="G28" s="272" t="s">
        <v>34</v>
      </c>
      <c r="H28" s="272" t="s">
        <v>34</v>
      </c>
      <c r="I28" s="272" t="s">
        <v>34</v>
      </c>
      <c r="J28" s="272" t="s">
        <v>34</v>
      </c>
      <c r="K28" s="272" t="s">
        <v>34</v>
      </c>
      <c r="L28" s="272" t="s">
        <v>34</v>
      </c>
      <c r="M28" s="272" t="s">
        <v>34</v>
      </c>
      <c r="N28" s="273" t="s">
        <v>34</v>
      </c>
      <c r="O28" s="273" t="s">
        <v>34</v>
      </c>
      <c r="P28" s="273" t="s">
        <v>34</v>
      </c>
      <c r="Q28" s="295"/>
      <c r="R28" s="263"/>
      <c r="S28" s="233"/>
      <c r="T28" s="233"/>
      <c r="W28" s="224"/>
    </row>
    <row r="29" customFormat="false" ht="20.3" hidden="false" customHeight="true" outlineLevel="0" collapsed="false">
      <c r="B29" s="220"/>
      <c r="C29" s="223"/>
      <c r="D29" s="296" t="s">
        <v>49</v>
      </c>
      <c r="E29" s="296"/>
      <c r="F29" s="280" t="s">
        <v>34</v>
      </c>
      <c r="G29" s="280" t="s">
        <v>34</v>
      </c>
      <c r="H29" s="280" t="s">
        <v>34</v>
      </c>
      <c r="I29" s="280" t="s">
        <v>34</v>
      </c>
      <c r="J29" s="280" t="s">
        <v>34</v>
      </c>
      <c r="K29" s="280" t="s">
        <v>34</v>
      </c>
      <c r="L29" s="280" t="s">
        <v>34</v>
      </c>
      <c r="M29" s="280" t="s">
        <v>34</v>
      </c>
      <c r="N29" s="282" t="s">
        <v>34</v>
      </c>
      <c r="O29" s="282" t="s">
        <v>34</v>
      </c>
      <c r="P29" s="282" t="s">
        <v>34</v>
      </c>
      <c r="Q29" s="297"/>
      <c r="R29" s="263"/>
      <c r="S29" s="233"/>
      <c r="T29" s="233"/>
      <c r="W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98"/>
      <c r="R30" s="299"/>
      <c r="S30" s="299"/>
      <c r="T30" s="299"/>
      <c r="W30" s="224"/>
    </row>
    <row r="31" customFormat="false" ht="20.3" hidden="false" customHeight="true" outlineLevel="0" collapsed="false">
      <c r="B31" s="220"/>
      <c r="C31" s="223"/>
      <c r="D31" s="223"/>
      <c r="E31" s="223"/>
      <c r="F31" s="223"/>
      <c r="G31" s="223"/>
      <c r="H31" s="223"/>
      <c r="I31" s="223"/>
      <c r="J31" s="223"/>
      <c r="K31" s="223"/>
      <c r="L31" s="223"/>
      <c r="M31" s="223"/>
      <c r="N31" s="223"/>
      <c r="O31" s="223"/>
      <c r="P31" s="223"/>
      <c r="Q31" s="223"/>
      <c r="R31" s="223"/>
      <c r="S31" s="223"/>
      <c r="T31" s="223"/>
      <c r="U31" s="223"/>
      <c r="V31" s="223"/>
      <c r="W31" s="224"/>
    </row>
    <row r="32" customFormat="false" ht="20.3" hidden="false" customHeight="true" outlineLevel="0" collapsed="false">
      <c r="A32" s="216"/>
      <c r="B32" s="229"/>
      <c r="C32" s="230" t="s">
        <v>149</v>
      </c>
      <c r="D32" s="230"/>
      <c r="E32" s="230"/>
      <c r="F32" s="230"/>
      <c r="G32" s="230"/>
      <c r="H32" s="230"/>
      <c r="I32" s="230"/>
      <c r="J32" s="230"/>
      <c r="K32" s="230"/>
      <c r="L32" s="230"/>
      <c r="M32" s="230"/>
      <c r="N32" s="230"/>
      <c r="O32" s="230"/>
      <c r="P32" s="230"/>
      <c r="Q32" s="230"/>
      <c r="R32" s="230"/>
      <c r="S32" s="230"/>
      <c r="T32" s="230"/>
      <c r="U32" s="230"/>
      <c r="V32" s="230"/>
      <c r="W32" s="232"/>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3"/>
      <c r="R33" s="223"/>
      <c r="S33" s="223"/>
      <c r="T33" s="223"/>
      <c r="U33" s="223"/>
      <c r="V33" s="223"/>
      <c r="W33" s="224"/>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row>
    <row r="34" customFormat="false" ht="20.3" hidden="false" customHeight="true" outlineLevel="0" collapsed="false">
      <c r="B34" s="220"/>
      <c r="D34" s="225" t="s">
        <v>152</v>
      </c>
      <c r="E34" s="223"/>
      <c r="F34" s="233" t="s">
        <v>110</v>
      </c>
      <c r="G34" s="223"/>
      <c r="H34" s="225" t="s">
        <v>219</v>
      </c>
      <c r="I34" s="223"/>
      <c r="J34" s="223"/>
      <c r="K34" s="223"/>
      <c r="L34" s="223"/>
      <c r="M34" s="223"/>
      <c r="N34" s="223"/>
      <c r="O34" s="223"/>
      <c r="P34" s="223"/>
      <c r="Q34" s="223"/>
      <c r="R34" s="223"/>
      <c r="S34" s="223"/>
      <c r="T34" s="223"/>
      <c r="U34" s="223"/>
      <c r="V34" s="223"/>
      <c r="W34" s="224"/>
    </row>
    <row r="35" customFormat="false" ht="20.3" hidden="false" customHeight="true" outlineLevel="0" collapsed="false">
      <c r="B35" s="220"/>
      <c r="C35" s="223"/>
      <c r="D35" s="285" t="s">
        <v>76</v>
      </c>
      <c r="E35" s="301"/>
      <c r="F35" s="302" t="n">
        <v>275</v>
      </c>
      <c r="G35" s="223"/>
      <c r="H35" s="225" t="s">
        <v>154</v>
      </c>
      <c r="I35" s="223"/>
      <c r="J35" s="223"/>
      <c r="K35" s="223"/>
      <c r="L35" s="223"/>
      <c r="M35" s="223"/>
      <c r="N35" s="223"/>
      <c r="O35" s="223"/>
      <c r="P35" s="223"/>
      <c r="Q35" s="223"/>
      <c r="R35" s="223"/>
      <c r="S35" s="223"/>
      <c r="T35" s="223"/>
      <c r="U35" s="223"/>
      <c r="V35" s="223"/>
      <c r="W35" s="224"/>
    </row>
    <row r="36" customFormat="false" ht="20.3" hidden="false" customHeight="true" outlineLevel="0" collapsed="false">
      <c r="B36" s="220"/>
      <c r="C36" s="223"/>
      <c r="D36" s="285" t="s">
        <v>155</v>
      </c>
      <c r="E36" s="301"/>
      <c r="F36" s="302" t="n">
        <v>1109</v>
      </c>
      <c r="G36" s="223"/>
      <c r="H36" s="303" t="s">
        <v>156</v>
      </c>
      <c r="I36" s="223"/>
      <c r="J36" s="223"/>
      <c r="K36" s="223"/>
      <c r="L36" s="223"/>
      <c r="M36" s="223"/>
      <c r="N36" s="223"/>
      <c r="O36" s="223"/>
      <c r="P36" s="223"/>
      <c r="Q36" s="223"/>
      <c r="R36" s="223"/>
      <c r="S36" s="223"/>
      <c r="T36" s="223"/>
      <c r="U36" s="223"/>
      <c r="V36" s="223"/>
      <c r="W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3"/>
      <c r="R37" s="223"/>
      <c r="S37" s="223"/>
      <c r="T37" s="223"/>
      <c r="U37" s="223"/>
      <c r="V37" s="223"/>
      <c r="W37" s="224"/>
    </row>
    <row r="38" customFormat="false" ht="20.3" hidden="false" customHeight="true" outlineLevel="0" collapsed="false">
      <c r="B38" s="220"/>
      <c r="C38" s="223"/>
      <c r="D38" s="296" t="s">
        <v>49</v>
      </c>
      <c r="E38" s="296"/>
      <c r="F38" s="305" t="n">
        <v>1385</v>
      </c>
      <c r="G38" s="223"/>
      <c r="H38" s="223"/>
      <c r="J38" s="223"/>
      <c r="K38" s="223"/>
      <c r="L38" s="223"/>
      <c r="M38" s="223"/>
      <c r="N38" s="223"/>
      <c r="O38" s="223"/>
      <c r="P38" s="223"/>
      <c r="Q38" s="223"/>
      <c r="R38" s="223"/>
      <c r="S38" s="223"/>
      <c r="T38" s="223"/>
      <c r="U38" s="223"/>
      <c r="V38" s="223"/>
      <c r="W38" s="224"/>
    </row>
    <row r="39" s="306" customFormat="true" ht="20.3" hidden="false" customHeight="true" outlineLevel="0" collapsed="false">
      <c r="A39" s="215"/>
      <c r="B39" s="220"/>
      <c r="C39" s="223"/>
      <c r="D39" s="223"/>
      <c r="E39" s="223"/>
      <c r="F39" s="223"/>
      <c r="G39" s="223"/>
      <c r="H39" s="223"/>
      <c r="I39" s="223"/>
      <c r="J39" s="223"/>
      <c r="K39" s="223"/>
      <c r="L39" s="223"/>
      <c r="M39" s="223"/>
      <c r="N39" s="223"/>
      <c r="O39" s="223"/>
      <c r="P39" s="223"/>
      <c r="Q39" s="223"/>
      <c r="R39" s="223"/>
      <c r="S39" s="223"/>
      <c r="T39" s="223"/>
      <c r="U39" s="223"/>
      <c r="V39" s="223"/>
      <c r="W39" s="224"/>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row>
    <row r="40" customFormat="false" ht="20.3" hidden="false" customHeight="true" outlineLevel="0" collapsed="false">
      <c r="B40" s="220"/>
      <c r="C40" s="300" t="s">
        <v>158</v>
      </c>
      <c r="D40" s="225" t="s">
        <v>159</v>
      </c>
      <c r="E40" s="223"/>
      <c r="F40" s="223"/>
      <c r="G40" s="223"/>
      <c r="H40" s="223"/>
      <c r="I40" s="223"/>
      <c r="J40" s="223"/>
      <c r="K40" s="223"/>
      <c r="L40" s="223"/>
      <c r="M40" s="223"/>
      <c r="N40" s="223"/>
      <c r="O40" s="223"/>
      <c r="P40" s="223"/>
      <c r="Q40" s="223"/>
      <c r="R40" s="223"/>
      <c r="S40" s="223"/>
      <c r="T40" s="223"/>
      <c r="U40" s="223"/>
      <c r="V40" s="223"/>
      <c r="W40" s="224"/>
    </row>
    <row r="41" customFormat="false" ht="20.3" hidden="false" customHeight="true" outlineLevel="0" collapsed="false">
      <c r="B41" s="220"/>
      <c r="C41" s="300"/>
      <c r="D41" s="225" t="s">
        <v>220</v>
      </c>
      <c r="E41" s="223"/>
      <c r="F41" s="223"/>
      <c r="G41" s="223"/>
      <c r="H41" s="223"/>
      <c r="I41" s="223"/>
      <c r="J41" s="223"/>
      <c r="K41" s="223"/>
      <c r="L41" s="223"/>
      <c r="M41" s="223"/>
      <c r="N41" s="223"/>
      <c r="O41" s="223"/>
      <c r="P41" s="223"/>
      <c r="Q41" s="223"/>
      <c r="R41" s="223"/>
      <c r="S41" s="223"/>
      <c r="T41" s="223"/>
      <c r="U41" s="223"/>
      <c r="V41" s="223"/>
      <c r="W41" s="224"/>
    </row>
    <row r="42" customFormat="false" ht="20.3" hidden="false" customHeight="true" outlineLevel="0" collapsed="false">
      <c r="B42" s="220"/>
      <c r="C42" s="300"/>
      <c r="D42" s="223"/>
      <c r="E42" s="223"/>
      <c r="F42" s="223"/>
      <c r="G42" s="223"/>
      <c r="H42" s="223"/>
      <c r="I42" s="223"/>
      <c r="J42" s="223"/>
      <c r="K42" s="223"/>
      <c r="L42" s="223"/>
      <c r="M42" s="223"/>
      <c r="N42" s="223"/>
      <c r="O42" s="223"/>
      <c r="P42" s="223"/>
      <c r="Q42" s="223"/>
      <c r="R42" s="223"/>
      <c r="S42" s="223"/>
      <c r="T42" s="223"/>
      <c r="U42" s="223"/>
      <c r="V42" s="223"/>
      <c r="W42" s="224"/>
    </row>
    <row r="43" customFormat="false" ht="20.3" hidden="false" customHeight="true" outlineLevel="0" collapsed="false">
      <c r="B43" s="220"/>
      <c r="C43" s="300" t="s">
        <v>161</v>
      </c>
      <c r="D43" s="225" t="s">
        <v>162</v>
      </c>
      <c r="E43" s="223"/>
      <c r="F43" s="223"/>
      <c r="H43" s="223"/>
      <c r="I43" s="223"/>
      <c r="J43" s="223"/>
      <c r="K43" s="223"/>
      <c r="L43" s="223"/>
      <c r="M43" s="223"/>
      <c r="N43" s="223"/>
      <c r="O43" s="223"/>
      <c r="P43" s="223"/>
      <c r="Q43" s="223"/>
      <c r="R43" s="223"/>
      <c r="S43" s="223"/>
      <c r="T43" s="223"/>
      <c r="U43" s="223"/>
      <c r="V43" s="223"/>
      <c r="W43" s="224"/>
    </row>
    <row r="44" customFormat="false" ht="20.3" hidden="false" customHeight="true" outlineLevel="0" collapsed="false">
      <c r="B44" s="220"/>
      <c r="C44" s="300"/>
      <c r="D44" s="225" t="s">
        <v>163</v>
      </c>
      <c r="E44" s="223"/>
      <c r="F44" s="223"/>
      <c r="H44" s="223"/>
      <c r="I44" s="223"/>
      <c r="J44" s="223"/>
      <c r="K44" s="223"/>
      <c r="L44" s="223"/>
      <c r="M44" s="223"/>
      <c r="N44" s="223"/>
      <c r="O44" s="223"/>
      <c r="P44" s="223"/>
      <c r="Q44" s="223"/>
      <c r="R44" s="223"/>
      <c r="S44" s="223"/>
      <c r="T44" s="223"/>
      <c r="U44" s="223"/>
      <c r="V44" s="223"/>
      <c r="W44" s="224"/>
    </row>
    <row r="45" customFormat="false" ht="20.3" hidden="false" customHeight="true" outlineLevel="0" collapsed="false">
      <c r="B45" s="220"/>
      <c r="C45" s="300"/>
      <c r="D45" s="225" t="s">
        <v>164</v>
      </c>
      <c r="E45" s="223"/>
      <c r="F45" s="223"/>
      <c r="H45" s="223"/>
      <c r="I45" s="223"/>
      <c r="J45" s="223"/>
      <c r="K45" s="223"/>
      <c r="L45" s="223"/>
      <c r="M45" s="223"/>
      <c r="N45" s="223"/>
      <c r="O45" s="223"/>
      <c r="P45" s="223"/>
      <c r="Q45" s="223"/>
      <c r="R45" s="223"/>
      <c r="S45" s="223"/>
      <c r="T45" s="223"/>
      <c r="U45" s="223"/>
      <c r="V45" s="223"/>
      <c r="W45" s="224"/>
    </row>
    <row r="46" customFormat="false" ht="20.3" hidden="false" customHeight="true" outlineLevel="0" collapsed="false">
      <c r="B46" s="220"/>
      <c r="C46" s="300"/>
      <c r="D46" s="225" t="s">
        <v>165</v>
      </c>
      <c r="E46" s="223"/>
      <c r="F46" s="223"/>
      <c r="H46" s="223"/>
      <c r="I46" s="223"/>
      <c r="J46" s="223"/>
      <c r="K46" s="223"/>
      <c r="L46" s="223"/>
      <c r="M46" s="223"/>
      <c r="N46" s="223"/>
      <c r="O46" s="223"/>
      <c r="P46" s="223"/>
      <c r="Q46" s="223"/>
      <c r="R46" s="223"/>
      <c r="S46" s="223"/>
      <c r="T46" s="223"/>
      <c r="U46" s="223"/>
      <c r="V46" s="223"/>
      <c r="W46" s="224"/>
    </row>
    <row r="47" customFormat="false" ht="20.3" hidden="false" customHeight="true" outlineLevel="0" collapsed="false">
      <c r="B47" s="220"/>
      <c r="C47" s="300"/>
      <c r="D47" s="225" t="s">
        <v>164</v>
      </c>
      <c r="E47" s="223"/>
      <c r="F47" s="223"/>
      <c r="H47" s="223"/>
      <c r="I47" s="223"/>
      <c r="J47" s="223"/>
      <c r="K47" s="223"/>
      <c r="L47" s="223"/>
      <c r="M47" s="223"/>
      <c r="N47" s="223"/>
      <c r="O47" s="223"/>
      <c r="P47" s="223"/>
      <c r="Q47" s="223"/>
      <c r="R47" s="223"/>
      <c r="S47" s="223"/>
      <c r="T47" s="223"/>
      <c r="U47" s="223"/>
      <c r="V47" s="223"/>
      <c r="W47" s="224"/>
    </row>
    <row r="48" customFormat="false" ht="20.3" hidden="false" customHeight="true" outlineLevel="0" collapsed="false">
      <c r="B48" s="220"/>
      <c r="C48" s="300"/>
      <c r="D48" s="223"/>
      <c r="F48" s="223"/>
      <c r="G48" s="223"/>
      <c r="H48" s="223"/>
      <c r="I48" s="223"/>
      <c r="J48" s="223"/>
      <c r="K48" s="223"/>
      <c r="L48" s="223"/>
      <c r="M48" s="223"/>
      <c r="N48" s="223"/>
      <c r="O48" s="223"/>
      <c r="P48" s="223"/>
      <c r="Q48" s="223"/>
      <c r="R48" s="223"/>
      <c r="S48" s="223"/>
      <c r="T48" s="223"/>
      <c r="U48" s="223"/>
      <c r="V48" s="223"/>
      <c r="W48" s="224"/>
    </row>
    <row r="49" customFormat="false" ht="20.3" hidden="false" customHeight="true" outlineLevel="0" collapsed="false">
      <c r="B49" s="307"/>
      <c r="C49" s="308"/>
      <c r="D49" s="308"/>
      <c r="E49" s="308"/>
      <c r="F49" s="308"/>
      <c r="G49" s="308"/>
      <c r="H49" s="308"/>
      <c r="I49" s="308"/>
      <c r="J49" s="308"/>
      <c r="K49" s="308"/>
      <c r="L49" s="308"/>
      <c r="M49" s="308"/>
      <c r="N49" s="308"/>
      <c r="O49" s="308"/>
      <c r="P49" s="308"/>
      <c r="Q49" s="308"/>
      <c r="R49" s="308"/>
      <c r="S49" s="308"/>
      <c r="T49" s="308"/>
      <c r="U49" s="308"/>
      <c r="V49" s="308"/>
      <c r="W49" s="309"/>
    </row>
  </sheetData>
  <mergeCells count="11">
    <mergeCell ref="D11:F12"/>
    <mergeCell ref="G11:U11"/>
    <mergeCell ref="V11:V12"/>
    <mergeCell ref="D25:E26"/>
    <mergeCell ref="F25:F26"/>
    <mergeCell ref="G25:P25"/>
    <mergeCell ref="Q25:Q26"/>
    <mergeCell ref="D27:E27"/>
    <mergeCell ref="D28:E28"/>
    <mergeCell ref="D29:E29"/>
    <mergeCell ref="D38:E38"/>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8.35" zeroHeight="false" outlineLevelRow="0" outlineLevelCol="0"/>
  <cols>
    <col collapsed="false" customWidth="true" hidden="false" outlineLevel="0" max="1" min="1" style="310" width="2.77"/>
    <col collapsed="false" customWidth="true" hidden="false" outlineLevel="0" max="2" min="2" style="310" width="4.66"/>
    <col collapsed="false" customWidth="true" hidden="false" outlineLevel="0" max="3" min="3" style="310" width="5.21"/>
    <col collapsed="false" customWidth="true" hidden="false" outlineLevel="0" max="4" min="4" style="310" width="37.66"/>
    <col collapsed="false" customWidth="true" hidden="false" outlineLevel="0" max="5" min="5" style="310" width="16.1"/>
    <col collapsed="false" customWidth="true" hidden="false" outlineLevel="0" max="6" min="6" style="310" width="14.88"/>
    <col collapsed="false" customWidth="true" hidden="false" outlineLevel="0" max="8" min="7" style="310" width="13.66"/>
    <col collapsed="false" customWidth="true" hidden="false" outlineLevel="0" max="11" min="9" style="310" width="9.77"/>
    <col collapsed="false" customWidth="true" hidden="false" outlineLevel="0" max="12" min="12" style="310" width="14.66"/>
    <col collapsed="false" customWidth="true" hidden="false" outlineLevel="0" max="13" min="13" style="310" width="4.66"/>
    <col collapsed="false" customWidth="true" hidden="false" outlineLevel="0" max="14" min="14" style="310" width="2.77"/>
    <col collapsed="false" customWidth="false" hidden="false" outlineLevel="0" max="257" min="15" style="310" width="8.99"/>
  </cols>
  <sheetData>
    <row r="2" customFormat="false" ht="28.35" hidden="false" customHeight="true" outlineLevel="0" collapsed="false">
      <c r="A2" s="311" t="s">
        <v>166</v>
      </c>
      <c r="B2" s="311" t="s">
        <v>167</v>
      </c>
    </row>
    <row r="3" customFormat="false" ht="28.35" hidden="false" customHeight="true" outlineLevel="0" collapsed="false">
      <c r="A3" s="312" t="s">
        <v>59</v>
      </c>
      <c r="B3" s="313"/>
      <c r="C3" s="314"/>
      <c r="D3" s="314"/>
      <c r="E3" s="314"/>
      <c r="F3" s="314"/>
      <c r="G3" s="314"/>
      <c r="H3" s="314"/>
      <c r="I3" s="314"/>
      <c r="J3" s="314"/>
      <c r="K3" s="314"/>
      <c r="L3" s="314"/>
      <c r="M3" s="315"/>
    </row>
    <row r="4" customFormat="false" ht="28.35" hidden="false" customHeight="true" outlineLevel="0" collapsed="false">
      <c r="A4" s="316"/>
      <c r="B4" s="317"/>
      <c r="C4" s="318" t="s">
        <v>105</v>
      </c>
      <c r="D4" s="319" t="s">
        <v>221</v>
      </c>
      <c r="E4" s="319"/>
      <c r="F4" s="316"/>
      <c r="G4" s="319"/>
      <c r="H4" s="316"/>
      <c r="I4" s="319"/>
      <c r="J4" s="319"/>
      <c r="K4" s="319"/>
      <c r="L4" s="319" t="s">
        <v>168</v>
      </c>
      <c r="M4" s="320"/>
      <c r="N4" s="316"/>
    </row>
    <row r="5" customFormat="false" ht="28.35" hidden="false" customHeight="true" outlineLevel="0" collapsed="false">
      <c r="B5" s="321"/>
      <c r="C5" s="322"/>
      <c r="D5" s="322"/>
      <c r="G5" s="323"/>
      <c r="I5" s="322"/>
      <c r="J5" s="322"/>
      <c r="K5" s="322"/>
      <c r="L5" s="322"/>
      <c r="M5" s="324"/>
    </row>
    <row r="6" customFormat="false" ht="28.35" hidden="false" customHeight="true" outlineLevel="0" collapsed="false">
      <c r="B6" s="321"/>
      <c r="C6" s="322"/>
      <c r="D6" s="322"/>
      <c r="E6" s="322"/>
      <c r="F6" s="322"/>
      <c r="G6" s="322"/>
      <c r="H6" s="322"/>
      <c r="I6" s="322"/>
      <c r="J6" s="322"/>
      <c r="K6" s="322"/>
      <c r="L6" s="322"/>
      <c r="M6" s="324"/>
    </row>
    <row r="7" customFormat="false" ht="28.35" hidden="false" customHeight="true" outlineLevel="0" collapsed="false">
      <c r="B7" s="321"/>
      <c r="C7" s="325" t="s">
        <v>169</v>
      </c>
      <c r="D7" s="323"/>
      <c r="E7" s="323"/>
      <c r="F7" s="323"/>
      <c r="G7" s="323"/>
      <c r="H7" s="323"/>
      <c r="I7" s="323"/>
      <c r="J7" s="323"/>
      <c r="K7" s="323"/>
      <c r="L7" s="326" t="s">
        <v>3</v>
      </c>
      <c r="M7" s="324"/>
    </row>
    <row r="8" customFormat="false" ht="28.35" hidden="false" customHeight="true" outlineLevel="0" collapsed="false">
      <c r="B8" s="321"/>
      <c r="C8" s="327"/>
      <c r="D8" s="327"/>
      <c r="E8" s="328" t="s">
        <v>170</v>
      </c>
      <c r="F8" s="328"/>
      <c r="G8" s="328"/>
      <c r="H8" s="328"/>
      <c r="I8" s="329"/>
      <c r="J8" s="329"/>
      <c r="K8" s="330" t="s">
        <v>171</v>
      </c>
      <c r="L8" s="331" t="s">
        <v>172</v>
      </c>
      <c r="M8" s="324"/>
    </row>
    <row r="9" customFormat="false" ht="28.35" hidden="false" customHeight="true" outlineLevel="0" collapsed="false">
      <c r="B9" s="321"/>
      <c r="C9" s="327"/>
      <c r="D9" s="327"/>
      <c r="E9" s="332" t="s">
        <v>75</v>
      </c>
      <c r="F9" s="327" t="s">
        <v>34</v>
      </c>
      <c r="G9" s="327" t="s">
        <v>34</v>
      </c>
      <c r="H9" s="327" t="s">
        <v>34</v>
      </c>
      <c r="I9" s="327"/>
      <c r="J9" s="333"/>
      <c r="K9" s="330"/>
      <c r="L9" s="331"/>
      <c r="M9" s="324"/>
    </row>
    <row r="10" customFormat="false" ht="28.35" hidden="false" customHeight="true" outlineLevel="0" collapsed="false">
      <c r="B10" s="321"/>
      <c r="C10" s="334" t="s">
        <v>76</v>
      </c>
      <c r="D10" s="334"/>
      <c r="E10" s="335" t="n">
        <v>755</v>
      </c>
      <c r="F10" s="336" t="s">
        <v>34</v>
      </c>
      <c r="G10" s="336" t="s">
        <v>34</v>
      </c>
      <c r="H10" s="336" t="s">
        <v>34</v>
      </c>
      <c r="I10" s="336" t="s">
        <v>34</v>
      </c>
      <c r="J10" s="337" t="s">
        <v>34</v>
      </c>
      <c r="K10" s="338" t="s">
        <v>34</v>
      </c>
      <c r="L10" s="339" t="n">
        <v>755</v>
      </c>
      <c r="M10" s="324"/>
    </row>
    <row r="11" customFormat="false" ht="28.35" hidden="false" customHeight="true" outlineLevel="0" collapsed="false">
      <c r="B11" s="321"/>
      <c r="C11" s="340" t="s">
        <v>77</v>
      </c>
      <c r="D11" s="340"/>
      <c r="E11" s="341" t="n">
        <v>1373</v>
      </c>
      <c r="F11" s="342" t="s">
        <v>34</v>
      </c>
      <c r="G11" s="342" t="s">
        <v>34</v>
      </c>
      <c r="H11" s="342" t="s">
        <v>34</v>
      </c>
      <c r="I11" s="342" t="s">
        <v>34</v>
      </c>
      <c r="J11" s="343" t="s">
        <v>34</v>
      </c>
      <c r="K11" s="344" t="s">
        <v>34</v>
      </c>
      <c r="L11" s="345" t="n">
        <v>1373</v>
      </c>
      <c r="M11" s="324"/>
    </row>
    <row r="12" customFormat="false" ht="28.35" hidden="false" customHeight="true" outlineLevel="0" collapsed="false">
      <c r="B12" s="321"/>
      <c r="C12" s="346" t="s">
        <v>174</v>
      </c>
      <c r="D12" s="346"/>
      <c r="E12" s="347" t="s">
        <v>34</v>
      </c>
      <c r="F12" s="348" t="s">
        <v>34</v>
      </c>
      <c r="G12" s="348" t="s">
        <v>34</v>
      </c>
      <c r="H12" s="348" t="s">
        <v>34</v>
      </c>
      <c r="I12" s="348" t="s">
        <v>34</v>
      </c>
      <c r="J12" s="349" t="s">
        <v>34</v>
      </c>
      <c r="K12" s="350" t="s">
        <v>34</v>
      </c>
      <c r="L12" s="351" t="s">
        <v>34</v>
      </c>
      <c r="M12" s="324"/>
    </row>
    <row r="13" customFormat="false" ht="28.35" hidden="false" customHeight="true" outlineLevel="0" collapsed="false">
      <c r="B13" s="321"/>
      <c r="C13" s="352" t="s">
        <v>102</v>
      </c>
      <c r="D13" s="353"/>
      <c r="E13" s="335" t="n">
        <v>434070</v>
      </c>
      <c r="F13" s="336" t="s">
        <v>34</v>
      </c>
      <c r="G13" s="336" t="s">
        <v>34</v>
      </c>
      <c r="H13" s="336" t="s">
        <v>34</v>
      </c>
      <c r="I13" s="336" t="s">
        <v>34</v>
      </c>
      <c r="J13" s="337" t="s">
        <v>34</v>
      </c>
      <c r="K13" s="338" t="s">
        <v>34</v>
      </c>
      <c r="L13" s="339" t="n">
        <v>434070</v>
      </c>
      <c r="M13" s="324"/>
    </row>
    <row r="14" customFormat="false" ht="28.35" hidden="false" customHeight="true" outlineLevel="0" collapsed="false">
      <c r="B14" s="321"/>
      <c r="C14" s="354"/>
      <c r="D14" s="355" t="s">
        <v>222</v>
      </c>
      <c r="E14" s="341" t="n">
        <v>434070</v>
      </c>
      <c r="F14" s="342" t="s">
        <v>34</v>
      </c>
      <c r="G14" s="342" t="s">
        <v>34</v>
      </c>
      <c r="H14" s="342" t="s">
        <v>34</v>
      </c>
      <c r="I14" s="342" t="s">
        <v>34</v>
      </c>
      <c r="J14" s="343" t="s">
        <v>34</v>
      </c>
      <c r="K14" s="344" t="s">
        <v>34</v>
      </c>
      <c r="L14" s="345" t="n">
        <v>434070</v>
      </c>
      <c r="M14" s="324"/>
    </row>
    <row r="15" customFormat="false" ht="28.35" hidden="false" customHeight="true" outlineLevel="0" collapsed="false">
      <c r="B15" s="321"/>
      <c r="C15" s="356" t="s">
        <v>130</v>
      </c>
      <c r="D15" s="357"/>
      <c r="E15" s="358" t="n">
        <v>436198</v>
      </c>
      <c r="F15" s="359" t="s">
        <v>34</v>
      </c>
      <c r="G15" s="359" t="s">
        <v>34</v>
      </c>
      <c r="H15" s="359" t="s">
        <v>34</v>
      </c>
      <c r="I15" s="359" t="s">
        <v>34</v>
      </c>
      <c r="J15" s="360" t="s">
        <v>34</v>
      </c>
      <c r="K15" s="361" t="s">
        <v>34</v>
      </c>
      <c r="L15" s="362" t="n">
        <v>436198</v>
      </c>
      <c r="M15" s="324"/>
    </row>
    <row r="16" customFormat="false" ht="28.35" hidden="false" customHeight="true" outlineLevel="0" collapsed="false">
      <c r="B16" s="321"/>
      <c r="C16" s="322"/>
      <c r="D16" s="322"/>
      <c r="E16" s="322"/>
      <c r="F16" s="322"/>
      <c r="G16" s="322"/>
      <c r="H16" s="322"/>
      <c r="I16" s="322"/>
      <c r="J16" s="322"/>
      <c r="K16" s="322"/>
      <c r="L16" s="322"/>
      <c r="M16" s="324"/>
    </row>
    <row r="17" customFormat="false" ht="28.35" hidden="false" customHeight="true" outlineLevel="0" collapsed="false">
      <c r="B17" s="321"/>
      <c r="C17" s="322"/>
      <c r="D17" s="322"/>
      <c r="E17" s="322"/>
      <c r="F17" s="322"/>
      <c r="G17" s="322"/>
      <c r="H17" s="322"/>
      <c r="I17" s="322"/>
      <c r="J17" s="322"/>
      <c r="K17" s="322"/>
      <c r="L17" s="322"/>
      <c r="M17" s="324"/>
    </row>
    <row r="18" customFormat="false" ht="28.35" hidden="false" customHeight="true" outlineLevel="0" collapsed="false">
      <c r="B18" s="321"/>
      <c r="C18" s="322"/>
      <c r="D18" s="322"/>
      <c r="E18" s="322"/>
      <c r="F18" s="322"/>
      <c r="G18" s="322"/>
      <c r="H18" s="322"/>
      <c r="I18" s="322"/>
      <c r="J18" s="322"/>
      <c r="K18" s="322"/>
      <c r="L18" s="322"/>
      <c r="M18" s="324"/>
    </row>
    <row r="19" customFormat="false" ht="28.35" hidden="false" customHeight="true" outlineLevel="0" collapsed="false">
      <c r="B19" s="314"/>
      <c r="C19" s="314"/>
      <c r="D19" s="314"/>
      <c r="E19" s="314"/>
      <c r="F19" s="314"/>
      <c r="G19" s="314"/>
      <c r="H19" s="314"/>
      <c r="I19" s="314"/>
      <c r="J19" s="314"/>
      <c r="K19" s="314"/>
      <c r="L19" s="314"/>
      <c r="M19" s="314"/>
    </row>
  </sheetData>
  <mergeCells count="8">
    <mergeCell ref="C8:D9"/>
    <mergeCell ref="E8:H8"/>
    <mergeCell ref="I8:J8"/>
    <mergeCell ref="K8:K9"/>
    <mergeCell ref="L8:L9"/>
    <mergeCell ref="C10:D10"/>
    <mergeCell ref="C11:D11"/>
    <mergeCell ref="C12: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0.3"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7.77"/>
    <col collapsed="false" customWidth="true" hidden="false" outlineLevel="0" max="6" min="6" style="215" width="11.21"/>
    <col collapsed="false" customWidth="true" hidden="false" outlineLevel="0" max="14" min="7" style="215" width="11.1"/>
    <col collapsed="false" customWidth="true" hidden="false" outlineLevel="0" max="15" min="15" style="215" width="11.99"/>
    <col collapsed="false" customWidth="true" hidden="false" outlineLevel="0" max="16" min="16" style="215" width="11.1"/>
    <col collapsed="false" customWidth="true" hidden="false" outlineLevel="0" max="17" min="17" style="215" width="13.21"/>
    <col collapsed="false" customWidth="true" hidden="false" outlineLevel="0" max="22" min="18" style="215" width="11.1"/>
    <col collapsed="false" customWidth="true" hidden="false" outlineLevel="0" max="23" min="23" style="215" width="5.66"/>
    <col collapsed="false" customWidth="true" hidden="false" outlineLevel="0" max="24" min="24" style="215" width="2.1"/>
    <col collapsed="false" customWidth="false" hidden="false" outlineLevel="0" max="257" min="25" style="215" width="8.99"/>
  </cols>
  <sheetData>
    <row r="2" customFormat="false" ht="20.3" hidden="false" customHeight="true" outlineLevel="0" collapsed="false">
      <c r="B2" s="216" t="s">
        <v>104</v>
      </c>
    </row>
    <row r="3" customFormat="false" ht="20.3"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9"/>
    </row>
    <row r="4" customFormat="false" ht="20.3" hidden="false" customHeight="true" outlineLevel="0" collapsed="false">
      <c r="B4" s="220"/>
      <c r="C4" s="221" t="s">
        <v>105</v>
      </c>
      <c r="D4" s="222" t="s">
        <v>223</v>
      </c>
      <c r="E4" s="223"/>
      <c r="F4" s="223"/>
      <c r="G4" s="223"/>
      <c r="H4" s="223"/>
      <c r="I4" s="223"/>
      <c r="K4" s="223"/>
      <c r="L4" s="223"/>
      <c r="M4" s="223"/>
      <c r="N4" s="223"/>
      <c r="O4" s="223"/>
      <c r="P4" s="223"/>
      <c r="Q4" s="223"/>
      <c r="R4" s="223"/>
      <c r="S4" s="223"/>
      <c r="T4" s="223"/>
      <c r="U4" s="223"/>
      <c r="V4" s="223"/>
      <c r="W4" s="224"/>
    </row>
    <row r="5" customFormat="false" ht="20.3" hidden="false" customHeight="true" outlineLevel="0" collapsed="false">
      <c r="B5" s="220"/>
      <c r="C5" s="221"/>
      <c r="D5" s="222"/>
      <c r="E5" s="223"/>
      <c r="F5" s="223"/>
      <c r="G5" s="225" t="s">
        <v>224</v>
      </c>
      <c r="H5" s="223"/>
      <c r="I5" s="223"/>
      <c r="J5" s="226"/>
      <c r="K5" s="227"/>
      <c r="L5" s="227"/>
      <c r="M5" s="223"/>
      <c r="N5" s="223"/>
      <c r="O5" s="223"/>
      <c r="P5" s="223"/>
      <c r="Q5" s="223"/>
      <c r="R5" s="223"/>
      <c r="S5" s="223"/>
      <c r="T5" s="223"/>
      <c r="U5" s="223"/>
      <c r="V5" s="223"/>
      <c r="W5" s="224"/>
    </row>
    <row r="6" customFormat="false" ht="20.3" hidden="false" customHeight="true" outlineLevel="0" collapsed="false">
      <c r="B6" s="220"/>
      <c r="C6" s="221"/>
      <c r="D6" s="222"/>
      <c r="E6" s="223"/>
      <c r="F6" s="223"/>
      <c r="G6" s="223"/>
      <c r="H6" s="223"/>
      <c r="I6" s="223"/>
      <c r="J6" s="228"/>
      <c r="K6" s="223"/>
      <c r="L6" s="223"/>
      <c r="M6" s="223"/>
      <c r="N6" s="223"/>
      <c r="O6" s="223"/>
      <c r="P6" s="223"/>
      <c r="Q6" s="223"/>
      <c r="R6" s="223"/>
      <c r="S6" s="223"/>
      <c r="T6" s="223"/>
      <c r="U6" s="223"/>
      <c r="V6" s="223"/>
      <c r="W6" s="224"/>
    </row>
    <row r="7" customFormat="false" ht="20.3" hidden="false" customHeight="true" outlineLevel="0" collapsed="false">
      <c r="B7" s="220"/>
      <c r="C7" s="223"/>
      <c r="D7" s="223"/>
      <c r="E7" s="223"/>
      <c r="F7" s="223"/>
      <c r="G7" s="223"/>
      <c r="H7" s="227"/>
      <c r="I7" s="227"/>
      <c r="K7" s="227"/>
      <c r="L7" s="227"/>
      <c r="U7" s="223"/>
      <c r="V7" s="223"/>
      <c r="W7" s="224"/>
    </row>
    <row r="8" customFormat="false" ht="20.3" hidden="false" customHeight="true" outlineLevel="0" collapsed="false">
      <c r="B8" s="220"/>
      <c r="C8" s="223"/>
      <c r="D8" s="223"/>
      <c r="E8" s="223"/>
      <c r="F8" s="223"/>
      <c r="G8" s="223"/>
      <c r="H8" s="223"/>
      <c r="I8" s="223"/>
      <c r="J8" s="223"/>
      <c r="K8" s="227"/>
      <c r="L8" s="227"/>
      <c r="M8" s="223"/>
      <c r="N8" s="223"/>
      <c r="O8" s="223"/>
      <c r="P8" s="223"/>
      <c r="Q8" s="223"/>
      <c r="R8" s="223"/>
      <c r="S8" s="223"/>
      <c r="T8" s="223"/>
      <c r="U8" s="223"/>
      <c r="V8" s="223"/>
      <c r="W8" s="224"/>
    </row>
    <row r="9" s="216" customFormat="true" ht="20.3" hidden="false" customHeight="true" outlineLevel="0" collapsed="false">
      <c r="B9" s="229"/>
      <c r="C9" s="230" t="s">
        <v>108</v>
      </c>
      <c r="D9" s="230"/>
      <c r="E9" s="230"/>
      <c r="F9" s="231" t="n">
        <v>87004</v>
      </c>
      <c r="G9" s="230" t="s">
        <v>109</v>
      </c>
      <c r="H9" s="230"/>
      <c r="I9" s="230"/>
      <c r="J9" s="230"/>
      <c r="K9" s="230"/>
      <c r="L9" s="230"/>
      <c r="M9" s="230"/>
      <c r="N9" s="230"/>
      <c r="O9" s="230"/>
      <c r="P9" s="230"/>
      <c r="Q9" s="230"/>
      <c r="R9" s="230"/>
      <c r="S9" s="230"/>
      <c r="T9" s="230"/>
      <c r="U9" s="230"/>
      <c r="V9" s="230"/>
      <c r="W9" s="232"/>
    </row>
    <row r="10" customFormat="false" ht="20.3" hidden="false" customHeight="true" outlineLevel="0" collapsed="false">
      <c r="B10" s="220"/>
      <c r="C10" s="223"/>
      <c r="D10" s="223"/>
      <c r="E10" s="223"/>
      <c r="F10" s="223"/>
      <c r="G10" s="223"/>
      <c r="H10" s="223"/>
      <c r="I10" s="223"/>
      <c r="J10" s="223"/>
      <c r="K10" s="223"/>
      <c r="L10" s="223"/>
      <c r="M10" s="223"/>
      <c r="N10" s="223"/>
      <c r="O10" s="223"/>
      <c r="P10" s="223"/>
      <c r="Q10" s="223"/>
      <c r="R10" s="223"/>
      <c r="S10" s="223"/>
      <c r="T10" s="223"/>
      <c r="U10" s="223"/>
      <c r="V10" s="233" t="s">
        <v>110</v>
      </c>
      <c r="W10" s="224"/>
    </row>
    <row r="11" customFormat="false" ht="20.3" hidden="false" customHeight="true" outlineLevel="0" collapsed="false">
      <c r="B11" s="220"/>
      <c r="C11" s="223"/>
      <c r="D11" s="234" t="s">
        <v>111</v>
      </c>
      <c r="E11" s="234"/>
      <c r="F11" s="234"/>
      <c r="G11" s="235" t="s">
        <v>112</v>
      </c>
      <c r="H11" s="235"/>
      <c r="I11" s="235"/>
      <c r="J11" s="235"/>
      <c r="K11" s="235"/>
      <c r="L11" s="235"/>
      <c r="M11" s="235"/>
      <c r="N11" s="235"/>
      <c r="O11" s="235"/>
      <c r="P11" s="235"/>
      <c r="Q11" s="235"/>
      <c r="R11" s="235"/>
      <c r="S11" s="235"/>
      <c r="T11" s="235"/>
      <c r="U11" s="235"/>
      <c r="V11" s="236" t="s">
        <v>113</v>
      </c>
      <c r="W11" s="224"/>
    </row>
    <row r="12" s="237" customFormat="true" ht="40.6" hidden="false" customHeight="true" outlineLevel="0" collapsed="false">
      <c r="B12" s="238"/>
      <c r="C12" s="239"/>
      <c r="D12" s="234"/>
      <c r="E12" s="234"/>
      <c r="F12" s="234"/>
      <c r="G12" s="240" t="s">
        <v>114</v>
      </c>
      <c r="H12" s="241" t="s">
        <v>115</v>
      </c>
      <c r="I12" s="242" t="s">
        <v>116</v>
      </c>
      <c r="J12" s="243" t="s">
        <v>117</v>
      </c>
      <c r="K12" s="244" t="s">
        <v>118</v>
      </c>
      <c r="L12" s="245" t="s">
        <v>119</v>
      </c>
      <c r="M12" s="244" t="s">
        <v>120</v>
      </c>
      <c r="N12" s="245" t="s">
        <v>121</v>
      </c>
      <c r="O12" s="245" t="s">
        <v>122</v>
      </c>
      <c r="P12" s="245" t="s">
        <v>123</v>
      </c>
      <c r="Q12" s="245" t="s">
        <v>124</v>
      </c>
      <c r="R12" s="245" t="s">
        <v>125</v>
      </c>
      <c r="S12" s="245" t="s">
        <v>126</v>
      </c>
      <c r="T12" s="245" t="s">
        <v>127</v>
      </c>
      <c r="U12" s="246" t="s">
        <v>128</v>
      </c>
      <c r="V12" s="236"/>
      <c r="W12" s="247"/>
    </row>
    <row r="13" customFormat="false" ht="20.3" hidden="false" customHeight="true" outlineLevel="0" collapsed="false">
      <c r="B13" s="220"/>
      <c r="C13" s="223"/>
      <c r="D13" s="248" t="s">
        <v>76</v>
      </c>
      <c r="E13" s="249"/>
      <c r="F13" s="250" t="n">
        <v>972</v>
      </c>
      <c r="G13" s="251" t="n">
        <v>769</v>
      </c>
      <c r="H13" s="252" t="n">
        <v>45</v>
      </c>
      <c r="I13" s="253" t="n">
        <v>158</v>
      </c>
      <c r="J13" s="254" t="s">
        <v>34</v>
      </c>
      <c r="K13" s="255" t="s">
        <v>34</v>
      </c>
      <c r="L13" s="256" t="s">
        <v>34</v>
      </c>
      <c r="M13" s="257" t="s">
        <v>34</v>
      </c>
      <c r="N13" s="257" t="s">
        <v>34</v>
      </c>
      <c r="O13" s="257" t="s">
        <v>34</v>
      </c>
      <c r="P13" s="257" t="s">
        <v>34</v>
      </c>
      <c r="Q13" s="257" t="s">
        <v>34</v>
      </c>
      <c r="R13" s="257" t="s">
        <v>34</v>
      </c>
      <c r="S13" s="257" t="s">
        <v>34</v>
      </c>
      <c r="T13" s="257" t="s">
        <v>34</v>
      </c>
      <c r="U13" s="258" t="s">
        <v>34</v>
      </c>
      <c r="V13" s="259" t="s">
        <v>34</v>
      </c>
      <c r="W13" s="224"/>
    </row>
    <row r="14" customFormat="false" ht="20.3" hidden="false" customHeight="true" outlineLevel="0" collapsed="false">
      <c r="B14" s="220"/>
      <c r="C14" s="223"/>
      <c r="D14" s="260" t="s">
        <v>77</v>
      </c>
      <c r="E14" s="261"/>
      <c r="F14" s="262" t="n">
        <v>73</v>
      </c>
      <c r="G14" s="263" t="s">
        <v>34</v>
      </c>
      <c r="H14" s="262" t="s">
        <v>34</v>
      </c>
      <c r="I14" s="262" t="s">
        <v>34</v>
      </c>
      <c r="J14" s="264" t="s">
        <v>34</v>
      </c>
      <c r="K14" s="264" t="s">
        <v>34</v>
      </c>
      <c r="L14" s="257" t="s">
        <v>34</v>
      </c>
      <c r="M14" s="257" t="s">
        <v>34</v>
      </c>
      <c r="N14" s="257" t="s">
        <v>34</v>
      </c>
      <c r="O14" s="257" t="s">
        <v>34</v>
      </c>
      <c r="P14" s="257" t="s">
        <v>34</v>
      </c>
      <c r="Q14" s="257" t="s">
        <v>34</v>
      </c>
      <c r="R14" s="257" t="n">
        <v>53</v>
      </c>
      <c r="S14" s="257" t="s">
        <v>34</v>
      </c>
      <c r="T14" s="257" t="s">
        <v>34</v>
      </c>
      <c r="U14" s="258" t="n">
        <v>20</v>
      </c>
      <c r="V14" s="265" t="s">
        <v>34</v>
      </c>
      <c r="W14" s="224"/>
    </row>
    <row r="15" customFormat="false" ht="20.3" hidden="false" customHeight="true" outlineLevel="0" collapsed="false">
      <c r="B15" s="220"/>
      <c r="C15" s="223"/>
      <c r="D15" s="266" t="s">
        <v>78</v>
      </c>
      <c r="E15" s="267"/>
      <c r="F15" s="268" t="s">
        <v>34</v>
      </c>
      <c r="G15" s="269" t="s">
        <v>34</v>
      </c>
      <c r="H15" s="268" t="s">
        <v>34</v>
      </c>
      <c r="I15" s="268" t="s">
        <v>34</v>
      </c>
      <c r="J15" s="268" t="s">
        <v>34</v>
      </c>
      <c r="K15" s="268" t="s">
        <v>34</v>
      </c>
      <c r="L15" s="269" t="s">
        <v>34</v>
      </c>
      <c r="M15" s="269" t="s">
        <v>34</v>
      </c>
      <c r="N15" s="269" t="s">
        <v>34</v>
      </c>
      <c r="O15" s="269" t="s">
        <v>34</v>
      </c>
      <c r="P15" s="269" t="s">
        <v>34</v>
      </c>
      <c r="Q15" s="269" t="s">
        <v>34</v>
      </c>
      <c r="R15" s="269" t="s">
        <v>34</v>
      </c>
      <c r="S15" s="269" t="s">
        <v>34</v>
      </c>
      <c r="T15" s="269" t="s">
        <v>34</v>
      </c>
      <c r="U15" s="270" t="s">
        <v>34</v>
      </c>
      <c r="V15" s="271" t="s">
        <v>34</v>
      </c>
      <c r="W15" s="224"/>
    </row>
    <row r="16" customFormat="false" ht="20.3" hidden="false" customHeight="true" outlineLevel="0" collapsed="false">
      <c r="B16" s="220"/>
      <c r="C16" s="223"/>
      <c r="D16" s="260" t="s">
        <v>102</v>
      </c>
      <c r="E16" s="261"/>
      <c r="F16" s="264" t="n">
        <v>85957</v>
      </c>
      <c r="G16" s="272" t="s">
        <v>34</v>
      </c>
      <c r="H16" s="272" t="s">
        <v>34</v>
      </c>
      <c r="I16" s="272" t="s">
        <v>34</v>
      </c>
      <c r="J16" s="272" t="n">
        <v>16984</v>
      </c>
      <c r="K16" s="272" t="n">
        <v>130</v>
      </c>
      <c r="L16" s="273" t="n">
        <v>5405</v>
      </c>
      <c r="M16" s="273" t="n">
        <v>51</v>
      </c>
      <c r="N16" s="273" t="n">
        <v>11</v>
      </c>
      <c r="O16" s="273" t="s">
        <v>34</v>
      </c>
      <c r="P16" s="273" t="n">
        <v>26</v>
      </c>
      <c r="Q16" s="273" t="n">
        <v>62952</v>
      </c>
      <c r="R16" s="273" t="n">
        <v>389</v>
      </c>
      <c r="S16" s="273" t="n">
        <v>6</v>
      </c>
      <c r="T16" s="273" t="s">
        <v>34</v>
      </c>
      <c r="U16" s="274" t="s">
        <v>34</v>
      </c>
      <c r="V16" s="259" t="n">
        <v>85622</v>
      </c>
      <c r="W16" s="224"/>
    </row>
    <row r="17" customFormat="false" ht="20.3" hidden="false" customHeight="true" outlineLevel="0" collapsed="false">
      <c r="B17" s="220"/>
      <c r="C17" s="223"/>
      <c r="D17" s="275"/>
      <c r="E17" s="276" t="s">
        <v>225</v>
      </c>
      <c r="F17" s="264" t="n">
        <v>85957</v>
      </c>
      <c r="G17" s="277" t="s">
        <v>34</v>
      </c>
      <c r="H17" s="277" t="s">
        <v>34</v>
      </c>
      <c r="I17" s="277" t="s">
        <v>34</v>
      </c>
      <c r="J17" s="272" t="n">
        <v>16984</v>
      </c>
      <c r="K17" s="272" t="n">
        <v>130</v>
      </c>
      <c r="L17" s="273" t="n">
        <v>5405</v>
      </c>
      <c r="M17" s="273" t="n">
        <v>51</v>
      </c>
      <c r="N17" s="273" t="n">
        <v>11</v>
      </c>
      <c r="O17" s="273" t="s">
        <v>34</v>
      </c>
      <c r="P17" s="273" t="n">
        <v>26</v>
      </c>
      <c r="Q17" s="273" t="n">
        <v>62952</v>
      </c>
      <c r="R17" s="257" t="n">
        <v>389</v>
      </c>
      <c r="S17" s="257" t="n">
        <v>6</v>
      </c>
      <c r="T17" s="257" t="s">
        <v>34</v>
      </c>
      <c r="U17" s="258" t="s">
        <v>34</v>
      </c>
      <c r="V17" s="265" t="n">
        <v>85622</v>
      </c>
      <c r="W17" s="224"/>
    </row>
    <row r="18" customFormat="false" ht="20.3" hidden="false" customHeight="true" outlineLevel="0" collapsed="false">
      <c r="B18" s="220"/>
      <c r="C18" s="223"/>
      <c r="D18" s="278" t="s">
        <v>130</v>
      </c>
      <c r="E18" s="279"/>
      <c r="F18" s="280" t="n">
        <v>87004</v>
      </c>
      <c r="G18" s="281" t="n">
        <v>769</v>
      </c>
      <c r="H18" s="280" t="n">
        <v>45</v>
      </c>
      <c r="I18" s="280" t="n">
        <v>158</v>
      </c>
      <c r="J18" s="280" t="n">
        <v>16984</v>
      </c>
      <c r="K18" s="280" t="n">
        <v>130</v>
      </c>
      <c r="L18" s="282" t="n">
        <v>5405</v>
      </c>
      <c r="M18" s="282" t="n">
        <v>51</v>
      </c>
      <c r="N18" s="282" t="n">
        <v>11</v>
      </c>
      <c r="O18" s="282" t="s">
        <v>34</v>
      </c>
      <c r="P18" s="282" t="n">
        <v>26</v>
      </c>
      <c r="Q18" s="282" t="n">
        <v>62952</v>
      </c>
      <c r="R18" s="282" t="n">
        <v>442</v>
      </c>
      <c r="S18" s="282" t="n">
        <v>6</v>
      </c>
      <c r="T18" s="282" t="s">
        <v>34</v>
      </c>
      <c r="U18" s="283" t="n">
        <v>20</v>
      </c>
      <c r="V18" s="284" t="s">
        <v>34</v>
      </c>
      <c r="W18" s="224"/>
    </row>
    <row r="19" customFormat="false" ht="20.3" hidden="false" customHeight="true" outlineLevel="0" collapsed="false">
      <c r="B19" s="220"/>
      <c r="C19" s="223"/>
      <c r="D19" s="223"/>
      <c r="F19" s="223"/>
      <c r="G19" s="223"/>
      <c r="H19" s="223"/>
      <c r="I19" s="223"/>
      <c r="J19" s="223"/>
      <c r="K19" s="223"/>
      <c r="L19" s="223"/>
      <c r="M19" s="223"/>
      <c r="N19" s="223"/>
      <c r="O19" s="223"/>
      <c r="P19" s="223"/>
      <c r="Q19" s="223"/>
      <c r="R19" s="223"/>
      <c r="S19" s="223"/>
      <c r="T19" s="223"/>
      <c r="U19" s="223"/>
      <c r="V19" s="261"/>
      <c r="W19" s="224"/>
    </row>
    <row r="20" customFormat="false" ht="20.3"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3"/>
      <c r="R20" s="223"/>
      <c r="S20" s="223"/>
      <c r="T20" s="223"/>
      <c r="U20" s="223"/>
      <c r="V20" s="223"/>
      <c r="W20" s="224"/>
    </row>
    <row r="21" customFormat="false" ht="20.3" hidden="false" customHeight="true" outlineLevel="0" collapsed="false">
      <c r="B21" s="220"/>
      <c r="C21" s="223"/>
      <c r="D21" s="223"/>
      <c r="E21" s="223"/>
      <c r="F21" s="223"/>
      <c r="G21" s="223"/>
      <c r="H21" s="223"/>
      <c r="I21" s="223"/>
      <c r="J21" s="223"/>
      <c r="K21" s="223"/>
      <c r="L21" s="223"/>
      <c r="M21" s="223"/>
      <c r="N21" s="223"/>
      <c r="O21" s="223"/>
      <c r="P21" s="223"/>
      <c r="Q21" s="223"/>
      <c r="R21" s="223"/>
      <c r="S21" s="223"/>
      <c r="T21" s="223"/>
      <c r="U21" s="223"/>
      <c r="V21" s="223"/>
      <c r="W21" s="224"/>
    </row>
    <row r="22" customFormat="false" ht="20.3" hidden="false" customHeight="true" outlineLevel="0" collapsed="false">
      <c r="B22" s="220"/>
      <c r="C22" s="223"/>
      <c r="E22" s="223"/>
      <c r="F22" s="223"/>
      <c r="G22" s="223"/>
      <c r="H22" s="223"/>
      <c r="I22" s="223"/>
      <c r="J22" s="223"/>
      <c r="K22" s="223"/>
      <c r="L22" s="223"/>
      <c r="M22" s="223"/>
      <c r="N22" s="223"/>
      <c r="O22" s="223"/>
      <c r="P22" s="223"/>
      <c r="Q22" s="223"/>
      <c r="R22" s="223"/>
      <c r="S22" s="223"/>
      <c r="T22" s="223"/>
      <c r="U22" s="223"/>
      <c r="V22" s="223"/>
      <c r="W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0"/>
      <c r="R23" s="230"/>
      <c r="S23" s="230"/>
      <c r="T23" s="230"/>
      <c r="U23" s="230"/>
      <c r="V23" s="230"/>
      <c r="W23" s="232"/>
    </row>
    <row r="24" customFormat="false" ht="20.3" hidden="false" customHeight="true" outlineLevel="0" collapsed="false">
      <c r="B24" s="220"/>
      <c r="C24" s="223"/>
      <c r="D24" s="223"/>
      <c r="E24" s="223"/>
      <c r="F24" s="223"/>
      <c r="G24" s="223"/>
      <c r="H24" s="223"/>
      <c r="I24" s="223"/>
      <c r="J24" s="223"/>
      <c r="K24" s="223"/>
      <c r="L24" s="223"/>
      <c r="M24" s="223"/>
      <c r="N24" s="223"/>
      <c r="O24" s="223"/>
      <c r="P24" s="223"/>
      <c r="Q24" s="233" t="s">
        <v>110</v>
      </c>
      <c r="R24" s="223"/>
      <c r="S24" s="223"/>
      <c r="T24" s="223"/>
      <c r="W24" s="224"/>
    </row>
    <row r="25" customFormat="false" ht="20.3" hidden="false" customHeight="true" outlineLevel="0" collapsed="false">
      <c r="B25" s="220"/>
      <c r="C25" s="223"/>
      <c r="D25" s="287" t="s">
        <v>111</v>
      </c>
      <c r="E25" s="287"/>
      <c r="F25" s="288" t="s">
        <v>134</v>
      </c>
      <c r="G25" s="289" t="s">
        <v>135</v>
      </c>
      <c r="H25" s="289"/>
      <c r="I25" s="289"/>
      <c r="J25" s="289"/>
      <c r="K25" s="289"/>
      <c r="L25" s="289"/>
      <c r="M25" s="289"/>
      <c r="N25" s="289"/>
      <c r="O25" s="289"/>
      <c r="P25" s="289"/>
      <c r="Q25" s="290" t="s">
        <v>136</v>
      </c>
      <c r="R25" s="291"/>
      <c r="S25" s="292"/>
      <c r="T25" s="292"/>
      <c r="W25" s="224"/>
    </row>
    <row r="26" customFormat="false" ht="20.3" hidden="false" customHeight="true" outlineLevel="0" collapsed="false">
      <c r="B26" s="220"/>
      <c r="C26" s="223"/>
      <c r="D26" s="287"/>
      <c r="E26" s="287"/>
      <c r="F26" s="288"/>
      <c r="G26" s="287" t="s">
        <v>137</v>
      </c>
      <c r="H26" s="287" t="s">
        <v>138</v>
      </c>
      <c r="I26" s="287" t="s">
        <v>139</v>
      </c>
      <c r="J26" s="287" t="s">
        <v>140</v>
      </c>
      <c r="K26" s="287" t="s">
        <v>141</v>
      </c>
      <c r="L26" s="287" t="s">
        <v>142</v>
      </c>
      <c r="M26" s="287" t="s">
        <v>143</v>
      </c>
      <c r="N26" s="288" t="s">
        <v>144</v>
      </c>
      <c r="O26" s="288" t="s">
        <v>145</v>
      </c>
      <c r="P26" s="288" t="s">
        <v>146</v>
      </c>
      <c r="Q26" s="290"/>
      <c r="R26" s="291"/>
      <c r="S26" s="292"/>
      <c r="T26" s="292"/>
      <c r="W26" s="224"/>
    </row>
    <row r="27" customFormat="false" ht="20.3" hidden="false" customHeight="true" outlineLevel="0" collapsed="false">
      <c r="B27" s="220"/>
      <c r="C27" s="223"/>
      <c r="D27" s="293" t="s">
        <v>147</v>
      </c>
      <c r="E27" s="293"/>
      <c r="F27" s="294" t="s">
        <v>34</v>
      </c>
      <c r="G27" s="272" t="s">
        <v>34</v>
      </c>
      <c r="H27" s="272" t="s">
        <v>34</v>
      </c>
      <c r="I27" s="272" t="s">
        <v>34</v>
      </c>
      <c r="J27" s="272" t="s">
        <v>34</v>
      </c>
      <c r="K27" s="272" t="s">
        <v>34</v>
      </c>
      <c r="L27" s="272" t="s">
        <v>34</v>
      </c>
      <c r="M27" s="272" t="s">
        <v>34</v>
      </c>
      <c r="N27" s="273" t="s">
        <v>34</v>
      </c>
      <c r="O27" s="273" t="s">
        <v>34</v>
      </c>
      <c r="P27" s="273" t="s">
        <v>34</v>
      </c>
      <c r="Q27" s="295"/>
      <c r="R27" s="263"/>
      <c r="S27" s="233"/>
      <c r="T27" s="233"/>
      <c r="W27" s="224"/>
    </row>
    <row r="28" customFormat="false" ht="20.3" hidden="false" customHeight="true" outlineLevel="0" collapsed="false">
      <c r="B28" s="220"/>
      <c r="C28" s="223"/>
      <c r="D28" s="293" t="s">
        <v>148</v>
      </c>
      <c r="E28" s="293"/>
      <c r="F28" s="294" t="s">
        <v>34</v>
      </c>
      <c r="G28" s="272" t="s">
        <v>34</v>
      </c>
      <c r="H28" s="272" t="s">
        <v>34</v>
      </c>
      <c r="I28" s="272" t="s">
        <v>34</v>
      </c>
      <c r="J28" s="272" t="s">
        <v>34</v>
      </c>
      <c r="K28" s="272" t="s">
        <v>34</v>
      </c>
      <c r="L28" s="272" t="s">
        <v>34</v>
      </c>
      <c r="M28" s="272" t="s">
        <v>34</v>
      </c>
      <c r="N28" s="273" t="s">
        <v>34</v>
      </c>
      <c r="O28" s="273" t="s">
        <v>34</v>
      </c>
      <c r="P28" s="273" t="s">
        <v>34</v>
      </c>
      <c r="Q28" s="295"/>
      <c r="R28" s="263"/>
      <c r="S28" s="233"/>
      <c r="T28" s="233"/>
      <c r="W28" s="224"/>
    </row>
    <row r="29" customFormat="false" ht="20.3" hidden="false" customHeight="true" outlineLevel="0" collapsed="false">
      <c r="B29" s="220"/>
      <c r="C29" s="223"/>
      <c r="D29" s="296" t="s">
        <v>49</v>
      </c>
      <c r="E29" s="296"/>
      <c r="F29" s="280" t="s">
        <v>34</v>
      </c>
      <c r="G29" s="280" t="s">
        <v>34</v>
      </c>
      <c r="H29" s="280" t="s">
        <v>34</v>
      </c>
      <c r="I29" s="280" t="s">
        <v>34</v>
      </c>
      <c r="J29" s="280" t="s">
        <v>34</v>
      </c>
      <c r="K29" s="280" t="s">
        <v>34</v>
      </c>
      <c r="L29" s="280" t="s">
        <v>34</v>
      </c>
      <c r="M29" s="280" t="s">
        <v>34</v>
      </c>
      <c r="N29" s="282" t="s">
        <v>34</v>
      </c>
      <c r="O29" s="282" t="s">
        <v>34</v>
      </c>
      <c r="P29" s="282" t="s">
        <v>34</v>
      </c>
      <c r="Q29" s="297"/>
      <c r="R29" s="263"/>
      <c r="S29" s="233"/>
      <c r="T29" s="233"/>
      <c r="W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98"/>
      <c r="R30" s="299"/>
      <c r="S30" s="299"/>
      <c r="T30" s="299"/>
      <c r="W30" s="224"/>
    </row>
    <row r="31" customFormat="false" ht="20.3" hidden="false" customHeight="true" outlineLevel="0" collapsed="false">
      <c r="B31" s="220"/>
      <c r="C31" s="223"/>
      <c r="D31" s="223"/>
      <c r="E31" s="223"/>
      <c r="F31" s="223"/>
      <c r="G31" s="223"/>
      <c r="H31" s="223"/>
      <c r="I31" s="223"/>
      <c r="J31" s="223"/>
      <c r="K31" s="223"/>
      <c r="L31" s="223"/>
      <c r="M31" s="223"/>
      <c r="N31" s="223"/>
      <c r="O31" s="223"/>
      <c r="P31" s="223"/>
      <c r="Q31" s="223"/>
      <c r="R31" s="223"/>
      <c r="S31" s="223"/>
      <c r="T31" s="223"/>
      <c r="U31" s="223"/>
      <c r="V31" s="223"/>
      <c r="W31" s="224"/>
    </row>
    <row r="32" customFormat="false" ht="20.3" hidden="false" customHeight="true" outlineLevel="0" collapsed="false">
      <c r="A32" s="216"/>
      <c r="B32" s="229"/>
      <c r="C32" s="230" t="s">
        <v>149</v>
      </c>
      <c r="D32" s="230"/>
      <c r="E32" s="230"/>
      <c r="F32" s="230"/>
      <c r="G32" s="230"/>
      <c r="H32" s="230"/>
      <c r="I32" s="230"/>
      <c r="J32" s="230"/>
      <c r="K32" s="230"/>
      <c r="L32" s="230"/>
      <c r="M32" s="230"/>
      <c r="N32" s="230"/>
      <c r="O32" s="230"/>
      <c r="P32" s="230"/>
      <c r="Q32" s="230"/>
      <c r="R32" s="230"/>
      <c r="S32" s="230"/>
      <c r="T32" s="230"/>
      <c r="U32" s="230"/>
      <c r="V32" s="230"/>
      <c r="W32" s="232"/>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3"/>
      <c r="R33" s="223"/>
      <c r="S33" s="223"/>
      <c r="T33" s="223"/>
      <c r="U33" s="223"/>
      <c r="V33" s="223"/>
      <c r="W33" s="224"/>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row>
    <row r="34" customFormat="false" ht="20.3" hidden="false" customHeight="true" outlineLevel="0" collapsed="false">
      <c r="B34" s="220"/>
      <c r="D34" s="225" t="s">
        <v>152</v>
      </c>
      <c r="E34" s="223"/>
      <c r="F34" s="233" t="s">
        <v>110</v>
      </c>
      <c r="G34" s="223"/>
      <c r="H34" s="225" t="s">
        <v>226</v>
      </c>
      <c r="I34" s="223"/>
      <c r="J34" s="223"/>
      <c r="K34" s="223"/>
      <c r="L34" s="223"/>
      <c r="M34" s="223"/>
      <c r="N34" s="223"/>
      <c r="O34" s="223"/>
      <c r="P34" s="223"/>
      <c r="Q34" s="223"/>
      <c r="R34" s="223"/>
      <c r="S34" s="223"/>
      <c r="T34" s="223"/>
      <c r="U34" s="223"/>
      <c r="V34" s="223"/>
      <c r="W34" s="224"/>
    </row>
    <row r="35" customFormat="false" ht="20.3" hidden="false" customHeight="true" outlineLevel="0" collapsed="false">
      <c r="B35" s="220"/>
      <c r="C35" s="223"/>
      <c r="D35" s="285" t="s">
        <v>76</v>
      </c>
      <c r="E35" s="301"/>
      <c r="F35" s="302" t="n">
        <v>355</v>
      </c>
      <c r="G35" s="223"/>
      <c r="H35" s="225" t="s">
        <v>154</v>
      </c>
      <c r="I35" s="223"/>
      <c r="J35" s="223"/>
      <c r="K35" s="223"/>
      <c r="L35" s="223"/>
      <c r="M35" s="223"/>
      <c r="N35" s="223"/>
      <c r="O35" s="223"/>
      <c r="P35" s="223"/>
      <c r="Q35" s="223"/>
      <c r="R35" s="223"/>
      <c r="S35" s="223"/>
      <c r="T35" s="223"/>
      <c r="U35" s="223"/>
      <c r="V35" s="223"/>
      <c r="W35" s="224"/>
    </row>
    <row r="36" customFormat="false" ht="20.3" hidden="false" customHeight="true" outlineLevel="0" collapsed="false">
      <c r="B36" s="220"/>
      <c r="C36" s="223"/>
      <c r="D36" s="285" t="s">
        <v>155</v>
      </c>
      <c r="E36" s="301"/>
      <c r="F36" s="302" t="n">
        <v>1429</v>
      </c>
      <c r="G36" s="223"/>
      <c r="H36" s="303" t="s">
        <v>156</v>
      </c>
      <c r="I36" s="223"/>
      <c r="J36" s="223"/>
      <c r="K36" s="223"/>
      <c r="L36" s="223"/>
      <c r="M36" s="223"/>
      <c r="N36" s="223"/>
      <c r="O36" s="223"/>
      <c r="P36" s="223"/>
      <c r="Q36" s="223"/>
      <c r="R36" s="223"/>
      <c r="S36" s="223"/>
      <c r="T36" s="223"/>
      <c r="U36" s="223"/>
      <c r="V36" s="223"/>
      <c r="W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3"/>
      <c r="R37" s="223"/>
      <c r="S37" s="223"/>
      <c r="T37" s="223"/>
      <c r="U37" s="223"/>
      <c r="V37" s="223"/>
      <c r="W37" s="224"/>
    </row>
    <row r="38" customFormat="false" ht="20.3" hidden="false" customHeight="true" outlineLevel="0" collapsed="false">
      <c r="B38" s="220"/>
      <c r="C38" s="223"/>
      <c r="D38" s="296" t="s">
        <v>49</v>
      </c>
      <c r="E38" s="296"/>
      <c r="F38" s="305" t="n">
        <v>1784</v>
      </c>
      <c r="G38" s="223"/>
      <c r="H38" s="223"/>
      <c r="J38" s="223"/>
      <c r="K38" s="223"/>
      <c r="L38" s="223"/>
      <c r="M38" s="223"/>
      <c r="N38" s="223"/>
      <c r="O38" s="223"/>
      <c r="P38" s="223"/>
      <c r="Q38" s="223"/>
      <c r="R38" s="223"/>
      <c r="S38" s="223"/>
      <c r="T38" s="223"/>
      <c r="U38" s="223"/>
      <c r="V38" s="223"/>
      <c r="W38" s="224"/>
    </row>
    <row r="39" s="306" customFormat="true" ht="20.3" hidden="false" customHeight="true" outlineLevel="0" collapsed="false">
      <c r="A39" s="215"/>
      <c r="B39" s="220"/>
      <c r="C39" s="223"/>
      <c r="D39" s="223"/>
      <c r="E39" s="223"/>
      <c r="F39" s="223"/>
      <c r="G39" s="223"/>
      <c r="H39" s="223"/>
      <c r="I39" s="223"/>
      <c r="J39" s="223"/>
      <c r="K39" s="223"/>
      <c r="L39" s="223"/>
      <c r="M39" s="223"/>
      <c r="N39" s="223"/>
      <c r="O39" s="223"/>
      <c r="P39" s="223"/>
      <c r="Q39" s="223"/>
      <c r="R39" s="223"/>
      <c r="S39" s="223"/>
      <c r="T39" s="223"/>
      <c r="U39" s="223"/>
      <c r="V39" s="223"/>
      <c r="W39" s="224"/>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row>
    <row r="40" customFormat="false" ht="20.3" hidden="false" customHeight="true" outlineLevel="0" collapsed="false">
      <c r="B40" s="220"/>
      <c r="C40" s="300" t="s">
        <v>158</v>
      </c>
      <c r="D40" s="225" t="s">
        <v>159</v>
      </c>
      <c r="E40" s="223"/>
      <c r="F40" s="223"/>
      <c r="G40" s="223"/>
      <c r="H40" s="223"/>
      <c r="I40" s="223"/>
      <c r="J40" s="223"/>
      <c r="K40" s="223"/>
      <c r="L40" s="223"/>
      <c r="M40" s="223"/>
      <c r="N40" s="223"/>
      <c r="O40" s="223"/>
      <c r="P40" s="223"/>
      <c r="Q40" s="223"/>
      <c r="R40" s="223"/>
      <c r="S40" s="223"/>
      <c r="T40" s="223"/>
      <c r="U40" s="223"/>
      <c r="V40" s="223"/>
      <c r="W40" s="224"/>
    </row>
    <row r="41" customFormat="false" ht="136.8" hidden="false" customHeight="true" outlineLevel="0" collapsed="false">
      <c r="B41" s="220"/>
      <c r="C41" s="300"/>
      <c r="D41" s="370" t="s">
        <v>227</v>
      </c>
      <c r="E41" s="370"/>
      <c r="F41" s="370"/>
      <c r="G41" s="370"/>
      <c r="H41" s="370"/>
      <c r="I41" s="370"/>
      <c r="J41" s="370"/>
      <c r="K41" s="370"/>
      <c r="L41" s="370"/>
      <c r="M41" s="370"/>
      <c r="N41" s="370"/>
      <c r="O41" s="370"/>
      <c r="P41" s="370"/>
      <c r="Q41" s="370"/>
      <c r="R41" s="370"/>
      <c r="S41" s="370"/>
      <c r="T41" s="370"/>
      <c r="U41" s="370"/>
      <c r="V41" s="370"/>
      <c r="W41" s="370"/>
    </row>
    <row r="42" customFormat="false" ht="20.3" hidden="false" customHeight="true" outlineLevel="0" collapsed="false">
      <c r="B42" s="220"/>
      <c r="C42" s="300" t="s">
        <v>161</v>
      </c>
      <c r="D42" s="225" t="s">
        <v>162</v>
      </c>
      <c r="E42" s="223"/>
      <c r="F42" s="223"/>
      <c r="H42" s="223"/>
      <c r="I42" s="223"/>
      <c r="J42" s="223"/>
      <c r="K42" s="223"/>
      <c r="L42" s="223"/>
      <c r="M42" s="223"/>
      <c r="N42" s="223"/>
      <c r="O42" s="223"/>
      <c r="P42" s="223"/>
      <c r="Q42" s="223"/>
      <c r="R42" s="223"/>
      <c r="S42" s="223"/>
      <c r="T42" s="223"/>
      <c r="U42" s="223"/>
      <c r="V42" s="223"/>
      <c r="W42" s="224"/>
    </row>
    <row r="43" customFormat="false" ht="20.3" hidden="false" customHeight="true" outlineLevel="0" collapsed="false">
      <c r="B43" s="220"/>
      <c r="C43" s="300"/>
      <c r="D43" s="225" t="s">
        <v>163</v>
      </c>
      <c r="E43" s="223"/>
      <c r="F43" s="223"/>
      <c r="H43" s="223"/>
      <c r="I43" s="223"/>
      <c r="J43" s="223"/>
      <c r="K43" s="223"/>
      <c r="L43" s="223"/>
      <c r="M43" s="223"/>
      <c r="N43" s="223"/>
      <c r="O43" s="223"/>
      <c r="P43" s="223"/>
      <c r="Q43" s="223"/>
      <c r="R43" s="223"/>
      <c r="S43" s="223"/>
      <c r="T43" s="223"/>
      <c r="U43" s="223"/>
      <c r="V43" s="223"/>
      <c r="W43" s="224"/>
    </row>
    <row r="44" customFormat="false" ht="20.3" hidden="false" customHeight="true" outlineLevel="0" collapsed="false">
      <c r="B44" s="220"/>
      <c r="C44" s="300"/>
      <c r="D44" s="225" t="s">
        <v>164</v>
      </c>
      <c r="E44" s="223"/>
      <c r="F44" s="223"/>
      <c r="H44" s="223"/>
      <c r="I44" s="223"/>
      <c r="J44" s="223"/>
      <c r="K44" s="223"/>
      <c r="L44" s="223"/>
      <c r="M44" s="223"/>
      <c r="N44" s="223"/>
      <c r="O44" s="223"/>
      <c r="P44" s="223"/>
      <c r="Q44" s="223"/>
      <c r="R44" s="223"/>
      <c r="S44" s="223"/>
      <c r="T44" s="223"/>
      <c r="U44" s="223"/>
      <c r="V44" s="223"/>
      <c r="W44" s="224"/>
    </row>
    <row r="45" customFormat="false" ht="20.3" hidden="false" customHeight="true" outlineLevel="0" collapsed="false">
      <c r="B45" s="220"/>
      <c r="C45" s="300"/>
      <c r="D45" s="225" t="s">
        <v>165</v>
      </c>
      <c r="E45" s="223"/>
      <c r="F45" s="223"/>
      <c r="H45" s="223"/>
      <c r="I45" s="223"/>
      <c r="J45" s="223"/>
      <c r="K45" s="223"/>
      <c r="L45" s="223"/>
      <c r="M45" s="223"/>
      <c r="N45" s="223"/>
      <c r="O45" s="223"/>
      <c r="P45" s="223"/>
      <c r="Q45" s="223"/>
      <c r="R45" s="223"/>
      <c r="S45" s="223"/>
      <c r="T45" s="223"/>
      <c r="U45" s="223"/>
      <c r="V45" s="223"/>
      <c r="W45" s="224"/>
    </row>
    <row r="46" customFormat="false" ht="20.3" hidden="false" customHeight="true" outlineLevel="0" collapsed="false">
      <c r="B46" s="220"/>
      <c r="C46" s="300"/>
      <c r="D46" s="225" t="s">
        <v>164</v>
      </c>
      <c r="E46" s="223"/>
      <c r="F46" s="223"/>
      <c r="H46" s="223"/>
      <c r="I46" s="223"/>
      <c r="J46" s="223"/>
      <c r="K46" s="223"/>
      <c r="L46" s="223"/>
      <c r="M46" s="223"/>
      <c r="N46" s="223"/>
      <c r="O46" s="223"/>
      <c r="P46" s="223"/>
      <c r="Q46" s="223"/>
      <c r="R46" s="223"/>
      <c r="S46" s="223"/>
      <c r="T46" s="223"/>
      <c r="U46" s="223"/>
      <c r="V46" s="223"/>
      <c r="W46" s="224"/>
    </row>
    <row r="47" customFormat="false" ht="20.3" hidden="false" customHeight="true" outlineLevel="0" collapsed="false">
      <c r="B47" s="220"/>
      <c r="C47" s="300"/>
      <c r="D47" s="223"/>
      <c r="F47" s="223"/>
      <c r="G47" s="223"/>
      <c r="H47" s="223"/>
      <c r="I47" s="223"/>
      <c r="J47" s="223"/>
      <c r="K47" s="223"/>
      <c r="L47" s="223"/>
      <c r="M47" s="223"/>
      <c r="N47" s="223"/>
      <c r="O47" s="223"/>
      <c r="P47" s="223"/>
      <c r="Q47" s="223"/>
      <c r="R47" s="223"/>
      <c r="S47" s="223"/>
      <c r="T47" s="223"/>
      <c r="U47" s="223"/>
      <c r="V47" s="223"/>
      <c r="W47" s="224"/>
    </row>
    <row r="48" customFormat="false" ht="20.3" hidden="false" customHeight="true" outlineLevel="0" collapsed="false">
      <c r="B48" s="307"/>
      <c r="C48" s="308"/>
      <c r="D48" s="308"/>
      <c r="E48" s="308"/>
      <c r="F48" s="308"/>
      <c r="G48" s="308"/>
      <c r="H48" s="308"/>
      <c r="I48" s="308"/>
      <c r="J48" s="308"/>
      <c r="K48" s="308"/>
      <c r="L48" s="308"/>
      <c r="M48" s="308"/>
      <c r="N48" s="308"/>
      <c r="O48" s="308"/>
      <c r="P48" s="308"/>
      <c r="Q48" s="308"/>
      <c r="R48" s="308"/>
      <c r="S48" s="308"/>
      <c r="T48" s="308"/>
      <c r="U48" s="308"/>
      <c r="V48" s="308"/>
      <c r="W48" s="309"/>
    </row>
    <row r="49" customFormat="false" ht="19" hidden="false" customHeight="true" outlineLevel="0" collapsed="false"/>
  </sheetData>
  <mergeCells count="12">
    <mergeCell ref="D11:F12"/>
    <mergeCell ref="G11:U11"/>
    <mergeCell ref="V11:V12"/>
    <mergeCell ref="D25:E26"/>
    <mergeCell ref="F25:F26"/>
    <mergeCell ref="G25:P25"/>
    <mergeCell ref="Q25:Q26"/>
    <mergeCell ref="D27:E27"/>
    <mergeCell ref="D28:E28"/>
    <mergeCell ref="D29:E29"/>
    <mergeCell ref="D38:E38"/>
    <mergeCell ref="D41:W41"/>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3"/>
  <sheetViews>
    <sheetView showFormulas="false" showGridLines="false" showRowColHeaders="true" showZeros="true" rightToLeft="false" tabSelected="false" showOutlineSymbols="true" defaultGridColor="true" view="normal" topLeftCell="A1" colorId="64" zoomScale="50" zoomScaleNormal="50" zoomScalePageLayoutView="90" workbookViewId="0">
      <selection pane="topLeft" activeCell="E34" activeCellId="0" sqref="E34"/>
    </sheetView>
  </sheetViews>
  <sheetFormatPr defaultColWidth="8.9921875" defaultRowHeight="13.1" zeroHeight="false" outlineLevelRow="0" outlineLevelCol="0"/>
  <cols>
    <col collapsed="false" customWidth="true" hidden="false" outlineLevel="0" max="1" min="1" style="125" width="3.77"/>
    <col collapsed="false" customWidth="true" hidden="false" outlineLevel="0" max="2" min="2" style="125" width="5.1"/>
    <col collapsed="false" customWidth="true" hidden="false" outlineLevel="0" max="3" min="3" style="125" width="12.77"/>
    <col collapsed="false" customWidth="true" hidden="false" outlineLevel="0" max="4" min="4" style="125" width="43.77"/>
    <col collapsed="false" customWidth="true" hidden="false" outlineLevel="0" max="16" min="5" style="125" width="10.77"/>
    <col collapsed="false" customWidth="true" hidden="false" outlineLevel="0" max="17" min="17" style="125" width="5.1"/>
    <col collapsed="false" customWidth="true" hidden="false" outlineLevel="0" max="18" min="18" style="125" width="4.32"/>
    <col collapsed="false" customWidth="false" hidden="false" outlineLevel="0" max="257" min="19" style="125" width="8.99"/>
  </cols>
  <sheetData>
    <row r="1" customFormat="false" ht="18.85" hidden="false" customHeight="true" outlineLevel="0" collapsed="false"/>
    <row r="2" customFormat="false" ht="17.05" hidden="false" customHeight="false" outlineLevel="0" collapsed="false">
      <c r="B2" s="126" t="s">
        <v>60</v>
      </c>
    </row>
    <row r="3" customFormat="false" ht="14.25" hidden="false" customHeight="true" outlineLevel="0" collapsed="false">
      <c r="B3" s="127"/>
      <c r="C3" s="128"/>
      <c r="D3" s="129"/>
      <c r="E3" s="130"/>
      <c r="F3" s="130"/>
      <c r="G3" s="130"/>
      <c r="H3" s="130"/>
      <c r="I3" s="130"/>
      <c r="J3" s="130"/>
      <c r="K3" s="130"/>
      <c r="L3" s="130"/>
      <c r="M3" s="130"/>
      <c r="N3" s="130"/>
      <c r="O3" s="130"/>
      <c r="P3" s="130"/>
      <c r="Q3" s="131"/>
    </row>
    <row r="4" customFormat="false" ht="21.8" hidden="false" customHeight="true" outlineLevel="0" collapsed="false">
      <c r="B4" s="132"/>
      <c r="C4" s="133" t="s">
        <v>61</v>
      </c>
      <c r="D4" s="134"/>
      <c r="Q4" s="135"/>
    </row>
    <row r="5" customFormat="false" ht="11.95" hidden="false" customHeight="true" outlineLevel="0" collapsed="false">
      <c r="B5" s="132"/>
      <c r="C5" s="136"/>
      <c r="D5" s="134"/>
      <c r="Q5" s="135"/>
    </row>
    <row r="6" customFormat="false" ht="16.4" hidden="false" customHeight="false" outlineLevel="0" collapsed="false">
      <c r="B6" s="132"/>
      <c r="C6" s="137" t="s">
        <v>62</v>
      </c>
      <c r="P6" s="138" t="s">
        <v>63</v>
      </c>
      <c r="Q6" s="135"/>
    </row>
    <row r="7" s="139" customFormat="true" ht="52.4" hidden="false" customHeight="false" outlineLevel="0" collapsed="false">
      <c r="B7" s="140"/>
      <c r="C7" s="141"/>
      <c r="D7" s="142"/>
      <c r="E7" s="143" t="s">
        <v>64</v>
      </c>
      <c r="F7" s="143" t="s">
        <v>65</v>
      </c>
      <c r="G7" s="143" t="s">
        <v>66</v>
      </c>
      <c r="H7" s="143" t="s">
        <v>67</v>
      </c>
      <c r="I7" s="143" t="s">
        <v>68</v>
      </c>
      <c r="J7" s="144" t="s">
        <v>69</v>
      </c>
      <c r="K7" s="144" t="s">
        <v>70</v>
      </c>
      <c r="L7" s="144" t="s">
        <v>71</v>
      </c>
      <c r="M7" s="144" t="s">
        <v>72</v>
      </c>
      <c r="N7" s="143" t="s">
        <v>73</v>
      </c>
      <c r="O7" s="143" t="s">
        <v>74</v>
      </c>
      <c r="P7" s="143" t="s">
        <v>75</v>
      </c>
      <c r="Q7" s="135"/>
    </row>
    <row r="8" s="139" customFormat="true" ht="12.8" hidden="false" customHeight="true" outlineLevel="0" collapsed="false">
      <c r="B8" s="140"/>
      <c r="C8" s="145" t="s">
        <v>76</v>
      </c>
      <c r="D8" s="145"/>
      <c r="E8" s="146" t="n">
        <v>4455</v>
      </c>
      <c r="F8" s="146" t="n">
        <v>128</v>
      </c>
      <c r="G8" s="146" t="n">
        <v>179</v>
      </c>
      <c r="H8" s="146" t="n">
        <v>386</v>
      </c>
      <c r="I8" s="146" t="n">
        <v>84</v>
      </c>
      <c r="J8" s="147" t="n">
        <v>666</v>
      </c>
      <c r="K8" s="147" t="n">
        <v>640</v>
      </c>
      <c r="L8" s="147" t="n">
        <v>627</v>
      </c>
      <c r="M8" s="147" t="n">
        <v>76</v>
      </c>
      <c r="N8" s="146" t="n">
        <v>10</v>
      </c>
      <c r="O8" s="146" t="n">
        <v>722</v>
      </c>
      <c r="P8" s="146" t="n">
        <v>755</v>
      </c>
      <c r="Q8" s="148"/>
    </row>
    <row r="9" s="139" customFormat="true" ht="12.8" hidden="false" customHeight="true" outlineLevel="0" collapsed="false">
      <c r="B9" s="140"/>
      <c r="C9" s="149" t="s">
        <v>77</v>
      </c>
      <c r="D9" s="149"/>
      <c r="E9" s="150" t="n">
        <v>17927</v>
      </c>
      <c r="F9" s="150" t="n">
        <v>33</v>
      </c>
      <c r="G9" s="150" t="n">
        <v>3</v>
      </c>
      <c r="H9" s="150" t="n">
        <v>124</v>
      </c>
      <c r="I9" s="150" t="n">
        <v>239</v>
      </c>
      <c r="J9" s="151" t="n">
        <v>53</v>
      </c>
      <c r="K9" s="151" t="n">
        <v>51</v>
      </c>
      <c r="L9" s="151" t="n">
        <v>50</v>
      </c>
      <c r="M9" s="151" t="n">
        <v>6</v>
      </c>
      <c r="N9" s="150" t="n">
        <v>30</v>
      </c>
      <c r="O9" s="150" t="n">
        <v>192</v>
      </c>
      <c r="P9" s="150" t="n">
        <v>1373</v>
      </c>
      <c r="Q9" s="148"/>
    </row>
    <row r="10" s="139" customFormat="true" ht="12.8" hidden="false" customHeight="true" outlineLevel="0" collapsed="false">
      <c r="B10" s="140"/>
      <c r="C10" s="152" t="s">
        <v>78</v>
      </c>
      <c r="D10" s="152"/>
      <c r="E10" s="153" t="s">
        <v>34</v>
      </c>
      <c r="F10" s="153" t="s">
        <v>34</v>
      </c>
      <c r="G10" s="153" t="s">
        <v>34</v>
      </c>
      <c r="H10" s="153" t="s">
        <v>34</v>
      </c>
      <c r="I10" s="153" t="s">
        <v>34</v>
      </c>
      <c r="J10" s="154" t="s">
        <v>34</v>
      </c>
      <c r="K10" s="154" t="s">
        <v>34</v>
      </c>
      <c r="L10" s="154" t="s">
        <v>34</v>
      </c>
      <c r="M10" s="154" t="s">
        <v>34</v>
      </c>
      <c r="N10" s="153" t="s">
        <v>34</v>
      </c>
      <c r="O10" s="153" t="s">
        <v>34</v>
      </c>
      <c r="P10" s="153" t="s">
        <v>34</v>
      </c>
      <c r="Q10" s="148"/>
    </row>
    <row r="11" s="139" customFormat="true" ht="12.8" hidden="false" customHeight="true" outlineLevel="0" collapsed="false">
      <c r="B11" s="140"/>
      <c r="C11" s="155" t="s">
        <v>79</v>
      </c>
      <c r="D11" s="156" t="s">
        <v>14</v>
      </c>
      <c r="E11" s="150" t="s">
        <v>34</v>
      </c>
      <c r="F11" s="150" t="n">
        <v>151</v>
      </c>
      <c r="G11" s="150" t="s">
        <v>34</v>
      </c>
      <c r="H11" s="150" t="s">
        <v>34</v>
      </c>
      <c r="I11" s="150" t="s">
        <v>34</v>
      </c>
      <c r="J11" s="151" t="s">
        <v>34</v>
      </c>
      <c r="K11" s="151" t="s">
        <v>34</v>
      </c>
      <c r="L11" s="151" t="s">
        <v>34</v>
      </c>
      <c r="M11" s="151" t="s">
        <v>34</v>
      </c>
      <c r="N11" s="150" t="s">
        <v>34</v>
      </c>
      <c r="O11" s="150" t="s">
        <v>34</v>
      </c>
      <c r="P11" s="150" t="s">
        <v>34</v>
      </c>
      <c r="Q11" s="148"/>
    </row>
    <row r="12" s="139" customFormat="true" ht="12.8" hidden="false" customHeight="true" outlineLevel="0" collapsed="false">
      <c r="B12" s="140"/>
      <c r="C12" s="155"/>
      <c r="D12" s="157" t="s">
        <v>15</v>
      </c>
      <c r="E12" s="158" t="s">
        <v>34</v>
      </c>
      <c r="F12" s="158" t="s">
        <v>34</v>
      </c>
      <c r="G12" s="158" t="n">
        <v>2519</v>
      </c>
      <c r="H12" s="158" t="s">
        <v>34</v>
      </c>
      <c r="I12" s="158" t="s">
        <v>34</v>
      </c>
      <c r="J12" s="159" t="s">
        <v>34</v>
      </c>
      <c r="K12" s="159" t="s">
        <v>34</v>
      </c>
      <c r="L12" s="159" t="s">
        <v>34</v>
      </c>
      <c r="M12" s="159" t="s">
        <v>34</v>
      </c>
      <c r="N12" s="158" t="s">
        <v>34</v>
      </c>
      <c r="O12" s="158" t="s">
        <v>34</v>
      </c>
      <c r="P12" s="158" t="s">
        <v>34</v>
      </c>
      <c r="Q12" s="148"/>
    </row>
    <row r="13" s="139" customFormat="true" ht="12.8" hidden="false" customHeight="true" outlineLevel="0" collapsed="false">
      <c r="B13" s="140"/>
      <c r="C13" s="155"/>
      <c r="D13" s="157" t="s">
        <v>16</v>
      </c>
      <c r="E13" s="158" t="s">
        <v>34</v>
      </c>
      <c r="F13" s="158" t="s">
        <v>34</v>
      </c>
      <c r="G13" s="158" t="s">
        <v>34</v>
      </c>
      <c r="H13" s="158" t="n">
        <v>5352</v>
      </c>
      <c r="I13" s="158" t="s">
        <v>34</v>
      </c>
      <c r="J13" s="159" t="s">
        <v>34</v>
      </c>
      <c r="K13" s="159" t="s">
        <v>34</v>
      </c>
      <c r="L13" s="159" t="s">
        <v>34</v>
      </c>
      <c r="M13" s="159" t="s">
        <v>34</v>
      </c>
      <c r="N13" s="158" t="s">
        <v>34</v>
      </c>
      <c r="O13" s="158" t="s">
        <v>34</v>
      </c>
      <c r="P13" s="158" t="s">
        <v>34</v>
      </c>
      <c r="Q13" s="148"/>
    </row>
    <row r="14" s="139" customFormat="true" ht="12.8" hidden="false" customHeight="true" outlineLevel="0" collapsed="false">
      <c r="B14" s="140"/>
      <c r="C14" s="155"/>
      <c r="D14" s="157" t="s">
        <v>17</v>
      </c>
      <c r="E14" s="158" t="s">
        <v>34</v>
      </c>
      <c r="F14" s="158" t="s">
        <v>34</v>
      </c>
      <c r="G14" s="158" t="s">
        <v>34</v>
      </c>
      <c r="H14" s="158" t="s">
        <v>34</v>
      </c>
      <c r="I14" s="158" t="n">
        <v>17787</v>
      </c>
      <c r="J14" s="159" t="s">
        <v>34</v>
      </c>
      <c r="K14" s="159" t="s">
        <v>34</v>
      </c>
      <c r="L14" s="159" t="s">
        <v>34</v>
      </c>
      <c r="M14" s="159" t="s">
        <v>34</v>
      </c>
      <c r="N14" s="158" t="s">
        <v>34</v>
      </c>
      <c r="O14" s="158" t="s">
        <v>34</v>
      </c>
      <c r="P14" s="158" t="s">
        <v>34</v>
      </c>
      <c r="Q14" s="148"/>
    </row>
    <row r="15" s="139" customFormat="true" ht="12.8" hidden="false" customHeight="true" outlineLevel="0" collapsed="false">
      <c r="B15" s="140"/>
      <c r="C15" s="155"/>
      <c r="D15" s="157" t="s">
        <v>18</v>
      </c>
      <c r="E15" s="158" t="s">
        <v>34</v>
      </c>
      <c r="F15" s="158" t="s">
        <v>34</v>
      </c>
      <c r="G15" s="158" t="s">
        <v>34</v>
      </c>
      <c r="H15" s="158" t="s">
        <v>34</v>
      </c>
      <c r="I15" s="158" t="s">
        <v>34</v>
      </c>
      <c r="J15" s="159" t="n">
        <v>1745</v>
      </c>
      <c r="K15" s="159" t="n">
        <v>1678</v>
      </c>
      <c r="L15" s="159" t="n">
        <v>1645</v>
      </c>
      <c r="M15" s="159" t="n">
        <v>201</v>
      </c>
      <c r="N15" s="158" t="s">
        <v>34</v>
      </c>
      <c r="O15" s="158" t="s">
        <v>34</v>
      </c>
      <c r="P15" s="158" t="s">
        <v>34</v>
      </c>
      <c r="Q15" s="148"/>
    </row>
    <row r="16" s="139" customFormat="true" ht="12.8" hidden="false" customHeight="true" outlineLevel="0" collapsed="false">
      <c r="B16" s="140"/>
      <c r="C16" s="155"/>
      <c r="D16" s="157" t="s">
        <v>19</v>
      </c>
      <c r="E16" s="158" t="s">
        <v>34</v>
      </c>
      <c r="F16" s="158" t="s">
        <v>34</v>
      </c>
      <c r="G16" s="158" t="s">
        <v>34</v>
      </c>
      <c r="H16" s="158" t="s">
        <v>34</v>
      </c>
      <c r="I16" s="158" t="s">
        <v>34</v>
      </c>
      <c r="J16" s="158" t="s">
        <v>34</v>
      </c>
      <c r="K16" s="158" t="s">
        <v>34</v>
      </c>
      <c r="L16" s="158" t="s">
        <v>34</v>
      </c>
      <c r="M16" s="158" t="s">
        <v>34</v>
      </c>
      <c r="N16" s="158" t="n">
        <v>164</v>
      </c>
      <c r="O16" s="158" t="s">
        <v>34</v>
      </c>
      <c r="P16" s="158" t="s">
        <v>34</v>
      </c>
      <c r="Q16" s="148"/>
    </row>
    <row r="17" s="139" customFormat="true" ht="12.8" hidden="false" customHeight="true" outlineLevel="0" collapsed="false">
      <c r="B17" s="140"/>
      <c r="C17" s="155"/>
      <c r="D17" s="157" t="s">
        <v>20</v>
      </c>
      <c r="E17" s="158" t="s">
        <v>34</v>
      </c>
      <c r="F17" s="158" t="s">
        <v>34</v>
      </c>
      <c r="G17" s="158" t="s">
        <v>34</v>
      </c>
      <c r="H17" s="158" t="s">
        <v>34</v>
      </c>
      <c r="I17" s="158" t="s">
        <v>34</v>
      </c>
      <c r="J17" s="158" t="s">
        <v>34</v>
      </c>
      <c r="K17" s="158" t="s">
        <v>34</v>
      </c>
      <c r="L17" s="158" t="s">
        <v>34</v>
      </c>
      <c r="M17" s="158" t="s">
        <v>34</v>
      </c>
      <c r="N17" s="158" t="s">
        <v>34</v>
      </c>
      <c r="O17" s="158" t="n">
        <v>438</v>
      </c>
      <c r="P17" s="158" t="s">
        <v>34</v>
      </c>
      <c r="Q17" s="148"/>
    </row>
    <row r="18" s="139" customFormat="true" ht="12.8" hidden="false" customHeight="true" outlineLevel="0" collapsed="false">
      <c r="B18" s="140"/>
      <c r="C18" s="155"/>
      <c r="D18" s="157" t="s">
        <v>21</v>
      </c>
      <c r="E18" s="158" t="s">
        <v>34</v>
      </c>
      <c r="F18" s="158" t="s">
        <v>34</v>
      </c>
      <c r="G18" s="158" t="s">
        <v>34</v>
      </c>
      <c r="H18" s="158" t="s">
        <v>34</v>
      </c>
      <c r="I18" s="158" t="s">
        <v>34</v>
      </c>
      <c r="J18" s="158" t="s">
        <v>34</v>
      </c>
      <c r="K18" s="158" t="s">
        <v>34</v>
      </c>
      <c r="L18" s="158" t="s">
        <v>34</v>
      </c>
      <c r="M18" s="158" t="s">
        <v>34</v>
      </c>
      <c r="N18" s="158" t="s">
        <v>34</v>
      </c>
      <c r="O18" s="158" t="s">
        <v>34</v>
      </c>
      <c r="P18" s="158" t="n">
        <v>434070</v>
      </c>
      <c r="Q18" s="148"/>
    </row>
    <row r="19" s="139" customFormat="true" ht="12.8" hidden="false" customHeight="true" outlineLevel="0" collapsed="false">
      <c r="B19" s="140"/>
      <c r="C19" s="155"/>
      <c r="D19" s="157" t="s">
        <v>22</v>
      </c>
      <c r="E19" s="158" t="s">
        <v>34</v>
      </c>
      <c r="F19" s="158" t="s">
        <v>34</v>
      </c>
      <c r="G19" s="158" t="s">
        <v>34</v>
      </c>
      <c r="H19" s="158" t="s">
        <v>34</v>
      </c>
      <c r="I19" s="158" t="s">
        <v>34</v>
      </c>
      <c r="J19" s="158" t="s">
        <v>34</v>
      </c>
      <c r="K19" s="158" t="s">
        <v>34</v>
      </c>
      <c r="L19" s="158" t="s">
        <v>34</v>
      </c>
      <c r="M19" s="158" t="s">
        <v>34</v>
      </c>
      <c r="N19" s="158" t="s">
        <v>34</v>
      </c>
      <c r="O19" s="158" t="s">
        <v>34</v>
      </c>
      <c r="P19" s="158" t="s">
        <v>34</v>
      </c>
      <c r="Q19" s="148"/>
    </row>
    <row r="20" s="139" customFormat="true" ht="12.8" hidden="false" customHeight="true" outlineLevel="0" collapsed="false">
      <c r="B20" s="140"/>
      <c r="C20" s="155"/>
      <c r="D20" s="157" t="s">
        <v>23</v>
      </c>
      <c r="E20" s="158" t="s">
        <v>34</v>
      </c>
      <c r="F20" s="158" t="s">
        <v>34</v>
      </c>
      <c r="G20" s="158" t="s">
        <v>34</v>
      </c>
      <c r="H20" s="158" t="s">
        <v>34</v>
      </c>
      <c r="I20" s="158" t="s">
        <v>34</v>
      </c>
      <c r="J20" s="158" t="s">
        <v>34</v>
      </c>
      <c r="K20" s="158" t="s">
        <v>34</v>
      </c>
      <c r="L20" s="158" t="s">
        <v>34</v>
      </c>
      <c r="M20" s="158" t="s">
        <v>34</v>
      </c>
      <c r="N20" s="158" t="s">
        <v>34</v>
      </c>
      <c r="O20" s="158" t="s">
        <v>34</v>
      </c>
      <c r="P20" s="158" t="s">
        <v>34</v>
      </c>
      <c r="Q20" s="148"/>
    </row>
    <row r="21" s="139" customFormat="true" ht="12.8" hidden="false" customHeight="true" outlineLevel="0" collapsed="false">
      <c r="B21" s="140"/>
      <c r="C21" s="155"/>
      <c r="D21" s="157" t="s">
        <v>24</v>
      </c>
      <c r="E21" s="158" t="s">
        <v>34</v>
      </c>
      <c r="F21" s="158" t="s">
        <v>34</v>
      </c>
      <c r="G21" s="158" t="s">
        <v>34</v>
      </c>
      <c r="H21" s="158" t="s">
        <v>34</v>
      </c>
      <c r="I21" s="158" t="s">
        <v>34</v>
      </c>
      <c r="J21" s="158" t="s">
        <v>34</v>
      </c>
      <c r="K21" s="158" t="s">
        <v>34</v>
      </c>
      <c r="L21" s="158" t="s">
        <v>34</v>
      </c>
      <c r="M21" s="158" t="s">
        <v>34</v>
      </c>
      <c r="N21" s="158" t="s">
        <v>34</v>
      </c>
      <c r="O21" s="158" t="s">
        <v>34</v>
      </c>
      <c r="P21" s="158" t="s">
        <v>34</v>
      </c>
      <c r="Q21" s="148"/>
    </row>
    <row r="22" s="139" customFormat="true" ht="12.8" hidden="false" customHeight="true" outlineLevel="0" collapsed="false">
      <c r="B22" s="140"/>
      <c r="C22" s="155"/>
      <c r="D22" s="157" t="s">
        <v>25</v>
      </c>
      <c r="E22" s="158" t="s">
        <v>34</v>
      </c>
      <c r="F22" s="158" t="s">
        <v>34</v>
      </c>
      <c r="G22" s="158" t="s">
        <v>34</v>
      </c>
      <c r="H22" s="158" t="s">
        <v>34</v>
      </c>
      <c r="I22" s="158" t="s">
        <v>34</v>
      </c>
      <c r="J22" s="158" t="s">
        <v>34</v>
      </c>
      <c r="K22" s="158" t="s">
        <v>34</v>
      </c>
      <c r="L22" s="158" t="s">
        <v>34</v>
      </c>
      <c r="M22" s="158" t="s">
        <v>34</v>
      </c>
      <c r="N22" s="158" t="s">
        <v>34</v>
      </c>
      <c r="O22" s="158" t="s">
        <v>34</v>
      </c>
      <c r="P22" s="158" t="s">
        <v>34</v>
      </c>
      <c r="Q22" s="148"/>
    </row>
    <row r="23" s="139" customFormat="true" ht="12.8" hidden="false" customHeight="true" outlineLevel="0" collapsed="false">
      <c r="B23" s="140"/>
      <c r="C23" s="155"/>
      <c r="D23" s="157" t="s">
        <v>26</v>
      </c>
      <c r="E23" s="158" t="s">
        <v>34</v>
      </c>
      <c r="F23" s="158" t="s">
        <v>34</v>
      </c>
      <c r="G23" s="158" t="s">
        <v>34</v>
      </c>
      <c r="H23" s="158" t="s">
        <v>34</v>
      </c>
      <c r="I23" s="158" t="s">
        <v>34</v>
      </c>
      <c r="J23" s="158" t="s">
        <v>34</v>
      </c>
      <c r="K23" s="158" t="s">
        <v>34</v>
      </c>
      <c r="L23" s="158" t="s">
        <v>34</v>
      </c>
      <c r="M23" s="158" t="s">
        <v>34</v>
      </c>
      <c r="N23" s="158" t="s">
        <v>34</v>
      </c>
      <c r="O23" s="158" t="s">
        <v>34</v>
      </c>
      <c r="P23" s="158" t="s">
        <v>34</v>
      </c>
      <c r="Q23" s="148"/>
    </row>
    <row r="24" s="139" customFormat="true" ht="12.8" hidden="false" customHeight="true" outlineLevel="0" collapsed="false">
      <c r="B24" s="140"/>
      <c r="C24" s="155"/>
      <c r="D24" s="157" t="s">
        <v>27</v>
      </c>
      <c r="E24" s="158" t="s">
        <v>34</v>
      </c>
      <c r="F24" s="158" t="s">
        <v>34</v>
      </c>
      <c r="G24" s="158" t="s">
        <v>34</v>
      </c>
      <c r="H24" s="158" t="s">
        <v>34</v>
      </c>
      <c r="I24" s="158" t="s">
        <v>34</v>
      </c>
      <c r="J24" s="158" t="s">
        <v>34</v>
      </c>
      <c r="K24" s="158" t="s">
        <v>34</v>
      </c>
      <c r="L24" s="158" t="s">
        <v>34</v>
      </c>
      <c r="M24" s="158" t="s">
        <v>34</v>
      </c>
      <c r="N24" s="158" t="s">
        <v>34</v>
      </c>
      <c r="O24" s="158" t="s">
        <v>34</v>
      </c>
      <c r="P24" s="158" t="s">
        <v>34</v>
      </c>
      <c r="Q24" s="148"/>
    </row>
    <row r="25" s="139" customFormat="true" ht="12.8" hidden="false" customHeight="true" outlineLevel="0" collapsed="false">
      <c r="B25" s="140"/>
      <c r="C25" s="155"/>
      <c r="D25" s="157" t="s">
        <v>28</v>
      </c>
      <c r="E25" s="158" t="s">
        <v>34</v>
      </c>
      <c r="F25" s="158" t="s">
        <v>34</v>
      </c>
      <c r="G25" s="158" t="s">
        <v>34</v>
      </c>
      <c r="H25" s="158" t="s">
        <v>34</v>
      </c>
      <c r="I25" s="158" t="s">
        <v>34</v>
      </c>
      <c r="J25" s="158" t="s">
        <v>34</v>
      </c>
      <c r="K25" s="158" t="s">
        <v>34</v>
      </c>
      <c r="L25" s="158" t="s">
        <v>34</v>
      </c>
      <c r="M25" s="158" t="s">
        <v>34</v>
      </c>
      <c r="N25" s="158" t="s">
        <v>34</v>
      </c>
      <c r="O25" s="158" t="s">
        <v>34</v>
      </c>
      <c r="P25" s="158" t="s">
        <v>34</v>
      </c>
      <c r="Q25" s="148"/>
    </row>
    <row r="26" s="139" customFormat="true" ht="12.8" hidden="false" customHeight="true" outlineLevel="0" collapsed="false">
      <c r="B26" s="140"/>
      <c r="C26" s="155"/>
      <c r="D26" s="157" t="s">
        <v>29</v>
      </c>
      <c r="E26" s="158" t="s">
        <v>34</v>
      </c>
      <c r="F26" s="158" t="s">
        <v>34</v>
      </c>
      <c r="G26" s="158" t="s">
        <v>34</v>
      </c>
      <c r="H26" s="158" t="s">
        <v>34</v>
      </c>
      <c r="I26" s="158" t="s">
        <v>34</v>
      </c>
      <c r="J26" s="158" t="s">
        <v>34</v>
      </c>
      <c r="K26" s="158" t="s">
        <v>34</v>
      </c>
      <c r="L26" s="158" t="s">
        <v>34</v>
      </c>
      <c r="M26" s="158" t="s">
        <v>34</v>
      </c>
      <c r="N26" s="158" t="s">
        <v>34</v>
      </c>
      <c r="O26" s="158" t="s">
        <v>34</v>
      </c>
      <c r="P26" s="158" t="s">
        <v>34</v>
      </c>
      <c r="Q26" s="148"/>
    </row>
    <row r="27" s="139" customFormat="true" ht="12.8" hidden="false" customHeight="true" outlineLevel="0" collapsed="false">
      <c r="B27" s="140"/>
      <c r="C27" s="155"/>
      <c r="D27" s="157" t="s">
        <v>30</v>
      </c>
      <c r="E27" s="158" t="s">
        <v>34</v>
      </c>
      <c r="F27" s="158" t="s">
        <v>34</v>
      </c>
      <c r="G27" s="158" t="s">
        <v>34</v>
      </c>
      <c r="H27" s="158" t="s">
        <v>34</v>
      </c>
      <c r="I27" s="158" t="s">
        <v>34</v>
      </c>
      <c r="J27" s="158" t="s">
        <v>34</v>
      </c>
      <c r="K27" s="158" t="s">
        <v>34</v>
      </c>
      <c r="L27" s="158" t="s">
        <v>34</v>
      </c>
      <c r="M27" s="158" t="s">
        <v>34</v>
      </c>
      <c r="N27" s="158" t="s">
        <v>34</v>
      </c>
      <c r="O27" s="158" t="s">
        <v>34</v>
      </c>
      <c r="P27" s="158" t="s">
        <v>34</v>
      </c>
      <c r="Q27" s="148"/>
    </row>
    <row r="28" s="139" customFormat="true" ht="12.8" hidden="false" customHeight="true" outlineLevel="0" collapsed="false">
      <c r="B28" s="140"/>
      <c r="C28" s="155"/>
      <c r="D28" s="160" t="s">
        <v>48</v>
      </c>
      <c r="E28" s="161" t="n">
        <v>10</v>
      </c>
      <c r="F28" s="162" t="n">
        <v>0</v>
      </c>
      <c r="G28" s="162" t="n">
        <v>0</v>
      </c>
      <c r="H28" s="162" t="n">
        <v>0</v>
      </c>
      <c r="I28" s="162" t="n">
        <v>0</v>
      </c>
      <c r="J28" s="162" t="n">
        <v>0</v>
      </c>
      <c r="K28" s="162" t="n">
        <v>0</v>
      </c>
      <c r="L28" s="162" t="n">
        <v>0</v>
      </c>
      <c r="M28" s="162" t="n">
        <v>0</v>
      </c>
      <c r="N28" s="162" t="n">
        <v>0</v>
      </c>
      <c r="O28" s="162" t="n">
        <v>0</v>
      </c>
      <c r="P28" s="162" t="n">
        <v>0</v>
      </c>
      <c r="Q28" s="148"/>
    </row>
    <row r="29" s="139" customFormat="true" ht="12.8" hidden="false" customHeight="true" outlineLevel="0" collapsed="false">
      <c r="B29" s="140"/>
      <c r="C29" s="163" t="s">
        <v>80</v>
      </c>
      <c r="D29" s="163"/>
      <c r="E29" s="164" t="n">
        <v>22392</v>
      </c>
      <c r="F29" s="164" t="n">
        <v>313</v>
      </c>
      <c r="G29" s="164" t="n">
        <v>2702</v>
      </c>
      <c r="H29" s="164" t="n">
        <v>5863</v>
      </c>
      <c r="I29" s="164" t="n">
        <v>18112</v>
      </c>
      <c r="J29" s="164" t="n">
        <v>2465</v>
      </c>
      <c r="K29" s="164" t="n">
        <v>2371</v>
      </c>
      <c r="L29" s="164" t="n">
        <v>2323</v>
      </c>
      <c r="M29" s="164" t="n">
        <v>284</v>
      </c>
      <c r="N29" s="164" t="n">
        <v>205</v>
      </c>
      <c r="O29" s="164" t="n">
        <v>1352</v>
      </c>
      <c r="P29" s="164" t="n">
        <v>436198</v>
      </c>
      <c r="Q29" s="148"/>
    </row>
    <row r="30" s="139" customFormat="true" ht="11.8" hidden="false" customHeight="false" outlineLevel="0" collapsed="false">
      <c r="B30" s="140"/>
      <c r="C30" s="165"/>
      <c r="D30" s="165"/>
      <c r="E30" s="166"/>
      <c r="F30" s="166"/>
      <c r="G30" s="166"/>
      <c r="H30" s="166"/>
      <c r="I30" s="166"/>
      <c r="J30" s="166"/>
      <c r="K30" s="166"/>
      <c r="L30" s="166"/>
      <c r="M30" s="166" t="s">
        <v>52</v>
      </c>
      <c r="N30" s="166"/>
      <c r="O30" s="166"/>
      <c r="P30" s="166"/>
      <c r="Q30" s="148"/>
    </row>
    <row r="31" s="139" customFormat="true" ht="11.95" hidden="false" customHeight="true" outlineLevel="0" collapsed="false">
      <c r="B31" s="140"/>
      <c r="C31" s="167"/>
      <c r="D31" s="167"/>
      <c r="E31" s="166"/>
      <c r="F31" s="166"/>
      <c r="G31" s="166"/>
      <c r="H31" s="166"/>
      <c r="I31" s="166"/>
      <c r="J31" s="166"/>
      <c r="K31" s="166"/>
      <c r="L31" s="166"/>
      <c r="M31" s="166"/>
      <c r="N31" s="166"/>
      <c r="O31" s="138" t="s">
        <v>63</v>
      </c>
      <c r="Q31" s="148"/>
    </row>
    <row r="32" s="139" customFormat="true" ht="39.3" hidden="false" customHeight="false" outlineLevel="0" collapsed="false">
      <c r="B32" s="140"/>
      <c r="C32" s="141"/>
      <c r="D32" s="142"/>
      <c r="E32" s="144" t="s">
        <v>81</v>
      </c>
      <c r="F32" s="144" t="s">
        <v>82</v>
      </c>
      <c r="G32" s="143" t="s">
        <v>83</v>
      </c>
      <c r="H32" s="143" t="s">
        <v>84</v>
      </c>
      <c r="I32" s="143" t="s">
        <v>85</v>
      </c>
      <c r="J32" s="143" t="s">
        <v>86</v>
      </c>
      <c r="K32" s="143" t="s">
        <v>87</v>
      </c>
      <c r="L32" s="143" t="s">
        <v>88</v>
      </c>
      <c r="M32" s="143" t="s">
        <v>89</v>
      </c>
      <c r="N32" s="143" t="s">
        <v>90</v>
      </c>
      <c r="O32" s="168" t="s">
        <v>91</v>
      </c>
      <c r="Q32" s="135"/>
    </row>
    <row r="33" s="139" customFormat="true" ht="12.8" hidden="false" customHeight="true" outlineLevel="0" collapsed="false">
      <c r="B33" s="140"/>
      <c r="C33" s="145" t="s">
        <v>76</v>
      </c>
      <c r="D33" s="145"/>
      <c r="E33" s="147" t="n">
        <v>358</v>
      </c>
      <c r="F33" s="147" t="n">
        <v>614</v>
      </c>
      <c r="G33" s="146" t="n">
        <v>964</v>
      </c>
      <c r="H33" s="146" t="n">
        <v>806</v>
      </c>
      <c r="I33" s="146" t="n">
        <v>537</v>
      </c>
      <c r="J33" s="146" t="n">
        <v>742</v>
      </c>
      <c r="K33" s="146" t="n">
        <v>1011</v>
      </c>
      <c r="L33" s="146" t="n">
        <v>256</v>
      </c>
      <c r="M33" s="146" t="n">
        <v>2867</v>
      </c>
      <c r="N33" s="146" t="n">
        <v>588</v>
      </c>
      <c r="O33" s="169" t="n">
        <v>17481</v>
      </c>
      <c r="Q33" s="148"/>
    </row>
    <row r="34" s="139" customFormat="true" ht="12.8" hidden="false" customHeight="true" outlineLevel="0" collapsed="false">
      <c r="B34" s="140"/>
      <c r="C34" s="149" t="s">
        <v>77</v>
      </c>
      <c r="D34" s="149"/>
      <c r="E34" s="151" t="n">
        <v>27</v>
      </c>
      <c r="F34" s="151" t="n">
        <v>46</v>
      </c>
      <c r="G34" s="150" t="n">
        <v>267</v>
      </c>
      <c r="H34" s="150" t="n">
        <v>58</v>
      </c>
      <c r="I34" s="150" t="n">
        <v>79</v>
      </c>
      <c r="J34" s="150" t="n">
        <v>50</v>
      </c>
      <c r="K34" s="150" t="n">
        <v>123</v>
      </c>
      <c r="L34" s="150" t="n">
        <v>85</v>
      </c>
      <c r="M34" s="150" t="n">
        <v>297</v>
      </c>
      <c r="N34" s="150" t="n">
        <v>843</v>
      </c>
      <c r="O34" s="170" t="n">
        <v>21967</v>
      </c>
      <c r="Q34" s="148"/>
    </row>
    <row r="35" s="139" customFormat="true" ht="12.8" hidden="false" customHeight="true" outlineLevel="0" collapsed="false">
      <c r="B35" s="140"/>
      <c r="C35" s="152" t="s">
        <v>78</v>
      </c>
      <c r="D35" s="152"/>
      <c r="E35" s="154" t="s">
        <v>34</v>
      </c>
      <c r="F35" s="154" t="s">
        <v>34</v>
      </c>
      <c r="G35" s="153" t="s">
        <v>34</v>
      </c>
      <c r="H35" s="153" t="s">
        <v>34</v>
      </c>
      <c r="I35" s="153" t="s">
        <v>34</v>
      </c>
      <c r="J35" s="153" t="s">
        <v>34</v>
      </c>
      <c r="K35" s="153" t="s">
        <v>34</v>
      </c>
      <c r="L35" s="153" t="s">
        <v>34</v>
      </c>
      <c r="M35" s="153" t="s">
        <v>34</v>
      </c>
      <c r="N35" s="153" t="s">
        <v>34</v>
      </c>
      <c r="O35" s="171" t="s">
        <v>34</v>
      </c>
      <c r="Q35" s="148"/>
    </row>
    <row r="36" s="139" customFormat="true" ht="12.8" hidden="false" customHeight="true" outlineLevel="0" collapsed="false">
      <c r="B36" s="140"/>
      <c r="C36" s="155" t="s">
        <v>79</v>
      </c>
      <c r="D36" s="156" t="s">
        <v>14</v>
      </c>
      <c r="E36" s="151" t="s">
        <v>34</v>
      </c>
      <c r="F36" s="151" t="s">
        <v>34</v>
      </c>
      <c r="G36" s="150" t="s">
        <v>34</v>
      </c>
      <c r="H36" s="150" t="s">
        <v>34</v>
      </c>
      <c r="I36" s="150" t="s">
        <v>34</v>
      </c>
      <c r="J36" s="150" t="s">
        <v>34</v>
      </c>
      <c r="K36" s="150" t="s">
        <v>34</v>
      </c>
      <c r="L36" s="150" t="s">
        <v>34</v>
      </c>
      <c r="M36" s="150" t="s">
        <v>34</v>
      </c>
      <c r="N36" s="150" t="s">
        <v>34</v>
      </c>
      <c r="O36" s="172" t="n">
        <v>151</v>
      </c>
      <c r="Q36" s="148"/>
    </row>
    <row r="37" s="139" customFormat="true" ht="12.8" hidden="false" customHeight="true" outlineLevel="0" collapsed="false">
      <c r="B37" s="140"/>
      <c r="C37" s="155"/>
      <c r="D37" s="157" t="s">
        <v>15</v>
      </c>
      <c r="E37" s="159" t="s">
        <v>34</v>
      </c>
      <c r="F37" s="159" t="s">
        <v>34</v>
      </c>
      <c r="G37" s="158" t="s">
        <v>34</v>
      </c>
      <c r="H37" s="158" t="s">
        <v>34</v>
      </c>
      <c r="I37" s="158" t="s">
        <v>34</v>
      </c>
      <c r="J37" s="158" t="s">
        <v>34</v>
      </c>
      <c r="K37" s="158" t="s">
        <v>34</v>
      </c>
      <c r="L37" s="158" t="s">
        <v>34</v>
      </c>
      <c r="M37" s="158" t="s">
        <v>34</v>
      </c>
      <c r="N37" s="158" t="s">
        <v>34</v>
      </c>
      <c r="O37" s="173" t="n">
        <v>2519</v>
      </c>
      <c r="Q37" s="148"/>
    </row>
    <row r="38" s="139" customFormat="true" ht="12.8" hidden="false" customHeight="true" outlineLevel="0" collapsed="false">
      <c r="B38" s="140"/>
      <c r="C38" s="155"/>
      <c r="D38" s="157" t="s">
        <v>16</v>
      </c>
      <c r="E38" s="159" t="s">
        <v>34</v>
      </c>
      <c r="F38" s="159" t="s">
        <v>34</v>
      </c>
      <c r="G38" s="158" t="s">
        <v>34</v>
      </c>
      <c r="H38" s="158" t="s">
        <v>34</v>
      </c>
      <c r="I38" s="158" t="s">
        <v>34</v>
      </c>
      <c r="J38" s="158" t="s">
        <v>34</v>
      </c>
      <c r="K38" s="158" t="s">
        <v>34</v>
      </c>
      <c r="L38" s="158" t="s">
        <v>34</v>
      </c>
      <c r="M38" s="158" t="s">
        <v>34</v>
      </c>
      <c r="N38" s="158" t="s">
        <v>34</v>
      </c>
      <c r="O38" s="173" t="n">
        <v>5352</v>
      </c>
      <c r="Q38" s="148"/>
    </row>
    <row r="39" s="139" customFormat="true" ht="12.8" hidden="false" customHeight="true" outlineLevel="0" collapsed="false">
      <c r="B39" s="140"/>
      <c r="C39" s="155"/>
      <c r="D39" s="157" t="s">
        <v>17</v>
      </c>
      <c r="E39" s="159" t="s">
        <v>34</v>
      </c>
      <c r="F39" s="159" t="s">
        <v>34</v>
      </c>
      <c r="G39" s="158" t="s">
        <v>34</v>
      </c>
      <c r="H39" s="158" t="s">
        <v>34</v>
      </c>
      <c r="I39" s="158" t="s">
        <v>34</v>
      </c>
      <c r="J39" s="158" t="s">
        <v>34</v>
      </c>
      <c r="K39" s="158" t="s">
        <v>34</v>
      </c>
      <c r="L39" s="158" t="s">
        <v>34</v>
      </c>
      <c r="M39" s="158" t="s">
        <v>34</v>
      </c>
      <c r="N39" s="158" t="s">
        <v>34</v>
      </c>
      <c r="O39" s="173" t="n">
        <v>17787</v>
      </c>
      <c r="Q39" s="148"/>
    </row>
    <row r="40" s="139" customFormat="true" ht="12.8" hidden="false" customHeight="true" outlineLevel="0" collapsed="false">
      <c r="B40" s="140"/>
      <c r="C40" s="155"/>
      <c r="D40" s="157" t="s">
        <v>18</v>
      </c>
      <c r="E40" s="159" t="s">
        <v>34</v>
      </c>
      <c r="F40" s="159" t="s">
        <v>34</v>
      </c>
      <c r="G40" s="158" t="s">
        <v>34</v>
      </c>
      <c r="H40" s="158" t="s">
        <v>34</v>
      </c>
      <c r="I40" s="158" t="s">
        <v>34</v>
      </c>
      <c r="J40" s="158" t="s">
        <v>34</v>
      </c>
      <c r="K40" s="158" t="s">
        <v>34</v>
      </c>
      <c r="L40" s="158" t="s">
        <v>34</v>
      </c>
      <c r="M40" s="158" t="s">
        <v>34</v>
      </c>
      <c r="N40" s="158" t="s">
        <v>34</v>
      </c>
      <c r="O40" s="173" t="n">
        <v>5270</v>
      </c>
      <c r="Q40" s="148"/>
    </row>
    <row r="41" s="139" customFormat="true" ht="12.8" hidden="false" customHeight="true" outlineLevel="0" collapsed="false">
      <c r="B41" s="140"/>
      <c r="C41" s="155"/>
      <c r="D41" s="157" t="s">
        <v>19</v>
      </c>
      <c r="E41" s="159" t="s">
        <v>34</v>
      </c>
      <c r="F41" s="159" t="s">
        <v>34</v>
      </c>
      <c r="G41" s="158" t="s">
        <v>34</v>
      </c>
      <c r="H41" s="158" t="s">
        <v>34</v>
      </c>
      <c r="I41" s="158" t="s">
        <v>34</v>
      </c>
      <c r="J41" s="158" t="s">
        <v>34</v>
      </c>
      <c r="K41" s="158" t="s">
        <v>34</v>
      </c>
      <c r="L41" s="158" t="s">
        <v>34</v>
      </c>
      <c r="M41" s="158" t="s">
        <v>34</v>
      </c>
      <c r="N41" s="158" t="s">
        <v>34</v>
      </c>
      <c r="O41" s="173" t="n">
        <v>164</v>
      </c>
      <c r="Q41" s="148"/>
    </row>
    <row r="42" s="139" customFormat="true" ht="12.8" hidden="false" customHeight="true" outlineLevel="0" collapsed="false">
      <c r="B42" s="140"/>
      <c r="C42" s="155"/>
      <c r="D42" s="157" t="s">
        <v>20</v>
      </c>
      <c r="E42" s="159" t="s">
        <v>34</v>
      </c>
      <c r="F42" s="159" t="s">
        <v>34</v>
      </c>
      <c r="G42" s="158" t="s">
        <v>34</v>
      </c>
      <c r="H42" s="158" t="s">
        <v>34</v>
      </c>
      <c r="I42" s="158" t="s">
        <v>34</v>
      </c>
      <c r="J42" s="158" t="s">
        <v>34</v>
      </c>
      <c r="K42" s="158" t="s">
        <v>34</v>
      </c>
      <c r="L42" s="158" t="s">
        <v>34</v>
      </c>
      <c r="M42" s="158" t="s">
        <v>34</v>
      </c>
      <c r="N42" s="158" t="s">
        <v>34</v>
      </c>
      <c r="O42" s="173" t="n">
        <v>438</v>
      </c>
      <c r="Q42" s="148"/>
    </row>
    <row r="43" s="139" customFormat="true" ht="12.8" hidden="false" customHeight="true" outlineLevel="0" collapsed="false">
      <c r="B43" s="140"/>
      <c r="C43" s="155"/>
      <c r="D43" s="157" t="s">
        <v>21</v>
      </c>
      <c r="E43" s="159" t="s">
        <v>34</v>
      </c>
      <c r="F43" s="159" t="s">
        <v>34</v>
      </c>
      <c r="G43" s="158" t="s">
        <v>34</v>
      </c>
      <c r="H43" s="158" t="s">
        <v>34</v>
      </c>
      <c r="I43" s="158" t="s">
        <v>34</v>
      </c>
      <c r="J43" s="158" t="s">
        <v>34</v>
      </c>
      <c r="K43" s="158" t="s">
        <v>34</v>
      </c>
      <c r="L43" s="158" t="s">
        <v>34</v>
      </c>
      <c r="M43" s="158" t="s">
        <v>34</v>
      </c>
      <c r="N43" s="158" t="s">
        <v>34</v>
      </c>
      <c r="O43" s="173" t="n">
        <v>434070</v>
      </c>
      <c r="Q43" s="148"/>
    </row>
    <row r="44" s="139" customFormat="true" ht="12.8" hidden="false" customHeight="true" outlineLevel="0" collapsed="false">
      <c r="B44" s="140"/>
      <c r="C44" s="155"/>
      <c r="D44" s="157" t="s">
        <v>22</v>
      </c>
      <c r="E44" s="159" t="n">
        <v>31668</v>
      </c>
      <c r="F44" s="159" t="n">
        <v>54288</v>
      </c>
      <c r="G44" s="158" t="s">
        <v>34</v>
      </c>
      <c r="H44" s="158" t="s">
        <v>34</v>
      </c>
      <c r="I44" s="158" t="s">
        <v>34</v>
      </c>
      <c r="J44" s="158" t="s">
        <v>34</v>
      </c>
      <c r="K44" s="158" t="s">
        <v>34</v>
      </c>
      <c r="L44" s="158" t="s">
        <v>34</v>
      </c>
      <c r="M44" s="158" t="s">
        <v>34</v>
      </c>
      <c r="N44" s="158" t="s">
        <v>34</v>
      </c>
      <c r="O44" s="173" t="n">
        <v>85957</v>
      </c>
      <c r="Q44" s="148"/>
    </row>
    <row r="45" s="139" customFormat="true" ht="12.8" hidden="false" customHeight="true" outlineLevel="0" collapsed="false">
      <c r="B45" s="140"/>
      <c r="C45" s="155"/>
      <c r="D45" s="157" t="s">
        <v>23</v>
      </c>
      <c r="E45" s="159" t="s">
        <v>34</v>
      </c>
      <c r="F45" s="159" t="s">
        <v>34</v>
      </c>
      <c r="G45" s="158" t="n">
        <v>6189</v>
      </c>
      <c r="H45" s="158" t="s">
        <v>34</v>
      </c>
      <c r="I45" s="158" t="s">
        <v>34</v>
      </c>
      <c r="J45" s="158" t="s">
        <v>34</v>
      </c>
      <c r="K45" s="158" t="s">
        <v>34</v>
      </c>
      <c r="L45" s="158" t="s">
        <v>34</v>
      </c>
      <c r="M45" s="158" t="s">
        <v>34</v>
      </c>
      <c r="N45" s="158" t="s">
        <v>34</v>
      </c>
      <c r="O45" s="173" t="n">
        <v>6189</v>
      </c>
      <c r="Q45" s="148"/>
    </row>
    <row r="46" s="139" customFormat="true" ht="12.8" hidden="false" customHeight="true" outlineLevel="0" collapsed="false">
      <c r="B46" s="140"/>
      <c r="C46" s="155"/>
      <c r="D46" s="157" t="s">
        <v>24</v>
      </c>
      <c r="E46" s="159" t="s">
        <v>34</v>
      </c>
      <c r="F46" s="159" t="s">
        <v>34</v>
      </c>
      <c r="G46" s="158" t="s">
        <v>34</v>
      </c>
      <c r="H46" s="158" t="n">
        <v>2851</v>
      </c>
      <c r="I46" s="158" t="s">
        <v>34</v>
      </c>
      <c r="J46" s="158" t="s">
        <v>34</v>
      </c>
      <c r="K46" s="158" t="s">
        <v>34</v>
      </c>
      <c r="L46" s="158" t="s">
        <v>34</v>
      </c>
      <c r="M46" s="158" t="s">
        <v>34</v>
      </c>
      <c r="N46" s="158" t="s">
        <v>34</v>
      </c>
      <c r="O46" s="173" t="n">
        <v>2851</v>
      </c>
      <c r="Q46" s="148"/>
    </row>
    <row r="47" s="139" customFormat="true" ht="12.8" hidden="false" customHeight="true" outlineLevel="0" collapsed="false">
      <c r="B47" s="140"/>
      <c r="C47" s="155"/>
      <c r="D47" s="157" t="s">
        <v>25</v>
      </c>
      <c r="E47" s="158" t="s">
        <v>34</v>
      </c>
      <c r="F47" s="158" t="s">
        <v>34</v>
      </c>
      <c r="G47" s="158" t="s">
        <v>34</v>
      </c>
      <c r="H47" s="158" t="s">
        <v>34</v>
      </c>
      <c r="I47" s="158" t="n">
        <v>466</v>
      </c>
      <c r="J47" s="158" t="s">
        <v>34</v>
      </c>
      <c r="K47" s="158" t="s">
        <v>34</v>
      </c>
      <c r="L47" s="158" t="s">
        <v>34</v>
      </c>
      <c r="M47" s="158" t="s">
        <v>34</v>
      </c>
      <c r="N47" s="158" t="s">
        <v>34</v>
      </c>
      <c r="O47" s="173" t="n">
        <v>466</v>
      </c>
      <c r="Q47" s="148"/>
    </row>
    <row r="48" s="139" customFormat="true" ht="12.8" hidden="false" customHeight="true" outlineLevel="0" collapsed="false">
      <c r="B48" s="140"/>
      <c r="C48" s="155"/>
      <c r="D48" s="157" t="s">
        <v>26</v>
      </c>
      <c r="E48" s="158" t="s">
        <v>34</v>
      </c>
      <c r="F48" s="158" t="s">
        <v>34</v>
      </c>
      <c r="G48" s="158" t="s">
        <v>34</v>
      </c>
      <c r="H48" s="158" t="s">
        <v>34</v>
      </c>
      <c r="I48" s="158" t="s">
        <v>34</v>
      </c>
      <c r="J48" s="158" t="n">
        <v>658</v>
      </c>
      <c r="K48" s="158" t="s">
        <v>34</v>
      </c>
      <c r="L48" s="158" t="s">
        <v>34</v>
      </c>
      <c r="M48" s="158" t="s">
        <v>34</v>
      </c>
      <c r="N48" s="158" t="s">
        <v>34</v>
      </c>
      <c r="O48" s="173" t="n">
        <v>658</v>
      </c>
      <c r="Q48" s="148"/>
    </row>
    <row r="49" s="139" customFormat="true" ht="12.8" hidden="false" customHeight="true" outlineLevel="0" collapsed="false">
      <c r="B49" s="140"/>
      <c r="C49" s="155"/>
      <c r="D49" s="157" t="s">
        <v>27</v>
      </c>
      <c r="E49" s="158" t="s">
        <v>34</v>
      </c>
      <c r="F49" s="158" t="s">
        <v>34</v>
      </c>
      <c r="G49" s="158" t="s">
        <v>34</v>
      </c>
      <c r="H49" s="158" t="s">
        <v>34</v>
      </c>
      <c r="I49" s="158" t="s">
        <v>34</v>
      </c>
      <c r="J49" s="158" t="s">
        <v>34</v>
      </c>
      <c r="K49" s="158" t="n">
        <v>605</v>
      </c>
      <c r="L49" s="158" t="s">
        <v>34</v>
      </c>
      <c r="M49" s="158" t="s">
        <v>34</v>
      </c>
      <c r="N49" s="158" t="s">
        <v>34</v>
      </c>
      <c r="O49" s="173" t="n">
        <v>605</v>
      </c>
      <c r="Q49" s="148"/>
    </row>
    <row r="50" s="139" customFormat="true" ht="12.8" hidden="false" customHeight="true" outlineLevel="0" collapsed="false">
      <c r="B50" s="140"/>
      <c r="C50" s="155"/>
      <c r="D50" s="157" t="s">
        <v>28</v>
      </c>
      <c r="E50" s="158" t="s">
        <v>34</v>
      </c>
      <c r="F50" s="158" t="s">
        <v>34</v>
      </c>
      <c r="G50" s="158" t="s">
        <v>34</v>
      </c>
      <c r="H50" s="158" t="s">
        <v>34</v>
      </c>
      <c r="I50" s="158" t="s">
        <v>34</v>
      </c>
      <c r="J50" s="158" t="s">
        <v>34</v>
      </c>
      <c r="K50" s="158" t="s">
        <v>34</v>
      </c>
      <c r="L50" s="158" t="n">
        <v>102</v>
      </c>
      <c r="M50" s="158" t="s">
        <v>34</v>
      </c>
      <c r="N50" s="158" t="s">
        <v>34</v>
      </c>
      <c r="O50" s="173" t="n">
        <v>102</v>
      </c>
      <c r="Q50" s="148"/>
    </row>
    <row r="51" s="139" customFormat="true" ht="12.8" hidden="false" customHeight="true" outlineLevel="0" collapsed="false">
      <c r="B51" s="140"/>
      <c r="C51" s="155"/>
      <c r="D51" s="157" t="s">
        <v>29</v>
      </c>
      <c r="E51" s="158" t="s">
        <v>34</v>
      </c>
      <c r="F51" s="158" t="s">
        <v>34</v>
      </c>
      <c r="G51" s="158" t="s">
        <v>34</v>
      </c>
      <c r="H51" s="158" t="s">
        <v>34</v>
      </c>
      <c r="I51" s="158" t="s">
        <v>34</v>
      </c>
      <c r="J51" s="158" t="s">
        <v>34</v>
      </c>
      <c r="K51" s="158" t="s">
        <v>34</v>
      </c>
      <c r="L51" s="158" t="s">
        <v>34</v>
      </c>
      <c r="M51" s="158" t="n">
        <v>1409</v>
      </c>
      <c r="N51" s="158" t="s">
        <v>34</v>
      </c>
      <c r="O51" s="173" t="n">
        <v>1409</v>
      </c>
      <c r="Q51" s="148"/>
    </row>
    <row r="52" s="139" customFormat="true" ht="12.8" hidden="false" customHeight="true" outlineLevel="0" collapsed="false">
      <c r="B52" s="140"/>
      <c r="C52" s="155"/>
      <c r="D52" s="157" t="s">
        <v>30</v>
      </c>
      <c r="E52" s="158" t="s">
        <v>34</v>
      </c>
      <c r="F52" s="158" t="s">
        <v>34</v>
      </c>
      <c r="G52" s="158" t="s">
        <v>34</v>
      </c>
      <c r="H52" s="158" t="s">
        <v>34</v>
      </c>
      <c r="I52" s="158" t="s">
        <v>34</v>
      </c>
      <c r="J52" s="158" t="s">
        <v>34</v>
      </c>
      <c r="K52" s="158" t="s">
        <v>34</v>
      </c>
      <c r="L52" s="158" t="s">
        <v>34</v>
      </c>
      <c r="M52" s="158" t="s">
        <v>34</v>
      </c>
      <c r="N52" s="158" t="n">
        <v>235</v>
      </c>
      <c r="O52" s="173" t="n">
        <v>235</v>
      </c>
      <c r="Q52" s="148"/>
    </row>
    <row r="53" s="139" customFormat="true" ht="12.8" hidden="false" customHeight="true" outlineLevel="0" collapsed="false">
      <c r="B53" s="140"/>
      <c r="C53" s="155"/>
      <c r="D53" s="160" t="s">
        <v>48</v>
      </c>
      <c r="E53" s="162" t="n">
        <v>0</v>
      </c>
      <c r="F53" s="162" t="n">
        <v>0</v>
      </c>
      <c r="G53" s="162" t="n">
        <v>0</v>
      </c>
      <c r="H53" s="162" t="n">
        <v>0</v>
      </c>
      <c r="I53" s="162" t="n">
        <v>0</v>
      </c>
      <c r="J53" s="162" t="n">
        <v>0</v>
      </c>
      <c r="K53" s="162" t="n">
        <v>0</v>
      </c>
      <c r="L53" s="162" t="n">
        <v>0</v>
      </c>
      <c r="M53" s="162" t="n">
        <v>0</v>
      </c>
      <c r="N53" s="162" t="n">
        <v>0</v>
      </c>
      <c r="O53" s="173" t="n">
        <v>10</v>
      </c>
      <c r="Q53" s="148"/>
    </row>
    <row r="54" s="139" customFormat="true" ht="12.8" hidden="false" customHeight="true" outlineLevel="0" collapsed="false">
      <c r="B54" s="140"/>
      <c r="C54" s="163" t="s">
        <v>80</v>
      </c>
      <c r="D54" s="163"/>
      <c r="E54" s="164" t="n">
        <v>32054</v>
      </c>
      <c r="F54" s="164" t="n">
        <v>54950</v>
      </c>
      <c r="G54" s="164" t="n">
        <v>7421</v>
      </c>
      <c r="H54" s="164" t="n">
        <v>3716</v>
      </c>
      <c r="I54" s="164" t="n">
        <v>1084</v>
      </c>
      <c r="J54" s="164" t="n">
        <v>1450</v>
      </c>
      <c r="K54" s="164" t="n">
        <v>1740</v>
      </c>
      <c r="L54" s="164" t="n">
        <v>444</v>
      </c>
      <c r="M54" s="164" t="n">
        <v>4573</v>
      </c>
      <c r="N54" s="164" t="n">
        <v>1667</v>
      </c>
      <c r="O54" s="174" t="n">
        <v>603691</v>
      </c>
      <c r="Q54" s="148"/>
    </row>
    <row r="55" customFormat="false" ht="11.95" hidden="false" customHeight="true" outlineLevel="0" collapsed="false">
      <c r="B55" s="132"/>
      <c r="C55" s="136"/>
      <c r="D55" s="134"/>
      <c r="Q55" s="135"/>
    </row>
    <row r="56" customFormat="false" ht="16.4" hidden="false" customHeight="false" outlineLevel="0" collapsed="false">
      <c r="B56" s="132"/>
      <c r="C56" s="137" t="s">
        <v>92</v>
      </c>
      <c r="L56" s="175"/>
      <c r="O56" s="138" t="s">
        <v>63</v>
      </c>
      <c r="Q56" s="135"/>
    </row>
    <row r="57" s="176" customFormat="true" ht="39.3" hidden="false" customHeight="false" outlineLevel="0" collapsed="false">
      <c r="B57" s="177"/>
      <c r="C57" s="178"/>
      <c r="D57" s="179"/>
      <c r="E57" s="144" t="s">
        <v>93</v>
      </c>
      <c r="F57" s="144" t="s">
        <v>94</v>
      </c>
      <c r="G57" s="144" t="s">
        <v>95</v>
      </c>
      <c r="H57" s="144" t="s">
        <v>96</v>
      </c>
      <c r="I57" s="144" t="s">
        <v>97</v>
      </c>
      <c r="J57" s="144" t="s">
        <v>57</v>
      </c>
      <c r="K57" s="144" t="s">
        <v>98</v>
      </c>
      <c r="L57" s="143" t="s">
        <v>99</v>
      </c>
      <c r="M57" s="144" t="s">
        <v>100</v>
      </c>
      <c r="N57" s="144" t="s">
        <v>101</v>
      </c>
      <c r="O57" s="180" t="s">
        <v>91</v>
      </c>
      <c r="P57" s="181"/>
      <c r="Q57" s="182"/>
    </row>
    <row r="58" s="176" customFormat="true" ht="12.8" hidden="false" customHeight="true" outlineLevel="0" collapsed="false">
      <c r="B58" s="177"/>
      <c r="C58" s="183" t="s">
        <v>76</v>
      </c>
      <c r="D58" s="183"/>
      <c r="E58" s="184" t="n">
        <v>119</v>
      </c>
      <c r="F58" s="184" t="n">
        <v>274</v>
      </c>
      <c r="G58" s="184" t="n">
        <v>399</v>
      </c>
      <c r="H58" s="184" t="n">
        <v>-67</v>
      </c>
      <c r="I58" s="184" t="n">
        <v>5796</v>
      </c>
      <c r="J58" s="184" t="n">
        <v>9618</v>
      </c>
      <c r="K58" s="184" t="n">
        <v>6907</v>
      </c>
      <c r="L58" s="185" t="n">
        <v>82553</v>
      </c>
      <c r="M58" s="185" t="n">
        <v>14875</v>
      </c>
      <c r="N58" s="185" t="n">
        <v>2243</v>
      </c>
      <c r="O58" s="186" t="n">
        <v>122722</v>
      </c>
      <c r="P58" s="187"/>
      <c r="Q58" s="188"/>
    </row>
    <row r="59" s="176" customFormat="true" ht="12.8" hidden="false" customHeight="true" outlineLevel="0" collapsed="false">
      <c r="B59" s="177"/>
      <c r="C59" s="189" t="s">
        <v>77</v>
      </c>
      <c r="D59" s="189"/>
      <c r="E59" s="190" t="n">
        <v>18</v>
      </c>
      <c r="F59" s="190" t="n">
        <v>48</v>
      </c>
      <c r="G59" s="190" t="n">
        <v>102</v>
      </c>
      <c r="H59" s="190" t="n">
        <v>44</v>
      </c>
      <c r="I59" s="190" t="s">
        <v>34</v>
      </c>
      <c r="J59" s="190" t="n">
        <v>586</v>
      </c>
      <c r="K59" s="190" t="n">
        <v>539</v>
      </c>
      <c r="L59" s="191" t="n">
        <v>1187</v>
      </c>
      <c r="M59" s="191" t="n">
        <v>3065</v>
      </c>
      <c r="N59" s="191" t="n">
        <v>1418</v>
      </c>
      <c r="O59" s="192" t="n">
        <v>7011</v>
      </c>
      <c r="P59" s="187"/>
      <c r="Q59" s="188"/>
    </row>
    <row r="60" s="176" customFormat="true" ht="12.8" hidden="false" customHeight="true" outlineLevel="0" collapsed="false">
      <c r="B60" s="177"/>
      <c r="C60" s="193" t="s">
        <v>78</v>
      </c>
      <c r="D60" s="193"/>
      <c r="E60" s="194" t="s">
        <v>34</v>
      </c>
      <c r="F60" s="194" t="s">
        <v>34</v>
      </c>
      <c r="G60" s="194" t="s">
        <v>34</v>
      </c>
      <c r="H60" s="194" t="s">
        <v>34</v>
      </c>
      <c r="I60" s="194" t="n">
        <v>136</v>
      </c>
      <c r="J60" s="194" t="n">
        <v>129</v>
      </c>
      <c r="K60" s="194" t="s">
        <v>34</v>
      </c>
      <c r="L60" s="195" t="n">
        <v>19140</v>
      </c>
      <c r="M60" s="195" t="s">
        <v>34</v>
      </c>
      <c r="N60" s="195" t="s">
        <v>34</v>
      </c>
      <c r="O60" s="196" t="n">
        <v>19407</v>
      </c>
      <c r="P60" s="187"/>
      <c r="Q60" s="188"/>
    </row>
    <row r="61" s="176" customFormat="true" ht="12.8" hidden="false" customHeight="true" outlineLevel="0" collapsed="false">
      <c r="B61" s="177"/>
      <c r="C61" s="197" t="s">
        <v>102</v>
      </c>
      <c r="D61" s="197" t="s">
        <v>31</v>
      </c>
      <c r="E61" s="190" t="n">
        <v>1910</v>
      </c>
      <c r="F61" s="190" t="s">
        <v>34</v>
      </c>
      <c r="G61" s="190" t="s">
        <v>34</v>
      </c>
      <c r="H61" s="190" t="s">
        <v>34</v>
      </c>
      <c r="I61" s="190" t="s">
        <v>34</v>
      </c>
      <c r="J61" s="190" t="s">
        <v>34</v>
      </c>
      <c r="K61" s="190" t="s">
        <v>34</v>
      </c>
      <c r="L61" s="191" t="s">
        <v>34</v>
      </c>
      <c r="M61" s="191" t="s">
        <v>34</v>
      </c>
      <c r="N61" s="191" t="s">
        <v>34</v>
      </c>
      <c r="O61" s="192" t="n">
        <v>1910</v>
      </c>
      <c r="P61" s="187"/>
      <c r="Q61" s="188"/>
    </row>
    <row r="62" s="176" customFormat="true" ht="12.8" hidden="false" customHeight="true" outlineLevel="0" collapsed="false">
      <c r="B62" s="177"/>
      <c r="C62" s="197"/>
      <c r="D62" s="198" t="s">
        <v>32</v>
      </c>
      <c r="E62" s="199" t="s">
        <v>34</v>
      </c>
      <c r="F62" s="199" t="n">
        <v>243</v>
      </c>
      <c r="G62" s="199" t="s">
        <v>34</v>
      </c>
      <c r="H62" s="199" t="s">
        <v>34</v>
      </c>
      <c r="I62" s="199" t="s">
        <v>34</v>
      </c>
      <c r="J62" s="199" t="s">
        <v>34</v>
      </c>
      <c r="K62" s="199" t="s">
        <v>34</v>
      </c>
      <c r="L62" s="200" t="s">
        <v>34</v>
      </c>
      <c r="M62" s="200" t="s">
        <v>34</v>
      </c>
      <c r="N62" s="200" t="s">
        <v>34</v>
      </c>
      <c r="O62" s="201" t="n">
        <v>243</v>
      </c>
      <c r="P62" s="187"/>
      <c r="Q62" s="188"/>
    </row>
    <row r="63" s="176" customFormat="true" ht="12.8" hidden="false" customHeight="true" outlineLevel="0" collapsed="false">
      <c r="B63" s="177"/>
      <c r="C63" s="197"/>
      <c r="D63" s="198" t="s">
        <v>33</v>
      </c>
      <c r="E63" s="199" t="s">
        <v>34</v>
      </c>
      <c r="F63" s="199" t="s">
        <v>34</v>
      </c>
      <c r="G63" s="199" t="n">
        <v>515</v>
      </c>
      <c r="H63" s="199" t="s">
        <v>34</v>
      </c>
      <c r="I63" s="199" t="s">
        <v>34</v>
      </c>
      <c r="J63" s="199" t="s">
        <v>34</v>
      </c>
      <c r="K63" s="199" t="s">
        <v>34</v>
      </c>
      <c r="L63" s="200" t="s">
        <v>34</v>
      </c>
      <c r="M63" s="200" t="s">
        <v>34</v>
      </c>
      <c r="N63" s="200" t="s">
        <v>34</v>
      </c>
      <c r="O63" s="201" t="n">
        <v>515</v>
      </c>
      <c r="P63" s="187"/>
      <c r="Q63" s="188"/>
    </row>
    <row r="64" s="176" customFormat="true" ht="12.8" hidden="false" customHeight="true" outlineLevel="0" collapsed="false">
      <c r="B64" s="177"/>
      <c r="C64" s="197"/>
      <c r="D64" s="198" t="s">
        <v>35</v>
      </c>
      <c r="E64" s="199" t="s">
        <v>34</v>
      </c>
      <c r="F64" s="199" t="s">
        <v>34</v>
      </c>
      <c r="G64" s="199" t="s">
        <v>34</v>
      </c>
      <c r="H64" s="199" t="s">
        <v>34</v>
      </c>
      <c r="I64" s="199" t="s">
        <v>34</v>
      </c>
      <c r="J64" s="199" t="s">
        <v>34</v>
      </c>
      <c r="K64" s="199" t="s">
        <v>34</v>
      </c>
      <c r="L64" s="200" t="s">
        <v>34</v>
      </c>
      <c r="M64" s="200" t="s">
        <v>34</v>
      </c>
      <c r="N64" s="200" t="s">
        <v>34</v>
      </c>
      <c r="O64" s="201" t="s">
        <v>34</v>
      </c>
      <c r="P64" s="187"/>
      <c r="Q64" s="188"/>
    </row>
    <row r="65" s="176" customFormat="true" ht="12.8" hidden="false" customHeight="true" outlineLevel="0" collapsed="false">
      <c r="B65" s="177"/>
      <c r="C65" s="197"/>
      <c r="D65" s="198" t="s">
        <v>36</v>
      </c>
      <c r="E65" s="199" t="s">
        <v>34</v>
      </c>
      <c r="F65" s="199" t="s">
        <v>34</v>
      </c>
      <c r="G65" s="199" t="s">
        <v>34</v>
      </c>
      <c r="H65" s="199" t="s">
        <v>34</v>
      </c>
      <c r="I65" s="199" t="s">
        <v>34</v>
      </c>
      <c r="J65" s="199" t="s">
        <v>34</v>
      </c>
      <c r="K65" s="199" t="n">
        <v>631</v>
      </c>
      <c r="L65" s="200" t="s">
        <v>34</v>
      </c>
      <c r="M65" s="200" t="s">
        <v>34</v>
      </c>
      <c r="N65" s="200" t="s">
        <v>34</v>
      </c>
      <c r="O65" s="201" t="n">
        <v>631</v>
      </c>
      <c r="P65" s="187"/>
      <c r="Q65" s="188"/>
    </row>
    <row r="66" s="176" customFormat="true" ht="12.8" hidden="false" customHeight="true" outlineLevel="0" collapsed="false">
      <c r="B66" s="177"/>
      <c r="C66" s="197"/>
      <c r="D66" s="198" t="s">
        <v>37</v>
      </c>
      <c r="E66" s="199" t="s">
        <v>34</v>
      </c>
      <c r="F66" s="199" t="s">
        <v>34</v>
      </c>
      <c r="G66" s="199" t="s">
        <v>34</v>
      </c>
      <c r="H66" s="199" t="s">
        <v>34</v>
      </c>
      <c r="I66" s="199" t="s">
        <v>34</v>
      </c>
      <c r="J66" s="199" t="s">
        <v>34</v>
      </c>
      <c r="K66" s="199" t="s">
        <v>34</v>
      </c>
      <c r="L66" s="200" t="n">
        <v>6149</v>
      </c>
      <c r="M66" s="200" t="s">
        <v>34</v>
      </c>
      <c r="N66" s="200" t="s">
        <v>34</v>
      </c>
      <c r="O66" s="201" t="n">
        <v>6149</v>
      </c>
      <c r="P66" s="187"/>
      <c r="Q66" s="188"/>
    </row>
    <row r="67" s="176" customFormat="true" ht="12.8" hidden="false" customHeight="true" outlineLevel="0" collapsed="false">
      <c r="B67" s="177"/>
      <c r="C67" s="197"/>
      <c r="D67" s="198" t="s">
        <v>38</v>
      </c>
      <c r="E67" s="199" t="s">
        <v>34</v>
      </c>
      <c r="F67" s="199" t="s">
        <v>34</v>
      </c>
      <c r="G67" s="199" t="s">
        <v>34</v>
      </c>
      <c r="H67" s="199" t="s">
        <v>34</v>
      </c>
      <c r="I67" s="199" t="s">
        <v>34</v>
      </c>
      <c r="J67" s="199" t="s">
        <v>34</v>
      </c>
      <c r="K67" s="199" t="s">
        <v>34</v>
      </c>
      <c r="L67" s="200" t="n">
        <v>11192</v>
      </c>
      <c r="M67" s="200" t="s">
        <v>34</v>
      </c>
      <c r="N67" s="200" t="s">
        <v>34</v>
      </c>
      <c r="O67" s="201" t="n">
        <v>11192</v>
      </c>
      <c r="P67" s="187"/>
      <c r="Q67" s="188"/>
    </row>
    <row r="68" s="176" customFormat="true" ht="12.8" hidden="false" customHeight="true" outlineLevel="0" collapsed="false">
      <c r="B68" s="177"/>
      <c r="C68" s="197"/>
      <c r="D68" s="198" t="s">
        <v>39</v>
      </c>
      <c r="E68" s="199" t="s">
        <v>34</v>
      </c>
      <c r="F68" s="199" t="s">
        <v>34</v>
      </c>
      <c r="G68" s="199" t="s">
        <v>34</v>
      </c>
      <c r="H68" s="199" t="s">
        <v>34</v>
      </c>
      <c r="I68" s="199" t="s">
        <v>34</v>
      </c>
      <c r="J68" s="199" t="s">
        <v>34</v>
      </c>
      <c r="K68" s="199" t="s">
        <v>34</v>
      </c>
      <c r="L68" s="200" t="n">
        <v>10690</v>
      </c>
      <c r="M68" s="200" t="s">
        <v>34</v>
      </c>
      <c r="N68" s="200" t="s">
        <v>34</v>
      </c>
      <c r="O68" s="201" t="n">
        <v>10690</v>
      </c>
      <c r="P68" s="187"/>
      <c r="Q68" s="188"/>
    </row>
    <row r="69" s="176" customFormat="true" ht="12.8" hidden="false" customHeight="true" outlineLevel="0" collapsed="false">
      <c r="B69" s="177"/>
      <c r="C69" s="197"/>
      <c r="D69" s="198" t="s">
        <v>40</v>
      </c>
      <c r="E69" s="199" t="s">
        <v>34</v>
      </c>
      <c r="F69" s="199" t="s">
        <v>34</v>
      </c>
      <c r="G69" s="199" t="s">
        <v>34</v>
      </c>
      <c r="H69" s="199" t="s">
        <v>34</v>
      </c>
      <c r="I69" s="199" t="s">
        <v>34</v>
      </c>
      <c r="J69" s="199" t="s">
        <v>34</v>
      </c>
      <c r="K69" s="199" t="s">
        <v>34</v>
      </c>
      <c r="L69" s="200" t="n">
        <v>94949</v>
      </c>
      <c r="M69" s="200" t="s">
        <v>34</v>
      </c>
      <c r="N69" s="200" t="s">
        <v>34</v>
      </c>
      <c r="O69" s="201" t="n">
        <v>94949</v>
      </c>
      <c r="P69" s="187"/>
      <c r="Q69" s="188"/>
    </row>
    <row r="70" s="176" customFormat="true" ht="12.8" hidden="false" customHeight="true" outlineLevel="0" collapsed="false">
      <c r="B70" s="177"/>
      <c r="C70" s="197"/>
      <c r="D70" s="198" t="s">
        <v>41</v>
      </c>
      <c r="E70" s="199" t="s">
        <v>34</v>
      </c>
      <c r="F70" s="199" t="s">
        <v>34</v>
      </c>
      <c r="G70" s="199" t="s">
        <v>34</v>
      </c>
      <c r="H70" s="199" t="s">
        <v>34</v>
      </c>
      <c r="I70" s="199" t="s">
        <v>34</v>
      </c>
      <c r="J70" s="199" t="s">
        <v>34</v>
      </c>
      <c r="K70" s="199" t="s">
        <v>34</v>
      </c>
      <c r="L70" s="200" t="n">
        <v>27713</v>
      </c>
      <c r="M70" s="200" t="s">
        <v>34</v>
      </c>
      <c r="N70" s="200" t="s">
        <v>34</v>
      </c>
      <c r="O70" s="201" t="n">
        <v>27713</v>
      </c>
      <c r="P70" s="187"/>
      <c r="Q70" s="188"/>
    </row>
    <row r="71" s="176" customFormat="true" ht="12.8" hidden="false" customHeight="true" outlineLevel="0" collapsed="false">
      <c r="B71" s="177"/>
      <c r="C71" s="197"/>
      <c r="D71" s="198" t="s">
        <v>42</v>
      </c>
      <c r="E71" s="199" t="s">
        <v>34</v>
      </c>
      <c r="F71" s="199" t="s">
        <v>34</v>
      </c>
      <c r="G71" s="199" t="s">
        <v>34</v>
      </c>
      <c r="H71" s="199" t="s">
        <v>34</v>
      </c>
      <c r="I71" s="199" t="s">
        <v>34</v>
      </c>
      <c r="J71" s="199" t="s">
        <v>34</v>
      </c>
      <c r="K71" s="199" t="s">
        <v>34</v>
      </c>
      <c r="L71" s="200" t="n">
        <v>2159</v>
      </c>
      <c r="M71" s="200" t="s">
        <v>34</v>
      </c>
      <c r="N71" s="200" t="s">
        <v>34</v>
      </c>
      <c r="O71" s="201" t="n">
        <v>2159</v>
      </c>
      <c r="P71" s="187"/>
      <c r="Q71" s="188"/>
    </row>
    <row r="72" s="176" customFormat="true" ht="12.8" hidden="false" customHeight="true" outlineLevel="0" collapsed="false">
      <c r="B72" s="177"/>
      <c r="C72" s="197"/>
      <c r="D72" s="198" t="s">
        <v>103</v>
      </c>
      <c r="E72" s="199" t="s">
        <v>34</v>
      </c>
      <c r="F72" s="199" t="s">
        <v>34</v>
      </c>
      <c r="G72" s="199" t="s">
        <v>34</v>
      </c>
      <c r="H72" s="199" t="s">
        <v>34</v>
      </c>
      <c r="I72" s="199" t="s">
        <v>34</v>
      </c>
      <c r="J72" s="199" t="s">
        <v>34</v>
      </c>
      <c r="K72" s="199" t="s">
        <v>34</v>
      </c>
      <c r="L72" s="200" t="n">
        <v>74402</v>
      </c>
      <c r="M72" s="200" t="s">
        <v>34</v>
      </c>
      <c r="N72" s="200" t="s">
        <v>34</v>
      </c>
      <c r="O72" s="201" t="n">
        <v>74402</v>
      </c>
      <c r="P72" s="187"/>
      <c r="Q72" s="188"/>
    </row>
    <row r="73" s="176" customFormat="true" ht="12.8" hidden="false" customHeight="true" outlineLevel="0" collapsed="false">
      <c r="B73" s="177"/>
      <c r="C73" s="197"/>
      <c r="D73" s="198" t="s">
        <v>44</v>
      </c>
      <c r="E73" s="199" t="s">
        <v>34</v>
      </c>
      <c r="F73" s="199" t="s">
        <v>34</v>
      </c>
      <c r="G73" s="199" t="s">
        <v>34</v>
      </c>
      <c r="H73" s="199" t="s">
        <v>34</v>
      </c>
      <c r="I73" s="199" t="s">
        <v>34</v>
      </c>
      <c r="J73" s="199" t="s">
        <v>34</v>
      </c>
      <c r="K73" s="199" t="s">
        <v>34</v>
      </c>
      <c r="L73" s="200" t="s">
        <v>34</v>
      </c>
      <c r="M73" s="200" t="n">
        <v>592</v>
      </c>
      <c r="N73" s="200" t="s">
        <v>34</v>
      </c>
      <c r="O73" s="201" t="n">
        <v>592</v>
      </c>
      <c r="P73" s="187"/>
      <c r="Q73" s="188"/>
    </row>
    <row r="74" s="176" customFormat="true" ht="12.8" hidden="false" customHeight="true" outlineLevel="0" collapsed="false">
      <c r="B74" s="177"/>
      <c r="C74" s="197"/>
      <c r="D74" s="198" t="s">
        <v>45</v>
      </c>
      <c r="E74" s="199" t="s">
        <v>34</v>
      </c>
      <c r="F74" s="199" t="s">
        <v>34</v>
      </c>
      <c r="G74" s="199" t="s">
        <v>34</v>
      </c>
      <c r="H74" s="199" t="s">
        <v>34</v>
      </c>
      <c r="I74" s="199" t="s">
        <v>34</v>
      </c>
      <c r="J74" s="199" t="s">
        <v>34</v>
      </c>
      <c r="K74" s="199" t="s">
        <v>34</v>
      </c>
      <c r="L74" s="200" t="s">
        <v>34</v>
      </c>
      <c r="M74" s="200" t="n">
        <v>1484</v>
      </c>
      <c r="N74" s="200" t="s">
        <v>34</v>
      </c>
      <c r="O74" s="201" t="n">
        <v>1484</v>
      </c>
      <c r="P74" s="187"/>
      <c r="Q74" s="188"/>
    </row>
    <row r="75" s="176" customFormat="true" ht="12.8" hidden="false" customHeight="true" outlineLevel="0" collapsed="false">
      <c r="B75" s="177"/>
      <c r="C75" s="197"/>
      <c r="D75" s="198" t="s">
        <v>46</v>
      </c>
      <c r="E75" s="199" t="s">
        <v>34</v>
      </c>
      <c r="F75" s="199" t="s">
        <v>34</v>
      </c>
      <c r="G75" s="199" t="s">
        <v>34</v>
      </c>
      <c r="H75" s="199" t="s">
        <v>34</v>
      </c>
      <c r="I75" s="199" t="s">
        <v>34</v>
      </c>
      <c r="J75" s="199" t="s">
        <v>34</v>
      </c>
      <c r="K75" s="199" t="s">
        <v>34</v>
      </c>
      <c r="L75" s="200" t="s">
        <v>34</v>
      </c>
      <c r="M75" s="200" t="n">
        <v>48</v>
      </c>
      <c r="N75" s="200" t="s">
        <v>34</v>
      </c>
      <c r="O75" s="201" t="n">
        <v>48</v>
      </c>
      <c r="P75" s="187"/>
      <c r="Q75" s="188"/>
    </row>
    <row r="76" s="176" customFormat="true" ht="12.8" hidden="false" customHeight="true" outlineLevel="0" collapsed="false">
      <c r="B76" s="177"/>
      <c r="C76" s="197"/>
      <c r="D76" s="198" t="s">
        <v>47</v>
      </c>
      <c r="E76" s="199" t="s">
        <v>34</v>
      </c>
      <c r="F76" s="199" t="s">
        <v>34</v>
      </c>
      <c r="G76" s="199" t="s">
        <v>34</v>
      </c>
      <c r="H76" s="199" t="s">
        <v>34</v>
      </c>
      <c r="I76" s="199" t="s">
        <v>34</v>
      </c>
      <c r="J76" s="199" t="s">
        <v>34</v>
      </c>
      <c r="K76" s="199" t="s">
        <v>34</v>
      </c>
      <c r="L76" s="200" t="s">
        <v>34</v>
      </c>
      <c r="M76" s="200" t="s">
        <v>34</v>
      </c>
      <c r="N76" s="200" t="n">
        <v>4111</v>
      </c>
      <c r="O76" s="201" t="n">
        <v>4111</v>
      </c>
      <c r="P76" s="187"/>
      <c r="Q76" s="188"/>
    </row>
    <row r="77" s="176" customFormat="true" ht="12.8" hidden="false" customHeight="true" outlineLevel="0" collapsed="false">
      <c r="B77" s="177"/>
      <c r="C77" s="197"/>
      <c r="D77" s="202" t="s">
        <v>48</v>
      </c>
      <c r="E77" s="203" t="n">
        <v>0</v>
      </c>
      <c r="F77" s="203" t="n">
        <v>0</v>
      </c>
      <c r="G77" s="203" t="n">
        <v>0</v>
      </c>
      <c r="H77" s="203" t="n">
        <v>0</v>
      </c>
      <c r="I77" s="204" t="n">
        <v>3261</v>
      </c>
      <c r="J77" s="203" t="n">
        <v>0</v>
      </c>
      <c r="K77" s="203" t="n">
        <v>0</v>
      </c>
      <c r="L77" s="205" t="n">
        <v>31973</v>
      </c>
      <c r="M77" s="162" t="n">
        <v>0</v>
      </c>
      <c r="N77" s="162" t="n">
        <v>0</v>
      </c>
      <c r="O77" s="206" t="n">
        <v>35234</v>
      </c>
      <c r="P77" s="187"/>
      <c r="Q77" s="188"/>
    </row>
    <row r="78" s="176" customFormat="true" ht="12.8" hidden="false" customHeight="true" outlineLevel="0" collapsed="false">
      <c r="B78" s="177"/>
      <c r="C78" s="207" t="s">
        <v>80</v>
      </c>
      <c r="D78" s="207"/>
      <c r="E78" s="208" t="n">
        <v>2049</v>
      </c>
      <c r="F78" s="208" t="n">
        <v>567</v>
      </c>
      <c r="G78" s="208" t="n">
        <v>1018</v>
      </c>
      <c r="H78" s="208" t="n">
        <v>-23</v>
      </c>
      <c r="I78" s="208" t="n">
        <v>9194</v>
      </c>
      <c r="J78" s="208" t="n">
        <v>10334</v>
      </c>
      <c r="K78" s="208" t="n">
        <v>8078</v>
      </c>
      <c r="L78" s="209" t="n">
        <v>362111</v>
      </c>
      <c r="M78" s="208" t="n">
        <v>20066</v>
      </c>
      <c r="N78" s="208" t="n">
        <v>7773</v>
      </c>
      <c r="O78" s="210" t="n">
        <v>421171</v>
      </c>
      <c r="P78" s="187"/>
      <c r="Q78" s="188"/>
    </row>
    <row r="79" s="139" customFormat="true" ht="11.95" hidden="false" customHeight="true" outlineLevel="0" collapsed="false">
      <c r="B79" s="140"/>
      <c r="C79" s="165"/>
      <c r="D79" s="165"/>
      <c r="E79" s="166"/>
      <c r="F79" s="166"/>
      <c r="G79" s="166"/>
      <c r="H79" s="166"/>
      <c r="I79" s="166"/>
      <c r="J79" s="166"/>
      <c r="K79" s="166"/>
      <c r="L79" s="166"/>
      <c r="M79" s="166"/>
      <c r="N79" s="166"/>
      <c r="O79" s="166"/>
      <c r="P79" s="166"/>
      <c r="Q79" s="148"/>
    </row>
    <row r="80" customFormat="false" ht="11.95" hidden="false" customHeight="true" outlineLevel="0" collapsed="false">
      <c r="B80" s="132"/>
      <c r="Q80" s="135"/>
    </row>
    <row r="81" s="139" customFormat="true" ht="14.25" hidden="false" customHeight="true" outlineLevel="0" collapsed="false">
      <c r="B81" s="140"/>
      <c r="C81" s="167"/>
      <c r="D81" s="167"/>
      <c r="E81" s="166"/>
      <c r="F81" s="166"/>
      <c r="G81" s="166"/>
      <c r="H81" s="166"/>
      <c r="I81" s="166"/>
      <c r="J81" s="166"/>
      <c r="K81" s="166"/>
      <c r="L81" s="166"/>
      <c r="M81" s="166"/>
      <c r="N81" s="166"/>
      <c r="O81" s="166"/>
      <c r="P81" s="166"/>
      <c r="Q81" s="148"/>
    </row>
    <row r="82" s="139" customFormat="true" ht="14.25" hidden="false" customHeight="true" outlineLevel="0" collapsed="false">
      <c r="B82" s="211"/>
      <c r="C82" s="212"/>
      <c r="D82" s="212"/>
      <c r="E82" s="213"/>
      <c r="F82" s="213"/>
      <c r="G82" s="213"/>
      <c r="H82" s="213"/>
      <c r="I82" s="213"/>
      <c r="J82" s="213"/>
      <c r="K82" s="213"/>
      <c r="L82" s="213"/>
      <c r="M82" s="213"/>
      <c r="N82" s="213"/>
      <c r="O82" s="213"/>
      <c r="P82" s="213"/>
      <c r="Q82" s="214"/>
    </row>
    <row r="83" customFormat="false" ht="24.75" hidden="false" customHeight="true" outlineLevel="0" collapsed="false"/>
  </sheetData>
  <mergeCells count="15">
    <mergeCell ref="C8:D8"/>
    <mergeCell ref="C9:D9"/>
    <mergeCell ref="C10:D10"/>
    <mergeCell ref="C11:C28"/>
    <mergeCell ref="C29:D29"/>
    <mergeCell ref="C33:D33"/>
    <mergeCell ref="C34:D34"/>
    <mergeCell ref="C35:D35"/>
    <mergeCell ref="C36:C53"/>
    <mergeCell ref="C54:D54"/>
    <mergeCell ref="C58:D58"/>
    <mergeCell ref="C59:D59"/>
    <mergeCell ref="C60:D60"/>
    <mergeCell ref="C61:C77"/>
    <mergeCell ref="C78:D78"/>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5"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8.35" zeroHeight="false" outlineLevelRow="0" outlineLevelCol="0"/>
  <cols>
    <col collapsed="false" customWidth="true" hidden="false" outlineLevel="0" max="1" min="1" style="310" width="2.77"/>
    <col collapsed="false" customWidth="true" hidden="false" outlineLevel="0" max="2" min="2" style="310" width="4.66"/>
    <col collapsed="false" customWidth="true" hidden="false" outlineLevel="0" max="3" min="3" style="310" width="5.21"/>
    <col collapsed="false" customWidth="true" hidden="false" outlineLevel="0" max="4" min="4" style="310" width="37.66"/>
    <col collapsed="false" customWidth="true" hidden="false" outlineLevel="0" max="5" min="5" style="310" width="16.1"/>
    <col collapsed="false" customWidth="true" hidden="false" outlineLevel="0" max="6" min="6" style="310" width="14.88"/>
    <col collapsed="false" customWidth="true" hidden="false" outlineLevel="0" max="8" min="7" style="310" width="13.66"/>
    <col collapsed="false" customWidth="true" hidden="false" outlineLevel="0" max="11" min="9" style="310" width="9.77"/>
    <col collapsed="false" customWidth="true" hidden="false" outlineLevel="0" max="12" min="12" style="310" width="14.66"/>
    <col collapsed="false" customWidth="true" hidden="false" outlineLevel="0" max="13" min="13" style="310" width="4.66"/>
    <col collapsed="false" customWidth="true" hidden="false" outlineLevel="0" max="14" min="14" style="310" width="2.77"/>
    <col collapsed="false" customWidth="false" hidden="false" outlineLevel="0" max="257" min="15" style="310" width="8.99"/>
  </cols>
  <sheetData>
    <row r="2" customFormat="false" ht="28.35" hidden="false" customHeight="true" outlineLevel="0" collapsed="false">
      <c r="A2" s="311" t="s">
        <v>166</v>
      </c>
      <c r="B2" s="311" t="s">
        <v>167</v>
      </c>
    </row>
    <row r="3" customFormat="false" ht="28.35" hidden="false" customHeight="true" outlineLevel="0" collapsed="false">
      <c r="A3" s="312" t="s">
        <v>59</v>
      </c>
      <c r="B3" s="313"/>
      <c r="C3" s="314"/>
      <c r="D3" s="314"/>
      <c r="E3" s="314"/>
      <c r="F3" s="314"/>
      <c r="G3" s="314"/>
      <c r="H3" s="314"/>
      <c r="I3" s="314"/>
      <c r="J3" s="314"/>
      <c r="K3" s="314"/>
      <c r="L3" s="314"/>
      <c r="M3" s="315"/>
    </row>
    <row r="4" customFormat="false" ht="28.35" hidden="false" customHeight="true" outlineLevel="0" collapsed="false">
      <c r="A4" s="316"/>
      <c r="B4" s="317"/>
      <c r="C4" s="318" t="s">
        <v>105</v>
      </c>
      <c r="D4" s="319" t="s">
        <v>228</v>
      </c>
      <c r="E4" s="319"/>
      <c r="F4" s="316"/>
      <c r="G4" s="319"/>
      <c r="H4" s="316"/>
      <c r="I4" s="319"/>
      <c r="J4" s="319"/>
      <c r="K4" s="319"/>
      <c r="L4" s="319" t="s">
        <v>168</v>
      </c>
      <c r="M4" s="320"/>
      <c r="N4" s="316"/>
    </row>
    <row r="5" customFormat="false" ht="28.35" hidden="false" customHeight="true" outlineLevel="0" collapsed="false">
      <c r="B5" s="321"/>
      <c r="C5" s="322"/>
      <c r="D5" s="322"/>
      <c r="G5" s="323"/>
      <c r="I5" s="322"/>
      <c r="J5" s="322"/>
      <c r="K5" s="322"/>
      <c r="L5" s="322"/>
      <c r="M5" s="324"/>
    </row>
    <row r="6" customFormat="false" ht="28.35" hidden="false" customHeight="true" outlineLevel="0" collapsed="false">
      <c r="B6" s="321"/>
      <c r="C6" s="322"/>
      <c r="D6" s="322"/>
      <c r="E6" s="322"/>
      <c r="F6" s="322"/>
      <c r="G6" s="322"/>
      <c r="H6" s="322"/>
      <c r="I6" s="322"/>
      <c r="J6" s="322"/>
      <c r="K6" s="322"/>
      <c r="L6" s="322"/>
      <c r="M6" s="324"/>
    </row>
    <row r="7" customFormat="false" ht="28.35" hidden="false" customHeight="true" outlineLevel="0" collapsed="false">
      <c r="B7" s="321"/>
      <c r="C7" s="325" t="s">
        <v>169</v>
      </c>
      <c r="D7" s="323"/>
      <c r="E7" s="323"/>
      <c r="F7" s="323"/>
      <c r="G7" s="323"/>
      <c r="H7" s="323"/>
      <c r="I7" s="323"/>
      <c r="J7" s="323"/>
      <c r="K7" s="323"/>
      <c r="L7" s="326" t="s">
        <v>3</v>
      </c>
      <c r="M7" s="324"/>
    </row>
    <row r="8" customFormat="false" ht="28.35" hidden="false" customHeight="true" outlineLevel="0" collapsed="false">
      <c r="B8" s="321"/>
      <c r="C8" s="327"/>
      <c r="D8" s="327"/>
      <c r="E8" s="328" t="s">
        <v>170</v>
      </c>
      <c r="F8" s="328"/>
      <c r="G8" s="328"/>
      <c r="H8" s="328"/>
      <c r="I8" s="329"/>
      <c r="J8" s="329"/>
      <c r="K8" s="330" t="s">
        <v>171</v>
      </c>
      <c r="L8" s="331" t="s">
        <v>172</v>
      </c>
      <c r="M8" s="324"/>
    </row>
    <row r="9" customFormat="false" ht="28.35" hidden="false" customHeight="true" outlineLevel="0" collapsed="false">
      <c r="B9" s="321"/>
      <c r="C9" s="327"/>
      <c r="D9" s="327"/>
      <c r="E9" s="332" t="s">
        <v>81</v>
      </c>
      <c r="F9" s="332" t="s">
        <v>82</v>
      </c>
      <c r="G9" s="327" t="s">
        <v>34</v>
      </c>
      <c r="H9" s="327" t="s">
        <v>34</v>
      </c>
      <c r="I9" s="327"/>
      <c r="J9" s="333"/>
      <c r="K9" s="330"/>
      <c r="L9" s="331"/>
      <c r="M9" s="324"/>
    </row>
    <row r="10" customFormat="false" ht="28.35" hidden="false" customHeight="true" outlineLevel="0" collapsed="false">
      <c r="B10" s="321"/>
      <c r="C10" s="334" t="s">
        <v>76</v>
      </c>
      <c r="D10" s="334"/>
      <c r="E10" s="335" t="n">
        <v>358</v>
      </c>
      <c r="F10" s="365" t="n">
        <v>614</v>
      </c>
      <c r="G10" s="336" t="s">
        <v>34</v>
      </c>
      <c r="H10" s="336" t="s">
        <v>34</v>
      </c>
      <c r="I10" s="336" t="s">
        <v>34</v>
      </c>
      <c r="J10" s="337" t="s">
        <v>34</v>
      </c>
      <c r="K10" s="338" t="s">
        <v>34</v>
      </c>
      <c r="L10" s="339" t="n">
        <v>972</v>
      </c>
      <c r="M10" s="324"/>
    </row>
    <row r="11" customFormat="false" ht="28.35" hidden="false" customHeight="true" outlineLevel="0" collapsed="false">
      <c r="B11" s="321"/>
      <c r="C11" s="340" t="s">
        <v>77</v>
      </c>
      <c r="D11" s="340"/>
      <c r="E11" s="341" t="n">
        <v>27</v>
      </c>
      <c r="F11" s="366" t="n">
        <v>46</v>
      </c>
      <c r="G11" s="342" t="s">
        <v>34</v>
      </c>
      <c r="H11" s="342" t="s">
        <v>34</v>
      </c>
      <c r="I11" s="342" t="s">
        <v>34</v>
      </c>
      <c r="J11" s="343" t="s">
        <v>34</v>
      </c>
      <c r="K11" s="344" t="s">
        <v>34</v>
      </c>
      <c r="L11" s="345" t="n">
        <v>73</v>
      </c>
      <c r="M11" s="324"/>
    </row>
    <row r="12" customFormat="false" ht="28.35" hidden="false" customHeight="true" outlineLevel="0" collapsed="false">
      <c r="B12" s="321"/>
      <c r="C12" s="346" t="s">
        <v>174</v>
      </c>
      <c r="D12" s="346"/>
      <c r="E12" s="347" t="s">
        <v>34</v>
      </c>
      <c r="F12" s="367" t="s">
        <v>34</v>
      </c>
      <c r="G12" s="348" t="s">
        <v>34</v>
      </c>
      <c r="H12" s="348" t="s">
        <v>34</v>
      </c>
      <c r="I12" s="348" t="s">
        <v>34</v>
      </c>
      <c r="J12" s="349" t="s">
        <v>34</v>
      </c>
      <c r="K12" s="350" t="s">
        <v>34</v>
      </c>
      <c r="L12" s="351" t="s">
        <v>34</v>
      </c>
      <c r="M12" s="324"/>
    </row>
    <row r="13" customFormat="false" ht="28.35" hidden="false" customHeight="true" outlineLevel="0" collapsed="false">
      <c r="B13" s="321"/>
      <c r="C13" s="352" t="s">
        <v>102</v>
      </c>
      <c r="D13" s="353"/>
      <c r="E13" s="335" t="n">
        <v>31668</v>
      </c>
      <c r="F13" s="365" t="n">
        <v>54288</v>
      </c>
      <c r="G13" s="336" t="s">
        <v>34</v>
      </c>
      <c r="H13" s="336" t="s">
        <v>34</v>
      </c>
      <c r="I13" s="336" t="s">
        <v>34</v>
      </c>
      <c r="J13" s="337" t="s">
        <v>34</v>
      </c>
      <c r="K13" s="338" t="s">
        <v>34</v>
      </c>
      <c r="L13" s="339" t="n">
        <v>85957</v>
      </c>
      <c r="M13" s="324"/>
    </row>
    <row r="14" customFormat="false" ht="28.35" hidden="false" customHeight="true" outlineLevel="0" collapsed="false">
      <c r="B14" s="321"/>
      <c r="C14" s="354"/>
      <c r="D14" s="355" t="s">
        <v>229</v>
      </c>
      <c r="E14" s="341" t="n">
        <v>31668</v>
      </c>
      <c r="F14" s="366" t="n">
        <v>54288</v>
      </c>
      <c r="G14" s="342" t="s">
        <v>34</v>
      </c>
      <c r="H14" s="342" t="s">
        <v>34</v>
      </c>
      <c r="I14" s="342" t="s">
        <v>34</v>
      </c>
      <c r="J14" s="343" t="s">
        <v>34</v>
      </c>
      <c r="K14" s="344" t="s">
        <v>34</v>
      </c>
      <c r="L14" s="345" t="n">
        <v>85957</v>
      </c>
      <c r="M14" s="324"/>
    </row>
    <row r="15" customFormat="false" ht="28.35" hidden="false" customHeight="true" outlineLevel="0" collapsed="false">
      <c r="B15" s="321"/>
      <c r="C15" s="356" t="s">
        <v>130</v>
      </c>
      <c r="D15" s="357"/>
      <c r="E15" s="358" t="n">
        <v>32054</v>
      </c>
      <c r="F15" s="368" t="n">
        <v>54950</v>
      </c>
      <c r="G15" s="359" t="s">
        <v>34</v>
      </c>
      <c r="H15" s="359" t="s">
        <v>34</v>
      </c>
      <c r="I15" s="359" t="s">
        <v>34</v>
      </c>
      <c r="J15" s="360" t="s">
        <v>34</v>
      </c>
      <c r="K15" s="361" t="s">
        <v>34</v>
      </c>
      <c r="L15" s="362" t="n">
        <v>87004</v>
      </c>
      <c r="M15" s="324"/>
    </row>
    <row r="16" customFormat="false" ht="28.35" hidden="false" customHeight="true" outlineLevel="0" collapsed="false">
      <c r="B16" s="321"/>
      <c r="C16" s="322"/>
      <c r="D16" s="322"/>
      <c r="E16" s="322"/>
      <c r="F16" s="322"/>
      <c r="G16" s="322"/>
      <c r="H16" s="322"/>
      <c r="I16" s="322"/>
      <c r="J16" s="322"/>
      <c r="K16" s="322"/>
      <c r="L16" s="322"/>
      <c r="M16" s="324"/>
    </row>
    <row r="17" customFormat="false" ht="28.35" hidden="false" customHeight="true" outlineLevel="0" collapsed="false">
      <c r="B17" s="321"/>
      <c r="C17" s="322"/>
      <c r="D17" s="322"/>
      <c r="E17" s="322"/>
      <c r="F17" s="322"/>
      <c r="G17" s="322"/>
      <c r="H17" s="322"/>
      <c r="I17" s="322"/>
      <c r="J17" s="322"/>
      <c r="K17" s="322"/>
      <c r="L17" s="322"/>
      <c r="M17" s="324"/>
    </row>
    <row r="18" customFormat="false" ht="28.35" hidden="false" customHeight="true" outlineLevel="0" collapsed="false">
      <c r="B18" s="321"/>
      <c r="C18" s="322"/>
      <c r="D18" s="322"/>
      <c r="E18" s="322"/>
      <c r="F18" s="322"/>
      <c r="G18" s="322"/>
      <c r="H18" s="322"/>
      <c r="I18" s="322"/>
      <c r="J18" s="322"/>
      <c r="K18" s="322"/>
      <c r="L18" s="322"/>
      <c r="M18" s="324"/>
    </row>
    <row r="19" customFormat="false" ht="28.35" hidden="false" customHeight="true" outlineLevel="0" collapsed="false">
      <c r="B19" s="314"/>
      <c r="C19" s="314"/>
      <c r="D19" s="314"/>
      <c r="E19" s="314"/>
      <c r="F19" s="314"/>
      <c r="G19" s="314"/>
      <c r="H19" s="314"/>
      <c r="I19" s="314"/>
      <c r="J19" s="314"/>
      <c r="K19" s="314"/>
      <c r="L19" s="314"/>
      <c r="M19" s="314"/>
    </row>
  </sheetData>
  <mergeCells count="8">
    <mergeCell ref="C8:D9"/>
    <mergeCell ref="E8:H8"/>
    <mergeCell ref="I8:J8"/>
    <mergeCell ref="K8:K9"/>
    <mergeCell ref="L8:L9"/>
    <mergeCell ref="C10:D10"/>
    <mergeCell ref="C11:D11"/>
    <mergeCell ref="C12: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0.3"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7.77"/>
    <col collapsed="false" customWidth="true" hidden="false" outlineLevel="0" max="6" min="6" style="215" width="11.21"/>
    <col collapsed="false" customWidth="true" hidden="false" outlineLevel="0" max="14" min="7" style="215" width="11.1"/>
    <col collapsed="false" customWidth="true" hidden="false" outlineLevel="0" max="15" min="15" style="215" width="11.99"/>
    <col collapsed="false" customWidth="true" hidden="false" outlineLevel="0" max="16" min="16" style="215" width="11.1"/>
    <col collapsed="false" customWidth="true" hidden="false" outlineLevel="0" max="17" min="17" style="215" width="13.21"/>
    <col collapsed="false" customWidth="true" hidden="false" outlineLevel="0" max="22" min="18" style="215" width="11.1"/>
    <col collapsed="false" customWidth="true" hidden="false" outlineLevel="0" max="23" min="23" style="215" width="5.66"/>
    <col collapsed="false" customWidth="true" hidden="false" outlineLevel="0" max="24" min="24" style="215" width="2.1"/>
    <col collapsed="false" customWidth="false" hidden="false" outlineLevel="0" max="257" min="25" style="215" width="8.99"/>
  </cols>
  <sheetData>
    <row r="2" customFormat="false" ht="20.3" hidden="false" customHeight="true" outlineLevel="0" collapsed="false">
      <c r="B2" s="216" t="s">
        <v>104</v>
      </c>
    </row>
    <row r="3" customFormat="false" ht="20.3"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9"/>
    </row>
    <row r="4" customFormat="false" ht="20.3" hidden="false" customHeight="true" outlineLevel="0" collapsed="false">
      <c r="B4" s="220"/>
      <c r="C4" s="221" t="s">
        <v>105</v>
      </c>
      <c r="D4" s="222" t="s">
        <v>230</v>
      </c>
      <c r="E4" s="223"/>
      <c r="F4" s="223"/>
      <c r="G4" s="223"/>
      <c r="H4" s="223"/>
      <c r="I4" s="223"/>
      <c r="K4" s="223"/>
      <c r="L4" s="223"/>
      <c r="M4" s="223"/>
      <c r="N4" s="223"/>
      <c r="O4" s="223"/>
      <c r="P4" s="223"/>
      <c r="Q4" s="223"/>
      <c r="R4" s="223"/>
      <c r="S4" s="223"/>
      <c r="T4" s="223"/>
      <c r="U4" s="223"/>
      <c r="V4" s="223"/>
      <c r="W4" s="224"/>
    </row>
    <row r="5" customFormat="false" ht="20.3" hidden="false" customHeight="true" outlineLevel="0" collapsed="false">
      <c r="B5" s="220"/>
      <c r="C5" s="221"/>
      <c r="D5" s="222"/>
      <c r="E5" s="223"/>
      <c r="F5" s="223"/>
      <c r="G5" s="225" t="s">
        <v>231</v>
      </c>
      <c r="H5" s="223"/>
      <c r="I5" s="223"/>
      <c r="J5" s="226"/>
      <c r="K5" s="227"/>
      <c r="L5" s="227"/>
      <c r="M5" s="223"/>
      <c r="N5" s="223"/>
      <c r="O5" s="223"/>
      <c r="P5" s="223"/>
      <c r="Q5" s="223"/>
      <c r="R5" s="223"/>
      <c r="S5" s="223"/>
      <c r="T5" s="223"/>
      <c r="U5" s="223"/>
      <c r="V5" s="223"/>
      <c r="W5" s="224"/>
    </row>
    <row r="6" customFormat="false" ht="20.3" hidden="false" customHeight="true" outlineLevel="0" collapsed="false">
      <c r="B6" s="220"/>
      <c r="C6" s="221"/>
      <c r="D6" s="222"/>
      <c r="E6" s="223"/>
      <c r="F6" s="223"/>
      <c r="G6" s="223"/>
      <c r="H6" s="223"/>
      <c r="I6" s="223"/>
      <c r="J6" s="228"/>
      <c r="K6" s="223"/>
      <c r="L6" s="223"/>
      <c r="M6" s="223"/>
      <c r="N6" s="223"/>
      <c r="O6" s="223"/>
      <c r="P6" s="223"/>
      <c r="Q6" s="223"/>
      <c r="R6" s="223"/>
      <c r="S6" s="223"/>
      <c r="T6" s="223"/>
      <c r="U6" s="223"/>
      <c r="V6" s="223"/>
      <c r="W6" s="224"/>
    </row>
    <row r="7" customFormat="false" ht="20.3" hidden="false" customHeight="true" outlineLevel="0" collapsed="false">
      <c r="B7" s="220"/>
      <c r="C7" s="223"/>
      <c r="D7" s="223"/>
      <c r="E7" s="223"/>
      <c r="F7" s="223"/>
      <c r="G7" s="223"/>
      <c r="H7" s="227"/>
      <c r="I7" s="227"/>
      <c r="K7" s="227"/>
      <c r="L7" s="227"/>
      <c r="U7" s="223"/>
      <c r="V7" s="223"/>
      <c r="W7" s="224"/>
    </row>
    <row r="8" customFormat="false" ht="20.3" hidden="false" customHeight="true" outlineLevel="0" collapsed="false">
      <c r="B8" s="220"/>
      <c r="C8" s="223"/>
      <c r="D8" s="223"/>
      <c r="E8" s="223"/>
      <c r="F8" s="223"/>
      <c r="G8" s="223"/>
      <c r="H8" s="223"/>
      <c r="I8" s="223"/>
      <c r="J8" s="223"/>
      <c r="K8" s="227"/>
      <c r="L8" s="227"/>
      <c r="M8" s="223"/>
      <c r="N8" s="223"/>
      <c r="O8" s="223"/>
      <c r="P8" s="223"/>
      <c r="Q8" s="223"/>
      <c r="R8" s="223"/>
      <c r="S8" s="223"/>
      <c r="T8" s="223"/>
      <c r="U8" s="223"/>
      <c r="V8" s="223"/>
      <c r="W8" s="224"/>
    </row>
    <row r="9" s="216" customFormat="true" ht="20.3" hidden="false" customHeight="true" outlineLevel="0" collapsed="false">
      <c r="B9" s="229"/>
      <c r="C9" s="230" t="s">
        <v>108</v>
      </c>
      <c r="D9" s="230"/>
      <c r="E9" s="230"/>
      <c r="F9" s="231" t="n">
        <v>7421</v>
      </c>
      <c r="G9" s="230" t="s">
        <v>109</v>
      </c>
      <c r="H9" s="230"/>
      <c r="I9" s="230"/>
      <c r="J9" s="230"/>
      <c r="K9" s="230"/>
      <c r="L9" s="230"/>
      <c r="M9" s="230"/>
      <c r="N9" s="230"/>
      <c r="O9" s="230"/>
      <c r="P9" s="230"/>
      <c r="Q9" s="230"/>
      <c r="R9" s="230"/>
      <c r="S9" s="230"/>
      <c r="T9" s="230"/>
      <c r="U9" s="230"/>
      <c r="V9" s="230"/>
      <c r="W9" s="232"/>
    </row>
    <row r="10" customFormat="false" ht="20.3" hidden="false" customHeight="true" outlineLevel="0" collapsed="false">
      <c r="B10" s="220"/>
      <c r="C10" s="223"/>
      <c r="D10" s="223"/>
      <c r="E10" s="223"/>
      <c r="F10" s="223"/>
      <c r="G10" s="223"/>
      <c r="H10" s="223"/>
      <c r="I10" s="223"/>
      <c r="J10" s="223"/>
      <c r="K10" s="223"/>
      <c r="L10" s="223"/>
      <c r="M10" s="223"/>
      <c r="N10" s="223"/>
      <c r="O10" s="223"/>
      <c r="P10" s="223"/>
      <c r="Q10" s="223"/>
      <c r="R10" s="223"/>
      <c r="S10" s="223"/>
      <c r="T10" s="223"/>
      <c r="U10" s="223"/>
      <c r="V10" s="233" t="s">
        <v>110</v>
      </c>
      <c r="W10" s="224"/>
    </row>
    <row r="11" customFormat="false" ht="20.3" hidden="false" customHeight="true" outlineLevel="0" collapsed="false">
      <c r="B11" s="220"/>
      <c r="C11" s="223"/>
      <c r="D11" s="234" t="s">
        <v>111</v>
      </c>
      <c r="E11" s="234"/>
      <c r="F11" s="234"/>
      <c r="G11" s="235" t="s">
        <v>112</v>
      </c>
      <c r="H11" s="235"/>
      <c r="I11" s="235"/>
      <c r="J11" s="235"/>
      <c r="K11" s="235"/>
      <c r="L11" s="235"/>
      <c r="M11" s="235"/>
      <c r="N11" s="235"/>
      <c r="O11" s="235"/>
      <c r="P11" s="235"/>
      <c r="Q11" s="235"/>
      <c r="R11" s="235"/>
      <c r="S11" s="235"/>
      <c r="T11" s="235"/>
      <c r="U11" s="235"/>
      <c r="V11" s="236" t="s">
        <v>113</v>
      </c>
      <c r="W11" s="224"/>
    </row>
    <row r="12" s="237" customFormat="true" ht="40.6" hidden="false" customHeight="true" outlineLevel="0" collapsed="false">
      <c r="B12" s="238"/>
      <c r="C12" s="239"/>
      <c r="D12" s="234"/>
      <c r="E12" s="234"/>
      <c r="F12" s="234"/>
      <c r="G12" s="240" t="s">
        <v>114</v>
      </c>
      <c r="H12" s="241" t="s">
        <v>115</v>
      </c>
      <c r="I12" s="242" t="s">
        <v>116</v>
      </c>
      <c r="J12" s="243" t="s">
        <v>117</v>
      </c>
      <c r="K12" s="244" t="s">
        <v>118</v>
      </c>
      <c r="L12" s="245" t="s">
        <v>119</v>
      </c>
      <c r="M12" s="244" t="s">
        <v>120</v>
      </c>
      <c r="N12" s="245" t="s">
        <v>121</v>
      </c>
      <c r="O12" s="245" t="s">
        <v>122</v>
      </c>
      <c r="P12" s="245" t="s">
        <v>123</v>
      </c>
      <c r="Q12" s="245" t="s">
        <v>124</v>
      </c>
      <c r="R12" s="245" t="s">
        <v>125</v>
      </c>
      <c r="S12" s="245" t="s">
        <v>126</v>
      </c>
      <c r="T12" s="245" t="s">
        <v>127</v>
      </c>
      <c r="U12" s="246" t="s">
        <v>128</v>
      </c>
      <c r="V12" s="236"/>
      <c r="W12" s="247"/>
    </row>
    <row r="13" customFormat="false" ht="20.3" hidden="false" customHeight="true" outlineLevel="0" collapsed="false">
      <c r="B13" s="220"/>
      <c r="C13" s="223"/>
      <c r="D13" s="248" t="s">
        <v>76</v>
      </c>
      <c r="E13" s="249"/>
      <c r="F13" s="250" t="n">
        <v>964</v>
      </c>
      <c r="G13" s="251" t="n">
        <v>769</v>
      </c>
      <c r="H13" s="252" t="n">
        <v>43</v>
      </c>
      <c r="I13" s="253" t="n">
        <v>151</v>
      </c>
      <c r="J13" s="254" t="s">
        <v>34</v>
      </c>
      <c r="K13" s="255" t="s">
        <v>34</v>
      </c>
      <c r="L13" s="256" t="s">
        <v>34</v>
      </c>
      <c r="M13" s="257" t="s">
        <v>34</v>
      </c>
      <c r="N13" s="257" t="s">
        <v>34</v>
      </c>
      <c r="O13" s="257" t="s">
        <v>34</v>
      </c>
      <c r="P13" s="257" t="s">
        <v>34</v>
      </c>
      <c r="Q13" s="257" t="s">
        <v>34</v>
      </c>
      <c r="R13" s="257" t="s">
        <v>34</v>
      </c>
      <c r="S13" s="257" t="s">
        <v>34</v>
      </c>
      <c r="T13" s="257" t="s">
        <v>34</v>
      </c>
      <c r="U13" s="258" t="s">
        <v>34</v>
      </c>
      <c r="V13" s="259" t="s">
        <v>34</v>
      </c>
      <c r="W13" s="224"/>
    </row>
    <row r="14" customFormat="false" ht="20.3" hidden="false" customHeight="true" outlineLevel="0" collapsed="false">
      <c r="B14" s="220"/>
      <c r="C14" s="223"/>
      <c r="D14" s="260" t="s">
        <v>77</v>
      </c>
      <c r="E14" s="261"/>
      <c r="F14" s="262" t="n">
        <v>267</v>
      </c>
      <c r="G14" s="263" t="s">
        <v>34</v>
      </c>
      <c r="H14" s="262" t="s">
        <v>34</v>
      </c>
      <c r="I14" s="262" t="s">
        <v>34</v>
      </c>
      <c r="J14" s="264" t="s">
        <v>34</v>
      </c>
      <c r="K14" s="264" t="s">
        <v>34</v>
      </c>
      <c r="L14" s="257" t="s">
        <v>34</v>
      </c>
      <c r="M14" s="257" t="s">
        <v>34</v>
      </c>
      <c r="N14" s="257" t="s">
        <v>34</v>
      </c>
      <c r="O14" s="257" t="s">
        <v>34</v>
      </c>
      <c r="P14" s="257" t="s">
        <v>34</v>
      </c>
      <c r="Q14" s="257" t="s">
        <v>34</v>
      </c>
      <c r="R14" s="257" t="n">
        <v>247</v>
      </c>
      <c r="S14" s="257" t="s">
        <v>34</v>
      </c>
      <c r="T14" s="257" t="s">
        <v>34</v>
      </c>
      <c r="U14" s="258" t="n">
        <v>19</v>
      </c>
      <c r="V14" s="265" t="s">
        <v>34</v>
      </c>
      <c r="W14" s="224"/>
    </row>
    <row r="15" customFormat="false" ht="20.3" hidden="false" customHeight="true" outlineLevel="0" collapsed="false">
      <c r="B15" s="220"/>
      <c r="C15" s="223"/>
      <c r="D15" s="266" t="s">
        <v>78</v>
      </c>
      <c r="E15" s="267"/>
      <c r="F15" s="268" t="s">
        <v>34</v>
      </c>
      <c r="G15" s="269" t="s">
        <v>34</v>
      </c>
      <c r="H15" s="268" t="s">
        <v>34</v>
      </c>
      <c r="I15" s="268" t="s">
        <v>34</v>
      </c>
      <c r="J15" s="268" t="s">
        <v>34</v>
      </c>
      <c r="K15" s="268" t="s">
        <v>34</v>
      </c>
      <c r="L15" s="269" t="s">
        <v>34</v>
      </c>
      <c r="M15" s="269" t="s">
        <v>34</v>
      </c>
      <c r="N15" s="269" t="s">
        <v>34</v>
      </c>
      <c r="O15" s="269" t="s">
        <v>34</v>
      </c>
      <c r="P15" s="269" t="s">
        <v>34</v>
      </c>
      <c r="Q15" s="269" t="s">
        <v>34</v>
      </c>
      <c r="R15" s="269" t="s">
        <v>34</v>
      </c>
      <c r="S15" s="269" t="s">
        <v>34</v>
      </c>
      <c r="T15" s="269" t="s">
        <v>34</v>
      </c>
      <c r="U15" s="270" t="s">
        <v>34</v>
      </c>
      <c r="V15" s="271" t="s">
        <v>34</v>
      </c>
      <c r="W15" s="224"/>
    </row>
    <row r="16" customFormat="false" ht="20.3" hidden="false" customHeight="true" outlineLevel="0" collapsed="false">
      <c r="B16" s="220"/>
      <c r="C16" s="223"/>
      <c r="D16" s="260" t="s">
        <v>102</v>
      </c>
      <c r="E16" s="261"/>
      <c r="F16" s="264" t="n">
        <v>6189</v>
      </c>
      <c r="G16" s="277" t="n">
        <v>30</v>
      </c>
      <c r="H16" s="272" t="s">
        <v>34</v>
      </c>
      <c r="I16" s="272" t="s">
        <v>34</v>
      </c>
      <c r="J16" s="272" t="n">
        <v>3700</v>
      </c>
      <c r="K16" s="272" t="s">
        <v>34</v>
      </c>
      <c r="L16" s="273" t="s">
        <v>34</v>
      </c>
      <c r="M16" s="273" t="s">
        <v>34</v>
      </c>
      <c r="N16" s="273" t="s">
        <v>34</v>
      </c>
      <c r="O16" s="273" t="s">
        <v>34</v>
      </c>
      <c r="P16" s="273" t="s">
        <v>34</v>
      </c>
      <c r="Q16" s="273" t="s">
        <v>34</v>
      </c>
      <c r="R16" s="273" t="n">
        <v>1146</v>
      </c>
      <c r="S16" s="273" t="n">
        <v>1343</v>
      </c>
      <c r="T16" s="273" t="s">
        <v>34</v>
      </c>
      <c r="U16" s="274" t="s">
        <v>34</v>
      </c>
      <c r="V16" s="259" t="n">
        <v>6094</v>
      </c>
      <c r="W16" s="224"/>
    </row>
    <row r="17" customFormat="false" ht="20.3" hidden="false" customHeight="true" outlineLevel="0" collapsed="false">
      <c r="B17" s="220"/>
      <c r="C17" s="223"/>
      <c r="D17" s="275"/>
      <c r="E17" s="276" t="s">
        <v>232</v>
      </c>
      <c r="F17" s="264" t="n">
        <v>6189</v>
      </c>
      <c r="G17" s="277" t="n">
        <v>30</v>
      </c>
      <c r="H17" s="277" t="s">
        <v>34</v>
      </c>
      <c r="I17" s="277" t="s">
        <v>34</v>
      </c>
      <c r="J17" s="264" t="n">
        <v>3700</v>
      </c>
      <c r="K17" s="264" t="s">
        <v>34</v>
      </c>
      <c r="L17" s="257" t="s">
        <v>34</v>
      </c>
      <c r="M17" s="257" t="s">
        <v>34</v>
      </c>
      <c r="N17" s="257" t="s">
        <v>34</v>
      </c>
      <c r="O17" s="257" t="s">
        <v>34</v>
      </c>
      <c r="P17" s="257" t="s">
        <v>34</v>
      </c>
      <c r="Q17" s="257" t="s">
        <v>34</v>
      </c>
      <c r="R17" s="257" t="n">
        <v>1146</v>
      </c>
      <c r="S17" s="257" t="n">
        <v>1343</v>
      </c>
      <c r="T17" s="257" t="s">
        <v>34</v>
      </c>
      <c r="U17" s="258" t="s">
        <v>34</v>
      </c>
      <c r="V17" s="265" t="n">
        <v>6094</v>
      </c>
      <c r="W17" s="224"/>
    </row>
    <row r="18" customFormat="false" ht="20.3" hidden="false" customHeight="true" outlineLevel="0" collapsed="false">
      <c r="B18" s="220"/>
      <c r="C18" s="223"/>
      <c r="D18" s="278" t="s">
        <v>130</v>
      </c>
      <c r="E18" s="279"/>
      <c r="F18" s="280" t="n">
        <v>7421</v>
      </c>
      <c r="G18" s="281" t="n">
        <v>769</v>
      </c>
      <c r="H18" s="280" t="n">
        <v>43</v>
      </c>
      <c r="I18" s="280" t="n">
        <v>151</v>
      </c>
      <c r="J18" s="280" t="n">
        <v>3700</v>
      </c>
      <c r="K18" s="280" t="s">
        <v>34</v>
      </c>
      <c r="L18" s="282" t="s">
        <v>34</v>
      </c>
      <c r="M18" s="282" t="s">
        <v>34</v>
      </c>
      <c r="N18" s="282" t="s">
        <v>34</v>
      </c>
      <c r="O18" s="282" t="s">
        <v>34</v>
      </c>
      <c r="P18" s="282" t="s">
        <v>34</v>
      </c>
      <c r="Q18" s="282" t="s">
        <v>34</v>
      </c>
      <c r="R18" s="282" t="n">
        <v>1394</v>
      </c>
      <c r="S18" s="282" t="n">
        <v>1343</v>
      </c>
      <c r="T18" s="282" t="s">
        <v>34</v>
      </c>
      <c r="U18" s="283" t="n">
        <v>19</v>
      </c>
      <c r="V18" s="284" t="s">
        <v>34</v>
      </c>
      <c r="W18" s="224"/>
    </row>
    <row r="19" customFormat="false" ht="20.3" hidden="false" customHeight="true" outlineLevel="0" collapsed="false">
      <c r="B19" s="220"/>
      <c r="C19" s="223"/>
      <c r="D19" s="223"/>
      <c r="F19" s="223"/>
      <c r="G19" s="223"/>
      <c r="H19" s="223"/>
      <c r="I19" s="223"/>
      <c r="J19" s="223"/>
      <c r="K19" s="223"/>
      <c r="L19" s="223"/>
      <c r="M19" s="223"/>
      <c r="N19" s="223"/>
      <c r="O19" s="223"/>
      <c r="P19" s="223"/>
      <c r="Q19" s="223"/>
      <c r="R19" s="223"/>
      <c r="S19" s="223"/>
      <c r="T19" s="223"/>
      <c r="U19" s="223"/>
      <c r="V19" s="261"/>
      <c r="W19" s="224"/>
    </row>
    <row r="20" customFormat="false" ht="20.3"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3"/>
      <c r="R20" s="223"/>
      <c r="S20" s="223"/>
      <c r="T20" s="223"/>
      <c r="U20" s="223"/>
      <c r="V20" s="223"/>
      <c r="W20" s="224"/>
    </row>
    <row r="21" customFormat="false" ht="20.3" hidden="false" customHeight="true" outlineLevel="0" collapsed="false">
      <c r="B21" s="220"/>
      <c r="C21" s="223"/>
      <c r="D21" s="223"/>
      <c r="E21" s="223"/>
      <c r="F21" s="223"/>
      <c r="G21" s="223"/>
      <c r="H21" s="223"/>
      <c r="I21" s="223"/>
      <c r="J21" s="223"/>
      <c r="K21" s="223"/>
      <c r="L21" s="223"/>
      <c r="M21" s="223"/>
      <c r="N21" s="223"/>
      <c r="O21" s="223"/>
      <c r="P21" s="223"/>
      <c r="Q21" s="223"/>
      <c r="R21" s="223"/>
      <c r="S21" s="223"/>
      <c r="T21" s="223"/>
      <c r="U21" s="223"/>
      <c r="V21" s="223"/>
      <c r="W21" s="224"/>
    </row>
    <row r="22" customFormat="false" ht="20.3" hidden="false" customHeight="true" outlineLevel="0" collapsed="false">
      <c r="B22" s="220"/>
      <c r="C22" s="223"/>
      <c r="E22" s="223"/>
      <c r="F22" s="223"/>
      <c r="G22" s="223"/>
      <c r="H22" s="223"/>
      <c r="I22" s="223"/>
      <c r="J22" s="223"/>
      <c r="K22" s="223"/>
      <c r="L22" s="223"/>
      <c r="M22" s="223"/>
      <c r="N22" s="223"/>
      <c r="O22" s="223"/>
      <c r="P22" s="223"/>
      <c r="Q22" s="223"/>
      <c r="R22" s="223"/>
      <c r="S22" s="223"/>
      <c r="T22" s="223"/>
      <c r="U22" s="223"/>
      <c r="V22" s="223"/>
      <c r="W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0"/>
      <c r="R23" s="230"/>
      <c r="S23" s="230"/>
      <c r="T23" s="230"/>
      <c r="U23" s="230"/>
      <c r="V23" s="230"/>
      <c r="W23" s="232"/>
    </row>
    <row r="24" customFormat="false" ht="20.3" hidden="false" customHeight="true" outlineLevel="0" collapsed="false">
      <c r="B24" s="220"/>
      <c r="C24" s="223"/>
      <c r="D24" s="223"/>
      <c r="E24" s="223"/>
      <c r="F24" s="223"/>
      <c r="G24" s="223"/>
      <c r="H24" s="223"/>
      <c r="I24" s="223"/>
      <c r="J24" s="223"/>
      <c r="K24" s="223"/>
      <c r="L24" s="223"/>
      <c r="M24" s="223"/>
      <c r="N24" s="223"/>
      <c r="O24" s="223"/>
      <c r="P24" s="223"/>
      <c r="Q24" s="233" t="s">
        <v>110</v>
      </c>
      <c r="R24" s="223"/>
      <c r="S24" s="223"/>
      <c r="T24" s="223"/>
      <c r="W24" s="224"/>
    </row>
    <row r="25" customFormat="false" ht="20.3" hidden="false" customHeight="true" outlineLevel="0" collapsed="false">
      <c r="B25" s="220"/>
      <c r="C25" s="223"/>
      <c r="D25" s="287" t="s">
        <v>111</v>
      </c>
      <c r="E25" s="287"/>
      <c r="F25" s="288" t="s">
        <v>134</v>
      </c>
      <c r="G25" s="289" t="s">
        <v>135</v>
      </c>
      <c r="H25" s="289"/>
      <c r="I25" s="289"/>
      <c r="J25" s="289"/>
      <c r="K25" s="289"/>
      <c r="L25" s="289"/>
      <c r="M25" s="289"/>
      <c r="N25" s="289"/>
      <c r="O25" s="289"/>
      <c r="P25" s="289"/>
      <c r="Q25" s="290" t="s">
        <v>136</v>
      </c>
      <c r="R25" s="291"/>
      <c r="S25" s="292"/>
      <c r="T25" s="292"/>
      <c r="W25" s="224"/>
    </row>
    <row r="26" customFormat="false" ht="20.3" hidden="false" customHeight="true" outlineLevel="0" collapsed="false">
      <c r="B26" s="220"/>
      <c r="C26" s="223"/>
      <c r="D26" s="287"/>
      <c r="E26" s="287"/>
      <c r="F26" s="288"/>
      <c r="G26" s="287" t="s">
        <v>137</v>
      </c>
      <c r="H26" s="287" t="s">
        <v>138</v>
      </c>
      <c r="I26" s="287" t="s">
        <v>139</v>
      </c>
      <c r="J26" s="287" t="s">
        <v>140</v>
      </c>
      <c r="K26" s="287" t="s">
        <v>141</v>
      </c>
      <c r="L26" s="287" t="s">
        <v>142</v>
      </c>
      <c r="M26" s="287" t="s">
        <v>143</v>
      </c>
      <c r="N26" s="288" t="s">
        <v>144</v>
      </c>
      <c r="O26" s="288" t="s">
        <v>145</v>
      </c>
      <c r="P26" s="288" t="s">
        <v>146</v>
      </c>
      <c r="Q26" s="290"/>
      <c r="R26" s="291"/>
      <c r="S26" s="292"/>
      <c r="T26" s="292"/>
      <c r="W26" s="224"/>
    </row>
    <row r="27" customFormat="false" ht="20.3" hidden="false" customHeight="true" outlineLevel="0" collapsed="false">
      <c r="B27" s="220"/>
      <c r="C27" s="223"/>
      <c r="D27" s="293" t="s">
        <v>147</v>
      </c>
      <c r="E27" s="293"/>
      <c r="F27" s="294" t="s">
        <v>34</v>
      </c>
      <c r="G27" s="272" t="s">
        <v>34</v>
      </c>
      <c r="H27" s="272" t="s">
        <v>34</v>
      </c>
      <c r="I27" s="272" t="s">
        <v>34</v>
      </c>
      <c r="J27" s="272" t="s">
        <v>34</v>
      </c>
      <c r="K27" s="272" t="s">
        <v>34</v>
      </c>
      <c r="L27" s="272" t="s">
        <v>34</v>
      </c>
      <c r="M27" s="272" t="s">
        <v>34</v>
      </c>
      <c r="N27" s="273" t="s">
        <v>34</v>
      </c>
      <c r="O27" s="273" t="s">
        <v>34</v>
      </c>
      <c r="P27" s="273" t="s">
        <v>34</v>
      </c>
      <c r="Q27" s="295"/>
      <c r="R27" s="263"/>
      <c r="S27" s="233"/>
      <c r="T27" s="233"/>
      <c r="W27" s="224"/>
    </row>
    <row r="28" customFormat="false" ht="20.3" hidden="false" customHeight="true" outlineLevel="0" collapsed="false">
      <c r="B28" s="220"/>
      <c r="C28" s="223"/>
      <c r="D28" s="293" t="s">
        <v>148</v>
      </c>
      <c r="E28" s="293"/>
      <c r="F28" s="294" t="s">
        <v>34</v>
      </c>
      <c r="G28" s="272" t="s">
        <v>34</v>
      </c>
      <c r="H28" s="272" t="s">
        <v>34</v>
      </c>
      <c r="I28" s="272" t="s">
        <v>34</v>
      </c>
      <c r="J28" s="272" t="s">
        <v>34</v>
      </c>
      <c r="K28" s="272" t="s">
        <v>34</v>
      </c>
      <c r="L28" s="272" t="s">
        <v>34</v>
      </c>
      <c r="M28" s="272" t="s">
        <v>34</v>
      </c>
      <c r="N28" s="273" t="s">
        <v>34</v>
      </c>
      <c r="O28" s="273" t="s">
        <v>34</v>
      </c>
      <c r="P28" s="273" t="s">
        <v>34</v>
      </c>
      <c r="Q28" s="295"/>
      <c r="R28" s="263"/>
      <c r="S28" s="233"/>
      <c r="T28" s="233"/>
      <c r="W28" s="224"/>
    </row>
    <row r="29" customFormat="false" ht="20.3" hidden="false" customHeight="true" outlineLevel="0" collapsed="false">
      <c r="B29" s="220"/>
      <c r="C29" s="223"/>
      <c r="D29" s="296" t="s">
        <v>49</v>
      </c>
      <c r="E29" s="296"/>
      <c r="F29" s="280" t="s">
        <v>34</v>
      </c>
      <c r="G29" s="280" t="s">
        <v>34</v>
      </c>
      <c r="H29" s="280" t="s">
        <v>34</v>
      </c>
      <c r="I29" s="280" t="s">
        <v>34</v>
      </c>
      <c r="J29" s="280" t="s">
        <v>34</v>
      </c>
      <c r="K29" s="280" t="s">
        <v>34</v>
      </c>
      <c r="L29" s="280" t="s">
        <v>34</v>
      </c>
      <c r="M29" s="280" t="s">
        <v>34</v>
      </c>
      <c r="N29" s="282" t="s">
        <v>34</v>
      </c>
      <c r="O29" s="282" t="s">
        <v>34</v>
      </c>
      <c r="P29" s="282" t="s">
        <v>34</v>
      </c>
      <c r="Q29" s="297"/>
      <c r="R29" s="263"/>
      <c r="S29" s="233"/>
      <c r="T29" s="233"/>
      <c r="W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98"/>
      <c r="R30" s="299"/>
      <c r="S30" s="299"/>
      <c r="T30" s="299"/>
      <c r="W30" s="224"/>
    </row>
    <row r="31" customFormat="false" ht="20.3" hidden="false" customHeight="true" outlineLevel="0" collapsed="false">
      <c r="B31" s="220"/>
      <c r="C31" s="223"/>
      <c r="D31" s="223"/>
      <c r="E31" s="223"/>
      <c r="F31" s="223"/>
      <c r="G31" s="223"/>
      <c r="H31" s="223"/>
      <c r="I31" s="223"/>
      <c r="J31" s="223"/>
      <c r="K31" s="223"/>
      <c r="L31" s="223"/>
      <c r="M31" s="223"/>
      <c r="N31" s="223"/>
      <c r="O31" s="223"/>
      <c r="P31" s="223"/>
      <c r="Q31" s="223"/>
      <c r="R31" s="223"/>
      <c r="S31" s="223"/>
      <c r="T31" s="223"/>
      <c r="U31" s="223"/>
      <c r="V31" s="223"/>
      <c r="W31" s="224"/>
    </row>
    <row r="32" customFormat="false" ht="20.3" hidden="false" customHeight="true" outlineLevel="0" collapsed="false">
      <c r="A32" s="216"/>
      <c r="B32" s="229"/>
      <c r="C32" s="230" t="s">
        <v>149</v>
      </c>
      <c r="D32" s="230"/>
      <c r="E32" s="230"/>
      <c r="F32" s="230"/>
      <c r="G32" s="230"/>
      <c r="H32" s="230"/>
      <c r="I32" s="230"/>
      <c r="J32" s="230"/>
      <c r="K32" s="230"/>
      <c r="L32" s="230"/>
      <c r="M32" s="230"/>
      <c r="N32" s="230"/>
      <c r="O32" s="230"/>
      <c r="P32" s="230"/>
      <c r="Q32" s="230"/>
      <c r="R32" s="230"/>
      <c r="S32" s="230"/>
      <c r="T32" s="230"/>
      <c r="U32" s="230"/>
      <c r="V32" s="230"/>
      <c r="W32" s="232"/>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3"/>
      <c r="R33" s="223"/>
      <c r="S33" s="223"/>
      <c r="T33" s="223"/>
      <c r="U33" s="223"/>
      <c r="V33" s="223"/>
      <c r="W33" s="224"/>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row>
    <row r="34" customFormat="false" ht="20.3" hidden="false" customHeight="true" outlineLevel="0" collapsed="false">
      <c r="B34" s="220"/>
      <c r="D34" s="225" t="s">
        <v>152</v>
      </c>
      <c r="E34" s="223"/>
      <c r="F34" s="233" t="s">
        <v>110</v>
      </c>
      <c r="G34" s="223"/>
      <c r="H34" s="225" t="s">
        <v>233</v>
      </c>
      <c r="I34" s="223"/>
      <c r="J34" s="223"/>
      <c r="K34" s="223"/>
      <c r="L34" s="223"/>
      <c r="M34" s="223"/>
      <c r="N34" s="223"/>
      <c r="O34" s="223"/>
      <c r="P34" s="223"/>
      <c r="Q34" s="223"/>
      <c r="R34" s="223"/>
      <c r="S34" s="223"/>
      <c r="T34" s="223"/>
      <c r="U34" s="223"/>
      <c r="V34" s="223"/>
      <c r="W34" s="224"/>
    </row>
    <row r="35" customFormat="false" ht="20.3" hidden="false" customHeight="true" outlineLevel="0" collapsed="false">
      <c r="B35" s="220"/>
      <c r="C35" s="223"/>
      <c r="D35" s="285" t="s">
        <v>76</v>
      </c>
      <c r="E35" s="301"/>
      <c r="F35" s="302" t="n">
        <v>341</v>
      </c>
      <c r="G35" s="223"/>
      <c r="H35" s="225" t="s">
        <v>154</v>
      </c>
      <c r="I35" s="223"/>
      <c r="J35" s="223"/>
      <c r="K35" s="223"/>
      <c r="L35" s="223"/>
      <c r="M35" s="223"/>
      <c r="N35" s="223"/>
      <c r="O35" s="223"/>
      <c r="P35" s="223"/>
      <c r="Q35" s="223"/>
      <c r="R35" s="223"/>
      <c r="S35" s="223"/>
      <c r="T35" s="223"/>
      <c r="U35" s="223"/>
      <c r="V35" s="223"/>
      <c r="W35" s="224"/>
    </row>
    <row r="36" customFormat="false" ht="20.3" hidden="false" customHeight="true" outlineLevel="0" collapsed="false">
      <c r="B36" s="220"/>
      <c r="C36" s="223"/>
      <c r="D36" s="285" t="s">
        <v>155</v>
      </c>
      <c r="E36" s="301"/>
      <c r="F36" s="302" t="n">
        <v>1373</v>
      </c>
      <c r="G36" s="223"/>
      <c r="H36" s="303" t="s">
        <v>156</v>
      </c>
      <c r="I36" s="223"/>
      <c r="J36" s="223"/>
      <c r="K36" s="223"/>
      <c r="L36" s="223"/>
      <c r="M36" s="223"/>
      <c r="N36" s="223"/>
      <c r="O36" s="223"/>
      <c r="P36" s="223"/>
      <c r="Q36" s="223"/>
      <c r="R36" s="223"/>
      <c r="S36" s="223"/>
      <c r="T36" s="223"/>
      <c r="U36" s="223"/>
      <c r="V36" s="223"/>
      <c r="W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3"/>
      <c r="R37" s="223"/>
      <c r="S37" s="223"/>
      <c r="T37" s="223"/>
      <c r="U37" s="223"/>
      <c r="V37" s="223"/>
      <c r="W37" s="224"/>
    </row>
    <row r="38" customFormat="false" ht="20.3" hidden="false" customHeight="true" outlineLevel="0" collapsed="false">
      <c r="B38" s="220"/>
      <c r="C38" s="223"/>
      <c r="D38" s="296" t="s">
        <v>49</v>
      </c>
      <c r="E38" s="296"/>
      <c r="F38" s="305" t="n">
        <v>1714</v>
      </c>
      <c r="G38" s="223"/>
      <c r="H38" s="223"/>
      <c r="J38" s="223"/>
      <c r="K38" s="223"/>
      <c r="L38" s="223"/>
      <c r="M38" s="223"/>
      <c r="N38" s="223"/>
      <c r="O38" s="223"/>
      <c r="P38" s="223"/>
      <c r="Q38" s="223"/>
      <c r="R38" s="223"/>
      <c r="S38" s="223"/>
      <c r="T38" s="223"/>
      <c r="U38" s="223"/>
      <c r="V38" s="223"/>
      <c r="W38" s="224"/>
    </row>
    <row r="39" s="306" customFormat="true" ht="20.3" hidden="false" customHeight="true" outlineLevel="0" collapsed="false">
      <c r="A39" s="215"/>
      <c r="B39" s="220"/>
      <c r="C39" s="223"/>
      <c r="D39" s="223"/>
      <c r="E39" s="223"/>
      <c r="F39" s="223"/>
      <c r="G39" s="223"/>
      <c r="H39" s="223"/>
      <c r="I39" s="223"/>
      <c r="J39" s="223"/>
      <c r="K39" s="223"/>
      <c r="L39" s="223"/>
      <c r="M39" s="223"/>
      <c r="N39" s="223"/>
      <c r="O39" s="223"/>
      <c r="P39" s="223"/>
      <c r="Q39" s="223"/>
      <c r="R39" s="223"/>
      <c r="S39" s="223"/>
      <c r="T39" s="223"/>
      <c r="U39" s="223"/>
      <c r="V39" s="223"/>
      <c r="W39" s="224"/>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row>
    <row r="40" customFormat="false" ht="20.3" hidden="false" customHeight="true" outlineLevel="0" collapsed="false">
      <c r="B40" s="220"/>
      <c r="C40" s="300" t="s">
        <v>158</v>
      </c>
      <c r="D40" s="225" t="s">
        <v>159</v>
      </c>
      <c r="E40" s="223"/>
      <c r="F40" s="223"/>
      <c r="G40" s="223"/>
      <c r="H40" s="223"/>
      <c r="I40" s="223"/>
      <c r="J40" s="223"/>
      <c r="K40" s="223"/>
      <c r="L40" s="223"/>
      <c r="M40" s="223"/>
      <c r="N40" s="223"/>
      <c r="O40" s="223"/>
      <c r="P40" s="223"/>
      <c r="Q40" s="223"/>
      <c r="R40" s="223"/>
      <c r="S40" s="223"/>
      <c r="T40" s="223"/>
      <c r="U40" s="223"/>
      <c r="V40" s="223"/>
      <c r="W40" s="224"/>
    </row>
    <row r="41" customFormat="false" ht="20.3" hidden="false" customHeight="true" outlineLevel="0" collapsed="false">
      <c r="B41" s="220"/>
      <c r="C41" s="300"/>
      <c r="D41" s="225" t="s">
        <v>234</v>
      </c>
      <c r="E41" s="223"/>
      <c r="F41" s="223"/>
      <c r="G41" s="223"/>
      <c r="H41" s="223"/>
      <c r="I41" s="223"/>
      <c r="J41" s="223"/>
      <c r="K41" s="223"/>
      <c r="L41" s="223"/>
      <c r="M41" s="223"/>
      <c r="N41" s="223"/>
      <c r="O41" s="223"/>
      <c r="P41" s="223"/>
      <c r="Q41" s="223"/>
      <c r="R41" s="223"/>
      <c r="S41" s="223"/>
      <c r="T41" s="223"/>
      <c r="U41" s="223"/>
      <c r="V41" s="223"/>
      <c r="W41" s="224"/>
    </row>
    <row r="42" customFormat="false" ht="20.3" hidden="false" customHeight="true" outlineLevel="0" collapsed="false">
      <c r="B42" s="220"/>
      <c r="C42" s="300"/>
      <c r="D42" s="223"/>
      <c r="E42" s="223"/>
      <c r="F42" s="223"/>
      <c r="G42" s="223"/>
      <c r="H42" s="223"/>
      <c r="I42" s="223"/>
      <c r="J42" s="223"/>
      <c r="K42" s="223"/>
      <c r="L42" s="223"/>
      <c r="M42" s="223"/>
      <c r="N42" s="223"/>
      <c r="O42" s="223"/>
      <c r="P42" s="223"/>
      <c r="Q42" s="223"/>
      <c r="R42" s="223"/>
      <c r="S42" s="223"/>
      <c r="T42" s="223"/>
      <c r="U42" s="223"/>
      <c r="V42" s="223"/>
      <c r="W42" s="224"/>
    </row>
    <row r="43" customFormat="false" ht="20.3" hidden="false" customHeight="true" outlineLevel="0" collapsed="false">
      <c r="B43" s="220"/>
      <c r="C43" s="300" t="s">
        <v>161</v>
      </c>
      <c r="D43" s="225" t="s">
        <v>162</v>
      </c>
      <c r="E43" s="223"/>
      <c r="F43" s="223"/>
      <c r="H43" s="223"/>
      <c r="I43" s="223"/>
      <c r="J43" s="223"/>
      <c r="K43" s="223"/>
      <c r="L43" s="223"/>
      <c r="M43" s="223"/>
      <c r="N43" s="223"/>
      <c r="O43" s="223"/>
      <c r="P43" s="223"/>
      <c r="Q43" s="223"/>
      <c r="R43" s="223"/>
      <c r="S43" s="223"/>
      <c r="T43" s="223"/>
      <c r="U43" s="223"/>
      <c r="V43" s="223"/>
      <c r="W43" s="224"/>
    </row>
    <row r="44" customFormat="false" ht="20.3" hidden="false" customHeight="true" outlineLevel="0" collapsed="false">
      <c r="B44" s="220"/>
      <c r="C44" s="300"/>
      <c r="D44" s="225" t="s">
        <v>163</v>
      </c>
      <c r="E44" s="223"/>
      <c r="F44" s="223"/>
      <c r="H44" s="223"/>
      <c r="I44" s="223"/>
      <c r="J44" s="223"/>
      <c r="K44" s="223"/>
      <c r="L44" s="223"/>
      <c r="M44" s="223"/>
      <c r="N44" s="223"/>
      <c r="O44" s="223"/>
      <c r="P44" s="223"/>
      <c r="Q44" s="223"/>
      <c r="R44" s="223"/>
      <c r="S44" s="223"/>
      <c r="T44" s="223"/>
      <c r="U44" s="223"/>
      <c r="V44" s="223"/>
      <c r="W44" s="224"/>
    </row>
    <row r="45" customFormat="false" ht="20.3" hidden="false" customHeight="true" outlineLevel="0" collapsed="false">
      <c r="B45" s="220"/>
      <c r="C45" s="300"/>
      <c r="D45" s="225" t="s">
        <v>164</v>
      </c>
      <c r="E45" s="223"/>
      <c r="F45" s="223"/>
      <c r="H45" s="223"/>
      <c r="I45" s="223"/>
      <c r="J45" s="223"/>
      <c r="K45" s="223"/>
      <c r="L45" s="223"/>
      <c r="M45" s="223"/>
      <c r="N45" s="223"/>
      <c r="O45" s="223"/>
      <c r="P45" s="223"/>
      <c r="Q45" s="223"/>
      <c r="R45" s="223"/>
      <c r="S45" s="223"/>
      <c r="T45" s="223"/>
      <c r="U45" s="223"/>
      <c r="V45" s="223"/>
      <c r="W45" s="224"/>
    </row>
    <row r="46" customFormat="false" ht="20.3" hidden="false" customHeight="true" outlineLevel="0" collapsed="false">
      <c r="B46" s="220"/>
      <c r="C46" s="300"/>
      <c r="D46" s="225" t="s">
        <v>165</v>
      </c>
      <c r="E46" s="223"/>
      <c r="F46" s="223"/>
      <c r="H46" s="223"/>
      <c r="I46" s="223"/>
      <c r="J46" s="223"/>
      <c r="K46" s="223"/>
      <c r="L46" s="223"/>
      <c r="M46" s="223"/>
      <c r="N46" s="223"/>
      <c r="O46" s="223"/>
      <c r="P46" s="223"/>
      <c r="Q46" s="223"/>
      <c r="R46" s="223"/>
      <c r="S46" s="223"/>
      <c r="T46" s="223"/>
      <c r="U46" s="223"/>
      <c r="V46" s="223"/>
      <c r="W46" s="224"/>
    </row>
    <row r="47" customFormat="false" ht="20.3" hidden="false" customHeight="true" outlineLevel="0" collapsed="false">
      <c r="B47" s="220"/>
      <c r="C47" s="300"/>
      <c r="D47" s="225" t="s">
        <v>164</v>
      </c>
      <c r="E47" s="223"/>
      <c r="F47" s="223"/>
      <c r="H47" s="223"/>
      <c r="I47" s="223"/>
      <c r="J47" s="223"/>
      <c r="K47" s="223"/>
      <c r="L47" s="223"/>
      <c r="M47" s="223"/>
      <c r="N47" s="223"/>
      <c r="O47" s="223"/>
      <c r="P47" s="223"/>
      <c r="Q47" s="223"/>
      <c r="R47" s="223"/>
      <c r="S47" s="223"/>
      <c r="T47" s="223"/>
      <c r="U47" s="223"/>
      <c r="V47" s="223"/>
      <c r="W47" s="224"/>
    </row>
    <row r="48" customFormat="false" ht="20.3" hidden="false" customHeight="true" outlineLevel="0" collapsed="false">
      <c r="B48" s="220"/>
      <c r="C48" s="300"/>
      <c r="D48" s="223"/>
      <c r="F48" s="223"/>
      <c r="G48" s="223"/>
      <c r="H48" s="223"/>
      <c r="I48" s="223"/>
      <c r="J48" s="223"/>
      <c r="K48" s="223"/>
      <c r="L48" s="223"/>
      <c r="M48" s="223"/>
      <c r="N48" s="223"/>
      <c r="O48" s="223"/>
      <c r="P48" s="223"/>
      <c r="Q48" s="223"/>
      <c r="R48" s="223"/>
      <c r="S48" s="223"/>
      <c r="T48" s="223"/>
      <c r="U48" s="223"/>
      <c r="V48" s="223"/>
      <c r="W48" s="224"/>
    </row>
    <row r="49" customFormat="false" ht="20.3" hidden="false" customHeight="true" outlineLevel="0" collapsed="false">
      <c r="B49" s="307"/>
      <c r="C49" s="308"/>
      <c r="D49" s="308"/>
      <c r="E49" s="308"/>
      <c r="F49" s="308"/>
      <c r="G49" s="308"/>
      <c r="H49" s="308"/>
      <c r="I49" s="308"/>
      <c r="J49" s="308"/>
      <c r="K49" s="308"/>
      <c r="L49" s="308"/>
      <c r="M49" s="308"/>
      <c r="N49" s="308"/>
      <c r="O49" s="308"/>
      <c r="P49" s="308"/>
      <c r="Q49" s="308"/>
      <c r="R49" s="308"/>
      <c r="S49" s="308"/>
      <c r="T49" s="308"/>
      <c r="U49" s="308"/>
      <c r="V49" s="308"/>
      <c r="W49" s="309"/>
    </row>
  </sheetData>
  <mergeCells count="11">
    <mergeCell ref="D11:F12"/>
    <mergeCell ref="G11:U11"/>
    <mergeCell ref="V11:V12"/>
    <mergeCell ref="D25:E26"/>
    <mergeCell ref="F25:F26"/>
    <mergeCell ref="G25:P25"/>
    <mergeCell ref="Q25:Q26"/>
    <mergeCell ref="D27:E27"/>
    <mergeCell ref="D28:E28"/>
    <mergeCell ref="D29:E29"/>
    <mergeCell ref="D38:E38"/>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8.35" zeroHeight="false" outlineLevelRow="0" outlineLevelCol="0"/>
  <cols>
    <col collapsed="false" customWidth="true" hidden="false" outlineLevel="0" max="1" min="1" style="310" width="2.77"/>
    <col collapsed="false" customWidth="true" hidden="false" outlineLevel="0" max="2" min="2" style="310" width="4.66"/>
    <col collapsed="false" customWidth="true" hidden="false" outlineLevel="0" max="3" min="3" style="310" width="5.21"/>
    <col collapsed="false" customWidth="true" hidden="false" outlineLevel="0" max="4" min="4" style="310" width="37.66"/>
    <col collapsed="false" customWidth="true" hidden="false" outlineLevel="0" max="5" min="5" style="310" width="16.1"/>
    <col collapsed="false" customWidth="true" hidden="false" outlineLevel="0" max="6" min="6" style="310" width="14.88"/>
    <col collapsed="false" customWidth="true" hidden="false" outlineLevel="0" max="8" min="7" style="310" width="13.66"/>
    <col collapsed="false" customWidth="true" hidden="false" outlineLevel="0" max="11" min="9" style="310" width="9.77"/>
    <col collapsed="false" customWidth="true" hidden="false" outlineLevel="0" max="12" min="12" style="310" width="14.66"/>
    <col collapsed="false" customWidth="true" hidden="false" outlineLevel="0" max="13" min="13" style="310" width="4.66"/>
    <col collapsed="false" customWidth="true" hidden="false" outlineLevel="0" max="14" min="14" style="310" width="2.77"/>
    <col collapsed="false" customWidth="false" hidden="false" outlineLevel="0" max="257" min="15" style="310" width="8.99"/>
  </cols>
  <sheetData>
    <row r="2" customFormat="false" ht="28.35" hidden="false" customHeight="true" outlineLevel="0" collapsed="false">
      <c r="A2" s="311" t="s">
        <v>166</v>
      </c>
      <c r="B2" s="311" t="s">
        <v>167</v>
      </c>
    </row>
    <row r="3" customFormat="false" ht="28.35" hidden="false" customHeight="true" outlineLevel="0" collapsed="false">
      <c r="A3" s="312" t="s">
        <v>59</v>
      </c>
      <c r="B3" s="313"/>
      <c r="C3" s="314"/>
      <c r="D3" s="314"/>
      <c r="E3" s="314"/>
      <c r="F3" s="314"/>
      <c r="G3" s="314"/>
      <c r="H3" s="314"/>
      <c r="I3" s="314"/>
      <c r="J3" s="314"/>
      <c r="K3" s="314"/>
      <c r="L3" s="314"/>
      <c r="M3" s="315"/>
    </row>
    <row r="4" customFormat="false" ht="28.35" hidden="false" customHeight="true" outlineLevel="0" collapsed="false">
      <c r="A4" s="316"/>
      <c r="B4" s="317"/>
      <c r="C4" s="318" t="s">
        <v>105</v>
      </c>
      <c r="D4" s="319" t="s">
        <v>235</v>
      </c>
      <c r="E4" s="319"/>
      <c r="F4" s="316"/>
      <c r="G4" s="319"/>
      <c r="H4" s="316"/>
      <c r="I4" s="319"/>
      <c r="J4" s="319"/>
      <c r="K4" s="319"/>
      <c r="L4" s="319" t="s">
        <v>168</v>
      </c>
      <c r="M4" s="320"/>
      <c r="N4" s="316"/>
    </row>
    <row r="5" customFormat="false" ht="28.35" hidden="false" customHeight="true" outlineLevel="0" collapsed="false">
      <c r="B5" s="321"/>
      <c r="C5" s="322"/>
      <c r="D5" s="322"/>
      <c r="G5" s="323"/>
      <c r="I5" s="322"/>
      <c r="J5" s="322"/>
      <c r="K5" s="322"/>
      <c r="L5" s="322"/>
      <c r="M5" s="324"/>
    </row>
    <row r="6" customFormat="false" ht="28.35" hidden="false" customHeight="true" outlineLevel="0" collapsed="false">
      <c r="B6" s="321"/>
      <c r="C6" s="322"/>
      <c r="D6" s="322"/>
      <c r="E6" s="322"/>
      <c r="F6" s="322"/>
      <c r="G6" s="322"/>
      <c r="H6" s="322"/>
      <c r="I6" s="322"/>
      <c r="J6" s="322"/>
      <c r="K6" s="322"/>
      <c r="L6" s="322"/>
      <c r="M6" s="324"/>
    </row>
    <row r="7" customFormat="false" ht="28.35" hidden="false" customHeight="true" outlineLevel="0" collapsed="false">
      <c r="B7" s="321"/>
      <c r="C7" s="325" t="s">
        <v>169</v>
      </c>
      <c r="D7" s="323"/>
      <c r="E7" s="323"/>
      <c r="F7" s="323"/>
      <c r="G7" s="323"/>
      <c r="H7" s="323"/>
      <c r="I7" s="323"/>
      <c r="J7" s="323"/>
      <c r="K7" s="323"/>
      <c r="L7" s="326" t="s">
        <v>3</v>
      </c>
      <c r="M7" s="324"/>
    </row>
    <row r="8" customFormat="false" ht="28.35" hidden="false" customHeight="true" outlineLevel="0" collapsed="false">
      <c r="B8" s="321"/>
      <c r="C8" s="327"/>
      <c r="D8" s="327"/>
      <c r="E8" s="328" t="s">
        <v>170</v>
      </c>
      <c r="F8" s="328"/>
      <c r="G8" s="328"/>
      <c r="H8" s="328"/>
      <c r="I8" s="329"/>
      <c r="J8" s="329"/>
      <c r="K8" s="330" t="s">
        <v>171</v>
      </c>
      <c r="L8" s="331" t="s">
        <v>172</v>
      </c>
      <c r="M8" s="324"/>
    </row>
    <row r="9" customFormat="false" ht="28.35" hidden="false" customHeight="true" outlineLevel="0" collapsed="false">
      <c r="B9" s="321"/>
      <c r="C9" s="327"/>
      <c r="D9" s="327"/>
      <c r="E9" s="332" t="s">
        <v>83</v>
      </c>
      <c r="F9" s="327" t="s">
        <v>34</v>
      </c>
      <c r="G9" s="327" t="s">
        <v>34</v>
      </c>
      <c r="H9" s="327" t="s">
        <v>34</v>
      </c>
      <c r="I9" s="327"/>
      <c r="J9" s="333"/>
      <c r="K9" s="330"/>
      <c r="L9" s="331"/>
      <c r="M9" s="324"/>
    </row>
    <row r="10" customFormat="false" ht="28.35" hidden="false" customHeight="true" outlineLevel="0" collapsed="false">
      <c r="B10" s="321"/>
      <c r="C10" s="334" t="s">
        <v>76</v>
      </c>
      <c r="D10" s="334"/>
      <c r="E10" s="335" t="n">
        <v>964</v>
      </c>
      <c r="F10" s="336" t="s">
        <v>34</v>
      </c>
      <c r="G10" s="336" t="s">
        <v>34</v>
      </c>
      <c r="H10" s="336" t="s">
        <v>34</v>
      </c>
      <c r="I10" s="336" t="s">
        <v>34</v>
      </c>
      <c r="J10" s="337" t="s">
        <v>34</v>
      </c>
      <c r="K10" s="338" t="s">
        <v>34</v>
      </c>
      <c r="L10" s="339" t="n">
        <v>964</v>
      </c>
      <c r="M10" s="324"/>
    </row>
    <row r="11" customFormat="false" ht="28.35" hidden="false" customHeight="true" outlineLevel="0" collapsed="false">
      <c r="B11" s="321"/>
      <c r="C11" s="340" t="s">
        <v>77</v>
      </c>
      <c r="D11" s="340"/>
      <c r="E11" s="341" t="n">
        <v>267</v>
      </c>
      <c r="F11" s="342" t="s">
        <v>34</v>
      </c>
      <c r="G11" s="342" t="s">
        <v>34</v>
      </c>
      <c r="H11" s="342" t="s">
        <v>34</v>
      </c>
      <c r="I11" s="342" t="s">
        <v>34</v>
      </c>
      <c r="J11" s="343" t="s">
        <v>34</v>
      </c>
      <c r="K11" s="344" t="s">
        <v>34</v>
      </c>
      <c r="L11" s="345" t="n">
        <v>267</v>
      </c>
      <c r="M11" s="324"/>
    </row>
    <row r="12" customFormat="false" ht="28.35" hidden="false" customHeight="true" outlineLevel="0" collapsed="false">
      <c r="B12" s="321"/>
      <c r="C12" s="346" t="s">
        <v>174</v>
      </c>
      <c r="D12" s="346"/>
      <c r="E12" s="347" t="s">
        <v>34</v>
      </c>
      <c r="F12" s="348" t="s">
        <v>34</v>
      </c>
      <c r="G12" s="348" t="s">
        <v>34</v>
      </c>
      <c r="H12" s="348" t="s">
        <v>34</v>
      </c>
      <c r="I12" s="348" t="s">
        <v>34</v>
      </c>
      <c r="J12" s="349" t="s">
        <v>34</v>
      </c>
      <c r="K12" s="350" t="s">
        <v>34</v>
      </c>
      <c r="L12" s="351" t="s">
        <v>34</v>
      </c>
      <c r="M12" s="324"/>
    </row>
    <row r="13" customFormat="false" ht="28.35" hidden="false" customHeight="true" outlineLevel="0" collapsed="false">
      <c r="B13" s="321"/>
      <c r="C13" s="352" t="s">
        <v>102</v>
      </c>
      <c r="D13" s="353"/>
      <c r="E13" s="335" t="n">
        <v>6189</v>
      </c>
      <c r="F13" s="336" t="s">
        <v>34</v>
      </c>
      <c r="G13" s="336" t="s">
        <v>34</v>
      </c>
      <c r="H13" s="336" t="s">
        <v>34</v>
      </c>
      <c r="I13" s="336" t="s">
        <v>34</v>
      </c>
      <c r="J13" s="337" t="s">
        <v>34</v>
      </c>
      <c r="K13" s="338" t="s">
        <v>34</v>
      </c>
      <c r="L13" s="339" t="n">
        <v>6189</v>
      </c>
      <c r="M13" s="324"/>
    </row>
    <row r="14" customFormat="false" ht="28.35" hidden="false" customHeight="true" outlineLevel="0" collapsed="false">
      <c r="B14" s="321"/>
      <c r="C14" s="354"/>
      <c r="D14" s="355" t="s">
        <v>236</v>
      </c>
      <c r="E14" s="341" t="n">
        <v>6189</v>
      </c>
      <c r="F14" s="342" t="s">
        <v>34</v>
      </c>
      <c r="G14" s="342" t="s">
        <v>34</v>
      </c>
      <c r="H14" s="342" t="s">
        <v>34</v>
      </c>
      <c r="I14" s="342" t="s">
        <v>34</v>
      </c>
      <c r="J14" s="343" t="s">
        <v>34</v>
      </c>
      <c r="K14" s="344" t="s">
        <v>34</v>
      </c>
      <c r="L14" s="345" t="n">
        <v>6189</v>
      </c>
      <c r="M14" s="324"/>
    </row>
    <row r="15" customFormat="false" ht="28.35" hidden="false" customHeight="true" outlineLevel="0" collapsed="false">
      <c r="B15" s="321"/>
      <c r="C15" s="356" t="s">
        <v>130</v>
      </c>
      <c r="D15" s="357"/>
      <c r="E15" s="358" t="n">
        <v>7421</v>
      </c>
      <c r="F15" s="359" t="s">
        <v>34</v>
      </c>
      <c r="G15" s="359" t="s">
        <v>34</v>
      </c>
      <c r="H15" s="359" t="s">
        <v>34</v>
      </c>
      <c r="I15" s="359" t="s">
        <v>34</v>
      </c>
      <c r="J15" s="360" t="s">
        <v>34</v>
      </c>
      <c r="K15" s="361" t="s">
        <v>34</v>
      </c>
      <c r="L15" s="362" t="n">
        <v>7421</v>
      </c>
      <c r="M15" s="324"/>
    </row>
    <row r="16" customFormat="false" ht="28.35" hidden="false" customHeight="true" outlineLevel="0" collapsed="false">
      <c r="B16" s="321"/>
      <c r="C16" s="322"/>
      <c r="D16" s="322"/>
      <c r="E16" s="322"/>
      <c r="F16" s="322"/>
      <c r="G16" s="322"/>
      <c r="H16" s="322"/>
      <c r="I16" s="322"/>
      <c r="J16" s="322"/>
      <c r="K16" s="322"/>
      <c r="L16" s="322"/>
      <c r="M16" s="324"/>
    </row>
    <row r="17" customFormat="false" ht="28.35" hidden="false" customHeight="true" outlineLevel="0" collapsed="false">
      <c r="B17" s="321"/>
      <c r="C17" s="322"/>
      <c r="D17" s="322"/>
      <c r="E17" s="322"/>
      <c r="F17" s="322"/>
      <c r="G17" s="322"/>
      <c r="H17" s="322"/>
      <c r="I17" s="322"/>
      <c r="J17" s="322"/>
      <c r="K17" s="322"/>
      <c r="L17" s="322"/>
      <c r="M17" s="324"/>
    </row>
    <row r="18" customFormat="false" ht="28.35" hidden="false" customHeight="true" outlineLevel="0" collapsed="false">
      <c r="B18" s="321"/>
      <c r="C18" s="322"/>
      <c r="D18" s="322"/>
      <c r="E18" s="322"/>
      <c r="F18" s="322"/>
      <c r="G18" s="322"/>
      <c r="H18" s="322"/>
      <c r="I18" s="322"/>
      <c r="J18" s="322"/>
      <c r="K18" s="322"/>
      <c r="L18" s="322"/>
      <c r="M18" s="324"/>
    </row>
    <row r="19" customFormat="false" ht="28.35" hidden="false" customHeight="true" outlineLevel="0" collapsed="false">
      <c r="B19" s="314"/>
      <c r="C19" s="314"/>
      <c r="D19" s="314"/>
      <c r="E19" s="314"/>
      <c r="F19" s="314"/>
      <c r="G19" s="314"/>
      <c r="H19" s="314"/>
      <c r="I19" s="314"/>
      <c r="J19" s="314"/>
      <c r="K19" s="314"/>
      <c r="L19" s="314"/>
      <c r="M19" s="314"/>
    </row>
  </sheetData>
  <mergeCells count="8">
    <mergeCell ref="C8:D9"/>
    <mergeCell ref="E8:H8"/>
    <mergeCell ref="I8:J8"/>
    <mergeCell ref="K8:K9"/>
    <mergeCell ref="L8:L9"/>
    <mergeCell ref="C10:D10"/>
    <mergeCell ref="C11:D11"/>
    <mergeCell ref="C12: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5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0.3"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7.77"/>
    <col collapsed="false" customWidth="true" hidden="false" outlineLevel="0" max="6" min="6" style="215" width="11.21"/>
    <col collapsed="false" customWidth="true" hidden="false" outlineLevel="0" max="14" min="7" style="215" width="11.1"/>
    <col collapsed="false" customWidth="true" hidden="false" outlineLevel="0" max="15" min="15" style="215" width="11.99"/>
    <col collapsed="false" customWidth="true" hidden="false" outlineLevel="0" max="16" min="16" style="215" width="11.1"/>
    <col collapsed="false" customWidth="true" hidden="false" outlineLevel="0" max="17" min="17" style="215" width="13.21"/>
    <col collapsed="false" customWidth="true" hidden="false" outlineLevel="0" max="22" min="18" style="215" width="11.1"/>
    <col collapsed="false" customWidth="true" hidden="false" outlineLevel="0" max="23" min="23" style="215" width="5.66"/>
    <col collapsed="false" customWidth="true" hidden="false" outlineLevel="0" max="24" min="24" style="215" width="2.1"/>
    <col collapsed="false" customWidth="false" hidden="false" outlineLevel="0" max="257" min="25" style="215" width="8.99"/>
  </cols>
  <sheetData>
    <row r="2" customFormat="false" ht="20.3" hidden="false" customHeight="true" outlineLevel="0" collapsed="false">
      <c r="B2" s="216" t="s">
        <v>104</v>
      </c>
    </row>
    <row r="3" customFormat="false" ht="20.3"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9"/>
    </row>
    <row r="4" customFormat="false" ht="20.3" hidden="false" customHeight="true" outlineLevel="0" collapsed="false">
      <c r="B4" s="220"/>
      <c r="C4" s="221" t="s">
        <v>105</v>
      </c>
      <c r="D4" s="222" t="s">
        <v>237</v>
      </c>
      <c r="E4" s="223"/>
      <c r="F4" s="223"/>
      <c r="G4" s="223"/>
      <c r="H4" s="223"/>
      <c r="I4" s="223"/>
      <c r="K4" s="223"/>
      <c r="L4" s="223"/>
      <c r="M4" s="223"/>
      <c r="N4" s="223"/>
      <c r="O4" s="223"/>
      <c r="P4" s="223"/>
      <c r="Q4" s="223"/>
      <c r="R4" s="223"/>
      <c r="S4" s="223"/>
      <c r="T4" s="223"/>
      <c r="U4" s="223"/>
      <c r="V4" s="223"/>
      <c r="W4" s="224"/>
    </row>
    <row r="5" customFormat="false" ht="20.3" hidden="false" customHeight="true" outlineLevel="0" collapsed="false">
      <c r="B5" s="220"/>
      <c r="C5" s="221"/>
      <c r="D5" s="222"/>
      <c r="E5" s="223"/>
      <c r="F5" s="223"/>
      <c r="G5" s="225" t="s">
        <v>238</v>
      </c>
      <c r="H5" s="223"/>
      <c r="I5" s="223"/>
      <c r="J5" s="226"/>
      <c r="K5" s="227"/>
      <c r="L5" s="227"/>
      <c r="M5" s="223"/>
      <c r="N5" s="223"/>
      <c r="O5" s="223"/>
      <c r="P5" s="223"/>
      <c r="Q5" s="223"/>
      <c r="R5" s="223"/>
      <c r="S5" s="223"/>
      <c r="T5" s="223"/>
      <c r="U5" s="223"/>
      <c r="V5" s="223"/>
      <c r="W5" s="224"/>
    </row>
    <row r="6" customFormat="false" ht="20.3" hidden="false" customHeight="true" outlineLevel="0" collapsed="false">
      <c r="B6" s="220"/>
      <c r="C6" s="221"/>
      <c r="D6" s="222"/>
      <c r="E6" s="223"/>
      <c r="F6" s="223"/>
      <c r="G6" s="223"/>
      <c r="H6" s="223"/>
      <c r="I6" s="223"/>
      <c r="J6" s="228"/>
      <c r="K6" s="223"/>
      <c r="L6" s="223"/>
      <c r="M6" s="223"/>
      <c r="N6" s="223"/>
      <c r="O6" s="223"/>
      <c r="P6" s="223"/>
      <c r="Q6" s="223"/>
      <c r="R6" s="223"/>
      <c r="S6" s="223"/>
      <c r="T6" s="223"/>
      <c r="U6" s="223"/>
      <c r="V6" s="223"/>
      <c r="W6" s="224"/>
    </row>
    <row r="7" customFormat="false" ht="20.3" hidden="false" customHeight="true" outlineLevel="0" collapsed="false">
      <c r="B7" s="220"/>
      <c r="C7" s="223"/>
      <c r="D7" s="223"/>
      <c r="E7" s="223"/>
      <c r="F7" s="223"/>
      <c r="G7" s="223"/>
      <c r="H7" s="227"/>
      <c r="I7" s="227"/>
      <c r="K7" s="227"/>
      <c r="L7" s="227"/>
      <c r="U7" s="223"/>
      <c r="V7" s="223"/>
      <c r="W7" s="224"/>
    </row>
    <row r="8" customFormat="false" ht="20.3" hidden="false" customHeight="true" outlineLevel="0" collapsed="false">
      <c r="B8" s="220"/>
      <c r="C8" s="223"/>
      <c r="D8" s="223"/>
      <c r="E8" s="223"/>
      <c r="F8" s="223"/>
      <c r="G8" s="223"/>
      <c r="H8" s="223"/>
      <c r="I8" s="223"/>
      <c r="J8" s="223"/>
      <c r="K8" s="227"/>
      <c r="L8" s="227"/>
      <c r="M8" s="223"/>
      <c r="N8" s="223"/>
      <c r="O8" s="223"/>
      <c r="P8" s="223"/>
      <c r="Q8" s="223"/>
      <c r="R8" s="223"/>
      <c r="S8" s="223"/>
      <c r="T8" s="223"/>
      <c r="U8" s="223"/>
      <c r="V8" s="223"/>
      <c r="W8" s="224"/>
    </row>
    <row r="9" s="216" customFormat="true" ht="20.3" hidden="false" customHeight="true" outlineLevel="0" collapsed="false">
      <c r="B9" s="229"/>
      <c r="C9" s="230" t="s">
        <v>108</v>
      </c>
      <c r="D9" s="230"/>
      <c r="E9" s="230"/>
      <c r="F9" s="231" t="n">
        <v>3716</v>
      </c>
      <c r="G9" s="230" t="s">
        <v>109</v>
      </c>
      <c r="H9" s="230"/>
      <c r="I9" s="230"/>
      <c r="J9" s="230"/>
      <c r="K9" s="230"/>
      <c r="L9" s="230"/>
      <c r="M9" s="230"/>
      <c r="N9" s="230"/>
      <c r="O9" s="230"/>
      <c r="P9" s="230"/>
      <c r="Q9" s="230"/>
      <c r="R9" s="230"/>
      <c r="S9" s="230"/>
      <c r="T9" s="230"/>
      <c r="U9" s="230"/>
      <c r="V9" s="230"/>
      <c r="W9" s="232"/>
    </row>
    <row r="10" customFormat="false" ht="20.3" hidden="false" customHeight="true" outlineLevel="0" collapsed="false">
      <c r="B10" s="220"/>
      <c r="C10" s="223"/>
      <c r="D10" s="223"/>
      <c r="E10" s="223"/>
      <c r="F10" s="223"/>
      <c r="G10" s="223"/>
      <c r="H10" s="223"/>
      <c r="I10" s="223"/>
      <c r="J10" s="223"/>
      <c r="K10" s="223"/>
      <c r="L10" s="223"/>
      <c r="M10" s="223"/>
      <c r="N10" s="223"/>
      <c r="O10" s="223"/>
      <c r="P10" s="223"/>
      <c r="Q10" s="223"/>
      <c r="R10" s="223"/>
      <c r="S10" s="223"/>
      <c r="T10" s="223"/>
      <c r="U10" s="223"/>
      <c r="V10" s="233" t="s">
        <v>110</v>
      </c>
      <c r="W10" s="224"/>
    </row>
    <row r="11" customFormat="false" ht="20.3" hidden="false" customHeight="true" outlineLevel="0" collapsed="false">
      <c r="B11" s="220"/>
      <c r="C11" s="223"/>
      <c r="D11" s="234" t="s">
        <v>111</v>
      </c>
      <c r="E11" s="234"/>
      <c r="F11" s="234"/>
      <c r="G11" s="235" t="s">
        <v>112</v>
      </c>
      <c r="H11" s="235"/>
      <c r="I11" s="235"/>
      <c r="J11" s="235"/>
      <c r="K11" s="235"/>
      <c r="L11" s="235"/>
      <c r="M11" s="235"/>
      <c r="N11" s="235"/>
      <c r="O11" s="235"/>
      <c r="P11" s="235"/>
      <c r="Q11" s="235"/>
      <c r="R11" s="235"/>
      <c r="S11" s="235"/>
      <c r="T11" s="235"/>
      <c r="U11" s="235"/>
      <c r="V11" s="236" t="s">
        <v>113</v>
      </c>
      <c r="W11" s="224"/>
    </row>
    <row r="12" s="237" customFormat="true" ht="40.6" hidden="false" customHeight="true" outlineLevel="0" collapsed="false">
      <c r="B12" s="238"/>
      <c r="C12" s="239"/>
      <c r="D12" s="234"/>
      <c r="E12" s="234"/>
      <c r="F12" s="234"/>
      <c r="G12" s="240" t="s">
        <v>114</v>
      </c>
      <c r="H12" s="241" t="s">
        <v>115</v>
      </c>
      <c r="I12" s="242" t="s">
        <v>116</v>
      </c>
      <c r="J12" s="243" t="s">
        <v>117</v>
      </c>
      <c r="K12" s="244" t="s">
        <v>118</v>
      </c>
      <c r="L12" s="245" t="s">
        <v>119</v>
      </c>
      <c r="M12" s="244" t="s">
        <v>120</v>
      </c>
      <c r="N12" s="245" t="s">
        <v>121</v>
      </c>
      <c r="O12" s="245" t="s">
        <v>122</v>
      </c>
      <c r="P12" s="245" t="s">
        <v>123</v>
      </c>
      <c r="Q12" s="245" t="s">
        <v>124</v>
      </c>
      <c r="R12" s="245" t="s">
        <v>125</v>
      </c>
      <c r="S12" s="245" t="s">
        <v>126</v>
      </c>
      <c r="T12" s="245" t="s">
        <v>127</v>
      </c>
      <c r="U12" s="246" t="s">
        <v>128</v>
      </c>
      <c r="V12" s="236"/>
      <c r="W12" s="247"/>
    </row>
    <row r="13" customFormat="false" ht="20.3" hidden="false" customHeight="true" outlineLevel="0" collapsed="false">
      <c r="B13" s="220"/>
      <c r="C13" s="223"/>
      <c r="D13" s="248" t="s">
        <v>76</v>
      </c>
      <c r="E13" s="249"/>
      <c r="F13" s="250" t="n">
        <v>806</v>
      </c>
      <c r="G13" s="251" t="n">
        <v>637</v>
      </c>
      <c r="H13" s="252" t="n">
        <v>37</v>
      </c>
      <c r="I13" s="253" t="n">
        <v>131</v>
      </c>
      <c r="J13" s="254" t="s">
        <v>34</v>
      </c>
      <c r="K13" s="255" t="s">
        <v>34</v>
      </c>
      <c r="L13" s="256" t="s">
        <v>34</v>
      </c>
      <c r="M13" s="257" t="s">
        <v>34</v>
      </c>
      <c r="N13" s="257" t="s">
        <v>34</v>
      </c>
      <c r="O13" s="257" t="s">
        <v>34</v>
      </c>
      <c r="P13" s="257" t="s">
        <v>34</v>
      </c>
      <c r="Q13" s="257" t="s">
        <v>34</v>
      </c>
      <c r="R13" s="257" t="s">
        <v>34</v>
      </c>
      <c r="S13" s="257" t="s">
        <v>34</v>
      </c>
      <c r="T13" s="257" t="s">
        <v>34</v>
      </c>
      <c r="U13" s="258" t="s">
        <v>34</v>
      </c>
      <c r="V13" s="259" t="s">
        <v>34</v>
      </c>
      <c r="W13" s="224"/>
    </row>
    <row r="14" customFormat="false" ht="20.3" hidden="false" customHeight="true" outlineLevel="0" collapsed="false">
      <c r="B14" s="220"/>
      <c r="C14" s="223"/>
      <c r="D14" s="260" t="s">
        <v>77</v>
      </c>
      <c r="E14" s="261"/>
      <c r="F14" s="262" t="n">
        <v>58</v>
      </c>
      <c r="G14" s="263" t="s">
        <v>34</v>
      </c>
      <c r="H14" s="262" t="s">
        <v>34</v>
      </c>
      <c r="I14" s="262" t="s">
        <v>34</v>
      </c>
      <c r="J14" s="264" t="s">
        <v>34</v>
      </c>
      <c r="K14" s="264" t="s">
        <v>34</v>
      </c>
      <c r="L14" s="257" t="s">
        <v>34</v>
      </c>
      <c r="M14" s="257" t="s">
        <v>34</v>
      </c>
      <c r="N14" s="257" t="s">
        <v>34</v>
      </c>
      <c r="O14" s="257" t="s">
        <v>34</v>
      </c>
      <c r="P14" s="257" t="s">
        <v>34</v>
      </c>
      <c r="Q14" s="257" t="s">
        <v>34</v>
      </c>
      <c r="R14" s="257" t="n">
        <v>41</v>
      </c>
      <c r="S14" s="257" t="s">
        <v>34</v>
      </c>
      <c r="T14" s="257" t="s">
        <v>34</v>
      </c>
      <c r="U14" s="258" t="n">
        <v>16</v>
      </c>
      <c r="V14" s="265" t="s">
        <v>34</v>
      </c>
      <c r="W14" s="224"/>
    </row>
    <row r="15" customFormat="false" ht="20.3" hidden="false" customHeight="true" outlineLevel="0" collapsed="false">
      <c r="B15" s="220"/>
      <c r="C15" s="223"/>
      <c r="D15" s="266" t="s">
        <v>78</v>
      </c>
      <c r="E15" s="267"/>
      <c r="F15" s="268" t="s">
        <v>34</v>
      </c>
      <c r="G15" s="269" t="s">
        <v>34</v>
      </c>
      <c r="H15" s="268" t="s">
        <v>34</v>
      </c>
      <c r="I15" s="268" t="s">
        <v>34</v>
      </c>
      <c r="J15" s="268" t="s">
        <v>34</v>
      </c>
      <c r="K15" s="268" t="s">
        <v>34</v>
      </c>
      <c r="L15" s="269" t="s">
        <v>34</v>
      </c>
      <c r="M15" s="269" t="s">
        <v>34</v>
      </c>
      <c r="N15" s="269" t="s">
        <v>34</v>
      </c>
      <c r="O15" s="269" t="s">
        <v>34</v>
      </c>
      <c r="P15" s="269" t="s">
        <v>34</v>
      </c>
      <c r="Q15" s="269" t="s">
        <v>34</v>
      </c>
      <c r="R15" s="269" t="s">
        <v>34</v>
      </c>
      <c r="S15" s="269" t="s">
        <v>34</v>
      </c>
      <c r="T15" s="269" t="s">
        <v>34</v>
      </c>
      <c r="U15" s="270" t="s">
        <v>34</v>
      </c>
      <c r="V15" s="271" t="s">
        <v>34</v>
      </c>
      <c r="W15" s="224"/>
    </row>
    <row r="16" customFormat="false" ht="20.3" hidden="false" customHeight="true" outlineLevel="0" collapsed="false">
      <c r="B16" s="220"/>
      <c r="C16" s="223"/>
      <c r="D16" s="260" t="s">
        <v>102</v>
      </c>
      <c r="E16" s="261"/>
      <c r="F16" s="264" t="n">
        <v>2851</v>
      </c>
      <c r="G16" s="272" t="s">
        <v>34</v>
      </c>
      <c r="H16" s="272" t="s">
        <v>34</v>
      </c>
      <c r="I16" s="272" t="s">
        <v>34</v>
      </c>
      <c r="J16" s="272" t="s">
        <v>34</v>
      </c>
      <c r="K16" s="272" t="s">
        <v>34</v>
      </c>
      <c r="L16" s="273" t="s">
        <v>34</v>
      </c>
      <c r="M16" s="273" t="s">
        <v>34</v>
      </c>
      <c r="N16" s="273" t="s">
        <v>34</v>
      </c>
      <c r="O16" s="273" t="s">
        <v>34</v>
      </c>
      <c r="P16" s="273" t="s">
        <v>34</v>
      </c>
      <c r="Q16" s="273" t="s">
        <v>34</v>
      </c>
      <c r="R16" s="273" t="n">
        <v>2851</v>
      </c>
      <c r="S16" s="273" t="s">
        <v>34</v>
      </c>
      <c r="T16" s="273" t="s">
        <v>34</v>
      </c>
      <c r="U16" s="274" t="s">
        <v>34</v>
      </c>
      <c r="V16" s="259" t="n">
        <v>2570</v>
      </c>
      <c r="W16" s="224"/>
    </row>
    <row r="17" customFormat="false" ht="20.3" hidden="false" customHeight="true" outlineLevel="0" collapsed="false">
      <c r="B17" s="220"/>
      <c r="C17" s="223"/>
      <c r="D17" s="275"/>
      <c r="E17" s="276" t="s">
        <v>239</v>
      </c>
      <c r="F17" s="264" t="n">
        <v>2851</v>
      </c>
      <c r="G17" s="277" t="s">
        <v>34</v>
      </c>
      <c r="H17" s="277" t="s">
        <v>34</v>
      </c>
      <c r="I17" s="277" t="s">
        <v>34</v>
      </c>
      <c r="J17" s="264" t="s">
        <v>34</v>
      </c>
      <c r="K17" s="264" t="s">
        <v>34</v>
      </c>
      <c r="L17" s="257" t="s">
        <v>34</v>
      </c>
      <c r="M17" s="257" t="s">
        <v>34</v>
      </c>
      <c r="N17" s="257" t="s">
        <v>34</v>
      </c>
      <c r="O17" s="257" t="s">
        <v>34</v>
      </c>
      <c r="P17" s="257" t="s">
        <v>34</v>
      </c>
      <c r="Q17" s="257" t="s">
        <v>34</v>
      </c>
      <c r="R17" s="257" t="n">
        <v>2851</v>
      </c>
      <c r="S17" s="257" t="s">
        <v>34</v>
      </c>
      <c r="T17" s="257" t="s">
        <v>34</v>
      </c>
      <c r="U17" s="258" t="s">
        <v>34</v>
      </c>
      <c r="V17" s="265" t="n">
        <v>2570</v>
      </c>
      <c r="W17" s="224"/>
    </row>
    <row r="18" customFormat="false" ht="20.3" hidden="false" customHeight="true" outlineLevel="0" collapsed="false">
      <c r="B18" s="220"/>
      <c r="C18" s="223"/>
      <c r="D18" s="278" t="s">
        <v>130</v>
      </c>
      <c r="E18" s="279"/>
      <c r="F18" s="280" t="n">
        <v>3716</v>
      </c>
      <c r="G18" s="281" t="n">
        <v>637</v>
      </c>
      <c r="H18" s="280" t="n">
        <v>37</v>
      </c>
      <c r="I18" s="280" t="n">
        <v>131</v>
      </c>
      <c r="J18" s="280" t="s">
        <v>34</v>
      </c>
      <c r="K18" s="280" t="s">
        <v>34</v>
      </c>
      <c r="L18" s="282" t="s">
        <v>34</v>
      </c>
      <c r="M18" s="282" t="s">
        <v>34</v>
      </c>
      <c r="N18" s="282" t="s">
        <v>34</v>
      </c>
      <c r="O18" s="282" t="s">
        <v>34</v>
      </c>
      <c r="P18" s="282" t="s">
        <v>34</v>
      </c>
      <c r="Q18" s="282" t="s">
        <v>34</v>
      </c>
      <c r="R18" s="282" t="n">
        <v>2893</v>
      </c>
      <c r="S18" s="282" t="s">
        <v>34</v>
      </c>
      <c r="T18" s="282" t="s">
        <v>34</v>
      </c>
      <c r="U18" s="283" t="n">
        <v>16</v>
      </c>
      <c r="V18" s="284" t="s">
        <v>34</v>
      </c>
      <c r="W18" s="224"/>
    </row>
    <row r="19" customFormat="false" ht="20.3" hidden="false" customHeight="true" outlineLevel="0" collapsed="false">
      <c r="B19" s="220"/>
      <c r="C19" s="223"/>
      <c r="D19" s="223"/>
      <c r="F19" s="223"/>
      <c r="G19" s="223"/>
      <c r="H19" s="223"/>
      <c r="I19" s="223"/>
      <c r="J19" s="223"/>
      <c r="K19" s="223"/>
      <c r="L19" s="223"/>
      <c r="M19" s="223"/>
      <c r="N19" s="223"/>
      <c r="O19" s="223"/>
      <c r="P19" s="223"/>
      <c r="Q19" s="223"/>
      <c r="R19" s="223"/>
      <c r="S19" s="223"/>
      <c r="T19" s="223"/>
      <c r="U19" s="223"/>
      <c r="V19" s="261"/>
      <c r="W19" s="224"/>
    </row>
    <row r="20" customFormat="false" ht="20.3"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3"/>
      <c r="R20" s="223"/>
      <c r="S20" s="223"/>
      <c r="T20" s="223"/>
      <c r="U20" s="223"/>
      <c r="V20" s="223"/>
      <c r="W20" s="224"/>
    </row>
    <row r="21" customFormat="false" ht="20.3" hidden="false" customHeight="true" outlineLevel="0" collapsed="false">
      <c r="B21" s="220"/>
      <c r="C21" s="223"/>
      <c r="D21" s="223"/>
      <c r="E21" s="223"/>
      <c r="F21" s="223"/>
      <c r="G21" s="223"/>
      <c r="H21" s="223"/>
      <c r="I21" s="223"/>
      <c r="J21" s="223"/>
      <c r="K21" s="223"/>
      <c r="L21" s="223"/>
      <c r="M21" s="223"/>
      <c r="N21" s="223"/>
      <c r="O21" s="223"/>
      <c r="P21" s="223"/>
      <c r="Q21" s="223"/>
      <c r="R21" s="223"/>
      <c r="S21" s="223"/>
      <c r="T21" s="223"/>
      <c r="U21" s="223"/>
      <c r="V21" s="223"/>
      <c r="W21" s="224"/>
    </row>
    <row r="22" customFormat="false" ht="20.3" hidden="false" customHeight="true" outlineLevel="0" collapsed="false">
      <c r="B22" s="220"/>
      <c r="C22" s="223"/>
      <c r="E22" s="223"/>
      <c r="F22" s="223"/>
      <c r="G22" s="223"/>
      <c r="H22" s="223"/>
      <c r="I22" s="223"/>
      <c r="J22" s="223"/>
      <c r="K22" s="223"/>
      <c r="L22" s="223"/>
      <c r="M22" s="223"/>
      <c r="N22" s="223"/>
      <c r="O22" s="223"/>
      <c r="P22" s="223"/>
      <c r="Q22" s="223"/>
      <c r="R22" s="223"/>
      <c r="S22" s="223"/>
      <c r="T22" s="223"/>
      <c r="U22" s="223"/>
      <c r="V22" s="223"/>
      <c r="W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0"/>
      <c r="R23" s="230"/>
      <c r="S23" s="230"/>
      <c r="T23" s="230"/>
      <c r="U23" s="230"/>
      <c r="V23" s="230"/>
      <c r="W23" s="232"/>
    </row>
    <row r="24" customFormat="false" ht="20.3" hidden="false" customHeight="true" outlineLevel="0" collapsed="false">
      <c r="B24" s="220"/>
      <c r="C24" s="223"/>
      <c r="D24" s="223"/>
      <c r="E24" s="223"/>
      <c r="F24" s="223"/>
      <c r="G24" s="223"/>
      <c r="H24" s="223"/>
      <c r="I24" s="223"/>
      <c r="J24" s="223"/>
      <c r="K24" s="223"/>
      <c r="L24" s="223"/>
      <c r="M24" s="223"/>
      <c r="N24" s="223"/>
      <c r="O24" s="223"/>
      <c r="P24" s="223"/>
      <c r="Q24" s="233" t="s">
        <v>110</v>
      </c>
      <c r="R24" s="223"/>
      <c r="S24" s="223"/>
      <c r="T24" s="223"/>
      <c r="W24" s="224"/>
    </row>
    <row r="25" customFormat="false" ht="20.3" hidden="false" customHeight="true" outlineLevel="0" collapsed="false">
      <c r="B25" s="220"/>
      <c r="C25" s="223"/>
      <c r="D25" s="287" t="s">
        <v>111</v>
      </c>
      <c r="E25" s="287"/>
      <c r="F25" s="288" t="s">
        <v>134</v>
      </c>
      <c r="G25" s="289" t="s">
        <v>135</v>
      </c>
      <c r="H25" s="289"/>
      <c r="I25" s="289"/>
      <c r="J25" s="289"/>
      <c r="K25" s="289"/>
      <c r="L25" s="289"/>
      <c r="M25" s="289"/>
      <c r="N25" s="289"/>
      <c r="O25" s="289"/>
      <c r="P25" s="289"/>
      <c r="Q25" s="290" t="s">
        <v>136</v>
      </c>
      <c r="R25" s="291"/>
      <c r="S25" s="292"/>
      <c r="T25" s="292"/>
      <c r="W25" s="224"/>
    </row>
    <row r="26" customFormat="false" ht="20.3" hidden="false" customHeight="true" outlineLevel="0" collapsed="false">
      <c r="B26" s="220"/>
      <c r="C26" s="223"/>
      <c r="D26" s="287"/>
      <c r="E26" s="287"/>
      <c r="F26" s="288"/>
      <c r="G26" s="287" t="s">
        <v>137</v>
      </c>
      <c r="H26" s="287" t="s">
        <v>138</v>
      </c>
      <c r="I26" s="287" t="s">
        <v>139</v>
      </c>
      <c r="J26" s="287" t="s">
        <v>140</v>
      </c>
      <c r="K26" s="287" t="s">
        <v>141</v>
      </c>
      <c r="L26" s="287" t="s">
        <v>142</v>
      </c>
      <c r="M26" s="287" t="s">
        <v>143</v>
      </c>
      <c r="N26" s="288" t="s">
        <v>144</v>
      </c>
      <c r="O26" s="288" t="s">
        <v>145</v>
      </c>
      <c r="P26" s="288" t="s">
        <v>146</v>
      </c>
      <c r="Q26" s="290"/>
      <c r="R26" s="291"/>
      <c r="S26" s="292"/>
      <c r="T26" s="292"/>
      <c r="W26" s="224"/>
    </row>
    <row r="27" customFormat="false" ht="20.3" hidden="false" customHeight="true" outlineLevel="0" collapsed="false">
      <c r="B27" s="220"/>
      <c r="C27" s="223"/>
      <c r="D27" s="293" t="s">
        <v>147</v>
      </c>
      <c r="E27" s="293"/>
      <c r="F27" s="294" t="s">
        <v>34</v>
      </c>
      <c r="G27" s="272" t="s">
        <v>34</v>
      </c>
      <c r="H27" s="272" t="s">
        <v>34</v>
      </c>
      <c r="I27" s="272" t="s">
        <v>34</v>
      </c>
      <c r="J27" s="272" t="s">
        <v>34</v>
      </c>
      <c r="K27" s="272" t="s">
        <v>34</v>
      </c>
      <c r="L27" s="272" t="s">
        <v>34</v>
      </c>
      <c r="M27" s="272" t="s">
        <v>34</v>
      </c>
      <c r="N27" s="273" t="s">
        <v>34</v>
      </c>
      <c r="O27" s="273" t="s">
        <v>34</v>
      </c>
      <c r="P27" s="273" t="s">
        <v>34</v>
      </c>
      <c r="Q27" s="295"/>
      <c r="R27" s="263"/>
      <c r="S27" s="233"/>
      <c r="T27" s="233"/>
      <c r="W27" s="224"/>
    </row>
    <row r="28" customFormat="false" ht="20.3" hidden="false" customHeight="true" outlineLevel="0" collapsed="false">
      <c r="B28" s="220"/>
      <c r="C28" s="223"/>
      <c r="D28" s="293" t="s">
        <v>148</v>
      </c>
      <c r="E28" s="293"/>
      <c r="F28" s="294" t="s">
        <v>34</v>
      </c>
      <c r="G28" s="272" t="s">
        <v>34</v>
      </c>
      <c r="H28" s="272" t="s">
        <v>34</v>
      </c>
      <c r="I28" s="272" t="s">
        <v>34</v>
      </c>
      <c r="J28" s="272" t="s">
        <v>34</v>
      </c>
      <c r="K28" s="272" t="s">
        <v>34</v>
      </c>
      <c r="L28" s="272" t="s">
        <v>34</v>
      </c>
      <c r="M28" s="272" t="s">
        <v>34</v>
      </c>
      <c r="N28" s="273" t="s">
        <v>34</v>
      </c>
      <c r="O28" s="273" t="s">
        <v>34</v>
      </c>
      <c r="P28" s="273" t="s">
        <v>34</v>
      </c>
      <c r="Q28" s="295"/>
      <c r="R28" s="263"/>
      <c r="S28" s="233"/>
      <c r="T28" s="233"/>
      <c r="W28" s="224"/>
    </row>
    <row r="29" customFormat="false" ht="20.3" hidden="false" customHeight="true" outlineLevel="0" collapsed="false">
      <c r="B29" s="220"/>
      <c r="C29" s="223"/>
      <c r="D29" s="296" t="s">
        <v>49</v>
      </c>
      <c r="E29" s="296"/>
      <c r="F29" s="280" t="s">
        <v>34</v>
      </c>
      <c r="G29" s="280" t="s">
        <v>34</v>
      </c>
      <c r="H29" s="280" t="s">
        <v>34</v>
      </c>
      <c r="I29" s="280" t="s">
        <v>34</v>
      </c>
      <c r="J29" s="280" t="s">
        <v>34</v>
      </c>
      <c r="K29" s="280" t="s">
        <v>34</v>
      </c>
      <c r="L29" s="280" t="s">
        <v>34</v>
      </c>
      <c r="M29" s="280" t="s">
        <v>34</v>
      </c>
      <c r="N29" s="282" t="s">
        <v>34</v>
      </c>
      <c r="O29" s="282" t="s">
        <v>34</v>
      </c>
      <c r="P29" s="282" t="s">
        <v>34</v>
      </c>
      <c r="Q29" s="297"/>
      <c r="R29" s="263"/>
      <c r="S29" s="233"/>
      <c r="T29" s="233"/>
      <c r="W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98"/>
      <c r="R30" s="299"/>
      <c r="S30" s="299"/>
      <c r="T30" s="299"/>
      <c r="W30" s="224"/>
    </row>
    <row r="31" customFormat="false" ht="20.3" hidden="false" customHeight="true" outlineLevel="0" collapsed="false">
      <c r="B31" s="220"/>
      <c r="C31" s="223"/>
      <c r="D31" s="223"/>
      <c r="E31" s="223"/>
      <c r="F31" s="223"/>
      <c r="G31" s="223"/>
      <c r="H31" s="223"/>
      <c r="I31" s="223"/>
      <c r="J31" s="223"/>
      <c r="K31" s="223"/>
      <c r="L31" s="223"/>
      <c r="M31" s="223"/>
      <c r="N31" s="223"/>
      <c r="O31" s="223"/>
      <c r="P31" s="223"/>
      <c r="Q31" s="223"/>
      <c r="R31" s="223"/>
      <c r="S31" s="223"/>
      <c r="T31" s="223"/>
      <c r="U31" s="223"/>
      <c r="V31" s="223"/>
      <c r="W31" s="224"/>
    </row>
    <row r="32" customFormat="false" ht="20.3" hidden="false" customHeight="true" outlineLevel="0" collapsed="false">
      <c r="A32" s="216"/>
      <c r="B32" s="229"/>
      <c r="C32" s="230" t="s">
        <v>149</v>
      </c>
      <c r="D32" s="230"/>
      <c r="E32" s="230"/>
      <c r="F32" s="230"/>
      <c r="G32" s="230"/>
      <c r="H32" s="230"/>
      <c r="I32" s="230"/>
      <c r="J32" s="230"/>
      <c r="K32" s="230"/>
      <c r="L32" s="230"/>
      <c r="M32" s="230"/>
      <c r="N32" s="230"/>
      <c r="O32" s="230"/>
      <c r="P32" s="230"/>
      <c r="Q32" s="230"/>
      <c r="R32" s="230"/>
      <c r="S32" s="230"/>
      <c r="T32" s="230"/>
      <c r="U32" s="230"/>
      <c r="V32" s="230"/>
      <c r="W32" s="232"/>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3"/>
      <c r="R33" s="223"/>
      <c r="S33" s="223"/>
      <c r="T33" s="223"/>
      <c r="U33" s="223"/>
      <c r="V33" s="223"/>
      <c r="W33" s="224"/>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row>
    <row r="34" customFormat="false" ht="20.3" hidden="false" customHeight="true" outlineLevel="0" collapsed="false">
      <c r="B34" s="220"/>
      <c r="D34" s="225" t="s">
        <v>152</v>
      </c>
      <c r="E34" s="223"/>
      <c r="F34" s="233" t="s">
        <v>110</v>
      </c>
      <c r="G34" s="223"/>
      <c r="H34" s="225" t="s">
        <v>240</v>
      </c>
      <c r="I34" s="223"/>
      <c r="J34" s="223"/>
      <c r="K34" s="223"/>
      <c r="L34" s="223"/>
      <c r="M34" s="223"/>
      <c r="N34" s="223"/>
      <c r="O34" s="223"/>
      <c r="P34" s="223"/>
      <c r="Q34" s="223"/>
      <c r="R34" s="223"/>
      <c r="S34" s="223"/>
      <c r="T34" s="223"/>
      <c r="U34" s="223"/>
      <c r="V34" s="223"/>
      <c r="W34" s="224"/>
    </row>
    <row r="35" customFormat="false" ht="20.3" hidden="false" customHeight="true" outlineLevel="0" collapsed="false">
      <c r="B35" s="220"/>
      <c r="C35" s="223"/>
      <c r="D35" s="285" t="s">
        <v>76</v>
      </c>
      <c r="E35" s="301"/>
      <c r="F35" s="302" t="n">
        <v>294</v>
      </c>
      <c r="G35" s="223"/>
      <c r="H35" s="225" t="s">
        <v>154</v>
      </c>
      <c r="I35" s="223"/>
      <c r="J35" s="223"/>
      <c r="K35" s="223"/>
      <c r="L35" s="223"/>
      <c r="M35" s="223"/>
      <c r="N35" s="223"/>
      <c r="O35" s="223"/>
      <c r="P35" s="223"/>
      <c r="Q35" s="223"/>
      <c r="R35" s="223"/>
      <c r="S35" s="223"/>
      <c r="T35" s="223"/>
      <c r="U35" s="223"/>
      <c r="V35" s="223"/>
      <c r="W35" s="224"/>
    </row>
    <row r="36" customFormat="false" ht="20.3" hidden="false" customHeight="true" outlineLevel="0" collapsed="false">
      <c r="B36" s="220"/>
      <c r="C36" s="223"/>
      <c r="D36" s="285" t="s">
        <v>155</v>
      </c>
      <c r="E36" s="301"/>
      <c r="F36" s="302" t="n">
        <v>1185</v>
      </c>
      <c r="G36" s="223"/>
      <c r="H36" s="303" t="s">
        <v>156</v>
      </c>
      <c r="I36" s="223"/>
      <c r="J36" s="223"/>
      <c r="K36" s="223"/>
      <c r="L36" s="223"/>
      <c r="M36" s="223"/>
      <c r="N36" s="223"/>
      <c r="O36" s="223"/>
      <c r="P36" s="223"/>
      <c r="Q36" s="223"/>
      <c r="R36" s="223"/>
      <c r="S36" s="223"/>
      <c r="T36" s="223"/>
      <c r="U36" s="223"/>
      <c r="V36" s="223"/>
      <c r="W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3"/>
      <c r="R37" s="223"/>
      <c r="S37" s="223"/>
      <c r="T37" s="223"/>
      <c r="U37" s="223"/>
      <c r="V37" s="223"/>
      <c r="W37" s="224"/>
    </row>
    <row r="38" customFormat="false" ht="20.3" hidden="false" customHeight="true" outlineLevel="0" collapsed="false">
      <c r="B38" s="220"/>
      <c r="C38" s="223"/>
      <c r="D38" s="296" t="s">
        <v>49</v>
      </c>
      <c r="E38" s="296"/>
      <c r="F38" s="305" t="n">
        <v>1479</v>
      </c>
      <c r="G38" s="223"/>
      <c r="H38" s="223"/>
      <c r="J38" s="223"/>
      <c r="K38" s="223"/>
      <c r="L38" s="223"/>
      <c r="M38" s="223"/>
      <c r="N38" s="223"/>
      <c r="O38" s="223"/>
      <c r="P38" s="223"/>
      <c r="Q38" s="223"/>
      <c r="R38" s="223"/>
      <c r="S38" s="223"/>
      <c r="T38" s="223"/>
      <c r="U38" s="223"/>
      <c r="V38" s="223"/>
      <c r="W38" s="224"/>
    </row>
    <row r="39" s="306" customFormat="true" ht="20.3" hidden="false" customHeight="true" outlineLevel="0" collapsed="false">
      <c r="A39" s="215"/>
      <c r="B39" s="220"/>
      <c r="C39" s="223"/>
      <c r="D39" s="223"/>
      <c r="E39" s="223"/>
      <c r="F39" s="223"/>
      <c r="G39" s="223"/>
      <c r="H39" s="223"/>
      <c r="I39" s="223"/>
      <c r="J39" s="223"/>
      <c r="K39" s="223"/>
      <c r="L39" s="223"/>
      <c r="M39" s="223"/>
      <c r="N39" s="223"/>
      <c r="O39" s="223"/>
      <c r="P39" s="223"/>
      <c r="Q39" s="223"/>
      <c r="R39" s="223"/>
      <c r="S39" s="223"/>
      <c r="T39" s="223"/>
      <c r="U39" s="223"/>
      <c r="V39" s="223"/>
      <c r="W39" s="224"/>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row>
    <row r="40" customFormat="false" ht="20.3" hidden="false" customHeight="true" outlineLevel="0" collapsed="false">
      <c r="B40" s="220"/>
      <c r="C40" s="300" t="s">
        <v>158</v>
      </c>
      <c r="D40" s="225" t="s">
        <v>159</v>
      </c>
      <c r="E40" s="223"/>
      <c r="F40" s="223"/>
      <c r="G40" s="223"/>
      <c r="H40" s="223"/>
      <c r="I40" s="223"/>
      <c r="J40" s="223"/>
      <c r="K40" s="223"/>
      <c r="L40" s="223"/>
      <c r="M40" s="223"/>
      <c r="N40" s="223"/>
      <c r="O40" s="223"/>
      <c r="P40" s="223"/>
      <c r="Q40" s="223"/>
      <c r="R40" s="223"/>
      <c r="S40" s="223"/>
      <c r="T40" s="223"/>
      <c r="U40" s="223"/>
      <c r="V40" s="223"/>
      <c r="W40" s="224"/>
    </row>
    <row r="41" customFormat="false" ht="51.05" hidden="false" customHeight="true" outlineLevel="0" collapsed="false">
      <c r="B41" s="220"/>
      <c r="C41" s="300"/>
      <c r="D41" s="370" t="s">
        <v>241</v>
      </c>
      <c r="E41" s="370"/>
      <c r="F41" s="370"/>
      <c r="G41" s="370"/>
      <c r="H41" s="370"/>
      <c r="I41" s="370"/>
      <c r="J41" s="370"/>
      <c r="K41" s="370"/>
      <c r="L41" s="370"/>
      <c r="M41" s="370"/>
      <c r="N41" s="370"/>
      <c r="O41" s="370"/>
      <c r="P41" s="370"/>
      <c r="Q41" s="370"/>
      <c r="R41" s="370"/>
      <c r="S41" s="370"/>
      <c r="T41" s="370"/>
      <c r="U41" s="370"/>
      <c r="V41" s="370"/>
      <c r="W41" s="370"/>
    </row>
    <row r="42" customFormat="false" ht="20.3" hidden="false" customHeight="true" outlineLevel="0" collapsed="false">
      <c r="B42" s="220"/>
      <c r="C42" s="300"/>
      <c r="D42" s="223"/>
      <c r="E42" s="223"/>
      <c r="F42" s="223"/>
      <c r="G42" s="223"/>
      <c r="H42" s="223"/>
      <c r="I42" s="223"/>
      <c r="J42" s="223"/>
      <c r="K42" s="223"/>
      <c r="L42" s="223"/>
      <c r="M42" s="223"/>
      <c r="N42" s="223"/>
      <c r="O42" s="223"/>
      <c r="P42" s="223"/>
      <c r="Q42" s="223"/>
      <c r="R42" s="223"/>
      <c r="S42" s="223"/>
      <c r="T42" s="223"/>
      <c r="U42" s="223"/>
      <c r="V42" s="223"/>
      <c r="W42" s="224"/>
    </row>
    <row r="43" customFormat="false" ht="20.3" hidden="false" customHeight="true" outlineLevel="0" collapsed="false">
      <c r="B43" s="220"/>
      <c r="C43" s="300" t="s">
        <v>161</v>
      </c>
      <c r="D43" s="225" t="s">
        <v>162</v>
      </c>
      <c r="E43" s="223"/>
      <c r="F43" s="223"/>
      <c r="H43" s="223"/>
      <c r="I43" s="223"/>
      <c r="J43" s="223"/>
      <c r="K43" s="223"/>
      <c r="L43" s="223"/>
      <c r="M43" s="223"/>
      <c r="N43" s="223"/>
      <c r="O43" s="223"/>
      <c r="P43" s="223"/>
      <c r="Q43" s="223"/>
      <c r="R43" s="223"/>
      <c r="S43" s="223"/>
      <c r="T43" s="223"/>
      <c r="U43" s="223"/>
      <c r="V43" s="223"/>
      <c r="W43" s="224"/>
    </row>
    <row r="44" customFormat="false" ht="20.3" hidden="false" customHeight="true" outlineLevel="0" collapsed="false">
      <c r="B44" s="220"/>
      <c r="C44" s="300"/>
      <c r="D44" s="225" t="s">
        <v>163</v>
      </c>
      <c r="E44" s="223"/>
      <c r="F44" s="223"/>
      <c r="H44" s="223"/>
      <c r="I44" s="223"/>
      <c r="J44" s="223"/>
      <c r="K44" s="223"/>
      <c r="L44" s="223"/>
      <c r="M44" s="223"/>
      <c r="N44" s="223"/>
      <c r="O44" s="223"/>
      <c r="P44" s="223"/>
      <c r="Q44" s="223"/>
      <c r="R44" s="223"/>
      <c r="S44" s="223"/>
      <c r="T44" s="223"/>
      <c r="U44" s="223"/>
      <c r="V44" s="223"/>
      <c r="W44" s="224"/>
    </row>
    <row r="45" customFormat="false" ht="20.3" hidden="false" customHeight="true" outlineLevel="0" collapsed="false">
      <c r="B45" s="220"/>
      <c r="C45" s="300"/>
      <c r="D45" s="225" t="s">
        <v>164</v>
      </c>
      <c r="E45" s="223"/>
      <c r="F45" s="223"/>
      <c r="H45" s="223"/>
      <c r="I45" s="223"/>
      <c r="J45" s="223"/>
      <c r="K45" s="223"/>
      <c r="L45" s="223"/>
      <c r="M45" s="223"/>
      <c r="N45" s="223"/>
      <c r="O45" s="223"/>
      <c r="P45" s="223"/>
      <c r="Q45" s="223"/>
      <c r="R45" s="223"/>
      <c r="S45" s="223"/>
      <c r="T45" s="223"/>
      <c r="U45" s="223"/>
      <c r="V45" s="223"/>
      <c r="W45" s="224"/>
    </row>
    <row r="46" customFormat="false" ht="20.3" hidden="false" customHeight="true" outlineLevel="0" collapsed="false">
      <c r="B46" s="220"/>
      <c r="C46" s="300"/>
      <c r="D46" s="225" t="s">
        <v>165</v>
      </c>
      <c r="E46" s="223"/>
      <c r="F46" s="223"/>
      <c r="H46" s="223"/>
      <c r="I46" s="223"/>
      <c r="J46" s="223"/>
      <c r="K46" s="223"/>
      <c r="L46" s="223"/>
      <c r="M46" s="223"/>
      <c r="N46" s="223"/>
      <c r="O46" s="223"/>
      <c r="P46" s="223"/>
      <c r="Q46" s="223"/>
      <c r="R46" s="223"/>
      <c r="S46" s="223"/>
      <c r="T46" s="223"/>
      <c r="U46" s="223"/>
      <c r="V46" s="223"/>
      <c r="W46" s="224"/>
    </row>
    <row r="47" customFormat="false" ht="20.3" hidden="false" customHeight="true" outlineLevel="0" collapsed="false">
      <c r="B47" s="220"/>
      <c r="C47" s="300"/>
      <c r="D47" s="225" t="s">
        <v>164</v>
      </c>
      <c r="E47" s="223"/>
      <c r="F47" s="223"/>
      <c r="H47" s="223"/>
      <c r="I47" s="223"/>
      <c r="J47" s="223"/>
      <c r="K47" s="223"/>
      <c r="L47" s="223"/>
      <c r="M47" s="223"/>
      <c r="N47" s="223"/>
      <c r="O47" s="223"/>
      <c r="P47" s="223"/>
      <c r="Q47" s="223"/>
      <c r="R47" s="223"/>
      <c r="S47" s="223"/>
      <c r="T47" s="223"/>
      <c r="U47" s="223"/>
      <c r="V47" s="223"/>
      <c r="W47" s="224"/>
    </row>
    <row r="48" customFormat="false" ht="20.3" hidden="false" customHeight="true" outlineLevel="0" collapsed="false">
      <c r="B48" s="220"/>
      <c r="C48" s="300"/>
      <c r="D48" s="223"/>
      <c r="F48" s="223"/>
      <c r="G48" s="223"/>
      <c r="H48" s="223"/>
      <c r="I48" s="223"/>
      <c r="J48" s="223"/>
      <c r="K48" s="223"/>
      <c r="L48" s="223"/>
      <c r="M48" s="223"/>
      <c r="N48" s="223"/>
      <c r="O48" s="223"/>
      <c r="P48" s="223"/>
      <c r="Q48" s="223"/>
      <c r="R48" s="223"/>
      <c r="S48" s="223"/>
      <c r="T48" s="223"/>
      <c r="U48" s="223"/>
      <c r="V48" s="223"/>
      <c r="W48" s="224"/>
    </row>
    <row r="49" customFormat="false" ht="20.3" hidden="false" customHeight="true" outlineLevel="0" collapsed="false">
      <c r="B49" s="307"/>
      <c r="C49" s="308"/>
      <c r="D49" s="308"/>
      <c r="E49" s="308"/>
      <c r="F49" s="308"/>
      <c r="G49" s="308"/>
      <c r="H49" s="308"/>
      <c r="I49" s="308"/>
      <c r="J49" s="308"/>
      <c r="K49" s="308"/>
      <c r="L49" s="308"/>
      <c r="M49" s="308"/>
      <c r="N49" s="308"/>
      <c r="O49" s="308"/>
      <c r="P49" s="308"/>
      <c r="Q49" s="308"/>
      <c r="R49" s="308"/>
      <c r="S49" s="308"/>
      <c r="T49" s="308"/>
      <c r="U49" s="308"/>
      <c r="V49" s="308"/>
      <c r="W49" s="309"/>
    </row>
    <row r="50" customFormat="false" ht="19" hidden="false" customHeight="true" outlineLevel="0" collapsed="false"/>
  </sheetData>
  <mergeCells count="12">
    <mergeCell ref="D11:F12"/>
    <mergeCell ref="G11:U11"/>
    <mergeCell ref="V11:V12"/>
    <mergeCell ref="D25:E26"/>
    <mergeCell ref="F25:F26"/>
    <mergeCell ref="G25:P25"/>
    <mergeCell ref="Q25:Q26"/>
    <mergeCell ref="D27:E27"/>
    <mergeCell ref="D28:E28"/>
    <mergeCell ref="D29:E29"/>
    <mergeCell ref="D38:E38"/>
    <mergeCell ref="D41:W41"/>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8.35" zeroHeight="false" outlineLevelRow="0" outlineLevelCol="0"/>
  <cols>
    <col collapsed="false" customWidth="true" hidden="false" outlineLevel="0" max="1" min="1" style="310" width="2.77"/>
    <col collapsed="false" customWidth="true" hidden="false" outlineLevel="0" max="2" min="2" style="310" width="4.66"/>
    <col collapsed="false" customWidth="true" hidden="false" outlineLevel="0" max="3" min="3" style="310" width="5.21"/>
    <col collapsed="false" customWidth="true" hidden="false" outlineLevel="0" max="4" min="4" style="310" width="37.66"/>
    <col collapsed="false" customWidth="true" hidden="false" outlineLevel="0" max="5" min="5" style="310" width="16.1"/>
    <col collapsed="false" customWidth="true" hidden="false" outlineLevel="0" max="6" min="6" style="310" width="14.88"/>
    <col collapsed="false" customWidth="true" hidden="false" outlineLevel="0" max="8" min="7" style="310" width="13.66"/>
    <col collapsed="false" customWidth="true" hidden="false" outlineLevel="0" max="11" min="9" style="310" width="9.77"/>
    <col collapsed="false" customWidth="true" hidden="false" outlineLevel="0" max="12" min="12" style="310" width="14.66"/>
    <col collapsed="false" customWidth="true" hidden="false" outlineLevel="0" max="13" min="13" style="310" width="4.66"/>
    <col collapsed="false" customWidth="true" hidden="false" outlineLevel="0" max="14" min="14" style="310" width="2.77"/>
    <col collapsed="false" customWidth="false" hidden="false" outlineLevel="0" max="257" min="15" style="310" width="8.99"/>
  </cols>
  <sheetData>
    <row r="2" customFormat="false" ht="28.35" hidden="false" customHeight="true" outlineLevel="0" collapsed="false">
      <c r="A2" s="311" t="s">
        <v>166</v>
      </c>
      <c r="B2" s="311" t="s">
        <v>167</v>
      </c>
    </row>
    <row r="3" customFormat="false" ht="28.35" hidden="false" customHeight="true" outlineLevel="0" collapsed="false">
      <c r="A3" s="312" t="s">
        <v>59</v>
      </c>
      <c r="B3" s="313"/>
      <c r="C3" s="314"/>
      <c r="D3" s="314"/>
      <c r="E3" s="314"/>
      <c r="F3" s="314"/>
      <c r="G3" s="314"/>
      <c r="H3" s="314"/>
      <c r="I3" s="314"/>
      <c r="J3" s="314"/>
      <c r="K3" s="314"/>
      <c r="L3" s="314"/>
      <c r="M3" s="315"/>
    </row>
    <row r="4" customFormat="false" ht="28.35" hidden="false" customHeight="true" outlineLevel="0" collapsed="false">
      <c r="A4" s="316"/>
      <c r="B4" s="317"/>
      <c r="C4" s="318" t="s">
        <v>105</v>
      </c>
      <c r="D4" s="319" t="s">
        <v>242</v>
      </c>
      <c r="E4" s="319"/>
      <c r="F4" s="316"/>
      <c r="G4" s="319"/>
      <c r="H4" s="316"/>
      <c r="I4" s="319"/>
      <c r="J4" s="319"/>
      <c r="K4" s="319"/>
      <c r="L4" s="319" t="s">
        <v>168</v>
      </c>
      <c r="M4" s="320"/>
      <c r="N4" s="316"/>
    </row>
    <row r="5" customFormat="false" ht="28.35" hidden="false" customHeight="true" outlineLevel="0" collapsed="false">
      <c r="B5" s="321"/>
      <c r="C5" s="322"/>
      <c r="D5" s="322"/>
      <c r="G5" s="323"/>
      <c r="I5" s="322"/>
      <c r="J5" s="322"/>
      <c r="K5" s="322"/>
      <c r="L5" s="322"/>
      <c r="M5" s="324"/>
    </row>
    <row r="6" customFormat="false" ht="28.35" hidden="false" customHeight="true" outlineLevel="0" collapsed="false">
      <c r="B6" s="321"/>
      <c r="C6" s="322"/>
      <c r="D6" s="322"/>
      <c r="E6" s="322"/>
      <c r="F6" s="322"/>
      <c r="G6" s="322"/>
      <c r="H6" s="322"/>
      <c r="I6" s="322"/>
      <c r="J6" s="322"/>
      <c r="K6" s="322"/>
      <c r="L6" s="322"/>
      <c r="M6" s="324"/>
    </row>
    <row r="7" customFormat="false" ht="28.35" hidden="false" customHeight="true" outlineLevel="0" collapsed="false">
      <c r="B7" s="321"/>
      <c r="C7" s="325" t="s">
        <v>169</v>
      </c>
      <c r="D7" s="323"/>
      <c r="E7" s="323"/>
      <c r="F7" s="323"/>
      <c r="G7" s="323"/>
      <c r="H7" s="323"/>
      <c r="I7" s="323"/>
      <c r="J7" s="323"/>
      <c r="K7" s="323"/>
      <c r="L7" s="326" t="s">
        <v>3</v>
      </c>
      <c r="M7" s="324"/>
    </row>
    <row r="8" customFormat="false" ht="28.35" hidden="false" customHeight="true" outlineLevel="0" collapsed="false">
      <c r="B8" s="321"/>
      <c r="C8" s="327"/>
      <c r="D8" s="327"/>
      <c r="E8" s="328" t="s">
        <v>170</v>
      </c>
      <c r="F8" s="328"/>
      <c r="G8" s="328"/>
      <c r="H8" s="328"/>
      <c r="I8" s="329"/>
      <c r="J8" s="329"/>
      <c r="K8" s="330" t="s">
        <v>171</v>
      </c>
      <c r="L8" s="331" t="s">
        <v>172</v>
      </c>
      <c r="M8" s="324"/>
    </row>
    <row r="9" customFormat="false" ht="28.35" hidden="false" customHeight="true" outlineLevel="0" collapsed="false">
      <c r="B9" s="321"/>
      <c r="C9" s="327"/>
      <c r="D9" s="327"/>
      <c r="E9" s="332" t="s">
        <v>84</v>
      </c>
      <c r="F9" s="327" t="s">
        <v>34</v>
      </c>
      <c r="G9" s="327" t="s">
        <v>34</v>
      </c>
      <c r="H9" s="327" t="s">
        <v>34</v>
      </c>
      <c r="I9" s="327"/>
      <c r="J9" s="333"/>
      <c r="K9" s="330"/>
      <c r="L9" s="331"/>
      <c r="M9" s="324"/>
    </row>
    <row r="10" customFormat="false" ht="28.35" hidden="false" customHeight="true" outlineLevel="0" collapsed="false">
      <c r="B10" s="321"/>
      <c r="C10" s="334" t="s">
        <v>76</v>
      </c>
      <c r="D10" s="334"/>
      <c r="E10" s="335" t="n">
        <v>806</v>
      </c>
      <c r="F10" s="336" t="s">
        <v>34</v>
      </c>
      <c r="G10" s="336" t="s">
        <v>34</v>
      </c>
      <c r="H10" s="336" t="s">
        <v>34</v>
      </c>
      <c r="I10" s="336" t="s">
        <v>34</v>
      </c>
      <c r="J10" s="337" t="s">
        <v>34</v>
      </c>
      <c r="K10" s="338" t="s">
        <v>34</v>
      </c>
      <c r="L10" s="339" t="n">
        <v>806</v>
      </c>
      <c r="M10" s="324"/>
    </row>
    <row r="11" customFormat="false" ht="28.35" hidden="false" customHeight="true" outlineLevel="0" collapsed="false">
      <c r="B11" s="321"/>
      <c r="C11" s="340" t="s">
        <v>77</v>
      </c>
      <c r="D11" s="340"/>
      <c r="E11" s="341" t="n">
        <v>58</v>
      </c>
      <c r="F11" s="342" t="s">
        <v>34</v>
      </c>
      <c r="G11" s="342" t="s">
        <v>34</v>
      </c>
      <c r="H11" s="342" t="s">
        <v>34</v>
      </c>
      <c r="I11" s="342" t="s">
        <v>34</v>
      </c>
      <c r="J11" s="343" t="s">
        <v>34</v>
      </c>
      <c r="K11" s="344" t="s">
        <v>34</v>
      </c>
      <c r="L11" s="345" t="n">
        <v>58</v>
      </c>
      <c r="M11" s="324"/>
    </row>
    <row r="12" customFormat="false" ht="28.35" hidden="false" customHeight="true" outlineLevel="0" collapsed="false">
      <c r="B12" s="321"/>
      <c r="C12" s="346" t="s">
        <v>174</v>
      </c>
      <c r="D12" s="346"/>
      <c r="E12" s="347" t="s">
        <v>34</v>
      </c>
      <c r="F12" s="348" t="s">
        <v>34</v>
      </c>
      <c r="G12" s="348" t="s">
        <v>34</v>
      </c>
      <c r="H12" s="348" t="s">
        <v>34</v>
      </c>
      <c r="I12" s="348" t="s">
        <v>34</v>
      </c>
      <c r="J12" s="349" t="s">
        <v>34</v>
      </c>
      <c r="K12" s="350" t="s">
        <v>34</v>
      </c>
      <c r="L12" s="351" t="s">
        <v>34</v>
      </c>
      <c r="M12" s="324"/>
    </row>
    <row r="13" customFormat="false" ht="28.35" hidden="false" customHeight="true" outlineLevel="0" collapsed="false">
      <c r="B13" s="321"/>
      <c r="C13" s="352" t="s">
        <v>102</v>
      </c>
      <c r="D13" s="353"/>
      <c r="E13" s="335" t="n">
        <v>2851</v>
      </c>
      <c r="F13" s="336" t="s">
        <v>34</v>
      </c>
      <c r="G13" s="336" t="s">
        <v>34</v>
      </c>
      <c r="H13" s="336" t="s">
        <v>34</v>
      </c>
      <c r="I13" s="336" t="s">
        <v>34</v>
      </c>
      <c r="J13" s="337" t="s">
        <v>34</v>
      </c>
      <c r="K13" s="338" t="s">
        <v>34</v>
      </c>
      <c r="L13" s="339" t="n">
        <v>2851</v>
      </c>
      <c r="M13" s="324"/>
    </row>
    <row r="14" customFormat="false" ht="28.35" hidden="false" customHeight="true" outlineLevel="0" collapsed="false">
      <c r="B14" s="321"/>
      <c r="C14" s="354"/>
      <c r="D14" s="355" t="s">
        <v>243</v>
      </c>
      <c r="E14" s="341" t="n">
        <v>2851</v>
      </c>
      <c r="F14" s="342" t="s">
        <v>34</v>
      </c>
      <c r="G14" s="342" t="s">
        <v>34</v>
      </c>
      <c r="H14" s="342" t="s">
        <v>34</v>
      </c>
      <c r="I14" s="342" t="s">
        <v>34</v>
      </c>
      <c r="J14" s="343" t="s">
        <v>34</v>
      </c>
      <c r="K14" s="344" t="s">
        <v>34</v>
      </c>
      <c r="L14" s="345" t="n">
        <v>2851</v>
      </c>
      <c r="M14" s="324"/>
    </row>
    <row r="15" customFormat="false" ht="28.35" hidden="false" customHeight="true" outlineLevel="0" collapsed="false">
      <c r="B15" s="321"/>
      <c r="C15" s="356" t="s">
        <v>130</v>
      </c>
      <c r="D15" s="357"/>
      <c r="E15" s="358" t="n">
        <v>3716</v>
      </c>
      <c r="F15" s="359" t="s">
        <v>34</v>
      </c>
      <c r="G15" s="359" t="s">
        <v>34</v>
      </c>
      <c r="H15" s="359" t="s">
        <v>34</v>
      </c>
      <c r="I15" s="359" t="s">
        <v>34</v>
      </c>
      <c r="J15" s="360" t="s">
        <v>34</v>
      </c>
      <c r="K15" s="361" t="s">
        <v>34</v>
      </c>
      <c r="L15" s="362" t="n">
        <v>3716</v>
      </c>
      <c r="M15" s="324"/>
    </row>
    <row r="16" customFormat="false" ht="28.35" hidden="false" customHeight="true" outlineLevel="0" collapsed="false">
      <c r="B16" s="321"/>
      <c r="C16" s="322"/>
      <c r="D16" s="322"/>
      <c r="E16" s="322"/>
      <c r="F16" s="322"/>
      <c r="G16" s="322"/>
      <c r="H16" s="322"/>
      <c r="I16" s="322"/>
      <c r="J16" s="322"/>
      <c r="K16" s="322"/>
      <c r="L16" s="322"/>
      <c r="M16" s="324"/>
    </row>
    <row r="17" customFormat="false" ht="28.35" hidden="false" customHeight="true" outlineLevel="0" collapsed="false">
      <c r="B17" s="321"/>
      <c r="C17" s="322"/>
      <c r="D17" s="322"/>
      <c r="E17" s="322"/>
      <c r="F17" s="322"/>
      <c r="G17" s="322"/>
      <c r="H17" s="322"/>
      <c r="I17" s="322"/>
      <c r="J17" s="322"/>
      <c r="K17" s="322"/>
      <c r="L17" s="322"/>
      <c r="M17" s="324"/>
    </row>
    <row r="18" customFormat="false" ht="28.35" hidden="false" customHeight="true" outlineLevel="0" collapsed="false">
      <c r="B18" s="321"/>
      <c r="C18" s="322"/>
      <c r="D18" s="322"/>
      <c r="E18" s="322"/>
      <c r="F18" s="322"/>
      <c r="G18" s="322"/>
      <c r="H18" s="322"/>
      <c r="I18" s="322"/>
      <c r="J18" s="322"/>
      <c r="K18" s="322"/>
      <c r="L18" s="322"/>
      <c r="M18" s="324"/>
    </row>
    <row r="19" customFormat="false" ht="28.35" hidden="false" customHeight="true" outlineLevel="0" collapsed="false">
      <c r="B19" s="314"/>
      <c r="C19" s="314"/>
      <c r="D19" s="314"/>
      <c r="E19" s="314"/>
      <c r="F19" s="314"/>
      <c r="G19" s="314"/>
      <c r="H19" s="314"/>
      <c r="I19" s="314"/>
      <c r="J19" s="314"/>
      <c r="K19" s="314"/>
      <c r="L19" s="314"/>
      <c r="M19" s="314"/>
    </row>
  </sheetData>
  <mergeCells count="8">
    <mergeCell ref="C8:D9"/>
    <mergeCell ref="E8:H8"/>
    <mergeCell ref="I8:J8"/>
    <mergeCell ref="K8:K9"/>
    <mergeCell ref="L8:L9"/>
    <mergeCell ref="C10:D10"/>
    <mergeCell ref="C11:D11"/>
    <mergeCell ref="C12: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0.3"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7.77"/>
    <col collapsed="false" customWidth="true" hidden="false" outlineLevel="0" max="6" min="6" style="215" width="11.21"/>
    <col collapsed="false" customWidth="true" hidden="false" outlineLevel="0" max="14" min="7" style="215" width="11.1"/>
    <col collapsed="false" customWidth="true" hidden="false" outlineLevel="0" max="15" min="15" style="215" width="11.99"/>
    <col collapsed="false" customWidth="true" hidden="false" outlineLevel="0" max="16" min="16" style="215" width="11.1"/>
    <col collapsed="false" customWidth="true" hidden="false" outlineLevel="0" max="17" min="17" style="215" width="13.21"/>
    <col collapsed="false" customWidth="true" hidden="false" outlineLevel="0" max="22" min="18" style="215" width="11.1"/>
    <col collapsed="false" customWidth="true" hidden="false" outlineLevel="0" max="23" min="23" style="215" width="5.66"/>
    <col collapsed="false" customWidth="true" hidden="false" outlineLevel="0" max="24" min="24" style="215" width="2.1"/>
    <col collapsed="false" customWidth="false" hidden="false" outlineLevel="0" max="257" min="25" style="215" width="8.99"/>
  </cols>
  <sheetData>
    <row r="2" customFormat="false" ht="20.3" hidden="false" customHeight="true" outlineLevel="0" collapsed="false">
      <c r="B2" s="216" t="s">
        <v>104</v>
      </c>
    </row>
    <row r="3" customFormat="false" ht="20.3"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9"/>
    </row>
    <row r="4" customFormat="false" ht="20.3" hidden="false" customHeight="true" outlineLevel="0" collapsed="false">
      <c r="B4" s="220"/>
      <c r="C4" s="221" t="s">
        <v>105</v>
      </c>
      <c r="D4" s="222" t="s">
        <v>244</v>
      </c>
      <c r="E4" s="223"/>
      <c r="F4" s="223"/>
      <c r="G4" s="223"/>
      <c r="H4" s="223"/>
      <c r="I4" s="223"/>
      <c r="K4" s="223"/>
      <c r="L4" s="223"/>
      <c r="M4" s="223"/>
      <c r="N4" s="223"/>
      <c r="O4" s="223"/>
      <c r="P4" s="223"/>
      <c r="Q4" s="223"/>
      <c r="R4" s="223"/>
      <c r="S4" s="223"/>
      <c r="T4" s="223"/>
      <c r="U4" s="223"/>
      <c r="V4" s="223"/>
      <c r="W4" s="224"/>
    </row>
    <row r="5" customFormat="false" ht="20.3" hidden="false" customHeight="true" outlineLevel="0" collapsed="false">
      <c r="B5" s="220"/>
      <c r="C5" s="221"/>
      <c r="D5" s="222"/>
      <c r="E5" s="223"/>
      <c r="F5" s="223"/>
      <c r="G5" s="225" t="s">
        <v>245</v>
      </c>
      <c r="H5" s="223"/>
      <c r="I5" s="223"/>
      <c r="J5" s="226"/>
      <c r="K5" s="227"/>
      <c r="L5" s="227"/>
      <c r="M5" s="223"/>
      <c r="N5" s="223"/>
      <c r="O5" s="223"/>
      <c r="P5" s="223"/>
      <c r="Q5" s="223"/>
      <c r="R5" s="223"/>
      <c r="S5" s="223"/>
      <c r="T5" s="223"/>
      <c r="U5" s="223"/>
      <c r="V5" s="223"/>
      <c r="W5" s="224"/>
    </row>
    <row r="6" customFormat="false" ht="20.3" hidden="false" customHeight="true" outlineLevel="0" collapsed="false">
      <c r="B6" s="220"/>
      <c r="C6" s="221"/>
      <c r="D6" s="222"/>
      <c r="E6" s="223"/>
      <c r="F6" s="223"/>
      <c r="G6" s="223"/>
      <c r="H6" s="223"/>
      <c r="I6" s="223"/>
      <c r="J6" s="228"/>
      <c r="K6" s="223"/>
      <c r="L6" s="223"/>
      <c r="M6" s="223"/>
      <c r="N6" s="223"/>
      <c r="O6" s="223"/>
      <c r="P6" s="223"/>
      <c r="Q6" s="223"/>
      <c r="R6" s="223"/>
      <c r="S6" s="223"/>
      <c r="T6" s="223"/>
      <c r="U6" s="223"/>
      <c r="V6" s="223"/>
      <c r="W6" s="224"/>
    </row>
    <row r="7" customFormat="false" ht="20.3" hidden="false" customHeight="true" outlineLevel="0" collapsed="false">
      <c r="B7" s="220"/>
      <c r="C7" s="223"/>
      <c r="D7" s="223"/>
      <c r="E7" s="223"/>
      <c r="F7" s="223"/>
      <c r="G7" s="223"/>
      <c r="H7" s="227"/>
      <c r="I7" s="227"/>
      <c r="K7" s="227"/>
      <c r="L7" s="227"/>
      <c r="U7" s="223"/>
      <c r="V7" s="223"/>
      <c r="W7" s="224"/>
    </row>
    <row r="8" customFormat="false" ht="20.3" hidden="false" customHeight="true" outlineLevel="0" collapsed="false">
      <c r="B8" s="220"/>
      <c r="C8" s="223"/>
      <c r="D8" s="223"/>
      <c r="E8" s="223"/>
      <c r="F8" s="223"/>
      <c r="G8" s="223"/>
      <c r="H8" s="223"/>
      <c r="I8" s="223"/>
      <c r="J8" s="223"/>
      <c r="K8" s="227"/>
      <c r="L8" s="227"/>
      <c r="M8" s="223"/>
      <c r="N8" s="223"/>
      <c r="O8" s="223"/>
      <c r="P8" s="223"/>
      <c r="Q8" s="223"/>
      <c r="R8" s="223"/>
      <c r="S8" s="223"/>
      <c r="T8" s="223"/>
      <c r="U8" s="223"/>
      <c r="V8" s="223"/>
      <c r="W8" s="224"/>
    </row>
    <row r="9" s="216" customFormat="true" ht="20.3" hidden="false" customHeight="true" outlineLevel="0" collapsed="false">
      <c r="B9" s="229"/>
      <c r="C9" s="230" t="s">
        <v>108</v>
      </c>
      <c r="D9" s="230"/>
      <c r="E9" s="230"/>
      <c r="F9" s="231" t="n">
        <v>1084</v>
      </c>
      <c r="G9" s="230" t="s">
        <v>109</v>
      </c>
      <c r="H9" s="230"/>
      <c r="I9" s="230"/>
      <c r="J9" s="230"/>
      <c r="K9" s="230"/>
      <c r="L9" s="230"/>
      <c r="M9" s="230"/>
      <c r="N9" s="230"/>
      <c r="O9" s="230"/>
      <c r="P9" s="230"/>
      <c r="Q9" s="230"/>
      <c r="R9" s="230"/>
      <c r="S9" s="230"/>
      <c r="T9" s="230"/>
      <c r="U9" s="230"/>
      <c r="V9" s="230"/>
      <c r="W9" s="232"/>
    </row>
    <row r="10" customFormat="false" ht="20.3" hidden="false" customHeight="true" outlineLevel="0" collapsed="false">
      <c r="B10" s="220"/>
      <c r="C10" s="223"/>
      <c r="D10" s="223"/>
      <c r="E10" s="223"/>
      <c r="F10" s="223"/>
      <c r="G10" s="223"/>
      <c r="H10" s="223"/>
      <c r="I10" s="223"/>
      <c r="J10" s="223"/>
      <c r="K10" s="223"/>
      <c r="L10" s="223"/>
      <c r="M10" s="223"/>
      <c r="N10" s="223"/>
      <c r="O10" s="223"/>
      <c r="P10" s="223"/>
      <c r="Q10" s="223"/>
      <c r="R10" s="223"/>
      <c r="S10" s="223"/>
      <c r="T10" s="223"/>
      <c r="U10" s="223"/>
      <c r="V10" s="233" t="s">
        <v>110</v>
      </c>
      <c r="W10" s="224"/>
    </row>
    <row r="11" customFormat="false" ht="20.3" hidden="false" customHeight="true" outlineLevel="0" collapsed="false">
      <c r="B11" s="220"/>
      <c r="C11" s="223"/>
      <c r="D11" s="234" t="s">
        <v>111</v>
      </c>
      <c r="E11" s="234"/>
      <c r="F11" s="234"/>
      <c r="G11" s="235" t="s">
        <v>112</v>
      </c>
      <c r="H11" s="235"/>
      <c r="I11" s="235"/>
      <c r="J11" s="235"/>
      <c r="K11" s="235"/>
      <c r="L11" s="235"/>
      <c r="M11" s="235"/>
      <c r="N11" s="235"/>
      <c r="O11" s="235"/>
      <c r="P11" s="235"/>
      <c r="Q11" s="235"/>
      <c r="R11" s="235"/>
      <c r="S11" s="235"/>
      <c r="T11" s="235"/>
      <c r="U11" s="235"/>
      <c r="V11" s="236" t="s">
        <v>113</v>
      </c>
      <c r="W11" s="224"/>
    </row>
    <row r="12" s="237" customFormat="true" ht="40.6" hidden="false" customHeight="true" outlineLevel="0" collapsed="false">
      <c r="B12" s="238"/>
      <c r="C12" s="239"/>
      <c r="D12" s="234"/>
      <c r="E12" s="234"/>
      <c r="F12" s="234"/>
      <c r="G12" s="240" t="s">
        <v>114</v>
      </c>
      <c r="H12" s="241" t="s">
        <v>115</v>
      </c>
      <c r="I12" s="242" t="s">
        <v>116</v>
      </c>
      <c r="J12" s="243" t="s">
        <v>117</v>
      </c>
      <c r="K12" s="244" t="s">
        <v>118</v>
      </c>
      <c r="L12" s="245" t="s">
        <v>119</v>
      </c>
      <c r="M12" s="244" t="s">
        <v>120</v>
      </c>
      <c r="N12" s="245" t="s">
        <v>121</v>
      </c>
      <c r="O12" s="245" t="s">
        <v>122</v>
      </c>
      <c r="P12" s="245" t="s">
        <v>123</v>
      </c>
      <c r="Q12" s="245" t="s">
        <v>124</v>
      </c>
      <c r="R12" s="245" t="s">
        <v>125</v>
      </c>
      <c r="S12" s="245" t="s">
        <v>126</v>
      </c>
      <c r="T12" s="245" t="s">
        <v>127</v>
      </c>
      <c r="U12" s="246" t="s">
        <v>128</v>
      </c>
      <c r="V12" s="236"/>
      <c r="W12" s="247"/>
    </row>
    <row r="13" customFormat="false" ht="20.3" hidden="false" customHeight="true" outlineLevel="0" collapsed="false">
      <c r="B13" s="220"/>
      <c r="C13" s="223"/>
      <c r="D13" s="248" t="s">
        <v>76</v>
      </c>
      <c r="E13" s="249"/>
      <c r="F13" s="250" t="n">
        <v>537</v>
      </c>
      <c r="G13" s="251" t="n">
        <v>425</v>
      </c>
      <c r="H13" s="252" t="n">
        <v>25</v>
      </c>
      <c r="I13" s="253" t="n">
        <v>87</v>
      </c>
      <c r="J13" s="254" t="s">
        <v>34</v>
      </c>
      <c r="K13" s="255" t="s">
        <v>34</v>
      </c>
      <c r="L13" s="256" t="s">
        <v>34</v>
      </c>
      <c r="M13" s="257" t="s">
        <v>34</v>
      </c>
      <c r="N13" s="257" t="s">
        <v>34</v>
      </c>
      <c r="O13" s="257" t="s">
        <v>34</v>
      </c>
      <c r="P13" s="257" t="s">
        <v>34</v>
      </c>
      <c r="Q13" s="257" t="s">
        <v>34</v>
      </c>
      <c r="R13" s="257" t="s">
        <v>34</v>
      </c>
      <c r="S13" s="257" t="s">
        <v>34</v>
      </c>
      <c r="T13" s="257" t="s">
        <v>34</v>
      </c>
      <c r="U13" s="258" t="s">
        <v>34</v>
      </c>
      <c r="V13" s="259" t="s">
        <v>34</v>
      </c>
      <c r="W13" s="224"/>
    </row>
    <row r="14" customFormat="false" ht="20.3" hidden="false" customHeight="true" outlineLevel="0" collapsed="false">
      <c r="B14" s="220"/>
      <c r="C14" s="223"/>
      <c r="D14" s="260" t="s">
        <v>77</v>
      </c>
      <c r="E14" s="261"/>
      <c r="F14" s="262" t="n">
        <v>79</v>
      </c>
      <c r="G14" s="263" t="s">
        <v>34</v>
      </c>
      <c r="H14" s="262" t="s">
        <v>34</v>
      </c>
      <c r="I14" s="262" t="s">
        <v>34</v>
      </c>
      <c r="J14" s="264" t="s">
        <v>34</v>
      </c>
      <c r="K14" s="264" t="s">
        <v>34</v>
      </c>
      <c r="L14" s="257" t="s">
        <v>34</v>
      </c>
      <c r="M14" s="257" t="s">
        <v>34</v>
      </c>
      <c r="N14" s="257" t="s">
        <v>34</v>
      </c>
      <c r="O14" s="257" t="s">
        <v>34</v>
      </c>
      <c r="P14" s="257" t="s">
        <v>34</v>
      </c>
      <c r="Q14" s="257" t="s">
        <v>34</v>
      </c>
      <c r="R14" s="257" t="n">
        <v>68</v>
      </c>
      <c r="S14" s="257" t="s">
        <v>34</v>
      </c>
      <c r="T14" s="257" t="s">
        <v>34</v>
      </c>
      <c r="U14" s="258" t="n">
        <v>11</v>
      </c>
      <c r="V14" s="265" t="s">
        <v>34</v>
      </c>
      <c r="W14" s="224"/>
    </row>
    <row r="15" customFormat="false" ht="20.3" hidden="false" customHeight="true" outlineLevel="0" collapsed="false">
      <c r="B15" s="220"/>
      <c r="C15" s="223"/>
      <c r="D15" s="266" t="s">
        <v>78</v>
      </c>
      <c r="E15" s="267"/>
      <c r="F15" s="268" t="s">
        <v>34</v>
      </c>
      <c r="G15" s="269" t="s">
        <v>34</v>
      </c>
      <c r="H15" s="268" t="s">
        <v>34</v>
      </c>
      <c r="I15" s="268" t="s">
        <v>34</v>
      </c>
      <c r="J15" s="268" t="s">
        <v>34</v>
      </c>
      <c r="K15" s="268" t="s">
        <v>34</v>
      </c>
      <c r="L15" s="269" t="s">
        <v>34</v>
      </c>
      <c r="M15" s="269" t="s">
        <v>34</v>
      </c>
      <c r="N15" s="269" t="s">
        <v>34</v>
      </c>
      <c r="O15" s="269" t="s">
        <v>34</v>
      </c>
      <c r="P15" s="269" t="s">
        <v>34</v>
      </c>
      <c r="Q15" s="269" t="s">
        <v>34</v>
      </c>
      <c r="R15" s="269" t="s">
        <v>34</v>
      </c>
      <c r="S15" s="269" t="s">
        <v>34</v>
      </c>
      <c r="T15" s="269" t="s">
        <v>34</v>
      </c>
      <c r="U15" s="270" t="s">
        <v>34</v>
      </c>
      <c r="V15" s="271" t="s">
        <v>34</v>
      </c>
      <c r="W15" s="224"/>
    </row>
    <row r="16" customFormat="false" ht="20.3" hidden="false" customHeight="true" outlineLevel="0" collapsed="false">
      <c r="B16" s="220"/>
      <c r="C16" s="223"/>
      <c r="D16" s="260" t="s">
        <v>102</v>
      </c>
      <c r="E16" s="261"/>
      <c r="F16" s="264" t="n">
        <v>466</v>
      </c>
      <c r="G16" s="272" t="s">
        <v>34</v>
      </c>
      <c r="H16" s="272" t="s">
        <v>34</v>
      </c>
      <c r="I16" s="272" t="s">
        <v>34</v>
      </c>
      <c r="J16" s="272" t="s">
        <v>34</v>
      </c>
      <c r="K16" s="272" t="s">
        <v>34</v>
      </c>
      <c r="L16" s="273" t="s">
        <v>34</v>
      </c>
      <c r="M16" s="273" t="s">
        <v>34</v>
      </c>
      <c r="N16" s="273" t="s">
        <v>34</v>
      </c>
      <c r="O16" s="273" t="s">
        <v>34</v>
      </c>
      <c r="P16" s="273" t="s">
        <v>34</v>
      </c>
      <c r="Q16" s="273" t="s">
        <v>34</v>
      </c>
      <c r="R16" s="273" t="n">
        <v>215</v>
      </c>
      <c r="S16" s="273" t="n">
        <v>251</v>
      </c>
      <c r="T16" s="273" t="s">
        <v>34</v>
      </c>
      <c r="U16" s="274" t="s">
        <v>34</v>
      </c>
      <c r="V16" s="259" t="n">
        <v>320</v>
      </c>
      <c r="W16" s="224"/>
    </row>
    <row r="17" customFormat="false" ht="20.3" hidden="false" customHeight="true" outlineLevel="0" collapsed="false">
      <c r="B17" s="220"/>
      <c r="C17" s="223"/>
      <c r="D17" s="275"/>
      <c r="E17" s="276" t="s">
        <v>246</v>
      </c>
      <c r="F17" s="264" t="n">
        <v>466</v>
      </c>
      <c r="G17" s="277" t="s">
        <v>34</v>
      </c>
      <c r="H17" s="277" t="s">
        <v>34</v>
      </c>
      <c r="I17" s="277" t="s">
        <v>34</v>
      </c>
      <c r="J17" s="264" t="s">
        <v>34</v>
      </c>
      <c r="K17" s="264" t="s">
        <v>34</v>
      </c>
      <c r="L17" s="257" t="s">
        <v>34</v>
      </c>
      <c r="M17" s="257" t="s">
        <v>34</v>
      </c>
      <c r="N17" s="257" t="s">
        <v>34</v>
      </c>
      <c r="O17" s="257" t="s">
        <v>34</v>
      </c>
      <c r="P17" s="257" t="s">
        <v>34</v>
      </c>
      <c r="Q17" s="257" t="s">
        <v>34</v>
      </c>
      <c r="R17" s="257" t="n">
        <v>215</v>
      </c>
      <c r="S17" s="257" t="n">
        <v>251</v>
      </c>
      <c r="T17" s="257" t="s">
        <v>34</v>
      </c>
      <c r="U17" s="258" t="s">
        <v>34</v>
      </c>
      <c r="V17" s="265" t="n">
        <v>320</v>
      </c>
      <c r="W17" s="224"/>
    </row>
    <row r="18" customFormat="false" ht="20.3" hidden="false" customHeight="true" outlineLevel="0" collapsed="false">
      <c r="B18" s="220"/>
      <c r="C18" s="223"/>
      <c r="D18" s="278" t="s">
        <v>130</v>
      </c>
      <c r="E18" s="279"/>
      <c r="F18" s="280" t="n">
        <v>1084</v>
      </c>
      <c r="G18" s="281" t="n">
        <v>425</v>
      </c>
      <c r="H18" s="280" t="n">
        <v>25</v>
      </c>
      <c r="I18" s="280" t="n">
        <v>87</v>
      </c>
      <c r="J18" s="280" t="s">
        <v>34</v>
      </c>
      <c r="K18" s="280" t="s">
        <v>34</v>
      </c>
      <c r="L18" s="282" t="s">
        <v>34</v>
      </c>
      <c r="M18" s="282" t="s">
        <v>34</v>
      </c>
      <c r="N18" s="282" t="s">
        <v>34</v>
      </c>
      <c r="O18" s="282" t="s">
        <v>34</v>
      </c>
      <c r="P18" s="282" t="s">
        <v>34</v>
      </c>
      <c r="Q18" s="282" t="s">
        <v>34</v>
      </c>
      <c r="R18" s="282" t="n">
        <v>283</v>
      </c>
      <c r="S18" s="282" t="n">
        <v>251</v>
      </c>
      <c r="T18" s="282" t="s">
        <v>34</v>
      </c>
      <c r="U18" s="283" t="n">
        <v>11</v>
      </c>
      <c r="V18" s="284" t="s">
        <v>34</v>
      </c>
      <c r="W18" s="224"/>
    </row>
    <row r="19" customFormat="false" ht="20.3" hidden="false" customHeight="true" outlineLevel="0" collapsed="false">
      <c r="B19" s="220"/>
      <c r="C19" s="223"/>
      <c r="D19" s="223"/>
      <c r="F19" s="223"/>
      <c r="G19" s="223"/>
      <c r="H19" s="223"/>
      <c r="I19" s="223"/>
      <c r="J19" s="223"/>
      <c r="K19" s="223"/>
      <c r="L19" s="223"/>
      <c r="M19" s="223"/>
      <c r="N19" s="223"/>
      <c r="O19" s="223"/>
      <c r="P19" s="223"/>
      <c r="Q19" s="223"/>
      <c r="R19" s="223"/>
      <c r="S19" s="223"/>
      <c r="T19" s="223"/>
      <c r="U19" s="223"/>
      <c r="V19" s="261"/>
      <c r="W19" s="224"/>
    </row>
    <row r="20" customFormat="false" ht="20.3"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3"/>
      <c r="R20" s="223"/>
      <c r="S20" s="223"/>
      <c r="T20" s="223"/>
      <c r="U20" s="223"/>
      <c r="V20" s="223"/>
      <c r="W20" s="224"/>
    </row>
    <row r="21" customFormat="false" ht="20.3" hidden="false" customHeight="true" outlineLevel="0" collapsed="false">
      <c r="B21" s="220"/>
      <c r="C21" s="223"/>
      <c r="D21" s="223"/>
      <c r="E21" s="223"/>
      <c r="F21" s="223"/>
      <c r="G21" s="223"/>
      <c r="H21" s="223"/>
      <c r="I21" s="223"/>
      <c r="J21" s="223"/>
      <c r="K21" s="223"/>
      <c r="L21" s="223"/>
      <c r="M21" s="223"/>
      <c r="N21" s="223"/>
      <c r="O21" s="223"/>
      <c r="P21" s="223"/>
      <c r="Q21" s="223"/>
      <c r="R21" s="223"/>
      <c r="S21" s="223"/>
      <c r="T21" s="223"/>
      <c r="U21" s="223"/>
      <c r="V21" s="223"/>
      <c r="W21" s="224"/>
    </row>
    <row r="22" customFormat="false" ht="20.3" hidden="false" customHeight="true" outlineLevel="0" collapsed="false">
      <c r="B22" s="220"/>
      <c r="C22" s="223"/>
      <c r="E22" s="223"/>
      <c r="F22" s="223"/>
      <c r="G22" s="223"/>
      <c r="H22" s="223"/>
      <c r="I22" s="223"/>
      <c r="J22" s="223"/>
      <c r="K22" s="223"/>
      <c r="L22" s="223"/>
      <c r="M22" s="223"/>
      <c r="N22" s="223"/>
      <c r="O22" s="223"/>
      <c r="P22" s="223"/>
      <c r="Q22" s="223"/>
      <c r="R22" s="223"/>
      <c r="S22" s="223"/>
      <c r="T22" s="223"/>
      <c r="U22" s="223"/>
      <c r="V22" s="223"/>
      <c r="W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0"/>
      <c r="R23" s="230"/>
      <c r="S23" s="230"/>
      <c r="T23" s="230"/>
      <c r="U23" s="230"/>
      <c r="V23" s="230"/>
      <c r="W23" s="232"/>
    </row>
    <row r="24" customFormat="false" ht="20.3" hidden="false" customHeight="true" outlineLevel="0" collapsed="false">
      <c r="B24" s="220"/>
      <c r="C24" s="223"/>
      <c r="D24" s="223"/>
      <c r="E24" s="223"/>
      <c r="F24" s="223"/>
      <c r="G24" s="223"/>
      <c r="H24" s="223"/>
      <c r="I24" s="223"/>
      <c r="J24" s="223"/>
      <c r="K24" s="223"/>
      <c r="L24" s="223"/>
      <c r="M24" s="223"/>
      <c r="N24" s="223"/>
      <c r="O24" s="223"/>
      <c r="P24" s="223"/>
      <c r="Q24" s="233" t="s">
        <v>110</v>
      </c>
      <c r="R24" s="223"/>
      <c r="S24" s="223"/>
      <c r="T24" s="223"/>
      <c r="W24" s="224"/>
    </row>
    <row r="25" customFormat="false" ht="20.3" hidden="false" customHeight="true" outlineLevel="0" collapsed="false">
      <c r="B25" s="220"/>
      <c r="C25" s="223"/>
      <c r="D25" s="287" t="s">
        <v>111</v>
      </c>
      <c r="E25" s="287"/>
      <c r="F25" s="288" t="s">
        <v>134</v>
      </c>
      <c r="G25" s="289" t="s">
        <v>135</v>
      </c>
      <c r="H25" s="289"/>
      <c r="I25" s="289"/>
      <c r="J25" s="289"/>
      <c r="K25" s="289"/>
      <c r="L25" s="289"/>
      <c r="M25" s="289"/>
      <c r="N25" s="289"/>
      <c r="O25" s="289"/>
      <c r="P25" s="289"/>
      <c r="Q25" s="290" t="s">
        <v>136</v>
      </c>
      <c r="R25" s="291"/>
      <c r="S25" s="292"/>
      <c r="T25" s="292"/>
      <c r="W25" s="224"/>
    </row>
    <row r="26" customFormat="false" ht="20.3" hidden="false" customHeight="true" outlineLevel="0" collapsed="false">
      <c r="B26" s="220"/>
      <c r="C26" s="223"/>
      <c r="D26" s="287"/>
      <c r="E26" s="287"/>
      <c r="F26" s="288"/>
      <c r="G26" s="287" t="s">
        <v>137</v>
      </c>
      <c r="H26" s="287" t="s">
        <v>138</v>
      </c>
      <c r="I26" s="287" t="s">
        <v>139</v>
      </c>
      <c r="J26" s="287" t="s">
        <v>140</v>
      </c>
      <c r="K26" s="287" t="s">
        <v>141</v>
      </c>
      <c r="L26" s="287" t="s">
        <v>142</v>
      </c>
      <c r="M26" s="287" t="s">
        <v>143</v>
      </c>
      <c r="N26" s="288" t="s">
        <v>144</v>
      </c>
      <c r="O26" s="288" t="s">
        <v>145</v>
      </c>
      <c r="P26" s="288" t="s">
        <v>146</v>
      </c>
      <c r="Q26" s="290"/>
      <c r="R26" s="291"/>
      <c r="S26" s="292"/>
      <c r="T26" s="292"/>
      <c r="W26" s="224"/>
    </row>
    <row r="27" customFormat="false" ht="20.3" hidden="false" customHeight="true" outlineLevel="0" collapsed="false">
      <c r="B27" s="220"/>
      <c r="C27" s="223"/>
      <c r="D27" s="293" t="s">
        <v>147</v>
      </c>
      <c r="E27" s="293"/>
      <c r="F27" s="294" t="s">
        <v>34</v>
      </c>
      <c r="G27" s="272" t="s">
        <v>34</v>
      </c>
      <c r="H27" s="272" t="s">
        <v>34</v>
      </c>
      <c r="I27" s="272" t="s">
        <v>34</v>
      </c>
      <c r="J27" s="272" t="s">
        <v>34</v>
      </c>
      <c r="K27" s="272" t="s">
        <v>34</v>
      </c>
      <c r="L27" s="272" t="s">
        <v>34</v>
      </c>
      <c r="M27" s="272" t="s">
        <v>34</v>
      </c>
      <c r="N27" s="273" t="s">
        <v>34</v>
      </c>
      <c r="O27" s="273" t="s">
        <v>34</v>
      </c>
      <c r="P27" s="273" t="s">
        <v>34</v>
      </c>
      <c r="Q27" s="295"/>
      <c r="R27" s="263"/>
      <c r="S27" s="233"/>
      <c r="T27" s="233"/>
      <c r="W27" s="224"/>
    </row>
    <row r="28" customFormat="false" ht="20.3" hidden="false" customHeight="true" outlineLevel="0" collapsed="false">
      <c r="B28" s="220"/>
      <c r="C28" s="223"/>
      <c r="D28" s="293" t="s">
        <v>148</v>
      </c>
      <c r="E28" s="293"/>
      <c r="F28" s="294" t="s">
        <v>34</v>
      </c>
      <c r="G28" s="272" t="s">
        <v>34</v>
      </c>
      <c r="H28" s="272" t="s">
        <v>34</v>
      </c>
      <c r="I28" s="272" t="s">
        <v>34</v>
      </c>
      <c r="J28" s="272" t="s">
        <v>34</v>
      </c>
      <c r="K28" s="272" t="s">
        <v>34</v>
      </c>
      <c r="L28" s="272" t="s">
        <v>34</v>
      </c>
      <c r="M28" s="272" t="s">
        <v>34</v>
      </c>
      <c r="N28" s="273" t="s">
        <v>34</v>
      </c>
      <c r="O28" s="273" t="s">
        <v>34</v>
      </c>
      <c r="P28" s="273" t="s">
        <v>34</v>
      </c>
      <c r="Q28" s="295"/>
      <c r="R28" s="263"/>
      <c r="S28" s="233"/>
      <c r="T28" s="233"/>
      <c r="W28" s="224"/>
    </row>
    <row r="29" customFormat="false" ht="20.3" hidden="false" customHeight="true" outlineLevel="0" collapsed="false">
      <c r="B29" s="220"/>
      <c r="C29" s="223"/>
      <c r="D29" s="296" t="s">
        <v>49</v>
      </c>
      <c r="E29" s="296"/>
      <c r="F29" s="280" t="s">
        <v>34</v>
      </c>
      <c r="G29" s="280" t="s">
        <v>34</v>
      </c>
      <c r="H29" s="280" t="s">
        <v>34</v>
      </c>
      <c r="I29" s="280" t="s">
        <v>34</v>
      </c>
      <c r="J29" s="280" t="s">
        <v>34</v>
      </c>
      <c r="K29" s="280" t="s">
        <v>34</v>
      </c>
      <c r="L29" s="280" t="s">
        <v>34</v>
      </c>
      <c r="M29" s="280" t="s">
        <v>34</v>
      </c>
      <c r="N29" s="282" t="s">
        <v>34</v>
      </c>
      <c r="O29" s="282" t="s">
        <v>34</v>
      </c>
      <c r="P29" s="282" t="s">
        <v>34</v>
      </c>
      <c r="Q29" s="297"/>
      <c r="R29" s="263"/>
      <c r="S29" s="233"/>
      <c r="T29" s="233"/>
      <c r="W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98"/>
      <c r="R30" s="299"/>
      <c r="S30" s="299"/>
      <c r="T30" s="299"/>
      <c r="W30" s="224"/>
    </row>
    <row r="31" customFormat="false" ht="20.3" hidden="false" customHeight="true" outlineLevel="0" collapsed="false">
      <c r="B31" s="220"/>
      <c r="C31" s="223"/>
      <c r="D31" s="223"/>
      <c r="E31" s="223"/>
      <c r="F31" s="223"/>
      <c r="G31" s="223"/>
      <c r="H31" s="223"/>
      <c r="I31" s="223"/>
      <c r="J31" s="223"/>
      <c r="K31" s="223"/>
      <c r="L31" s="223"/>
      <c r="M31" s="223"/>
      <c r="N31" s="223"/>
      <c r="O31" s="223"/>
      <c r="P31" s="223"/>
      <c r="Q31" s="223"/>
      <c r="R31" s="223"/>
      <c r="S31" s="223"/>
      <c r="T31" s="223"/>
      <c r="U31" s="223"/>
      <c r="V31" s="223"/>
      <c r="W31" s="224"/>
    </row>
    <row r="32" customFormat="false" ht="20.3" hidden="false" customHeight="true" outlineLevel="0" collapsed="false">
      <c r="A32" s="216"/>
      <c r="B32" s="229"/>
      <c r="C32" s="230" t="s">
        <v>149</v>
      </c>
      <c r="D32" s="230"/>
      <c r="E32" s="230"/>
      <c r="F32" s="230"/>
      <c r="G32" s="230"/>
      <c r="H32" s="230"/>
      <c r="I32" s="230"/>
      <c r="J32" s="230"/>
      <c r="K32" s="230"/>
      <c r="L32" s="230"/>
      <c r="M32" s="230"/>
      <c r="N32" s="230"/>
      <c r="O32" s="230"/>
      <c r="P32" s="230"/>
      <c r="Q32" s="230"/>
      <c r="R32" s="230"/>
      <c r="S32" s="230"/>
      <c r="T32" s="230"/>
      <c r="U32" s="230"/>
      <c r="V32" s="230"/>
      <c r="W32" s="232"/>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3"/>
      <c r="R33" s="223"/>
      <c r="S33" s="223"/>
      <c r="T33" s="223"/>
      <c r="U33" s="223"/>
      <c r="V33" s="223"/>
      <c r="W33" s="224"/>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row>
    <row r="34" customFormat="false" ht="20.3" hidden="false" customHeight="true" outlineLevel="0" collapsed="false">
      <c r="B34" s="220"/>
      <c r="D34" s="225" t="s">
        <v>152</v>
      </c>
      <c r="E34" s="223"/>
      <c r="F34" s="233" t="s">
        <v>110</v>
      </c>
      <c r="G34" s="223"/>
      <c r="H34" s="225" t="s">
        <v>247</v>
      </c>
      <c r="I34" s="223"/>
      <c r="J34" s="223"/>
      <c r="K34" s="223"/>
      <c r="L34" s="223"/>
      <c r="M34" s="223"/>
      <c r="N34" s="223"/>
      <c r="O34" s="223"/>
      <c r="P34" s="223"/>
      <c r="Q34" s="223"/>
      <c r="R34" s="223"/>
      <c r="S34" s="223"/>
      <c r="T34" s="223"/>
      <c r="U34" s="223"/>
      <c r="V34" s="223"/>
      <c r="W34" s="224"/>
    </row>
    <row r="35" customFormat="false" ht="20.3" hidden="false" customHeight="true" outlineLevel="0" collapsed="false">
      <c r="B35" s="220"/>
      <c r="C35" s="223"/>
      <c r="D35" s="285" t="s">
        <v>76</v>
      </c>
      <c r="E35" s="301"/>
      <c r="F35" s="302" t="n">
        <v>196</v>
      </c>
      <c r="G35" s="223"/>
      <c r="H35" s="225" t="s">
        <v>154</v>
      </c>
      <c r="I35" s="223"/>
      <c r="J35" s="223"/>
      <c r="K35" s="223"/>
      <c r="L35" s="223"/>
      <c r="M35" s="223"/>
      <c r="N35" s="223"/>
      <c r="O35" s="223"/>
      <c r="P35" s="223"/>
      <c r="Q35" s="223"/>
      <c r="R35" s="223"/>
      <c r="S35" s="223"/>
      <c r="T35" s="223"/>
      <c r="U35" s="223"/>
      <c r="V35" s="223"/>
      <c r="W35" s="224"/>
    </row>
    <row r="36" customFormat="false" ht="20.3" hidden="false" customHeight="true" outlineLevel="0" collapsed="false">
      <c r="B36" s="220"/>
      <c r="C36" s="223"/>
      <c r="D36" s="285" t="s">
        <v>155</v>
      </c>
      <c r="E36" s="301"/>
      <c r="F36" s="302" t="n">
        <v>790</v>
      </c>
      <c r="G36" s="223"/>
      <c r="H36" s="303" t="s">
        <v>156</v>
      </c>
      <c r="I36" s="223"/>
      <c r="J36" s="223"/>
      <c r="K36" s="223"/>
      <c r="L36" s="223"/>
      <c r="M36" s="223"/>
      <c r="N36" s="223"/>
      <c r="O36" s="223"/>
      <c r="P36" s="223"/>
      <c r="Q36" s="223"/>
      <c r="R36" s="223"/>
      <c r="S36" s="223"/>
      <c r="T36" s="223"/>
      <c r="U36" s="223"/>
      <c r="V36" s="223"/>
      <c r="W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3"/>
      <c r="R37" s="223"/>
      <c r="S37" s="223"/>
      <c r="T37" s="223"/>
      <c r="U37" s="223"/>
      <c r="V37" s="223"/>
      <c r="W37" s="224"/>
    </row>
    <row r="38" customFormat="false" ht="20.3" hidden="false" customHeight="true" outlineLevel="0" collapsed="false">
      <c r="B38" s="220"/>
      <c r="C38" s="223"/>
      <c r="D38" s="296" t="s">
        <v>49</v>
      </c>
      <c r="E38" s="296"/>
      <c r="F38" s="305" t="n">
        <v>986</v>
      </c>
      <c r="G38" s="223"/>
      <c r="H38" s="223"/>
      <c r="J38" s="223"/>
      <c r="K38" s="223"/>
      <c r="L38" s="223"/>
      <c r="M38" s="223"/>
      <c r="N38" s="223"/>
      <c r="O38" s="223"/>
      <c r="P38" s="223"/>
      <c r="Q38" s="223"/>
      <c r="R38" s="223"/>
      <c r="S38" s="223"/>
      <c r="T38" s="223"/>
      <c r="U38" s="223"/>
      <c r="V38" s="223"/>
      <c r="W38" s="224"/>
    </row>
    <row r="39" s="306" customFormat="true" ht="20.3" hidden="false" customHeight="true" outlineLevel="0" collapsed="false">
      <c r="A39" s="215"/>
      <c r="B39" s="220"/>
      <c r="C39" s="223"/>
      <c r="D39" s="223"/>
      <c r="E39" s="223"/>
      <c r="F39" s="223"/>
      <c r="G39" s="223"/>
      <c r="H39" s="223"/>
      <c r="I39" s="223"/>
      <c r="J39" s="223"/>
      <c r="K39" s="223"/>
      <c r="L39" s="223"/>
      <c r="M39" s="223"/>
      <c r="N39" s="223"/>
      <c r="O39" s="223"/>
      <c r="P39" s="223"/>
      <c r="Q39" s="223"/>
      <c r="R39" s="223"/>
      <c r="S39" s="223"/>
      <c r="T39" s="223"/>
      <c r="U39" s="223"/>
      <c r="V39" s="223"/>
      <c r="W39" s="224"/>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row>
    <row r="40" customFormat="false" ht="20.3" hidden="false" customHeight="true" outlineLevel="0" collapsed="false">
      <c r="B40" s="220"/>
      <c r="C40" s="300" t="s">
        <v>158</v>
      </c>
      <c r="D40" s="225" t="s">
        <v>159</v>
      </c>
      <c r="E40" s="223"/>
      <c r="F40" s="223"/>
      <c r="G40" s="223"/>
      <c r="H40" s="223"/>
      <c r="I40" s="223"/>
      <c r="J40" s="223"/>
      <c r="K40" s="223"/>
      <c r="L40" s="223"/>
      <c r="M40" s="223"/>
      <c r="N40" s="223"/>
      <c r="O40" s="223"/>
      <c r="P40" s="223"/>
      <c r="Q40" s="223"/>
      <c r="R40" s="223"/>
      <c r="S40" s="223"/>
      <c r="T40" s="223"/>
      <c r="U40" s="223"/>
      <c r="V40" s="223"/>
      <c r="W40" s="224"/>
    </row>
    <row r="41" customFormat="false" ht="70.05" hidden="false" customHeight="true" outlineLevel="0" collapsed="false">
      <c r="B41" s="220"/>
      <c r="C41" s="300"/>
      <c r="D41" s="370" t="s">
        <v>248</v>
      </c>
      <c r="E41" s="370"/>
      <c r="F41" s="370"/>
      <c r="G41" s="370"/>
      <c r="H41" s="370"/>
      <c r="I41" s="370"/>
      <c r="J41" s="370"/>
      <c r="K41" s="370"/>
      <c r="L41" s="370"/>
      <c r="M41" s="370"/>
      <c r="N41" s="370"/>
      <c r="O41" s="370"/>
      <c r="P41" s="370"/>
      <c r="Q41" s="370"/>
      <c r="R41" s="370"/>
      <c r="S41" s="370"/>
      <c r="T41" s="370"/>
      <c r="U41" s="370"/>
      <c r="V41" s="370"/>
      <c r="W41" s="370"/>
    </row>
    <row r="42" customFormat="false" ht="20.3" hidden="false" customHeight="true" outlineLevel="0" collapsed="false">
      <c r="B42" s="220"/>
      <c r="C42" s="300"/>
      <c r="D42" s="223"/>
      <c r="E42" s="223"/>
      <c r="F42" s="223"/>
      <c r="G42" s="223"/>
      <c r="H42" s="223"/>
      <c r="I42" s="223"/>
      <c r="J42" s="223"/>
      <c r="K42" s="223"/>
      <c r="L42" s="223"/>
      <c r="M42" s="223"/>
      <c r="N42" s="223"/>
      <c r="O42" s="223"/>
      <c r="P42" s="223"/>
      <c r="Q42" s="223"/>
      <c r="R42" s="223"/>
      <c r="S42" s="223"/>
      <c r="T42" s="223"/>
      <c r="U42" s="223"/>
      <c r="V42" s="223"/>
      <c r="W42" s="224"/>
    </row>
    <row r="43" customFormat="false" ht="20.3" hidden="false" customHeight="true" outlineLevel="0" collapsed="false">
      <c r="B43" s="220"/>
      <c r="C43" s="300" t="s">
        <v>161</v>
      </c>
      <c r="D43" s="225" t="s">
        <v>162</v>
      </c>
      <c r="E43" s="223"/>
      <c r="F43" s="223"/>
      <c r="H43" s="223"/>
      <c r="I43" s="223"/>
      <c r="J43" s="223"/>
      <c r="K43" s="223"/>
      <c r="L43" s="223"/>
      <c r="M43" s="223"/>
      <c r="N43" s="223"/>
      <c r="O43" s="223"/>
      <c r="P43" s="223"/>
      <c r="Q43" s="223"/>
      <c r="R43" s="223"/>
      <c r="S43" s="223"/>
      <c r="T43" s="223"/>
      <c r="U43" s="223"/>
      <c r="V43" s="223"/>
      <c r="W43" s="224"/>
    </row>
    <row r="44" customFormat="false" ht="20.3" hidden="false" customHeight="true" outlineLevel="0" collapsed="false">
      <c r="B44" s="220"/>
      <c r="C44" s="300"/>
      <c r="D44" s="225" t="s">
        <v>163</v>
      </c>
      <c r="E44" s="223"/>
      <c r="F44" s="223"/>
      <c r="H44" s="223"/>
      <c r="I44" s="223"/>
      <c r="J44" s="223"/>
      <c r="K44" s="223"/>
      <c r="L44" s="223"/>
      <c r="M44" s="223"/>
      <c r="N44" s="223"/>
      <c r="O44" s="223"/>
      <c r="P44" s="223"/>
      <c r="Q44" s="223"/>
      <c r="R44" s="223"/>
      <c r="S44" s="223"/>
      <c r="T44" s="223"/>
      <c r="U44" s="223"/>
      <c r="V44" s="223"/>
      <c r="W44" s="224"/>
    </row>
    <row r="45" customFormat="false" ht="20.3" hidden="false" customHeight="true" outlineLevel="0" collapsed="false">
      <c r="B45" s="220"/>
      <c r="C45" s="300"/>
      <c r="D45" s="225" t="s">
        <v>164</v>
      </c>
      <c r="E45" s="223"/>
      <c r="F45" s="223"/>
      <c r="H45" s="223"/>
      <c r="I45" s="223"/>
      <c r="J45" s="223"/>
      <c r="K45" s="223"/>
      <c r="L45" s="223"/>
      <c r="M45" s="223"/>
      <c r="N45" s="223"/>
      <c r="O45" s="223"/>
      <c r="P45" s="223"/>
      <c r="Q45" s="223"/>
      <c r="R45" s="223"/>
      <c r="S45" s="223"/>
      <c r="T45" s="223"/>
      <c r="U45" s="223"/>
      <c r="V45" s="223"/>
      <c r="W45" s="224"/>
    </row>
    <row r="46" customFormat="false" ht="20.3" hidden="false" customHeight="true" outlineLevel="0" collapsed="false">
      <c r="B46" s="220"/>
      <c r="C46" s="300"/>
      <c r="D46" s="225" t="s">
        <v>165</v>
      </c>
      <c r="E46" s="223"/>
      <c r="F46" s="223"/>
      <c r="H46" s="223"/>
      <c r="I46" s="223"/>
      <c r="J46" s="223"/>
      <c r="K46" s="223"/>
      <c r="L46" s="223"/>
      <c r="M46" s="223"/>
      <c r="N46" s="223"/>
      <c r="O46" s="223"/>
      <c r="P46" s="223"/>
      <c r="Q46" s="223"/>
      <c r="R46" s="223"/>
      <c r="S46" s="223"/>
      <c r="T46" s="223"/>
      <c r="U46" s="223"/>
      <c r="V46" s="223"/>
      <c r="W46" s="224"/>
    </row>
    <row r="47" customFormat="false" ht="20.3" hidden="false" customHeight="true" outlineLevel="0" collapsed="false">
      <c r="B47" s="220"/>
      <c r="C47" s="300"/>
      <c r="D47" s="225" t="s">
        <v>164</v>
      </c>
      <c r="E47" s="223"/>
      <c r="F47" s="223"/>
      <c r="H47" s="223"/>
      <c r="I47" s="223"/>
      <c r="J47" s="223"/>
      <c r="K47" s="223"/>
      <c r="L47" s="223"/>
      <c r="M47" s="223"/>
      <c r="N47" s="223"/>
      <c r="O47" s="223"/>
      <c r="P47" s="223"/>
      <c r="Q47" s="223"/>
      <c r="R47" s="223"/>
      <c r="S47" s="223"/>
      <c r="T47" s="223"/>
      <c r="U47" s="223"/>
      <c r="V47" s="223"/>
      <c r="W47" s="224"/>
    </row>
    <row r="48" customFormat="false" ht="20.3" hidden="false" customHeight="true" outlineLevel="0" collapsed="false">
      <c r="B48" s="220"/>
      <c r="C48" s="300"/>
      <c r="D48" s="223"/>
      <c r="F48" s="223"/>
      <c r="G48" s="223"/>
      <c r="H48" s="223"/>
      <c r="I48" s="223"/>
      <c r="J48" s="223"/>
      <c r="K48" s="223"/>
      <c r="L48" s="223"/>
      <c r="M48" s="223"/>
      <c r="N48" s="223"/>
      <c r="O48" s="223"/>
      <c r="P48" s="223"/>
      <c r="Q48" s="223"/>
      <c r="R48" s="223"/>
      <c r="S48" s="223"/>
      <c r="T48" s="223"/>
      <c r="U48" s="223"/>
      <c r="V48" s="223"/>
      <c r="W48" s="224"/>
    </row>
    <row r="49" customFormat="false" ht="20.3" hidden="false" customHeight="true" outlineLevel="0" collapsed="false">
      <c r="B49" s="307"/>
      <c r="C49" s="308"/>
      <c r="D49" s="308"/>
      <c r="E49" s="308"/>
      <c r="F49" s="308"/>
      <c r="G49" s="308"/>
      <c r="H49" s="308"/>
      <c r="I49" s="308"/>
      <c r="J49" s="308"/>
      <c r="K49" s="308"/>
      <c r="L49" s="308"/>
      <c r="M49" s="308"/>
      <c r="N49" s="308"/>
      <c r="O49" s="308"/>
      <c r="P49" s="308"/>
      <c r="Q49" s="308"/>
      <c r="R49" s="308"/>
      <c r="S49" s="308"/>
      <c r="T49" s="308"/>
      <c r="U49" s="308"/>
      <c r="V49" s="308"/>
      <c r="W49" s="309"/>
    </row>
  </sheetData>
  <mergeCells count="12">
    <mergeCell ref="D11:F12"/>
    <mergeCell ref="G11:U11"/>
    <mergeCell ref="V11:V12"/>
    <mergeCell ref="D25:E26"/>
    <mergeCell ref="F25:F26"/>
    <mergeCell ref="G25:P25"/>
    <mergeCell ref="Q25:Q26"/>
    <mergeCell ref="D27:E27"/>
    <mergeCell ref="D28:E28"/>
    <mergeCell ref="D29:E29"/>
    <mergeCell ref="D38:E38"/>
    <mergeCell ref="D41:W41"/>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8.35" zeroHeight="false" outlineLevelRow="0" outlineLevelCol="0"/>
  <cols>
    <col collapsed="false" customWidth="true" hidden="false" outlineLevel="0" max="1" min="1" style="310" width="2.77"/>
    <col collapsed="false" customWidth="true" hidden="false" outlineLevel="0" max="2" min="2" style="310" width="4.66"/>
    <col collapsed="false" customWidth="true" hidden="false" outlineLevel="0" max="3" min="3" style="310" width="5.21"/>
    <col collapsed="false" customWidth="true" hidden="false" outlineLevel="0" max="4" min="4" style="310" width="37.66"/>
    <col collapsed="false" customWidth="true" hidden="false" outlineLevel="0" max="5" min="5" style="310" width="16.1"/>
    <col collapsed="false" customWidth="true" hidden="false" outlineLevel="0" max="6" min="6" style="310" width="14.88"/>
    <col collapsed="false" customWidth="true" hidden="false" outlineLevel="0" max="8" min="7" style="310" width="13.66"/>
    <col collapsed="false" customWidth="true" hidden="false" outlineLevel="0" max="11" min="9" style="310" width="9.77"/>
    <col collapsed="false" customWidth="true" hidden="false" outlineLevel="0" max="12" min="12" style="310" width="14.66"/>
    <col collapsed="false" customWidth="true" hidden="false" outlineLevel="0" max="13" min="13" style="310" width="4.66"/>
    <col collapsed="false" customWidth="true" hidden="false" outlineLevel="0" max="14" min="14" style="310" width="2.77"/>
    <col collapsed="false" customWidth="false" hidden="false" outlineLevel="0" max="257" min="15" style="310" width="8.99"/>
  </cols>
  <sheetData>
    <row r="2" customFormat="false" ht="28.35" hidden="false" customHeight="true" outlineLevel="0" collapsed="false">
      <c r="A2" s="311" t="s">
        <v>166</v>
      </c>
      <c r="B2" s="311" t="s">
        <v>167</v>
      </c>
    </row>
    <row r="3" customFormat="false" ht="28.35" hidden="false" customHeight="true" outlineLevel="0" collapsed="false">
      <c r="A3" s="312" t="s">
        <v>59</v>
      </c>
      <c r="B3" s="313"/>
      <c r="C3" s="314"/>
      <c r="D3" s="314"/>
      <c r="E3" s="314"/>
      <c r="F3" s="314"/>
      <c r="G3" s="314"/>
      <c r="H3" s="314"/>
      <c r="I3" s="314"/>
      <c r="J3" s="314"/>
      <c r="K3" s="314"/>
      <c r="L3" s="314"/>
      <c r="M3" s="315"/>
    </row>
    <row r="4" customFormat="false" ht="28.35" hidden="false" customHeight="true" outlineLevel="0" collapsed="false">
      <c r="A4" s="316"/>
      <c r="B4" s="317"/>
      <c r="C4" s="318" t="s">
        <v>105</v>
      </c>
      <c r="D4" s="319" t="s">
        <v>249</v>
      </c>
      <c r="E4" s="319"/>
      <c r="F4" s="316"/>
      <c r="G4" s="319"/>
      <c r="H4" s="316"/>
      <c r="I4" s="319"/>
      <c r="J4" s="319"/>
      <c r="K4" s="319"/>
      <c r="L4" s="319" t="s">
        <v>168</v>
      </c>
      <c r="M4" s="320"/>
      <c r="N4" s="316"/>
    </row>
    <row r="5" customFormat="false" ht="28.35" hidden="false" customHeight="true" outlineLevel="0" collapsed="false">
      <c r="B5" s="321"/>
      <c r="C5" s="322"/>
      <c r="D5" s="322"/>
      <c r="G5" s="323"/>
      <c r="I5" s="322"/>
      <c r="J5" s="322"/>
      <c r="K5" s="322"/>
      <c r="L5" s="322"/>
      <c r="M5" s="324"/>
    </row>
    <row r="6" customFormat="false" ht="28.35" hidden="false" customHeight="true" outlineLevel="0" collapsed="false">
      <c r="B6" s="321"/>
      <c r="C6" s="322"/>
      <c r="D6" s="322"/>
      <c r="E6" s="322"/>
      <c r="F6" s="322"/>
      <c r="G6" s="322"/>
      <c r="H6" s="322"/>
      <c r="I6" s="322"/>
      <c r="J6" s="322"/>
      <c r="K6" s="322"/>
      <c r="L6" s="322"/>
      <c r="M6" s="324"/>
    </row>
    <row r="7" customFormat="false" ht="28.35" hidden="false" customHeight="true" outlineLevel="0" collapsed="false">
      <c r="B7" s="321"/>
      <c r="C7" s="325" t="s">
        <v>169</v>
      </c>
      <c r="D7" s="323"/>
      <c r="E7" s="323"/>
      <c r="F7" s="323"/>
      <c r="G7" s="323"/>
      <c r="H7" s="323"/>
      <c r="I7" s="323"/>
      <c r="J7" s="323"/>
      <c r="K7" s="323"/>
      <c r="L7" s="326" t="s">
        <v>3</v>
      </c>
      <c r="M7" s="324"/>
    </row>
    <row r="8" customFormat="false" ht="28.35" hidden="false" customHeight="true" outlineLevel="0" collapsed="false">
      <c r="B8" s="321"/>
      <c r="C8" s="327"/>
      <c r="D8" s="327"/>
      <c r="E8" s="328" t="s">
        <v>170</v>
      </c>
      <c r="F8" s="328"/>
      <c r="G8" s="328"/>
      <c r="H8" s="328"/>
      <c r="I8" s="329"/>
      <c r="J8" s="329"/>
      <c r="K8" s="330" t="s">
        <v>171</v>
      </c>
      <c r="L8" s="331" t="s">
        <v>172</v>
      </c>
      <c r="M8" s="324"/>
    </row>
    <row r="9" customFormat="false" ht="28.35" hidden="false" customHeight="true" outlineLevel="0" collapsed="false">
      <c r="B9" s="321"/>
      <c r="C9" s="327"/>
      <c r="D9" s="327"/>
      <c r="E9" s="332" t="s">
        <v>85</v>
      </c>
      <c r="F9" s="327" t="s">
        <v>34</v>
      </c>
      <c r="G9" s="327" t="s">
        <v>34</v>
      </c>
      <c r="H9" s="327" t="s">
        <v>34</v>
      </c>
      <c r="I9" s="327"/>
      <c r="J9" s="333"/>
      <c r="K9" s="330"/>
      <c r="L9" s="331"/>
      <c r="M9" s="324"/>
    </row>
    <row r="10" customFormat="false" ht="28.35" hidden="false" customHeight="true" outlineLevel="0" collapsed="false">
      <c r="B10" s="321"/>
      <c r="C10" s="334" t="s">
        <v>76</v>
      </c>
      <c r="D10" s="334"/>
      <c r="E10" s="335" t="n">
        <v>537</v>
      </c>
      <c r="F10" s="336" t="s">
        <v>34</v>
      </c>
      <c r="G10" s="336" t="s">
        <v>34</v>
      </c>
      <c r="H10" s="336" t="s">
        <v>34</v>
      </c>
      <c r="I10" s="336" t="s">
        <v>34</v>
      </c>
      <c r="J10" s="337" t="s">
        <v>34</v>
      </c>
      <c r="K10" s="338" t="s">
        <v>34</v>
      </c>
      <c r="L10" s="339" t="n">
        <v>537</v>
      </c>
      <c r="M10" s="324"/>
    </row>
    <row r="11" customFormat="false" ht="28.35" hidden="false" customHeight="true" outlineLevel="0" collapsed="false">
      <c r="B11" s="321"/>
      <c r="C11" s="340" t="s">
        <v>77</v>
      </c>
      <c r="D11" s="340"/>
      <c r="E11" s="341" t="n">
        <v>79</v>
      </c>
      <c r="F11" s="342" t="s">
        <v>34</v>
      </c>
      <c r="G11" s="342" t="s">
        <v>34</v>
      </c>
      <c r="H11" s="342" t="s">
        <v>34</v>
      </c>
      <c r="I11" s="342" t="s">
        <v>34</v>
      </c>
      <c r="J11" s="343" t="s">
        <v>34</v>
      </c>
      <c r="K11" s="344" t="s">
        <v>34</v>
      </c>
      <c r="L11" s="345" t="n">
        <v>79</v>
      </c>
      <c r="M11" s="324"/>
    </row>
    <row r="12" customFormat="false" ht="28.35" hidden="false" customHeight="true" outlineLevel="0" collapsed="false">
      <c r="B12" s="321"/>
      <c r="C12" s="346" t="s">
        <v>174</v>
      </c>
      <c r="D12" s="346"/>
      <c r="E12" s="347" t="s">
        <v>34</v>
      </c>
      <c r="F12" s="348" t="s">
        <v>34</v>
      </c>
      <c r="G12" s="348" t="s">
        <v>34</v>
      </c>
      <c r="H12" s="348" t="s">
        <v>34</v>
      </c>
      <c r="I12" s="348" t="s">
        <v>34</v>
      </c>
      <c r="J12" s="349" t="s">
        <v>34</v>
      </c>
      <c r="K12" s="350" t="s">
        <v>34</v>
      </c>
      <c r="L12" s="351" t="s">
        <v>34</v>
      </c>
      <c r="M12" s="324"/>
    </row>
    <row r="13" customFormat="false" ht="28.35" hidden="false" customHeight="true" outlineLevel="0" collapsed="false">
      <c r="B13" s="321"/>
      <c r="C13" s="352" t="s">
        <v>102</v>
      </c>
      <c r="D13" s="353"/>
      <c r="E13" s="335" t="n">
        <v>466</v>
      </c>
      <c r="F13" s="336" t="s">
        <v>34</v>
      </c>
      <c r="G13" s="336" t="s">
        <v>34</v>
      </c>
      <c r="H13" s="336" t="s">
        <v>34</v>
      </c>
      <c r="I13" s="336" t="s">
        <v>34</v>
      </c>
      <c r="J13" s="337" t="s">
        <v>34</v>
      </c>
      <c r="K13" s="338" t="s">
        <v>34</v>
      </c>
      <c r="L13" s="339" t="n">
        <v>466</v>
      </c>
      <c r="M13" s="324"/>
    </row>
    <row r="14" customFormat="false" ht="28.35" hidden="false" customHeight="true" outlineLevel="0" collapsed="false">
      <c r="B14" s="321"/>
      <c r="C14" s="354"/>
      <c r="D14" s="355" t="s">
        <v>250</v>
      </c>
      <c r="E14" s="341" t="n">
        <v>466</v>
      </c>
      <c r="F14" s="342" t="s">
        <v>34</v>
      </c>
      <c r="G14" s="342" t="s">
        <v>34</v>
      </c>
      <c r="H14" s="342" t="s">
        <v>34</v>
      </c>
      <c r="I14" s="342" t="s">
        <v>34</v>
      </c>
      <c r="J14" s="343" t="s">
        <v>34</v>
      </c>
      <c r="K14" s="344" t="s">
        <v>34</v>
      </c>
      <c r="L14" s="345" t="n">
        <v>466</v>
      </c>
      <c r="M14" s="324"/>
    </row>
    <row r="15" customFormat="false" ht="28.35" hidden="false" customHeight="true" outlineLevel="0" collapsed="false">
      <c r="B15" s="321"/>
      <c r="C15" s="356" t="s">
        <v>130</v>
      </c>
      <c r="D15" s="357"/>
      <c r="E15" s="358" t="n">
        <v>1084</v>
      </c>
      <c r="F15" s="359" t="s">
        <v>34</v>
      </c>
      <c r="G15" s="359" t="s">
        <v>34</v>
      </c>
      <c r="H15" s="359" t="s">
        <v>34</v>
      </c>
      <c r="I15" s="359" t="s">
        <v>34</v>
      </c>
      <c r="J15" s="360" t="s">
        <v>34</v>
      </c>
      <c r="K15" s="361" t="s">
        <v>34</v>
      </c>
      <c r="L15" s="362" t="n">
        <v>1084</v>
      </c>
      <c r="M15" s="324"/>
    </row>
    <row r="16" customFormat="false" ht="28.35" hidden="false" customHeight="true" outlineLevel="0" collapsed="false">
      <c r="B16" s="321"/>
      <c r="C16" s="322"/>
      <c r="D16" s="322"/>
      <c r="E16" s="322"/>
      <c r="F16" s="322"/>
      <c r="G16" s="322"/>
      <c r="H16" s="322"/>
      <c r="I16" s="322"/>
      <c r="J16" s="322"/>
      <c r="K16" s="322"/>
      <c r="L16" s="322"/>
      <c r="M16" s="324"/>
    </row>
    <row r="17" customFormat="false" ht="28.35" hidden="false" customHeight="true" outlineLevel="0" collapsed="false">
      <c r="B17" s="321"/>
      <c r="C17" s="322"/>
      <c r="D17" s="322"/>
      <c r="E17" s="322"/>
      <c r="F17" s="322"/>
      <c r="G17" s="322"/>
      <c r="H17" s="322"/>
      <c r="I17" s="322"/>
      <c r="J17" s="322"/>
      <c r="K17" s="322"/>
      <c r="L17" s="322"/>
      <c r="M17" s="324"/>
    </row>
    <row r="18" customFormat="false" ht="28.35" hidden="false" customHeight="true" outlineLevel="0" collapsed="false">
      <c r="B18" s="321"/>
      <c r="C18" s="322"/>
      <c r="D18" s="322"/>
      <c r="E18" s="322"/>
      <c r="F18" s="322"/>
      <c r="G18" s="322"/>
      <c r="H18" s="322"/>
      <c r="I18" s="322"/>
      <c r="J18" s="322"/>
      <c r="K18" s="322"/>
      <c r="L18" s="322"/>
      <c r="M18" s="324"/>
    </row>
    <row r="19" customFormat="false" ht="28.35" hidden="false" customHeight="true" outlineLevel="0" collapsed="false">
      <c r="B19" s="314"/>
      <c r="C19" s="314"/>
      <c r="D19" s="314"/>
      <c r="E19" s="314"/>
      <c r="F19" s="314"/>
      <c r="G19" s="314"/>
      <c r="H19" s="314"/>
      <c r="I19" s="314"/>
      <c r="J19" s="314"/>
      <c r="K19" s="314"/>
      <c r="L19" s="314"/>
      <c r="M19" s="314"/>
    </row>
  </sheetData>
  <mergeCells count="8">
    <mergeCell ref="C8:D9"/>
    <mergeCell ref="E8:H8"/>
    <mergeCell ref="I8:J8"/>
    <mergeCell ref="K8:K9"/>
    <mergeCell ref="L8:L9"/>
    <mergeCell ref="C10:D10"/>
    <mergeCell ref="C11:D11"/>
    <mergeCell ref="C12: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5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0.3"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7.77"/>
    <col collapsed="false" customWidth="true" hidden="false" outlineLevel="0" max="6" min="6" style="215" width="11.21"/>
    <col collapsed="false" customWidth="true" hidden="false" outlineLevel="0" max="14" min="7" style="215" width="11.1"/>
    <col collapsed="false" customWidth="true" hidden="false" outlineLevel="0" max="15" min="15" style="215" width="11.99"/>
    <col collapsed="false" customWidth="true" hidden="false" outlineLevel="0" max="16" min="16" style="215" width="11.1"/>
    <col collapsed="false" customWidth="true" hidden="false" outlineLevel="0" max="17" min="17" style="215" width="13.21"/>
    <col collapsed="false" customWidth="true" hidden="false" outlineLevel="0" max="22" min="18" style="215" width="11.1"/>
    <col collapsed="false" customWidth="true" hidden="false" outlineLevel="0" max="23" min="23" style="215" width="5.66"/>
    <col collapsed="false" customWidth="true" hidden="false" outlineLevel="0" max="24" min="24" style="215" width="2.1"/>
    <col collapsed="false" customWidth="false" hidden="false" outlineLevel="0" max="257" min="25" style="215" width="8.99"/>
  </cols>
  <sheetData>
    <row r="2" customFormat="false" ht="20.3" hidden="false" customHeight="true" outlineLevel="0" collapsed="false">
      <c r="B2" s="216" t="s">
        <v>104</v>
      </c>
    </row>
    <row r="3" customFormat="false" ht="20.3"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9"/>
    </row>
    <row r="4" customFormat="false" ht="20.3" hidden="false" customHeight="true" outlineLevel="0" collapsed="false">
      <c r="B4" s="220"/>
      <c r="C4" s="221" t="s">
        <v>105</v>
      </c>
      <c r="D4" s="222" t="s">
        <v>251</v>
      </c>
      <c r="E4" s="223"/>
      <c r="F4" s="223"/>
      <c r="G4" s="223"/>
      <c r="H4" s="223"/>
      <c r="I4" s="223"/>
      <c r="K4" s="223"/>
      <c r="L4" s="223"/>
      <c r="M4" s="223"/>
      <c r="N4" s="223"/>
      <c r="O4" s="223"/>
      <c r="P4" s="223"/>
      <c r="Q4" s="223"/>
      <c r="R4" s="223"/>
      <c r="S4" s="223"/>
      <c r="T4" s="223"/>
      <c r="U4" s="223"/>
      <c r="V4" s="223"/>
      <c r="W4" s="224"/>
    </row>
    <row r="5" customFormat="false" ht="20.3" hidden="false" customHeight="true" outlineLevel="0" collapsed="false">
      <c r="B5" s="220"/>
      <c r="C5" s="221"/>
      <c r="D5" s="222"/>
      <c r="E5" s="223"/>
      <c r="F5" s="223"/>
      <c r="G5" s="225" t="s">
        <v>252</v>
      </c>
      <c r="H5" s="223"/>
      <c r="I5" s="223"/>
      <c r="J5" s="226"/>
      <c r="K5" s="227"/>
      <c r="L5" s="227"/>
      <c r="M5" s="223"/>
      <c r="N5" s="223"/>
      <c r="O5" s="223"/>
      <c r="P5" s="223"/>
      <c r="Q5" s="223"/>
      <c r="R5" s="223"/>
      <c r="S5" s="223"/>
      <c r="T5" s="223"/>
      <c r="U5" s="223"/>
      <c r="V5" s="223"/>
      <c r="W5" s="224"/>
    </row>
    <row r="6" customFormat="false" ht="20.3" hidden="false" customHeight="true" outlineLevel="0" collapsed="false">
      <c r="B6" s="220"/>
      <c r="C6" s="221"/>
      <c r="D6" s="222"/>
      <c r="E6" s="223"/>
      <c r="F6" s="223"/>
      <c r="G6" s="223"/>
      <c r="H6" s="223"/>
      <c r="I6" s="223"/>
      <c r="J6" s="228"/>
      <c r="K6" s="223"/>
      <c r="L6" s="223"/>
      <c r="M6" s="223"/>
      <c r="N6" s="223"/>
      <c r="O6" s="223"/>
      <c r="P6" s="223"/>
      <c r="Q6" s="223"/>
      <c r="R6" s="223"/>
      <c r="S6" s="223"/>
      <c r="T6" s="223"/>
      <c r="U6" s="223"/>
      <c r="V6" s="223"/>
      <c r="W6" s="224"/>
    </row>
    <row r="7" customFormat="false" ht="20.3" hidden="false" customHeight="true" outlineLevel="0" collapsed="false">
      <c r="B7" s="220"/>
      <c r="C7" s="223"/>
      <c r="D7" s="223"/>
      <c r="E7" s="223"/>
      <c r="F7" s="223"/>
      <c r="G7" s="223"/>
      <c r="H7" s="227"/>
      <c r="I7" s="227"/>
      <c r="K7" s="227"/>
      <c r="L7" s="227"/>
      <c r="U7" s="223"/>
      <c r="V7" s="223"/>
      <c r="W7" s="224"/>
    </row>
    <row r="8" customFormat="false" ht="20.3" hidden="false" customHeight="true" outlineLevel="0" collapsed="false">
      <c r="B8" s="220"/>
      <c r="C8" s="223"/>
      <c r="D8" s="223"/>
      <c r="E8" s="223"/>
      <c r="F8" s="223"/>
      <c r="G8" s="223"/>
      <c r="H8" s="223"/>
      <c r="I8" s="223"/>
      <c r="J8" s="223"/>
      <c r="K8" s="227"/>
      <c r="L8" s="227"/>
      <c r="M8" s="223"/>
      <c r="N8" s="223"/>
      <c r="O8" s="223"/>
      <c r="P8" s="223"/>
      <c r="Q8" s="223"/>
      <c r="R8" s="223"/>
      <c r="S8" s="223"/>
      <c r="T8" s="223"/>
      <c r="U8" s="223"/>
      <c r="V8" s="223"/>
      <c r="W8" s="224"/>
    </row>
    <row r="9" s="216" customFormat="true" ht="20.3" hidden="false" customHeight="true" outlineLevel="0" collapsed="false">
      <c r="B9" s="229"/>
      <c r="C9" s="230" t="s">
        <v>108</v>
      </c>
      <c r="D9" s="230"/>
      <c r="E9" s="230"/>
      <c r="F9" s="231" t="n">
        <v>1450</v>
      </c>
      <c r="G9" s="230" t="s">
        <v>109</v>
      </c>
      <c r="H9" s="230"/>
      <c r="I9" s="230"/>
      <c r="J9" s="230"/>
      <c r="K9" s="230"/>
      <c r="L9" s="230"/>
      <c r="M9" s="230"/>
      <c r="N9" s="230"/>
      <c r="O9" s="230"/>
      <c r="P9" s="230"/>
      <c r="Q9" s="230"/>
      <c r="R9" s="230"/>
      <c r="S9" s="230"/>
      <c r="T9" s="230"/>
      <c r="U9" s="230"/>
      <c r="V9" s="230"/>
      <c r="W9" s="232"/>
    </row>
    <row r="10" customFormat="false" ht="20.3" hidden="false" customHeight="true" outlineLevel="0" collapsed="false">
      <c r="B10" s="220"/>
      <c r="C10" s="223"/>
      <c r="D10" s="223"/>
      <c r="E10" s="223"/>
      <c r="F10" s="223"/>
      <c r="G10" s="223"/>
      <c r="H10" s="223"/>
      <c r="I10" s="223"/>
      <c r="J10" s="223"/>
      <c r="K10" s="223"/>
      <c r="L10" s="223"/>
      <c r="M10" s="223"/>
      <c r="N10" s="223"/>
      <c r="O10" s="223"/>
      <c r="P10" s="223"/>
      <c r="Q10" s="223"/>
      <c r="R10" s="223"/>
      <c r="S10" s="223"/>
      <c r="T10" s="223"/>
      <c r="U10" s="223"/>
      <c r="V10" s="233" t="s">
        <v>110</v>
      </c>
      <c r="W10" s="224"/>
    </row>
    <row r="11" customFormat="false" ht="20.3" hidden="false" customHeight="true" outlineLevel="0" collapsed="false">
      <c r="B11" s="220"/>
      <c r="C11" s="223"/>
      <c r="D11" s="234" t="s">
        <v>111</v>
      </c>
      <c r="E11" s="234"/>
      <c r="F11" s="234"/>
      <c r="G11" s="235" t="s">
        <v>112</v>
      </c>
      <c r="H11" s="235"/>
      <c r="I11" s="235"/>
      <c r="J11" s="235"/>
      <c r="K11" s="235"/>
      <c r="L11" s="235"/>
      <c r="M11" s="235"/>
      <c r="N11" s="235"/>
      <c r="O11" s="235"/>
      <c r="P11" s="235"/>
      <c r="Q11" s="235"/>
      <c r="R11" s="235"/>
      <c r="S11" s="235"/>
      <c r="T11" s="235"/>
      <c r="U11" s="235"/>
      <c r="V11" s="236" t="s">
        <v>113</v>
      </c>
      <c r="W11" s="224"/>
    </row>
    <row r="12" s="237" customFormat="true" ht="40.6" hidden="false" customHeight="true" outlineLevel="0" collapsed="false">
      <c r="B12" s="238"/>
      <c r="C12" s="239"/>
      <c r="D12" s="234"/>
      <c r="E12" s="234"/>
      <c r="F12" s="234"/>
      <c r="G12" s="240" t="s">
        <v>114</v>
      </c>
      <c r="H12" s="241" t="s">
        <v>115</v>
      </c>
      <c r="I12" s="242" t="s">
        <v>116</v>
      </c>
      <c r="J12" s="243" t="s">
        <v>117</v>
      </c>
      <c r="K12" s="244" t="s">
        <v>118</v>
      </c>
      <c r="L12" s="245" t="s">
        <v>119</v>
      </c>
      <c r="M12" s="244" t="s">
        <v>120</v>
      </c>
      <c r="N12" s="245" t="s">
        <v>121</v>
      </c>
      <c r="O12" s="245" t="s">
        <v>122</v>
      </c>
      <c r="P12" s="245" t="s">
        <v>123</v>
      </c>
      <c r="Q12" s="245" t="s">
        <v>124</v>
      </c>
      <c r="R12" s="245" t="s">
        <v>125</v>
      </c>
      <c r="S12" s="245" t="s">
        <v>126</v>
      </c>
      <c r="T12" s="245" t="s">
        <v>127</v>
      </c>
      <c r="U12" s="246" t="s">
        <v>128</v>
      </c>
      <c r="V12" s="236"/>
      <c r="W12" s="247"/>
    </row>
    <row r="13" customFormat="false" ht="20.3" hidden="false" customHeight="true" outlineLevel="0" collapsed="false">
      <c r="B13" s="220"/>
      <c r="C13" s="223"/>
      <c r="D13" s="248" t="s">
        <v>76</v>
      </c>
      <c r="E13" s="249"/>
      <c r="F13" s="250" t="n">
        <v>742</v>
      </c>
      <c r="G13" s="251" t="n">
        <v>586</v>
      </c>
      <c r="H13" s="252" t="n">
        <v>34</v>
      </c>
      <c r="I13" s="253" t="n">
        <v>120</v>
      </c>
      <c r="J13" s="254" t="s">
        <v>34</v>
      </c>
      <c r="K13" s="255" t="s">
        <v>34</v>
      </c>
      <c r="L13" s="256" t="s">
        <v>34</v>
      </c>
      <c r="M13" s="257" t="s">
        <v>34</v>
      </c>
      <c r="N13" s="257" t="s">
        <v>34</v>
      </c>
      <c r="O13" s="257" t="s">
        <v>34</v>
      </c>
      <c r="P13" s="257" t="s">
        <v>34</v>
      </c>
      <c r="Q13" s="257" t="s">
        <v>34</v>
      </c>
      <c r="R13" s="257" t="s">
        <v>34</v>
      </c>
      <c r="S13" s="257" t="s">
        <v>34</v>
      </c>
      <c r="T13" s="257" t="s">
        <v>34</v>
      </c>
      <c r="U13" s="258" t="s">
        <v>34</v>
      </c>
      <c r="V13" s="259" t="s">
        <v>34</v>
      </c>
      <c r="W13" s="224"/>
    </row>
    <row r="14" customFormat="false" ht="20.3" hidden="false" customHeight="true" outlineLevel="0" collapsed="false">
      <c r="B14" s="220"/>
      <c r="C14" s="223"/>
      <c r="D14" s="260" t="s">
        <v>77</v>
      </c>
      <c r="E14" s="261"/>
      <c r="F14" s="262" t="n">
        <v>50</v>
      </c>
      <c r="G14" s="263" t="s">
        <v>34</v>
      </c>
      <c r="H14" s="262" t="s">
        <v>34</v>
      </c>
      <c r="I14" s="262" t="s">
        <v>34</v>
      </c>
      <c r="J14" s="264" t="s">
        <v>34</v>
      </c>
      <c r="K14" s="264" t="s">
        <v>34</v>
      </c>
      <c r="L14" s="257" t="s">
        <v>34</v>
      </c>
      <c r="M14" s="257" t="s">
        <v>34</v>
      </c>
      <c r="N14" s="257" t="s">
        <v>34</v>
      </c>
      <c r="O14" s="257" t="s">
        <v>34</v>
      </c>
      <c r="P14" s="257" t="s">
        <v>34</v>
      </c>
      <c r="Q14" s="257" t="s">
        <v>34</v>
      </c>
      <c r="R14" s="257" t="n">
        <v>34</v>
      </c>
      <c r="S14" s="257" t="s">
        <v>34</v>
      </c>
      <c r="T14" s="257" t="s">
        <v>34</v>
      </c>
      <c r="U14" s="258" t="n">
        <v>15</v>
      </c>
      <c r="V14" s="265" t="s">
        <v>34</v>
      </c>
      <c r="W14" s="224"/>
    </row>
    <row r="15" customFormat="false" ht="20.3" hidden="false" customHeight="true" outlineLevel="0" collapsed="false">
      <c r="B15" s="220"/>
      <c r="C15" s="223"/>
      <c r="D15" s="266" t="s">
        <v>78</v>
      </c>
      <c r="E15" s="267"/>
      <c r="F15" s="268" t="s">
        <v>34</v>
      </c>
      <c r="G15" s="269" t="s">
        <v>34</v>
      </c>
      <c r="H15" s="268" t="s">
        <v>34</v>
      </c>
      <c r="I15" s="268" t="s">
        <v>34</v>
      </c>
      <c r="J15" s="268" t="s">
        <v>34</v>
      </c>
      <c r="K15" s="268" t="s">
        <v>34</v>
      </c>
      <c r="L15" s="269" t="s">
        <v>34</v>
      </c>
      <c r="M15" s="269" t="s">
        <v>34</v>
      </c>
      <c r="N15" s="269" t="s">
        <v>34</v>
      </c>
      <c r="O15" s="269" t="s">
        <v>34</v>
      </c>
      <c r="P15" s="269" t="s">
        <v>34</v>
      </c>
      <c r="Q15" s="269" t="s">
        <v>34</v>
      </c>
      <c r="R15" s="269" t="s">
        <v>34</v>
      </c>
      <c r="S15" s="269" t="s">
        <v>34</v>
      </c>
      <c r="T15" s="269" t="s">
        <v>34</v>
      </c>
      <c r="U15" s="270" t="s">
        <v>34</v>
      </c>
      <c r="V15" s="271" t="s">
        <v>34</v>
      </c>
      <c r="W15" s="224"/>
    </row>
    <row r="16" customFormat="false" ht="20.3" hidden="false" customHeight="true" outlineLevel="0" collapsed="false">
      <c r="B16" s="220"/>
      <c r="C16" s="223"/>
      <c r="D16" s="260" t="s">
        <v>102</v>
      </c>
      <c r="E16" s="261"/>
      <c r="F16" s="264" t="n">
        <v>658</v>
      </c>
      <c r="G16" s="272" t="s">
        <v>34</v>
      </c>
      <c r="H16" s="272" t="s">
        <v>34</v>
      </c>
      <c r="I16" s="272" t="s">
        <v>34</v>
      </c>
      <c r="J16" s="272" t="s">
        <v>34</v>
      </c>
      <c r="K16" s="272" t="n">
        <v>238</v>
      </c>
      <c r="L16" s="273" t="s">
        <v>34</v>
      </c>
      <c r="M16" s="273" t="s">
        <v>34</v>
      </c>
      <c r="N16" s="273" t="s">
        <v>34</v>
      </c>
      <c r="O16" s="273" t="s">
        <v>34</v>
      </c>
      <c r="P16" s="273" t="s">
        <v>34</v>
      </c>
      <c r="Q16" s="273" t="s">
        <v>34</v>
      </c>
      <c r="R16" s="273" t="n">
        <v>389</v>
      </c>
      <c r="S16" s="273" t="n">
        <v>31</v>
      </c>
      <c r="T16" s="273" t="s">
        <v>34</v>
      </c>
      <c r="U16" s="274" t="s">
        <v>34</v>
      </c>
      <c r="V16" s="259" t="n">
        <v>395</v>
      </c>
      <c r="W16" s="224"/>
    </row>
    <row r="17" customFormat="false" ht="20.3" hidden="false" customHeight="true" outlineLevel="0" collapsed="false">
      <c r="B17" s="220"/>
      <c r="C17" s="223"/>
      <c r="D17" s="275"/>
      <c r="E17" s="276" t="s">
        <v>253</v>
      </c>
      <c r="F17" s="264" t="n">
        <v>658</v>
      </c>
      <c r="G17" s="277" t="s">
        <v>34</v>
      </c>
      <c r="H17" s="277" t="s">
        <v>34</v>
      </c>
      <c r="I17" s="277" t="s">
        <v>34</v>
      </c>
      <c r="J17" s="264" t="s">
        <v>34</v>
      </c>
      <c r="K17" s="264" t="n">
        <v>238</v>
      </c>
      <c r="L17" s="257" t="s">
        <v>34</v>
      </c>
      <c r="M17" s="257" t="s">
        <v>34</v>
      </c>
      <c r="N17" s="257" t="s">
        <v>34</v>
      </c>
      <c r="O17" s="257" t="s">
        <v>34</v>
      </c>
      <c r="P17" s="257" t="s">
        <v>34</v>
      </c>
      <c r="Q17" s="257" t="s">
        <v>34</v>
      </c>
      <c r="R17" s="257" t="n">
        <v>389</v>
      </c>
      <c r="S17" s="257" t="n">
        <v>31</v>
      </c>
      <c r="T17" s="257" t="s">
        <v>34</v>
      </c>
      <c r="U17" s="258" t="s">
        <v>34</v>
      </c>
      <c r="V17" s="265" t="n">
        <v>395</v>
      </c>
      <c r="W17" s="224"/>
    </row>
    <row r="18" customFormat="false" ht="20.3" hidden="false" customHeight="true" outlineLevel="0" collapsed="false">
      <c r="B18" s="220"/>
      <c r="C18" s="223"/>
      <c r="D18" s="278" t="s">
        <v>130</v>
      </c>
      <c r="E18" s="279"/>
      <c r="F18" s="280" t="n">
        <v>1450</v>
      </c>
      <c r="G18" s="281" t="n">
        <v>586</v>
      </c>
      <c r="H18" s="280" t="n">
        <v>34</v>
      </c>
      <c r="I18" s="280" t="n">
        <v>120</v>
      </c>
      <c r="J18" s="280" t="s">
        <v>34</v>
      </c>
      <c r="K18" s="280" t="n">
        <v>238</v>
      </c>
      <c r="L18" s="282" t="s">
        <v>34</v>
      </c>
      <c r="M18" s="282" t="s">
        <v>34</v>
      </c>
      <c r="N18" s="282" t="s">
        <v>34</v>
      </c>
      <c r="O18" s="282" t="s">
        <v>34</v>
      </c>
      <c r="P18" s="282" t="s">
        <v>34</v>
      </c>
      <c r="Q18" s="282" t="s">
        <v>34</v>
      </c>
      <c r="R18" s="282" t="n">
        <v>423</v>
      </c>
      <c r="S18" s="282" t="n">
        <v>31</v>
      </c>
      <c r="T18" s="282" t="s">
        <v>34</v>
      </c>
      <c r="U18" s="283" t="n">
        <v>15</v>
      </c>
      <c r="V18" s="284" t="s">
        <v>34</v>
      </c>
      <c r="W18" s="224"/>
    </row>
    <row r="19" customFormat="false" ht="20.3" hidden="false" customHeight="true" outlineLevel="0" collapsed="false">
      <c r="B19" s="220"/>
      <c r="C19" s="223"/>
      <c r="D19" s="223"/>
      <c r="F19" s="223"/>
      <c r="G19" s="223"/>
      <c r="H19" s="223"/>
      <c r="I19" s="223"/>
      <c r="J19" s="223"/>
      <c r="K19" s="223"/>
      <c r="L19" s="223"/>
      <c r="M19" s="223"/>
      <c r="N19" s="223"/>
      <c r="O19" s="223"/>
      <c r="P19" s="223"/>
      <c r="Q19" s="223"/>
      <c r="R19" s="223"/>
      <c r="S19" s="223"/>
      <c r="T19" s="223"/>
      <c r="U19" s="223"/>
      <c r="V19" s="261"/>
      <c r="W19" s="224"/>
    </row>
    <row r="20" customFormat="false" ht="20.3"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3"/>
      <c r="R20" s="223"/>
      <c r="S20" s="223"/>
      <c r="T20" s="223"/>
      <c r="U20" s="223"/>
      <c r="V20" s="223"/>
      <c r="W20" s="224"/>
    </row>
    <row r="21" customFormat="false" ht="20.3" hidden="false" customHeight="true" outlineLevel="0" collapsed="false">
      <c r="B21" s="220"/>
      <c r="C21" s="223"/>
      <c r="D21" s="223"/>
      <c r="E21" s="223"/>
      <c r="F21" s="223"/>
      <c r="G21" s="223"/>
      <c r="H21" s="223"/>
      <c r="I21" s="223"/>
      <c r="J21" s="223"/>
      <c r="K21" s="223"/>
      <c r="L21" s="223"/>
      <c r="M21" s="223"/>
      <c r="N21" s="223"/>
      <c r="O21" s="223"/>
      <c r="P21" s="223"/>
      <c r="Q21" s="223"/>
      <c r="R21" s="223"/>
      <c r="S21" s="223"/>
      <c r="T21" s="223"/>
      <c r="U21" s="223"/>
      <c r="V21" s="223"/>
      <c r="W21" s="224"/>
    </row>
    <row r="22" customFormat="false" ht="20.3" hidden="false" customHeight="true" outlineLevel="0" collapsed="false">
      <c r="B22" s="220"/>
      <c r="C22" s="223"/>
      <c r="E22" s="223"/>
      <c r="F22" s="223"/>
      <c r="G22" s="223"/>
      <c r="H22" s="223"/>
      <c r="I22" s="223"/>
      <c r="J22" s="223"/>
      <c r="K22" s="223"/>
      <c r="L22" s="223"/>
      <c r="M22" s="223"/>
      <c r="N22" s="223"/>
      <c r="O22" s="223"/>
      <c r="P22" s="223"/>
      <c r="Q22" s="223"/>
      <c r="R22" s="223"/>
      <c r="S22" s="223"/>
      <c r="T22" s="223"/>
      <c r="U22" s="223"/>
      <c r="V22" s="223"/>
      <c r="W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0"/>
      <c r="R23" s="230"/>
      <c r="S23" s="230"/>
      <c r="T23" s="230"/>
      <c r="U23" s="230"/>
      <c r="V23" s="230"/>
      <c r="W23" s="232"/>
    </row>
    <row r="24" customFormat="false" ht="20.3" hidden="false" customHeight="true" outlineLevel="0" collapsed="false">
      <c r="B24" s="220"/>
      <c r="C24" s="223"/>
      <c r="D24" s="223"/>
      <c r="E24" s="223"/>
      <c r="F24" s="223"/>
      <c r="G24" s="223"/>
      <c r="H24" s="223"/>
      <c r="I24" s="223"/>
      <c r="J24" s="223"/>
      <c r="K24" s="223"/>
      <c r="L24" s="223"/>
      <c r="M24" s="223"/>
      <c r="N24" s="223"/>
      <c r="O24" s="223"/>
      <c r="P24" s="223"/>
      <c r="Q24" s="233" t="s">
        <v>110</v>
      </c>
      <c r="R24" s="223"/>
      <c r="S24" s="223"/>
      <c r="T24" s="223"/>
      <c r="W24" s="224"/>
    </row>
    <row r="25" customFormat="false" ht="20.3" hidden="false" customHeight="true" outlineLevel="0" collapsed="false">
      <c r="B25" s="220"/>
      <c r="C25" s="223"/>
      <c r="D25" s="287" t="s">
        <v>111</v>
      </c>
      <c r="E25" s="287"/>
      <c r="F25" s="288" t="s">
        <v>134</v>
      </c>
      <c r="G25" s="289" t="s">
        <v>135</v>
      </c>
      <c r="H25" s="289"/>
      <c r="I25" s="289"/>
      <c r="J25" s="289"/>
      <c r="K25" s="289"/>
      <c r="L25" s="289"/>
      <c r="M25" s="289"/>
      <c r="N25" s="289"/>
      <c r="O25" s="289"/>
      <c r="P25" s="289"/>
      <c r="Q25" s="290" t="s">
        <v>136</v>
      </c>
      <c r="R25" s="291"/>
      <c r="S25" s="292"/>
      <c r="T25" s="292"/>
      <c r="W25" s="224"/>
    </row>
    <row r="26" customFormat="false" ht="20.3" hidden="false" customHeight="true" outlineLevel="0" collapsed="false">
      <c r="B26" s="220"/>
      <c r="C26" s="223"/>
      <c r="D26" s="287"/>
      <c r="E26" s="287"/>
      <c r="F26" s="288"/>
      <c r="G26" s="287" t="s">
        <v>137</v>
      </c>
      <c r="H26" s="287" t="s">
        <v>138</v>
      </c>
      <c r="I26" s="287" t="s">
        <v>139</v>
      </c>
      <c r="J26" s="287" t="s">
        <v>140</v>
      </c>
      <c r="K26" s="287" t="s">
        <v>141</v>
      </c>
      <c r="L26" s="287" t="s">
        <v>142</v>
      </c>
      <c r="M26" s="287" t="s">
        <v>143</v>
      </c>
      <c r="N26" s="288" t="s">
        <v>144</v>
      </c>
      <c r="O26" s="288" t="s">
        <v>145</v>
      </c>
      <c r="P26" s="288" t="s">
        <v>146</v>
      </c>
      <c r="Q26" s="290"/>
      <c r="R26" s="291"/>
      <c r="S26" s="292"/>
      <c r="T26" s="292"/>
      <c r="W26" s="224"/>
    </row>
    <row r="27" customFormat="false" ht="20.3" hidden="false" customHeight="true" outlineLevel="0" collapsed="false">
      <c r="B27" s="220"/>
      <c r="C27" s="223"/>
      <c r="D27" s="293" t="s">
        <v>147</v>
      </c>
      <c r="E27" s="293"/>
      <c r="F27" s="294" t="s">
        <v>34</v>
      </c>
      <c r="G27" s="272" t="s">
        <v>34</v>
      </c>
      <c r="H27" s="272" t="s">
        <v>34</v>
      </c>
      <c r="I27" s="272" t="s">
        <v>34</v>
      </c>
      <c r="J27" s="272" t="s">
        <v>34</v>
      </c>
      <c r="K27" s="272" t="s">
        <v>34</v>
      </c>
      <c r="L27" s="272" t="s">
        <v>34</v>
      </c>
      <c r="M27" s="272" t="s">
        <v>34</v>
      </c>
      <c r="N27" s="273" t="s">
        <v>34</v>
      </c>
      <c r="O27" s="273" t="s">
        <v>34</v>
      </c>
      <c r="P27" s="273" t="s">
        <v>34</v>
      </c>
      <c r="Q27" s="295"/>
      <c r="R27" s="263"/>
      <c r="S27" s="233"/>
      <c r="T27" s="233"/>
      <c r="W27" s="224"/>
    </row>
    <row r="28" customFormat="false" ht="20.3" hidden="false" customHeight="true" outlineLevel="0" collapsed="false">
      <c r="B28" s="220"/>
      <c r="C28" s="223"/>
      <c r="D28" s="293" t="s">
        <v>148</v>
      </c>
      <c r="E28" s="293"/>
      <c r="F28" s="294" t="s">
        <v>34</v>
      </c>
      <c r="G28" s="272" t="s">
        <v>34</v>
      </c>
      <c r="H28" s="272" t="s">
        <v>34</v>
      </c>
      <c r="I28" s="272" t="s">
        <v>34</v>
      </c>
      <c r="J28" s="272" t="s">
        <v>34</v>
      </c>
      <c r="K28" s="272" t="s">
        <v>34</v>
      </c>
      <c r="L28" s="272" t="s">
        <v>34</v>
      </c>
      <c r="M28" s="272" t="s">
        <v>34</v>
      </c>
      <c r="N28" s="273" t="s">
        <v>34</v>
      </c>
      <c r="O28" s="273" t="s">
        <v>34</v>
      </c>
      <c r="P28" s="273" t="s">
        <v>34</v>
      </c>
      <c r="Q28" s="295"/>
      <c r="R28" s="263"/>
      <c r="S28" s="233"/>
      <c r="T28" s="233"/>
      <c r="W28" s="224"/>
    </row>
    <row r="29" customFormat="false" ht="20.3" hidden="false" customHeight="true" outlineLevel="0" collapsed="false">
      <c r="B29" s="220"/>
      <c r="C29" s="223"/>
      <c r="D29" s="296" t="s">
        <v>49</v>
      </c>
      <c r="E29" s="296"/>
      <c r="F29" s="280" t="s">
        <v>34</v>
      </c>
      <c r="G29" s="280" t="s">
        <v>34</v>
      </c>
      <c r="H29" s="280" t="s">
        <v>34</v>
      </c>
      <c r="I29" s="280" t="s">
        <v>34</v>
      </c>
      <c r="J29" s="280" t="s">
        <v>34</v>
      </c>
      <c r="K29" s="280" t="s">
        <v>34</v>
      </c>
      <c r="L29" s="280" t="s">
        <v>34</v>
      </c>
      <c r="M29" s="280" t="s">
        <v>34</v>
      </c>
      <c r="N29" s="282" t="s">
        <v>34</v>
      </c>
      <c r="O29" s="282" t="s">
        <v>34</v>
      </c>
      <c r="P29" s="282" t="s">
        <v>34</v>
      </c>
      <c r="Q29" s="297"/>
      <c r="R29" s="263"/>
      <c r="S29" s="233"/>
      <c r="T29" s="233"/>
      <c r="W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98"/>
      <c r="R30" s="299"/>
      <c r="S30" s="299"/>
      <c r="T30" s="299"/>
      <c r="W30" s="224"/>
    </row>
    <row r="31" customFormat="false" ht="20.3" hidden="false" customHeight="true" outlineLevel="0" collapsed="false">
      <c r="B31" s="220"/>
      <c r="C31" s="223"/>
      <c r="D31" s="223"/>
      <c r="E31" s="223"/>
      <c r="F31" s="223"/>
      <c r="G31" s="223"/>
      <c r="H31" s="223"/>
      <c r="I31" s="223"/>
      <c r="J31" s="223"/>
      <c r="K31" s="223"/>
      <c r="L31" s="223"/>
      <c r="M31" s="223"/>
      <c r="N31" s="223"/>
      <c r="O31" s="223"/>
      <c r="P31" s="223"/>
      <c r="Q31" s="223"/>
      <c r="R31" s="223"/>
      <c r="S31" s="223"/>
      <c r="T31" s="223"/>
      <c r="U31" s="223"/>
      <c r="V31" s="223"/>
      <c r="W31" s="224"/>
    </row>
    <row r="32" customFormat="false" ht="20.3" hidden="false" customHeight="true" outlineLevel="0" collapsed="false">
      <c r="A32" s="216"/>
      <c r="B32" s="229"/>
      <c r="C32" s="230" t="s">
        <v>149</v>
      </c>
      <c r="D32" s="230"/>
      <c r="E32" s="230"/>
      <c r="F32" s="230"/>
      <c r="G32" s="230"/>
      <c r="H32" s="230"/>
      <c r="I32" s="230"/>
      <c r="J32" s="230"/>
      <c r="K32" s="230"/>
      <c r="L32" s="230"/>
      <c r="M32" s="230"/>
      <c r="N32" s="230"/>
      <c r="O32" s="230"/>
      <c r="P32" s="230"/>
      <c r="Q32" s="230"/>
      <c r="R32" s="230"/>
      <c r="S32" s="230"/>
      <c r="T32" s="230"/>
      <c r="U32" s="230"/>
      <c r="V32" s="230"/>
      <c r="W32" s="232"/>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3"/>
      <c r="R33" s="223"/>
      <c r="S33" s="223"/>
      <c r="T33" s="223"/>
      <c r="U33" s="223"/>
      <c r="V33" s="223"/>
      <c r="W33" s="224"/>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row>
    <row r="34" customFormat="false" ht="20.3" hidden="false" customHeight="true" outlineLevel="0" collapsed="false">
      <c r="B34" s="220"/>
      <c r="D34" s="225" t="s">
        <v>152</v>
      </c>
      <c r="E34" s="223"/>
      <c r="F34" s="233" t="s">
        <v>110</v>
      </c>
      <c r="G34" s="223"/>
      <c r="H34" s="225" t="s">
        <v>254</v>
      </c>
      <c r="I34" s="223"/>
      <c r="J34" s="223"/>
      <c r="K34" s="223"/>
      <c r="L34" s="223"/>
      <c r="M34" s="223"/>
      <c r="N34" s="223"/>
      <c r="O34" s="223"/>
      <c r="P34" s="223"/>
      <c r="Q34" s="223"/>
      <c r="R34" s="223"/>
      <c r="S34" s="223"/>
      <c r="T34" s="223"/>
      <c r="U34" s="223"/>
      <c r="V34" s="223"/>
      <c r="W34" s="224"/>
    </row>
    <row r="35" customFormat="false" ht="20.3" hidden="false" customHeight="true" outlineLevel="0" collapsed="false">
      <c r="B35" s="220"/>
      <c r="C35" s="223"/>
      <c r="D35" s="285" t="s">
        <v>76</v>
      </c>
      <c r="E35" s="301"/>
      <c r="F35" s="302" t="n">
        <v>271</v>
      </c>
      <c r="G35" s="223"/>
      <c r="H35" s="225" t="s">
        <v>154</v>
      </c>
      <c r="I35" s="223"/>
      <c r="J35" s="223"/>
      <c r="K35" s="223"/>
      <c r="L35" s="223"/>
      <c r="M35" s="223"/>
      <c r="N35" s="223"/>
      <c r="O35" s="223"/>
      <c r="P35" s="223"/>
      <c r="Q35" s="223"/>
      <c r="R35" s="223"/>
      <c r="S35" s="223"/>
      <c r="T35" s="223"/>
      <c r="U35" s="223"/>
      <c r="V35" s="223"/>
      <c r="W35" s="224"/>
    </row>
    <row r="36" customFormat="false" ht="20.3" hidden="false" customHeight="true" outlineLevel="0" collapsed="false">
      <c r="B36" s="220"/>
      <c r="C36" s="223"/>
      <c r="D36" s="285" t="s">
        <v>155</v>
      </c>
      <c r="E36" s="301"/>
      <c r="F36" s="302" t="n">
        <v>1091</v>
      </c>
      <c r="G36" s="223"/>
      <c r="H36" s="303" t="s">
        <v>156</v>
      </c>
      <c r="I36" s="223"/>
      <c r="J36" s="223"/>
      <c r="K36" s="223"/>
      <c r="L36" s="223"/>
      <c r="M36" s="223"/>
      <c r="N36" s="223"/>
      <c r="O36" s="223"/>
      <c r="P36" s="223"/>
      <c r="Q36" s="223"/>
      <c r="R36" s="223"/>
      <c r="S36" s="223"/>
      <c r="T36" s="223"/>
      <c r="U36" s="223"/>
      <c r="V36" s="223"/>
      <c r="W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3"/>
      <c r="R37" s="223"/>
      <c r="S37" s="223"/>
      <c r="T37" s="223"/>
      <c r="U37" s="223"/>
      <c r="V37" s="223"/>
      <c r="W37" s="224"/>
    </row>
    <row r="38" customFormat="false" ht="20.3" hidden="false" customHeight="true" outlineLevel="0" collapsed="false">
      <c r="B38" s="220"/>
      <c r="C38" s="223"/>
      <c r="D38" s="296" t="s">
        <v>49</v>
      </c>
      <c r="E38" s="296"/>
      <c r="F38" s="305" t="n">
        <v>1362</v>
      </c>
      <c r="G38" s="223"/>
      <c r="H38" s="223"/>
      <c r="J38" s="223"/>
      <c r="K38" s="223"/>
      <c r="L38" s="223"/>
      <c r="M38" s="223"/>
      <c r="N38" s="223"/>
      <c r="O38" s="223"/>
      <c r="P38" s="223"/>
      <c r="Q38" s="223"/>
      <c r="R38" s="223"/>
      <c r="S38" s="223"/>
      <c r="T38" s="223"/>
      <c r="U38" s="223"/>
      <c r="V38" s="223"/>
      <c r="W38" s="224"/>
    </row>
    <row r="39" s="306" customFormat="true" ht="20.3" hidden="false" customHeight="true" outlineLevel="0" collapsed="false">
      <c r="A39" s="215"/>
      <c r="B39" s="220"/>
      <c r="C39" s="223"/>
      <c r="D39" s="223"/>
      <c r="E39" s="223"/>
      <c r="F39" s="223"/>
      <c r="G39" s="223"/>
      <c r="H39" s="223"/>
      <c r="I39" s="223"/>
      <c r="J39" s="223"/>
      <c r="K39" s="223"/>
      <c r="L39" s="223"/>
      <c r="M39" s="223"/>
      <c r="N39" s="223"/>
      <c r="O39" s="223"/>
      <c r="P39" s="223"/>
      <c r="Q39" s="223"/>
      <c r="R39" s="223"/>
      <c r="S39" s="223"/>
      <c r="T39" s="223"/>
      <c r="U39" s="223"/>
      <c r="V39" s="223"/>
      <c r="W39" s="224"/>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row>
    <row r="40" customFormat="false" ht="20.3" hidden="false" customHeight="true" outlineLevel="0" collapsed="false">
      <c r="B40" s="220"/>
      <c r="C40" s="300" t="s">
        <v>158</v>
      </c>
      <c r="D40" s="225" t="s">
        <v>159</v>
      </c>
      <c r="E40" s="223"/>
      <c r="F40" s="223"/>
      <c r="G40" s="223"/>
      <c r="H40" s="223"/>
      <c r="I40" s="223"/>
      <c r="J40" s="223"/>
      <c r="K40" s="223"/>
      <c r="L40" s="223"/>
      <c r="M40" s="223"/>
      <c r="N40" s="223"/>
      <c r="O40" s="223"/>
      <c r="P40" s="223"/>
      <c r="Q40" s="223"/>
      <c r="R40" s="223"/>
      <c r="S40" s="223"/>
      <c r="T40" s="223"/>
      <c r="U40" s="223"/>
      <c r="V40" s="223"/>
      <c r="W40" s="224"/>
    </row>
    <row r="41" customFormat="false" ht="89.7" hidden="false" customHeight="true" outlineLevel="0" collapsed="false">
      <c r="B41" s="220"/>
      <c r="C41" s="300"/>
      <c r="D41" s="370" t="s">
        <v>255</v>
      </c>
      <c r="E41" s="370"/>
      <c r="F41" s="370"/>
      <c r="G41" s="370"/>
      <c r="H41" s="370"/>
      <c r="I41" s="370"/>
      <c r="J41" s="370"/>
      <c r="K41" s="370"/>
      <c r="L41" s="370"/>
      <c r="M41" s="370"/>
      <c r="N41" s="370"/>
      <c r="O41" s="370"/>
      <c r="P41" s="370"/>
      <c r="Q41" s="370"/>
      <c r="R41" s="370"/>
      <c r="S41" s="370"/>
      <c r="T41" s="370"/>
      <c r="U41" s="370"/>
      <c r="V41" s="370"/>
      <c r="W41" s="370"/>
    </row>
    <row r="42" customFormat="false" ht="20.95" hidden="false" customHeight="true" outlineLevel="0" collapsed="false">
      <c r="B42" s="220"/>
      <c r="C42" s="300"/>
      <c r="D42" s="371"/>
      <c r="E42" s="371"/>
      <c r="F42" s="371"/>
      <c r="G42" s="371"/>
      <c r="H42" s="371"/>
      <c r="I42" s="371"/>
      <c r="J42" s="371"/>
      <c r="K42" s="371"/>
      <c r="L42" s="371"/>
      <c r="M42" s="371"/>
      <c r="N42" s="371"/>
      <c r="O42" s="371"/>
      <c r="P42" s="371"/>
      <c r="Q42" s="371"/>
      <c r="R42" s="371"/>
      <c r="S42" s="371"/>
      <c r="T42" s="371"/>
      <c r="U42" s="371"/>
      <c r="V42" s="371"/>
      <c r="W42" s="372"/>
    </row>
    <row r="43" customFormat="false" ht="20.95" hidden="false" customHeight="true" outlineLevel="0" collapsed="false">
      <c r="B43" s="220"/>
      <c r="C43" s="300" t="s">
        <v>161</v>
      </c>
      <c r="D43" s="225" t="s">
        <v>162</v>
      </c>
      <c r="E43" s="223"/>
      <c r="F43" s="223"/>
      <c r="H43" s="223"/>
      <c r="I43" s="223"/>
      <c r="J43" s="223"/>
      <c r="K43" s="223"/>
      <c r="L43" s="223"/>
      <c r="M43" s="223"/>
      <c r="N43" s="223"/>
      <c r="O43" s="223"/>
      <c r="P43" s="223"/>
      <c r="Q43" s="223"/>
      <c r="R43" s="223"/>
      <c r="S43" s="223"/>
      <c r="T43" s="223"/>
      <c r="U43" s="223"/>
      <c r="V43" s="223"/>
      <c r="W43" s="224"/>
    </row>
    <row r="44" customFormat="false" ht="20.3" hidden="false" customHeight="true" outlineLevel="0" collapsed="false">
      <c r="B44" s="220"/>
      <c r="C44" s="300"/>
      <c r="D44" s="225" t="s">
        <v>163</v>
      </c>
      <c r="E44" s="223"/>
      <c r="F44" s="223"/>
      <c r="H44" s="223"/>
      <c r="I44" s="223"/>
      <c r="J44" s="223"/>
      <c r="K44" s="223"/>
      <c r="L44" s="223"/>
      <c r="M44" s="223"/>
      <c r="N44" s="223"/>
      <c r="O44" s="223"/>
      <c r="P44" s="223"/>
      <c r="Q44" s="223"/>
      <c r="R44" s="223"/>
      <c r="S44" s="223"/>
      <c r="T44" s="223"/>
      <c r="U44" s="223"/>
      <c r="V44" s="223"/>
      <c r="W44" s="224"/>
    </row>
    <row r="45" customFormat="false" ht="20.3" hidden="false" customHeight="true" outlineLevel="0" collapsed="false">
      <c r="B45" s="220"/>
      <c r="C45" s="300"/>
      <c r="D45" s="225" t="s">
        <v>164</v>
      </c>
      <c r="E45" s="223"/>
      <c r="F45" s="223"/>
      <c r="H45" s="223"/>
      <c r="I45" s="223"/>
      <c r="J45" s="223"/>
      <c r="K45" s="223"/>
      <c r="L45" s="223"/>
      <c r="M45" s="223"/>
      <c r="N45" s="223"/>
      <c r="O45" s="223"/>
      <c r="P45" s="223"/>
      <c r="Q45" s="223"/>
      <c r="R45" s="223"/>
      <c r="S45" s="223"/>
      <c r="T45" s="223"/>
      <c r="U45" s="223"/>
      <c r="V45" s="223"/>
      <c r="W45" s="224"/>
    </row>
    <row r="46" customFormat="false" ht="20.3" hidden="false" customHeight="true" outlineLevel="0" collapsed="false">
      <c r="B46" s="220"/>
      <c r="C46" s="300"/>
      <c r="D46" s="225" t="s">
        <v>165</v>
      </c>
      <c r="E46" s="223"/>
      <c r="F46" s="223"/>
      <c r="H46" s="223"/>
      <c r="I46" s="223"/>
      <c r="J46" s="223"/>
      <c r="K46" s="223"/>
      <c r="L46" s="223"/>
      <c r="M46" s="223"/>
      <c r="N46" s="223"/>
      <c r="O46" s="223"/>
      <c r="P46" s="223"/>
      <c r="Q46" s="223"/>
      <c r="R46" s="223"/>
      <c r="S46" s="223"/>
      <c r="T46" s="223"/>
      <c r="U46" s="223"/>
      <c r="V46" s="223"/>
      <c r="W46" s="224"/>
    </row>
    <row r="47" customFormat="false" ht="20.3" hidden="false" customHeight="true" outlineLevel="0" collapsed="false">
      <c r="B47" s="220"/>
      <c r="C47" s="300"/>
      <c r="D47" s="225" t="s">
        <v>164</v>
      </c>
      <c r="E47" s="223"/>
      <c r="F47" s="223"/>
      <c r="H47" s="223"/>
      <c r="I47" s="223"/>
      <c r="J47" s="223"/>
      <c r="K47" s="223"/>
      <c r="L47" s="223"/>
      <c r="M47" s="223"/>
      <c r="N47" s="223"/>
      <c r="O47" s="223"/>
      <c r="P47" s="223"/>
      <c r="Q47" s="223"/>
      <c r="R47" s="223"/>
      <c r="S47" s="223"/>
      <c r="T47" s="223"/>
      <c r="U47" s="223"/>
      <c r="V47" s="223"/>
      <c r="W47" s="224"/>
    </row>
    <row r="48" customFormat="false" ht="20.3" hidden="false" customHeight="true" outlineLevel="0" collapsed="false">
      <c r="B48" s="220"/>
      <c r="C48" s="300"/>
      <c r="D48" s="223"/>
      <c r="F48" s="223"/>
      <c r="G48" s="223"/>
      <c r="H48" s="223"/>
      <c r="I48" s="223"/>
      <c r="J48" s="223"/>
      <c r="K48" s="223"/>
      <c r="L48" s="223"/>
      <c r="M48" s="223"/>
      <c r="N48" s="223"/>
      <c r="O48" s="223"/>
      <c r="P48" s="223"/>
      <c r="Q48" s="223"/>
      <c r="R48" s="223"/>
      <c r="S48" s="223"/>
      <c r="T48" s="223"/>
      <c r="U48" s="223"/>
      <c r="V48" s="223"/>
      <c r="W48" s="224"/>
    </row>
    <row r="49" customFormat="false" ht="20.3" hidden="false" customHeight="true" outlineLevel="0" collapsed="false">
      <c r="B49" s="307"/>
      <c r="C49" s="308"/>
      <c r="D49" s="308"/>
      <c r="E49" s="308"/>
      <c r="F49" s="308"/>
      <c r="G49" s="308"/>
      <c r="H49" s="308"/>
      <c r="I49" s="308"/>
      <c r="J49" s="308"/>
      <c r="K49" s="308"/>
      <c r="L49" s="308"/>
      <c r="M49" s="308"/>
      <c r="N49" s="308"/>
      <c r="O49" s="308"/>
      <c r="P49" s="308"/>
      <c r="Q49" s="308"/>
      <c r="R49" s="308"/>
      <c r="S49" s="308"/>
      <c r="T49" s="308"/>
      <c r="U49" s="308"/>
      <c r="V49" s="308"/>
      <c r="W49" s="309"/>
    </row>
    <row r="50" customFormat="false" ht="19" hidden="false" customHeight="true" outlineLevel="0" collapsed="false"/>
  </sheetData>
  <mergeCells count="12">
    <mergeCell ref="D11:F12"/>
    <mergeCell ref="G11:U11"/>
    <mergeCell ref="V11:V12"/>
    <mergeCell ref="D25:E26"/>
    <mergeCell ref="F25:F26"/>
    <mergeCell ref="G25:P25"/>
    <mergeCell ref="Q25:Q26"/>
    <mergeCell ref="D27:E27"/>
    <mergeCell ref="D28:E28"/>
    <mergeCell ref="D29:E29"/>
    <mergeCell ref="D38:E38"/>
    <mergeCell ref="D41:W41"/>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8.35" zeroHeight="false" outlineLevelRow="0" outlineLevelCol="0"/>
  <cols>
    <col collapsed="false" customWidth="true" hidden="false" outlineLevel="0" max="1" min="1" style="310" width="2.77"/>
    <col collapsed="false" customWidth="true" hidden="false" outlineLevel="0" max="2" min="2" style="310" width="4.66"/>
    <col collapsed="false" customWidth="true" hidden="false" outlineLevel="0" max="3" min="3" style="310" width="5.21"/>
    <col collapsed="false" customWidth="true" hidden="false" outlineLevel="0" max="4" min="4" style="310" width="37.66"/>
    <col collapsed="false" customWidth="true" hidden="false" outlineLevel="0" max="5" min="5" style="310" width="16.1"/>
    <col collapsed="false" customWidth="true" hidden="false" outlineLevel="0" max="6" min="6" style="310" width="14.88"/>
    <col collapsed="false" customWidth="true" hidden="false" outlineLevel="0" max="8" min="7" style="310" width="13.66"/>
    <col collapsed="false" customWidth="true" hidden="false" outlineLevel="0" max="11" min="9" style="310" width="9.77"/>
    <col collapsed="false" customWidth="true" hidden="false" outlineLevel="0" max="12" min="12" style="310" width="14.66"/>
    <col collapsed="false" customWidth="true" hidden="false" outlineLevel="0" max="13" min="13" style="310" width="4.66"/>
    <col collapsed="false" customWidth="true" hidden="false" outlineLevel="0" max="14" min="14" style="310" width="2.77"/>
    <col collapsed="false" customWidth="false" hidden="false" outlineLevel="0" max="257" min="15" style="310" width="8.99"/>
  </cols>
  <sheetData>
    <row r="2" customFormat="false" ht="28.35" hidden="false" customHeight="true" outlineLevel="0" collapsed="false">
      <c r="A2" s="311" t="s">
        <v>166</v>
      </c>
      <c r="B2" s="311" t="s">
        <v>167</v>
      </c>
    </row>
    <row r="3" customFormat="false" ht="28.35" hidden="false" customHeight="true" outlineLevel="0" collapsed="false">
      <c r="A3" s="312" t="s">
        <v>59</v>
      </c>
      <c r="B3" s="313"/>
      <c r="C3" s="314"/>
      <c r="D3" s="314"/>
      <c r="E3" s="314"/>
      <c r="F3" s="314"/>
      <c r="G3" s="314"/>
      <c r="H3" s="314"/>
      <c r="I3" s="314"/>
      <c r="J3" s="314"/>
      <c r="K3" s="314"/>
      <c r="L3" s="314"/>
      <c r="M3" s="315"/>
    </row>
    <row r="4" customFormat="false" ht="28.35" hidden="false" customHeight="true" outlineLevel="0" collapsed="false">
      <c r="A4" s="316"/>
      <c r="B4" s="317"/>
      <c r="C4" s="318" t="s">
        <v>105</v>
      </c>
      <c r="D4" s="319" t="s">
        <v>256</v>
      </c>
      <c r="E4" s="319"/>
      <c r="F4" s="316"/>
      <c r="G4" s="319"/>
      <c r="H4" s="316"/>
      <c r="I4" s="319"/>
      <c r="J4" s="319"/>
      <c r="K4" s="319"/>
      <c r="L4" s="319" t="s">
        <v>168</v>
      </c>
      <c r="M4" s="320"/>
    </row>
    <row r="5" customFormat="false" ht="28.35" hidden="false" customHeight="true" outlineLevel="0" collapsed="false">
      <c r="B5" s="321"/>
      <c r="C5" s="322"/>
      <c r="D5" s="322"/>
      <c r="G5" s="323"/>
      <c r="I5" s="322"/>
      <c r="J5" s="322"/>
      <c r="K5" s="322"/>
      <c r="L5" s="322"/>
      <c r="M5" s="324"/>
    </row>
    <row r="6" customFormat="false" ht="28.35" hidden="false" customHeight="true" outlineLevel="0" collapsed="false">
      <c r="B6" s="321"/>
      <c r="C6" s="322"/>
      <c r="D6" s="322"/>
      <c r="E6" s="322"/>
      <c r="F6" s="322"/>
      <c r="G6" s="322"/>
      <c r="H6" s="322"/>
      <c r="I6" s="322"/>
      <c r="J6" s="322"/>
      <c r="K6" s="322"/>
      <c r="L6" s="322"/>
      <c r="M6" s="324"/>
    </row>
    <row r="7" customFormat="false" ht="28.35" hidden="false" customHeight="true" outlineLevel="0" collapsed="false">
      <c r="B7" s="321"/>
      <c r="C7" s="325" t="s">
        <v>169</v>
      </c>
      <c r="D7" s="323"/>
      <c r="E7" s="323"/>
      <c r="F7" s="323"/>
      <c r="G7" s="323"/>
      <c r="H7" s="323"/>
      <c r="I7" s="323"/>
      <c r="J7" s="323"/>
      <c r="K7" s="323"/>
      <c r="L7" s="326" t="s">
        <v>3</v>
      </c>
      <c r="M7" s="324"/>
    </row>
    <row r="8" customFormat="false" ht="28.35" hidden="false" customHeight="true" outlineLevel="0" collapsed="false">
      <c r="B8" s="321"/>
      <c r="C8" s="327"/>
      <c r="D8" s="327"/>
      <c r="E8" s="328" t="s">
        <v>170</v>
      </c>
      <c r="F8" s="328"/>
      <c r="G8" s="328"/>
      <c r="H8" s="328"/>
      <c r="I8" s="329"/>
      <c r="J8" s="329"/>
      <c r="K8" s="330" t="s">
        <v>171</v>
      </c>
      <c r="L8" s="331" t="s">
        <v>172</v>
      </c>
      <c r="M8" s="324"/>
    </row>
    <row r="9" customFormat="false" ht="28.35" hidden="false" customHeight="true" outlineLevel="0" collapsed="false">
      <c r="B9" s="321"/>
      <c r="C9" s="327"/>
      <c r="D9" s="327"/>
      <c r="E9" s="332" t="s">
        <v>86</v>
      </c>
      <c r="F9" s="327" t="s">
        <v>34</v>
      </c>
      <c r="G9" s="327" t="s">
        <v>34</v>
      </c>
      <c r="H9" s="327" t="s">
        <v>34</v>
      </c>
      <c r="I9" s="327"/>
      <c r="J9" s="333"/>
      <c r="K9" s="330"/>
      <c r="L9" s="331"/>
      <c r="M9" s="324"/>
    </row>
    <row r="10" customFormat="false" ht="28.35" hidden="false" customHeight="true" outlineLevel="0" collapsed="false">
      <c r="B10" s="321"/>
      <c r="C10" s="334" t="s">
        <v>76</v>
      </c>
      <c r="D10" s="334"/>
      <c r="E10" s="335" t="n">
        <v>742</v>
      </c>
      <c r="F10" s="336" t="s">
        <v>34</v>
      </c>
      <c r="G10" s="336" t="s">
        <v>34</v>
      </c>
      <c r="H10" s="336" t="s">
        <v>34</v>
      </c>
      <c r="I10" s="336" t="s">
        <v>34</v>
      </c>
      <c r="J10" s="337" t="s">
        <v>34</v>
      </c>
      <c r="K10" s="338" t="s">
        <v>34</v>
      </c>
      <c r="L10" s="339" t="n">
        <v>742</v>
      </c>
      <c r="M10" s="324"/>
    </row>
    <row r="11" customFormat="false" ht="28.35" hidden="false" customHeight="true" outlineLevel="0" collapsed="false">
      <c r="B11" s="321"/>
      <c r="C11" s="340" t="s">
        <v>77</v>
      </c>
      <c r="D11" s="340"/>
      <c r="E11" s="341" t="n">
        <v>50</v>
      </c>
      <c r="F11" s="342" t="s">
        <v>34</v>
      </c>
      <c r="G11" s="342" t="s">
        <v>34</v>
      </c>
      <c r="H11" s="342" t="s">
        <v>34</v>
      </c>
      <c r="I11" s="342" t="s">
        <v>34</v>
      </c>
      <c r="J11" s="343" t="s">
        <v>34</v>
      </c>
      <c r="K11" s="344" t="s">
        <v>34</v>
      </c>
      <c r="L11" s="345" t="n">
        <v>50</v>
      </c>
      <c r="M11" s="324"/>
    </row>
    <row r="12" customFormat="false" ht="28.35" hidden="false" customHeight="true" outlineLevel="0" collapsed="false">
      <c r="B12" s="321"/>
      <c r="C12" s="346" t="s">
        <v>174</v>
      </c>
      <c r="D12" s="346"/>
      <c r="E12" s="347" t="s">
        <v>34</v>
      </c>
      <c r="F12" s="348" t="s">
        <v>34</v>
      </c>
      <c r="G12" s="348" t="s">
        <v>34</v>
      </c>
      <c r="H12" s="348" t="s">
        <v>34</v>
      </c>
      <c r="I12" s="348" t="s">
        <v>34</v>
      </c>
      <c r="J12" s="349" t="s">
        <v>34</v>
      </c>
      <c r="K12" s="350" t="s">
        <v>34</v>
      </c>
      <c r="L12" s="351" t="s">
        <v>34</v>
      </c>
      <c r="M12" s="324"/>
    </row>
    <row r="13" customFormat="false" ht="28.35" hidden="false" customHeight="true" outlineLevel="0" collapsed="false">
      <c r="B13" s="321"/>
      <c r="C13" s="352" t="s">
        <v>102</v>
      </c>
      <c r="D13" s="353"/>
      <c r="E13" s="335" t="n">
        <v>658</v>
      </c>
      <c r="F13" s="336" t="s">
        <v>34</v>
      </c>
      <c r="G13" s="336" t="s">
        <v>34</v>
      </c>
      <c r="H13" s="336" t="s">
        <v>34</v>
      </c>
      <c r="I13" s="336" t="s">
        <v>34</v>
      </c>
      <c r="J13" s="337" t="s">
        <v>34</v>
      </c>
      <c r="K13" s="338" t="s">
        <v>34</v>
      </c>
      <c r="L13" s="339" t="n">
        <v>658</v>
      </c>
      <c r="M13" s="324"/>
    </row>
    <row r="14" customFormat="false" ht="28.35" hidden="false" customHeight="true" outlineLevel="0" collapsed="false">
      <c r="B14" s="321"/>
      <c r="C14" s="354"/>
      <c r="D14" s="355" t="s">
        <v>257</v>
      </c>
      <c r="E14" s="341" t="n">
        <v>658</v>
      </c>
      <c r="F14" s="342" t="s">
        <v>34</v>
      </c>
      <c r="G14" s="342" t="s">
        <v>34</v>
      </c>
      <c r="H14" s="342" t="s">
        <v>34</v>
      </c>
      <c r="I14" s="342" t="s">
        <v>34</v>
      </c>
      <c r="J14" s="343" t="s">
        <v>34</v>
      </c>
      <c r="K14" s="344" t="s">
        <v>34</v>
      </c>
      <c r="L14" s="345" t="n">
        <v>658</v>
      </c>
      <c r="M14" s="324"/>
    </row>
    <row r="15" customFormat="false" ht="28.35" hidden="false" customHeight="true" outlineLevel="0" collapsed="false">
      <c r="B15" s="321"/>
      <c r="C15" s="356" t="s">
        <v>130</v>
      </c>
      <c r="D15" s="357"/>
      <c r="E15" s="358" t="n">
        <v>1450</v>
      </c>
      <c r="F15" s="359" t="s">
        <v>34</v>
      </c>
      <c r="G15" s="359" t="s">
        <v>34</v>
      </c>
      <c r="H15" s="359" t="s">
        <v>34</v>
      </c>
      <c r="I15" s="359" t="s">
        <v>34</v>
      </c>
      <c r="J15" s="360" t="s">
        <v>34</v>
      </c>
      <c r="K15" s="361" t="s">
        <v>34</v>
      </c>
      <c r="L15" s="362" t="n">
        <v>1450</v>
      </c>
      <c r="M15" s="324"/>
    </row>
    <row r="16" customFormat="false" ht="28.35" hidden="false" customHeight="true" outlineLevel="0" collapsed="false">
      <c r="B16" s="321"/>
      <c r="C16" s="322"/>
      <c r="D16" s="322"/>
      <c r="E16" s="322"/>
      <c r="F16" s="322"/>
      <c r="G16" s="322"/>
      <c r="H16" s="322"/>
      <c r="I16" s="322"/>
      <c r="J16" s="322"/>
      <c r="K16" s="322"/>
      <c r="L16" s="322"/>
      <c r="M16" s="324"/>
    </row>
    <row r="17" customFormat="false" ht="28.35" hidden="false" customHeight="true" outlineLevel="0" collapsed="false">
      <c r="B17" s="321"/>
      <c r="C17" s="322"/>
      <c r="D17" s="322"/>
      <c r="E17" s="322"/>
      <c r="F17" s="322"/>
      <c r="G17" s="322"/>
      <c r="H17" s="322"/>
      <c r="I17" s="322"/>
      <c r="J17" s="322"/>
      <c r="K17" s="322"/>
      <c r="L17" s="322"/>
      <c r="M17" s="324"/>
    </row>
    <row r="18" customFormat="false" ht="28.35" hidden="false" customHeight="true" outlineLevel="0" collapsed="false">
      <c r="B18" s="321"/>
      <c r="C18" s="322"/>
      <c r="D18" s="322"/>
      <c r="E18" s="322"/>
      <c r="F18" s="322"/>
      <c r="G18" s="322"/>
      <c r="H18" s="322"/>
      <c r="I18" s="322"/>
      <c r="J18" s="322"/>
      <c r="K18" s="322"/>
      <c r="L18" s="322"/>
      <c r="M18" s="324"/>
    </row>
    <row r="19" customFormat="false" ht="28.35" hidden="false" customHeight="true" outlineLevel="0" collapsed="false">
      <c r="B19" s="314"/>
      <c r="C19" s="314"/>
      <c r="D19" s="314"/>
      <c r="E19" s="314"/>
      <c r="F19" s="314"/>
      <c r="G19" s="314"/>
      <c r="H19" s="314"/>
      <c r="I19" s="314"/>
      <c r="J19" s="314"/>
      <c r="K19" s="314"/>
      <c r="L19" s="314"/>
      <c r="M19" s="314"/>
    </row>
  </sheetData>
  <mergeCells count="8">
    <mergeCell ref="C8:D9"/>
    <mergeCell ref="E8:H8"/>
    <mergeCell ref="I8:J8"/>
    <mergeCell ref="K8:K9"/>
    <mergeCell ref="L8:L9"/>
    <mergeCell ref="C10:D10"/>
    <mergeCell ref="C11:D11"/>
    <mergeCell ref="C12: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0.3"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7.77"/>
    <col collapsed="false" customWidth="true" hidden="false" outlineLevel="0" max="6" min="6" style="215" width="11.21"/>
    <col collapsed="false" customWidth="true" hidden="false" outlineLevel="0" max="14" min="7" style="215" width="11.1"/>
    <col collapsed="false" customWidth="true" hidden="false" outlineLevel="0" max="15" min="15" style="215" width="11.99"/>
    <col collapsed="false" customWidth="true" hidden="false" outlineLevel="0" max="16" min="16" style="215" width="11.1"/>
    <col collapsed="false" customWidth="true" hidden="false" outlineLevel="0" max="17" min="17" style="215" width="13.21"/>
    <col collapsed="false" customWidth="true" hidden="false" outlineLevel="0" max="22" min="18" style="215" width="11.1"/>
    <col collapsed="false" customWidth="true" hidden="false" outlineLevel="0" max="23" min="23" style="215" width="5.66"/>
    <col collapsed="false" customWidth="true" hidden="false" outlineLevel="0" max="24" min="24" style="215" width="2.1"/>
    <col collapsed="false" customWidth="false" hidden="false" outlineLevel="0" max="257" min="25" style="215" width="8.99"/>
  </cols>
  <sheetData>
    <row r="2" customFormat="false" ht="20.3" hidden="false" customHeight="true" outlineLevel="0" collapsed="false">
      <c r="B2" s="216" t="s">
        <v>104</v>
      </c>
    </row>
    <row r="3" customFormat="false" ht="20.3"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9"/>
    </row>
    <row r="4" customFormat="false" ht="20.3" hidden="false" customHeight="true" outlineLevel="0" collapsed="false">
      <c r="B4" s="220"/>
      <c r="C4" s="221" t="s">
        <v>105</v>
      </c>
      <c r="D4" s="222" t="s">
        <v>258</v>
      </c>
      <c r="E4" s="223"/>
      <c r="F4" s="223"/>
      <c r="G4" s="223"/>
      <c r="H4" s="223"/>
      <c r="I4" s="223"/>
      <c r="K4" s="223"/>
      <c r="L4" s="223"/>
      <c r="M4" s="223"/>
      <c r="N4" s="223"/>
      <c r="O4" s="223"/>
      <c r="P4" s="223"/>
      <c r="Q4" s="223"/>
      <c r="R4" s="223"/>
      <c r="S4" s="223"/>
      <c r="T4" s="223"/>
      <c r="U4" s="223"/>
      <c r="V4" s="223"/>
      <c r="W4" s="224"/>
    </row>
    <row r="5" customFormat="false" ht="20.3" hidden="false" customHeight="true" outlineLevel="0" collapsed="false">
      <c r="B5" s="220"/>
      <c r="C5" s="221"/>
      <c r="D5" s="222"/>
      <c r="E5" s="223"/>
      <c r="F5" s="223"/>
      <c r="G5" s="225" t="s">
        <v>259</v>
      </c>
      <c r="H5" s="223"/>
      <c r="I5" s="223"/>
      <c r="J5" s="226"/>
      <c r="K5" s="227"/>
      <c r="L5" s="227"/>
      <c r="M5" s="223"/>
      <c r="N5" s="223"/>
      <c r="O5" s="223"/>
      <c r="P5" s="223"/>
      <c r="Q5" s="223"/>
      <c r="R5" s="223"/>
      <c r="S5" s="223"/>
      <c r="T5" s="223"/>
      <c r="U5" s="223"/>
      <c r="V5" s="223"/>
      <c r="W5" s="224"/>
    </row>
    <row r="6" customFormat="false" ht="20.3" hidden="false" customHeight="true" outlineLevel="0" collapsed="false">
      <c r="B6" s="220"/>
      <c r="C6" s="221"/>
      <c r="D6" s="222"/>
      <c r="E6" s="223"/>
      <c r="F6" s="223"/>
      <c r="G6" s="223"/>
      <c r="H6" s="223"/>
      <c r="I6" s="223"/>
      <c r="J6" s="228"/>
      <c r="K6" s="223"/>
      <c r="L6" s="223"/>
      <c r="M6" s="223"/>
      <c r="N6" s="223"/>
      <c r="O6" s="223"/>
      <c r="P6" s="223"/>
      <c r="Q6" s="223"/>
      <c r="R6" s="223"/>
      <c r="S6" s="223"/>
      <c r="T6" s="223"/>
      <c r="U6" s="223"/>
      <c r="V6" s="223"/>
      <c r="W6" s="224"/>
    </row>
    <row r="7" customFormat="false" ht="20.3" hidden="false" customHeight="true" outlineLevel="0" collapsed="false">
      <c r="B7" s="220"/>
      <c r="C7" s="223"/>
      <c r="D7" s="223"/>
      <c r="E7" s="223"/>
      <c r="F7" s="223"/>
      <c r="G7" s="223"/>
      <c r="H7" s="227"/>
      <c r="I7" s="227"/>
      <c r="K7" s="227"/>
      <c r="L7" s="227"/>
      <c r="U7" s="223"/>
      <c r="V7" s="223"/>
      <c r="W7" s="224"/>
    </row>
    <row r="8" customFormat="false" ht="20.3" hidden="false" customHeight="true" outlineLevel="0" collapsed="false">
      <c r="B8" s="220"/>
      <c r="C8" s="223"/>
      <c r="D8" s="223"/>
      <c r="E8" s="223"/>
      <c r="F8" s="223"/>
      <c r="G8" s="223"/>
      <c r="H8" s="223"/>
      <c r="I8" s="223"/>
      <c r="J8" s="223"/>
      <c r="K8" s="227"/>
      <c r="L8" s="227"/>
      <c r="M8" s="223"/>
      <c r="N8" s="223"/>
      <c r="O8" s="223"/>
      <c r="P8" s="223"/>
      <c r="Q8" s="223"/>
      <c r="R8" s="223"/>
      <c r="S8" s="223"/>
      <c r="T8" s="223"/>
      <c r="U8" s="223"/>
      <c r="V8" s="223"/>
      <c r="W8" s="224"/>
    </row>
    <row r="9" s="216" customFormat="true" ht="20.3" hidden="false" customHeight="true" outlineLevel="0" collapsed="false">
      <c r="B9" s="229"/>
      <c r="C9" s="230" t="s">
        <v>108</v>
      </c>
      <c r="D9" s="230"/>
      <c r="E9" s="230"/>
      <c r="F9" s="231" t="n">
        <v>1740</v>
      </c>
      <c r="G9" s="230" t="s">
        <v>109</v>
      </c>
      <c r="H9" s="230"/>
      <c r="I9" s="230"/>
      <c r="J9" s="230"/>
      <c r="K9" s="230"/>
      <c r="L9" s="230"/>
      <c r="M9" s="230"/>
      <c r="N9" s="230"/>
      <c r="O9" s="230"/>
      <c r="P9" s="230"/>
      <c r="Q9" s="230"/>
      <c r="R9" s="230"/>
      <c r="S9" s="230"/>
      <c r="T9" s="230"/>
      <c r="U9" s="230"/>
      <c r="V9" s="230"/>
      <c r="W9" s="232"/>
    </row>
    <row r="10" customFormat="false" ht="20.3" hidden="false" customHeight="true" outlineLevel="0" collapsed="false">
      <c r="B10" s="220"/>
      <c r="C10" s="223"/>
      <c r="D10" s="223"/>
      <c r="E10" s="223"/>
      <c r="F10" s="223"/>
      <c r="G10" s="223"/>
      <c r="H10" s="223"/>
      <c r="I10" s="223"/>
      <c r="J10" s="223"/>
      <c r="K10" s="223"/>
      <c r="L10" s="223"/>
      <c r="M10" s="223"/>
      <c r="N10" s="223"/>
      <c r="O10" s="223"/>
      <c r="P10" s="223"/>
      <c r="Q10" s="223"/>
      <c r="R10" s="223"/>
      <c r="S10" s="223"/>
      <c r="T10" s="223"/>
      <c r="U10" s="223"/>
      <c r="V10" s="233" t="s">
        <v>110</v>
      </c>
      <c r="W10" s="224"/>
    </row>
    <row r="11" customFormat="false" ht="20.3" hidden="false" customHeight="true" outlineLevel="0" collapsed="false">
      <c r="B11" s="220"/>
      <c r="C11" s="223"/>
      <c r="D11" s="234" t="s">
        <v>111</v>
      </c>
      <c r="E11" s="234"/>
      <c r="F11" s="234"/>
      <c r="G11" s="235" t="s">
        <v>112</v>
      </c>
      <c r="H11" s="235"/>
      <c r="I11" s="235"/>
      <c r="J11" s="235"/>
      <c r="K11" s="235"/>
      <c r="L11" s="235"/>
      <c r="M11" s="235"/>
      <c r="N11" s="235"/>
      <c r="O11" s="235"/>
      <c r="P11" s="235"/>
      <c r="Q11" s="235"/>
      <c r="R11" s="235"/>
      <c r="S11" s="235"/>
      <c r="T11" s="235"/>
      <c r="U11" s="235"/>
      <c r="V11" s="236" t="s">
        <v>113</v>
      </c>
      <c r="W11" s="224"/>
    </row>
    <row r="12" s="237" customFormat="true" ht="40.6" hidden="false" customHeight="true" outlineLevel="0" collapsed="false">
      <c r="B12" s="238"/>
      <c r="C12" s="239"/>
      <c r="D12" s="234"/>
      <c r="E12" s="234"/>
      <c r="F12" s="234"/>
      <c r="G12" s="240" t="s">
        <v>114</v>
      </c>
      <c r="H12" s="241" t="s">
        <v>115</v>
      </c>
      <c r="I12" s="242" t="s">
        <v>116</v>
      </c>
      <c r="J12" s="243" t="s">
        <v>117</v>
      </c>
      <c r="K12" s="244" t="s">
        <v>118</v>
      </c>
      <c r="L12" s="245" t="s">
        <v>119</v>
      </c>
      <c r="M12" s="244" t="s">
        <v>120</v>
      </c>
      <c r="N12" s="245" t="s">
        <v>121</v>
      </c>
      <c r="O12" s="245" t="s">
        <v>122</v>
      </c>
      <c r="P12" s="245" t="s">
        <v>123</v>
      </c>
      <c r="Q12" s="245" t="s">
        <v>124</v>
      </c>
      <c r="R12" s="245" t="s">
        <v>125</v>
      </c>
      <c r="S12" s="245" t="s">
        <v>126</v>
      </c>
      <c r="T12" s="245" t="s">
        <v>127</v>
      </c>
      <c r="U12" s="246" t="s">
        <v>128</v>
      </c>
      <c r="V12" s="236"/>
      <c r="W12" s="247"/>
    </row>
    <row r="13" customFormat="false" ht="20.3" hidden="false" customHeight="true" outlineLevel="0" collapsed="false">
      <c r="B13" s="220"/>
      <c r="C13" s="223"/>
      <c r="D13" s="248" t="s">
        <v>76</v>
      </c>
      <c r="E13" s="249"/>
      <c r="F13" s="250" t="n">
        <v>1011</v>
      </c>
      <c r="G13" s="251" t="n">
        <v>821</v>
      </c>
      <c r="H13" s="252" t="n">
        <v>42</v>
      </c>
      <c r="I13" s="253" t="n">
        <v>147</v>
      </c>
      <c r="J13" s="254" t="s">
        <v>34</v>
      </c>
      <c r="K13" s="255" t="s">
        <v>34</v>
      </c>
      <c r="L13" s="256" t="s">
        <v>34</v>
      </c>
      <c r="M13" s="257" t="s">
        <v>34</v>
      </c>
      <c r="N13" s="257" t="s">
        <v>34</v>
      </c>
      <c r="O13" s="257" t="s">
        <v>34</v>
      </c>
      <c r="P13" s="257" t="s">
        <v>34</v>
      </c>
      <c r="Q13" s="257" t="s">
        <v>34</v>
      </c>
      <c r="R13" s="257" t="s">
        <v>34</v>
      </c>
      <c r="S13" s="257" t="s">
        <v>34</v>
      </c>
      <c r="T13" s="257" t="s">
        <v>34</v>
      </c>
      <c r="U13" s="258" t="s">
        <v>34</v>
      </c>
      <c r="V13" s="259" t="s">
        <v>34</v>
      </c>
      <c r="W13" s="224"/>
    </row>
    <row r="14" customFormat="false" ht="20.3" hidden="false" customHeight="true" outlineLevel="0" collapsed="false">
      <c r="B14" s="220"/>
      <c r="C14" s="223"/>
      <c r="D14" s="260" t="s">
        <v>77</v>
      </c>
      <c r="E14" s="261"/>
      <c r="F14" s="262" t="n">
        <v>123</v>
      </c>
      <c r="G14" s="263" t="s">
        <v>34</v>
      </c>
      <c r="H14" s="262" t="s">
        <v>34</v>
      </c>
      <c r="I14" s="262" t="s">
        <v>34</v>
      </c>
      <c r="J14" s="264" t="s">
        <v>34</v>
      </c>
      <c r="K14" s="264" t="s">
        <v>34</v>
      </c>
      <c r="L14" s="257" t="s">
        <v>34</v>
      </c>
      <c r="M14" s="257" t="s">
        <v>34</v>
      </c>
      <c r="N14" s="257" t="s">
        <v>34</v>
      </c>
      <c r="O14" s="257" t="s">
        <v>34</v>
      </c>
      <c r="P14" s="257" t="s">
        <v>34</v>
      </c>
      <c r="Q14" s="257" t="s">
        <v>34</v>
      </c>
      <c r="R14" s="257" t="n">
        <v>104</v>
      </c>
      <c r="S14" s="257" t="s">
        <v>34</v>
      </c>
      <c r="T14" s="257" t="s">
        <v>34</v>
      </c>
      <c r="U14" s="258" t="n">
        <v>18</v>
      </c>
      <c r="V14" s="265" t="s">
        <v>34</v>
      </c>
      <c r="W14" s="224"/>
    </row>
    <row r="15" customFormat="false" ht="20.3" hidden="false" customHeight="true" outlineLevel="0" collapsed="false">
      <c r="B15" s="220"/>
      <c r="C15" s="223"/>
      <c r="D15" s="266" t="s">
        <v>78</v>
      </c>
      <c r="E15" s="267"/>
      <c r="F15" s="268" t="s">
        <v>34</v>
      </c>
      <c r="G15" s="269" t="s">
        <v>34</v>
      </c>
      <c r="H15" s="268" t="s">
        <v>34</v>
      </c>
      <c r="I15" s="268" t="s">
        <v>34</v>
      </c>
      <c r="J15" s="268" t="s">
        <v>34</v>
      </c>
      <c r="K15" s="268" t="s">
        <v>34</v>
      </c>
      <c r="L15" s="269" t="s">
        <v>34</v>
      </c>
      <c r="M15" s="269" t="s">
        <v>34</v>
      </c>
      <c r="N15" s="269" t="s">
        <v>34</v>
      </c>
      <c r="O15" s="269" t="s">
        <v>34</v>
      </c>
      <c r="P15" s="269" t="s">
        <v>34</v>
      </c>
      <c r="Q15" s="269" t="s">
        <v>34</v>
      </c>
      <c r="R15" s="269" t="s">
        <v>34</v>
      </c>
      <c r="S15" s="269" t="s">
        <v>34</v>
      </c>
      <c r="T15" s="269" t="s">
        <v>34</v>
      </c>
      <c r="U15" s="270" t="s">
        <v>34</v>
      </c>
      <c r="V15" s="271" t="s">
        <v>34</v>
      </c>
      <c r="W15" s="224"/>
    </row>
    <row r="16" customFormat="false" ht="20.3" hidden="false" customHeight="true" outlineLevel="0" collapsed="false">
      <c r="B16" s="220"/>
      <c r="C16" s="223"/>
      <c r="D16" s="260" t="s">
        <v>102</v>
      </c>
      <c r="E16" s="261"/>
      <c r="F16" s="264" t="n">
        <v>605</v>
      </c>
      <c r="G16" s="277" t="n">
        <v>102</v>
      </c>
      <c r="H16" s="272" t="s">
        <v>34</v>
      </c>
      <c r="I16" s="272" t="s">
        <v>34</v>
      </c>
      <c r="J16" s="272" t="s">
        <v>34</v>
      </c>
      <c r="K16" s="272" t="n">
        <v>71</v>
      </c>
      <c r="L16" s="273" t="s">
        <v>34</v>
      </c>
      <c r="M16" s="273" t="s">
        <v>34</v>
      </c>
      <c r="N16" s="273" t="s">
        <v>34</v>
      </c>
      <c r="O16" s="273" t="s">
        <v>34</v>
      </c>
      <c r="P16" s="273" t="s">
        <v>34</v>
      </c>
      <c r="Q16" s="273" t="s">
        <v>34</v>
      </c>
      <c r="R16" s="273" t="n">
        <v>509</v>
      </c>
      <c r="S16" s="273" t="n">
        <v>24</v>
      </c>
      <c r="T16" s="273" t="s">
        <v>34</v>
      </c>
      <c r="U16" s="274" t="s">
        <v>34</v>
      </c>
      <c r="V16" s="259" t="n">
        <v>449</v>
      </c>
      <c r="W16" s="224"/>
    </row>
    <row r="17" customFormat="false" ht="20.3" hidden="false" customHeight="true" outlineLevel="0" collapsed="false">
      <c r="B17" s="220"/>
      <c r="C17" s="223"/>
      <c r="D17" s="275"/>
      <c r="E17" s="276" t="s">
        <v>260</v>
      </c>
      <c r="F17" s="264" t="n">
        <v>605</v>
      </c>
      <c r="G17" s="277" t="n">
        <v>102</v>
      </c>
      <c r="H17" s="277" t="s">
        <v>34</v>
      </c>
      <c r="I17" s="277" t="s">
        <v>34</v>
      </c>
      <c r="J17" s="264" t="s">
        <v>34</v>
      </c>
      <c r="K17" s="264" t="n">
        <v>71</v>
      </c>
      <c r="L17" s="257" t="s">
        <v>34</v>
      </c>
      <c r="M17" s="257" t="s">
        <v>34</v>
      </c>
      <c r="N17" s="257" t="s">
        <v>34</v>
      </c>
      <c r="O17" s="257" t="s">
        <v>34</v>
      </c>
      <c r="P17" s="257" t="s">
        <v>34</v>
      </c>
      <c r="Q17" s="257" t="s">
        <v>34</v>
      </c>
      <c r="R17" s="257" t="n">
        <v>509</v>
      </c>
      <c r="S17" s="257" t="n">
        <v>24</v>
      </c>
      <c r="T17" s="257" t="s">
        <v>34</v>
      </c>
      <c r="U17" s="258" t="s">
        <v>34</v>
      </c>
      <c r="V17" s="265" t="n">
        <v>449</v>
      </c>
      <c r="W17" s="224"/>
    </row>
    <row r="18" customFormat="false" ht="20.3" hidden="false" customHeight="true" outlineLevel="0" collapsed="false">
      <c r="B18" s="220"/>
      <c r="C18" s="223"/>
      <c r="D18" s="278" t="s">
        <v>130</v>
      </c>
      <c r="E18" s="279"/>
      <c r="F18" s="280" t="n">
        <v>1740</v>
      </c>
      <c r="G18" s="281" t="n">
        <v>821</v>
      </c>
      <c r="H18" s="280" t="n">
        <v>42</v>
      </c>
      <c r="I18" s="280" t="n">
        <v>147</v>
      </c>
      <c r="J18" s="280" t="s">
        <v>34</v>
      </c>
      <c r="K18" s="280" t="n">
        <v>71</v>
      </c>
      <c r="L18" s="282" t="s">
        <v>34</v>
      </c>
      <c r="M18" s="282" t="s">
        <v>34</v>
      </c>
      <c r="N18" s="282" t="s">
        <v>34</v>
      </c>
      <c r="O18" s="282" t="s">
        <v>34</v>
      </c>
      <c r="P18" s="282" t="s">
        <v>34</v>
      </c>
      <c r="Q18" s="282" t="s">
        <v>34</v>
      </c>
      <c r="R18" s="282" t="n">
        <v>613</v>
      </c>
      <c r="S18" s="282" t="n">
        <v>24</v>
      </c>
      <c r="T18" s="282" t="s">
        <v>34</v>
      </c>
      <c r="U18" s="283" t="n">
        <v>18</v>
      </c>
      <c r="V18" s="284" t="s">
        <v>34</v>
      </c>
      <c r="W18" s="224"/>
    </row>
    <row r="19" customFormat="false" ht="20.3" hidden="false" customHeight="true" outlineLevel="0" collapsed="false">
      <c r="B19" s="220"/>
      <c r="C19" s="223"/>
      <c r="D19" s="223"/>
      <c r="F19" s="223"/>
      <c r="G19" s="223"/>
      <c r="H19" s="223"/>
      <c r="I19" s="223"/>
      <c r="J19" s="223"/>
      <c r="K19" s="223"/>
      <c r="L19" s="223"/>
      <c r="M19" s="223"/>
      <c r="N19" s="223"/>
      <c r="O19" s="223"/>
      <c r="P19" s="223"/>
      <c r="Q19" s="223"/>
      <c r="R19" s="223"/>
      <c r="S19" s="223"/>
      <c r="T19" s="223"/>
      <c r="U19" s="223"/>
      <c r="V19" s="261"/>
      <c r="W19" s="224"/>
    </row>
    <row r="20" customFormat="false" ht="20.3"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3"/>
      <c r="R20" s="223"/>
      <c r="S20" s="223"/>
      <c r="T20" s="223"/>
      <c r="U20" s="223"/>
      <c r="V20" s="223"/>
      <c r="W20" s="224"/>
    </row>
    <row r="21" customFormat="false" ht="20.3" hidden="false" customHeight="true" outlineLevel="0" collapsed="false">
      <c r="B21" s="220"/>
      <c r="C21" s="223"/>
      <c r="D21" s="223"/>
      <c r="E21" s="223"/>
      <c r="F21" s="223"/>
      <c r="G21" s="223"/>
      <c r="H21" s="223"/>
      <c r="I21" s="223"/>
      <c r="J21" s="223"/>
      <c r="K21" s="223"/>
      <c r="L21" s="223"/>
      <c r="M21" s="223"/>
      <c r="N21" s="223"/>
      <c r="O21" s="223"/>
      <c r="P21" s="223"/>
      <c r="Q21" s="223"/>
      <c r="R21" s="223"/>
      <c r="S21" s="223"/>
      <c r="T21" s="223"/>
      <c r="U21" s="223"/>
      <c r="V21" s="223"/>
      <c r="W21" s="224"/>
    </row>
    <row r="22" customFormat="false" ht="20.3" hidden="false" customHeight="true" outlineLevel="0" collapsed="false">
      <c r="B22" s="220"/>
      <c r="C22" s="223"/>
      <c r="E22" s="223"/>
      <c r="F22" s="223"/>
      <c r="G22" s="223"/>
      <c r="H22" s="223"/>
      <c r="I22" s="223"/>
      <c r="J22" s="223"/>
      <c r="K22" s="223"/>
      <c r="L22" s="223"/>
      <c r="M22" s="223"/>
      <c r="N22" s="223"/>
      <c r="O22" s="223"/>
      <c r="P22" s="223"/>
      <c r="Q22" s="223"/>
      <c r="R22" s="223"/>
      <c r="S22" s="223"/>
      <c r="T22" s="223"/>
      <c r="U22" s="223"/>
      <c r="V22" s="223"/>
      <c r="W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0"/>
      <c r="R23" s="230"/>
      <c r="S23" s="230"/>
      <c r="T23" s="230"/>
      <c r="U23" s="230"/>
      <c r="V23" s="230"/>
      <c r="W23" s="232"/>
    </row>
    <row r="24" customFormat="false" ht="20.3" hidden="false" customHeight="true" outlineLevel="0" collapsed="false">
      <c r="B24" s="220"/>
      <c r="C24" s="223"/>
      <c r="D24" s="223"/>
      <c r="E24" s="223"/>
      <c r="F24" s="223"/>
      <c r="G24" s="223"/>
      <c r="H24" s="223"/>
      <c r="I24" s="223"/>
      <c r="J24" s="223"/>
      <c r="K24" s="223"/>
      <c r="L24" s="223"/>
      <c r="M24" s="223"/>
      <c r="N24" s="223"/>
      <c r="O24" s="223"/>
      <c r="P24" s="223"/>
      <c r="Q24" s="233" t="s">
        <v>110</v>
      </c>
      <c r="R24" s="223"/>
      <c r="S24" s="223"/>
      <c r="T24" s="223"/>
      <c r="W24" s="224"/>
    </row>
    <row r="25" customFormat="false" ht="20.3" hidden="false" customHeight="true" outlineLevel="0" collapsed="false">
      <c r="B25" s="220"/>
      <c r="C25" s="223"/>
      <c r="D25" s="287" t="s">
        <v>111</v>
      </c>
      <c r="E25" s="287"/>
      <c r="F25" s="288" t="s">
        <v>134</v>
      </c>
      <c r="G25" s="289" t="s">
        <v>135</v>
      </c>
      <c r="H25" s="289"/>
      <c r="I25" s="289"/>
      <c r="J25" s="289"/>
      <c r="K25" s="289"/>
      <c r="L25" s="289"/>
      <c r="M25" s="289"/>
      <c r="N25" s="289"/>
      <c r="O25" s="289"/>
      <c r="P25" s="289"/>
      <c r="Q25" s="290" t="s">
        <v>136</v>
      </c>
      <c r="R25" s="291"/>
      <c r="S25" s="292"/>
      <c r="T25" s="292"/>
      <c r="W25" s="224"/>
    </row>
    <row r="26" customFormat="false" ht="20.3" hidden="false" customHeight="true" outlineLevel="0" collapsed="false">
      <c r="B26" s="220"/>
      <c r="C26" s="223"/>
      <c r="D26" s="287"/>
      <c r="E26" s="287"/>
      <c r="F26" s="288"/>
      <c r="G26" s="287" t="s">
        <v>137</v>
      </c>
      <c r="H26" s="287" t="s">
        <v>138</v>
      </c>
      <c r="I26" s="287" t="s">
        <v>139</v>
      </c>
      <c r="J26" s="287" t="s">
        <v>140</v>
      </c>
      <c r="K26" s="287" t="s">
        <v>141</v>
      </c>
      <c r="L26" s="287" t="s">
        <v>142</v>
      </c>
      <c r="M26" s="287" t="s">
        <v>143</v>
      </c>
      <c r="N26" s="288" t="s">
        <v>144</v>
      </c>
      <c r="O26" s="288" t="s">
        <v>145</v>
      </c>
      <c r="P26" s="288" t="s">
        <v>146</v>
      </c>
      <c r="Q26" s="290"/>
      <c r="R26" s="291"/>
      <c r="S26" s="292"/>
      <c r="T26" s="292"/>
      <c r="W26" s="224"/>
    </row>
    <row r="27" customFormat="false" ht="20.3" hidden="false" customHeight="true" outlineLevel="0" collapsed="false">
      <c r="B27" s="220"/>
      <c r="C27" s="223"/>
      <c r="D27" s="293" t="s">
        <v>147</v>
      </c>
      <c r="E27" s="293"/>
      <c r="F27" s="294" t="s">
        <v>34</v>
      </c>
      <c r="G27" s="272" t="s">
        <v>34</v>
      </c>
      <c r="H27" s="272" t="s">
        <v>34</v>
      </c>
      <c r="I27" s="272" t="s">
        <v>34</v>
      </c>
      <c r="J27" s="272" t="s">
        <v>34</v>
      </c>
      <c r="K27" s="272" t="s">
        <v>34</v>
      </c>
      <c r="L27" s="272" t="s">
        <v>34</v>
      </c>
      <c r="M27" s="272" t="s">
        <v>34</v>
      </c>
      <c r="N27" s="273" t="s">
        <v>34</v>
      </c>
      <c r="O27" s="273" t="s">
        <v>34</v>
      </c>
      <c r="P27" s="273" t="s">
        <v>34</v>
      </c>
      <c r="Q27" s="295"/>
      <c r="R27" s="263"/>
      <c r="S27" s="233"/>
      <c r="T27" s="233"/>
      <c r="W27" s="224"/>
    </row>
    <row r="28" customFormat="false" ht="20.3" hidden="false" customHeight="true" outlineLevel="0" collapsed="false">
      <c r="B28" s="220"/>
      <c r="C28" s="223"/>
      <c r="D28" s="293" t="s">
        <v>148</v>
      </c>
      <c r="E28" s="293"/>
      <c r="F28" s="294" t="s">
        <v>34</v>
      </c>
      <c r="G28" s="272" t="s">
        <v>34</v>
      </c>
      <c r="H28" s="272" t="s">
        <v>34</v>
      </c>
      <c r="I28" s="272" t="s">
        <v>34</v>
      </c>
      <c r="J28" s="272" t="s">
        <v>34</v>
      </c>
      <c r="K28" s="272" t="s">
        <v>34</v>
      </c>
      <c r="L28" s="272" t="s">
        <v>34</v>
      </c>
      <c r="M28" s="272" t="s">
        <v>34</v>
      </c>
      <c r="N28" s="273" t="s">
        <v>34</v>
      </c>
      <c r="O28" s="273" t="s">
        <v>34</v>
      </c>
      <c r="P28" s="273" t="s">
        <v>34</v>
      </c>
      <c r="Q28" s="295"/>
      <c r="R28" s="263"/>
      <c r="S28" s="233"/>
      <c r="T28" s="233"/>
      <c r="W28" s="224"/>
    </row>
    <row r="29" customFormat="false" ht="20.3" hidden="false" customHeight="true" outlineLevel="0" collapsed="false">
      <c r="B29" s="220"/>
      <c r="C29" s="223"/>
      <c r="D29" s="296" t="s">
        <v>49</v>
      </c>
      <c r="E29" s="296"/>
      <c r="F29" s="280" t="s">
        <v>34</v>
      </c>
      <c r="G29" s="280" t="s">
        <v>34</v>
      </c>
      <c r="H29" s="280" t="s">
        <v>34</v>
      </c>
      <c r="I29" s="280" t="s">
        <v>34</v>
      </c>
      <c r="J29" s="280" t="s">
        <v>34</v>
      </c>
      <c r="K29" s="280" t="s">
        <v>34</v>
      </c>
      <c r="L29" s="280" t="s">
        <v>34</v>
      </c>
      <c r="M29" s="280" t="s">
        <v>34</v>
      </c>
      <c r="N29" s="282" t="s">
        <v>34</v>
      </c>
      <c r="O29" s="282" t="s">
        <v>34</v>
      </c>
      <c r="P29" s="282" t="s">
        <v>34</v>
      </c>
      <c r="Q29" s="297"/>
      <c r="R29" s="263"/>
      <c r="S29" s="233"/>
      <c r="T29" s="233"/>
      <c r="W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98"/>
      <c r="R30" s="299"/>
      <c r="S30" s="299"/>
      <c r="T30" s="299"/>
      <c r="W30" s="224"/>
    </row>
    <row r="31" customFormat="false" ht="20.3" hidden="false" customHeight="true" outlineLevel="0" collapsed="false">
      <c r="B31" s="220"/>
      <c r="C31" s="223"/>
      <c r="D31" s="223"/>
      <c r="E31" s="223"/>
      <c r="F31" s="223"/>
      <c r="G31" s="223"/>
      <c r="H31" s="223"/>
      <c r="I31" s="223"/>
      <c r="J31" s="223"/>
      <c r="K31" s="223"/>
      <c r="L31" s="223"/>
      <c r="M31" s="223"/>
      <c r="N31" s="223"/>
      <c r="O31" s="223"/>
      <c r="P31" s="223"/>
      <c r="Q31" s="223"/>
      <c r="R31" s="223"/>
      <c r="S31" s="223"/>
      <c r="T31" s="223"/>
      <c r="U31" s="223"/>
      <c r="V31" s="223"/>
      <c r="W31" s="224"/>
    </row>
    <row r="32" customFormat="false" ht="20.3" hidden="false" customHeight="true" outlineLevel="0" collapsed="false">
      <c r="A32" s="216"/>
      <c r="B32" s="229"/>
      <c r="C32" s="230" t="s">
        <v>149</v>
      </c>
      <c r="D32" s="230"/>
      <c r="E32" s="230"/>
      <c r="F32" s="230"/>
      <c r="G32" s="230"/>
      <c r="H32" s="230"/>
      <c r="I32" s="230"/>
      <c r="J32" s="230"/>
      <c r="K32" s="230"/>
      <c r="L32" s="230"/>
      <c r="M32" s="230"/>
      <c r="N32" s="230"/>
      <c r="O32" s="230"/>
      <c r="P32" s="230"/>
      <c r="Q32" s="230"/>
      <c r="R32" s="230"/>
      <c r="S32" s="230"/>
      <c r="T32" s="230"/>
      <c r="U32" s="230"/>
      <c r="V32" s="230"/>
      <c r="W32" s="232"/>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3"/>
      <c r="R33" s="223"/>
      <c r="S33" s="223"/>
      <c r="T33" s="223"/>
      <c r="U33" s="223"/>
      <c r="V33" s="223"/>
      <c r="W33" s="224"/>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row>
    <row r="34" customFormat="false" ht="20.3" hidden="false" customHeight="true" outlineLevel="0" collapsed="false">
      <c r="B34" s="220"/>
      <c r="D34" s="225" t="s">
        <v>152</v>
      </c>
      <c r="E34" s="223"/>
      <c r="F34" s="233" t="s">
        <v>110</v>
      </c>
      <c r="G34" s="223"/>
      <c r="H34" s="225" t="s">
        <v>261</v>
      </c>
      <c r="I34" s="223"/>
      <c r="J34" s="223"/>
      <c r="K34" s="223"/>
      <c r="L34" s="223"/>
      <c r="M34" s="223"/>
      <c r="N34" s="223"/>
      <c r="O34" s="223"/>
      <c r="P34" s="223"/>
      <c r="Q34" s="223"/>
      <c r="R34" s="223"/>
      <c r="S34" s="223"/>
      <c r="T34" s="223"/>
      <c r="U34" s="223"/>
      <c r="V34" s="223"/>
      <c r="W34" s="224"/>
    </row>
    <row r="35" customFormat="false" ht="20.3" hidden="false" customHeight="true" outlineLevel="0" collapsed="false">
      <c r="B35" s="220"/>
      <c r="C35" s="223"/>
      <c r="D35" s="285" t="s">
        <v>76</v>
      </c>
      <c r="E35" s="301"/>
      <c r="F35" s="302" t="n">
        <v>331</v>
      </c>
      <c r="G35" s="223"/>
      <c r="H35" s="225" t="s">
        <v>154</v>
      </c>
      <c r="I35" s="223"/>
      <c r="J35" s="223"/>
      <c r="K35" s="223"/>
      <c r="L35" s="223"/>
      <c r="M35" s="223"/>
      <c r="N35" s="223"/>
      <c r="O35" s="223"/>
      <c r="P35" s="223"/>
      <c r="Q35" s="223"/>
      <c r="R35" s="223"/>
      <c r="S35" s="223"/>
      <c r="T35" s="223"/>
      <c r="U35" s="223"/>
      <c r="V35" s="223"/>
      <c r="W35" s="224"/>
    </row>
    <row r="36" customFormat="false" ht="20.3" hidden="false" customHeight="true" outlineLevel="0" collapsed="false">
      <c r="B36" s="220"/>
      <c r="C36" s="223"/>
      <c r="D36" s="285" t="s">
        <v>155</v>
      </c>
      <c r="E36" s="301"/>
      <c r="F36" s="302" t="n">
        <v>1335</v>
      </c>
      <c r="G36" s="223"/>
      <c r="H36" s="303" t="s">
        <v>156</v>
      </c>
      <c r="I36" s="223"/>
      <c r="J36" s="223"/>
      <c r="K36" s="223"/>
      <c r="L36" s="223"/>
      <c r="M36" s="223"/>
      <c r="N36" s="223"/>
      <c r="O36" s="223"/>
      <c r="P36" s="223"/>
      <c r="Q36" s="223"/>
      <c r="R36" s="223"/>
      <c r="S36" s="223"/>
      <c r="T36" s="223"/>
      <c r="U36" s="223"/>
      <c r="V36" s="223"/>
      <c r="W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3"/>
      <c r="R37" s="223"/>
      <c r="S37" s="223"/>
      <c r="T37" s="223"/>
      <c r="U37" s="223"/>
      <c r="V37" s="223"/>
      <c r="W37" s="224"/>
    </row>
    <row r="38" customFormat="false" ht="20.3" hidden="false" customHeight="true" outlineLevel="0" collapsed="false">
      <c r="B38" s="220"/>
      <c r="C38" s="223"/>
      <c r="D38" s="296" t="s">
        <v>49</v>
      </c>
      <c r="E38" s="296"/>
      <c r="F38" s="305" t="n">
        <v>1667</v>
      </c>
      <c r="G38" s="223"/>
      <c r="H38" s="223"/>
      <c r="J38" s="223"/>
      <c r="K38" s="223"/>
      <c r="L38" s="223"/>
      <c r="M38" s="223"/>
      <c r="N38" s="223"/>
      <c r="O38" s="223"/>
      <c r="P38" s="223"/>
      <c r="Q38" s="223"/>
      <c r="R38" s="223"/>
      <c r="S38" s="223"/>
      <c r="T38" s="223"/>
      <c r="U38" s="223"/>
      <c r="V38" s="223"/>
      <c r="W38" s="224"/>
    </row>
    <row r="39" s="306" customFormat="true" ht="20.3" hidden="false" customHeight="true" outlineLevel="0" collapsed="false">
      <c r="A39" s="215"/>
      <c r="B39" s="220"/>
      <c r="C39" s="223"/>
      <c r="D39" s="223"/>
      <c r="E39" s="223"/>
      <c r="F39" s="223"/>
      <c r="G39" s="223"/>
      <c r="H39" s="223"/>
      <c r="I39" s="223"/>
      <c r="J39" s="223"/>
      <c r="K39" s="223"/>
      <c r="L39" s="223"/>
      <c r="M39" s="223"/>
      <c r="N39" s="223"/>
      <c r="O39" s="223"/>
      <c r="P39" s="223"/>
      <c r="Q39" s="223"/>
      <c r="R39" s="223"/>
      <c r="S39" s="223"/>
      <c r="T39" s="223"/>
      <c r="U39" s="223"/>
      <c r="V39" s="223"/>
      <c r="W39" s="224"/>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row>
    <row r="40" customFormat="false" ht="20.3" hidden="false" customHeight="true" outlineLevel="0" collapsed="false">
      <c r="B40" s="220"/>
      <c r="C40" s="300" t="s">
        <v>158</v>
      </c>
      <c r="D40" s="225" t="s">
        <v>159</v>
      </c>
      <c r="E40" s="223"/>
      <c r="F40" s="223"/>
      <c r="G40" s="223"/>
      <c r="H40" s="223"/>
      <c r="I40" s="223"/>
      <c r="J40" s="223"/>
      <c r="K40" s="223"/>
      <c r="L40" s="223"/>
      <c r="M40" s="223"/>
      <c r="N40" s="223"/>
      <c r="O40" s="223"/>
      <c r="P40" s="223"/>
      <c r="Q40" s="223"/>
      <c r="R40" s="223"/>
      <c r="S40" s="223"/>
      <c r="T40" s="223"/>
      <c r="U40" s="223"/>
      <c r="V40" s="223"/>
      <c r="W40" s="224"/>
    </row>
    <row r="41" customFormat="false" ht="72" hidden="false" customHeight="true" outlineLevel="0" collapsed="false">
      <c r="B41" s="220"/>
      <c r="C41" s="300"/>
      <c r="D41" s="370" t="s">
        <v>262</v>
      </c>
      <c r="E41" s="370"/>
      <c r="F41" s="370"/>
      <c r="G41" s="370"/>
      <c r="H41" s="370"/>
      <c r="I41" s="370"/>
      <c r="J41" s="370"/>
      <c r="K41" s="370"/>
      <c r="L41" s="370"/>
      <c r="M41" s="370"/>
      <c r="N41" s="370"/>
      <c r="O41" s="370"/>
      <c r="P41" s="370"/>
      <c r="Q41" s="370"/>
      <c r="R41" s="370"/>
      <c r="S41" s="370"/>
      <c r="T41" s="370"/>
      <c r="U41" s="370"/>
      <c r="V41" s="370"/>
      <c r="W41" s="370"/>
    </row>
    <row r="42" customFormat="false" ht="20.3" hidden="false" customHeight="true" outlineLevel="0" collapsed="false">
      <c r="B42" s="220"/>
      <c r="C42" s="300"/>
      <c r="D42" s="223"/>
      <c r="E42" s="223"/>
      <c r="F42" s="223"/>
      <c r="G42" s="223"/>
      <c r="H42" s="223"/>
      <c r="I42" s="223"/>
      <c r="J42" s="223"/>
      <c r="K42" s="223"/>
      <c r="L42" s="223"/>
      <c r="M42" s="223"/>
      <c r="N42" s="223"/>
      <c r="O42" s="223"/>
      <c r="P42" s="223"/>
      <c r="Q42" s="223"/>
      <c r="R42" s="223"/>
      <c r="S42" s="223"/>
      <c r="T42" s="223"/>
      <c r="U42" s="223"/>
      <c r="V42" s="223"/>
      <c r="W42" s="224"/>
    </row>
    <row r="43" customFormat="false" ht="20.3" hidden="false" customHeight="true" outlineLevel="0" collapsed="false">
      <c r="B43" s="220"/>
      <c r="C43" s="300" t="s">
        <v>161</v>
      </c>
      <c r="D43" s="225" t="s">
        <v>162</v>
      </c>
      <c r="E43" s="223"/>
      <c r="F43" s="223"/>
      <c r="H43" s="223"/>
      <c r="I43" s="223"/>
      <c r="J43" s="223"/>
      <c r="K43" s="223"/>
      <c r="L43" s="223"/>
      <c r="M43" s="223"/>
      <c r="N43" s="223"/>
      <c r="O43" s="223"/>
      <c r="P43" s="223"/>
      <c r="Q43" s="223"/>
      <c r="R43" s="223"/>
      <c r="S43" s="223"/>
      <c r="T43" s="223"/>
      <c r="U43" s="223"/>
      <c r="V43" s="223"/>
      <c r="W43" s="224"/>
    </row>
    <row r="44" customFormat="false" ht="20.3" hidden="false" customHeight="true" outlineLevel="0" collapsed="false">
      <c r="B44" s="220"/>
      <c r="C44" s="300"/>
      <c r="D44" s="225" t="s">
        <v>163</v>
      </c>
      <c r="E44" s="223"/>
      <c r="F44" s="223"/>
      <c r="H44" s="223"/>
      <c r="I44" s="223"/>
      <c r="J44" s="223"/>
      <c r="K44" s="223"/>
      <c r="L44" s="223"/>
      <c r="M44" s="223"/>
      <c r="N44" s="223"/>
      <c r="O44" s="223"/>
      <c r="P44" s="223"/>
      <c r="Q44" s="223"/>
      <c r="R44" s="223"/>
      <c r="S44" s="223"/>
      <c r="T44" s="223"/>
      <c r="U44" s="223"/>
      <c r="V44" s="223"/>
      <c r="W44" s="224"/>
    </row>
    <row r="45" customFormat="false" ht="20.3" hidden="false" customHeight="true" outlineLevel="0" collapsed="false">
      <c r="B45" s="220"/>
      <c r="C45" s="300"/>
      <c r="D45" s="225" t="s">
        <v>164</v>
      </c>
      <c r="E45" s="223"/>
      <c r="F45" s="223"/>
      <c r="H45" s="223"/>
      <c r="I45" s="223"/>
      <c r="J45" s="223"/>
      <c r="K45" s="223"/>
      <c r="L45" s="223"/>
      <c r="M45" s="223"/>
      <c r="N45" s="223"/>
      <c r="O45" s="223"/>
      <c r="P45" s="223"/>
      <c r="Q45" s="223"/>
      <c r="R45" s="223"/>
      <c r="S45" s="223"/>
      <c r="T45" s="223"/>
      <c r="U45" s="223"/>
      <c r="V45" s="223"/>
      <c r="W45" s="224"/>
    </row>
    <row r="46" customFormat="false" ht="20.3" hidden="false" customHeight="true" outlineLevel="0" collapsed="false">
      <c r="B46" s="220"/>
      <c r="C46" s="300"/>
      <c r="D46" s="225" t="s">
        <v>165</v>
      </c>
      <c r="E46" s="223"/>
      <c r="F46" s="223"/>
      <c r="H46" s="223"/>
      <c r="I46" s="223"/>
      <c r="J46" s="223"/>
      <c r="K46" s="223"/>
      <c r="L46" s="223"/>
      <c r="M46" s="223"/>
      <c r="N46" s="223"/>
      <c r="O46" s="223"/>
      <c r="P46" s="223"/>
      <c r="Q46" s="223"/>
      <c r="R46" s="223"/>
      <c r="S46" s="223"/>
      <c r="T46" s="223"/>
      <c r="U46" s="223"/>
      <c r="V46" s="223"/>
      <c r="W46" s="224"/>
    </row>
    <row r="47" customFormat="false" ht="20.3" hidden="false" customHeight="true" outlineLevel="0" collapsed="false">
      <c r="B47" s="220"/>
      <c r="C47" s="300"/>
      <c r="D47" s="225" t="s">
        <v>164</v>
      </c>
      <c r="E47" s="223"/>
      <c r="F47" s="223"/>
      <c r="H47" s="223"/>
      <c r="I47" s="223"/>
      <c r="J47" s="223"/>
      <c r="K47" s="223"/>
      <c r="L47" s="223"/>
      <c r="M47" s="223"/>
      <c r="N47" s="223"/>
      <c r="O47" s="223"/>
      <c r="P47" s="223"/>
      <c r="Q47" s="223"/>
      <c r="R47" s="223"/>
      <c r="S47" s="223"/>
      <c r="T47" s="223"/>
      <c r="U47" s="223"/>
      <c r="V47" s="223"/>
      <c r="W47" s="224"/>
    </row>
    <row r="48" customFormat="false" ht="14.4" hidden="false" customHeight="true" outlineLevel="0" collapsed="false">
      <c r="B48" s="220"/>
      <c r="C48" s="300"/>
      <c r="D48" s="223"/>
      <c r="F48" s="223"/>
      <c r="G48" s="223"/>
      <c r="H48" s="223"/>
      <c r="I48" s="223"/>
      <c r="J48" s="223"/>
      <c r="K48" s="223"/>
      <c r="L48" s="223"/>
      <c r="M48" s="223"/>
      <c r="N48" s="223"/>
      <c r="O48" s="223"/>
      <c r="P48" s="223"/>
      <c r="Q48" s="223"/>
      <c r="R48" s="223"/>
      <c r="S48" s="223"/>
      <c r="T48" s="223"/>
      <c r="U48" s="223"/>
      <c r="V48" s="223"/>
      <c r="W48" s="224"/>
    </row>
    <row r="49" customFormat="false" ht="20.3" hidden="false" customHeight="true" outlineLevel="0" collapsed="false">
      <c r="B49" s="307"/>
      <c r="C49" s="308"/>
      <c r="D49" s="308"/>
      <c r="E49" s="308"/>
      <c r="F49" s="308"/>
      <c r="G49" s="308"/>
      <c r="H49" s="308"/>
      <c r="I49" s="308"/>
      <c r="J49" s="308"/>
      <c r="K49" s="308"/>
      <c r="L49" s="308"/>
      <c r="M49" s="308"/>
      <c r="N49" s="308"/>
      <c r="O49" s="308"/>
      <c r="P49" s="308"/>
      <c r="Q49" s="308"/>
      <c r="R49" s="308"/>
      <c r="S49" s="308"/>
      <c r="T49" s="308"/>
      <c r="U49" s="308"/>
      <c r="V49" s="308"/>
      <c r="W49" s="309"/>
    </row>
  </sheetData>
  <mergeCells count="12">
    <mergeCell ref="D11:F12"/>
    <mergeCell ref="G11:U11"/>
    <mergeCell ref="V11:V12"/>
    <mergeCell ref="D25:E26"/>
    <mergeCell ref="F25:F26"/>
    <mergeCell ref="G25:P25"/>
    <mergeCell ref="Q25:Q26"/>
    <mergeCell ref="D27:E27"/>
    <mergeCell ref="D28:E28"/>
    <mergeCell ref="D29:E29"/>
    <mergeCell ref="D38:E38"/>
    <mergeCell ref="D41:W41"/>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0.3"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7.77"/>
    <col collapsed="false" customWidth="true" hidden="false" outlineLevel="0" max="6" min="6" style="215" width="11.21"/>
    <col collapsed="false" customWidth="true" hidden="false" outlineLevel="0" max="14" min="7" style="215" width="11.1"/>
    <col collapsed="false" customWidth="true" hidden="false" outlineLevel="0" max="15" min="15" style="215" width="11.99"/>
    <col collapsed="false" customWidth="true" hidden="false" outlineLevel="0" max="16" min="16" style="215" width="11.1"/>
    <col collapsed="false" customWidth="true" hidden="false" outlineLevel="0" max="17" min="17" style="215" width="13.21"/>
    <col collapsed="false" customWidth="true" hidden="false" outlineLevel="0" max="22" min="18" style="215" width="11.1"/>
    <col collapsed="false" customWidth="true" hidden="false" outlineLevel="0" max="23" min="23" style="215" width="5.66"/>
    <col collapsed="false" customWidth="true" hidden="false" outlineLevel="0" max="24" min="24" style="215" width="2.1"/>
    <col collapsed="false" customWidth="false" hidden="false" outlineLevel="0" max="257" min="25" style="215" width="8.99"/>
  </cols>
  <sheetData>
    <row r="2" customFormat="false" ht="20.3" hidden="false" customHeight="true" outlineLevel="0" collapsed="false">
      <c r="B2" s="216" t="s">
        <v>104</v>
      </c>
    </row>
    <row r="3" customFormat="false" ht="20.3"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9"/>
    </row>
    <row r="4" customFormat="false" ht="20.3" hidden="false" customHeight="true" outlineLevel="0" collapsed="false">
      <c r="B4" s="220"/>
      <c r="C4" s="221" t="s">
        <v>105</v>
      </c>
      <c r="D4" s="222" t="s">
        <v>106</v>
      </c>
      <c r="E4" s="223"/>
      <c r="F4" s="223"/>
      <c r="G4" s="223"/>
      <c r="H4" s="223"/>
      <c r="I4" s="223"/>
      <c r="K4" s="223"/>
      <c r="L4" s="223"/>
      <c r="M4" s="223"/>
      <c r="N4" s="223"/>
      <c r="O4" s="223"/>
      <c r="P4" s="223"/>
      <c r="Q4" s="223"/>
      <c r="R4" s="223"/>
      <c r="S4" s="223"/>
      <c r="T4" s="223"/>
      <c r="U4" s="223"/>
      <c r="V4" s="223"/>
      <c r="W4" s="224"/>
    </row>
    <row r="5" customFormat="false" ht="20.3" hidden="false" customHeight="true" outlineLevel="0" collapsed="false">
      <c r="B5" s="220"/>
      <c r="C5" s="221"/>
      <c r="D5" s="222"/>
      <c r="E5" s="223"/>
      <c r="F5" s="223"/>
      <c r="G5" s="225" t="s">
        <v>107</v>
      </c>
      <c r="H5" s="223"/>
      <c r="I5" s="223"/>
      <c r="J5" s="226"/>
      <c r="K5" s="227"/>
      <c r="L5" s="227"/>
      <c r="M5" s="223"/>
      <c r="N5" s="223"/>
      <c r="O5" s="223"/>
      <c r="P5" s="223"/>
      <c r="Q5" s="223"/>
      <c r="R5" s="223"/>
      <c r="S5" s="223"/>
      <c r="T5" s="223"/>
      <c r="U5" s="223"/>
      <c r="V5" s="223"/>
      <c r="W5" s="224"/>
    </row>
    <row r="6" customFormat="false" ht="20.3" hidden="false" customHeight="true" outlineLevel="0" collapsed="false">
      <c r="B6" s="220"/>
      <c r="C6" s="221"/>
      <c r="D6" s="222"/>
      <c r="E6" s="223"/>
      <c r="F6" s="223"/>
      <c r="G6" s="223"/>
      <c r="H6" s="223"/>
      <c r="I6" s="223"/>
      <c r="J6" s="228"/>
      <c r="K6" s="223"/>
      <c r="L6" s="223"/>
      <c r="M6" s="223"/>
      <c r="N6" s="223"/>
      <c r="O6" s="223"/>
      <c r="P6" s="223"/>
      <c r="Q6" s="223"/>
      <c r="R6" s="223"/>
      <c r="S6" s="223"/>
      <c r="T6" s="223"/>
      <c r="U6" s="223"/>
      <c r="V6" s="223"/>
      <c r="W6" s="224"/>
    </row>
    <row r="7" customFormat="false" ht="20.3" hidden="false" customHeight="true" outlineLevel="0" collapsed="false">
      <c r="B7" s="220"/>
      <c r="C7" s="223"/>
      <c r="D7" s="223"/>
      <c r="E7" s="223"/>
      <c r="F7" s="223"/>
      <c r="G7" s="223"/>
      <c r="H7" s="227"/>
      <c r="I7" s="227"/>
      <c r="K7" s="227"/>
      <c r="L7" s="227"/>
      <c r="U7" s="223"/>
      <c r="V7" s="223"/>
      <c r="W7" s="224"/>
    </row>
    <row r="8" customFormat="false" ht="20.3" hidden="false" customHeight="true" outlineLevel="0" collapsed="false">
      <c r="B8" s="220"/>
      <c r="C8" s="223"/>
      <c r="D8" s="223"/>
      <c r="E8" s="223"/>
      <c r="F8" s="223"/>
      <c r="G8" s="223"/>
      <c r="H8" s="223"/>
      <c r="I8" s="223"/>
      <c r="J8" s="223"/>
      <c r="K8" s="227"/>
      <c r="L8" s="227"/>
      <c r="M8" s="223"/>
      <c r="N8" s="223"/>
      <c r="O8" s="223"/>
      <c r="P8" s="223"/>
      <c r="Q8" s="223"/>
      <c r="R8" s="223"/>
      <c r="S8" s="223"/>
      <c r="T8" s="223"/>
      <c r="U8" s="223"/>
      <c r="V8" s="223"/>
      <c r="W8" s="224"/>
    </row>
    <row r="9" s="216" customFormat="true" ht="20.3" hidden="false" customHeight="true" outlineLevel="0" collapsed="false">
      <c r="B9" s="229"/>
      <c r="C9" s="230" t="s">
        <v>108</v>
      </c>
      <c r="D9" s="230"/>
      <c r="E9" s="230"/>
      <c r="F9" s="231" t="n">
        <v>313</v>
      </c>
      <c r="G9" s="230" t="s">
        <v>109</v>
      </c>
      <c r="H9" s="230"/>
      <c r="I9" s="230"/>
      <c r="J9" s="230"/>
      <c r="K9" s="230"/>
      <c r="L9" s="230"/>
      <c r="M9" s="230"/>
      <c r="N9" s="230"/>
      <c r="O9" s="230"/>
      <c r="P9" s="230"/>
      <c r="Q9" s="230"/>
      <c r="R9" s="230"/>
      <c r="S9" s="230"/>
      <c r="T9" s="230"/>
      <c r="U9" s="230"/>
      <c r="V9" s="230"/>
      <c r="W9" s="232"/>
    </row>
    <row r="10" customFormat="false" ht="20.3" hidden="false" customHeight="true" outlineLevel="0" collapsed="false">
      <c r="B10" s="220"/>
      <c r="C10" s="223"/>
      <c r="D10" s="223"/>
      <c r="E10" s="223"/>
      <c r="F10" s="223"/>
      <c r="G10" s="223"/>
      <c r="H10" s="223"/>
      <c r="I10" s="223"/>
      <c r="J10" s="223"/>
      <c r="K10" s="223"/>
      <c r="L10" s="223"/>
      <c r="M10" s="223"/>
      <c r="N10" s="223"/>
      <c r="O10" s="223"/>
      <c r="P10" s="223"/>
      <c r="Q10" s="223"/>
      <c r="R10" s="223"/>
      <c r="S10" s="223"/>
      <c r="T10" s="223"/>
      <c r="U10" s="223"/>
      <c r="V10" s="233" t="s">
        <v>110</v>
      </c>
      <c r="W10" s="224"/>
    </row>
    <row r="11" customFormat="false" ht="20.3" hidden="false" customHeight="true" outlineLevel="0" collapsed="false">
      <c r="B11" s="220"/>
      <c r="C11" s="223"/>
      <c r="D11" s="234" t="s">
        <v>111</v>
      </c>
      <c r="E11" s="234"/>
      <c r="F11" s="234"/>
      <c r="G11" s="235" t="s">
        <v>112</v>
      </c>
      <c r="H11" s="235"/>
      <c r="I11" s="235"/>
      <c r="J11" s="235"/>
      <c r="K11" s="235"/>
      <c r="L11" s="235"/>
      <c r="M11" s="235"/>
      <c r="N11" s="235"/>
      <c r="O11" s="235"/>
      <c r="P11" s="235"/>
      <c r="Q11" s="235"/>
      <c r="R11" s="235"/>
      <c r="S11" s="235"/>
      <c r="T11" s="235"/>
      <c r="U11" s="235"/>
      <c r="V11" s="236" t="s">
        <v>113</v>
      </c>
      <c r="W11" s="224"/>
    </row>
    <row r="12" s="237" customFormat="true" ht="40.6" hidden="false" customHeight="true" outlineLevel="0" collapsed="false">
      <c r="B12" s="238"/>
      <c r="C12" s="239"/>
      <c r="D12" s="234"/>
      <c r="E12" s="234"/>
      <c r="F12" s="234"/>
      <c r="G12" s="240" t="s">
        <v>114</v>
      </c>
      <c r="H12" s="241" t="s">
        <v>115</v>
      </c>
      <c r="I12" s="242" t="s">
        <v>116</v>
      </c>
      <c r="J12" s="243" t="s">
        <v>117</v>
      </c>
      <c r="K12" s="244" t="s">
        <v>118</v>
      </c>
      <c r="L12" s="245" t="s">
        <v>119</v>
      </c>
      <c r="M12" s="244" t="s">
        <v>120</v>
      </c>
      <c r="N12" s="245" t="s">
        <v>121</v>
      </c>
      <c r="O12" s="245" t="s">
        <v>122</v>
      </c>
      <c r="P12" s="245" t="s">
        <v>123</v>
      </c>
      <c r="Q12" s="245" t="s">
        <v>124</v>
      </c>
      <c r="R12" s="245" t="s">
        <v>125</v>
      </c>
      <c r="S12" s="245" t="s">
        <v>126</v>
      </c>
      <c r="T12" s="245" t="s">
        <v>127</v>
      </c>
      <c r="U12" s="246" t="s">
        <v>128</v>
      </c>
      <c r="V12" s="236"/>
      <c r="W12" s="247"/>
    </row>
    <row r="13" customFormat="false" ht="20.3" hidden="false" customHeight="true" outlineLevel="0" collapsed="false">
      <c r="B13" s="220"/>
      <c r="C13" s="223"/>
      <c r="D13" s="248" t="s">
        <v>76</v>
      </c>
      <c r="E13" s="249"/>
      <c r="F13" s="250" t="n">
        <v>128</v>
      </c>
      <c r="G13" s="251" t="n">
        <v>101</v>
      </c>
      <c r="H13" s="252" t="n">
        <v>6</v>
      </c>
      <c r="I13" s="253" t="n">
        <v>20</v>
      </c>
      <c r="J13" s="254" t="s">
        <v>34</v>
      </c>
      <c r="K13" s="255" t="s">
        <v>34</v>
      </c>
      <c r="L13" s="256" t="s">
        <v>34</v>
      </c>
      <c r="M13" s="257" t="s">
        <v>34</v>
      </c>
      <c r="N13" s="257" t="s">
        <v>34</v>
      </c>
      <c r="O13" s="257" t="s">
        <v>34</v>
      </c>
      <c r="P13" s="257" t="s">
        <v>34</v>
      </c>
      <c r="Q13" s="257" t="s">
        <v>34</v>
      </c>
      <c r="R13" s="257" t="s">
        <v>34</v>
      </c>
      <c r="S13" s="257" t="s">
        <v>34</v>
      </c>
      <c r="T13" s="257" t="s">
        <v>34</v>
      </c>
      <c r="U13" s="258" t="s">
        <v>34</v>
      </c>
      <c r="V13" s="259" t="s">
        <v>34</v>
      </c>
      <c r="W13" s="224"/>
    </row>
    <row r="14" customFormat="false" ht="20.3" hidden="false" customHeight="true" outlineLevel="0" collapsed="false">
      <c r="B14" s="220"/>
      <c r="C14" s="223"/>
      <c r="D14" s="260" t="s">
        <v>77</v>
      </c>
      <c r="E14" s="261"/>
      <c r="F14" s="262" t="n">
        <v>33</v>
      </c>
      <c r="G14" s="263" t="s">
        <v>34</v>
      </c>
      <c r="H14" s="262" t="s">
        <v>34</v>
      </c>
      <c r="I14" s="262" t="s">
        <v>34</v>
      </c>
      <c r="J14" s="264" t="s">
        <v>34</v>
      </c>
      <c r="K14" s="264" t="s">
        <v>34</v>
      </c>
      <c r="L14" s="257" t="s">
        <v>34</v>
      </c>
      <c r="M14" s="257" t="s">
        <v>34</v>
      </c>
      <c r="N14" s="257" t="s">
        <v>34</v>
      </c>
      <c r="O14" s="257" t="s">
        <v>34</v>
      </c>
      <c r="P14" s="257" t="s">
        <v>34</v>
      </c>
      <c r="Q14" s="257" t="s">
        <v>34</v>
      </c>
      <c r="R14" s="257" t="n">
        <v>31</v>
      </c>
      <c r="S14" s="257" t="s">
        <v>34</v>
      </c>
      <c r="T14" s="257" t="s">
        <v>34</v>
      </c>
      <c r="U14" s="258" t="n">
        <v>2</v>
      </c>
      <c r="V14" s="265" t="s">
        <v>34</v>
      </c>
      <c r="W14" s="224"/>
    </row>
    <row r="15" customFormat="false" ht="20.3" hidden="false" customHeight="true" outlineLevel="0" collapsed="false">
      <c r="B15" s="220"/>
      <c r="C15" s="223"/>
      <c r="D15" s="266" t="s">
        <v>78</v>
      </c>
      <c r="E15" s="267"/>
      <c r="F15" s="268" t="s">
        <v>34</v>
      </c>
      <c r="G15" s="269" t="s">
        <v>34</v>
      </c>
      <c r="H15" s="268" t="s">
        <v>34</v>
      </c>
      <c r="I15" s="268" t="s">
        <v>34</v>
      </c>
      <c r="J15" s="268" t="s">
        <v>34</v>
      </c>
      <c r="K15" s="268" t="s">
        <v>34</v>
      </c>
      <c r="L15" s="269" t="s">
        <v>34</v>
      </c>
      <c r="M15" s="269" t="s">
        <v>34</v>
      </c>
      <c r="N15" s="269" t="s">
        <v>34</v>
      </c>
      <c r="O15" s="269" t="s">
        <v>34</v>
      </c>
      <c r="P15" s="269" t="s">
        <v>34</v>
      </c>
      <c r="Q15" s="269" t="s">
        <v>34</v>
      </c>
      <c r="R15" s="269" t="s">
        <v>34</v>
      </c>
      <c r="S15" s="269" t="s">
        <v>34</v>
      </c>
      <c r="T15" s="269" t="s">
        <v>34</v>
      </c>
      <c r="U15" s="270" t="s">
        <v>34</v>
      </c>
      <c r="V15" s="271" t="s">
        <v>34</v>
      </c>
      <c r="W15" s="224"/>
    </row>
    <row r="16" customFormat="false" ht="20.3" hidden="false" customHeight="true" outlineLevel="0" collapsed="false">
      <c r="B16" s="220"/>
      <c r="C16" s="223"/>
      <c r="D16" s="260" t="s">
        <v>102</v>
      </c>
      <c r="E16" s="261"/>
      <c r="F16" s="264" t="n">
        <v>151</v>
      </c>
      <c r="G16" s="272" t="s">
        <v>34</v>
      </c>
      <c r="H16" s="272" t="s">
        <v>34</v>
      </c>
      <c r="I16" s="272" t="s">
        <v>34</v>
      </c>
      <c r="J16" s="272" t="s">
        <v>34</v>
      </c>
      <c r="K16" s="272" t="s">
        <v>34</v>
      </c>
      <c r="L16" s="273" t="s">
        <v>34</v>
      </c>
      <c r="M16" s="273" t="s">
        <v>34</v>
      </c>
      <c r="N16" s="273" t="s">
        <v>34</v>
      </c>
      <c r="O16" s="273" t="s">
        <v>34</v>
      </c>
      <c r="P16" s="273" t="s">
        <v>34</v>
      </c>
      <c r="Q16" s="273" t="s">
        <v>34</v>
      </c>
      <c r="R16" s="273" t="n">
        <v>131</v>
      </c>
      <c r="S16" s="273" t="n">
        <v>19</v>
      </c>
      <c r="T16" s="273" t="s">
        <v>34</v>
      </c>
      <c r="U16" s="274" t="s">
        <v>34</v>
      </c>
      <c r="V16" s="259" t="n">
        <v>131</v>
      </c>
      <c r="W16" s="224"/>
    </row>
    <row r="17" customFormat="false" ht="20.3" hidden="false" customHeight="true" outlineLevel="0" collapsed="false">
      <c r="B17" s="220"/>
      <c r="C17" s="223"/>
      <c r="D17" s="275"/>
      <c r="E17" s="276" t="s">
        <v>129</v>
      </c>
      <c r="F17" s="264" t="n">
        <v>151</v>
      </c>
      <c r="G17" s="277" t="s">
        <v>34</v>
      </c>
      <c r="H17" s="277" t="s">
        <v>34</v>
      </c>
      <c r="I17" s="277" t="s">
        <v>34</v>
      </c>
      <c r="J17" s="264" t="s">
        <v>34</v>
      </c>
      <c r="K17" s="264" t="s">
        <v>34</v>
      </c>
      <c r="L17" s="257" t="s">
        <v>34</v>
      </c>
      <c r="M17" s="257" t="s">
        <v>34</v>
      </c>
      <c r="N17" s="257" t="s">
        <v>34</v>
      </c>
      <c r="O17" s="257" t="s">
        <v>34</v>
      </c>
      <c r="P17" s="257" t="s">
        <v>34</v>
      </c>
      <c r="Q17" s="257" t="s">
        <v>34</v>
      </c>
      <c r="R17" s="257" t="n">
        <v>131</v>
      </c>
      <c r="S17" s="257" t="n">
        <v>19</v>
      </c>
      <c r="T17" s="257" t="s">
        <v>34</v>
      </c>
      <c r="U17" s="258" t="s">
        <v>34</v>
      </c>
      <c r="V17" s="265" t="n">
        <v>131</v>
      </c>
      <c r="W17" s="224"/>
    </row>
    <row r="18" customFormat="false" ht="20.3" hidden="false" customHeight="true" outlineLevel="0" collapsed="false">
      <c r="B18" s="220"/>
      <c r="C18" s="223"/>
      <c r="D18" s="278" t="s">
        <v>130</v>
      </c>
      <c r="E18" s="279"/>
      <c r="F18" s="280" t="n">
        <v>313</v>
      </c>
      <c r="G18" s="281" t="n">
        <v>101</v>
      </c>
      <c r="H18" s="280" t="n">
        <v>6</v>
      </c>
      <c r="I18" s="280" t="n">
        <v>20</v>
      </c>
      <c r="J18" s="280" t="s">
        <v>34</v>
      </c>
      <c r="K18" s="280" t="s">
        <v>34</v>
      </c>
      <c r="L18" s="282" t="s">
        <v>34</v>
      </c>
      <c r="M18" s="282" t="s">
        <v>34</v>
      </c>
      <c r="N18" s="282" t="s">
        <v>34</v>
      </c>
      <c r="O18" s="282" t="s">
        <v>34</v>
      </c>
      <c r="P18" s="282" t="s">
        <v>34</v>
      </c>
      <c r="Q18" s="282" t="s">
        <v>34</v>
      </c>
      <c r="R18" s="282" t="n">
        <v>162</v>
      </c>
      <c r="S18" s="282" t="n">
        <v>19</v>
      </c>
      <c r="T18" s="282" t="s">
        <v>34</v>
      </c>
      <c r="U18" s="283" t="n">
        <v>2</v>
      </c>
      <c r="V18" s="284" t="s">
        <v>34</v>
      </c>
      <c r="W18" s="224"/>
    </row>
    <row r="19" customFormat="false" ht="20.3" hidden="false" customHeight="true" outlineLevel="0" collapsed="false">
      <c r="B19" s="220"/>
      <c r="C19" s="223"/>
      <c r="D19" s="223"/>
      <c r="F19" s="223"/>
      <c r="G19" s="223"/>
      <c r="H19" s="223"/>
      <c r="I19" s="223"/>
      <c r="J19" s="223"/>
      <c r="K19" s="223"/>
      <c r="L19" s="223"/>
      <c r="M19" s="223"/>
      <c r="N19" s="223"/>
      <c r="O19" s="223"/>
      <c r="P19" s="223"/>
      <c r="Q19" s="223"/>
      <c r="R19" s="223"/>
      <c r="S19" s="223"/>
      <c r="T19" s="223"/>
      <c r="U19" s="223"/>
      <c r="V19" s="261"/>
      <c r="W19" s="224"/>
    </row>
    <row r="20" customFormat="false" ht="20.3"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3"/>
      <c r="R20" s="223"/>
      <c r="S20" s="223"/>
      <c r="T20" s="223"/>
      <c r="U20" s="223"/>
      <c r="V20" s="223"/>
      <c r="W20" s="224"/>
    </row>
    <row r="21" customFormat="false" ht="20.3" hidden="false" customHeight="true" outlineLevel="0" collapsed="false">
      <c r="B21" s="220"/>
      <c r="C21" s="223"/>
      <c r="D21" s="223"/>
      <c r="E21" s="223"/>
      <c r="F21" s="223"/>
      <c r="G21" s="223"/>
      <c r="H21" s="223"/>
      <c r="I21" s="223"/>
      <c r="J21" s="223"/>
      <c r="K21" s="223"/>
      <c r="L21" s="223"/>
      <c r="M21" s="223"/>
      <c r="N21" s="223"/>
      <c r="O21" s="223"/>
      <c r="P21" s="223"/>
      <c r="Q21" s="223"/>
      <c r="R21" s="223"/>
      <c r="S21" s="223"/>
      <c r="T21" s="223"/>
      <c r="U21" s="223"/>
      <c r="V21" s="223"/>
      <c r="W21" s="224"/>
    </row>
    <row r="22" customFormat="false" ht="20.3" hidden="false" customHeight="true" outlineLevel="0" collapsed="false">
      <c r="B22" s="220"/>
      <c r="C22" s="223"/>
      <c r="E22" s="223"/>
      <c r="F22" s="223"/>
      <c r="G22" s="223"/>
      <c r="H22" s="223"/>
      <c r="I22" s="223"/>
      <c r="J22" s="223"/>
      <c r="K22" s="223"/>
      <c r="L22" s="223"/>
      <c r="M22" s="223"/>
      <c r="N22" s="223"/>
      <c r="O22" s="223"/>
      <c r="P22" s="223"/>
      <c r="Q22" s="223"/>
      <c r="R22" s="223"/>
      <c r="S22" s="223"/>
      <c r="T22" s="223"/>
      <c r="U22" s="223"/>
      <c r="V22" s="223"/>
      <c r="W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0"/>
      <c r="R23" s="230"/>
      <c r="S23" s="230"/>
      <c r="T23" s="230"/>
      <c r="U23" s="230"/>
      <c r="V23" s="230"/>
      <c r="W23" s="232"/>
    </row>
    <row r="24" customFormat="false" ht="20.3" hidden="false" customHeight="true" outlineLevel="0" collapsed="false">
      <c r="B24" s="220"/>
      <c r="C24" s="223"/>
      <c r="D24" s="223"/>
      <c r="E24" s="223"/>
      <c r="F24" s="223"/>
      <c r="G24" s="223"/>
      <c r="H24" s="223"/>
      <c r="I24" s="223"/>
      <c r="J24" s="223"/>
      <c r="K24" s="223"/>
      <c r="L24" s="223"/>
      <c r="M24" s="223"/>
      <c r="N24" s="223"/>
      <c r="O24" s="223"/>
      <c r="P24" s="223"/>
      <c r="Q24" s="233" t="s">
        <v>110</v>
      </c>
      <c r="R24" s="223"/>
      <c r="S24" s="223"/>
      <c r="T24" s="223"/>
      <c r="W24" s="224"/>
    </row>
    <row r="25" customFormat="false" ht="20.3" hidden="false" customHeight="true" outlineLevel="0" collapsed="false">
      <c r="B25" s="220"/>
      <c r="C25" s="223"/>
      <c r="D25" s="287" t="s">
        <v>111</v>
      </c>
      <c r="E25" s="287"/>
      <c r="F25" s="288" t="s">
        <v>134</v>
      </c>
      <c r="G25" s="289" t="s">
        <v>135</v>
      </c>
      <c r="H25" s="289"/>
      <c r="I25" s="289"/>
      <c r="J25" s="289"/>
      <c r="K25" s="289"/>
      <c r="L25" s="289"/>
      <c r="M25" s="289"/>
      <c r="N25" s="289"/>
      <c r="O25" s="289"/>
      <c r="P25" s="289"/>
      <c r="Q25" s="290" t="s">
        <v>136</v>
      </c>
      <c r="R25" s="291"/>
      <c r="S25" s="292"/>
      <c r="T25" s="292"/>
      <c r="W25" s="224"/>
    </row>
    <row r="26" customFormat="false" ht="20.3" hidden="false" customHeight="true" outlineLevel="0" collapsed="false">
      <c r="B26" s="220"/>
      <c r="C26" s="223"/>
      <c r="D26" s="287"/>
      <c r="E26" s="287"/>
      <c r="F26" s="288"/>
      <c r="G26" s="287" t="s">
        <v>137</v>
      </c>
      <c r="H26" s="287" t="s">
        <v>138</v>
      </c>
      <c r="I26" s="287" t="s">
        <v>139</v>
      </c>
      <c r="J26" s="287" t="s">
        <v>140</v>
      </c>
      <c r="K26" s="287" t="s">
        <v>141</v>
      </c>
      <c r="L26" s="287" t="s">
        <v>142</v>
      </c>
      <c r="M26" s="287" t="s">
        <v>143</v>
      </c>
      <c r="N26" s="288" t="s">
        <v>144</v>
      </c>
      <c r="O26" s="288" t="s">
        <v>145</v>
      </c>
      <c r="P26" s="288" t="s">
        <v>146</v>
      </c>
      <c r="Q26" s="290"/>
      <c r="R26" s="291"/>
      <c r="S26" s="292"/>
      <c r="T26" s="292"/>
      <c r="W26" s="224"/>
    </row>
    <row r="27" customFormat="false" ht="20.3" hidden="false" customHeight="true" outlineLevel="0" collapsed="false">
      <c r="B27" s="220"/>
      <c r="C27" s="223"/>
      <c r="D27" s="293" t="s">
        <v>147</v>
      </c>
      <c r="E27" s="293"/>
      <c r="F27" s="294" t="s">
        <v>34</v>
      </c>
      <c r="G27" s="272" t="s">
        <v>34</v>
      </c>
      <c r="H27" s="272" t="s">
        <v>34</v>
      </c>
      <c r="I27" s="272" t="s">
        <v>34</v>
      </c>
      <c r="J27" s="272" t="s">
        <v>34</v>
      </c>
      <c r="K27" s="272" t="s">
        <v>34</v>
      </c>
      <c r="L27" s="272" t="s">
        <v>34</v>
      </c>
      <c r="M27" s="272" t="s">
        <v>34</v>
      </c>
      <c r="N27" s="273" t="s">
        <v>34</v>
      </c>
      <c r="O27" s="273" t="s">
        <v>34</v>
      </c>
      <c r="P27" s="273" t="s">
        <v>34</v>
      </c>
      <c r="Q27" s="295"/>
      <c r="R27" s="263"/>
      <c r="S27" s="233"/>
      <c r="T27" s="233"/>
      <c r="W27" s="224"/>
    </row>
    <row r="28" customFormat="false" ht="20.3" hidden="false" customHeight="true" outlineLevel="0" collapsed="false">
      <c r="B28" s="220"/>
      <c r="C28" s="223"/>
      <c r="D28" s="293" t="s">
        <v>148</v>
      </c>
      <c r="E28" s="293"/>
      <c r="F28" s="294" t="s">
        <v>34</v>
      </c>
      <c r="G28" s="272" t="s">
        <v>34</v>
      </c>
      <c r="H28" s="272" t="s">
        <v>34</v>
      </c>
      <c r="I28" s="272" t="s">
        <v>34</v>
      </c>
      <c r="J28" s="272" t="s">
        <v>34</v>
      </c>
      <c r="K28" s="272" t="s">
        <v>34</v>
      </c>
      <c r="L28" s="272" t="s">
        <v>34</v>
      </c>
      <c r="M28" s="272" t="s">
        <v>34</v>
      </c>
      <c r="N28" s="273" t="s">
        <v>34</v>
      </c>
      <c r="O28" s="273" t="s">
        <v>34</v>
      </c>
      <c r="P28" s="273" t="s">
        <v>34</v>
      </c>
      <c r="Q28" s="295"/>
      <c r="R28" s="263"/>
      <c r="S28" s="233"/>
      <c r="T28" s="233"/>
      <c r="W28" s="224"/>
    </row>
    <row r="29" customFormat="false" ht="20.3" hidden="false" customHeight="true" outlineLevel="0" collapsed="false">
      <c r="B29" s="220"/>
      <c r="C29" s="223"/>
      <c r="D29" s="296" t="s">
        <v>49</v>
      </c>
      <c r="E29" s="296"/>
      <c r="F29" s="280" t="s">
        <v>34</v>
      </c>
      <c r="G29" s="280" t="s">
        <v>34</v>
      </c>
      <c r="H29" s="280" t="s">
        <v>34</v>
      </c>
      <c r="I29" s="280" t="s">
        <v>34</v>
      </c>
      <c r="J29" s="280" t="s">
        <v>34</v>
      </c>
      <c r="K29" s="280" t="s">
        <v>34</v>
      </c>
      <c r="L29" s="280" t="s">
        <v>34</v>
      </c>
      <c r="M29" s="280" t="s">
        <v>34</v>
      </c>
      <c r="N29" s="282" t="s">
        <v>34</v>
      </c>
      <c r="O29" s="282" t="s">
        <v>34</v>
      </c>
      <c r="P29" s="282" t="s">
        <v>34</v>
      </c>
      <c r="Q29" s="297"/>
      <c r="R29" s="263"/>
      <c r="S29" s="233"/>
      <c r="T29" s="233"/>
      <c r="W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98"/>
      <c r="R30" s="299"/>
      <c r="S30" s="299"/>
      <c r="T30" s="299"/>
      <c r="W30" s="224"/>
    </row>
    <row r="31" customFormat="false" ht="20.3" hidden="false" customHeight="true" outlineLevel="0" collapsed="false">
      <c r="B31" s="220"/>
      <c r="C31" s="223"/>
      <c r="D31" s="223"/>
      <c r="E31" s="223"/>
      <c r="F31" s="223"/>
      <c r="G31" s="223"/>
      <c r="H31" s="223"/>
      <c r="I31" s="223"/>
      <c r="J31" s="223"/>
      <c r="K31" s="223"/>
      <c r="L31" s="223"/>
      <c r="M31" s="223"/>
      <c r="N31" s="223"/>
      <c r="O31" s="223"/>
      <c r="P31" s="223"/>
      <c r="Q31" s="223"/>
      <c r="R31" s="223"/>
      <c r="S31" s="223"/>
      <c r="T31" s="223"/>
      <c r="U31" s="223"/>
      <c r="V31" s="223"/>
      <c r="W31" s="224"/>
    </row>
    <row r="32" customFormat="false" ht="20.3" hidden="false" customHeight="true" outlineLevel="0" collapsed="false">
      <c r="A32" s="216"/>
      <c r="B32" s="229"/>
      <c r="C32" s="230" t="s">
        <v>149</v>
      </c>
      <c r="D32" s="230"/>
      <c r="E32" s="230"/>
      <c r="F32" s="230"/>
      <c r="G32" s="230"/>
      <c r="H32" s="230"/>
      <c r="I32" s="230"/>
      <c r="J32" s="230"/>
      <c r="K32" s="230"/>
      <c r="L32" s="230"/>
      <c r="M32" s="230"/>
      <c r="N32" s="230"/>
      <c r="O32" s="230"/>
      <c r="P32" s="230"/>
      <c r="Q32" s="230"/>
      <c r="R32" s="230"/>
      <c r="S32" s="230"/>
      <c r="T32" s="230"/>
      <c r="U32" s="230"/>
      <c r="V32" s="230"/>
      <c r="W32" s="232"/>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3"/>
      <c r="R33" s="223"/>
      <c r="S33" s="223"/>
      <c r="T33" s="223"/>
      <c r="U33" s="223"/>
      <c r="V33" s="223"/>
      <c r="W33" s="224"/>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row>
    <row r="34" customFormat="false" ht="20.3" hidden="false" customHeight="true" outlineLevel="0" collapsed="false">
      <c r="B34" s="220"/>
      <c r="D34" s="225" t="s">
        <v>152</v>
      </c>
      <c r="E34" s="223"/>
      <c r="F34" s="233" t="s">
        <v>110</v>
      </c>
      <c r="G34" s="223"/>
      <c r="H34" s="225" t="s">
        <v>153</v>
      </c>
      <c r="I34" s="223"/>
      <c r="J34" s="223"/>
      <c r="K34" s="223"/>
      <c r="L34" s="223"/>
      <c r="M34" s="223"/>
      <c r="N34" s="223"/>
      <c r="O34" s="223"/>
      <c r="P34" s="223"/>
      <c r="Q34" s="223"/>
      <c r="R34" s="223"/>
      <c r="S34" s="223"/>
      <c r="T34" s="223"/>
      <c r="U34" s="223"/>
      <c r="V34" s="223"/>
      <c r="W34" s="224"/>
    </row>
    <row r="35" customFormat="false" ht="20.3" hidden="false" customHeight="true" outlineLevel="0" collapsed="false">
      <c r="B35" s="220"/>
      <c r="C35" s="223"/>
      <c r="D35" s="285" t="s">
        <v>76</v>
      </c>
      <c r="E35" s="301"/>
      <c r="F35" s="302" t="n">
        <v>46</v>
      </c>
      <c r="G35" s="223"/>
      <c r="H35" s="225" t="s">
        <v>154</v>
      </c>
      <c r="I35" s="223"/>
      <c r="J35" s="223"/>
      <c r="K35" s="223"/>
      <c r="L35" s="223"/>
      <c r="M35" s="223"/>
      <c r="N35" s="223"/>
      <c r="O35" s="223"/>
      <c r="P35" s="223"/>
      <c r="Q35" s="223"/>
      <c r="R35" s="223"/>
      <c r="S35" s="223"/>
      <c r="T35" s="223"/>
      <c r="U35" s="223"/>
      <c r="V35" s="223"/>
      <c r="W35" s="224"/>
    </row>
    <row r="36" customFormat="false" ht="20.3" hidden="false" customHeight="true" outlineLevel="0" collapsed="false">
      <c r="B36" s="220"/>
      <c r="C36" s="223"/>
      <c r="D36" s="285" t="s">
        <v>155</v>
      </c>
      <c r="E36" s="301"/>
      <c r="F36" s="302" t="n">
        <v>188</v>
      </c>
      <c r="G36" s="223"/>
      <c r="H36" s="303" t="s">
        <v>156</v>
      </c>
      <c r="I36" s="223"/>
      <c r="J36" s="223"/>
      <c r="K36" s="223"/>
      <c r="L36" s="223"/>
      <c r="M36" s="223"/>
      <c r="N36" s="223"/>
      <c r="O36" s="223"/>
      <c r="P36" s="223"/>
      <c r="Q36" s="223"/>
      <c r="R36" s="223"/>
      <c r="S36" s="223"/>
      <c r="T36" s="223"/>
      <c r="U36" s="223"/>
      <c r="V36" s="223"/>
      <c r="W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3"/>
      <c r="R37" s="223"/>
      <c r="S37" s="223"/>
      <c r="T37" s="223"/>
      <c r="U37" s="223"/>
      <c r="V37" s="223"/>
      <c r="W37" s="224"/>
    </row>
    <row r="38" customFormat="false" ht="20.3" hidden="false" customHeight="true" outlineLevel="0" collapsed="false">
      <c r="B38" s="220"/>
      <c r="C38" s="223"/>
      <c r="D38" s="296" t="s">
        <v>49</v>
      </c>
      <c r="E38" s="296"/>
      <c r="F38" s="305" t="n">
        <v>234</v>
      </c>
      <c r="G38" s="223"/>
      <c r="H38" s="223"/>
      <c r="J38" s="223"/>
      <c r="K38" s="223"/>
      <c r="L38" s="223"/>
      <c r="M38" s="223"/>
      <c r="N38" s="223"/>
      <c r="O38" s="223"/>
      <c r="P38" s="223"/>
      <c r="Q38" s="223"/>
      <c r="R38" s="223"/>
      <c r="S38" s="223"/>
      <c r="T38" s="223"/>
      <c r="U38" s="223"/>
      <c r="V38" s="223"/>
      <c r="W38" s="224"/>
    </row>
    <row r="39" s="306" customFormat="true" ht="20.3" hidden="false" customHeight="true" outlineLevel="0" collapsed="false">
      <c r="A39" s="215"/>
      <c r="B39" s="220"/>
      <c r="C39" s="223"/>
      <c r="D39" s="223"/>
      <c r="E39" s="223"/>
      <c r="F39" s="223"/>
      <c r="G39" s="223"/>
      <c r="H39" s="223"/>
      <c r="I39" s="223"/>
      <c r="J39" s="223"/>
      <c r="K39" s="223"/>
      <c r="L39" s="223"/>
      <c r="M39" s="223"/>
      <c r="N39" s="223"/>
      <c r="O39" s="223"/>
      <c r="P39" s="223"/>
      <c r="Q39" s="223"/>
      <c r="R39" s="223"/>
      <c r="S39" s="223"/>
      <c r="T39" s="223"/>
      <c r="U39" s="223"/>
      <c r="V39" s="223"/>
      <c r="W39" s="224"/>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row>
    <row r="40" customFormat="false" ht="20.3" hidden="false" customHeight="true" outlineLevel="0" collapsed="false">
      <c r="B40" s="220"/>
      <c r="C40" s="300" t="s">
        <v>158</v>
      </c>
      <c r="D40" s="225" t="s">
        <v>159</v>
      </c>
      <c r="E40" s="223"/>
      <c r="F40" s="223"/>
      <c r="G40" s="223"/>
      <c r="H40" s="223"/>
      <c r="I40" s="223"/>
      <c r="J40" s="223"/>
      <c r="K40" s="223"/>
      <c r="L40" s="223"/>
      <c r="M40" s="223"/>
      <c r="N40" s="223"/>
      <c r="O40" s="223"/>
      <c r="P40" s="223"/>
      <c r="Q40" s="223"/>
      <c r="R40" s="223"/>
      <c r="S40" s="223"/>
      <c r="T40" s="223"/>
      <c r="U40" s="223"/>
      <c r="V40" s="223"/>
      <c r="W40" s="224"/>
    </row>
    <row r="41" customFormat="false" ht="20.3" hidden="false" customHeight="true" outlineLevel="0" collapsed="false">
      <c r="B41" s="220"/>
      <c r="C41" s="300"/>
      <c r="D41" s="225" t="s">
        <v>160</v>
      </c>
      <c r="E41" s="223"/>
      <c r="F41" s="223"/>
      <c r="G41" s="223"/>
      <c r="H41" s="223"/>
      <c r="I41" s="223"/>
      <c r="J41" s="223"/>
      <c r="K41" s="223"/>
      <c r="L41" s="223"/>
      <c r="M41" s="223"/>
      <c r="N41" s="223"/>
      <c r="O41" s="223"/>
      <c r="P41" s="223"/>
      <c r="Q41" s="223"/>
      <c r="R41" s="223"/>
      <c r="S41" s="223"/>
      <c r="T41" s="223"/>
      <c r="U41" s="223"/>
      <c r="V41" s="223"/>
      <c r="W41" s="224"/>
    </row>
    <row r="42" customFormat="false" ht="20.3" hidden="false" customHeight="true" outlineLevel="0" collapsed="false">
      <c r="B42" s="220"/>
      <c r="C42" s="300"/>
      <c r="D42" s="223"/>
      <c r="E42" s="223"/>
      <c r="F42" s="223"/>
      <c r="G42" s="223"/>
      <c r="H42" s="223"/>
      <c r="I42" s="223"/>
      <c r="J42" s="223"/>
      <c r="K42" s="223"/>
      <c r="L42" s="223"/>
      <c r="M42" s="223"/>
      <c r="N42" s="223"/>
      <c r="O42" s="223"/>
      <c r="P42" s="223"/>
      <c r="Q42" s="223"/>
      <c r="R42" s="223"/>
      <c r="S42" s="223"/>
      <c r="T42" s="223"/>
      <c r="U42" s="223"/>
      <c r="V42" s="223"/>
      <c r="W42" s="224"/>
    </row>
    <row r="43" customFormat="false" ht="20.3" hidden="false" customHeight="true" outlineLevel="0" collapsed="false">
      <c r="B43" s="220"/>
      <c r="C43" s="300" t="s">
        <v>161</v>
      </c>
      <c r="D43" s="225" t="s">
        <v>162</v>
      </c>
      <c r="E43" s="223"/>
      <c r="F43" s="223"/>
      <c r="H43" s="223"/>
      <c r="I43" s="223"/>
      <c r="J43" s="223"/>
      <c r="K43" s="223"/>
      <c r="L43" s="223"/>
      <c r="M43" s="223"/>
      <c r="N43" s="223"/>
      <c r="O43" s="223"/>
      <c r="P43" s="223"/>
      <c r="Q43" s="223"/>
      <c r="R43" s="223"/>
      <c r="S43" s="223"/>
      <c r="T43" s="223"/>
      <c r="U43" s="223"/>
      <c r="V43" s="223"/>
      <c r="W43" s="224"/>
    </row>
    <row r="44" customFormat="false" ht="20.3" hidden="false" customHeight="true" outlineLevel="0" collapsed="false">
      <c r="B44" s="220"/>
      <c r="C44" s="300"/>
      <c r="D44" s="225" t="s">
        <v>163</v>
      </c>
      <c r="E44" s="223"/>
      <c r="F44" s="223"/>
      <c r="H44" s="223"/>
      <c r="I44" s="223"/>
      <c r="J44" s="223"/>
      <c r="K44" s="223"/>
      <c r="L44" s="223"/>
      <c r="M44" s="223"/>
      <c r="N44" s="223"/>
      <c r="O44" s="223"/>
      <c r="P44" s="223"/>
      <c r="Q44" s="223"/>
      <c r="R44" s="223"/>
      <c r="S44" s="223"/>
      <c r="T44" s="223"/>
      <c r="U44" s="223"/>
      <c r="V44" s="223"/>
      <c r="W44" s="224"/>
    </row>
    <row r="45" customFormat="false" ht="20.3" hidden="false" customHeight="true" outlineLevel="0" collapsed="false">
      <c r="B45" s="220"/>
      <c r="C45" s="300"/>
      <c r="D45" s="225" t="s">
        <v>164</v>
      </c>
      <c r="E45" s="223"/>
      <c r="F45" s="223"/>
      <c r="H45" s="223"/>
      <c r="I45" s="223"/>
      <c r="J45" s="223"/>
      <c r="K45" s="223"/>
      <c r="L45" s="223"/>
      <c r="M45" s="223"/>
      <c r="N45" s="223"/>
      <c r="O45" s="223"/>
      <c r="P45" s="223"/>
      <c r="Q45" s="223"/>
      <c r="R45" s="223"/>
      <c r="S45" s="223"/>
      <c r="T45" s="223"/>
      <c r="U45" s="223"/>
      <c r="V45" s="223"/>
      <c r="W45" s="224"/>
    </row>
    <row r="46" customFormat="false" ht="20.3" hidden="false" customHeight="true" outlineLevel="0" collapsed="false">
      <c r="B46" s="220"/>
      <c r="C46" s="300"/>
      <c r="D46" s="225" t="s">
        <v>165</v>
      </c>
      <c r="E46" s="223"/>
      <c r="F46" s="223"/>
      <c r="H46" s="223"/>
      <c r="I46" s="223"/>
      <c r="J46" s="223"/>
      <c r="K46" s="223"/>
      <c r="L46" s="223"/>
      <c r="M46" s="223"/>
      <c r="N46" s="223"/>
      <c r="O46" s="223"/>
      <c r="P46" s="223"/>
      <c r="Q46" s="223"/>
      <c r="R46" s="223"/>
      <c r="S46" s="223"/>
      <c r="T46" s="223"/>
      <c r="U46" s="223"/>
      <c r="V46" s="223"/>
      <c r="W46" s="224"/>
    </row>
    <row r="47" customFormat="false" ht="20.3" hidden="false" customHeight="true" outlineLevel="0" collapsed="false">
      <c r="B47" s="220"/>
      <c r="C47" s="300"/>
      <c r="D47" s="225" t="s">
        <v>164</v>
      </c>
      <c r="E47" s="223"/>
      <c r="F47" s="223"/>
      <c r="H47" s="223"/>
      <c r="I47" s="223"/>
      <c r="J47" s="223"/>
      <c r="K47" s="223"/>
      <c r="L47" s="223"/>
      <c r="M47" s="223"/>
      <c r="N47" s="223"/>
      <c r="O47" s="223"/>
      <c r="P47" s="223"/>
      <c r="Q47" s="223"/>
      <c r="R47" s="223"/>
      <c r="S47" s="223"/>
      <c r="T47" s="223"/>
      <c r="U47" s="223"/>
      <c r="V47" s="223"/>
      <c r="W47" s="224"/>
    </row>
    <row r="48" customFormat="false" ht="20.3" hidden="false" customHeight="true" outlineLevel="0" collapsed="false">
      <c r="B48" s="220"/>
      <c r="C48" s="300"/>
      <c r="D48" s="223"/>
      <c r="F48" s="223"/>
      <c r="G48" s="223"/>
      <c r="H48" s="223"/>
      <c r="I48" s="223"/>
      <c r="J48" s="223"/>
      <c r="K48" s="223"/>
      <c r="L48" s="223"/>
      <c r="M48" s="223"/>
      <c r="N48" s="223"/>
      <c r="O48" s="223"/>
      <c r="P48" s="223"/>
      <c r="Q48" s="223"/>
      <c r="R48" s="223"/>
      <c r="S48" s="223"/>
      <c r="T48" s="223"/>
      <c r="U48" s="223"/>
      <c r="V48" s="223"/>
      <c r="W48" s="224"/>
    </row>
    <row r="49" customFormat="false" ht="20.3" hidden="false" customHeight="true" outlineLevel="0" collapsed="false">
      <c r="B49" s="307"/>
      <c r="C49" s="308"/>
      <c r="D49" s="308"/>
      <c r="E49" s="308"/>
      <c r="F49" s="308"/>
      <c r="G49" s="308"/>
      <c r="H49" s="308"/>
      <c r="I49" s="308"/>
      <c r="J49" s="308"/>
      <c r="K49" s="308"/>
      <c r="L49" s="308"/>
      <c r="M49" s="308"/>
      <c r="N49" s="308"/>
      <c r="O49" s="308"/>
      <c r="P49" s="308"/>
      <c r="Q49" s="308"/>
      <c r="R49" s="308"/>
      <c r="S49" s="308"/>
      <c r="T49" s="308"/>
      <c r="U49" s="308"/>
      <c r="V49" s="308"/>
      <c r="W49" s="309"/>
    </row>
  </sheetData>
  <mergeCells count="11">
    <mergeCell ref="D11:F12"/>
    <mergeCell ref="G11:U11"/>
    <mergeCell ref="V11:V12"/>
    <mergeCell ref="D25:E26"/>
    <mergeCell ref="F25:F26"/>
    <mergeCell ref="G25:P25"/>
    <mergeCell ref="Q25:Q26"/>
    <mergeCell ref="D27:E27"/>
    <mergeCell ref="D28:E28"/>
    <mergeCell ref="D29:E29"/>
    <mergeCell ref="D38:E38"/>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8.35" zeroHeight="false" outlineLevelRow="0" outlineLevelCol="0"/>
  <cols>
    <col collapsed="false" customWidth="true" hidden="false" outlineLevel="0" max="1" min="1" style="310" width="2.77"/>
    <col collapsed="false" customWidth="true" hidden="false" outlineLevel="0" max="2" min="2" style="310" width="4.66"/>
    <col collapsed="false" customWidth="true" hidden="false" outlineLevel="0" max="3" min="3" style="310" width="5.21"/>
    <col collapsed="false" customWidth="true" hidden="false" outlineLevel="0" max="4" min="4" style="310" width="37.66"/>
    <col collapsed="false" customWidth="true" hidden="false" outlineLevel="0" max="5" min="5" style="310" width="16.1"/>
    <col collapsed="false" customWidth="true" hidden="false" outlineLevel="0" max="6" min="6" style="310" width="14.88"/>
    <col collapsed="false" customWidth="true" hidden="false" outlineLevel="0" max="8" min="7" style="310" width="13.66"/>
    <col collapsed="false" customWidth="true" hidden="false" outlineLevel="0" max="11" min="9" style="310" width="9.77"/>
    <col collapsed="false" customWidth="true" hidden="false" outlineLevel="0" max="12" min="12" style="310" width="14.66"/>
    <col collapsed="false" customWidth="true" hidden="false" outlineLevel="0" max="13" min="13" style="310" width="4.66"/>
    <col collapsed="false" customWidth="true" hidden="false" outlineLevel="0" max="14" min="14" style="310" width="2.77"/>
    <col collapsed="false" customWidth="false" hidden="false" outlineLevel="0" max="257" min="15" style="310" width="8.99"/>
  </cols>
  <sheetData>
    <row r="2" customFormat="false" ht="28.35" hidden="false" customHeight="true" outlineLevel="0" collapsed="false">
      <c r="A2" s="311" t="s">
        <v>166</v>
      </c>
      <c r="B2" s="311" t="s">
        <v>167</v>
      </c>
    </row>
    <row r="3" customFormat="false" ht="28.35" hidden="false" customHeight="true" outlineLevel="0" collapsed="false">
      <c r="A3" s="312" t="s">
        <v>59</v>
      </c>
      <c r="B3" s="313"/>
      <c r="C3" s="314"/>
      <c r="D3" s="314"/>
      <c r="E3" s="314"/>
      <c r="F3" s="314"/>
      <c r="G3" s="314"/>
      <c r="H3" s="314"/>
      <c r="I3" s="314"/>
      <c r="J3" s="314"/>
      <c r="K3" s="314"/>
      <c r="L3" s="314"/>
      <c r="M3" s="315"/>
    </row>
    <row r="4" customFormat="false" ht="28.35" hidden="false" customHeight="true" outlineLevel="0" collapsed="false">
      <c r="A4" s="316"/>
      <c r="B4" s="317"/>
      <c r="C4" s="318" t="s">
        <v>105</v>
      </c>
      <c r="D4" s="319" t="s">
        <v>263</v>
      </c>
      <c r="E4" s="319"/>
      <c r="F4" s="316"/>
      <c r="G4" s="319"/>
      <c r="H4" s="316"/>
      <c r="I4" s="319"/>
      <c r="J4" s="319"/>
      <c r="K4" s="319"/>
      <c r="L4" s="319" t="s">
        <v>168</v>
      </c>
      <c r="M4" s="320"/>
    </row>
    <row r="5" customFormat="false" ht="28.35" hidden="false" customHeight="true" outlineLevel="0" collapsed="false">
      <c r="B5" s="321"/>
      <c r="C5" s="322"/>
      <c r="D5" s="322"/>
      <c r="G5" s="323"/>
      <c r="I5" s="322"/>
      <c r="J5" s="322"/>
      <c r="K5" s="322"/>
      <c r="L5" s="322"/>
      <c r="M5" s="324"/>
    </row>
    <row r="6" customFormat="false" ht="28.35" hidden="false" customHeight="true" outlineLevel="0" collapsed="false">
      <c r="B6" s="321"/>
      <c r="C6" s="322"/>
      <c r="D6" s="322"/>
      <c r="E6" s="322"/>
      <c r="F6" s="322"/>
      <c r="G6" s="322"/>
      <c r="H6" s="322"/>
      <c r="I6" s="322"/>
      <c r="J6" s="322"/>
      <c r="K6" s="322"/>
      <c r="L6" s="322"/>
      <c r="M6" s="324"/>
    </row>
    <row r="7" customFormat="false" ht="28.35" hidden="false" customHeight="true" outlineLevel="0" collapsed="false">
      <c r="B7" s="321"/>
      <c r="C7" s="325" t="s">
        <v>169</v>
      </c>
      <c r="D7" s="323"/>
      <c r="E7" s="323"/>
      <c r="F7" s="323"/>
      <c r="G7" s="323"/>
      <c r="H7" s="323"/>
      <c r="I7" s="323"/>
      <c r="J7" s="323"/>
      <c r="K7" s="323"/>
      <c r="L7" s="326" t="s">
        <v>3</v>
      </c>
      <c r="M7" s="324"/>
    </row>
    <row r="8" customFormat="false" ht="28.35" hidden="false" customHeight="true" outlineLevel="0" collapsed="false">
      <c r="B8" s="321"/>
      <c r="C8" s="327"/>
      <c r="D8" s="327"/>
      <c r="E8" s="328" t="s">
        <v>170</v>
      </c>
      <c r="F8" s="328"/>
      <c r="G8" s="328"/>
      <c r="H8" s="328"/>
      <c r="I8" s="329"/>
      <c r="J8" s="329"/>
      <c r="K8" s="330" t="s">
        <v>171</v>
      </c>
      <c r="L8" s="331" t="s">
        <v>172</v>
      </c>
      <c r="M8" s="324"/>
    </row>
    <row r="9" customFormat="false" ht="28.35" hidden="false" customHeight="true" outlineLevel="0" collapsed="false">
      <c r="B9" s="321"/>
      <c r="C9" s="327"/>
      <c r="D9" s="327"/>
      <c r="E9" s="332" t="s">
        <v>87</v>
      </c>
      <c r="F9" s="327" t="s">
        <v>34</v>
      </c>
      <c r="G9" s="327" t="s">
        <v>34</v>
      </c>
      <c r="H9" s="327" t="s">
        <v>34</v>
      </c>
      <c r="I9" s="327"/>
      <c r="J9" s="333"/>
      <c r="K9" s="330"/>
      <c r="L9" s="331"/>
      <c r="M9" s="324"/>
    </row>
    <row r="10" customFormat="false" ht="28.35" hidden="false" customHeight="true" outlineLevel="0" collapsed="false">
      <c r="B10" s="321"/>
      <c r="C10" s="334" t="s">
        <v>76</v>
      </c>
      <c r="D10" s="334"/>
      <c r="E10" s="335" t="n">
        <v>1011</v>
      </c>
      <c r="F10" s="336" t="s">
        <v>34</v>
      </c>
      <c r="G10" s="336" t="s">
        <v>34</v>
      </c>
      <c r="H10" s="336" t="s">
        <v>34</v>
      </c>
      <c r="I10" s="336" t="s">
        <v>34</v>
      </c>
      <c r="J10" s="337" t="s">
        <v>34</v>
      </c>
      <c r="K10" s="338" t="s">
        <v>34</v>
      </c>
      <c r="L10" s="339" t="n">
        <v>1011</v>
      </c>
      <c r="M10" s="324"/>
    </row>
    <row r="11" customFormat="false" ht="28.35" hidden="false" customHeight="true" outlineLevel="0" collapsed="false">
      <c r="B11" s="321"/>
      <c r="C11" s="340" t="s">
        <v>77</v>
      </c>
      <c r="D11" s="340"/>
      <c r="E11" s="341" t="n">
        <v>123</v>
      </c>
      <c r="F11" s="342" t="s">
        <v>34</v>
      </c>
      <c r="G11" s="342" t="s">
        <v>34</v>
      </c>
      <c r="H11" s="342" t="s">
        <v>34</v>
      </c>
      <c r="I11" s="342" t="s">
        <v>34</v>
      </c>
      <c r="J11" s="343" t="s">
        <v>34</v>
      </c>
      <c r="K11" s="344" t="s">
        <v>34</v>
      </c>
      <c r="L11" s="345" t="n">
        <v>123</v>
      </c>
      <c r="M11" s="324"/>
    </row>
    <row r="12" customFormat="false" ht="28.35" hidden="false" customHeight="true" outlineLevel="0" collapsed="false">
      <c r="B12" s="321"/>
      <c r="C12" s="346" t="s">
        <v>174</v>
      </c>
      <c r="D12" s="346"/>
      <c r="E12" s="347" t="s">
        <v>34</v>
      </c>
      <c r="F12" s="348" t="s">
        <v>34</v>
      </c>
      <c r="G12" s="348" t="s">
        <v>34</v>
      </c>
      <c r="H12" s="348" t="s">
        <v>34</v>
      </c>
      <c r="I12" s="348" t="s">
        <v>34</v>
      </c>
      <c r="J12" s="349" t="s">
        <v>34</v>
      </c>
      <c r="K12" s="350" t="s">
        <v>34</v>
      </c>
      <c r="L12" s="351" t="s">
        <v>34</v>
      </c>
      <c r="M12" s="324"/>
    </row>
    <row r="13" customFormat="false" ht="28.35" hidden="false" customHeight="true" outlineLevel="0" collapsed="false">
      <c r="B13" s="321"/>
      <c r="C13" s="352" t="s">
        <v>102</v>
      </c>
      <c r="D13" s="353"/>
      <c r="E13" s="335" t="n">
        <v>605</v>
      </c>
      <c r="F13" s="336" t="s">
        <v>34</v>
      </c>
      <c r="G13" s="336" t="s">
        <v>34</v>
      </c>
      <c r="H13" s="336" t="s">
        <v>34</v>
      </c>
      <c r="I13" s="336" t="s">
        <v>34</v>
      </c>
      <c r="J13" s="337" t="s">
        <v>34</v>
      </c>
      <c r="K13" s="338" t="s">
        <v>34</v>
      </c>
      <c r="L13" s="339" t="n">
        <v>605</v>
      </c>
      <c r="M13" s="324"/>
    </row>
    <row r="14" customFormat="false" ht="28.35" hidden="false" customHeight="true" outlineLevel="0" collapsed="false">
      <c r="B14" s="321"/>
      <c r="C14" s="354"/>
      <c r="D14" s="355" t="s">
        <v>264</v>
      </c>
      <c r="E14" s="341" t="n">
        <v>605</v>
      </c>
      <c r="F14" s="342" t="s">
        <v>34</v>
      </c>
      <c r="G14" s="342" t="s">
        <v>34</v>
      </c>
      <c r="H14" s="342" t="s">
        <v>34</v>
      </c>
      <c r="I14" s="342" t="s">
        <v>34</v>
      </c>
      <c r="J14" s="343" t="s">
        <v>34</v>
      </c>
      <c r="K14" s="344" t="s">
        <v>34</v>
      </c>
      <c r="L14" s="345" t="n">
        <v>605</v>
      </c>
      <c r="M14" s="324"/>
    </row>
    <row r="15" customFormat="false" ht="28.35" hidden="false" customHeight="true" outlineLevel="0" collapsed="false">
      <c r="B15" s="321"/>
      <c r="C15" s="356" t="s">
        <v>130</v>
      </c>
      <c r="D15" s="357"/>
      <c r="E15" s="358" t="n">
        <v>1740</v>
      </c>
      <c r="F15" s="359" t="s">
        <v>34</v>
      </c>
      <c r="G15" s="359" t="s">
        <v>34</v>
      </c>
      <c r="H15" s="359" t="s">
        <v>34</v>
      </c>
      <c r="I15" s="359" t="s">
        <v>34</v>
      </c>
      <c r="J15" s="360" t="s">
        <v>34</v>
      </c>
      <c r="K15" s="361" t="s">
        <v>34</v>
      </c>
      <c r="L15" s="362" t="n">
        <v>1740</v>
      </c>
      <c r="M15" s="324"/>
    </row>
    <row r="16" customFormat="false" ht="28.35" hidden="false" customHeight="true" outlineLevel="0" collapsed="false">
      <c r="B16" s="321"/>
      <c r="C16" s="322"/>
      <c r="D16" s="322"/>
      <c r="E16" s="322"/>
      <c r="F16" s="322"/>
      <c r="G16" s="322"/>
      <c r="H16" s="322"/>
      <c r="I16" s="322"/>
      <c r="J16" s="322"/>
      <c r="K16" s="322"/>
      <c r="L16" s="322"/>
      <c r="M16" s="324"/>
    </row>
    <row r="17" customFormat="false" ht="28.35" hidden="false" customHeight="true" outlineLevel="0" collapsed="false">
      <c r="B17" s="321"/>
      <c r="C17" s="322"/>
      <c r="D17" s="322"/>
      <c r="E17" s="322"/>
      <c r="F17" s="322"/>
      <c r="G17" s="322"/>
      <c r="H17" s="322"/>
      <c r="I17" s="322"/>
      <c r="J17" s="322"/>
      <c r="K17" s="322"/>
      <c r="L17" s="322"/>
      <c r="M17" s="324"/>
    </row>
    <row r="18" customFormat="false" ht="28.35" hidden="false" customHeight="true" outlineLevel="0" collapsed="false">
      <c r="B18" s="321"/>
      <c r="C18" s="322"/>
      <c r="D18" s="322"/>
      <c r="E18" s="322"/>
      <c r="F18" s="322"/>
      <c r="G18" s="322"/>
      <c r="H18" s="322"/>
      <c r="I18" s="322"/>
      <c r="J18" s="322"/>
      <c r="K18" s="322"/>
      <c r="L18" s="322"/>
      <c r="M18" s="324"/>
    </row>
    <row r="19" customFormat="false" ht="28.35" hidden="false" customHeight="true" outlineLevel="0" collapsed="false">
      <c r="B19" s="314"/>
      <c r="C19" s="314"/>
      <c r="D19" s="314"/>
      <c r="E19" s="314"/>
      <c r="F19" s="314"/>
      <c r="G19" s="314"/>
      <c r="H19" s="314"/>
      <c r="I19" s="314"/>
      <c r="J19" s="314"/>
      <c r="K19" s="314"/>
      <c r="L19" s="314"/>
      <c r="M19" s="314"/>
    </row>
  </sheetData>
  <mergeCells count="8">
    <mergeCell ref="C8:D9"/>
    <mergeCell ref="E8:H8"/>
    <mergeCell ref="I8:J8"/>
    <mergeCell ref="K8:K9"/>
    <mergeCell ref="L8:L9"/>
    <mergeCell ref="C10:D10"/>
    <mergeCell ref="C11:D11"/>
    <mergeCell ref="C12: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5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0.3"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7.77"/>
    <col collapsed="false" customWidth="true" hidden="false" outlineLevel="0" max="6" min="6" style="215" width="11.21"/>
    <col collapsed="false" customWidth="true" hidden="false" outlineLevel="0" max="14" min="7" style="215" width="11.1"/>
    <col collapsed="false" customWidth="true" hidden="false" outlineLevel="0" max="15" min="15" style="215" width="11.99"/>
    <col collapsed="false" customWidth="true" hidden="false" outlineLevel="0" max="16" min="16" style="215" width="11.1"/>
    <col collapsed="false" customWidth="true" hidden="false" outlineLevel="0" max="17" min="17" style="215" width="13.21"/>
    <col collapsed="false" customWidth="true" hidden="false" outlineLevel="0" max="22" min="18" style="215" width="11.1"/>
    <col collapsed="false" customWidth="true" hidden="false" outlineLevel="0" max="23" min="23" style="215" width="5.66"/>
    <col collapsed="false" customWidth="true" hidden="false" outlineLevel="0" max="24" min="24" style="215" width="2.1"/>
    <col collapsed="false" customWidth="false" hidden="false" outlineLevel="0" max="257" min="25" style="215" width="8.99"/>
  </cols>
  <sheetData>
    <row r="2" customFormat="false" ht="20.3" hidden="false" customHeight="true" outlineLevel="0" collapsed="false">
      <c r="B2" s="216" t="s">
        <v>104</v>
      </c>
    </row>
    <row r="3" customFormat="false" ht="20.3"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9"/>
    </row>
    <row r="4" customFormat="false" ht="20.3" hidden="false" customHeight="true" outlineLevel="0" collapsed="false">
      <c r="B4" s="220"/>
      <c r="C4" s="221" t="s">
        <v>105</v>
      </c>
      <c r="D4" s="222" t="s">
        <v>265</v>
      </c>
      <c r="E4" s="223"/>
      <c r="F4" s="223"/>
      <c r="G4" s="223"/>
      <c r="H4" s="223"/>
      <c r="I4" s="223"/>
      <c r="K4" s="223"/>
      <c r="L4" s="223"/>
      <c r="M4" s="223"/>
      <c r="N4" s="223"/>
      <c r="O4" s="223"/>
      <c r="P4" s="223"/>
      <c r="Q4" s="223"/>
      <c r="R4" s="223"/>
      <c r="S4" s="223"/>
      <c r="T4" s="223"/>
      <c r="U4" s="223"/>
      <c r="V4" s="223"/>
      <c r="W4" s="224"/>
    </row>
    <row r="5" customFormat="false" ht="20.3" hidden="false" customHeight="true" outlineLevel="0" collapsed="false">
      <c r="B5" s="220"/>
      <c r="C5" s="221"/>
      <c r="D5" s="222"/>
      <c r="E5" s="223"/>
      <c r="F5" s="223"/>
      <c r="G5" s="225" t="s">
        <v>266</v>
      </c>
      <c r="H5" s="223"/>
      <c r="I5" s="223"/>
      <c r="J5" s="226"/>
      <c r="K5" s="227"/>
      <c r="L5" s="227"/>
      <c r="M5" s="223"/>
      <c r="N5" s="223"/>
      <c r="O5" s="223"/>
      <c r="P5" s="223"/>
      <c r="Q5" s="223"/>
      <c r="R5" s="223"/>
      <c r="S5" s="223"/>
      <c r="T5" s="223"/>
      <c r="U5" s="223"/>
      <c r="V5" s="223"/>
      <c r="W5" s="224"/>
    </row>
    <row r="6" customFormat="false" ht="20.3" hidden="false" customHeight="true" outlineLevel="0" collapsed="false">
      <c r="B6" s="220"/>
      <c r="C6" s="221"/>
      <c r="D6" s="222"/>
      <c r="E6" s="223"/>
      <c r="F6" s="223"/>
      <c r="G6" s="223"/>
      <c r="H6" s="223"/>
      <c r="I6" s="223"/>
      <c r="J6" s="228"/>
      <c r="K6" s="223"/>
      <c r="L6" s="223"/>
      <c r="M6" s="223"/>
      <c r="N6" s="223"/>
      <c r="O6" s="223"/>
      <c r="P6" s="223"/>
      <c r="Q6" s="223"/>
      <c r="R6" s="223"/>
      <c r="S6" s="223"/>
      <c r="T6" s="223"/>
      <c r="U6" s="223"/>
      <c r="V6" s="223"/>
      <c r="W6" s="224"/>
    </row>
    <row r="7" customFormat="false" ht="20.3" hidden="false" customHeight="true" outlineLevel="0" collapsed="false">
      <c r="B7" s="220"/>
      <c r="C7" s="223"/>
      <c r="D7" s="223"/>
      <c r="E7" s="223"/>
      <c r="F7" s="223"/>
      <c r="G7" s="223"/>
      <c r="H7" s="227"/>
      <c r="I7" s="227"/>
      <c r="K7" s="227"/>
      <c r="L7" s="227"/>
      <c r="U7" s="223"/>
      <c r="V7" s="223"/>
      <c r="W7" s="224"/>
    </row>
    <row r="8" customFormat="false" ht="20.3" hidden="false" customHeight="true" outlineLevel="0" collapsed="false">
      <c r="B8" s="220"/>
      <c r="C8" s="223"/>
      <c r="D8" s="223"/>
      <c r="E8" s="223"/>
      <c r="F8" s="223"/>
      <c r="G8" s="223"/>
      <c r="H8" s="223"/>
      <c r="I8" s="223"/>
      <c r="J8" s="223"/>
      <c r="K8" s="227"/>
      <c r="L8" s="227"/>
      <c r="M8" s="223"/>
      <c r="N8" s="223"/>
      <c r="O8" s="223"/>
      <c r="P8" s="223"/>
      <c r="Q8" s="223"/>
      <c r="R8" s="223"/>
      <c r="S8" s="223"/>
      <c r="T8" s="223"/>
      <c r="U8" s="223"/>
      <c r="V8" s="223"/>
      <c r="W8" s="224"/>
    </row>
    <row r="9" s="216" customFormat="true" ht="20.3" hidden="false" customHeight="true" outlineLevel="0" collapsed="false">
      <c r="B9" s="229"/>
      <c r="C9" s="230" t="s">
        <v>108</v>
      </c>
      <c r="D9" s="230"/>
      <c r="E9" s="230"/>
      <c r="F9" s="231" t="n">
        <v>444</v>
      </c>
      <c r="G9" s="230" t="s">
        <v>109</v>
      </c>
      <c r="H9" s="230"/>
      <c r="I9" s="230"/>
      <c r="J9" s="230"/>
      <c r="K9" s="230"/>
      <c r="L9" s="230"/>
      <c r="M9" s="230"/>
      <c r="N9" s="230"/>
      <c r="O9" s="230"/>
      <c r="P9" s="230"/>
      <c r="Q9" s="230"/>
      <c r="R9" s="230"/>
      <c r="S9" s="230"/>
      <c r="T9" s="230"/>
      <c r="U9" s="230"/>
      <c r="V9" s="230"/>
      <c r="W9" s="232"/>
    </row>
    <row r="10" customFormat="false" ht="20.3" hidden="false" customHeight="true" outlineLevel="0" collapsed="false">
      <c r="B10" s="220"/>
      <c r="C10" s="223"/>
      <c r="D10" s="223"/>
      <c r="E10" s="223"/>
      <c r="F10" s="223"/>
      <c r="G10" s="223"/>
      <c r="H10" s="223"/>
      <c r="I10" s="223"/>
      <c r="J10" s="223"/>
      <c r="K10" s="223"/>
      <c r="L10" s="223"/>
      <c r="M10" s="223"/>
      <c r="N10" s="223"/>
      <c r="O10" s="223"/>
      <c r="P10" s="223"/>
      <c r="Q10" s="223"/>
      <c r="R10" s="223"/>
      <c r="S10" s="223"/>
      <c r="T10" s="223"/>
      <c r="U10" s="223"/>
      <c r="V10" s="233" t="s">
        <v>110</v>
      </c>
      <c r="W10" s="224"/>
    </row>
    <row r="11" customFormat="false" ht="20.3" hidden="false" customHeight="true" outlineLevel="0" collapsed="false">
      <c r="B11" s="220"/>
      <c r="C11" s="223"/>
      <c r="D11" s="234" t="s">
        <v>111</v>
      </c>
      <c r="E11" s="234"/>
      <c r="F11" s="234"/>
      <c r="G11" s="235" t="s">
        <v>112</v>
      </c>
      <c r="H11" s="235"/>
      <c r="I11" s="235"/>
      <c r="J11" s="235"/>
      <c r="K11" s="235"/>
      <c r="L11" s="235"/>
      <c r="M11" s="235"/>
      <c r="N11" s="235"/>
      <c r="O11" s="235"/>
      <c r="P11" s="235"/>
      <c r="Q11" s="235"/>
      <c r="R11" s="235"/>
      <c r="S11" s="235"/>
      <c r="T11" s="235"/>
      <c r="U11" s="235"/>
      <c r="V11" s="236" t="s">
        <v>113</v>
      </c>
      <c r="W11" s="224"/>
    </row>
    <row r="12" s="237" customFormat="true" ht="40.6" hidden="false" customHeight="true" outlineLevel="0" collapsed="false">
      <c r="B12" s="238"/>
      <c r="C12" s="239"/>
      <c r="D12" s="234"/>
      <c r="E12" s="234"/>
      <c r="F12" s="234"/>
      <c r="G12" s="240" t="s">
        <v>114</v>
      </c>
      <c r="H12" s="241" t="s">
        <v>115</v>
      </c>
      <c r="I12" s="242" t="s">
        <v>116</v>
      </c>
      <c r="J12" s="243" t="s">
        <v>117</v>
      </c>
      <c r="K12" s="244" t="s">
        <v>118</v>
      </c>
      <c r="L12" s="245" t="s">
        <v>119</v>
      </c>
      <c r="M12" s="244" t="s">
        <v>120</v>
      </c>
      <c r="N12" s="245" t="s">
        <v>121</v>
      </c>
      <c r="O12" s="245" t="s">
        <v>122</v>
      </c>
      <c r="P12" s="245" t="s">
        <v>123</v>
      </c>
      <c r="Q12" s="245" t="s">
        <v>124</v>
      </c>
      <c r="R12" s="245" t="s">
        <v>125</v>
      </c>
      <c r="S12" s="245" t="s">
        <v>126</v>
      </c>
      <c r="T12" s="245" t="s">
        <v>127</v>
      </c>
      <c r="U12" s="246" t="s">
        <v>128</v>
      </c>
      <c r="V12" s="236"/>
      <c r="W12" s="247"/>
    </row>
    <row r="13" customFormat="false" ht="20.3" hidden="false" customHeight="true" outlineLevel="0" collapsed="false">
      <c r="B13" s="220"/>
      <c r="C13" s="223"/>
      <c r="D13" s="248" t="s">
        <v>76</v>
      </c>
      <c r="E13" s="249"/>
      <c r="F13" s="250" t="n">
        <v>256</v>
      </c>
      <c r="G13" s="251" t="n">
        <v>202</v>
      </c>
      <c r="H13" s="252" t="n">
        <v>12</v>
      </c>
      <c r="I13" s="253" t="n">
        <v>41</v>
      </c>
      <c r="J13" s="254" t="s">
        <v>34</v>
      </c>
      <c r="K13" s="255" t="s">
        <v>34</v>
      </c>
      <c r="L13" s="256" t="s">
        <v>34</v>
      </c>
      <c r="M13" s="257" t="s">
        <v>34</v>
      </c>
      <c r="N13" s="257" t="s">
        <v>34</v>
      </c>
      <c r="O13" s="257" t="s">
        <v>34</v>
      </c>
      <c r="P13" s="257" t="s">
        <v>34</v>
      </c>
      <c r="Q13" s="257" t="s">
        <v>34</v>
      </c>
      <c r="R13" s="257" t="s">
        <v>34</v>
      </c>
      <c r="S13" s="257" t="s">
        <v>34</v>
      </c>
      <c r="T13" s="257" t="s">
        <v>34</v>
      </c>
      <c r="U13" s="258" t="s">
        <v>34</v>
      </c>
      <c r="V13" s="259" t="s">
        <v>34</v>
      </c>
      <c r="W13" s="224"/>
    </row>
    <row r="14" customFormat="false" ht="20.3" hidden="false" customHeight="true" outlineLevel="0" collapsed="false">
      <c r="B14" s="220"/>
      <c r="C14" s="223"/>
      <c r="D14" s="260" t="s">
        <v>77</v>
      </c>
      <c r="E14" s="261"/>
      <c r="F14" s="262" t="n">
        <v>85</v>
      </c>
      <c r="G14" s="263" t="s">
        <v>34</v>
      </c>
      <c r="H14" s="262" t="s">
        <v>34</v>
      </c>
      <c r="I14" s="262" t="s">
        <v>34</v>
      </c>
      <c r="J14" s="264" t="s">
        <v>34</v>
      </c>
      <c r="K14" s="264" t="s">
        <v>34</v>
      </c>
      <c r="L14" s="257" t="s">
        <v>34</v>
      </c>
      <c r="M14" s="257" t="s">
        <v>34</v>
      </c>
      <c r="N14" s="257" t="s">
        <v>34</v>
      </c>
      <c r="O14" s="257" t="s">
        <v>34</v>
      </c>
      <c r="P14" s="257" t="s">
        <v>34</v>
      </c>
      <c r="Q14" s="257" t="s">
        <v>34</v>
      </c>
      <c r="R14" s="257" t="n">
        <v>80</v>
      </c>
      <c r="S14" s="257" t="s">
        <v>34</v>
      </c>
      <c r="T14" s="257" t="s">
        <v>34</v>
      </c>
      <c r="U14" s="258" t="n">
        <v>5</v>
      </c>
      <c r="V14" s="265" t="s">
        <v>34</v>
      </c>
      <c r="W14" s="224"/>
    </row>
    <row r="15" customFormat="false" ht="20.3" hidden="false" customHeight="true" outlineLevel="0" collapsed="false">
      <c r="B15" s="220"/>
      <c r="C15" s="223"/>
      <c r="D15" s="266" t="s">
        <v>78</v>
      </c>
      <c r="E15" s="267"/>
      <c r="F15" s="268" t="s">
        <v>34</v>
      </c>
      <c r="G15" s="269" t="s">
        <v>34</v>
      </c>
      <c r="H15" s="268" t="s">
        <v>34</v>
      </c>
      <c r="I15" s="268" t="s">
        <v>34</v>
      </c>
      <c r="J15" s="268" t="s">
        <v>34</v>
      </c>
      <c r="K15" s="268" t="s">
        <v>34</v>
      </c>
      <c r="L15" s="269" t="s">
        <v>34</v>
      </c>
      <c r="M15" s="269" t="s">
        <v>34</v>
      </c>
      <c r="N15" s="269" t="s">
        <v>34</v>
      </c>
      <c r="O15" s="269" t="s">
        <v>34</v>
      </c>
      <c r="P15" s="269" t="s">
        <v>34</v>
      </c>
      <c r="Q15" s="269" t="s">
        <v>34</v>
      </c>
      <c r="R15" s="269" t="s">
        <v>34</v>
      </c>
      <c r="S15" s="269" t="s">
        <v>34</v>
      </c>
      <c r="T15" s="269" t="s">
        <v>34</v>
      </c>
      <c r="U15" s="270" t="s">
        <v>34</v>
      </c>
      <c r="V15" s="271" t="s">
        <v>34</v>
      </c>
      <c r="W15" s="224"/>
    </row>
    <row r="16" customFormat="false" ht="20.3" hidden="false" customHeight="true" outlineLevel="0" collapsed="false">
      <c r="B16" s="220"/>
      <c r="C16" s="223"/>
      <c r="D16" s="260" t="s">
        <v>102</v>
      </c>
      <c r="E16" s="261"/>
      <c r="F16" s="264" t="n">
        <v>102</v>
      </c>
      <c r="G16" s="272" t="s">
        <v>34</v>
      </c>
      <c r="H16" s="272" t="s">
        <v>34</v>
      </c>
      <c r="I16" s="272" t="s">
        <v>34</v>
      </c>
      <c r="J16" s="272" t="s">
        <v>34</v>
      </c>
      <c r="K16" s="272" t="s">
        <v>34</v>
      </c>
      <c r="L16" s="273" t="s">
        <v>34</v>
      </c>
      <c r="M16" s="273" t="s">
        <v>34</v>
      </c>
      <c r="N16" s="273" t="s">
        <v>34</v>
      </c>
      <c r="O16" s="273" t="s">
        <v>34</v>
      </c>
      <c r="P16" s="273" t="s">
        <v>34</v>
      </c>
      <c r="Q16" s="273" t="s">
        <v>34</v>
      </c>
      <c r="R16" s="273" t="n">
        <v>102</v>
      </c>
      <c r="S16" s="273" t="n">
        <v>0</v>
      </c>
      <c r="T16" s="273" t="s">
        <v>34</v>
      </c>
      <c r="U16" s="274" t="s">
        <v>34</v>
      </c>
      <c r="V16" s="259" t="n">
        <v>80</v>
      </c>
      <c r="W16" s="224"/>
    </row>
    <row r="17" customFormat="false" ht="20.3" hidden="false" customHeight="true" outlineLevel="0" collapsed="false">
      <c r="B17" s="220"/>
      <c r="C17" s="223"/>
      <c r="D17" s="275"/>
      <c r="E17" s="276" t="s">
        <v>267</v>
      </c>
      <c r="F17" s="264" t="n">
        <v>102</v>
      </c>
      <c r="G17" s="277" t="s">
        <v>34</v>
      </c>
      <c r="H17" s="277" t="s">
        <v>34</v>
      </c>
      <c r="I17" s="277" t="s">
        <v>34</v>
      </c>
      <c r="J17" s="264" t="s">
        <v>34</v>
      </c>
      <c r="K17" s="264" t="s">
        <v>34</v>
      </c>
      <c r="L17" s="257" t="s">
        <v>34</v>
      </c>
      <c r="M17" s="257" t="s">
        <v>34</v>
      </c>
      <c r="N17" s="257" t="s">
        <v>34</v>
      </c>
      <c r="O17" s="257" t="s">
        <v>34</v>
      </c>
      <c r="P17" s="257" t="s">
        <v>34</v>
      </c>
      <c r="Q17" s="257" t="s">
        <v>34</v>
      </c>
      <c r="R17" s="257" t="n">
        <v>102</v>
      </c>
      <c r="S17" s="257" t="n">
        <v>0</v>
      </c>
      <c r="T17" s="257" t="s">
        <v>34</v>
      </c>
      <c r="U17" s="258" t="s">
        <v>34</v>
      </c>
      <c r="V17" s="265" t="n">
        <v>80</v>
      </c>
      <c r="W17" s="224"/>
    </row>
    <row r="18" customFormat="false" ht="20.3" hidden="false" customHeight="true" outlineLevel="0" collapsed="false">
      <c r="B18" s="220"/>
      <c r="C18" s="223"/>
      <c r="D18" s="278" t="s">
        <v>130</v>
      </c>
      <c r="E18" s="279"/>
      <c r="F18" s="280" t="n">
        <v>444</v>
      </c>
      <c r="G18" s="281" t="n">
        <v>202</v>
      </c>
      <c r="H18" s="280" t="n">
        <v>12</v>
      </c>
      <c r="I18" s="280" t="n">
        <v>41</v>
      </c>
      <c r="J18" s="280" t="s">
        <v>34</v>
      </c>
      <c r="K18" s="280" t="s">
        <v>34</v>
      </c>
      <c r="L18" s="282" t="s">
        <v>34</v>
      </c>
      <c r="M18" s="282" t="s">
        <v>34</v>
      </c>
      <c r="N18" s="282" t="s">
        <v>34</v>
      </c>
      <c r="O18" s="282" t="s">
        <v>34</v>
      </c>
      <c r="P18" s="282" t="s">
        <v>34</v>
      </c>
      <c r="Q18" s="282" t="s">
        <v>34</v>
      </c>
      <c r="R18" s="282" t="n">
        <v>182</v>
      </c>
      <c r="S18" s="282" t="n">
        <v>0</v>
      </c>
      <c r="T18" s="282" t="s">
        <v>34</v>
      </c>
      <c r="U18" s="283" t="n">
        <v>5</v>
      </c>
      <c r="V18" s="284" t="s">
        <v>34</v>
      </c>
      <c r="W18" s="224"/>
    </row>
    <row r="19" customFormat="false" ht="20.3" hidden="false" customHeight="true" outlineLevel="0" collapsed="false">
      <c r="B19" s="220"/>
      <c r="C19" s="223"/>
      <c r="D19" s="223"/>
      <c r="F19" s="223"/>
      <c r="G19" s="223"/>
      <c r="H19" s="223"/>
      <c r="I19" s="223"/>
      <c r="J19" s="223"/>
      <c r="K19" s="223"/>
      <c r="L19" s="223"/>
      <c r="M19" s="223"/>
      <c r="N19" s="223"/>
      <c r="O19" s="223"/>
      <c r="P19" s="223"/>
      <c r="Q19" s="223"/>
      <c r="R19" s="223"/>
      <c r="S19" s="223"/>
      <c r="T19" s="223"/>
      <c r="U19" s="223"/>
      <c r="V19" s="261"/>
      <c r="W19" s="224"/>
    </row>
    <row r="20" customFormat="false" ht="20.3"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3"/>
      <c r="R20" s="223"/>
      <c r="S20" s="223"/>
      <c r="T20" s="223"/>
      <c r="U20" s="223"/>
      <c r="V20" s="223"/>
      <c r="W20" s="224"/>
    </row>
    <row r="21" customFormat="false" ht="20.3" hidden="false" customHeight="true" outlineLevel="0" collapsed="false">
      <c r="B21" s="220"/>
      <c r="C21" s="223"/>
      <c r="D21" s="223"/>
      <c r="E21" s="223"/>
      <c r="F21" s="223"/>
      <c r="G21" s="223"/>
      <c r="H21" s="223"/>
      <c r="I21" s="223"/>
      <c r="J21" s="223"/>
      <c r="K21" s="223"/>
      <c r="L21" s="223"/>
      <c r="M21" s="223"/>
      <c r="N21" s="223"/>
      <c r="O21" s="223"/>
      <c r="P21" s="223"/>
      <c r="Q21" s="223"/>
      <c r="R21" s="223"/>
      <c r="S21" s="223"/>
      <c r="T21" s="223"/>
      <c r="U21" s="223"/>
      <c r="V21" s="223"/>
      <c r="W21" s="224"/>
    </row>
    <row r="22" customFormat="false" ht="20.3" hidden="false" customHeight="true" outlineLevel="0" collapsed="false">
      <c r="B22" s="220"/>
      <c r="C22" s="223"/>
      <c r="E22" s="223"/>
      <c r="F22" s="223"/>
      <c r="G22" s="223"/>
      <c r="H22" s="223"/>
      <c r="I22" s="223"/>
      <c r="J22" s="223"/>
      <c r="K22" s="223"/>
      <c r="L22" s="223"/>
      <c r="M22" s="223"/>
      <c r="N22" s="223"/>
      <c r="O22" s="223"/>
      <c r="P22" s="223"/>
      <c r="Q22" s="223"/>
      <c r="R22" s="223"/>
      <c r="S22" s="223"/>
      <c r="T22" s="223"/>
      <c r="U22" s="223"/>
      <c r="V22" s="223"/>
      <c r="W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0"/>
      <c r="R23" s="230"/>
      <c r="S23" s="230"/>
      <c r="T23" s="230"/>
      <c r="U23" s="230"/>
      <c r="V23" s="230"/>
      <c r="W23" s="232"/>
    </row>
    <row r="24" customFormat="false" ht="20.3" hidden="false" customHeight="true" outlineLevel="0" collapsed="false">
      <c r="B24" s="220"/>
      <c r="C24" s="223"/>
      <c r="D24" s="223"/>
      <c r="E24" s="223"/>
      <c r="F24" s="223"/>
      <c r="G24" s="223"/>
      <c r="H24" s="223"/>
      <c r="I24" s="223"/>
      <c r="J24" s="223"/>
      <c r="K24" s="223"/>
      <c r="L24" s="223"/>
      <c r="M24" s="223"/>
      <c r="N24" s="223"/>
      <c r="O24" s="223"/>
      <c r="P24" s="223"/>
      <c r="Q24" s="233" t="s">
        <v>110</v>
      </c>
      <c r="R24" s="223"/>
      <c r="S24" s="223"/>
      <c r="T24" s="223"/>
      <c r="W24" s="224"/>
    </row>
    <row r="25" customFormat="false" ht="20.3" hidden="false" customHeight="true" outlineLevel="0" collapsed="false">
      <c r="B25" s="220"/>
      <c r="C25" s="223"/>
      <c r="D25" s="287" t="s">
        <v>111</v>
      </c>
      <c r="E25" s="287"/>
      <c r="F25" s="288" t="s">
        <v>134</v>
      </c>
      <c r="G25" s="289" t="s">
        <v>135</v>
      </c>
      <c r="H25" s="289"/>
      <c r="I25" s="289"/>
      <c r="J25" s="289"/>
      <c r="K25" s="289"/>
      <c r="L25" s="289"/>
      <c r="M25" s="289"/>
      <c r="N25" s="289"/>
      <c r="O25" s="289"/>
      <c r="P25" s="289"/>
      <c r="Q25" s="290" t="s">
        <v>136</v>
      </c>
      <c r="R25" s="291"/>
      <c r="S25" s="292"/>
      <c r="T25" s="292"/>
      <c r="W25" s="224"/>
    </row>
    <row r="26" customFormat="false" ht="20.3" hidden="false" customHeight="true" outlineLevel="0" collapsed="false">
      <c r="B26" s="220"/>
      <c r="C26" s="223"/>
      <c r="D26" s="287"/>
      <c r="E26" s="287"/>
      <c r="F26" s="288"/>
      <c r="G26" s="287" t="s">
        <v>137</v>
      </c>
      <c r="H26" s="287" t="s">
        <v>138</v>
      </c>
      <c r="I26" s="287" t="s">
        <v>139</v>
      </c>
      <c r="J26" s="287" t="s">
        <v>140</v>
      </c>
      <c r="K26" s="287" t="s">
        <v>141</v>
      </c>
      <c r="L26" s="287" t="s">
        <v>142</v>
      </c>
      <c r="M26" s="287" t="s">
        <v>143</v>
      </c>
      <c r="N26" s="288" t="s">
        <v>144</v>
      </c>
      <c r="O26" s="288" t="s">
        <v>145</v>
      </c>
      <c r="P26" s="288" t="s">
        <v>146</v>
      </c>
      <c r="Q26" s="290"/>
      <c r="R26" s="291"/>
      <c r="S26" s="292"/>
      <c r="T26" s="292"/>
      <c r="W26" s="224"/>
    </row>
    <row r="27" customFormat="false" ht="20.3" hidden="false" customHeight="true" outlineLevel="0" collapsed="false">
      <c r="B27" s="220"/>
      <c r="C27" s="223"/>
      <c r="D27" s="293" t="s">
        <v>147</v>
      </c>
      <c r="E27" s="293"/>
      <c r="F27" s="294" t="s">
        <v>34</v>
      </c>
      <c r="G27" s="272" t="s">
        <v>34</v>
      </c>
      <c r="H27" s="272" t="s">
        <v>34</v>
      </c>
      <c r="I27" s="272" t="s">
        <v>34</v>
      </c>
      <c r="J27" s="272" t="s">
        <v>34</v>
      </c>
      <c r="K27" s="272" t="s">
        <v>34</v>
      </c>
      <c r="L27" s="272" t="s">
        <v>34</v>
      </c>
      <c r="M27" s="272" t="s">
        <v>34</v>
      </c>
      <c r="N27" s="273" t="s">
        <v>34</v>
      </c>
      <c r="O27" s="273" t="s">
        <v>34</v>
      </c>
      <c r="P27" s="273" t="s">
        <v>34</v>
      </c>
      <c r="Q27" s="295"/>
      <c r="R27" s="263"/>
      <c r="S27" s="233"/>
      <c r="T27" s="233"/>
      <c r="W27" s="224"/>
    </row>
    <row r="28" customFormat="false" ht="20.3" hidden="false" customHeight="true" outlineLevel="0" collapsed="false">
      <c r="B28" s="220"/>
      <c r="C28" s="223"/>
      <c r="D28" s="293" t="s">
        <v>148</v>
      </c>
      <c r="E28" s="293"/>
      <c r="F28" s="294" t="s">
        <v>34</v>
      </c>
      <c r="G28" s="272" t="s">
        <v>34</v>
      </c>
      <c r="H28" s="272" t="s">
        <v>34</v>
      </c>
      <c r="I28" s="272" t="s">
        <v>34</v>
      </c>
      <c r="J28" s="272" t="s">
        <v>34</v>
      </c>
      <c r="K28" s="272" t="s">
        <v>34</v>
      </c>
      <c r="L28" s="272" t="s">
        <v>34</v>
      </c>
      <c r="M28" s="272" t="s">
        <v>34</v>
      </c>
      <c r="N28" s="273" t="s">
        <v>34</v>
      </c>
      <c r="O28" s="273" t="s">
        <v>34</v>
      </c>
      <c r="P28" s="273" t="s">
        <v>34</v>
      </c>
      <c r="Q28" s="295"/>
      <c r="R28" s="263"/>
      <c r="S28" s="233"/>
      <c r="T28" s="233"/>
      <c r="W28" s="224"/>
    </row>
    <row r="29" customFormat="false" ht="20.3" hidden="false" customHeight="true" outlineLevel="0" collapsed="false">
      <c r="B29" s="220"/>
      <c r="C29" s="223"/>
      <c r="D29" s="296" t="s">
        <v>49</v>
      </c>
      <c r="E29" s="296"/>
      <c r="F29" s="280" t="s">
        <v>34</v>
      </c>
      <c r="G29" s="280" t="s">
        <v>34</v>
      </c>
      <c r="H29" s="280" t="s">
        <v>34</v>
      </c>
      <c r="I29" s="280" t="s">
        <v>34</v>
      </c>
      <c r="J29" s="280" t="s">
        <v>34</v>
      </c>
      <c r="K29" s="280" t="s">
        <v>34</v>
      </c>
      <c r="L29" s="280" t="s">
        <v>34</v>
      </c>
      <c r="M29" s="280" t="s">
        <v>34</v>
      </c>
      <c r="N29" s="282" t="s">
        <v>34</v>
      </c>
      <c r="O29" s="282" t="s">
        <v>34</v>
      </c>
      <c r="P29" s="282" t="s">
        <v>34</v>
      </c>
      <c r="Q29" s="297"/>
      <c r="R29" s="263"/>
      <c r="S29" s="233"/>
      <c r="T29" s="233"/>
      <c r="W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98"/>
      <c r="R30" s="299"/>
      <c r="S30" s="299"/>
      <c r="T30" s="299"/>
      <c r="W30" s="224"/>
    </row>
    <row r="31" customFormat="false" ht="20.3" hidden="false" customHeight="true" outlineLevel="0" collapsed="false">
      <c r="B31" s="220"/>
      <c r="C31" s="223"/>
      <c r="D31" s="223"/>
      <c r="E31" s="223"/>
      <c r="F31" s="223"/>
      <c r="G31" s="223"/>
      <c r="H31" s="223"/>
      <c r="I31" s="223"/>
      <c r="J31" s="223"/>
      <c r="K31" s="223"/>
      <c r="L31" s="223"/>
      <c r="M31" s="223"/>
      <c r="N31" s="223"/>
      <c r="O31" s="223"/>
      <c r="P31" s="223"/>
      <c r="Q31" s="223"/>
      <c r="R31" s="223"/>
      <c r="S31" s="223"/>
      <c r="T31" s="223"/>
      <c r="U31" s="223"/>
      <c r="V31" s="223"/>
      <c r="W31" s="224"/>
    </row>
    <row r="32" customFormat="false" ht="20.3" hidden="false" customHeight="true" outlineLevel="0" collapsed="false">
      <c r="A32" s="216"/>
      <c r="B32" s="229"/>
      <c r="C32" s="230" t="s">
        <v>149</v>
      </c>
      <c r="D32" s="230"/>
      <c r="E32" s="230"/>
      <c r="F32" s="230"/>
      <c r="G32" s="230"/>
      <c r="H32" s="230"/>
      <c r="I32" s="230"/>
      <c r="J32" s="230"/>
      <c r="K32" s="230"/>
      <c r="L32" s="230"/>
      <c r="M32" s="230"/>
      <c r="N32" s="230"/>
      <c r="O32" s="230"/>
      <c r="P32" s="230"/>
      <c r="Q32" s="230"/>
      <c r="R32" s="230"/>
      <c r="S32" s="230"/>
      <c r="T32" s="230"/>
      <c r="U32" s="230"/>
      <c r="V32" s="230"/>
      <c r="W32" s="232"/>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3"/>
      <c r="R33" s="223"/>
      <c r="S33" s="223"/>
      <c r="T33" s="223"/>
      <c r="U33" s="223"/>
      <c r="V33" s="223"/>
      <c r="W33" s="224"/>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row>
    <row r="34" customFormat="false" ht="20.3" hidden="false" customHeight="true" outlineLevel="0" collapsed="false">
      <c r="B34" s="220"/>
      <c r="D34" s="225" t="s">
        <v>152</v>
      </c>
      <c r="E34" s="223"/>
      <c r="F34" s="233" t="s">
        <v>110</v>
      </c>
      <c r="G34" s="223"/>
      <c r="H34" s="225" t="s">
        <v>268</v>
      </c>
      <c r="I34" s="223"/>
      <c r="J34" s="223"/>
      <c r="K34" s="223"/>
      <c r="L34" s="223"/>
      <c r="M34" s="223"/>
      <c r="N34" s="223"/>
      <c r="O34" s="223"/>
      <c r="P34" s="223"/>
      <c r="Q34" s="223"/>
      <c r="R34" s="223"/>
      <c r="S34" s="223"/>
      <c r="T34" s="223"/>
      <c r="U34" s="223"/>
      <c r="V34" s="223"/>
      <c r="W34" s="224"/>
    </row>
    <row r="35" customFormat="false" ht="20.3" hidden="false" customHeight="true" outlineLevel="0" collapsed="false">
      <c r="B35" s="220"/>
      <c r="C35" s="223"/>
      <c r="D35" s="285" t="s">
        <v>76</v>
      </c>
      <c r="E35" s="301"/>
      <c r="F35" s="302" t="n">
        <v>93</v>
      </c>
      <c r="G35" s="223"/>
      <c r="H35" s="225" t="s">
        <v>154</v>
      </c>
      <c r="I35" s="223"/>
      <c r="J35" s="223"/>
      <c r="K35" s="223"/>
      <c r="L35" s="223"/>
      <c r="M35" s="223"/>
      <c r="N35" s="223"/>
      <c r="O35" s="223"/>
      <c r="P35" s="223"/>
      <c r="Q35" s="223"/>
      <c r="R35" s="223"/>
      <c r="S35" s="223"/>
      <c r="T35" s="223"/>
      <c r="U35" s="223"/>
      <c r="V35" s="223"/>
      <c r="W35" s="224"/>
    </row>
    <row r="36" customFormat="false" ht="20.3" hidden="false" customHeight="true" outlineLevel="0" collapsed="false">
      <c r="B36" s="220"/>
      <c r="C36" s="223"/>
      <c r="D36" s="285" t="s">
        <v>155</v>
      </c>
      <c r="E36" s="301"/>
      <c r="F36" s="302" t="n">
        <v>376</v>
      </c>
      <c r="G36" s="223"/>
      <c r="H36" s="303" t="s">
        <v>156</v>
      </c>
      <c r="I36" s="223"/>
      <c r="J36" s="223"/>
      <c r="K36" s="223"/>
      <c r="L36" s="223"/>
      <c r="M36" s="223"/>
      <c r="N36" s="223"/>
      <c r="O36" s="223"/>
      <c r="P36" s="223"/>
      <c r="Q36" s="223"/>
      <c r="R36" s="223"/>
      <c r="S36" s="223"/>
      <c r="T36" s="223"/>
      <c r="U36" s="223"/>
      <c r="V36" s="223"/>
      <c r="W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3"/>
      <c r="R37" s="223"/>
      <c r="S37" s="223"/>
      <c r="T37" s="223"/>
      <c r="U37" s="223"/>
      <c r="V37" s="223"/>
      <c r="W37" s="224"/>
    </row>
    <row r="38" customFormat="false" ht="20.3" hidden="false" customHeight="true" outlineLevel="0" collapsed="false">
      <c r="B38" s="220"/>
      <c r="C38" s="223"/>
      <c r="D38" s="296" t="s">
        <v>49</v>
      </c>
      <c r="E38" s="296"/>
      <c r="F38" s="305" t="n">
        <v>469</v>
      </c>
      <c r="G38" s="223"/>
      <c r="H38" s="223"/>
      <c r="J38" s="223"/>
      <c r="K38" s="223"/>
      <c r="L38" s="223"/>
      <c r="M38" s="223"/>
      <c r="N38" s="223"/>
      <c r="O38" s="223"/>
      <c r="P38" s="223"/>
      <c r="Q38" s="223"/>
      <c r="R38" s="223"/>
      <c r="S38" s="223"/>
      <c r="T38" s="223"/>
      <c r="U38" s="223"/>
      <c r="V38" s="223"/>
      <c r="W38" s="224"/>
    </row>
    <row r="39" s="306" customFormat="true" ht="20.3" hidden="false" customHeight="true" outlineLevel="0" collapsed="false">
      <c r="A39" s="215"/>
      <c r="B39" s="220"/>
      <c r="C39" s="223"/>
      <c r="D39" s="223"/>
      <c r="E39" s="223"/>
      <c r="F39" s="223"/>
      <c r="G39" s="223"/>
      <c r="H39" s="223"/>
      <c r="I39" s="223"/>
      <c r="J39" s="223"/>
      <c r="K39" s="223"/>
      <c r="L39" s="223"/>
      <c r="M39" s="223"/>
      <c r="N39" s="223"/>
      <c r="O39" s="223"/>
      <c r="P39" s="223"/>
      <c r="Q39" s="223"/>
      <c r="R39" s="223"/>
      <c r="S39" s="223"/>
      <c r="T39" s="223"/>
      <c r="U39" s="223"/>
      <c r="V39" s="223"/>
      <c r="W39" s="224"/>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row>
    <row r="40" customFormat="false" ht="20.3" hidden="false" customHeight="true" outlineLevel="0" collapsed="false">
      <c r="B40" s="220"/>
      <c r="C40" s="300" t="s">
        <v>158</v>
      </c>
      <c r="D40" s="225" t="s">
        <v>159</v>
      </c>
      <c r="E40" s="223"/>
      <c r="F40" s="223"/>
      <c r="G40" s="223"/>
      <c r="H40" s="223"/>
      <c r="I40" s="223"/>
      <c r="J40" s="223"/>
      <c r="K40" s="223"/>
      <c r="L40" s="223"/>
      <c r="M40" s="223"/>
      <c r="N40" s="223"/>
      <c r="O40" s="223"/>
      <c r="P40" s="223"/>
      <c r="Q40" s="223"/>
      <c r="R40" s="223"/>
      <c r="S40" s="223"/>
      <c r="T40" s="223"/>
      <c r="U40" s="223"/>
      <c r="V40" s="223"/>
      <c r="W40" s="224"/>
    </row>
    <row r="41" customFormat="false" ht="39.3" hidden="false" customHeight="true" outlineLevel="0" collapsed="false">
      <c r="B41" s="220"/>
      <c r="C41" s="300"/>
      <c r="D41" s="369" t="s">
        <v>269</v>
      </c>
      <c r="E41" s="369"/>
      <c r="F41" s="369"/>
      <c r="G41" s="369"/>
      <c r="H41" s="369"/>
      <c r="I41" s="369"/>
      <c r="J41" s="369"/>
      <c r="K41" s="369"/>
      <c r="L41" s="369"/>
      <c r="M41" s="369"/>
      <c r="N41" s="369"/>
      <c r="O41" s="369"/>
      <c r="P41" s="369"/>
      <c r="Q41" s="369"/>
      <c r="R41" s="369"/>
      <c r="S41" s="369"/>
      <c r="T41" s="369"/>
      <c r="U41" s="369"/>
      <c r="V41" s="369"/>
      <c r="W41" s="224"/>
    </row>
    <row r="42" customFormat="false" ht="20.3" hidden="false" customHeight="true" outlineLevel="0" collapsed="false">
      <c r="B42" s="220"/>
      <c r="C42" s="300"/>
      <c r="D42" s="223"/>
      <c r="E42" s="223"/>
      <c r="F42" s="223"/>
      <c r="G42" s="223"/>
      <c r="H42" s="223"/>
      <c r="I42" s="223"/>
      <c r="J42" s="223"/>
      <c r="K42" s="223"/>
      <c r="L42" s="223"/>
      <c r="M42" s="223"/>
      <c r="N42" s="223"/>
      <c r="O42" s="223"/>
      <c r="P42" s="223"/>
      <c r="Q42" s="223"/>
      <c r="R42" s="223"/>
      <c r="S42" s="223"/>
      <c r="T42" s="223"/>
      <c r="U42" s="223"/>
      <c r="V42" s="223"/>
      <c r="W42" s="224"/>
    </row>
    <row r="43" customFormat="false" ht="20.3" hidden="false" customHeight="true" outlineLevel="0" collapsed="false">
      <c r="B43" s="220"/>
      <c r="C43" s="300" t="s">
        <v>161</v>
      </c>
      <c r="D43" s="225" t="s">
        <v>162</v>
      </c>
      <c r="E43" s="223"/>
      <c r="F43" s="223"/>
      <c r="H43" s="223"/>
      <c r="I43" s="223"/>
      <c r="J43" s="223"/>
      <c r="K43" s="223"/>
      <c r="L43" s="223"/>
      <c r="M43" s="223"/>
      <c r="N43" s="223"/>
      <c r="O43" s="223"/>
      <c r="P43" s="223"/>
      <c r="Q43" s="223"/>
      <c r="R43" s="223"/>
      <c r="S43" s="223"/>
      <c r="T43" s="223"/>
      <c r="U43" s="223"/>
      <c r="V43" s="223"/>
      <c r="W43" s="224"/>
    </row>
    <row r="44" customFormat="false" ht="20.3" hidden="false" customHeight="true" outlineLevel="0" collapsed="false">
      <c r="B44" s="220"/>
      <c r="C44" s="300"/>
      <c r="D44" s="225" t="s">
        <v>163</v>
      </c>
      <c r="E44" s="223"/>
      <c r="F44" s="223"/>
      <c r="H44" s="223"/>
      <c r="I44" s="223"/>
      <c r="J44" s="223"/>
      <c r="K44" s="223"/>
      <c r="L44" s="223"/>
      <c r="M44" s="223"/>
      <c r="N44" s="223"/>
      <c r="O44" s="223"/>
      <c r="P44" s="223"/>
      <c r="Q44" s="223"/>
      <c r="R44" s="223"/>
      <c r="S44" s="223"/>
      <c r="T44" s="223"/>
      <c r="U44" s="223"/>
      <c r="V44" s="223"/>
      <c r="W44" s="224"/>
    </row>
    <row r="45" customFormat="false" ht="20.3" hidden="false" customHeight="true" outlineLevel="0" collapsed="false">
      <c r="B45" s="220"/>
      <c r="C45" s="300"/>
      <c r="D45" s="225" t="s">
        <v>164</v>
      </c>
      <c r="E45" s="223"/>
      <c r="F45" s="223"/>
      <c r="H45" s="223"/>
      <c r="I45" s="223"/>
      <c r="J45" s="223"/>
      <c r="K45" s="223"/>
      <c r="L45" s="223"/>
      <c r="M45" s="223"/>
      <c r="N45" s="223"/>
      <c r="O45" s="223"/>
      <c r="P45" s="223"/>
      <c r="Q45" s="223"/>
      <c r="R45" s="223"/>
      <c r="S45" s="223"/>
      <c r="T45" s="223"/>
      <c r="U45" s="223"/>
      <c r="V45" s="223"/>
      <c r="W45" s="224"/>
    </row>
    <row r="46" customFormat="false" ht="20.3" hidden="false" customHeight="true" outlineLevel="0" collapsed="false">
      <c r="B46" s="220"/>
      <c r="C46" s="300"/>
      <c r="D46" s="225" t="s">
        <v>165</v>
      </c>
      <c r="E46" s="223"/>
      <c r="F46" s="223"/>
      <c r="H46" s="223"/>
      <c r="I46" s="223"/>
      <c r="J46" s="223"/>
      <c r="K46" s="223"/>
      <c r="L46" s="223"/>
      <c r="M46" s="223"/>
      <c r="N46" s="223"/>
      <c r="O46" s="223"/>
      <c r="P46" s="223"/>
      <c r="Q46" s="223"/>
      <c r="R46" s="223"/>
      <c r="S46" s="223"/>
      <c r="T46" s="223"/>
      <c r="U46" s="223"/>
      <c r="V46" s="223"/>
      <c r="W46" s="224"/>
    </row>
    <row r="47" customFormat="false" ht="20.3" hidden="false" customHeight="true" outlineLevel="0" collapsed="false">
      <c r="B47" s="220"/>
      <c r="C47" s="300"/>
      <c r="D47" s="225" t="s">
        <v>164</v>
      </c>
      <c r="E47" s="223"/>
      <c r="F47" s="223"/>
      <c r="H47" s="223"/>
      <c r="I47" s="223"/>
      <c r="J47" s="223"/>
      <c r="K47" s="223"/>
      <c r="L47" s="223"/>
      <c r="M47" s="223"/>
      <c r="N47" s="223"/>
      <c r="O47" s="223"/>
      <c r="P47" s="223"/>
      <c r="Q47" s="223"/>
      <c r="R47" s="223"/>
      <c r="S47" s="223"/>
      <c r="T47" s="223"/>
      <c r="U47" s="223"/>
      <c r="V47" s="223"/>
      <c r="W47" s="224"/>
    </row>
    <row r="48" customFormat="false" ht="20.3" hidden="false" customHeight="true" outlineLevel="0" collapsed="false">
      <c r="B48" s="220"/>
      <c r="C48" s="300"/>
      <c r="D48" s="223"/>
      <c r="F48" s="223"/>
      <c r="G48" s="223"/>
      <c r="H48" s="223"/>
      <c r="I48" s="223"/>
      <c r="J48" s="223"/>
      <c r="K48" s="223"/>
      <c r="L48" s="223"/>
      <c r="M48" s="223"/>
      <c r="N48" s="223"/>
      <c r="O48" s="223"/>
      <c r="P48" s="223"/>
      <c r="Q48" s="223"/>
      <c r="R48" s="223"/>
      <c r="S48" s="223"/>
      <c r="T48" s="223"/>
      <c r="U48" s="223"/>
      <c r="V48" s="223"/>
      <c r="W48" s="224"/>
    </row>
    <row r="49" customFormat="false" ht="20.3" hidden="false" customHeight="true" outlineLevel="0" collapsed="false">
      <c r="B49" s="307"/>
      <c r="C49" s="308"/>
      <c r="D49" s="308"/>
      <c r="E49" s="308"/>
      <c r="F49" s="308"/>
      <c r="G49" s="308"/>
      <c r="H49" s="308"/>
      <c r="I49" s="308"/>
      <c r="J49" s="308"/>
      <c r="K49" s="308"/>
      <c r="L49" s="308"/>
      <c r="M49" s="308"/>
      <c r="N49" s="308"/>
      <c r="O49" s="308"/>
      <c r="P49" s="308"/>
      <c r="Q49" s="308"/>
      <c r="R49" s="308"/>
      <c r="S49" s="308"/>
      <c r="T49" s="308"/>
      <c r="U49" s="308"/>
      <c r="V49" s="308"/>
      <c r="W49" s="309"/>
    </row>
    <row r="50" customFormat="false" ht="19" hidden="false" customHeight="true" outlineLevel="0" collapsed="false"/>
  </sheetData>
  <mergeCells count="12">
    <mergeCell ref="D11:F12"/>
    <mergeCell ref="G11:U11"/>
    <mergeCell ref="V11:V12"/>
    <mergeCell ref="D25:E26"/>
    <mergeCell ref="F25:F26"/>
    <mergeCell ref="G25:P25"/>
    <mergeCell ref="Q25:Q26"/>
    <mergeCell ref="D27:E27"/>
    <mergeCell ref="D28:E28"/>
    <mergeCell ref="D29:E29"/>
    <mergeCell ref="D38:E38"/>
    <mergeCell ref="D41:V41"/>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8.35" zeroHeight="false" outlineLevelRow="0" outlineLevelCol="0"/>
  <cols>
    <col collapsed="false" customWidth="true" hidden="false" outlineLevel="0" max="1" min="1" style="310" width="2.77"/>
    <col collapsed="false" customWidth="true" hidden="false" outlineLevel="0" max="2" min="2" style="310" width="4.66"/>
    <col collapsed="false" customWidth="true" hidden="false" outlineLevel="0" max="3" min="3" style="310" width="5.21"/>
    <col collapsed="false" customWidth="true" hidden="false" outlineLevel="0" max="4" min="4" style="310" width="37.66"/>
    <col collapsed="false" customWidth="true" hidden="false" outlineLevel="0" max="5" min="5" style="310" width="16.1"/>
    <col collapsed="false" customWidth="true" hidden="false" outlineLevel="0" max="6" min="6" style="310" width="14.88"/>
    <col collapsed="false" customWidth="true" hidden="false" outlineLevel="0" max="8" min="7" style="310" width="13.66"/>
    <col collapsed="false" customWidth="true" hidden="false" outlineLevel="0" max="11" min="9" style="310" width="9.77"/>
    <col collapsed="false" customWidth="true" hidden="false" outlineLevel="0" max="12" min="12" style="310" width="14.66"/>
    <col collapsed="false" customWidth="true" hidden="false" outlineLevel="0" max="13" min="13" style="310" width="4.66"/>
    <col collapsed="false" customWidth="true" hidden="false" outlineLevel="0" max="14" min="14" style="310" width="2.77"/>
    <col collapsed="false" customWidth="false" hidden="false" outlineLevel="0" max="257" min="15" style="310" width="8.99"/>
  </cols>
  <sheetData>
    <row r="2" customFormat="false" ht="28.35" hidden="false" customHeight="true" outlineLevel="0" collapsed="false">
      <c r="A2" s="311" t="s">
        <v>166</v>
      </c>
      <c r="B2" s="311" t="s">
        <v>167</v>
      </c>
    </row>
    <row r="3" customFormat="false" ht="28.35" hidden="false" customHeight="true" outlineLevel="0" collapsed="false">
      <c r="A3" s="312" t="s">
        <v>59</v>
      </c>
      <c r="B3" s="313"/>
      <c r="C3" s="314"/>
      <c r="D3" s="314"/>
      <c r="E3" s="314"/>
      <c r="F3" s="314"/>
      <c r="G3" s="314"/>
      <c r="H3" s="314"/>
      <c r="I3" s="314"/>
      <c r="J3" s="314"/>
      <c r="K3" s="314"/>
      <c r="L3" s="314"/>
      <c r="M3" s="315"/>
    </row>
    <row r="4" customFormat="false" ht="28.35" hidden="false" customHeight="true" outlineLevel="0" collapsed="false">
      <c r="A4" s="316"/>
      <c r="B4" s="317"/>
      <c r="C4" s="318" t="s">
        <v>105</v>
      </c>
      <c r="D4" s="319" t="s">
        <v>270</v>
      </c>
      <c r="E4" s="319"/>
      <c r="F4" s="316"/>
      <c r="G4" s="319"/>
      <c r="H4" s="316"/>
      <c r="I4" s="319"/>
      <c r="J4" s="319"/>
      <c r="K4" s="319"/>
      <c r="L4" s="319" t="s">
        <v>168</v>
      </c>
      <c r="M4" s="320"/>
    </row>
    <row r="5" customFormat="false" ht="28.35" hidden="false" customHeight="true" outlineLevel="0" collapsed="false">
      <c r="B5" s="321"/>
      <c r="C5" s="322"/>
      <c r="D5" s="322"/>
      <c r="G5" s="323"/>
      <c r="I5" s="322"/>
      <c r="J5" s="322"/>
      <c r="K5" s="322"/>
      <c r="L5" s="322"/>
      <c r="M5" s="324"/>
    </row>
    <row r="6" customFormat="false" ht="28.35" hidden="false" customHeight="true" outlineLevel="0" collapsed="false">
      <c r="B6" s="321"/>
      <c r="C6" s="322"/>
      <c r="D6" s="322"/>
      <c r="E6" s="322"/>
      <c r="F6" s="322"/>
      <c r="G6" s="322"/>
      <c r="H6" s="322"/>
      <c r="I6" s="322"/>
      <c r="J6" s="322"/>
      <c r="K6" s="322"/>
      <c r="L6" s="322"/>
      <c r="M6" s="324"/>
    </row>
    <row r="7" customFormat="false" ht="28.35" hidden="false" customHeight="true" outlineLevel="0" collapsed="false">
      <c r="B7" s="321"/>
      <c r="C7" s="325" t="s">
        <v>169</v>
      </c>
      <c r="D7" s="323"/>
      <c r="E7" s="323"/>
      <c r="F7" s="323"/>
      <c r="G7" s="323"/>
      <c r="H7" s="323"/>
      <c r="I7" s="323"/>
      <c r="J7" s="323"/>
      <c r="K7" s="323"/>
      <c r="L7" s="326" t="s">
        <v>3</v>
      </c>
      <c r="M7" s="324"/>
    </row>
    <row r="8" customFormat="false" ht="28.35" hidden="false" customHeight="true" outlineLevel="0" collapsed="false">
      <c r="B8" s="321"/>
      <c r="C8" s="327"/>
      <c r="D8" s="327"/>
      <c r="E8" s="328" t="s">
        <v>170</v>
      </c>
      <c r="F8" s="328"/>
      <c r="G8" s="328"/>
      <c r="H8" s="328"/>
      <c r="I8" s="329"/>
      <c r="J8" s="329"/>
      <c r="K8" s="330" t="s">
        <v>171</v>
      </c>
      <c r="L8" s="331" t="s">
        <v>172</v>
      </c>
      <c r="M8" s="324"/>
    </row>
    <row r="9" customFormat="false" ht="28.35" hidden="false" customHeight="true" outlineLevel="0" collapsed="false">
      <c r="B9" s="321"/>
      <c r="C9" s="327"/>
      <c r="D9" s="327"/>
      <c r="E9" s="332" t="s">
        <v>88</v>
      </c>
      <c r="F9" s="327" t="s">
        <v>34</v>
      </c>
      <c r="G9" s="327" t="s">
        <v>34</v>
      </c>
      <c r="H9" s="327" t="s">
        <v>34</v>
      </c>
      <c r="I9" s="327"/>
      <c r="J9" s="333"/>
      <c r="K9" s="330"/>
      <c r="L9" s="331"/>
      <c r="M9" s="324"/>
    </row>
    <row r="10" customFormat="false" ht="28.35" hidden="false" customHeight="true" outlineLevel="0" collapsed="false">
      <c r="B10" s="321"/>
      <c r="C10" s="334" t="s">
        <v>76</v>
      </c>
      <c r="D10" s="334"/>
      <c r="E10" s="335" t="n">
        <v>256</v>
      </c>
      <c r="F10" s="336" t="s">
        <v>34</v>
      </c>
      <c r="G10" s="336" t="s">
        <v>34</v>
      </c>
      <c r="H10" s="336" t="s">
        <v>34</v>
      </c>
      <c r="I10" s="336" t="s">
        <v>34</v>
      </c>
      <c r="J10" s="337" t="s">
        <v>34</v>
      </c>
      <c r="K10" s="338" t="s">
        <v>34</v>
      </c>
      <c r="L10" s="339" t="n">
        <v>256</v>
      </c>
      <c r="M10" s="324"/>
    </row>
    <row r="11" customFormat="false" ht="28.35" hidden="false" customHeight="true" outlineLevel="0" collapsed="false">
      <c r="B11" s="321"/>
      <c r="C11" s="340" t="s">
        <v>77</v>
      </c>
      <c r="D11" s="340"/>
      <c r="E11" s="341" t="n">
        <v>85</v>
      </c>
      <c r="F11" s="342" t="s">
        <v>34</v>
      </c>
      <c r="G11" s="342" t="s">
        <v>34</v>
      </c>
      <c r="H11" s="342" t="s">
        <v>34</v>
      </c>
      <c r="I11" s="342" t="s">
        <v>34</v>
      </c>
      <c r="J11" s="343" t="s">
        <v>34</v>
      </c>
      <c r="K11" s="344" t="s">
        <v>34</v>
      </c>
      <c r="L11" s="345" t="n">
        <v>85</v>
      </c>
      <c r="M11" s="324"/>
    </row>
    <row r="12" customFormat="false" ht="28.35" hidden="false" customHeight="true" outlineLevel="0" collapsed="false">
      <c r="B12" s="321"/>
      <c r="C12" s="346" t="s">
        <v>174</v>
      </c>
      <c r="D12" s="346"/>
      <c r="E12" s="347" t="s">
        <v>34</v>
      </c>
      <c r="F12" s="348" t="s">
        <v>34</v>
      </c>
      <c r="G12" s="348" t="s">
        <v>34</v>
      </c>
      <c r="H12" s="348" t="s">
        <v>34</v>
      </c>
      <c r="I12" s="348" t="s">
        <v>34</v>
      </c>
      <c r="J12" s="349" t="s">
        <v>34</v>
      </c>
      <c r="K12" s="350" t="s">
        <v>34</v>
      </c>
      <c r="L12" s="351" t="s">
        <v>34</v>
      </c>
      <c r="M12" s="324"/>
    </row>
    <row r="13" customFormat="false" ht="28.35" hidden="false" customHeight="true" outlineLevel="0" collapsed="false">
      <c r="B13" s="321"/>
      <c r="C13" s="352" t="s">
        <v>102</v>
      </c>
      <c r="D13" s="353"/>
      <c r="E13" s="335" t="n">
        <v>102</v>
      </c>
      <c r="F13" s="336" t="s">
        <v>34</v>
      </c>
      <c r="G13" s="336" t="s">
        <v>34</v>
      </c>
      <c r="H13" s="336" t="s">
        <v>34</v>
      </c>
      <c r="I13" s="336" t="s">
        <v>34</v>
      </c>
      <c r="J13" s="337" t="s">
        <v>34</v>
      </c>
      <c r="K13" s="338" t="s">
        <v>34</v>
      </c>
      <c r="L13" s="339" t="n">
        <v>102</v>
      </c>
      <c r="M13" s="324"/>
    </row>
    <row r="14" customFormat="false" ht="28.35" hidden="false" customHeight="true" outlineLevel="0" collapsed="false">
      <c r="B14" s="321"/>
      <c r="C14" s="354"/>
      <c r="D14" s="355" t="s">
        <v>271</v>
      </c>
      <c r="E14" s="341" t="n">
        <v>102</v>
      </c>
      <c r="F14" s="342" t="s">
        <v>34</v>
      </c>
      <c r="G14" s="342" t="s">
        <v>34</v>
      </c>
      <c r="H14" s="342" t="s">
        <v>34</v>
      </c>
      <c r="I14" s="342" t="s">
        <v>34</v>
      </c>
      <c r="J14" s="343" t="s">
        <v>34</v>
      </c>
      <c r="K14" s="344" t="s">
        <v>34</v>
      </c>
      <c r="L14" s="345" t="n">
        <v>102</v>
      </c>
      <c r="M14" s="324"/>
    </row>
    <row r="15" customFormat="false" ht="28.35" hidden="false" customHeight="true" outlineLevel="0" collapsed="false">
      <c r="B15" s="321"/>
      <c r="C15" s="356" t="s">
        <v>130</v>
      </c>
      <c r="D15" s="357"/>
      <c r="E15" s="358" t="n">
        <v>444</v>
      </c>
      <c r="F15" s="359" t="s">
        <v>34</v>
      </c>
      <c r="G15" s="359" t="s">
        <v>34</v>
      </c>
      <c r="H15" s="359" t="s">
        <v>34</v>
      </c>
      <c r="I15" s="359" t="s">
        <v>34</v>
      </c>
      <c r="J15" s="360" t="s">
        <v>34</v>
      </c>
      <c r="K15" s="361" t="s">
        <v>34</v>
      </c>
      <c r="L15" s="362" t="n">
        <v>444</v>
      </c>
      <c r="M15" s="324"/>
    </row>
    <row r="16" customFormat="false" ht="28.35" hidden="false" customHeight="true" outlineLevel="0" collapsed="false">
      <c r="B16" s="321"/>
      <c r="C16" s="322"/>
      <c r="D16" s="322"/>
      <c r="E16" s="322"/>
      <c r="F16" s="322"/>
      <c r="G16" s="322"/>
      <c r="H16" s="322"/>
      <c r="I16" s="322"/>
      <c r="J16" s="322"/>
      <c r="K16" s="322"/>
      <c r="L16" s="322"/>
      <c r="M16" s="324"/>
    </row>
    <row r="17" customFormat="false" ht="28.35" hidden="false" customHeight="true" outlineLevel="0" collapsed="false">
      <c r="B17" s="321"/>
      <c r="C17" s="322"/>
      <c r="D17" s="322"/>
      <c r="E17" s="322"/>
      <c r="F17" s="322"/>
      <c r="G17" s="322"/>
      <c r="H17" s="322"/>
      <c r="I17" s="322"/>
      <c r="J17" s="322"/>
      <c r="K17" s="322"/>
      <c r="L17" s="322"/>
      <c r="M17" s="324"/>
    </row>
    <row r="18" customFormat="false" ht="28.35" hidden="false" customHeight="true" outlineLevel="0" collapsed="false">
      <c r="B18" s="321"/>
      <c r="C18" s="322"/>
      <c r="D18" s="322"/>
      <c r="E18" s="322"/>
      <c r="F18" s="322"/>
      <c r="G18" s="322"/>
      <c r="H18" s="322"/>
      <c r="I18" s="322"/>
      <c r="J18" s="322"/>
      <c r="K18" s="322"/>
      <c r="L18" s="322"/>
      <c r="M18" s="324"/>
    </row>
    <row r="19" customFormat="false" ht="28.35" hidden="false" customHeight="true" outlineLevel="0" collapsed="false">
      <c r="B19" s="314"/>
      <c r="C19" s="314"/>
      <c r="D19" s="314"/>
      <c r="E19" s="314"/>
      <c r="F19" s="314"/>
      <c r="G19" s="314"/>
      <c r="H19" s="314"/>
      <c r="I19" s="314"/>
      <c r="J19" s="314"/>
      <c r="K19" s="314"/>
      <c r="L19" s="314"/>
      <c r="M19" s="314"/>
    </row>
  </sheetData>
  <mergeCells count="8">
    <mergeCell ref="C8:D9"/>
    <mergeCell ref="E8:H8"/>
    <mergeCell ref="I8:J8"/>
    <mergeCell ref="K8:K9"/>
    <mergeCell ref="L8:L9"/>
    <mergeCell ref="C10:D10"/>
    <mergeCell ref="C11:D11"/>
    <mergeCell ref="C12: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0.3"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7.77"/>
    <col collapsed="false" customWidth="true" hidden="false" outlineLevel="0" max="6" min="6" style="215" width="11.21"/>
    <col collapsed="false" customWidth="true" hidden="false" outlineLevel="0" max="14" min="7" style="215" width="11.1"/>
    <col collapsed="false" customWidth="true" hidden="false" outlineLevel="0" max="15" min="15" style="215" width="11.99"/>
    <col collapsed="false" customWidth="true" hidden="false" outlineLevel="0" max="16" min="16" style="215" width="11.1"/>
    <col collapsed="false" customWidth="true" hidden="false" outlineLevel="0" max="17" min="17" style="215" width="13.21"/>
    <col collapsed="false" customWidth="true" hidden="false" outlineLevel="0" max="22" min="18" style="215" width="11.1"/>
    <col collapsed="false" customWidth="true" hidden="false" outlineLevel="0" max="23" min="23" style="215" width="5.66"/>
    <col collapsed="false" customWidth="true" hidden="false" outlineLevel="0" max="24" min="24" style="215" width="2.1"/>
    <col collapsed="false" customWidth="false" hidden="false" outlineLevel="0" max="257" min="25" style="215" width="8.99"/>
  </cols>
  <sheetData>
    <row r="2" customFormat="false" ht="20.3" hidden="false" customHeight="true" outlineLevel="0" collapsed="false">
      <c r="B2" s="216" t="s">
        <v>104</v>
      </c>
    </row>
    <row r="3" customFormat="false" ht="20.3"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9"/>
    </row>
    <row r="4" customFormat="false" ht="20.3" hidden="false" customHeight="true" outlineLevel="0" collapsed="false">
      <c r="B4" s="220"/>
      <c r="C4" s="221" t="s">
        <v>105</v>
      </c>
      <c r="D4" s="222" t="s">
        <v>272</v>
      </c>
      <c r="E4" s="223"/>
      <c r="F4" s="223"/>
      <c r="G4" s="223"/>
      <c r="H4" s="223"/>
      <c r="I4" s="223"/>
      <c r="K4" s="223"/>
      <c r="L4" s="223"/>
      <c r="M4" s="223"/>
      <c r="N4" s="223"/>
      <c r="O4" s="223"/>
      <c r="P4" s="223"/>
      <c r="Q4" s="223"/>
      <c r="R4" s="223"/>
      <c r="S4" s="223"/>
      <c r="T4" s="223"/>
      <c r="U4" s="223"/>
      <c r="V4" s="223"/>
      <c r="W4" s="224"/>
    </row>
    <row r="5" customFormat="false" ht="20.3" hidden="false" customHeight="true" outlineLevel="0" collapsed="false">
      <c r="B5" s="220"/>
      <c r="C5" s="221"/>
      <c r="D5" s="222"/>
      <c r="E5" s="223"/>
      <c r="F5" s="223"/>
      <c r="G5" s="225" t="s">
        <v>273</v>
      </c>
      <c r="H5" s="223"/>
      <c r="I5" s="223"/>
      <c r="J5" s="226"/>
      <c r="K5" s="227"/>
      <c r="L5" s="227"/>
      <c r="M5" s="223"/>
      <c r="N5" s="223"/>
      <c r="O5" s="223"/>
      <c r="P5" s="223"/>
      <c r="Q5" s="223"/>
      <c r="R5" s="223"/>
      <c r="S5" s="223"/>
      <c r="T5" s="223"/>
      <c r="U5" s="223"/>
      <c r="V5" s="223"/>
      <c r="W5" s="224"/>
    </row>
    <row r="6" customFormat="false" ht="20.3" hidden="false" customHeight="true" outlineLevel="0" collapsed="false">
      <c r="B6" s="220"/>
      <c r="C6" s="221"/>
      <c r="D6" s="222"/>
      <c r="E6" s="223"/>
      <c r="F6" s="223"/>
      <c r="G6" s="223"/>
      <c r="H6" s="223"/>
      <c r="I6" s="223"/>
      <c r="J6" s="228"/>
      <c r="K6" s="223"/>
      <c r="L6" s="223"/>
      <c r="M6" s="223"/>
      <c r="N6" s="223"/>
      <c r="O6" s="223"/>
      <c r="P6" s="223"/>
      <c r="Q6" s="223"/>
      <c r="R6" s="223"/>
      <c r="S6" s="223"/>
      <c r="T6" s="223"/>
      <c r="U6" s="223"/>
      <c r="V6" s="223"/>
      <c r="W6" s="224"/>
    </row>
    <row r="7" customFormat="false" ht="20.3" hidden="false" customHeight="true" outlineLevel="0" collapsed="false">
      <c r="B7" s="220"/>
      <c r="C7" s="223"/>
      <c r="D7" s="223"/>
      <c r="E7" s="223"/>
      <c r="F7" s="223"/>
      <c r="G7" s="223"/>
      <c r="H7" s="227"/>
      <c r="I7" s="227"/>
      <c r="K7" s="227"/>
      <c r="L7" s="227"/>
      <c r="U7" s="223"/>
      <c r="V7" s="223"/>
      <c r="W7" s="224"/>
    </row>
    <row r="8" customFormat="false" ht="20.3" hidden="false" customHeight="true" outlineLevel="0" collapsed="false">
      <c r="B8" s="220"/>
      <c r="C8" s="223"/>
      <c r="D8" s="223"/>
      <c r="E8" s="223"/>
      <c r="F8" s="223"/>
      <c r="G8" s="223"/>
      <c r="H8" s="223"/>
      <c r="I8" s="223"/>
      <c r="J8" s="223"/>
      <c r="K8" s="227"/>
      <c r="L8" s="227"/>
      <c r="M8" s="223"/>
      <c r="N8" s="223"/>
      <c r="O8" s="223"/>
      <c r="P8" s="223"/>
      <c r="Q8" s="223"/>
      <c r="R8" s="223"/>
      <c r="S8" s="223"/>
      <c r="T8" s="223"/>
      <c r="U8" s="223"/>
      <c r="V8" s="223"/>
      <c r="W8" s="224"/>
    </row>
    <row r="9" s="216" customFormat="true" ht="20.3" hidden="false" customHeight="true" outlineLevel="0" collapsed="false">
      <c r="B9" s="229"/>
      <c r="C9" s="230" t="s">
        <v>108</v>
      </c>
      <c r="D9" s="230"/>
      <c r="E9" s="230"/>
      <c r="F9" s="231" t="n">
        <v>4573</v>
      </c>
      <c r="G9" s="230" t="s">
        <v>109</v>
      </c>
      <c r="H9" s="230"/>
      <c r="I9" s="230"/>
      <c r="J9" s="230"/>
      <c r="K9" s="230"/>
      <c r="L9" s="230"/>
      <c r="M9" s="230"/>
      <c r="N9" s="230"/>
      <c r="O9" s="230"/>
      <c r="P9" s="230"/>
      <c r="Q9" s="230"/>
      <c r="R9" s="230"/>
      <c r="S9" s="230"/>
      <c r="T9" s="230"/>
      <c r="U9" s="230"/>
      <c r="V9" s="230"/>
      <c r="W9" s="232"/>
    </row>
    <row r="10" customFormat="false" ht="20.3" hidden="false" customHeight="true" outlineLevel="0" collapsed="false">
      <c r="B10" s="220"/>
      <c r="C10" s="223"/>
      <c r="D10" s="223"/>
      <c r="E10" s="223"/>
      <c r="F10" s="223"/>
      <c r="G10" s="223"/>
      <c r="H10" s="223"/>
      <c r="I10" s="223"/>
      <c r="J10" s="223"/>
      <c r="K10" s="223"/>
      <c r="L10" s="223"/>
      <c r="M10" s="223"/>
      <c r="N10" s="223"/>
      <c r="O10" s="223"/>
      <c r="P10" s="223"/>
      <c r="Q10" s="223"/>
      <c r="R10" s="223"/>
      <c r="S10" s="223"/>
      <c r="T10" s="223"/>
      <c r="U10" s="223"/>
      <c r="V10" s="233" t="s">
        <v>110</v>
      </c>
      <c r="W10" s="224"/>
    </row>
    <row r="11" customFormat="false" ht="20.3" hidden="false" customHeight="true" outlineLevel="0" collapsed="false">
      <c r="B11" s="220"/>
      <c r="C11" s="223"/>
      <c r="D11" s="234" t="s">
        <v>111</v>
      </c>
      <c r="E11" s="234"/>
      <c r="F11" s="234"/>
      <c r="G11" s="235" t="s">
        <v>112</v>
      </c>
      <c r="H11" s="235"/>
      <c r="I11" s="235"/>
      <c r="J11" s="235"/>
      <c r="K11" s="235"/>
      <c r="L11" s="235"/>
      <c r="M11" s="235"/>
      <c r="N11" s="235"/>
      <c r="O11" s="235"/>
      <c r="P11" s="235"/>
      <c r="Q11" s="235"/>
      <c r="R11" s="235"/>
      <c r="S11" s="235"/>
      <c r="T11" s="235"/>
      <c r="U11" s="235"/>
      <c r="V11" s="236" t="s">
        <v>113</v>
      </c>
      <c r="W11" s="224"/>
    </row>
    <row r="12" s="237" customFormat="true" ht="40.6" hidden="false" customHeight="true" outlineLevel="0" collapsed="false">
      <c r="B12" s="238"/>
      <c r="C12" s="239"/>
      <c r="D12" s="234"/>
      <c r="E12" s="234"/>
      <c r="F12" s="234"/>
      <c r="G12" s="240" t="s">
        <v>114</v>
      </c>
      <c r="H12" s="241" t="s">
        <v>115</v>
      </c>
      <c r="I12" s="242" t="s">
        <v>116</v>
      </c>
      <c r="J12" s="243" t="s">
        <v>117</v>
      </c>
      <c r="K12" s="244" t="s">
        <v>118</v>
      </c>
      <c r="L12" s="245" t="s">
        <v>119</v>
      </c>
      <c r="M12" s="244" t="s">
        <v>120</v>
      </c>
      <c r="N12" s="245" t="s">
        <v>121</v>
      </c>
      <c r="O12" s="245" t="s">
        <v>122</v>
      </c>
      <c r="P12" s="245" t="s">
        <v>123</v>
      </c>
      <c r="Q12" s="245" t="s">
        <v>124</v>
      </c>
      <c r="R12" s="245" t="s">
        <v>125</v>
      </c>
      <c r="S12" s="245" t="s">
        <v>126</v>
      </c>
      <c r="T12" s="245" t="s">
        <v>127</v>
      </c>
      <c r="U12" s="246" t="s">
        <v>128</v>
      </c>
      <c r="V12" s="236"/>
      <c r="W12" s="247"/>
    </row>
    <row r="13" customFormat="false" ht="20.3" hidden="false" customHeight="true" outlineLevel="0" collapsed="false">
      <c r="B13" s="220"/>
      <c r="C13" s="223"/>
      <c r="D13" s="248" t="s">
        <v>76</v>
      </c>
      <c r="E13" s="249"/>
      <c r="F13" s="250" t="n">
        <v>2867</v>
      </c>
      <c r="G13" s="251" t="n">
        <v>2494</v>
      </c>
      <c r="H13" s="252" t="n">
        <v>83</v>
      </c>
      <c r="I13" s="253" t="n">
        <v>289</v>
      </c>
      <c r="J13" s="254" t="s">
        <v>34</v>
      </c>
      <c r="K13" s="255" t="s">
        <v>34</v>
      </c>
      <c r="L13" s="256" t="s">
        <v>34</v>
      </c>
      <c r="M13" s="257" t="s">
        <v>34</v>
      </c>
      <c r="N13" s="257" t="s">
        <v>34</v>
      </c>
      <c r="O13" s="257" t="s">
        <v>34</v>
      </c>
      <c r="P13" s="257" t="s">
        <v>34</v>
      </c>
      <c r="Q13" s="257" t="s">
        <v>34</v>
      </c>
      <c r="R13" s="257" t="s">
        <v>34</v>
      </c>
      <c r="S13" s="257" t="s">
        <v>34</v>
      </c>
      <c r="T13" s="257" t="s">
        <v>34</v>
      </c>
      <c r="U13" s="258" t="s">
        <v>34</v>
      </c>
      <c r="V13" s="259" t="s">
        <v>34</v>
      </c>
      <c r="W13" s="224"/>
    </row>
    <row r="14" customFormat="false" ht="20.3" hidden="false" customHeight="true" outlineLevel="0" collapsed="false">
      <c r="B14" s="220"/>
      <c r="C14" s="223"/>
      <c r="D14" s="260" t="s">
        <v>77</v>
      </c>
      <c r="E14" s="261"/>
      <c r="F14" s="262" t="n">
        <v>297</v>
      </c>
      <c r="G14" s="263" t="s">
        <v>34</v>
      </c>
      <c r="H14" s="262" t="s">
        <v>34</v>
      </c>
      <c r="I14" s="262" t="s">
        <v>34</v>
      </c>
      <c r="J14" s="264" t="s">
        <v>34</v>
      </c>
      <c r="K14" s="264" t="s">
        <v>34</v>
      </c>
      <c r="L14" s="257" t="s">
        <v>34</v>
      </c>
      <c r="M14" s="257" t="s">
        <v>34</v>
      </c>
      <c r="N14" s="257" t="s">
        <v>34</v>
      </c>
      <c r="O14" s="257" t="s">
        <v>34</v>
      </c>
      <c r="P14" s="257" t="s">
        <v>34</v>
      </c>
      <c r="Q14" s="257" t="s">
        <v>34</v>
      </c>
      <c r="R14" s="257" t="n">
        <v>260</v>
      </c>
      <c r="S14" s="257" t="s">
        <v>34</v>
      </c>
      <c r="T14" s="257" t="s">
        <v>34</v>
      </c>
      <c r="U14" s="258" t="n">
        <v>37</v>
      </c>
      <c r="V14" s="265" t="s">
        <v>34</v>
      </c>
      <c r="W14" s="224"/>
    </row>
    <row r="15" customFormat="false" ht="20.3" hidden="false" customHeight="true" outlineLevel="0" collapsed="false">
      <c r="B15" s="220"/>
      <c r="C15" s="223"/>
      <c r="D15" s="266" t="s">
        <v>78</v>
      </c>
      <c r="E15" s="267"/>
      <c r="F15" s="268" t="s">
        <v>34</v>
      </c>
      <c r="G15" s="269" t="s">
        <v>34</v>
      </c>
      <c r="H15" s="268" t="s">
        <v>34</v>
      </c>
      <c r="I15" s="268" t="s">
        <v>34</v>
      </c>
      <c r="J15" s="268" t="s">
        <v>34</v>
      </c>
      <c r="K15" s="268" t="s">
        <v>34</v>
      </c>
      <c r="L15" s="269" t="s">
        <v>34</v>
      </c>
      <c r="M15" s="269" t="s">
        <v>34</v>
      </c>
      <c r="N15" s="269" t="s">
        <v>34</v>
      </c>
      <c r="O15" s="269" t="s">
        <v>34</v>
      </c>
      <c r="P15" s="269" t="s">
        <v>34</v>
      </c>
      <c r="Q15" s="269" t="s">
        <v>34</v>
      </c>
      <c r="R15" s="269" t="s">
        <v>34</v>
      </c>
      <c r="S15" s="269" t="s">
        <v>34</v>
      </c>
      <c r="T15" s="269" t="s">
        <v>34</v>
      </c>
      <c r="U15" s="270" t="s">
        <v>34</v>
      </c>
      <c r="V15" s="271" t="s">
        <v>34</v>
      </c>
      <c r="W15" s="224"/>
    </row>
    <row r="16" customFormat="false" ht="20.3" hidden="false" customHeight="true" outlineLevel="0" collapsed="false">
      <c r="B16" s="220"/>
      <c r="C16" s="223"/>
      <c r="D16" s="260" t="s">
        <v>102</v>
      </c>
      <c r="E16" s="261"/>
      <c r="F16" s="264" t="n">
        <v>1409</v>
      </c>
      <c r="G16" s="277" t="n">
        <v>1087</v>
      </c>
      <c r="H16" s="272" t="s">
        <v>34</v>
      </c>
      <c r="I16" s="272" t="s">
        <v>34</v>
      </c>
      <c r="J16" s="272" t="s">
        <v>34</v>
      </c>
      <c r="K16" s="272" t="n">
        <v>139</v>
      </c>
      <c r="L16" s="273" t="s">
        <v>34</v>
      </c>
      <c r="M16" s="273" t="s">
        <v>34</v>
      </c>
      <c r="N16" s="273" t="s">
        <v>34</v>
      </c>
      <c r="O16" s="273" t="s">
        <v>34</v>
      </c>
      <c r="P16" s="273" t="s">
        <v>34</v>
      </c>
      <c r="Q16" s="273" t="s">
        <v>34</v>
      </c>
      <c r="R16" s="273" t="n">
        <v>1239</v>
      </c>
      <c r="S16" s="273" t="n">
        <v>30</v>
      </c>
      <c r="T16" s="273" t="s">
        <v>34</v>
      </c>
      <c r="U16" s="274" t="s">
        <v>34</v>
      </c>
      <c r="V16" s="259" t="n">
        <v>2045</v>
      </c>
      <c r="W16" s="224"/>
    </row>
    <row r="17" customFormat="false" ht="20.3" hidden="false" customHeight="true" outlineLevel="0" collapsed="false">
      <c r="B17" s="220"/>
      <c r="C17" s="223"/>
      <c r="D17" s="275"/>
      <c r="E17" s="276" t="s">
        <v>274</v>
      </c>
      <c r="F17" s="264" t="n">
        <v>1409</v>
      </c>
      <c r="G17" s="277" t="n">
        <v>1087</v>
      </c>
      <c r="H17" s="277" t="s">
        <v>34</v>
      </c>
      <c r="I17" s="277" t="s">
        <v>34</v>
      </c>
      <c r="J17" s="264" t="s">
        <v>34</v>
      </c>
      <c r="K17" s="264" t="n">
        <v>139</v>
      </c>
      <c r="L17" s="257" t="s">
        <v>34</v>
      </c>
      <c r="M17" s="257" t="s">
        <v>34</v>
      </c>
      <c r="N17" s="257" t="s">
        <v>34</v>
      </c>
      <c r="O17" s="257" t="s">
        <v>34</v>
      </c>
      <c r="P17" s="257" t="s">
        <v>34</v>
      </c>
      <c r="Q17" s="257" t="s">
        <v>34</v>
      </c>
      <c r="R17" s="257" t="n">
        <v>1239</v>
      </c>
      <c r="S17" s="257" t="n">
        <v>30</v>
      </c>
      <c r="T17" s="257" t="s">
        <v>34</v>
      </c>
      <c r="U17" s="258" t="s">
        <v>34</v>
      </c>
      <c r="V17" s="265" t="n">
        <v>2045</v>
      </c>
      <c r="W17" s="224"/>
    </row>
    <row r="18" customFormat="false" ht="20.3" hidden="false" customHeight="true" outlineLevel="0" collapsed="false">
      <c r="B18" s="220"/>
      <c r="C18" s="223"/>
      <c r="D18" s="278" t="s">
        <v>130</v>
      </c>
      <c r="E18" s="279"/>
      <c r="F18" s="280" t="n">
        <v>4573</v>
      </c>
      <c r="G18" s="281" t="n">
        <v>2494</v>
      </c>
      <c r="H18" s="280" t="n">
        <v>83</v>
      </c>
      <c r="I18" s="280" t="n">
        <v>289</v>
      </c>
      <c r="J18" s="280" t="s">
        <v>34</v>
      </c>
      <c r="K18" s="280" t="n">
        <v>139</v>
      </c>
      <c r="L18" s="282" t="s">
        <v>34</v>
      </c>
      <c r="M18" s="282" t="s">
        <v>34</v>
      </c>
      <c r="N18" s="282" t="s">
        <v>34</v>
      </c>
      <c r="O18" s="282" t="s">
        <v>34</v>
      </c>
      <c r="P18" s="282" t="s">
        <v>34</v>
      </c>
      <c r="Q18" s="282" t="s">
        <v>34</v>
      </c>
      <c r="R18" s="282" t="n">
        <v>1499</v>
      </c>
      <c r="S18" s="282" t="n">
        <v>30</v>
      </c>
      <c r="T18" s="282" t="s">
        <v>34</v>
      </c>
      <c r="U18" s="283" t="n">
        <v>37</v>
      </c>
      <c r="V18" s="284" t="s">
        <v>34</v>
      </c>
      <c r="W18" s="224"/>
    </row>
    <row r="19" customFormat="false" ht="20.3" hidden="false" customHeight="true" outlineLevel="0" collapsed="false">
      <c r="B19" s="220"/>
      <c r="C19" s="223"/>
      <c r="D19" s="223"/>
      <c r="F19" s="223"/>
      <c r="G19" s="223"/>
      <c r="H19" s="223"/>
      <c r="I19" s="223"/>
      <c r="J19" s="223"/>
      <c r="K19" s="223"/>
      <c r="L19" s="223"/>
      <c r="M19" s="223"/>
      <c r="N19" s="223"/>
      <c r="O19" s="223"/>
      <c r="P19" s="223"/>
      <c r="Q19" s="223"/>
      <c r="R19" s="223"/>
      <c r="S19" s="223"/>
      <c r="T19" s="223"/>
      <c r="U19" s="223"/>
      <c r="V19" s="261"/>
      <c r="W19" s="224"/>
    </row>
    <row r="20" customFormat="false" ht="20.3"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3"/>
      <c r="R20" s="223"/>
      <c r="S20" s="223"/>
      <c r="T20" s="223"/>
      <c r="U20" s="223"/>
      <c r="V20" s="223"/>
      <c r="W20" s="224"/>
    </row>
    <row r="21" customFormat="false" ht="20.3" hidden="false" customHeight="true" outlineLevel="0" collapsed="false">
      <c r="B21" s="220"/>
      <c r="C21" s="223"/>
      <c r="D21" s="223"/>
      <c r="E21" s="223"/>
      <c r="F21" s="223"/>
      <c r="G21" s="223"/>
      <c r="H21" s="223"/>
      <c r="I21" s="223"/>
      <c r="J21" s="223"/>
      <c r="K21" s="223"/>
      <c r="L21" s="223"/>
      <c r="M21" s="223"/>
      <c r="N21" s="223"/>
      <c r="O21" s="223"/>
      <c r="P21" s="223"/>
      <c r="Q21" s="223"/>
      <c r="R21" s="223"/>
      <c r="S21" s="223"/>
      <c r="T21" s="223"/>
      <c r="U21" s="223"/>
      <c r="V21" s="223"/>
      <c r="W21" s="224"/>
    </row>
    <row r="22" customFormat="false" ht="20.3" hidden="false" customHeight="true" outlineLevel="0" collapsed="false">
      <c r="B22" s="220"/>
      <c r="C22" s="223"/>
      <c r="E22" s="223"/>
      <c r="F22" s="223"/>
      <c r="G22" s="223"/>
      <c r="H22" s="223"/>
      <c r="I22" s="223"/>
      <c r="J22" s="223"/>
      <c r="K22" s="223"/>
      <c r="L22" s="223"/>
      <c r="M22" s="223"/>
      <c r="N22" s="223"/>
      <c r="O22" s="223"/>
      <c r="P22" s="223"/>
      <c r="Q22" s="223"/>
      <c r="R22" s="223"/>
      <c r="S22" s="223"/>
      <c r="T22" s="223"/>
      <c r="U22" s="223"/>
      <c r="V22" s="223"/>
      <c r="W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0"/>
      <c r="R23" s="230"/>
      <c r="S23" s="230"/>
      <c r="T23" s="230"/>
      <c r="U23" s="230"/>
      <c r="V23" s="230"/>
      <c r="W23" s="232"/>
    </row>
    <row r="24" customFormat="false" ht="20.3" hidden="false" customHeight="true" outlineLevel="0" collapsed="false">
      <c r="B24" s="220"/>
      <c r="C24" s="223"/>
      <c r="D24" s="223"/>
      <c r="E24" s="223"/>
      <c r="F24" s="223"/>
      <c r="G24" s="223"/>
      <c r="H24" s="223"/>
      <c r="I24" s="223"/>
      <c r="J24" s="223"/>
      <c r="K24" s="223"/>
      <c r="L24" s="223"/>
      <c r="M24" s="223"/>
      <c r="N24" s="223"/>
      <c r="O24" s="223"/>
      <c r="P24" s="223"/>
      <c r="Q24" s="233" t="s">
        <v>110</v>
      </c>
      <c r="R24" s="223"/>
      <c r="S24" s="223"/>
      <c r="T24" s="223"/>
      <c r="W24" s="224"/>
    </row>
    <row r="25" customFormat="false" ht="20.3" hidden="false" customHeight="true" outlineLevel="0" collapsed="false">
      <c r="B25" s="220"/>
      <c r="C25" s="223"/>
      <c r="D25" s="287" t="s">
        <v>111</v>
      </c>
      <c r="E25" s="287"/>
      <c r="F25" s="288" t="s">
        <v>134</v>
      </c>
      <c r="G25" s="289" t="s">
        <v>135</v>
      </c>
      <c r="H25" s="289"/>
      <c r="I25" s="289"/>
      <c r="J25" s="289"/>
      <c r="K25" s="289"/>
      <c r="L25" s="289"/>
      <c r="M25" s="289"/>
      <c r="N25" s="289"/>
      <c r="O25" s="289"/>
      <c r="P25" s="289"/>
      <c r="Q25" s="290" t="s">
        <v>136</v>
      </c>
      <c r="R25" s="291"/>
      <c r="S25" s="292"/>
      <c r="T25" s="292"/>
      <c r="W25" s="224"/>
    </row>
    <row r="26" customFormat="false" ht="20.3" hidden="false" customHeight="true" outlineLevel="0" collapsed="false">
      <c r="B26" s="220"/>
      <c r="C26" s="223"/>
      <c r="D26" s="287"/>
      <c r="E26" s="287"/>
      <c r="F26" s="288"/>
      <c r="G26" s="287" t="s">
        <v>137</v>
      </c>
      <c r="H26" s="287" t="s">
        <v>138</v>
      </c>
      <c r="I26" s="287" t="s">
        <v>139</v>
      </c>
      <c r="J26" s="287" t="s">
        <v>140</v>
      </c>
      <c r="K26" s="287" t="s">
        <v>141</v>
      </c>
      <c r="L26" s="287" t="s">
        <v>142</v>
      </c>
      <c r="M26" s="287" t="s">
        <v>143</v>
      </c>
      <c r="N26" s="288" t="s">
        <v>144</v>
      </c>
      <c r="O26" s="288" t="s">
        <v>145</v>
      </c>
      <c r="P26" s="288" t="s">
        <v>146</v>
      </c>
      <c r="Q26" s="290"/>
      <c r="R26" s="291"/>
      <c r="S26" s="292"/>
      <c r="T26" s="292"/>
      <c r="W26" s="224"/>
    </row>
    <row r="27" customFormat="false" ht="20.3" hidden="false" customHeight="true" outlineLevel="0" collapsed="false">
      <c r="B27" s="220"/>
      <c r="C27" s="223"/>
      <c r="D27" s="293" t="s">
        <v>147</v>
      </c>
      <c r="E27" s="293"/>
      <c r="F27" s="294" t="s">
        <v>34</v>
      </c>
      <c r="G27" s="272" t="s">
        <v>34</v>
      </c>
      <c r="H27" s="272" t="s">
        <v>34</v>
      </c>
      <c r="I27" s="272" t="s">
        <v>34</v>
      </c>
      <c r="J27" s="272" t="s">
        <v>34</v>
      </c>
      <c r="K27" s="272" t="s">
        <v>34</v>
      </c>
      <c r="L27" s="272" t="s">
        <v>34</v>
      </c>
      <c r="M27" s="272" t="s">
        <v>34</v>
      </c>
      <c r="N27" s="273" t="s">
        <v>34</v>
      </c>
      <c r="O27" s="273" t="s">
        <v>34</v>
      </c>
      <c r="P27" s="273" t="s">
        <v>34</v>
      </c>
      <c r="Q27" s="295"/>
      <c r="R27" s="263"/>
      <c r="S27" s="233"/>
      <c r="T27" s="233"/>
      <c r="W27" s="224"/>
    </row>
    <row r="28" customFormat="false" ht="20.3" hidden="false" customHeight="true" outlineLevel="0" collapsed="false">
      <c r="B28" s="220"/>
      <c r="C28" s="223"/>
      <c r="D28" s="373" t="s">
        <v>148</v>
      </c>
      <c r="E28" s="373"/>
      <c r="F28" s="294" t="s">
        <v>34</v>
      </c>
      <c r="G28" s="272" t="s">
        <v>34</v>
      </c>
      <c r="H28" s="272" t="s">
        <v>34</v>
      </c>
      <c r="I28" s="272" t="s">
        <v>34</v>
      </c>
      <c r="J28" s="272" t="s">
        <v>34</v>
      </c>
      <c r="K28" s="272" t="s">
        <v>34</v>
      </c>
      <c r="L28" s="272" t="s">
        <v>34</v>
      </c>
      <c r="M28" s="272" t="s">
        <v>34</v>
      </c>
      <c r="N28" s="273" t="s">
        <v>34</v>
      </c>
      <c r="O28" s="273" t="s">
        <v>34</v>
      </c>
      <c r="P28" s="273" t="s">
        <v>34</v>
      </c>
      <c r="Q28" s="295"/>
      <c r="R28" s="263"/>
      <c r="S28" s="233"/>
      <c r="T28" s="233"/>
      <c r="W28" s="224"/>
    </row>
    <row r="29" customFormat="false" ht="20.3" hidden="false" customHeight="true" outlineLevel="0" collapsed="false">
      <c r="B29" s="220"/>
      <c r="C29" s="223"/>
      <c r="D29" s="374" t="s">
        <v>49</v>
      </c>
      <c r="E29" s="374"/>
      <c r="F29" s="280" t="s">
        <v>34</v>
      </c>
      <c r="G29" s="280" t="s">
        <v>34</v>
      </c>
      <c r="H29" s="280" t="s">
        <v>34</v>
      </c>
      <c r="I29" s="280" t="s">
        <v>34</v>
      </c>
      <c r="J29" s="280" t="s">
        <v>34</v>
      </c>
      <c r="K29" s="280" t="s">
        <v>34</v>
      </c>
      <c r="L29" s="280" t="s">
        <v>34</v>
      </c>
      <c r="M29" s="280" t="s">
        <v>34</v>
      </c>
      <c r="N29" s="282" t="s">
        <v>34</v>
      </c>
      <c r="O29" s="282" t="s">
        <v>34</v>
      </c>
      <c r="P29" s="282" t="s">
        <v>34</v>
      </c>
      <c r="Q29" s="297"/>
      <c r="R29" s="263"/>
      <c r="S29" s="233"/>
      <c r="T29" s="233"/>
      <c r="W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98"/>
      <c r="R30" s="299"/>
      <c r="S30" s="299"/>
      <c r="T30" s="299"/>
      <c r="W30" s="224"/>
    </row>
    <row r="31" customFormat="false" ht="20.3" hidden="false" customHeight="true" outlineLevel="0" collapsed="false">
      <c r="B31" s="220"/>
      <c r="C31" s="223"/>
      <c r="D31" s="223"/>
      <c r="E31" s="223"/>
      <c r="F31" s="223"/>
      <c r="G31" s="223"/>
      <c r="H31" s="223"/>
      <c r="I31" s="223"/>
      <c r="J31" s="223"/>
      <c r="K31" s="223"/>
      <c r="L31" s="223"/>
      <c r="M31" s="223"/>
      <c r="N31" s="223"/>
      <c r="O31" s="223"/>
      <c r="P31" s="223"/>
      <c r="Q31" s="223"/>
      <c r="R31" s="223"/>
      <c r="S31" s="223"/>
      <c r="T31" s="223"/>
      <c r="U31" s="223"/>
      <c r="V31" s="223"/>
      <c r="W31" s="224"/>
    </row>
    <row r="32" customFormat="false" ht="20.3" hidden="false" customHeight="true" outlineLevel="0" collapsed="false">
      <c r="A32" s="216"/>
      <c r="B32" s="229"/>
      <c r="C32" s="230" t="s">
        <v>149</v>
      </c>
      <c r="D32" s="230"/>
      <c r="E32" s="230"/>
      <c r="F32" s="230"/>
      <c r="G32" s="230"/>
      <c r="H32" s="230"/>
      <c r="I32" s="230"/>
      <c r="J32" s="230"/>
      <c r="K32" s="230"/>
      <c r="L32" s="230"/>
      <c r="M32" s="230"/>
      <c r="N32" s="230"/>
      <c r="O32" s="230"/>
      <c r="P32" s="230"/>
      <c r="Q32" s="230"/>
      <c r="R32" s="230"/>
      <c r="S32" s="230"/>
      <c r="T32" s="230"/>
      <c r="U32" s="230"/>
      <c r="V32" s="230"/>
      <c r="W32" s="232"/>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3"/>
      <c r="R33" s="223"/>
      <c r="S33" s="223"/>
      <c r="T33" s="223"/>
      <c r="U33" s="223"/>
      <c r="V33" s="223"/>
      <c r="W33" s="224"/>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row>
    <row r="34" customFormat="false" ht="20.3" hidden="false" customHeight="true" outlineLevel="0" collapsed="false">
      <c r="B34" s="220"/>
      <c r="D34" s="225" t="s">
        <v>152</v>
      </c>
      <c r="E34" s="223"/>
      <c r="F34" s="233" t="s">
        <v>110</v>
      </c>
      <c r="G34" s="223"/>
      <c r="H34" s="225" t="s">
        <v>275</v>
      </c>
      <c r="I34" s="223"/>
      <c r="J34" s="223"/>
      <c r="K34" s="223"/>
      <c r="L34" s="223"/>
      <c r="M34" s="223"/>
      <c r="N34" s="223"/>
      <c r="O34" s="223"/>
      <c r="P34" s="223"/>
      <c r="Q34" s="223"/>
      <c r="R34" s="223"/>
      <c r="S34" s="223"/>
      <c r="T34" s="223"/>
      <c r="U34" s="223"/>
      <c r="V34" s="223"/>
      <c r="W34" s="224"/>
    </row>
    <row r="35" customFormat="false" ht="20.3" hidden="false" customHeight="true" outlineLevel="0" collapsed="false">
      <c r="B35" s="220"/>
      <c r="C35" s="223"/>
      <c r="D35" s="285" t="s">
        <v>76</v>
      </c>
      <c r="E35" s="301"/>
      <c r="F35" s="302" t="n">
        <v>649</v>
      </c>
      <c r="G35" s="223"/>
      <c r="H35" s="225" t="s">
        <v>154</v>
      </c>
      <c r="I35" s="223"/>
      <c r="J35" s="223"/>
      <c r="K35" s="223"/>
      <c r="L35" s="223"/>
      <c r="M35" s="223"/>
      <c r="N35" s="223"/>
      <c r="O35" s="223"/>
      <c r="P35" s="223"/>
      <c r="Q35" s="223"/>
      <c r="R35" s="223"/>
      <c r="S35" s="223"/>
      <c r="T35" s="223"/>
      <c r="U35" s="223"/>
      <c r="V35" s="223"/>
      <c r="W35" s="224"/>
    </row>
    <row r="36" customFormat="false" ht="20.3" hidden="false" customHeight="true" outlineLevel="0" collapsed="false">
      <c r="B36" s="220"/>
      <c r="C36" s="223"/>
      <c r="D36" s="285" t="s">
        <v>155</v>
      </c>
      <c r="E36" s="301"/>
      <c r="F36" s="302" t="n">
        <v>2614</v>
      </c>
      <c r="G36" s="223"/>
      <c r="H36" s="303" t="s">
        <v>156</v>
      </c>
      <c r="I36" s="223"/>
      <c r="J36" s="223"/>
      <c r="K36" s="223"/>
      <c r="L36" s="223"/>
      <c r="M36" s="223"/>
      <c r="N36" s="223"/>
      <c r="O36" s="223"/>
      <c r="P36" s="223"/>
      <c r="Q36" s="223"/>
      <c r="R36" s="223"/>
      <c r="S36" s="223"/>
      <c r="T36" s="223"/>
      <c r="U36" s="223"/>
      <c r="V36" s="223"/>
      <c r="W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3"/>
      <c r="R37" s="223"/>
      <c r="S37" s="223"/>
      <c r="T37" s="223"/>
      <c r="U37" s="223"/>
      <c r="V37" s="223"/>
      <c r="W37" s="224"/>
    </row>
    <row r="38" customFormat="false" ht="20.3" hidden="false" customHeight="true" outlineLevel="0" collapsed="false">
      <c r="B38" s="220"/>
      <c r="C38" s="223"/>
      <c r="D38" s="374" t="s">
        <v>49</v>
      </c>
      <c r="E38" s="374"/>
      <c r="F38" s="305" t="n">
        <v>3264</v>
      </c>
      <c r="G38" s="223"/>
      <c r="H38" s="223"/>
      <c r="J38" s="223"/>
      <c r="K38" s="223"/>
      <c r="L38" s="223"/>
      <c r="M38" s="223"/>
      <c r="N38" s="223"/>
      <c r="O38" s="223"/>
      <c r="P38" s="223"/>
      <c r="Q38" s="223"/>
      <c r="R38" s="223"/>
      <c r="S38" s="223"/>
      <c r="T38" s="223"/>
      <c r="U38" s="223"/>
      <c r="V38" s="223"/>
      <c r="W38" s="224"/>
    </row>
    <row r="39" s="306" customFormat="true" ht="20.3" hidden="false" customHeight="true" outlineLevel="0" collapsed="false">
      <c r="A39" s="215"/>
      <c r="B39" s="220"/>
      <c r="C39" s="223"/>
      <c r="D39" s="223"/>
      <c r="E39" s="223"/>
      <c r="F39" s="223"/>
      <c r="G39" s="223"/>
      <c r="H39" s="223"/>
      <c r="I39" s="223"/>
      <c r="J39" s="223"/>
      <c r="K39" s="223"/>
      <c r="L39" s="223"/>
      <c r="M39" s="223"/>
      <c r="N39" s="223"/>
      <c r="O39" s="223"/>
      <c r="P39" s="223"/>
      <c r="Q39" s="223"/>
      <c r="R39" s="223"/>
      <c r="S39" s="223"/>
      <c r="T39" s="223"/>
      <c r="U39" s="223"/>
      <c r="V39" s="223"/>
      <c r="W39" s="224"/>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row>
    <row r="40" customFormat="false" ht="20.3" hidden="false" customHeight="true" outlineLevel="0" collapsed="false">
      <c r="B40" s="220"/>
      <c r="C40" s="300" t="s">
        <v>158</v>
      </c>
      <c r="D40" s="225" t="s">
        <v>159</v>
      </c>
      <c r="E40" s="223"/>
      <c r="F40" s="223"/>
      <c r="G40" s="223"/>
      <c r="H40" s="223"/>
      <c r="I40" s="223"/>
      <c r="J40" s="223"/>
      <c r="K40" s="223"/>
      <c r="L40" s="223"/>
      <c r="M40" s="223"/>
      <c r="N40" s="223"/>
      <c r="O40" s="223"/>
      <c r="P40" s="223"/>
      <c r="Q40" s="223"/>
      <c r="R40" s="223"/>
      <c r="S40" s="223"/>
      <c r="T40" s="223"/>
      <c r="U40" s="223"/>
      <c r="V40" s="223"/>
      <c r="W40" s="224"/>
    </row>
    <row r="41" customFormat="false" ht="42.05" hidden="false" customHeight="true" outlineLevel="0" collapsed="false">
      <c r="B41" s="220"/>
      <c r="C41" s="300"/>
      <c r="D41" s="370" t="s">
        <v>276</v>
      </c>
      <c r="E41" s="370"/>
      <c r="F41" s="370"/>
      <c r="G41" s="370"/>
      <c r="H41" s="370"/>
      <c r="I41" s="370"/>
      <c r="J41" s="370"/>
      <c r="K41" s="370"/>
      <c r="L41" s="370"/>
      <c r="M41" s="370"/>
      <c r="N41" s="370"/>
      <c r="O41" s="370"/>
      <c r="P41" s="370"/>
      <c r="Q41" s="370"/>
      <c r="R41" s="370"/>
      <c r="S41" s="370"/>
      <c r="T41" s="370"/>
      <c r="U41" s="370"/>
      <c r="V41" s="370"/>
      <c r="W41" s="370"/>
    </row>
    <row r="42" customFormat="false" ht="20.3" hidden="false" customHeight="true" outlineLevel="0" collapsed="false">
      <c r="B42" s="220"/>
      <c r="C42" s="300"/>
      <c r="D42" s="223"/>
      <c r="E42" s="223"/>
      <c r="F42" s="223"/>
      <c r="G42" s="223"/>
      <c r="H42" s="223"/>
      <c r="I42" s="223"/>
      <c r="J42" s="223"/>
      <c r="K42" s="223"/>
      <c r="L42" s="223"/>
      <c r="M42" s="223"/>
      <c r="N42" s="223"/>
      <c r="O42" s="223"/>
      <c r="P42" s="223"/>
      <c r="Q42" s="223"/>
      <c r="R42" s="223"/>
      <c r="S42" s="223"/>
      <c r="T42" s="223"/>
      <c r="U42" s="223"/>
      <c r="V42" s="223"/>
      <c r="W42" s="224"/>
    </row>
    <row r="43" customFormat="false" ht="20.3" hidden="false" customHeight="true" outlineLevel="0" collapsed="false">
      <c r="B43" s="220"/>
      <c r="C43" s="300" t="s">
        <v>161</v>
      </c>
      <c r="D43" s="225" t="s">
        <v>162</v>
      </c>
      <c r="E43" s="223"/>
      <c r="F43" s="223"/>
      <c r="H43" s="223"/>
      <c r="I43" s="223"/>
      <c r="J43" s="223"/>
      <c r="K43" s="223"/>
      <c r="L43" s="223"/>
      <c r="M43" s="223"/>
      <c r="N43" s="223"/>
      <c r="O43" s="223"/>
      <c r="P43" s="223"/>
      <c r="Q43" s="223"/>
      <c r="R43" s="223"/>
      <c r="S43" s="223"/>
      <c r="T43" s="223"/>
      <c r="U43" s="223"/>
      <c r="V43" s="223"/>
      <c r="W43" s="224"/>
    </row>
    <row r="44" customFormat="false" ht="20.3" hidden="false" customHeight="true" outlineLevel="0" collapsed="false">
      <c r="B44" s="220"/>
      <c r="C44" s="300"/>
      <c r="D44" s="225" t="s">
        <v>163</v>
      </c>
      <c r="E44" s="223"/>
      <c r="F44" s="223"/>
      <c r="H44" s="223"/>
      <c r="I44" s="223"/>
      <c r="J44" s="223"/>
      <c r="K44" s="223"/>
      <c r="L44" s="223"/>
      <c r="M44" s="223"/>
      <c r="N44" s="223"/>
      <c r="O44" s="223"/>
      <c r="P44" s="223"/>
      <c r="Q44" s="223"/>
      <c r="R44" s="223"/>
      <c r="S44" s="223"/>
      <c r="T44" s="223"/>
      <c r="U44" s="223"/>
      <c r="V44" s="223"/>
      <c r="W44" s="224"/>
    </row>
    <row r="45" customFormat="false" ht="20.3" hidden="false" customHeight="true" outlineLevel="0" collapsed="false">
      <c r="B45" s="220"/>
      <c r="C45" s="300"/>
      <c r="D45" s="225" t="s">
        <v>164</v>
      </c>
      <c r="E45" s="223"/>
      <c r="F45" s="223"/>
      <c r="H45" s="223"/>
      <c r="I45" s="223"/>
      <c r="J45" s="223"/>
      <c r="K45" s="223"/>
      <c r="L45" s="223"/>
      <c r="M45" s="223"/>
      <c r="N45" s="223"/>
      <c r="O45" s="223"/>
      <c r="P45" s="223"/>
      <c r="Q45" s="223"/>
      <c r="R45" s="223"/>
      <c r="S45" s="223"/>
      <c r="T45" s="223"/>
      <c r="U45" s="223"/>
      <c r="V45" s="223"/>
      <c r="W45" s="224"/>
    </row>
    <row r="46" customFormat="false" ht="20.3" hidden="false" customHeight="true" outlineLevel="0" collapsed="false">
      <c r="B46" s="220"/>
      <c r="C46" s="300"/>
      <c r="D46" s="225" t="s">
        <v>165</v>
      </c>
      <c r="E46" s="223"/>
      <c r="F46" s="223"/>
      <c r="H46" s="223"/>
      <c r="I46" s="223"/>
      <c r="J46" s="223"/>
      <c r="K46" s="223"/>
      <c r="L46" s="223"/>
      <c r="M46" s="223"/>
      <c r="N46" s="223"/>
      <c r="O46" s="223"/>
      <c r="P46" s="223"/>
      <c r="Q46" s="223"/>
      <c r="R46" s="223"/>
      <c r="S46" s="223"/>
      <c r="T46" s="223"/>
      <c r="U46" s="223"/>
      <c r="V46" s="223"/>
      <c r="W46" s="224"/>
    </row>
    <row r="47" customFormat="false" ht="20.3" hidden="false" customHeight="true" outlineLevel="0" collapsed="false">
      <c r="B47" s="220"/>
      <c r="C47" s="300"/>
      <c r="D47" s="225" t="s">
        <v>164</v>
      </c>
      <c r="E47" s="223"/>
      <c r="F47" s="223"/>
      <c r="H47" s="223"/>
      <c r="I47" s="223"/>
      <c r="J47" s="223"/>
      <c r="K47" s="223"/>
      <c r="L47" s="223"/>
      <c r="M47" s="223"/>
      <c r="N47" s="223"/>
      <c r="O47" s="223"/>
      <c r="P47" s="223"/>
      <c r="Q47" s="223"/>
      <c r="R47" s="223"/>
      <c r="S47" s="223"/>
      <c r="T47" s="223"/>
      <c r="U47" s="223"/>
      <c r="V47" s="223"/>
      <c r="W47" s="224"/>
    </row>
    <row r="48" customFormat="false" ht="20.3" hidden="false" customHeight="true" outlineLevel="0" collapsed="false">
      <c r="B48" s="220"/>
      <c r="C48" s="300"/>
      <c r="D48" s="223"/>
      <c r="F48" s="223"/>
      <c r="G48" s="223"/>
      <c r="H48" s="223"/>
      <c r="I48" s="223"/>
      <c r="J48" s="223"/>
      <c r="K48" s="223"/>
      <c r="L48" s="223"/>
      <c r="M48" s="223"/>
      <c r="N48" s="223"/>
      <c r="O48" s="223"/>
      <c r="P48" s="223"/>
      <c r="Q48" s="223"/>
      <c r="R48" s="223"/>
      <c r="S48" s="223"/>
      <c r="T48" s="223"/>
      <c r="U48" s="223"/>
      <c r="V48" s="223"/>
      <c r="W48" s="224"/>
    </row>
    <row r="49" customFormat="false" ht="20.3" hidden="false" customHeight="true" outlineLevel="0" collapsed="false">
      <c r="B49" s="307"/>
      <c r="C49" s="308"/>
      <c r="D49" s="308"/>
      <c r="E49" s="308"/>
      <c r="F49" s="308"/>
      <c r="G49" s="308"/>
      <c r="H49" s="308"/>
      <c r="I49" s="308"/>
      <c r="J49" s="308"/>
      <c r="K49" s="308"/>
      <c r="L49" s="308"/>
      <c r="M49" s="308"/>
      <c r="N49" s="308"/>
      <c r="O49" s="308"/>
      <c r="P49" s="308"/>
      <c r="Q49" s="308"/>
      <c r="R49" s="308"/>
      <c r="S49" s="308"/>
      <c r="T49" s="308"/>
      <c r="U49" s="308"/>
      <c r="V49" s="308"/>
      <c r="W49" s="309"/>
    </row>
  </sheetData>
  <mergeCells count="12">
    <mergeCell ref="D11:F12"/>
    <mergeCell ref="G11:U11"/>
    <mergeCell ref="V11:V12"/>
    <mergeCell ref="D25:E26"/>
    <mergeCell ref="F25:F26"/>
    <mergeCell ref="G25:P25"/>
    <mergeCell ref="Q25:Q26"/>
    <mergeCell ref="D27:E27"/>
    <mergeCell ref="D28:E28"/>
    <mergeCell ref="D29:E29"/>
    <mergeCell ref="D38:E38"/>
    <mergeCell ref="D41:W41"/>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8.35" zeroHeight="false" outlineLevelRow="0" outlineLevelCol="0"/>
  <cols>
    <col collapsed="false" customWidth="true" hidden="false" outlineLevel="0" max="1" min="1" style="310" width="2.77"/>
    <col collapsed="false" customWidth="true" hidden="false" outlineLevel="0" max="2" min="2" style="310" width="4.66"/>
    <col collapsed="false" customWidth="true" hidden="false" outlineLevel="0" max="3" min="3" style="310" width="5.21"/>
    <col collapsed="false" customWidth="true" hidden="false" outlineLevel="0" max="4" min="4" style="310" width="37.66"/>
    <col collapsed="false" customWidth="true" hidden="false" outlineLevel="0" max="5" min="5" style="310" width="16.1"/>
    <col collapsed="false" customWidth="true" hidden="false" outlineLevel="0" max="6" min="6" style="310" width="14.88"/>
    <col collapsed="false" customWidth="true" hidden="false" outlineLevel="0" max="8" min="7" style="310" width="13.66"/>
    <col collapsed="false" customWidth="true" hidden="false" outlineLevel="0" max="11" min="9" style="310" width="9.77"/>
    <col collapsed="false" customWidth="true" hidden="false" outlineLevel="0" max="12" min="12" style="310" width="14.66"/>
    <col collapsed="false" customWidth="true" hidden="false" outlineLevel="0" max="13" min="13" style="310" width="4.66"/>
    <col collapsed="false" customWidth="true" hidden="false" outlineLevel="0" max="14" min="14" style="310" width="2.77"/>
    <col collapsed="false" customWidth="false" hidden="false" outlineLevel="0" max="257" min="15" style="310" width="8.99"/>
  </cols>
  <sheetData>
    <row r="2" customFormat="false" ht="28.35" hidden="false" customHeight="true" outlineLevel="0" collapsed="false">
      <c r="A2" s="311" t="s">
        <v>166</v>
      </c>
      <c r="B2" s="311" t="s">
        <v>167</v>
      </c>
    </row>
    <row r="3" customFormat="false" ht="28.35" hidden="false" customHeight="true" outlineLevel="0" collapsed="false">
      <c r="A3" s="312" t="s">
        <v>59</v>
      </c>
      <c r="B3" s="313"/>
      <c r="C3" s="314"/>
      <c r="D3" s="314"/>
      <c r="E3" s="314"/>
      <c r="F3" s="314"/>
      <c r="G3" s="314"/>
      <c r="H3" s="314"/>
      <c r="I3" s="314"/>
      <c r="J3" s="314"/>
      <c r="K3" s="314"/>
      <c r="L3" s="314"/>
      <c r="M3" s="315"/>
    </row>
    <row r="4" customFormat="false" ht="28.35" hidden="false" customHeight="true" outlineLevel="0" collapsed="false">
      <c r="A4" s="316"/>
      <c r="B4" s="317"/>
      <c r="C4" s="318" t="s">
        <v>105</v>
      </c>
      <c r="D4" s="319" t="s">
        <v>277</v>
      </c>
      <c r="E4" s="319"/>
      <c r="F4" s="316"/>
      <c r="G4" s="319"/>
      <c r="H4" s="316"/>
      <c r="I4" s="319"/>
      <c r="J4" s="319"/>
      <c r="K4" s="319"/>
      <c r="L4" s="319" t="s">
        <v>168</v>
      </c>
      <c r="M4" s="320"/>
    </row>
    <row r="5" customFormat="false" ht="28.35" hidden="false" customHeight="true" outlineLevel="0" collapsed="false">
      <c r="B5" s="321"/>
      <c r="C5" s="322"/>
      <c r="D5" s="322"/>
      <c r="G5" s="323"/>
      <c r="I5" s="322"/>
      <c r="J5" s="322"/>
      <c r="K5" s="322"/>
      <c r="L5" s="322"/>
      <c r="M5" s="324"/>
    </row>
    <row r="6" customFormat="false" ht="28.35" hidden="false" customHeight="true" outlineLevel="0" collapsed="false">
      <c r="B6" s="321"/>
      <c r="C6" s="322"/>
      <c r="D6" s="322"/>
      <c r="E6" s="322"/>
      <c r="F6" s="322"/>
      <c r="G6" s="322"/>
      <c r="H6" s="322"/>
      <c r="I6" s="322"/>
      <c r="J6" s="322"/>
      <c r="K6" s="322"/>
      <c r="L6" s="322"/>
      <c r="M6" s="324"/>
    </row>
    <row r="7" customFormat="false" ht="28.35" hidden="false" customHeight="true" outlineLevel="0" collapsed="false">
      <c r="B7" s="321"/>
      <c r="C7" s="325" t="s">
        <v>169</v>
      </c>
      <c r="D7" s="323"/>
      <c r="E7" s="323"/>
      <c r="F7" s="323"/>
      <c r="G7" s="323"/>
      <c r="H7" s="323"/>
      <c r="I7" s="323"/>
      <c r="J7" s="323"/>
      <c r="K7" s="323"/>
      <c r="L7" s="326" t="s">
        <v>3</v>
      </c>
      <c r="M7" s="324"/>
    </row>
    <row r="8" customFormat="false" ht="28.35" hidden="false" customHeight="true" outlineLevel="0" collapsed="false">
      <c r="B8" s="321"/>
      <c r="C8" s="327"/>
      <c r="D8" s="327"/>
      <c r="E8" s="328" t="s">
        <v>170</v>
      </c>
      <c r="F8" s="328"/>
      <c r="G8" s="328"/>
      <c r="H8" s="328"/>
      <c r="I8" s="329"/>
      <c r="J8" s="329"/>
      <c r="K8" s="330" t="s">
        <v>171</v>
      </c>
      <c r="L8" s="331" t="s">
        <v>172</v>
      </c>
      <c r="M8" s="324"/>
    </row>
    <row r="9" customFormat="false" ht="28.35" hidden="false" customHeight="true" outlineLevel="0" collapsed="false">
      <c r="B9" s="321"/>
      <c r="C9" s="327"/>
      <c r="D9" s="327"/>
      <c r="E9" s="332" t="s">
        <v>89</v>
      </c>
      <c r="F9" s="327" t="s">
        <v>34</v>
      </c>
      <c r="G9" s="327" t="s">
        <v>34</v>
      </c>
      <c r="H9" s="327" t="s">
        <v>34</v>
      </c>
      <c r="I9" s="327"/>
      <c r="J9" s="333"/>
      <c r="K9" s="330"/>
      <c r="L9" s="331"/>
      <c r="M9" s="324"/>
    </row>
    <row r="10" customFormat="false" ht="28.35" hidden="false" customHeight="true" outlineLevel="0" collapsed="false">
      <c r="B10" s="321"/>
      <c r="C10" s="334" t="s">
        <v>76</v>
      </c>
      <c r="D10" s="334"/>
      <c r="E10" s="335" t="n">
        <v>2867</v>
      </c>
      <c r="F10" s="336" t="s">
        <v>34</v>
      </c>
      <c r="G10" s="336" t="s">
        <v>34</v>
      </c>
      <c r="H10" s="336" t="s">
        <v>34</v>
      </c>
      <c r="I10" s="336" t="s">
        <v>34</v>
      </c>
      <c r="J10" s="337" t="s">
        <v>34</v>
      </c>
      <c r="K10" s="338" t="s">
        <v>34</v>
      </c>
      <c r="L10" s="339" t="n">
        <v>2867</v>
      </c>
      <c r="M10" s="324"/>
    </row>
    <row r="11" customFormat="false" ht="28.35" hidden="false" customHeight="true" outlineLevel="0" collapsed="false">
      <c r="B11" s="321"/>
      <c r="C11" s="340" t="s">
        <v>77</v>
      </c>
      <c r="D11" s="340"/>
      <c r="E11" s="341" t="n">
        <v>297</v>
      </c>
      <c r="F11" s="342" t="s">
        <v>34</v>
      </c>
      <c r="G11" s="342" t="s">
        <v>34</v>
      </c>
      <c r="H11" s="342" t="s">
        <v>34</v>
      </c>
      <c r="I11" s="342" t="s">
        <v>34</v>
      </c>
      <c r="J11" s="343" t="s">
        <v>34</v>
      </c>
      <c r="K11" s="344" t="s">
        <v>34</v>
      </c>
      <c r="L11" s="345" t="n">
        <v>297</v>
      </c>
      <c r="M11" s="324"/>
    </row>
    <row r="12" customFormat="false" ht="28.35" hidden="false" customHeight="true" outlineLevel="0" collapsed="false">
      <c r="B12" s="321"/>
      <c r="C12" s="346" t="s">
        <v>174</v>
      </c>
      <c r="D12" s="346"/>
      <c r="E12" s="347" t="s">
        <v>34</v>
      </c>
      <c r="F12" s="348" t="s">
        <v>34</v>
      </c>
      <c r="G12" s="348" t="s">
        <v>34</v>
      </c>
      <c r="H12" s="348" t="s">
        <v>34</v>
      </c>
      <c r="I12" s="348" t="s">
        <v>34</v>
      </c>
      <c r="J12" s="349" t="s">
        <v>34</v>
      </c>
      <c r="K12" s="350" t="s">
        <v>34</v>
      </c>
      <c r="L12" s="351" t="s">
        <v>34</v>
      </c>
      <c r="M12" s="324"/>
    </row>
    <row r="13" customFormat="false" ht="28.35" hidden="false" customHeight="true" outlineLevel="0" collapsed="false">
      <c r="B13" s="321"/>
      <c r="C13" s="352" t="s">
        <v>102</v>
      </c>
      <c r="D13" s="353"/>
      <c r="E13" s="335" t="n">
        <v>1409</v>
      </c>
      <c r="F13" s="336" t="s">
        <v>34</v>
      </c>
      <c r="G13" s="336" t="s">
        <v>34</v>
      </c>
      <c r="H13" s="336" t="s">
        <v>34</v>
      </c>
      <c r="I13" s="336" t="s">
        <v>34</v>
      </c>
      <c r="J13" s="337" t="s">
        <v>34</v>
      </c>
      <c r="K13" s="338" t="s">
        <v>34</v>
      </c>
      <c r="L13" s="339" t="n">
        <v>1409</v>
      </c>
      <c r="M13" s="324"/>
    </row>
    <row r="14" customFormat="false" ht="28.35" hidden="false" customHeight="true" outlineLevel="0" collapsed="false">
      <c r="B14" s="321"/>
      <c r="C14" s="354"/>
      <c r="D14" s="355" t="s">
        <v>278</v>
      </c>
      <c r="E14" s="341" t="n">
        <v>1409</v>
      </c>
      <c r="F14" s="342" t="s">
        <v>34</v>
      </c>
      <c r="G14" s="342" t="s">
        <v>34</v>
      </c>
      <c r="H14" s="342" t="s">
        <v>34</v>
      </c>
      <c r="I14" s="342" t="s">
        <v>34</v>
      </c>
      <c r="J14" s="343" t="s">
        <v>34</v>
      </c>
      <c r="K14" s="344" t="s">
        <v>34</v>
      </c>
      <c r="L14" s="375" t="n">
        <v>1409</v>
      </c>
      <c r="M14" s="324"/>
    </row>
    <row r="15" customFormat="false" ht="28.35" hidden="false" customHeight="true" outlineLevel="0" collapsed="false">
      <c r="B15" s="321"/>
      <c r="C15" s="356" t="s">
        <v>130</v>
      </c>
      <c r="D15" s="357"/>
      <c r="E15" s="358" t="n">
        <v>4573</v>
      </c>
      <c r="F15" s="359" t="s">
        <v>34</v>
      </c>
      <c r="G15" s="359" t="s">
        <v>34</v>
      </c>
      <c r="H15" s="359" t="s">
        <v>34</v>
      </c>
      <c r="I15" s="359" t="s">
        <v>34</v>
      </c>
      <c r="J15" s="360" t="s">
        <v>34</v>
      </c>
      <c r="K15" s="361" t="s">
        <v>34</v>
      </c>
      <c r="L15" s="362" t="n">
        <v>4573</v>
      </c>
      <c r="M15" s="324"/>
    </row>
    <row r="16" customFormat="false" ht="28.35" hidden="false" customHeight="true" outlineLevel="0" collapsed="false">
      <c r="B16" s="321"/>
      <c r="C16" s="322"/>
      <c r="D16" s="322"/>
      <c r="E16" s="322"/>
      <c r="F16" s="322"/>
      <c r="G16" s="322"/>
      <c r="H16" s="322"/>
      <c r="I16" s="322"/>
      <c r="J16" s="322"/>
      <c r="K16" s="322"/>
      <c r="L16" s="322"/>
      <c r="M16" s="324"/>
    </row>
    <row r="17" customFormat="false" ht="28.35" hidden="false" customHeight="true" outlineLevel="0" collapsed="false">
      <c r="B17" s="321"/>
      <c r="C17" s="322"/>
      <c r="D17" s="322"/>
      <c r="E17" s="322"/>
      <c r="F17" s="322"/>
      <c r="G17" s="322"/>
      <c r="H17" s="322"/>
      <c r="I17" s="322"/>
      <c r="J17" s="322"/>
      <c r="K17" s="322"/>
      <c r="L17" s="322"/>
      <c r="M17" s="324"/>
    </row>
    <row r="18" customFormat="false" ht="28.35" hidden="false" customHeight="true" outlineLevel="0" collapsed="false">
      <c r="B18" s="321"/>
      <c r="C18" s="322"/>
      <c r="D18" s="322"/>
      <c r="E18" s="322"/>
      <c r="F18" s="322"/>
      <c r="G18" s="322"/>
      <c r="H18" s="322"/>
      <c r="I18" s="322"/>
      <c r="J18" s="322"/>
      <c r="K18" s="322"/>
      <c r="L18" s="322"/>
      <c r="M18" s="324"/>
    </row>
    <row r="19" customFormat="false" ht="28.35" hidden="false" customHeight="true" outlineLevel="0" collapsed="false">
      <c r="B19" s="314"/>
      <c r="C19" s="314"/>
      <c r="D19" s="314"/>
      <c r="E19" s="314"/>
      <c r="F19" s="314"/>
      <c r="G19" s="314"/>
      <c r="H19" s="314"/>
      <c r="I19" s="314"/>
      <c r="J19" s="314"/>
      <c r="K19" s="314"/>
      <c r="L19" s="314"/>
      <c r="M19" s="314"/>
    </row>
  </sheetData>
  <mergeCells count="8">
    <mergeCell ref="C8:D9"/>
    <mergeCell ref="E8:H8"/>
    <mergeCell ref="I8:J8"/>
    <mergeCell ref="K8:K9"/>
    <mergeCell ref="L8:L9"/>
    <mergeCell ref="C10:D10"/>
    <mergeCell ref="C11:D11"/>
    <mergeCell ref="C12: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5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0.3"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7.77"/>
    <col collapsed="false" customWidth="true" hidden="false" outlineLevel="0" max="6" min="6" style="215" width="11.21"/>
    <col collapsed="false" customWidth="true" hidden="false" outlineLevel="0" max="14" min="7" style="215" width="11.1"/>
    <col collapsed="false" customWidth="true" hidden="false" outlineLevel="0" max="15" min="15" style="215" width="11.99"/>
    <col collapsed="false" customWidth="true" hidden="false" outlineLevel="0" max="16" min="16" style="215" width="11.1"/>
    <col collapsed="false" customWidth="true" hidden="false" outlineLevel="0" max="17" min="17" style="215" width="13.21"/>
    <col collapsed="false" customWidth="true" hidden="false" outlineLevel="0" max="22" min="18" style="215" width="11.1"/>
    <col collapsed="false" customWidth="true" hidden="false" outlineLevel="0" max="23" min="23" style="215" width="5.66"/>
    <col collapsed="false" customWidth="true" hidden="false" outlineLevel="0" max="24" min="24" style="215" width="2.1"/>
    <col collapsed="false" customWidth="false" hidden="false" outlineLevel="0" max="257" min="25" style="215" width="8.99"/>
  </cols>
  <sheetData>
    <row r="2" customFormat="false" ht="20.3" hidden="false" customHeight="true" outlineLevel="0" collapsed="false">
      <c r="B2" s="216" t="s">
        <v>104</v>
      </c>
    </row>
    <row r="3" customFormat="false" ht="20.3"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9"/>
    </row>
    <row r="4" customFormat="false" ht="20.3" hidden="false" customHeight="true" outlineLevel="0" collapsed="false">
      <c r="B4" s="220"/>
      <c r="C4" s="221" t="s">
        <v>105</v>
      </c>
      <c r="D4" s="222" t="s">
        <v>279</v>
      </c>
      <c r="E4" s="223"/>
      <c r="F4" s="223"/>
      <c r="G4" s="223"/>
      <c r="H4" s="223"/>
      <c r="I4" s="223"/>
      <c r="K4" s="223"/>
      <c r="L4" s="223"/>
      <c r="M4" s="223"/>
      <c r="N4" s="223"/>
      <c r="O4" s="223"/>
      <c r="P4" s="223"/>
      <c r="Q4" s="223"/>
      <c r="R4" s="223"/>
      <c r="S4" s="223"/>
      <c r="T4" s="223"/>
      <c r="U4" s="223"/>
      <c r="V4" s="223"/>
      <c r="W4" s="224"/>
    </row>
    <row r="5" customFormat="false" ht="20.3" hidden="false" customHeight="true" outlineLevel="0" collapsed="false">
      <c r="B5" s="220"/>
      <c r="C5" s="221"/>
      <c r="D5" s="222"/>
      <c r="E5" s="223"/>
      <c r="F5" s="223"/>
      <c r="G5" s="225" t="s">
        <v>280</v>
      </c>
      <c r="H5" s="223"/>
      <c r="I5" s="223"/>
      <c r="J5" s="226"/>
      <c r="K5" s="227"/>
      <c r="L5" s="227"/>
      <c r="M5" s="223"/>
      <c r="N5" s="223"/>
      <c r="O5" s="223"/>
      <c r="P5" s="223"/>
      <c r="Q5" s="223"/>
      <c r="R5" s="223"/>
      <c r="S5" s="223"/>
      <c r="T5" s="223"/>
      <c r="U5" s="223"/>
      <c r="V5" s="223"/>
      <c r="W5" s="224"/>
    </row>
    <row r="6" customFormat="false" ht="20.3" hidden="false" customHeight="true" outlineLevel="0" collapsed="false">
      <c r="B6" s="220"/>
      <c r="C6" s="221"/>
      <c r="D6" s="222"/>
      <c r="E6" s="223"/>
      <c r="F6" s="223"/>
      <c r="G6" s="223"/>
      <c r="H6" s="223"/>
      <c r="I6" s="223"/>
      <c r="J6" s="228"/>
      <c r="K6" s="223"/>
      <c r="L6" s="223"/>
      <c r="M6" s="223"/>
      <c r="N6" s="223"/>
      <c r="O6" s="223"/>
      <c r="P6" s="223"/>
      <c r="Q6" s="223"/>
      <c r="R6" s="223"/>
      <c r="S6" s="223"/>
      <c r="T6" s="223"/>
      <c r="U6" s="223"/>
      <c r="V6" s="223"/>
      <c r="W6" s="224"/>
    </row>
    <row r="7" customFormat="false" ht="20.3" hidden="false" customHeight="true" outlineLevel="0" collapsed="false">
      <c r="B7" s="220"/>
      <c r="C7" s="223"/>
      <c r="D7" s="223"/>
      <c r="E7" s="223"/>
      <c r="F7" s="223"/>
      <c r="G7" s="223"/>
      <c r="H7" s="227"/>
      <c r="I7" s="227"/>
      <c r="K7" s="227"/>
      <c r="L7" s="227"/>
      <c r="U7" s="223"/>
      <c r="V7" s="223"/>
      <c r="W7" s="224"/>
    </row>
    <row r="8" customFormat="false" ht="20.3" hidden="false" customHeight="true" outlineLevel="0" collapsed="false">
      <c r="B8" s="220"/>
      <c r="C8" s="223"/>
      <c r="D8" s="223"/>
      <c r="E8" s="223"/>
      <c r="F8" s="223"/>
      <c r="G8" s="223"/>
      <c r="H8" s="223"/>
      <c r="I8" s="223"/>
      <c r="J8" s="223"/>
      <c r="K8" s="227"/>
      <c r="L8" s="227"/>
      <c r="M8" s="223"/>
      <c r="N8" s="223"/>
      <c r="O8" s="223"/>
      <c r="P8" s="223"/>
      <c r="Q8" s="223"/>
      <c r="R8" s="223"/>
      <c r="S8" s="223"/>
      <c r="T8" s="223"/>
      <c r="U8" s="223"/>
      <c r="V8" s="223"/>
      <c r="W8" s="224"/>
    </row>
    <row r="9" s="216" customFormat="true" ht="20.3" hidden="false" customHeight="true" outlineLevel="0" collapsed="false">
      <c r="B9" s="229"/>
      <c r="C9" s="230" t="s">
        <v>108</v>
      </c>
      <c r="D9" s="230"/>
      <c r="E9" s="230"/>
      <c r="F9" s="231" t="n">
        <v>1667</v>
      </c>
      <c r="G9" s="230" t="s">
        <v>109</v>
      </c>
      <c r="H9" s="230"/>
      <c r="I9" s="230"/>
      <c r="J9" s="230"/>
      <c r="K9" s="230"/>
      <c r="L9" s="230"/>
      <c r="M9" s="230"/>
      <c r="N9" s="230"/>
      <c r="O9" s="230"/>
      <c r="P9" s="230"/>
      <c r="Q9" s="230"/>
      <c r="R9" s="230"/>
      <c r="S9" s="230"/>
      <c r="T9" s="230"/>
      <c r="U9" s="230"/>
      <c r="V9" s="230"/>
      <c r="W9" s="232"/>
    </row>
    <row r="10" customFormat="false" ht="20.3" hidden="false" customHeight="true" outlineLevel="0" collapsed="false">
      <c r="B10" s="220"/>
      <c r="C10" s="223"/>
      <c r="D10" s="223"/>
      <c r="E10" s="223"/>
      <c r="F10" s="223"/>
      <c r="G10" s="223"/>
      <c r="H10" s="223"/>
      <c r="I10" s="223"/>
      <c r="J10" s="223"/>
      <c r="K10" s="223"/>
      <c r="L10" s="223"/>
      <c r="M10" s="223"/>
      <c r="N10" s="223"/>
      <c r="O10" s="223"/>
      <c r="P10" s="223"/>
      <c r="Q10" s="223"/>
      <c r="R10" s="223"/>
      <c r="S10" s="223"/>
      <c r="T10" s="223"/>
      <c r="U10" s="223"/>
      <c r="V10" s="233" t="s">
        <v>110</v>
      </c>
      <c r="W10" s="224"/>
    </row>
    <row r="11" customFormat="false" ht="20.3" hidden="false" customHeight="true" outlineLevel="0" collapsed="false">
      <c r="B11" s="220"/>
      <c r="C11" s="223"/>
      <c r="D11" s="234" t="s">
        <v>111</v>
      </c>
      <c r="E11" s="234"/>
      <c r="F11" s="234"/>
      <c r="G11" s="235" t="s">
        <v>112</v>
      </c>
      <c r="H11" s="235"/>
      <c r="I11" s="235"/>
      <c r="J11" s="235"/>
      <c r="K11" s="235"/>
      <c r="L11" s="235"/>
      <c r="M11" s="235"/>
      <c r="N11" s="235"/>
      <c r="O11" s="235"/>
      <c r="P11" s="235"/>
      <c r="Q11" s="235"/>
      <c r="R11" s="235"/>
      <c r="S11" s="235"/>
      <c r="T11" s="235"/>
      <c r="U11" s="235"/>
      <c r="V11" s="236" t="s">
        <v>113</v>
      </c>
      <c r="W11" s="224"/>
    </row>
    <row r="12" s="237" customFormat="true" ht="40.6" hidden="false" customHeight="true" outlineLevel="0" collapsed="false">
      <c r="B12" s="238"/>
      <c r="C12" s="239"/>
      <c r="D12" s="234"/>
      <c r="E12" s="234"/>
      <c r="F12" s="234"/>
      <c r="G12" s="240" t="s">
        <v>114</v>
      </c>
      <c r="H12" s="241" t="s">
        <v>115</v>
      </c>
      <c r="I12" s="242" t="s">
        <v>116</v>
      </c>
      <c r="J12" s="243" t="s">
        <v>117</v>
      </c>
      <c r="K12" s="244" t="s">
        <v>118</v>
      </c>
      <c r="L12" s="245" t="s">
        <v>119</v>
      </c>
      <c r="M12" s="244" t="s">
        <v>120</v>
      </c>
      <c r="N12" s="245" t="s">
        <v>121</v>
      </c>
      <c r="O12" s="245" t="s">
        <v>122</v>
      </c>
      <c r="P12" s="245" t="s">
        <v>123</v>
      </c>
      <c r="Q12" s="245" t="s">
        <v>124</v>
      </c>
      <c r="R12" s="245" t="s">
        <v>125</v>
      </c>
      <c r="S12" s="245" t="s">
        <v>126</v>
      </c>
      <c r="T12" s="245" t="s">
        <v>127</v>
      </c>
      <c r="U12" s="246" t="s">
        <v>128</v>
      </c>
      <c r="V12" s="236"/>
      <c r="W12" s="247"/>
    </row>
    <row r="13" customFormat="false" ht="20.3" hidden="false" customHeight="true" outlineLevel="0" collapsed="false">
      <c r="B13" s="220"/>
      <c r="C13" s="223"/>
      <c r="D13" s="248" t="s">
        <v>76</v>
      </c>
      <c r="E13" s="249"/>
      <c r="F13" s="250" t="n">
        <v>588</v>
      </c>
      <c r="G13" s="251" t="n">
        <v>465</v>
      </c>
      <c r="H13" s="252" t="n">
        <v>27</v>
      </c>
      <c r="I13" s="253" t="n">
        <v>95</v>
      </c>
      <c r="J13" s="254" t="s">
        <v>34</v>
      </c>
      <c r="K13" s="255" t="s">
        <v>34</v>
      </c>
      <c r="L13" s="256" t="s">
        <v>34</v>
      </c>
      <c r="M13" s="257" t="s">
        <v>34</v>
      </c>
      <c r="N13" s="257" t="s">
        <v>34</v>
      </c>
      <c r="O13" s="257" t="s">
        <v>34</v>
      </c>
      <c r="P13" s="257" t="s">
        <v>34</v>
      </c>
      <c r="Q13" s="257" t="s">
        <v>34</v>
      </c>
      <c r="R13" s="257" t="s">
        <v>34</v>
      </c>
      <c r="S13" s="257" t="s">
        <v>34</v>
      </c>
      <c r="T13" s="257" t="s">
        <v>34</v>
      </c>
      <c r="U13" s="258" t="s">
        <v>34</v>
      </c>
      <c r="V13" s="259" t="s">
        <v>34</v>
      </c>
      <c r="W13" s="224"/>
    </row>
    <row r="14" customFormat="false" ht="20.3" hidden="false" customHeight="true" outlineLevel="0" collapsed="false">
      <c r="B14" s="220"/>
      <c r="C14" s="223"/>
      <c r="D14" s="260" t="s">
        <v>77</v>
      </c>
      <c r="E14" s="261"/>
      <c r="F14" s="262" t="n">
        <v>843</v>
      </c>
      <c r="G14" s="263" t="s">
        <v>34</v>
      </c>
      <c r="H14" s="262" t="s">
        <v>34</v>
      </c>
      <c r="I14" s="262" t="s">
        <v>34</v>
      </c>
      <c r="J14" s="264" t="s">
        <v>34</v>
      </c>
      <c r="K14" s="264" t="s">
        <v>34</v>
      </c>
      <c r="L14" s="257" t="s">
        <v>34</v>
      </c>
      <c r="M14" s="257" t="s">
        <v>34</v>
      </c>
      <c r="N14" s="257" t="s">
        <v>34</v>
      </c>
      <c r="O14" s="257" t="s">
        <v>34</v>
      </c>
      <c r="P14" s="257" t="s">
        <v>34</v>
      </c>
      <c r="Q14" s="257" t="s">
        <v>34</v>
      </c>
      <c r="R14" s="257" t="n">
        <v>831</v>
      </c>
      <c r="S14" s="257" t="s">
        <v>34</v>
      </c>
      <c r="T14" s="257" t="s">
        <v>34</v>
      </c>
      <c r="U14" s="258" t="n">
        <v>12</v>
      </c>
      <c r="V14" s="265" t="s">
        <v>34</v>
      </c>
      <c r="W14" s="224"/>
    </row>
    <row r="15" customFormat="false" ht="20.3" hidden="false" customHeight="true" outlineLevel="0" collapsed="false">
      <c r="B15" s="220"/>
      <c r="C15" s="223"/>
      <c r="D15" s="266" t="s">
        <v>78</v>
      </c>
      <c r="E15" s="267"/>
      <c r="F15" s="268" t="s">
        <v>34</v>
      </c>
      <c r="G15" s="269" t="s">
        <v>34</v>
      </c>
      <c r="H15" s="268" t="s">
        <v>34</v>
      </c>
      <c r="I15" s="268" t="s">
        <v>34</v>
      </c>
      <c r="J15" s="268" t="s">
        <v>34</v>
      </c>
      <c r="K15" s="268" t="s">
        <v>34</v>
      </c>
      <c r="L15" s="269" t="s">
        <v>34</v>
      </c>
      <c r="M15" s="269" t="s">
        <v>34</v>
      </c>
      <c r="N15" s="269" t="s">
        <v>34</v>
      </c>
      <c r="O15" s="269" t="s">
        <v>34</v>
      </c>
      <c r="P15" s="269" t="s">
        <v>34</v>
      </c>
      <c r="Q15" s="269" t="s">
        <v>34</v>
      </c>
      <c r="R15" s="269" t="s">
        <v>34</v>
      </c>
      <c r="S15" s="269" t="s">
        <v>34</v>
      </c>
      <c r="T15" s="269" t="s">
        <v>34</v>
      </c>
      <c r="U15" s="270" t="s">
        <v>34</v>
      </c>
      <c r="V15" s="271" t="s">
        <v>34</v>
      </c>
      <c r="W15" s="224"/>
    </row>
    <row r="16" customFormat="false" ht="20.3" hidden="false" customHeight="true" outlineLevel="0" collapsed="false">
      <c r="B16" s="220"/>
      <c r="C16" s="223"/>
      <c r="D16" s="260" t="s">
        <v>102</v>
      </c>
      <c r="E16" s="261"/>
      <c r="F16" s="264" t="n">
        <v>235</v>
      </c>
      <c r="G16" s="272" t="s">
        <v>34</v>
      </c>
      <c r="H16" s="272" t="s">
        <v>34</v>
      </c>
      <c r="I16" s="272" t="s">
        <v>34</v>
      </c>
      <c r="J16" s="272" t="s">
        <v>34</v>
      </c>
      <c r="K16" s="272" t="s">
        <v>34</v>
      </c>
      <c r="L16" s="273" t="s">
        <v>34</v>
      </c>
      <c r="M16" s="273" t="s">
        <v>34</v>
      </c>
      <c r="N16" s="273" t="s">
        <v>34</v>
      </c>
      <c r="O16" s="273" t="s">
        <v>34</v>
      </c>
      <c r="P16" s="273" t="s">
        <v>34</v>
      </c>
      <c r="Q16" s="273" t="s">
        <v>34</v>
      </c>
      <c r="R16" s="273" t="n">
        <v>235</v>
      </c>
      <c r="S16" s="273" t="n">
        <v>0</v>
      </c>
      <c r="T16" s="273" t="s">
        <v>34</v>
      </c>
      <c r="U16" s="274" t="s">
        <v>34</v>
      </c>
      <c r="V16" s="259" t="n">
        <v>831</v>
      </c>
      <c r="W16" s="224"/>
    </row>
    <row r="17" customFormat="false" ht="20.3" hidden="false" customHeight="true" outlineLevel="0" collapsed="false">
      <c r="B17" s="220"/>
      <c r="C17" s="223"/>
      <c r="D17" s="275"/>
      <c r="E17" s="276" t="s">
        <v>281</v>
      </c>
      <c r="F17" s="264" t="n">
        <v>235</v>
      </c>
      <c r="G17" s="277" t="s">
        <v>34</v>
      </c>
      <c r="H17" s="277" t="s">
        <v>34</v>
      </c>
      <c r="I17" s="277" t="s">
        <v>34</v>
      </c>
      <c r="J17" s="264" t="s">
        <v>34</v>
      </c>
      <c r="K17" s="264" t="s">
        <v>34</v>
      </c>
      <c r="L17" s="257" t="s">
        <v>34</v>
      </c>
      <c r="M17" s="257" t="s">
        <v>34</v>
      </c>
      <c r="N17" s="257" t="s">
        <v>34</v>
      </c>
      <c r="O17" s="257" t="s">
        <v>34</v>
      </c>
      <c r="P17" s="257" t="s">
        <v>34</v>
      </c>
      <c r="Q17" s="257" t="s">
        <v>34</v>
      </c>
      <c r="R17" s="257" t="n">
        <v>235</v>
      </c>
      <c r="S17" s="257" t="n">
        <v>0</v>
      </c>
      <c r="T17" s="257" t="s">
        <v>34</v>
      </c>
      <c r="U17" s="258" t="s">
        <v>34</v>
      </c>
      <c r="V17" s="265" t="n">
        <v>831</v>
      </c>
      <c r="W17" s="224"/>
    </row>
    <row r="18" customFormat="false" ht="20.3" hidden="false" customHeight="true" outlineLevel="0" collapsed="false">
      <c r="B18" s="220"/>
      <c r="C18" s="223"/>
      <c r="D18" s="278" t="s">
        <v>130</v>
      </c>
      <c r="E18" s="279"/>
      <c r="F18" s="280" t="n">
        <v>1667</v>
      </c>
      <c r="G18" s="281" t="n">
        <v>465</v>
      </c>
      <c r="H18" s="280" t="n">
        <v>27</v>
      </c>
      <c r="I18" s="280" t="n">
        <v>95</v>
      </c>
      <c r="J18" s="280" t="s">
        <v>34</v>
      </c>
      <c r="K18" s="280" t="s">
        <v>34</v>
      </c>
      <c r="L18" s="282" t="s">
        <v>34</v>
      </c>
      <c r="M18" s="282" t="s">
        <v>34</v>
      </c>
      <c r="N18" s="282" t="s">
        <v>34</v>
      </c>
      <c r="O18" s="282" t="s">
        <v>34</v>
      </c>
      <c r="P18" s="282" t="s">
        <v>34</v>
      </c>
      <c r="Q18" s="282" t="s">
        <v>34</v>
      </c>
      <c r="R18" s="282" t="n">
        <v>1066</v>
      </c>
      <c r="S18" s="282" t="n">
        <v>0</v>
      </c>
      <c r="T18" s="282" t="s">
        <v>34</v>
      </c>
      <c r="U18" s="283" t="n">
        <v>12</v>
      </c>
      <c r="V18" s="284" t="s">
        <v>34</v>
      </c>
      <c r="W18" s="224"/>
    </row>
    <row r="19" customFormat="false" ht="20.3" hidden="false" customHeight="true" outlineLevel="0" collapsed="false">
      <c r="B19" s="220"/>
      <c r="C19" s="223"/>
      <c r="D19" s="223"/>
      <c r="F19" s="223"/>
      <c r="G19" s="223"/>
      <c r="H19" s="223"/>
      <c r="I19" s="223"/>
      <c r="J19" s="223"/>
      <c r="K19" s="223"/>
      <c r="L19" s="223"/>
      <c r="M19" s="223"/>
      <c r="N19" s="223"/>
      <c r="O19" s="223"/>
      <c r="P19" s="223"/>
      <c r="Q19" s="223"/>
      <c r="R19" s="223"/>
      <c r="S19" s="223"/>
      <c r="T19" s="223"/>
      <c r="U19" s="223"/>
      <c r="V19" s="261"/>
      <c r="W19" s="224"/>
    </row>
    <row r="20" customFormat="false" ht="20.3"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3"/>
      <c r="R20" s="223"/>
      <c r="S20" s="223"/>
      <c r="T20" s="223"/>
      <c r="U20" s="223"/>
      <c r="V20" s="223"/>
      <c r="W20" s="224"/>
    </row>
    <row r="21" customFormat="false" ht="20.3" hidden="false" customHeight="true" outlineLevel="0" collapsed="false">
      <c r="B21" s="220"/>
      <c r="C21" s="223"/>
      <c r="D21" s="223"/>
      <c r="E21" s="223"/>
      <c r="F21" s="223"/>
      <c r="G21" s="223"/>
      <c r="H21" s="223"/>
      <c r="I21" s="223"/>
      <c r="J21" s="223"/>
      <c r="K21" s="223"/>
      <c r="L21" s="223"/>
      <c r="M21" s="223"/>
      <c r="N21" s="223"/>
      <c r="O21" s="223"/>
      <c r="P21" s="223"/>
      <c r="Q21" s="223"/>
      <c r="R21" s="223"/>
      <c r="S21" s="223"/>
      <c r="T21" s="223"/>
      <c r="U21" s="223"/>
      <c r="V21" s="223"/>
      <c r="W21" s="224"/>
    </row>
    <row r="22" customFormat="false" ht="20.3" hidden="false" customHeight="true" outlineLevel="0" collapsed="false">
      <c r="B22" s="220"/>
      <c r="C22" s="223"/>
      <c r="E22" s="223"/>
      <c r="F22" s="223"/>
      <c r="G22" s="223"/>
      <c r="H22" s="223"/>
      <c r="I22" s="223"/>
      <c r="J22" s="223"/>
      <c r="K22" s="223"/>
      <c r="L22" s="223"/>
      <c r="M22" s="223"/>
      <c r="N22" s="223"/>
      <c r="O22" s="223"/>
      <c r="P22" s="223"/>
      <c r="Q22" s="223"/>
      <c r="R22" s="223"/>
      <c r="S22" s="223"/>
      <c r="T22" s="223"/>
      <c r="U22" s="223"/>
      <c r="V22" s="223"/>
      <c r="W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0"/>
      <c r="R23" s="230"/>
      <c r="S23" s="230"/>
      <c r="T23" s="230"/>
      <c r="U23" s="230"/>
      <c r="V23" s="230"/>
      <c r="W23" s="232"/>
    </row>
    <row r="24" customFormat="false" ht="20.3" hidden="false" customHeight="true" outlineLevel="0" collapsed="false">
      <c r="B24" s="220"/>
      <c r="C24" s="223"/>
      <c r="D24" s="223"/>
      <c r="E24" s="223"/>
      <c r="F24" s="223"/>
      <c r="G24" s="223"/>
      <c r="H24" s="223"/>
      <c r="I24" s="223"/>
      <c r="J24" s="223"/>
      <c r="K24" s="223"/>
      <c r="L24" s="223"/>
      <c r="M24" s="223"/>
      <c r="N24" s="223"/>
      <c r="O24" s="223"/>
      <c r="P24" s="223"/>
      <c r="Q24" s="233" t="s">
        <v>110</v>
      </c>
      <c r="R24" s="223"/>
      <c r="S24" s="223"/>
      <c r="T24" s="223"/>
      <c r="W24" s="224"/>
    </row>
    <row r="25" customFormat="false" ht="20.3" hidden="false" customHeight="true" outlineLevel="0" collapsed="false">
      <c r="B25" s="220"/>
      <c r="C25" s="223"/>
      <c r="D25" s="287" t="s">
        <v>111</v>
      </c>
      <c r="E25" s="287"/>
      <c r="F25" s="288" t="s">
        <v>134</v>
      </c>
      <c r="G25" s="289" t="s">
        <v>135</v>
      </c>
      <c r="H25" s="289"/>
      <c r="I25" s="289"/>
      <c r="J25" s="289"/>
      <c r="K25" s="289"/>
      <c r="L25" s="289"/>
      <c r="M25" s="289"/>
      <c r="N25" s="289"/>
      <c r="O25" s="289"/>
      <c r="P25" s="289"/>
      <c r="Q25" s="290" t="s">
        <v>136</v>
      </c>
      <c r="R25" s="291"/>
      <c r="S25" s="292"/>
      <c r="T25" s="292"/>
      <c r="W25" s="224"/>
    </row>
    <row r="26" customFormat="false" ht="20.3" hidden="false" customHeight="true" outlineLevel="0" collapsed="false">
      <c r="B26" s="220"/>
      <c r="C26" s="223"/>
      <c r="D26" s="287"/>
      <c r="E26" s="287"/>
      <c r="F26" s="288"/>
      <c r="G26" s="287" t="s">
        <v>137</v>
      </c>
      <c r="H26" s="287" t="s">
        <v>138</v>
      </c>
      <c r="I26" s="287" t="s">
        <v>139</v>
      </c>
      <c r="J26" s="287" t="s">
        <v>140</v>
      </c>
      <c r="K26" s="287" t="s">
        <v>141</v>
      </c>
      <c r="L26" s="287" t="s">
        <v>142</v>
      </c>
      <c r="M26" s="287" t="s">
        <v>143</v>
      </c>
      <c r="N26" s="288" t="s">
        <v>144</v>
      </c>
      <c r="O26" s="288" t="s">
        <v>145</v>
      </c>
      <c r="P26" s="288" t="s">
        <v>146</v>
      </c>
      <c r="Q26" s="290"/>
      <c r="R26" s="291"/>
      <c r="S26" s="292"/>
      <c r="T26" s="292"/>
      <c r="W26" s="224"/>
    </row>
    <row r="27" customFormat="false" ht="20.3" hidden="false" customHeight="true" outlineLevel="0" collapsed="false">
      <c r="B27" s="220"/>
      <c r="C27" s="223"/>
      <c r="D27" s="293" t="s">
        <v>147</v>
      </c>
      <c r="E27" s="293"/>
      <c r="F27" s="294" t="s">
        <v>34</v>
      </c>
      <c r="G27" s="272" t="s">
        <v>34</v>
      </c>
      <c r="H27" s="272" t="s">
        <v>34</v>
      </c>
      <c r="I27" s="272" t="s">
        <v>34</v>
      </c>
      <c r="J27" s="272" t="s">
        <v>34</v>
      </c>
      <c r="K27" s="272" t="s">
        <v>34</v>
      </c>
      <c r="L27" s="272" t="s">
        <v>34</v>
      </c>
      <c r="M27" s="272" t="s">
        <v>34</v>
      </c>
      <c r="N27" s="273" t="s">
        <v>34</v>
      </c>
      <c r="O27" s="273" t="s">
        <v>34</v>
      </c>
      <c r="P27" s="273" t="s">
        <v>34</v>
      </c>
      <c r="Q27" s="295"/>
      <c r="R27" s="263"/>
      <c r="S27" s="233"/>
      <c r="T27" s="233"/>
      <c r="W27" s="224"/>
    </row>
    <row r="28" customFormat="false" ht="20.3" hidden="false" customHeight="true" outlineLevel="0" collapsed="false">
      <c r="B28" s="220"/>
      <c r="C28" s="223"/>
      <c r="D28" s="293" t="s">
        <v>148</v>
      </c>
      <c r="E28" s="293"/>
      <c r="F28" s="294" t="s">
        <v>34</v>
      </c>
      <c r="G28" s="272" t="s">
        <v>34</v>
      </c>
      <c r="H28" s="272" t="s">
        <v>34</v>
      </c>
      <c r="I28" s="272" t="s">
        <v>34</v>
      </c>
      <c r="J28" s="272" t="s">
        <v>34</v>
      </c>
      <c r="K28" s="272" t="s">
        <v>34</v>
      </c>
      <c r="L28" s="272" t="s">
        <v>34</v>
      </c>
      <c r="M28" s="272" t="s">
        <v>34</v>
      </c>
      <c r="N28" s="273" t="s">
        <v>34</v>
      </c>
      <c r="O28" s="273" t="s">
        <v>34</v>
      </c>
      <c r="P28" s="273" t="s">
        <v>34</v>
      </c>
      <c r="Q28" s="295"/>
      <c r="R28" s="263"/>
      <c r="S28" s="233"/>
      <c r="T28" s="233"/>
      <c r="W28" s="224"/>
    </row>
    <row r="29" customFormat="false" ht="20.3" hidden="false" customHeight="true" outlineLevel="0" collapsed="false">
      <c r="B29" s="220"/>
      <c r="C29" s="223"/>
      <c r="D29" s="296" t="s">
        <v>49</v>
      </c>
      <c r="E29" s="296"/>
      <c r="F29" s="280" t="s">
        <v>34</v>
      </c>
      <c r="G29" s="280" t="s">
        <v>34</v>
      </c>
      <c r="H29" s="280" t="s">
        <v>34</v>
      </c>
      <c r="I29" s="280" t="s">
        <v>34</v>
      </c>
      <c r="J29" s="280" t="s">
        <v>34</v>
      </c>
      <c r="K29" s="280" t="s">
        <v>34</v>
      </c>
      <c r="L29" s="280" t="s">
        <v>34</v>
      </c>
      <c r="M29" s="280" t="s">
        <v>34</v>
      </c>
      <c r="N29" s="282" t="s">
        <v>34</v>
      </c>
      <c r="O29" s="282" t="s">
        <v>34</v>
      </c>
      <c r="P29" s="282" t="s">
        <v>34</v>
      </c>
      <c r="Q29" s="297"/>
      <c r="R29" s="263"/>
      <c r="S29" s="233"/>
      <c r="T29" s="233"/>
      <c r="W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98"/>
      <c r="R30" s="299"/>
      <c r="S30" s="299"/>
      <c r="T30" s="299"/>
      <c r="W30" s="224"/>
    </row>
    <row r="31" customFormat="false" ht="20.3" hidden="false" customHeight="true" outlineLevel="0" collapsed="false">
      <c r="B31" s="220"/>
      <c r="C31" s="223"/>
      <c r="D31" s="223"/>
      <c r="E31" s="223"/>
      <c r="F31" s="223"/>
      <c r="G31" s="223"/>
      <c r="H31" s="223"/>
      <c r="I31" s="223"/>
      <c r="J31" s="223"/>
      <c r="K31" s="223"/>
      <c r="L31" s="223"/>
      <c r="M31" s="223"/>
      <c r="N31" s="223"/>
      <c r="O31" s="223"/>
      <c r="P31" s="223"/>
      <c r="Q31" s="223"/>
      <c r="R31" s="223"/>
      <c r="S31" s="223"/>
      <c r="T31" s="223"/>
      <c r="U31" s="223"/>
      <c r="V31" s="223"/>
      <c r="W31" s="224"/>
    </row>
    <row r="32" customFormat="false" ht="20.3" hidden="false" customHeight="true" outlineLevel="0" collapsed="false">
      <c r="A32" s="216"/>
      <c r="B32" s="229"/>
      <c r="C32" s="230" t="s">
        <v>149</v>
      </c>
      <c r="D32" s="230"/>
      <c r="E32" s="230"/>
      <c r="F32" s="230"/>
      <c r="G32" s="230"/>
      <c r="H32" s="230"/>
      <c r="I32" s="230"/>
      <c r="J32" s="230"/>
      <c r="K32" s="230"/>
      <c r="L32" s="230"/>
      <c r="M32" s="230"/>
      <c r="N32" s="230"/>
      <c r="O32" s="230"/>
      <c r="P32" s="230"/>
      <c r="Q32" s="230"/>
      <c r="R32" s="230"/>
      <c r="S32" s="230"/>
      <c r="T32" s="230"/>
      <c r="U32" s="230"/>
      <c r="V32" s="230"/>
      <c r="W32" s="232"/>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3"/>
      <c r="R33" s="223"/>
      <c r="S33" s="223"/>
      <c r="T33" s="223"/>
      <c r="U33" s="223"/>
      <c r="V33" s="223"/>
      <c r="W33" s="224"/>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row>
    <row r="34" customFormat="false" ht="20.3" hidden="false" customHeight="true" outlineLevel="0" collapsed="false">
      <c r="B34" s="220"/>
      <c r="D34" s="225" t="s">
        <v>152</v>
      </c>
      <c r="E34" s="223"/>
      <c r="F34" s="233" t="s">
        <v>110</v>
      </c>
      <c r="G34" s="223"/>
      <c r="H34" s="225" t="s">
        <v>282</v>
      </c>
      <c r="I34" s="223"/>
      <c r="J34" s="223"/>
      <c r="K34" s="223"/>
      <c r="L34" s="223"/>
      <c r="M34" s="223"/>
      <c r="N34" s="223"/>
      <c r="O34" s="223"/>
      <c r="P34" s="223"/>
      <c r="Q34" s="223"/>
      <c r="R34" s="223"/>
      <c r="S34" s="223"/>
      <c r="T34" s="223"/>
      <c r="U34" s="223"/>
      <c r="V34" s="223"/>
      <c r="W34" s="224"/>
    </row>
    <row r="35" customFormat="false" ht="20.3" hidden="false" customHeight="true" outlineLevel="0" collapsed="false">
      <c r="B35" s="220"/>
      <c r="C35" s="223"/>
      <c r="D35" s="285" t="s">
        <v>76</v>
      </c>
      <c r="E35" s="301"/>
      <c r="F35" s="302" t="n">
        <v>215</v>
      </c>
      <c r="G35" s="223"/>
      <c r="H35" s="225" t="s">
        <v>154</v>
      </c>
      <c r="I35" s="223"/>
      <c r="J35" s="223"/>
      <c r="K35" s="223"/>
      <c r="L35" s="223"/>
      <c r="M35" s="223"/>
      <c r="N35" s="223"/>
      <c r="O35" s="223"/>
      <c r="P35" s="223"/>
      <c r="Q35" s="223"/>
      <c r="R35" s="223"/>
      <c r="S35" s="223"/>
      <c r="T35" s="223"/>
      <c r="U35" s="223"/>
      <c r="V35" s="223"/>
      <c r="W35" s="224"/>
    </row>
    <row r="36" customFormat="false" ht="20.3" hidden="false" customHeight="true" outlineLevel="0" collapsed="false">
      <c r="B36" s="220"/>
      <c r="C36" s="223"/>
      <c r="D36" s="285" t="s">
        <v>155</v>
      </c>
      <c r="E36" s="301"/>
      <c r="F36" s="302" t="n">
        <v>865</v>
      </c>
      <c r="G36" s="223"/>
      <c r="H36" s="303" t="s">
        <v>156</v>
      </c>
      <c r="I36" s="223"/>
      <c r="J36" s="223"/>
      <c r="K36" s="223"/>
      <c r="L36" s="223"/>
      <c r="M36" s="223"/>
      <c r="N36" s="223"/>
      <c r="O36" s="223"/>
      <c r="P36" s="223"/>
      <c r="Q36" s="223"/>
      <c r="R36" s="223"/>
      <c r="S36" s="223"/>
      <c r="T36" s="223"/>
      <c r="U36" s="223"/>
      <c r="V36" s="223"/>
      <c r="W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3"/>
      <c r="R37" s="223"/>
      <c r="S37" s="223"/>
      <c r="T37" s="223"/>
      <c r="U37" s="223"/>
      <c r="V37" s="223"/>
      <c r="W37" s="224"/>
    </row>
    <row r="38" customFormat="false" ht="20.3" hidden="false" customHeight="true" outlineLevel="0" collapsed="false">
      <c r="B38" s="220"/>
      <c r="C38" s="223"/>
      <c r="D38" s="296" t="s">
        <v>49</v>
      </c>
      <c r="E38" s="296"/>
      <c r="F38" s="305" t="n">
        <v>1080</v>
      </c>
      <c r="G38" s="223"/>
      <c r="H38" s="223"/>
      <c r="J38" s="223"/>
      <c r="K38" s="223"/>
      <c r="L38" s="223"/>
      <c r="M38" s="223"/>
      <c r="N38" s="223"/>
      <c r="O38" s="223"/>
      <c r="P38" s="223"/>
      <c r="Q38" s="223"/>
      <c r="R38" s="223"/>
      <c r="S38" s="223"/>
      <c r="T38" s="223"/>
      <c r="U38" s="223"/>
      <c r="V38" s="223"/>
      <c r="W38" s="224"/>
    </row>
    <row r="39" s="306" customFormat="true" ht="20.3" hidden="false" customHeight="true" outlineLevel="0" collapsed="false">
      <c r="A39" s="215"/>
      <c r="B39" s="220"/>
      <c r="C39" s="223"/>
      <c r="D39" s="223"/>
      <c r="E39" s="223"/>
      <c r="F39" s="223"/>
      <c r="G39" s="223"/>
      <c r="H39" s="223"/>
      <c r="I39" s="223"/>
      <c r="J39" s="223"/>
      <c r="K39" s="223"/>
      <c r="L39" s="223"/>
      <c r="M39" s="223"/>
      <c r="N39" s="223"/>
      <c r="O39" s="223"/>
      <c r="P39" s="223"/>
      <c r="Q39" s="223"/>
      <c r="R39" s="223"/>
      <c r="S39" s="223"/>
      <c r="T39" s="223"/>
      <c r="U39" s="223"/>
      <c r="V39" s="223"/>
      <c r="W39" s="224"/>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row>
    <row r="40" customFormat="false" ht="20.3" hidden="false" customHeight="true" outlineLevel="0" collapsed="false">
      <c r="B40" s="220"/>
      <c r="C40" s="300" t="s">
        <v>158</v>
      </c>
      <c r="D40" s="225" t="s">
        <v>159</v>
      </c>
      <c r="E40" s="223"/>
      <c r="F40" s="223"/>
      <c r="G40" s="223"/>
      <c r="H40" s="223"/>
      <c r="I40" s="223"/>
      <c r="J40" s="223"/>
      <c r="K40" s="223"/>
      <c r="L40" s="223"/>
      <c r="M40" s="223"/>
      <c r="N40" s="223"/>
      <c r="O40" s="223"/>
      <c r="P40" s="223"/>
      <c r="Q40" s="223"/>
      <c r="R40" s="223"/>
      <c r="S40" s="223"/>
      <c r="T40" s="223"/>
      <c r="U40" s="223"/>
      <c r="V40" s="223"/>
      <c r="W40" s="224"/>
    </row>
    <row r="41" customFormat="false" ht="101.45" hidden="false" customHeight="true" outlineLevel="0" collapsed="false">
      <c r="B41" s="220"/>
      <c r="C41" s="300"/>
      <c r="D41" s="370" t="s">
        <v>283</v>
      </c>
      <c r="E41" s="370"/>
      <c r="F41" s="370"/>
      <c r="G41" s="370"/>
      <c r="H41" s="370"/>
      <c r="I41" s="370"/>
      <c r="J41" s="370"/>
      <c r="K41" s="370"/>
      <c r="L41" s="370"/>
      <c r="M41" s="370"/>
      <c r="N41" s="370"/>
      <c r="O41" s="370"/>
      <c r="P41" s="370"/>
      <c r="Q41" s="370"/>
      <c r="R41" s="370"/>
      <c r="S41" s="370"/>
      <c r="T41" s="370"/>
      <c r="U41" s="370"/>
      <c r="V41" s="370"/>
      <c r="W41" s="370"/>
    </row>
    <row r="42" customFormat="false" ht="13.1" hidden="false" customHeight="true" outlineLevel="0" collapsed="false">
      <c r="B42" s="220"/>
      <c r="C42" s="300"/>
      <c r="D42" s="223"/>
      <c r="E42" s="223"/>
      <c r="F42" s="223"/>
      <c r="G42" s="223"/>
      <c r="H42" s="223"/>
      <c r="I42" s="223"/>
      <c r="J42" s="223"/>
      <c r="K42" s="223"/>
      <c r="L42" s="223"/>
      <c r="M42" s="223"/>
      <c r="N42" s="223"/>
      <c r="O42" s="223"/>
      <c r="P42" s="223"/>
      <c r="Q42" s="223"/>
      <c r="R42" s="223"/>
      <c r="S42" s="223"/>
      <c r="T42" s="223"/>
      <c r="U42" s="223"/>
      <c r="V42" s="223"/>
      <c r="W42" s="224"/>
    </row>
    <row r="43" customFormat="false" ht="20.3" hidden="false" customHeight="true" outlineLevel="0" collapsed="false">
      <c r="B43" s="220"/>
      <c r="C43" s="300" t="s">
        <v>161</v>
      </c>
      <c r="D43" s="225" t="s">
        <v>162</v>
      </c>
      <c r="E43" s="223"/>
      <c r="F43" s="223"/>
      <c r="H43" s="223"/>
      <c r="I43" s="223"/>
      <c r="J43" s="223"/>
      <c r="K43" s="223"/>
      <c r="L43" s="223"/>
      <c r="M43" s="223"/>
      <c r="N43" s="223"/>
      <c r="O43" s="223"/>
      <c r="P43" s="223"/>
      <c r="Q43" s="223"/>
      <c r="R43" s="223"/>
      <c r="S43" s="223"/>
      <c r="T43" s="223"/>
      <c r="U43" s="223"/>
      <c r="V43" s="223"/>
      <c r="W43" s="224"/>
    </row>
    <row r="44" customFormat="false" ht="20.3" hidden="false" customHeight="true" outlineLevel="0" collapsed="false">
      <c r="B44" s="220"/>
      <c r="C44" s="300"/>
      <c r="D44" s="225" t="s">
        <v>163</v>
      </c>
      <c r="E44" s="223"/>
      <c r="F44" s="223"/>
      <c r="H44" s="223"/>
      <c r="I44" s="223"/>
      <c r="J44" s="223"/>
      <c r="K44" s="223"/>
      <c r="L44" s="223"/>
      <c r="M44" s="223"/>
      <c r="N44" s="223"/>
      <c r="O44" s="223"/>
      <c r="P44" s="223"/>
      <c r="Q44" s="223"/>
      <c r="R44" s="223"/>
      <c r="S44" s="223"/>
      <c r="T44" s="223"/>
      <c r="U44" s="223"/>
      <c r="V44" s="223"/>
      <c r="W44" s="224"/>
    </row>
    <row r="45" customFormat="false" ht="20.3" hidden="false" customHeight="true" outlineLevel="0" collapsed="false">
      <c r="B45" s="220"/>
      <c r="C45" s="300"/>
      <c r="D45" s="225" t="s">
        <v>164</v>
      </c>
      <c r="E45" s="223"/>
      <c r="F45" s="223"/>
      <c r="H45" s="223"/>
      <c r="I45" s="223"/>
      <c r="J45" s="223"/>
      <c r="K45" s="223"/>
      <c r="L45" s="223"/>
      <c r="M45" s="223"/>
      <c r="N45" s="223"/>
      <c r="O45" s="223"/>
      <c r="P45" s="223"/>
      <c r="Q45" s="223"/>
      <c r="R45" s="223"/>
      <c r="S45" s="223"/>
      <c r="T45" s="223"/>
      <c r="U45" s="223"/>
      <c r="V45" s="223"/>
      <c r="W45" s="224"/>
    </row>
    <row r="46" customFormat="false" ht="20.3" hidden="false" customHeight="true" outlineLevel="0" collapsed="false">
      <c r="B46" s="220"/>
      <c r="C46" s="300"/>
      <c r="D46" s="225" t="s">
        <v>165</v>
      </c>
      <c r="E46" s="223"/>
      <c r="F46" s="223"/>
      <c r="H46" s="223"/>
      <c r="I46" s="223"/>
      <c r="J46" s="223"/>
      <c r="K46" s="223"/>
      <c r="L46" s="223"/>
      <c r="M46" s="223"/>
      <c r="N46" s="223"/>
      <c r="O46" s="223"/>
      <c r="P46" s="223"/>
      <c r="Q46" s="223"/>
      <c r="R46" s="223"/>
      <c r="S46" s="223"/>
      <c r="T46" s="223"/>
      <c r="U46" s="223"/>
      <c r="V46" s="223"/>
      <c r="W46" s="224"/>
    </row>
    <row r="47" customFormat="false" ht="20.3" hidden="false" customHeight="true" outlineLevel="0" collapsed="false">
      <c r="B47" s="220"/>
      <c r="C47" s="300"/>
      <c r="D47" s="225" t="s">
        <v>164</v>
      </c>
      <c r="E47" s="223"/>
      <c r="F47" s="223"/>
      <c r="H47" s="223"/>
      <c r="I47" s="223"/>
      <c r="J47" s="223"/>
      <c r="K47" s="223"/>
      <c r="L47" s="223"/>
      <c r="M47" s="223"/>
      <c r="N47" s="223"/>
      <c r="O47" s="223"/>
      <c r="P47" s="223"/>
      <c r="Q47" s="223"/>
      <c r="R47" s="223"/>
      <c r="S47" s="223"/>
      <c r="T47" s="223"/>
      <c r="U47" s="223"/>
      <c r="V47" s="223"/>
      <c r="W47" s="224"/>
    </row>
    <row r="48" customFormat="false" ht="20.3" hidden="false" customHeight="true" outlineLevel="0" collapsed="false">
      <c r="B48" s="220"/>
      <c r="C48" s="300"/>
      <c r="D48" s="223"/>
      <c r="F48" s="223"/>
      <c r="G48" s="223"/>
      <c r="H48" s="223"/>
      <c r="I48" s="223"/>
      <c r="J48" s="223"/>
      <c r="K48" s="223"/>
      <c r="L48" s="223"/>
      <c r="M48" s="223"/>
      <c r="N48" s="223"/>
      <c r="O48" s="223"/>
      <c r="P48" s="223"/>
      <c r="Q48" s="223"/>
      <c r="R48" s="223"/>
      <c r="S48" s="223"/>
      <c r="T48" s="223"/>
      <c r="U48" s="223"/>
      <c r="V48" s="223"/>
      <c r="W48" s="224"/>
    </row>
    <row r="49" customFormat="false" ht="20.3" hidden="false" customHeight="true" outlineLevel="0" collapsed="false">
      <c r="B49" s="307"/>
      <c r="C49" s="308"/>
      <c r="D49" s="308"/>
      <c r="E49" s="308"/>
      <c r="F49" s="308"/>
      <c r="G49" s="308"/>
      <c r="H49" s="308"/>
      <c r="I49" s="308"/>
      <c r="J49" s="308"/>
      <c r="K49" s="308"/>
      <c r="L49" s="308"/>
      <c r="M49" s="308"/>
      <c r="N49" s="308"/>
      <c r="O49" s="308"/>
      <c r="P49" s="308"/>
      <c r="Q49" s="308"/>
      <c r="R49" s="308"/>
      <c r="S49" s="308"/>
      <c r="T49" s="308"/>
      <c r="U49" s="308"/>
      <c r="V49" s="308"/>
      <c r="W49" s="309"/>
    </row>
    <row r="50" customFormat="false" ht="19" hidden="false" customHeight="true" outlineLevel="0" collapsed="false"/>
  </sheetData>
  <mergeCells count="12">
    <mergeCell ref="D11:F12"/>
    <mergeCell ref="G11:U11"/>
    <mergeCell ref="V11:V12"/>
    <mergeCell ref="D25:E26"/>
    <mergeCell ref="F25:F26"/>
    <mergeCell ref="G25:P25"/>
    <mergeCell ref="Q25:Q26"/>
    <mergeCell ref="D27:E27"/>
    <mergeCell ref="D28:E28"/>
    <mergeCell ref="D29:E29"/>
    <mergeCell ref="D38:E38"/>
    <mergeCell ref="D41:W41"/>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8.35" zeroHeight="false" outlineLevelRow="0" outlineLevelCol="0"/>
  <cols>
    <col collapsed="false" customWidth="true" hidden="false" outlineLevel="0" max="1" min="1" style="310" width="2.77"/>
    <col collapsed="false" customWidth="true" hidden="false" outlineLevel="0" max="2" min="2" style="310" width="4.66"/>
    <col collapsed="false" customWidth="true" hidden="false" outlineLevel="0" max="3" min="3" style="310" width="5.21"/>
    <col collapsed="false" customWidth="true" hidden="false" outlineLevel="0" max="4" min="4" style="310" width="37.66"/>
    <col collapsed="false" customWidth="true" hidden="false" outlineLevel="0" max="5" min="5" style="310" width="16.1"/>
    <col collapsed="false" customWidth="true" hidden="false" outlineLevel="0" max="6" min="6" style="310" width="14.88"/>
    <col collapsed="false" customWidth="true" hidden="false" outlineLevel="0" max="8" min="7" style="310" width="13.66"/>
    <col collapsed="false" customWidth="true" hidden="false" outlineLevel="0" max="11" min="9" style="310" width="9.77"/>
    <col collapsed="false" customWidth="true" hidden="false" outlineLevel="0" max="12" min="12" style="310" width="14.66"/>
    <col collapsed="false" customWidth="true" hidden="false" outlineLevel="0" max="13" min="13" style="310" width="4.66"/>
    <col collapsed="false" customWidth="true" hidden="false" outlineLevel="0" max="14" min="14" style="310" width="2.77"/>
    <col collapsed="false" customWidth="false" hidden="false" outlineLevel="0" max="257" min="15" style="310" width="8.99"/>
  </cols>
  <sheetData>
    <row r="2" customFormat="false" ht="28.35" hidden="false" customHeight="true" outlineLevel="0" collapsed="false">
      <c r="A2" s="311" t="s">
        <v>166</v>
      </c>
      <c r="B2" s="311" t="s">
        <v>167</v>
      </c>
    </row>
    <row r="3" customFormat="false" ht="28.35" hidden="false" customHeight="true" outlineLevel="0" collapsed="false">
      <c r="A3" s="312" t="s">
        <v>59</v>
      </c>
      <c r="B3" s="313"/>
      <c r="C3" s="314"/>
      <c r="D3" s="314"/>
      <c r="E3" s="314"/>
      <c r="F3" s="314"/>
      <c r="G3" s="314"/>
      <c r="H3" s="314"/>
      <c r="I3" s="314"/>
      <c r="J3" s="314"/>
      <c r="K3" s="314"/>
      <c r="L3" s="314"/>
      <c r="M3" s="315"/>
    </row>
    <row r="4" customFormat="false" ht="28.35" hidden="false" customHeight="true" outlineLevel="0" collapsed="false">
      <c r="A4" s="316"/>
      <c r="B4" s="317"/>
      <c r="C4" s="318" t="s">
        <v>105</v>
      </c>
      <c r="D4" s="319" t="s">
        <v>284</v>
      </c>
      <c r="E4" s="319"/>
      <c r="F4" s="316"/>
      <c r="G4" s="319"/>
      <c r="H4" s="316"/>
      <c r="I4" s="319"/>
      <c r="J4" s="319"/>
      <c r="K4" s="319"/>
      <c r="L4" s="319" t="s">
        <v>168</v>
      </c>
      <c r="M4" s="320"/>
    </row>
    <row r="5" customFormat="false" ht="28.35" hidden="false" customHeight="true" outlineLevel="0" collapsed="false">
      <c r="B5" s="321"/>
      <c r="C5" s="322"/>
      <c r="D5" s="322"/>
      <c r="G5" s="323"/>
      <c r="I5" s="322"/>
      <c r="J5" s="322"/>
      <c r="K5" s="322"/>
      <c r="L5" s="322"/>
      <c r="M5" s="324"/>
    </row>
    <row r="6" customFormat="false" ht="28.35" hidden="false" customHeight="true" outlineLevel="0" collapsed="false">
      <c r="B6" s="321"/>
      <c r="C6" s="322"/>
      <c r="D6" s="322"/>
      <c r="E6" s="322"/>
      <c r="F6" s="322"/>
      <c r="G6" s="322"/>
      <c r="H6" s="322"/>
      <c r="I6" s="322"/>
      <c r="J6" s="322"/>
      <c r="K6" s="322"/>
      <c r="L6" s="322"/>
      <c r="M6" s="324"/>
    </row>
    <row r="7" customFormat="false" ht="28.35" hidden="false" customHeight="true" outlineLevel="0" collapsed="false">
      <c r="B7" s="321"/>
      <c r="C7" s="325" t="s">
        <v>169</v>
      </c>
      <c r="D7" s="323"/>
      <c r="E7" s="323"/>
      <c r="F7" s="323"/>
      <c r="G7" s="323"/>
      <c r="H7" s="323"/>
      <c r="I7" s="323"/>
      <c r="J7" s="323"/>
      <c r="K7" s="323"/>
      <c r="L7" s="326" t="s">
        <v>3</v>
      </c>
      <c r="M7" s="324"/>
    </row>
    <row r="8" customFormat="false" ht="28.35" hidden="false" customHeight="true" outlineLevel="0" collapsed="false">
      <c r="B8" s="321"/>
      <c r="C8" s="327"/>
      <c r="D8" s="327"/>
      <c r="E8" s="328" t="s">
        <v>170</v>
      </c>
      <c r="F8" s="328"/>
      <c r="G8" s="328"/>
      <c r="H8" s="328"/>
      <c r="I8" s="329"/>
      <c r="J8" s="329"/>
      <c r="K8" s="330" t="s">
        <v>171</v>
      </c>
      <c r="L8" s="331" t="s">
        <v>172</v>
      </c>
      <c r="M8" s="324"/>
    </row>
    <row r="9" customFormat="false" ht="28.35" hidden="false" customHeight="true" outlineLevel="0" collapsed="false">
      <c r="B9" s="321"/>
      <c r="C9" s="327"/>
      <c r="D9" s="327"/>
      <c r="E9" s="332" t="s">
        <v>90</v>
      </c>
      <c r="F9" s="327" t="s">
        <v>34</v>
      </c>
      <c r="G9" s="327" t="s">
        <v>34</v>
      </c>
      <c r="H9" s="327" t="s">
        <v>34</v>
      </c>
      <c r="I9" s="327"/>
      <c r="J9" s="333"/>
      <c r="K9" s="330"/>
      <c r="L9" s="331"/>
      <c r="M9" s="324"/>
    </row>
    <row r="10" customFormat="false" ht="28.35" hidden="false" customHeight="true" outlineLevel="0" collapsed="false">
      <c r="B10" s="321"/>
      <c r="C10" s="334" t="s">
        <v>76</v>
      </c>
      <c r="D10" s="334"/>
      <c r="E10" s="335" t="n">
        <v>588</v>
      </c>
      <c r="F10" s="336" t="s">
        <v>34</v>
      </c>
      <c r="G10" s="336" t="s">
        <v>34</v>
      </c>
      <c r="H10" s="336" t="s">
        <v>34</v>
      </c>
      <c r="I10" s="336" t="s">
        <v>34</v>
      </c>
      <c r="J10" s="337" t="s">
        <v>34</v>
      </c>
      <c r="K10" s="338" t="s">
        <v>34</v>
      </c>
      <c r="L10" s="339" t="n">
        <v>588</v>
      </c>
      <c r="M10" s="324"/>
    </row>
    <row r="11" customFormat="false" ht="28.35" hidden="false" customHeight="true" outlineLevel="0" collapsed="false">
      <c r="B11" s="321"/>
      <c r="C11" s="340" t="s">
        <v>77</v>
      </c>
      <c r="D11" s="340"/>
      <c r="E11" s="341" t="n">
        <v>843</v>
      </c>
      <c r="F11" s="342" t="s">
        <v>34</v>
      </c>
      <c r="G11" s="342" t="s">
        <v>34</v>
      </c>
      <c r="H11" s="342" t="s">
        <v>34</v>
      </c>
      <c r="I11" s="342" t="s">
        <v>34</v>
      </c>
      <c r="J11" s="343" t="s">
        <v>34</v>
      </c>
      <c r="K11" s="344" t="s">
        <v>34</v>
      </c>
      <c r="L11" s="345" t="n">
        <v>843</v>
      </c>
      <c r="M11" s="324"/>
    </row>
    <row r="12" customFormat="false" ht="28.35" hidden="false" customHeight="true" outlineLevel="0" collapsed="false">
      <c r="B12" s="321"/>
      <c r="C12" s="346" t="s">
        <v>174</v>
      </c>
      <c r="D12" s="346"/>
      <c r="E12" s="347" t="s">
        <v>34</v>
      </c>
      <c r="F12" s="348" t="s">
        <v>34</v>
      </c>
      <c r="G12" s="348" t="s">
        <v>34</v>
      </c>
      <c r="H12" s="348" t="s">
        <v>34</v>
      </c>
      <c r="I12" s="348" t="s">
        <v>34</v>
      </c>
      <c r="J12" s="349" t="s">
        <v>34</v>
      </c>
      <c r="K12" s="350" t="s">
        <v>34</v>
      </c>
      <c r="L12" s="351" t="s">
        <v>34</v>
      </c>
      <c r="M12" s="324"/>
    </row>
    <row r="13" customFormat="false" ht="28.35" hidden="false" customHeight="true" outlineLevel="0" collapsed="false">
      <c r="B13" s="321"/>
      <c r="C13" s="352" t="s">
        <v>102</v>
      </c>
      <c r="D13" s="353"/>
      <c r="E13" s="335" t="n">
        <v>235</v>
      </c>
      <c r="F13" s="336" t="s">
        <v>34</v>
      </c>
      <c r="G13" s="336" t="s">
        <v>34</v>
      </c>
      <c r="H13" s="336" t="s">
        <v>34</v>
      </c>
      <c r="I13" s="336" t="s">
        <v>34</v>
      </c>
      <c r="J13" s="337" t="s">
        <v>34</v>
      </c>
      <c r="K13" s="338" t="s">
        <v>34</v>
      </c>
      <c r="L13" s="339" t="n">
        <v>235</v>
      </c>
      <c r="M13" s="324"/>
    </row>
    <row r="14" customFormat="false" ht="28.35" hidden="false" customHeight="true" outlineLevel="0" collapsed="false">
      <c r="B14" s="321"/>
      <c r="C14" s="354"/>
      <c r="D14" s="355" t="s">
        <v>285</v>
      </c>
      <c r="E14" s="341" t="n">
        <v>235</v>
      </c>
      <c r="F14" s="342" t="s">
        <v>34</v>
      </c>
      <c r="G14" s="342" t="s">
        <v>34</v>
      </c>
      <c r="H14" s="342" t="s">
        <v>34</v>
      </c>
      <c r="I14" s="342" t="s">
        <v>34</v>
      </c>
      <c r="J14" s="343" t="s">
        <v>34</v>
      </c>
      <c r="K14" s="344" t="s">
        <v>34</v>
      </c>
      <c r="L14" s="375" t="n">
        <v>235</v>
      </c>
      <c r="M14" s="324"/>
    </row>
    <row r="15" customFormat="false" ht="28.35" hidden="false" customHeight="true" outlineLevel="0" collapsed="false">
      <c r="B15" s="321"/>
      <c r="C15" s="356" t="s">
        <v>130</v>
      </c>
      <c r="D15" s="357"/>
      <c r="E15" s="358" t="n">
        <v>1667</v>
      </c>
      <c r="F15" s="359" t="s">
        <v>34</v>
      </c>
      <c r="G15" s="359" t="s">
        <v>34</v>
      </c>
      <c r="H15" s="359" t="s">
        <v>34</v>
      </c>
      <c r="I15" s="359" t="s">
        <v>34</v>
      </c>
      <c r="J15" s="360" t="s">
        <v>34</v>
      </c>
      <c r="K15" s="361" t="s">
        <v>34</v>
      </c>
      <c r="L15" s="362" t="n">
        <v>1667</v>
      </c>
      <c r="M15" s="324"/>
    </row>
    <row r="16" customFormat="false" ht="28.35" hidden="false" customHeight="true" outlineLevel="0" collapsed="false">
      <c r="B16" s="321"/>
      <c r="C16" s="322"/>
      <c r="D16" s="322"/>
      <c r="E16" s="322"/>
      <c r="F16" s="322"/>
      <c r="G16" s="322"/>
      <c r="H16" s="322"/>
      <c r="I16" s="322"/>
      <c r="J16" s="322"/>
      <c r="K16" s="322"/>
      <c r="L16" s="322"/>
      <c r="M16" s="324"/>
    </row>
    <row r="17" customFormat="false" ht="28.35" hidden="false" customHeight="true" outlineLevel="0" collapsed="false">
      <c r="B17" s="321"/>
      <c r="C17" s="322"/>
      <c r="D17" s="322"/>
      <c r="E17" s="322"/>
      <c r="F17" s="322"/>
      <c r="G17" s="322"/>
      <c r="H17" s="322"/>
      <c r="I17" s="322"/>
      <c r="J17" s="322"/>
      <c r="K17" s="322"/>
      <c r="L17" s="322"/>
      <c r="M17" s="324"/>
    </row>
    <row r="18" customFormat="false" ht="28.35" hidden="false" customHeight="true" outlineLevel="0" collapsed="false">
      <c r="B18" s="321"/>
      <c r="C18" s="322"/>
      <c r="D18" s="322"/>
      <c r="E18" s="322"/>
      <c r="F18" s="322"/>
      <c r="G18" s="322"/>
      <c r="H18" s="322"/>
      <c r="I18" s="322"/>
      <c r="J18" s="322"/>
      <c r="K18" s="322"/>
      <c r="L18" s="322"/>
      <c r="M18" s="324"/>
    </row>
    <row r="19" customFormat="false" ht="28.35" hidden="false" customHeight="true" outlineLevel="0" collapsed="false">
      <c r="B19" s="314"/>
      <c r="C19" s="314"/>
      <c r="D19" s="314"/>
      <c r="E19" s="314"/>
      <c r="F19" s="314"/>
      <c r="G19" s="314"/>
      <c r="H19" s="314"/>
      <c r="I19" s="314"/>
      <c r="J19" s="314"/>
      <c r="K19" s="314"/>
      <c r="L19" s="314"/>
      <c r="M19" s="314"/>
    </row>
  </sheetData>
  <mergeCells count="8">
    <mergeCell ref="C8:D9"/>
    <mergeCell ref="E8:H8"/>
    <mergeCell ref="I8:J8"/>
    <mergeCell ref="K8:K9"/>
    <mergeCell ref="L8:L9"/>
    <mergeCell ref="C10:D10"/>
    <mergeCell ref="C11:D11"/>
    <mergeCell ref="C12: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3.44"/>
    <col collapsed="false" customWidth="true" hidden="false" outlineLevel="0" max="6" min="6" style="215" width="15.55"/>
    <col collapsed="false" customWidth="true" hidden="false" outlineLevel="0" max="16" min="7" style="215" width="14.66"/>
    <col collapsed="false" customWidth="true" hidden="false" outlineLevel="0" max="17" min="17" style="215" width="5.66"/>
    <col collapsed="false" customWidth="true" hidden="false" outlineLevel="0" max="18" min="18" style="215" width="2.1"/>
    <col collapsed="false" customWidth="false" hidden="false" outlineLevel="0" max="257" min="19" style="215" width="8.99"/>
  </cols>
  <sheetData>
    <row r="1" customFormat="false" ht="17.2" hidden="false" customHeight="true" outlineLevel="0" collapsed="false"/>
    <row r="2" customFormat="false" ht="17.05" hidden="false" customHeight="false" outlineLevel="0" collapsed="false">
      <c r="B2" s="216" t="s">
        <v>104</v>
      </c>
    </row>
    <row r="3" customFormat="false" ht="13.1" hidden="false" customHeight="false" outlineLevel="0" collapsed="false">
      <c r="B3" s="217"/>
      <c r="C3" s="218"/>
      <c r="D3" s="218"/>
      <c r="E3" s="218"/>
      <c r="F3" s="218"/>
      <c r="G3" s="218"/>
      <c r="H3" s="218"/>
      <c r="I3" s="218"/>
      <c r="J3" s="218"/>
      <c r="K3" s="218"/>
      <c r="L3" s="218"/>
      <c r="M3" s="218"/>
      <c r="N3" s="218"/>
      <c r="O3" s="218"/>
      <c r="P3" s="218"/>
      <c r="Q3" s="219"/>
    </row>
    <row r="4" customFormat="false" ht="18.35" hidden="false" customHeight="false" outlineLevel="0" collapsed="false">
      <c r="B4" s="220"/>
      <c r="C4" s="221" t="s">
        <v>105</v>
      </c>
      <c r="D4" s="376" t="s">
        <v>286</v>
      </c>
      <c r="E4" s="223"/>
      <c r="F4" s="223"/>
      <c r="G4" s="223"/>
      <c r="H4" s="223"/>
      <c r="I4" s="223"/>
      <c r="K4" s="223"/>
      <c r="L4" s="223"/>
      <c r="M4" s="223"/>
      <c r="N4" s="223"/>
      <c r="O4" s="223"/>
      <c r="P4" s="223"/>
      <c r="Q4" s="224"/>
    </row>
    <row r="5" customFormat="false" ht="17.2" hidden="false" customHeight="true" outlineLevel="0" collapsed="false">
      <c r="B5" s="220"/>
      <c r="C5" s="221"/>
      <c r="D5" s="222"/>
      <c r="E5" s="223"/>
      <c r="F5" s="223"/>
      <c r="G5" s="225" t="s">
        <v>287</v>
      </c>
      <c r="H5" s="223"/>
      <c r="I5" s="223"/>
      <c r="J5" s="226"/>
      <c r="K5" s="227"/>
      <c r="L5" s="227"/>
      <c r="M5" s="223"/>
      <c r="N5" s="223"/>
      <c r="O5" s="223"/>
      <c r="P5" s="223"/>
      <c r="Q5" s="224"/>
    </row>
    <row r="6" customFormat="false" ht="17.2" hidden="false" customHeight="true" outlineLevel="0" collapsed="false">
      <c r="B6" s="220"/>
      <c r="C6" s="221"/>
      <c r="D6" s="222"/>
      <c r="E6" s="223"/>
      <c r="F6" s="223"/>
      <c r="G6" s="223"/>
      <c r="H6" s="223"/>
      <c r="I6" s="223"/>
      <c r="J6" s="228"/>
      <c r="K6" s="223"/>
      <c r="L6" s="223"/>
      <c r="M6" s="223"/>
      <c r="N6" s="223"/>
      <c r="O6" s="223"/>
      <c r="P6" s="223"/>
      <c r="Q6" s="224"/>
    </row>
    <row r="7" customFormat="false" ht="14.4" hidden="false" customHeight="false" outlineLevel="0" collapsed="false">
      <c r="B7" s="220"/>
      <c r="C7" s="223"/>
      <c r="D7" s="223"/>
      <c r="E7" s="223"/>
      <c r="F7" s="223"/>
      <c r="G7" s="223"/>
      <c r="H7" s="227"/>
      <c r="I7" s="227"/>
      <c r="K7" s="227"/>
      <c r="L7" s="227"/>
      <c r="O7" s="223"/>
      <c r="P7" s="223"/>
      <c r="Q7" s="224"/>
    </row>
    <row r="8" customFormat="false" ht="15.05" hidden="false" customHeight="false" outlineLevel="0" collapsed="false">
      <c r="B8" s="220"/>
      <c r="C8" s="223"/>
      <c r="D8" s="223"/>
      <c r="E8" s="223"/>
      <c r="F8" s="223"/>
      <c r="G8" s="223"/>
      <c r="H8" s="223"/>
      <c r="I8" s="223"/>
      <c r="J8" s="223"/>
      <c r="K8" s="227"/>
      <c r="L8" s="227"/>
      <c r="M8" s="223"/>
      <c r="N8" s="223"/>
      <c r="O8" s="223"/>
      <c r="P8" s="223"/>
      <c r="Q8" s="224"/>
    </row>
    <row r="9" s="216" customFormat="true" ht="22.6" hidden="false" customHeight="true" outlineLevel="0" collapsed="false">
      <c r="B9" s="229"/>
      <c r="C9" s="230" t="s">
        <v>108</v>
      </c>
      <c r="D9" s="230"/>
      <c r="E9" s="230"/>
      <c r="F9" s="231" t="n">
        <v>2049</v>
      </c>
      <c r="G9" s="230" t="s">
        <v>109</v>
      </c>
      <c r="H9" s="230"/>
      <c r="I9" s="230"/>
      <c r="J9" s="230"/>
      <c r="K9" s="230"/>
      <c r="L9" s="230"/>
      <c r="M9" s="230"/>
      <c r="N9" s="230"/>
      <c r="O9" s="230"/>
      <c r="P9" s="230"/>
      <c r="Q9" s="232"/>
    </row>
    <row r="10" customFormat="false" ht="8.55" hidden="false" customHeight="true" outlineLevel="0" collapsed="false">
      <c r="B10" s="220"/>
      <c r="C10" s="223"/>
      <c r="D10" s="223"/>
      <c r="E10" s="223"/>
      <c r="F10" s="223"/>
      <c r="G10" s="223"/>
      <c r="H10" s="223"/>
      <c r="I10" s="223"/>
      <c r="J10" s="223"/>
      <c r="K10" s="223"/>
      <c r="L10" s="223"/>
      <c r="M10" s="223"/>
      <c r="N10" s="223"/>
      <c r="O10" s="223"/>
      <c r="P10" s="223"/>
      <c r="Q10" s="224"/>
    </row>
    <row r="11" customFormat="false" ht="20.95" hidden="false" customHeight="true" outlineLevel="0" collapsed="false">
      <c r="B11" s="220"/>
      <c r="C11" s="223"/>
      <c r="D11" s="223"/>
      <c r="E11" s="223"/>
      <c r="F11" s="223"/>
      <c r="G11" s="223"/>
      <c r="H11" s="223"/>
      <c r="I11" s="223"/>
      <c r="J11" s="223"/>
      <c r="K11" s="223"/>
      <c r="L11" s="223"/>
      <c r="M11" s="223"/>
      <c r="N11" s="223"/>
      <c r="O11" s="223"/>
      <c r="P11" s="377" t="s">
        <v>288</v>
      </c>
      <c r="Q11" s="224"/>
    </row>
    <row r="12" customFormat="false" ht="13.6" hidden="false" customHeight="true" outlineLevel="0" collapsed="false">
      <c r="B12" s="220"/>
      <c r="C12" s="223"/>
      <c r="D12" s="234" t="s">
        <v>111</v>
      </c>
      <c r="E12" s="234"/>
      <c r="F12" s="234"/>
      <c r="G12" s="235" t="s">
        <v>112</v>
      </c>
      <c r="H12" s="235"/>
      <c r="I12" s="235"/>
      <c r="J12" s="235"/>
      <c r="K12" s="235"/>
      <c r="L12" s="235"/>
      <c r="M12" s="235"/>
      <c r="N12" s="235"/>
      <c r="O12" s="235"/>
      <c r="P12" s="236" t="s">
        <v>113</v>
      </c>
      <c r="Q12" s="224"/>
    </row>
    <row r="13" s="237" customFormat="true" ht="29.95" hidden="false" customHeight="true" outlineLevel="0" collapsed="false">
      <c r="B13" s="238"/>
      <c r="C13" s="239"/>
      <c r="D13" s="234"/>
      <c r="E13" s="234"/>
      <c r="F13" s="234"/>
      <c r="G13" s="240" t="s">
        <v>114</v>
      </c>
      <c r="H13" s="241" t="s">
        <v>115</v>
      </c>
      <c r="I13" s="242" t="s">
        <v>116</v>
      </c>
      <c r="J13" s="243" t="s">
        <v>118</v>
      </c>
      <c r="K13" s="244" t="s">
        <v>117</v>
      </c>
      <c r="L13" s="245" t="s">
        <v>125</v>
      </c>
      <c r="M13" s="245" t="s">
        <v>126</v>
      </c>
      <c r="N13" s="245" t="s">
        <v>127</v>
      </c>
      <c r="O13" s="245" t="s">
        <v>289</v>
      </c>
      <c r="P13" s="236"/>
      <c r="Q13" s="247"/>
    </row>
    <row r="14" customFormat="false" ht="20.3" hidden="false" customHeight="true" outlineLevel="0" collapsed="false">
      <c r="B14" s="220"/>
      <c r="C14" s="223"/>
      <c r="D14" s="248" t="s">
        <v>76</v>
      </c>
      <c r="E14" s="249"/>
      <c r="F14" s="378" t="n">
        <v>119</v>
      </c>
      <c r="G14" s="379" t="n">
        <v>104</v>
      </c>
      <c r="H14" s="252" t="n">
        <v>7</v>
      </c>
      <c r="I14" s="253" t="n">
        <v>7</v>
      </c>
      <c r="J14" s="254" t="s">
        <v>34</v>
      </c>
      <c r="K14" s="255" t="s">
        <v>34</v>
      </c>
      <c r="L14" s="256" t="s">
        <v>34</v>
      </c>
      <c r="M14" s="256" t="s">
        <v>34</v>
      </c>
      <c r="N14" s="257" t="s">
        <v>34</v>
      </c>
      <c r="O14" s="257" t="s">
        <v>34</v>
      </c>
      <c r="P14" s="259" t="s">
        <v>34</v>
      </c>
      <c r="Q14" s="224"/>
    </row>
    <row r="15" customFormat="false" ht="20.3" hidden="false" customHeight="true" outlineLevel="0" collapsed="false">
      <c r="B15" s="220"/>
      <c r="C15" s="223"/>
      <c r="D15" s="260" t="s">
        <v>77</v>
      </c>
      <c r="E15" s="261"/>
      <c r="F15" s="380" t="n">
        <v>18</v>
      </c>
      <c r="G15" s="263" t="s">
        <v>34</v>
      </c>
      <c r="H15" s="262" t="s">
        <v>34</v>
      </c>
      <c r="I15" s="262" t="s">
        <v>34</v>
      </c>
      <c r="J15" s="264"/>
      <c r="K15" s="264"/>
      <c r="L15" s="257" t="n">
        <v>14</v>
      </c>
      <c r="M15" s="257" t="n">
        <v>4</v>
      </c>
      <c r="N15" s="257" t="n">
        <v>0</v>
      </c>
      <c r="O15" s="257"/>
      <c r="P15" s="265" t="s">
        <v>34</v>
      </c>
      <c r="Q15" s="224"/>
    </row>
    <row r="16" customFormat="false" ht="20.3" hidden="false" customHeight="true" outlineLevel="0" collapsed="false">
      <c r="B16" s="220"/>
      <c r="C16" s="223"/>
      <c r="D16" s="266" t="s">
        <v>78</v>
      </c>
      <c r="E16" s="267"/>
      <c r="F16" s="268" t="s">
        <v>34</v>
      </c>
      <c r="G16" s="269" t="s">
        <v>34</v>
      </c>
      <c r="H16" s="268" t="s">
        <v>34</v>
      </c>
      <c r="I16" s="268" t="s">
        <v>34</v>
      </c>
      <c r="J16" s="268" t="s">
        <v>34</v>
      </c>
      <c r="K16" s="268" t="s">
        <v>34</v>
      </c>
      <c r="L16" s="269" t="s">
        <v>34</v>
      </c>
      <c r="M16" s="269" t="s">
        <v>34</v>
      </c>
      <c r="N16" s="269" t="s">
        <v>34</v>
      </c>
      <c r="O16" s="269" t="s">
        <v>34</v>
      </c>
      <c r="P16" s="271" t="s">
        <v>34</v>
      </c>
      <c r="Q16" s="224"/>
    </row>
    <row r="17" customFormat="false" ht="20.3" hidden="false" customHeight="true" outlineLevel="0" collapsed="false">
      <c r="B17" s="220"/>
      <c r="C17" s="223"/>
      <c r="D17" s="260" t="s">
        <v>102</v>
      </c>
      <c r="E17" s="261"/>
      <c r="F17" s="381" t="n">
        <v>1910</v>
      </c>
      <c r="G17" s="272" t="s">
        <v>34</v>
      </c>
      <c r="H17" s="272" t="s">
        <v>34</v>
      </c>
      <c r="I17" s="272" t="s">
        <v>34</v>
      </c>
      <c r="J17" s="272" t="s">
        <v>34</v>
      </c>
      <c r="K17" s="272" t="n">
        <v>225</v>
      </c>
      <c r="L17" s="273" t="n">
        <v>298</v>
      </c>
      <c r="M17" s="273" t="n">
        <v>60</v>
      </c>
      <c r="N17" s="273" t="s">
        <v>34</v>
      </c>
      <c r="O17" s="273" t="n">
        <v>1325</v>
      </c>
      <c r="P17" s="259" t="n">
        <v>1910</v>
      </c>
      <c r="Q17" s="224"/>
    </row>
    <row r="18" customFormat="false" ht="20.3" hidden="false" customHeight="true" outlineLevel="0" collapsed="false">
      <c r="B18" s="220"/>
      <c r="C18" s="223"/>
      <c r="D18" s="275"/>
      <c r="E18" s="363" t="s">
        <v>290</v>
      </c>
      <c r="F18" s="382" t="n">
        <v>1910</v>
      </c>
      <c r="G18" s="277" t="s">
        <v>34</v>
      </c>
      <c r="H18" s="277" t="s">
        <v>34</v>
      </c>
      <c r="I18" s="277" t="s">
        <v>34</v>
      </c>
      <c r="J18" s="264" t="s">
        <v>34</v>
      </c>
      <c r="K18" s="264" t="n">
        <v>225</v>
      </c>
      <c r="L18" s="257" t="n">
        <v>298</v>
      </c>
      <c r="M18" s="257" t="n">
        <v>60</v>
      </c>
      <c r="N18" s="257" t="s">
        <v>34</v>
      </c>
      <c r="O18" s="257" t="n">
        <v>1325</v>
      </c>
      <c r="P18" s="383" t="n">
        <v>1910</v>
      </c>
      <c r="Q18" s="224"/>
    </row>
    <row r="19" customFormat="false" ht="20.3" hidden="false" customHeight="true" outlineLevel="0" collapsed="false">
      <c r="B19" s="220"/>
      <c r="C19" s="223"/>
      <c r="D19" s="278" t="s">
        <v>130</v>
      </c>
      <c r="E19" s="279"/>
      <c r="F19" s="305" t="n">
        <v>2049</v>
      </c>
      <c r="G19" s="281" t="n">
        <v>104</v>
      </c>
      <c r="H19" s="280" t="n">
        <v>7</v>
      </c>
      <c r="I19" s="280" t="n">
        <v>7</v>
      </c>
      <c r="J19" s="280" t="s">
        <v>34</v>
      </c>
      <c r="K19" s="280" t="n">
        <v>225</v>
      </c>
      <c r="L19" s="282" t="n">
        <v>313</v>
      </c>
      <c r="M19" s="282" t="n">
        <v>64</v>
      </c>
      <c r="N19" s="282" t="n">
        <v>0</v>
      </c>
      <c r="O19" s="282" t="n">
        <v>1325</v>
      </c>
      <c r="P19" s="284" t="s">
        <v>34</v>
      </c>
      <c r="Q19" s="224"/>
    </row>
    <row r="20" customFormat="false" ht="9" hidden="false" customHeight="true" outlineLevel="0" collapsed="false">
      <c r="B20" s="220"/>
      <c r="C20" s="223"/>
      <c r="D20" s="223"/>
      <c r="F20" s="223"/>
      <c r="G20" s="223"/>
      <c r="H20" s="223"/>
      <c r="I20" s="223"/>
      <c r="J20" s="223"/>
      <c r="K20" s="223"/>
      <c r="L20" s="223"/>
      <c r="M20" s="223"/>
      <c r="N20" s="223"/>
      <c r="O20" s="223"/>
      <c r="P20" s="261"/>
      <c r="Q20" s="224"/>
    </row>
    <row r="21" customFormat="false" ht="21.8" hidden="false" customHeight="true" outlineLevel="0" collapsed="false">
      <c r="B21" s="220"/>
      <c r="C21" s="223"/>
      <c r="D21" s="285" t="s">
        <v>131</v>
      </c>
      <c r="E21" s="286" t="s">
        <v>132</v>
      </c>
      <c r="F21" s="272" t="s">
        <v>34</v>
      </c>
      <c r="G21" s="225" t="s">
        <v>109</v>
      </c>
      <c r="H21" s="223"/>
      <c r="I21" s="223"/>
      <c r="J21" s="223"/>
      <c r="K21" s="223"/>
      <c r="L21" s="223"/>
      <c r="M21" s="223"/>
      <c r="N21" s="223"/>
      <c r="O21" s="223"/>
      <c r="P21" s="223"/>
      <c r="Q21" s="224"/>
    </row>
    <row r="22" customFormat="false" ht="19.5" hidden="false" customHeight="true" outlineLevel="0" collapsed="false">
      <c r="B22" s="220"/>
      <c r="C22" s="223"/>
      <c r="D22" s="223"/>
      <c r="E22" s="223"/>
      <c r="F22" s="223"/>
      <c r="G22" s="223"/>
      <c r="H22" s="223"/>
      <c r="I22" s="223"/>
      <c r="J22" s="223"/>
      <c r="K22" s="223"/>
      <c r="L22" s="223"/>
      <c r="M22" s="223"/>
      <c r="N22" s="223"/>
      <c r="O22" s="223"/>
      <c r="P22" s="223"/>
      <c r="Q22" s="224"/>
    </row>
    <row r="23" customFormat="false" ht="17.2" hidden="false" customHeight="true" outlineLevel="0" collapsed="false">
      <c r="B23" s="220"/>
      <c r="C23" s="223"/>
      <c r="E23" s="223"/>
      <c r="F23" s="223"/>
      <c r="G23" s="223"/>
      <c r="H23" s="223"/>
      <c r="I23" s="223"/>
      <c r="J23" s="223"/>
      <c r="K23" s="223"/>
      <c r="L23" s="223"/>
      <c r="M23" s="223"/>
      <c r="N23" s="223"/>
      <c r="O23" s="223"/>
      <c r="P23" s="223"/>
      <c r="Q23" s="224"/>
    </row>
    <row r="24" s="216" customFormat="true" ht="20.3" hidden="false" customHeight="true" outlineLevel="0" collapsed="false">
      <c r="B24" s="229"/>
      <c r="C24" s="230" t="s">
        <v>133</v>
      </c>
      <c r="D24" s="230"/>
      <c r="E24" s="230"/>
      <c r="F24" s="230"/>
      <c r="G24" s="230"/>
      <c r="H24" s="230"/>
      <c r="I24" s="230"/>
      <c r="J24" s="230"/>
      <c r="K24" s="230"/>
      <c r="L24" s="230"/>
      <c r="M24" s="230"/>
      <c r="N24" s="230"/>
      <c r="O24" s="230"/>
      <c r="P24" s="230"/>
      <c r="Q24" s="232"/>
    </row>
    <row r="25" customFormat="false" ht="18.35" hidden="false" customHeight="true" outlineLevel="0" collapsed="false">
      <c r="B25" s="220"/>
      <c r="C25" s="223"/>
      <c r="D25" s="223"/>
      <c r="E25" s="223"/>
      <c r="F25" s="223"/>
      <c r="G25" s="223"/>
      <c r="H25" s="223"/>
      <c r="I25" s="223"/>
      <c r="J25" s="223"/>
      <c r="K25" s="223"/>
      <c r="L25" s="377" t="s">
        <v>288</v>
      </c>
      <c r="Q25" s="224"/>
    </row>
    <row r="26" customFormat="false" ht="13.6" hidden="false" customHeight="true" outlineLevel="0" collapsed="false">
      <c r="B26" s="220"/>
      <c r="C26" s="223"/>
      <c r="D26" s="287" t="s">
        <v>111</v>
      </c>
      <c r="E26" s="287"/>
      <c r="F26" s="288" t="s">
        <v>134</v>
      </c>
      <c r="G26" s="289" t="s">
        <v>135</v>
      </c>
      <c r="H26" s="289"/>
      <c r="I26" s="289"/>
      <c r="J26" s="289"/>
      <c r="K26" s="289"/>
      <c r="L26" s="290" t="s">
        <v>136</v>
      </c>
      <c r="Q26" s="224"/>
    </row>
    <row r="27" customFormat="false" ht="29.95" hidden="false" customHeight="true" outlineLevel="0" collapsed="false">
      <c r="B27" s="220"/>
      <c r="C27" s="223"/>
      <c r="D27" s="287"/>
      <c r="E27" s="287"/>
      <c r="F27" s="288"/>
      <c r="G27" s="287" t="s">
        <v>291</v>
      </c>
      <c r="H27" s="287" t="s">
        <v>139</v>
      </c>
      <c r="I27" s="287" t="s">
        <v>146</v>
      </c>
      <c r="J27" s="287" t="s">
        <v>145</v>
      </c>
      <c r="K27" s="288" t="s">
        <v>144</v>
      </c>
      <c r="L27" s="290"/>
      <c r="Q27" s="224"/>
    </row>
    <row r="28" customFormat="false" ht="19.5" hidden="false" customHeight="true" outlineLevel="0" collapsed="false">
      <c r="B28" s="220"/>
      <c r="C28" s="223"/>
      <c r="D28" s="293" t="s">
        <v>147</v>
      </c>
      <c r="E28" s="293"/>
      <c r="F28" s="294" t="n">
        <v>0</v>
      </c>
      <c r="G28" s="272" t="s">
        <v>34</v>
      </c>
      <c r="H28" s="272" t="s">
        <v>34</v>
      </c>
      <c r="I28" s="272" t="s">
        <v>34</v>
      </c>
      <c r="J28" s="272" t="s">
        <v>34</v>
      </c>
      <c r="K28" s="273" t="n">
        <v>0</v>
      </c>
      <c r="L28" s="295"/>
      <c r="Q28" s="224"/>
    </row>
    <row r="29" customFormat="false" ht="19.5" hidden="false" customHeight="true" outlineLevel="0" collapsed="false">
      <c r="B29" s="220"/>
      <c r="C29" s="223"/>
      <c r="D29" s="293" t="s">
        <v>148</v>
      </c>
      <c r="E29" s="293"/>
      <c r="F29" s="294" t="s">
        <v>34</v>
      </c>
      <c r="G29" s="272" t="s">
        <v>34</v>
      </c>
      <c r="H29" s="272" t="s">
        <v>34</v>
      </c>
      <c r="I29" s="272" t="s">
        <v>34</v>
      </c>
      <c r="J29" s="272" t="s">
        <v>34</v>
      </c>
      <c r="K29" s="273" t="s">
        <v>34</v>
      </c>
      <c r="L29" s="295"/>
      <c r="Q29" s="224"/>
    </row>
    <row r="30" customFormat="false" ht="20.3" hidden="false" customHeight="true" outlineLevel="0" collapsed="false">
      <c r="B30" s="220"/>
      <c r="C30" s="223"/>
      <c r="D30" s="293" t="s">
        <v>290</v>
      </c>
      <c r="E30" s="293"/>
      <c r="F30" s="384" t="n">
        <v>315</v>
      </c>
      <c r="G30" s="272" t="s">
        <v>34</v>
      </c>
      <c r="H30" s="272" t="s">
        <v>34</v>
      </c>
      <c r="I30" s="302" t="n">
        <v>315</v>
      </c>
      <c r="J30" s="272" t="s">
        <v>34</v>
      </c>
      <c r="K30" s="273" t="s">
        <v>34</v>
      </c>
      <c r="L30" s="295"/>
      <c r="Q30" s="224"/>
    </row>
    <row r="31" customFormat="false" ht="20.3" hidden="false" customHeight="true" outlineLevel="0" collapsed="false">
      <c r="B31" s="220"/>
      <c r="C31" s="223"/>
      <c r="D31" s="296" t="s">
        <v>49</v>
      </c>
      <c r="E31" s="296"/>
      <c r="F31" s="305" t="n">
        <v>315</v>
      </c>
      <c r="G31" s="280" t="s">
        <v>34</v>
      </c>
      <c r="H31" s="280" t="s">
        <v>34</v>
      </c>
      <c r="I31" s="305" t="n">
        <v>315</v>
      </c>
      <c r="J31" s="280" t="s">
        <v>34</v>
      </c>
      <c r="K31" s="282" t="n">
        <v>0</v>
      </c>
      <c r="L31" s="297"/>
      <c r="M31" s="385"/>
      <c r="N31" s="223"/>
      <c r="O31" s="223"/>
      <c r="P31" s="223"/>
      <c r="Q31" s="224"/>
    </row>
    <row r="32" customFormat="false" ht="20.3" hidden="false" customHeight="true" outlineLevel="0" collapsed="false">
      <c r="B32" s="220"/>
      <c r="C32" s="223"/>
      <c r="D32" s="298"/>
      <c r="E32" s="298"/>
      <c r="F32" s="298"/>
      <c r="G32" s="298"/>
      <c r="H32" s="298"/>
      <c r="I32" s="298"/>
      <c r="J32" s="298"/>
      <c r="K32" s="298"/>
      <c r="L32" s="298"/>
      <c r="M32" s="298"/>
      <c r="N32" s="298"/>
      <c r="O32" s="298"/>
      <c r="P32" s="298"/>
      <c r="Q32" s="224"/>
    </row>
    <row r="33" customFormat="false" ht="13.1" hidden="false" customHeight="false" outlineLevel="0" collapsed="false">
      <c r="B33" s="220"/>
      <c r="C33" s="223"/>
      <c r="D33" s="223"/>
      <c r="E33" s="223"/>
      <c r="F33" s="223"/>
      <c r="G33" s="223"/>
      <c r="H33" s="223"/>
      <c r="I33" s="223"/>
      <c r="J33" s="223"/>
      <c r="K33" s="223"/>
      <c r="L33" s="223"/>
      <c r="M33" s="223"/>
      <c r="N33" s="223"/>
      <c r="O33" s="223"/>
      <c r="P33" s="223"/>
      <c r="Q33" s="224"/>
    </row>
    <row r="34" customFormat="false" ht="16.4" hidden="false" customHeight="false" outlineLevel="0" collapsed="false">
      <c r="A34" s="216"/>
      <c r="B34" s="229"/>
      <c r="C34" s="230" t="s">
        <v>149</v>
      </c>
      <c r="D34" s="230"/>
      <c r="E34" s="230"/>
      <c r="F34" s="230"/>
      <c r="G34" s="230"/>
      <c r="H34" s="230"/>
      <c r="I34" s="230"/>
      <c r="J34" s="230"/>
      <c r="K34" s="230"/>
      <c r="L34" s="230"/>
      <c r="M34" s="230"/>
      <c r="N34" s="230"/>
      <c r="O34" s="230"/>
      <c r="P34" s="230"/>
      <c r="Q34" s="232"/>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c r="IU34" s="216"/>
      <c r="IV34" s="216"/>
    </row>
    <row r="35" s="216" customFormat="true" ht="20.3" hidden="false" customHeight="true" outlineLevel="0" collapsed="false">
      <c r="A35" s="215"/>
      <c r="B35" s="220"/>
      <c r="C35" s="300" t="s">
        <v>150</v>
      </c>
      <c r="D35" s="225" t="s">
        <v>151</v>
      </c>
      <c r="E35" s="223"/>
      <c r="F35" s="223"/>
      <c r="G35" s="223"/>
      <c r="H35" s="223"/>
      <c r="I35" s="223"/>
      <c r="J35" s="223"/>
      <c r="K35" s="223"/>
      <c r="L35" s="223"/>
      <c r="M35" s="223"/>
      <c r="N35" s="223"/>
      <c r="O35" s="223"/>
      <c r="P35" s="223"/>
      <c r="Q35" s="224"/>
      <c r="R35" s="215"/>
      <c r="S35" s="215"/>
      <c r="T35" s="215"/>
      <c r="U35" s="215"/>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c r="CO35" s="215"/>
      <c r="CP35" s="215"/>
      <c r="CQ35" s="215"/>
      <c r="CR35" s="215"/>
      <c r="CS35" s="215"/>
      <c r="CT35" s="215"/>
      <c r="CU35" s="215"/>
      <c r="CV35" s="215"/>
      <c r="CW35" s="215"/>
      <c r="CX35" s="215"/>
      <c r="CY35" s="215"/>
      <c r="CZ35" s="215"/>
      <c r="DA35" s="215"/>
      <c r="DB35" s="215"/>
      <c r="DC35" s="215"/>
      <c r="DD35" s="215"/>
      <c r="DE35" s="215"/>
      <c r="DF35" s="215"/>
      <c r="DG35" s="215"/>
      <c r="DH35" s="215"/>
      <c r="DI35" s="215"/>
      <c r="DJ35" s="215"/>
      <c r="DK35" s="215"/>
      <c r="DL35" s="215"/>
      <c r="DM35" s="215"/>
      <c r="DN35" s="215"/>
      <c r="DO35" s="215"/>
      <c r="DP35" s="215"/>
      <c r="DQ35" s="215"/>
      <c r="DR35" s="215"/>
      <c r="DS35" s="215"/>
      <c r="DT35" s="215"/>
      <c r="DU35" s="215"/>
      <c r="DV35" s="215"/>
      <c r="DW35" s="215"/>
      <c r="DX35" s="215"/>
      <c r="DY35" s="215"/>
      <c r="DZ35" s="215"/>
      <c r="EA35" s="215"/>
      <c r="EB35" s="215"/>
      <c r="EC35" s="215"/>
      <c r="ED35" s="215"/>
      <c r="EE35" s="215"/>
      <c r="EF35" s="215"/>
      <c r="EG35" s="215"/>
      <c r="EH35" s="215"/>
      <c r="EI35" s="215"/>
      <c r="EJ35" s="215"/>
      <c r="EK35" s="215"/>
      <c r="EL35" s="215"/>
      <c r="EM35" s="215"/>
      <c r="EN35" s="215"/>
      <c r="EO35" s="215"/>
      <c r="EP35" s="215"/>
      <c r="EQ35" s="215"/>
      <c r="ER35" s="215"/>
      <c r="ES35" s="215"/>
      <c r="ET35" s="215"/>
      <c r="EU35" s="215"/>
      <c r="EV35" s="215"/>
      <c r="EW35" s="215"/>
      <c r="EX35" s="215"/>
      <c r="EY35" s="215"/>
      <c r="EZ35" s="215"/>
      <c r="FA35" s="215"/>
      <c r="FB35" s="215"/>
      <c r="FC35" s="215"/>
      <c r="FD35" s="215"/>
      <c r="FE35" s="215"/>
      <c r="FF35" s="215"/>
      <c r="FG35" s="215"/>
      <c r="FH35" s="215"/>
      <c r="FI35" s="215"/>
      <c r="FJ35" s="215"/>
      <c r="FK35" s="215"/>
      <c r="FL35" s="215"/>
      <c r="FM35" s="215"/>
      <c r="FN35" s="215"/>
      <c r="FO35" s="215"/>
      <c r="FP35" s="215"/>
      <c r="FQ35" s="215"/>
      <c r="FR35" s="215"/>
      <c r="FS35" s="215"/>
      <c r="FT35" s="215"/>
      <c r="FU35" s="215"/>
      <c r="FV35" s="215"/>
      <c r="FW35" s="215"/>
      <c r="FX35" s="215"/>
      <c r="FY35" s="215"/>
      <c r="FZ35" s="215"/>
      <c r="GA35" s="215"/>
      <c r="GB35" s="215"/>
      <c r="GC35" s="215"/>
      <c r="GD35" s="215"/>
      <c r="GE35" s="215"/>
      <c r="GF35" s="215"/>
      <c r="GG35" s="215"/>
      <c r="GH35" s="215"/>
      <c r="GI35" s="215"/>
      <c r="GJ35" s="215"/>
      <c r="GK35" s="215"/>
      <c r="GL35" s="215"/>
      <c r="GM35" s="215"/>
      <c r="GN35" s="215"/>
      <c r="GO35" s="215"/>
      <c r="GP35" s="215"/>
      <c r="GQ35" s="215"/>
      <c r="GR35" s="215"/>
      <c r="GS35" s="215"/>
      <c r="GT35" s="215"/>
      <c r="GU35" s="215"/>
      <c r="GV35" s="215"/>
      <c r="GW35" s="215"/>
      <c r="GX35" s="215"/>
      <c r="GY35" s="215"/>
      <c r="GZ35" s="215"/>
      <c r="HA35" s="215"/>
      <c r="HB35" s="215"/>
      <c r="HC35" s="215"/>
      <c r="HD35" s="215"/>
      <c r="HE35" s="215"/>
      <c r="HF35" s="215"/>
      <c r="HG35" s="215"/>
      <c r="HH35" s="215"/>
      <c r="HI35" s="215"/>
      <c r="HJ35" s="215"/>
      <c r="HK35" s="215"/>
      <c r="HL35" s="215"/>
      <c r="HM35" s="215"/>
      <c r="HN35" s="215"/>
      <c r="HO35" s="215"/>
      <c r="HP35" s="215"/>
      <c r="HQ35" s="215"/>
      <c r="HR35" s="215"/>
      <c r="HS35" s="215"/>
      <c r="HT35" s="215"/>
      <c r="HU35" s="215"/>
      <c r="HV35" s="215"/>
      <c r="HW35" s="215"/>
      <c r="HX35" s="215"/>
      <c r="HY35" s="215"/>
      <c r="HZ35" s="215"/>
      <c r="IA35" s="215"/>
      <c r="IB35" s="215"/>
      <c r="IC35" s="215"/>
      <c r="ID35" s="215"/>
      <c r="IE35" s="215"/>
      <c r="IF35" s="215"/>
      <c r="IG35" s="215"/>
      <c r="IH35" s="215"/>
      <c r="II35" s="215"/>
      <c r="IJ35" s="215"/>
      <c r="IK35" s="215"/>
      <c r="IL35" s="215"/>
      <c r="IM35" s="215"/>
      <c r="IN35" s="215"/>
      <c r="IO35" s="215"/>
      <c r="IP35" s="215"/>
      <c r="IQ35" s="215"/>
      <c r="IR35" s="215"/>
      <c r="IS35" s="215"/>
      <c r="IT35" s="215"/>
      <c r="IU35" s="215"/>
      <c r="IV35" s="215"/>
    </row>
    <row r="36" customFormat="false" ht="13.1" hidden="false" customHeight="false" outlineLevel="0" collapsed="false">
      <c r="B36" s="220"/>
      <c r="D36" s="225" t="s">
        <v>152</v>
      </c>
      <c r="E36" s="223"/>
      <c r="F36" s="377" t="s">
        <v>288</v>
      </c>
      <c r="G36" s="223"/>
      <c r="H36" s="225" t="s">
        <v>292</v>
      </c>
      <c r="I36" s="223"/>
      <c r="J36" s="223"/>
      <c r="K36" s="223"/>
      <c r="L36" s="223"/>
      <c r="M36" s="223"/>
      <c r="N36" s="223"/>
      <c r="O36" s="223"/>
      <c r="P36" s="223"/>
      <c r="Q36" s="224"/>
    </row>
    <row r="37" customFormat="false" ht="19.5" hidden="false" customHeight="true" outlineLevel="0" collapsed="false">
      <c r="B37" s="220"/>
      <c r="C37" s="223"/>
      <c r="D37" s="285" t="s">
        <v>76</v>
      </c>
      <c r="E37" s="301"/>
      <c r="F37" s="272" t="s">
        <v>34</v>
      </c>
      <c r="G37" s="223"/>
      <c r="H37" s="225" t="s">
        <v>293</v>
      </c>
      <c r="I37" s="223"/>
      <c r="J37" s="223"/>
      <c r="K37" s="223"/>
      <c r="L37" s="223"/>
      <c r="M37" s="223"/>
      <c r="N37" s="223"/>
      <c r="O37" s="223"/>
      <c r="P37" s="223"/>
      <c r="Q37" s="224"/>
    </row>
    <row r="38" customFormat="false" ht="20.3" hidden="false" customHeight="true" outlineLevel="0" collapsed="false">
      <c r="B38" s="220"/>
      <c r="C38" s="223"/>
      <c r="D38" s="285" t="s">
        <v>155</v>
      </c>
      <c r="E38" s="301"/>
      <c r="F38" s="272" t="s">
        <v>34</v>
      </c>
      <c r="G38" s="223"/>
      <c r="H38" s="303" t="s">
        <v>294</v>
      </c>
      <c r="I38" s="223"/>
      <c r="J38" s="223"/>
      <c r="K38" s="223"/>
      <c r="L38" s="223"/>
      <c r="M38" s="223"/>
      <c r="N38" s="223"/>
      <c r="O38" s="223"/>
      <c r="P38" s="223"/>
      <c r="Q38" s="224"/>
    </row>
    <row r="39" customFormat="false" ht="20.3" hidden="false" customHeight="true" outlineLevel="0" collapsed="false">
      <c r="B39" s="220"/>
      <c r="C39" s="223"/>
      <c r="D39" s="304" t="s">
        <v>157</v>
      </c>
      <c r="E39" s="261"/>
      <c r="F39" s="264" t="s">
        <v>34</v>
      </c>
      <c r="G39" s="223"/>
      <c r="H39" s="223"/>
      <c r="I39" s="223"/>
      <c r="J39" s="223"/>
      <c r="K39" s="223"/>
      <c r="L39" s="223"/>
      <c r="M39" s="223"/>
      <c r="N39" s="223"/>
      <c r="O39" s="223"/>
      <c r="P39" s="223"/>
      <c r="Q39" s="224"/>
    </row>
    <row r="40" customFormat="false" ht="20.3" hidden="false" customHeight="true" outlineLevel="0" collapsed="false">
      <c r="B40" s="220"/>
      <c r="C40" s="223"/>
      <c r="D40" s="296" t="s">
        <v>49</v>
      </c>
      <c r="E40" s="296"/>
      <c r="F40" s="280" t="s">
        <v>34</v>
      </c>
      <c r="G40" s="223"/>
      <c r="H40" s="223"/>
      <c r="J40" s="223"/>
      <c r="K40" s="223"/>
      <c r="L40" s="223"/>
      <c r="M40" s="223"/>
      <c r="N40" s="223"/>
      <c r="O40" s="223"/>
      <c r="P40" s="223"/>
      <c r="Q40" s="224"/>
    </row>
    <row r="41" s="386" customFormat="true" ht="11.3" hidden="false" customHeight="true" outlineLevel="0" collapsed="false">
      <c r="A41" s="215"/>
      <c r="B41" s="220"/>
      <c r="C41" s="223"/>
      <c r="D41" s="223"/>
      <c r="E41" s="223"/>
      <c r="F41" s="223"/>
      <c r="G41" s="223"/>
      <c r="H41" s="223"/>
      <c r="I41" s="223"/>
      <c r="J41" s="223"/>
      <c r="K41" s="223"/>
      <c r="L41" s="223"/>
      <c r="M41" s="223"/>
      <c r="N41" s="223"/>
      <c r="O41" s="223"/>
      <c r="P41" s="223"/>
      <c r="Q41" s="224"/>
      <c r="R41" s="215"/>
      <c r="S41" s="215"/>
      <c r="T41" s="215"/>
      <c r="U41" s="215"/>
      <c r="V41" s="215"/>
      <c r="W41" s="215"/>
      <c r="X41" s="215"/>
      <c r="Y41" s="215"/>
      <c r="Z41" s="215"/>
      <c r="AA41" s="215"/>
      <c r="AB41" s="215"/>
      <c r="AC41" s="215"/>
      <c r="AD41" s="215"/>
      <c r="AE41" s="215"/>
      <c r="AF41" s="215"/>
      <c r="AG41" s="215"/>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c r="BY41" s="215"/>
      <c r="BZ41" s="215"/>
      <c r="CA41" s="215"/>
      <c r="CB41" s="215"/>
      <c r="CC41" s="215"/>
      <c r="CD41" s="215"/>
      <c r="CE41" s="215"/>
      <c r="CF41" s="215"/>
      <c r="CG41" s="215"/>
      <c r="CH41" s="215"/>
      <c r="CI41" s="215"/>
      <c r="CJ41" s="215"/>
      <c r="CK41" s="215"/>
      <c r="CL41" s="215"/>
      <c r="CM41" s="215"/>
      <c r="CN41" s="215"/>
      <c r="CO41" s="215"/>
      <c r="CP41" s="215"/>
      <c r="CQ41" s="215"/>
      <c r="CR41" s="215"/>
      <c r="CS41" s="215"/>
      <c r="CT41" s="215"/>
      <c r="CU41" s="215"/>
      <c r="CV41" s="215"/>
      <c r="CW41" s="215"/>
      <c r="CX41" s="215"/>
      <c r="CY41" s="215"/>
      <c r="CZ41" s="215"/>
      <c r="DA41" s="215"/>
      <c r="DB41" s="215"/>
      <c r="DC41" s="215"/>
      <c r="DD41" s="215"/>
      <c r="DE41" s="215"/>
      <c r="DF41" s="215"/>
      <c r="DG41" s="215"/>
      <c r="DH41" s="215"/>
      <c r="DI41" s="215"/>
      <c r="DJ41" s="215"/>
      <c r="DK41" s="215"/>
      <c r="DL41" s="215"/>
      <c r="DM41" s="215"/>
      <c r="DN41" s="215"/>
      <c r="DO41" s="215"/>
      <c r="DP41" s="215"/>
      <c r="DQ41" s="215"/>
      <c r="DR41" s="215"/>
      <c r="DS41" s="215"/>
      <c r="DT41" s="215"/>
      <c r="DU41" s="215"/>
      <c r="DV41" s="215"/>
      <c r="DW41" s="215"/>
      <c r="DX41" s="215"/>
      <c r="DY41" s="215"/>
      <c r="DZ41" s="215"/>
      <c r="EA41" s="215"/>
      <c r="EB41" s="215"/>
      <c r="EC41" s="215"/>
      <c r="ED41" s="215"/>
      <c r="EE41" s="215"/>
      <c r="EF41" s="215"/>
      <c r="EG41" s="215"/>
      <c r="EH41" s="215"/>
      <c r="EI41" s="215"/>
      <c r="EJ41" s="215"/>
      <c r="EK41" s="215"/>
      <c r="EL41" s="215"/>
      <c r="EM41" s="215"/>
      <c r="EN41" s="215"/>
      <c r="EO41" s="215"/>
      <c r="EP41" s="215"/>
      <c r="EQ41" s="215"/>
      <c r="ER41" s="215"/>
      <c r="ES41" s="215"/>
      <c r="ET41" s="215"/>
      <c r="EU41" s="215"/>
      <c r="EV41" s="215"/>
      <c r="EW41" s="215"/>
      <c r="EX41" s="215"/>
      <c r="EY41" s="215"/>
      <c r="EZ41" s="215"/>
      <c r="FA41" s="215"/>
      <c r="FB41" s="215"/>
      <c r="FC41" s="215"/>
      <c r="FD41" s="215"/>
      <c r="FE41" s="215"/>
      <c r="FF41" s="215"/>
      <c r="FG41" s="215"/>
      <c r="FH41" s="215"/>
      <c r="FI41" s="215"/>
      <c r="FJ41" s="215"/>
      <c r="FK41" s="215"/>
      <c r="FL41" s="215"/>
      <c r="FM41" s="215"/>
      <c r="FN41" s="215"/>
      <c r="FO41" s="215"/>
      <c r="FP41" s="215"/>
      <c r="FQ41" s="215"/>
      <c r="FR41" s="215"/>
      <c r="FS41" s="215"/>
      <c r="FT41" s="215"/>
      <c r="FU41" s="215"/>
      <c r="FV41" s="215"/>
      <c r="FW41" s="215"/>
      <c r="FX41" s="215"/>
      <c r="FY41" s="215"/>
      <c r="FZ41" s="215"/>
      <c r="GA41" s="215"/>
      <c r="GB41" s="215"/>
      <c r="GC41" s="215"/>
      <c r="GD41" s="215"/>
      <c r="GE41" s="215"/>
      <c r="GF41" s="215"/>
      <c r="GG41" s="215"/>
      <c r="GH41" s="215"/>
      <c r="GI41" s="215"/>
      <c r="GJ41" s="215"/>
      <c r="GK41" s="215"/>
      <c r="GL41" s="215"/>
      <c r="GM41" s="215"/>
      <c r="GN41" s="215"/>
      <c r="GO41" s="215"/>
      <c r="GP41" s="215"/>
      <c r="GQ41" s="215"/>
      <c r="GR41" s="215"/>
      <c r="GS41" s="215"/>
      <c r="GT41" s="215"/>
      <c r="GU41" s="215"/>
      <c r="GV41" s="215"/>
      <c r="GW41" s="215"/>
      <c r="GX41" s="215"/>
      <c r="GY41" s="215"/>
      <c r="GZ41" s="215"/>
      <c r="HA41" s="215"/>
      <c r="HB41" s="215"/>
      <c r="HC41" s="215"/>
      <c r="HD41" s="215"/>
      <c r="HE41" s="215"/>
      <c r="HF41" s="215"/>
      <c r="HG41" s="215"/>
      <c r="HH41" s="215"/>
      <c r="HI41" s="215"/>
      <c r="HJ41" s="215"/>
      <c r="HK41" s="215"/>
      <c r="HL41" s="215"/>
      <c r="HM41" s="215"/>
      <c r="HN41" s="215"/>
      <c r="HO41" s="215"/>
      <c r="HP41" s="215"/>
      <c r="HQ41" s="215"/>
      <c r="HR41" s="215"/>
      <c r="HS41" s="215"/>
      <c r="HT41" s="215"/>
      <c r="HU41" s="215"/>
      <c r="HV41" s="215"/>
      <c r="HW41" s="215"/>
      <c r="HX41" s="215"/>
      <c r="HY41" s="215"/>
      <c r="HZ41" s="215"/>
      <c r="IA41" s="215"/>
      <c r="IB41" s="215"/>
      <c r="IC41" s="215"/>
      <c r="ID41" s="215"/>
      <c r="IE41" s="215"/>
      <c r="IF41" s="215"/>
      <c r="IG41" s="215"/>
      <c r="IH41" s="215"/>
      <c r="II41" s="215"/>
      <c r="IJ41" s="215"/>
      <c r="IK41" s="215"/>
      <c r="IL41" s="215"/>
      <c r="IM41" s="215"/>
      <c r="IN41" s="215"/>
      <c r="IO41" s="215"/>
      <c r="IP41" s="215"/>
      <c r="IQ41" s="215"/>
      <c r="IR41" s="215"/>
      <c r="IS41" s="215"/>
      <c r="IT41" s="215"/>
      <c r="IU41" s="215"/>
      <c r="IV41" s="215"/>
    </row>
    <row r="42" customFormat="false" ht="13.1" hidden="false" customHeight="false" outlineLevel="0" collapsed="false">
      <c r="B42" s="220"/>
      <c r="C42" s="300" t="s">
        <v>158</v>
      </c>
      <c r="D42" s="225" t="s">
        <v>159</v>
      </c>
      <c r="E42" s="223"/>
      <c r="F42" s="223"/>
      <c r="G42" s="223"/>
      <c r="H42" s="223"/>
      <c r="I42" s="223"/>
      <c r="J42" s="223"/>
      <c r="K42" s="223"/>
      <c r="L42" s="223"/>
      <c r="M42" s="223"/>
      <c r="N42" s="223"/>
      <c r="O42" s="223"/>
      <c r="P42" s="223"/>
      <c r="Q42" s="224"/>
    </row>
    <row r="43" customFormat="false" ht="13.1" hidden="false" customHeight="false" outlineLevel="0" collapsed="false">
      <c r="B43" s="220"/>
      <c r="C43" s="300"/>
      <c r="D43" s="223"/>
      <c r="E43" s="223"/>
      <c r="F43" s="223"/>
      <c r="G43" s="223"/>
      <c r="H43" s="223"/>
      <c r="I43" s="223"/>
      <c r="J43" s="223"/>
      <c r="K43" s="223"/>
      <c r="L43" s="223"/>
      <c r="M43" s="223"/>
      <c r="N43" s="223"/>
      <c r="O43" s="223"/>
      <c r="P43" s="223"/>
      <c r="Q43" s="224"/>
    </row>
    <row r="44" customFormat="false" ht="13.1" hidden="false" customHeight="false" outlineLevel="0" collapsed="false">
      <c r="B44" s="220"/>
      <c r="C44" s="300"/>
      <c r="D44" s="225" t="s">
        <v>295</v>
      </c>
      <c r="E44" s="223"/>
      <c r="F44" s="223"/>
      <c r="G44" s="223"/>
      <c r="H44" s="223"/>
      <c r="I44" s="223"/>
      <c r="J44" s="223"/>
      <c r="K44" s="223"/>
      <c r="L44" s="223"/>
      <c r="M44" s="223"/>
      <c r="N44" s="223"/>
      <c r="O44" s="223"/>
      <c r="P44" s="223"/>
      <c r="Q44" s="224"/>
    </row>
    <row r="45" customFormat="false" ht="13.1" hidden="false" customHeight="false" outlineLevel="0" collapsed="false">
      <c r="B45" s="220"/>
      <c r="C45" s="300"/>
      <c r="D45" s="223"/>
      <c r="E45" s="223"/>
      <c r="F45" s="223"/>
      <c r="G45" s="223"/>
      <c r="H45" s="223"/>
      <c r="I45" s="223"/>
      <c r="J45" s="223"/>
      <c r="K45" s="223"/>
      <c r="L45" s="223"/>
      <c r="M45" s="223"/>
      <c r="N45" s="223"/>
      <c r="O45" s="223"/>
      <c r="P45" s="223"/>
      <c r="Q45" s="224"/>
    </row>
    <row r="46" customFormat="false" ht="16.55" hidden="false" customHeight="true" outlineLevel="0" collapsed="false">
      <c r="B46" s="220"/>
      <c r="C46" s="300" t="s">
        <v>161</v>
      </c>
      <c r="D46" s="387" t="s">
        <v>162</v>
      </c>
      <c r="E46" s="223"/>
      <c r="F46" s="223"/>
      <c r="H46" s="223"/>
      <c r="I46" s="223"/>
      <c r="J46" s="223"/>
      <c r="K46" s="223"/>
      <c r="L46" s="223"/>
      <c r="M46" s="223"/>
      <c r="N46" s="223"/>
      <c r="O46" s="223"/>
      <c r="P46" s="223"/>
      <c r="Q46" s="224"/>
    </row>
    <row r="47" customFormat="false" ht="16.55" hidden="false" customHeight="true" outlineLevel="0" collapsed="false">
      <c r="B47" s="220"/>
      <c r="C47" s="300"/>
      <c r="D47" s="387"/>
      <c r="E47" s="223"/>
      <c r="F47" s="223"/>
      <c r="H47" s="223"/>
      <c r="I47" s="223"/>
      <c r="J47" s="223"/>
      <c r="K47" s="223"/>
      <c r="L47" s="223"/>
      <c r="M47" s="223"/>
      <c r="N47" s="223"/>
      <c r="O47" s="223"/>
      <c r="P47" s="223"/>
      <c r="Q47" s="224"/>
    </row>
    <row r="48" customFormat="false" ht="16.55" hidden="false" customHeight="true" outlineLevel="0" collapsed="false">
      <c r="B48" s="220"/>
      <c r="C48" s="300"/>
      <c r="D48" s="387" t="s">
        <v>296</v>
      </c>
      <c r="E48" s="223"/>
      <c r="F48" s="223"/>
      <c r="H48" s="223"/>
      <c r="I48" s="223"/>
      <c r="J48" s="223"/>
      <c r="K48" s="223"/>
      <c r="L48" s="223"/>
      <c r="M48" s="223"/>
      <c r="N48" s="223"/>
      <c r="O48" s="223"/>
      <c r="P48" s="223"/>
      <c r="Q48" s="224"/>
    </row>
    <row r="49" customFormat="false" ht="16.55" hidden="false" customHeight="true" outlineLevel="0" collapsed="false">
      <c r="B49" s="220"/>
      <c r="C49" s="300"/>
      <c r="D49" s="387"/>
      <c r="E49" s="223"/>
      <c r="F49" s="223"/>
      <c r="H49" s="223"/>
      <c r="I49" s="223"/>
      <c r="J49" s="223"/>
      <c r="K49" s="223"/>
      <c r="L49" s="223"/>
      <c r="M49" s="223"/>
      <c r="N49" s="223"/>
      <c r="O49" s="223"/>
      <c r="P49" s="223"/>
      <c r="Q49" s="224"/>
    </row>
    <row r="50" customFormat="false" ht="16.55" hidden="false" customHeight="true" outlineLevel="0" collapsed="false">
      <c r="B50" s="220"/>
      <c r="C50" s="300"/>
      <c r="D50" s="223"/>
      <c r="F50" s="223"/>
      <c r="G50" s="223"/>
      <c r="H50" s="223"/>
      <c r="I50" s="223"/>
      <c r="J50" s="223"/>
      <c r="K50" s="223"/>
      <c r="L50" s="223"/>
      <c r="M50" s="223"/>
      <c r="N50" s="223"/>
      <c r="O50" s="223"/>
      <c r="P50" s="223"/>
      <c r="Q50" s="224"/>
    </row>
    <row r="51" customFormat="false" ht="16.55" hidden="false" customHeight="true" outlineLevel="0" collapsed="false">
      <c r="B51" s="307"/>
      <c r="C51" s="308"/>
      <c r="D51" s="308"/>
      <c r="E51" s="308"/>
      <c r="F51" s="308"/>
      <c r="G51" s="308"/>
      <c r="H51" s="308"/>
      <c r="I51" s="308"/>
      <c r="J51" s="308"/>
      <c r="K51" s="308"/>
      <c r="L51" s="308"/>
      <c r="M51" s="308"/>
      <c r="N51" s="308"/>
      <c r="O51" s="308"/>
      <c r="P51" s="308"/>
      <c r="Q51" s="309"/>
    </row>
  </sheetData>
  <mergeCells count="13">
    <mergeCell ref="D12:F13"/>
    <mergeCell ref="G12:O12"/>
    <mergeCell ref="P12:P13"/>
    <mergeCell ref="D26:E27"/>
    <mergeCell ref="F26:F27"/>
    <mergeCell ref="G26:K26"/>
    <mergeCell ref="L26:L27"/>
    <mergeCell ref="D28:E28"/>
    <mergeCell ref="D29:E29"/>
    <mergeCell ref="D30:E30"/>
    <mergeCell ref="D31:E31"/>
    <mergeCell ref="D32:P32"/>
    <mergeCell ref="D40:E4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310" width="3.21"/>
    <col collapsed="false" customWidth="true" hidden="false" outlineLevel="0" max="2" min="2" style="310" width="5.77"/>
    <col collapsed="false" customWidth="true" hidden="false" outlineLevel="0" max="3" min="3" style="310" width="5.21"/>
    <col collapsed="false" customWidth="true" hidden="false" outlineLevel="0" max="4" min="4" style="310" width="38.77"/>
    <col collapsed="false" customWidth="true" hidden="false" outlineLevel="0" max="12" min="5" style="310" width="14.66"/>
    <col collapsed="false" customWidth="true" hidden="false" outlineLevel="0" max="13" min="13" style="310" width="5.77"/>
    <col collapsed="false" customWidth="true" hidden="false" outlineLevel="0" max="14" min="14" style="310" width="7.1"/>
    <col collapsed="false" customWidth="false" hidden="false" outlineLevel="0" max="257" min="15" style="310" width="8.99"/>
  </cols>
  <sheetData>
    <row r="1" customFormat="false" ht="24.75" hidden="false" customHeight="true" outlineLevel="0" collapsed="false"/>
    <row r="2" customFormat="false" ht="17.05" hidden="false" customHeight="false" outlineLevel="0" collapsed="false">
      <c r="A2" s="311" t="s">
        <v>166</v>
      </c>
      <c r="B2" s="311" t="s">
        <v>167</v>
      </c>
    </row>
    <row r="3" customFormat="false" ht="11.8" hidden="false" customHeight="false" outlineLevel="0" collapsed="false">
      <c r="A3" s="312" t="s">
        <v>59</v>
      </c>
      <c r="B3" s="313"/>
      <c r="C3" s="314"/>
      <c r="D3" s="314"/>
      <c r="E3" s="314"/>
      <c r="F3" s="314"/>
      <c r="G3" s="314"/>
      <c r="H3" s="314"/>
      <c r="I3" s="314"/>
      <c r="J3" s="314"/>
      <c r="K3" s="314"/>
      <c r="L3" s="314"/>
      <c r="M3" s="315"/>
    </row>
    <row r="4" s="316" customFormat="true" ht="20.95" hidden="false" customHeight="true" outlineLevel="0" collapsed="false">
      <c r="B4" s="317"/>
      <c r="C4" s="388" t="s">
        <v>297</v>
      </c>
      <c r="D4" s="319"/>
      <c r="E4" s="319"/>
      <c r="F4" s="319"/>
      <c r="G4" s="319"/>
      <c r="I4" s="319"/>
      <c r="J4" s="319"/>
      <c r="K4" s="319"/>
      <c r="L4" s="319"/>
      <c r="M4" s="320"/>
    </row>
    <row r="5" customFormat="false" ht="13.1" hidden="false" customHeight="false" outlineLevel="0" collapsed="false">
      <c r="B5" s="321"/>
      <c r="C5" s="322"/>
      <c r="D5" s="322"/>
      <c r="F5" s="225" t="s">
        <v>287</v>
      </c>
      <c r="G5" s="323"/>
      <c r="I5" s="322"/>
      <c r="J5" s="322"/>
      <c r="K5" s="322"/>
      <c r="L5" s="322"/>
      <c r="M5" s="324"/>
    </row>
    <row r="6" customFormat="false" ht="13.1" hidden="false" customHeight="false" outlineLevel="0" collapsed="false">
      <c r="B6" s="321"/>
      <c r="C6" s="322"/>
      <c r="D6" s="322"/>
      <c r="F6" s="322"/>
      <c r="G6" s="322"/>
      <c r="H6" s="323"/>
      <c r="I6" s="322"/>
      <c r="J6" s="322"/>
      <c r="K6" s="322"/>
      <c r="L6" s="322"/>
      <c r="M6" s="324"/>
    </row>
    <row r="7" customFormat="false" ht="13.1" hidden="false" customHeight="false" outlineLevel="0" collapsed="false">
      <c r="B7" s="321"/>
      <c r="C7" s="322"/>
      <c r="D7" s="322"/>
      <c r="F7" s="322"/>
      <c r="G7" s="322"/>
      <c r="H7" s="323"/>
      <c r="I7" s="322"/>
      <c r="J7" s="322"/>
      <c r="K7" s="322"/>
      <c r="L7" s="322"/>
      <c r="M7" s="324"/>
    </row>
    <row r="8" customFormat="false" ht="11.8" hidden="false" customHeight="false" outlineLevel="0" collapsed="false">
      <c r="B8" s="321"/>
      <c r="C8" s="322"/>
      <c r="D8" s="322"/>
      <c r="E8" s="322"/>
      <c r="F8" s="322"/>
      <c r="G8" s="322"/>
      <c r="H8" s="322"/>
      <c r="I8" s="322"/>
      <c r="J8" s="322"/>
      <c r="K8" s="322"/>
      <c r="L8" s="322"/>
      <c r="M8" s="324"/>
    </row>
    <row r="9" customFormat="false" ht="17.2" hidden="false" customHeight="true" outlineLevel="0" collapsed="false">
      <c r="B9" s="321"/>
      <c r="C9" s="325" t="s">
        <v>169</v>
      </c>
      <c r="D9" s="323"/>
      <c r="E9" s="323"/>
      <c r="F9" s="323"/>
      <c r="G9" s="323"/>
      <c r="H9" s="323"/>
      <c r="I9" s="323"/>
      <c r="J9" s="323"/>
      <c r="K9" s="323"/>
      <c r="L9" s="389" t="s">
        <v>63</v>
      </c>
      <c r="M9" s="324"/>
    </row>
    <row r="10" customFormat="false" ht="18" hidden="false" customHeight="true" outlineLevel="0" collapsed="false">
      <c r="B10" s="321"/>
      <c r="C10" s="327"/>
      <c r="D10" s="327"/>
      <c r="E10" s="328" t="s">
        <v>170</v>
      </c>
      <c r="F10" s="328"/>
      <c r="G10" s="328"/>
      <c r="H10" s="328"/>
      <c r="I10" s="390"/>
      <c r="J10" s="390"/>
      <c r="K10" s="330" t="s">
        <v>171</v>
      </c>
      <c r="L10" s="331" t="s">
        <v>172</v>
      </c>
      <c r="M10" s="324"/>
    </row>
    <row r="11" customFormat="false" ht="18" hidden="false" customHeight="true" outlineLevel="0" collapsed="false">
      <c r="B11" s="321"/>
      <c r="C11" s="327"/>
      <c r="D11" s="327"/>
      <c r="E11" s="328" t="s">
        <v>93</v>
      </c>
      <c r="F11" s="327"/>
      <c r="G11" s="327"/>
      <c r="H11" s="327"/>
      <c r="I11" s="327"/>
      <c r="J11" s="333"/>
      <c r="K11" s="330"/>
      <c r="L11" s="331"/>
      <c r="M11" s="324"/>
    </row>
    <row r="12" customFormat="false" ht="20.3" hidden="false" customHeight="true" outlineLevel="0" collapsed="false">
      <c r="B12" s="321"/>
      <c r="C12" s="334" t="s">
        <v>76</v>
      </c>
      <c r="D12" s="334"/>
      <c r="E12" s="335" t="n">
        <v>119</v>
      </c>
      <c r="F12" s="336"/>
      <c r="G12" s="336"/>
      <c r="H12" s="336"/>
      <c r="I12" s="336"/>
      <c r="J12" s="337"/>
      <c r="K12" s="338" t="s">
        <v>34</v>
      </c>
      <c r="L12" s="339" t="n">
        <v>119</v>
      </c>
      <c r="M12" s="324"/>
    </row>
    <row r="13" customFormat="false" ht="20.3" hidden="false" customHeight="true" outlineLevel="0" collapsed="false">
      <c r="B13" s="321"/>
      <c r="C13" s="340" t="s">
        <v>77</v>
      </c>
      <c r="D13" s="340"/>
      <c r="E13" s="341" t="n">
        <v>18</v>
      </c>
      <c r="F13" s="342"/>
      <c r="G13" s="342"/>
      <c r="H13" s="342"/>
      <c r="I13" s="342"/>
      <c r="J13" s="343"/>
      <c r="K13" s="344" t="s">
        <v>34</v>
      </c>
      <c r="L13" s="345" t="n">
        <v>18</v>
      </c>
      <c r="M13" s="324"/>
    </row>
    <row r="14" customFormat="false" ht="20.3" hidden="false" customHeight="true" outlineLevel="0" collapsed="false">
      <c r="B14" s="321"/>
      <c r="C14" s="346" t="s">
        <v>174</v>
      </c>
      <c r="D14" s="346"/>
      <c r="E14" s="347" t="s">
        <v>34</v>
      </c>
      <c r="F14" s="348"/>
      <c r="G14" s="348"/>
      <c r="H14" s="348"/>
      <c r="I14" s="348"/>
      <c r="J14" s="349"/>
      <c r="K14" s="350" t="s">
        <v>34</v>
      </c>
      <c r="L14" s="391" t="s">
        <v>34</v>
      </c>
      <c r="M14" s="324"/>
    </row>
    <row r="15" customFormat="false" ht="20.3" hidden="false" customHeight="true" outlineLevel="0" collapsed="false">
      <c r="B15" s="321"/>
      <c r="C15" s="352" t="s">
        <v>102</v>
      </c>
      <c r="D15" s="353"/>
      <c r="E15" s="335" t="n">
        <v>1910</v>
      </c>
      <c r="F15" s="336"/>
      <c r="G15" s="336"/>
      <c r="H15" s="336"/>
      <c r="I15" s="336"/>
      <c r="J15" s="337"/>
      <c r="K15" s="338" t="s">
        <v>34</v>
      </c>
      <c r="L15" s="339" t="n">
        <v>1910</v>
      </c>
      <c r="M15" s="324"/>
    </row>
    <row r="16" customFormat="false" ht="20.3" hidden="false" customHeight="true" outlineLevel="0" collapsed="false">
      <c r="B16" s="321"/>
      <c r="C16" s="354"/>
      <c r="D16" s="364" t="s">
        <v>290</v>
      </c>
      <c r="E16" s="341" t="n">
        <v>1910</v>
      </c>
      <c r="F16" s="342"/>
      <c r="G16" s="342"/>
      <c r="H16" s="342"/>
      <c r="I16" s="342"/>
      <c r="J16" s="343"/>
      <c r="K16" s="344" t="s">
        <v>34</v>
      </c>
      <c r="L16" s="345" t="n">
        <v>1910</v>
      </c>
      <c r="M16" s="324"/>
    </row>
    <row r="17" customFormat="false" ht="20.3" hidden="false" customHeight="true" outlineLevel="0" collapsed="false">
      <c r="B17" s="321"/>
      <c r="C17" s="356" t="s">
        <v>130</v>
      </c>
      <c r="D17" s="357"/>
      <c r="E17" s="358" t="n">
        <v>2049</v>
      </c>
      <c r="F17" s="359"/>
      <c r="G17" s="359"/>
      <c r="H17" s="359"/>
      <c r="I17" s="359"/>
      <c r="J17" s="360"/>
      <c r="K17" s="361" t="s">
        <v>34</v>
      </c>
      <c r="L17" s="362" t="n">
        <v>2049</v>
      </c>
      <c r="M17" s="324"/>
    </row>
    <row r="18" customFormat="false" ht="19.5" hidden="false" customHeight="true" outlineLevel="0" collapsed="false">
      <c r="B18" s="321"/>
      <c r="C18" s="322"/>
      <c r="D18" s="322"/>
      <c r="E18" s="322"/>
      <c r="F18" s="322"/>
      <c r="G18" s="322"/>
      <c r="H18" s="322"/>
      <c r="I18" s="322"/>
      <c r="J18" s="322"/>
      <c r="K18" s="322"/>
      <c r="L18" s="322"/>
      <c r="M18" s="324"/>
    </row>
    <row r="19" customFormat="false" ht="19.5" hidden="false" customHeight="true" outlineLevel="0" collapsed="false">
      <c r="B19" s="321"/>
      <c r="C19" s="322"/>
      <c r="D19" s="322"/>
      <c r="E19" s="322"/>
      <c r="F19" s="322"/>
      <c r="G19" s="322"/>
      <c r="H19" s="322"/>
      <c r="I19" s="322"/>
      <c r="J19" s="322"/>
      <c r="K19" s="322"/>
      <c r="L19" s="322"/>
      <c r="M19" s="324"/>
    </row>
    <row r="20" customFormat="false" ht="19.5" hidden="false" customHeight="true" outlineLevel="0" collapsed="false">
      <c r="B20" s="321"/>
      <c r="C20" s="322"/>
      <c r="D20" s="322"/>
      <c r="E20" s="322"/>
      <c r="F20" s="322"/>
      <c r="G20" s="322"/>
      <c r="H20" s="322"/>
      <c r="I20" s="322"/>
      <c r="J20" s="322"/>
      <c r="K20" s="322"/>
      <c r="L20" s="322"/>
      <c r="M20" s="324"/>
    </row>
    <row r="21" customFormat="false" ht="19.5" hidden="false" customHeight="true" outlineLevel="0" collapsed="false">
      <c r="B21" s="314"/>
      <c r="C21" s="314"/>
      <c r="D21" s="314"/>
      <c r="E21" s="314"/>
      <c r="F21" s="314"/>
      <c r="G21" s="314"/>
      <c r="H21" s="314"/>
      <c r="I21" s="314"/>
      <c r="J21" s="314"/>
      <c r="K21" s="314"/>
      <c r="L21" s="314"/>
      <c r="M21" s="314"/>
    </row>
    <row r="22" customFormat="false" ht="19.5" hidden="false" customHeight="true" outlineLevel="0" collapsed="false">
      <c r="B22" s="322"/>
      <c r="C22" s="322"/>
      <c r="D22" s="322"/>
      <c r="E22" s="322"/>
      <c r="F22" s="322"/>
      <c r="G22" s="322"/>
      <c r="H22" s="322"/>
      <c r="I22" s="322"/>
      <c r="J22" s="322"/>
      <c r="K22" s="322"/>
      <c r="L22" s="322"/>
      <c r="M22" s="322"/>
    </row>
    <row r="23" customFormat="false" ht="19.5" hidden="false" customHeight="true" outlineLevel="0" collapsed="false">
      <c r="B23" s="322"/>
      <c r="C23" s="322"/>
      <c r="D23" s="392"/>
      <c r="E23" s="322"/>
      <c r="F23" s="322"/>
      <c r="G23" s="322"/>
      <c r="H23" s="393"/>
      <c r="I23" s="393"/>
      <c r="J23" s="393"/>
      <c r="K23" s="393"/>
      <c r="L23" s="393"/>
      <c r="M23" s="322"/>
    </row>
    <row r="24" customFormat="false" ht="19.5" hidden="false" customHeight="true" outlineLevel="0" collapsed="false">
      <c r="B24" s="322"/>
      <c r="C24" s="322"/>
      <c r="D24" s="322"/>
      <c r="E24" s="322"/>
      <c r="F24" s="322"/>
      <c r="G24" s="322"/>
      <c r="H24" s="322"/>
      <c r="I24" s="322"/>
      <c r="J24" s="322"/>
      <c r="K24" s="322"/>
      <c r="L24" s="322"/>
      <c r="M24" s="322"/>
    </row>
    <row r="25" customFormat="false" ht="19.5" hidden="false" customHeight="true" outlineLevel="0" collapsed="false">
      <c r="B25" s="322"/>
      <c r="C25" s="322"/>
      <c r="D25" s="322"/>
      <c r="E25" s="322"/>
      <c r="F25" s="322"/>
      <c r="G25" s="322"/>
      <c r="H25" s="322"/>
      <c r="I25" s="322"/>
      <c r="J25" s="322"/>
      <c r="K25" s="322"/>
      <c r="L25" s="322"/>
      <c r="M25" s="322"/>
    </row>
  </sheetData>
  <mergeCells count="8">
    <mergeCell ref="C10:D11"/>
    <mergeCell ref="E10:H10"/>
    <mergeCell ref="I10:J10"/>
    <mergeCell ref="K10:K11"/>
    <mergeCell ref="L10:L11"/>
    <mergeCell ref="C12:D12"/>
    <mergeCell ref="C13:D13"/>
    <mergeCell ref="C14:D14"/>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9"/>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4" width="2.88"/>
    <col collapsed="false" customWidth="true" hidden="false" outlineLevel="0" max="2" min="2" style="394" width="3.44"/>
    <col collapsed="false" customWidth="true" hidden="false" outlineLevel="0" max="3" min="3" style="394" width="5.21"/>
    <col collapsed="false" customWidth="false" hidden="false" outlineLevel="0" max="4" min="4" style="394" width="8.99"/>
    <col collapsed="false" customWidth="true" hidden="false" outlineLevel="0" max="5" min="5" style="394" width="33.44"/>
    <col collapsed="false" customWidth="true" hidden="false" outlineLevel="0" max="6" min="6" style="394" width="16.32"/>
    <col collapsed="false" customWidth="true" hidden="false" outlineLevel="0" max="7" min="7" style="394" width="14.44"/>
    <col collapsed="false" customWidth="true" hidden="false" outlineLevel="0" max="9" min="8" style="394" width="14.33"/>
    <col collapsed="false" customWidth="true" hidden="false" outlineLevel="0" max="14" min="10" style="394" width="13.77"/>
    <col collapsed="false" customWidth="true" hidden="false" outlineLevel="0" max="15" min="15" style="394" width="13.21"/>
    <col collapsed="false" customWidth="true" hidden="false" outlineLevel="0" max="16" min="16" style="394" width="12.99"/>
    <col collapsed="false" customWidth="true" hidden="false" outlineLevel="0" max="17" min="17" style="394" width="7.1"/>
    <col collapsed="false" customWidth="false" hidden="false" outlineLevel="0" max="257" min="18" style="394" width="8.99"/>
  </cols>
  <sheetData>
    <row r="1" customFormat="false" ht="27.85" hidden="false" customHeight="true" outlineLevel="0" collapsed="false"/>
    <row r="2" customFormat="false" ht="16.4" hidden="false" customHeight="false" outlineLevel="0" collapsed="false">
      <c r="B2" s="395" t="s">
        <v>104</v>
      </c>
    </row>
    <row r="3" customFormat="false" ht="6.05" hidden="false" customHeight="true" outlineLevel="0" collapsed="false"/>
    <row r="4" customFormat="false" ht="13.1" hidden="false" customHeight="false" outlineLevel="0" collapsed="false">
      <c r="B4" s="396"/>
      <c r="C4" s="397"/>
      <c r="D4" s="397"/>
      <c r="E4" s="397"/>
      <c r="F4" s="397"/>
      <c r="G4" s="397"/>
      <c r="H4" s="397"/>
      <c r="I4" s="397"/>
      <c r="J4" s="397"/>
      <c r="K4" s="397"/>
      <c r="L4" s="397"/>
      <c r="M4" s="397"/>
      <c r="N4" s="397"/>
      <c r="O4" s="397"/>
      <c r="P4" s="397"/>
      <c r="Q4" s="398"/>
    </row>
    <row r="5" customFormat="false" ht="18.35" hidden="false" customHeight="false" outlineLevel="0" collapsed="false">
      <c r="B5" s="399"/>
      <c r="C5" s="400" t="s">
        <v>105</v>
      </c>
      <c r="D5" s="401" t="s">
        <v>298</v>
      </c>
      <c r="E5" s="402"/>
      <c r="F5" s="402"/>
      <c r="G5" s="402"/>
      <c r="H5" s="402"/>
      <c r="I5" s="402"/>
      <c r="K5" s="402"/>
      <c r="L5" s="402"/>
      <c r="M5" s="402"/>
      <c r="N5" s="402"/>
      <c r="O5" s="402"/>
      <c r="P5" s="402"/>
      <c r="Q5" s="403"/>
    </row>
    <row r="6" customFormat="false" ht="17.2" hidden="false" customHeight="true" outlineLevel="0" collapsed="false">
      <c r="B6" s="399"/>
      <c r="C6" s="400"/>
      <c r="D6" s="401"/>
      <c r="E6" s="402"/>
      <c r="F6" s="402"/>
      <c r="H6" s="404" t="s">
        <v>299</v>
      </c>
      <c r="I6" s="402"/>
      <c r="J6" s="405"/>
      <c r="K6" s="406"/>
      <c r="L6" s="406"/>
      <c r="M6" s="402"/>
      <c r="N6" s="402"/>
      <c r="O6" s="402"/>
      <c r="P6" s="402"/>
      <c r="Q6" s="403"/>
    </row>
    <row r="7" customFormat="false" ht="17.2" hidden="false" customHeight="true" outlineLevel="0" collapsed="false">
      <c r="B7" s="399"/>
      <c r="C7" s="400"/>
      <c r="D7" s="401"/>
      <c r="E7" s="402"/>
      <c r="F7" s="402"/>
      <c r="G7" s="402"/>
      <c r="H7" s="402"/>
      <c r="I7" s="402"/>
      <c r="J7" s="407"/>
      <c r="K7" s="408"/>
      <c r="L7" s="408"/>
      <c r="M7" s="402"/>
      <c r="N7" s="402"/>
      <c r="O7" s="402"/>
      <c r="P7" s="402"/>
      <c r="Q7" s="403"/>
    </row>
    <row r="8" customFormat="false" ht="14.4" hidden="false" customHeight="false" outlineLevel="0" collapsed="false">
      <c r="B8" s="399"/>
      <c r="C8" s="402"/>
      <c r="D8" s="402"/>
      <c r="E8" s="402"/>
      <c r="F8" s="402"/>
      <c r="G8" s="402"/>
      <c r="H8" s="406"/>
      <c r="I8" s="406"/>
      <c r="K8" s="406"/>
      <c r="L8" s="406"/>
      <c r="O8" s="402"/>
      <c r="P8" s="402"/>
      <c r="Q8" s="403"/>
    </row>
    <row r="9" customFormat="false" ht="15.05" hidden="false" customHeight="false" outlineLevel="0" collapsed="false">
      <c r="B9" s="399"/>
      <c r="C9" s="402"/>
      <c r="D9" s="402"/>
      <c r="E9" s="402"/>
      <c r="F9" s="402"/>
      <c r="G9" s="402"/>
      <c r="H9" s="402"/>
      <c r="I9" s="402"/>
      <c r="J9" s="402"/>
      <c r="K9" s="406"/>
      <c r="L9" s="406"/>
      <c r="M9" s="402"/>
      <c r="N9" s="402"/>
      <c r="O9" s="402"/>
      <c r="P9" s="402"/>
      <c r="Q9" s="403"/>
    </row>
    <row r="10" s="395" customFormat="true" ht="22.6" hidden="false" customHeight="true" outlineLevel="0" collapsed="false">
      <c r="B10" s="409"/>
      <c r="C10" s="133" t="s">
        <v>108</v>
      </c>
      <c r="D10" s="133"/>
      <c r="E10" s="133"/>
      <c r="F10" s="410" t="n">
        <v>567</v>
      </c>
      <c r="G10" s="133" t="s">
        <v>109</v>
      </c>
      <c r="H10" s="133"/>
      <c r="I10" s="133"/>
      <c r="J10" s="133"/>
      <c r="K10" s="133"/>
      <c r="L10" s="133"/>
      <c r="M10" s="133"/>
      <c r="N10" s="133"/>
      <c r="O10" s="133"/>
      <c r="P10" s="133"/>
      <c r="Q10" s="411"/>
    </row>
    <row r="11" customFormat="false" ht="6.75" hidden="false" customHeight="true" outlineLevel="0" collapsed="false">
      <c r="B11" s="399"/>
      <c r="C11" s="402"/>
      <c r="D11" s="402"/>
      <c r="E11" s="402"/>
      <c r="F11" s="402"/>
      <c r="G11" s="402"/>
      <c r="H11" s="402"/>
      <c r="I11" s="402"/>
      <c r="J11" s="402"/>
      <c r="K11" s="402"/>
      <c r="L11" s="402"/>
      <c r="M11" s="402"/>
      <c r="N11" s="402"/>
      <c r="O11" s="402"/>
      <c r="P11" s="402"/>
      <c r="Q11" s="403"/>
    </row>
    <row r="12" customFormat="false" ht="17.7" hidden="false" customHeight="true" outlineLevel="0" collapsed="false">
      <c r="B12" s="399"/>
      <c r="C12" s="402"/>
      <c r="D12" s="402"/>
      <c r="E12" s="402"/>
      <c r="F12" s="402"/>
      <c r="G12" s="402"/>
      <c r="H12" s="402"/>
      <c r="I12" s="402"/>
      <c r="J12" s="402"/>
      <c r="K12" s="402"/>
      <c r="L12" s="402"/>
      <c r="M12" s="402"/>
      <c r="N12" s="404" t="s">
        <v>63</v>
      </c>
      <c r="Q12" s="403"/>
    </row>
    <row r="13" customFormat="false" ht="11.8" hidden="false" customHeight="true" outlineLevel="0" collapsed="false">
      <c r="B13" s="399"/>
      <c r="C13" s="402"/>
      <c r="D13" s="412" t="s">
        <v>111</v>
      </c>
      <c r="E13" s="412"/>
      <c r="F13" s="412"/>
      <c r="G13" s="412" t="s">
        <v>112</v>
      </c>
      <c r="H13" s="412"/>
      <c r="I13" s="412"/>
      <c r="J13" s="412"/>
      <c r="K13" s="412"/>
      <c r="L13" s="412"/>
      <c r="M13" s="412"/>
      <c r="N13" s="413" t="s">
        <v>300</v>
      </c>
      <c r="Q13" s="403"/>
    </row>
    <row r="14" customFormat="false" ht="32.75" hidden="false" customHeight="true" outlineLevel="0" collapsed="false">
      <c r="B14" s="399"/>
      <c r="C14" s="402"/>
      <c r="D14" s="412"/>
      <c r="E14" s="412"/>
      <c r="F14" s="412"/>
      <c r="G14" s="414" t="s">
        <v>114</v>
      </c>
      <c r="H14" s="415" t="s">
        <v>115</v>
      </c>
      <c r="I14" s="416" t="s">
        <v>116</v>
      </c>
      <c r="J14" s="417" t="s">
        <v>118</v>
      </c>
      <c r="K14" s="418" t="s">
        <v>125</v>
      </c>
      <c r="L14" s="419" t="s">
        <v>126</v>
      </c>
      <c r="M14" s="419" t="s">
        <v>127</v>
      </c>
      <c r="N14" s="413"/>
      <c r="Q14" s="403"/>
    </row>
    <row r="15" customFormat="false" ht="20.3" hidden="false" customHeight="true" outlineLevel="0" collapsed="false">
      <c r="B15" s="399"/>
      <c r="C15" s="402"/>
      <c r="D15" s="420" t="s">
        <v>76</v>
      </c>
      <c r="E15" s="421"/>
      <c r="F15" s="422" t="n">
        <v>274</v>
      </c>
      <c r="G15" s="423" t="n">
        <v>240</v>
      </c>
      <c r="H15" s="424" t="n">
        <v>12</v>
      </c>
      <c r="I15" s="425" t="n">
        <v>21</v>
      </c>
      <c r="J15" s="426" t="s">
        <v>34</v>
      </c>
      <c r="K15" s="427" t="s">
        <v>34</v>
      </c>
      <c r="L15" s="428" t="s">
        <v>34</v>
      </c>
      <c r="M15" s="429" t="s">
        <v>34</v>
      </c>
      <c r="N15" s="430" t="s">
        <v>34</v>
      </c>
      <c r="Q15" s="403"/>
    </row>
    <row r="16" customFormat="false" ht="20.3" hidden="false" customHeight="true" outlineLevel="0" collapsed="false">
      <c r="B16" s="399"/>
      <c r="C16" s="402"/>
      <c r="D16" s="431" t="s">
        <v>77</v>
      </c>
      <c r="E16" s="432"/>
      <c r="F16" s="433" t="n">
        <v>48</v>
      </c>
      <c r="G16" s="434" t="s">
        <v>34</v>
      </c>
      <c r="H16" s="435" t="s">
        <v>34</v>
      </c>
      <c r="I16" s="435" t="s">
        <v>34</v>
      </c>
      <c r="J16" s="341" t="s">
        <v>34</v>
      </c>
      <c r="K16" s="341" t="n">
        <v>48</v>
      </c>
      <c r="L16" s="429" t="n">
        <v>0</v>
      </c>
      <c r="M16" s="429" t="s">
        <v>34</v>
      </c>
      <c r="N16" s="436" t="s">
        <v>34</v>
      </c>
      <c r="Q16" s="403"/>
    </row>
    <row r="17" customFormat="false" ht="20.3" hidden="false" customHeight="true" outlineLevel="0" collapsed="false">
      <c r="B17" s="399"/>
      <c r="C17" s="402"/>
      <c r="D17" s="437" t="s">
        <v>78</v>
      </c>
      <c r="E17" s="438"/>
      <c r="F17" s="439" t="s">
        <v>34</v>
      </c>
      <c r="G17" s="440" t="s">
        <v>34</v>
      </c>
      <c r="H17" s="441" t="s">
        <v>34</v>
      </c>
      <c r="I17" s="441" t="s">
        <v>34</v>
      </c>
      <c r="J17" s="441" t="s">
        <v>34</v>
      </c>
      <c r="K17" s="441" t="s">
        <v>34</v>
      </c>
      <c r="L17" s="440" t="s">
        <v>34</v>
      </c>
      <c r="M17" s="440" t="s">
        <v>34</v>
      </c>
      <c r="N17" s="442" t="s">
        <v>34</v>
      </c>
      <c r="Q17" s="403"/>
    </row>
    <row r="18" customFormat="false" ht="20.3" hidden="false" customHeight="true" outlineLevel="0" collapsed="false">
      <c r="B18" s="399"/>
      <c r="C18" s="402"/>
      <c r="D18" s="431" t="s">
        <v>102</v>
      </c>
      <c r="E18" s="432"/>
      <c r="F18" s="443" t="n">
        <v>243</v>
      </c>
      <c r="G18" s="335" t="s">
        <v>34</v>
      </c>
      <c r="H18" s="335" t="s">
        <v>34</v>
      </c>
      <c r="I18" s="335" t="s">
        <v>34</v>
      </c>
      <c r="J18" s="444" t="s">
        <v>34</v>
      </c>
      <c r="K18" s="444" t="n">
        <v>183</v>
      </c>
      <c r="L18" s="445" t="n">
        <v>59</v>
      </c>
      <c r="M18" s="446" t="n">
        <v>1</v>
      </c>
      <c r="N18" s="430" t="n">
        <v>242</v>
      </c>
      <c r="Q18" s="403"/>
    </row>
    <row r="19" customFormat="false" ht="20.3" hidden="false" customHeight="true" outlineLevel="0" collapsed="false">
      <c r="B19" s="399"/>
      <c r="C19" s="402"/>
      <c r="D19" s="447"/>
      <c r="E19" s="355" t="s">
        <v>301</v>
      </c>
      <c r="F19" s="448" t="n">
        <v>243</v>
      </c>
      <c r="G19" s="341" t="s">
        <v>34</v>
      </c>
      <c r="H19" s="341" t="s">
        <v>34</v>
      </c>
      <c r="I19" s="341" t="s">
        <v>34</v>
      </c>
      <c r="J19" s="341" t="s">
        <v>34</v>
      </c>
      <c r="K19" s="341" t="n">
        <v>183</v>
      </c>
      <c r="L19" s="429" t="n">
        <v>59</v>
      </c>
      <c r="M19" s="429" t="n">
        <v>1</v>
      </c>
      <c r="N19" s="449" t="n">
        <v>242</v>
      </c>
      <c r="Q19" s="403"/>
    </row>
    <row r="20" customFormat="false" ht="20.3" hidden="false" customHeight="true" outlineLevel="0" collapsed="false">
      <c r="B20" s="399"/>
      <c r="C20" s="402"/>
      <c r="D20" s="450" t="s">
        <v>130</v>
      </c>
      <c r="E20" s="451"/>
      <c r="F20" s="452" t="n">
        <v>567</v>
      </c>
      <c r="G20" s="453" t="n">
        <v>240</v>
      </c>
      <c r="H20" s="358" t="n">
        <v>12</v>
      </c>
      <c r="I20" s="454" t="n">
        <v>21</v>
      </c>
      <c r="J20" s="358" t="s">
        <v>34</v>
      </c>
      <c r="K20" s="358" t="n">
        <v>231</v>
      </c>
      <c r="L20" s="455" t="n">
        <v>59</v>
      </c>
      <c r="M20" s="455" t="n">
        <v>1</v>
      </c>
      <c r="N20" s="456" t="s">
        <v>34</v>
      </c>
      <c r="P20" s="402"/>
      <c r="Q20" s="403"/>
    </row>
    <row r="21" customFormat="false" ht="9" hidden="false" customHeight="true" outlineLevel="0" collapsed="false">
      <c r="B21" s="399"/>
      <c r="C21" s="402"/>
      <c r="D21" s="402"/>
      <c r="F21" s="402"/>
      <c r="G21" s="402"/>
      <c r="H21" s="402"/>
      <c r="I21" s="402"/>
      <c r="J21" s="402"/>
      <c r="K21" s="402"/>
      <c r="L21" s="402"/>
      <c r="M21" s="402"/>
      <c r="N21" s="402"/>
      <c r="O21" s="402"/>
      <c r="P21" s="402"/>
      <c r="Q21" s="403"/>
    </row>
    <row r="22" customFormat="false" ht="21.8" hidden="false" customHeight="true" outlineLevel="0" collapsed="false">
      <c r="B22" s="399"/>
      <c r="C22" s="402"/>
      <c r="D22" s="457" t="s">
        <v>131</v>
      </c>
      <c r="E22" s="458" t="s">
        <v>132</v>
      </c>
      <c r="F22" s="459" t="s">
        <v>34</v>
      </c>
      <c r="G22" s="404" t="s">
        <v>302</v>
      </c>
      <c r="H22" s="402"/>
      <c r="I22" s="402"/>
      <c r="J22" s="402"/>
      <c r="K22" s="402"/>
      <c r="L22" s="402"/>
      <c r="M22" s="402"/>
      <c r="N22" s="402"/>
      <c r="O22" s="402"/>
      <c r="P22" s="402"/>
      <c r="Q22" s="403"/>
    </row>
    <row r="23" customFormat="false" ht="19.5" hidden="false" customHeight="true" outlineLevel="0" collapsed="false">
      <c r="B23" s="399"/>
      <c r="C23" s="402"/>
      <c r="D23" s="402"/>
      <c r="E23" s="402"/>
      <c r="F23" s="402"/>
      <c r="G23" s="402"/>
      <c r="H23" s="402"/>
      <c r="I23" s="402"/>
      <c r="J23" s="402"/>
      <c r="K23" s="402"/>
      <c r="L23" s="402"/>
      <c r="M23" s="402"/>
      <c r="N23" s="402"/>
      <c r="O23" s="402"/>
      <c r="P23" s="402"/>
      <c r="Q23" s="403"/>
    </row>
    <row r="24" s="395" customFormat="true" ht="20.3" hidden="false" customHeight="true" outlineLevel="0" collapsed="false">
      <c r="B24" s="409"/>
      <c r="C24" s="133" t="s">
        <v>133</v>
      </c>
      <c r="D24" s="133"/>
      <c r="E24" s="133"/>
      <c r="F24" s="133"/>
      <c r="G24" s="133"/>
      <c r="H24" s="133"/>
      <c r="I24" s="133"/>
      <c r="J24" s="133"/>
      <c r="K24" s="133"/>
      <c r="L24" s="133"/>
      <c r="M24" s="133"/>
      <c r="N24" s="133"/>
      <c r="O24" s="133"/>
      <c r="P24" s="133"/>
      <c r="Q24" s="411"/>
    </row>
    <row r="25" customFormat="false" ht="19" hidden="false" customHeight="true" outlineLevel="0" collapsed="false">
      <c r="B25" s="399"/>
      <c r="C25" s="402"/>
      <c r="D25" s="402"/>
      <c r="E25" s="402"/>
      <c r="F25" s="402"/>
      <c r="G25" s="402"/>
      <c r="H25" s="402"/>
      <c r="I25" s="460" t="s">
        <v>63</v>
      </c>
      <c r="J25" s="402"/>
      <c r="K25" s="402"/>
      <c r="L25" s="402"/>
      <c r="M25" s="402"/>
      <c r="N25" s="402"/>
      <c r="O25" s="402"/>
      <c r="P25" s="402"/>
      <c r="Q25" s="403"/>
    </row>
    <row r="26" customFormat="false" ht="21.6" hidden="false" customHeight="true" outlineLevel="0" collapsed="false">
      <c r="B26" s="399"/>
      <c r="C26" s="402"/>
      <c r="D26" s="461" t="s">
        <v>111</v>
      </c>
      <c r="E26" s="461"/>
      <c r="F26" s="462" t="s">
        <v>134</v>
      </c>
      <c r="G26" s="463" t="s">
        <v>135</v>
      </c>
      <c r="H26" s="463"/>
      <c r="I26" s="413" t="s">
        <v>136</v>
      </c>
      <c r="J26" s="402"/>
      <c r="K26" s="402"/>
      <c r="L26" s="402"/>
      <c r="M26" s="402"/>
      <c r="N26" s="402"/>
      <c r="O26" s="402"/>
      <c r="P26" s="402"/>
      <c r="Q26" s="403"/>
    </row>
    <row r="27" customFormat="false" ht="19" hidden="false" customHeight="true" outlineLevel="0" collapsed="false">
      <c r="B27" s="399"/>
      <c r="C27" s="402"/>
      <c r="D27" s="461"/>
      <c r="E27" s="461"/>
      <c r="F27" s="462"/>
      <c r="G27" s="464" t="s">
        <v>137</v>
      </c>
      <c r="H27" s="461" t="s">
        <v>144</v>
      </c>
      <c r="I27" s="413"/>
      <c r="J27" s="402"/>
      <c r="K27" s="465"/>
      <c r="L27" s="465"/>
      <c r="M27" s="402"/>
      <c r="N27" s="402"/>
      <c r="O27" s="402"/>
      <c r="P27" s="402"/>
      <c r="Q27" s="403"/>
    </row>
    <row r="28" customFormat="false" ht="20.3" hidden="false" customHeight="true" outlineLevel="0" collapsed="false">
      <c r="B28" s="399"/>
      <c r="C28" s="402"/>
      <c r="D28" s="466" t="s">
        <v>147</v>
      </c>
      <c r="E28" s="466"/>
      <c r="F28" s="467" t="n">
        <v>4</v>
      </c>
      <c r="G28" s="467" t="n">
        <v>0</v>
      </c>
      <c r="H28" s="457" t="n">
        <v>4</v>
      </c>
      <c r="I28" s="468"/>
      <c r="J28" s="402"/>
      <c r="K28" s="402"/>
      <c r="L28" s="402"/>
      <c r="M28" s="402"/>
      <c r="N28" s="402"/>
      <c r="O28" s="402"/>
      <c r="P28" s="402"/>
      <c r="Q28" s="403"/>
    </row>
    <row r="29" customFormat="false" ht="20.3" hidden="false" customHeight="true" outlineLevel="0" collapsed="false">
      <c r="B29" s="399"/>
      <c r="C29" s="402"/>
      <c r="D29" s="466" t="s">
        <v>148</v>
      </c>
      <c r="E29" s="466"/>
      <c r="F29" s="459" t="s">
        <v>34</v>
      </c>
      <c r="G29" s="459" t="s">
        <v>34</v>
      </c>
      <c r="H29" s="469" t="s">
        <v>34</v>
      </c>
      <c r="I29" s="468"/>
      <c r="J29" s="402"/>
      <c r="K29" s="402"/>
      <c r="L29" s="402"/>
      <c r="M29" s="402"/>
      <c r="N29" s="402"/>
      <c r="O29" s="402"/>
      <c r="P29" s="402"/>
      <c r="Q29" s="403"/>
    </row>
    <row r="30" customFormat="false" ht="20.3" hidden="false" customHeight="true" outlineLevel="0" collapsed="false">
      <c r="B30" s="399"/>
      <c r="C30" s="402"/>
      <c r="D30" s="470" t="s">
        <v>49</v>
      </c>
      <c r="E30" s="470"/>
      <c r="F30" s="452" t="n">
        <v>4</v>
      </c>
      <c r="G30" s="452" t="n">
        <v>0</v>
      </c>
      <c r="H30" s="471" t="n">
        <v>4</v>
      </c>
      <c r="I30" s="472"/>
      <c r="J30" s="402"/>
      <c r="K30" s="402"/>
      <c r="L30" s="402"/>
      <c r="M30" s="402"/>
      <c r="N30" s="402"/>
      <c r="O30" s="402"/>
      <c r="P30" s="402"/>
      <c r="Q30" s="403"/>
    </row>
    <row r="31" customFormat="false" ht="13.1" hidden="false" customHeight="false" outlineLevel="0" collapsed="false">
      <c r="B31" s="399"/>
      <c r="C31" s="402"/>
      <c r="D31" s="473"/>
      <c r="E31" s="473"/>
      <c r="F31" s="473"/>
      <c r="G31" s="473"/>
      <c r="H31" s="473"/>
      <c r="I31" s="473"/>
      <c r="J31" s="473"/>
      <c r="K31" s="473"/>
      <c r="L31" s="473"/>
      <c r="M31" s="473"/>
      <c r="N31" s="473"/>
      <c r="O31" s="473"/>
      <c r="P31" s="473"/>
      <c r="Q31" s="403"/>
    </row>
    <row r="32" customFormat="false" ht="13.1" hidden="false" customHeight="false" outlineLevel="0" collapsed="false">
      <c r="B32" s="399"/>
      <c r="C32" s="402"/>
      <c r="D32" s="402"/>
      <c r="E32" s="402"/>
      <c r="F32" s="402"/>
      <c r="G32" s="402"/>
      <c r="H32" s="402"/>
      <c r="I32" s="402"/>
      <c r="J32" s="402"/>
      <c r="K32" s="402"/>
      <c r="L32" s="402"/>
      <c r="M32" s="402"/>
      <c r="N32" s="402"/>
      <c r="O32" s="402"/>
      <c r="P32" s="402"/>
      <c r="Q32" s="403"/>
    </row>
    <row r="33" s="395" customFormat="true" ht="20.3" hidden="false" customHeight="true" outlineLevel="0" collapsed="false">
      <c r="B33" s="409"/>
      <c r="C33" s="133" t="s">
        <v>149</v>
      </c>
      <c r="D33" s="133"/>
      <c r="E33" s="133"/>
      <c r="F33" s="133"/>
      <c r="G33" s="133"/>
      <c r="H33" s="133"/>
      <c r="I33" s="133"/>
      <c r="J33" s="133"/>
      <c r="K33" s="133"/>
      <c r="L33" s="133"/>
      <c r="M33" s="133"/>
      <c r="N33" s="133"/>
      <c r="O33" s="133"/>
      <c r="P33" s="133"/>
      <c r="Q33" s="411"/>
    </row>
    <row r="34" customFormat="false" ht="20.3" hidden="false" customHeight="true" outlineLevel="0" collapsed="false">
      <c r="B34" s="399"/>
      <c r="C34" s="474" t="s">
        <v>150</v>
      </c>
      <c r="D34" s="404" t="s">
        <v>151</v>
      </c>
      <c r="E34" s="402"/>
      <c r="F34" s="402"/>
      <c r="G34" s="402"/>
      <c r="H34" s="402"/>
      <c r="I34" s="402"/>
      <c r="J34" s="402"/>
      <c r="K34" s="402"/>
      <c r="L34" s="402"/>
      <c r="M34" s="402"/>
      <c r="N34" s="402"/>
      <c r="O34" s="402"/>
      <c r="P34" s="402"/>
      <c r="Q34" s="403"/>
    </row>
    <row r="35" customFormat="false" ht="20.3" hidden="false" customHeight="true" outlineLevel="0" collapsed="false">
      <c r="B35" s="399"/>
      <c r="D35" s="404" t="s">
        <v>303</v>
      </c>
      <c r="E35" s="402"/>
      <c r="F35" s="475" t="s">
        <v>63</v>
      </c>
      <c r="G35" s="402"/>
      <c r="H35" s="404" t="s">
        <v>304</v>
      </c>
      <c r="I35" s="402"/>
      <c r="J35" s="402"/>
      <c r="K35" s="402"/>
      <c r="L35" s="402"/>
      <c r="M35" s="402"/>
      <c r="N35" s="402"/>
      <c r="O35" s="402"/>
      <c r="P35" s="402"/>
      <c r="Q35" s="403"/>
    </row>
    <row r="36" customFormat="false" ht="20.3" hidden="false" customHeight="true" outlineLevel="0" collapsed="false">
      <c r="B36" s="399"/>
      <c r="C36" s="402"/>
      <c r="D36" s="457" t="s">
        <v>76</v>
      </c>
      <c r="E36" s="476"/>
      <c r="F36" s="477" t="s">
        <v>305</v>
      </c>
      <c r="G36" s="402"/>
      <c r="H36" s="404" t="s">
        <v>306</v>
      </c>
      <c r="I36" s="402"/>
      <c r="J36" s="402"/>
      <c r="K36" s="402"/>
      <c r="L36" s="402"/>
      <c r="M36" s="402"/>
      <c r="N36" s="402"/>
      <c r="O36" s="402"/>
      <c r="P36" s="402"/>
      <c r="Q36" s="403"/>
    </row>
    <row r="37" customFormat="false" ht="20.3" hidden="false" customHeight="true" outlineLevel="0" collapsed="false">
      <c r="B37" s="399"/>
      <c r="C37" s="402"/>
      <c r="D37" s="457" t="s">
        <v>155</v>
      </c>
      <c r="E37" s="476"/>
      <c r="F37" s="477" t="s">
        <v>305</v>
      </c>
      <c r="G37" s="402"/>
      <c r="H37" s="404" t="s">
        <v>307</v>
      </c>
      <c r="I37" s="402"/>
      <c r="J37" s="402"/>
      <c r="K37" s="402"/>
      <c r="L37" s="402"/>
      <c r="M37" s="402"/>
      <c r="N37" s="402"/>
      <c r="O37" s="402"/>
      <c r="P37" s="402"/>
      <c r="Q37" s="403"/>
    </row>
    <row r="38" customFormat="false" ht="20.3" hidden="false" customHeight="true" outlineLevel="0" collapsed="false">
      <c r="B38" s="399"/>
      <c r="C38" s="402"/>
      <c r="D38" s="478" t="s">
        <v>157</v>
      </c>
      <c r="E38" s="432"/>
      <c r="F38" s="479" t="s">
        <v>305</v>
      </c>
      <c r="G38" s="402"/>
      <c r="H38" s="402"/>
      <c r="I38" s="402"/>
      <c r="J38" s="402"/>
      <c r="K38" s="402"/>
      <c r="L38" s="402"/>
      <c r="M38" s="402"/>
      <c r="N38" s="402"/>
      <c r="O38" s="402"/>
      <c r="P38" s="402"/>
      <c r="Q38" s="403"/>
    </row>
    <row r="39" customFormat="false" ht="20.3" hidden="false" customHeight="true" outlineLevel="0" collapsed="false">
      <c r="B39" s="399"/>
      <c r="C39" s="402"/>
      <c r="D39" s="470" t="s">
        <v>49</v>
      </c>
      <c r="E39" s="470"/>
      <c r="F39" s="480" t="s">
        <v>305</v>
      </c>
      <c r="G39" s="402"/>
      <c r="H39" s="402"/>
      <c r="J39" s="402"/>
      <c r="K39" s="402"/>
      <c r="L39" s="402"/>
      <c r="M39" s="402"/>
      <c r="N39" s="402"/>
      <c r="O39" s="402"/>
      <c r="P39" s="402"/>
      <c r="Q39" s="403"/>
    </row>
    <row r="40" customFormat="false" ht="13.1" hidden="false" customHeight="false" outlineLevel="0" collapsed="false">
      <c r="B40" s="399"/>
      <c r="C40" s="402"/>
      <c r="D40" s="402"/>
      <c r="E40" s="402"/>
      <c r="F40" s="402"/>
      <c r="G40" s="402"/>
      <c r="H40" s="402"/>
      <c r="I40" s="402"/>
      <c r="J40" s="402"/>
      <c r="K40" s="402"/>
      <c r="L40" s="402"/>
      <c r="M40" s="402"/>
      <c r="N40" s="402"/>
      <c r="O40" s="402"/>
      <c r="P40" s="402"/>
      <c r="Q40" s="403"/>
    </row>
    <row r="41" customFormat="false" ht="16.55" hidden="false" customHeight="true" outlineLevel="0" collapsed="false">
      <c r="B41" s="399"/>
      <c r="C41" s="474" t="s">
        <v>158</v>
      </c>
      <c r="D41" s="404" t="s">
        <v>159</v>
      </c>
      <c r="E41" s="402"/>
      <c r="F41" s="402"/>
      <c r="G41" s="402"/>
      <c r="H41" s="402"/>
      <c r="I41" s="402"/>
      <c r="J41" s="402"/>
      <c r="K41" s="402"/>
      <c r="L41" s="402"/>
      <c r="M41" s="402"/>
      <c r="N41" s="402"/>
      <c r="O41" s="402"/>
      <c r="P41" s="402"/>
      <c r="Q41" s="403"/>
    </row>
    <row r="42" customFormat="false" ht="16.55" hidden="false" customHeight="true" outlineLevel="0" collapsed="false">
      <c r="B42" s="399"/>
      <c r="C42" s="474"/>
      <c r="D42" s="404" t="s">
        <v>308</v>
      </c>
      <c r="E42" s="402"/>
      <c r="F42" s="402"/>
      <c r="G42" s="402"/>
      <c r="H42" s="402"/>
      <c r="I42" s="402"/>
      <c r="J42" s="402"/>
      <c r="K42" s="402"/>
      <c r="L42" s="402"/>
      <c r="M42" s="402"/>
      <c r="N42" s="402"/>
      <c r="O42" s="402"/>
      <c r="P42" s="402"/>
      <c r="Q42" s="403"/>
    </row>
    <row r="43" customFormat="false" ht="16.55" hidden="false" customHeight="true" outlineLevel="0" collapsed="false">
      <c r="B43" s="399"/>
      <c r="C43" s="474"/>
      <c r="D43" s="404" t="s">
        <v>309</v>
      </c>
      <c r="E43" s="402"/>
      <c r="F43" s="402"/>
      <c r="G43" s="402"/>
      <c r="H43" s="402"/>
      <c r="I43" s="402"/>
      <c r="J43" s="402"/>
      <c r="K43" s="402"/>
      <c r="L43" s="402"/>
      <c r="M43" s="402"/>
      <c r="N43" s="402"/>
      <c r="O43" s="402"/>
      <c r="P43" s="402"/>
      <c r="Q43" s="403"/>
    </row>
    <row r="44" customFormat="false" ht="16.55" hidden="false" customHeight="true" outlineLevel="0" collapsed="false">
      <c r="B44" s="399"/>
      <c r="C44" s="474"/>
      <c r="D44" s="402"/>
      <c r="E44" s="402"/>
      <c r="F44" s="402"/>
      <c r="G44" s="402"/>
      <c r="H44" s="402"/>
      <c r="I44" s="402"/>
      <c r="J44" s="402"/>
      <c r="K44" s="402"/>
      <c r="L44" s="402"/>
      <c r="M44" s="402"/>
      <c r="N44" s="402"/>
      <c r="O44" s="402"/>
      <c r="P44" s="402"/>
      <c r="Q44" s="403"/>
    </row>
    <row r="45" customFormat="false" ht="16.55" hidden="false" customHeight="true" outlineLevel="0" collapsed="false">
      <c r="B45" s="399"/>
      <c r="C45" s="474" t="s">
        <v>161</v>
      </c>
      <c r="D45" s="481" t="s">
        <v>162</v>
      </c>
      <c r="E45" s="402"/>
      <c r="F45" s="402"/>
      <c r="H45" s="402"/>
      <c r="I45" s="402"/>
      <c r="J45" s="402"/>
      <c r="K45" s="402"/>
      <c r="L45" s="402"/>
      <c r="M45" s="402"/>
      <c r="N45" s="402"/>
      <c r="O45" s="402"/>
      <c r="P45" s="402"/>
      <c r="Q45" s="403"/>
    </row>
    <row r="46" customFormat="false" ht="16.55" hidden="false" customHeight="true" outlineLevel="0" collapsed="false">
      <c r="B46" s="399"/>
      <c r="C46" s="474"/>
      <c r="D46" s="404" t="s">
        <v>310</v>
      </c>
      <c r="E46" s="402"/>
      <c r="F46" s="402"/>
      <c r="H46" s="402"/>
      <c r="I46" s="402"/>
      <c r="J46" s="402"/>
      <c r="K46" s="402"/>
      <c r="L46" s="402"/>
      <c r="M46" s="402"/>
      <c r="N46" s="402"/>
      <c r="O46" s="402"/>
      <c r="P46" s="402"/>
      <c r="Q46" s="403"/>
    </row>
    <row r="47" customFormat="false" ht="16.55" hidden="false" customHeight="true" outlineLevel="0" collapsed="false">
      <c r="B47" s="399"/>
      <c r="C47" s="474"/>
      <c r="D47" s="402"/>
      <c r="E47" s="402"/>
      <c r="F47" s="402"/>
      <c r="H47" s="402"/>
      <c r="I47" s="402"/>
      <c r="J47" s="402"/>
      <c r="K47" s="402"/>
      <c r="L47" s="402"/>
      <c r="M47" s="402"/>
      <c r="N47" s="402"/>
      <c r="O47" s="402"/>
      <c r="P47" s="402"/>
      <c r="Q47" s="403"/>
    </row>
    <row r="48" customFormat="false" ht="16.55" hidden="false" customHeight="true" outlineLevel="0" collapsed="false">
      <c r="B48" s="399"/>
      <c r="C48" s="474"/>
      <c r="D48" s="402"/>
      <c r="F48" s="402"/>
      <c r="G48" s="402"/>
      <c r="H48" s="402"/>
      <c r="I48" s="402"/>
      <c r="J48" s="402"/>
      <c r="K48" s="402"/>
      <c r="L48" s="402"/>
      <c r="M48" s="402"/>
      <c r="N48" s="402"/>
      <c r="O48" s="402"/>
      <c r="P48" s="402"/>
      <c r="Q48" s="403"/>
    </row>
    <row r="49" customFormat="false" ht="13.75" hidden="false" customHeight="false" outlineLevel="0" collapsed="false">
      <c r="B49" s="482"/>
      <c r="C49" s="483"/>
      <c r="D49" s="483"/>
      <c r="E49" s="483"/>
      <c r="F49" s="483"/>
      <c r="G49" s="483"/>
      <c r="H49" s="483"/>
      <c r="I49" s="483"/>
      <c r="J49" s="483"/>
      <c r="K49" s="483"/>
      <c r="L49" s="483"/>
      <c r="M49" s="483"/>
      <c r="N49" s="483"/>
      <c r="O49" s="483"/>
      <c r="P49" s="483"/>
      <c r="Q49" s="484"/>
    </row>
  </sheetData>
  <mergeCells count="12">
    <mergeCell ref="D13:F14"/>
    <mergeCell ref="G13:M13"/>
    <mergeCell ref="N13:N14"/>
    <mergeCell ref="D26:E27"/>
    <mergeCell ref="F26:F27"/>
    <mergeCell ref="G26:H26"/>
    <mergeCell ref="I26:I27"/>
    <mergeCell ref="D28:E28"/>
    <mergeCell ref="D29:E29"/>
    <mergeCell ref="D30:E30"/>
    <mergeCell ref="D31:P31"/>
    <mergeCell ref="D39:E39"/>
  </mergeCells>
  <printOptions headings="false" gridLines="false" gridLinesSet="true" horizontalCentered="true" verticalCentered="false"/>
  <pageMargins left="0.433333333333333" right="0.39375" top="0.39375"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8.35" zeroHeight="false" outlineLevelRow="0" outlineLevelCol="0"/>
  <cols>
    <col collapsed="false" customWidth="true" hidden="false" outlineLevel="0" max="1" min="1" style="310" width="2.77"/>
    <col collapsed="false" customWidth="true" hidden="false" outlineLevel="0" max="2" min="2" style="310" width="4.66"/>
    <col collapsed="false" customWidth="true" hidden="false" outlineLevel="0" max="3" min="3" style="310" width="5.21"/>
    <col collapsed="false" customWidth="true" hidden="false" outlineLevel="0" max="4" min="4" style="310" width="37.66"/>
    <col collapsed="false" customWidth="true" hidden="false" outlineLevel="0" max="5" min="5" style="310" width="16.1"/>
    <col collapsed="false" customWidth="true" hidden="false" outlineLevel="0" max="6" min="6" style="310" width="14.88"/>
    <col collapsed="false" customWidth="true" hidden="false" outlineLevel="0" max="8" min="7" style="310" width="13.66"/>
    <col collapsed="false" customWidth="true" hidden="false" outlineLevel="0" max="11" min="9" style="310" width="9.77"/>
    <col collapsed="false" customWidth="true" hidden="false" outlineLevel="0" max="12" min="12" style="310" width="14.66"/>
    <col collapsed="false" customWidth="true" hidden="false" outlineLevel="0" max="13" min="13" style="310" width="4.66"/>
    <col collapsed="false" customWidth="true" hidden="false" outlineLevel="0" max="14" min="14" style="310" width="2.77"/>
    <col collapsed="false" customWidth="false" hidden="false" outlineLevel="0" max="257" min="15" style="310" width="8.99"/>
  </cols>
  <sheetData>
    <row r="2" customFormat="false" ht="28.35" hidden="false" customHeight="true" outlineLevel="0" collapsed="false">
      <c r="A2" s="311" t="s">
        <v>166</v>
      </c>
      <c r="B2" s="311" t="s">
        <v>167</v>
      </c>
    </row>
    <row r="3" customFormat="false" ht="28.35" hidden="false" customHeight="true" outlineLevel="0" collapsed="false">
      <c r="A3" s="312" t="s">
        <v>59</v>
      </c>
      <c r="B3" s="313"/>
      <c r="C3" s="314"/>
      <c r="D3" s="314"/>
      <c r="E3" s="314"/>
      <c r="F3" s="314"/>
      <c r="G3" s="314"/>
      <c r="H3" s="314"/>
      <c r="I3" s="314"/>
      <c r="J3" s="314"/>
      <c r="K3" s="314"/>
      <c r="L3" s="314"/>
      <c r="M3" s="315"/>
    </row>
    <row r="4" s="316" customFormat="true" ht="28.35" hidden="false" customHeight="true" outlineLevel="0" collapsed="false">
      <c r="B4" s="317"/>
      <c r="C4" s="318" t="s">
        <v>105</v>
      </c>
      <c r="D4" s="319" t="s">
        <v>106</v>
      </c>
      <c r="E4" s="319"/>
      <c r="G4" s="319"/>
      <c r="I4" s="319"/>
      <c r="J4" s="319"/>
      <c r="K4" s="319"/>
      <c r="L4" s="319" t="s">
        <v>168</v>
      </c>
      <c r="M4" s="320"/>
    </row>
    <row r="5" customFormat="false" ht="28.35" hidden="false" customHeight="true" outlineLevel="0" collapsed="false">
      <c r="B5" s="321"/>
      <c r="C5" s="322"/>
      <c r="D5" s="322"/>
      <c r="G5" s="323"/>
      <c r="I5" s="322"/>
      <c r="J5" s="322"/>
      <c r="K5" s="322"/>
      <c r="L5" s="322"/>
      <c r="M5" s="324"/>
    </row>
    <row r="6" customFormat="false" ht="28.35" hidden="false" customHeight="true" outlineLevel="0" collapsed="false">
      <c r="B6" s="321"/>
      <c r="C6" s="322"/>
      <c r="D6" s="322"/>
      <c r="E6" s="322"/>
      <c r="F6" s="322"/>
      <c r="G6" s="322"/>
      <c r="H6" s="322"/>
      <c r="I6" s="322"/>
      <c r="J6" s="322"/>
      <c r="K6" s="322"/>
      <c r="L6" s="322"/>
      <c r="M6" s="324"/>
    </row>
    <row r="7" customFormat="false" ht="28.35" hidden="false" customHeight="true" outlineLevel="0" collapsed="false">
      <c r="B7" s="321"/>
      <c r="C7" s="325" t="s">
        <v>169</v>
      </c>
      <c r="D7" s="323"/>
      <c r="E7" s="323"/>
      <c r="F7" s="323"/>
      <c r="G7" s="323"/>
      <c r="H7" s="323"/>
      <c r="I7" s="323"/>
      <c r="J7" s="323"/>
      <c r="K7" s="323"/>
      <c r="L7" s="326" t="s">
        <v>3</v>
      </c>
      <c r="M7" s="324"/>
    </row>
    <row r="8" customFormat="false" ht="28.35" hidden="false" customHeight="true" outlineLevel="0" collapsed="false">
      <c r="B8" s="321"/>
      <c r="C8" s="327"/>
      <c r="D8" s="327"/>
      <c r="E8" s="328" t="s">
        <v>170</v>
      </c>
      <c r="F8" s="328"/>
      <c r="G8" s="328"/>
      <c r="H8" s="328"/>
      <c r="I8" s="329"/>
      <c r="J8" s="329"/>
      <c r="K8" s="330" t="s">
        <v>171</v>
      </c>
      <c r="L8" s="331" t="s">
        <v>172</v>
      </c>
      <c r="M8" s="324"/>
    </row>
    <row r="9" customFormat="false" ht="28.35" hidden="false" customHeight="true" outlineLevel="0" collapsed="false">
      <c r="B9" s="321"/>
      <c r="C9" s="327"/>
      <c r="D9" s="327"/>
      <c r="E9" s="332" t="s">
        <v>173</v>
      </c>
      <c r="F9" s="327" t="s">
        <v>34</v>
      </c>
      <c r="G9" s="327" t="s">
        <v>34</v>
      </c>
      <c r="H9" s="327" t="s">
        <v>34</v>
      </c>
      <c r="I9" s="327"/>
      <c r="J9" s="333"/>
      <c r="K9" s="330"/>
      <c r="L9" s="331"/>
      <c r="M9" s="324"/>
    </row>
    <row r="10" customFormat="false" ht="28.35" hidden="false" customHeight="true" outlineLevel="0" collapsed="false">
      <c r="B10" s="321"/>
      <c r="C10" s="334" t="s">
        <v>76</v>
      </c>
      <c r="D10" s="334"/>
      <c r="E10" s="335" t="n">
        <v>128</v>
      </c>
      <c r="F10" s="336" t="s">
        <v>34</v>
      </c>
      <c r="G10" s="336" t="s">
        <v>34</v>
      </c>
      <c r="H10" s="336" t="s">
        <v>34</v>
      </c>
      <c r="I10" s="336" t="s">
        <v>34</v>
      </c>
      <c r="J10" s="337" t="s">
        <v>34</v>
      </c>
      <c r="K10" s="338" t="s">
        <v>34</v>
      </c>
      <c r="L10" s="339" t="n">
        <v>128</v>
      </c>
      <c r="M10" s="324"/>
    </row>
    <row r="11" customFormat="false" ht="28.35" hidden="false" customHeight="true" outlineLevel="0" collapsed="false">
      <c r="B11" s="321"/>
      <c r="C11" s="340" t="s">
        <v>77</v>
      </c>
      <c r="D11" s="340"/>
      <c r="E11" s="341" t="n">
        <v>33</v>
      </c>
      <c r="F11" s="342" t="s">
        <v>34</v>
      </c>
      <c r="G11" s="342" t="s">
        <v>34</v>
      </c>
      <c r="H11" s="342" t="s">
        <v>34</v>
      </c>
      <c r="I11" s="342" t="s">
        <v>34</v>
      </c>
      <c r="J11" s="343" t="s">
        <v>34</v>
      </c>
      <c r="K11" s="344" t="s">
        <v>34</v>
      </c>
      <c r="L11" s="345" t="n">
        <v>33</v>
      </c>
      <c r="M11" s="324"/>
    </row>
    <row r="12" customFormat="false" ht="28.35" hidden="false" customHeight="true" outlineLevel="0" collapsed="false">
      <c r="B12" s="321"/>
      <c r="C12" s="346" t="s">
        <v>174</v>
      </c>
      <c r="D12" s="346"/>
      <c r="E12" s="347" t="s">
        <v>34</v>
      </c>
      <c r="F12" s="348" t="s">
        <v>34</v>
      </c>
      <c r="G12" s="348" t="s">
        <v>34</v>
      </c>
      <c r="H12" s="348" t="s">
        <v>34</v>
      </c>
      <c r="I12" s="348" t="s">
        <v>34</v>
      </c>
      <c r="J12" s="349" t="s">
        <v>34</v>
      </c>
      <c r="K12" s="350" t="s">
        <v>34</v>
      </c>
      <c r="L12" s="351" t="s">
        <v>34</v>
      </c>
      <c r="M12" s="324"/>
    </row>
    <row r="13" customFormat="false" ht="28.35" hidden="false" customHeight="true" outlineLevel="0" collapsed="false">
      <c r="B13" s="321"/>
      <c r="C13" s="352" t="s">
        <v>102</v>
      </c>
      <c r="D13" s="353"/>
      <c r="E13" s="335" t="n">
        <v>151</v>
      </c>
      <c r="F13" s="336" t="s">
        <v>34</v>
      </c>
      <c r="G13" s="336" t="s">
        <v>34</v>
      </c>
      <c r="H13" s="336" t="s">
        <v>34</v>
      </c>
      <c r="I13" s="336" t="s">
        <v>34</v>
      </c>
      <c r="J13" s="337" t="s">
        <v>34</v>
      </c>
      <c r="K13" s="338" t="s">
        <v>34</v>
      </c>
      <c r="L13" s="339" t="n">
        <v>151</v>
      </c>
      <c r="M13" s="324"/>
    </row>
    <row r="14" customFormat="false" ht="28.35" hidden="false" customHeight="true" outlineLevel="0" collapsed="false">
      <c r="B14" s="321"/>
      <c r="C14" s="354"/>
      <c r="D14" s="355" t="s">
        <v>175</v>
      </c>
      <c r="E14" s="341" t="n">
        <v>151</v>
      </c>
      <c r="F14" s="342" t="s">
        <v>34</v>
      </c>
      <c r="G14" s="342" t="s">
        <v>34</v>
      </c>
      <c r="H14" s="342" t="s">
        <v>34</v>
      </c>
      <c r="I14" s="342" t="s">
        <v>34</v>
      </c>
      <c r="J14" s="343" t="s">
        <v>34</v>
      </c>
      <c r="K14" s="344" t="s">
        <v>34</v>
      </c>
      <c r="L14" s="345" t="n">
        <v>151</v>
      </c>
      <c r="M14" s="324"/>
    </row>
    <row r="15" customFormat="false" ht="28.35" hidden="false" customHeight="true" outlineLevel="0" collapsed="false">
      <c r="B15" s="321"/>
      <c r="C15" s="356" t="s">
        <v>130</v>
      </c>
      <c r="D15" s="357"/>
      <c r="E15" s="358" t="n">
        <v>313</v>
      </c>
      <c r="F15" s="359" t="s">
        <v>34</v>
      </c>
      <c r="G15" s="359" t="s">
        <v>34</v>
      </c>
      <c r="H15" s="359" t="s">
        <v>34</v>
      </c>
      <c r="I15" s="359" t="s">
        <v>34</v>
      </c>
      <c r="J15" s="360" t="s">
        <v>34</v>
      </c>
      <c r="K15" s="361" t="s">
        <v>34</v>
      </c>
      <c r="L15" s="362" t="n">
        <v>313</v>
      </c>
      <c r="M15" s="324"/>
    </row>
    <row r="16" customFormat="false" ht="28.35" hidden="false" customHeight="true" outlineLevel="0" collapsed="false">
      <c r="B16" s="321"/>
      <c r="C16" s="322"/>
      <c r="D16" s="322"/>
      <c r="E16" s="322"/>
      <c r="F16" s="322"/>
      <c r="G16" s="322"/>
      <c r="H16" s="322"/>
      <c r="I16" s="322"/>
      <c r="J16" s="322"/>
      <c r="K16" s="322"/>
      <c r="L16" s="322"/>
      <c r="M16" s="324"/>
    </row>
    <row r="17" customFormat="false" ht="28.35" hidden="false" customHeight="true" outlineLevel="0" collapsed="false">
      <c r="B17" s="321"/>
      <c r="C17" s="322"/>
      <c r="D17" s="322"/>
      <c r="E17" s="322"/>
      <c r="F17" s="322"/>
      <c r="G17" s="322"/>
      <c r="H17" s="322"/>
      <c r="I17" s="322"/>
      <c r="J17" s="322"/>
      <c r="K17" s="322"/>
      <c r="L17" s="322"/>
      <c r="M17" s="324"/>
    </row>
    <row r="18" customFormat="false" ht="28.35" hidden="false" customHeight="true" outlineLevel="0" collapsed="false">
      <c r="B18" s="321"/>
      <c r="C18" s="322"/>
      <c r="D18" s="322"/>
      <c r="E18" s="322"/>
      <c r="F18" s="322"/>
      <c r="G18" s="322"/>
      <c r="H18" s="322"/>
      <c r="I18" s="322"/>
      <c r="J18" s="322"/>
      <c r="K18" s="322"/>
      <c r="L18" s="322"/>
      <c r="M18" s="324"/>
    </row>
    <row r="19" customFormat="false" ht="28.35" hidden="false" customHeight="true" outlineLevel="0" collapsed="false">
      <c r="B19" s="314"/>
      <c r="C19" s="314"/>
      <c r="D19" s="314"/>
      <c r="E19" s="314"/>
      <c r="F19" s="314"/>
      <c r="G19" s="314"/>
      <c r="H19" s="314"/>
      <c r="I19" s="314"/>
      <c r="J19" s="314"/>
      <c r="K19" s="314"/>
      <c r="L19" s="314"/>
      <c r="M19" s="314"/>
    </row>
  </sheetData>
  <mergeCells count="8">
    <mergeCell ref="C8:D9"/>
    <mergeCell ref="E8:H8"/>
    <mergeCell ref="I8:J8"/>
    <mergeCell ref="K8:K9"/>
    <mergeCell ref="L8:L9"/>
    <mergeCell ref="C10:D10"/>
    <mergeCell ref="C11:D11"/>
    <mergeCell ref="C12: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310" width="3.21"/>
    <col collapsed="false" customWidth="true" hidden="false" outlineLevel="0" max="2" min="2" style="310" width="4.88"/>
    <col collapsed="false" customWidth="true" hidden="false" outlineLevel="0" max="3" min="3" style="310" width="5.21"/>
    <col collapsed="false" customWidth="true" hidden="false" outlineLevel="0" max="4" min="4" style="310" width="33.66"/>
    <col collapsed="false" customWidth="true" hidden="false" outlineLevel="0" max="12" min="5" style="310" width="13.44"/>
    <col collapsed="false" customWidth="true" hidden="false" outlineLevel="0" max="13" min="13" style="310" width="4.88"/>
    <col collapsed="false" customWidth="true" hidden="false" outlineLevel="0" max="14" min="14" style="310" width="7.1"/>
    <col collapsed="false" customWidth="false" hidden="false" outlineLevel="0" max="257" min="15" style="310" width="8.99"/>
  </cols>
  <sheetData>
    <row r="1" customFormat="false" ht="25.55" hidden="false" customHeight="true" outlineLevel="0" collapsed="false"/>
    <row r="2" customFormat="false" ht="17.05" hidden="false" customHeight="false" outlineLevel="0" collapsed="false">
      <c r="A2" s="311" t="s">
        <v>311</v>
      </c>
      <c r="B2" s="316"/>
    </row>
    <row r="3" customFormat="false" ht="11.8" hidden="false" customHeight="false" outlineLevel="0" collapsed="false">
      <c r="A3" s="312" t="s">
        <v>59</v>
      </c>
      <c r="B3" s="313"/>
      <c r="C3" s="314"/>
      <c r="D3" s="314"/>
      <c r="E3" s="314"/>
      <c r="F3" s="314"/>
      <c r="G3" s="314"/>
      <c r="H3" s="314"/>
      <c r="I3" s="314"/>
      <c r="J3" s="314"/>
      <c r="K3" s="314"/>
      <c r="L3" s="314"/>
      <c r="M3" s="315"/>
    </row>
    <row r="4" s="316" customFormat="true" ht="20.95" hidden="false" customHeight="true" outlineLevel="0" collapsed="false">
      <c r="B4" s="317"/>
      <c r="C4" s="319" t="s">
        <v>312</v>
      </c>
      <c r="D4" s="319"/>
      <c r="E4" s="319"/>
      <c r="G4" s="325" t="s">
        <v>168</v>
      </c>
      <c r="I4" s="319"/>
      <c r="J4" s="319"/>
      <c r="K4" s="319"/>
      <c r="L4" s="319"/>
      <c r="M4" s="320"/>
    </row>
    <row r="5" customFormat="false" ht="13.1" hidden="false" customHeight="false" outlineLevel="0" collapsed="false">
      <c r="B5" s="321"/>
      <c r="C5" s="322"/>
      <c r="D5" s="322"/>
      <c r="F5" s="323"/>
      <c r="G5" s="323"/>
      <c r="I5" s="322"/>
      <c r="J5" s="322"/>
      <c r="K5" s="322"/>
      <c r="L5" s="322"/>
      <c r="M5" s="324"/>
    </row>
    <row r="6" customFormat="false" ht="13.1" hidden="false" customHeight="false" outlineLevel="0" collapsed="false">
      <c r="B6" s="321"/>
      <c r="C6" s="322"/>
      <c r="D6" s="322"/>
      <c r="F6" s="322"/>
      <c r="G6" s="322"/>
      <c r="H6" s="323"/>
      <c r="I6" s="322"/>
      <c r="J6" s="322"/>
      <c r="K6" s="322"/>
      <c r="L6" s="322"/>
      <c r="M6" s="324"/>
    </row>
    <row r="7" customFormat="false" ht="13.1" hidden="false" customHeight="false" outlineLevel="0" collapsed="false">
      <c r="B7" s="321"/>
      <c r="C7" s="322"/>
      <c r="D7" s="322"/>
      <c r="F7" s="322"/>
      <c r="G7" s="322"/>
      <c r="H7" s="323"/>
      <c r="I7" s="322"/>
      <c r="J7" s="322"/>
      <c r="K7" s="322"/>
      <c r="L7" s="322"/>
      <c r="M7" s="324"/>
    </row>
    <row r="8" customFormat="false" ht="11.8" hidden="false" customHeight="false" outlineLevel="0" collapsed="false">
      <c r="B8" s="321"/>
      <c r="C8" s="322"/>
      <c r="D8" s="322"/>
      <c r="E8" s="322"/>
      <c r="F8" s="322"/>
      <c r="G8" s="322"/>
      <c r="H8" s="322"/>
      <c r="I8" s="322"/>
      <c r="J8" s="322"/>
      <c r="K8" s="322"/>
      <c r="L8" s="322"/>
      <c r="M8" s="324"/>
    </row>
    <row r="9" customFormat="false" ht="17.2" hidden="false" customHeight="true" outlineLevel="0" collapsed="false">
      <c r="B9" s="321"/>
      <c r="C9" s="319" t="s">
        <v>169</v>
      </c>
      <c r="D9" s="322"/>
      <c r="E9" s="322"/>
      <c r="F9" s="322"/>
      <c r="G9" s="322"/>
      <c r="H9" s="322"/>
      <c r="I9" s="322"/>
      <c r="J9" s="322"/>
      <c r="K9" s="322"/>
      <c r="L9" s="485" t="s">
        <v>63</v>
      </c>
      <c r="M9" s="324"/>
    </row>
    <row r="10" customFormat="false" ht="18" hidden="false" customHeight="true" outlineLevel="0" collapsed="false">
      <c r="B10" s="321"/>
      <c r="C10" s="486"/>
      <c r="D10" s="486"/>
      <c r="E10" s="487" t="s">
        <v>170</v>
      </c>
      <c r="F10" s="487"/>
      <c r="G10" s="487"/>
      <c r="H10" s="487"/>
      <c r="I10" s="488"/>
      <c r="J10" s="488"/>
      <c r="K10" s="489" t="s">
        <v>171</v>
      </c>
      <c r="L10" s="490" t="s">
        <v>172</v>
      </c>
      <c r="M10" s="324"/>
    </row>
    <row r="11" customFormat="false" ht="27.85" hidden="false" customHeight="true" outlineLevel="0" collapsed="false">
      <c r="B11" s="321"/>
      <c r="C11" s="486"/>
      <c r="D11" s="486"/>
      <c r="E11" s="491" t="s">
        <v>94</v>
      </c>
      <c r="F11" s="486"/>
      <c r="G11" s="486"/>
      <c r="H11" s="486"/>
      <c r="I11" s="486"/>
      <c r="J11" s="492"/>
      <c r="K11" s="489"/>
      <c r="L11" s="490"/>
      <c r="M11" s="324"/>
    </row>
    <row r="12" customFormat="false" ht="18" hidden="false" customHeight="true" outlineLevel="0" collapsed="false">
      <c r="B12" s="321"/>
      <c r="C12" s="145" t="s">
        <v>76</v>
      </c>
      <c r="D12" s="145"/>
      <c r="E12" s="146" t="n">
        <v>274</v>
      </c>
      <c r="F12" s="493" t="s">
        <v>305</v>
      </c>
      <c r="G12" s="493" t="s">
        <v>305</v>
      </c>
      <c r="H12" s="493" t="s">
        <v>305</v>
      </c>
      <c r="I12" s="493" t="s">
        <v>305</v>
      </c>
      <c r="J12" s="494" t="s">
        <v>305</v>
      </c>
      <c r="K12" s="495" t="s">
        <v>305</v>
      </c>
      <c r="L12" s="169" t="n">
        <v>274</v>
      </c>
      <c r="M12" s="324"/>
    </row>
    <row r="13" customFormat="false" ht="18" hidden="false" customHeight="true" outlineLevel="0" collapsed="false">
      <c r="B13" s="321"/>
      <c r="C13" s="149" t="s">
        <v>77</v>
      </c>
      <c r="D13" s="149"/>
      <c r="E13" s="150" t="n">
        <v>48</v>
      </c>
      <c r="F13" s="496" t="s">
        <v>305</v>
      </c>
      <c r="G13" s="496" t="s">
        <v>305</v>
      </c>
      <c r="H13" s="496" t="s">
        <v>305</v>
      </c>
      <c r="I13" s="496" t="s">
        <v>305</v>
      </c>
      <c r="J13" s="497" t="s">
        <v>305</v>
      </c>
      <c r="K13" s="498" t="s">
        <v>305</v>
      </c>
      <c r="L13" s="499" t="n">
        <v>48</v>
      </c>
      <c r="M13" s="324"/>
    </row>
    <row r="14" customFormat="false" ht="18" hidden="false" customHeight="true" outlineLevel="0" collapsed="false">
      <c r="B14" s="321"/>
      <c r="C14" s="152" t="s">
        <v>174</v>
      </c>
      <c r="D14" s="152"/>
      <c r="E14" s="500" t="s">
        <v>305</v>
      </c>
      <c r="F14" s="500" t="s">
        <v>305</v>
      </c>
      <c r="G14" s="500" t="s">
        <v>305</v>
      </c>
      <c r="H14" s="500" t="s">
        <v>305</v>
      </c>
      <c r="I14" s="500" t="s">
        <v>305</v>
      </c>
      <c r="J14" s="501" t="s">
        <v>305</v>
      </c>
      <c r="K14" s="502" t="s">
        <v>305</v>
      </c>
      <c r="L14" s="503" t="s">
        <v>305</v>
      </c>
      <c r="M14" s="324"/>
    </row>
    <row r="15" customFormat="false" ht="18" hidden="false" customHeight="true" outlineLevel="0" collapsed="false">
      <c r="B15" s="321"/>
      <c r="C15" s="504" t="s">
        <v>102</v>
      </c>
      <c r="D15" s="505"/>
      <c r="E15" s="146" t="n">
        <v>243</v>
      </c>
      <c r="F15" s="493" t="s">
        <v>305</v>
      </c>
      <c r="G15" s="493" t="s">
        <v>305</v>
      </c>
      <c r="H15" s="493" t="s">
        <v>305</v>
      </c>
      <c r="I15" s="493" t="s">
        <v>305</v>
      </c>
      <c r="J15" s="494" t="s">
        <v>305</v>
      </c>
      <c r="K15" s="495" t="s">
        <v>305</v>
      </c>
      <c r="L15" s="169" t="n">
        <v>243</v>
      </c>
      <c r="M15" s="324"/>
    </row>
    <row r="16" customFormat="false" ht="18" hidden="false" customHeight="true" outlineLevel="0" collapsed="false">
      <c r="B16" s="321"/>
      <c r="C16" s="506"/>
      <c r="D16" s="355" t="s">
        <v>313</v>
      </c>
      <c r="E16" s="150" t="n">
        <v>243</v>
      </c>
      <c r="F16" s="496" t="s">
        <v>305</v>
      </c>
      <c r="G16" s="496" t="s">
        <v>305</v>
      </c>
      <c r="H16" s="496" t="s">
        <v>305</v>
      </c>
      <c r="I16" s="496" t="s">
        <v>305</v>
      </c>
      <c r="J16" s="497" t="s">
        <v>305</v>
      </c>
      <c r="K16" s="498" t="s">
        <v>305</v>
      </c>
      <c r="L16" s="499" t="n">
        <v>243</v>
      </c>
      <c r="M16" s="324"/>
    </row>
    <row r="17" customFormat="false" ht="21.8" hidden="false" customHeight="true" outlineLevel="0" collapsed="false">
      <c r="B17" s="321"/>
      <c r="C17" s="507" t="s">
        <v>130</v>
      </c>
      <c r="D17" s="508"/>
      <c r="E17" s="164" t="n">
        <v>567</v>
      </c>
      <c r="F17" s="509" t="s">
        <v>305</v>
      </c>
      <c r="G17" s="509" t="s">
        <v>305</v>
      </c>
      <c r="H17" s="509" t="s">
        <v>305</v>
      </c>
      <c r="I17" s="509" t="s">
        <v>305</v>
      </c>
      <c r="J17" s="510" t="s">
        <v>305</v>
      </c>
      <c r="K17" s="511" t="s">
        <v>305</v>
      </c>
      <c r="L17" s="174" t="n">
        <v>567</v>
      </c>
      <c r="M17" s="324"/>
    </row>
    <row r="18" customFormat="false" ht="13.6" hidden="false" customHeight="true" outlineLevel="0" collapsed="false">
      <c r="B18" s="321"/>
      <c r="C18" s="322"/>
      <c r="D18" s="322"/>
      <c r="E18" s="322"/>
      <c r="F18" s="322"/>
      <c r="G18" s="322"/>
      <c r="H18" s="322"/>
      <c r="I18" s="322"/>
      <c r="J18" s="322"/>
      <c r="K18" s="322"/>
      <c r="L18" s="322"/>
      <c r="M18" s="324"/>
    </row>
    <row r="19" customFormat="false" ht="13.6" hidden="false" customHeight="true" outlineLevel="0" collapsed="false">
      <c r="B19" s="321"/>
      <c r="C19" s="322"/>
      <c r="D19" s="322"/>
      <c r="E19" s="322"/>
      <c r="F19" s="322"/>
      <c r="G19" s="322"/>
      <c r="H19" s="322"/>
      <c r="I19" s="322"/>
      <c r="J19" s="322"/>
      <c r="K19" s="322"/>
      <c r="L19" s="322"/>
      <c r="M19" s="324"/>
    </row>
    <row r="20" customFormat="false" ht="13.6" hidden="false" customHeight="true" outlineLevel="0" collapsed="false">
      <c r="B20" s="321"/>
      <c r="C20" s="322"/>
      <c r="D20" s="322"/>
      <c r="E20" s="322"/>
      <c r="F20" s="322"/>
      <c r="G20" s="322"/>
      <c r="H20" s="322"/>
      <c r="I20" s="322"/>
      <c r="J20" s="322"/>
      <c r="K20" s="322"/>
      <c r="L20" s="322"/>
      <c r="M20" s="324"/>
    </row>
    <row r="21" customFormat="false" ht="13.6" hidden="false" customHeight="true" outlineLevel="0" collapsed="false">
      <c r="B21" s="321"/>
      <c r="C21" s="322"/>
      <c r="D21" s="322"/>
      <c r="E21" s="322"/>
      <c r="F21" s="322"/>
      <c r="G21" s="322"/>
      <c r="H21" s="322"/>
      <c r="I21" s="322"/>
      <c r="J21" s="322"/>
      <c r="K21" s="322"/>
      <c r="L21" s="322"/>
      <c r="M21" s="324"/>
    </row>
    <row r="22" customFormat="false" ht="13.6" hidden="false" customHeight="true" outlineLevel="0" collapsed="false">
      <c r="B22" s="321"/>
      <c r="C22" s="322"/>
      <c r="D22" s="322"/>
      <c r="E22" s="322"/>
      <c r="F22" s="322"/>
      <c r="G22" s="322"/>
      <c r="H22" s="322"/>
      <c r="I22" s="322"/>
      <c r="J22" s="322"/>
      <c r="K22" s="322"/>
      <c r="L22" s="322"/>
      <c r="M22" s="324"/>
    </row>
    <row r="23" customFormat="false" ht="13.6" hidden="false" customHeight="true" outlineLevel="0" collapsed="false">
      <c r="B23" s="321"/>
      <c r="D23" s="392"/>
      <c r="E23" s="322"/>
      <c r="F23" s="322"/>
      <c r="G23" s="322"/>
      <c r="H23" s="393"/>
      <c r="I23" s="393"/>
      <c r="J23" s="393"/>
      <c r="K23" s="393"/>
      <c r="L23" s="393"/>
      <c r="M23" s="324"/>
    </row>
    <row r="24" customFormat="false" ht="13.6" hidden="false" customHeight="true" outlineLevel="0" collapsed="false">
      <c r="B24" s="321"/>
      <c r="C24" s="322"/>
      <c r="D24" s="322"/>
      <c r="E24" s="322"/>
      <c r="F24" s="322"/>
      <c r="G24" s="322"/>
      <c r="H24" s="322"/>
      <c r="I24" s="322"/>
      <c r="J24" s="322"/>
      <c r="K24" s="322"/>
      <c r="L24" s="322"/>
      <c r="M24" s="324"/>
    </row>
    <row r="25" customFormat="false" ht="13.6" hidden="false" customHeight="true" outlineLevel="0" collapsed="false">
      <c r="B25" s="512"/>
      <c r="C25" s="513"/>
      <c r="D25" s="513"/>
      <c r="E25" s="513"/>
      <c r="F25" s="513"/>
      <c r="G25" s="513"/>
      <c r="H25" s="513"/>
      <c r="I25" s="513"/>
      <c r="J25" s="513"/>
      <c r="K25" s="513"/>
      <c r="L25" s="513"/>
      <c r="M25" s="514"/>
    </row>
  </sheetData>
  <mergeCells count="8">
    <mergeCell ref="C10:D11"/>
    <mergeCell ref="E10:H10"/>
    <mergeCell ref="I10:J10"/>
    <mergeCell ref="K10:K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44.77"/>
    <col collapsed="false" customWidth="true" hidden="false" outlineLevel="0" max="6" min="6" style="215" width="16.88"/>
    <col collapsed="false" customWidth="true" hidden="false" outlineLevel="0" max="16" min="7" style="215" width="14.66"/>
    <col collapsed="false" customWidth="true" hidden="false" outlineLevel="0" max="17" min="17" style="215" width="5.66"/>
    <col collapsed="false" customWidth="true" hidden="false" outlineLevel="0" max="18" min="18" style="215" width="2.1"/>
    <col collapsed="false" customWidth="false" hidden="false" outlineLevel="0" max="257" min="19" style="215" width="8.99"/>
  </cols>
  <sheetData>
    <row r="1" customFormat="false" ht="17.2" hidden="false" customHeight="true" outlineLevel="0" collapsed="false"/>
    <row r="2" customFormat="false" ht="17.05" hidden="false" customHeight="false" outlineLevel="0" collapsed="false">
      <c r="B2" s="216" t="s">
        <v>104</v>
      </c>
    </row>
    <row r="3" customFormat="false" ht="13.1" hidden="false" customHeight="false" outlineLevel="0" collapsed="false">
      <c r="B3" s="217"/>
      <c r="C3" s="218"/>
      <c r="D3" s="218"/>
      <c r="E3" s="218"/>
      <c r="F3" s="218"/>
      <c r="G3" s="218"/>
      <c r="H3" s="218"/>
      <c r="I3" s="218"/>
      <c r="J3" s="218"/>
      <c r="K3" s="218"/>
      <c r="L3" s="218"/>
      <c r="M3" s="218"/>
      <c r="N3" s="218"/>
      <c r="O3" s="218"/>
      <c r="P3" s="218"/>
      <c r="Q3" s="219"/>
    </row>
    <row r="4" customFormat="false" ht="18.35" hidden="false" customHeight="false" outlineLevel="0" collapsed="false">
      <c r="B4" s="399"/>
      <c r="C4" s="400" t="s">
        <v>105</v>
      </c>
      <c r="D4" s="401" t="s">
        <v>314</v>
      </c>
      <c r="E4" s="402"/>
      <c r="F4" s="402"/>
      <c r="G4" s="402"/>
      <c r="H4" s="402"/>
      <c r="I4" s="402"/>
      <c r="J4" s="394"/>
      <c r="K4" s="402"/>
      <c r="L4" s="402"/>
      <c r="M4" s="223"/>
      <c r="N4" s="223"/>
      <c r="O4" s="223"/>
      <c r="P4" s="223"/>
      <c r="Q4" s="224"/>
    </row>
    <row r="5" customFormat="false" ht="17.2" hidden="false" customHeight="true" outlineLevel="0" collapsed="false">
      <c r="B5" s="399"/>
      <c r="C5" s="400"/>
      <c r="D5" s="401"/>
      <c r="E5" s="402"/>
      <c r="F5" s="402"/>
      <c r="H5" s="402"/>
      <c r="J5" s="404" t="s">
        <v>315</v>
      </c>
      <c r="K5" s="406"/>
      <c r="L5" s="406"/>
      <c r="M5" s="223"/>
      <c r="N5" s="223"/>
      <c r="O5" s="223"/>
      <c r="P5" s="223"/>
      <c r="Q5" s="224"/>
    </row>
    <row r="6" customFormat="false" ht="15.05" hidden="false" customHeight="false" outlineLevel="0" collapsed="false">
      <c r="B6" s="220"/>
      <c r="C6" s="223"/>
      <c r="D6" s="223"/>
      <c r="E6" s="223"/>
      <c r="F6" s="223"/>
      <c r="G6" s="223"/>
      <c r="H6" s="223"/>
      <c r="I6" s="223"/>
      <c r="J6" s="223"/>
      <c r="K6" s="227"/>
      <c r="L6" s="227"/>
      <c r="M6" s="223"/>
      <c r="N6" s="223"/>
      <c r="O6" s="223"/>
      <c r="P6" s="223"/>
      <c r="Q6" s="224"/>
    </row>
    <row r="7" s="216" customFormat="true" ht="22.6" hidden="false" customHeight="true" outlineLevel="0" collapsed="false">
      <c r="B7" s="229"/>
      <c r="C7" s="230" t="s">
        <v>108</v>
      </c>
      <c r="D7" s="230"/>
      <c r="E7" s="230"/>
      <c r="F7" s="231" t="n">
        <v>515</v>
      </c>
      <c r="G7" s="230" t="s">
        <v>109</v>
      </c>
      <c r="H7" s="230"/>
      <c r="I7" s="230"/>
      <c r="J7" s="230"/>
      <c r="K7" s="230"/>
      <c r="L7" s="230"/>
      <c r="M7" s="230"/>
      <c r="N7" s="230"/>
      <c r="O7" s="230"/>
      <c r="P7" s="230"/>
      <c r="Q7" s="232"/>
    </row>
    <row r="8" customFormat="false" ht="23.1" hidden="false" customHeight="true" outlineLevel="0" collapsed="false">
      <c r="B8" s="220"/>
      <c r="C8" s="223"/>
      <c r="D8" s="223"/>
      <c r="E8" s="223"/>
      <c r="F8" s="223"/>
      <c r="G8" s="223"/>
      <c r="H8" s="223"/>
      <c r="I8" s="223"/>
      <c r="J8" s="223"/>
      <c r="K8" s="223"/>
      <c r="L8" s="223"/>
      <c r="M8" s="377" t="s">
        <v>288</v>
      </c>
      <c r="N8" s="223"/>
      <c r="O8" s="223"/>
      <c r="Q8" s="224"/>
    </row>
    <row r="9" customFormat="false" ht="22.25" hidden="false" customHeight="true" outlineLevel="0" collapsed="false">
      <c r="B9" s="220"/>
      <c r="C9" s="223"/>
      <c r="D9" s="234" t="s">
        <v>111</v>
      </c>
      <c r="E9" s="234"/>
      <c r="F9" s="234"/>
      <c r="G9" s="234" t="s">
        <v>112</v>
      </c>
      <c r="H9" s="515"/>
      <c r="I9" s="515"/>
      <c r="J9" s="515"/>
      <c r="K9" s="515"/>
      <c r="L9" s="515"/>
      <c r="M9" s="236" t="s">
        <v>300</v>
      </c>
      <c r="N9" s="292"/>
      <c r="O9" s="292"/>
      <c r="P9" s="223"/>
      <c r="Q9" s="224"/>
    </row>
    <row r="10" s="237" customFormat="true" ht="29.95" hidden="false" customHeight="true" outlineLevel="0" collapsed="false">
      <c r="B10" s="238"/>
      <c r="C10" s="239"/>
      <c r="D10" s="234"/>
      <c r="E10" s="234"/>
      <c r="F10" s="234"/>
      <c r="G10" s="240" t="s">
        <v>114</v>
      </c>
      <c r="H10" s="241" t="s">
        <v>115</v>
      </c>
      <c r="I10" s="242" t="s">
        <v>116</v>
      </c>
      <c r="J10" s="244" t="s">
        <v>316</v>
      </c>
      <c r="K10" s="245" t="s">
        <v>125</v>
      </c>
      <c r="L10" s="245" t="s">
        <v>126</v>
      </c>
      <c r="M10" s="236"/>
      <c r="N10" s="516"/>
      <c r="O10" s="516"/>
      <c r="P10" s="239"/>
      <c r="Q10" s="247"/>
    </row>
    <row r="11" customFormat="false" ht="20.3" hidden="false" customHeight="true" outlineLevel="0" collapsed="false">
      <c r="B11" s="220"/>
      <c r="C11" s="223"/>
      <c r="D11" s="248" t="s">
        <v>76</v>
      </c>
      <c r="E11" s="249"/>
      <c r="F11" s="517" t="s">
        <v>34</v>
      </c>
      <c r="G11" s="518" t="s">
        <v>34</v>
      </c>
      <c r="H11" s="252" t="s">
        <v>34</v>
      </c>
      <c r="I11" s="253" t="s">
        <v>34</v>
      </c>
      <c r="J11" s="255" t="s">
        <v>34</v>
      </c>
      <c r="K11" s="256" t="s">
        <v>34</v>
      </c>
      <c r="L11" s="257" t="s">
        <v>34</v>
      </c>
      <c r="M11" s="259" t="s">
        <v>34</v>
      </c>
      <c r="N11" s="233"/>
      <c r="O11" s="233"/>
      <c r="P11" s="223"/>
      <c r="Q11" s="224"/>
    </row>
    <row r="12" customFormat="false" ht="20.3" hidden="false" customHeight="true" outlineLevel="0" collapsed="false">
      <c r="B12" s="220"/>
      <c r="C12" s="223"/>
      <c r="D12" s="260" t="s">
        <v>77</v>
      </c>
      <c r="E12" s="261"/>
      <c r="F12" s="262" t="s">
        <v>34</v>
      </c>
      <c r="G12" s="263" t="s">
        <v>34</v>
      </c>
      <c r="H12" s="262" t="s">
        <v>34</v>
      </c>
      <c r="I12" s="262" t="s">
        <v>34</v>
      </c>
      <c r="J12" s="264" t="s">
        <v>34</v>
      </c>
      <c r="K12" s="257" t="s">
        <v>34</v>
      </c>
      <c r="L12" s="257" t="s">
        <v>34</v>
      </c>
      <c r="M12" s="265" t="s">
        <v>34</v>
      </c>
      <c r="N12" s="233"/>
      <c r="O12" s="233"/>
      <c r="P12" s="223"/>
      <c r="Q12" s="224"/>
    </row>
    <row r="13" customFormat="false" ht="20.3" hidden="false" customHeight="true" outlineLevel="0" collapsed="false">
      <c r="B13" s="220"/>
      <c r="C13" s="223"/>
      <c r="D13" s="266" t="s">
        <v>78</v>
      </c>
      <c r="E13" s="267"/>
      <c r="F13" s="268" t="s">
        <v>34</v>
      </c>
      <c r="G13" s="269" t="s">
        <v>34</v>
      </c>
      <c r="H13" s="268" t="s">
        <v>34</v>
      </c>
      <c r="I13" s="268" t="s">
        <v>34</v>
      </c>
      <c r="J13" s="268" t="s">
        <v>34</v>
      </c>
      <c r="K13" s="269" t="s">
        <v>34</v>
      </c>
      <c r="L13" s="269" t="s">
        <v>34</v>
      </c>
      <c r="M13" s="271" t="s">
        <v>34</v>
      </c>
      <c r="N13" s="233"/>
      <c r="O13" s="233"/>
      <c r="P13" s="223"/>
      <c r="Q13" s="224"/>
    </row>
    <row r="14" customFormat="false" ht="20.3" hidden="false" customHeight="true" outlineLevel="0" collapsed="false">
      <c r="B14" s="220"/>
      <c r="C14" s="223"/>
      <c r="D14" s="260" t="s">
        <v>102</v>
      </c>
      <c r="E14" s="261"/>
      <c r="F14" s="381" t="n">
        <v>515</v>
      </c>
      <c r="G14" s="264" t="s">
        <v>34</v>
      </c>
      <c r="H14" s="264" t="s">
        <v>34</v>
      </c>
      <c r="I14" s="264" t="s">
        <v>34</v>
      </c>
      <c r="J14" s="381" t="n">
        <v>88</v>
      </c>
      <c r="K14" s="381" t="n">
        <v>89</v>
      </c>
      <c r="L14" s="381" t="n">
        <v>337</v>
      </c>
      <c r="M14" s="259" t="n">
        <v>518</v>
      </c>
      <c r="N14" s="223"/>
      <c r="O14" s="519"/>
      <c r="P14" s="223"/>
      <c r="Q14" s="224"/>
    </row>
    <row r="15" customFormat="false" ht="19.65" hidden="false" customHeight="true" outlineLevel="0" collapsed="false">
      <c r="B15" s="220"/>
      <c r="C15" s="223"/>
      <c r="D15" s="275"/>
      <c r="E15" s="355" t="s">
        <v>317</v>
      </c>
      <c r="F15" s="382" t="n">
        <v>515</v>
      </c>
      <c r="G15" s="264" t="s">
        <v>34</v>
      </c>
      <c r="H15" s="264" t="s">
        <v>34</v>
      </c>
      <c r="I15" s="264" t="s">
        <v>34</v>
      </c>
      <c r="J15" s="264" t="n">
        <v>88</v>
      </c>
      <c r="K15" s="257" t="n">
        <v>89</v>
      </c>
      <c r="L15" s="257" t="n">
        <v>337</v>
      </c>
      <c r="M15" s="383" t="n">
        <v>518</v>
      </c>
      <c r="N15" s="233"/>
      <c r="O15" s="233"/>
      <c r="P15" s="223"/>
      <c r="Q15" s="224"/>
    </row>
    <row r="16" customFormat="false" ht="20.3" hidden="false" customHeight="true" outlineLevel="0" collapsed="false">
      <c r="B16" s="220"/>
      <c r="C16" s="223"/>
      <c r="D16" s="278" t="s">
        <v>130</v>
      </c>
      <c r="E16" s="279"/>
      <c r="F16" s="305" t="n">
        <v>515</v>
      </c>
      <c r="G16" s="280" t="s">
        <v>34</v>
      </c>
      <c r="H16" s="280" t="s">
        <v>34</v>
      </c>
      <c r="I16" s="280" t="s">
        <v>34</v>
      </c>
      <c r="J16" s="305" t="n">
        <v>88</v>
      </c>
      <c r="K16" s="305" t="n">
        <v>89</v>
      </c>
      <c r="L16" s="305" t="n">
        <v>337</v>
      </c>
      <c r="M16" s="284" t="s">
        <v>34</v>
      </c>
      <c r="N16" s="223"/>
      <c r="O16" s="233"/>
      <c r="P16" s="223"/>
      <c r="Q16" s="224"/>
    </row>
    <row r="17" customFormat="false" ht="9" hidden="false" customHeight="true" outlineLevel="0" collapsed="false">
      <c r="B17" s="220"/>
      <c r="C17" s="223"/>
      <c r="D17" s="223"/>
      <c r="F17" s="223"/>
      <c r="G17" s="223"/>
      <c r="H17" s="223"/>
      <c r="I17" s="223"/>
      <c r="J17" s="223"/>
      <c r="K17" s="223"/>
      <c r="L17" s="223"/>
      <c r="M17" s="223"/>
      <c r="N17" s="223"/>
      <c r="O17" s="223"/>
      <c r="P17" s="223"/>
      <c r="Q17" s="224"/>
    </row>
    <row r="18" customFormat="false" ht="21.8" hidden="false" customHeight="true" outlineLevel="0" collapsed="false">
      <c r="B18" s="220"/>
      <c r="C18" s="223"/>
      <c r="D18" s="285" t="s">
        <v>131</v>
      </c>
      <c r="E18" s="286" t="s">
        <v>132</v>
      </c>
      <c r="F18" s="520" t="s">
        <v>305</v>
      </c>
      <c r="G18" s="225" t="s">
        <v>109</v>
      </c>
      <c r="H18" s="223"/>
      <c r="I18" s="223"/>
      <c r="J18" s="223"/>
      <c r="K18" s="223"/>
      <c r="L18" s="223"/>
      <c r="M18" s="223"/>
      <c r="N18" s="223"/>
      <c r="O18" s="223"/>
      <c r="P18" s="223"/>
      <c r="Q18" s="224"/>
    </row>
    <row r="19" customFormat="false" ht="19.5" hidden="false" customHeight="true" outlineLevel="0" collapsed="false">
      <c r="B19" s="220"/>
      <c r="C19" s="223"/>
      <c r="D19" s="223"/>
      <c r="E19" s="223"/>
      <c r="F19" s="223"/>
      <c r="G19" s="223"/>
      <c r="H19" s="223"/>
      <c r="I19" s="223"/>
      <c r="J19" s="223"/>
      <c r="K19" s="223"/>
      <c r="L19" s="223"/>
      <c r="M19" s="223"/>
      <c r="N19" s="223"/>
      <c r="O19" s="223"/>
      <c r="P19" s="223"/>
      <c r="Q19" s="224"/>
    </row>
    <row r="20" s="216" customFormat="true" ht="20.3" hidden="false" customHeight="true" outlineLevel="0" collapsed="false">
      <c r="B20" s="229"/>
      <c r="C20" s="230" t="s">
        <v>133</v>
      </c>
      <c r="D20" s="230"/>
      <c r="E20" s="230"/>
      <c r="F20" s="230"/>
      <c r="G20" s="230"/>
      <c r="H20" s="230"/>
      <c r="I20" s="230"/>
      <c r="J20" s="230"/>
      <c r="K20" s="230"/>
      <c r="L20" s="230"/>
      <c r="M20" s="230"/>
      <c r="N20" s="230"/>
      <c r="O20" s="230"/>
      <c r="P20" s="230"/>
      <c r="Q20" s="232"/>
    </row>
    <row r="21" customFormat="false" ht="17.7" hidden="false" customHeight="true" outlineLevel="0" collapsed="false">
      <c r="B21" s="220"/>
      <c r="C21" s="223"/>
      <c r="D21" s="223"/>
      <c r="E21" s="223"/>
      <c r="F21" s="223"/>
      <c r="G21" s="223"/>
      <c r="H21" s="377" t="s">
        <v>288</v>
      </c>
      <c r="I21" s="223"/>
      <c r="J21" s="223"/>
      <c r="K21" s="223"/>
      <c r="L21" s="223"/>
      <c r="M21" s="223"/>
      <c r="N21" s="223"/>
      <c r="O21" s="223"/>
      <c r="Q21" s="224"/>
    </row>
    <row r="22" customFormat="false" ht="20.95" hidden="false" customHeight="true" outlineLevel="0" collapsed="false">
      <c r="B22" s="220"/>
      <c r="C22" s="223"/>
      <c r="D22" s="287" t="s">
        <v>111</v>
      </c>
      <c r="E22" s="287"/>
      <c r="F22" s="288" t="s">
        <v>134</v>
      </c>
      <c r="G22" s="521" t="s">
        <v>135</v>
      </c>
      <c r="H22" s="522" t="s">
        <v>136</v>
      </c>
      <c r="I22" s="291"/>
      <c r="J22" s="292"/>
      <c r="K22" s="292"/>
      <c r="L22" s="292"/>
      <c r="M22" s="292"/>
      <c r="N22" s="292"/>
      <c r="O22" s="292"/>
      <c r="P22" s="223"/>
      <c r="Q22" s="224"/>
    </row>
    <row r="23" customFormat="false" ht="29.95" hidden="false" customHeight="true" outlineLevel="0" collapsed="false">
      <c r="B23" s="220"/>
      <c r="C23" s="223"/>
      <c r="D23" s="287"/>
      <c r="E23" s="287"/>
      <c r="F23" s="288"/>
      <c r="G23" s="287" t="s">
        <v>318</v>
      </c>
      <c r="H23" s="522"/>
      <c r="I23" s="291"/>
      <c r="J23" s="292"/>
      <c r="K23" s="292"/>
      <c r="L23" s="292"/>
      <c r="M23" s="292"/>
      <c r="N23" s="292"/>
      <c r="O23" s="292"/>
      <c r="P23" s="223"/>
      <c r="Q23" s="224"/>
    </row>
    <row r="24" customFormat="false" ht="19.5" hidden="false" customHeight="true" outlineLevel="0" collapsed="false">
      <c r="B24" s="220"/>
      <c r="C24" s="223"/>
      <c r="D24" s="293" t="s">
        <v>147</v>
      </c>
      <c r="E24" s="293"/>
      <c r="F24" s="294" t="s">
        <v>34</v>
      </c>
      <c r="G24" s="272" t="s">
        <v>34</v>
      </c>
      <c r="H24" s="523"/>
      <c r="I24" s="385"/>
      <c r="J24" s="223"/>
      <c r="K24" s="223"/>
      <c r="L24" s="223"/>
      <c r="M24" s="223"/>
      <c r="N24" s="223"/>
      <c r="O24" s="223"/>
      <c r="P24" s="223"/>
      <c r="Q24" s="224"/>
    </row>
    <row r="25" customFormat="false" ht="19.5" hidden="false" customHeight="true" outlineLevel="0" collapsed="false">
      <c r="B25" s="220"/>
      <c r="C25" s="223"/>
      <c r="D25" s="293" t="s">
        <v>148</v>
      </c>
      <c r="E25" s="293"/>
      <c r="F25" s="294" t="s">
        <v>34</v>
      </c>
      <c r="G25" s="272" t="s">
        <v>34</v>
      </c>
      <c r="H25" s="523"/>
      <c r="I25" s="385"/>
      <c r="J25" s="223"/>
      <c r="K25" s="223"/>
      <c r="L25" s="223"/>
      <c r="M25" s="223"/>
      <c r="N25" s="223"/>
      <c r="O25" s="223"/>
      <c r="P25" s="223"/>
      <c r="Q25" s="224"/>
    </row>
    <row r="26" customFormat="false" ht="20.3" hidden="false" customHeight="true" outlineLevel="0" collapsed="false">
      <c r="B26" s="220"/>
      <c r="C26" s="223"/>
      <c r="D26" s="293" t="s">
        <v>54</v>
      </c>
      <c r="E26" s="293"/>
      <c r="F26" s="384" t="n">
        <v>-20</v>
      </c>
      <c r="G26" s="302" t="n">
        <v>-20</v>
      </c>
      <c r="H26" s="523"/>
      <c r="I26" s="385"/>
      <c r="J26" s="223"/>
      <c r="K26" s="223"/>
      <c r="L26" s="223"/>
      <c r="M26" s="223"/>
      <c r="N26" s="223"/>
      <c r="O26" s="223"/>
      <c r="P26" s="223"/>
      <c r="Q26" s="224"/>
    </row>
    <row r="27" customFormat="false" ht="20.3" hidden="false" customHeight="true" outlineLevel="0" collapsed="false">
      <c r="B27" s="220"/>
      <c r="C27" s="223"/>
      <c r="D27" s="296" t="s">
        <v>49</v>
      </c>
      <c r="E27" s="296"/>
      <c r="F27" s="305" t="n">
        <v>-20</v>
      </c>
      <c r="G27" s="305" t="n">
        <v>-20</v>
      </c>
      <c r="H27" s="524"/>
      <c r="I27" s="385"/>
      <c r="J27" s="223"/>
      <c r="K27" s="223"/>
      <c r="L27" s="223"/>
      <c r="M27" s="223"/>
      <c r="N27" s="223"/>
      <c r="O27" s="223"/>
      <c r="P27" s="223"/>
      <c r="Q27" s="224"/>
    </row>
    <row r="28" customFormat="false" ht="20.3" hidden="false" customHeight="true" outlineLevel="0" collapsed="false">
      <c r="B28" s="220"/>
      <c r="C28" s="223"/>
      <c r="D28" s="298"/>
      <c r="E28" s="298"/>
      <c r="F28" s="298"/>
      <c r="G28" s="298"/>
      <c r="H28" s="298"/>
      <c r="I28" s="298"/>
      <c r="J28" s="298"/>
      <c r="K28" s="298"/>
      <c r="L28" s="298"/>
      <c r="M28" s="298"/>
      <c r="N28" s="298"/>
      <c r="O28" s="298"/>
      <c r="P28" s="298"/>
      <c r="Q28" s="224"/>
    </row>
    <row r="29" customFormat="false" ht="16.4" hidden="false" customHeight="false" outlineLevel="0" collapsed="false">
      <c r="A29" s="216"/>
      <c r="B29" s="229"/>
      <c r="C29" s="230" t="s">
        <v>149</v>
      </c>
      <c r="D29" s="230"/>
      <c r="E29" s="230"/>
      <c r="F29" s="230"/>
      <c r="G29" s="230"/>
      <c r="H29" s="230"/>
      <c r="I29" s="230"/>
      <c r="J29" s="230"/>
      <c r="K29" s="230"/>
      <c r="L29" s="230"/>
      <c r="M29" s="230"/>
      <c r="N29" s="230"/>
      <c r="O29" s="230"/>
      <c r="P29" s="230"/>
      <c r="Q29" s="232"/>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c r="IU29" s="216"/>
      <c r="IV29" s="216"/>
    </row>
    <row r="30" s="216" customFormat="true" ht="20.3" hidden="false" customHeight="true" outlineLevel="0" collapsed="false">
      <c r="A30" s="215"/>
      <c r="B30" s="220"/>
      <c r="C30" s="300" t="s">
        <v>150</v>
      </c>
      <c r="D30" s="225" t="s">
        <v>151</v>
      </c>
      <c r="E30" s="223"/>
      <c r="F30" s="223"/>
      <c r="G30" s="223"/>
      <c r="H30" s="223"/>
      <c r="I30" s="223"/>
      <c r="J30" s="223"/>
      <c r="K30" s="223"/>
      <c r="L30" s="223"/>
      <c r="M30" s="223"/>
      <c r="N30" s="223"/>
      <c r="O30" s="223"/>
      <c r="P30" s="223"/>
      <c r="Q30" s="224"/>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c r="BY30" s="215"/>
      <c r="BZ30" s="215"/>
      <c r="CA30" s="215"/>
      <c r="CB30" s="215"/>
      <c r="CC30" s="215"/>
      <c r="CD30" s="215"/>
      <c r="CE30" s="215"/>
      <c r="CF30" s="215"/>
      <c r="CG30" s="215"/>
      <c r="CH30" s="215"/>
      <c r="CI30" s="215"/>
      <c r="CJ30" s="215"/>
      <c r="CK30" s="215"/>
      <c r="CL30" s="215"/>
      <c r="CM30" s="215"/>
      <c r="CN30" s="215"/>
      <c r="CO30" s="215"/>
      <c r="CP30" s="215"/>
      <c r="CQ30" s="215"/>
      <c r="CR30" s="215"/>
      <c r="CS30" s="215"/>
      <c r="CT30" s="215"/>
      <c r="CU30" s="215"/>
      <c r="CV30" s="215"/>
      <c r="CW30" s="215"/>
      <c r="CX30" s="215"/>
      <c r="CY30" s="215"/>
      <c r="CZ30" s="215"/>
      <c r="DA30" s="215"/>
      <c r="DB30" s="215"/>
      <c r="DC30" s="215"/>
      <c r="DD30" s="215"/>
      <c r="DE30" s="215"/>
      <c r="DF30" s="215"/>
      <c r="DG30" s="215"/>
      <c r="DH30" s="215"/>
      <c r="DI30" s="215"/>
      <c r="DJ30" s="215"/>
      <c r="DK30" s="215"/>
      <c r="DL30" s="215"/>
      <c r="DM30" s="215"/>
      <c r="DN30" s="215"/>
      <c r="DO30" s="215"/>
      <c r="DP30" s="215"/>
      <c r="DQ30" s="215"/>
      <c r="DR30" s="215"/>
      <c r="DS30" s="215"/>
      <c r="DT30" s="215"/>
      <c r="DU30" s="215"/>
      <c r="DV30" s="215"/>
      <c r="DW30" s="215"/>
      <c r="DX30" s="215"/>
      <c r="DY30" s="215"/>
      <c r="DZ30" s="215"/>
      <c r="EA30" s="215"/>
      <c r="EB30" s="215"/>
      <c r="EC30" s="215"/>
      <c r="ED30" s="215"/>
      <c r="EE30" s="215"/>
      <c r="EF30" s="215"/>
      <c r="EG30" s="215"/>
      <c r="EH30" s="215"/>
      <c r="EI30" s="215"/>
      <c r="EJ30" s="215"/>
      <c r="EK30" s="215"/>
      <c r="EL30" s="215"/>
      <c r="EM30" s="215"/>
      <c r="EN30" s="215"/>
      <c r="EO30" s="215"/>
      <c r="EP30" s="215"/>
      <c r="EQ30" s="215"/>
      <c r="ER30" s="215"/>
      <c r="ES30" s="215"/>
      <c r="ET30" s="215"/>
      <c r="EU30" s="215"/>
      <c r="EV30" s="215"/>
      <c r="EW30" s="215"/>
      <c r="EX30" s="215"/>
      <c r="EY30" s="215"/>
      <c r="EZ30" s="215"/>
      <c r="FA30" s="215"/>
      <c r="FB30" s="215"/>
      <c r="FC30" s="215"/>
      <c r="FD30" s="215"/>
      <c r="FE30" s="215"/>
      <c r="FF30" s="215"/>
      <c r="FG30" s="215"/>
      <c r="FH30" s="215"/>
      <c r="FI30" s="215"/>
      <c r="FJ30" s="215"/>
      <c r="FK30" s="215"/>
      <c r="FL30" s="215"/>
      <c r="FM30" s="215"/>
      <c r="FN30" s="215"/>
      <c r="FO30" s="215"/>
      <c r="FP30" s="215"/>
      <c r="FQ30" s="215"/>
      <c r="FR30" s="215"/>
      <c r="FS30" s="215"/>
      <c r="FT30" s="215"/>
      <c r="FU30" s="215"/>
      <c r="FV30" s="215"/>
      <c r="FW30" s="215"/>
      <c r="FX30" s="215"/>
      <c r="FY30" s="215"/>
      <c r="FZ30" s="215"/>
      <c r="GA30" s="215"/>
      <c r="GB30" s="215"/>
      <c r="GC30" s="215"/>
      <c r="GD30" s="215"/>
      <c r="GE30" s="215"/>
      <c r="GF30" s="215"/>
      <c r="GG30" s="215"/>
      <c r="GH30" s="215"/>
      <c r="GI30" s="215"/>
      <c r="GJ30" s="215"/>
      <c r="GK30" s="215"/>
      <c r="GL30" s="215"/>
      <c r="GM30" s="215"/>
      <c r="GN30" s="215"/>
      <c r="GO30" s="215"/>
      <c r="GP30" s="215"/>
      <c r="GQ30" s="215"/>
      <c r="GR30" s="215"/>
      <c r="GS30" s="215"/>
      <c r="GT30" s="215"/>
      <c r="GU30" s="215"/>
      <c r="GV30" s="215"/>
      <c r="GW30" s="215"/>
      <c r="GX30" s="215"/>
      <c r="GY30" s="215"/>
      <c r="GZ30" s="215"/>
      <c r="HA30" s="215"/>
      <c r="HB30" s="215"/>
      <c r="HC30" s="215"/>
      <c r="HD30" s="215"/>
      <c r="HE30" s="215"/>
      <c r="HF30" s="215"/>
      <c r="HG30" s="215"/>
      <c r="HH30" s="215"/>
      <c r="HI30" s="215"/>
      <c r="HJ30" s="215"/>
      <c r="HK30" s="215"/>
      <c r="HL30" s="215"/>
      <c r="HM30" s="215"/>
      <c r="HN30" s="215"/>
      <c r="HO30" s="215"/>
      <c r="HP30" s="215"/>
      <c r="HQ30" s="215"/>
      <c r="HR30" s="215"/>
      <c r="HS30" s="215"/>
      <c r="HT30" s="215"/>
      <c r="HU30" s="215"/>
      <c r="HV30" s="215"/>
      <c r="HW30" s="215"/>
      <c r="HX30" s="215"/>
      <c r="HY30" s="215"/>
      <c r="HZ30" s="215"/>
      <c r="IA30" s="215"/>
      <c r="IB30" s="215"/>
      <c r="IC30" s="215"/>
      <c r="ID30" s="215"/>
      <c r="IE30" s="215"/>
      <c r="IF30" s="215"/>
      <c r="IG30" s="215"/>
      <c r="IH30" s="215"/>
      <c r="II30" s="215"/>
      <c r="IJ30" s="215"/>
      <c r="IK30" s="215"/>
      <c r="IL30" s="215"/>
      <c r="IM30" s="215"/>
      <c r="IN30" s="215"/>
      <c r="IO30" s="215"/>
      <c r="IP30" s="215"/>
      <c r="IQ30" s="215"/>
      <c r="IR30" s="215"/>
      <c r="IS30" s="215"/>
      <c r="IT30" s="215"/>
      <c r="IU30" s="215"/>
      <c r="IV30" s="215"/>
    </row>
    <row r="31" customFormat="false" ht="13.1" hidden="false" customHeight="false" outlineLevel="0" collapsed="false">
      <c r="B31" s="220"/>
      <c r="D31" s="225" t="s">
        <v>152</v>
      </c>
      <c r="E31" s="223"/>
      <c r="F31" s="377" t="s">
        <v>288</v>
      </c>
      <c r="G31" s="223"/>
      <c r="H31" s="225" t="s">
        <v>319</v>
      </c>
      <c r="I31" s="223"/>
      <c r="J31" s="223"/>
      <c r="K31" s="223"/>
      <c r="L31" s="223"/>
      <c r="M31" s="223"/>
      <c r="N31" s="223"/>
      <c r="O31" s="223"/>
      <c r="P31" s="223"/>
      <c r="Q31" s="224"/>
    </row>
    <row r="32" customFormat="false" ht="19.5" hidden="false" customHeight="true" outlineLevel="0" collapsed="false">
      <c r="B32" s="220"/>
      <c r="C32" s="223"/>
      <c r="D32" s="285" t="s">
        <v>76</v>
      </c>
      <c r="E32" s="301"/>
      <c r="F32" s="302" t="n">
        <v>399</v>
      </c>
      <c r="G32" s="223"/>
      <c r="H32" s="225" t="s">
        <v>154</v>
      </c>
      <c r="I32" s="223"/>
      <c r="J32" s="223"/>
      <c r="K32" s="223"/>
      <c r="L32" s="223"/>
      <c r="M32" s="223"/>
      <c r="N32" s="223"/>
      <c r="O32" s="223"/>
      <c r="P32" s="223"/>
      <c r="Q32" s="224"/>
    </row>
    <row r="33" customFormat="false" ht="20.3" hidden="false" customHeight="true" outlineLevel="0" collapsed="false">
      <c r="B33" s="220"/>
      <c r="C33" s="223"/>
      <c r="D33" s="285" t="s">
        <v>155</v>
      </c>
      <c r="E33" s="301"/>
      <c r="F33" s="302" t="n">
        <v>102</v>
      </c>
      <c r="G33" s="223"/>
      <c r="H33" s="303" t="s">
        <v>294</v>
      </c>
      <c r="I33" s="223"/>
      <c r="J33" s="223"/>
      <c r="K33" s="223"/>
      <c r="L33" s="223"/>
      <c r="M33" s="223"/>
      <c r="N33" s="223"/>
      <c r="O33" s="223"/>
      <c r="P33" s="223"/>
      <c r="Q33" s="224"/>
    </row>
    <row r="34" customFormat="false" ht="20.3" hidden="false" customHeight="true" outlineLevel="0" collapsed="false">
      <c r="B34" s="220"/>
      <c r="C34" s="223"/>
      <c r="D34" s="304" t="s">
        <v>157</v>
      </c>
      <c r="E34" s="261"/>
      <c r="F34" s="264" t="s">
        <v>34</v>
      </c>
      <c r="G34" s="223"/>
      <c r="H34" s="223"/>
      <c r="I34" s="223"/>
      <c r="J34" s="223"/>
      <c r="K34" s="223"/>
      <c r="L34" s="223"/>
      <c r="M34" s="223"/>
      <c r="N34" s="223"/>
      <c r="O34" s="223"/>
      <c r="P34" s="223"/>
      <c r="Q34" s="224"/>
    </row>
    <row r="35" customFormat="false" ht="20.3" hidden="false" customHeight="true" outlineLevel="0" collapsed="false">
      <c r="B35" s="220"/>
      <c r="C35" s="223"/>
      <c r="D35" s="296" t="s">
        <v>49</v>
      </c>
      <c r="E35" s="296"/>
      <c r="F35" s="305" t="n">
        <v>502</v>
      </c>
      <c r="G35" s="223"/>
      <c r="H35" s="223"/>
      <c r="J35" s="223"/>
      <c r="K35" s="223"/>
      <c r="L35" s="223"/>
      <c r="M35" s="223"/>
      <c r="N35" s="223"/>
      <c r="O35" s="223"/>
      <c r="P35" s="223"/>
      <c r="Q35" s="224"/>
    </row>
    <row r="36" s="386" customFormat="true" ht="11.3" hidden="false" customHeight="true" outlineLevel="0" collapsed="false">
      <c r="A36" s="215"/>
      <c r="B36" s="220"/>
      <c r="C36" s="223"/>
      <c r="D36" s="223"/>
      <c r="E36" s="223"/>
      <c r="F36" s="223"/>
      <c r="G36" s="223"/>
      <c r="H36" s="223"/>
      <c r="I36" s="223"/>
      <c r="J36" s="223"/>
      <c r="K36" s="223"/>
      <c r="L36" s="223"/>
      <c r="M36" s="223"/>
      <c r="N36" s="223"/>
      <c r="O36" s="223"/>
      <c r="P36" s="223"/>
      <c r="Q36" s="224"/>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c r="CS36" s="215"/>
      <c r="CT36" s="215"/>
      <c r="CU36" s="215"/>
      <c r="CV36" s="215"/>
      <c r="CW36" s="215"/>
      <c r="CX36" s="215"/>
      <c r="CY36" s="215"/>
      <c r="CZ36" s="215"/>
      <c r="DA36" s="215"/>
      <c r="DB36" s="215"/>
      <c r="DC36" s="215"/>
      <c r="DD36" s="215"/>
      <c r="DE36" s="215"/>
      <c r="DF36" s="215"/>
      <c r="DG36" s="215"/>
      <c r="DH36" s="215"/>
      <c r="DI36" s="215"/>
      <c r="DJ36" s="215"/>
      <c r="DK36" s="215"/>
      <c r="DL36" s="215"/>
      <c r="DM36" s="215"/>
      <c r="DN36" s="215"/>
      <c r="DO36" s="215"/>
      <c r="DP36" s="215"/>
      <c r="DQ36" s="215"/>
      <c r="DR36" s="215"/>
      <c r="DS36" s="215"/>
      <c r="DT36" s="215"/>
      <c r="DU36" s="215"/>
      <c r="DV36" s="215"/>
      <c r="DW36" s="215"/>
      <c r="DX36" s="215"/>
      <c r="DY36" s="215"/>
      <c r="DZ36" s="215"/>
      <c r="EA36" s="215"/>
      <c r="EB36" s="215"/>
      <c r="EC36" s="215"/>
      <c r="ED36" s="215"/>
      <c r="EE36" s="215"/>
      <c r="EF36" s="215"/>
      <c r="EG36" s="215"/>
      <c r="EH36" s="215"/>
      <c r="EI36" s="215"/>
      <c r="EJ36" s="215"/>
      <c r="EK36" s="215"/>
      <c r="EL36" s="215"/>
      <c r="EM36" s="215"/>
      <c r="EN36" s="215"/>
      <c r="EO36" s="215"/>
      <c r="EP36" s="215"/>
      <c r="EQ36" s="215"/>
      <c r="ER36" s="215"/>
      <c r="ES36" s="215"/>
      <c r="ET36" s="215"/>
      <c r="EU36" s="215"/>
      <c r="EV36" s="215"/>
      <c r="EW36" s="215"/>
      <c r="EX36" s="215"/>
      <c r="EY36" s="215"/>
      <c r="EZ36" s="215"/>
      <c r="FA36" s="215"/>
      <c r="FB36" s="215"/>
      <c r="FC36" s="215"/>
      <c r="FD36" s="215"/>
      <c r="FE36" s="215"/>
      <c r="FF36" s="215"/>
      <c r="FG36" s="215"/>
      <c r="FH36" s="215"/>
      <c r="FI36" s="215"/>
      <c r="FJ36" s="215"/>
      <c r="FK36" s="215"/>
      <c r="FL36" s="215"/>
      <c r="FM36" s="215"/>
      <c r="FN36" s="215"/>
      <c r="FO36" s="215"/>
      <c r="FP36" s="215"/>
      <c r="FQ36" s="215"/>
      <c r="FR36" s="215"/>
      <c r="FS36" s="215"/>
      <c r="FT36" s="215"/>
      <c r="FU36" s="215"/>
      <c r="FV36" s="215"/>
      <c r="FW36" s="215"/>
      <c r="FX36" s="215"/>
      <c r="FY36" s="215"/>
      <c r="FZ36" s="215"/>
      <c r="GA36" s="215"/>
      <c r="GB36" s="215"/>
      <c r="GC36" s="215"/>
      <c r="GD36" s="215"/>
      <c r="GE36" s="215"/>
      <c r="GF36" s="215"/>
      <c r="GG36" s="215"/>
      <c r="GH36" s="215"/>
      <c r="GI36" s="215"/>
      <c r="GJ36" s="215"/>
      <c r="GK36" s="215"/>
      <c r="GL36" s="215"/>
      <c r="GM36" s="215"/>
      <c r="GN36" s="215"/>
      <c r="GO36" s="215"/>
      <c r="GP36" s="215"/>
      <c r="GQ36" s="215"/>
      <c r="GR36" s="215"/>
      <c r="GS36" s="215"/>
      <c r="GT36" s="215"/>
      <c r="GU36" s="215"/>
      <c r="GV36" s="215"/>
      <c r="GW36" s="215"/>
      <c r="GX36" s="215"/>
      <c r="GY36" s="215"/>
      <c r="GZ36" s="215"/>
      <c r="HA36" s="215"/>
      <c r="HB36" s="215"/>
      <c r="HC36" s="215"/>
      <c r="HD36" s="215"/>
      <c r="HE36" s="215"/>
      <c r="HF36" s="215"/>
      <c r="HG36" s="215"/>
      <c r="HH36" s="215"/>
      <c r="HI36" s="215"/>
      <c r="HJ36" s="215"/>
      <c r="HK36" s="215"/>
      <c r="HL36" s="215"/>
      <c r="HM36" s="215"/>
      <c r="HN36" s="215"/>
      <c r="HO36" s="215"/>
      <c r="HP36" s="215"/>
      <c r="HQ36" s="215"/>
      <c r="HR36" s="215"/>
      <c r="HS36" s="215"/>
      <c r="HT36" s="215"/>
      <c r="HU36" s="215"/>
      <c r="HV36" s="215"/>
      <c r="HW36" s="215"/>
      <c r="HX36" s="215"/>
      <c r="HY36" s="215"/>
      <c r="HZ36" s="215"/>
      <c r="IA36" s="215"/>
      <c r="IB36" s="215"/>
      <c r="IC36" s="215"/>
      <c r="ID36" s="215"/>
      <c r="IE36" s="215"/>
      <c r="IF36" s="215"/>
      <c r="IG36" s="215"/>
      <c r="IH36" s="215"/>
      <c r="II36" s="215"/>
      <c r="IJ36" s="215"/>
      <c r="IK36" s="215"/>
      <c r="IL36" s="215"/>
      <c r="IM36" s="215"/>
      <c r="IN36" s="215"/>
      <c r="IO36" s="215"/>
      <c r="IP36" s="215"/>
      <c r="IQ36" s="215"/>
      <c r="IR36" s="215"/>
      <c r="IS36" s="215"/>
      <c r="IT36" s="215"/>
      <c r="IU36" s="215"/>
      <c r="IV36" s="215"/>
    </row>
    <row r="37" s="394" customFormat="true" ht="16.55" hidden="false" customHeight="true" outlineLevel="0" collapsed="false">
      <c r="B37" s="399"/>
      <c r="C37" s="474" t="s">
        <v>158</v>
      </c>
      <c r="D37" s="404" t="s">
        <v>159</v>
      </c>
      <c r="E37" s="402"/>
      <c r="F37" s="402"/>
      <c r="G37" s="402"/>
      <c r="H37" s="402"/>
      <c r="I37" s="402"/>
      <c r="J37" s="402"/>
      <c r="K37" s="402"/>
      <c r="L37" s="402"/>
      <c r="M37" s="402"/>
      <c r="N37" s="402"/>
      <c r="O37" s="402"/>
      <c r="P37" s="402"/>
      <c r="Q37" s="403"/>
    </row>
    <row r="38" s="394" customFormat="true" ht="16.55" hidden="false" customHeight="true" outlineLevel="0" collapsed="false">
      <c r="B38" s="399"/>
      <c r="C38" s="474"/>
      <c r="D38" s="404" t="s">
        <v>320</v>
      </c>
      <c r="E38" s="402"/>
      <c r="F38" s="402"/>
      <c r="G38" s="402"/>
      <c r="H38" s="402"/>
      <c r="I38" s="402"/>
      <c r="J38" s="402"/>
      <c r="K38" s="402"/>
      <c r="L38" s="402"/>
      <c r="M38" s="402"/>
      <c r="N38" s="402"/>
      <c r="O38" s="402"/>
      <c r="P38" s="402"/>
      <c r="Q38" s="403"/>
    </row>
    <row r="39" s="394" customFormat="true" ht="16.55" hidden="false" customHeight="true" outlineLevel="0" collapsed="false">
      <c r="B39" s="399"/>
      <c r="C39" s="474"/>
      <c r="D39" s="404" t="s">
        <v>321</v>
      </c>
      <c r="E39" s="402"/>
      <c r="F39" s="402"/>
      <c r="G39" s="402"/>
      <c r="H39" s="402"/>
      <c r="I39" s="402"/>
      <c r="J39" s="402"/>
      <c r="K39" s="402"/>
      <c r="L39" s="402"/>
      <c r="M39" s="402"/>
      <c r="N39" s="402"/>
      <c r="O39" s="402"/>
      <c r="P39" s="402"/>
      <c r="Q39" s="403"/>
    </row>
    <row r="40" s="394" customFormat="true" ht="16.55" hidden="false" customHeight="true" outlineLevel="0" collapsed="false">
      <c r="B40" s="399"/>
      <c r="C40" s="474"/>
      <c r="D40" s="404" t="s">
        <v>322</v>
      </c>
      <c r="E40" s="402"/>
      <c r="F40" s="402"/>
      <c r="G40" s="402"/>
      <c r="H40" s="402"/>
      <c r="I40" s="402"/>
      <c r="J40" s="402"/>
      <c r="K40" s="402"/>
      <c r="L40" s="402"/>
      <c r="M40" s="402"/>
      <c r="N40" s="402"/>
      <c r="O40" s="402"/>
      <c r="P40" s="402"/>
      <c r="Q40" s="403"/>
    </row>
    <row r="41" s="394" customFormat="true" ht="16.55" hidden="false" customHeight="true" outlineLevel="0" collapsed="false">
      <c r="B41" s="399"/>
      <c r="C41" s="474"/>
      <c r="D41" s="404" t="s">
        <v>323</v>
      </c>
      <c r="E41" s="402"/>
      <c r="F41" s="402"/>
      <c r="G41" s="402"/>
      <c r="H41" s="402"/>
      <c r="I41" s="402"/>
      <c r="J41" s="402"/>
      <c r="K41" s="402"/>
      <c r="L41" s="402"/>
      <c r="M41" s="402"/>
      <c r="N41" s="402"/>
      <c r="O41" s="402"/>
      <c r="P41" s="402"/>
      <c r="Q41" s="403"/>
    </row>
    <row r="42" s="394" customFormat="true" ht="16.55" hidden="false" customHeight="true" outlineLevel="0" collapsed="false">
      <c r="B42" s="399"/>
      <c r="C42" s="474"/>
      <c r="D42" s="404" t="s">
        <v>324</v>
      </c>
      <c r="E42" s="402"/>
      <c r="F42" s="402"/>
      <c r="G42" s="402"/>
      <c r="H42" s="402"/>
      <c r="I42" s="402"/>
      <c r="J42" s="402"/>
      <c r="K42" s="402"/>
      <c r="L42" s="402"/>
      <c r="M42" s="402"/>
      <c r="N42" s="402"/>
      <c r="O42" s="402"/>
      <c r="P42" s="402"/>
      <c r="Q42" s="403"/>
    </row>
    <row r="43" s="394" customFormat="true" ht="16.55" hidden="false" customHeight="true" outlineLevel="0" collapsed="false">
      <c r="B43" s="399"/>
      <c r="C43" s="474"/>
      <c r="D43" s="404" t="s">
        <v>325</v>
      </c>
      <c r="E43" s="402"/>
      <c r="F43" s="402"/>
      <c r="G43" s="402"/>
      <c r="H43" s="402"/>
      <c r="I43" s="402"/>
      <c r="J43" s="402"/>
      <c r="K43" s="402"/>
      <c r="L43" s="402"/>
      <c r="M43" s="402"/>
      <c r="N43" s="402"/>
      <c r="O43" s="402"/>
      <c r="P43" s="402"/>
      <c r="Q43" s="403"/>
    </row>
    <row r="44" s="394" customFormat="true" ht="16.55" hidden="false" customHeight="true" outlineLevel="0" collapsed="false">
      <c r="B44" s="399"/>
      <c r="C44" s="474"/>
      <c r="D44" s="404" t="s">
        <v>326</v>
      </c>
      <c r="E44" s="402"/>
      <c r="F44" s="402"/>
      <c r="G44" s="402"/>
      <c r="H44" s="402"/>
      <c r="I44" s="402"/>
      <c r="J44" s="402"/>
      <c r="K44" s="402"/>
      <c r="L44" s="402"/>
      <c r="M44" s="402"/>
      <c r="N44" s="402"/>
      <c r="O44" s="402"/>
      <c r="P44" s="402"/>
      <c r="Q44" s="403"/>
    </row>
    <row r="45" s="394" customFormat="true" ht="16.55" hidden="false" customHeight="true" outlineLevel="0" collapsed="false">
      <c r="B45" s="399"/>
      <c r="C45" s="474"/>
      <c r="D45" s="404" t="s">
        <v>327</v>
      </c>
      <c r="E45" s="402"/>
      <c r="F45" s="402"/>
      <c r="G45" s="402"/>
      <c r="H45" s="402"/>
      <c r="I45" s="402"/>
      <c r="J45" s="402"/>
      <c r="K45" s="402"/>
      <c r="L45" s="402"/>
      <c r="M45" s="402"/>
      <c r="N45" s="402"/>
      <c r="O45" s="402"/>
      <c r="P45" s="402"/>
      <c r="Q45" s="403"/>
    </row>
    <row r="46" s="394" customFormat="true" ht="16.55" hidden="false" customHeight="true" outlineLevel="0" collapsed="false">
      <c r="B46" s="399"/>
      <c r="C46" s="474"/>
      <c r="D46" s="404" t="s">
        <v>328</v>
      </c>
      <c r="E46" s="402"/>
      <c r="F46" s="402"/>
      <c r="G46" s="402"/>
      <c r="H46" s="402"/>
      <c r="I46" s="402"/>
      <c r="J46" s="402"/>
      <c r="K46" s="402"/>
      <c r="L46" s="402"/>
      <c r="M46" s="402"/>
      <c r="N46" s="402"/>
      <c r="O46" s="402"/>
      <c r="P46" s="402"/>
      <c r="Q46" s="403"/>
    </row>
    <row r="47" s="394" customFormat="true" ht="16.55" hidden="false" customHeight="true" outlineLevel="0" collapsed="false">
      <c r="B47" s="399"/>
      <c r="C47" s="474"/>
      <c r="D47" s="404" t="s">
        <v>329</v>
      </c>
      <c r="E47" s="402"/>
      <c r="F47" s="402"/>
      <c r="G47" s="402"/>
      <c r="H47" s="402"/>
      <c r="I47" s="402"/>
      <c r="J47" s="402"/>
      <c r="K47" s="402"/>
      <c r="L47" s="402"/>
      <c r="M47" s="402"/>
      <c r="N47" s="402"/>
      <c r="O47" s="402"/>
      <c r="P47" s="402"/>
      <c r="Q47" s="403"/>
    </row>
    <row r="48" s="394" customFormat="true" ht="16.55" hidden="false" customHeight="true" outlineLevel="0" collapsed="false">
      <c r="B48" s="399"/>
      <c r="C48" s="474"/>
      <c r="D48" s="404" t="s">
        <v>330</v>
      </c>
      <c r="E48" s="402"/>
      <c r="F48" s="402"/>
      <c r="G48" s="402"/>
      <c r="H48" s="402"/>
      <c r="I48" s="402"/>
      <c r="J48" s="402"/>
      <c r="K48" s="402"/>
      <c r="L48" s="402"/>
      <c r="M48" s="402"/>
      <c r="N48" s="402"/>
      <c r="O48" s="402"/>
      <c r="P48" s="402"/>
      <c r="Q48" s="403"/>
    </row>
    <row r="49" s="394" customFormat="true" ht="16.55" hidden="false" customHeight="true" outlineLevel="0" collapsed="false">
      <c r="B49" s="399"/>
      <c r="C49" s="474"/>
      <c r="D49" s="404" t="s">
        <v>331</v>
      </c>
      <c r="E49" s="402"/>
      <c r="F49" s="402"/>
      <c r="G49" s="402"/>
      <c r="H49" s="402"/>
      <c r="I49" s="402"/>
      <c r="J49" s="402"/>
      <c r="K49" s="402"/>
      <c r="L49" s="402"/>
      <c r="M49" s="402"/>
      <c r="N49" s="402"/>
      <c r="O49" s="402"/>
      <c r="P49" s="402"/>
      <c r="Q49" s="403"/>
    </row>
    <row r="50" s="394" customFormat="true" ht="16.55" hidden="false" customHeight="true" outlineLevel="0" collapsed="false">
      <c r="B50" s="399"/>
      <c r="C50" s="474"/>
      <c r="D50" s="404" t="s">
        <v>332</v>
      </c>
      <c r="E50" s="402"/>
      <c r="F50" s="402"/>
      <c r="G50" s="402"/>
      <c r="H50" s="402"/>
      <c r="I50" s="402"/>
      <c r="J50" s="402"/>
      <c r="K50" s="402"/>
      <c r="L50" s="402"/>
      <c r="M50" s="402"/>
      <c r="N50" s="402"/>
      <c r="O50" s="402"/>
      <c r="P50" s="402"/>
      <c r="Q50" s="403"/>
    </row>
    <row r="51" s="394" customFormat="true" ht="16.55" hidden="false" customHeight="true" outlineLevel="0" collapsed="false">
      <c r="B51" s="399"/>
      <c r="C51" s="474"/>
      <c r="D51" s="404" t="s">
        <v>333</v>
      </c>
      <c r="E51" s="402"/>
      <c r="F51" s="402"/>
      <c r="G51" s="402"/>
      <c r="H51" s="402"/>
      <c r="I51" s="402"/>
      <c r="J51" s="402"/>
      <c r="K51" s="402"/>
      <c r="L51" s="402"/>
      <c r="M51" s="402"/>
      <c r="N51" s="402"/>
      <c r="O51" s="402"/>
      <c r="P51" s="402"/>
      <c r="Q51" s="403"/>
    </row>
    <row r="52" s="394" customFormat="true" ht="16.55" hidden="false" customHeight="true" outlineLevel="0" collapsed="false">
      <c r="B52" s="399"/>
      <c r="C52" s="474"/>
      <c r="D52" s="404" t="s">
        <v>334</v>
      </c>
      <c r="E52" s="402"/>
      <c r="F52" s="402"/>
      <c r="G52" s="402"/>
      <c r="H52" s="402"/>
      <c r="I52" s="402"/>
      <c r="J52" s="402"/>
      <c r="K52" s="402"/>
      <c r="L52" s="402"/>
      <c r="M52" s="402"/>
      <c r="N52" s="402"/>
      <c r="O52" s="402"/>
      <c r="P52" s="402"/>
      <c r="Q52" s="403"/>
    </row>
    <row r="53" s="394" customFormat="true" ht="16.55" hidden="false" customHeight="true" outlineLevel="0" collapsed="false">
      <c r="B53" s="399"/>
      <c r="C53" s="474"/>
      <c r="D53" s="404" t="s">
        <v>335</v>
      </c>
      <c r="E53" s="402"/>
      <c r="F53" s="402"/>
      <c r="G53" s="402"/>
      <c r="H53" s="402"/>
      <c r="I53" s="402"/>
      <c r="J53" s="402"/>
      <c r="K53" s="402"/>
      <c r="L53" s="402"/>
      <c r="M53" s="402"/>
      <c r="N53" s="402"/>
      <c r="O53" s="402"/>
      <c r="P53" s="402"/>
      <c r="Q53" s="403"/>
    </row>
    <row r="54" s="394" customFormat="true" ht="16.55" hidden="false" customHeight="true" outlineLevel="0" collapsed="false">
      <c r="B54" s="399"/>
      <c r="C54" s="474"/>
      <c r="D54" s="404" t="s">
        <v>336</v>
      </c>
      <c r="E54" s="402"/>
      <c r="F54" s="402"/>
      <c r="G54" s="402"/>
      <c r="H54" s="402"/>
      <c r="I54" s="402"/>
      <c r="J54" s="402"/>
      <c r="K54" s="402"/>
      <c r="L54" s="402"/>
      <c r="M54" s="402"/>
      <c r="N54" s="402"/>
      <c r="O54" s="402"/>
      <c r="P54" s="402"/>
      <c r="Q54" s="403"/>
    </row>
    <row r="55" s="394" customFormat="true" ht="16.55" hidden="false" customHeight="true" outlineLevel="0" collapsed="false">
      <c r="B55" s="399"/>
      <c r="C55" s="474"/>
      <c r="D55" s="404" t="s">
        <v>337</v>
      </c>
      <c r="E55" s="402"/>
      <c r="F55" s="402"/>
      <c r="G55" s="402"/>
      <c r="H55" s="402"/>
      <c r="I55" s="402"/>
      <c r="J55" s="402"/>
      <c r="K55" s="402"/>
      <c r="L55" s="402"/>
      <c r="M55" s="402"/>
      <c r="N55" s="402"/>
      <c r="O55" s="402"/>
      <c r="P55" s="402"/>
      <c r="Q55" s="403"/>
    </row>
    <row r="56" s="394" customFormat="true" ht="16.55" hidden="false" customHeight="true" outlineLevel="0" collapsed="false">
      <c r="B56" s="399"/>
      <c r="C56" s="474"/>
      <c r="D56" s="404" t="s">
        <v>338</v>
      </c>
      <c r="E56" s="402"/>
      <c r="F56" s="402"/>
      <c r="G56" s="402"/>
      <c r="H56" s="402"/>
      <c r="I56" s="402"/>
      <c r="J56" s="402"/>
      <c r="K56" s="402"/>
      <c r="L56" s="402"/>
      <c r="M56" s="402"/>
      <c r="N56" s="402"/>
      <c r="O56" s="402"/>
      <c r="P56" s="402"/>
      <c r="Q56" s="403"/>
    </row>
    <row r="57" s="394" customFormat="true" ht="16.55" hidden="false" customHeight="true" outlineLevel="0" collapsed="false">
      <c r="B57" s="399"/>
      <c r="C57" s="474"/>
      <c r="D57" s="402"/>
      <c r="E57" s="402"/>
      <c r="F57" s="402"/>
      <c r="G57" s="402"/>
      <c r="H57" s="402"/>
      <c r="I57" s="402"/>
      <c r="J57" s="402"/>
      <c r="K57" s="402"/>
      <c r="L57" s="402"/>
      <c r="M57" s="402"/>
      <c r="N57" s="402"/>
      <c r="O57" s="402"/>
      <c r="P57" s="402"/>
      <c r="Q57" s="403"/>
    </row>
    <row r="58" s="394" customFormat="true" ht="16.55" hidden="false" customHeight="true" outlineLevel="0" collapsed="false">
      <c r="B58" s="399"/>
      <c r="C58" s="525" t="s">
        <v>339</v>
      </c>
      <c r="D58" s="481"/>
      <c r="E58" s="402"/>
      <c r="F58" s="402"/>
      <c r="H58" s="402"/>
      <c r="I58" s="402"/>
      <c r="J58" s="402"/>
      <c r="K58" s="402"/>
      <c r="L58" s="402"/>
      <c r="M58" s="402"/>
      <c r="N58" s="402"/>
      <c r="O58" s="402"/>
      <c r="P58" s="402"/>
      <c r="Q58" s="403"/>
    </row>
    <row r="59" s="394" customFormat="true" ht="16.55" hidden="false" customHeight="true" outlineLevel="0" collapsed="false">
      <c r="B59" s="399"/>
      <c r="C59" s="474"/>
      <c r="D59" s="481" t="s">
        <v>340</v>
      </c>
      <c r="E59" s="402"/>
      <c r="F59" s="402"/>
      <c r="H59" s="402"/>
      <c r="I59" s="402"/>
      <c r="J59" s="402"/>
      <c r="K59" s="402"/>
      <c r="L59" s="402"/>
      <c r="M59" s="402"/>
      <c r="N59" s="402"/>
      <c r="O59" s="402"/>
      <c r="P59" s="402"/>
      <c r="Q59" s="403"/>
    </row>
    <row r="60" customFormat="false" ht="16.55" hidden="false" customHeight="true" outlineLevel="0" collapsed="false">
      <c r="B60" s="307"/>
      <c r="C60" s="308"/>
      <c r="D60" s="308"/>
      <c r="E60" s="308"/>
      <c r="F60" s="308"/>
      <c r="G60" s="308"/>
      <c r="H60" s="308"/>
      <c r="I60" s="308"/>
      <c r="J60" s="308"/>
      <c r="K60" s="308"/>
      <c r="L60" s="308"/>
      <c r="M60" s="308"/>
      <c r="N60" s="308"/>
      <c r="O60" s="308"/>
      <c r="P60" s="308"/>
      <c r="Q60" s="309"/>
    </row>
  </sheetData>
  <mergeCells count="11">
    <mergeCell ref="D9:F10"/>
    <mergeCell ref="M9:M10"/>
    <mergeCell ref="D22:E23"/>
    <mergeCell ref="F22:F23"/>
    <mergeCell ref="H22:H23"/>
    <mergeCell ref="D24:E24"/>
    <mergeCell ref="D25:E25"/>
    <mergeCell ref="D26:E26"/>
    <mergeCell ref="D27:E27"/>
    <mergeCell ref="D28:P28"/>
    <mergeCell ref="D35:E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310" width="3.21"/>
    <col collapsed="false" customWidth="true" hidden="false" outlineLevel="0" max="2" min="2" style="310" width="5.77"/>
    <col collapsed="false" customWidth="true" hidden="false" outlineLevel="0" max="3" min="3" style="310" width="5.21"/>
    <col collapsed="false" customWidth="true" hidden="false" outlineLevel="0" max="4" min="4" style="310" width="43.33"/>
    <col collapsed="false" customWidth="true" hidden="false" outlineLevel="0" max="5" min="5" style="310" width="18.33"/>
    <col collapsed="false" customWidth="true" hidden="false" outlineLevel="0" max="12" min="6" style="310" width="14.66"/>
    <col collapsed="false" customWidth="true" hidden="false" outlineLevel="0" max="13" min="13" style="310" width="5.77"/>
    <col collapsed="false" customWidth="true" hidden="false" outlineLevel="0" max="14" min="14" style="310" width="7.1"/>
    <col collapsed="false" customWidth="false" hidden="false" outlineLevel="0" max="257" min="15" style="310" width="8.99"/>
  </cols>
  <sheetData>
    <row r="1" customFormat="false" ht="24.75" hidden="false" customHeight="true" outlineLevel="0" collapsed="false"/>
    <row r="2" customFormat="false" ht="17.05" hidden="false" customHeight="false" outlineLevel="0" collapsed="false">
      <c r="A2" s="311" t="s">
        <v>166</v>
      </c>
      <c r="B2" s="311" t="s">
        <v>167</v>
      </c>
    </row>
    <row r="3" customFormat="false" ht="11.8" hidden="false" customHeight="false" outlineLevel="0" collapsed="false">
      <c r="A3" s="312" t="s">
        <v>59</v>
      </c>
      <c r="B3" s="313"/>
      <c r="C3" s="314"/>
      <c r="D3" s="314"/>
      <c r="E3" s="314"/>
      <c r="F3" s="314"/>
      <c r="G3" s="314"/>
      <c r="H3" s="314"/>
      <c r="I3" s="314"/>
      <c r="J3" s="314"/>
      <c r="K3" s="314"/>
      <c r="L3" s="314"/>
      <c r="M3" s="315"/>
    </row>
    <row r="4" s="316" customFormat="true" ht="20.95" hidden="false" customHeight="true" outlineLevel="0" collapsed="false">
      <c r="B4" s="317"/>
      <c r="C4" s="319" t="s">
        <v>341</v>
      </c>
      <c r="D4" s="319"/>
      <c r="E4" s="319"/>
      <c r="H4" s="325" t="s">
        <v>168</v>
      </c>
      <c r="I4" s="319"/>
      <c r="J4" s="319"/>
      <c r="K4" s="319"/>
      <c r="L4" s="319"/>
      <c r="M4" s="320"/>
    </row>
    <row r="5" customFormat="false" ht="13.1" hidden="false" customHeight="false" outlineLevel="0" collapsed="false">
      <c r="B5" s="321"/>
      <c r="C5" s="322"/>
      <c r="D5" s="322"/>
      <c r="F5" s="323"/>
      <c r="G5" s="323"/>
      <c r="I5" s="322"/>
      <c r="J5" s="322"/>
      <c r="K5" s="322"/>
      <c r="L5" s="322"/>
      <c r="M5" s="324"/>
    </row>
    <row r="6" customFormat="false" ht="13.1" hidden="false" customHeight="false" outlineLevel="0" collapsed="false">
      <c r="B6" s="321"/>
      <c r="C6" s="322"/>
      <c r="D6" s="322"/>
      <c r="F6" s="322"/>
      <c r="G6" s="322"/>
      <c r="H6" s="323"/>
      <c r="I6" s="322"/>
      <c r="J6" s="322"/>
      <c r="K6" s="322"/>
      <c r="L6" s="322"/>
      <c r="M6" s="324"/>
    </row>
    <row r="7" customFormat="false" ht="13.1" hidden="false" customHeight="false" outlineLevel="0" collapsed="false">
      <c r="B7" s="321"/>
      <c r="C7" s="322"/>
      <c r="D7" s="322"/>
      <c r="F7" s="322"/>
      <c r="G7" s="322"/>
      <c r="H7" s="323"/>
      <c r="I7" s="322"/>
      <c r="J7" s="322"/>
      <c r="K7" s="322"/>
      <c r="L7" s="322"/>
      <c r="M7" s="324"/>
    </row>
    <row r="8" customFormat="false" ht="11.8" hidden="false" customHeight="false" outlineLevel="0" collapsed="false">
      <c r="B8" s="321"/>
      <c r="C8" s="322"/>
      <c r="D8" s="322"/>
      <c r="E8" s="322"/>
      <c r="F8" s="322"/>
      <c r="G8" s="322"/>
      <c r="H8" s="322"/>
      <c r="I8" s="322"/>
      <c r="J8" s="322"/>
      <c r="K8" s="322"/>
      <c r="L8" s="322"/>
      <c r="M8" s="324"/>
    </row>
    <row r="9" customFormat="false" ht="17.2" hidden="false" customHeight="true" outlineLevel="0" collapsed="false">
      <c r="B9" s="321"/>
      <c r="C9" s="325" t="s">
        <v>169</v>
      </c>
      <c r="D9" s="323"/>
      <c r="E9" s="323"/>
      <c r="F9" s="323"/>
      <c r="G9" s="323"/>
      <c r="H9" s="323"/>
      <c r="I9" s="323"/>
      <c r="J9" s="323"/>
      <c r="K9" s="323"/>
      <c r="L9" s="389" t="s">
        <v>63</v>
      </c>
      <c r="M9" s="324"/>
    </row>
    <row r="10" customFormat="false" ht="18" hidden="false" customHeight="true" outlineLevel="0" collapsed="false">
      <c r="B10" s="321"/>
      <c r="C10" s="327"/>
      <c r="D10" s="327"/>
      <c r="E10" s="328" t="s">
        <v>170</v>
      </c>
      <c r="F10" s="328"/>
      <c r="G10" s="328"/>
      <c r="H10" s="328"/>
      <c r="I10" s="329"/>
      <c r="J10" s="329"/>
      <c r="K10" s="330" t="s">
        <v>171</v>
      </c>
      <c r="L10" s="331" t="s">
        <v>172</v>
      </c>
      <c r="M10" s="324"/>
    </row>
    <row r="11" customFormat="false" ht="23.6" hidden="false" customHeight="true" outlineLevel="0" collapsed="false">
      <c r="B11" s="321"/>
      <c r="C11" s="327"/>
      <c r="D11" s="327"/>
      <c r="E11" s="328" t="s">
        <v>95</v>
      </c>
      <c r="F11" s="327"/>
      <c r="G11" s="327"/>
      <c r="H11" s="327"/>
      <c r="I11" s="327"/>
      <c r="J11" s="333"/>
      <c r="K11" s="330"/>
      <c r="L11" s="331"/>
      <c r="M11" s="324"/>
    </row>
    <row r="12" customFormat="false" ht="20.3" hidden="false" customHeight="true" outlineLevel="0" collapsed="false">
      <c r="B12" s="321"/>
      <c r="C12" s="334" t="s">
        <v>76</v>
      </c>
      <c r="D12" s="334"/>
      <c r="E12" s="459" t="s">
        <v>34</v>
      </c>
      <c r="F12" s="336" t="s">
        <v>34</v>
      </c>
      <c r="G12" s="336" t="s">
        <v>34</v>
      </c>
      <c r="H12" s="336" t="s">
        <v>34</v>
      </c>
      <c r="I12" s="336" t="s">
        <v>34</v>
      </c>
      <c r="J12" s="337" t="s">
        <v>34</v>
      </c>
      <c r="K12" s="338" t="s">
        <v>34</v>
      </c>
      <c r="L12" s="459" t="s">
        <v>34</v>
      </c>
      <c r="M12" s="324"/>
    </row>
    <row r="13" customFormat="false" ht="20.3" hidden="false" customHeight="true" outlineLevel="0" collapsed="false">
      <c r="B13" s="321"/>
      <c r="C13" s="340" t="s">
        <v>77</v>
      </c>
      <c r="D13" s="340"/>
      <c r="E13" s="526" t="s">
        <v>34</v>
      </c>
      <c r="F13" s="342" t="s">
        <v>34</v>
      </c>
      <c r="G13" s="342" t="s">
        <v>34</v>
      </c>
      <c r="H13" s="342" t="s">
        <v>34</v>
      </c>
      <c r="I13" s="342" t="s">
        <v>34</v>
      </c>
      <c r="J13" s="343" t="s">
        <v>34</v>
      </c>
      <c r="K13" s="344" t="s">
        <v>34</v>
      </c>
      <c r="L13" s="526" t="s">
        <v>34</v>
      </c>
      <c r="M13" s="324"/>
    </row>
    <row r="14" customFormat="false" ht="20.3" hidden="false" customHeight="true" outlineLevel="0" collapsed="false">
      <c r="B14" s="321"/>
      <c r="C14" s="346" t="s">
        <v>174</v>
      </c>
      <c r="D14" s="346"/>
      <c r="E14" s="527" t="s">
        <v>34</v>
      </c>
      <c r="F14" s="348" t="s">
        <v>34</v>
      </c>
      <c r="G14" s="348" t="s">
        <v>34</v>
      </c>
      <c r="H14" s="348" t="s">
        <v>34</v>
      </c>
      <c r="I14" s="348" t="s">
        <v>34</v>
      </c>
      <c r="J14" s="349" t="s">
        <v>34</v>
      </c>
      <c r="K14" s="350" t="s">
        <v>34</v>
      </c>
      <c r="L14" s="527" t="s">
        <v>34</v>
      </c>
      <c r="M14" s="324"/>
    </row>
    <row r="15" customFormat="false" ht="20.3" hidden="false" customHeight="true" outlineLevel="0" collapsed="false">
      <c r="B15" s="321"/>
      <c r="C15" s="352" t="s">
        <v>102</v>
      </c>
      <c r="D15" s="353"/>
      <c r="E15" s="459" t="n">
        <v>515</v>
      </c>
      <c r="F15" s="336" t="s">
        <v>34</v>
      </c>
      <c r="G15" s="336" t="s">
        <v>34</v>
      </c>
      <c r="H15" s="336" t="s">
        <v>34</v>
      </c>
      <c r="I15" s="336" t="s">
        <v>34</v>
      </c>
      <c r="J15" s="337" t="s">
        <v>34</v>
      </c>
      <c r="K15" s="338" t="s">
        <v>34</v>
      </c>
      <c r="L15" s="459" t="n">
        <v>515</v>
      </c>
      <c r="M15" s="324"/>
    </row>
    <row r="16" customFormat="false" ht="24.9" hidden="false" customHeight="true" outlineLevel="0" collapsed="false">
      <c r="B16" s="321"/>
      <c r="C16" s="354"/>
      <c r="D16" s="355" t="s">
        <v>342</v>
      </c>
      <c r="E16" s="526" t="n">
        <v>515</v>
      </c>
      <c r="F16" s="342" t="s">
        <v>34</v>
      </c>
      <c r="G16" s="342" t="s">
        <v>34</v>
      </c>
      <c r="H16" s="342" t="s">
        <v>34</v>
      </c>
      <c r="I16" s="342" t="s">
        <v>34</v>
      </c>
      <c r="J16" s="343" t="s">
        <v>34</v>
      </c>
      <c r="K16" s="344" t="s">
        <v>34</v>
      </c>
      <c r="L16" s="526" t="n">
        <v>515</v>
      </c>
      <c r="M16" s="324"/>
    </row>
    <row r="17" customFormat="false" ht="20.3" hidden="false" customHeight="true" outlineLevel="0" collapsed="false">
      <c r="B17" s="321"/>
      <c r="C17" s="356" t="s">
        <v>130</v>
      </c>
      <c r="D17" s="357"/>
      <c r="E17" s="528" t="n">
        <v>515</v>
      </c>
      <c r="F17" s="359" t="s">
        <v>34</v>
      </c>
      <c r="G17" s="359" t="s">
        <v>34</v>
      </c>
      <c r="H17" s="359" t="s">
        <v>34</v>
      </c>
      <c r="I17" s="359" t="s">
        <v>34</v>
      </c>
      <c r="J17" s="360" t="s">
        <v>34</v>
      </c>
      <c r="K17" s="361" t="s">
        <v>34</v>
      </c>
      <c r="L17" s="528" t="n">
        <v>515</v>
      </c>
      <c r="M17" s="324"/>
    </row>
    <row r="18" customFormat="false" ht="19.5" hidden="false" customHeight="true" outlineLevel="0" collapsed="false">
      <c r="B18" s="321"/>
      <c r="C18" s="322"/>
      <c r="D18" s="322"/>
      <c r="E18" s="322"/>
      <c r="F18" s="322"/>
      <c r="G18" s="322"/>
      <c r="H18" s="322"/>
      <c r="I18" s="322"/>
      <c r="J18" s="322"/>
      <c r="K18" s="322"/>
      <c r="L18" s="322"/>
      <c r="M18" s="324"/>
    </row>
    <row r="19" customFormat="false" ht="19.5" hidden="false" customHeight="true" outlineLevel="0" collapsed="false">
      <c r="B19" s="321"/>
      <c r="C19" s="322"/>
      <c r="D19" s="322"/>
      <c r="E19" s="322"/>
      <c r="F19" s="322"/>
      <c r="G19" s="322"/>
      <c r="H19" s="322"/>
      <c r="I19" s="322"/>
      <c r="J19" s="322"/>
      <c r="K19" s="322"/>
      <c r="L19" s="322"/>
      <c r="M19" s="324"/>
    </row>
    <row r="20" customFormat="false" ht="19.5" hidden="false" customHeight="true" outlineLevel="0" collapsed="false">
      <c r="B20" s="321"/>
      <c r="C20" s="322"/>
      <c r="D20" s="322"/>
      <c r="E20" s="322"/>
      <c r="F20" s="322"/>
      <c r="G20" s="322"/>
      <c r="H20" s="322"/>
      <c r="I20" s="322"/>
      <c r="J20" s="322"/>
      <c r="K20" s="322"/>
      <c r="L20" s="322"/>
      <c r="M20" s="324"/>
    </row>
    <row r="21" customFormat="false" ht="19.5" hidden="false" customHeight="true" outlineLevel="0" collapsed="false">
      <c r="B21" s="314"/>
      <c r="C21" s="314"/>
      <c r="D21" s="314"/>
      <c r="E21" s="314"/>
      <c r="F21" s="314"/>
      <c r="G21" s="314"/>
      <c r="H21" s="314"/>
      <c r="I21" s="314"/>
      <c r="J21" s="314"/>
      <c r="K21" s="314"/>
      <c r="L21" s="314"/>
      <c r="M21" s="314"/>
    </row>
    <row r="22" customFormat="false" ht="19.5" hidden="false" customHeight="true" outlineLevel="0" collapsed="false">
      <c r="B22" s="322"/>
      <c r="C22" s="322"/>
      <c r="D22" s="322"/>
      <c r="E22" s="322"/>
      <c r="F22" s="322"/>
      <c r="G22" s="322"/>
      <c r="H22" s="322"/>
      <c r="I22" s="322"/>
      <c r="J22" s="322"/>
      <c r="K22" s="322"/>
      <c r="L22" s="322"/>
      <c r="M22" s="322"/>
    </row>
    <row r="23" customFormat="false" ht="19.5" hidden="false" customHeight="true" outlineLevel="0" collapsed="false">
      <c r="B23" s="322"/>
      <c r="C23" s="322"/>
      <c r="D23" s="392"/>
      <c r="E23" s="322"/>
      <c r="F23" s="322"/>
      <c r="G23" s="322"/>
      <c r="H23" s="393"/>
      <c r="I23" s="393"/>
      <c r="J23" s="393"/>
      <c r="K23" s="393"/>
      <c r="L23" s="393"/>
      <c r="M23" s="322"/>
    </row>
    <row r="24" customFormat="false" ht="19.5" hidden="false" customHeight="true" outlineLevel="0" collapsed="false">
      <c r="B24" s="322"/>
      <c r="C24" s="322"/>
      <c r="D24" s="322"/>
      <c r="E24" s="322"/>
      <c r="F24" s="322"/>
      <c r="G24" s="322"/>
      <c r="H24" s="322"/>
      <c r="I24" s="322"/>
      <c r="J24" s="322"/>
      <c r="K24" s="322"/>
      <c r="L24" s="322"/>
      <c r="M24" s="322"/>
    </row>
    <row r="25" customFormat="false" ht="19.5" hidden="false" customHeight="true" outlineLevel="0" collapsed="false">
      <c r="B25" s="322"/>
      <c r="C25" s="322"/>
      <c r="D25" s="322"/>
      <c r="E25" s="322"/>
      <c r="F25" s="322"/>
      <c r="G25" s="322"/>
      <c r="H25" s="322"/>
      <c r="I25" s="322"/>
      <c r="J25" s="322"/>
      <c r="K25" s="322"/>
      <c r="L25" s="322"/>
      <c r="M25" s="322"/>
    </row>
  </sheetData>
  <mergeCells count="8">
    <mergeCell ref="C10:D11"/>
    <mergeCell ref="E10:H10"/>
    <mergeCell ref="I10:J10"/>
    <mergeCell ref="K10:K11"/>
    <mergeCell ref="L10:L11"/>
    <mergeCell ref="C12:D12"/>
    <mergeCell ref="C13:D13"/>
    <mergeCell ref="C14:D14"/>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3.44"/>
    <col collapsed="false" customWidth="true" hidden="false" outlineLevel="0" max="6" min="6" style="215" width="15.77"/>
    <col collapsed="false" customWidth="true" hidden="false" outlineLevel="0" max="7" min="7" style="215" width="14.66"/>
    <col collapsed="false" customWidth="true" hidden="false" outlineLevel="0" max="9" min="8" style="215" width="15.1"/>
    <col collapsed="false" customWidth="true" hidden="false" outlineLevel="0" max="16" min="10" style="215" width="14.66"/>
    <col collapsed="false" customWidth="true" hidden="false" outlineLevel="0" max="17" min="17" style="215" width="5.66"/>
    <col collapsed="false" customWidth="true" hidden="false" outlineLevel="0" max="18" min="18" style="215" width="2.1"/>
    <col collapsed="false" customWidth="false" hidden="false" outlineLevel="0" max="257" min="19" style="215" width="8.99"/>
  </cols>
  <sheetData>
    <row r="1" customFormat="false" ht="17.2" hidden="false" customHeight="true" outlineLevel="0" collapsed="false"/>
    <row r="2" customFormat="false" ht="17.05" hidden="false" customHeight="false" outlineLevel="0" collapsed="false">
      <c r="B2" s="216" t="s">
        <v>104</v>
      </c>
    </row>
    <row r="3" customFormat="false" ht="13.1" hidden="false" customHeight="false" outlineLevel="0" collapsed="false">
      <c r="B3" s="217"/>
      <c r="C3" s="218"/>
      <c r="D3" s="218"/>
      <c r="E3" s="218"/>
      <c r="F3" s="218"/>
      <c r="G3" s="218"/>
      <c r="H3" s="218"/>
      <c r="I3" s="218"/>
      <c r="J3" s="218"/>
      <c r="K3" s="218"/>
      <c r="L3" s="218"/>
      <c r="M3" s="218"/>
      <c r="N3" s="218"/>
      <c r="O3" s="218"/>
      <c r="P3" s="218"/>
      <c r="Q3" s="219"/>
    </row>
    <row r="4" customFormat="false" ht="18.35" hidden="false" customHeight="false" outlineLevel="0" collapsed="false">
      <c r="B4" s="220"/>
      <c r="C4" s="221" t="s">
        <v>105</v>
      </c>
      <c r="D4" s="222" t="s">
        <v>343</v>
      </c>
      <c r="E4" s="223"/>
      <c r="F4" s="223"/>
      <c r="G4" s="223"/>
      <c r="H4" s="223"/>
      <c r="I4" s="223"/>
      <c r="K4" s="223"/>
      <c r="L4" s="223"/>
      <c r="M4" s="223"/>
      <c r="N4" s="223"/>
      <c r="O4" s="223"/>
      <c r="P4" s="223"/>
      <c r="Q4" s="224"/>
    </row>
    <row r="5" customFormat="false" ht="17.2" hidden="false" customHeight="true" outlineLevel="0" collapsed="false">
      <c r="B5" s="220"/>
      <c r="C5" s="221"/>
      <c r="D5" s="222"/>
      <c r="E5" s="223"/>
      <c r="F5" s="223"/>
      <c r="H5" s="223"/>
      <c r="I5" s="225" t="s">
        <v>344</v>
      </c>
      <c r="J5" s="226"/>
      <c r="K5" s="227"/>
      <c r="L5" s="227"/>
      <c r="M5" s="223"/>
      <c r="N5" s="223"/>
      <c r="O5" s="223"/>
      <c r="P5" s="223"/>
      <c r="Q5" s="224"/>
    </row>
    <row r="6" customFormat="false" ht="17.2" hidden="false" customHeight="true" outlineLevel="0" collapsed="false">
      <c r="B6" s="220"/>
      <c r="C6" s="221"/>
      <c r="D6" s="222"/>
      <c r="E6" s="223"/>
      <c r="F6" s="223"/>
      <c r="G6" s="223"/>
      <c r="H6" s="223"/>
      <c r="I6" s="223"/>
      <c r="J6" s="228"/>
      <c r="K6" s="223"/>
      <c r="L6" s="223"/>
      <c r="M6" s="223"/>
      <c r="N6" s="223"/>
      <c r="O6" s="223"/>
      <c r="P6" s="223"/>
      <c r="Q6" s="224"/>
    </row>
    <row r="7" customFormat="false" ht="14.4" hidden="false" customHeight="false" outlineLevel="0" collapsed="false">
      <c r="B7" s="220"/>
      <c r="C7" s="223"/>
      <c r="D7" s="223"/>
      <c r="E7" s="223"/>
      <c r="F7" s="223"/>
      <c r="G7" s="223"/>
      <c r="H7" s="227"/>
      <c r="I7" s="227"/>
      <c r="K7" s="227"/>
      <c r="L7" s="227"/>
      <c r="O7" s="223"/>
      <c r="P7" s="223"/>
      <c r="Q7" s="224"/>
    </row>
    <row r="8" customFormat="false" ht="15.05" hidden="false" customHeight="false" outlineLevel="0" collapsed="false">
      <c r="B8" s="220"/>
      <c r="C8" s="223"/>
      <c r="D8" s="223"/>
      <c r="E8" s="223"/>
      <c r="F8" s="223"/>
      <c r="G8" s="223"/>
      <c r="H8" s="223"/>
      <c r="I8" s="223"/>
      <c r="J8" s="223"/>
      <c r="K8" s="227"/>
      <c r="L8" s="227"/>
      <c r="M8" s="223"/>
      <c r="N8" s="223"/>
      <c r="O8" s="223"/>
      <c r="P8" s="223"/>
      <c r="Q8" s="224"/>
    </row>
    <row r="9" s="216" customFormat="true" ht="22.6" hidden="false" customHeight="true" outlineLevel="0" collapsed="false">
      <c r="B9" s="229"/>
      <c r="C9" s="230" t="s">
        <v>108</v>
      </c>
      <c r="D9" s="230"/>
      <c r="E9" s="230"/>
      <c r="F9" s="231" t="n">
        <v>-23</v>
      </c>
      <c r="G9" s="230" t="s">
        <v>109</v>
      </c>
      <c r="H9" s="230"/>
      <c r="I9" s="230"/>
      <c r="J9" s="230"/>
      <c r="K9" s="230"/>
      <c r="L9" s="230"/>
      <c r="M9" s="230"/>
      <c r="N9" s="230"/>
      <c r="O9" s="230"/>
      <c r="P9" s="230"/>
      <c r="Q9" s="232"/>
    </row>
    <row r="10" customFormat="false" ht="6.75" hidden="false" customHeight="true" outlineLevel="0" collapsed="false">
      <c r="B10" s="220"/>
      <c r="C10" s="223"/>
      <c r="D10" s="223"/>
      <c r="E10" s="223"/>
      <c r="F10" s="223"/>
      <c r="G10" s="223"/>
      <c r="H10" s="223"/>
      <c r="I10" s="223"/>
      <c r="J10" s="223"/>
      <c r="K10" s="223"/>
      <c r="L10" s="223"/>
      <c r="M10" s="223"/>
      <c r="N10" s="223"/>
      <c r="O10" s="223"/>
      <c r="P10" s="223"/>
      <c r="Q10" s="224"/>
    </row>
    <row r="11" customFormat="false" ht="15.75" hidden="false" customHeight="true" outlineLevel="0" collapsed="false">
      <c r="B11" s="220"/>
      <c r="C11" s="223"/>
      <c r="D11" s="223"/>
      <c r="E11" s="223"/>
      <c r="F11" s="223"/>
      <c r="G11" s="223"/>
      <c r="H11" s="223"/>
      <c r="I11" s="223"/>
      <c r="J11" s="223"/>
      <c r="K11" s="223"/>
      <c r="L11" s="223"/>
      <c r="M11" s="529" t="s">
        <v>288</v>
      </c>
      <c r="N11" s="223"/>
      <c r="O11" s="223"/>
      <c r="P11" s="233"/>
      <c r="Q11" s="224"/>
    </row>
    <row r="12" customFormat="false" ht="13.6" hidden="false" customHeight="true" outlineLevel="0" collapsed="false">
      <c r="B12" s="220"/>
      <c r="C12" s="223"/>
      <c r="D12" s="234" t="s">
        <v>111</v>
      </c>
      <c r="E12" s="234"/>
      <c r="F12" s="234"/>
      <c r="G12" s="530" t="s">
        <v>112</v>
      </c>
      <c r="H12" s="530"/>
      <c r="I12" s="530"/>
      <c r="J12" s="530"/>
      <c r="K12" s="530"/>
      <c r="L12" s="530"/>
      <c r="M12" s="531" t="s">
        <v>113</v>
      </c>
      <c r="N12" s="291"/>
      <c r="O12" s="292"/>
      <c r="P12" s="516"/>
      <c r="Q12" s="224"/>
    </row>
    <row r="13" s="237" customFormat="true" ht="29.95" hidden="false" customHeight="true" outlineLevel="0" collapsed="false">
      <c r="B13" s="238"/>
      <c r="C13" s="239"/>
      <c r="D13" s="234"/>
      <c r="E13" s="234"/>
      <c r="F13" s="234"/>
      <c r="G13" s="240" t="s">
        <v>114</v>
      </c>
      <c r="H13" s="241" t="s">
        <v>115</v>
      </c>
      <c r="I13" s="242" t="s">
        <v>116</v>
      </c>
      <c r="J13" s="245" t="s">
        <v>125</v>
      </c>
      <c r="K13" s="245" t="s">
        <v>126</v>
      </c>
      <c r="L13" s="245" t="s">
        <v>128</v>
      </c>
      <c r="M13" s="531"/>
      <c r="N13" s="532"/>
      <c r="O13" s="516"/>
      <c r="P13" s="516"/>
      <c r="Q13" s="247"/>
    </row>
    <row r="14" customFormat="false" ht="20.3" hidden="false" customHeight="true" outlineLevel="0" collapsed="false">
      <c r="B14" s="220"/>
      <c r="C14" s="223"/>
      <c r="D14" s="248" t="s">
        <v>76</v>
      </c>
      <c r="E14" s="249"/>
      <c r="F14" s="533" t="n">
        <v>-67</v>
      </c>
      <c r="G14" s="518" t="n">
        <v>140</v>
      </c>
      <c r="H14" s="252" t="n">
        <v>12</v>
      </c>
      <c r="I14" s="253" t="n">
        <v>-220</v>
      </c>
      <c r="J14" s="256" t="s">
        <v>34</v>
      </c>
      <c r="K14" s="257" t="s">
        <v>34</v>
      </c>
      <c r="L14" s="257" t="s">
        <v>34</v>
      </c>
      <c r="M14" s="534" t="s">
        <v>34</v>
      </c>
      <c r="N14" s="263"/>
      <c r="O14" s="233"/>
      <c r="P14" s="233"/>
      <c r="Q14" s="224"/>
    </row>
    <row r="15" customFormat="false" ht="20.3" hidden="false" customHeight="true" outlineLevel="0" collapsed="false">
      <c r="B15" s="220"/>
      <c r="C15" s="223"/>
      <c r="D15" s="260" t="s">
        <v>77</v>
      </c>
      <c r="E15" s="261"/>
      <c r="F15" s="380" t="n">
        <v>44</v>
      </c>
      <c r="G15" s="263" t="s">
        <v>34</v>
      </c>
      <c r="H15" s="262" t="s">
        <v>34</v>
      </c>
      <c r="I15" s="262" t="s">
        <v>34</v>
      </c>
      <c r="J15" s="257" t="n">
        <v>44</v>
      </c>
      <c r="K15" s="257" t="n">
        <v>0</v>
      </c>
      <c r="L15" s="257" t="n">
        <v>0</v>
      </c>
      <c r="M15" s="535" t="s">
        <v>34</v>
      </c>
      <c r="N15" s="263"/>
      <c r="O15" s="233"/>
      <c r="P15" s="233"/>
      <c r="Q15" s="224"/>
    </row>
    <row r="16" customFormat="false" ht="20.3" hidden="false" customHeight="true" outlineLevel="0" collapsed="false">
      <c r="B16" s="220"/>
      <c r="C16" s="223"/>
      <c r="D16" s="266" t="s">
        <v>78</v>
      </c>
      <c r="E16" s="267"/>
      <c r="F16" s="268" t="s">
        <v>34</v>
      </c>
      <c r="G16" s="269" t="s">
        <v>34</v>
      </c>
      <c r="H16" s="268" t="s">
        <v>34</v>
      </c>
      <c r="I16" s="268" t="s">
        <v>34</v>
      </c>
      <c r="J16" s="269" t="s">
        <v>34</v>
      </c>
      <c r="K16" s="269" t="s">
        <v>34</v>
      </c>
      <c r="L16" s="269" t="s">
        <v>34</v>
      </c>
      <c r="M16" s="536" t="s">
        <v>34</v>
      </c>
      <c r="N16" s="263"/>
      <c r="O16" s="233"/>
      <c r="P16" s="233"/>
      <c r="Q16" s="224"/>
    </row>
    <row r="17" customFormat="false" ht="20.3" hidden="false" customHeight="true" outlineLevel="0" collapsed="false">
      <c r="B17" s="220"/>
      <c r="C17" s="223"/>
      <c r="D17" s="260" t="s">
        <v>102</v>
      </c>
      <c r="E17" s="261"/>
      <c r="F17" s="264" t="s">
        <v>34</v>
      </c>
      <c r="G17" s="272" t="s">
        <v>34</v>
      </c>
      <c r="H17" s="272" t="s">
        <v>34</v>
      </c>
      <c r="I17" s="272" t="s">
        <v>34</v>
      </c>
      <c r="J17" s="273" t="s">
        <v>34</v>
      </c>
      <c r="K17" s="273" t="s">
        <v>34</v>
      </c>
      <c r="L17" s="273" t="s">
        <v>34</v>
      </c>
      <c r="M17" s="534" t="s">
        <v>34</v>
      </c>
      <c r="N17" s="263"/>
      <c r="O17" s="519"/>
      <c r="P17" s="233"/>
      <c r="Q17" s="224"/>
    </row>
    <row r="18" customFormat="false" ht="20.3" hidden="false" customHeight="true" outlineLevel="0" collapsed="false">
      <c r="B18" s="220"/>
      <c r="C18" s="223"/>
      <c r="D18" s="278" t="s">
        <v>130</v>
      </c>
      <c r="E18" s="279"/>
      <c r="F18" s="305" t="n">
        <v>-23</v>
      </c>
      <c r="G18" s="281" t="n">
        <v>140</v>
      </c>
      <c r="H18" s="280" t="n">
        <v>12</v>
      </c>
      <c r="I18" s="280" t="n">
        <v>-220</v>
      </c>
      <c r="J18" s="282" t="n">
        <v>44</v>
      </c>
      <c r="K18" s="282" t="n">
        <v>0</v>
      </c>
      <c r="L18" s="282" t="n">
        <v>0</v>
      </c>
      <c r="M18" s="537" t="s">
        <v>34</v>
      </c>
      <c r="N18" s="263"/>
      <c r="O18" s="233"/>
      <c r="P18" s="233"/>
      <c r="Q18" s="224"/>
    </row>
    <row r="19" customFormat="false" ht="9" hidden="false" customHeight="true" outlineLevel="0" collapsed="false">
      <c r="B19" s="220"/>
      <c r="C19" s="223"/>
      <c r="D19" s="223"/>
      <c r="F19" s="223"/>
      <c r="G19" s="223"/>
      <c r="H19" s="223"/>
      <c r="I19" s="223"/>
      <c r="J19" s="223"/>
      <c r="K19" s="223"/>
      <c r="L19" s="223"/>
      <c r="M19" s="223"/>
      <c r="N19" s="223"/>
      <c r="O19" s="223"/>
      <c r="P19" s="223"/>
      <c r="Q19" s="224"/>
    </row>
    <row r="20" customFormat="false" ht="21.8"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4"/>
    </row>
    <row r="21" customFormat="false" ht="19.5" hidden="false" customHeight="true" outlineLevel="0" collapsed="false">
      <c r="B21" s="220"/>
      <c r="C21" s="223"/>
      <c r="D21" s="223"/>
      <c r="E21" s="223"/>
      <c r="F21" s="223"/>
      <c r="G21" s="223"/>
      <c r="H21" s="223"/>
      <c r="I21" s="223"/>
      <c r="J21" s="223"/>
      <c r="K21" s="223"/>
      <c r="L21" s="223"/>
      <c r="M21" s="223"/>
      <c r="N21" s="223"/>
      <c r="O21" s="223"/>
      <c r="P21" s="223"/>
      <c r="Q21" s="224"/>
    </row>
    <row r="22" customFormat="false" ht="17.2" hidden="false" customHeight="true" outlineLevel="0" collapsed="false">
      <c r="B22" s="220"/>
      <c r="C22" s="223"/>
      <c r="E22" s="223"/>
      <c r="F22" s="223"/>
      <c r="G22" s="223"/>
      <c r="H22" s="223"/>
      <c r="I22" s="223"/>
      <c r="J22" s="223"/>
      <c r="K22" s="223"/>
      <c r="L22" s="223"/>
      <c r="M22" s="223"/>
      <c r="N22" s="223"/>
      <c r="O22" s="223"/>
      <c r="P22" s="223"/>
      <c r="Q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2"/>
    </row>
    <row r="24" customFormat="false" ht="20.3" hidden="false" customHeight="true" outlineLevel="0" collapsed="false">
      <c r="B24" s="220"/>
      <c r="C24" s="223"/>
      <c r="D24" s="223"/>
      <c r="E24" s="223"/>
      <c r="F24" s="223"/>
      <c r="G24" s="223"/>
      <c r="H24" s="377" t="s">
        <v>288</v>
      </c>
      <c r="I24" s="223"/>
      <c r="J24" s="223"/>
      <c r="K24" s="223"/>
      <c r="L24" s="223"/>
      <c r="M24" s="223"/>
      <c r="N24" s="223"/>
      <c r="O24" s="223"/>
      <c r="P24" s="223"/>
      <c r="Q24" s="224"/>
    </row>
    <row r="25" customFormat="false" ht="19" hidden="false" customHeight="true" outlineLevel="0" collapsed="false">
      <c r="B25" s="220"/>
      <c r="C25" s="223"/>
      <c r="D25" s="287" t="s">
        <v>111</v>
      </c>
      <c r="E25" s="287"/>
      <c r="F25" s="288" t="s">
        <v>134</v>
      </c>
      <c r="G25" s="521" t="s">
        <v>135</v>
      </c>
      <c r="H25" s="290" t="s">
        <v>136</v>
      </c>
      <c r="I25" s="292"/>
      <c r="J25" s="292"/>
      <c r="K25" s="292"/>
      <c r="L25" s="292"/>
      <c r="M25" s="292"/>
      <c r="N25" s="292"/>
      <c r="O25" s="292"/>
      <c r="P25" s="223"/>
      <c r="Q25" s="224"/>
    </row>
    <row r="26" customFormat="false" ht="29.95" hidden="false" customHeight="true" outlineLevel="0" collapsed="false">
      <c r="B26" s="220"/>
      <c r="C26" s="223"/>
      <c r="D26" s="287"/>
      <c r="E26" s="287"/>
      <c r="F26" s="288"/>
      <c r="G26" s="287" t="s">
        <v>145</v>
      </c>
      <c r="H26" s="290"/>
      <c r="I26" s="292"/>
      <c r="J26" s="292"/>
      <c r="K26" s="292"/>
      <c r="L26" s="292"/>
      <c r="M26" s="292"/>
      <c r="N26" s="292"/>
      <c r="O26" s="292"/>
      <c r="P26" s="223"/>
      <c r="Q26" s="224"/>
    </row>
    <row r="27" customFormat="false" ht="19.5" hidden="false" customHeight="true" outlineLevel="0" collapsed="false">
      <c r="B27" s="220"/>
      <c r="C27" s="223"/>
      <c r="D27" s="293" t="s">
        <v>147</v>
      </c>
      <c r="E27" s="293"/>
      <c r="F27" s="384" t="n">
        <v>0</v>
      </c>
      <c r="G27" s="302" t="n">
        <v>0</v>
      </c>
      <c r="H27" s="295"/>
      <c r="I27" s="223"/>
      <c r="J27" s="223"/>
      <c r="K27" s="223"/>
      <c r="L27" s="223"/>
      <c r="M27" s="223"/>
      <c r="N27" s="223"/>
      <c r="O27" s="223"/>
      <c r="P27" s="223"/>
      <c r="Q27" s="224"/>
    </row>
    <row r="28" customFormat="false" ht="19.5" hidden="false" customHeight="true" outlineLevel="0" collapsed="false">
      <c r="B28" s="220"/>
      <c r="C28" s="223"/>
      <c r="D28" s="293" t="s">
        <v>148</v>
      </c>
      <c r="E28" s="293"/>
      <c r="F28" s="294" t="s">
        <v>34</v>
      </c>
      <c r="G28" s="272" t="s">
        <v>34</v>
      </c>
      <c r="H28" s="295"/>
      <c r="I28" s="223"/>
      <c r="J28" s="223"/>
      <c r="K28" s="223"/>
      <c r="L28" s="223"/>
      <c r="M28" s="223"/>
      <c r="N28" s="223"/>
      <c r="O28" s="223"/>
      <c r="P28" s="223"/>
      <c r="Q28" s="224"/>
    </row>
    <row r="29" customFormat="false" ht="20.3" hidden="false" customHeight="true" outlineLevel="0" collapsed="false">
      <c r="B29" s="220"/>
      <c r="C29" s="223"/>
      <c r="D29" s="296" t="s">
        <v>49</v>
      </c>
      <c r="E29" s="296"/>
      <c r="F29" s="305" t="n">
        <v>0</v>
      </c>
      <c r="G29" s="305" t="n">
        <v>0</v>
      </c>
      <c r="H29" s="297"/>
      <c r="I29" s="223"/>
      <c r="J29" s="223"/>
      <c r="K29" s="223"/>
      <c r="L29" s="223"/>
      <c r="M29" s="223"/>
      <c r="N29" s="223"/>
      <c r="O29" s="223"/>
      <c r="P29" s="223"/>
      <c r="Q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24"/>
    </row>
    <row r="31" customFormat="false" ht="13.1" hidden="false" customHeight="false" outlineLevel="0" collapsed="false">
      <c r="B31" s="220"/>
      <c r="C31" s="223"/>
      <c r="D31" s="223"/>
      <c r="E31" s="223"/>
      <c r="F31" s="223"/>
      <c r="G31" s="223"/>
      <c r="H31" s="223"/>
      <c r="I31" s="223"/>
      <c r="J31" s="223"/>
      <c r="K31" s="223"/>
      <c r="L31" s="223"/>
      <c r="M31" s="223"/>
      <c r="N31" s="223"/>
      <c r="O31" s="223"/>
      <c r="P31" s="223"/>
      <c r="Q31" s="224"/>
    </row>
    <row r="32" customFormat="false" ht="16.4" hidden="false" customHeight="false" outlineLevel="0" collapsed="false">
      <c r="A32" s="216"/>
      <c r="B32" s="229"/>
      <c r="C32" s="230" t="s">
        <v>149</v>
      </c>
      <c r="D32" s="230"/>
      <c r="E32" s="230"/>
      <c r="F32" s="230"/>
      <c r="G32" s="230"/>
      <c r="H32" s="230"/>
      <c r="I32" s="230"/>
      <c r="J32" s="230"/>
      <c r="K32" s="230"/>
      <c r="L32" s="230"/>
      <c r="M32" s="230"/>
      <c r="N32" s="230"/>
      <c r="O32" s="230"/>
      <c r="P32" s="230"/>
      <c r="Q32" s="232"/>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c r="IU32" s="216"/>
      <c r="IV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4"/>
      <c r="R33" s="215"/>
      <c r="S33" s="215"/>
      <c r="T33" s="215"/>
      <c r="U33" s="215"/>
      <c r="V33" s="215"/>
      <c r="W33" s="215"/>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c r="HT33" s="215"/>
      <c r="HU33" s="215"/>
      <c r="HV33" s="215"/>
      <c r="HW33" s="215"/>
      <c r="HX33" s="215"/>
      <c r="HY33" s="215"/>
      <c r="HZ33" s="215"/>
      <c r="IA33" s="215"/>
      <c r="IB33" s="215"/>
      <c r="IC33" s="215"/>
      <c r="ID33" s="215"/>
      <c r="IE33" s="215"/>
      <c r="IF33" s="215"/>
      <c r="IG33" s="215"/>
      <c r="IH33" s="215"/>
      <c r="II33" s="215"/>
      <c r="IJ33" s="215"/>
      <c r="IK33" s="215"/>
      <c r="IL33" s="215"/>
      <c r="IM33" s="215"/>
      <c r="IN33" s="215"/>
      <c r="IO33" s="215"/>
      <c r="IP33" s="215"/>
      <c r="IQ33" s="215"/>
      <c r="IR33" s="215"/>
      <c r="IS33" s="215"/>
      <c r="IT33" s="215"/>
      <c r="IU33" s="215"/>
      <c r="IV33" s="215"/>
    </row>
    <row r="34" customFormat="false" ht="13.1" hidden="false" customHeight="false" outlineLevel="0" collapsed="false">
      <c r="B34" s="220"/>
      <c r="D34" s="225" t="s">
        <v>152</v>
      </c>
      <c r="E34" s="223"/>
      <c r="F34" s="377" t="s">
        <v>288</v>
      </c>
      <c r="G34" s="223"/>
      <c r="H34" s="225" t="s">
        <v>345</v>
      </c>
      <c r="I34" s="223"/>
      <c r="J34" s="223"/>
      <c r="K34" s="223"/>
      <c r="L34" s="223"/>
      <c r="M34" s="223"/>
      <c r="N34" s="223"/>
      <c r="O34" s="223"/>
      <c r="P34" s="223"/>
      <c r="Q34" s="224"/>
    </row>
    <row r="35" customFormat="false" ht="19.5" hidden="false" customHeight="true" outlineLevel="0" collapsed="false">
      <c r="B35" s="220"/>
      <c r="C35" s="223"/>
      <c r="D35" s="285" t="s">
        <v>76</v>
      </c>
      <c r="E35" s="301"/>
      <c r="F35" s="272" t="s">
        <v>34</v>
      </c>
      <c r="G35" s="223"/>
      <c r="H35" s="225" t="s">
        <v>154</v>
      </c>
      <c r="I35" s="223"/>
      <c r="J35" s="223"/>
      <c r="K35" s="223"/>
      <c r="L35" s="223"/>
      <c r="M35" s="223"/>
      <c r="N35" s="223"/>
      <c r="O35" s="223"/>
      <c r="P35" s="223"/>
      <c r="Q35" s="224"/>
    </row>
    <row r="36" customFormat="false" ht="20.3" hidden="false" customHeight="true" outlineLevel="0" collapsed="false">
      <c r="B36" s="220"/>
      <c r="C36" s="223"/>
      <c r="D36" s="285" t="s">
        <v>155</v>
      </c>
      <c r="E36" s="301"/>
      <c r="F36" s="272" t="s">
        <v>34</v>
      </c>
      <c r="G36" s="223"/>
      <c r="H36" s="303" t="s">
        <v>156</v>
      </c>
      <c r="I36" s="223"/>
      <c r="J36" s="223"/>
      <c r="K36" s="223"/>
      <c r="L36" s="223"/>
      <c r="M36" s="223"/>
      <c r="N36" s="223"/>
      <c r="O36" s="223"/>
      <c r="P36" s="223"/>
      <c r="Q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4"/>
    </row>
    <row r="38" customFormat="false" ht="20.3" hidden="false" customHeight="true" outlineLevel="0" collapsed="false">
      <c r="B38" s="220"/>
      <c r="C38" s="223"/>
      <c r="D38" s="296" t="s">
        <v>49</v>
      </c>
      <c r="E38" s="296"/>
      <c r="F38" s="280" t="s">
        <v>34</v>
      </c>
      <c r="G38" s="223"/>
      <c r="H38" s="223"/>
      <c r="J38" s="223"/>
      <c r="K38" s="223"/>
      <c r="L38" s="223"/>
      <c r="M38" s="223"/>
      <c r="N38" s="223"/>
      <c r="O38" s="223"/>
      <c r="P38" s="223"/>
      <c r="Q38" s="224"/>
    </row>
    <row r="39" s="386" customFormat="true" ht="11.3" hidden="false" customHeight="true" outlineLevel="0" collapsed="false">
      <c r="A39" s="215"/>
      <c r="B39" s="220"/>
      <c r="C39" s="223"/>
      <c r="D39" s="223"/>
      <c r="E39" s="223"/>
      <c r="F39" s="223"/>
      <c r="G39" s="223"/>
      <c r="H39" s="223"/>
      <c r="I39" s="223"/>
      <c r="J39" s="223"/>
      <c r="K39" s="223"/>
      <c r="L39" s="223"/>
      <c r="M39" s="223"/>
      <c r="N39" s="223"/>
      <c r="O39" s="223"/>
      <c r="P39" s="223"/>
      <c r="Q39" s="224"/>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c r="HT39" s="215"/>
      <c r="HU39" s="215"/>
      <c r="HV39" s="215"/>
      <c r="HW39" s="215"/>
      <c r="HX39" s="215"/>
      <c r="HY39" s="215"/>
      <c r="HZ39" s="215"/>
      <c r="IA39" s="215"/>
      <c r="IB39" s="215"/>
      <c r="IC39" s="215"/>
      <c r="ID39" s="215"/>
      <c r="IE39" s="215"/>
      <c r="IF39" s="215"/>
      <c r="IG39" s="215"/>
      <c r="IH39" s="215"/>
      <c r="II39" s="215"/>
      <c r="IJ39" s="215"/>
      <c r="IK39" s="215"/>
      <c r="IL39" s="215"/>
      <c r="IM39" s="215"/>
      <c r="IN39" s="215"/>
      <c r="IO39" s="215"/>
      <c r="IP39" s="215"/>
      <c r="IQ39" s="215"/>
      <c r="IR39" s="215"/>
      <c r="IS39" s="215"/>
      <c r="IT39" s="215"/>
      <c r="IU39" s="215"/>
      <c r="IV39" s="215"/>
    </row>
    <row r="40" customFormat="false" ht="13.1" hidden="false" customHeight="false" outlineLevel="0" collapsed="false">
      <c r="B40" s="220"/>
      <c r="C40" s="300" t="s">
        <v>158</v>
      </c>
      <c r="D40" s="225" t="s">
        <v>159</v>
      </c>
      <c r="E40" s="223"/>
      <c r="F40" s="223"/>
      <c r="G40" s="223"/>
      <c r="H40" s="223"/>
      <c r="I40" s="223"/>
      <c r="J40" s="223"/>
      <c r="K40" s="223"/>
      <c r="L40" s="223"/>
      <c r="M40" s="223"/>
      <c r="N40" s="223"/>
      <c r="O40" s="223"/>
      <c r="P40" s="223"/>
      <c r="Q40" s="224"/>
    </row>
    <row r="41" customFormat="false" ht="13.1" hidden="false" customHeight="false" outlineLevel="0" collapsed="false">
      <c r="B41" s="220"/>
      <c r="C41" s="538" t="s">
        <v>346</v>
      </c>
      <c r="D41" s="223"/>
      <c r="E41" s="223"/>
      <c r="F41" s="223"/>
      <c r="G41" s="223"/>
      <c r="H41" s="223"/>
      <c r="I41" s="223"/>
      <c r="J41" s="223"/>
      <c r="K41" s="223"/>
      <c r="L41" s="223"/>
      <c r="M41" s="223"/>
      <c r="N41" s="223"/>
      <c r="O41" s="223"/>
      <c r="P41" s="223"/>
      <c r="Q41" s="224"/>
    </row>
    <row r="42" customFormat="false" ht="16.55" hidden="false" customHeight="true" outlineLevel="0" collapsed="false">
      <c r="B42" s="220"/>
      <c r="C42" s="300" t="s">
        <v>161</v>
      </c>
      <c r="D42" s="387" t="s">
        <v>162</v>
      </c>
      <c r="E42" s="223"/>
      <c r="F42" s="223"/>
      <c r="H42" s="223"/>
      <c r="I42" s="223"/>
      <c r="J42" s="223"/>
      <c r="K42" s="223"/>
      <c r="L42" s="223"/>
      <c r="M42" s="223"/>
      <c r="N42" s="223"/>
      <c r="O42" s="223"/>
      <c r="P42" s="223"/>
      <c r="Q42" s="224"/>
    </row>
    <row r="43" customFormat="false" ht="16.55" hidden="false" customHeight="true" outlineLevel="0" collapsed="false">
      <c r="B43" s="220"/>
      <c r="C43" s="300"/>
      <c r="D43" s="387" t="s">
        <v>163</v>
      </c>
      <c r="E43" s="223"/>
      <c r="F43" s="223"/>
      <c r="H43" s="223"/>
      <c r="I43" s="223"/>
      <c r="J43" s="223"/>
      <c r="K43" s="223"/>
      <c r="L43" s="223"/>
      <c r="M43" s="223"/>
      <c r="N43" s="223"/>
      <c r="O43" s="223"/>
      <c r="P43" s="223"/>
      <c r="Q43" s="224"/>
    </row>
    <row r="44" customFormat="false" ht="16.55" hidden="false" customHeight="true" outlineLevel="0" collapsed="false">
      <c r="B44" s="220"/>
      <c r="C44" s="300"/>
      <c r="D44" s="387" t="s">
        <v>164</v>
      </c>
      <c r="E44" s="223"/>
      <c r="F44" s="223"/>
      <c r="H44" s="223"/>
      <c r="I44" s="223"/>
      <c r="J44" s="223"/>
      <c r="K44" s="223"/>
      <c r="L44" s="223"/>
      <c r="M44" s="223"/>
      <c r="N44" s="223"/>
      <c r="O44" s="223"/>
      <c r="P44" s="223"/>
      <c r="Q44" s="224"/>
    </row>
    <row r="45" customFormat="false" ht="16.55" hidden="false" customHeight="true" outlineLevel="0" collapsed="false">
      <c r="B45" s="220"/>
      <c r="C45" s="300"/>
      <c r="D45" s="387" t="s">
        <v>165</v>
      </c>
      <c r="E45" s="223"/>
      <c r="F45" s="223"/>
      <c r="H45" s="223"/>
      <c r="I45" s="223"/>
      <c r="J45" s="223"/>
      <c r="K45" s="223"/>
      <c r="L45" s="223"/>
      <c r="M45" s="223"/>
      <c r="N45" s="223"/>
      <c r="O45" s="223"/>
      <c r="P45" s="223"/>
      <c r="Q45" s="224"/>
    </row>
    <row r="46" customFormat="false" ht="16.55" hidden="false" customHeight="true" outlineLevel="0" collapsed="false">
      <c r="B46" s="220"/>
      <c r="C46" s="300"/>
      <c r="D46" s="387" t="s">
        <v>164</v>
      </c>
      <c r="E46" s="223"/>
      <c r="F46" s="223"/>
      <c r="H46" s="223"/>
      <c r="I46" s="223"/>
      <c r="J46" s="223"/>
      <c r="K46" s="223"/>
      <c r="L46" s="223"/>
      <c r="M46" s="223"/>
      <c r="N46" s="223"/>
      <c r="O46" s="223"/>
      <c r="P46" s="223"/>
      <c r="Q46" s="224"/>
    </row>
    <row r="47" customFormat="false" ht="16.55" hidden="false" customHeight="true" outlineLevel="0" collapsed="false">
      <c r="B47" s="220"/>
      <c r="C47" s="300"/>
      <c r="D47" s="223"/>
      <c r="F47" s="223"/>
      <c r="G47" s="223"/>
      <c r="H47" s="223"/>
      <c r="I47" s="223"/>
      <c r="J47" s="223"/>
      <c r="K47" s="223"/>
      <c r="L47" s="223"/>
      <c r="M47" s="223"/>
      <c r="N47" s="223"/>
      <c r="O47" s="223"/>
      <c r="P47" s="223"/>
      <c r="Q47" s="224"/>
    </row>
    <row r="48" customFormat="false" ht="16.55" hidden="false" customHeight="true" outlineLevel="0" collapsed="false">
      <c r="B48" s="307"/>
      <c r="C48" s="308"/>
      <c r="D48" s="308"/>
      <c r="E48" s="308"/>
      <c r="F48" s="308"/>
      <c r="G48" s="308"/>
      <c r="H48" s="308"/>
      <c r="I48" s="308"/>
      <c r="J48" s="308"/>
      <c r="K48" s="308"/>
      <c r="L48" s="308"/>
      <c r="M48" s="308"/>
      <c r="N48" s="308"/>
      <c r="O48" s="308"/>
      <c r="P48" s="308"/>
      <c r="Q48" s="309"/>
    </row>
  </sheetData>
  <mergeCells count="12">
    <mergeCell ref="D12:F13"/>
    <mergeCell ref="G12:L12"/>
    <mergeCell ref="M12:M13"/>
    <mergeCell ref="P12:P13"/>
    <mergeCell ref="D25:E26"/>
    <mergeCell ref="F25:F26"/>
    <mergeCell ref="H25:H26"/>
    <mergeCell ref="D27:E27"/>
    <mergeCell ref="D28:E28"/>
    <mergeCell ref="D29:E29"/>
    <mergeCell ref="D30:P30"/>
    <mergeCell ref="D38:E3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310" width="3.21"/>
    <col collapsed="false" customWidth="true" hidden="false" outlineLevel="0" max="2" min="2" style="310" width="5.77"/>
    <col collapsed="false" customWidth="true" hidden="false" outlineLevel="0" max="3" min="3" style="310" width="5.21"/>
    <col collapsed="false" customWidth="true" hidden="false" outlineLevel="0" max="4" min="4" style="310" width="38.77"/>
    <col collapsed="false" customWidth="true" hidden="false" outlineLevel="0" max="5" min="5" style="539" width="21.1"/>
    <col collapsed="false" customWidth="true" hidden="false" outlineLevel="0" max="12" min="6" style="539" width="14.66"/>
    <col collapsed="false" customWidth="true" hidden="false" outlineLevel="0" max="13" min="13" style="310" width="5.77"/>
    <col collapsed="false" customWidth="true" hidden="false" outlineLevel="0" max="14" min="14" style="310" width="7.1"/>
    <col collapsed="false" customWidth="false" hidden="false" outlineLevel="0" max="257" min="15" style="310" width="8.99"/>
  </cols>
  <sheetData>
    <row r="1" customFormat="false" ht="24.75" hidden="false" customHeight="true" outlineLevel="0" collapsed="false"/>
    <row r="2" customFormat="false" ht="17.05" hidden="false" customHeight="false" outlineLevel="0" collapsed="false">
      <c r="A2" s="311" t="s">
        <v>166</v>
      </c>
      <c r="B2" s="311" t="s">
        <v>167</v>
      </c>
    </row>
    <row r="3" customFormat="false" ht="11.8" hidden="false" customHeight="false" outlineLevel="0" collapsed="false">
      <c r="A3" s="312" t="s">
        <v>59</v>
      </c>
      <c r="B3" s="313"/>
      <c r="C3" s="314"/>
      <c r="D3" s="314"/>
      <c r="E3" s="540"/>
      <c r="F3" s="540"/>
      <c r="G3" s="540"/>
      <c r="H3" s="540"/>
      <c r="I3" s="540"/>
      <c r="J3" s="540"/>
      <c r="K3" s="540"/>
      <c r="L3" s="540"/>
      <c r="M3" s="315"/>
    </row>
    <row r="4" s="316" customFormat="true" ht="20.95" hidden="false" customHeight="true" outlineLevel="0" collapsed="false">
      <c r="B4" s="317"/>
      <c r="C4" s="388" t="s">
        <v>347</v>
      </c>
      <c r="D4" s="319"/>
      <c r="E4" s="406"/>
      <c r="F4" s="541"/>
      <c r="G4" s="542" t="s">
        <v>168</v>
      </c>
      <c r="H4" s="541"/>
      <c r="I4" s="406"/>
      <c r="J4" s="406"/>
      <c r="K4" s="406"/>
      <c r="L4" s="406"/>
      <c r="M4" s="320"/>
    </row>
    <row r="5" customFormat="false" ht="13.1" hidden="false" customHeight="false" outlineLevel="0" collapsed="false">
      <c r="B5" s="321"/>
      <c r="C5" s="322"/>
      <c r="D5" s="322"/>
      <c r="F5" s="408"/>
      <c r="G5" s="408"/>
      <c r="I5" s="543"/>
      <c r="J5" s="543"/>
      <c r="K5" s="543"/>
      <c r="L5" s="543"/>
      <c r="M5" s="324"/>
    </row>
    <row r="6" customFormat="false" ht="13.1" hidden="false" customHeight="false" outlineLevel="0" collapsed="false">
      <c r="B6" s="321"/>
      <c r="C6" s="322"/>
      <c r="D6" s="322"/>
      <c r="F6" s="543"/>
      <c r="G6" s="543"/>
      <c r="H6" s="408"/>
      <c r="I6" s="543"/>
      <c r="J6" s="543"/>
      <c r="K6" s="543"/>
      <c r="L6" s="543"/>
      <c r="M6" s="324"/>
    </row>
    <row r="7" customFormat="false" ht="13.1" hidden="false" customHeight="false" outlineLevel="0" collapsed="false">
      <c r="B7" s="321"/>
      <c r="C7" s="322"/>
      <c r="D7" s="322"/>
      <c r="F7" s="543"/>
      <c r="G7" s="543"/>
      <c r="H7" s="408"/>
      <c r="I7" s="543"/>
      <c r="J7" s="543"/>
      <c r="K7" s="543"/>
      <c r="L7" s="543"/>
      <c r="M7" s="324"/>
    </row>
    <row r="8" customFormat="false" ht="11.8" hidden="false" customHeight="false" outlineLevel="0" collapsed="false">
      <c r="B8" s="321"/>
      <c r="C8" s="322"/>
      <c r="D8" s="322"/>
      <c r="E8" s="543"/>
      <c r="F8" s="543"/>
      <c r="G8" s="543"/>
      <c r="H8" s="543"/>
      <c r="I8" s="543"/>
      <c r="J8" s="543"/>
      <c r="K8" s="543"/>
      <c r="L8" s="543"/>
      <c r="M8" s="324"/>
    </row>
    <row r="9" customFormat="false" ht="17.2" hidden="false" customHeight="true" outlineLevel="0" collapsed="false">
      <c r="B9" s="321"/>
      <c r="C9" s="325" t="s">
        <v>169</v>
      </c>
      <c r="D9" s="323"/>
      <c r="E9" s="408"/>
      <c r="F9" s="408"/>
      <c r="G9" s="408"/>
      <c r="H9" s="408"/>
      <c r="I9" s="408"/>
      <c r="J9" s="408"/>
      <c r="K9" s="408"/>
      <c r="L9" s="475" t="s">
        <v>63</v>
      </c>
      <c r="M9" s="324"/>
    </row>
    <row r="10" customFormat="false" ht="18" hidden="false" customHeight="true" outlineLevel="0" collapsed="false">
      <c r="B10" s="321"/>
      <c r="C10" s="327"/>
      <c r="D10" s="327"/>
      <c r="E10" s="464" t="s">
        <v>170</v>
      </c>
      <c r="F10" s="464"/>
      <c r="G10" s="464"/>
      <c r="H10" s="464"/>
      <c r="I10" s="544"/>
      <c r="J10" s="544"/>
      <c r="K10" s="545" t="s">
        <v>171</v>
      </c>
      <c r="L10" s="413" t="s">
        <v>172</v>
      </c>
      <c r="M10" s="324"/>
    </row>
    <row r="11" customFormat="false" ht="18" hidden="false" customHeight="true" outlineLevel="0" collapsed="false">
      <c r="B11" s="321"/>
      <c r="C11" s="327"/>
      <c r="D11" s="327"/>
      <c r="E11" s="464" t="s">
        <v>96</v>
      </c>
      <c r="F11" s="464"/>
      <c r="G11" s="464"/>
      <c r="H11" s="464"/>
      <c r="I11" s="464"/>
      <c r="J11" s="546"/>
      <c r="K11" s="545"/>
      <c r="L11" s="413"/>
      <c r="M11" s="324"/>
    </row>
    <row r="12" customFormat="false" ht="20.3" hidden="false" customHeight="true" outlineLevel="0" collapsed="false">
      <c r="B12" s="321"/>
      <c r="C12" s="334" t="s">
        <v>76</v>
      </c>
      <c r="D12" s="334"/>
      <c r="E12" s="459" t="n">
        <v>-67</v>
      </c>
      <c r="F12" s="459" t="s">
        <v>34</v>
      </c>
      <c r="G12" s="459" t="s">
        <v>34</v>
      </c>
      <c r="H12" s="459" t="s">
        <v>34</v>
      </c>
      <c r="I12" s="459" t="s">
        <v>34</v>
      </c>
      <c r="J12" s="469" t="s">
        <v>34</v>
      </c>
      <c r="K12" s="547" t="s">
        <v>34</v>
      </c>
      <c r="L12" s="430" t="n">
        <v>-67</v>
      </c>
      <c r="M12" s="324"/>
    </row>
    <row r="13" customFormat="false" ht="20.3" hidden="false" customHeight="true" outlineLevel="0" collapsed="false">
      <c r="B13" s="321"/>
      <c r="C13" s="340" t="s">
        <v>77</v>
      </c>
      <c r="D13" s="340"/>
      <c r="E13" s="526" t="n">
        <v>44</v>
      </c>
      <c r="F13" s="526" t="s">
        <v>34</v>
      </c>
      <c r="G13" s="526" t="s">
        <v>34</v>
      </c>
      <c r="H13" s="526" t="s">
        <v>34</v>
      </c>
      <c r="I13" s="526" t="s">
        <v>34</v>
      </c>
      <c r="J13" s="548" t="s">
        <v>34</v>
      </c>
      <c r="K13" s="549" t="s">
        <v>34</v>
      </c>
      <c r="L13" s="436" t="n">
        <v>44</v>
      </c>
      <c r="M13" s="324"/>
    </row>
    <row r="14" customFormat="false" ht="20.3" hidden="false" customHeight="true" outlineLevel="0" collapsed="false">
      <c r="B14" s="321"/>
      <c r="C14" s="346" t="s">
        <v>174</v>
      </c>
      <c r="D14" s="346"/>
      <c r="E14" s="527" t="s">
        <v>34</v>
      </c>
      <c r="F14" s="527" t="s">
        <v>34</v>
      </c>
      <c r="G14" s="527" t="s">
        <v>34</v>
      </c>
      <c r="H14" s="527" t="s">
        <v>34</v>
      </c>
      <c r="I14" s="527" t="s">
        <v>34</v>
      </c>
      <c r="J14" s="550" t="s">
        <v>34</v>
      </c>
      <c r="K14" s="551" t="s">
        <v>34</v>
      </c>
      <c r="L14" s="552" t="s">
        <v>34</v>
      </c>
      <c r="M14" s="324"/>
    </row>
    <row r="15" customFormat="false" ht="20.3" hidden="false" customHeight="true" outlineLevel="0" collapsed="false">
      <c r="B15" s="321"/>
      <c r="C15" s="352" t="s">
        <v>102</v>
      </c>
      <c r="D15" s="353"/>
      <c r="E15" s="459" t="s">
        <v>34</v>
      </c>
      <c r="F15" s="459" t="s">
        <v>34</v>
      </c>
      <c r="G15" s="459" t="s">
        <v>34</v>
      </c>
      <c r="H15" s="459" t="s">
        <v>34</v>
      </c>
      <c r="I15" s="459" t="s">
        <v>34</v>
      </c>
      <c r="J15" s="469" t="s">
        <v>34</v>
      </c>
      <c r="K15" s="547" t="s">
        <v>34</v>
      </c>
      <c r="L15" s="430" t="s">
        <v>34</v>
      </c>
      <c r="M15" s="324"/>
    </row>
    <row r="16" customFormat="false" ht="20.3" hidden="false" customHeight="true" outlineLevel="0" collapsed="false">
      <c r="B16" s="321"/>
      <c r="C16" s="356" t="s">
        <v>130</v>
      </c>
      <c r="D16" s="357"/>
      <c r="E16" s="528" t="n">
        <v>-23</v>
      </c>
      <c r="F16" s="528" t="s">
        <v>34</v>
      </c>
      <c r="G16" s="528" t="s">
        <v>34</v>
      </c>
      <c r="H16" s="528" t="s">
        <v>34</v>
      </c>
      <c r="I16" s="528" t="s">
        <v>34</v>
      </c>
      <c r="J16" s="553" t="s">
        <v>34</v>
      </c>
      <c r="K16" s="554" t="s">
        <v>34</v>
      </c>
      <c r="L16" s="456" t="n">
        <v>-23</v>
      </c>
      <c r="M16" s="324"/>
    </row>
    <row r="17" customFormat="false" ht="19.5" hidden="false" customHeight="true" outlineLevel="0" collapsed="false">
      <c r="B17" s="321"/>
      <c r="C17" s="322"/>
      <c r="D17" s="322"/>
      <c r="E17" s="543"/>
      <c r="F17" s="543"/>
      <c r="G17" s="543"/>
      <c r="H17" s="543"/>
      <c r="I17" s="543"/>
      <c r="J17" s="543"/>
      <c r="K17" s="543"/>
      <c r="L17" s="543"/>
      <c r="M17" s="324"/>
    </row>
    <row r="18" customFormat="false" ht="19.5" hidden="false" customHeight="true" outlineLevel="0" collapsed="false">
      <c r="B18" s="321"/>
      <c r="C18" s="322"/>
      <c r="D18" s="322"/>
      <c r="E18" s="543"/>
      <c r="F18" s="543"/>
      <c r="G18" s="543"/>
      <c r="H18" s="543"/>
      <c r="I18" s="543"/>
      <c r="J18" s="543"/>
      <c r="K18" s="543"/>
      <c r="L18" s="543"/>
      <c r="M18" s="324"/>
    </row>
    <row r="19" customFormat="false" ht="19.5" hidden="false" customHeight="true" outlineLevel="0" collapsed="false">
      <c r="B19" s="321"/>
      <c r="C19" s="322"/>
      <c r="D19" s="322"/>
      <c r="E19" s="543"/>
      <c r="F19" s="543"/>
      <c r="G19" s="543"/>
      <c r="H19" s="543"/>
      <c r="I19" s="543"/>
      <c r="J19" s="543"/>
      <c r="K19" s="543"/>
      <c r="L19" s="543"/>
      <c r="M19" s="324"/>
    </row>
    <row r="20" customFormat="false" ht="19.5" hidden="false" customHeight="true" outlineLevel="0" collapsed="false">
      <c r="B20" s="314"/>
      <c r="C20" s="314"/>
      <c r="D20" s="314"/>
      <c r="E20" s="540"/>
      <c r="F20" s="540"/>
      <c r="G20" s="540"/>
      <c r="H20" s="540"/>
      <c r="I20" s="540"/>
      <c r="J20" s="540"/>
      <c r="K20" s="540"/>
      <c r="L20" s="540"/>
      <c r="M20" s="314"/>
    </row>
    <row r="21" customFormat="false" ht="19.5" hidden="false" customHeight="true" outlineLevel="0" collapsed="false">
      <c r="B21" s="322"/>
      <c r="C21" s="322"/>
      <c r="D21" s="322"/>
      <c r="E21" s="543"/>
      <c r="F21" s="543"/>
      <c r="G21" s="543"/>
      <c r="H21" s="543"/>
      <c r="I21" s="543"/>
      <c r="J21" s="543"/>
      <c r="K21" s="543"/>
      <c r="L21" s="543"/>
      <c r="M21" s="322"/>
    </row>
    <row r="22" customFormat="false" ht="19.5" hidden="false" customHeight="true" outlineLevel="0" collapsed="false">
      <c r="B22" s="322"/>
      <c r="C22" s="322"/>
      <c r="D22" s="392"/>
      <c r="E22" s="543"/>
      <c r="F22" s="543"/>
      <c r="G22" s="543"/>
      <c r="H22" s="555"/>
      <c r="I22" s="555"/>
      <c r="J22" s="555"/>
      <c r="K22" s="555"/>
      <c r="L22" s="555"/>
      <c r="M22" s="322"/>
    </row>
    <row r="23" customFormat="false" ht="19.5" hidden="false" customHeight="true" outlineLevel="0" collapsed="false">
      <c r="B23" s="322"/>
      <c r="C23" s="322"/>
      <c r="D23" s="322"/>
      <c r="E23" s="543"/>
      <c r="F23" s="543"/>
      <c r="G23" s="543"/>
      <c r="H23" s="543"/>
      <c r="I23" s="543"/>
      <c r="J23" s="543"/>
      <c r="K23" s="543"/>
      <c r="L23" s="543"/>
      <c r="M23" s="322"/>
    </row>
    <row r="24" customFormat="false" ht="19.5" hidden="false" customHeight="true" outlineLevel="0" collapsed="false">
      <c r="B24" s="322"/>
      <c r="C24" s="322"/>
      <c r="D24" s="322"/>
      <c r="E24" s="543"/>
      <c r="F24" s="543"/>
      <c r="G24" s="543"/>
      <c r="H24" s="543"/>
      <c r="I24" s="543"/>
      <c r="J24" s="543"/>
      <c r="K24" s="543"/>
      <c r="L24" s="543"/>
      <c r="M24" s="322"/>
    </row>
  </sheetData>
  <mergeCells count="8">
    <mergeCell ref="C10:D11"/>
    <mergeCell ref="E10:H10"/>
    <mergeCell ref="I10:J10"/>
    <mergeCell ref="K10:K11"/>
    <mergeCell ref="L10:L11"/>
    <mergeCell ref="C12:D12"/>
    <mergeCell ref="C13:D13"/>
    <mergeCell ref="C14:D14"/>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6"/>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4" width="2.88"/>
    <col collapsed="false" customWidth="true" hidden="false" outlineLevel="0" max="2" min="2" style="394" width="3.44"/>
    <col collapsed="false" customWidth="true" hidden="false" outlineLevel="0" max="3" min="3" style="394" width="5.21"/>
    <col collapsed="false" customWidth="false" hidden="false" outlineLevel="0" max="4" min="4" style="394" width="8.99"/>
    <col collapsed="false" customWidth="true" hidden="false" outlineLevel="0" max="5" min="5" style="394" width="33.44"/>
    <col collapsed="false" customWidth="true" hidden="false" outlineLevel="0" max="6" min="6" style="394" width="16.32"/>
    <col collapsed="false" customWidth="true" hidden="false" outlineLevel="0" max="12" min="7" style="394" width="13.21"/>
    <col collapsed="false" customWidth="true" hidden="false" outlineLevel="0" max="13" min="13" style="394" width="12.32"/>
    <col collapsed="false" customWidth="true" hidden="false" outlineLevel="0" max="14" min="14" style="394" width="14.99"/>
    <col collapsed="false" customWidth="true" hidden="false" outlineLevel="0" max="15" min="15" style="394" width="13.21"/>
    <col collapsed="false" customWidth="true" hidden="false" outlineLevel="0" max="16" min="16" style="394" width="12.99"/>
    <col collapsed="false" customWidth="true" hidden="false" outlineLevel="0" max="17" min="17" style="394" width="11.1"/>
    <col collapsed="false" customWidth="false" hidden="false" outlineLevel="0" max="257" min="18" style="394" width="8.99"/>
  </cols>
  <sheetData>
    <row r="1" customFormat="false" ht="28" hidden="false" customHeight="true" outlineLevel="0" collapsed="false"/>
    <row r="2" customFormat="false" ht="16.4" hidden="false" customHeight="false" outlineLevel="0" collapsed="false">
      <c r="B2" s="395" t="s">
        <v>104</v>
      </c>
    </row>
    <row r="3" customFormat="false" ht="6.05" hidden="false" customHeight="true" outlineLevel="0" collapsed="false"/>
    <row r="4" customFormat="false" ht="13.1" hidden="false" customHeight="false" outlineLevel="0" collapsed="false">
      <c r="B4" s="396"/>
      <c r="C4" s="397"/>
      <c r="D4" s="397"/>
      <c r="E4" s="397"/>
      <c r="F4" s="397"/>
      <c r="G4" s="397"/>
      <c r="H4" s="397"/>
      <c r="I4" s="397"/>
      <c r="J4" s="397"/>
      <c r="K4" s="397"/>
      <c r="L4" s="397"/>
      <c r="M4" s="397"/>
      <c r="N4" s="397"/>
      <c r="O4" s="397"/>
      <c r="P4" s="397"/>
      <c r="Q4" s="398"/>
    </row>
    <row r="5" customFormat="false" ht="18.35" hidden="false" customHeight="false" outlineLevel="0" collapsed="false">
      <c r="B5" s="399"/>
      <c r="C5" s="400" t="s">
        <v>105</v>
      </c>
      <c r="D5" s="401" t="s">
        <v>348</v>
      </c>
      <c r="E5" s="402"/>
      <c r="F5" s="402"/>
      <c r="G5" s="402"/>
      <c r="H5" s="402"/>
      <c r="I5" s="402"/>
      <c r="K5" s="402"/>
      <c r="L5" s="402"/>
      <c r="M5" s="402"/>
      <c r="N5" s="402"/>
      <c r="O5" s="402"/>
      <c r="P5" s="402"/>
      <c r="Q5" s="403"/>
    </row>
    <row r="6" customFormat="false" ht="17.2" hidden="false" customHeight="true" outlineLevel="0" collapsed="false">
      <c r="B6" s="399"/>
      <c r="C6" s="400"/>
      <c r="D6" s="401"/>
      <c r="E6" s="402"/>
      <c r="F6" s="402"/>
      <c r="H6" s="404" t="s">
        <v>349</v>
      </c>
      <c r="I6" s="402"/>
      <c r="J6" s="405"/>
      <c r="K6" s="406"/>
      <c r="L6" s="406"/>
      <c r="M6" s="402"/>
      <c r="N6" s="402"/>
      <c r="O6" s="402"/>
      <c r="P6" s="402"/>
      <c r="Q6" s="403"/>
    </row>
    <row r="7" customFormat="false" ht="17.2" hidden="false" customHeight="true" outlineLevel="0" collapsed="false">
      <c r="B7" s="399"/>
      <c r="C7" s="400"/>
      <c r="D7" s="401"/>
      <c r="E7" s="402"/>
      <c r="F7" s="402"/>
      <c r="G7" s="402"/>
      <c r="H7" s="402"/>
      <c r="I7" s="402"/>
      <c r="J7" s="407"/>
      <c r="K7" s="408"/>
      <c r="L7" s="408"/>
      <c r="M7" s="402"/>
      <c r="N7" s="402"/>
      <c r="O7" s="402"/>
      <c r="P7" s="402"/>
      <c r="Q7" s="403"/>
    </row>
    <row r="8" customFormat="false" ht="14.4" hidden="false" customHeight="false" outlineLevel="0" collapsed="false">
      <c r="B8" s="399"/>
      <c r="C8" s="402"/>
      <c r="D8" s="402"/>
      <c r="E8" s="402"/>
      <c r="F8" s="402"/>
      <c r="G8" s="402"/>
      <c r="H8" s="406"/>
      <c r="I8" s="406"/>
      <c r="K8" s="406"/>
      <c r="L8" s="406"/>
      <c r="O8" s="402"/>
      <c r="P8" s="402"/>
      <c r="Q8" s="403"/>
    </row>
    <row r="9" customFormat="false" ht="15.05" hidden="false" customHeight="false" outlineLevel="0" collapsed="false">
      <c r="B9" s="399"/>
      <c r="C9" s="402"/>
      <c r="D9" s="402"/>
      <c r="E9" s="402"/>
      <c r="F9" s="402"/>
      <c r="G9" s="402"/>
      <c r="H9" s="402"/>
      <c r="I9" s="402"/>
      <c r="J9" s="402"/>
      <c r="K9" s="406"/>
      <c r="L9" s="406"/>
      <c r="M9" s="402"/>
      <c r="N9" s="402"/>
      <c r="O9" s="402"/>
      <c r="P9" s="402"/>
      <c r="Q9" s="403"/>
    </row>
    <row r="10" s="395" customFormat="true" ht="22.75" hidden="false" customHeight="true" outlineLevel="0" collapsed="false">
      <c r="B10" s="409"/>
      <c r="C10" s="133" t="s">
        <v>108</v>
      </c>
      <c r="D10" s="133"/>
      <c r="E10" s="133"/>
      <c r="F10" s="410" t="n">
        <v>7365</v>
      </c>
      <c r="G10" s="133" t="s">
        <v>109</v>
      </c>
      <c r="H10" s="133"/>
      <c r="I10" s="133"/>
      <c r="J10" s="133"/>
      <c r="K10" s="133"/>
      <c r="L10" s="133"/>
      <c r="M10" s="133"/>
      <c r="N10" s="133"/>
      <c r="O10" s="133"/>
      <c r="P10" s="133"/>
      <c r="Q10" s="411"/>
    </row>
    <row r="11" customFormat="false" ht="6.75" hidden="false" customHeight="true" outlineLevel="0" collapsed="false">
      <c r="B11" s="399"/>
      <c r="C11" s="402"/>
      <c r="D11" s="402"/>
      <c r="E11" s="402"/>
      <c r="F11" s="402"/>
      <c r="G11" s="402"/>
      <c r="H11" s="402"/>
      <c r="I11" s="402"/>
      <c r="J11" s="402"/>
      <c r="K11" s="402"/>
      <c r="L11" s="402"/>
      <c r="M11" s="402"/>
      <c r="N11" s="402"/>
      <c r="O11" s="402"/>
      <c r="P11" s="402"/>
      <c r="Q11" s="403"/>
    </row>
    <row r="12" customFormat="false" ht="14.4" hidden="false" customHeight="true" outlineLevel="0" collapsed="false">
      <c r="B12" s="399"/>
      <c r="C12" s="402"/>
      <c r="D12" s="402"/>
      <c r="E12" s="402"/>
      <c r="F12" s="402"/>
      <c r="G12" s="402"/>
      <c r="H12" s="402"/>
      <c r="I12" s="402"/>
      <c r="J12" s="402"/>
      <c r="K12" s="402"/>
      <c r="L12" s="402"/>
      <c r="M12" s="402"/>
      <c r="N12" s="402"/>
      <c r="O12" s="402"/>
      <c r="P12" s="404" t="s">
        <v>350</v>
      </c>
      <c r="Q12" s="403"/>
    </row>
    <row r="13" customFormat="false" ht="11.95" hidden="false" customHeight="true" outlineLevel="0" collapsed="false">
      <c r="B13" s="399"/>
      <c r="C13" s="402"/>
      <c r="D13" s="412" t="s">
        <v>111</v>
      </c>
      <c r="E13" s="412"/>
      <c r="F13" s="412"/>
      <c r="G13" s="412" t="s">
        <v>112</v>
      </c>
      <c r="H13" s="412"/>
      <c r="I13" s="412"/>
      <c r="J13" s="412"/>
      <c r="K13" s="412"/>
      <c r="L13" s="412"/>
      <c r="M13" s="412"/>
      <c r="N13" s="432"/>
      <c r="O13" s="556"/>
      <c r="P13" s="413" t="s">
        <v>300</v>
      </c>
      <c r="Q13" s="403"/>
    </row>
    <row r="14" customFormat="false" ht="16.55" hidden="false" customHeight="true" outlineLevel="0" collapsed="false">
      <c r="B14" s="399"/>
      <c r="C14" s="402"/>
      <c r="D14" s="412"/>
      <c r="E14" s="412"/>
      <c r="F14" s="412"/>
      <c r="G14" s="414" t="s">
        <v>114</v>
      </c>
      <c r="H14" s="557" t="s">
        <v>115</v>
      </c>
      <c r="I14" s="558" t="s">
        <v>116</v>
      </c>
      <c r="J14" s="417" t="s">
        <v>316</v>
      </c>
      <c r="K14" s="418" t="s">
        <v>125</v>
      </c>
      <c r="L14" s="419" t="s">
        <v>126</v>
      </c>
      <c r="M14" s="419" t="s">
        <v>127</v>
      </c>
      <c r="N14" s="419" t="s">
        <v>351</v>
      </c>
      <c r="O14" s="559" t="s">
        <v>128</v>
      </c>
      <c r="P14" s="413"/>
      <c r="Q14" s="403"/>
    </row>
    <row r="15" customFormat="false" ht="20.3" hidden="false" customHeight="true" outlineLevel="0" collapsed="false">
      <c r="B15" s="399"/>
      <c r="C15" s="402"/>
      <c r="D15" s="420" t="s">
        <v>76</v>
      </c>
      <c r="E15" s="421"/>
      <c r="F15" s="560" t="n">
        <v>6245</v>
      </c>
      <c r="G15" s="423" t="n">
        <v>5542</v>
      </c>
      <c r="H15" s="561" t="n">
        <v>334</v>
      </c>
      <c r="I15" s="562" t="n">
        <v>368</v>
      </c>
      <c r="J15" s="563" t="s">
        <v>34</v>
      </c>
      <c r="K15" s="564" t="s">
        <v>34</v>
      </c>
      <c r="L15" s="565" t="s">
        <v>34</v>
      </c>
      <c r="M15" s="548" t="s">
        <v>34</v>
      </c>
      <c r="N15" s="548" t="s">
        <v>34</v>
      </c>
      <c r="O15" s="566" t="s">
        <v>34</v>
      </c>
      <c r="P15" s="430" t="s">
        <v>34</v>
      </c>
      <c r="Q15" s="403"/>
    </row>
    <row r="16" customFormat="false" ht="20.3" hidden="false" customHeight="true" outlineLevel="0" collapsed="false">
      <c r="B16" s="399"/>
      <c r="C16" s="402"/>
      <c r="D16" s="431" t="s">
        <v>77</v>
      </c>
      <c r="E16" s="432"/>
      <c r="F16" s="433" t="n">
        <v>488</v>
      </c>
      <c r="G16" s="567" t="s">
        <v>34</v>
      </c>
      <c r="H16" s="568" t="s">
        <v>34</v>
      </c>
      <c r="I16" s="568" t="s">
        <v>34</v>
      </c>
      <c r="J16" s="526" t="s">
        <v>34</v>
      </c>
      <c r="K16" s="526" t="n">
        <v>422</v>
      </c>
      <c r="L16" s="548" t="n">
        <v>27</v>
      </c>
      <c r="M16" s="548" t="n">
        <v>37</v>
      </c>
      <c r="N16" s="548" t="s">
        <v>34</v>
      </c>
      <c r="O16" s="566" t="s">
        <v>34</v>
      </c>
      <c r="P16" s="436" t="s">
        <v>34</v>
      </c>
      <c r="Q16" s="403"/>
    </row>
    <row r="17" customFormat="false" ht="20.3" hidden="false" customHeight="true" outlineLevel="0" collapsed="false">
      <c r="B17" s="399"/>
      <c r="C17" s="402"/>
      <c r="D17" s="437" t="s">
        <v>78</v>
      </c>
      <c r="E17" s="438"/>
      <c r="F17" s="439" t="s">
        <v>34</v>
      </c>
      <c r="G17" s="569" t="s">
        <v>34</v>
      </c>
      <c r="H17" s="439" t="s">
        <v>34</v>
      </c>
      <c r="I17" s="439" t="s">
        <v>34</v>
      </c>
      <c r="J17" s="439" t="s">
        <v>34</v>
      </c>
      <c r="K17" s="439" t="s">
        <v>34</v>
      </c>
      <c r="L17" s="569" t="s">
        <v>34</v>
      </c>
      <c r="M17" s="569" t="s">
        <v>34</v>
      </c>
      <c r="N17" s="569" t="s">
        <v>34</v>
      </c>
      <c r="O17" s="570" t="s">
        <v>34</v>
      </c>
      <c r="P17" s="442" t="s">
        <v>34</v>
      </c>
      <c r="Q17" s="403"/>
    </row>
    <row r="18" customFormat="false" ht="20.3" hidden="false" customHeight="true" outlineLevel="0" collapsed="false">
      <c r="B18" s="399"/>
      <c r="C18" s="402"/>
      <c r="D18" s="431" t="s">
        <v>102</v>
      </c>
      <c r="E18" s="432"/>
      <c r="F18" s="443" t="n">
        <v>631</v>
      </c>
      <c r="G18" s="571" t="n">
        <v>14</v>
      </c>
      <c r="H18" s="459" t="s">
        <v>34</v>
      </c>
      <c r="I18" s="459" t="s">
        <v>34</v>
      </c>
      <c r="J18" s="572" t="n">
        <v>0</v>
      </c>
      <c r="K18" s="573" t="n">
        <v>277</v>
      </c>
      <c r="L18" s="574" t="n">
        <v>223</v>
      </c>
      <c r="M18" s="469" t="s">
        <v>34</v>
      </c>
      <c r="N18" s="469" t="n">
        <v>129</v>
      </c>
      <c r="O18" s="575" t="s">
        <v>34</v>
      </c>
      <c r="P18" s="430" t="n">
        <v>516</v>
      </c>
      <c r="Q18" s="403"/>
    </row>
    <row r="19" customFormat="false" ht="28.8" hidden="false" customHeight="true" outlineLevel="0" collapsed="false">
      <c r="B19" s="399"/>
      <c r="C19" s="402"/>
      <c r="D19" s="447"/>
      <c r="E19" s="355" t="s">
        <v>352</v>
      </c>
      <c r="F19" s="448" t="n">
        <v>397</v>
      </c>
      <c r="G19" s="576" t="n">
        <v>13</v>
      </c>
      <c r="H19" s="576" t="s">
        <v>34</v>
      </c>
      <c r="I19" s="576" t="s">
        <v>34</v>
      </c>
      <c r="J19" s="526" t="s">
        <v>34</v>
      </c>
      <c r="K19" s="526" t="n">
        <v>142</v>
      </c>
      <c r="L19" s="548" t="n">
        <v>124</v>
      </c>
      <c r="M19" s="548" t="s">
        <v>34</v>
      </c>
      <c r="N19" s="548" t="n">
        <v>129</v>
      </c>
      <c r="O19" s="566" t="s">
        <v>34</v>
      </c>
      <c r="P19" s="449" t="n">
        <v>280</v>
      </c>
      <c r="Q19" s="403"/>
    </row>
    <row r="20" customFormat="false" ht="20.3" hidden="false" customHeight="true" outlineLevel="0" collapsed="false">
      <c r="B20" s="399"/>
      <c r="C20" s="402"/>
      <c r="D20" s="447"/>
      <c r="E20" s="577" t="s">
        <v>353</v>
      </c>
      <c r="F20" s="578" t="n">
        <v>122</v>
      </c>
      <c r="G20" s="579" t="s">
        <v>34</v>
      </c>
      <c r="H20" s="579" t="s">
        <v>34</v>
      </c>
      <c r="I20" s="579" t="s">
        <v>34</v>
      </c>
      <c r="J20" s="580" t="s">
        <v>34</v>
      </c>
      <c r="K20" s="580" t="n">
        <v>95</v>
      </c>
      <c r="L20" s="581" t="n">
        <v>27</v>
      </c>
      <c r="M20" s="581" t="s">
        <v>34</v>
      </c>
      <c r="N20" s="581" t="s">
        <v>34</v>
      </c>
      <c r="O20" s="582" t="s">
        <v>34</v>
      </c>
      <c r="P20" s="583" t="n">
        <v>122</v>
      </c>
      <c r="Q20" s="403"/>
    </row>
    <row r="21" customFormat="false" ht="20.3" hidden="false" customHeight="true" outlineLevel="0" collapsed="false">
      <c r="B21" s="399"/>
      <c r="C21" s="402"/>
      <c r="D21" s="447"/>
      <c r="E21" s="584" t="s">
        <v>354</v>
      </c>
      <c r="F21" s="585" t="n">
        <v>111</v>
      </c>
      <c r="G21" s="586" t="n">
        <v>1</v>
      </c>
      <c r="H21" s="586" t="s">
        <v>34</v>
      </c>
      <c r="I21" s="586" t="s">
        <v>34</v>
      </c>
      <c r="J21" s="587" t="n">
        <v>0</v>
      </c>
      <c r="K21" s="568" t="n">
        <v>39</v>
      </c>
      <c r="L21" s="567" t="n">
        <v>71</v>
      </c>
      <c r="M21" s="567" t="s">
        <v>34</v>
      </c>
      <c r="N21" s="567" t="s">
        <v>34</v>
      </c>
      <c r="O21" s="588" t="s">
        <v>34</v>
      </c>
      <c r="P21" s="589" t="n">
        <v>112</v>
      </c>
      <c r="Q21" s="403"/>
    </row>
    <row r="22" customFormat="false" ht="20.3" hidden="false" customHeight="true" outlineLevel="0" collapsed="false">
      <c r="B22" s="399"/>
      <c r="C22" s="402"/>
      <c r="D22" s="450" t="s">
        <v>130</v>
      </c>
      <c r="E22" s="451"/>
      <c r="F22" s="452" t="n">
        <v>7365</v>
      </c>
      <c r="G22" s="590" t="n">
        <v>5542</v>
      </c>
      <c r="H22" s="528" t="n">
        <v>334</v>
      </c>
      <c r="I22" s="528" t="n">
        <v>368</v>
      </c>
      <c r="J22" s="480" t="n">
        <v>0</v>
      </c>
      <c r="K22" s="528" t="n">
        <v>700</v>
      </c>
      <c r="L22" s="553" t="n">
        <v>251</v>
      </c>
      <c r="M22" s="553" t="n">
        <v>37</v>
      </c>
      <c r="N22" s="553" t="n">
        <v>129</v>
      </c>
      <c r="O22" s="591" t="s">
        <v>34</v>
      </c>
      <c r="P22" s="456" t="s">
        <v>34</v>
      </c>
      <c r="Q22" s="403"/>
    </row>
    <row r="23" customFormat="false" ht="9" hidden="false" customHeight="true" outlineLevel="0" collapsed="false">
      <c r="B23" s="399"/>
      <c r="C23" s="402"/>
      <c r="D23" s="402"/>
      <c r="F23" s="402"/>
      <c r="G23" s="402"/>
      <c r="H23" s="402"/>
      <c r="I23" s="402"/>
      <c r="J23" s="402"/>
      <c r="K23" s="402"/>
      <c r="L23" s="402"/>
      <c r="M23" s="402"/>
      <c r="N23" s="402"/>
      <c r="O23" s="402"/>
      <c r="P23" s="432"/>
      <c r="Q23" s="403"/>
    </row>
    <row r="24" customFormat="false" ht="21.8" hidden="false" customHeight="true" outlineLevel="0" collapsed="false">
      <c r="B24" s="399"/>
      <c r="C24" s="402"/>
      <c r="D24" s="457" t="s">
        <v>131</v>
      </c>
      <c r="E24" s="458" t="s">
        <v>132</v>
      </c>
      <c r="F24" s="459" t="s">
        <v>34</v>
      </c>
      <c r="G24" s="404" t="s">
        <v>109</v>
      </c>
      <c r="H24" s="402"/>
      <c r="I24" s="402"/>
      <c r="J24" s="402"/>
      <c r="K24" s="402"/>
      <c r="L24" s="402"/>
      <c r="M24" s="402"/>
      <c r="N24" s="402"/>
      <c r="O24" s="402"/>
      <c r="P24" s="402"/>
      <c r="Q24" s="403"/>
    </row>
    <row r="25" customFormat="false" ht="19.5" hidden="true" customHeight="true" outlineLevel="0" collapsed="false">
      <c r="B25" s="399"/>
      <c r="C25" s="402"/>
      <c r="D25" s="404" t="s">
        <v>355</v>
      </c>
      <c r="E25" s="402"/>
      <c r="F25" s="402"/>
      <c r="G25" s="402"/>
      <c r="H25" s="402"/>
      <c r="I25" s="402"/>
      <c r="J25" s="402"/>
      <c r="K25" s="402"/>
      <c r="L25" s="402"/>
      <c r="M25" s="402"/>
      <c r="N25" s="402"/>
      <c r="O25" s="402"/>
      <c r="P25" s="402"/>
      <c r="Q25" s="403"/>
    </row>
    <row r="26" customFormat="false" ht="15.75" hidden="true" customHeight="true" outlineLevel="0" collapsed="false">
      <c r="B26" s="399"/>
      <c r="C26" s="475"/>
      <c r="D26" s="404" t="s">
        <v>356</v>
      </c>
      <c r="E26" s="402"/>
      <c r="F26" s="402"/>
      <c r="G26" s="402"/>
      <c r="H26" s="402"/>
      <c r="I26" s="402"/>
      <c r="J26" s="402"/>
      <c r="K26" s="402"/>
      <c r="L26" s="402"/>
      <c r="M26" s="402"/>
      <c r="N26" s="402"/>
      <c r="O26" s="402"/>
      <c r="P26" s="402"/>
      <c r="Q26" s="403"/>
    </row>
    <row r="27" customFormat="false" ht="15.75" hidden="true" customHeight="true" outlineLevel="0" collapsed="false">
      <c r="B27" s="399"/>
      <c r="C27" s="475"/>
      <c r="D27" s="404" t="s">
        <v>357</v>
      </c>
      <c r="E27" s="402"/>
      <c r="F27" s="402"/>
      <c r="G27" s="402"/>
      <c r="H27" s="402"/>
      <c r="I27" s="402"/>
      <c r="J27" s="402"/>
      <c r="K27" s="402"/>
      <c r="L27" s="402"/>
      <c r="M27" s="402"/>
      <c r="N27" s="402"/>
      <c r="O27" s="402"/>
      <c r="P27" s="402"/>
      <c r="Q27" s="403"/>
    </row>
    <row r="28" customFormat="false" ht="15.75" hidden="true" customHeight="true" outlineLevel="0" collapsed="false">
      <c r="B28" s="399"/>
      <c r="C28" s="475"/>
      <c r="D28" s="404" t="s">
        <v>358</v>
      </c>
      <c r="E28" s="402"/>
      <c r="F28" s="402"/>
      <c r="G28" s="402"/>
      <c r="H28" s="402"/>
      <c r="I28" s="402"/>
      <c r="J28" s="402"/>
      <c r="K28" s="402"/>
      <c r="L28" s="402"/>
      <c r="M28" s="402"/>
      <c r="N28" s="402"/>
      <c r="O28" s="402"/>
      <c r="P28" s="402"/>
      <c r="Q28" s="403"/>
    </row>
    <row r="29" customFormat="false" ht="15.75" hidden="true" customHeight="true" outlineLevel="0" collapsed="false">
      <c r="B29" s="399"/>
      <c r="C29" s="592" t="s">
        <v>359</v>
      </c>
      <c r="D29" s="404" t="s">
        <v>360</v>
      </c>
      <c r="E29" s="402"/>
      <c r="F29" s="402"/>
      <c r="G29" s="402"/>
      <c r="H29" s="402"/>
      <c r="I29" s="402"/>
      <c r="J29" s="402"/>
      <c r="K29" s="402"/>
      <c r="L29" s="402"/>
      <c r="M29" s="402"/>
      <c r="N29" s="402"/>
      <c r="O29" s="402"/>
      <c r="P29" s="402"/>
      <c r="Q29" s="403"/>
    </row>
    <row r="30" customFormat="false" ht="15.75" hidden="false" customHeight="true" outlineLevel="0" collapsed="false">
      <c r="B30" s="399"/>
      <c r="C30" s="592"/>
      <c r="E30" s="402"/>
      <c r="F30" s="402"/>
      <c r="G30" s="402"/>
      <c r="H30" s="402"/>
      <c r="I30" s="402"/>
      <c r="J30" s="402"/>
      <c r="K30" s="402"/>
      <c r="L30" s="402"/>
      <c r="M30" s="402"/>
      <c r="N30" s="402"/>
      <c r="O30" s="402"/>
      <c r="P30" s="402"/>
      <c r="Q30" s="403"/>
    </row>
    <row r="31" customFormat="false" ht="17.2" hidden="false" customHeight="true" outlineLevel="0" collapsed="false">
      <c r="B31" s="399"/>
      <c r="C31" s="402"/>
      <c r="E31" s="402"/>
      <c r="F31" s="402"/>
      <c r="G31" s="402"/>
      <c r="H31" s="402"/>
      <c r="I31" s="402"/>
      <c r="J31" s="402"/>
      <c r="K31" s="402"/>
      <c r="L31" s="402"/>
      <c r="M31" s="402"/>
      <c r="N31" s="402"/>
      <c r="O31" s="402"/>
      <c r="P31" s="402"/>
      <c r="Q31" s="403"/>
    </row>
    <row r="32" s="395" customFormat="true" ht="20.3" hidden="false" customHeight="true" outlineLevel="0" collapsed="false">
      <c r="B32" s="409"/>
      <c r="C32" s="133" t="s">
        <v>133</v>
      </c>
      <c r="D32" s="133"/>
      <c r="E32" s="133"/>
      <c r="F32" s="133"/>
      <c r="G32" s="133"/>
      <c r="H32" s="133"/>
      <c r="I32" s="133"/>
      <c r="J32" s="133"/>
      <c r="K32" s="133"/>
      <c r="L32" s="133"/>
      <c r="M32" s="133"/>
      <c r="N32" s="133"/>
      <c r="O32" s="133"/>
      <c r="P32" s="133"/>
      <c r="Q32" s="411"/>
    </row>
    <row r="33" customFormat="false" ht="15.75" hidden="false" customHeight="true" outlineLevel="0" collapsed="false">
      <c r="B33" s="399"/>
      <c r="C33" s="402"/>
      <c r="D33" s="402"/>
      <c r="E33" s="402"/>
      <c r="F33" s="402"/>
      <c r="G33" s="402"/>
      <c r="H33" s="402"/>
      <c r="I33" s="402"/>
      <c r="J33" s="402"/>
      <c r="K33" s="402"/>
      <c r="L33" s="402"/>
      <c r="M33" s="402"/>
      <c r="N33" s="402"/>
      <c r="O33" s="475" t="s">
        <v>350</v>
      </c>
      <c r="Q33" s="403"/>
    </row>
    <row r="34" customFormat="false" ht="13.1" hidden="false" customHeight="false" outlineLevel="0" collapsed="false">
      <c r="B34" s="399"/>
      <c r="C34" s="402"/>
      <c r="D34" s="461" t="s">
        <v>111</v>
      </c>
      <c r="E34" s="461"/>
      <c r="F34" s="462" t="s">
        <v>134</v>
      </c>
      <c r="G34" s="463" t="s">
        <v>135</v>
      </c>
      <c r="H34" s="463"/>
      <c r="I34" s="463"/>
      <c r="J34" s="463"/>
      <c r="K34" s="463"/>
      <c r="L34" s="463"/>
      <c r="M34" s="463"/>
      <c r="N34" s="463"/>
      <c r="O34" s="413" t="s">
        <v>136</v>
      </c>
      <c r="Q34" s="403"/>
    </row>
    <row r="35" customFormat="false" ht="15.05" hidden="false" customHeight="true" outlineLevel="0" collapsed="false">
      <c r="B35" s="399"/>
      <c r="C35" s="402"/>
      <c r="D35" s="461"/>
      <c r="E35" s="461"/>
      <c r="F35" s="462"/>
      <c r="G35" s="464" t="s">
        <v>291</v>
      </c>
      <c r="H35" s="464" t="s">
        <v>139</v>
      </c>
      <c r="I35" s="464" t="s">
        <v>146</v>
      </c>
      <c r="J35" s="464" t="s">
        <v>145</v>
      </c>
      <c r="K35" s="464" t="s">
        <v>361</v>
      </c>
      <c r="L35" s="464" t="s">
        <v>362</v>
      </c>
      <c r="M35" s="464" t="s">
        <v>144</v>
      </c>
      <c r="N35" s="461" t="s">
        <v>363</v>
      </c>
      <c r="O35" s="413"/>
      <c r="Q35" s="403"/>
    </row>
    <row r="36" customFormat="false" ht="20.3" hidden="false" customHeight="true" outlineLevel="0" collapsed="false">
      <c r="B36" s="399"/>
      <c r="C36" s="402"/>
      <c r="D36" s="466" t="s">
        <v>147</v>
      </c>
      <c r="E36" s="466"/>
      <c r="F36" s="467" t="n">
        <v>31</v>
      </c>
      <c r="G36" s="459" t="s">
        <v>34</v>
      </c>
      <c r="H36" s="459" t="s">
        <v>34</v>
      </c>
      <c r="I36" s="459" t="s">
        <v>34</v>
      </c>
      <c r="J36" s="467" t="n">
        <v>9</v>
      </c>
      <c r="K36" s="459" t="s">
        <v>34</v>
      </c>
      <c r="L36" s="459" t="s">
        <v>34</v>
      </c>
      <c r="M36" s="457" t="n">
        <v>58</v>
      </c>
      <c r="N36" s="457" t="n">
        <v>-37</v>
      </c>
      <c r="O36" s="468"/>
      <c r="Q36" s="403"/>
    </row>
    <row r="37" customFormat="false" ht="20.3" hidden="false" customHeight="true" outlineLevel="0" collapsed="false">
      <c r="B37" s="399"/>
      <c r="C37" s="402"/>
      <c r="D37" s="466" t="s">
        <v>148</v>
      </c>
      <c r="E37" s="466"/>
      <c r="F37" s="459" t="s">
        <v>34</v>
      </c>
      <c r="G37" s="459" t="s">
        <v>34</v>
      </c>
      <c r="H37" s="459" t="s">
        <v>34</v>
      </c>
      <c r="I37" s="459" t="s">
        <v>34</v>
      </c>
      <c r="J37" s="459" t="s">
        <v>34</v>
      </c>
      <c r="K37" s="459" t="s">
        <v>34</v>
      </c>
      <c r="L37" s="459" t="s">
        <v>34</v>
      </c>
      <c r="M37" s="469" t="s">
        <v>34</v>
      </c>
      <c r="N37" s="469" t="s">
        <v>34</v>
      </c>
      <c r="O37" s="468"/>
      <c r="Q37" s="403"/>
    </row>
    <row r="38" customFormat="false" ht="31.75" hidden="false" customHeight="true" outlineLevel="0" collapsed="false">
      <c r="B38" s="399"/>
      <c r="C38" s="402"/>
      <c r="D38" s="593" t="s">
        <v>352</v>
      </c>
      <c r="E38" s="593"/>
      <c r="F38" s="467" t="n">
        <v>8879</v>
      </c>
      <c r="G38" s="459" t="s">
        <v>34</v>
      </c>
      <c r="H38" s="459" t="s">
        <v>34</v>
      </c>
      <c r="I38" s="459" t="s">
        <v>34</v>
      </c>
      <c r="J38" s="459" t="s">
        <v>34</v>
      </c>
      <c r="K38" s="467" t="n">
        <v>9045</v>
      </c>
      <c r="L38" s="467" t="n">
        <v>-165</v>
      </c>
      <c r="M38" s="469" t="s">
        <v>34</v>
      </c>
      <c r="N38" s="469" t="s">
        <v>34</v>
      </c>
      <c r="O38" s="594" t="s">
        <v>364</v>
      </c>
      <c r="Q38" s="403"/>
    </row>
    <row r="39" customFormat="false" ht="20.3" hidden="false" customHeight="true" outlineLevel="0" collapsed="false">
      <c r="B39" s="399"/>
      <c r="C39" s="402"/>
      <c r="D39" s="593" t="s">
        <v>353</v>
      </c>
      <c r="E39" s="593"/>
      <c r="F39" s="459" t="s">
        <v>34</v>
      </c>
      <c r="G39" s="459" t="s">
        <v>34</v>
      </c>
      <c r="H39" s="459" t="s">
        <v>34</v>
      </c>
      <c r="I39" s="459" t="s">
        <v>34</v>
      </c>
      <c r="J39" s="459" t="s">
        <v>34</v>
      </c>
      <c r="K39" s="459" t="s">
        <v>34</v>
      </c>
      <c r="L39" s="459" t="s">
        <v>34</v>
      </c>
      <c r="M39" s="469" t="s">
        <v>34</v>
      </c>
      <c r="N39" s="469" t="s">
        <v>34</v>
      </c>
      <c r="O39" s="468"/>
      <c r="Q39" s="403"/>
    </row>
    <row r="40" customFormat="false" ht="20.3" hidden="false" customHeight="true" outlineLevel="0" collapsed="false">
      <c r="B40" s="399"/>
      <c r="C40" s="402"/>
      <c r="D40" s="595" t="s">
        <v>354</v>
      </c>
      <c r="E40" s="595"/>
      <c r="F40" s="526" t="s">
        <v>34</v>
      </c>
      <c r="G40" s="526" t="s">
        <v>34</v>
      </c>
      <c r="H40" s="526" t="s">
        <v>34</v>
      </c>
      <c r="I40" s="526" t="s">
        <v>34</v>
      </c>
      <c r="J40" s="526" t="s">
        <v>34</v>
      </c>
      <c r="K40" s="526" t="s">
        <v>34</v>
      </c>
      <c r="L40" s="526" t="s">
        <v>34</v>
      </c>
      <c r="M40" s="548" t="s">
        <v>34</v>
      </c>
      <c r="N40" s="548" t="s">
        <v>34</v>
      </c>
      <c r="O40" s="449"/>
      <c r="Q40" s="403"/>
    </row>
    <row r="41" customFormat="false" ht="20.3" hidden="false" customHeight="true" outlineLevel="0" collapsed="false">
      <c r="B41" s="399"/>
      <c r="C41" s="402"/>
      <c r="D41" s="470" t="s">
        <v>49</v>
      </c>
      <c r="E41" s="470"/>
      <c r="F41" s="452" t="n">
        <v>8910</v>
      </c>
      <c r="G41" s="528" t="s">
        <v>34</v>
      </c>
      <c r="H41" s="528" t="s">
        <v>34</v>
      </c>
      <c r="I41" s="528" t="s">
        <v>34</v>
      </c>
      <c r="J41" s="452" t="n">
        <v>9</v>
      </c>
      <c r="K41" s="452" t="n">
        <v>9045</v>
      </c>
      <c r="L41" s="452" t="n">
        <v>-165</v>
      </c>
      <c r="M41" s="471" t="n">
        <v>58</v>
      </c>
      <c r="N41" s="471" t="n">
        <v>-37</v>
      </c>
      <c r="O41" s="472"/>
      <c r="P41" s="596"/>
      <c r="Q41" s="403"/>
    </row>
    <row r="42" customFormat="false" ht="13.1" hidden="false" customHeight="true" outlineLevel="0" collapsed="false">
      <c r="B42" s="399"/>
      <c r="C42" s="402"/>
      <c r="D42" s="473"/>
      <c r="E42" s="473"/>
      <c r="F42" s="473"/>
      <c r="G42" s="473"/>
      <c r="H42" s="473"/>
      <c r="I42" s="473"/>
      <c r="J42" s="473"/>
      <c r="K42" s="473"/>
      <c r="L42" s="473"/>
      <c r="M42" s="473"/>
      <c r="N42" s="473"/>
      <c r="O42" s="473"/>
      <c r="P42" s="473"/>
      <c r="Q42" s="403"/>
    </row>
    <row r="43" customFormat="false" ht="13.1" hidden="false" customHeight="false" outlineLevel="0" collapsed="false">
      <c r="B43" s="399"/>
      <c r="C43" s="402"/>
      <c r="D43" s="402"/>
      <c r="E43" s="402"/>
      <c r="F43" s="402"/>
      <c r="G43" s="402"/>
      <c r="H43" s="402"/>
      <c r="I43" s="402"/>
      <c r="J43" s="402"/>
      <c r="K43" s="402"/>
      <c r="L43" s="402"/>
      <c r="M43" s="402"/>
      <c r="N43" s="402"/>
      <c r="O43" s="402"/>
      <c r="P43" s="402"/>
      <c r="Q43" s="403"/>
    </row>
    <row r="44" s="395" customFormat="true" ht="20.3" hidden="false" customHeight="true" outlineLevel="0" collapsed="false">
      <c r="B44" s="409"/>
      <c r="C44" s="133" t="s">
        <v>149</v>
      </c>
      <c r="D44" s="133"/>
      <c r="E44" s="133"/>
      <c r="F44" s="133"/>
      <c r="G44" s="133"/>
      <c r="H44" s="133"/>
      <c r="I44" s="133"/>
      <c r="J44" s="133"/>
      <c r="K44" s="133"/>
      <c r="L44" s="133"/>
      <c r="M44" s="133"/>
      <c r="N44" s="133"/>
      <c r="O44" s="133"/>
      <c r="P44" s="133"/>
      <c r="Q44" s="411"/>
    </row>
    <row r="45" customFormat="false" ht="13.1" hidden="false" customHeight="false" outlineLevel="0" collapsed="false">
      <c r="B45" s="399"/>
      <c r="C45" s="402"/>
      <c r="D45" s="402"/>
      <c r="E45" s="402"/>
      <c r="F45" s="402"/>
      <c r="G45" s="402"/>
      <c r="H45" s="402"/>
      <c r="I45" s="402"/>
      <c r="J45" s="402"/>
      <c r="K45" s="402"/>
      <c r="L45" s="402"/>
      <c r="M45" s="402"/>
      <c r="N45" s="402"/>
      <c r="O45" s="402"/>
      <c r="P45" s="402"/>
      <c r="Q45" s="403"/>
    </row>
    <row r="46" customFormat="false" ht="13.1" hidden="false" customHeight="false" outlineLevel="0" collapsed="false">
      <c r="B46" s="399"/>
      <c r="C46" s="474" t="s">
        <v>150</v>
      </c>
      <c r="D46" s="404" t="s">
        <v>365</v>
      </c>
      <c r="E46" s="402"/>
      <c r="F46" s="592"/>
      <c r="G46" s="402"/>
      <c r="H46" s="402"/>
      <c r="I46" s="402"/>
      <c r="J46" s="402"/>
      <c r="K46" s="402"/>
      <c r="L46" s="402"/>
      <c r="M46" s="402"/>
      <c r="N46" s="402"/>
      <c r="O46" s="402"/>
      <c r="P46" s="402"/>
      <c r="Q46" s="403"/>
    </row>
    <row r="47" customFormat="false" ht="15.05" hidden="false" customHeight="true" outlineLevel="0" collapsed="false">
      <c r="B47" s="399"/>
      <c r="C47" s="474"/>
      <c r="D47" s="404" t="s">
        <v>303</v>
      </c>
      <c r="E47" s="402"/>
      <c r="F47" s="475" t="s">
        <v>350</v>
      </c>
      <c r="G47" s="402"/>
      <c r="H47" s="404" t="s">
        <v>366</v>
      </c>
      <c r="I47" s="402"/>
      <c r="J47" s="402"/>
      <c r="K47" s="402"/>
      <c r="L47" s="402"/>
      <c r="M47" s="402"/>
      <c r="N47" s="402"/>
      <c r="O47" s="402"/>
      <c r="P47" s="402"/>
      <c r="Q47" s="403"/>
    </row>
    <row r="48" customFormat="false" ht="20.3" hidden="false" customHeight="true" outlineLevel="0" collapsed="false">
      <c r="B48" s="399"/>
      <c r="C48" s="402"/>
      <c r="D48" s="457" t="s">
        <v>76</v>
      </c>
      <c r="E48" s="476"/>
      <c r="F48" s="467" t="n">
        <v>661</v>
      </c>
      <c r="G48" s="402"/>
      <c r="H48" s="404" t="s">
        <v>367</v>
      </c>
      <c r="I48" s="402"/>
      <c r="J48" s="402"/>
      <c r="K48" s="402"/>
      <c r="L48" s="402"/>
      <c r="M48" s="402"/>
      <c r="N48" s="402"/>
      <c r="O48" s="402"/>
      <c r="P48" s="402"/>
      <c r="Q48" s="403"/>
    </row>
    <row r="49" customFormat="false" ht="20.3" hidden="false" customHeight="true" outlineLevel="0" collapsed="false">
      <c r="B49" s="399"/>
      <c r="C49" s="402"/>
      <c r="D49" s="457" t="s">
        <v>368</v>
      </c>
      <c r="E49" s="476"/>
      <c r="F49" s="467" t="n">
        <v>51</v>
      </c>
      <c r="G49" s="402"/>
      <c r="H49" s="404" t="s">
        <v>369</v>
      </c>
      <c r="I49" s="402"/>
      <c r="J49" s="402"/>
      <c r="K49" s="402"/>
      <c r="L49" s="402"/>
      <c r="M49" s="402"/>
      <c r="N49" s="402"/>
      <c r="O49" s="402"/>
      <c r="P49" s="402"/>
      <c r="Q49" s="403"/>
    </row>
    <row r="50" customFormat="false" ht="20.3" hidden="false" customHeight="true" outlineLevel="0" collapsed="false">
      <c r="B50" s="399"/>
      <c r="C50" s="402"/>
      <c r="D50" s="478" t="s">
        <v>157</v>
      </c>
      <c r="E50" s="432"/>
      <c r="F50" s="526" t="s">
        <v>34</v>
      </c>
      <c r="G50" s="402"/>
      <c r="H50" s="402"/>
      <c r="I50" s="402"/>
      <c r="J50" s="402"/>
      <c r="K50" s="402"/>
      <c r="L50" s="402"/>
      <c r="M50" s="402"/>
      <c r="N50" s="402"/>
      <c r="O50" s="402"/>
      <c r="P50" s="402"/>
      <c r="Q50" s="403"/>
    </row>
    <row r="51" customFormat="false" ht="20.3" hidden="false" customHeight="true" outlineLevel="0" collapsed="false">
      <c r="B51" s="399"/>
      <c r="C51" s="402"/>
      <c r="D51" s="470" t="s">
        <v>49</v>
      </c>
      <c r="E51" s="470"/>
      <c r="F51" s="452" t="n">
        <v>713</v>
      </c>
      <c r="G51" s="402"/>
      <c r="H51" s="402"/>
      <c r="J51" s="402"/>
      <c r="K51" s="402"/>
      <c r="L51" s="402"/>
      <c r="M51" s="402"/>
      <c r="N51" s="402"/>
      <c r="O51" s="402"/>
      <c r="P51" s="402"/>
      <c r="Q51" s="403"/>
    </row>
    <row r="52" customFormat="false" ht="13.1" hidden="false" customHeight="false" outlineLevel="0" collapsed="false">
      <c r="B52" s="399"/>
      <c r="C52" s="402"/>
      <c r="D52" s="402"/>
      <c r="E52" s="402"/>
      <c r="F52" s="402"/>
      <c r="G52" s="402"/>
      <c r="H52" s="402"/>
      <c r="I52" s="402"/>
      <c r="J52" s="402"/>
      <c r="K52" s="402"/>
      <c r="L52" s="402"/>
      <c r="M52" s="402"/>
      <c r="N52" s="402"/>
      <c r="O52" s="402"/>
      <c r="P52" s="402"/>
      <c r="Q52" s="403"/>
    </row>
    <row r="53" customFormat="false" ht="16.55" hidden="false" customHeight="true" outlineLevel="0" collapsed="false">
      <c r="B53" s="399"/>
      <c r="C53" s="474" t="s">
        <v>158</v>
      </c>
      <c r="D53" s="404" t="s">
        <v>370</v>
      </c>
      <c r="E53" s="402"/>
      <c r="F53" s="402"/>
      <c r="G53" s="402"/>
      <c r="H53" s="402"/>
      <c r="I53" s="402"/>
      <c r="J53" s="402"/>
      <c r="K53" s="402"/>
      <c r="L53" s="402"/>
      <c r="M53" s="402"/>
      <c r="N53" s="402"/>
      <c r="O53" s="402"/>
      <c r="P53" s="402"/>
      <c r="Q53" s="403"/>
    </row>
    <row r="54" customFormat="false" ht="16.55" hidden="false" customHeight="true" outlineLevel="0" collapsed="false">
      <c r="B54" s="399"/>
      <c r="C54" s="474" t="s">
        <v>161</v>
      </c>
      <c r="D54" s="481" t="s">
        <v>371</v>
      </c>
      <c r="E54" s="402"/>
      <c r="F54" s="402"/>
      <c r="H54" s="402"/>
      <c r="I54" s="402"/>
      <c r="J54" s="402"/>
      <c r="K54" s="402"/>
      <c r="L54" s="402"/>
      <c r="M54" s="402"/>
      <c r="N54" s="402"/>
      <c r="O54" s="402"/>
      <c r="P54" s="402"/>
      <c r="Q54" s="403"/>
    </row>
    <row r="55" customFormat="false" ht="16.55" hidden="false" customHeight="true" outlineLevel="0" collapsed="false">
      <c r="B55" s="399"/>
      <c r="C55" s="474"/>
      <c r="D55" s="402"/>
      <c r="F55" s="402"/>
      <c r="G55" s="402"/>
      <c r="H55" s="402"/>
      <c r="I55" s="402"/>
      <c r="J55" s="402"/>
      <c r="K55" s="402"/>
      <c r="L55" s="402"/>
      <c r="M55" s="402"/>
      <c r="N55" s="402"/>
      <c r="O55" s="402"/>
      <c r="P55" s="402"/>
      <c r="Q55" s="403"/>
    </row>
    <row r="56" customFormat="false" ht="13.75" hidden="false" customHeight="false" outlineLevel="0" collapsed="false">
      <c r="B56" s="482"/>
      <c r="C56" s="483"/>
      <c r="D56" s="483"/>
      <c r="E56" s="483"/>
      <c r="F56" s="483"/>
      <c r="G56" s="483"/>
      <c r="H56" s="483"/>
      <c r="I56" s="483"/>
      <c r="J56" s="483"/>
      <c r="K56" s="483"/>
      <c r="L56" s="483"/>
      <c r="M56" s="483"/>
      <c r="N56" s="483"/>
      <c r="O56" s="483"/>
      <c r="P56" s="483"/>
      <c r="Q56" s="484"/>
    </row>
  </sheetData>
  <mergeCells count="15">
    <mergeCell ref="D13:F14"/>
    <mergeCell ref="G13:M13"/>
    <mergeCell ref="P13:P14"/>
    <mergeCell ref="D34:E35"/>
    <mergeCell ref="F34:F35"/>
    <mergeCell ref="G34:N34"/>
    <mergeCell ref="O34:O35"/>
    <mergeCell ref="D36:E36"/>
    <mergeCell ref="D37:E37"/>
    <mergeCell ref="D38:E38"/>
    <mergeCell ref="D39:E39"/>
    <mergeCell ref="D40:E40"/>
    <mergeCell ref="D41:E41"/>
    <mergeCell ref="D42:P42"/>
    <mergeCell ref="D51:E51"/>
  </mergeCells>
  <printOptions headings="false" gridLines="false" gridLinesSet="true" horizontalCentered="true" verticalCentered="false"/>
  <pageMargins left="0.433333333333333" right="0.39375" top="0.39375"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310" width="3.21"/>
    <col collapsed="false" customWidth="true" hidden="false" outlineLevel="0" max="2" min="2" style="310" width="4.88"/>
    <col collapsed="false" customWidth="true" hidden="false" outlineLevel="0" max="3" min="3" style="310" width="5.21"/>
    <col collapsed="false" customWidth="true" hidden="false" outlineLevel="0" max="4" min="4" style="310" width="33.66"/>
    <col collapsed="false" customWidth="true" hidden="false" outlineLevel="0" max="13" min="5" style="310" width="13.44"/>
    <col collapsed="false" customWidth="true" hidden="false" outlineLevel="0" max="14" min="14" style="310" width="4.88"/>
    <col collapsed="false" customWidth="true" hidden="false" outlineLevel="0" max="15" min="15" style="310" width="7.1"/>
    <col collapsed="false" customWidth="false" hidden="false" outlineLevel="0" max="257" min="16" style="310" width="8.99"/>
  </cols>
  <sheetData>
    <row r="1" customFormat="false" ht="25.55" hidden="false" customHeight="true" outlineLevel="0" collapsed="false"/>
    <row r="2" customFormat="false" ht="17.05" hidden="false" customHeight="false" outlineLevel="0" collapsed="false">
      <c r="A2" s="311" t="s">
        <v>311</v>
      </c>
      <c r="B2" s="316"/>
    </row>
    <row r="3" customFormat="false" ht="11.8" hidden="false" customHeight="false" outlineLevel="0" collapsed="false">
      <c r="A3" s="312" t="s">
        <v>59</v>
      </c>
      <c r="B3" s="313"/>
      <c r="C3" s="314"/>
      <c r="D3" s="314"/>
      <c r="E3" s="314"/>
      <c r="F3" s="314"/>
      <c r="G3" s="314"/>
      <c r="H3" s="314"/>
      <c r="I3" s="314"/>
      <c r="J3" s="314"/>
      <c r="K3" s="314"/>
      <c r="L3" s="314"/>
      <c r="M3" s="314"/>
      <c r="N3" s="315"/>
    </row>
    <row r="4" s="316" customFormat="true" ht="20.95" hidden="false" customHeight="true" outlineLevel="0" collapsed="false">
      <c r="B4" s="317"/>
      <c r="C4" s="319" t="s">
        <v>372</v>
      </c>
      <c r="D4" s="319"/>
      <c r="E4" s="319"/>
      <c r="G4" s="325" t="s">
        <v>373</v>
      </c>
      <c r="H4" s="319"/>
      <c r="J4" s="319"/>
      <c r="K4" s="319"/>
      <c r="L4" s="319"/>
      <c r="M4" s="319"/>
      <c r="N4" s="320"/>
    </row>
    <row r="5" customFormat="false" ht="13.1" hidden="false" customHeight="false" outlineLevel="0" collapsed="false">
      <c r="B5" s="321"/>
      <c r="C5" s="322"/>
      <c r="D5" s="322"/>
      <c r="F5" s="323"/>
      <c r="G5" s="323"/>
      <c r="H5" s="323"/>
      <c r="J5" s="322"/>
      <c r="K5" s="322"/>
      <c r="L5" s="322"/>
      <c r="M5" s="322"/>
      <c r="N5" s="324"/>
    </row>
    <row r="6" customFormat="false" ht="13.1" hidden="false" customHeight="false" outlineLevel="0" collapsed="false">
      <c r="B6" s="321"/>
      <c r="C6" s="322"/>
      <c r="D6" s="322"/>
      <c r="F6" s="322"/>
      <c r="G6" s="322"/>
      <c r="H6" s="322"/>
      <c r="I6" s="323"/>
      <c r="J6" s="322"/>
      <c r="K6" s="322"/>
      <c r="L6" s="322"/>
      <c r="M6" s="322"/>
      <c r="N6" s="324"/>
    </row>
    <row r="7" customFormat="false" ht="13.1" hidden="false" customHeight="false" outlineLevel="0" collapsed="false">
      <c r="B7" s="321"/>
      <c r="C7" s="322"/>
      <c r="D7" s="322"/>
      <c r="F7" s="322"/>
      <c r="G7" s="322"/>
      <c r="H7" s="322"/>
      <c r="I7" s="323"/>
      <c r="J7" s="322"/>
      <c r="K7" s="322"/>
      <c r="L7" s="322"/>
      <c r="M7" s="322"/>
      <c r="N7" s="324"/>
    </row>
    <row r="8" customFormat="false" ht="11.8" hidden="false" customHeight="false" outlineLevel="0" collapsed="false">
      <c r="B8" s="321"/>
      <c r="C8" s="322"/>
      <c r="D8" s="322"/>
      <c r="E8" s="322"/>
      <c r="F8" s="322"/>
      <c r="G8" s="322"/>
      <c r="H8" s="322"/>
      <c r="I8" s="322"/>
      <c r="J8" s="322"/>
      <c r="K8" s="322"/>
      <c r="L8" s="322"/>
      <c r="M8" s="322"/>
      <c r="N8" s="324"/>
    </row>
    <row r="9" customFormat="false" ht="17.2" hidden="false" customHeight="true" outlineLevel="0" collapsed="false">
      <c r="B9" s="321"/>
      <c r="C9" s="319" t="s">
        <v>169</v>
      </c>
      <c r="D9" s="322"/>
      <c r="E9" s="322"/>
      <c r="F9" s="322"/>
      <c r="G9" s="322"/>
      <c r="H9" s="322"/>
      <c r="I9" s="322"/>
      <c r="J9" s="322"/>
      <c r="K9" s="322"/>
      <c r="L9" s="322"/>
      <c r="M9" s="485" t="s">
        <v>63</v>
      </c>
      <c r="N9" s="324"/>
    </row>
    <row r="10" customFormat="false" ht="18" hidden="false" customHeight="true" outlineLevel="0" collapsed="false">
      <c r="B10" s="321"/>
      <c r="C10" s="486"/>
      <c r="D10" s="486"/>
      <c r="E10" s="487" t="s">
        <v>170</v>
      </c>
      <c r="F10" s="487"/>
      <c r="G10" s="487"/>
      <c r="H10" s="487"/>
      <c r="I10" s="487"/>
      <c r="J10" s="488"/>
      <c r="K10" s="488"/>
      <c r="L10" s="489" t="s">
        <v>171</v>
      </c>
      <c r="M10" s="490" t="s">
        <v>172</v>
      </c>
      <c r="N10" s="324"/>
    </row>
    <row r="11" customFormat="false" ht="18" hidden="false" customHeight="true" outlineLevel="0" collapsed="false">
      <c r="B11" s="321"/>
      <c r="C11" s="486"/>
      <c r="D11" s="486"/>
      <c r="E11" s="487" t="s">
        <v>374</v>
      </c>
      <c r="F11" s="487" t="s">
        <v>375</v>
      </c>
      <c r="G11" s="487" t="s">
        <v>376</v>
      </c>
      <c r="H11" s="487" t="s">
        <v>377</v>
      </c>
      <c r="I11" s="487" t="s">
        <v>378</v>
      </c>
      <c r="J11" s="486"/>
      <c r="K11" s="492"/>
      <c r="L11" s="489"/>
      <c r="M11" s="490"/>
      <c r="N11" s="324"/>
    </row>
    <row r="12" customFormat="false" ht="18" hidden="false" customHeight="true" outlineLevel="0" collapsed="false">
      <c r="B12" s="321"/>
      <c r="C12" s="145" t="s">
        <v>76</v>
      </c>
      <c r="D12" s="145"/>
      <c r="E12" s="146" t="n">
        <v>660</v>
      </c>
      <c r="F12" s="146" t="n">
        <v>567</v>
      </c>
      <c r="G12" s="146" t="n">
        <v>745</v>
      </c>
      <c r="H12" s="146" t="n">
        <v>2967</v>
      </c>
      <c r="I12" s="146" t="n">
        <v>1305</v>
      </c>
      <c r="J12" s="146" t="s">
        <v>34</v>
      </c>
      <c r="K12" s="597" t="s">
        <v>34</v>
      </c>
      <c r="L12" s="598" t="s">
        <v>34</v>
      </c>
      <c r="M12" s="169" t="n">
        <v>6245</v>
      </c>
      <c r="N12" s="324"/>
    </row>
    <row r="13" customFormat="false" ht="18" hidden="false" customHeight="true" outlineLevel="0" collapsed="false">
      <c r="B13" s="321"/>
      <c r="C13" s="149" t="s">
        <v>77</v>
      </c>
      <c r="D13" s="149"/>
      <c r="E13" s="150" t="n">
        <v>51</v>
      </c>
      <c r="F13" s="150" t="n">
        <v>44</v>
      </c>
      <c r="G13" s="150" t="n">
        <v>58</v>
      </c>
      <c r="H13" s="150" t="n">
        <v>231</v>
      </c>
      <c r="I13" s="150" t="n">
        <v>101</v>
      </c>
      <c r="J13" s="150" t="s">
        <v>34</v>
      </c>
      <c r="K13" s="599" t="s">
        <v>34</v>
      </c>
      <c r="L13" s="600" t="s">
        <v>34</v>
      </c>
      <c r="M13" s="499" t="n">
        <v>488</v>
      </c>
      <c r="N13" s="324"/>
    </row>
    <row r="14" customFormat="false" ht="18" hidden="false" customHeight="true" outlineLevel="0" collapsed="false">
      <c r="B14" s="321"/>
      <c r="C14" s="152" t="s">
        <v>174</v>
      </c>
      <c r="D14" s="152"/>
      <c r="E14" s="153" t="s">
        <v>34</v>
      </c>
      <c r="F14" s="153" t="s">
        <v>34</v>
      </c>
      <c r="G14" s="153" t="s">
        <v>34</v>
      </c>
      <c r="H14" s="153" t="s">
        <v>34</v>
      </c>
      <c r="I14" s="153" t="s">
        <v>34</v>
      </c>
      <c r="J14" s="153" t="s">
        <v>34</v>
      </c>
      <c r="K14" s="601" t="s">
        <v>34</v>
      </c>
      <c r="L14" s="602" t="s">
        <v>34</v>
      </c>
      <c r="M14" s="603" t="s">
        <v>34</v>
      </c>
      <c r="N14" s="324"/>
    </row>
    <row r="15" customFormat="false" ht="18" hidden="false" customHeight="true" outlineLevel="0" collapsed="false">
      <c r="B15" s="321"/>
      <c r="C15" s="504" t="s">
        <v>102</v>
      </c>
      <c r="D15" s="505"/>
      <c r="E15" s="146" t="n">
        <v>166</v>
      </c>
      <c r="F15" s="146" t="n">
        <v>85</v>
      </c>
      <c r="G15" s="146" t="n">
        <v>73</v>
      </c>
      <c r="H15" s="146" t="n">
        <v>201</v>
      </c>
      <c r="I15" s="146" t="n">
        <v>104</v>
      </c>
      <c r="J15" s="146" t="s">
        <v>34</v>
      </c>
      <c r="K15" s="597" t="s">
        <v>34</v>
      </c>
      <c r="L15" s="598" t="s">
        <v>34</v>
      </c>
      <c r="M15" s="169" t="n">
        <v>631</v>
      </c>
      <c r="N15" s="324"/>
    </row>
    <row r="16" customFormat="false" ht="27.5" hidden="false" customHeight="true" outlineLevel="0" collapsed="false">
      <c r="B16" s="321"/>
      <c r="C16" s="506"/>
      <c r="D16" s="355" t="s">
        <v>352</v>
      </c>
      <c r="E16" s="150" t="n">
        <v>138</v>
      </c>
      <c r="F16" s="150" t="n">
        <v>19</v>
      </c>
      <c r="G16" s="150" t="s">
        <v>34</v>
      </c>
      <c r="H16" s="150" t="n">
        <v>201</v>
      </c>
      <c r="I16" s="150" t="n">
        <v>36</v>
      </c>
      <c r="J16" s="150" t="s">
        <v>34</v>
      </c>
      <c r="K16" s="599" t="s">
        <v>34</v>
      </c>
      <c r="L16" s="600" t="s">
        <v>34</v>
      </c>
      <c r="M16" s="499" t="n">
        <v>397</v>
      </c>
      <c r="N16" s="324"/>
    </row>
    <row r="17" customFormat="false" ht="18" hidden="false" customHeight="true" outlineLevel="0" collapsed="false">
      <c r="B17" s="321"/>
      <c r="C17" s="506"/>
      <c r="D17" s="577" t="s">
        <v>353</v>
      </c>
      <c r="E17" s="158" t="s">
        <v>34</v>
      </c>
      <c r="F17" s="158" t="s">
        <v>34</v>
      </c>
      <c r="G17" s="158" t="n">
        <v>73</v>
      </c>
      <c r="H17" s="158" t="s">
        <v>34</v>
      </c>
      <c r="I17" s="158" t="n">
        <v>49</v>
      </c>
      <c r="J17" s="158" t="s">
        <v>34</v>
      </c>
      <c r="K17" s="604" t="s">
        <v>34</v>
      </c>
      <c r="L17" s="605" t="s">
        <v>34</v>
      </c>
      <c r="M17" s="173" t="n">
        <v>122</v>
      </c>
      <c r="N17" s="324"/>
    </row>
    <row r="18" customFormat="false" ht="18" hidden="false" customHeight="true" outlineLevel="0" collapsed="false">
      <c r="B18" s="321"/>
      <c r="C18" s="506"/>
      <c r="D18" s="584" t="s">
        <v>354</v>
      </c>
      <c r="E18" s="161" t="n">
        <v>27</v>
      </c>
      <c r="F18" s="161" t="n">
        <v>65</v>
      </c>
      <c r="G18" s="161" t="s">
        <v>34</v>
      </c>
      <c r="H18" s="161" t="s">
        <v>34</v>
      </c>
      <c r="I18" s="161" t="n">
        <v>18</v>
      </c>
      <c r="J18" s="161" t="s">
        <v>34</v>
      </c>
      <c r="K18" s="606" t="s">
        <v>34</v>
      </c>
      <c r="L18" s="607" t="s">
        <v>34</v>
      </c>
      <c r="M18" s="608" t="n">
        <v>111</v>
      </c>
      <c r="N18" s="324"/>
    </row>
    <row r="19" customFormat="false" ht="21.8" hidden="false" customHeight="true" outlineLevel="0" collapsed="false">
      <c r="B19" s="321"/>
      <c r="C19" s="507" t="s">
        <v>130</v>
      </c>
      <c r="D19" s="508"/>
      <c r="E19" s="164" t="n">
        <v>878</v>
      </c>
      <c r="F19" s="164" t="n">
        <v>696</v>
      </c>
      <c r="G19" s="164" t="n">
        <v>877</v>
      </c>
      <c r="H19" s="164" t="n">
        <v>3401</v>
      </c>
      <c r="I19" s="164" t="n">
        <v>1511</v>
      </c>
      <c r="J19" s="164" t="s">
        <v>34</v>
      </c>
      <c r="K19" s="609" t="s">
        <v>34</v>
      </c>
      <c r="L19" s="610" t="s">
        <v>34</v>
      </c>
      <c r="M19" s="174" t="n">
        <v>7365</v>
      </c>
      <c r="N19" s="324"/>
    </row>
    <row r="20" customFormat="false" ht="13.75" hidden="false" customHeight="true" outlineLevel="0" collapsed="false">
      <c r="B20" s="321"/>
      <c r="C20" s="322"/>
      <c r="D20" s="322"/>
      <c r="E20" s="322"/>
      <c r="F20" s="322"/>
      <c r="G20" s="322"/>
      <c r="H20" s="322"/>
      <c r="I20" s="322"/>
      <c r="J20" s="322"/>
      <c r="K20" s="322"/>
      <c r="L20" s="322"/>
      <c r="M20" s="322"/>
      <c r="N20" s="324"/>
    </row>
    <row r="21" customFormat="false" ht="13.75" hidden="false" customHeight="true" outlineLevel="0" collapsed="false">
      <c r="B21" s="321"/>
      <c r="C21" s="322"/>
      <c r="D21" s="322"/>
      <c r="E21" s="322"/>
      <c r="F21" s="322"/>
      <c r="G21" s="322"/>
      <c r="H21" s="322"/>
      <c r="I21" s="322"/>
      <c r="J21" s="322"/>
      <c r="K21" s="322"/>
      <c r="L21" s="322"/>
      <c r="M21" s="322"/>
      <c r="N21" s="324"/>
    </row>
    <row r="22" customFormat="false" ht="13.75" hidden="false" customHeight="true" outlineLevel="0" collapsed="false">
      <c r="B22" s="321"/>
      <c r="C22" s="322"/>
      <c r="D22" s="322"/>
      <c r="E22" s="322"/>
      <c r="F22" s="322"/>
      <c r="G22" s="322"/>
      <c r="H22" s="322"/>
      <c r="I22" s="322"/>
      <c r="J22" s="322"/>
      <c r="K22" s="322"/>
      <c r="L22" s="322"/>
      <c r="M22" s="322"/>
      <c r="N22" s="324"/>
    </row>
    <row r="23" customFormat="false" ht="13.75" hidden="false" customHeight="true" outlineLevel="0" collapsed="false">
      <c r="B23" s="321"/>
      <c r="C23" s="322"/>
      <c r="D23" s="322"/>
      <c r="E23" s="322"/>
      <c r="F23" s="322"/>
      <c r="G23" s="322"/>
      <c r="H23" s="322"/>
      <c r="I23" s="322"/>
      <c r="J23" s="322"/>
      <c r="K23" s="322"/>
      <c r="L23" s="322"/>
      <c r="M23" s="322"/>
      <c r="N23" s="324"/>
    </row>
    <row r="24" customFormat="false" ht="13.75" hidden="false" customHeight="true" outlineLevel="0" collapsed="false">
      <c r="B24" s="321"/>
      <c r="C24" s="322"/>
      <c r="D24" s="322"/>
      <c r="E24" s="322"/>
      <c r="F24" s="322"/>
      <c r="G24" s="322"/>
      <c r="H24" s="322"/>
      <c r="I24" s="322"/>
      <c r="J24" s="322"/>
      <c r="K24" s="322"/>
      <c r="L24" s="322"/>
      <c r="M24" s="322"/>
      <c r="N24" s="324"/>
    </row>
    <row r="25" customFormat="false" ht="13.75" hidden="false" customHeight="true" outlineLevel="0" collapsed="false">
      <c r="B25" s="321"/>
      <c r="D25" s="392"/>
      <c r="E25" s="322"/>
      <c r="F25" s="322"/>
      <c r="G25" s="322"/>
      <c r="H25" s="322"/>
      <c r="I25" s="393"/>
      <c r="J25" s="393"/>
      <c r="K25" s="393"/>
      <c r="L25" s="393"/>
      <c r="M25" s="393"/>
      <c r="N25" s="324"/>
    </row>
    <row r="26" customFormat="false" ht="13.75" hidden="false" customHeight="true" outlineLevel="0" collapsed="false">
      <c r="B26" s="321"/>
      <c r="C26" s="322"/>
      <c r="D26" s="322"/>
      <c r="E26" s="322"/>
      <c r="F26" s="322"/>
      <c r="G26" s="322"/>
      <c r="H26" s="322"/>
      <c r="I26" s="322"/>
      <c r="J26" s="322"/>
      <c r="K26" s="322"/>
      <c r="L26" s="322"/>
      <c r="M26" s="322"/>
      <c r="N26" s="324"/>
    </row>
    <row r="27" customFormat="false" ht="13.75" hidden="false" customHeight="true" outlineLevel="0" collapsed="false">
      <c r="B27" s="512"/>
      <c r="C27" s="513"/>
      <c r="D27" s="513"/>
      <c r="E27" s="513"/>
      <c r="F27" s="513"/>
      <c r="G27" s="513"/>
      <c r="H27" s="513"/>
      <c r="I27" s="513"/>
      <c r="J27" s="513"/>
      <c r="K27" s="513"/>
      <c r="L27" s="513"/>
      <c r="M27" s="513"/>
      <c r="N27" s="514"/>
    </row>
  </sheetData>
  <mergeCells count="8">
    <mergeCell ref="C10:D11"/>
    <mergeCell ref="E10:I10"/>
    <mergeCell ref="J10:K10"/>
    <mergeCell ref="L10:L11"/>
    <mergeCell ref="M10:M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2"/>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4" width="2.88"/>
    <col collapsed="false" customWidth="true" hidden="false" outlineLevel="0" max="2" min="2" style="394" width="3.44"/>
    <col collapsed="false" customWidth="true" hidden="false" outlineLevel="0" max="3" min="3" style="394" width="5.21"/>
    <col collapsed="false" customWidth="false" hidden="false" outlineLevel="0" max="4" min="4" style="394" width="8.99"/>
    <col collapsed="false" customWidth="true" hidden="false" outlineLevel="0" max="5" min="5" style="394" width="33.44"/>
    <col collapsed="false" customWidth="true" hidden="false" outlineLevel="0" max="6" min="6" style="394" width="16.32"/>
    <col collapsed="false" customWidth="true" hidden="false" outlineLevel="0" max="7" min="7" style="394" width="14.1"/>
    <col collapsed="false" customWidth="true" hidden="false" outlineLevel="0" max="8" min="8" style="394" width="13.21"/>
    <col collapsed="false" customWidth="true" hidden="false" outlineLevel="0" max="9" min="9" style="394" width="13.77"/>
    <col collapsed="false" customWidth="true" hidden="false" outlineLevel="0" max="10" min="10" style="394" width="13.66"/>
    <col collapsed="false" customWidth="true" hidden="false" outlineLevel="0" max="11" min="11" style="394" width="13.21"/>
    <col collapsed="false" customWidth="true" hidden="false" outlineLevel="0" max="12" min="12" style="394" width="13.66"/>
    <col collapsed="false" customWidth="true" hidden="false" outlineLevel="0" max="13" min="13" style="394" width="13.21"/>
    <col collapsed="false" customWidth="true" hidden="false" outlineLevel="0" max="14" min="14" style="394" width="14.1"/>
    <col collapsed="false" customWidth="true" hidden="false" outlineLevel="0" max="15" min="15" style="394" width="13.99"/>
    <col collapsed="false" customWidth="true" hidden="false" outlineLevel="0" max="16" min="16" style="394" width="12.99"/>
    <col collapsed="false" customWidth="true" hidden="false" outlineLevel="0" max="17" min="17" style="394" width="7.1"/>
    <col collapsed="false" customWidth="false" hidden="false" outlineLevel="0" max="257" min="18" style="394" width="8.99"/>
  </cols>
  <sheetData>
    <row r="1" customFormat="false" ht="27.85" hidden="false" customHeight="true" outlineLevel="0" collapsed="false"/>
    <row r="2" customFormat="false" ht="16.4" hidden="false" customHeight="false" outlineLevel="0" collapsed="false">
      <c r="B2" s="395" t="s">
        <v>104</v>
      </c>
    </row>
    <row r="3" customFormat="false" ht="6.05" hidden="false" customHeight="true" outlineLevel="0" collapsed="false"/>
    <row r="4" customFormat="false" ht="13.1" hidden="false" customHeight="false" outlineLevel="0" collapsed="false">
      <c r="B4" s="396"/>
      <c r="C4" s="397"/>
      <c r="D4" s="397"/>
      <c r="E4" s="397"/>
      <c r="F4" s="397"/>
      <c r="G4" s="397"/>
      <c r="H4" s="397"/>
      <c r="I4" s="397"/>
      <c r="J4" s="397"/>
      <c r="K4" s="397"/>
      <c r="L4" s="397"/>
      <c r="M4" s="397"/>
      <c r="N4" s="397"/>
      <c r="O4" s="397"/>
      <c r="P4" s="397"/>
      <c r="Q4" s="398"/>
    </row>
    <row r="5" customFormat="false" ht="18.35" hidden="false" customHeight="false" outlineLevel="0" collapsed="false">
      <c r="B5" s="399"/>
      <c r="C5" s="400" t="s">
        <v>105</v>
      </c>
      <c r="D5" s="401" t="s">
        <v>379</v>
      </c>
      <c r="E5" s="402"/>
      <c r="F5" s="402"/>
      <c r="G5" s="402"/>
      <c r="H5" s="402"/>
      <c r="I5" s="402"/>
      <c r="K5" s="402"/>
      <c r="L5" s="402"/>
      <c r="M5" s="402"/>
      <c r="N5" s="402"/>
      <c r="O5" s="402"/>
      <c r="P5" s="402"/>
      <c r="Q5" s="403"/>
    </row>
    <row r="6" customFormat="false" ht="17.2" hidden="false" customHeight="true" outlineLevel="0" collapsed="false">
      <c r="B6" s="399"/>
      <c r="C6" s="400"/>
      <c r="D6" s="401"/>
      <c r="E6" s="402"/>
      <c r="F6" s="402"/>
      <c r="H6" s="404" t="s">
        <v>380</v>
      </c>
      <c r="I6" s="402"/>
      <c r="J6" s="405"/>
      <c r="K6" s="406"/>
      <c r="L6" s="406"/>
      <c r="M6" s="402"/>
      <c r="N6" s="402"/>
      <c r="O6" s="402"/>
      <c r="P6" s="402"/>
      <c r="Q6" s="403"/>
    </row>
    <row r="7" customFormat="false" ht="17.2" hidden="false" customHeight="true" outlineLevel="0" collapsed="false">
      <c r="B7" s="399"/>
      <c r="C7" s="400"/>
      <c r="D7" s="401"/>
      <c r="E7" s="402"/>
      <c r="F7" s="402"/>
      <c r="G7" s="402"/>
      <c r="H7" s="402"/>
      <c r="I7" s="402"/>
      <c r="J7" s="407"/>
      <c r="K7" s="408"/>
      <c r="L7" s="408"/>
      <c r="M7" s="402"/>
      <c r="N7" s="402"/>
      <c r="O7" s="402"/>
      <c r="P7" s="402"/>
      <c r="Q7" s="403"/>
    </row>
    <row r="8" customFormat="false" ht="14.4" hidden="false" customHeight="false" outlineLevel="0" collapsed="false">
      <c r="B8" s="399"/>
      <c r="C8" s="402"/>
      <c r="D8" s="402"/>
      <c r="E8" s="402"/>
      <c r="F8" s="402"/>
      <c r="G8" s="402"/>
      <c r="H8" s="406"/>
      <c r="I8" s="406"/>
      <c r="K8" s="406"/>
      <c r="L8" s="406"/>
      <c r="O8" s="402"/>
      <c r="P8" s="402"/>
      <c r="Q8" s="403"/>
    </row>
    <row r="9" customFormat="false" ht="15.05" hidden="false" customHeight="false" outlineLevel="0" collapsed="false">
      <c r="B9" s="399"/>
      <c r="C9" s="402"/>
      <c r="D9" s="402"/>
      <c r="E9" s="402"/>
      <c r="F9" s="402"/>
      <c r="G9" s="402"/>
      <c r="H9" s="402"/>
      <c r="I9" s="402"/>
      <c r="J9" s="402"/>
      <c r="K9" s="406"/>
      <c r="L9" s="406"/>
      <c r="M9" s="402"/>
      <c r="N9" s="402"/>
      <c r="O9" s="402"/>
      <c r="P9" s="402"/>
      <c r="Q9" s="403"/>
    </row>
    <row r="10" s="395" customFormat="true" ht="22.6" hidden="false" customHeight="true" outlineLevel="0" collapsed="false">
      <c r="B10" s="409"/>
      <c r="C10" s="133" t="s">
        <v>108</v>
      </c>
      <c r="D10" s="133"/>
      <c r="E10" s="133"/>
      <c r="F10" s="611" t="n">
        <v>9786</v>
      </c>
      <c r="G10" s="133" t="s">
        <v>109</v>
      </c>
      <c r="H10" s="133"/>
      <c r="I10" s="133"/>
      <c r="J10" s="133"/>
      <c r="K10" s="133"/>
      <c r="L10" s="133"/>
      <c r="M10" s="133"/>
      <c r="N10" s="133"/>
      <c r="O10" s="133"/>
      <c r="P10" s="133"/>
      <c r="Q10" s="411"/>
    </row>
    <row r="11" customFormat="false" ht="6.75" hidden="false" customHeight="true" outlineLevel="0" collapsed="false">
      <c r="B11" s="399"/>
      <c r="C11" s="402"/>
      <c r="D11" s="402"/>
      <c r="E11" s="402"/>
      <c r="F11" s="402"/>
      <c r="G11" s="402"/>
      <c r="H11" s="402"/>
      <c r="I11" s="402"/>
      <c r="J11" s="402"/>
      <c r="K11" s="402"/>
      <c r="L11" s="402"/>
      <c r="M11" s="402"/>
      <c r="N11" s="402"/>
      <c r="O11" s="402"/>
      <c r="P11" s="402"/>
      <c r="Q11" s="403"/>
    </row>
    <row r="12" customFormat="false" ht="14.4" hidden="false" customHeight="true" outlineLevel="0" collapsed="false">
      <c r="B12" s="399"/>
      <c r="C12" s="402"/>
      <c r="D12" s="402"/>
      <c r="E12" s="402"/>
      <c r="F12" s="402"/>
      <c r="G12" s="402"/>
      <c r="H12" s="402"/>
      <c r="I12" s="402"/>
      <c r="J12" s="402"/>
      <c r="K12" s="402"/>
      <c r="L12" s="402"/>
      <c r="M12" s="402"/>
      <c r="N12" s="402"/>
      <c r="O12" s="402"/>
      <c r="P12" s="475" t="s">
        <v>350</v>
      </c>
      <c r="Q12" s="403"/>
    </row>
    <row r="13" customFormat="false" ht="11.95" hidden="false" customHeight="true" outlineLevel="0" collapsed="false">
      <c r="B13" s="399"/>
      <c r="C13" s="402"/>
      <c r="D13" s="412" t="s">
        <v>111</v>
      </c>
      <c r="E13" s="412"/>
      <c r="F13" s="412"/>
      <c r="G13" s="412" t="s">
        <v>112</v>
      </c>
      <c r="H13" s="412"/>
      <c r="I13" s="412"/>
      <c r="J13" s="412"/>
      <c r="K13" s="412"/>
      <c r="L13" s="412"/>
      <c r="M13" s="412"/>
      <c r="N13" s="432"/>
      <c r="O13" s="556"/>
      <c r="P13" s="413" t="s">
        <v>300</v>
      </c>
      <c r="Q13" s="403"/>
    </row>
    <row r="14" customFormat="false" ht="16.55" hidden="false" customHeight="true" outlineLevel="0" collapsed="false">
      <c r="B14" s="399"/>
      <c r="C14" s="402"/>
      <c r="D14" s="412"/>
      <c r="E14" s="412"/>
      <c r="F14" s="412"/>
      <c r="G14" s="414" t="s">
        <v>114</v>
      </c>
      <c r="H14" s="557" t="s">
        <v>115</v>
      </c>
      <c r="I14" s="558" t="s">
        <v>116</v>
      </c>
      <c r="J14" s="417" t="s">
        <v>117</v>
      </c>
      <c r="K14" s="418" t="s">
        <v>316</v>
      </c>
      <c r="L14" s="419" t="s">
        <v>125</v>
      </c>
      <c r="M14" s="419" t="s">
        <v>126</v>
      </c>
      <c r="N14" s="419" t="s">
        <v>127</v>
      </c>
      <c r="O14" s="559" t="s">
        <v>128</v>
      </c>
      <c r="P14" s="413"/>
      <c r="Q14" s="403"/>
    </row>
    <row r="15" customFormat="false" ht="20.3" hidden="false" customHeight="true" outlineLevel="0" collapsed="false">
      <c r="B15" s="399"/>
      <c r="C15" s="402"/>
      <c r="D15" s="420" t="s">
        <v>76</v>
      </c>
      <c r="E15" s="421"/>
      <c r="F15" s="612" t="n">
        <v>2936</v>
      </c>
      <c r="G15" s="423" t="n">
        <v>2431</v>
      </c>
      <c r="H15" s="424" t="n">
        <v>146</v>
      </c>
      <c r="I15" s="613" t="n">
        <v>358</v>
      </c>
      <c r="J15" s="426" t="s">
        <v>34</v>
      </c>
      <c r="K15" s="427" t="s">
        <v>34</v>
      </c>
      <c r="L15" s="428" t="s">
        <v>34</v>
      </c>
      <c r="M15" s="429" t="s">
        <v>34</v>
      </c>
      <c r="N15" s="429" t="s">
        <v>34</v>
      </c>
      <c r="O15" s="614" t="s">
        <v>34</v>
      </c>
      <c r="P15" s="339" t="s">
        <v>34</v>
      </c>
      <c r="Q15" s="403"/>
    </row>
    <row r="16" customFormat="false" ht="20.3" hidden="false" customHeight="true" outlineLevel="0" collapsed="false">
      <c r="B16" s="399"/>
      <c r="C16" s="402"/>
      <c r="D16" s="431" t="s">
        <v>77</v>
      </c>
      <c r="E16" s="432"/>
      <c r="F16" s="435" t="n">
        <v>40</v>
      </c>
      <c r="G16" s="434" t="s">
        <v>34</v>
      </c>
      <c r="H16" s="435" t="s">
        <v>34</v>
      </c>
      <c r="I16" s="435" t="s">
        <v>34</v>
      </c>
      <c r="J16" s="341" t="s">
        <v>34</v>
      </c>
      <c r="K16" s="341" t="s">
        <v>34</v>
      </c>
      <c r="L16" s="429" t="n">
        <v>5</v>
      </c>
      <c r="M16" s="429" t="n">
        <v>0</v>
      </c>
      <c r="N16" s="429" t="s">
        <v>34</v>
      </c>
      <c r="O16" s="614" t="n">
        <v>34</v>
      </c>
      <c r="P16" s="345" t="s">
        <v>34</v>
      </c>
      <c r="Q16" s="403"/>
    </row>
    <row r="17" customFormat="false" ht="20.3" hidden="false" customHeight="true" outlineLevel="0" collapsed="false">
      <c r="B17" s="399"/>
      <c r="C17" s="402"/>
      <c r="D17" s="437" t="s">
        <v>78</v>
      </c>
      <c r="E17" s="438"/>
      <c r="F17" s="441" t="n">
        <v>659</v>
      </c>
      <c r="G17" s="440" t="s">
        <v>34</v>
      </c>
      <c r="H17" s="441" t="s">
        <v>34</v>
      </c>
      <c r="I17" s="441" t="s">
        <v>34</v>
      </c>
      <c r="J17" s="441" t="s">
        <v>34</v>
      </c>
      <c r="K17" s="441" t="s">
        <v>34</v>
      </c>
      <c r="L17" s="440" t="s">
        <v>34</v>
      </c>
      <c r="M17" s="440" t="s">
        <v>34</v>
      </c>
      <c r="N17" s="440" t="n">
        <v>659</v>
      </c>
      <c r="O17" s="615" t="s">
        <v>34</v>
      </c>
      <c r="P17" s="616" t="s">
        <v>34</v>
      </c>
      <c r="Q17" s="403"/>
    </row>
    <row r="18" customFormat="false" ht="20.3" hidden="false" customHeight="true" outlineLevel="0" collapsed="false">
      <c r="B18" s="399"/>
      <c r="C18" s="402"/>
      <c r="D18" s="431" t="s">
        <v>102</v>
      </c>
      <c r="E18" s="432"/>
      <c r="F18" s="341" t="n">
        <v>6149</v>
      </c>
      <c r="G18" s="341" t="s">
        <v>34</v>
      </c>
      <c r="H18" s="341" t="s">
        <v>34</v>
      </c>
      <c r="I18" s="341" t="s">
        <v>34</v>
      </c>
      <c r="J18" s="341" t="n">
        <v>2006</v>
      </c>
      <c r="K18" s="341" t="s">
        <v>34</v>
      </c>
      <c r="L18" s="341" t="n">
        <v>1750</v>
      </c>
      <c r="M18" s="341" t="n">
        <v>911</v>
      </c>
      <c r="N18" s="341" t="n">
        <v>1409</v>
      </c>
      <c r="O18" s="341" t="n">
        <v>71</v>
      </c>
      <c r="P18" s="339" t="n">
        <v>177</v>
      </c>
      <c r="Q18" s="403"/>
    </row>
    <row r="19" customFormat="false" ht="20.3" hidden="false" customHeight="true" outlineLevel="0" collapsed="false">
      <c r="B19" s="399"/>
      <c r="C19" s="402"/>
      <c r="D19" s="447"/>
      <c r="E19" s="364" t="s">
        <v>381</v>
      </c>
      <c r="F19" s="341" t="n">
        <v>6149</v>
      </c>
      <c r="G19" s="341" t="s">
        <v>34</v>
      </c>
      <c r="H19" s="341" t="s">
        <v>34</v>
      </c>
      <c r="I19" s="341" t="s">
        <v>34</v>
      </c>
      <c r="J19" s="341" t="n">
        <v>2006</v>
      </c>
      <c r="K19" s="341" t="s">
        <v>34</v>
      </c>
      <c r="L19" s="617" t="n">
        <v>1750</v>
      </c>
      <c r="M19" s="429" t="n">
        <v>911</v>
      </c>
      <c r="N19" s="429" t="n">
        <v>1409</v>
      </c>
      <c r="O19" s="614" t="n">
        <v>71</v>
      </c>
      <c r="P19" s="345" t="n">
        <v>177</v>
      </c>
      <c r="Q19" s="403"/>
    </row>
    <row r="20" customFormat="false" ht="20.3" hidden="false" customHeight="true" outlineLevel="0" collapsed="false">
      <c r="B20" s="399"/>
      <c r="C20" s="402"/>
      <c r="D20" s="450" t="s">
        <v>130</v>
      </c>
      <c r="E20" s="451"/>
      <c r="F20" s="358" t="n">
        <v>9786</v>
      </c>
      <c r="G20" s="358" t="n">
        <v>2431</v>
      </c>
      <c r="H20" s="358" t="n">
        <v>146</v>
      </c>
      <c r="I20" s="358" t="n">
        <v>358</v>
      </c>
      <c r="J20" s="358" t="n">
        <v>2006</v>
      </c>
      <c r="K20" s="358" t="s">
        <v>34</v>
      </c>
      <c r="L20" s="358" t="n">
        <v>1755</v>
      </c>
      <c r="M20" s="358" t="n">
        <v>912</v>
      </c>
      <c r="N20" s="358" t="n">
        <v>2069</v>
      </c>
      <c r="O20" s="358" t="n">
        <v>105</v>
      </c>
      <c r="P20" s="453" t="s">
        <v>34</v>
      </c>
      <c r="Q20" s="403"/>
    </row>
    <row r="21" customFormat="false" ht="9" hidden="false" customHeight="true" outlineLevel="0" collapsed="false">
      <c r="B21" s="399"/>
      <c r="C21" s="402"/>
      <c r="D21" s="402"/>
      <c r="F21" s="402"/>
      <c r="G21" s="402"/>
      <c r="H21" s="402"/>
      <c r="I21" s="402"/>
      <c r="J21" s="402"/>
      <c r="K21" s="402"/>
      <c r="L21" s="402"/>
      <c r="M21" s="402"/>
      <c r="N21" s="402"/>
      <c r="O21" s="402"/>
      <c r="P21" s="432"/>
      <c r="Q21" s="403"/>
    </row>
    <row r="22" customFormat="false" ht="21.8" hidden="false" customHeight="true" outlineLevel="0" collapsed="false">
      <c r="B22" s="399"/>
      <c r="C22" s="402"/>
      <c r="D22" s="457" t="s">
        <v>131</v>
      </c>
      <c r="E22" s="458" t="s">
        <v>132</v>
      </c>
      <c r="F22" s="459" t="s">
        <v>34</v>
      </c>
      <c r="G22" s="404" t="s">
        <v>109</v>
      </c>
      <c r="H22" s="402"/>
      <c r="I22" s="402"/>
      <c r="J22" s="402"/>
      <c r="K22" s="402"/>
      <c r="L22" s="402"/>
      <c r="M22" s="402"/>
      <c r="N22" s="402"/>
      <c r="O22" s="402"/>
      <c r="P22" s="402"/>
      <c r="Q22" s="403"/>
    </row>
    <row r="23" customFormat="false" ht="19.5" hidden="false" customHeight="true" outlineLevel="0" collapsed="false">
      <c r="B23" s="399"/>
      <c r="C23" s="402"/>
      <c r="D23" s="402"/>
      <c r="E23" s="402"/>
      <c r="F23" s="402"/>
      <c r="G23" s="402"/>
      <c r="H23" s="402"/>
      <c r="I23" s="402"/>
      <c r="J23" s="402"/>
      <c r="K23" s="402"/>
      <c r="L23" s="402"/>
      <c r="M23" s="402"/>
      <c r="N23" s="402"/>
      <c r="O23" s="402"/>
      <c r="P23" s="402"/>
      <c r="Q23" s="403"/>
    </row>
    <row r="24" customFormat="false" ht="15.75" hidden="false" customHeight="true" outlineLevel="0" collapsed="false">
      <c r="B24" s="399"/>
      <c r="C24" s="592"/>
      <c r="D24" s="402"/>
      <c r="E24" s="402"/>
      <c r="F24" s="402"/>
      <c r="G24" s="402"/>
      <c r="H24" s="402"/>
      <c r="I24" s="402"/>
      <c r="J24" s="402"/>
      <c r="K24" s="402"/>
      <c r="L24" s="402"/>
      <c r="M24" s="402"/>
      <c r="N24" s="402"/>
      <c r="O24" s="402"/>
      <c r="P24" s="402"/>
      <c r="Q24" s="403"/>
    </row>
    <row r="25" customFormat="false" ht="17.2" hidden="false" customHeight="true" outlineLevel="0" collapsed="false">
      <c r="B25" s="399"/>
      <c r="C25" s="402"/>
      <c r="E25" s="402"/>
      <c r="F25" s="402"/>
      <c r="G25" s="402"/>
      <c r="H25" s="402"/>
      <c r="I25" s="402"/>
      <c r="J25" s="402"/>
      <c r="K25" s="402"/>
      <c r="L25" s="402"/>
      <c r="M25" s="402"/>
      <c r="N25" s="402"/>
      <c r="O25" s="402"/>
      <c r="P25" s="402"/>
      <c r="Q25" s="403"/>
    </row>
    <row r="26" s="395" customFormat="true" ht="20.3" hidden="false" customHeight="true" outlineLevel="0" collapsed="false">
      <c r="B26" s="409"/>
      <c r="C26" s="133" t="s">
        <v>133</v>
      </c>
      <c r="D26" s="133"/>
      <c r="E26" s="133"/>
      <c r="F26" s="133"/>
      <c r="G26" s="133"/>
      <c r="H26" s="133"/>
      <c r="I26" s="133"/>
      <c r="J26" s="133"/>
      <c r="K26" s="133"/>
      <c r="L26" s="133"/>
      <c r="M26" s="133"/>
      <c r="N26" s="133"/>
      <c r="O26" s="133"/>
      <c r="P26" s="133"/>
      <c r="Q26" s="411"/>
    </row>
    <row r="27" customFormat="false" ht="15.75" hidden="false" customHeight="true" outlineLevel="0" collapsed="false">
      <c r="B27" s="399"/>
      <c r="C27" s="402"/>
      <c r="D27" s="402"/>
      <c r="E27" s="402"/>
      <c r="F27" s="402"/>
      <c r="G27" s="402"/>
      <c r="H27" s="402"/>
      <c r="I27" s="402"/>
      <c r="J27" s="402"/>
      <c r="K27" s="402"/>
      <c r="L27" s="402"/>
      <c r="M27" s="402"/>
      <c r="N27" s="402"/>
      <c r="O27" s="402"/>
      <c r="P27" s="475" t="s">
        <v>350</v>
      </c>
      <c r="Q27" s="403"/>
    </row>
    <row r="28" customFormat="false" ht="13.1" hidden="false" customHeight="false" outlineLevel="0" collapsed="false">
      <c r="B28" s="399"/>
      <c r="C28" s="402"/>
      <c r="D28" s="461" t="s">
        <v>111</v>
      </c>
      <c r="E28" s="461"/>
      <c r="F28" s="462" t="s">
        <v>134</v>
      </c>
      <c r="G28" s="476"/>
      <c r="H28" s="476"/>
      <c r="I28" s="618" t="s">
        <v>135</v>
      </c>
      <c r="J28" s="476"/>
      <c r="K28" s="476"/>
      <c r="L28" s="476"/>
      <c r="M28" s="476"/>
      <c r="N28" s="476"/>
      <c r="O28" s="476"/>
      <c r="P28" s="413" t="s">
        <v>136</v>
      </c>
      <c r="Q28" s="403"/>
    </row>
    <row r="29" customFormat="false" ht="13.1" hidden="false" customHeight="false" outlineLevel="0" collapsed="false">
      <c r="B29" s="399"/>
      <c r="C29" s="402"/>
      <c r="D29" s="461"/>
      <c r="E29" s="461"/>
      <c r="F29" s="462"/>
      <c r="G29" s="464" t="s">
        <v>382</v>
      </c>
      <c r="H29" s="464" t="s">
        <v>140</v>
      </c>
      <c r="I29" s="464" t="s">
        <v>141</v>
      </c>
      <c r="J29" s="464" t="s">
        <v>142</v>
      </c>
      <c r="K29" s="464" t="s">
        <v>143</v>
      </c>
      <c r="L29" s="464" t="s">
        <v>144</v>
      </c>
      <c r="M29" s="461" t="s">
        <v>145</v>
      </c>
      <c r="N29" s="461" t="s">
        <v>383</v>
      </c>
      <c r="O29" s="461" t="s">
        <v>384</v>
      </c>
      <c r="P29" s="413"/>
      <c r="Q29" s="403"/>
    </row>
    <row r="30" customFormat="false" ht="20.3" hidden="false" customHeight="true" outlineLevel="0" collapsed="false">
      <c r="B30" s="399"/>
      <c r="C30" s="402"/>
      <c r="D30" s="466" t="s">
        <v>147</v>
      </c>
      <c r="E30" s="466"/>
      <c r="F30" s="467" t="n">
        <v>9107</v>
      </c>
      <c r="G30" s="459" t="s">
        <v>34</v>
      </c>
      <c r="H30" s="459" t="s">
        <v>34</v>
      </c>
      <c r="I30" s="459" t="s">
        <v>34</v>
      </c>
      <c r="J30" s="459" t="s">
        <v>34</v>
      </c>
      <c r="K30" s="459" t="s">
        <v>34</v>
      </c>
      <c r="L30" s="459" t="n">
        <v>3194</v>
      </c>
      <c r="M30" s="459" t="n">
        <v>136</v>
      </c>
      <c r="N30" s="469" t="n">
        <v>462</v>
      </c>
      <c r="O30" s="469" t="n">
        <v>5313</v>
      </c>
      <c r="P30" s="468"/>
      <c r="Q30" s="403"/>
    </row>
    <row r="31" customFormat="false" ht="20.3" hidden="false" customHeight="true" outlineLevel="0" collapsed="false">
      <c r="B31" s="399"/>
      <c r="C31" s="402"/>
      <c r="D31" s="466" t="s">
        <v>148</v>
      </c>
      <c r="E31" s="466"/>
      <c r="F31" s="467" t="n">
        <v>19479</v>
      </c>
      <c r="G31" s="459" t="n">
        <v>13109</v>
      </c>
      <c r="H31" s="459" t="n">
        <v>24</v>
      </c>
      <c r="I31" s="459" t="n">
        <v>3702</v>
      </c>
      <c r="J31" s="459" t="n">
        <v>2269</v>
      </c>
      <c r="K31" s="459" t="n">
        <v>373</v>
      </c>
      <c r="L31" s="459" t="s">
        <v>34</v>
      </c>
      <c r="M31" s="459" t="s">
        <v>34</v>
      </c>
      <c r="N31" s="469" t="s">
        <v>34</v>
      </c>
      <c r="O31" s="469" t="s">
        <v>34</v>
      </c>
      <c r="P31" s="468"/>
      <c r="Q31" s="403"/>
    </row>
    <row r="32" customFormat="false" ht="20.3" hidden="false" customHeight="true" outlineLevel="0" collapsed="false">
      <c r="B32" s="399"/>
      <c r="C32" s="402"/>
      <c r="D32" s="619" t="s">
        <v>381</v>
      </c>
      <c r="E32" s="619"/>
      <c r="F32" s="467" t="n">
        <v>5271</v>
      </c>
      <c r="G32" s="459" t="s">
        <v>34</v>
      </c>
      <c r="H32" s="459" t="s">
        <v>34</v>
      </c>
      <c r="I32" s="459" t="n">
        <v>659</v>
      </c>
      <c r="J32" s="459" t="n">
        <v>448</v>
      </c>
      <c r="K32" s="459" t="s">
        <v>34</v>
      </c>
      <c r="L32" s="459" t="n">
        <v>1202</v>
      </c>
      <c r="M32" s="459" t="n">
        <v>14</v>
      </c>
      <c r="N32" s="469" t="n">
        <v>94</v>
      </c>
      <c r="O32" s="469" t="n">
        <v>2851</v>
      </c>
      <c r="P32" s="468"/>
      <c r="Q32" s="403"/>
    </row>
    <row r="33" customFormat="false" ht="20.3" hidden="false" customHeight="true" outlineLevel="0" collapsed="false">
      <c r="B33" s="399"/>
      <c r="C33" s="402"/>
      <c r="D33" s="470" t="s">
        <v>49</v>
      </c>
      <c r="E33" s="470"/>
      <c r="F33" s="452" t="n">
        <v>33858</v>
      </c>
      <c r="G33" s="452" t="n">
        <v>13109</v>
      </c>
      <c r="H33" s="452" t="n">
        <v>24</v>
      </c>
      <c r="I33" s="452" t="n">
        <v>4362</v>
      </c>
      <c r="J33" s="452" t="n">
        <v>2717</v>
      </c>
      <c r="K33" s="452" t="n">
        <v>373</v>
      </c>
      <c r="L33" s="452" t="n">
        <v>4397</v>
      </c>
      <c r="M33" s="452" t="n">
        <v>151</v>
      </c>
      <c r="N33" s="452" t="n">
        <v>557</v>
      </c>
      <c r="O33" s="452" t="n">
        <v>8165</v>
      </c>
      <c r="P33" s="472"/>
      <c r="Q33" s="403"/>
    </row>
    <row r="34" customFormat="false" ht="13.1" hidden="false" customHeight="true" outlineLevel="0" collapsed="false">
      <c r="B34" s="399"/>
      <c r="C34" s="402"/>
      <c r="D34" s="473"/>
      <c r="E34" s="473"/>
      <c r="F34" s="473"/>
      <c r="G34" s="473"/>
      <c r="H34" s="473"/>
      <c r="I34" s="473"/>
      <c r="J34" s="473"/>
      <c r="K34" s="473"/>
      <c r="L34" s="473"/>
      <c r="M34" s="473"/>
      <c r="N34" s="473"/>
      <c r="O34" s="473"/>
      <c r="P34" s="473"/>
      <c r="Q34" s="403"/>
    </row>
    <row r="35" customFormat="false" ht="13.1" hidden="false" customHeight="false" outlineLevel="0" collapsed="false">
      <c r="B35" s="399"/>
      <c r="C35" s="402"/>
      <c r="D35" s="402"/>
      <c r="E35" s="402"/>
      <c r="F35" s="402"/>
      <c r="G35" s="402"/>
      <c r="H35" s="402"/>
      <c r="I35" s="402"/>
      <c r="J35" s="402"/>
      <c r="K35" s="402"/>
      <c r="L35" s="402"/>
      <c r="M35" s="402"/>
      <c r="N35" s="402"/>
      <c r="O35" s="402"/>
      <c r="P35" s="402"/>
      <c r="Q35" s="403"/>
    </row>
    <row r="36" s="395" customFormat="true" ht="20.3" hidden="false" customHeight="true" outlineLevel="0" collapsed="false">
      <c r="B36" s="409"/>
      <c r="C36" s="133" t="s">
        <v>149</v>
      </c>
      <c r="D36" s="133"/>
      <c r="E36" s="133"/>
      <c r="F36" s="133"/>
      <c r="G36" s="133"/>
      <c r="H36" s="133"/>
      <c r="I36" s="133"/>
      <c r="J36" s="133"/>
      <c r="K36" s="133"/>
      <c r="L36" s="133"/>
      <c r="M36" s="133"/>
      <c r="N36" s="133"/>
      <c r="O36" s="133"/>
      <c r="P36" s="133"/>
      <c r="Q36" s="411"/>
    </row>
    <row r="37" customFormat="false" ht="13.1" hidden="false" customHeight="false" outlineLevel="0" collapsed="false">
      <c r="B37" s="399"/>
      <c r="C37" s="474" t="s">
        <v>150</v>
      </c>
      <c r="D37" s="404" t="s">
        <v>151</v>
      </c>
      <c r="E37" s="402"/>
      <c r="F37" s="402"/>
      <c r="G37" s="402"/>
      <c r="H37" s="402"/>
      <c r="I37" s="402"/>
      <c r="J37" s="402"/>
      <c r="K37" s="402"/>
      <c r="L37" s="402"/>
      <c r="M37" s="402"/>
      <c r="N37" s="402"/>
      <c r="O37" s="402"/>
      <c r="P37" s="402"/>
      <c r="Q37" s="403"/>
    </row>
    <row r="38" customFormat="false" ht="13.1" hidden="false" customHeight="false" outlineLevel="0" collapsed="false">
      <c r="B38" s="399"/>
      <c r="D38" s="404" t="s">
        <v>303</v>
      </c>
      <c r="E38" s="402"/>
      <c r="F38" s="475" t="s">
        <v>350</v>
      </c>
      <c r="G38" s="402"/>
      <c r="H38" s="404" t="s">
        <v>385</v>
      </c>
      <c r="I38" s="402"/>
      <c r="J38" s="402"/>
      <c r="K38" s="402"/>
      <c r="L38" s="402"/>
      <c r="M38" s="402"/>
      <c r="N38" s="402"/>
      <c r="O38" s="402"/>
      <c r="P38" s="402"/>
      <c r="Q38" s="403"/>
    </row>
    <row r="39" customFormat="false" ht="20.3" hidden="false" customHeight="true" outlineLevel="0" collapsed="false">
      <c r="B39" s="399"/>
      <c r="C39" s="402"/>
      <c r="D39" s="457" t="s">
        <v>76</v>
      </c>
      <c r="E39" s="476"/>
      <c r="F39" s="467" t="n">
        <v>573</v>
      </c>
      <c r="G39" s="402"/>
      <c r="H39" s="404" t="s">
        <v>154</v>
      </c>
      <c r="I39" s="402"/>
      <c r="J39" s="402"/>
      <c r="K39" s="402"/>
      <c r="L39" s="402"/>
      <c r="M39" s="402"/>
      <c r="N39" s="402"/>
      <c r="O39" s="402"/>
      <c r="P39" s="402"/>
      <c r="Q39" s="403"/>
    </row>
    <row r="40" customFormat="false" ht="20.3" hidden="false" customHeight="true" outlineLevel="0" collapsed="false">
      <c r="B40" s="399"/>
      <c r="C40" s="402"/>
      <c r="D40" s="457" t="s">
        <v>386</v>
      </c>
      <c r="E40" s="476"/>
      <c r="F40" s="467" t="n">
        <v>242</v>
      </c>
      <c r="G40" s="402"/>
      <c r="H40" s="404" t="s">
        <v>294</v>
      </c>
      <c r="I40" s="402"/>
      <c r="J40" s="402"/>
      <c r="K40" s="402"/>
      <c r="L40" s="402"/>
      <c r="M40" s="402"/>
      <c r="N40" s="402"/>
      <c r="O40" s="402"/>
      <c r="P40" s="402"/>
      <c r="Q40" s="403"/>
    </row>
    <row r="41" customFormat="false" ht="20.3" hidden="false" customHeight="true" outlineLevel="0" collapsed="false">
      <c r="B41" s="399"/>
      <c r="C41" s="402"/>
      <c r="D41" s="478" t="s">
        <v>157</v>
      </c>
      <c r="E41" s="432"/>
      <c r="F41" s="443" t="n">
        <v>854</v>
      </c>
      <c r="G41" s="402"/>
      <c r="H41" s="402"/>
      <c r="I41" s="402"/>
      <c r="J41" s="402"/>
      <c r="K41" s="402"/>
      <c r="L41" s="402"/>
      <c r="M41" s="402"/>
      <c r="N41" s="402"/>
      <c r="O41" s="402"/>
      <c r="P41" s="402"/>
      <c r="Q41" s="403"/>
    </row>
    <row r="42" customFormat="false" ht="20.3" hidden="false" customHeight="true" outlineLevel="0" collapsed="false">
      <c r="B42" s="399"/>
      <c r="C42" s="402"/>
      <c r="D42" s="470" t="s">
        <v>49</v>
      </c>
      <c r="E42" s="470"/>
      <c r="F42" s="452" t="n">
        <v>1671</v>
      </c>
      <c r="G42" s="402"/>
      <c r="H42" s="402"/>
      <c r="J42" s="402"/>
      <c r="K42" s="402"/>
      <c r="L42" s="402"/>
      <c r="M42" s="402"/>
      <c r="N42" s="402"/>
      <c r="O42" s="402"/>
      <c r="P42" s="402"/>
      <c r="Q42" s="403"/>
    </row>
    <row r="43" customFormat="false" ht="13.1" hidden="false" customHeight="false" outlineLevel="0" collapsed="false">
      <c r="B43" s="399"/>
      <c r="C43" s="402"/>
      <c r="D43" s="402"/>
      <c r="E43" s="402"/>
      <c r="F43" s="402"/>
      <c r="G43" s="402"/>
      <c r="H43" s="402"/>
      <c r="I43" s="402"/>
      <c r="J43" s="402"/>
      <c r="K43" s="402"/>
      <c r="L43" s="402"/>
      <c r="M43" s="402"/>
      <c r="N43" s="402"/>
      <c r="O43" s="402"/>
      <c r="P43" s="402"/>
      <c r="Q43" s="403"/>
    </row>
    <row r="44" customFormat="false" ht="16.55" hidden="false" customHeight="true" outlineLevel="0" collapsed="false">
      <c r="B44" s="399"/>
      <c r="C44" s="474" t="s">
        <v>158</v>
      </c>
      <c r="D44" s="404" t="s">
        <v>159</v>
      </c>
      <c r="E44" s="402"/>
      <c r="F44" s="402"/>
      <c r="G44" s="402"/>
      <c r="H44" s="402"/>
      <c r="I44" s="402"/>
      <c r="J44" s="402"/>
      <c r="K44" s="402"/>
      <c r="L44" s="402"/>
      <c r="M44" s="402"/>
      <c r="N44" s="402"/>
      <c r="O44" s="402"/>
      <c r="P44" s="402"/>
      <c r="Q44" s="403"/>
    </row>
    <row r="45" customFormat="false" ht="16.55" hidden="false" customHeight="true" outlineLevel="0" collapsed="false">
      <c r="B45" s="399"/>
      <c r="C45" s="474"/>
      <c r="D45" s="404" t="s">
        <v>387</v>
      </c>
      <c r="E45" s="402"/>
      <c r="F45" s="402"/>
      <c r="G45" s="402"/>
      <c r="H45" s="402"/>
      <c r="I45" s="402"/>
      <c r="J45" s="402"/>
      <c r="K45" s="402"/>
      <c r="L45" s="402"/>
      <c r="M45" s="402"/>
      <c r="N45" s="402"/>
      <c r="O45" s="402"/>
      <c r="P45" s="402"/>
      <c r="Q45" s="403"/>
    </row>
    <row r="46" customFormat="false" ht="16.55" hidden="false" customHeight="true" outlineLevel="0" collapsed="false">
      <c r="B46" s="399"/>
      <c r="C46" s="474" t="s">
        <v>161</v>
      </c>
      <c r="D46" s="481" t="s">
        <v>162</v>
      </c>
      <c r="E46" s="402"/>
      <c r="F46" s="402"/>
      <c r="H46" s="402"/>
      <c r="I46" s="402"/>
      <c r="J46" s="402"/>
      <c r="K46" s="402"/>
      <c r="L46" s="402"/>
      <c r="M46" s="402"/>
      <c r="N46" s="402"/>
      <c r="O46" s="402"/>
      <c r="P46" s="402"/>
      <c r="Q46" s="403"/>
    </row>
    <row r="47" customFormat="false" ht="16.55" hidden="false" customHeight="true" outlineLevel="0" collapsed="false">
      <c r="B47" s="399"/>
      <c r="C47" s="474"/>
      <c r="D47" s="481" t="s">
        <v>163</v>
      </c>
      <c r="E47" s="402"/>
      <c r="F47" s="402"/>
      <c r="H47" s="402"/>
      <c r="I47" s="402"/>
      <c r="J47" s="402"/>
      <c r="K47" s="402"/>
      <c r="L47" s="402"/>
      <c r="M47" s="402"/>
      <c r="N47" s="402"/>
      <c r="O47" s="402"/>
      <c r="P47" s="402"/>
      <c r="Q47" s="403"/>
    </row>
    <row r="48" customFormat="false" ht="16.55" hidden="false" customHeight="true" outlineLevel="0" collapsed="false">
      <c r="B48" s="399"/>
      <c r="C48" s="474"/>
      <c r="D48" s="481" t="s">
        <v>388</v>
      </c>
      <c r="E48" s="402"/>
      <c r="F48" s="402"/>
      <c r="H48" s="402"/>
      <c r="I48" s="402"/>
      <c r="J48" s="402"/>
      <c r="K48" s="402"/>
      <c r="L48" s="402"/>
      <c r="M48" s="402"/>
      <c r="N48" s="402"/>
      <c r="O48" s="402"/>
      <c r="P48" s="402"/>
      <c r="Q48" s="403"/>
    </row>
    <row r="49" customFormat="false" ht="16.55" hidden="false" customHeight="true" outlineLevel="0" collapsed="false">
      <c r="B49" s="399"/>
      <c r="C49" s="474"/>
      <c r="D49" s="481" t="s">
        <v>165</v>
      </c>
      <c r="E49" s="402"/>
      <c r="F49" s="402"/>
      <c r="H49" s="402"/>
      <c r="I49" s="402"/>
      <c r="J49" s="402"/>
      <c r="K49" s="402"/>
      <c r="L49" s="402"/>
      <c r="M49" s="402"/>
      <c r="N49" s="402"/>
      <c r="O49" s="402"/>
      <c r="P49" s="402"/>
      <c r="Q49" s="403"/>
    </row>
    <row r="50" customFormat="false" ht="16.55" hidden="false" customHeight="true" outlineLevel="0" collapsed="false">
      <c r="B50" s="399"/>
      <c r="C50" s="474"/>
      <c r="D50" s="481" t="s">
        <v>389</v>
      </c>
      <c r="E50" s="402"/>
      <c r="F50" s="402"/>
      <c r="H50" s="402"/>
      <c r="I50" s="402"/>
      <c r="J50" s="402"/>
      <c r="K50" s="402"/>
      <c r="L50" s="402"/>
      <c r="M50" s="402"/>
      <c r="N50" s="402"/>
      <c r="O50" s="402"/>
      <c r="P50" s="402"/>
      <c r="Q50" s="403"/>
    </row>
    <row r="51" customFormat="false" ht="16.55" hidden="false" customHeight="true" outlineLevel="0" collapsed="false">
      <c r="B51" s="399"/>
      <c r="C51" s="474"/>
      <c r="D51" s="402"/>
      <c r="F51" s="402"/>
      <c r="G51" s="402"/>
      <c r="H51" s="402"/>
      <c r="I51" s="402"/>
      <c r="J51" s="402"/>
      <c r="K51" s="402"/>
      <c r="L51" s="402"/>
      <c r="M51" s="402"/>
      <c r="N51" s="402"/>
      <c r="O51" s="402"/>
      <c r="P51" s="402"/>
      <c r="Q51" s="403"/>
    </row>
    <row r="52" customFormat="false" ht="17.05" hidden="false" customHeight="true" outlineLevel="0" collapsed="false">
      <c r="B52" s="482"/>
      <c r="C52" s="483"/>
      <c r="D52" s="483"/>
      <c r="E52" s="483"/>
      <c r="F52" s="483"/>
      <c r="G52" s="483"/>
      <c r="H52" s="483"/>
      <c r="I52" s="483"/>
      <c r="J52" s="483"/>
      <c r="K52" s="483"/>
      <c r="L52" s="483"/>
      <c r="M52" s="483"/>
      <c r="N52" s="483"/>
      <c r="O52" s="483"/>
      <c r="P52" s="483"/>
      <c r="Q52" s="484"/>
    </row>
  </sheetData>
  <mergeCells count="12">
    <mergeCell ref="D13:F14"/>
    <mergeCell ref="G13:M13"/>
    <mergeCell ref="P13:P14"/>
    <mergeCell ref="D28:E29"/>
    <mergeCell ref="F28:F29"/>
    <mergeCell ref="P28:P29"/>
    <mergeCell ref="D30:E30"/>
    <mergeCell ref="D31:E31"/>
    <mergeCell ref="D32:E32"/>
    <mergeCell ref="D33:E33"/>
    <mergeCell ref="D34:P34"/>
    <mergeCell ref="D42:E42"/>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310" width="3.21"/>
    <col collapsed="false" customWidth="true" hidden="false" outlineLevel="0" max="2" min="2" style="310" width="4.88"/>
    <col collapsed="false" customWidth="true" hidden="false" outlineLevel="0" max="3" min="3" style="310" width="5.21"/>
    <col collapsed="false" customWidth="true" hidden="false" outlineLevel="0" max="4" min="4" style="310" width="33.66"/>
    <col collapsed="false" customWidth="true" hidden="false" outlineLevel="0" max="12" min="5" style="310" width="13.44"/>
    <col collapsed="false" customWidth="true" hidden="false" outlineLevel="0" max="13" min="13" style="310" width="4.88"/>
    <col collapsed="false" customWidth="true" hidden="false" outlineLevel="0" max="14" min="14" style="310" width="7.1"/>
    <col collapsed="false" customWidth="false" hidden="false" outlineLevel="0" max="257" min="15" style="310" width="8.99"/>
  </cols>
  <sheetData>
    <row r="1" customFormat="false" ht="25.55" hidden="false" customHeight="true" outlineLevel="0" collapsed="false"/>
    <row r="2" customFormat="false" ht="17.05" hidden="false" customHeight="false" outlineLevel="0" collapsed="false">
      <c r="A2" s="311" t="s">
        <v>311</v>
      </c>
      <c r="B2" s="316"/>
    </row>
    <row r="3" customFormat="false" ht="11.8" hidden="false" customHeight="false" outlineLevel="0" collapsed="false">
      <c r="A3" s="312" t="s">
        <v>59</v>
      </c>
      <c r="B3" s="313"/>
      <c r="C3" s="314"/>
      <c r="D3" s="314"/>
      <c r="E3" s="314"/>
      <c r="F3" s="314"/>
      <c r="G3" s="314"/>
      <c r="H3" s="314"/>
      <c r="I3" s="314"/>
      <c r="J3" s="314"/>
      <c r="K3" s="314"/>
      <c r="L3" s="314"/>
      <c r="M3" s="315"/>
    </row>
    <row r="4" s="316" customFormat="true" ht="20.95" hidden="false" customHeight="true" outlineLevel="0" collapsed="false">
      <c r="B4" s="317"/>
      <c r="C4" s="325" t="s">
        <v>390</v>
      </c>
      <c r="D4" s="319"/>
      <c r="E4" s="319"/>
      <c r="G4" s="325" t="s">
        <v>391</v>
      </c>
      <c r="I4" s="319"/>
      <c r="J4" s="319"/>
      <c r="K4" s="319"/>
      <c r="L4" s="319"/>
      <c r="M4" s="320"/>
    </row>
    <row r="5" customFormat="false" ht="13.1" hidden="false" customHeight="false" outlineLevel="0" collapsed="false">
      <c r="B5" s="321"/>
      <c r="C5" s="322"/>
      <c r="D5" s="322"/>
      <c r="F5" s="323"/>
      <c r="G5" s="323"/>
      <c r="I5" s="322"/>
      <c r="J5" s="322"/>
      <c r="K5" s="322"/>
      <c r="L5" s="322"/>
      <c r="M5" s="324"/>
    </row>
    <row r="6" customFormat="false" ht="13.1" hidden="false" customHeight="false" outlineLevel="0" collapsed="false">
      <c r="B6" s="321"/>
      <c r="C6" s="322"/>
      <c r="D6" s="322"/>
      <c r="F6" s="322"/>
      <c r="G6" s="322"/>
      <c r="H6" s="323"/>
      <c r="I6" s="322"/>
      <c r="J6" s="322"/>
      <c r="K6" s="322"/>
      <c r="L6" s="322"/>
      <c r="M6" s="324"/>
    </row>
    <row r="7" customFormat="false" ht="13.1" hidden="false" customHeight="false" outlineLevel="0" collapsed="false">
      <c r="B7" s="321"/>
      <c r="C7" s="322"/>
      <c r="D7" s="322"/>
      <c r="F7" s="322"/>
      <c r="G7" s="322"/>
      <c r="H7" s="323"/>
      <c r="I7" s="322"/>
      <c r="J7" s="322"/>
      <c r="K7" s="322"/>
      <c r="L7" s="322"/>
      <c r="M7" s="324"/>
    </row>
    <row r="8" customFormat="false" ht="11.8" hidden="false" customHeight="false" outlineLevel="0" collapsed="false">
      <c r="B8" s="321"/>
      <c r="C8" s="322"/>
      <c r="D8" s="322"/>
      <c r="E8" s="322"/>
      <c r="F8" s="322"/>
      <c r="G8" s="322"/>
      <c r="H8" s="322"/>
      <c r="I8" s="322"/>
      <c r="J8" s="322"/>
      <c r="K8" s="322"/>
      <c r="L8" s="322"/>
      <c r="M8" s="324"/>
    </row>
    <row r="9" customFormat="false" ht="17.2" hidden="false" customHeight="true" outlineLevel="0" collapsed="false">
      <c r="B9" s="321"/>
      <c r="C9" s="319" t="s">
        <v>169</v>
      </c>
      <c r="D9" s="322"/>
      <c r="E9" s="322"/>
      <c r="F9" s="322"/>
      <c r="G9" s="322"/>
      <c r="H9" s="322"/>
      <c r="I9" s="322"/>
      <c r="J9" s="322"/>
      <c r="K9" s="322"/>
      <c r="L9" s="485" t="s">
        <v>392</v>
      </c>
      <c r="M9" s="324"/>
    </row>
    <row r="10" customFormat="false" ht="18" hidden="false" customHeight="true" outlineLevel="0" collapsed="false">
      <c r="B10" s="321"/>
      <c r="C10" s="486"/>
      <c r="D10" s="486"/>
      <c r="E10" s="487" t="s">
        <v>170</v>
      </c>
      <c r="F10" s="487"/>
      <c r="G10" s="487"/>
      <c r="H10" s="487"/>
      <c r="I10" s="488"/>
      <c r="J10" s="488"/>
      <c r="K10" s="489" t="s">
        <v>171</v>
      </c>
      <c r="L10" s="490" t="s">
        <v>172</v>
      </c>
      <c r="M10" s="324"/>
    </row>
    <row r="11" customFormat="false" ht="18" hidden="false" customHeight="true" outlineLevel="0" collapsed="false">
      <c r="B11" s="321"/>
      <c r="C11" s="486"/>
      <c r="D11" s="486"/>
      <c r="E11" s="620" t="s">
        <v>393</v>
      </c>
      <c r="F11" s="486"/>
      <c r="G11" s="486"/>
      <c r="H11" s="486"/>
      <c r="I11" s="486"/>
      <c r="J11" s="492"/>
      <c r="K11" s="489"/>
      <c r="L11" s="490"/>
      <c r="M11" s="324"/>
    </row>
    <row r="12" customFormat="false" ht="18" hidden="false" customHeight="true" outlineLevel="0" collapsed="false">
      <c r="B12" s="321"/>
      <c r="C12" s="621" t="s">
        <v>76</v>
      </c>
      <c r="D12" s="621"/>
      <c r="E12" s="622" t="n">
        <v>2936</v>
      </c>
      <c r="F12" s="623" t="s">
        <v>34</v>
      </c>
      <c r="G12" s="623" t="s">
        <v>34</v>
      </c>
      <c r="H12" s="623" t="s">
        <v>34</v>
      </c>
      <c r="I12" s="623" t="s">
        <v>34</v>
      </c>
      <c r="J12" s="623" t="s">
        <v>34</v>
      </c>
      <c r="K12" s="598" t="s">
        <v>34</v>
      </c>
      <c r="L12" s="169" t="n">
        <v>2936</v>
      </c>
      <c r="M12" s="324"/>
    </row>
    <row r="13" customFormat="false" ht="18" hidden="false" customHeight="true" outlineLevel="0" collapsed="false">
      <c r="B13" s="321"/>
      <c r="C13" s="149" t="s">
        <v>77</v>
      </c>
      <c r="D13" s="149"/>
      <c r="E13" s="161" t="n">
        <v>40</v>
      </c>
      <c r="F13" s="150" t="s">
        <v>34</v>
      </c>
      <c r="G13" s="150" t="s">
        <v>34</v>
      </c>
      <c r="H13" s="150" t="s">
        <v>34</v>
      </c>
      <c r="I13" s="150" t="s">
        <v>34</v>
      </c>
      <c r="J13" s="150" t="s">
        <v>34</v>
      </c>
      <c r="K13" s="600" t="s">
        <v>34</v>
      </c>
      <c r="L13" s="499" t="n">
        <v>40</v>
      </c>
      <c r="M13" s="324"/>
    </row>
    <row r="14" customFormat="false" ht="18" hidden="false" customHeight="true" outlineLevel="0" collapsed="false">
      <c r="B14" s="321"/>
      <c r="C14" s="152" t="s">
        <v>174</v>
      </c>
      <c r="D14" s="152"/>
      <c r="E14" s="153" t="n">
        <v>659</v>
      </c>
      <c r="F14" s="153" t="s">
        <v>34</v>
      </c>
      <c r="G14" s="153" t="s">
        <v>34</v>
      </c>
      <c r="H14" s="153" t="s">
        <v>34</v>
      </c>
      <c r="I14" s="153" t="s">
        <v>34</v>
      </c>
      <c r="J14" s="153" t="s">
        <v>34</v>
      </c>
      <c r="K14" s="602" t="s">
        <v>34</v>
      </c>
      <c r="L14" s="603" t="n">
        <v>659</v>
      </c>
      <c r="M14" s="324"/>
    </row>
    <row r="15" customFormat="false" ht="18" hidden="false" customHeight="true" outlineLevel="0" collapsed="false">
      <c r="B15" s="321"/>
      <c r="C15" s="504" t="s">
        <v>102</v>
      </c>
      <c r="D15" s="505"/>
      <c r="E15" s="146" t="n">
        <v>6149</v>
      </c>
      <c r="F15" s="146" t="s">
        <v>34</v>
      </c>
      <c r="G15" s="146" t="s">
        <v>34</v>
      </c>
      <c r="H15" s="146" t="s">
        <v>34</v>
      </c>
      <c r="I15" s="146" t="s">
        <v>34</v>
      </c>
      <c r="J15" s="146" t="s">
        <v>34</v>
      </c>
      <c r="K15" s="598" t="s">
        <v>34</v>
      </c>
      <c r="L15" s="603" t="n">
        <v>6149</v>
      </c>
      <c r="M15" s="324"/>
    </row>
    <row r="16" customFormat="false" ht="18" hidden="false" customHeight="true" outlineLevel="0" collapsed="false">
      <c r="B16" s="321"/>
      <c r="C16" s="506"/>
      <c r="D16" s="364" t="s">
        <v>381</v>
      </c>
      <c r="E16" s="150" t="n">
        <v>6149</v>
      </c>
      <c r="F16" s="150" t="s">
        <v>34</v>
      </c>
      <c r="G16" s="150" t="s">
        <v>34</v>
      </c>
      <c r="H16" s="150" t="s">
        <v>34</v>
      </c>
      <c r="I16" s="150" t="s">
        <v>34</v>
      </c>
      <c r="J16" s="150" t="s">
        <v>34</v>
      </c>
      <c r="K16" s="600" t="s">
        <v>34</v>
      </c>
      <c r="L16" s="499" t="n">
        <v>6149</v>
      </c>
      <c r="M16" s="324"/>
    </row>
    <row r="17" customFormat="false" ht="21.8" hidden="false" customHeight="true" outlineLevel="0" collapsed="false">
      <c r="B17" s="321"/>
      <c r="C17" s="507" t="s">
        <v>130</v>
      </c>
      <c r="D17" s="508"/>
      <c r="E17" s="164" t="n">
        <v>9786</v>
      </c>
      <c r="F17" s="164" t="s">
        <v>34</v>
      </c>
      <c r="G17" s="164" t="s">
        <v>34</v>
      </c>
      <c r="H17" s="164" t="s">
        <v>34</v>
      </c>
      <c r="I17" s="164" t="s">
        <v>34</v>
      </c>
      <c r="J17" s="164" t="s">
        <v>34</v>
      </c>
      <c r="K17" s="610" t="s">
        <v>34</v>
      </c>
      <c r="L17" s="174" t="n">
        <v>9786</v>
      </c>
      <c r="M17" s="324"/>
    </row>
    <row r="18" customFormat="false" ht="13.6" hidden="false" customHeight="true" outlineLevel="0" collapsed="false">
      <c r="B18" s="321"/>
      <c r="C18" s="322"/>
      <c r="D18" s="322"/>
      <c r="E18" s="322"/>
      <c r="F18" s="322"/>
      <c r="G18" s="322"/>
      <c r="H18" s="322"/>
      <c r="I18" s="322"/>
      <c r="J18" s="322"/>
      <c r="K18" s="322"/>
      <c r="L18" s="322"/>
      <c r="M18" s="324"/>
    </row>
    <row r="19" customFormat="false" ht="13.6" hidden="false" customHeight="true" outlineLevel="0" collapsed="false">
      <c r="B19" s="321"/>
      <c r="C19" s="322"/>
      <c r="D19" s="322"/>
      <c r="E19" s="322"/>
      <c r="F19" s="322"/>
      <c r="G19" s="322"/>
      <c r="H19" s="322"/>
      <c r="I19" s="322"/>
      <c r="J19" s="322"/>
      <c r="K19" s="322"/>
      <c r="L19" s="322"/>
      <c r="M19" s="324"/>
    </row>
    <row r="20" customFormat="false" ht="13.6" hidden="false" customHeight="true" outlineLevel="0" collapsed="false">
      <c r="B20" s="321"/>
      <c r="C20" s="322"/>
      <c r="D20" s="322"/>
      <c r="E20" s="322"/>
      <c r="F20" s="322"/>
      <c r="G20" s="322"/>
      <c r="H20" s="322"/>
      <c r="I20" s="322"/>
      <c r="J20" s="322"/>
      <c r="K20" s="322"/>
      <c r="L20" s="322"/>
      <c r="M20" s="324"/>
    </row>
    <row r="21" customFormat="false" ht="13.6" hidden="false" customHeight="true" outlineLevel="0" collapsed="false">
      <c r="B21" s="321"/>
      <c r="C21" s="322"/>
      <c r="D21" s="322"/>
      <c r="E21" s="322"/>
      <c r="F21" s="322"/>
      <c r="G21" s="322"/>
      <c r="H21" s="322"/>
      <c r="I21" s="322"/>
      <c r="J21" s="322"/>
      <c r="K21" s="322"/>
      <c r="L21" s="322"/>
      <c r="M21" s="324"/>
    </row>
    <row r="22" customFormat="false" ht="13.6" hidden="false" customHeight="true" outlineLevel="0" collapsed="false">
      <c r="B22" s="321"/>
      <c r="C22" s="322"/>
      <c r="D22" s="322"/>
      <c r="E22" s="322"/>
      <c r="F22" s="322"/>
      <c r="G22" s="322"/>
      <c r="H22" s="322"/>
      <c r="I22" s="322"/>
      <c r="J22" s="322"/>
      <c r="K22" s="322"/>
      <c r="L22" s="322"/>
      <c r="M22" s="324"/>
    </row>
    <row r="23" customFormat="false" ht="13.6" hidden="false" customHeight="true" outlineLevel="0" collapsed="false">
      <c r="B23" s="321"/>
      <c r="D23" s="392"/>
      <c r="E23" s="322"/>
      <c r="F23" s="322"/>
      <c r="G23" s="322"/>
      <c r="H23" s="393"/>
      <c r="I23" s="393"/>
      <c r="J23" s="393"/>
      <c r="K23" s="393"/>
      <c r="L23" s="393"/>
      <c r="M23" s="324"/>
    </row>
    <row r="24" customFormat="false" ht="13.6" hidden="false" customHeight="true" outlineLevel="0" collapsed="false">
      <c r="B24" s="321"/>
      <c r="C24" s="322"/>
      <c r="D24" s="322"/>
      <c r="E24" s="322"/>
      <c r="F24" s="322"/>
      <c r="G24" s="322"/>
      <c r="H24" s="322"/>
      <c r="I24" s="322"/>
      <c r="J24" s="322"/>
      <c r="K24" s="322"/>
      <c r="L24" s="322"/>
      <c r="M24" s="324"/>
    </row>
    <row r="25" customFormat="false" ht="13.6" hidden="false" customHeight="true" outlineLevel="0" collapsed="false">
      <c r="B25" s="512"/>
      <c r="C25" s="513"/>
      <c r="D25" s="513"/>
      <c r="E25" s="513"/>
      <c r="F25" s="513"/>
      <c r="G25" s="513"/>
      <c r="H25" s="513"/>
      <c r="I25" s="513"/>
      <c r="J25" s="513"/>
      <c r="K25" s="513"/>
      <c r="L25" s="513"/>
      <c r="M25" s="514"/>
    </row>
  </sheetData>
  <mergeCells count="8">
    <mergeCell ref="C10:D11"/>
    <mergeCell ref="E10:H10"/>
    <mergeCell ref="I10:J10"/>
    <mergeCell ref="K10:K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2"/>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4" width="2.88"/>
    <col collapsed="false" customWidth="true" hidden="false" outlineLevel="0" max="2" min="2" style="394" width="3.44"/>
    <col collapsed="false" customWidth="true" hidden="false" outlineLevel="0" max="3" min="3" style="394" width="5.21"/>
    <col collapsed="false" customWidth="false" hidden="false" outlineLevel="0" max="4" min="4" style="394" width="8.99"/>
    <col collapsed="false" customWidth="true" hidden="false" outlineLevel="0" max="5" min="5" style="394" width="33.44"/>
    <col collapsed="false" customWidth="true" hidden="false" outlineLevel="0" max="6" min="6" style="394" width="17.88"/>
    <col collapsed="false" customWidth="true" hidden="false" outlineLevel="0" max="7" min="7" style="394" width="14.44"/>
    <col collapsed="false" customWidth="true" hidden="false" outlineLevel="0" max="11" min="8" style="394" width="13.21"/>
    <col collapsed="false" customWidth="true" hidden="false" outlineLevel="0" max="12" min="12" style="394" width="13.66"/>
    <col collapsed="false" customWidth="true" hidden="false" outlineLevel="0" max="13" min="13" style="394" width="13.33"/>
    <col collapsed="false" customWidth="true" hidden="false" outlineLevel="0" max="14" min="14" style="394" width="13.77"/>
    <col collapsed="false" customWidth="true" hidden="false" outlineLevel="0" max="15" min="15" style="394" width="13.21"/>
    <col collapsed="false" customWidth="true" hidden="false" outlineLevel="0" max="16" min="16" style="394" width="14.44"/>
    <col collapsed="false" customWidth="true" hidden="false" outlineLevel="0" max="17" min="17" style="394" width="7.1"/>
    <col collapsed="false" customWidth="false" hidden="false" outlineLevel="0" max="257" min="18" style="394" width="8.99"/>
  </cols>
  <sheetData>
    <row r="1" customFormat="false" ht="27.85" hidden="false" customHeight="true" outlineLevel="0" collapsed="false"/>
    <row r="2" customFormat="false" ht="16.4" hidden="false" customHeight="false" outlineLevel="0" collapsed="false">
      <c r="B2" s="395" t="s">
        <v>104</v>
      </c>
    </row>
    <row r="3" customFormat="false" ht="6.05" hidden="false" customHeight="true" outlineLevel="0" collapsed="false"/>
    <row r="4" customFormat="false" ht="13.1" hidden="false" customHeight="false" outlineLevel="0" collapsed="false">
      <c r="B4" s="396"/>
      <c r="C4" s="397"/>
      <c r="D4" s="397"/>
      <c r="E4" s="397"/>
      <c r="F4" s="397"/>
      <c r="G4" s="397"/>
      <c r="H4" s="397"/>
      <c r="I4" s="397"/>
      <c r="J4" s="397"/>
      <c r="K4" s="397"/>
      <c r="L4" s="397"/>
      <c r="M4" s="397"/>
      <c r="N4" s="397"/>
      <c r="O4" s="397"/>
      <c r="P4" s="397"/>
      <c r="Q4" s="398"/>
    </row>
    <row r="5" customFormat="false" ht="18.35" hidden="false" customHeight="false" outlineLevel="0" collapsed="false">
      <c r="B5" s="399"/>
      <c r="C5" s="400" t="s">
        <v>105</v>
      </c>
      <c r="D5" s="401" t="s">
        <v>394</v>
      </c>
      <c r="E5" s="402"/>
      <c r="F5" s="402"/>
      <c r="G5" s="402"/>
      <c r="H5" s="402"/>
      <c r="I5" s="402"/>
      <c r="K5" s="402"/>
      <c r="L5" s="402"/>
      <c r="M5" s="402"/>
      <c r="N5" s="402"/>
      <c r="O5" s="402"/>
      <c r="P5" s="402"/>
      <c r="Q5" s="403"/>
    </row>
    <row r="6" customFormat="false" ht="17.2" hidden="false" customHeight="true" outlineLevel="0" collapsed="false">
      <c r="B6" s="399"/>
      <c r="C6" s="400"/>
      <c r="D6" s="401"/>
      <c r="E6" s="402"/>
      <c r="F6" s="402"/>
      <c r="H6" s="404" t="s">
        <v>395</v>
      </c>
      <c r="I6" s="402"/>
      <c r="J6" s="405"/>
      <c r="K6" s="406"/>
      <c r="L6" s="406"/>
      <c r="M6" s="402"/>
      <c r="N6" s="402"/>
      <c r="O6" s="402"/>
      <c r="P6" s="402"/>
      <c r="Q6" s="403"/>
    </row>
    <row r="7" customFormat="false" ht="17.2" hidden="false" customHeight="true" outlineLevel="0" collapsed="false">
      <c r="B7" s="399"/>
      <c r="C7" s="400"/>
      <c r="D7" s="401"/>
      <c r="E7" s="402"/>
      <c r="F7" s="402"/>
      <c r="G7" s="402"/>
      <c r="H7" s="402"/>
      <c r="I7" s="402"/>
      <c r="J7" s="407"/>
      <c r="K7" s="408"/>
      <c r="L7" s="408"/>
      <c r="M7" s="402"/>
      <c r="N7" s="402"/>
      <c r="O7" s="402"/>
      <c r="P7" s="402"/>
      <c r="Q7" s="403"/>
    </row>
    <row r="8" customFormat="false" ht="14.4" hidden="false" customHeight="false" outlineLevel="0" collapsed="false">
      <c r="B8" s="399"/>
      <c r="C8" s="402"/>
      <c r="D8" s="402"/>
      <c r="E8" s="402"/>
      <c r="F8" s="402"/>
      <c r="G8" s="402"/>
      <c r="H8" s="406"/>
      <c r="I8" s="406"/>
      <c r="K8" s="406"/>
      <c r="L8" s="406"/>
      <c r="O8" s="402"/>
      <c r="P8" s="402"/>
      <c r="Q8" s="403"/>
    </row>
    <row r="9" customFormat="false" ht="15.05" hidden="false" customHeight="false" outlineLevel="0" collapsed="false">
      <c r="B9" s="399"/>
      <c r="C9" s="402"/>
      <c r="D9" s="402"/>
      <c r="E9" s="402"/>
      <c r="F9" s="402"/>
      <c r="G9" s="402"/>
      <c r="H9" s="402"/>
      <c r="I9" s="402"/>
      <c r="J9" s="402"/>
      <c r="K9" s="406"/>
      <c r="L9" s="406"/>
      <c r="M9" s="402"/>
      <c r="N9" s="402"/>
      <c r="O9" s="402"/>
      <c r="P9" s="402"/>
      <c r="Q9" s="403"/>
    </row>
    <row r="10" s="395" customFormat="true" ht="22.6" hidden="false" customHeight="true" outlineLevel="0" collapsed="false">
      <c r="B10" s="409"/>
      <c r="C10" s="133" t="s">
        <v>108</v>
      </c>
      <c r="D10" s="133"/>
      <c r="E10" s="133"/>
      <c r="F10" s="611" t="n">
        <v>17670</v>
      </c>
      <c r="G10" s="133" t="s">
        <v>109</v>
      </c>
      <c r="H10" s="133"/>
      <c r="I10" s="133"/>
      <c r="J10" s="133"/>
      <c r="K10" s="133"/>
      <c r="L10" s="133"/>
      <c r="M10" s="133"/>
      <c r="N10" s="133"/>
      <c r="O10" s="133"/>
      <c r="P10" s="133"/>
      <c r="Q10" s="411"/>
    </row>
    <row r="11" customFormat="false" ht="6.75" hidden="false" customHeight="true" outlineLevel="0" collapsed="false">
      <c r="B11" s="399"/>
      <c r="C11" s="402"/>
      <c r="D11" s="402"/>
      <c r="E11" s="402"/>
      <c r="F11" s="402"/>
      <c r="G11" s="402"/>
      <c r="H11" s="402"/>
      <c r="I11" s="402"/>
      <c r="J11" s="402"/>
      <c r="K11" s="402"/>
      <c r="L11" s="402"/>
      <c r="M11" s="402"/>
      <c r="N11" s="402"/>
      <c r="O11" s="402"/>
      <c r="P11" s="402"/>
      <c r="Q11" s="403"/>
    </row>
    <row r="12" customFormat="false" ht="15.75" hidden="false" customHeight="true" outlineLevel="0" collapsed="false">
      <c r="B12" s="399"/>
      <c r="C12" s="402"/>
      <c r="D12" s="402"/>
      <c r="E12" s="402"/>
      <c r="F12" s="402"/>
      <c r="G12" s="402"/>
      <c r="H12" s="402"/>
      <c r="I12" s="402"/>
      <c r="J12" s="402"/>
      <c r="K12" s="402"/>
      <c r="L12" s="402"/>
      <c r="M12" s="402"/>
      <c r="N12" s="402"/>
      <c r="O12" s="402"/>
      <c r="P12" s="475" t="s">
        <v>396</v>
      </c>
      <c r="Q12" s="403"/>
    </row>
    <row r="13" customFormat="false" ht="11.95" hidden="false" customHeight="true" outlineLevel="0" collapsed="false">
      <c r="B13" s="399"/>
      <c r="C13" s="402"/>
      <c r="D13" s="412" t="s">
        <v>111</v>
      </c>
      <c r="E13" s="412"/>
      <c r="F13" s="412"/>
      <c r="G13" s="412" t="s">
        <v>112</v>
      </c>
      <c r="H13" s="412"/>
      <c r="I13" s="412"/>
      <c r="J13" s="412"/>
      <c r="K13" s="412"/>
      <c r="L13" s="412"/>
      <c r="M13" s="412"/>
      <c r="N13" s="432"/>
      <c r="O13" s="556"/>
      <c r="P13" s="413" t="s">
        <v>300</v>
      </c>
      <c r="Q13" s="403"/>
    </row>
    <row r="14" customFormat="false" ht="16.55" hidden="false" customHeight="true" outlineLevel="0" collapsed="false">
      <c r="B14" s="399"/>
      <c r="C14" s="402"/>
      <c r="D14" s="412"/>
      <c r="E14" s="412"/>
      <c r="F14" s="412"/>
      <c r="G14" s="414" t="s">
        <v>114</v>
      </c>
      <c r="H14" s="557" t="s">
        <v>115</v>
      </c>
      <c r="I14" s="558" t="s">
        <v>116</v>
      </c>
      <c r="J14" s="417" t="s">
        <v>117</v>
      </c>
      <c r="K14" s="418" t="s">
        <v>316</v>
      </c>
      <c r="L14" s="419" t="s">
        <v>125</v>
      </c>
      <c r="M14" s="419" t="s">
        <v>126</v>
      </c>
      <c r="N14" s="419" t="s">
        <v>127</v>
      </c>
      <c r="O14" s="559" t="s">
        <v>128</v>
      </c>
      <c r="P14" s="413"/>
      <c r="Q14" s="403"/>
    </row>
    <row r="15" customFormat="false" ht="20.3" hidden="false" customHeight="true" outlineLevel="0" collapsed="false">
      <c r="B15" s="399"/>
      <c r="C15" s="402"/>
      <c r="D15" s="420" t="s">
        <v>76</v>
      </c>
      <c r="E15" s="421"/>
      <c r="F15" s="612" t="n">
        <v>5230</v>
      </c>
      <c r="G15" s="423" t="n">
        <v>4330</v>
      </c>
      <c r="H15" s="424" t="n">
        <v>261</v>
      </c>
      <c r="I15" s="613" t="n">
        <v>638</v>
      </c>
      <c r="J15" s="426" t="s">
        <v>34</v>
      </c>
      <c r="K15" s="427" t="s">
        <v>34</v>
      </c>
      <c r="L15" s="428" t="s">
        <v>34</v>
      </c>
      <c r="M15" s="429" t="s">
        <v>34</v>
      </c>
      <c r="N15" s="429" t="s">
        <v>34</v>
      </c>
      <c r="O15" s="614" t="s">
        <v>34</v>
      </c>
      <c r="P15" s="339" t="s">
        <v>34</v>
      </c>
      <c r="Q15" s="403"/>
    </row>
    <row r="16" customFormat="false" ht="20.3" hidden="false" customHeight="true" outlineLevel="0" collapsed="false">
      <c r="B16" s="399"/>
      <c r="C16" s="402"/>
      <c r="D16" s="431" t="s">
        <v>77</v>
      </c>
      <c r="E16" s="432"/>
      <c r="F16" s="435" t="n">
        <v>72</v>
      </c>
      <c r="G16" s="434" t="s">
        <v>34</v>
      </c>
      <c r="H16" s="435" t="s">
        <v>34</v>
      </c>
      <c r="I16" s="435" t="s">
        <v>34</v>
      </c>
      <c r="J16" s="341" t="s">
        <v>34</v>
      </c>
      <c r="K16" s="341" t="s">
        <v>34</v>
      </c>
      <c r="L16" s="429" t="n">
        <v>10</v>
      </c>
      <c r="M16" s="429" t="n">
        <v>0</v>
      </c>
      <c r="N16" s="429" t="s">
        <v>34</v>
      </c>
      <c r="O16" s="614" t="n">
        <v>61</v>
      </c>
      <c r="P16" s="345" t="s">
        <v>34</v>
      </c>
      <c r="Q16" s="403"/>
    </row>
    <row r="17" customFormat="false" ht="20.3" hidden="false" customHeight="true" outlineLevel="0" collapsed="false">
      <c r="B17" s="399"/>
      <c r="C17" s="402"/>
      <c r="D17" s="437" t="s">
        <v>78</v>
      </c>
      <c r="E17" s="438"/>
      <c r="F17" s="441" t="n">
        <v>1174</v>
      </c>
      <c r="G17" s="440" t="s">
        <v>34</v>
      </c>
      <c r="H17" s="441" t="s">
        <v>34</v>
      </c>
      <c r="I17" s="441" t="s">
        <v>34</v>
      </c>
      <c r="J17" s="441" t="s">
        <v>34</v>
      </c>
      <c r="K17" s="441" t="s">
        <v>34</v>
      </c>
      <c r="L17" s="440" t="s">
        <v>34</v>
      </c>
      <c r="M17" s="440" t="s">
        <v>34</v>
      </c>
      <c r="N17" s="440" t="n">
        <v>1174</v>
      </c>
      <c r="O17" s="615" t="s">
        <v>34</v>
      </c>
      <c r="P17" s="616" t="s">
        <v>34</v>
      </c>
      <c r="Q17" s="403"/>
    </row>
    <row r="18" customFormat="false" ht="20.3" hidden="false" customHeight="true" outlineLevel="0" collapsed="false">
      <c r="B18" s="399"/>
      <c r="C18" s="402"/>
      <c r="D18" s="431" t="s">
        <v>102</v>
      </c>
      <c r="E18" s="432"/>
      <c r="F18" s="341" t="n">
        <v>11192</v>
      </c>
      <c r="G18" s="335" t="s">
        <v>34</v>
      </c>
      <c r="H18" s="335" t="s">
        <v>34</v>
      </c>
      <c r="I18" s="335" t="s">
        <v>34</v>
      </c>
      <c r="J18" s="444" t="n">
        <v>3574</v>
      </c>
      <c r="K18" s="444" t="s">
        <v>34</v>
      </c>
      <c r="L18" s="445" t="n">
        <v>3353</v>
      </c>
      <c r="M18" s="446" t="n">
        <v>1625</v>
      </c>
      <c r="N18" s="446" t="n">
        <v>2511</v>
      </c>
      <c r="O18" s="624" t="n">
        <v>127</v>
      </c>
      <c r="P18" s="339" t="n">
        <v>554</v>
      </c>
      <c r="Q18" s="403"/>
    </row>
    <row r="19" customFormat="false" ht="20.3" hidden="false" customHeight="true" outlineLevel="0" collapsed="false">
      <c r="B19" s="399"/>
      <c r="C19" s="402"/>
      <c r="D19" s="447"/>
      <c r="E19" s="364" t="s">
        <v>397</v>
      </c>
      <c r="F19" s="341" t="n">
        <v>11192</v>
      </c>
      <c r="G19" s="341" t="s">
        <v>34</v>
      </c>
      <c r="H19" s="341" t="s">
        <v>34</v>
      </c>
      <c r="I19" s="341" t="s">
        <v>34</v>
      </c>
      <c r="J19" s="341" t="n">
        <v>3574</v>
      </c>
      <c r="K19" s="341" t="s">
        <v>34</v>
      </c>
      <c r="L19" s="429" t="n">
        <v>3353</v>
      </c>
      <c r="M19" s="429" t="n">
        <v>1625</v>
      </c>
      <c r="N19" s="429" t="n">
        <v>2511</v>
      </c>
      <c r="O19" s="614" t="n">
        <v>127</v>
      </c>
      <c r="P19" s="345" t="n">
        <v>554</v>
      </c>
      <c r="Q19" s="403"/>
    </row>
    <row r="20" customFormat="false" ht="20.3" hidden="false" customHeight="true" outlineLevel="0" collapsed="false">
      <c r="B20" s="399"/>
      <c r="C20" s="402"/>
      <c r="D20" s="450" t="s">
        <v>130</v>
      </c>
      <c r="E20" s="451"/>
      <c r="F20" s="358" t="n">
        <v>17670</v>
      </c>
      <c r="G20" s="453" t="n">
        <v>4330</v>
      </c>
      <c r="H20" s="453" t="n">
        <v>261</v>
      </c>
      <c r="I20" s="453" t="n">
        <v>638</v>
      </c>
      <c r="J20" s="453" t="n">
        <v>3574</v>
      </c>
      <c r="K20" s="453" t="s">
        <v>34</v>
      </c>
      <c r="L20" s="453" t="n">
        <v>3364</v>
      </c>
      <c r="M20" s="453" t="n">
        <v>1626</v>
      </c>
      <c r="N20" s="453" t="n">
        <v>3686</v>
      </c>
      <c r="O20" s="453" t="n">
        <v>188</v>
      </c>
      <c r="P20" s="362" t="s">
        <v>34</v>
      </c>
      <c r="Q20" s="403"/>
    </row>
    <row r="21" customFormat="false" ht="9" hidden="false" customHeight="true" outlineLevel="0" collapsed="false">
      <c r="B21" s="399"/>
      <c r="C21" s="402"/>
      <c r="D21" s="402"/>
      <c r="F21" s="402"/>
      <c r="G21" s="402"/>
      <c r="H21" s="402"/>
      <c r="I21" s="402"/>
      <c r="J21" s="402"/>
      <c r="K21" s="402"/>
      <c r="L21" s="402"/>
      <c r="M21" s="402"/>
      <c r="N21" s="402"/>
      <c r="O21" s="402"/>
      <c r="P21" s="432"/>
      <c r="Q21" s="403"/>
    </row>
    <row r="22" customFormat="false" ht="21.8" hidden="false" customHeight="true" outlineLevel="0" collapsed="false">
      <c r="B22" s="399"/>
      <c r="C22" s="402"/>
      <c r="D22" s="457" t="s">
        <v>131</v>
      </c>
      <c r="E22" s="458" t="s">
        <v>132</v>
      </c>
      <c r="F22" s="459" t="s">
        <v>34</v>
      </c>
      <c r="G22" s="404" t="s">
        <v>109</v>
      </c>
      <c r="H22" s="402"/>
      <c r="I22" s="402"/>
      <c r="J22" s="402"/>
      <c r="K22" s="402"/>
      <c r="L22" s="402"/>
      <c r="M22" s="402"/>
      <c r="N22" s="402"/>
      <c r="O22" s="402"/>
      <c r="P22" s="402"/>
      <c r="Q22" s="403"/>
    </row>
    <row r="23" customFormat="false" ht="19.5" hidden="false" customHeight="true" outlineLevel="0" collapsed="false">
      <c r="B23" s="399"/>
      <c r="C23" s="402"/>
      <c r="D23" s="402"/>
      <c r="E23" s="402"/>
      <c r="F23" s="402"/>
      <c r="G23" s="402"/>
      <c r="H23" s="402"/>
      <c r="I23" s="402"/>
      <c r="J23" s="402"/>
      <c r="K23" s="402"/>
      <c r="L23" s="402"/>
      <c r="M23" s="402"/>
      <c r="N23" s="402"/>
      <c r="O23" s="402"/>
      <c r="P23" s="402"/>
      <c r="Q23" s="403"/>
    </row>
    <row r="24" customFormat="false" ht="15.75" hidden="false" customHeight="true" outlineLevel="0" collapsed="false">
      <c r="B24" s="399"/>
      <c r="C24" s="592"/>
      <c r="E24" s="402"/>
      <c r="F24" s="402"/>
      <c r="G24" s="402"/>
      <c r="H24" s="402"/>
      <c r="I24" s="402"/>
      <c r="J24" s="402"/>
      <c r="K24" s="402"/>
      <c r="L24" s="402"/>
      <c r="M24" s="402"/>
      <c r="N24" s="402"/>
      <c r="O24" s="402"/>
      <c r="P24" s="402"/>
      <c r="Q24" s="403"/>
    </row>
    <row r="25" customFormat="false" ht="17.2" hidden="false" customHeight="true" outlineLevel="0" collapsed="false">
      <c r="B25" s="399"/>
      <c r="C25" s="402"/>
      <c r="E25" s="402"/>
      <c r="F25" s="402"/>
      <c r="G25" s="402"/>
      <c r="H25" s="402"/>
      <c r="I25" s="402"/>
      <c r="J25" s="402"/>
      <c r="K25" s="402"/>
      <c r="L25" s="402"/>
      <c r="M25" s="402"/>
      <c r="N25" s="402"/>
      <c r="O25" s="402"/>
      <c r="P25" s="402"/>
      <c r="Q25" s="403"/>
    </row>
    <row r="26" s="395" customFormat="true" ht="20.3" hidden="false" customHeight="true" outlineLevel="0" collapsed="false">
      <c r="B26" s="409"/>
      <c r="C26" s="133" t="s">
        <v>133</v>
      </c>
      <c r="D26" s="133"/>
      <c r="E26" s="133"/>
      <c r="F26" s="133"/>
      <c r="G26" s="133"/>
      <c r="H26" s="133"/>
      <c r="I26" s="133"/>
      <c r="J26" s="133"/>
      <c r="K26" s="133"/>
      <c r="L26" s="133"/>
      <c r="M26" s="133"/>
      <c r="N26" s="133"/>
      <c r="O26" s="133"/>
      <c r="P26" s="133"/>
      <c r="Q26" s="411"/>
    </row>
    <row r="27" customFormat="false" ht="15.75" hidden="false" customHeight="true" outlineLevel="0" collapsed="false">
      <c r="B27" s="399"/>
      <c r="C27" s="402"/>
      <c r="D27" s="402"/>
      <c r="E27" s="402"/>
      <c r="F27" s="402"/>
      <c r="G27" s="402"/>
      <c r="H27" s="402"/>
      <c r="I27" s="402"/>
      <c r="J27" s="402"/>
      <c r="K27" s="402"/>
      <c r="L27" s="402"/>
      <c r="M27" s="402"/>
      <c r="N27" s="402"/>
      <c r="O27" s="402"/>
      <c r="P27" s="475" t="s">
        <v>350</v>
      </c>
      <c r="Q27" s="403"/>
    </row>
    <row r="28" customFormat="false" ht="13.1" hidden="false" customHeight="false" outlineLevel="0" collapsed="false">
      <c r="B28" s="399"/>
      <c r="C28" s="402"/>
      <c r="D28" s="461" t="s">
        <v>111</v>
      </c>
      <c r="E28" s="461"/>
      <c r="F28" s="462" t="s">
        <v>134</v>
      </c>
      <c r="G28" s="476"/>
      <c r="H28" s="476"/>
      <c r="I28" s="618" t="s">
        <v>135</v>
      </c>
      <c r="J28" s="476"/>
      <c r="K28" s="476"/>
      <c r="L28" s="476"/>
      <c r="M28" s="476"/>
      <c r="N28" s="476"/>
      <c r="O28" s="476"/>
      <c r="P28" s="413" t="s">
        <v>136</v>
      </c>
      <c r="Q28" s="403"/>
    </row>
    <row r="29" customFormat="false" ht="13.1" hidden="false" customHeight="false" outlineLevel="0" collapsed="false">
      <c r="B29" s="399"/>
      <c r="C29" s="402"/>
      <c r="D29" s="461"/>
      <c r="E29" s="461"/>
      <c r="F29" s="462"/>
      <c r="G29" s="464" t="s">
        <v>382</v>
      </c>
      <c r="H29" s="464" t="s">
        <v>140</v>
      </c>
      <c r="I29" s="464" t="s">
        <v>141</v>
      </c>
      <c r="J29" s="464" t="s">
        <v>142</v>
      </c>
      <c r="K29" s="464" t="s">
        <v>143</v>
      </c>
      <c r="L29" s="464" t="s">
        <v>144</v>
      </c>
      <c r="M29" s="461" t="s">
        <v>145</v>
      </c>
      <c r="N29" s="461" t="s">
        <v>383</v>
      </c>
      <c r="O29" s="461" t="s">
        <v>384</v>
      </c>
      <c r="P29" s="413"/>
      <c r="Q29" s="403"/>
    </row>
    <row r="30" customFormat="false" ht="20.3" hidden="false" customHeight="true" outlineLevel="0" collapsed="false">
      <c r="B30" s="399"/>
      <c r="C30" s="402"/>
      <c r="D30" s="466" t="s">
        <v>147</v>
      </c>
      <c r="E30" s="466"/>
      <c r="F30" s="459" t="n">
        <v>6758</v>
      </c>
      <c r="G30" s="459" t="s">
        <v>34</v>
      </c>
      <c r="H30" s="459" t="s">
        <v>34</v>
      </c>
      <c r="I30" s="459" t="s">
        <v>34</v>
      </c>
      <c r="J30" s="459" t="s">
        <v>34</v>
      </c>
      <c r="K30" s="459" t="s">
        <v>34</v>
      </c>
      <c r="L30" s="459" t="n">
        <v>5690</v>
      </c>
      <c r="M30" s="459" t="n">
        <v>243</v>
      </c>
      <c r="N30" s="469" t="n">
        <v>824</v>
      </c>
      <c r="O30" s="469" t="s">
        <v>34</v>
      </c>
      <c r="P30" s="468"/>
      <c r="Q30" s="403"/>
    </row>
    <row r="31" customFormat="false" ht="20.3" hidden="false" customHeight="true" outlineLevel="0" collapsed="false">
      <c r="B31" s="399"/>
      <c r="C31" s="402"/>
      <c r="D31" s="466" t="s">
        <v>148</v>
      </c>
      <c r="E31" s="466"/>
      <c r="F31" s="459" t="n">
        <v>34697</v>
      </c>
      <c r="G31" s="459" t="n">
        <v>23351</v>
      </c>
      <c r="H31" s="459" t="n">
        <v>43</v>
      </c>
      <c r="I31" s="459" t="n">
        <v>6595</v>
      </c>
      <c r="J31" s="459" t="n">
        <v>4042</v>
      </c>
      <c r="K31" s="459" t="n">
        <v>664</v>
      </c>
      <c r="L31" s="459" t="s">
        <v>34</v>
      </c>
      <c r="M31" s="459" t="s">
        <v>34</v>
      </c>
      <c r="N31" s="469" t="s">
        <v>34</v>
      </c>
      <c r="O31" s="469" t="s">
        <v>34</v>
      </c>
      <c r="P31" s="468"/>
      <c r="Q31" s="403"/>
    </row>
    <row r="32" customFormat="false" ht="20.3" hidden="false" customHeight="true" outlineLevel="0" collapsed="false">
      <c r="B32" s="399"/>
      <c r="C32" s="402"/>
      <c r="D32" s="619" t="s">
        <v>397</v>
      </c>
      <c r="E32" s="619"/>
      <c r="F32" s="459" t="n">
        <v>4309</v>
      </c>
      <c r="G32" s="459" t="s">
        <v>34</v>
      </c>
      <c r="H32" s="459" t="s">
        <v>34</v>
      </c>
      <c r="I32" s="459" t="n">
        <v>1174</v>
      </c>
      <c r="J32" s="459" t="n">
        <v>798</v>
      </c>
      <c r="K32" s="459" t="s">
        <v>34</v>
      </c>
      <c r="L32" s="459" t="n">
        <v>2141</v>
      </c>
      <c r="M32" s="459" t="n">
        <v>26</v>
      </c>
      <c r="N32" s="469" t="n">
        <v>168</v>
      </c>
      <c r="O32" s="469" t="s">
        <v>34</v>
      </c>
      <c r="P32" s="468"/>
      <c r="Q32" s="403"/>
    </row>
    <row r="33" customFormat="false" ht="20.3" hidden="false" customHeight="true" outlineLevel="0" collapsed="false">
      <c r="B33" s="399"/>
      <c r="C33" s="402"/>
      <c r="D33" s="470" t="s">
        <v>49</v>
      </c>
      <c r="E33" s="470"/>
      <c r="F33" s="528" t="n">
        <v>45766</v>
      </c>
      <c r="G33" s="528" t="n">
        <v>23351</v>
      </c>
      <c r="H33" s="528" t="n">
        <v>43</v>
      </c>
      <c r="I33" s="528" t="n">
        <v>7769</v>
      </c>
      <c r="J33" s="528" t="n">
        <v>4841</v>
      </c>
      <c r="K33" s="528" t="n">
        <v>664</v>
      </c>
      <c r="L33" s="528" t="n">
        <v>7832</v>
      </c>
      <c r="M33" s="528" t="n">
        <v>269</v>
      </c>
      <c r="N33" s="528" t="n">
        <v>992</v>
      </c>
      <c r="O33" s="528" t="s">
        <v>34</v>
      </c>
      <c r="P33" s="472"/>
      <c r="Q33" s="403"/>
    </row>
    <row r="34" customFormat="false" ht="13.1" hidden="false" customHeight="true" outlineLevel="0" collapsed="false">
      <c r="B34" s="399"/>
      <c r="C34" s="402"/>
      <c r="D34" s="473"/>
      <c r="E34" s="473"/>
      <c r="F34" s="473"/>
      <c r="G34" s="473"/>
      <c r="H34" s="473"/>
      <c r="I34" s="473"/>
      <c r="J34" s="473"/>
      <c r="K34" s="473"/>
      <c r="L34" s="473"/>
      <c r="M34" s="473"/>
      <c r="N34" s="473"/>
      <c r="O34" s="473"/>
      <c r="P34" s="473"/>
      <c r="Q34" s="403"/>
    </row>
    <row r="35" customFormat="false" ht="13.1" hidden="false" customHeight="false" outlineLevel="0" collapsed="false">
      <c r="B35" s="399"/>
      <c r="C35" s="402"/>
      <c r="D35" s="402"/>
      <c r="E35" s="402"/>
      <c r="F35" s="402"/>
      <c r="G35" s="402"/>
      <c r="H35" s="402"/>
      <c r="I35" s="402"/>
      <c r="J35" s="402"/>
      <c r="K35" s="402"/>
      <c r="L35" s="402"/>
      <c r="M35" s="402"/>
      <c r="N35" s="402"/>
      <c r="O35" s="402"/>
      <c r="P35" s="402"/>
      <c r="Q35" s="403"/>
    </row>
    <row r="36" s="395" customFormat="true" ht="20.3" hidden="false" customHeight="true" outlineLevel="0" collapsed="false">
      <c r="B36" s="409"/>
      <c r="C36" s="133" t="s">
        <v>149</v>
      </c>
      <c r="D36" s="133"/>
      <c r="E36" s="133"/>
      <c r="F36" s="133"/>
      <c r="G36" s="133"/>
      <c r="H36" s="133"/>
      <c r="I36" s="133"/>
      <c r="J36" s="133"/>
      <c r="K36" s="133"/>
      <c r="L36" s="133"/>
      <c r="M36" s="133"/>
      <c r="N36" s="133"/>
      <c r="O36" s="133"/>
      <c r="P36" s="133"/>
      <c r="Q36" s="411"/>
    </row>
    <row r="37" customFormat="false" ht="13.1" hidden="false" customHeight="false" outlineLevel="0" collapsed="false">
      <c r="B37" s="399"/>
      <c r="C37" s="474" t="s">
        <v>150</v>
      </c>
      <c r="D37" s="404" t="s">
        <v>151</v>
      </c>
      <c r="E37" s="402"/>
      <c r="F37" s="402"/>
      <c r="G37" s="402"/>
      <c r="H37" s="402"/>
      <c r="I37" s="402"/>
      <c r="J37" s="402"/>
      <c r="K37" s="402"/>
      <c r="L37" s="402"/>
      <c r="M37" s="402"/>
      <c r="N37" s="402"/>
      <c r="O37" s="402"/>
      <c r="P37" s="402"/>
      <c r="Q37" s="403"/>
    </row>
    <row r="38" customFormat="false" ht="17.7" hidden="false" customHeight="true" outlineLevel="0" collapsed="false">
      <c r="B38" s="399"/>
      <c r="D38" s="404" t="s">
        <v>303</v>
      </c>
      <c r="E38" s="402"/>
      <c r="F38" s="475" t="s">
        <v>350</v>
      </c>
      <c r="G38" s="402"/>
      <c r="H38" s="404" t="s">
        <v>398</v>
      </c>
      <c r="I38" s="402"/>
      <c r="J38" s="402"/>
      <c r="K38" s="402"/>
      <c r="L38" s="402"/>
      <c r="M38" s="402"/>
      <c r="N38" s="402"/>
      <c r="O38" s="402"/>
      <c r="P38" s="402"/>
      <c r="Q38" s="403"/>
    </row>
    <row r="39" customFormat="false" ht="20.3" hidden="false" customHeight="true" outlineLevel="0" collapsed="false">
      <c r="B39" s="399"/>
      <c r="C39" s="402"/>
      <c r="D39" s="457" t="s">
        <v>76</v>
      </c>
      <c r="E39" s="476"/>
      <c r="F39" s="459" t="n">
        <v>1021</v>
      </c>
      <c r="G39" s="402"/>
      <c r="H39" s="404" t="s">
        <v>154</v>
      </c>
      <c r="I39" s="402"/>
      <c r="J39" s="402"/>
      <c r="K39" s="402"/>
      <c r="L39" s="402"/>
      <c r="M39" s="402"/>
      <c r="N39" s="402"/>
      <c r="O39" s="402"/>
      <c r="P39" s="402"/>
      <c r="Q39" s="403"/>
    </row>
    <row r="40" customFormat="false" ht="20.3" hidden="false" customHeight="true" outlineLevel="0" collapsed="false">
      <c r="B40" s="399"/>
      <c r="C40" s="402"/>
      <c r="D40" s="457" t="s">
        <v>386</v>
      </c>
      <c r="E40" s="476"/>
      <c r="F40" s="459" t="n">
        <v>432</v>
      </c>
      <c r="G40" s="402"/>
      <c r="H40" s="404" t="s">
        <v>294</v>
      </c>
      <c r="I40" s="402"/>
      <c r="J40" s="402"/>
      <c r="K40" s="402"/>
      <c r="L40" s="402"/>
      <c r="M40" s="402"/>
      <c r="N40" s="402"/>
      <c r="O40" s="402"/>
      <c r="P40" s="402"/>
      <c r="Q40" s="403"/>
    </row>
    <row r="41" customFormat="false" ht="20.3" hidden="false" customHeight="true" outlineLevel="0" collapsed="false">
      <c r="B41" s="399"/>
      <c r="C41" s="402"/>
      <c r="D41" s="478" t="s">
        <v>157</v>
      </c>
      <c r="E41" s="432"/>
      <c r="F41" s="526" t="n">
        <v>1522</v>
      </c>
      <c r="G41" s="402"/>
      <c r="H41" s="402"/>
      <c r="I41" s="402"/>
      <c r="J41" s="402"/>
      <c r="K41" s="402"/>
      <c r="L41" s="402"/>
      <c r="M41" s="402"/>
      <c r="N41" s="402"/>
      <c r="O41" s="402"/>
      <c r="P41" s="402"/>
      <c r="Q41" s="403"/>
    </row>
    <row r="42" customFormat="false" ht="20.3" hidden="false" customHeight="true" outlineLevel="0" collapsed="false">
      <c r="B42" s="399"/>
      <c r="C42" s="402"/>
      <c r="D42" s="470" t="s">
        <v>49</v>
      </c>
      <c r="E42" s="470"/>
      <c r="F42" s="528" t="n">
        <v>2976</v>
      </c>
      <c r="G42" s="402"/>
      <c r="H42" s="402"/>
      <c r="J42" s="402"/>
      <c r="K42" s="402"/>
      <c r="L42" s="402"/>
      <c r="M42" s="402"/>
      <c r="N42" s="402"/>
      <c r="O42" s="402"/>
      <c r="P42" s="402"/>
      <c r="Q42" s="403"/>
    </row>
    <row r="43" customFormat="false" ht="13.1" hidden="false" customHeight="false" outlineLevel="0" collapsed="false">
      <c r="B43" s="399"/>
      <c r="C43" s="402"/>
      <c r="D43" s="402"/>
      <c r="E43" s="402"/>
      <c r="F43" s="402"/>
      <c r="G43" s="402"/>
      <c r="H43" s="402"/>
      <c r="I43" s="402"/>
      <c r="J43" s="402"/>
      <c r="K43" s="402"/>
      <c r="L43" s="402"/>
      <c r="M43" s="402"/>
      <c r="N43" s="402"/>
      <c r="O43" s="402"/>
      <c r="P43" s="402"/>
      <c r="Q43" s="403"/>
    </row>
    <row r="44" customFormat="false" ht="16.55" hidden="false" customHeight="true" outlineLevel="0" collapsed="false">
      <c r="B44" s="399"/>
      <c r="C44" s="474" t="s">
        <v>158</v>
      </c>
      <c r="D44" s="404" t="s">
        <v>159</v>
      </c>
      <c r="E44" s="402"/>
      <c r="F44" s="402"/>
      <c r="G44" s="402"/>
      <c r="H44" s="402"/>
      <c r="I44" s="402"/>
      <c r="J44" s="402"/>
      <c r="K44" s="402"/>
      <c r="L44" s="402"/>
      <c r="M44" s="402"/>
      <c r="N44" s="402"/>
      <c r="O44" s="402"/>
      <c r="P44" s="402"/>
      <c r="Q44" s="403"/>
    </row>
    <row r="45" customFormat="false" ht="16.55" hidden="false" customHeight="true" outlineLevel="0" collapsed="false">
      <c r="B45" s="399"/>
      <c r="C45" s="474"/>
      <c r="D45" s="404" t="s">
        <v>399</v>
      </c>
      <c r="E45" s="402"/>
      <c r="F45" s="402"/>
      <c r="G45" s="402"/>
      <c r="H45" s="402"/>
      <c r="I45" s="402"/>
      <c r="J45" s="402"/>
      <c r="K45" s="402"/>
      <c r="L45" s="402"/>
      <c r="M45" s="402"/>
      <c r="N45" s="402"/>
      <c r="O45" s="402"/>
      <c r="P45" s="402"/>
      <c r="Q45" s="403"/>
    </row>
    <row r="46" customFormat="false" ht="16.55" hidden="false" customHeight="true" outlineLevel="0" collapsed="false">
      <c r="B46" s="399"/>
      <c r="C46" s="474" t="s">
        <v>161</v>
      </c>
      <c r="D46" s="481" t="s">
        <v>162</v>
      </c>
      <c r="E46" s="402"/>
      <c r="F46" s="402"/>
      <c r="H46" s="402"/>
      <c r="I46" s="402"/>
      <c r="J46" s="402"/>
      <c r="K46" s="402"/>
      <c r="L46" s="402"/>
      <c r="M46" s="402"/>
      <c r="N46" s="402"/>
      <c r="O46" s="402"/>
      <c r="P46" s="402"/>
      <c r="Q46" s="403"/>
    </row>
    <row r="47" customFormat="false" ht="16.55" hidden="false" customHeight="true" outlineLevel="0" collapsed="false">
      <c r="B47" s="399"/>
      <c r="C47" s="474"/>
      <c r="D47" s="481" t="s">
        <v>163</v>
      </c>
      <c r="E47" s="402"/>
      <c r="F47" s="402"/>
      <c r="H47" s="402"/>
      <c r="I47" s="402"/>
      <c r="J47" s="402"/>
      <c r="K47" s="402"/>
      <c r="L47" s="402"/>
      <c r="M47" s="402"/>
      <c r="N47" s="402"/>
      <c r="O47" s="402"/>
      <c r="P47" s="402"/>
      <c r="Q47" s="403"/>
    </row>
    <row r="48" customFormat="false" ht="16.55" hidden="false" customHeight="true" outlineLevel="0" collapsed="false">
      <c r="B48" s="399"/>
      <c r="C48" s="474"/>
      <c r="D48" s="481" t="s">
        <v>388</v>
      </c>
      <c r="E48" s="402"/>
      <c r="F48" s="402"/>
      <c r="H48" s="402"/>
      <c r="I48" s="402"/>
      <c r="J48" s="402"/>
      <c r="K48" s="402"/>
      <c r="L48" s="402"/>
      <c r="M48" s="402"/>
      <c r="N48" s="402"/>
      <c r="O48" s="402"/>
      <c r="P48" s="402"/>
      <c r="Q48" s="403"/>
    </row>
    <row r="49" customFormat="false" ht="16.55" hidden="false" customHeight="true" outlineLevel="0" collapsed="false">
      <c r="B49" s="399"/>
      <c r="C49" s="474"/>
      <c r="D49" s="481" t="s">
        <v>165</v>
      </c>
      <c r="E49" s="402"/>
      <c r="F49" s="402"/>
      <c r="H49" s="402"/>
      <c r="I49" s="402"/>
      <c r="J49" s="402"/>
      <c r="K49" s="402"/>
      <c r="L49" s="402"/>
      <c r="M49" s="402"/>
      <c r="N49" s="402"/>
      <c r="O49" s="402"/>
      <c r="P49" s="402"/>
      <c r="Q49" s="403"/>
    </row>
    <row r="50" customFormat="false" ht="16.55" hidden="false" customHeight="true" outlineLevel="0" collapsed="false">
      <c r="B50" s="399"/>
      <c r="C50" s="474"/>
      <c r="D50" s="481" t="s">
        <v>389</v>
      </c>
      <c r="E50" s="402"/>
      <c r="F50" s="402"/>
      <c r="H50" s="402"/>
      <c r="I50" s="402"/>
      <c r="J50" s="402"/>
      <c r="K50" s="402"/>
      <c r="L50" s="402"/>
      <c r="M50" s="402"/>
      <c r="N50" s="402"/>
      <c r="O50" s="402"/>
      <c r="P50" s="402"/>
      <c r="Q50" s="403"/>
    </row>
    <row r="51" customFormat="false" ht="16.55" hidden="false" customHeight="true" outlineLevel="0" collapsed="false">
      <c r="B51" s="399"/>
      <c r="C51" s="474"/>
      <c r="D51" s="402"/>
      <c r="F51" s="402"/>
      <c r="G51" s="402"/>
      <c r="H51" s="402"/>
      <c r="I51" s="402"/>
      <c r="J51" s="402"/>
      <c r="K51" s="402"/>
      <c r="L51" s="402"/>
      <c r="M51" s="402"/>
      <c r="N51" s="402"/>
      <c r="O51" s="402"/>
      <c r="P51" s="402"/>
      <c r="Q51" s="403"/>
    </row>
    <row r="52" customFormat="false" ht="20.95" hidden="false" customHeight="true" outlineLevel="0" collapsed="false">
      <c r="B52" s="482"/>
      <c r="C52" s="483"/>
      <c r="D52" s="483"/>
      <c r="E52" s="483"/>
      <c r="F52" s="483"/>
      <c r="G52" s="483"/>
      <c r="H52" s="483"/>
      <c r="I52" s="483"/>
      <c r="J52" s="483"/>
      <c r="K52" s="483"/>
      <c r="L52" s="483"/>
      <c r="M52" s="483"/>
      <c r="N52" s="483"/>
      <c r="O52" s="483"/>
      <c r="P52" s="483"/>
      <c r="Q52" s="484"/>
    </row>
  </sheetData>
  <mergeCells count="12">
    <mergeCell ref="D13:F14"/>
    <mergeCell ref="G13:M13"/>
    <mergeCell ref="P13:P14"/>
    <mergeCell ref="D28:E29"/>
    <mergeCell ref="F28:F29"/>
    <mergeCell ref="P28:P29"/>
    <mergeCell ref="D30:E30"/>
    <mergeCell ref="D31:E31"/>
    <mergeCell ref="D32:E32"/>
    <mergeCell ref="D33:E33"/>
    <mergeCell ref="D34:P34"/>
    <mergeCell ref="D42:E42"/>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0.3"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7.77"/>
    <col collapsed="false" customWidth="true" hidden="false" outlineLevel="0" max="6" min="6" style="215" width="11.21"/>
    <col collapsed="false" customWidth="true" hidden="false" outlineLevel="0" max="14" min="7" style="215" width="11.1"/>
    <col collapsed="false" customWidth="true" hidden="false" outlineLevel="0" max="15" min="15" style="215" width="11.99"/>
    <col collapsed="false" customWidth="true" hidden="false" outlineLevel="0" max="16" min="16" style="215" width="11.1"/>
    <col collapsed="false" customWidth="true" hidden="false" outlineLevel="0" max="17" min="17" style="215" width="13.21"/>
    <col collapsed="false" customWidth="true" hidden="false" outlineLevel="0" max="22" min="18" style="215" width="11.1"/>
    <col collapsed="false" customWidth="true" hidden="false" outlineLevel="0" max="23" min="23" style="215" width="5.66"/>
    <col collapsed="false" customWidth="true" hidden="false" outlineLevel="0" max="24" min="24" style="215" width="2.1"/>
    <col collapsed="false" customWidth="false" hidden="false" outlineLevel="0" max="257" min="25" style="215" width="8.99"/>
  </cols>
  <sheetData>
    <row r="2" customFormat="false" ht="20.3" hidden="false" customHeight="true" outlineLevel="0" collapsed="false">
      <c r="B2" s="216" t="s">
        <v>104</v>
      </c>
    </row>
    <row r="3" customFormat="false" ht="20.3"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9"/>
    </row>
    <row r="4" customFormat="false" ht="20.3" hidden="false" customHeight="true" outlineLevel="0" collapsed="false">
      <c r="B4" s="220"/>
      <c r="C4" s="221" t="s">
        <v>105</v>
      </c>
      <c r="D4" s="222" t="s">
        <v>176</v>
      </c>
      <c r="E4" s="223"/>
      <c r="F4" s="223"/>
      <c r="G4" s="223"/>
      <c r="H4" s="223"/>
      <c r="I4" s="223"/>
      <c r="K4" s="223"/>
      <c r="L4" s="223"/>
      <c r="M4" s="223"/>
      <c r="N4" s="223"/>
      <c r="O4" s="223"/>
      <c r="P4" s="223"/>
      <c r="Q4" s="223"/>
      <c r="R4" s="223"/>
      <c r="S4" s="223"/>
      <c r="T4" s="223"/>
      <c r="U4" s="223"/>
      <c r="V4" s="223"/>
      <c r="W4" s="224"/>
    </row>
    <row r="5" customFormat="false" ht="20.3" hidden="false" customHeight="true" outlineLevel="0" collapsed="false">
      <c r="B5" s="220"/>
      <c r="C5" s="221"/>
      <c r="D5" s="222"/>
      <c r="E5" s="223"/>
      <c r="F5" s="223"/>
      <c r="G5" s="225" t="s">
        <v>177</v>
      </c>
      <c r="H5" s="223"/>
      <c r="I5" s="223"/>
      <c r="J5" s="226"/>
      <c r="K5" s="227"/>
      <c r="L5" s="227"/>
      <c r="M5" s="223"/>
      <c r="N5" s="223"/>
      <c r="O5" s="223"/>
      <c r="P5" s="223"/>
      <c r="Q5" s="223"/>
      <c r="R5" s="223"/>
      <c r="S5" s="223"/>
      <c r="T5" s="223"/>
      <c r="U5" s="223"/>
      <c r="V5" s="223"/>
      <c r="W5" s="224"/>
    </row>
    <row r="6" customFormat="false" ht="20.3" hidden="false" customHeight="true" outlineLevel="0" collapsed="false">
      <c r="B6" s="220"/>
      <c r="C6" s="221"/>
      <c r="D6" s="222"/>
      <c r="E6" s="223"/>
      <c r="F6" s="223"/>
      <c r="G6" s="223"/>
      <c r="H6" s="223"/>
      <c r="I6" s="223"/>
      <c r="J6" s="228"/>
      <c r="K6" s="223"/>
      <c r="L6" s="223"/>
      <c r="M6" s="223"/>
      <c r="N6" s="223"/>
      <c r="O6" s="223"/>
      <c r="P6" s="223"/>
      <c r="Q6" s="223"/>
      <c r="R6" s="223"/>
      <c r="S6" s="223"/>
      <c r="T6" s="223"/>
      <c r="U6" s="223"/>
      <c r="V6" s="223"/>
      <c r="W6" s="224"/>
    </row>
    <row r="7" customFormat="false" ht="20.3" hidden="false" customHeight="true" outlineLevel="0" collapsed="false">
      <c r="B7" s="220"/>
      <c r="C7" s="223"/>
      <c r="D7" s="223"/>
      <c r="E7" s="223"/>
      <c r="F7" s="223"/>
      <c r="G7" s="223"/>
      <c r="H7" s="227"/>
      <c r="I7" s="227"/>
      <c r="K7" s="227"/>
      <c r="L7" s="227"/>
      <c r="U7" s="223"/>
      <c r="V7" s="223"/>
      <c r="W7" s="224"/>
    </row>
    <row r="8" customFormat="false" ht="20.3" hidden="false" customHeight="true" outlineLevel="0" collapsed="false">
      <c r="B8" s="220"/>
      <c r="C8" s="223"/>
      <c r="D8" s="223"/>
      <c r="E8" s="223"/>
      <c r="F8" s="223"/>
      <c r="G8" s="223"/>
      <c r="H8" s="223"/>
      <c r="I8" s="223"/>
      <c r="J8" s="223"/>
      <c r="K8" s="227"/>
      <c r="L8" s="227"/>
      <c r="M8" s="223"/>
      <c r="N8" s="223"/>
      <c r="O8" s="223"/>
      <c r="P8" s="223"/>
      <c r="Q8" s="223"/>
      <c r="R8" s="223"/>
      <c r="S8" s="223"/>
      <c r="T8" s="223"/>
      <c r="U8" s="223"/>
      <c r="V8" s="223"/>
      <c r="W8" s="224"/>
    </row>
    <row r="9" s="216" customFormat="true" ht="20.3" hidden="false" customHeight="true" outlineLevel="0" collapsed="false">
      <c r="B9" s="229"/>
      <c r="C9" s="230" t="s">
        <v>108</v>
      </c>
      <c r="D9" s="230"/>
      <c r="E9" s="230"/>
      <c r="F9" s="231" t="n">
        <v>2702</v>
      </c>
      <c r="G9" s="230" t="s">
        <v>109</v>
      </c>
      <c r="H9" s="230"/>
      <c r="I9" s="230"/>
      <c r="J9" s="230"/>
      <c r="K9" s="230"/>
      <c r="L9" s="230"/>
      <c r="M9" s="230"/>
      <c r="N9" s="230"/>
      <c r="O9" s="230"/>
      <c r="P9" s="230"/>
      <c r="Q9" s="230"/>
      <c r="R9" s="230"/>
      <c r="S9" s="230"/>
      <c r="T9" s="230"/>
      <c r="U9" s="230"/>
      <c r="V9" s="230"/>
      <c r="W9" s="232"/>
    </row>
    <row r="10" customFormat="false" ht="20.3" hidden="false" customHeight="true" outlineLevel="0" collapsed="false">
      <c r="B10" s="220"/>
      <c r="C10" s="223"/>
      <c r="D10" s="223"/>
      <c r="E10" s="223"/>
      <c r="F10" s="223"/>
      <c r="G10" s="223"/>
      <c r="H10" s="223"/>
      <c r="I10" s="223"/>
      <c r="J10" s="223"/>
      <c r="K10" s="223"/>
      <c r="L10" s="223"/>
      <c r="M10" s="223"/>
      <c r="N10" s="223"/>
      <c r="O10" s="223"/>
      <c r="P10" s="223"/>
      <c r="Q10" s="223"/>
      <c r="R10" s="223"/>
      <c r="S10" s="223"/>
      <c r="T10" s="223"/>
      <c r="U10" s="223"/>
      <c r="V10" s="233" t="s">
        <v>110</v>
      </c>
      <c r="W10" s="224"/>
    </row>
    <row r="11" customFormat="false" ht="20.3" hidden="false" customHeight="true" outlineLevel="0" collapsed="false">
      <c r="B11" s="220"/>
      <c r="C11" s="223"/>
      <c r="D11" s="234" t="s">
        <v>111</v>
      </c>
      <c r="E11" s="234"/>
      <c r="F11" s="234"/>
      <c r="G11" s="235" t="s">
        <v>112</v>
      </c>
      <c r="H11" s="235"/>
      <c r="I11" s="235"/>
      <c r="J11" s="235"/>
      <c r="K11" s="235"/>
      <c r="L11" s="235"/>
      <c r="M11" s="235"/>
      <c r="N11" s="235"/>
      <c r="O11" s="235"/>
      <c r="P11" s="235"/>
      <c r="Q11" s="235"/>
      <c r="R11" s="235"/>
      <c r="S11" s="235"/>
      <c r="T11" s="235"/>
      <c r="U11" s="235"/>
      <c r="V11" s="236" t="s">
        <v>113</v>
      </c>
      <c r="W11" s="224"/>
    </row>
    <row r="12" s="237" customFormat="true" ht="40.6" hidden="false" customHeight="true" outlineLevel="0" collapsed="false">
      <c r="B12" s="238"/>
      <c r="C12" s="239"/>
      <c r="D12" s="234"/>
      <c r="E12" s="234"/>
      <c r="F12" s="234"/>
      <c r="G12" s="240" t="s">
        <v>114</v>
      </c>
      <c r="H12" s="241" t="s">
        <v>115</v>
      </c>
      <c r="I12" s="242" t="s">
        <v>116</v>
      </c>
      <c r="J12" s="243" t="s">
        <v>117</v>
      </c>
      <c r="K12" s="244" t="s">
        <v>118</v>
      </c>
      <c r="L12" s="245" t="s">
        <v>119</v>
      </c>
      <c r="M12" s="244" t="s">
        <v>120</v>
      </c>
      <c r="N12" s="245" t="s">
        <v>121</v>
      </c>
      <c r="O12" s="245" t="s">
        <v>122</v>
      </c>
      <c r="P12" s="245" t="s">
        <v>123</v>
      </c>
      <c r="Q12" s="245" t="s">
        <v>124</v>
      </c>
      <c r="R12" s="245" t="s">
        <v>125</v>
      </c>
      <c r="S12" s="245" t="s">
        <v>126</v>
      </c>
      <c r="T12" s="245" t="s">
        <v>127</v>
      </c>
      <c r="U12" s="246" t="s">
        <v>128</v>
      </c>
      <c r="V12" s="236"/>
      <c r="W12" s="247"/>
    </row>
    <row r="13" customFormat="false" ht="20.3" hidden="false" customHeight="true" outlineLevel="0" collapsed="false">
      <c r="B13" s="220"/>
      <c r="C13" s="223"/>
      <c r="D13" s="248" t="s">
        <v>76</v>
      </c>
      <c r="E13" s="249"/>
      <c r="F13" s="250" t="n">
        <v>179</v>
      </c>
      <c r="G13" s="251" t="n">
        <v>141</v>
      </c>
      <c r="H13" s="252" t="n">
        <v>8</v>
      </c>
      <c r="I13" s="253" t="n">
        <v>29</v>
      </c>
      <c r="J13" s="254" t="s">
        <v>34</v>
      </c>
      <c r="K13" s="255" t="s">
        <v>34</v>
      </c>
      <c r="L13" s="256" t="s">
        <v>34</v>
      </c>
      <c r="M13" s="257" t="s">
        <v>34</v>
      </c>
      <c r="N13" s="257" t="s">
        <v>34</v>
      </c>
      <c r="O13" s="257" t="s">
        <v>34</v>
      </c>
      <c r="P13" s="257" t="s">
        <v>34</v>
      </c>
      <c r="Q13" s="257" t="s">
        <v>34</v>
      </c>
      <c r="R13" s="257" t="s">
        <v>34</v>
      </c>
      <c r="S13" s="257" t="s">
        <v>34</v>
      </c>
      <c r="T13" s="257" t="s">
        <v>34</v>
      </c>
      <c r="U13" s="258" t="s">
        <v>34</v>
      </c>
      <c r="V13" s="259" t="s">
        <v>34</v>
      </c>
      <c r="W13" s="224"/>
    </row>
    <row r="14" customFormat="false" ht="20.3" hidden="false" customHeight="true" outlineLevel="0" collapsed="false">
      <c r="B14" s="220"/>
      <c r="C14" s="223"/>
      <c r="D14" s="260" t="s">
        <v>77</v>
      </c>
      <c r="E14" s="261"/>
      <c r="F14" s="262" t="n">
        <v>3</v>
      </c>
      <c r="G14" s="263" t="s">
        <v>34</v>
      </c>
      <c r="H14" s="262" t="s">
        <v>34</v>
      </c>
      <c r="I14" s="262" t="s">
        <v>34</v>
      </c>
      <c r="J14" s="264" t="s">
        <v>34</v>
      </c>
      <c r="K14" s="264" t="s">
        <v>34</v>
      </c>
      <c r="L14" s="257" t="s">
        <v>34</v>
      </c>
      <c r="M14" s="257" t="s">
        <v>34</v>
      </c>
      <c r="N14" s="257" t="s">
        <v>34</v>
      </c>
      <c r="O14" s="257" t="s">
        <v>34</v>
      </c>
      <c r="P14" s="257" t="s">
        <v>34</v>
      </c>
      <c r="Q14" s="257" t="s">
        <v>34</v>
      </c>
      <c r="R14" s="257" t="n">
        <v>0</v>
      </c>
      <c r="S14" s="257" t="s">
        <v>34</v>
      </c>
      <c r="T14" s="257" t="s">
        <v>34</v>
      </c>
      <c r="U14" s="258" t="n">
        <v>3</v>
      </c>
      <c r="V14" s="265" t="s">
        <v>34</v>
      </c>
      <c r="W14" s="224"/>
    </row>
    <row r="15" customFormat="false" ht="20.3" hidden="false" customHeight="true" outlineLevel="0" collapsed="false">
      <c r="B15" s="220"/>
      <c r="C15" s="223"/>
      <c r="D15" s="266" t="s">
        <v>78</v>
      </c>
      <c r="E15" s="267"/>
      <c r="F15" s="268" t="s">
        <v>34</v>
      </c>
      <c r="G15" s="269" t="s">
        <v>34</v>
      </c>
      <c r="H15" s="268" t="s">
        <v>34</v>
      </c>
      <c r="I15" s="268" t="s">
        <v>34</v>
      </c>
      <c r="J15" s="268" t="s">
        <v>34</v>
      </c>
      <c r="K15" s="268" t="s">
        <v>34</v>
      </c>
      <c r="L15" s="269" t="s">
        <v>34</v>
      </c>
      <c r="M15" s="269" t="s">
        <v>34</v>
      </c>
      <c r="N15" s="269" t="s">
        <v>34</v>
      </c>
      <c r="O15" s="269" t="s">
        <v>34</v>
      </c>
      <c r="P15" s="269" t="s">
        <v>34</v>
      </c>
      <c r="Q15" s="269" t="s">
        <v>34</v>
      </c>
      <c r="R15" s="269" t="s">
        <v>34</v>
      </c>
      <c r="S15" s="269" t="s">
        <v>34</v>
      </c>
      <c r="T15" s="269" t="s">
        <v>34</v>
      </c>
      <c r="U15" s="270" t="s">
        <v>34</v>
      </c>
      <c r="V15" s="271" t="s">
        <v>34</v>
      </c>
      <c r="W15" s="224"/>
    </row>
    <row r="16" customFormat="false" ht="20.3" hidden="false" customHeight="true" outlineLevel="0" collapsed="false">
      <c r="B16" s="220"/>
      <c r="C16" s="223"/>
      <c r="D16" s="260" t="s">
        <v>102</v>
      </c>
      <c r="E16" s="261"/>
      <c r="F16" s="264" t="n">
        <v>2519</v>
      </c>
      <c r="G16" s="272" t="s">
        <v>34</v>
      </c>
      <c r="H16" s="272" t="s">
        <v>34</v>
      </c>
      <c r="I16" s="272" t="s">
        <v>34</v>
      </c>
      <c r="J16" s="272" t="n">
        <v>303</v>
      </c>
      <c r="K16" s="272" t="s">
        <v>34</v>
      </c>
      <c r="L16" s="273" t="n">
        <v>2130</v>
      </c>
      <c r="M16" s="273" t="s">
        <v>34</v>
      </c>
      <c r="N16" s="273" t="s">
        <v>34</v>
      </c>
      <c r="O16" s="273" t="s">
        <v>34</v>
      </c>
      <c r="P16" s="273" t="s">
        <v>34</v>
      </c>
      <c r="Q16" s="273" t="s">
        <v>34</v>
      </c>
      <c r="R16" s="273" t="n">
        <v>71</v>
      </c>
      <c r="S16" s="273" t="n">
        <v>13</v>
      </c>
      <c r="T16" s="273" t="s">
        <v>34</v>
      </c>
      <c r="U16" s="274" t="s">
        <v>34</v>
      </c>
      <c r="V16" s="259" t="n">
        <v>2448</v>
      </c>
      <c r="W16" s="224"/>
    </row>
    <row r="17" customFormat="false" ht="20.3" hidden="false" customHeight="true" outlineLevel="0" collapsed="false">
      <c r="B17" s="220"/>
      <c r="C17" s="223"/>
      <c r="D17" s="275"/>
      <c r="E17" s="276" t="s">
        <v>178</v>
      </c>
      <c r="F17" s="264" t="n">
        <v>2519</v>
      </c>
      <c r="G17" s="277" t="s">
        <v>34</v>
      </c>
      <c r="H17" s="277" t="s">
        <v>34</v>
      </c>
      <c r="I17" s="277" t="s">
        <v>34</v>
      </c>
      <c r="J17" s="264" t="n">
        <v>303</v>
      </c>
      <c r="K17" s="264" t="s">
        <v>34</v>
      </c>
      <c r="L17" s="257" t="n">
        <v>2130</v>
      </c>
      <c r="M17" s="257" t="s">
        <v>34</v>
      </c>
      <c r="N17" s="257" t="s">
        <v>34</v>
      </c>
      <c r="O17" s="257" t="s">
        <v>34</v>
      </c>
      <c r="P17" s="257" t="s">
        <v>34</v>
      </c>
      <c r="Q17" s="257" t="s">
        <v>34</v>
      </c>
      <c r="R17" s="257" t="n">
        <v>71</v>
      </c>
      <c r="S17" s="257" t="n">
        <v>13</v>
      </c>
      <c r="T17" s="257" t="s">
        <v>34</v>
      </c>
      <c r="U17" s="258" t="s">
        <v>34</v>
      </c>
      <c r="V17" s="265" t="n">
        <v>2448</v>
      </c>
      <c r="W17" s="224"/>
    </row>
    <row r="18" customFormat="false" ht="20.3" hidden="false" customHeight="true" outlineLevel="0" collapsed="false">
      <c r="B18" s="220"/>
      <c r="C18" s="223"/>
      <c r="D18" s="278" t="s">
        <v>130</v>
      </c>
      <c r="E18" s="279"/>
      <c r="F18" s="280" t="n">
        <v>2702</v>
      </c>
      <c r="G18" s="281" t="n">
        <v>141</v>
      </c>
      <c r="H18" s="280" t="n">
        <v>8</v>
      </c>
      <c r="I18" s="280" t="n">
        <v>29</v>
      </c>
      <c r="J18" s="280" t="n">
        <v>303</v>
      </c>
      <c r="K18" s="280" t="s">
        <v>34</v>
      </c>
      <c r="L18" s="282" t="n">
        <v>2130</v>
      </c>
      <c r="M18" s="282" t="s">
        <v>34</v>
      </c>
      <c r="N18" s="282" t="s">
        <v>34</v>
      </c>
      <c r="O18" s="282" t="s">
        <v>34</v>
      </c>
      <c r="P18" s="282" t="s">
        <v>34</v>
      </c>
      <c r="Q18" s="282" t="s">
        <v>34</v>
      </c>
      <c r="R18" s="282" t="n">
        <v>71</v>
      </c>
      <c r="S18" s="282" t="n">
        <v>13</v>
      </c>
      <c r="T18" s="282" t="s">
        <v>34</v>
      </c>
      <c r="U18" s="283" t="n">
        <v>3</v>
      </c>
      <c r="V18" s="284" t="s">
        <v>34</v>
      </c>
      <c r="W18" s="224"/>
    </row>
    <row r="19" customFormat="false" ht="20.3" hidden="false" customHeight="true" outlineLevel="0" collapsed="false">
      <c r="B19" s="220"/>
      <c r="C19" s="223"/>
      <c r="D19" s="223"/>
      <c r="F19" s="223"/>
      <c r="G19" s="223"/>
      <c r="H19" s="223"/>
      <c r="I19" s="223"/>
      <c r="J19" s="223"/>
      <c r="K19" s="223"/>
      <c r="L19" s="223"/>
      <c r="M19" s="223"/>
      <c r="N19" s="223"/>
      <c r="O19" s="223"/>
      <c r="P19" s="223"/>
      <c r="Q19" s="223"/>
      <c r="R19" s="223"/>
      <c r="S19" s="223"/>
      <c r="T19" s="223"/>
      <c r="U19" s="223"/>
      <c r="V19" s="261"/>
      <c r="W19" s="224"/>
    </row>
    <row r="20" customFormat="false" ht="20.3"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3"/>
      <c r="R20" s="223"/>
      <c r="S20" s="223"/>
      <c r="T20" s="223"/>
      <c r="U20" s="223"/>
      <c r="V20" s="223"/>
      <c r="W20" s="224"/>
    </row>
    <row r="21" customFormat="false" ht="20.3" hidden="false" customHeight="true" outlineLevel="0" collapsed="false">
      <c r="B21" s="220"/>
      <c r="C21" s="223"/>
      <c r="D21" s="223"/>
      <c r="E21" s="223"/>
      <c r="F21" s="223"/>
      <c r="G21" s="223"/>
      <c r="H21" s="223"/>
      <c r="I21" s="223"/>
      <c r="J21" s="223"/>
      <c r="K21" s="223"/>
      <c r="L21" s="223"/>
      <c r="M21" s="223"/>
      <c r="N21" s="223"/>
      <c r="O21" s="223"/>
      <c r="P21" s="223"/>
      <c r="Q21" s="223"/>
      <c r="R21" s="223"/>
      <c r="S21" s="223"/>
      <c r="T21" s="223"/>
      <c r="U21" s="223"/>
      <c r="V21" s="223"/>
      <c r="W21" s="224"/>
    </row>
    <row r="22" customFormat="false" ht="20.3" hidden="false" customHeight="true" outlineLevel="0" collapsed="false">
      <c r="B22" s="220"/>
      <c r="C22" s="223"/>
      <c r="E22" s="223"/>
      <c r="F22" s="223"/>
      <c r="G22" s="223"/>
      <c r="H22" s="223"/>
      <c r="I22" s="223"/>
      <c r="J22" s="223"/>
      <c r="K22" s="223"/>
      <c r="L22" s="223"/>
      <c r="M22" s="223"/>
      <c r="N22" s="223"/>
      <c r="O22" s="223"/>
      <c r="P22" s="223"/>
      <c r="Q22" s="223"/>
      <c r="R22" s="223"/>
      <c r="S22" s="223"/>
      <c r="T22" s="223"/>
      <c r="U22" s="223"/>
      <c r="V22" s="223"/>
      <c r="W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0"/>
      <c r="R23" s="230"/>
      <c r="S23" s="230"/>
      <c r="T23" s="230"/>
      <c r="U23" s="230"/>
      <c r="V23" s="230"/>
      <c r="W23" s="232"/>
    </row>
    <row r="24" customFormat="false" ht="20.3" hidden="false" customHeight="true" outlineLevel="0" collapsed="false">
      <c r="B24" s="220"/>
      <c r="C24" s="223"/>
      <c r="D24" s="223"/>
      <c r="E24" s="223"/>
      <c r="F24" s="223"/>
      <c r="G24" s="223"/>
      <c r="H24" s="223"/>
      <c r="I24" s="223"/>
      <c r="J24" s="223"/>
      <c r="K24" s="223"/>
      <c r="L24" s="223"/>
      <c r="M24" s="223"/>
      <c r="N24" s="223"/>
      <c r="O24" s="223"/>
      <c r="P24" s="223"/>
      <c r="Q24" s="233" t="s">
        <v>110</v>
      </c>
      <c r="R24" s="223"/>
      <c r="S24" s="223"/>
      <c r="T24" s="223"/>
      <c r="W24" s="224"/>
    </row>
    <row r="25" customFormat="false" ht="20.3" hidden="false" customHeight="true" outlineLevel="0" collapsed="false">
      <c r="B25" s="220"/>
      <c r="C25" s="223"/>
      <c r="D25" s="287" t="s">
        <v>111</v>
      </c>
      <c r="E25" s="287"/>
      <c r="F25" s="288" t="s">
        <v>134</v>
      </c>
      <c r="G25" s="289" t="s">
        <v>135</v>
      </c>
      <c r="H25" s="289"/>
      <c r="I25" s="289"/>
      <c r="J25" s="289"/>
      <c r="K25" s="289"/>
      <c r="L25" s="289"/>
      <c r="M25" s="289"/>
      <c r="N25" s="289"/>
      <c r="O25" s="289"/>
      <c r="P25" s="289"/>
      <c r="Q25" s="290" t="s">
        <v>136</v>
      </c>
      <c r="R25" s="291"/>
      <c r="S25" s="292"/>
      <c r="T25" s="292"/>
      <c r="W25" s="224"/>
    </row>
    <row r="26" customFormat="false" ht="20.3" hidden="false" customHeight="true" outlineLevel="0" collapsed="false">
      <c r="B26" s="220"/>
      <c r="C26" s="223"/>
      <c r="D26" s="287"/>
      <c r="E26" s="287"/>
      <c r="F26" s="288"/>
      <c r="G26" s="287" t="s">
        <v>137</v>
      </c>
      <c r="H26" s="287" t="s">
        <v>138</v>
      </c>
      <c r="I26" s="287" t="s">
        <v>139</v>
      </c>
      <c r="J26" s="287" t="s">
        <v>140</v>
      </c>
      <c r="K26" s="287" t="s">
        <v>141</v>
      </c>
      <c r="L26" s="287" t="s">
        <v>142</v>
      </c>
      <c r="M26" s="287" t="s">
        <v>143</v>
      </c>
      <c r="N26" s="288" t="s">
        <v>144</v>
      </c>
      <c r="O26" s="288" t="s">
        <v>145</v>
      </c>
      <c r="P26" s="288" t="s">
        <v>146</v>
      </c>
      <c r="Q26" s="290"/>
      <c r="R26" s="291"/>
      <c r="S26" s="292"/>
      <c r="T26" s="292"/>
      <c r="W26" s="224"/>
    </row>
    <row r="27" customFormat="false" ht="20.3" hidden="false" customHeight="true" outlineLevel="0" collapsed="false">
      <c r="B27" s="220"/>
      <c r="C27" s="223"/>
      <c r="D27" s="293" t="s">
        <v>147</v>
      </c>
      <c r="E27" s="293"/>
      <c r="F27" s="294" t="s">
        <v>34</v>
      </c>
      <c r="G27" s="272" t="s">
        <v>34</v>
      </c>
      <c r="H27" s="272" t="s">
        <v>34</v>
      </c>
      <c r="I27" s="272" t="s">
        <v>34</v>
      </c>
      <c r="J27" s="272" t="s">
        <v>34</v>
      </c>
      <c r="K27" s="272" t="s">
        <v>34</v>
      </c>
      <c r="L27" s="272" t="s">
        <v>34</v>
      </c>
      <c r="M27" s="272" t="s">
        <v>34</v>
      </c>
      <c r="N27" s="273" t="s">
        <v>34</v>
      </c>
      <c r="O27" s="273" t="s">
        <v>34</v>
      </c>
      <c r="P27" s="273" t="s">
        <v>34</v>
      </c>
      <c r="Q27" s="295"/>
      <c r="R27" s="263"/>
      <c r="S27" s="233"/>
      <c r="T27" s="233"/>
      <c r="W27" s="224"/>
    </row>
    <row r="28" customFormat="false" ht="20.3" hidden="false" customHeight="true" outlineLevel="0" collapsed="false">
      <c r="B28" s="220"/>
      <c r="C28" s="223"/>
      <c r="D28" s="293" t="s">
        <v>148</v>
      </c>
      <c r="E28" s="293"/>
      <c r="F28" s="294" t="s">
        <v>34</v>
      </c>
      <c r="G28" s="272" t="s">
        <v>34</v>
      </c>
      <c r="H28" s="272" t="s">
        <v>34</v>
      </c>
      <c r="I28" s="272" t="s">
        <v>34</v>
      </c>
      <c r="J28" s="272" t="s">
        <v>34</v>
      </c>
      <c r="K28" s="272" t="s">
        <v>34</v>
      </c>
      <c r="L28" s="272" t="s">
        <v>34</v>
      </c>
      <c r="M28" s="272" t="s">
        <v>34</v>
      </c>
      <c r="N28" s="273" t="s">
        <v>34</v>
      </c>
      <c r="O28" s="273" t="s">
        <v>34</v>
      </c>
      <c r="P28" s="273" t="s">
        <v>34</v>
      </c>
      <c r="Q28" s="295"/>
      <c r="R28" s="263"/>
      <c r="S28" s="233"/>
      <c r="T28" s="233"/>
      <c r="W28" s="224"/>
    </row>
    <row r="29" customFormat="false" ht="20.3" hidden="false" customHeight="true" outlineLevel="0" collapsed="false">
      <c r="B29" s="220"/>
      <c r="C29" s="223"/>
      <c r="D29" s="296" t="s">
        <v>49</v>
      </c>
      <c r="E29" s="296"/>
      <c r="F29" s="280" t="s">
        <v>34</v>
      </c>
      <c r="G29" s="280" t="s">
        <v>34</v>
      </c>
      <c r="H29" s="280" t="s">
        <v>34</v>
      </c>
      <c r="I29" s="280" t="s">
        <v>34</v>
      </c>
      <c r="J29" s="280" t="s">
        <v>34</v>
      </c>
      <c r="K29" s="280" t="s">
        <v>34</v>
      </c>
      <c r="L29" s="280" t="s">
        <v>34</v>
      </c>
      <c r="M29" s="280" t="s">
        <v>34</v>
      </c>
      <c r="N29" s="282" t="s">
        <v>34</v>
      </c>
      <c r="O29" s="282" t="s">
        <v>34</v>
      </c>
      <c r="P29" s="282" t="s">
        <v>34</v>
      </c>
      <c r="Q29" s="297"/>
      <c r="R29" s="263"/>
      <c r="S29" s="233"/>
      <c r="T29" s="233"/>
      <c r="W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98"/>
      <c r="R30" s="299"/>
      <c r="S30" s="299"/>
      <c r="T30" s="299"/>
      <c r="W30" s="224"/>
    </row>
    <row r="31" customFormat="false" ht="20.3" hidden="false" customHeight="true" outlineLevel="0" collapsed="false">
      <c r="B31" s="220"/>
      <c r="C31" s="223"/>
      <c r="D31" s="223"/>
      <c r="E31" s="223"/>
      <c r="F31" s="223"/>
      <c r="G31" s="223"/>
      <c r="H31" s="223"/>
      <c r="I31" s="223"/>
      <c r="J31" s="223"/>
      <c r="K31" s="223"/>
      <c r="L31" s="223"/>
      <c r="M31" s="223"/>
      <c r="N31" s="223"/>
      <c r="O31" s="223"/>
      <c r="P31" s="223"/>
      <c r="Q31" s="223"/>
      <c r="R31" s="223"/>
      <c r="S31" s="223"/>
      <c r="T31" s="223"/>
      <c r="U31" s="223"/>
      <c r="V31" s="223"/>
      <c r="W31" s="224"/>
    </row>
    <row r="32" customFormat="false" ht="20.3" hidden="false" customHeight="true" outlineLevel="0" collapsed="false">
      <c r="A32" s="216"/>
      <c r="B32" s="229"/>
      <c r="C32" s="230" t="s">
        <v>149</v>
      </c>
      <c r="D32" s="230"/>
      <c r="E32" s="230"/>
      <c r="F32" s="230"/>
      <c r="G32" s="230"/>
      <c r="H32" s="230"/>
      <c r="I32" s="230"/>
      <c r="J32" s="230"/>
      <c r="K32" s="230"/>
      <c r="L32" s="230"/>
      <c r="M32" s="230"/>
      <c r="N32" s="230"/>
      <c r="O32" s="230"/>
      <c r="P32" s="230"/>
      <c r="Q32" s="230"/>
      <c r="R32" s="230"/>
      <c r="S32" s="230"/>
      <c r="T32" s="230"/>
      <c r="U32" s="230"/>
      <c r="V32" s="230"/>
      <c r="W32" s="232"/>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3"/>
      <c r="R33" s="223"/>
      <c r="S33" s="223"/>
      <c r="T33" s="223"/>
      <c r="U33" s="223"/>
      <c r="V33" s="223"/>
      <c r="W33" s="224"/>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row>
    <row r="34" customFormat="false" ht="20.3" hidden="false" customHeight="true" outlineLevel="0" collapsed="false">
      <c r="B34" s="220"/>
      <c r="D34" s="225" t="s">
        <v>152</v>
      </c>
      <c r="E34" s="223"/>
      <c r="F34" s="233" t="s">
        <v>110</v>
      </c>
      <c r="G34" s="223"/>
      <c r="H34" s="225" t="s">
        <v>179</v>
      </c>
      <c r="I34" s="223"/>
      <c r="J34" s="223"/>
      <c r="K34" s="223"/>
      <c r="L34" s="223"/>
      <c r="M34" s="223"/>
      <c r="N34" s="223"/>
      <c r="O34" s="223"/>
      <c r="P34" s="223"/>
      <c r="Q34" s="223"/>
      <c r="R34" s="223"/>
      <c r="S34" s="223"/>
      <c r="T34" s="223"/>
      <c r="U34" s="223"/>
      <c r="V34" s="223"/>
      <c r="W34" s="224"/>
    </row>
    <row r="35" customFormat="false" ht="20.3" hidden="false" customHeight="true" outlineLevel="0" collapsed="false">
      <c r="B35" s="220"/>
      <c r="C35" s="223"/>
      <c r="D35" s="285" t="s">
        <v>76</v>
      </c>
      <c r="E35" s="301"/>
      <c r="F35" s="302" t="n">
        <v>65</v>
      </c>
      <c r="G35" s="223"/>
      <c r="H35" s="225" t="s">
        <v>154</v>
      </c>
      <c r="I35" s="223"/>
      <c r="J35" s="223"/>
      <c r="K35" s="223"/>
      <c r="L35" s="223"/>
      <c r="M35" s="223"/>
      <c r="N35" s="223"/>
      <c r="O35" s="223"/>
      <c r="P35" s="223"/>
      <c r="Q35" s="223"/>
      <c r="R35" s="223"/>
      <c r="S35" s="223"/>
      <c r="T35" s="223"/>
      <c r="U35" s="223"/>
      <c r="V35" s="223"/>
      <c r="W35" s="224"/>
    </row>
    <row r="36" customFormat="false" ht="20.3" hidden="false" customHeight="true" outlineLevel="0" collapsed="false">
      <c r="B36" s="220"/>
      <c r="C36" s="223"/>
      <c r="D36" s="285" t="s">
        <v>155</v>
      </c>
      <c r="E36" s="301"/>
      <c r="F36" s="302" t="n">
        <v>263</v>
      </c>
      <c r="G36" s="223"/>
      <c r="H36" s="303" t="s">
        <v>156</v>
      </c>
      <c r="I36" s="223"/>
      <c r="J36" s="223"/>
      <c r="K36" s="223"/>
      <c r="L36" s="223"/>
      <c r="M36" s="223"/>
      <c r="N36" s="223"/>
      <c r="O36" s="223"/>
      <c r="P36" s="223"/>
      <c r="Q36" s="223"/>
      <c r="R36" s="223"/>
      <c r="S36" s="223"/>
      <c r="T36" s="223"/>
      <c r="U36" s="223"/>
      <c r="V36" s="223"/>
      <c r="W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3"/>
      <c r="R37" s="223"/>
      <c r="S37" s="223"/>
      <c r="T37" s="223"/>
      <c r="U37" s="223"/>
      <c r="V37" s="223"/>
      <c r="W37" s="224"/>
    </row>
    <row r="38" customFormat="false" ht="20.3" hidden="false" customHeight="true" outlineLevel="0" collapsed="false">
      <c r="B38" s="220"/>
      <c r="C38" s="223"/>
      <c r="D38" s="296" t="s">
        <v>49</v>
      </c>
      <c r="E38" s="296"/>
      <c r="F38" s="305" t="n">
        <v>328</v>
      </c>
      <c r="G38" s="223"/>
      <c r="H38" s="223"/>
      <c r="J38" s="223"/>
      <c r="K38" s="223"/>
      <c r="L38" s="223"/>
      <c r="M38" s="223"/>
      <c r="N38" s="223"/>
      <c r="O38" s="223"/>
      <c r="P38" s="223"/>
      <c r="Q38" s="223"/>
      <c r="R38" s="223"/>
      <c r="S38" s="223"/>
      <c r="T38" s="223"/>
      <c r="U38" s="223"/>
      <c r="V38" s="223"/>
      <c r="W38" s="224"/>
    </row>
    <row r="39" s="306" customFormat="true" ht="20.3" hidden="false" customHeight="true" outlineLevel="0" collapsed="false">
      <c r="A39" s="215"/>
      <c r="B39" s="220"/>
      <c r="C39" s="223"/>
      <c r="D39" s="223"/>
      <c r="E39" s="223"/>
      <c r="F39" s="223"/>
      <c r="G39" s="223"/>
      <c r="H39" s="223"/>
      <c r="I39" s="223"/>
      <c r="J39" s="223"/>
      <c r="K39" s="223"/>
      <c r="L39" s="223"/>
      <c r="M39" s="223"/>
      <c r="N39" s="223"/>
      <c r="O39" s="223"/>
      <c r="P39" s="223"/>
      <c r="Q39" s="223"/>
      <c r="R39" s="223"/>
      <c r="S39" s="223"/>
      <c r="T39" s="223"/>
      <c r="U39" s="223"/>
      <c r="V39" s="223"/>
      <c r="W39" s="224"/>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row>
    <row r="40" customFormat="false" ht="20.3" hidden="false" customHeight="true" outlineLevel="0" collapsed="false">
      <c r="B40" s="220"/>
      <c r="C40" s="300" t="s">
        <v>158</v>
      </c>
      <c r="D40" s="225" t="s">
        <v>159</v>
      </c>
      <c r="E40" s="223"/>
      <c r="F40" s="223"/>
      <c r="G40" s="223"/>
      <c r="H40" s="223"/>
      <c r="I40" s="223"/>
      <c r="J40" s="223"/>
      <c r="K40" s="223"/>
      <c r="L40" s="223"/>
      <c r="M40" s="223"/>
      <c r="N40" s="223"/>
      <c r="O40" s="223"/>
      <c r="P40" s="223"/>
      <c r="Q40" s="223"/>
      <c r="R40" s="223"/>
      <c r="S40" s="223"/>
      <c r="T40" s="223"/>
      <c r="U40" s="223"/>
      <c r="V40" s="223"/>
      <c r="W40" s="224"/>
    </row>
    <row r="41" customFormat="false" ht="20.3" hidden="false" customHeight="true" outlineLevel="0" collapsed="false">
      <c r="B41" s="220"/>
      <c r="C41" s="300"/>
      <c r="D41" s="225" t="s">
        <v>180</v>
      </c>
      <c r="E41" s="223"/>
      <c r="F41" s="223"/>
      <c r="G41" s="223"/>
      <c r="H41" s="223"/>
      <c r="I41" s="223"/>
      <c r="J41" s="223"/>
      <c r="K41" s="223"/>
      <c r="L41" s="223"/>
      <c r="M41" s="223"/>
      <c r="N41" s="223"/>
      <c r="O41" s="223"/>
      <c r="P41" s="223"/>
      <c r="Q41" s="223"/>
      <c r="R41" s="223"/>
      <c r="S41" s="223"/>
      <c r="T41" s="223"/>
      <c r="U41" s="223"/>
      <c r="V41" s="223"/>
      <c r="W41" s="224"/>
    </row>
    <row r="42" customFormat="false" ht="20.3" hidden="false" customHeight="true" outlineLevel="0" collapsed="false">
      <c r="B42" s="220"/>
      <c r="C42" s="300"/>
      <c r="D42" s="223"/>
      <c r="E42" s="223"/>
      <c r="F42" s="223"/>
      <c r="G42" s="223"/>
      <c r="H42" s="223"/>
      <c r="I42" s="223"/>
      <c r="J42" s="223"/>
      <c r="K42" s="223"/>
      <c r="L42" s="223"/>
      <c r="M42" s="223"/>
      <c r="N42" s="223"/>
      <c r="O42" s="223"/>
      <c r="P42" s="223"/>
      <c r="Q42" s="223"/>
      <c r="R42" s="223"/>
      <c r="S42" s="223"/>
      <c r="T42" s="223"/>
      <c r="U42" s="223"/>
      <c r="V42" s="223"/>
      <c r="W42" s="224"/>
    </row>
    <row r="43" customFormat="false" ht="20.3" hidden="false" customHeight="true" outlineLevel="0" collapsed="false">
      <c r="B43" s="220"/>
      <c r="C43" s="300" t="s">
        <v>161</v>
      </c>
      <c r="D43" s="225" t="s">
        <v>162</v>
      </c>
      <c r="E43" s="223"/>
      <c r="F43" s="223"/>
      <c r="H43" s="223"/>
      <c r="I43" s="223"/>
      <c r="J43" s="223"/>
      <c r="K43" s="223"/>
      <c r="L43" s="223"/>
      <c r="M43" s="223"/>
      <c r="N43" s="223"/>
      <c r="O43" s="223"/>
      <c r="P43" s="223"/>
      <c r="Q43" s="223"/>
      <c r="R43" s="223"/>
      <c r="S43" s="223"/>
      <c r="T43" s="223"/>
      <c r="U43" s="223"/>
      <c r="V43" s="223"/>
      <c r="W43" s="224"/>
    </row>
    <row r="44" customFormat="false" ht="20.3" hidden="false" customHeight="true" outlineLevel="0" collapsed="false">
      <c r="B44" s="220"/>
      <c r="C44" s="300"/>
      <c r="D44" s="225" t="s">
        <v>163</v>
      </c>
      <c r="E44" s="223"/>
      <c r="F44" s="223"/>
      <c r="H44" s="223"/>
      <c r="I44" s="223"/>
      <c r="J44" s="223"/>
      <c r="K44" s="223"/>
      <c r="L44" s="223"/>
      <c r="M44" s="223"/>
      <c r="N44" s="223"/>
      <c r="O44" s="223"/>
      <c r="P44" s="223"/>
      <c r="Q44" s="223"/>
      <c r="R44" s="223"/>
      <c r="S44" s="223"/>
      <c r="T44" s="223"/>
      <c r="U44" s="223"/>
      <c r="V44" s="223"/>
      <c r="W44" s="224"/>
    </row>
    <row r="45" customFormat="false" ht="20.3" hidden="false" customHeight="true" outlineLevel="0" collapsed="false">
      <c r="B45" s="220"/>
      <c r="C45" s="300"/>
      <c r="D45" s="225" t="s">
        <v>164</v>
      </c>
      <c r="E45" s="223"/>
      <c r="F45" s="223"/>
      <c r="H45" s="223"/>
      <c r="I45" s="223"/>
      <c r="J45" s="223"/>
      <c r="K45" s="223"/>
      <c r="L45" s="223"/>
      <c r="M45" s="223"/>
      <c r="N45" s="223"/>
      <c r="O45" s="223"/>
      <c r="P45" s="223"/>
      <c r="Q45" s="223"/>
      <c r="R45" s="223"/>
      <c r="S45" s="223"/>
      <c r="T45" s="223"/>
      <c r="U45" s="223"/>
      <c r="V45" s="223"/>
      <c r="W45" s="224"/>
    </row>
    <row r="46" customFormat="false" ht="20.3" hidden="false" customHeight="true" outlineLevel="0" collapsed="false">
      <c r="B46" s="220"/>
      <c r="C46" s="300"/>
      <c r="D46" s="225" t="s">
        <v>165</v>
      </c>
      <c r="E46" s="223"/>
      <c r="F46" s="223"/>
      <c r="H46" s="223"/>
      <c r="I46" s="223"/>
      <c r="J46" s="223"/>
      <c r="K46" s="223"/>
      <c r="L46" s="223"/>
      <c r="M46" s="223"/>
      <c r="N46" s="223"/>
      <c r="O46" s="223"/>
      <c r="P46" s="223"/>
      <c r="Q46" s="223"/>
      <c r="R46" s="223"/>
      <c r="S46" s="223"/>
      <c r="T46" s="223"/>
      <c r="U46" s="223"/>
      <c r="V46" s="223"/>
      <c r="W46" s="224"/>
    </row>
    <row r="47" customFormat="false" ht="20.3" hidden="false" customHeight="true" outlineLevel="0" collapsed="false">
      <c r="B47" s="220"/>
      <c r="C47" s="300"/>
      <c r="D47" s="225" t="s">
        <v>164</v>
      </c>
      <c r="E47" s="223"/>
      <c r="F47" s="223"/>
      <c r="H47" s="223"/>
      <c r="I47" s="223"/>
      <c r="J47" s="223"/>
      <c r="K47" s="223"/>
      <c r="L47" s="223"/>
      <c r="M47" s="223"/>
      <c r="N47" s="223"/>
      <c r="O47" s="223"/>
      <c r="P47" s="223"/>
      <c r="Q47" s="223"/>
      <c r="R47" s="223"/>
      <c r="S47" s="223"/>
      <c r="T47" s="223"/>
      <c r="U47" s="223"/>
      <c r="V47" s="223"/>
      <c r="W47" s="224"/>
    </row>
    <row r="48" customFormat="false" ht="20.3" hidden="false" customHeight="true" outlineLevel="0" collapsed="false">
      <c r="B48" s="220"/>
      <c r="C48" s="300"/>
      <c r="D48" s="223"/>
      <c r="F48" s="223"/>
      <c r="G48" s="223"/>
      <c r="H48" s="223"/>
      <c r="I48" s="223"/>
      <c r="J48" s="223"/>
      <c r="K48" s="223"/>
      <c r="L48" s="223"/>
      <c r="M48" s="223"/>
      <c r="N48" s="223"/>
      <c r="O48" s="223"/>
      <c r="P48" s="223"/>
      <c r="Q48" s="223"/>
      <c r="R48" s="223"/>
      <c r="S48" s="223"/>
      <c r="T48" s="223"/>
      <c r="U48" s="223"/>
      <c r="V48" s="223"/>
      <c r="W48" s="224"/>
    </row>
    <row r="49" customFormat="false" ht="20.3" hidden="false" customHeight="true" outlineLevel="0" collapsed="false">
      <c r="B49" s="307"/>
      <c r="C49" s="308"/>
      <c r="D49" s="308"/>
      <c r="E49" s="308"/>
      <c r="F49" s="308"/>
      <c r="G49" s="308"/>
      <c r="H49" s="308"/>
      <c r="I49" s="308"/>
      <c r="J49" s="308"/>
      <c r="K49" s="308"/>
      <c r="L49" s="308"/>
      <c r="M49" s="308"/>
      <c r="N49" s="308"/>
      <c r="O49" s="308"/>
      <c r="P49" s="308"/>
      <c r="Q49" s="308"/>
      <c r="R49" s="308"/>
      <c r="S49" s="308"/>
      <c r="T49" s="308"/>
      <c r="U49" s="308"/>
      <c r="V49" s="308"/>
      <c r="W49" s="309"/>
    </row>
  </sheetData>
  <mergeCells count="11">
    <mergeCell ref="D11:F12"/>
    <mergeCell ref="G11:U11"/>
    <mergeCell ref="V11:V12"/>
    <mergeCell ref="D25:E26"/>
    <mergeCell ref="F25:F26"/>
    <mergeCell ref="G25:P25"/>
    <mergeCell ref="Q25:Q26"/>
    <mergeCell ref="D27:E27"/>
    <mergeCell ref="D28:E28"/>
    <mergeCell ref="D29:E29"/>
    <mergeCell ref="D38:E38"/>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310" width="3.21"/>
    <col collapsed="false" customWidth="true" hidden="false" outlineLevel="0" max="2" min="2" style="310" width="4.88"/>
    <col collapsed="false" customWidth="true" hidden="false" outlineLevel="0" max="3" min="3" style="310" width="5.21"/>
    <col collapsed="false" customWidth="true" hidden="false" outlineLevel="0" max="4" min="4" style="310" width="33.66"/>
    <col collapsed="false" customWidth="true" hidden="false" outlineLevel="0" max="12" min="5" style="310" width="13.44"/>
    <col collapsed="false" customWidth="true" hidden="false" outlineLevel="0" max="13" min="13" style="310" width="4.88"/>
    <col collapsed="false" customWidth="true" hidden="false" outlineLevel="0" max="14" min="14" style="310" width="7.1"/>
    <col collapsed="false" customWidth="false" hidden="false" outlineLevel="0" max="257" min="15" style="310" width="8.99"/>
  </cols>
  <sheetData>
    <row r="1" customFormat="false" ht="25.55" hidden="false" customHeight="true" outlineLevel="0" collapsed="false"/>
    <row r="2" customFormat="false" ht="17.05" hidden="false" customHeight="false" outlineLevel="0" collapsed="false">
      <c r="A2" s="311" t="s">
        <v>311</v>
      </c>
      <c r="B2" s="316"/>
    </row>
    <row r="3" customFormat="false" ht="11.8" hidden="false" customHeight="false" outlineLevel="0" collapsed="false">
      <c r="A3" s="312" t="s">
        <v>59</v>
      </c>
      <c r="B3" s="313"/>
      <c r="C3" s="314"/>
      <c r="D3" s="314"/>
      <c r="E3" s="314"/>
      <c r="F3" s="314"/>
      <c r="G3" s="314"/>
      <c r="H3" s="314"/>
      <c r="I3" s="314"/>
      <c r="J3" s="314"/>
      <c r="K3" s="314"/>
      <c r="L3" s="314"/>
      <c r="M3" s="315"/>
    </row>
    <row r="4" s="316" customFormat="true" ht="20.95" hidden="false" customHeight="true" outlineLevel="0" collapsed="false">
      <c r="B4" s="317"/>
      <c r="C4" s="319" t="s">
        <v>400</v>
      </c>
      <c r="D4" s="319"/>
      <c r="E4" s="319"/>
      <c r="G4" s="325" t="s">
        <v>391</v>
      </c>
      <c r="I4" s="319"/>
      <c r="J4" s="319"/>
      <c r="K4" s="319"/>
      <c r="L4" s="319"/>
      <c r="M4" s="320"/>
    </row>
    <row r="5" customFormat="false" ht="13.1" hidden="false" customHeight="false" outlineLevel="0" collapsed="false">
      <c r="B5" s="321"/>
      <c r="C5" s="322"/>
      <c r="D5" s="322"/>
      <c r="F5" s="323"/>
      <c r="G5" s="323"/>
      <c r="I5" s="322"/>
      <c r="J5" s="322"/>
      <c r="K5" s="322"/>
      <c r="L5" s="322"/>
      <c r="M5" s="324"/>
    </row>
    <row r="6" customFormat="false" ht="13.1" hidden="false" customHeight="false" outlineLevel="0" collapsed="false">
      <c r="B6" s="321"/>
      <c r="C6" s="322"/>
      <c r="D6" s="322"/>
      <c r="F6" s="322"/>
      <c r="G6" s="322"/>
      <c r="H6" s="323"/>
      <c r="I6" s="322"/>
      <c r="J6" s="322"/>
      <c r="K6" s="322"/>
      <c r="L6" s="322"/>
      <c r="M6" s="324"/>
    </row>
    <row r="7" customFormat="false" ht="13.1" hidden="false" customHeight="false" outlineLevel="0" collapsed="false">
      <c r="B7" s="321"/>
      <c r="C7" s="322"/>
      <c r="D7" s="322"/>
      <c r="F7" s="322"/>
      <c r="G7" s="322"/>
      <c r="H7" s="323"/>
      <c r="I7" s="322"/>
      <c r="J7" s="322"/>
      <c r="K7" s="322"/>
      <c r="L7" s="322"/>
      <c r="M7" s="324"/>
    </row>
    <row r="8" customFormat="false" ht="11.8" hidden="false" customHeight="false" outlineLevel="0" collapsed="false">
      <c r="B8" s="321"/>
      <c r="C8" s="322"/>
      <c r="D8" s="322"/>
      <c r="E8" s="322"/>
      <c r="F8" s="322"/>
      <c r="G8" s="322"/>
      <c r="H8" s="322"/>
      <c r="I8" s="322"/>
      <c r="J8" s="322"/>
      <c r="K8" s="322"/>
      <c r="L8" s="322"/>
      <c r="M8" s="324"/>
    </row>
    <row r="9" customFormat="false" ht="17.2" hidden="false" customHeight="true" outlineLevel="0" collapsed="false">
      <c r="B9" s="321"/>
      <c r="C9" s="319" t="s">
        <v>169</v>
      </c>
      <c r="D9" s="322"/>
      <c r="E9" s="322"/>
      <c r="F9" s="322"/>
      <c r="G9" s="322"/>
      <c r="H9" s="322"/>
      <c r="I9" s="322"/>
      <c r="J9" s="322"/>
      <c r="K9" s="322"/>
      <c r="L9" s="485" t="s">
        <v>392</v>
      </c>
      <c r="M9" s="324"/>
    </row>
    <row r="10" customFormat="false" ht="18" hidden="false" customHeight="true" outlineLevel="0" collapsed="false">
      <c r="B10" s="321"/>
      <c r="C10" s="486"/>
      <c r="D10" s="486"/>
      <c r="E10" s="487" t="s">
        <v>170</v>
      </c>
      <c r="F10" s="487"/>
      <c r="G10" s="487"/>
      <c r="H10" s="487"/>
      <c r="I10" s="488"/>
      <c r="J10" s="488"/>
      <c r="K10" s="489" t="s">
        <v>171</v>
      </c>
      <c r="L10" s="490" t="s">
        <v>172</v>
      </c>
      <c r="M10" s="324"/>
    </row>
    <row r="11" customFormat="false" ht="18" hidden="false" customHeight="true" outlineLevel="0" collapsed="false">
      <c r="B11" s="321"/>
      <c r="C11" s="486"/>
      <c r="D11" s="486"/>
      <c r="E11" s="487" t="s">
        <v>401</v>
      </c>
      <c r="F11" s="486"/>
      <c r="G11" s="486"/>
      <c r="H11" s="486"/>
      <c r="I11" s="486"/>
      <c r="J11" s="492"/>
      <c r="K11" s="489"/>
      <c r="L11" s="490"/>
      <c r="M11" s="324"/>
    </row>
    <row r="12" customFormat="false" ht="18" hidden="false" customHeight="true" outlineLevel="0" collapsed="false">
      <c r="B12" s="321"/>
      <c r="C12" s="145" t="s">
        <v>76</v>
      </c>
      <c r="D12" s="145"/>
      <c r="E12" s="146" t="n">
        <v>5230</v>
      </c>
      <c r="F12" s="146" t="s">
        <v>34</v>
      </c>
      <c r="G12" s="146" t="s">
        <v>34</v>
      </c>
      <c r="H12" s="146" t="s">
        <v>34</v>
      </c>
      <c r="I12" s="146" t="s">
        <v>34</v>
      </c>
      <c r="J12" s="146" t="s">
        <v>34</v>
      </c>
      <c r="K12" s="598" t="s">
        <v>34</v>
      </c>
      <c r="L12" s="169" t="n">
        <v>5230</v>
      </c>
      <c r="M12" s="324"/>
    </row>
    <row r="13" customFormat="false" ht="18" hidden="false" customHeight="true" outlineLevel="0" collapsed="false">
      <c r="B13" s="321"/>
      <c r="C13" s="149" t="s">
        <v>77</v>
      </c>
      <c r="D13" s="149"/>
      <c r="E13" s="150" t="n">
        <v>72</v>
      </c>
      <c r="F13" s="150" t="s">
        <v>34</v>
      </c>
      <c r="G13" s="150" t="s">
        <v>34</v>
      </c>
      <c r="H13" s="150" t="s">
        <v>34</v>
      </c>
      <c r="I13" s="150" t="s">
        <v>34</v>
      </c>
      <c r="J13" s="150" t="s">
        <v>34</v>
      </c>
      <c r="K13" s="600" t="s">
        <v>34</v>
      </c>
      <c r="L13" s="499" t="n">
        <v>72</v>
      </c>
      <c r="M13" s="324"/>
    </row>
    <row r="14" customFormat="false" ht="18" hidden="false" customHeight="true" outlineLevel="0" collapsed="false">
      <c r="B14" s="321"/>
      <c r="C14" s="152" t="s">
        <v>174</v>
      </c>
      <c r="D14" s="152"/>
      <c r="E14" s="153" t="n">
        <v>1174</v>
      </c>
      <c r="F14" s="153" t="s">
        <v>34</v>
      </c>
      <c r="G14" s="153" t="s">
        <v>34</v>
      </c>
      <c r="H14" s="153" t="s">
        <v>34</v>
      </c>
      <c r="I14" s="153" t="s">
        <v>34</v>
      </c>
      <c r="J14" s="153" t="s">
        <v>34</v>
      </c>
      <c r="K14" s="602" t="s">
        <v>34</v>
      </c>
      <c r="L14" s="603" t="n">
        <v>1174</v>
      </c>
      <c r="M14" s="324"/>
    </row>
    <row r="15" customFormat="false" ht="18" hidden="false" customHeight="true" outlineLevel="0" collapsed="false">
      <c r="B15" s="321"/>
      <c r="C15" s="504" t="s">
        <v>102</v>
      </c>
      <c r="D15" s="505"/>
      <c r="E15" s="146" t="n">
        <v>11192</v>
      </c>
      <c r="F15" s="146" t="s">
        <v>34</v>
      </c>
      <c r="G15" s="146" t="s">
        <v>34</v>
      </c>
      <c r="H15" s="146" t="s">
        <v>34</v>
      </c>
      <c r="I15" s="146" t="s">
        <v>34</v>
      </c>
      <c r="J15" s="146" t="s">
        <v>34</v>
      </c>
      <c r="K15" s="598" t="s">
        <v>34</v>
      </c>
      <c r="L15" s="169" t="n">
        <v>11192</v>
      </c>
      <c r="M15" s="324"/>
    </row>
    <row r="16" customFormat="false" ht="18" hidden="false" customHeight="true" outlineLevel="0" collapsed="false">
      <c r="B16" s="321"/>
      <c r="C16" s="506"/>
      <c r="D16" s="364" t="s">
        <v>397</v>
      </c>
      <c r="E16" s="150" t="n">
        <v>11192</v>
      </c>
      <c r="F16" s="150" t="s">
        <v>34</v>
      </c>
      <c r="G16" s="150" t="s">
        <v>34</v>
      </c>
      <c r="H16" s="150" t="s">
        <v>34</v>
      </c>
      <c r="I16" s="150" t="s">
        <v>34</v>
      </c>
      <c r="J16" s="150" t="s">
        <v>34</v>
      </c>
      <c r="K16" s="600" t="s">
        <v>34</v>
      </c>
      <c r="L16" s="499" t="n">
        <v>11192</v>
      </c>
      <c r="M16" s="324"/>
    </row>
    <row r="17" customFormat="false" ht="21.8" hidden="false" customHeight="true" outlineLevel="0" collapsed="false">
      <c r="B17" s="321"/>
      <c r="C17" s="507" t="s">
        <v>130</v>
      </c>
      <c r="D17" s="508"/>
      <c r="E17" s="164" t="n">
        <v>17670</v>
      </c>
      <c r="F17" s="164" t="s">
        <v>34</v>
      </c>
      <c r="G17" s="164" t="s">
        <v>34</v>
      </c>
      <c r="H17" s="164" t="s">
        <v>34</v>
      </c>
      <c r="I17" s="164" t="s">
        <v>34</v>
      </c>
      <c r="J17" s="164" t="s">
        <v>34</v>
      </c>
      <c r="K17" s="610" t="s">
        <v>34</v>
      </c>
      <c r="L17" s="174" t="n">
        <v>17670</v>
      </c>
      <c r="M17" s="324"/>
    </row>
    <row r="18" customFormat="false" ht="13.6" hidden="false" customHeight="true" outlineLevel="0" collapsed="false">
      <c r="B18" s="321"/>
      <c r="C18" s="322"/>
      <c r="D18" s="322"/>
      <c r="E18" s="322"/>
      <c r="F18" s="322"/>
      <c r="G18" s="322"/>
      <c r="H18" s="322"/>
      <c r="I18" s="322"/>
      <c r="J18" s="322"/>
      <c r="K18" s="322"/>
      <c r="L18" s="322"/>
      <c r="M18" s="324"/>
    </row>
    <row r="19" customFormat="false" ht="13.6" hidden="false" customHeight="true" outlineLevel="0" collapsed="false">
      <c r="B19" s="321"/>
      <c r="C19" s="322"/>
      <c r="D19" s="322"/>
      <c r="E19" s="322"/>
      <c r="F19" s="322"/>
      <c r="G19" s="322"/>
      <c r="H19" s="322"/>
      <c r="I19" s="322"/>
      <c r="J19" s="322"/>
      <c r="K19" s="322"/>
      <c r="L19" s="322"/>
      <c r="M19" s="324"/>
    </row>
    <row r="20" customFormat="false" ht="13.6" hidden="false" customHeight="true" outlineLevel="0" collapsed="false">
      <c r="B20" s="321"/>
      <c r="C20" s="322"/>
      <c r="D20" s="322"/>
      <c r="E20" s="322"/>
      <c r="F20" s="322"/>
      <c r="G20" s="322"/>
      <c r="H20" s="322"/>
      <c r="I20" s="322"/>
      <c r="J20" s="322"/>
      <c r="K20" s="322"/>
      <c r="L20" s="322"/>
      <c r="M20" s="324"/>
    </row>
    <row r="21" customFormat="false" ht="13.6" hidden="false" customHeight="true" outlineLevel="0" collapsed="false">
      <c r="B21" s="321"/>
      <c r="C21" s="322"/>
      <c r="D21" s="322"/>
      <c r="E21" s="322"/>
      <c r="F21" s="322"/>
      <c r="G21" s="322"/>
      <c r="H21" s="322"/>
      <c r="I21" s="322"/>
      <c r="J21" s="322"/>
      <c r="K21" s="322"/>
      <c r="L21" s="322"/>
      <c r="M21" s="324"/>
    </row>
    <row r="22" customFormat="false" ht="13.6" hidden="false" customHeight="true" outlineLevel="0" collapsed="false">
      <c r="B22" s="321"/>
      <c r="C22" s="322"/>
      <c r="D22" s="322"/>
      <c r="E22" s="322"/>
      <c r="F22" s="322"/>
      <c r="G22" s="322"/>
      <c r="H22" s="322"/>
      <c r="I22" s="322"/>
      <c r="J22" s="322"/>
      <c r="K22" s="322"/>
      <c r="L22" s="322"/>
      <c r="M22" s="324"/>
    </row>
    <row r="23" customFormat="false" ht="13.6" hidden="false" customHeight="true" outlineLevel="0" collapsed="false">
      <c r="B23" s="321"/>
      <c r="D23" s="392"/>
      <c r="E23" s="322"/>
      <c r="F23" s="322"/>
      <c r="G23" s="322"/>
      <c r="H23" s="393"/>
      <c r="I23" s="393"/>
      <c r="J23" s="393"/>
      <c r="K23" s="393"/>
      <c r="L23" s="393"/>
      <c r="M23" s="324"/>
    </row>
    <row r="24" customFormat="false" ht="13.6" hidden="false" customHeight="true" outlineLevel="0" collapsed="false">
      <c r="B24" s="321"/>
      <c r="C24" s="322"/>
      <c r="D24" s="322"/>
      <c r="E24" s="322"/>
      <c r="F24" s="322"/>
      <c r="G24" s="322"/>
      <c r="H24" s="322"/>
      <c r="I24" s="322"/>
      <c r="J24" s="322"/>
      <c r="K24" s="322"/>
      <c r="L24" s="322"/>
      <c r="M24" s="324"/>
    </row>
    <row r="25" customFormat="false" ht="13.6" hidden="false" customHeight="true" outlineLevel="0" collapsed="false">
      <c r="B25" s="512"/>
      <c r="C25" s="513"/>
      <c r="D25" s="513"/>
      <c r="E25" s="513"/>
      <c r="F25" s="513"/>
      <c r="G25" s="513"/>
      <c r="H25" s="513"/>
      <c r="I25" s="513"/>
      <c r="J25" s="513"/>
      <c r="K25" s="513"/>
      <c r="L25" s="513"/>
      <c r="M25" s="514"/>
    </row>
  </sheetData>
  <mergeCells count="8">
    <mergeCell ref="C10:D11"/>
    <mergeCell ref="E10:H10"/>
    <mergeCell ref="I10:J10"/>
    <mergeCell ref="K10:K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2"/>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4" width="2.88"/>
    <col collapsed="false" customWidth="true" hidden="false" outlineLevel="0" max="2" min="2" style="394" width="3.44"/>
    <col collapsed="false" customWidth="true" hidden="false" outlineLevel="0" max="3" min="3" style="394" width="5.21"/>
    <col collapsed="false" customWidth="false" hidden="false" outlineLevel="0" max="4" min="4" style="394" width="8.99"/>
    <col collapsed="false" customWidth="true" hidden="false" outlineLevel="0" max="5" min="5" style="394" width="33.44"/>
    <col collapsed="false" customWidth="true" hidden="false" outlineLevel="0" max="6" min="6" style="394" width="17.77"/>
    <col collapsed="false" customWidth="true" hidden="false" outlineLevel="0" max="7" min="7" style="394" width="14.44"/>
    <col collapsed="false" customWidth="true" hidden="false" outlineLevel="0" max="8" min="8" style="394" width="13.21"/>
    <col collapsed="false" customWidth="true" hidden="false" outlineLevel="0" max="9" min="9" style="394" width="13.66"/>
    <col collapsed="false" customWidth="true" hidden="false" outlineLevel="0" max="10" min="10" style="394" width="13.55"/>
    <col collapsed="false" customWidth="true" hidden="false" outlineLevel="0" max="11" min="11" style="394" width="13.21"/>
    <col collapsed="false" customWidth="true" hidden="false" outlineLevel="0" max="12" min="12" style="394" width="14.1"/>
    <col collapsed="false" customWidth="true" hidden="false" outlineLevel="0" max="15" min="13" style="394" width="13.21"/>
    <col collapsed="false" customWidth="true" hidden="false" outlineLevel="0" max="16" min="16" style="394" width="12.99"/>
    <col collapsed="false" customWidth="true" hidden="false" outlineLevel="0" max="17" min="17" style="394" width="7.1"/>
    <col collapsed="false" customWidth="true" hidden="false" outlineLevel="0" max="18" min="18" style="394" width="3.99"/>
    <col collapsed="false" customWidth="false" hidden="false" outlineLevel="0" max="257" min="19" style="394" width="8.99"/>
  </cols>
  <sheetData>
    <row r="1" customFormat="false" ht="27.85" hidden="false" customHeight="true" outlineLevel="0" collapsed="false"/>
    <row r="2" customFormat="false" ht="16.4" hidden="false" customHeight="false" outlineLevel="0" collapsed="false">
      <c r="B2" s="395" t="s">
        <v>104</v>
      </c>
    </row>
    <row r="3" customFormat="false" ht="6.05" hidden="false" customHeight="true" outlineLevel="0" collapsed="false"/>
    <row r="4" customFormat="false" ht="13.1" hidden="false" customHeight="false" outlineLevel="0" collapsed="false">
      <c r="B4" s="396"/>
      <c r="C4" s="397"/>
      <c r="D4" s="397"/>
      <c r="E4" s="397"/>
      <c r="F4" s="397"/>
      <c r="G4" s="397"/>
      <c r="H4" s="397"/>
      <c r="I4" s="397"/>
      <c r="J4" s="397"/>
      <c r="K4" s="397"/>
      <c r="L4" s="397"/>
      <c r="M4" s="397"/>
      <c r="N4" s="397"/>
      <c r="O4" s="397"/>
      <c r="P4" s="397"/>
      <c r="Q4" s="398"/>
    </row>
    <row r="5" customFormat="false" ht="18.35" hidden="false" customHeight="false" outlineLevel="0" collapsed="false">
      <c r="B5" s="399"/>
      <c r="C5" s="400" t="s">
        <v>105</v>
      </c>
      <c r="D5" s="401" t="s">
        <v>402</v>
      </c>
      <c r="E5" s="402"/>
      <c r="F5" s="402"/>
      <c r="G5" s="402"/>
      <c r="H5" s="402"/>
      <c r="I5" s="402"/>
      <c r="K5" s="402"/>
      <c r="L5" s="402"/>
      <c r="M5" s="402"/>
      <c r="N5" s="402"/>
      <c r="O5" s="402"/>
      <c r="P5" s="402"/>
      <c r="Q5" s="403"/>
    </row>
    <row r="6" customFormat="false" ht="17.2" hidden="false" customHeight="true" outlineLevel="0" collapsed="false">
      <c r="B6" s="399"/>
      <c r="C6" s="400"/>
      <c r="D6" s="401"/>
      <c r="E6" s="402"/>
      <c r="F6" s="402"/>
      <c r="G6" s="404" t="s">
        <v>403</v>
      </c>
      <c r="H6" s="402"/>
      <c r="I6" s="402"/>
      <c r="J6" s="405"/>
      <c r="K6" s="406"/>
      <c r="L6" s="406"/>
      <c r="M6" s="402"/>
      <c r="N6" s="402"/>
      <c r="O6" s="402"/>
      <c r="P6" s="402"/>
      <c r="Q6" s="403"/>
    </row>
    <row r="7" customFormat="false" ht="17.2" hidden="false" customHeight="true" outlineLevel="0" collapsed="false">
      <c r="B7" s="399"/>
      <c r="C7" s="400"/>
      <c r="D7" s="401"/>
      <c r="E7" s="402"/>
      <c r="F7" s="402"/>
      <c r="G7" s="402"/>
      <c r="H7" s="402"/>
      <c r="I7" s="402"/>
      <c r="J7" s="407"/>
      <c r="K7" s="408"/>
      <c r="L7" s="408"/>
      <c r="M7" s="402"/>
      <c r="N7" s="402"/>
      <c r="O7" s="402"/>
      <c r="P7" s="402"/>
      <c r="Q7" s="403"/>
    </row>
    <row r="8" customFormat="false" ht="14.4" hidden="false" customHeight="false" outlineLevel="0" collapsed="false">
      <c r="B8" s="399"/>
      <c r="C8" s="402"/>
      <c r="D8" s="402"/>
      <c r="E8" s="402"/>
      <c r="F8" s="402"/>
      <c r="G8" s="402"/>
      <c r="H8" s="406"/>
      <c r="I8" s="406"/>
      <c r="K8" s="406"/>
      <c r="L8" s="406"/>
      <c r="O8" s="402"/>
      <c r="P8" s="402"/>
      <c r="Q8" s="403"/>
    </row>
    <row r="9" customFormat="false" ht="15.05" hidden="false" customHeight="false" outlineLevel="0" collapsed="false">
      <c r="B9" s="399"/>
      <c r="C9" s="402"/>
      <c r="D9" s="402"/>
      <c r="E9" s="402"/>
      <c r="F9" s="402"/>
      <c r="G9" s="402"/>
      <c r="H9" s="402"/>
      <c r="I9" s="402"/>
      <c r="J9" s="402"/>
      <c r="K9" s="406"/>
      <c r="L9" s="406"/>
      <c r="M9" s="402"/>
      <c r="N9" s="402"/>
      <c r="O9" s="402"/>
      <c r="P9" s="402"/>
      <c r="Q9" s="403"/>
    </row>
    <row r="10" s="395" customFormat="true" ht="22.6" hidden="false" customHeight="true" outlineLevel="0" collapsed="false">
      <c r="B10" s="409"/>
      <c r="C10" s="133" t="s">
        <v>108</v>
      </c>
      <c r="D10" s="133"/>
      <c r="E10" s="133"/>
      <c r="F10" s="611" t="n">
        <v>17168</v>
      </c>
      <c r="G10" s="133" t="s">
        <v>109</v>
      </c>
      <c r="H10" s="133"/>
      <c r="I10" s="133"/>
      <c r="J10" s="133"/>
      <c r="K10" s="133"/>
      <c r="L10" s="133"/>
      <c r="M10" s="133"/>
      <c r="N10" s="133"/>
      <c r="O10" s="133"/>
      <c r="P10" s="133"/>
      <c r="Q10" s="411"/>
    </row>
    <row r="11" customFormat="false" ht="6.75" hidden="false" customHeight="true" outlineLevel="0" collapsed="false">
      <c r="B11" s="399"/>
      <c r="C11" s="402"/>
      <c r="D11" s="402"/>
      <c r="E11" s="402"/>
      <c r="F11" s="402"/>
      <c r="G11" s="402"/>
      <c r="H11" s="402"/>
      <c r="I11" s="402"/>
      <c r="J11" s="402"/>
      <c r="K11" s="402"/>
      <c r="L11" s="402"/>
      <c r="M11" s="402"/>
      <c r="N11" s="402"/>
      <c r="O11" s="402"/>
      <c r="P11" s="402"/>
      <c r="Q11" s="403"/>
    </row>
    <row r="12" customFormat="false" ht="14.4" hidden="false" customHeight="true" outlineLevel="0" collapsed="false">
      <c r="B12" s="399"/>
      <c r="C12" s="402"/>
      <c r="D12" s="402"/>
      <c r="E12" s="402"/>
      <c r="F12" s="402"/>
      <c r="G12" s="402"/>
      <c r="H12" s="402"/>
      <c r="I12" s="402"/>
      <c r="J12" s="402"/>
      <c r="K12" s="402"/>
      <c r="L12" s="402"/>
      <c r="M12" s="402"/>
      <c r="N12" s="402"/>
      <c r="O12" s="402"/>
      <c r="P12" s="475" t="s">
        <v>396</v>
      </c>
      <c r="Q12" s="403"/>
    </row>
    <row r="13" customFormat="false" ht="11.95" hidden="false" customHeight="true" outlineLevel="0" collapsed="false">
      <c r="B13" s="399"/>
      <c r="C13" s="402"/>
      <c r="D13" s="412" t="s">
        <v>111</v>
      </c>
      <c r="E13" s="412"/>
      <c r="F13" s="412"/>
      <c r="G13" s="412" t="s">
        <v>112</v>
      </c>
      <c r="H13" s="412"/>
      <c r="I13" s="412"/>
      <c r="J13" s="412"/>
      <c r="K13" s="412"/>
      <c r="L13" s="412"/>
      <c r="M13" s="412"/>
      <c r="N13" s="432"/>
      <c r="O13" s="556"/>
      <c r="P13" s="413" t="s">
        <v>300</v>
      </c>
      <c r="Q13" s="403"/>
    </row>
    <row r="14" customFormat="false" ht="16.55" hidden="false" customHeight="true" outlineLevel="0" collapsed="false">
      <c r="B14" s="399"/>
      <c r="C14" s="402"/>
      <c r="D14" s="412"/>
      <c r="E14" s="412"/>
      <c r="F14" s="412"/>
      <c r="G14" s="414" t="s">
        <v>114</v>
      </c>
      <c r="H14" s="557" t="s">
        <v>115</v>
      </c>
      <c r="I14" s="558" t="s">
        <v>116</v>
      </c>
      <c r="J14" s="417" t="s">
        <v>117</v>
      </c>
      <c r="K14" s="418" t="s">
        <v>316</v>
      </c>
      <c r="L14" s="419" t="s">
        <v>125</v>
      </c>
      <c r="M14" s="419" t="s">
        <v>126</v>
      </c>
      <c r="N14" s="419" t="s">
        <v>127</v>
      </c>
      <c r="O14" s="559" t="s">
        <v>128</v>
      </c>
      <c r="P14" s="413"/>
      <c r="Q14" s="403"/>
    </row>
    <row r="15" customFormat="false" ht="20.3" hidden="false" customHeight="true" outlineLevel="0" collapsed="false">
      <c r="B15" s="399"/>
      <c r="C15" s="402"/>
      <c r="D15" s="420" t="s">
        <v>76</v>
      </c>
      <c r="E15" s="421"/>
      <c r="F15" s="612" t="n">
        <v>5230</v>
      </c>
      <c r="G15" s="423" t="n">
        <v>4330</v>
      </c>
      <c r="H15" s="424" t="n">
        <v>261</v>
      </c>
      <c r="I15" s="613" t="n">
        <v>638</v>
      </c>
      <c r="J15" s="426" t="s">
        <v>34</v>
      </c>
      <c r="K15" s="427" t="s">
        <v>34</v>
      </c>
      <c r="L15" s="428" t="s">
        <v>34</v>
      </c>
      <c r="M15" s="429" t="s">
        <v>34</v>
      </c>
      <c r="N15" s="429" t="s">
        <v>34</v>
      </c>
      <c r="O15" s="614" t="s">
        <v>34</v>
      </c>
      <c r="P15" s="430" t="s">
        <v>34</v>
      </c>
      <c r="Q15" s="403"/>
    </row>
    <row r="16" customFormat="false" ht="20.3" hidden="false" customHeight="true" outlineLevel="0" collapsed="false">
      <c r="B16" s="399"/>
      <c r="C16" s="402"/>
      <c r="D16" s="431" t="s">
        <v>77</v>
      </c>
      <c r="E16" s="432"/>
      <c r="F16" s="435" t="n">
        <v>72</v>
      </c>
      <c r="G16" s="434" t="s">
        <v>34</v>
      </c>
      <c r="H16" s="435" t="s">
        <v>34</v>
      </c>
      <c r="I16" s="435" t="s">
        <v>34</v>
      </c>
      <c r="J16" s="341" t="s">
        <v>34</v>
      </c>
      <c r="K16" s="341" t="s">
        <v>34</v>
      </c>
      <c r="L16" s="429" t="n">
        <v>10</v>
      </c>
      <c r="M16" s="429" t="n">
        <v>0</v>
      </c>
      <c r="N16" s="429" t="s">
        <v>34</v>
      </c>
      <c r="O16" s="614" t="n">
        <v>61</v>
      </c>
      <c r="P16" s="436" t="s">
        <v>34</v>
      </c>
      <c r="Q16" s="403"/>
    </row>
    <row r="17" customFormat="false" ht="20.3" hidden="false" customHeight="true" outlineLevel="0" collapsed="false">
      <c r="B17" s="399"/>
      <c r="C17" s="402"/>
      <c r="D17" s="437" t="s">
        <v>78</v>
      </c>
      <c r="E17" s="438"/>
      <c r="F17" s="441" t="n">
        <v>1174</v>
      </c>
      <c r="G17" s="440" t="s">
        <v>34</v>
      </c>
      <c r="H17" s="441" t="s">
        <v>34</v>
      </c>
      <c r="I17" s="441" t="s">
        <v>34</v>
      </c>
      <c r="J17" s="441" t="s">
        <v>34</v>
      </c>
      <c r="K17" s="441" t="s">
        <v>34</v>
      </c>
      <c r="L17" s="440" t="s">
        <v>34</v>
      </c>
      <c r="M17" s="440" t="s">
        <v>34</v>
      </c>
      <c r="N17" s="440" t="n">
        <v>1174</v>
      </c>
      <c r="O17" s="615" t="s">
        <v>34</v>
      </c>
      <c r="P17" s="442" t="s">
        <v>34</v>
      </c>
      <c r="Q17" s="403"/>
    </row>
    <row r="18" customFormat="false" ht="20.3" hidden="false" customHeight="true" outlineLevel="0" collapsed="false">
      <c r="B18" s="399"/>
      <c r="C18" s="402"/>
      <c r="D18" s="431" t="s">
        <v>102</v>
      </c>
      <c r="E18" s="432"/>
      <c r="F18" s="341" t="n">
        <v>10690</v>
      </c>
      <c r="G18" s="335" t="s">
        <v>34</v>
      </c>
      <c r="H18" s="335" t="s">
        <v>34</v>
      </c>
      <c r="I18" s="335" t="s">
        <v>34</v>
      </c>
      <c r="J18" s="444" t="n">
        <v>3574</v>
      </c>
      <c r="K18" s="444" t="s">
        <v>34</v>
      </c>
      <c r="L18" s="445" t="n">
        <v>2854</v>
      </c>
      <c r="M18" s="446" t="n">
        <v>1622</v>
      </c>
      <c r="N18" s="446" t="n">
        <v>2511</v>
      </c>
      <c r="O18" s="624" t="n">
        <v>127</v>
      </c>
      <c r="P18" s="430" t="n">
        <v>52</v>
      </c>
      <c r="Q18" s="403"/>
    </row>
    <row r="19" customFormat="false" ht="20.3" hidden="false" customHeight="true" outlineLevel="0" collapsed="false">
      <c r="B19" s="399"/>
      <c r="C19" s="402"/>
      <c r="D19" s="447"/>
      <c r="E19" s="364" t="s">
        <v>404</v>
      </c>
      <c r="F19" s="341" t="n">
        <v>10690</v>
      </c>
      <c r="G19" s="341" t="s">
        <v>34</v>
      </c>
      <c r="H19" s="341" t="s">
        <v>34</v>
      </c>
      <c r="I19" s="341" t="s">
        <v>34</v>
      </c>
      <c r="J19" s="341" t="n">
        <v>3574</v>
      </c>
      <c r="K19" s="341" t="s">
        <v>34</v>
      </c>
      <c r="L19" s="429" t="n">
        <v>2854</v>
      </c>
      <c r="M19" s="429" t="n">
        <v>1622</v>
      </c>
      <c r="N19" s="429" t="n">
        <v>2511</v>
      </c>
      <c r="O19" s="614" t="n">
        <v>127</v>
      </c>
      <c r="P19" s="436" t="n">
        <v>52</v>
      </c>
      <c r="Q19" s="403"/>
    </row>
    <row r="20" customFormat="false" ht="20.3" hidden="false" customHeight="true" outlineLevel="0" collapsed="false">
      <c r="B20" s="399"/>
      <c r="C20" s="402"/>
      <c r="D20" s="450" t="s">
        <v>130</v>
      </c>
      <c r="E20" s="451"/>
      <c r="F20" s="358" t="n">
        <v>17168</v>
      </c>
      <c r="G20" s="358" t="n">
        <v>4330</v>
      </c>
      <c r="H20" s="358" t="n">
        <v>261</v>
      </c>
      <c r="I20" s="358" t="n">
        <v>638</v>
      </c>
      <c r="J20" s="358" t="n">
        <v>3574</v>
      </c>
      <c r="K20" s="358" t="s">
        <v>34</v>
      </c>
      <c r="L20" s="358" t="n">
        <v>2864</v>
      </c>
      <c r="M20" s="358" t="n">
        <v>1623</v>
      </c>
      <c r="N20" s="358" t="n">
        <v>3686</v>
      </c>
      <c r="O20" s="358" t="n">
        <v>188</v>
      </c>
      <c r="P20" s="456" t="s">
        <v>34</v>
      </c>
      <c r="Q20" s="403"/>
    </row>
    <row r="21" customFormat="false" ht="9" hidden="false" customHeight="true" outlineLevel="0" collapsed="false">
      <c r="B21" s="399"/>
      <c r="C21" s="402"/>
      <c r="D21" s="402"/>
      <c r="F21" s="402"/>
      <c r="G21" s="402"/>
      <c r="H21" s="402"/>
      <c r="I21" s="402"/>
      <c r="J21" s="402"/>
      <c r="K21" s="402"/>
      <c r="L21" s="402"/>
      <c r="M21" s="402"/>
      <c r="N21" s="402"/>
      <c r="O21" s="402"/>
      <c r="P21" s="432"/>
      <c r="Q21" s="403"/>
    </row>
    <row r="22" customFormat="false" ht="21.8" hidden="false" customHeight="true" outlineLevel="0" collapsed="false">
      <c r="B22" s="399"/>
      <c r="C22" s="402"/>
      <c r="D22" s="457" t="s">
        <v>131</v>
      </c>
      <c r="E22" s="458" t="s">
        <v>132</v>
      </c>
      <c r="F22" s="459" t="s">
        <v>34</v>
      </c>
      <c r="G22" s="404" t="s">
        <v>109</v>
      </c>
      <c r="H22" s="402"/>
      <c r="I22" s="402"/>
      <c r="J22" s="402"/>
      <c r="K22" s="402"/>
      <c r="L22" s="402"/>
      <c r="M22" s="402"/>
      <c r="N22" s="402"/>
      <c r="O22" s="402"/>
      <c r="P22" s="402"/>
      <c r="Q22" s="403"/>
    </row>
    <row r="23" customFormat="false" ht="19.5" hidden="false" customHeight="true" outlineLevel="0" collapsed="false">
      <c r="B23" s="399"/>
      <c r="C23" s="402"/>
      <c r="D23" s="402"/>
      <c r="E23" s="402"/>
      <c r="F23" s="402"/>
      <c r="G23" s="402"/>
      <c r="H23" s="402"/>
      <c r="I23" s="402"/>
      <c r="J23" s="402"/>
      <c r="K23" s="402"/>
      <c r="L23" s="402"/>
      <c r="M23" s="402"/>
      <c r="N23" s="402"/>
      <c r="O23" s="402"/>
      <c r="P23" s="402"/>
      <c r="Q23" s="403"/>
    </row>
    <row r="24" customFormat="false" ht="15.75" hidden="false" customHeight="true" outlineLevel="0" collapsed="false">
      <c r="B24" s="399"/>
      <c r="C24" s="592"/>
      <c r="E24" s="402"/>
      <c r="F24" s="402"/>
      <c r="G24" s="402"/>
      <c r="H24" s="402"/>
      <c r="I24" s="402"/>
      <c r="J24" s="402"/>
      <c r="K24" s="402"/>
      <c r="L24" s="402"/>
      <c r="M24" s="402"/>
      <c r="N24" s="402"/>
      <c r="O24" s="402"/>
      <c r="P24" s="402"/>
      <c r="Q24" s="403"/>
    </row>
    <row r="25" customFormat="false" ht="17.2" hidden="false" customHeight="true" outlineLevel="0" collapsed="false">
      <c r="B25" s="399"/>
      <c r="C25" s="402"/>
      <c r="E25" s="402"/>
      <c r="F25" s="402"/>
      <c r="G25" s="402"/>
      <c r="H25" s="402"/>
      <c r="I25" s="402"/>
      <c r="J25" s="402"/>
      <c r="K25" s="402"/>
      <c r="L25" s="402"/>
      <c r="M25" s="402"/>
      <c r="N25" s="402"/>
      <c r="O25" s="402"/>
      <c r="P25" s="402"/>
      <c r="Q25" s="403"/>
    </row>
    <row r="26" s="395" customFormat="true" ht="20.3" hidden="false" customHeight="true" outlineLevel="0" collapsed="false">
      <c r="B26" s="409"/>
      <c r="C26" s="133" t="s">
        <v>133</v>
      </c>
      <c r="D26" s="133"/>
      <c r="E26" s="133"/>
      <c r="F26" s="133"/>
      <c r="G26" s="133"/>
      <c r="H26" s="133"/>
      <c r="I26" s="133"/>
      <c r="J26" s="133"/>
      <c r="K26" s="133"/>
      <c r="L26" s="133"/>
      <c r="M26" s="133"/>
      <c r="N26" s="133"/>
      <c r="O26" s="133"/>
      <c r="P26" s="133"/>
      <c r="Q26" s="411"/>
    </row>
    <row r="27" customFormat="false" ht="13.1" hidden="false" customHeight="false" outlineLevel="0" collapsed="false">
      <c r="B27" s="399"/>
      <c r="C27" s="402"/>
      <c r="D27" s="402"/>
      <c r="E27" s="402"/>
      <c r="F27" s="402"/>
      <c r="G27" s="402"/>
      <c r="H27" s="402"/>
      <c r="I27" s="402"/>
      <c r="J27" s="402"/>
      <c r="K27" s="402"/>
      <c r="L27" s="402"/>
      <c r="M27" s="402"/>
      <c r="N27" s="402"/>
      <c r="O27" s="402"/>
      <c r="P27" s="475" t="s">
        <v>350</v>
      </c>
      <c r="Q27" s="403"/>
    </row>
    <row r="28" customFormat="false" ht="13.1" hidden="false" customHeight="false" outlineLevel="0" collapsed="false">
      <c r="B28" s="399"/>
      <c r="C28" s="402"/>
      <c r="D28" s="461" t="s">
        <v>111</v>
      </c>
      <c r="E28" s="461"/>
      <c r="F28" s="462" t="s">
        <v>134</v>
      </c>
      <c r="G28" s="476"/>
      <c r="H28" s="476"/>
      <c r="I28" s="618" t="s">
        <v>135</v>
      </c>
      <c r="J28" s="476"/>
      <c r="K28" s="476"/>
      <c r="L28" s="476"/>
      <c r="M28" s="476"/>
      <c r="N28" s="476"/>
      <c r="O28" s="476"/>
      <c r="P28" s="413" t="s">
        <v>136</v>
      </c>
      <c r="Q28" s="403"/>
    </row>
    <row r="29" customFormat="false" ht="13.1" hidden="false" customHeight="false" outlineLevel="0" collapsed="false">
      <c r="B29" s="399"/>
      <c r="C29" s="402"/>
      <c r="D29" s="461"/>
      <c r="E29" s="461"/>
      <c r="F29" s="462"/>
      <c r="G29" s="464" t="s">
        <v>382</v>
      </c>
      <c r="H29" s="464" t="s">
        <v>140</v>
      </c>
      <c r="I29" s="464" t="s">
        <v>141</v>
      </c>
      <c r="J29" s="464" t="s">
        <v>142</v>
      </c>
      <c r="K29" s="464" t="s">
        <v>143</v>
      </c>
      <c r="L29" s="464" t="s">
        <v>144</v>
      </c>
      <c r="M29" s="461" t="s">
        <v>145</v>
      </c>
      <c r="N29" s="461" t="s">
        <v>383</v>
      </c>
      <c r="O29" s="461" t="s">
        <v>384</v>
      </c>
      <c r="P29" s="413"/>
      <c r="Q29" s="403"/>
    </row>
    <row r="30" customFormat="false" ht="20.3" hidden="false" customHeight="true" outlineLevel="0" collapsed="false">
      <c r="B30" s="399"/>
      <c r="C30" s="402"/>
      <c r="D30" s="466" t="s">
        <v>147</v>
      </c>
      <c r="E30" s="466"/>
      <c r="F30" s="459" t="n">
        <v>6758</v>
      </c>
      <c r="G30" s="459" t="s">
        <v>34</v>
      </c>
      <c r="H30" s="459" t="s">
        <v>34</v>
      </c>
      <c r="I30" s="459" t="s">
        <v>34</v>
      </c>
      <c r="J30" s="459" t="s">
        <v>34</v>
      </c>
      <c r="K30" s="459" t="s">
        <v>34</v>
      </c>
      <c r="L30" s="459" t="n">
        <v>5690</v>
      </c>
      <c r="M30" s="459" t="n">
        <v>243</v>
      </c>
      <c r="N30" s="469" t="n">
        <v>824</v>
      </c>
      <c r="O30" s="469" t="s">
        <v>34</v>
      </c>
      <c r="P30" s="468"/>
      <c r="Q30" s="403"/>
    </row>
    <row r="31" customFormat="false" ht="20.3" hidden="false" customHeight="true" outlineLevel="0" collapsed="false">
      <c r="B31" s="399"/>
      <c r="C31" s="402"/>
      <c r="D31" s="466" t="s">
        <v>148</v>
      </c>
      <c r="E31" s="466"/>
      <c r="F31" s="459" t="n">
        <v>34697</v>
      </c>
      <c r="G31" s="459" t="n">
        <v>23351</v>
      </c>
      <c r="H31" s="459" t="n">
        <v>43</v>
      </c>
      <c r="I31" s="459" t="n">
        <v>6595</v>
      </c>
      <c r="J31" s="459" t="n">
        <v>4042</v>
      </c>
      <c r="K31" s="459" t="n">
        <v>664</v>
      </c>
      <c r="L31" s="459" t="s">
        <v>34</v>
      </c>
      <c r="M31" s="459" t="s">
        <v>34</v>
      </c>
      <c r="N31" s="469" t="s">
        <v>34</v>
      </c>
      <c r="O31" s="469" t="s">
        <v>34</v>
      </c>
      <c r="P31" s="468"/>
      <c r="Q31" s="403"/>
    </row>
    <row r="32" customFormat="false" ht="20.3" hidden="false" customHeight="true" outlineLevel="0" collapsed="false">
      <c r="B32" s="399"/>
      <c r="C32" s="402"/>
      <c r="D32" s="619" t="s">
        <v>404</v>
      </c>
      <c r="E32" s="619"/>
      <c r="F32" s="459" t="n">
        <v>4309</v>
      </c>
      <c r="G32" s="459" t="s">
        <v>34</v>
      </c>
      <c r="H32" s="459" t="s">
        <v>34</v>
      </c>
      <c r="I32" s="459" t="n">
        <v>1174</v>
      </c>
      <c r="J32" s="459" t="n">
        <v>798</v>
      </c>
      <c r="K32" s="459" t="s">
        <v>34</v>
      </c>
      <c r="L32" s="459" t="n">
        <v>2141</v>
      </c>
      <c r="M32" s="459" t="n">
        <v>26</v>
      </c>
      <c r="N32" s="469" t="n">
        <v>168</v>
      </c>
      <c r="O32" s="469" t="s">
        <v>34</v>
      </c>
      <c r="P32" s="468"/>
      <c r="Q32" s="403"/>
    </row>
    <row r="33" customFormat="false" ht="20.3" hidden="false" customHeight="true" outlineLevel="0" collapsed="false">
      <c r="B33" s="399"/>
      <c r="C33" s="402"/>
      <c r="D33" s="470" t="s">
        <v>49</v>
      </c>
      <c r="E33" s="470"/>
      <c r="F33" s="528" t="n">
        <v>45766</v>
      </c>
      <c r="G33" s="528" t="n">
        <v>23351</v>
      </c>
      <c r="H33" s="528" t="n">
        <v>43</v>
      </c>
      <c r="I33" s="528" t="n">
        <v>7769</v>
      </c>
      <c r="J33" s="528" t="n">
        <v>4841</v>
      </c>
      <c r="K33" s="528" t="n">
        <v>664</v>
      </c>
      <c r="L33" s="528" t="n">
        <v>7832</v>
      </c>
      <c r="M33" s="528" t="n">
        <v>269</v>
      </c>
      <c r="N33" s="528" t="n">
        <v>992</v>
      </c>
      <c r="O33" s="528" t="s">
        <v>34</v>
      </c>
      <c r="P33" s="472"/>
      <c r="Q33" s="403"/>
    </row>
    <row r="34" customFormat="false" ht="13.1" hidden="false" customHeight="true" outlineLevel="0" collapsed="false">
      <c r="B34" s="399"/>
      <c r="C34" s="402"/>
      <c r="D34" s="473"/>
      <c r="E34" s="473"/>
      <c r="F34" s="473"/>
      <c r="G34" s="473"/>
      <c r="H34" s="473"/>
      <c r="I34" s="473"/>
      <c r="J34" s="473"/>
      <c r="K34" s="473"/>
      <c r="L34" s="473"/>
      <c r="M34" s="473"/>
      <c r="N34" s="473"/>
      <c r="O34" s="473"/>
      <c r="P34" s="473"/>
      <c r="Q34" s="403"/>
    </row>
    <row r="35" customFormat="false" ht="13.1" hidden="false" customHeight="false" outlineLevel="0" collapsed="false">
      <c r="B35" s="399"/>
      <c r="C35" s="402"/>
      <c r="D35" s="402"/>
      <c r="E35" s="402"/>
      <c r="F35" s="402"/>
      <c r="G35" s="402"/>
      <c r="H35" s="402"/>
      <c r="I35" s="402"/>
      <c r="J35" s="402"/>
      <c r="K35" s="402"/>
      <c r="L35" s="402"/>
      <c r="M35" s="402"/>
      <c r="N35" s="402"/>
      <c r="O35" s="402"/>
      <c r="P35" s="402"/>
      <c r="Q35" s="403"/>
    </row>
    <row r="36" s="395" customFormat="true" ht="20.3" hidden="false" customHeight="true" outlineLevel="0" collapsed="false">
      <c r="B36" s="409"/>
      <c r="C36" s="133" t="s">
        <v>149</v>
      </c>
      <c r="D36" s="133"/>
      <c r="E36" s="133"/>
      <c r="F36" s="133"/>
      <c r="G36" s="133"/>
      <c r="H36" s="133"/>
      <c r="I36" s="133"/>
      <c r="J36" s="133"/>
      <c r="K36" s="133"/>
      <c r="L36" s="133"/>
      <c r="M36" s="133"/>
      <c r="N36" s="133"/>
      <c r="O36" s="133"/>
      <c r="P36" s="133"/>
      <c r="Q36" s="411"/>
    </row>
    <row r="37" customFormat="false" ht="13.1" hidden="false" customHeight="false" outlineLevel="0" collapsed="false">
      <c r="B37" s="399"/>
      <c r="C37" s="474" t="s">
        <v>150</v>
      </c>
      <c r="D37" s="404" t="s">
        <v>151</v>
      </c>
      <c r="E37" s="402"/>
      <c r="F37" s="402"/>
      <c r="G37" s="402"/>
      <c r="H37" s="402"/>
      <c r="I37" s="402"/>
      <c r="J37" s="402"/>
      <c r="K37" s="402"/>
      <c r="L37" s="402"/>
      <c r="M37" s="402"/>
      <c r="N37" s="402"/>
      <c r="O37" s="402"/>
      <c r="P37" s="402"/>
      <c r="Q37" s="403"/>
    </row>
    <row r="38" customFormat="false" ht="15.75" hidden="false" customHeight="true" outlineLevel="0" collapsed="false">
      <c r="B38" s="399"/>
      <c r="D38" s="404" t="s">
        <v>303</v>
      </c>
      <c r="E38" s="402"/>
      <c r="F38" s="475" t="s">
        <v>350</v>
      </c>
      <c r="G38" s="402"/>
      <c r="H38" s="404" t="s">
        <v>405</v>
      </c>
      <c r="I38" s="402"/>
      <c r="J38" s="402"/>
      <c r="K38" s="402"/>
      <c r="L38" s="402"/>
      <c r="M38" s="402"/>
      <c r="N38" s="402"/>
      <c r="O38" s="402"/>
      <c r="P38" s="402"/>
      <c r="Q38" s="403"/>
    </row>
    <row r="39" customFormat="false" ht="20.3" hidden="false" customHeight="true" outlineLevel="0" collapsed="false">
      <c r="B39" s="399"/>
      <c r="C39" s="402"/>
      <c r="D39" s="457" t="s">
        <v>76</v>
      </c>
      <c r="E39" s="476"/>
      <c r="F39" s="459" t="n">
        <v>1021</v>
      </c>
      <c r="G39" s="402"/>
      <c r="H39" s="404" t="s">
        <v>154</v>
      </c>
      <c r="I39" s="402"/>
      <c r="J39" s="402"/>
      <c r="K39" s="402"/>
      <c r="L39" s="402"/>
      <c r="M39" s="402"/>
      <c r="N39" s="402"/>
      <c r="O39" s="402"/>
      <c r="P39" s="402"/>
      <c r="Q39" s="403"/>
    </row>
    <row r="40" customFormat="false" ht="20.3" hidden="false" customHeight="true" outlineLevel="0" collapsed="false">
      <c r="B40" s="399"/>
      <c r="C40" s="402"/>
      <c r="D40" s="457" t="s">
        <v>386</v>
      </c>
      <c r="E40" s="476"/>
      <c r="F40" s="459" t="n">
        <v>432</v>
      </c>
      <c r="G40" s="402"/>
      <c r="H40" s="404" t="s">
        <v>294</v>
      </c>
      <c r="I40" s="402"/>
      <c r="J40" s="402"/>
      <c r="K40" s="402"/>
      <c r="L40" s="402"/>
      <c r="M40" s="402"/>
      <c r="N40" s="402"/>
      <c r="O40" s="402"/>
      <c r="P40" s="402"/>
      <c r="Q40" s="403"/>
    </row>
    <row r="41" customFormat="false" ht="20.3" hidden="false" customHeight="true" outlineLevel="0" collapsed="false">
      <c r="B41" s="399"/>
      <c r="C41" s="402"/>
      <c r="D41" s="478" t="s">
        <v>157</v>
      </c>
      <c r="E41" s="432"/>
      <c r="F41" s="526" t="n">
        <v>1522</v>
      </c>
      <c r="G41" s="402"/>
      <c r="H41" s="402"/>
      <c r="I41" s="402"/>
      <c r="J41" s="402"/>
      <c r="K41" s="402"/>
      <c r="L41" s="402"/>
      <c r="M41" s="402"/>
      <c r="N41" s="402"/>
      <c r="O41" s="402"/>
      <c r="P41" s="402"/>
      <c r="Q41" s="403"/>
    </row>
    <row r="42" customFormat="false" ht="20.3" hidden="false" customHeight="true" outlineLevel="0" collapsed="false">
      <c r="B42" s="399"/>
      <c r="C42" s="402"/>
      <c r="D42" s="470" t="s">
        <v>49</v>
      </c>
      <c r="E42" s="470"/>
      <c r="F42" s="528" t="n">
        <v>2976</v>
      </c>
      <c r="G42" s="402"/>
      <c r="H42" s="402"/>
      <c r="J42" s="402"/>
      <c r="K42" s="402"/>
      <c r="L42" s="402"/>
      <c r="M42" s="402"/>
      <c r="N42" s="402"/>
      <c r="O42" s="402"/>
      <c r="P42" s="402"/>
      <c r="Q42" s="403"/>
    </row>
    <row r="43" customFormat="false" ht="13.1" hidden="false" customHeight="false" outlineLevel="0" collapsed="false">
      <c r="B43" s="399"/>
      <c r="C43" s="402"/>
      <c r="D43" s="402"/>
      <c r="E43" s="402"/>
      <c r="F43" s="402"/>
      <c r="G43" s="402"/>
      <c r="H43" s="402"/>
      <c r="I43" s="402"/>
      <c r="J43" s="402"/>
      <c r="K43" s="402"/>
      <c r="L43" s="402"/>
      <c r="M43" s="402"/>
      <c r="N43" s="402"/>
      <c r="O43" s="402"/>
      <c r="P43" s="402"/>
      <c r="Q43" s="403"/>
    </row>
    <row r="44" customFormat="false" ht="16.55" hidden="false" customHeight="true" outlineLevel="0" collapsed="false">
      <c r="B44" s="399"/>
      <c r="C44" s="474" t="s">
        <v>158</v>
      </c>
      <c r="D44" s="404" t="s">
        <v>159</v>
      </c>
      <c r="E44" s="402"/>
      <c r="F44" s="402"/>
      <c r="G44" s="402"/>
      <c r="H44" s="402"/>
      <c r="I44" s="402"/>
      <c r="J44" s="402"/>
      <c r="K44" s="402"/>
      <c r="L44" s="402"/>
      <c r="M44" s="402"/>
      <c r="N44" s="402"/>
      <c r="O44" s="402"/>
      <c r="P44" s="402"/>
      <c r="Q44" s="403"/>
    </row>
    <row r="45" customFormat="false" ht="16.55" hidden="false" customHeight="true" outlineLevel="0" collapsed="false">
      <c r="B45" s="399"/>
      <c r="C45" s="474"/>
      <c r="D45" s="404" t="s">
        <v>406</v>
      </c>
      <c r="E45" s="402"/>
      <c r="F45" s="402"/>
      <c r="G45" s="402"/>
      <c r="H45" s="402"/>
      <c r="I45" s="402"/>
      <c r="J45" s="402"/>
      <c r="K45" s="402"/>
      <c r="L45" s="402"/>
      <c r="M45" s="402"/>
      <c r="N45" s="402"/>
      <c r="O45" s="402"/>
      <c r="P45" s="402"/>
      <c r="Q45" s="403"/>
    </row>
    <row r="46" customFormat="false" ht="16.55" hidden="false" customHeight="true" outlineLevel="0" collapsed="false">
      <c r="B46" s="399"/>
      <c r="C46" s="474" t="s">
        <v>161</v>
      </c>
      <c r="D46" s="481" t="s">
        <v>162</v>
      </c>
      <c r="E46" s="402"/>
      <c r="F46" s="402"/>
      <c r="H46" s="402"/>
      <c r="I46" s="402"/>
      <c r="J46" s="402"/>
      <c r="K46" s="402"/>
      <c r="L46" s="402"/>
      <c r="M46" s="402"/>
      <c r="N46" s="402"/>
      <c r="O46" s="402"/>
      <c r="P46" s="402"/>
      <c r="Q46" s="403"/>
    </row>
    <row r="47" customFormat="false" ht="16.55" hidden="false" customHeight="true" outlineLevel="0" collapsed="false">
      <c r="B47" s="399"/>
      <c r="C47" s="474"/>
      <c r="D47" s="481" t="s">
        <v>163</v>
      </c>
      <c r="E47" s="402"/>
      <c r="F47" s="402"/>
      <c r="H47" s="402"/>
      <c r="I47" s="402"/>
      <c r="J47" s="402"/>
      <c r="K47" s="402"/>
      <c r="L47" s="402"/>
      <c r="M47" s="402"/>
      <c r="N47" s="402"/>
      <c r="O47" s="402"/>
      <c r="P47" s="402"/>
      <c r="Q47" s="403"/>
    </row>
    <row r="48" customFormat="false" ht="16.55" hidden="false" customHeight="true" outlineLevel="0" collapsed="false">
      <c r="B48" s="399"/>
      <c r="C48" s="474"/>
      <c r="D48" s="481" t="s">
        <v>388</v>
      </c>
      <c r="E48" s="402"/>
      <c r="F48" s="402"/>
      <c r="H48" s="402"/>
      <c r="I48" s="402"/>
      <c r="J48" s="402"/>
      <c r="K48" s="402"/>
      <c r="L48" s="402"/>
      <c r="M48" s="402"/>
      <c r="N48" s="402"/>
      <c r="O48" s="402"/>
      <c r="P48" s="402"/>
      <c r="Q48" s="403"/>
    </row>
    <row r="49" customFormat="false" ht="16.55" hidden="false" customHeight="true" outlineLevel="0" collapsed="false">
      <c r="B49" s="399"/>
      <c r="C49" s="474"/>
      <c r="D49" s="481" t="s">
        <v>165</v>
      </c>
      <c r="E49" s="402"/>
      <c r="F49" s="402"/>
      <c r="H49" s="402"/>
      <c r="I49" s="402"/>
      <c r="J49" s="402"/>
      <c r="K49" s="402"/>
      <c r="L49" s="402"/>
      <c r="M49" s="402"/>
      <c r="N49" s="402"/>
      <c r="O49" s="402"/>
      <c r="P49" s="402"/>
      <c r="Q49" s="403"/>
    </row>
    <row r="50" customFormat="false" ht="16.55" hidden="false" customHeight="true" outlineLevel="0" collapsed="false">
      <c r="B50" s="399"/>
      <c r="C50" s="474"/>
      <c r="D50" s="481" t="s">
        <v>389</v>
      </c>
      <c r="E50" s="402"/>
      <c r="F50" s="402"/>
      <c r="H50" s="402"/>
      <c r="I50" s="402"/>
      <c r="J50" s="402"/>
      <c r="K50" s="402"/>
      <c r="L50" s="402"/>
      <c r="M50" s="402"/>
      <c r="N50" s="402"/>
      <c r="O50" s="402"/>
      <c r="P50" s="402"/>
      <c r="Q50" s="403"/>
    </row>
    <row r="51" customFormat="false" ht="16.55" hidden="false" customHeight="true" outlineLevel="0" collapsed="false">
      <c r="B51" s="399"/>
      <c r="C51" s="474"/>
      <c r="D51" s="402"/>
      <c r="F51" s="402"/>
      <c r="G51" s="402"/>
      <c r="H51" s="402"/>
      <c r="I51" s="402"/>
      <c r="J51" s="402"/>
      <c r="K51" s="402"/>
      <c r="L51" s="402"/>
      <c r="M51" s="402"/>
      <c r="N51" s="402"/>
      <c r="O51" s="402"/>
      <c r="P51" s="402"/>
      <c r="Q51" s="403"/>
    </row>
    <row r="52" customFormat="false" ht="19.65" hidden="false" customHeight="true" outlineLevel="0" collapsed="false">
      <c r="B52" s="482"/>
      <c r="C52" s="483"/>
      <c r="D52" s="483"/>
      <c r="E52" s="483"/>
      <c r="F52" s="483"/>
      <c r="G52" s="483"/>
      <c r="H52" s="483"/>
      <c r="I52" s="483"/>
      <c r="J52" s="483"/>
      <c r="K52" s="483"/>
      <c r="L52" s="483"/>
      <c r="M52" s="483"/>
      <c r="N52" s="483"/>
      <c r="O52" s="483"/>
      <c r="P52" s="483"/>
      <c r="Q52" s="484"/>
    </row>
  </sheetData>
  <mergeCells count="12">
    <mergeCell ref="D13:F14"/>
    <mergeCell ref="G13:M13"/>
    <mergeCell ref="P13:P14"/>
    <mergeCell ref="D28:E29"/>
    <mergeCell ref="F28:F29"/>
    <mergeCell ref="P28:P29"/>
    <mergeCell ref="D30:E30"/>
    <mergeCell ref="D31:E31"/>
    <mergeCell ref="D32:E32"/>
    <mergeCell ref="D33:E33"/>
    <mergeCell ref="D34:P34"/>
    <mergeCell ref="D42:E42"/>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310" width="3.21"/>
    <col collapsed="false" customWidth="true" hidden="false" outlineLevel="0" max="2" min="2" style="310" width="4.88"/>
    <col collapsed="false" customWidth="true" hidden="false" outlineLevel="0" max="3" min="3" style="310" width="5.21"/>
    <col collapsed="false" customWidth="true" hidden="false" outlineLevel="0" max="4" min="4" style="310" width="33.66"/>
    <col collapsed="false" customWidth="true" hidden="false" outlineLevel="0" max="5" min="5" style="310" width="14.33"/>
    <col collapsed="false" customWidth="true" hidden="false" outlineLevel="0" max="12" min="6" style="310" width="13.44"/>
    <col collapsed="false" customWidth="true" hidden="false" outlineLevel="0" max="13" min="13" style="310" width="4.88"/>
    <col collapsed="false" customWidth="true" hidden="false" outlineLevel="0" max="14" min="14" style="310" width="7.1"/>
    <col collapsed="false" customWidth="false" hidden="false" outlineLevel="0" max="257" min="15" style="310" width="8.99"/>
  </cols>
  <sheetData>
    <row r="1" customFormat="false" ht="25.55" hidden="false" customHeight="true" outlineLevel="0" collapsed="false"/>
    <row r="2" customFormat="false" ht="17.05" hidden="false" customHeight="false" outlineLevel="0" collapsed="false">
      <c r="A2" s="311" t="s">
        <v>311</v>
      </c>
      <c r="B2" s="316"/>
    </row>
    <row r="3" customFormat="false" ht="11.8" hidden="false" customHeight="false" outlineLevel="0" collapsed="false">
      <c r="A3" s="312" t="s">
        <v>59</v>
      </c>
      <c r="B3" s="313"/>
      <c r="C3" s="314"/>
      <c r="D3" s="314"/>
      <c r="E3" s="314"/>
      <c r="F3" s="314"/>
      <c r="G3" s="314"/>
      <c r="H3" s="314"/>
      <c r="I3" s="314"/>
      <c r="J3" s="314"/>
      <c r="K3" s="314"/>
      <c r="L3" s="314"/>
      <c r="M3" s="315"/>
    </row>
    <row r="4" s="316" customFormat="true" ht="20.95" hidden="false" customHeight="true" outlineLevel="0" collapsed="false">
      <c r="B4" s="317"/>
      <c r="C4" s="319" t="s">
        <v>407</v>
      </c>
      <c r="D4" s="319"/>
      <c r="E4" s="319"/>
      <c r="G4" s="325" t="s">
        <v>391</v>
      </c>
      <c r="I4" s="319"/>
      <c r="J4" s="319"/>
      <c r="K4" s="319"/>
      <c r="L4" s="319"/>
      <c r="M4" s="320"/>
    </row>
    <row r="5" customFormat="false" ht="13.1" hidden="false" customHeight="false" outlineLevel="0" collapsed="false">
      <c r="B5" s="321"/>
      <c r="C5" s="322"/>
      <c r="D5" s="322"/>
      <c r="F5" s="323"/>
      <c r="G5" s="323"/>
      <c r="I5" s="322"/>
      <c r="J5" s="322"/>
      <c r="K5" s="322"/>
      <c r="L5" s="322"/>
      <c r="M5" s="324"/>
    </row>
    <row r="6" customFormat="false" ht="13.1" hidden="false" customHeight="false" outlineLevel="0" collapsed="false">
      <c r="B6" s="321"/>
      <c r="C6" s="322"/>
      <c r="D6" s="322"/>
      <c r="F6" s="322"/>
      <c r="G6" s="322"/>
      <c r="H6" s="323"/>
      <c r="I6" s="322"/>
      <c r="J6" s="322"/>
      <c r="K6" s="322"/>
      <c r="L6" s="322"/>
      <c r="M6" s="324"/>
    </row>
    <row r="7" customFormat="false" ht="13.1" hidden="false" customHeight="false" outlineLevel="0" collapsed="false">
      <c r="B7" s="321"/>
      <c r="C7" s="322"/>
      <c r="D7" s="322"/>
      <c r="F7" s="322"/>
      <c r="G7" s="322"/>
      <c r="H7" s="323"/>
      <c r="I7" s="322"/>
      <c r="J7" s="322"/>
      <c r="K7" s="322"/>
      <c r="L7" s="322"/>
      <c r="M7" s="324"/>
    </row>
    <row r="8" customFormat="false" ht="11.8" hidden="false" customHeight="false" outlineLevel="0" collapsed="false">
      <c r="B8" s="321"/>
      <c r="C8" s="322"/>
      <c r="D8" s="322"/>
      <c r="E8" s="322"/>
      <c r="F8" s="322"/>
      <c r="G8" s="322"/>
      <c r="H8" s="322"/>
      <c r="I8" s="322"/>
      <c r="J8" s="322"/>
      <c r="K8" s="322"/>
      <c r="L8" s="322"/>
      <c r="M8" s="324"/>
    </row>
    <row r="9" customFormat="false" ht="17.2" hidden="false" customHeight="true" outlineLevel="0" collapsed="false">
      <c r="B9" s="321"/>
      <c r="C9" s="319" t="s">
        <v>169</v>
      </c>
      <c r="D9" s="322"/>
      <c r="E9" s="322"/>
      <c r="F9" s="322"/>
      <c r="G9" s="322"/>
      <c r="H9" s="322"/>
      <c r="I9" s="322"/>
      <c r="J9" s="322"/>
      <c r="K9" s="322"/>
      <c r="L9" s="485" t="s">
        <v>392</v>
      </c>
      <c r="M9" s="324"/>
    </row>
    <row r="10" customFormat="false" ht="18" hidden="false" customHeight="true" outlineLevel="0" collapsed="false">
      <c r="B10" s="321"/>
      <c r="C10" s="486"/>
      <c r="D10" s="486"/>
      <c r="E10" s="487" t="s">
        <v>170</v>
      </c>
      <c r="F10" s="487"/>
      <c r="G10" s="487"/>
      <c r="H10" s="487"/>
      <c r="I10" s="488"/>
      <c r="J10" s="488"/>
      <c r="K10" s="489" t="s">
        <v>171</v>
      </c>
      <c r="L10" s="490" t="s">
        <v>172</v>
      </c>
      <c r="M10" s="324"/>
    </row>
    <row r="11" customFormat="false" ht="18" hidden="false" customHeight="true" outlineLevel="0" collapsed="false">
      <c r="B11" s="321"/>
      <c r="C11" s="486"/>
      <c r="D11" s="486"/>
      <c r="E11" s="487" t="s">
        <v>408</v>
      </c>
      <c r="F11" s="486"/>
      <c r="G11" s="486"/>
      <c r="H11" s="486"/>
      <c r="I11" s="486"/>
      <c r="J11" s="492"/>
      <c r="K11" s="489"/>
      <c r="L11" s="490"/>
      <c r="M11" s="324"/>
    </row>
    <row r="12" customFormat="false" ht="18" hidden="false" customHeight="true" outlineLevel="0" collapsed="false">
      <c r="B12" s="321"/>
      <c r="C12" s="145" t="s">
        <v>76</v>
      </c>
      <c r="D12" s="145"/>
      <c r="E12" s="146" t="n">
        <v>5230</v>
      </c>
      <c r="F12" s="146" t="s">
        <v>34</v>
      </c>
      <c r="G12" s="146" t="s">
        <v>34</v>
      </c>
      <c r="H12" s="146" t="s">
        <v>34</v>
      </c>
      <c r="I12" s="146" t="s">
        <v>34</v>
      </c>
      <c r="J12" s="146" t="s">
        <v>34</v>
      </c>
      <c r="K12" s="598" t="s">
        <v>34</v>
      </c>
      <c r="L12" s="169" t="n">
        <v>5230</v>
      </c>
      <c r="M12" s="324"/>
    </row>
    <row r="13" customFormat="false" ht="18" hidden="false" customHeight="true" outlineLevel="0" collapsed="false">
      <c r="B13" s="321"/>
      <c r="C13" s="149" t="s">
        <v>77</v>
      </c>
      <c r="D13" s="149"/>
      <c r="E13" s="150" t="n">
        <v>72</v>
      </c>
      <c r="F13" s="150" t="s">
        <v>34</v>
      </c>
      <c r="G13" s="150" t="s">
        <v>34</v>
      </c>
      <c r="H13" s="150" t="s">
        <v>34</v>
      </c>
      <c r="I13" s="150" t="s">
        <v>34</v>
      </c>
      <c r="J13" s="150" t="s">
        <v>34</v>
      </c>
      <c r="K13" s="600" t="s">
        <v>34</v>
      </c>
      <c r="L13" s="499" t="n">
        <v>72</v>
      </c>
      <c r="M13" s="324"/>
    </row>
    <row r="14" customFormat="false" ht="18" hidden="false" customHeight="true" outlineLevel="0" collapsed="false">
      <c r="B14" s="321"/>
      <c r="C14" s="152" t="s">
        <v>174</v>
      </c>
      <c r="D14" s="152"/>
      <c r="E14" s="153" t="n">
        <v>1174</v>
      </c>
      <c r="F14" s="153" t="s">
        <v>34</v>
      </c>
      <c r="G14" s="153" t="s">
        <v>34</v>
      </c>
      <c r="H14" s="153" t="s">
        <v>34</v>
      </c>
      <c r="I14" s="153" t="s">
        <v>34</v>
      </c>
      <c r="J14" s="153" t="s">
        <v>34</v>
      </c>
      <c r="K14" s="602" t="s">
        <v>34</v>
      </c>
      <c r="L14" s="603" t="n">
        <v>1174</v>
      </c>
      <c r="M14" s="324"/>
    </row>
    <row r="15" customFormat="false" ht="18" hidden="false" customHeight="true" outlineLevel="0" collapsed="false">
      <c r="B15" s="321"/>
      <c r="C15" s="504" t="s">
        <v>102</v>
      </c>
      <c r="D15" s="505"/>
      <c r="E15" s="146" t="n">
        <v>10690</v>
      </c>
      <c r="F15" s="146" t="s">
        <v>34</v>
      </c>
      <c r="G15" s="146" t="s">
        <v>34</v>
      </c>
      <c r="H15" s="146" t="s">
        <v>34</v>
      </c>
      <c r="I15" s="146" t="s">
        <v>34</v>
      </c>
      <c r="J15" s="146" t="s">
        <v>34</v>
      </c>
      <c r="K15" s="598" t="s">
        <v>34</v>
      </c>
      <c r="L15" s="603" t="n">
        <v>10690</v>
      </c>
      <c r="M15" s="324"/>
    </row>
    <row r="16" customFormat="false" ht="18" hidden="false" customHeight="true" outlineLevel="0" collapsed="false">
      <c r="B16" s="321"/>
      <c r="C16" s="506"/>
      <c r="D16" s="364" t="s">
        <v>404</v>
      </c>
      <c r="E16" s="150" t="n">
        <v>10690</v>
      </c>
      <c r="F16" s="150" t="s">
        <v>34</v>
      </c>
      <c r="G16" s="150" t="s">
        <v>34</v>
      </c>
      <c r="H16" s="150" t="s">
        <v>34</v>
      </c>
      <c r="I16" s="150" t="s">
        <v>34</v>
      </c>
      <c r="J16" s="150" t="s">
        <v>34</v>
      </c>
      <c r="K16" s="600" t="s">
        <v>34</v>
      </c>
      <c r="L16" s="499" t="n">
        <v>10690</v>
      </c>
      <c r="M16" s="324"/>
    </row>
    <row r="17" customFormat="false" ht="21.8" hidden="false" customHeight="true" outlineLevel="0" collapsed="false">
      <c r="B17" s="321"/>
      <c r="C17" s="507" t="s">
        <v>130</v>
      </c>
      <c r="D17" s="508"/>
      <c r="E17" s="164" t="n">
        <v>17168</v>
      </c>
      <c r="F17" s="164" t="s">
        <v>34</v>
      </c>
      <c r="G17" s="164" t="s">
        <v>34</v>
      </c>
      <c r="H17" s="164" t="s">
        <v>34</v>
      </c>
      <c r="I17" s="164" t="s">
        <v>34</v>
      </c>
      <c r="J17" s="164" t="s">
        <v>34</v>
      </c>
      <c r="K17" s="610" t="s">
        <v>34</v>
      </c>
      <c r="L17" s="174" t="n">
        <v>17168</v>
      </c>
      <c r="M17" s="324"/>
    </row>
    <row r="18" customFormat="false" ht="13.6" hidden="false" customHeight="true" outlineLevel="0" collapsed="false">
      <c r="B18" s="321"/>
      <c r="C18" s="322"/>
      <c r="D18" s="322"/>
      <c r="E18" s="322"/>
      <c r="F18" s="322"/>
      <c r="G18" s="322"/>
      <c r="H18" s="322"/>
      <c r="I18" s="322"/>
      <c r="J18" s="322"/>
      <c r="K18" s="322"/>
      <c r="L18" s="322"/>
      <c r="M18" s="324"/>
    </row>
    <row r="19" customFormat="false" ht="13.6" hidden="false" customHeight="true" outlineLevel="0" collapsed="false">
      <c r="B19" s="321"/>
      <c r="C19" s="322"/>
      <c r="D19" s="322"/>
      <c r="E19" s="322"/>
      <c r="F19" s="322"/>
      <c r="G19" s="322"/>
      <c r="H19" s="322"/>
      <c r="I19" s="322"/>
      <c r="J19" s="322"/>
      <c r="K19" s="322"/>
      <c r="L19" s="322"/>
      <c r="M19" s="324"/>
    </row>
    <row r="20" customFormat="false" ht="13.6" hidden="false" customHeight="true" outlineLevel="0" collapsed="false">
      <c r="B20" s="321"/>
      <c r="C20" s="322"/>
      <c r="D20" s="322"/>
      <c r="E20" s="322"/>
      <c r="F20" s="322"/>
      <c r="G20" s="322"/>
      <c r="H20" s="322"/>
      <c r="I20" s="322"/>
      <c r="J20" s="322"/>
      <c r="K20" s="322"/>
      <c r="L20" s="322"/>
      <c r="M20" s="324"/>
    </row>
    <row r="21" customFormat="false" ht="13.6" hidden="false" customHeight="true" outlineLevel="0" collapsed="false">
      <c r="B21" s="321"/>
      <c r="C21" s="322"/>
      <c r="D21" s="322"/>
      <c r="E21" s="322"/>
      <c r="F21" s="322"/>
      <c r="G21" s="322"/>
      <c r="H21" s="322"/>
      <c r="I21" s="322"/>
      <c r="J21" s="322"/>
      <c r="K21" s="322"/>
      <c r="L21" s="322"/>
      <c r="M21" s="324"/>
    </row>
    <row r="22" customFormat="false" ht="13.6" hidden="false" customHeight="true" outlineLevel="0" collapsed="false">
      <c r="B22" s="321"/>
      <c r="C22" s="322"/>
      <c r="D22" s="322"/>
      <c r="E22" s="322"/>
      <c r="F22" s="322"/>
      <c r="G22" s="322"/>
      <c r="H22" s="322"/>
      <c r="I22" s="322"/>
      <c r="J22" s="322"/>
      <c r="K22" s="322"/>
      <c r="L22" s="322"/>
      <c r="M22" s="324"/>
    </row>
    <row r="23" customFormat="false" ht="13.6" hidden="false" customHeight="true" outlineLevel="0" collapsed="false">
      <c r="B23" s="321"/>
      <c r="D23" s="392"/>
      <c r="E23" s="322"/>
      <c r="F23" s="322"/>
      <c r="G23" s="322"/>
      <c r="H23" s="393"/>
      <c r="I23" s="393"/>
      <c r="J23" s="393"/>
      <c r="K23" s="393"/>
      <c r="L23" s="393"/>
      <c r="M23" s="324"/>
    </row>
    <row r="24" customFormat="false" ht="13.6" hidden="false" customHeight="true" outlineLevel="0" collapsed="false">
      <c r="B24" s="321"/>
      <c r="C24" s="322"/>
      <c r="D24" s="322"/>
      <c r="E24" s="322"/>
      <c r="F24" s="322"/>
      <c r="G24" s="322"/>
      <c r="H24" s="322"/>
      <c r="I24" s="322"/>
      <c r="J24" s="322"/>
      <c r="K24" s="322"/>
      <c r="L24" s="322"/>
      <c r="M24" s="324"/>
    </row>
    <row r="25" customFormat="false" ht="13.6" hidden="false" customHeight="true" outlineLevel="0" collapsed="false">
      <c r="B25" s="512"/>
      <c r="C25" s="513"/>
      <c r="D25" s="513"/>
      <c r="E25" s="513"/>
      <c r="F25" s="513"/>
      <c r="G25" s="513"/>
      <c r="H25" s="513"/>
      <c r="I25" s="513"/>
      <c r="J25" s="513"/>
      <c r="K25" s="513"/>
      <c r="L25" s="513"/>
      <c r="M25" s="514"/>
    </row>
  </sheetData>
  <mergeCells count="8">
    <mergeCell ref="C10:D11"/>
    <mergeCell ref="E10:H10"/>
    <mergeCell ref="I10:J10"/>
    <mergeCell ref="K10:K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2"/>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4" width="2.88"/>
    <col collapsed="false" customWidth="true" hidden="false" outlineLevel="0" max="2" min="2" style="394" width="3.44"/>
    <col collapsed="false" customWidth="true" hidden="false" outlineLevel="0" max="3" min="3" style="394" width="5.21"/>
    <col collapsed="false" customWidth="false" hidden="false" outlineLevel="0" max="4" min="4" style="394" width="8.99"/>
    <col collapsed="false" customWidth="true" hidden="false" outlineLevel="0" max="5" min="5" style="394" width="33.44"/>
    <col collapsed="false" customWidth="true" hidden="false" outlineLevel="0" max="6" min="6" style="394" width="18.21"/>
    <col collapsed="false" customWidth="true" hidden="false" outlineLevel="0" max="7" min="7" style="394" width="13.33"/>
    <col collapsed="false" customWidth="true" hidden="false" outlineLevel="0" max="9" min="8" style="394" width="13.21"/>
    <col collapsed="false" customWidth="true" hidden="false" outlineLevel="0" max="10" min="10" style="394" width="14.77"/>
    <col collapsed="false" customWidth="true" hidden="false" outlineLevel="0" max="11" min="11" style="394" width="13.21"/>
    <col collapsed="false" customWidth="true" hidden="false" outlineLevel="0" max="12" min="12" style="394" width="13.66"/>
    <col collapsed="false" customWidth="true" hidden="false" outlineLevel="0" max="13" min="13" style="394" width="13.21"/>
    <col collapsed="false" customWidth="true" hidden="false" outlineLevel="0" max="14" min="14" style="394" width="14.88"/>
    <col collapsed="false" customWidth="true" hidden="false" outlineLevel="0" max="17" min="15" style="394" width="13.21"/>
    <col collapsed="false" customWidth="true" hidden="false" outlineLevel="0" max="18" min="18" style="394" width="14.88"/>
    <col collapsed="false" customWidth="true" hidden="false" outlineLevel="0" max="19" min="19" style="394" width="7.1"/>
    <col collapsed="false" customWidth="false" hidden="false" outlineLevel="0" max="257" min="20" style="394" width="8.99"/>
  </cols>
  <sheetData>
    <row r="1" customFormat="false" ht="27.85" hidden="false" customHeight="true" outlineLevel="0" collapsed="false"/>
    <row r="2" customFormat="false" ht="16.4" hidden="false" customHeight="false" outlineLevel="0" collapsed="false">
      <c r="B2" s="395" t="s">
        <v>104</v>
      </c>
    </row>
    <row r="3" customFormat="false" ht="6.05" hidden="false" customHeight="true" outlineLevel="0" collapsed="false"/>
    <row r="4" customFormat="false" ht="13.1" hidden="false" customHeight="false" outlineLevel="0" collapsed="false">
      <c r="B4" s="396"/>
      <c r="C4" s="397"/>
      <c r="D4" s="397"/>
      <c r="E4" s="397"/>
      <c r="F4" s="397"/>
      <c r="G4" s="397"/>
      <c r="H4" s="397"/>
      <c r="I4" s="397"/>
      <c r="J4" s="397"/>
      <c r="K4" s="397"/>
      <c r="L4" s="397"/>
      <c r="M4" s="397"/>
      <c r="N4" s="397"/>
      <c r="O4" s="397"/>
      <c r="P4" s="397"/>
      <c r="Q4" s="397"/>
      <c r="R4" s="397"/>
      <c r="S4" s="398"/>
    </row>
    <row r="5" customFormat="false" ht="18.35" hidden="false" customHeight="false" outlineLevel="0" collapsed="false">
      <c r="B5" s="399"/>
      <c r="C5" s="400" t="s">
        <v>105</v>
      </c>
      <c r="D5" s="401" t="s">
        <v>409</v>
      </c>
      <c r="E5" s="402"/>
      <c r="F5" s="402"/>
      <c r="G5" s="402"/>
      <c r="H5" s="402"/>
      <c r="I5" s="402"/>
      <c r="K5" s="402"/>
      <c r="L5" s="402"/>
      <c r="M5" s="402"/>
      <c r="N5" s="402"/>
      <c r="O5" s="402"/>
      <c r="P5" s="402"/>
      <c r="Q5" s="402"/>
      <c r="R5" s="402"/>
      <c r="S5" s="403"/>
    </row>
    <row r="6" customFormat="false" ht="17.2" hidden="false" customHeight="true" outlineLevel="0" collapsed="false">
      <c r="B6" s="399"/>
      <c r="C6" s="400"/>
      <c r="D6" s="401"/>
      <c r="E6" s="402"/>
      <c r="F6" s="402"/>
      <c r="H6" s="404" t="s">
        <v>410</v>
      </c>
      <c r="I6" s="402"/>
      <c r="J6" s="405"/>
      <c r="K6" s="406"/>
      <c r="L6" s="406"/>
      <c r="M6" s="402"/>
      <c r="N6" s="402"/>
      <c r="O6" s="402"/>
      <c r="P6" s="402"/>
      <c r="Q6" s="402"/>
      <c r="R6" s="402"/>
      <c r="S6" s="403"/>
    </row>
    <row r="7" customFormat="false" ht="17.2" hidden="false" customHeight="true" outlineLevel="0" collapsed="false">
      <c r="B7" s="399"/>
      <c r="C7" s="400"/>
      <c r="D7" s="401"/>
      <c r="E7" s="402"/>
      <c r="F7" s="402"/>
      <c r="H7" s="404" t="s">
        <v>411</v>
      </c>
      <c r="I7" s="402"/>
      <c r="J7" s="407"/>
      <c r="K7" s="408"/>
      <c r="L7" s="408"/>
      <c r="M7" s="402"/>
      <c r="N7" s="402"/>
      <c r="O7" s="402"/>
      <c r="P7" s="402"/>
      <c r="Q7" s="402"/>
      <c r="R7" s="402"/>
      <c r="S7" s="403"/>
    </row>
    <row r="8" customFormat="false" ht="14.4" hidden="false" customHeight="false" outlineLevel="0" collapsed="false">
      <c r="B8" s="399"/>
      <c r="C8" s="402"/>
      <c r="D8" s="402"/>
      <c r="E8" s="402"/>
      <c r="F8" s="402"/>
      <c r="G8" s="402"/>
      <c r="H8" s="406"/>
      <c r="I8" s="406"/>
      <c r="K8" s="406"/>
      <c r="L8" s="406"/>
      <c r="Q8" s="402"/>
      <c r="R8" s="402"/>
      <c r="S8" s="403"/>
    </row>
    <row r="9" customFormat="false" ht="15.05" hidden="false" customHeight="false" outlineLevel="0" collapsed="false">
      <c r="B9" s="399"/>
      <c r="C9" s="402"/>
      <c r="D9" s="402"/>
      <c r="E9" s="402"/>
      <c r="F9" s="402"/>
      <c r="G9" s="402"/>
      <c r="H9" s="402"/>
      <c r="I9" s="402"/>
      <c r="J9" s="402"/>
      <c r="K9" s="406"/>
      <c r="L9" s="406"/>
      <c r="M9" s="402"/>
      <c r="N9" s="402"/>
      <c r="O9" s="402"/>
      <c r="P9" s="402"/>
      <c r="Q9" s="402"/>
      <c r="R9" s="402"/>
      <c r="S9" s="403"/>
    </row>
    <row r="10" s="395" customFormat="true" ht="22.6" hidden="false" customHeight="true" outlineLevel="0" collapsed="false">
      <c r="B10" s="409"/>
      <c r="C10" s="133" t="s">
        <v>108</v>
      </c>
      <c r="D10" s="133"/>
      <c r="E10" s="133"/>
      <c r="F10" s="611" t="n">
        <v>97588</v>
      </c>
      <c r="G10" s="133" t="s">
        <v>109</v>
      </c>
      <c r="H10" s="133"/>
      <c r="I10" s="133"/>
      <c r="J10" s="133"/>
      <c r="K10" s="133"/>
      <c r="L10" s="133"/>
      <c r="M10" s="133"/>
      <c r="N10" s="133"/>
      <c r="O10" s="133"/>
      <c r="P10" s="133"/>
      <c r="Q10" s="133"/>
      <c r="R10" s="133"/>
      <c r="S10" s="411"/>
    </row>
    <row r="11" customFormat="false" ht="6.75" hidden="false" customHeight="true" outlineLevel="0" collapsed="false">
      <c r="B11" s="399"/>
      <c r="C11" s="402"/>
      <c r="D11" s="402"/>
      <c r="E11" s="402"/>
      <c r="F11" s="402"/>
      <c r="G11" s="402"/>
      <c r="H11" s="402"/>
      <c r="I11" s="402"/>
      <c r="J11" s="402"/>
      <c r="K11" s="402"/>
      <c r="L11" s="402"/>
      <c r="M11" s="402"/>
      <c r="N11" s="402"/>
      <c r="O11" s="402"/>
      <c r="P11" s="402"/>
      <c r="Q11" s="402"/>
      <c r="R11" s="402"/>
      <c r="S11" s="403"/>
    </row>
    <row r="12" customFormat="false" ht="15.75" hidden="false" customHeight="true" outlineLevel="0" collapsed="false">
      <c r="B12" s="399"/>
      <c r="C12" s="402"/>
      <c r="D12" s="402"/>
      <c r="E12" s="402"/>
      <c r="F12" s="402"/>
      <c r="G12" s="402"/>
      <c r="H12" s="402"/>
      <c r="I12" s="402"/>
      <c r="J12" s="402"/>
      <c r="K12" s="402"/>
      <c r="L12" s="402"/>
      <c r="M12" s="402"/>
      <c r="N12" s="402"/>
      <c r="O12" s="402"/>
      <c r="P12" s="402"/>
      <c r="Q12" s="402"/>
      <c r="R12" s="475" t="s">
        <v>396</v>
      </c>
      <c r="S12" s="403"/>
    </row>
    <row r="13" customFormat="false" ht="11.95" hidden="false" customHeight="true" outlineLevel="0" collapsed="false">
      <c r="B13" s="399"/>
      <c r="C13" s="402"/>
      <c r="D13" s="412" t="s">
        <v>111</v>
      </c>
      <c r="E13" s="412"/>
      <c r="F13" s="412"/>
      <c r="G13" s="412" t="s">
        <v>112</v>
      </c>
      <c r="H13" s="412"/>
      <c r="I13" s="412"/>
      <c r="J13" s="412"/>
      <c r="K13" s="412"/>
      <c r="L13" s="412"/>
      <c r="M13" s="412"/>
      <c r="N13" s="412"/>
      <c r="O13" s="412"/>
      <c r="P13" s="432"/>
      <c r="Q13" s="556"/>
      <c r="R13" s="413" t="s">
        <v>300</v>
      </c>
      <c r="S13" s="403"/>
    </row>
    <row r="14" customFormat="false" ht="16.55" hidden="false" customHeight="true" outlineLevel="0" collapsed="false">
      <c r="B14" s="399"/>
      <c r="C14" s="402"/>
      <c r="D14" s="412"/>
      <c r="E14" s="412"/>
      <c r="F14" s="412"/>
      <c r="G14" s="414" t="s">
        <v>114</v>
      </c>
      <c r="H14" s="557" t="s">
        <v>115</v>
      </c>
      <c r="I14" s="558" t="s">
        <v>116</v>
      </c>
      <c r="J14" s="417" t="s">
        <v>117</v>
      </c>
      <c r="K14" s="418" t="s">
        <v>316</v>
      </c>
      <c r="L14" s="419" t="s">
        <v>125</v>
      </c>
      <c r="M14" s="419" t="s">
        <v>126</v>
      </c>
      <c r="N14" s="419" t="s">
        <v>412</v>
      </c>
      <c r="O14" s="419" t="s">
        <v>121</v>
      </c>
      <c r="P14" s="419" t="s">
        <v>127</v>
      </c>
      <c r="Q14" s="559" t="s">
        <v>128</v>
      </c>
      <c r="R14" s="413"/>
      <c r="S14" s="403"/>
    </row>
    <row r="15" customFormat="false" ht="20.3" hidden="false" customHeight="true" outlineLevel="0" collapsed="false">
      <c r="B15" s="399"/>
      <c r="C15" s="402"/>
      <c r="D15" s="420" t="s">
        <v>76</v>
      </c>
      <c r="E15" s="421"/>
      <c r="F15" s="612" t="n">
        <v>2131</v>
      </c>
      <c r="G15" s="423" t="n">
        <v>1764</v>
      </c>
      <c r="H15" s="424" t="n">
        <v>106</v>
      </c>
      <c r="I15" s="613" t="n">
        <v>260</v>
      </c>
      <c r="J15" s="426" t="s">
        <v>34</v>
      </c>
      <c r="K15" s="427" t="s">
        <v>34</v>
      </c>
      <c r="L15" s="428" t="s">
        <v>34</v>
      </c>
      <c r="M15" s="429" t="s">
        <v>34</v>
      </c>
      <c r="N15" s="429" t="s">
        <v>34</v>
      </c>
      <c r="O15" s="429" t="s">
        <v>34</v>
      </c>
      <c r="P15" s="429" t="s">
        <v>34</v>
      </c>
      <c r="Q15" s="614" t="s">
        <v>34</v>
      </c>
      <c r="R15" s="339" t="s">
        <v>34</v>
      </c>
      <c r="S15" s="403"/>
    </row>
    <row r="16" customFormat="false" ht="20.3" hidden="false" customHeight="true" outlineLevel="0" collapsed="false">
      <c r="B16" s="399"/>
      <c r="C16" s="402"/>
      <c r="D16" s="431" t="s">
        <v>77</v>
      </c>
      <c r="E16" s="432"/>
      <c r="F16" s="435" t="n">
        <v>29</v>
      </c>
      <c r="G16" s="434" t="s">
        <v>34</v>
      </c>
      <c r="H16" s="435" t="s">
        <v>34</v>
      </c>
      <c r="I16" s="435" t="s">
        <v>34</v>
      </c>
      <c r="J16" s="341" t="s">
        <v>34</v>
      </c>
      <c r="K16" s="341" t="s">
        <v>34</v>
      </c>
      <c r="L16" s="429" t="n">
        <v>4</v>
      </c>
      <c r="M16" s="429" t="n">
        <v>0</v>
      </c>
      <c r="N16" s="429" t="s">
        <v>34</v>
      </c>
      <c r="O16" s="429" t="s">
        <v>34</v>
      </c>
      <c r="P16" s="429" t="s">
        <v>34</v>
      </c>
      <c r="Q16" s="614" t="n">
        <v>25</v>
      </c>
      <c r="R16" s="345" t="s">
        <v>34</v>
      </c>
      <c r="S16" s="403"/>
    </row>
    <row r="17" customFormat="false" ht="20.3" hidden="false" customHeight="true" outlineLevel="0" collapsed="false">
      <c r="B17" s="399"/>
      <c r="C17" s="402"/>
      <c r="D17" s="437" t="s">
        <v>78</v>
      </c>
      <c r="E17" s="438"/>
      <c r="F17" s="441" t="n">
        <v>478</v>
      </c>
      <c r="G17" s="440" t="s">
        <v>34</v>
      </c>
      <c r="H17" s="441" t="s">
        <v>34</v>
      </c>
      <c r="I17" s="441" t="s">
        <v>34</v>
      </c>
      <c r="J17" s="441" t="s">
        <v>34</v>
      </c>
      <c r="K17" s="441" t="s">
        <v>34</v>
      </c>
      <c r="L17" s="440" t="s">
        <v>34</v>
      </c>
      <c r="M17" s="440" t="s">
        <v>34</v>
      </c>
      <c r="N17" s="440" t="s">
        <v>34</v>
      </c>
      <c r="O17" s="440" t="s">
        <v>34</v>
      </c>
      <c r="P17" s="440" t="n">
        <v>478</v>
      </c>
      <c r="Q17" s="615" t="s">
        <v>34</v>
      </c>
      <c r="R17" s="616" t="s">
        <v>34</v>
      </c>
      <c r="S17" s="403"/>
    </row>
    <row r="18" customFormat="false" ht="20.3" hidden="false" customHeight="true" outlineLevel="0" collapsed="false">
      <c r="B18" s="399"/>
      <c r="C18" s="402"/>
      <c r="D18" s="431" t="s">
        <v>102</v>
      </c>
      <c r="E18" s="432"/>
      <c r="F18" s="341" t="n">
        <v>94949</v>
      </c>
      <c r="G18" s="335" t="s">
        <v>34</v>
      </c>
      <c r="H18" s="335" t="s">
        <v>34</v>
      </c>
      <c r="I18" s="335" t="s">
        <v>34</v>
      </c>
      <c r="J18" s="444" t="n">
        <v>22476</v>
      </c>
      <c r="K18" s="444" t="s">
        <v>34</v>
      </c>
      <c r="L18" s="445" t="n">
        <v>1423</v>
      </c>
      <c r="M18" s="446" t="n">
        <v>676</v>
      </c>
      <c r="N18" s="446" t="n">
        <v>68892</v>
      </c>
      <c r="O18" s="446" t="n">
        <v>482</v>
      </c>
      <c r="P18" s="446" t="n">
        <v>954</v>
      </c>
      <c r="Q18" s="624" t="n">
        <v>42</v>
      </c>
      <c r="R18" s="339" t="n">
        <v>90699</v>
      </c>
      <c r="S18" s="403"/>
    </row>
    <row r="19" customFormat="false" ht="20.3" hidden="false" customHeight="true" outlineLevel="0" collapsed="false">
      <c r="B19" s="399"/>
      <c r="C19" s="402"/>
      <c r="D19" s="447"/>
      <c r="E19" s="364" t="s">
        <v>413</v>
      </c>
      <c r="F19" s="341" t="n">
        <v>94949</v>
      </c>
      <c r="G19" s="341" t="s">
        <v>34</v>
      </c>
      <c r="H19" s="341" t="s">
        <v>34</v>
      </c>
      <c r="I19" s="341" t="s">
        <v>34</v>
      </c>
      <c r="J19" s="341" t="n">
        <v>22476</v>
      </c>
      <c r="K19" s="341" t="s">
        <v>34</v>
      </c>
      <c r="L19" s="429" t="n">
        <v>1423</v>
      </c>
      <c r="M19" s="429" t="n">
        <v>676</v>
      </c>
      <c r="N19" s="429" t="n">
        <v>68892</v>
      </c>
      <c r="O19" s="429" t="n">
        <v>482</v>
      </c>
      <c r="P19" s="429" t="n">
        <v>954</v>
      </c>
      <c r="Q19" s="614" t="n">
        <v>42</v>
      </c>
      <c r="R19" s="345" t="n">
        <v>90699</v>
      </c>
      <c r="S19" s="403"/>
    </row>
    <row r="20" customFormat="false" ht="20.3" hidden="false" customHeight="true" outlineLevel="0" collapsed="false">
      <c r="B20" s="399"/>
      <c r="C20" s="402"/>
      <c r="D20" s="450" t="s">
        <v>130</v>
      </c>
      <c r="E20" s="451"/>
      <c r="F20" s="358" t="n">
        <v>97588</v>
      </c>
      <c r="G20" s="358" t="n">
        <v>1764</v>
      </c>
      <c r="H20" s="358" t="n">
        <v>106</v>
      </c>
      <c r="I20" s="358" t="n">
        <v>260</v>
      </c>
      <c r="J20" s="358" t="n">
        <v>22476</v>
      </c>
      <c r="K20" s="358" t="s">
        <v>34</v>
      </c>
      <c r="L20" s="358" t="n">
        <v>1427</v>
      </c>
      <c r="M20" s="358" t="n">
        <v>676</v>
      </c>
      <c r="N20" s="358" t="n">
        <v>68892</v>
      </c>
      <c r="O20" s="358" t="n">
        <v>482</v>
      </c>
      <c r="P20" s="358" t="n">
        <v>1433</v>
      </c>
      <c r="Q20" s="358" t="n">
        <v>67</v>
      </c>
      <c r="R20" s="362" t="s">
        <v>34</v>
      </c>
      <c r="S20" s="403"/>
    </row>
    <row r="21" customFormat="false" ht="9" hidden="false" customHeight="true" outlineLevel="0" collapsed="false">
      <c r="B21" s="399"/>
      <c r="C21" s="402"/>
      <c r="D21" s="402"/>
      <c r="F21" s="402"/>
      <c r="G21" s="402"/>
      <c r="H21" s="402"/>
      <c r="I21" s="402"/>
      <c r="J21" s="402"/>
      <c r="K21" s="402"/>
      <c r="L21" s="402"/>
      <c r="M21" s="402"/>
      <c r="N21" s="402"/>
      <c r="O21" s="402"/>
      <c r="P21" s="402"/>
      <c r="Q21" s="402"/>
      <c r="R21" s="432"/>
      <c r="S21" s="403"/>
    </row>
    <row r="22" customFormat="false" ht="21.8" hidden="false" customHeight="true" outlineLevel="0" collapsed="false">
      <c r="B22" s="399"/>
      <c r="C22" s="402"/>
      <c r="D22" s="457" t="s">
        <v>131</v>
      </c>
      <c r="E22" s="458" t="s">
        <v>132</v>
      </c>
      <c r="F22" s="459" t="s">
        <v>34</v>
      </c>
      <c r="G22" s="404" t="s">
        <v>109</v>
      </c>
      <c r="H22" s="402"/>
      <c r="I22" s="402"/>
      <c r="J22" s="402"/>
      <c r="K22" s="402"/>
      <c r="L22" s="402"/>
      <c r="M22" s="402"/>
      <c r="N22" s="402"/>
      <c r="O22" s="402"/>
      <c r="P22" s="402"/>
      <c r="Q22" s="402"/>
      <c r="R22" s="402"/>
      <c r="S22" s="403"/>
    </row>
    <row r="23" customFormat="false" ht="19.5" hidden="false" customHeight="true" outlineLevel="0" collapsed="false">
      <c r="B23" s="399"/>
      <c r="C23" s="402"/>
      <c r="D23" s="402"/>
      <c r="E23" s="402"/>
      <c r="F23" s="402"/>
      <c r="G23" s="402"/>
      <c r="H23" s="402"/>
      <c r="I23" s="402"/>
      <c r="J23" s="402"/>
      <c r="K23" s="402"/>
      <c r="L23" s="402"/>
      <c r="M23" s="402"/>
      <c r="N23" s="402"/>
      <c r="O23" s="402"/>
      <c r="P23" s="402"/>
      <c r="Q23" s="402"/>
      <c r="R23" s="402"/>
      <c r="S23" s="403"/>
    </row>
    <row r="24" customFormat="false" ht="15.75" hidden="false" customHeight="true" outlineLevel="0" collapsed="false">
      <c r="B24" s="399"/>
      <c r="C24" s="592"/>
      <c r="E24" s="402"/>
      <c r="F24" s="402"/>
      <c r="G24" s="402"/>
      <c r="H24" s="402"/>
      <c r="I24" s="402"/>
      <c r="J24" s="402"/>
      <c r="K24" s="402"/>
      <c r="L24" s="402"/>
      <c r="M24" s="402"/>
      <c r="N24" s="402"/>
      <c r="O24" s="402"/>
      <c r="P24" s="402"/>
      <c r="Q24" s="402"/>
      <c r="R24" s="402"/>
      <c r="S24" s="403"/>
    </row>
    <row r="25" customFormat="false" ht="17.2" hidden="false" customHeight="true" outlineLevel="0" collapsed="false">
      <c r="B25" s="399"/>
      <c r="C25" s="402"/>
      <c r="E25" s="402"/>
      <c r="F25" s="402"/>
      <c r="G25" s="402"/>
      <c r="H25" s="402"/>
      <c r="I25" s="402"/>
      <c r="J25" s="402"/>
      <c r="K25" s="402"/>
      <c r="L25" s="402"/>
      <c r="M25" s="402"/>
      <c r="N25" s="402"/>
      <c r="O25" s="402"/>
      <c r="P25" s="402"/>
      <c r="Q25" s="402"/>
      <c r="R25" s="402"/>
      <c r="S25" s="403"/>
    </row>
    <row r="26" s="395" customFormat="true" ht="20.3" hidden="false" customHeight="true" outlineLevel="0" collapsed="false">
      <c r="B26" s="409"/>
      <c r="C26" s="133" t="s">
        <v>133</v>
      </c>
      <c r="D26" s="133"/>
      <c r="E26" s="133"/>
      <c r="F26" s="133"/>
      <c r="G26" s="133"/>
      <c r="H26" s="133"/>
      <c r="I26" s="133"/>
      <c r="J26" s="133"/>
      <c r="K26" s="133"/>
      <c r="L26" s="133"/>
      <c r="M26" s="133"/>
      <c r="N26" s="133"/>
      <c r="O26" s="133"/>
      <c r="P26" s="133"/>
      <c r="Q26" s="133"/>
      <c r="R26" s="133"/>
      <c r="S26" s="411"/>
    </row>
    <row r="27" customFormat="false" ht="16.4" hidden="false" customHeight="true" outlineLevel="0" collapsed="false">
      <c r="B27" s="399"/>
      <c r="C27" s="402"/>
      <c r="D27" s="402"/>
      <c r="E27" s="402"/>
      <c r="F27" s="402"/>
      <c r="G27" s="402"/>
      <c r="H27" s="402"/>
      <c r="I27" s="402"/>
      <c r="J27" s="402"/>
      <c r="K27" s="402"/>
      <c r="L27" s="402"/>
      <c r="M27" s="402"/>
      <c r="N27" s="402"/>
      <c r="O27" s="402"/>
      <c r="P27" s="475" t="s">
        <v>350</v>
      </c>
      <c r="Q27" s="402"/>
      <c r="S27" s="403"/>
    </row>
    <row r="28" customFormat="false" ht="13.1" hidden="false" customHeight="false" outlineLevel="0" collapsed="false">
      <c r="B28" s="399"/>
      <c r="C28" s="402"/>
      <c r="D28" s="461" t="s">
        <v>111</v>
      </c>
      <c r="E28" s="461"/>
      <c r="F28" s="462" t="s">
        <v>134</v>
      </c>
      <c r="G28" s="476"/>
      <c r="H28" s="476"/>
      <c r="I28" s="618" t="s">
        <v>135</v>
      </c>
      <c r="J28" s="476"/>
      <c r="K28" s="476"/>
      <c r="L28" s="476"/>
      <c r="M28" s="476"/>
      <c r="N28" s="476"/>
      <c r="O28" s="476"/>
      <c r="P28" s="413" t="s">
        <v>136</v>
      </c>
      <c r="Q28" s="402"/>
      <c r="S28" s="403"/>
    </row>
    <row r="29" customFormat="false" ht="13.1" hidden="false" customHeight="false" outlineLevel="0" collapsed="false">
      <c r="B29" s="399"/>
      <c r="C29" s="402"/>
      <c r="D29" s="461"/>
      <c r="E29" s="461"/>
      <c r="F29" s="462"/>
      <c r="G29" s="464" t="s">
        <v>382</v>
      </c>
      <c r="H29" s="464" t="s">
        <v>140</v>
      </c>
      <c r="I29" s="464" t="s">
        <v>141</v>
      </c>
      <c r="J29" s="464" t="s">
        <v>142</v>
      </c>
      <c r="K29" s="464" t="s">
        <v>143</v>
      </c>
      <c r="L29" s="464" t="s">
        <v>144</v>
      </c>
      <c r="M29" s="461" t="s">
        <v>145</v>
      </c>
      <c r="N29" s="461" t="s">
        <v>383</v>
      </c>
      <c r="O29" s="461" t="s">
        <v>384</v>
      </c>
      <c r="P29" s="413"/>
      <c r="Q29" s="465"/>
      <c r="S29" s="403"/>
    </row>
    <row r="30" customFormat="false" ht="20.3" hidden="false" customHeight="true" outlineLevel="0" collapsed="false">
      <c r="B30" s="399"/>
      <c r="C30" s="402"/>
      <c r="D30" s="466" t="s">
        <v>147</v>
      </c>
      <c r="E30" s="466"/>
      <c r="F30" s="459" t="n">
        <v>2417</v>
      </c>
      <c r="G30" s="459" t="s">
        <v>34</v>
      </c>
      <c r="H30" s="459" t="s">
        <v>34</v>
      </c>
      <c r="I30" s="459" t="s">
        <v>34</v>
      </c>
      <c r="J30" s="459" t="s">
        <v>34</v>
      </c>
      <c r="K30" s="459" t="s">
        <v>34</v>
      </c>
      <c r="L30" s="459" t="n">
        <v>2318</v>
      </c>
      <c r="M30" s="459" t="n">
        <v>99</v>
      </c>
      <c r="N30" s="469" t="s">
        <v>34</v>
      </c>
      <c r="O30" s="459" t="s">
        <v>34</v>
      </c>
      <c r="P30" s="468"/>
      <c r="Q30" s="402"/>
      <c r="S30" s="403"/>
    </row>
    <row r="31" customFormat="false" ht="20.3" hidden="false" customHeight="true" outlineLevel="0" collapsed="false">
      <c r="B31" s="399"/>
      <c r="C31" s="402"/>
      <c r="D31" s="466" t="s">
        <v>148</v>
      </c>
      <c r="E31" s="466"/>
      <c r="F31" s="459" t="n">
        <v>14136</v>
      </c>
      <c r="G31" s="459" t="n">
        <v>9513</v>
      </c>
      <c r="H31" s="459" t="n">
        <v>17</v>
      </c>
      <c r="I31" s="459" t="n">
        <v>2687</v>
      </c>
      <c r="J31" s="459" t="n">
        <v>1647</v>
      </c>
      <c r="K31" s="459" t="n">
        <v>270</v>
      </c>
      <c r="L31" s="459" t="s">
        <v>34</v>
      </c>
      <c r="M31" s="459" t="s">
        <v>34</v>
      </c>
      <c r="N31" s="469" t="s">
        <v>34</v>
      </c>
      <c r="O31" s="459" t="s">
        <v>34</v>
      </c>
      <c r="P31" s="468"/>
      <c r="Q31" s="402"/>
      <c r="S31" s="403"/>
    </row>
    <row r="32" customFormat="false" ht="20.3" hidden="false" customHeight="true" outlineLevel="0" collapsed="false">
      <c r="B32" s="399"/>
      <c r="C32" s="402"/>
      <c r="D32" s="619" t="s">
        <v>413</v>
      </c>
      <c r="E32" s="619"/>
      <c r="F32" s="459" t="n">
        <v>1687</v>
      </c>
      <c r="G32" s="459" t="s">
        <v>34</v>
      </c>
      <c r="H32" s="459" t="s">
        <v>34</v>
      </c>
      <c r="I32" s="459" t="n">
        <v>478</v>
      </c>
      <c r="J32" s="459" t="n">
        <v>325</v>
      </c>
      <c r="K32" s="459" t="s">
        <v>34</v>
      </c>
      <c r="L32" s="459" t="n">
        <v>872</v>
      </c>
      <c r="M32" s="459" t="n">
        <v>10</v>
      </c>
      <c r="N32" s="469" t="s">
        <v>34</v>
      </c>
      <c r="O32" s="459" t="s">
        <v>34</v>
      </c>
      <c r="P32" s="468"/>
      <c r="Q32" s="402"/>
      <c r="S32" s="403"/>
    </row>
    <row r="33" customFormat="false" ht="20.3" hidden="false" customHeight="true" outlineLevel="0" collapsed="false">
      <c r="B33" s="399"/>
      <c r="C33" s="402"/>
      <c r="D33" s="470" t="s">
        <v>49</v>
      </c>
      <c r="E33" s="470"/>
      <c r="F33" s="528" t="n">
        <v>18240</v>
      </c>
      <c r="G33" s="528" t="n">
        <v>9513</v>
      </c>
      <c r="H33" s="528" t="n">
        <v>17</v>
      </c>
      <c r="I33" s="528" t="n">
        <v>3165</v>
      </c>
      <c r="J33" s="528" t="n">
        <v>1972</v>
      </c>
      <c r="K33" s="528" t="n">
        <v>270</v>
      </c>
      <c r="L33" s="528" t="n">
        <v>3190</v>
      </c>
      <c r="M33" s="528" t="n">
        <v>109</v>
      </c>
      <c r="N33" s="528" t="s">
        <v>34</v>
      </c>
      <c r="O33" s="528" t="s">
        <v>34</v>
      </c>
      <c r="P33" s="472"/>
      <c r="Q33" s="402"/>
      <c r="R33" s="402"/>
      <c r="S33" s="403"/>
    </row>
    <row r="34" customFormat="false" ht="13.1" hidden="false" customHeight="true" outlineLevel="0" collapsed="false">
      <c r="B34" s="399"/>
      <c r="C34" s="402"/>
      <c r="D34" s="473"/>
      <c r="E34" s="473"/>
      <c r="F34" s="473"/>
      <c r="G34" s="473"/>
      <c r="H34" s="473"/>
      <c r="I34" s="473"/>
      <c r="J34" s="473"/>
      <c r="K34" s="473"/>
      <c r="L34" s="473"/>
      <c r="M34" s="473"/>
      <c r="N34" s="473"/>
      <c r="O34" s="473"/>
      <c r="P34" s="473"/>
      <c r="Q34" s="473"/>
      <c r="R34" s="473"/>
      <c r="S34" s="403"/>
    </row>
    <row r="35" customFormat="false" ht="13.1" hidden="false" customHeight="false" outlineLevel="0" collapsed="false">
      <c r="B35" s="399"/>
      <c r="C35" s="402"/>
      <c r="D35" s="402"/>
      <c r="E35" s="402"/>
      <c r="F35" s="402"/>
      <c r="G35" s="402"/>
      <c r="H35" s="402"/>
      <c r="I35" s="402"/>
      <c r="J35" s="402"/>
      <c r="K35" s="402"/>
      <c r="L35" s="402"/>
      <c r="M35" s="402"/>
      <c r="N35" s="402"/>
      <c r="O35" s="402"/>
      <c r="P35" s="402"/>
      <c r="Q35" s="402"/>
      <c r="R35" s="402"/>
      <c r="S35" s="403"/>
    </row>
    <row r="36" s="395" customFormat="true" ht="20.3" hidden="false" customHeight="true" outlineLevel="0" collapsed="false">
      <c r="B36" s="409"/>
      <c r="C36" s="133" t="s">
        <v>149</v>
      </c>
      <c r="D36" s="133"/>
      <c r="E36" s="133"/>
      <c r="F36" s="133"/>
      <c r="G36" s="133"/>
      <c r="H36" s="133"/>
      <c r="I36" s="133"/>
      <c r="J36" s="133"/>
      <c r="K36" s="133"/>
      <c r="L36" s="133"/>
      <c r="M36" s="133"/>
      <c r="N36" s="133"/>
      <c r="O36" s="133"/>
      <c r="P36" s="133"/>
      <c r="Q36" s="133"/>
      <c r="R36" s="133"/>
      <c r="S36" s="411"/>
    </row>
    <row r="37" customFormat="false" ht="13.1" hidden="false" customHeight="false" outlineLevel="0" collapsed="false">
      <c r="B37" s="399"/>
      <c r="C37" s="474" t="s">
        <v>150</v>
      </c>
      <c r="D37" s="404" t="s">
        <v>151</v>
      </c>
      <c r="E37" s="402"/>
      <c r="F37" s="402"/>
      <c r="G37" s="402"/>
      <c r="H37" s="402"/>
      <c r="I37" s="402"/>
      <c r="J37" s="402"/>
      <c r="K37" s="402"/>
      <c r="L37" s="402"/>
      <c r="M37" s="402"/>
      <c r="N37" s="402"/>
      <c r="O37" s="402"/>
      <c r="P37" s="402"/>
      <c r="Q37" s="402"/>
      <c r="R37" s="402"/>
      <c r="S37" s="403"/>
    </row>
    <row r="38" customFormat="false" ht="18.35" hidden="false" customHeight="true" outlineLevel="0" collapsed="false">
      <c r="B38" s="399"/>
      <c r="D38" s="404" t="s">
        <v>303</v>
      </c>
      <c r="E38" s="402"/>
      <c r="F38" s="475" t="s">
        <v>350</v>
      </c>
      <c r="G38" s="402"/>
      <c r="H38" s="404" t="s">
        <v>414</v>
      </c>
      <c r="I38" s="402"/>
      <c r="J38" s="402"/>
      <c r="K38" s="402"/>
      <c r="L38" s="402"/>
      <c r="M38" s="402"/>
      <c r="N38" s="402"/>
      <c r="O38" s="402"/>
      <c r="P38" s="402"/>
      <c r="Q38" s="402"/>
      <c r="R38" s="402"/>
      <c r="S38" s="403"/>
    </row>
    <row r="39" customFormat="false" ht="20.3" hidden="false" customHeight="true" outlineLevel="0" collapsed="false">
      <c r="B39" s="399"/>
      <c r="C39" s="402"/>
      <c r="D39" s="457" t="s">
        <v>76</v>
      </c>
      <c r="E39" s="476"/>
      <c r="F39" s="459" t="n">
        <v>416</v>
      </c>
      <c r="G39" s="402"/>
      <c r="H39" s="404" t="s">
        <v>154</v>
      </c>
      <c r="I39" s="402"/>
      <c r="J39" s="402"/>
      <c r="K39" s="402"/>
      <c r="L39" s="402"/>
      <c r="M39" s="402"/>
      <c r="N39" s="402"/>
      <c r="O39" s="402"/>
      <c r="P39" s="402"/>
      <c r="Q39" s="402"/>
      <c r="R39" s="402"/>
      <c r="S39" s="403"/>
    </row>
    <row r="40" customFormat="false" ht="20.3" hidden="false" customHeight="true" outlineLevel="0" collapsed="false">
      <c r="B40" s="399"/>
      <c r="C40" s="402"/>
      <c r="D40" s="457" t="s">
        <v>386</v>
      </c>
      <c r="E40" s="476"/>
      <c r="F40" s="459" t="n">
        <v>176</v>
      </c>
      <c r="G40" s="402"/>
      <c r="H40" s="404" t="s">
        <v>294</v>
      </c>
      <c r="I40" s="402"/>
      <c r="J40" s="402"/>
      <c r="K40" s="402"/>
      <c r="L40" s="402"/>
      <c r="M40" s="402"/>
      <c r="N40" s="402"/>
      <c r="O40" s="402"/>
      <c r="P40" s="402"/>
      <c r="Q40" s="402"/>
      <c r="R40" s="402"/>
      <c r="S40" s="403"/>
    </row>
    <row r="41" customFormat="false" ht="20.3" hidden="false" customHeight="true" outlineLevel="0" collapsed="false">
      <c r="B41" s="399"/>
      <c r="C41" s="402"/>
      <c r="D41" s="478" t="s">
        <v>157</v>
      </c>
      <c r="E41" s="432"/>
      <c r="F41" s="526" t="n">
        <v>620</v>
      </c>
      <c r="G41" s="402"/>
      <c r="H41" s="402"/>
      <c r="I41" s="402"/>
      <c r="J41" s="402"/>
      <c r="K41" s="402"/>
      <c r="L41" s="402"/>
      <c r="M41" s="402"/>
      <c r="N41" s="402"/>
      <c r="O41" s="402"/>
      <c r="P41" s="402"/>
      <c r="Q41" s="402"/>
      <c r="R41" s="402"/>
      <c r="S41" s="403"/>
    </row>
    <row r="42" customFormat="false" ht="20.3" hidden="false" customHeight="true" outlineLevel="0" collapsed="false">
      <c r="B42" s="399"/>
      <c r="C42" s="402"/>
      <c r="D42" s="470" t="s">
        <v>49</v>
      </c>
      <c r="E42" s="470"/>
      <c r="F42" s="528" t="n">
        <v>1212</v>
      </c>
      <c r="G42" s="402"/>
      <c r="H42" s="402"/>
      <c r="J42" s="402"/>
      <c r="K42" s="402"/>
      <c r="L42" s="402"/>
      <c r="M42" s="402"/>
      <c r="N42" s="402"/>
      <c r="O42" s="402"/>
      <c r="P42" s="402"/>
      <c r="Q42" s="402"/>
      <c r="R42" s="402"/>
      <c r="S42" s="403"/>
    </row>
    <row r="43" customFormat="false" ht="13.1" hidden="false" customHeight="false" outlineLevel="0" collapsed="false">
      <c r="B43" s="399"/>
      <c r="C43" s="402"/>
      <c r="D43" s="402"/>
      <c r="E43" s="402"/>
      <c r="F43" s="402"/>
      <c r="G43" s="402"/>
      <c r="H43" s="402"/>
      <c r="I43" s="402"/>
      <c r="J43" s="402"/>
      <c r="K43" s="402"/>
      <c r="L43" s="402"/>
      <c r="M43" s="402"/>
      <c r="N43" s="402"/>
      <c r="O43" s="402"/>
      <c r="P43" s="402"/>
      <c r="Q43" s="402"/>
      <c r="R43" s="402"/>
      <c r="S43" s="403"/>
    </row>
    <row r="44" customFormat="false" ht="16.55" hidden="false" customHeight="true" outlineLevel="0" collapsed="false">
      <c r="B44" s="399"/>
      <c r="C44" s="474" t="s">
        <v>158</v>
      </c>
      <c r="D44" s="404" t="s">
        <v>159</v>
      </c>
      <c r="E44" s="402"/>
      <c r="F44" s="402"/>
      <c r="G44" s="402"/>
      <c r="H44" s="402"/>
      <c r="I44" s="402"/>
      <c r="J44" s="402"/>
      <c r="K44" s="402"/>
      <c r="L44" s="402"/>
      <c r="M44" s="402"/>
      <c r="N44" s="402"/>
      <c r="O44" s="402"/>
      <c r="P44" s="402"/>
      <c r="Q44" s="402"/>
      <c r="R44" s="402"/>
      <c r="S44" s="403"/>
    </row>
    <row r="45" customFormat="false" ht="16.55" hidden="false" customHeight="true" outlineLevel="0" collapsed="false">
      <c r="B45" s="399"/>
      <c r="C45" s="474"/>
      <c r="D45" s="404" t="s">
        <v>415</v>
      </c>
      <c r="E45" s="402"/>
      <c r="F45" s="402"/>
      <c r="G45" s="402"/>
      <c r="H45" s="402"/>
      <c r="I45" s="402"/>
      <c r="J45" s="402"/>
      <c r="K45" s="402"/>
      <c r="L45" s="402"/>
      <c r="M45" s="402"/>
      <c r="N45" s="402"/>
      <c r="O45" s="402"/>
      <c r="P45" s="402"/>
      <c r="Q45" s="402"/>
      <c r="R45" s="402"/>
      <c r="S45" s="403"/>
    </row>
    <row r="46" customFormat="false" ht="16.55" hidden="false" customHeight="true" outlineLevel="0" collapsed="false">
      <c r="B46" s="399"/>
      <c r="C46" s="474" t="s">
        <v>161</v>
      </c>
      <c r="D46" s="481" t="s">
        <v>162</v>
      </c>
      <c r="E46" s="402"/>
      <c r="F46" s="402"/>
      <c r="H46" s="402"/>
      <c r="I46" s="402"/>
      <c r="J46" s="402"/>
      <c r="K46" s="402"/>
      <c r="L46" s="402"/>
      <c r="M46" s="402"/>
      <c r="N46" s="402"/>
      <c r="O46" s="402"/>
      <c r="P46" s="402"/>
      <c r="Q46" s="402"/>
      <c r="R46" s="402"/>
      <c r="S46" s="403"/>
    </row>
    <row r="47" customFormat="false" ht="16.55" hidden="false" customHeight="true" outlineLevel="0" collapsed="false">
      <c r="B47" s="399"/>
      <c r="C47" s="474"/>
      <c r="D47" s="481" t="s">
        <v>163</v>
      </c>
      <c r="E47" s="402"/>
      <c r="F47" s="402"/>
      <c r="H47" s="402"/>
      <c r="I47" s="402"/>
      <c r="J47" s="402"/>
      <c r="K47" s="402"/>
      <c r="L47" s="402"/>
      <c r="M47" s="402"/>
      <c r="N47" s="402"/>
      <c r="O47" s="402"/>
      <c r="P47" s="402"/>
      <c r="Q47" s="402"/>
      <c r="R47" s="402"/>
      <c r="S47" s="403"/>
    </row>
    <row r="48" customFormat="false" ht="16.55" hidden="false" customHeight="true" outlineLevel="0" collapsed="false">
      <c r="B48" s="399"/>
      <c r="C48" s="474"/>
      <c r="D48" s="481" t="s">
        <v>388</v>
      </c>
      <c r="E48" s="402"/>
      <c r="F48" s="402"/>
      <c r="H48" s="402"/>
      <c r="I48" s="402"/>
      <c r="J48" s="402"/>
      <c r="K48" s="402"/>
      <c r="L48" s="402"/>
      <c r="M48" s="402"/>
      <c r="N48" s="402"/>
      <c r="O48" s="402"/>
      <c r="P48" s="402"/>
      <c r="Q48" s="402"/>
      <c r="R48" s="402"/>
      <c r="S48" s="403"/>
    </row>
    <row r="49" customFormat="false" ht="16.55" hidden="false" customHeight="true" outlineLevel="0" collapsed="false">
      <c r="B49" s="399"/>
      <c r="C49" s="474"/>
      <c r="D49" s="481" t="s">
        <v>165</v>
      </c>
      <c r="E49" s="402"/>
      <c r="F49" s="402"/>
      <c r="H49" s="402"/>
      <c r="I49" s="402"/>
      <c r="J49" s="402"/>
      <c r="K49" s="402"/>
      <c r="L49" s="402"/>
      <c r="M49" s="402"/>
      <c r="N49" s="402"/>
      <c r="O49" s="402"/>
      <c r="P49" s="402"/>
      <c r="Q49" s="402"/>
      <c r="R49" s="402"/>
      <c r="S49" s="403"/>
    </row>
    <row r="50" customFormat="false" ht="16.55" hidden="false" customHeight="true" outlineLevel="0" collapsed="false">
      <c r="B50" s="399"/>
      <c r="C50" s="474"/>
      <c r="D50" s="481" t="s">
        <v>389</v>
      </c>
      <c r="E50" s="402"/>
      <c r="F50" s="402"/>
      <c r="H50" s="402"/>
      <c r="I50" s="402"/>
      <c r="J50" s="402"/>
      <c r="K50" s="402"/>
      <c r="L50" s="402"/>
      <c r="M50" s="402"/>
      <c r="N50" s="402"/>
      <c r="O50" s="402"/>
      <c r="P50" s="402"/>
      <c r="Q50" s="402"/>
      <c r="R50" s="402"/>
      <c r="S50" s="403"/>
    </row>
    <row r="51" customFormat="false" ht="16.55" hidden="false" customHeight="true" outlineLevel="0" collapsed="false">
      <c r="B51" s="399"/>
      <c r="C51" s="474"/>
      <c r="D51" s="402"/>
      <c r="F51" s="402"/>
      <c r="G51" s="402"/>
      <c r="H51" s="402"/>
      <c r="I51" s="402"/>
      <c r="J51" s="402"/>
      <c r="K51" s="402"/>
      <c r="L51" s="402"/>
      <c r="M51" s="402"/>
      <c r="N51" s="402"/>
      <c r="O51" s="402"/>
      <c r="P51" s="402"/>
      <c r="Q51" s="402"/>
      <c r="R51" s="402"/>
      <c r="S51" s="403"/>
    </row>
    <row r="52" customFormat="false" ht="19" hidden="false" customHeight="true" outlineLevel="0" collapsed="false">
      <c r="B52" s="482"/>
      <c r="C52" s="483"/>
      <c r="D52" s="483"/>
      <c r="E52" s="483"/>
      <c r="F52" s="483"/>
      <c r="G52" s="483"/>
      <c r="H52" s="483"/>
      <c r="I52" s="483"/>
      <c r="J52" s="483"/>
      <c r="K52" s="483"/>
      <c r="L52" s="483"/>
      <c r="M52" s="483"/>
      <c r="N52" s="483"/>
      <c r="O52" s="483"/>
      <c r="P52" s="483"/>
      <c r="Q52" s="483"/>
      <c r="R52" s="483"/>
      <c r="S52" s="484"/>
    </row>
  </sheetData>
  <mergeCells count="12">
    <mergeCell ref="D13:F14"/>
    <mergeCell ref="G13:O13"/>
    <mergeCell ref="R13:R14"/>
    <mergeCell ref="D28:E29"/>
    <mergeCell ref="F28:F29"/>
    <mergeCell ref="P28:P29"/>
    <mergeCell ref="D30:E30"/>
    <mergeCell ref="D31:E31"/>
    <mergeCell ref="D32:E32"/>
    <mergeCell ref="D33:E33"/>
    <mergeCell ref="D34:R34"/>
    <mergeCell ref="D42:E42"/>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310" width="3.21"/>
    <col collapsed="false" customWidth="true" hidden="false" outlineLevel="0" max="2" min="2" style="310" width="4.88"/>
    <col collapsed="false" customWidth="true" hidden="false" outlineLevel="0" max="3" min="3" style="310" width="5.21"/>
    <col collapsed="false" customWidth="true" hidden="false" outlineLevel="0" max="4" min="4" style="310" width="33.66"/>
    <col collapsed="false" customWidth="true" hidden="false" outlineLevel="0" max="12" min="5" style="310" width="13.44"/>
    <col collapsed="false" customWidth="true" hidden="false" outlineLevel="0" max="13" min="13" style="310" width="4.88"/>
    <col collapsed="false" customWidth="true" hidden="false" outlineLevel="0" max="14" min="14" style="310" width="7.1"/>
    <col collapsed="false" customWidth="false" hidden="false" outlineLevel="0" max="257" min="15" style="310" width="8.99"/>
  </cols>
  <sheetData>
    <row r="1" customFormat="false" ht="25.55" hidden="false" customHeight="true" outlineLevel="0" collapsed="false"/>
    <row r="2" customFormat="false" ht="17.05" hidden="false" customHeight="false" outlineLevel="0" collapsed="false">
      <c r="A2" s="311" t="s">
        <v>311</v>
      </c>
      <c r="B2" s="316"/>
    </row>
    <row r="3" customFormat="false" ht="11.8" hidden="false" customHeight="false" outlineLevel="0" collapsed="false">
      <c r="A3" s="312" t="s">
        <v>59</v>
      </c>
      <c r="B3" s="313"/>
      <c r="C3" s="314"/>
      <c r="D3" s="314"/>
      <c r="E3" s="314"/>
      <c r="F3" s="314"/>
      <c r="G3" s="314"/>
      <c r="H3" s="314"/>
      <c r="I3" s="314"/>
      <c r="J3" s="314"/>
      <c r="K3" s="314"/>
      <c r="L3" s="314"/>
      <c r="M3" s="315"/>
    </row>
    <row r="4" s="316" customFormat="true" ht="20.95" hidden="false" customHeight="true" outlineLevel="0" collapsed="false">
      <c r="B4" s="317"/>
      <c r="C4" s="319" t="s">
        <v>416</v>
      </c>
      <c r="D4" s="319"/>
      <c r="E4" s="319"/>
      <c r="G4" s="325" t="s">
        <v>391</v>
      </c>
      <c r="I4" s="319"/>
      <c r="J4" s="319"/>
      <c r="K4" s="319"/>
      <c r="L4" s="319"/>
      <c r="M4" s="320"/>
    </row>
    <row r="5" customFormat="false" ht="13.1" hidden="false" customHeight="false" outlineLevel="0" collapsed="false">
      <c r="B5" s="321"/>
      <c r="C5" s="322"/>
      <c r="D5" s="322"/>
      <c r="F5" s="323"/>
      <c r="G5" s="323"/>
      <c r="I5" s="322"/>
      <c r="J5" s="322"/>
      <c r="K5" s="322"/>
      <c r="L5" s="322"/>
      <c r="M5" s="324"/>
    </row>
    <row r="6" customFormat="false" ht="13.1" hidden="false" customHeight="false" outlineLevel="0" collapsed="false">
      <c r="B6" s="321"/>
      <c r="C6" s="322"/>
      <c r="D6" s="322"/>
      <c r="F6" s="322"/>
      <c r="G6" s="322"/>
      <c r="H6" s="323"/>
      <c r="I6" s="322"/>
      <c r="J6" s="322"/>
      <c r="K6" s="322"/>
      <c r="L6" s="322"/>
      <c r="M6" s="324"/>
    </row>
    <row r="7" customFormat="false" ht="13.1" hidden="false" customHeight="false" outlineLevel="0" collapsed="false">
      <c r="B7" s="321"/>
      <c r="C7" s="322"/>
      <c r="D7" s="322"/>
      <c r="F7" s="322"/>
      <c r="G7" s="322"/>
      <c r="H7" s="323"/>
      <c r="I7" s="322"/>
      <c r="J7" s="322"/>
      <c r="K7" s="322"/>
      <c r="L7" s="322"/>
      <c r="M7" s="324"/>
    </row>
    <row r="8" customFormat="false" ht="11.8" hidden="false" customHeight="false" outlineLevel="0" collapsed="false">
      <c r="B8" s="321"/>
      <c r="C8" s="322"/>
      <c r="D8" s="322"/>
      <c r="E8" s="322"/>
      <c r="F8" s="322"/>
      <c r="G8" s="322"/>
      <c r="H8" s="322"/>
      <c r="I8" s="322"/>
      <c r="J8" s="322"/>
      <c r="K8" s="322"/>
      <c r="L8" s="322"/>
      <c r="M8" s="324"/>
    </row>
    <row r="9" customFormat="false" ht="17.2" hidden="false" customHeight="true" outlineLevel="0" collapsed="false">
      <c r="B9" s="321"/>
      <c r="C9" s="319" t="s">
        <v>169</v>
      </c>
      <c r="D9" s="322"/>
      <c r="E9" s="322"/>
      <c r="F9" s="322"/>
      <c r="G9" s="322"/>
      <c r="H9" s="322"/>
      <c r="I9" s="322"/>
      <c r="J9" s="322"/>
      <c r="K9" s="322"/>
      <c r="L9" s="485" t="s">
        <v>392</v>
      </c>
      <c r="M9" s="324"/>
    </row>
    <row r="10" customFormat="false" ht="25.55" hidden="false" customHeight="true" outlineLevel="0" collapsed="false">
      <c r="B10" s="321"/>
      <c r="C10" s="486"/>
      <c r="D10" s="486"/>
      <c r="E10" s="487" t="s">
        <v>170</v>
      </c>
      <c r="F10" s="487"/>
      <c r="G10" s="487"/>
      <c r="H10" s="487"/>
      <c r="I10" s="625" t="s">
        <v>417</v>
      </c>
      <c r="J10" s="625"/>
      <c r="K10" s="489" t="s">
        <v>171</v>
      </c>
      <c r="L10" s="490" t="s">
        <v>172</v>
      </c>
      <c r="M10" s="324"/>
    </row>
    <row r="11" customFormat="false" ht="19.65" hidden="false" customHeight="true" outlineLevel="0" collapsed="false">
      <c r="B11" s="321"/>
      <c r="C11" s="486"/>
      <c r="D11" s="486"/>
      <c r="E11" s="487" t="s">
        <v>418</v>
      </c>
      <c r="F11" s="486"/>
      <c r="G11" s="486"/>
      <c r="H11" s="486"/>
      <c r="I11" s="487" t="s">
        <v>418</v>
      </c>
      <c r="J11" s="492"/>
      <c r="K11" s="489"/>
      <c r="L11" s="490"/>
      <c r="M11" s="324"/>
    </row>
    <row r="12" customFormat="false" ht="18" hidden="false" customHeight="true" outlineLevel="0" collapsed="false">
      <c r="B12" s="321"/>
      <c r="C12" s="145" t="s">
        <v>76</v>
      </c>
      <c r="D12" s="145"/>
      <c r="E12" s="146" t="n">
        <v>2131</v>
      </c>
      <c r="F12" s="146" t="s">
        <v>34</v>
      </c>
      <c r="G12" s="146" t="s">
        <v>34</v>
      </c>
      <c r="H12" s="146" t="s">
        <v>34</v>
      </c>
      <c r="I12" s="146" t="s">
        <v>34</v>
      </c>
      <c r="J12" s="597" t="s">
        <v>34</v>
      </c>
      <c r="K12" s="598" t="s">
        <v>34</v>
      </c>
      <c r="L12" s="169" t="n">
        <v>2131</v>
      </c>
      <c r="M12" s="324"/>
    </row>
    <row r="13" customFormat="false" ht="18" hidden="false" customHeight="true" outlineLevel="0" collapsed="false">
      <c r="B13" s="321"/>
      <c r="C13" s="149" t="s">
        <v>77</v>
      </c>
      <c r="D13" s="149"/>
      <c r="E13" s="150" t="n">
        <v>29</v>
      </c>
      <c r="F13" s="150" t="s">
        <v>34</v>
      </c>
      <c r="G13" s="150" t="s">
        <v>34</v>
      </c>
      <c r="H13" s="150" t="s">
        <v>34</v>
      </c>
      <c r="I13" s="150" t="s">
        <v>34</v>
      </c>
      <c r="J13" s="599" t="s">
        <v>34</v>
      </c>
      <c r="K13" s="600" t="s">
        <v>34</v>
      </c>
      <c r="L13" s="499" t="n">
        <v>29</v>
      </c>
      <c r="M13" s="324"/>
    </row>
    <row r="14" customFormat="false" ht="18" hidden="false" customHeight="true" outlineLevel="0" collapsed="false">
      <c r="B14" s="321"/>
      <c r="C14" s="152" t="s">
        <v>174</v>
      </c>
      <c r="D14" s="152"/>
      <c r="E14" s="153" t="n">
        <v>478</v>
      </c>
      <c r="F14" s="153" t="s">
        <v>34</v>
      </c>
      <c r="G14" s="153" t="s">
        <v>34</v>
      </c>
      <c r="H14" s="153" t="s">
        <v>34</v>
      </c>
      <c r="I14" s="153" t="s">
        <v>34</v>
      </c>
      <c r="J14" s="601" t="s">
        <v>34</v>
      </c>
      <c r="K14" s="602" t="s">
        <v>34</v>
      </c>
      <c r="L14" s="603" t="n">
        <v>478</v>
      </c>
      <c r="M14" s="324"/>
    </row>
    <row r="15" customFormat="false" ht="18" hidden="false" customHeight="true" outlineLevel="0" collapsed="false">
      <c r="B15" s="321"/>
      <c r="C15" s="504" t="s">
        <v>102</v>
      </c>
      <c r="D15" s="505"/>
      <c r="E15" s="150" t="n">
        <v>25558</v>
      </c>
      <c r="F15" s="146" t="s">
        <v>34</v>
      </c>
      <c r="G15" s="146" t="s">
        <v>34</v>
      </c>
      <c r="H15" s="146" t="s">
        <v>34</v>
      </c>
      <c r="I15" s="146" t="n">
        <v>69390</v>
      </c>
      <c r="J15" s="597" t="s">
        <v>34</v>
      </c>
      <c r="K15" s="598" t="s">
        <v>34</v>
      </c>
      <c r="L15" s="603" t="n">
        <v>94949</v>
      </c>
      <c r="M15" s="324"/>
    </row>
    <row r="16" customFormat="false" ht="18" hidden="false" customHeight="true" outlineLevel="0" collapsed="false">
      <c r="B16" s="321"/>
      <c r="C16" s="506"/>
      <c r="D16" s="364" t="s">
        <v>413</v>
      </c>
      <c r="E16" s="150" t="n">
        <v>25558</v>
      </c>
      <c r="F16" s="150" t="s">
        <v>34</v>
      </c>
      <c r="G16" s="150" t="s">
        <v>34</v>
      </c>
      <c r="H16" s="150" t="s">
        <v>34</v>
      </c>
      <c r="I16" s="150" t="n">
        <v>69390</v>
      </c>
      <c r="J16" s="599" t="s">
        <v>34</v>
      </c>
      <c r="K16" s="600" t="s">
        <v>34</v>
      </c>
      <c r="L16" s="499" t="n">
        <v>94949</v>
      </c>
      <c r="M16" s="324"/>
    </row>
    <row r="17" customFormat="false" ht="21.8" hidden="false" customHeight="true" outlineLevel="0" collapsed="false">
      <c r="B17" s="321"/>
      <c r="C17" s="507" t="s">
        <v>130</v>
      </c>
      <c r="D17" s="508"/>
      <c r="E17" s="164" t="n">
        <v>28198</v>
      </c>
      <c r="F17" s="164" t="s">
        <v>34</v>
      </c>
      <c r="G17" s="164" t="s">
        <v>34</v>
      </c>
      <c r="H17" s="164" t="s">
        <v>34</v>
      </c>
      <c r="I17" s="164" t="n">
        <v>69390</v>
      </c>
      <c r="J17" s="609" t="s">
        <v>34</v>
      </c>
      <c r="K17" s="610" t="s">
        <v>34</v>
      </c>
      <c r="L17" s="174" t="n">
        <v>97588</v>
      </c>
      <c r="M17" s="324"/>
    </row>
    <row r="18" customFormat="false" ht="13.6" hidden="false" customHeight="true" outlineLevel="0" collapsed="false">
      <c r="B18" s="321"/>
      <c r="C18" s="322"/>
      <c r="D18" s="322"/>
      <c r="E18" s="322"/>
      <c r="F18" s="322"/>
      <c r="G18" s="322"/>
      <c r="H18" s="322"/>
      <c r="I18" s="322"/>
      <c r="J18" s="322"/>
      <c r="K18" s="322"/>
      <c r="L18" s="322"/>
      <c r="M18" s="324"/>
    </row>
    <row r="19" customFormat="false" ht="13.6" hidden="false" customHeight="true" outlineLevel="0" collapsed="false">
      <c r="B19" s="321"/>
      <c r="C19" s="322"/>
      <c r="D19" s="322"/>
      <c r="E19" s="322"/>
      <c r="F19" s="322"/>
      <c r="G19" s="322"/>
      <c r="H19" s="322"/>
      <c r="I19" s="322"/>
      <c r="J19" s="322"/>
      <c r="K19" s="322"/>
      <c r="L19" s="322"/>
      <c r="M19" s="324"/>
    </row>
    <row r="20" customFormat="false" ht="13.6" hidden="false" customHeight="true" outlineLevel="0" collapsed="false">
      <c r="B20" s="321"/>
      <c r="C20" s="322"/>
      <c r="D20" s="322"/>
      <c r="E20" s="322"/>
      <c r="F20" s="322"/>
      <c r="G20" s="322"/>
      <c r="H20" s="322"/>
      <c r="I20" s="322"/>
      <c r="J20" s="322"/>
      <c r="K20" s="322"/>
      <c r="L20" s="322"/>
      <c r="M20" s="324"/>
    </row>
    <row r="21" customFormat="false" ht="13.6" hidden="false" customHeight="true" outlineLevel="0" collapsed="false">
      <c r="B21" s="321"/>
      <c r="C21" s="322"/>
      <c r="D21" s="322"/>
      <c r="E21" s="322"/>
      <c r="F21" s="322"/>
      <c r="G21" s="322"/>
      <c r="H21" s="322"/>
      <c r="I21" s="322"/>
      <c r="J21" s="322"/>
      <c r="K21" s="322"/>
      <c r="L21" s="322"/>
      <c r="M21" s="324"/>
    </row>
    <row r="22" customFormat="false" ht="13.6" hidden="false" customHeight="true" outlineLevel="0" collapsed="false">
      <c r="B22" s="321"/>
      <c r="C22" s="322"/>
      <c r="D22" s="322"/>
      <c r="E22" s="322"/>
      <c r="F22" s="322"/>
      <c r="G22" s="322"/>
      <c r="H22" s="322"/>
      <c r="I22" s="322"/>
      <c r="J22" s="322"/>
      <c r="K22" s="322"/>
      <c r="L22" s="322"/>
      <c r="M22" s="324"/>
    </row>
    <row r="23" customFormat="false" ht="13.6" hidden="false" customHeight="true" outlineLevel="0" collapsed="false">
      <c r="B23" s="321"/>
      <c r="D23" s="392"/>
      <c r="E23" s="322"/>
      <c r="F23" s="322"/>
      <c r="G23" s="322"/>
      <c r="H23" s="393"/>
      <c r="I23" s="393"/>
      <c r="J23" s="393"/>
      <c r="K23" s="393"/>
      <c r="L23" s="393"/>
      <c r="M23" s="324"/>
    </row>
    <row r="24" customFormat="false" ht="13.6" hidden="false" customHeight="true" outlineLevel="0" collapsed="false">
      <c r="B24" s="321"/>
      <c r="C24" s="322"/>
      <c r="D24" s="322"/>
      <c r="E24" s="322"/>
      <c r="F24" s="322"/>
      <c r="G24" s="322"/>
      <c r="H24" s="322"/>
      <c r="I24" s="322"/>
      <c r="J24" s="322"/>
      <c r="K24" s="322"/>
      <c r="L24" s="322"/>
      <c r="M24" s="324"/>
    </row>
    <row r="25" customFormat="false" ht="13.6" hidden="false" customHeight="true" outlineLevel="0" collapsed="false">
      <c r="B25" s="512"/>
      <c r="C25" s="513"/>
      <c r="D25" s="513"/>
      <c r="E25" s="513"/>
      <c r="F25" s="513"/>
      <c r="G25" s="513"/>
      <c r="H25" s="513"/>
      <c r="I25" s="513"/>
      <c r="J25" s="513"/>
      <c r="K25" s="513"/>
      <c r="L25" s="513"/>
      <c r="M25" s="514"/>
    </row>
  </sheetData>
  <mergeCells count="8">
    <mergeCell ref="C10:D11"/>
    <mergeCell ref="E10:H10"/>
    <mergeCell ref="I10:J10"/>
    <mergeCell ref="K10:K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2"/>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4" width="2.88"/>
    <col collapsed="false" customWidth="true" hidden="false" outlineLevel="0" max="2" min="2" style="394" width="3.44"/>
    <col collapsed="false" customWidth="true" hidden="false" outlineLevel="0" max="3" min="3" style="394" width="5.21"/>
    <col collapsed="false" customWidth="false" hidden="false" outlineLevel="0" max="4" min="4" style="394" width="8.99"/>
    <col collapsed="false" customWidth="true" hidden="false" outlineLevel="0" max="5" min="5" style="394" width="33.44"/>
    <col collapsed="false" customWidth="true" hidden="false" outlineLevel="0" max="6" min="6" style="394" width="17.88"/>
    <col collapsed="false" customWidth="true" hidden="false" outlineLevel="0" max="7" min="7" style="394" width="14.44"/>
    <col collapsed="false" customWidth="true" hidden="false" outlineLevel="0" max="8" min="8" style="394" width="13.21"/>
    <col collapsed="false" customWidth="true" hidden="false" outlineLevel="0" max="9" min="9" style="394" width="14.44"/>
    <col collapsed="false" customWidth="true" hidden="false" outlineLevel="0" max="10" min="10" style="394" width="14.33"/>
    <col collapsed="false" customWidth="true" hidden="false" outlineLevel="0" max="11" min="11" style="394" width="13.21"/>
    <col collapsed="false" customWidth="true" hidden="false" outlineLevel="0" max="12" min="12" style="394" width="14.44"/>
    <col collapsed="false" customWidth="true" hidden="false" outlineLevel="0" max="14" min="13" style="394" width="13.66"/>
    <col collapsed="false" customWidth="true" hidden="false" outlineLevel="0" max="15" min="15" style="394" width="13.21"/>
    <col collapsed="false" customWidth="true" hidden="false" outlineLevel="0" max="16" min="16" style="394" width="14.44"/>
    <col collapsed="false" customWidth="true" hidden="false" outlineLevel="0" max="17" min="17" style="394" width="7.1"/>
    <col collapsed="false" customWidth="false" hidden="false" outlineLevel="0" max="257" min="18" style="394" width="8.99"/>
  </cols>
  <sheetData>
    <row r="1" customFormat="false" ht="27.85" hidden="false" customHeight="true" outlineLevel="0" collapsed="false"/>
    <row r="2" customFormat="false" ht="16.4" hidden="false" customHeight="false" outlineLevel="0" collapsed="false">
      <c r="B2" s="395" t="s">
        <v>104</v>
      </c>
    </row>
    <row r="3" customFormat="false" ht="6.05" hidden="false" customHeight="true" outlineLevel="0" collapsed="false"/>
    <row r="4" customFormat="false" ht="13.1" hidden="false" customHeight="false" outlineLevel="0" collapsed="false">
      <c r="B4" s="396"/>
      <c r="C4" s="397"/>
      <c r="D4" s="397"/>
      <c r="E4" s="397"/>
      <c r="F4" s="397"/>
      <c r="G4" s="397"/>
      <c r="H4" s="397"/>
      <c r="I4" s="397"/>
      <c r="J4" s="397"/>
      <c r="K4" s="397"/>
      <c r="L4" s="397"/>
      <c r="M4" s="397"/>
      <c r="N4" s="397"/>
      <c r="O4" s="397"/>
      <c r="P4" s="397"/>
      <c r="Q4" s="398"/>
    </row>
    <row r="5" customFormat="false" ht="18.35" hidden="false" customHeight="false" outlineLevel="0" collapsed="false">
      <c r="B5" s="399"/>
      <c r="C5" s="400" t="s">
        <v>105</v>
      </c>
      <c r="D5" s="401" t="s">
        <v>419</v>
      </c>
      <c r="E5" s="402"/>
      <c r="F5" s="402"/>
      <c r="G5" s="402"/>
      <c r="H5" s="402"/>
      <c r="I5" s="402"/>
      <c r="K5" s="402"/>
      <c r="L5" s="402"/>
      <c r="M5" s="402"/>
      <c r="N5" s="402"/>
      <c r="O5" s="402"/>
      <c r="P5" s="402"/>
      <c r="Q5" s="403"/>
    </row>
    <row r="6" customFormat="false" ht="17.2" hidden="false" customHeight="true" outlineLevel="0" collapsed="false">
      <c r="B6" s="399"/>
      <c r="C6" s="400"/>
      <c r="D6" s="401"/>
      <c r="E6" s="402"/>
      <c r="F6" s="402"/>
      <c r="H6" s="404" t="s">
        <v>420</v>
      </c>
      <c r="I6" s="402"/>
      <c r="J6" s="405"/>
      <c r="K6" s="406"/>
      <c r="L6" s="406"/>
      <c r="M6" s="402"/>
      <c r="N6" s="402"/>
      <c r="O6" s="402"/>
      <c r="P6" s="402"/>
      <c r="Q6" s="403"/>
    </row>
    <row r="7" customFormat="false" ht="17.2" hidden="false" customHeight="true" outlineLevel="0" collapsed="false">
      <c r="B7" s="399"/>
      <c r="C7" s="400"/>
      <c r="D7" s="401"/>
      <c r="E7" s="402"/>
      <c r="F7" s="402"/>
      <c r="G7" s="402"/>
      <c r="H7" s="402"/>
      <c r="I7" s="402"/>
      <c r="J7" s="407"/>
      <c r="K7" s="408"/>
      <c r="L7" s="408"/>
      <c r="M7" s="402"/>
      <c r="N7" s="402"/>
      <c r="O7" s="402"/>
      <c r="P7" s="402"/>
      <c r="Q7" s="403"/>
    </row>
    <row r="8" customFormat="false" ht="14.4" hidden="false" customHeight="false" outlineLevel="0" collapsed="false">
      <c r="B8" s="399"/>
      <c r="C8" s="402"/>
      <c r="D8" s="402"/>
      <c r="E8" s="402"/>
      <c r="F8" s="402"/>
      <c r="G8" s="402"/>
      <c r="H8" s="406"/>
      <c r="I8" s="406"/>
      <c r="K8" s="406"/>
      <c r="L8" s="406"/>
      <c r="O8" s="402"/>
      <c r="P8" s="402"/>
      <c r="Q8" s="403"/>
    </row>
    <row r="9" customFormat="false" ht="15.05" hidden="false" customHeight="false" outlineLevel="0" collapsed="false">
      <c r="B9" s="399"/>
      <c r="C9" s="402"/>
      <c r="D9" s="402"/>
      <c r="E9" s="402"/>
      <c r="F9" s="402"/>
      <c r="G9" s="402"/>
      <c r="H9" s="402"/>
      <c r="I9" s="402"/>
      <c r="J9" s="402"/>
      <c r="K9" s="406"/>
      <c r="L9" s="406"/>
      <c r="M9" s="402"/>
      <c r="N9" s="402"/>
      <c r="O9" s="402"/>
      <c r="P9" s="402"/>
      <c r="Q9" s="403"/>
    </row>
    <row r="10" s="395" customFormat="true" ht="22.6" hidden="false" customHeight="true" outlineLevel="0" collapsed="false">
      <c r="B10" s="409"/>
      <c r="C10" s="133" t="s">
        <v>108</v>
      </c>
      <c r="D10" s="133"/>
      <c r="E10" s="133"/>
      <c r="F10" s="611" t="n">
        <v>37109</v>
      </c>
      <c r="G10" s="133" t="s">
        <v>109</v>
      </c>
      <c r="H10" s="133"/>
      <c r="I10" s="133"/>
      <c r="J10" s="133"/>
      <c r="K10" s="133"/>
      <c r="L10" s="133"/>
      <c r="M10" s="133"/>
      <c r="N10" s="133"/>
      <c r="O10" s="133"/>
      <c r="P10" s="133"/>
      <c r="Q10" s="411"/>
    </row>
    <row r="11" customFormat="false" ht="6.75" hidden="false" customHeight="true" outlineLevel="0" collapsed="false">
      <c r="B11" s="399"/>
      <c r="C11" s="402"/>
      <c r="D11" s="402"/>
      <c r="E11" s="402"/>
      <c r="F11" s="402"/>
      <c r="G11" s="402"/>
      <c r="H11" s="402"/>
      <c r="I11" s="402"/>
      <c r="J11" s="402"/>
      <c r="K11" s="402"/>
      <c r="L11" s="402"/>
      <c r="M11" s="402"/>
      <c r="N11" s="402"/>
      <c r="O11" s="402"/>
      <c r="P11" s="402"/>
      <c r="Q11" s="403"/>
    </row>
    <row r="12" customFormat="false" ht="14.4" hidden="false" customHeight="true" outlineLevel="0" collapsed="false">
      <c r="B12" s="399"/>
      <c r="C12" s="402"/>
      <c r="D12" s="402"/>
      <c r="E12" s="402"/>
      <c r="F12" s="402"/>
      <c r="G12" s="402"/>
      <c r="H12" s="402"/>
      <c r="I12" s="402"/>
      <c r="J12" s="402"/>
      <c r="K12" s="402"/>
      <c r="L12" s="402"/>
      <c r="M12" s="402"/>
      <c r="N12" s="402"/>
      <c r="O12" s="402"/>
      <c r="P12" s="475" t="s">
        <v>396</v>
      </c>
      <c r="Q12" s="403"/>
    </row>
    <row r="13" customFormat="false" ht="11.95" hidden="false" customHeight="true" outlineLevel="0" collapsed="false">
      <c r="B13" s="399"/>
      <c r="C13" s="402"/>
      <c r="D13" s="412" t="s">
        <v>111</v>
      </c>
      <c r="E13" s="412"/>
      <c r="F13" s="412"/>
      <c r="G13" s="412" t="s">
        <v>112</v>
      </c>
      <c r="H13" s="412"/>
      <c r="I13" s="412"/>
      <c r="J13" s="412"/>
      <c r="K13" s="412"/>
      <c r="L13" s="412"/>
      <c r="M13" s="412"/>
      <c r="N13" s="432"/>
      <c r="O13" s="556"/>
      <c r="P13" s="413" t="s">
        <v>300</v>
      </c>
      <c r="Q13" s="403"/>
    </row>
    <row r="14" customFormat="false" ht="16.55" hidden="false" customHeight="true" outlineLevel="0" collapsed="false">
      <c r="B14" s="399"/>
      <c r="C14" s="402"/>
      <c r="D14" s="412"/>
      <c r="E14" s="412"/>
      <c r="F14" s="412"/>
      <c r="G14" s="414" t="s">
        <v>114</v>
      </c>
      <c r="H14" s="557" t="s">
        <v>115</v>
      </c>
      <c r="I14" s="558" t="s">
        <v>116</v>
      </c>
      <c r="J14" s="417" t="s">
        <v>117</v>
      </c>
      <c r="K14" s="418" t="s">
        <v>316</v>
      </c>
      <c r="L14" s="419" t="s">
        <v>125</v>
      </c>
      <c r="M14" s="419" t="s">
        <v>126</v>
      </c>
      <c r="N14" s="419" t="s">
        <v>127</v>
      </c>
      <c r="O14" s="559" t="s">
        <v>128</v>
      </c>
      <c r="P14" s="413"/>
      <c r="Q14" s="403"/>
    </row>
    <row r="15" customFormat="false" ht="20.3" hidden="false" customHeight="true" outlineLevel="0" collapsed="false">
      <c r="B15" s="399"/>
      <c r="C15" s="402"/>
      <c r="D15" s="420" t="s">
        <v>76</v>
      </c>
      <c r="E15" s="421"/>
      <c r="F15" s="612" t="n">
        <v>7586</v>
      </c>
      <c r="G15" s="423" t="n">
        <v>6281</v>
      </c>
      <c r="H15" s="424" t="n">
        <v>378</v>
      </c>
      <c r="I15" s="613" t="n">
        <v>926</v>
      </c>
      <c r="J15" s="426" t="s">
        <v>34</v>
      </c>
      <c r="K15" s="427" t="s">
        <v>34</v>
      </c>
      <c r="L15" s="428" t="s">
        <v>34</v>
      </c>
      <c r="M15" s="429" t="s">
        <v>34</v>
      </c>
      <c r="N15" s="429" t="s">
        <v>34</v>
      </c>
      <c r="O15" s="614" t="s">
        <v>34</v>
      </c>
      <c r="P15" s="339" t="s">
        <v>34</v>
      </c>
      <c r="Q15" s="403"/>
    </row>
    <row r="16" customFormat="false" ht="20.3" hidden="false" customHeight="true" outlineLevel="0" collapsed="false">
      <c r="B16" s="399"/>
      <c r="C16" s="402"/>
      <c r="D16" s="431" t="s">
        <v>77</v>
      </c>
      <c r="E16" s="432"/>
      <c r="F16" s="435" t="n">
        <v>105</v>
      </c>
      <c r="G16" s="434" t="s">
        <v>34</v>
      </c>
      <c r="H16" s="435" t="s">
        <v>34</v>
      </c>
      <c r="I16" s="435" t="s">
        <v>34</v>
      </c>
      <c r="J16" s="341" t="s">
        <v>34</v>
      </c>
      <c r="K16" s="341" t="s">
        <v>34</v>
      </c>
      <c r="L16" s="429" t="n">
        <v>15</v>
      </c>
      <c r="M16" s="429" t="n">
        <v>1</v>
      </c>
      <c r="N16" s="429" t="s">
        <v>34</v>
      </c>
      <c r="O16" s="614" t="n">
        <v>89</v>
      </c>
      <c r="P16" s="345" t="s">
        <v>34</v>
      </c>
      <c r="Q16" s="403"/>
    </row>
    <row r="17" customFormat="false" ht="20.3" hidden="false" customHeight="true" outlineLevel="0" collapsed="false">
      <c r="B17" s="399"/>
      <c r="C17" s="402"/>
      <c r="D17" s="437" t="s">
        <v>78</v>
      </c>
      <c r="E17" s="438"/>
      <c r="F17" s="441" t="n">
        <v>1703</v>
      </c>
      <c r="G17" s="440" t="s">
        <v>34</v>
      </c>
      <c r="H17" s="441" t="s">
        <v>34</v>
      </c>
      <c r="I17" s="441" t="s">
        <v>34</v>
      </c>
      <c r="J17" s="441" t="s">
        <v>34</v>
      </c>
      <c r="K17" s="441" t="s">
        <v>34</v>
      </c>
      <c r="L17" s="440" t="s">
        <v>34</v>
      </c>
      <c r="M17" s="440" t="s">
        <v>34</v>
      </c>
      <c r="N17" s="440" t="n">
        <v>1703</v>
      </c>
      <c r="O17" s="615" t="s">
        <v>34</v>
      </c>
      <c r="P17" s="616" t="s">
        <v>34</v>
      </c>
      <c r="Q17" s="403"/>
    </row>
    <row r="18" customFormat="false" ht="20.3" hidden="false" customHeight="true" outlineLevel="0" collapsed="false">
      <c r="B18" s="399"/>
      <c r="C18" s="402"/>
      <c r="D18" s="431" t="s">
        <v>102</v>
      </c>
      <c r="E18" s="432"/>
      <c r="F18" s="341" t="n">
        <v>27713</v>
      </c>
      <c r="G18" s="335" t="s">
        <v>34</v>
      </c>
      <c r="H18" s="335" t="s">
        <v>34</v>
      </c>
      <c r="I18" s="335" t="s">
        <v>34</v>
      </c>
      <c r="J18" s="444" t="n">
        <v>16490</v>
      </c>
      <c r="K18" s="444" t="s">
        <v>34</v>
      </c>
      <c r="L18" s="445" t="n">
        <v>4928</v>
      </c>
      <c r="M18" s="446" t="n">
        <v>2468</v>
      </c>
      <c r="N18" s="446" t="n">
        <v>3642</v>
      </c>
      <c r="O18" s="624" t="n">
        <v>184</v>
      </c>
      <c r="P18" s="339" t="n">
        <v>12285</v>
      </c>
      <c r="Q18" s="403"/>
    </row>
    <row r="19" customFormat="false" ht="20.3" hidden="false" customHeight="true" outlineLevel="0" collapsed="false">
      <c r="B19" s="399"/>
      <c r="C19" s="402"/>
      <c r="D19" s="447"/>
      <c r="E19" s="364" t="s">
        <v>421</v>
      </c>
      <c r="F19" s="341" t="n">
        <v>27713</v>
      </c>
      <c r="G19" s="341" t="s">
        <v>34</v>
      </c>
      <c r="H19" s="341" t="s">
        <v>34</v>
      </c>
      <c r="I19" s="341" t="s">
        <v>34</v>
      </c>
      <c r="J19" s="341" t="n">
        <v>16490</v>
      </c>
      <c r="K19" s="341" t="s">
        <v>34</v>
      </c>
      <c r="L19" s="429" t="n">
        <v>4928</v>
      </c>
      <c r="M19" s="429" t="n">
        <v>2468</v>
      </c>
      <c r="N19" s="429" t="n">
        <v>3642</v>
      </c>
      <c r="O19" s="614" t="n">
        <v>184</v>
      </c>
      <c r="P19" s="345" t="n">
        <v>12285</v>
      </c>
      <c r="Q19" s="403"/>
    </row>
    <row r="20" customFormat="false" ht="20.3" hidden="false" customHeight="true" outlineLevel="0" collapsed="false">
      <c r="B20" s="399"/>
      <c r="C20" s="402"/>
      <c r="D20" s="450" t="s">
        <v>130</v>
      </c>
      <c r="E20" s="451"/>
      <c r="F20" s="358" t="n">
        <v>37109</v>
      </c>
      <c r="G20" s="358" t="n">
        <v>6281</v>
      </c>
      <c r="H20" s="358" t="n">
        <v>378</v>
      </c>
      <c r="I20" s="358" t="n">
        <v>926</v>
      </c>
      <c r="J20" s="358" t="n">
        <v>16490</v>
      </c>
      <c r="K20" s="358" t="s">
        <v>34</v>
      </c>
      <c r="L20" s="358" t="n">
        <v>4943</v>
      </c>
      <c r="M20" s="358" t="n">
        <v>2469</v>
      </c>
      <c r="N20" s="358" t="n">
        <v>5345</v>
      </c>
      <c r="O20" s="358" t="n">
        <v>273</v>
      </c>
      <c r="P20" s="362" t="s">
        <v>34</v>
      </c>
      <c r="Q20" s="403"/>
    </row>
    <row r="21" customFormat="false" ht="9" hidden="false" customHeight="true" outlineLevel="0" collapsed="false">
      <c r="B21" s="399"/>
      <c r="C21" s="402"/>
      <c r="D21" s="402"/>
      <c r="F21" s="402"/>
      <c r="G21" s="402"/>
      <c r="H21" s="402"/>
      <c r="I21" s="402"/>
      <c r="J21" s="402"/>
      <c r="K21" s="402"/>
      <c r="L21" s="402"/>
      <c r="M21" s="402"/>
      <c r="N21" s="402"/>
      <c r="O21" s="402"/>
      <c r="P21" s="432"/>
      <c r="Q21" s="403"/>
    </row>
    <row r="22" customFormat="false" ht="21.8" hidden="false" customHeight="true" outlineLevel="0" collapsed="false">
      <c r="B22" s="399"/>
      <c r="C22" s="402"/>
      <c r="D22" s="457" t="s">
        <v>131</v>
      </c>
      <c r="E22" s="458" t="s">
        <v>132</v>
      </c>
      <c r="F22" s="459" t="s">
        <v>34</v>
      </c>
      <c r="G22" s="404" t="s">
        <v>109</v>
      </c>
      <c r="H22" s="402"/>
      <c r="I22" s="402"/>
      <c r="J22" s="402"/>
      <c r="K22" s="402"/>
      <c r="L22" s="402"/>
      <c r="M22" s="402"/>
      <c r="N22" s="402"/>
      <c r="O22" s="402"/>
      <c r="P22" s="402"/>
      <c r="Q22" s="403"/>
    </row>
    <row r="23" customFormat="false" ht="19.5" hidden="false" customHeight="true" outlineLevel="0" collapsed="false">
      <c r="B23" s="399"/>
      <c r="C23" s="402"/>
      <c r="D23" s="402"/>
      <c r="E23" s="402"/>
      <c r="F23" s="402"/>
      <c r="G23" s="402"/>
      <c r="H23" s="402"/>
      <c r="I23" s="402"/>
      <c r="J23" s="402"/>
      <c r="K23" s="402"/>
      <c r="L23" s="402"/>
      <c r="M23" s="402"/>
      <c r="N23" s="402"/>
      <c r="O23" s="402"/>
      <c r="P23" s="402"/>
      <c r="Q23" s="403"/>
    </row>
    <row r="24" customFormat="false" ht="15.75" hidden="false" customHeight="true" outlineLevel="0" collapsed="false">
      <c r="B24" s="399"/>
      <c r="C24" s="592"/>
      <c r="E24" s="402"/>
      <c r="F24" s="402"/>
      <c r="G24" s="402"/>
      <c r="H24" s="402"/>
      <c r="I24" s="402"/>
      <c r="J24" s="402"/>
      <c r="K24" s="402"/>
      <c r="L24" s="402"/>
      <c r="M24" s="402"/>
      <c r="N24" s="402"/>
      <c r="O24" s="402"/>
      <c r="P24" s="402"/>
      <c r="Q24" s="403"/>
    </row>
    <row r="25" customFormat="false" ht="17.2" hidden="false" customHeight="true" outlineLevel="0" collapsed="false">
      <c r="B25" s="399"/>
      <c r="C25" s="402"/>
      <c r="E25" s="402"/>
      <c r="F25" s="402"/>
      <c r="G25" s="402"/>
      <c r="H25" s="402"/>
      <c r="I25" s="402"/>
      <c r="J25" s="402"/>
      <c r="K25" s="402"/>
      <c r="L25" s="402"/>
      <c r="M25" s="402"/>
      <c r="N25" s="402"/>
      <c r="O25" s="402"/>
      <c r="P25" s="402"/>
      <c r="Q25" s="403"/>
    </row>
    <row r="26" s="395" customFormat="true" ht="20.3" hidden="false" customHeight="true" outlineLevel="0" collapsed="false">
      <c r="B26" s="409"/>
      <c r="C26" s="133" t="s">
        <v>133</v>
      </c>
      <c r="D26" s="133"/>
      <c r="E26" s="133"/>
      <c r="F26" s="133"/>
      <c r="G26" s="133"/>
      <c r="H26" s="133"/>
      <c r="I26" s="133"/>
      <c r="J26" s="133"/>
      <c r="K26" s="133"/>
      <c r="L26" s="133"/>
      <c r="M26" s="133"/>
      <c r="N26" s="133"/>
      <c r="O26" s="133"/>
      <c r="P26" s="133"/>
      <c r="Q26" s="411"/>
    </row>
    <row r="27" customFormat="false" ht="14.4" hidden="false" customHeight="true" outlineLevel="0" collapsed="false">
      <c r="B27" s="399"/>
      <c r="C27" s="402"/>
      <c r="D27" s="402"/>
      <c r="E27" s="402"/>
      <c r="F27" s="402"/>
      <c r="G27" s="402"/>
      <c r="H27" s="402"/>
      <c r="I27" s="402"/>
      <c r="J27" s="402"/>
      <c r="K27" s="402"/>
      <c r="L27" s="402"/>
      <c r="M27" s="402"/>
      <c r="N27" s="402"/>
      <c r="O27" s="402"/>
      <c r="P27" s="475" t="s">
        <v>350</v>
      </c>
      <c r="Q27" s="403"/>
    </row>
    <row r="28" customFormat="false" ht="13.1" hidden="false" customHeight="false" outlineLevel="0" collapsed="false">
      <c r="B28" s="399"/>
      <c r="C28" s="402"/>
      <c r="D28" s="461" t="s">
        <v>111</v>
      </c>
      <c r="E28" s="461"/>
      <c r="F28" s="462" t="s">
        <v>134</v>
      </c>
      <c r="G28" s="476"/>
      <c r="H28" s="476"/>
      <c r="I28" s="618" t="s">
        <v>135</v>
      </c>
      <c r="J28" s="476"/>
      <c r="K28" s="476"/>
      <c r="L28" s="476"/>
      <c r="M28" s="476"/>
      <c r="N28" s="476"/>
      <c r="O28" s="476"/>
      <c r="P28" s="413" t="s">
        <v>136</v>
      </c>
      <c r="Q28" s="403"/>
    </row>
    <row r="29" customFormat="false" ht="13.1" hidden="false" customHeight="false" outlineLevel="0" collapsed="false">
      <c r="B29" s="399"/>
      <c r="C29" s="402"/>
      <c r="D29" s="461"/>
      <c r="E29" s="461"/>
      <c r="F29" s="462"/>
      <c r="G29" s="464" t="s">
        <v>382</v>
      </c>
      <c r="H29" s="464" t="s">
        <v>140</v>
      </c>
      <c r="I29" s="464" t="s">
        <v>141</v>
      </c>
      <c r="J29" s="464" t="s">
        <v>142</v>
      </c>
      <c r="K29" s="464" t="s">
        <v>143</v>
      </c>
      <c r="L29" s="464" t="s">
        <v>144</v>
      </c>
      <c r="M29" s="461" t="s">
        <v>145</v>
      </c>
      <c r="N29" s="461" t="s">
        <v>383</v>
      </c>
      <c r="O29" s="461" t="s">
        <v>384</v>
      </c>
      <c r="P29" s="413"/>
      <c r="Q29" s="403"/>
    </row>
    <row r="30" customFormat="false" ht="20.3" hidden="false" customHeight="true" outlineLevel="0" collapsed="false">
      <c r="B30" s="399"/>
      <c r="C30" s="402"/>
      <c r="D30" s="466" t="s">
        <v>147</v>
      </c>
      <c r="E30" s="466"/>
      <c r="F30" s="459" t="n">
        <v>9801</v>
      </c>
      <c r="G30" s="459" t="s">
        <v>34</v>
      </c>
      <c r="H30" s="459" t="s">
        <v>34</v>
      </c>
      <c r="I30" s="459" t="s">
        <v>34</v>
      </c>
      <c r="J30" s="459" t="s">
        <v>34</v>
      </c>
      <c r="K30" s="459" t="s">
        <v>34</v>
      </c>
      <c r="L30" s="459" t="n">
        <v>8252</v>
      </c>
      <c r="M30" s="459" t="n">
        <v>353</v>
      </c>
      <c r="N30" s="469" t="n">
        <v>1195</v>
      </c>
      <c r="O30" s="469" t="s">
        <v>34</v>
      </c>
      <c r="P30" s="468"/>
      <c r="Q30" s="403"/>
    </row>
    <row r="31" customFormat="false" ht="20.3" hidden="false" customHeight="true" outlineLevel="0" collapsed="false">
      <c r="B31" s="399"/>
      <c r="C31" s="402"/>
      <c r="D31" s="466" t="s">
        <v>148</v>
      </c>
      <c r="E31" s="466"/>
      <c r="F31" s="459" t="n">
        <v>50322</v>
      </c>
      <c r="G31" s="459" t="n">
        <v>33866</v>
      </c>
      <c r="H31" s="459" t="n">
        <v>63</v>
      </c>
      <c r="I31" s="459" t="n">
        <v>9565</v>
      </c>
      <c r="J31" s="459" t="n">
        <v>5863</v>
      </c>
      <c r="K31" s="459" t="n">
        <v>963</v>
      </c>
      <c r="L31" s="459" t="s">
        <v>34</v>
      </c>
      <c r="M31" s="459" t="s">
        <v>34</v>
      </c>
      <c r="N31" s="469" t="s">
        <v>34</v>
      </c>
      <c r="O31" s="469" t="s">
        <v>34</v>
      </c>
      <c r="P31" s="468"/>
      <c r="Q31" s="403"/>
    </row>
    <row r="32" customFormat="false" ht="20.3" hidden="false" customHeight="true" outlineLevel="0" collapsed="false">
      <c r="B32" s="399"/>
      <c r="C32" s="402"/>
      <c r="D32" s="619" t="s">
        <v>421</v>
      </c>
      <c r="E32" s="619"/>
      <c r="F32" s="459" t="n">
        <v>6250</v>
      </c>
      <c r="G32" s="459" t="s">
        <v>34</v>
      </c>
      <c r="H32" s="459" t="s">
        <v>34</v>
      </c>
      <c r="I32" s="459" t="n">
        <v>1703</v>
      </c>
      <c r="J32" s="459" t="n">
        <v>1158</v>
      </c>
      <c r="K32" s="459" t="s">
        <v>34</v>
      </c>
      <c r="L32" s="459" t="n">
        <v>3106</v>
      </c>
      <c r="M32" s="459" t="n">
        <v>38</v>
      </c>
      <c r="N32" s="469" t="n">
        <v>244</v>
      </c>
      <c r="O32" s="469" t="s">
        <v>34</v>
      </c>
      <c r="P32" s="468"/>
      <c r="Q32" s="403"/>
    </row>
    <row r="33" customFormat="false" ht="20.3" hidden="false" customHeight="true" outlineLevel="0" collapsed="false">
      <c r="B33" s="399"/>
      <c r="C33" s="402"/>
      <c r="D33" s="470" t="s">
        <v>49</v>
      </c>
      <c r="E33" s="470"/>
      <c r="F33" s="528" t="n">
        <v>66374</v>
      </c>
      <c r="G33" s="528" t="n">
        <v>33866</v>
      </c>
      <c r="H33" s="528" t="n">
        <v>63</v>
      </c>
      <c r="I33" s="528" t="n">
        <v>11268</v>
      </c>
      <c r="J33" s="528" t="n">
        <v>7021</v>
      </c>
      <c r="K33" s="528" t="n">
        <v>963</v>
      </c>
      <c r="L33" s="528" t="n">
        <v>11358</v>
      </c>
      <c r="M33" s="528" t="n">
        <v>391</v>
      </c>
      <c r="N33" s="528" t="n">
        <v>1440</v>
      </c>
      <c r="O33" s="528" t="s">
        <v>34</v>
      </c>
      <c r="P33" s="472"/>
      <c r="Q33" s="403"/>
    </row>
    <row r="34" customFormat="false" ht="13.1" hidden="false" customHeight="true" outlineLevel="0" collapsed="false">
      <c r="B34" s="399"/>
      <c r="C34" s="402"/>
      <c r="D34" s="473"/>
      <c r="E34" s="473"/>
      <c r="F34" s="473"/>
      <c r="G34" s="473"/>
      <c r="H34" s="473"/>
      <c r="I34" s="473"/>
      <c r="J34" s="473"/>
      <c r="K34" s="473"/>
      <c r="L34" s="473"/>
      <c r="M34" s="473"/>
      <c r="N34" s="473"/>
      <c r="O34" s="473"/>
      <c r="P34" s="473"/>
      <c r="Q34" s="403"/>
    </row>
    <row r="35" customFormat="false" ht="13.1" hidden="false" customHeight="false" outlineLevel="0" collapsed="false">
      <c r="B35" s="399"/>
      <c r="C35" s="402"/>
      <c r="D35" s="402"/>
      <c r="E35" s="402"/>
      <c r="F35" s="402"/>
      <c r="G35" s="402"/>
      <c r="H35" s="402"/>
      <c r="I35" s="402"/>
      <c r="J35" s="402"/>
      <c r="K35" s="402"/>
      <c r="L35" s="402"/>
      <c r="M35" s="402"/>
      <c r="N35" s="402"/>
      <c r="O35" s="402"/>
      <c r="P35" s="402"/>
      <c r="Q35" s="403"/>
    </row>
    <row r="36" s="395" customFormat="true" ht="20.3" hidden="false" customHeight="true" outlineLevel="0" collapsed="false">
      <c r="B36" s="409"/>
      <c r="C36" s="133" t="s">
        <v>149</v>
      </c>
      <c r="D36" s="133"/>
      <c r="E36" s="133"/>
      <c r="F36" s="133"/>
      <c r="G36" s="133"/>
      <c r="H36" s="133"/>
      <c r="I36" s="133"/>
      <c r="J36" s="133"/>
      <c r="K36" s="133"/>
      <c r="L36" s="133"/>
      <c r="M36" s="133"/>
      <c r="N36" s="133"/>
      <c r="O36" s="133"/>
      <c r="P36" s="133"/>
      <c r="Q36" s="411"/>
    </row>
    <row r="37" customFormat="false" ht="13.1" hidden="false" customHeight="false" outlineLevel="0" collapsed="false">
      <c r="B37" s="399"/>
      <c r="C37" s="474" t="s">
        <v>150</v>
      </c>
      <c r="D37" s="404" t="s">
        <v>151</v>
      </c>
      <c r="E37" s="402"/>
      <c r="F37" s="402"/>
      <c r="G37" s="402"/>
      <c r="H37" s="402"/>
      <c r="I37" s="402"/>
      <c r="J37" s="402"/>
      <c r="K37" s="402"/>
      <c r="L37" s="402"/>
      <c r="M37" s="402"/>
      <c r="N37" s="402"/>
      <c r="O37" s="402"/>
      <c r="P37" s="402"/>
      <c r="Q37" s="403"/>
    </row>
    <row r="38" customFormat="false" ht="16.4" hidden="false" customHeight="true" outlineLevel="0" collapsed="false">
      <c r="B38" s="399"/>
      <c r="D38" s="404" t="s">
        <v>303</v>
      </c>
      <c r="E38" s="402"/>
      <c r="F38" s="475" t="s">
        <v>350</v>
      </c>
      <c r="G38" s="402"/>
      <c r="H38" s="404" t="s">
        <v>422</v>
      </c>
      <c r="I38" s="402"/>
      <c r="J38" s="402"/>
      <c r="K38" s="402"/>
      <c r="L38" s="402"/>
      <c r="M38" s="402"/>
      <c r="N38" s="402"/>
      <c r="O38" s="402"/>
      <c r="P38" s="402"/>
      <c r="Q38" s="403"/>
    </row>
    <row r="39" customFormat="false" ht="20.3" hidden="false" customHeight="true" outlineLevel="0" collapsed="false">
      <c r="B39" s="399"/>
      <c r="C39" s="402"/>
      <c r="D39" s="457" t="s">
        <v>76</v>
      </c>
      <c r="E39" s="476"/>
      <c r="F39" s="459" t="n">
        <v>1481</v>
      </c>
      <c r="G39" s="402"/>
      <c r="H39" s="404" t="s">
        <v>154</v>
      </c>
      <c r="I39" s="402"/>
      <c r="J39" s="402"/>
      <c r="K39" s="402"/>
      <c r="L39" s="402"/>
      <c r="M39" s="402"/>
      <c r="N39" s="402"/>
      <c r="O39" s="402"/>
      <c r="P39" s="402"/>
      <c r="Q39" s="403"/>
    </row>
    <row r="40" customFormat="false" ht="20.3" hidden="false" customHeight="true" outlineLevel="0" collapsed="false">
      <c r="B40" s="399"/>
      <c r="C40" s="402"/>
      <c r="D40" s="457" t="s">
        <v>386</v>
      </c>
      <c r="E40" s="476"/>
      <c r="F40" s="459" t="n">
        <v>627</v>
      </c>
      <c r="G40" s="402"/>
      <c r="H40" s="404" t="s">
        <v>294</v>
      </c>
      <c r="I40" s="402"/>
      <c r="J40" s="402"/>
      <c r="K40" s="402"/>
      <c r="L40" s="402"/>
      <c r="M40" s="402"/>
      <c r="N40" s="402"/>
      <c r="O40" s="402"/>
      <c r="P40" s="402"/>
      <c r="Q40" s="403"/>
    </row>
    <row r="41" customFormat="false" ht="20.3" hidden="false" customHeight="true" outlineLevel="0" collapsed="false">
      <c r="B41" s="399"/>
      <c r="C41" s="402"/>
      <c r="D41" s="478" t="s">
        <v>157</v>
      </c>
      <c r="E41" s="432"/>
      <c r="F41" s="526" t="n">
        <v>2207</v>
      </c>
      <c r="G41" s="402"/>
      <c r="H41" s="402"/>
      <c r="I41" s="402"/>
      <c r="J41" s="402"/>
      <c r="K41" s="402"/>
      <c r="L41" s="402"/>
      <c r="M41" s="402"/>
      <c r="N41" s="402"/>
      <c r="O41" s="402"/>
      <c r="P41" s="402"/>
      <c r="Q41" s="403"/>
    </row>
    <row r="42" customFormat="false" ht="20.3" hidden="false" customHeight="true" outlineLevel="0" collapsed="false">
      <c r="B42" s="399"/>
      <c r="C42" s="402"/>
      <c r="D42" s="470" t="s">
        <v>49</v>
      </c>
      <c r="E42" s="470"/>
      <c r="F42" s="528" t="n">
        <v>4317</v>
      </c>
      <c r="G42" s="402"/>
      <c r="H42" s="402"/>
      <c r="J42" s="402"/>
      <c r="K42" s="402"/>
      <c r="L42" s="402"/>
      <c r="M42" s="402"/>
      <c r="N42" s="402"/>
      <c r="O42" s="402"/>
      <c r="P42" s="402"/>
      <c r="Q42" s="403"/>
    </row>
    <row r="43" customFormat="false" ht="13.1" hidden="false" customHeight="false" outlineLevel="0" collapsed="false">
      <c r="B43" s="399"/>
      <c r="C43" s="402"/>
      <c r="D43" s="402"/>
      <c r="E43" s="402"/>
      <c r="F43" s="402"/>
      <c r="G43" s="402"/>
      <c r="H43" s="402"/>
      <c r="I43" s="402"/>
      <c r="J43" s="402"/>
      <c r="K43" s="402"/>
      <c r="L43" s="402"/>
      <c r="M43" s="402"/>
      <c r="N43" s="402"/>
      <c r="O43" s="402"/>
      <c r="P43" s="402"/>
      <c r="Q43" s="403"/>
    </row>
    <row r="44" customFormat="false" ht="16.55" hidden="false" customHeight="true" outlineLevel="0" collapsed="false">
      <c r="B44" s="399"/>
      <c r="C44" s="474" t="s">
        <v>158</v>
      </c>
      <c r="D44" s="404" t="s">
        <v>159</v>
      </c>
      <c r="E44" s="402"/>
      <c r="F44" s="402"/>
      <c r="G44" s="402"/>
      <c r="H44" s="402"/>
      <c r="I44" s="402"/>
      <c r="J44" s="402"/>
      <c r="K44" s="402"/>
      <c r="L44" s="402"/>
      <c r="M44" s="402"/>
      <c r="N44" s="402"/>
      <c r="O44" s="402"/>
      <c r="P44" s="402"/>
      <c r="Q44" s="403"/>
    </row>
    <row r="45" customFormat="false" ht="16.55" hidden="false" customHeight="true" outlineLevel="0" collapsed="false">
      <c r="B45" s="399"/>
      <c r="C45" s="474"/>
      <c r="D45" s="404" t="s">
        <v>423</v>
      </c>
      <c r="E45" s="402"/>
      <c r="F45" s="402"/>
      <c r="G45" s="402"/>
      <c r="H45" s="402"/>
      <c r="I45" s="402"/>
      <c r="J45" s="402"/>
      <c r="K45" s="402"/>
      <c r="L45" s="402"/>
      <c r="M45" s="402"/>
      <c r="N45" s="402"/>
      <c r="O45" s="402"/>
      <c r="P45" s="402"/>
      <c r="Q45" s="403"/>
    </row>
    <row r="46" customFormat="false" ht="16.55" hidden="false" customHeight="true" outlineLevel="0" collapsed="false">
      <c r="B46" s="399"/>
      <c r="C46" s="474" t="s">
        <v>161</v>
      </c>
      <c r="D46" s="481" t="s">
        <v>162</v>
      </c>
      <c r="E46" s="402"/>
      <c r="F46" s="402"/>
      <c r="H46" s="402"/>
      <c r="I46" s="402"/>
      <c r="J46" s="402"/>
      <c r="K46" s="402"/>
      <c r="L46" s="402"/>
      <c r="M46" s="402"/>
      <c r="N46" s="402"/>
      <c r="O46" s="402"/>
      <c r="P46" s="402"/>
      <c r="Q46" s="403"/>
    </row>
    <row r="47" customFormat="false" ht="16.55" hidden="false" customHeight="true" outlineLevel="0" collapsed="false">
      <c r="B47" s="399"/>
      <c r="C47" s="474"/>
      <c r="D47" s="481" t="s">
        <v>163</v>
      </c>
      <c r="E47" s="402"/>
      <c r="F47" s="402"/>
      <c r="H47" s="402"/>
      <c r="I47" s="402"/>
      <c r="J47" s="402"/>
      <c r="K47" s="402"/>
      <c r="L47" s="402"/>
      <c r="M47" s="402"/>
      <c r="N47" s="402"/>
      <c r="O47" s="402"/>
      <c r="P47" s="402"/>
      <c r="Q47" s="403"/>
    </row>
    <row r="48" customFormat="false" ht="16.55" hidden="false" customHeight="true" outlineLevel="0" collapsed="false">
      <c r="B48" s="399"/>
      <c r="C48" s="474"/>
      <c r="D48" s="481" t="s">
        <v>388</v>
      </c>
      <c r="E48" s="402"/>
      <c r="F48" s="402"/>
      <c r="H48" s="402"/>
      <c r="I48" s="402"/>
      <c r="J48" s="402"/>
      <c r="K48" s="402"/>
      <c r="L48" s="402"/>
      <c r="M48" s="402"/>
      <c r="N48" s="402"/>
      <c r="O48" s="402"/>
      <c r="P48" s="402"/>
      <c r="Q48" s="403"/>
    </row>
    <row r="49" customFormat="false" ht="16.55" hidden="false" customHeight="true" outlineLevel="0" collapsed="false">
      <c r="B49" s="399"/>
      <c r="C49" s="474"/>
      <c r="D49" s="481" t="s">
        <v>165</v>
      </c>
      <c r="E49" s="402"/>
      <c r="F49" s="402"/>
      <c r="H49" s="402"/>
      <c r="I49" s="402"/>
      <c r="J49" s="402"/>
      <c r="K49" s="402"/>
      <c r="L49" s="402"/>
      <c r="M49" s="402"/>
      <c r="N49" s="402"/>
      <c r="O49" s="402"/>
      <c r="P49" s="402"/>
      <c r="Q49" s="403"/>
    </row>
    <row r="50" customFormat="false" ht="16.55" hidden="false" customHeight="true" outlineLevel="0" collapsed="false">
      <c r="B50" s="399"/>
      <c r="C50" s="474"/>
      <c r="D50" s="481" t="s">
        <v>389</v>
      </c>
      <c r="E50" s="402"/>
      <c r="F50" s="402"/>
      <c r="H50" s="402"/>
      <c r="I50" s="402"/>
      <c r="J50" s="402"/>
      <c r="K50" s="402"/>
      <c r="L50" s="402"/>
      <c r="M50" s="402"/>
      <c r="N50" s="402"/>
      <c r="O50" s="402"/>
      <c r="P50" s="402"/>
      <c r="Q50" s="403"/>
    </row>
    <row r="51" customFormat="false" ht="16.55" hidden="false" customHeight="true" outlineLevel="0" collapsed="false">
      <c r="B51" s="399"/>
      <c r="C51" s="474"/>
      <c r="D51" s="402"/>
      <c r="F51" s="402"/>
      <c r="G51" s="402"/>
      <c r="H51" s="402"/>
      <c r="I51" s="402"/>
      <c r="J51" s="402"/>
      <c r="K51" s="402"/>
      <c r="L51" s="402"/>
      <c r="M51" s="402"/>
      <c r="N51" s="402"/>
      <c r="O51" s="402"/>
      <c r="P51" s="402"/>
      <c r="Q51" s="403"/>
    </row>
    <row r="52" customFormat="false" ht="19" hidden="false" customHeight="true" outlineLevel="0" collapsed="false">
      <c r="B52" s="482"/>
      <c r="C52" s="483"/>
      <c r="D52" s="483"/>
      <c r="E52" s="483"/>
      <c r="F52" s="483"/>
      <c r="G52" s="483"/>
      <c r="H52" s="483"/>
      <c r="I52" s="483"/>
      <c r="J52" s="483"/>
      <c r="K52" s="483"/>
      <c r="L52" s="483"/>
      <c r="M52" s="483"/>
      <c r="N52" s="483"/>
      <c r="O52" s="483"/>
      <c r="P52" s="483"/>
      <c r="Q52" s="484"/>
    </row>
  </sheetData>
  <mergeCells count="12">
    <mergeCell ref="D13:F14"/>
    <mergeCell ref="G13:M13"/>
    <mergeCell ref="P13:P14"/>
    <mergeCell ref="D28:E29"/>
    <mergeCell ref="F28:F29"/>
    <mergeCell ref="P28:P29"/>
    <mergeCell ref="D30:E30"/>
    <mergeCell ref="D31:E31"/>
    <mergeCell ref="D32:E32"/>
    <mergeCell ref="D33:E33"/>
    <mergeCell ref="D34:P34"/>
    <mergeCell ref="D42:E42"/>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310" width="3.21"/>
    <col collapsed="false" customWidth="true" hidden="false" outlineLevel="0" max="2" min="2" style="310" width="4.88"/>
    <col collapsed="false" customWidth="true" hidden="false" outlineLevel="0" max="3" min="3" style="310" width="5.21"/>
    <col collapsed="false" customWidth="true" hidden="false" outlineLevel="0" max="4" min="4" style="310" width="33.66"/>
    <col collapsed="false" customWidth="true" hidden="false" outlineLevel="0" max="12" min="5" style="310" width="13.44"/>
    <col collapsed="false" customWidth="true" hidden="false" outlineLevel="0" max="13" min="13" style="310" width="4.88"/>
    <col collapsed="false" customWidth="true" hidden="false" outlineLevel="0" max="14" min="14" style="310" width="7.1"/>
    <col collapsed="false" customWidth="false" hidden="false" outlineLevel="0" max="257" min="15" style="310" width="8.99"/>
  </cols>
  <sheetData>
    <row r="1" customFormat="false" ht="25.55" hidden="false" customHeight="true" outlineLevel="0" collapsed="false"/>
    <row r="2" customFormat="false" ht="17.05" hidden="false" customHeight="false" outlineLevel="0" collapsed="false">
      <c r="A2" s="311" t="s">
        <v>311</v>
      </c>
      <c r="B2" s="316"/>
    </row>
    <row r="3" customFormat="false" ht="11.8" hidden="false" customHeight="false" outlineLevel="0" collapsed="false">
      <c r="A3" s="312" t="s">
        <v>59</v>
      </c>
      <c r="B3" s="313"/>
      <c r="C3" s="314"/>
      <c r="D3" s="314"/>
      <c r="E3" s="314"/>
      <c r="F3" s="314"/>
      <c r="G3" s="314"/>
      <c r="H3" s="314"/>
      <c r="I3" s="314"/>
      <c r="J3" s="314"/>
      <c r="K3" s="314"/>
      <c r="L3" s="314"/>
      <c r="M3" s="315"/>
    </row>
    <row r="4" s="316" customFormat="true" ht="20.95" hidden="false" customHeight="true" outlineLevel="0" collapsed="false">
      <c r="B4" s="317"/>
      <c r="C4" s="319" t="s">
        <v>424</v>
      </c>
      <c r="D4" s="319"/>
      <c r="E4" s="319"/>
      <c r="G4" s="325" t="s">
        <v>391</v>
      </c>
      <c r="I4" s="319"/>
      <c r="J4" s="319"/>
      <c r="K4" s="319"/>
      <c r="L4" s="319"/>
      <c r="M4" s="320"/>
    </row>
    <row r="5" customFormat="false" ht="13.1" hidden="false" customHeight="false" outlineLevel="0" collapsed="false">
      <c r="B5" s="321"/>
      <c r="C5" s="322"/>
      <c r="D5" s="322"/>
      <c r="F5" s="323"/>
      <c r="G5" s="323"/>
      <c r="I5" s="322"/>
      <c r="J5" s="322"/>
      <c r="K5" s="322"/>
      <c r="L5" s="322"/>
      <c r="M5" s="324"/>
    </row>
    <row r="6" customFormat="false" ht="13.1" hidden="false" customHeight="false" outlineLevel="0" collapsed="false">
      <c r="B6" s="321"/>
      <c r="C6" s="322"/>
      <c r="D6" s="322"/>
      <c r="F6" s="322"/>
      <c r="G6" s="322"/>
      <c r="H6" s="323"/>
      <c r="I6" s="322"/>
      <c r="J6" s="322"/>
      <c r="K6" s="322"/>
      <c r="L6" s="322"/>
      <c r="M6" s="324"/>
    </row>
    <row r="7" customFormat="false" ht="13.1" hidden="false" customHeight="false" outlineLevel="0" collapsed="false">
      <c r="B7" s="321"/>
      <c r="C7" s="322"/>
      <c r="D7" s="322"/>
      <c r="F7" s="322"/>
      <c r="G7" s="322"/>
      <c r="H7" s="323"/>
      <c r="I7" s="322"/>
      <c r="J7" s="322"/>
      <c r="K7" s="322"/>
      <c r="L7" s="322"/>
      <c r="M7" s="324"/>
    </row>
    <row r="8" customFormat="false" ht="11.8" hidden="false" customHeight="false" outlineLevel="0" collapsed="false">
      <c r="B8" s="321"/>
      <c r="C8" s="322"/>
      <c r="D8" s="322"/>
      <c r="E8" s="322"/>
      <c r="F8" s="322"/>
      <c r="G8" s="322"/>
      <c r="H8" s="322"/>
      <c r="I8" s="322"/>
      <c r="J8" s="322"/>
      <c r="K8" s="322"/>
      <c r="L8" s="322"/>
      <c r="M8" s="324"/>
    </row>
    <row r="9" customFormat="false" ht="17.2" hidden="false" customHeight="true" outlineLevel="0" collapsed="false">
      <c r="B9" s="321"/>
      <c r="C9" s="319" t="s">
        <v>169</v>
      </c>
      <c r="D9" s="322"/>
      <c r="E9" s="322"/>
      <c r="F9" s="322"/>
      <c r="G9" s="322"/>
      <c r="H9" s="322"/>
      <c r="I9" s="322"/>
      <c r="J9" s="322"/>
      <c r="K9" s="322"/>
      <c r="L9" s="485" t="s">
        <v>392</v>
      </c>
      <c r="M9" s="324"/>
    </row>
    <row r="10" customFormat="false" ht="18" hidden="false" customHeight="true" outlineLevel="0" collapsed="false">
      <c r="B10" s="321"/>
      <c r="C10" s="486"/>
      <c r="D10" s="486"/>
      <c r="E10" s="487" t="s">
        <v>170</v>
      </c>
      <c r="F10" s="487"/>
      <c r="G10" s="487"/>
      <c r="H10" s="487"/>
      <c r="I10" s="488"/>
      <c r="J10" s="488"/>
      <c r="K10" s="489" t="s">
        <v>171</v>
      </c>
      <c r="L10" s="490" t="s">
        <v>172</v>
      </c>
      <c r="M10" s="324"/>
    </row>
    <row r="11" customFormat="false" ht="18" hidden="false" customHeight="true" outlineLevel="0" collapsed="false">
      <c r="B11" s="321"/>
      <c r="C11" s="486"/>
      <c r="D11" s="486"/>
      <c r="E11" s="487" t="s">
        <v>425</v>
      </c>
      <c r="F11" s="486"/>
      <c r="G11" s="486"/>
      <c r="H11" s="486"/>
      <c r="I11" s="486"/>
      <c r="J11" s="492"/>
      <c r="K11" s="489"/>
      <c r="L11" s="490"/>
      <c r="M11" s="324"/>
    </row>
    <row r="12" customFormat="false" ht="18" hidden="false" customHeight="true" outlineLevel="0" collapsed="false">
      <c r="B12" s="321"/>
      <c r="C12" s="145" t="s">
        <v>76</v>
      </c>
      <c r="D12" s="145"/>
      <c r="E12" s="146" t="n">
        <v>7586</v>
      </c>
      <c r="F12" s="146" t="s">
        <v>34</v>
      </c>
      <c r="G12" s="146" t="s">
        <v>34</v>
      </c>
      <c r="H12" s="146" t="s">
        <v>34</v>
      </c>
      <c r="I12" s="146" t="s">
        <v>34</v>
      </c>
      <c r="J12" s="146" t="s">
        <v>34</v>
      </c>
      <c r="K12" s="598" t="s">
        <v>34</v>
      </c>
      <c r="L12" s="169" t="n">
        <v>7586</v>
      </c>
      <c r="M12" s="324"/>
    </row>
    <row r="13" customFormat="false" ht="18" hidden="false" customHeight="true" outlineLevel="0" collapsed="false">
      <c r="B13" s="321"/>
      <c r="C13" s="149" t="s">
        <v>77</v>
      </c>
      <c r="D13" s="149"/>
      <c r="E13" s="150" t="n">
        <v>105</v>
      </c>
      <c r="F13" s="150" t="s">
        <v>34</v>
      </c>
      <c r="G13" s="150" t="s">
        <v>34</v>
      </c>
      <c r="H13" s="150" t="s">
        <v>34</v>
      </c>
      <c r="I13" s="150" t="s">
        <v>34</v>
      </c>
      <c r="J13" s="150" t="s">
        <v>34</v>
      </c>
      <c r="K13" s="600" t="s">
        <v>34</v>
      </c>
      <c r="L13" s="499" t="n">
        <v>105</v>
      </c>
      <c r="M13" s="324"/>
    </row>
    <row r="14" customFormat="false" ht="18" hidden="false" customHeight="true" outlineLevel="0" collapsed="false">
      <c r="B14" s="321"/>
      <c r="C14" s="152" t="s">
        <v>174</v>
      </c>
      <c r="D14" s="152"/>
      <c r="E14" s="153" t="n">
        <v>1703</v>
      </c>
      <c r="F14" s="153" t="s">
        <v>34</v>
      </c>
      <c r="G14" s="153" t="s">
        <v>34</v>
      </c>
      <c r="H14" s="153" t="s">
        <v>34</v>
      </c>
      <c r="I14" s="153" t="s">
        <v>34</v>
      </c>
      <c r="J14" s="153" t="s">
        <v>34</v>
      </c>
      <c r="K14" s="602" t="s">
        <v>34</v>
      </c>
      <c r="L14" s="603" t="n">
        <v>1703</v>
      </c>
      <c r="M14" s="324"/>
    </row>
    <row r="15" customFormat="false" ht="18" hidden="false" customHeight="true" outlineLevel="0" collapsed="false">
      <c r="B15" s="321"/>
      <c r="C15" s="504" t="s">
        <v>102</v>
      </c>
      <c r="D15" s="505"/>
      <c r="E15" s="146" t="n">
        <v>27713</v>
      </c>
      <c r="F15" s="146" t="s">
        <v>34</v>
      </c>
      <c r="G15" s="146" t="s">
        <v>34</v>
      </c>
      <c r="H15" s="146" t="s">
        <v>34</v>
      </c>
      <c r="I15" s="146" t="s">
        <v>34</v>
      </c>
      <c r="J15" s="146" t="s">
        <v>34</v>
      </c>
      <c r="K15" s="598" t="s">
        <v>34</v>
      </c>
      <c r="L15" s="603" t="n">
        <v>27713</v>
      </c>
      <c r="M15" s="324"/>
    </row>
    <row r="16" customFormat="false" ht="18" hidden="false" customHeight="true" outlineLevel="0" collapsed="false">
      <c r="B16" s="321"/>
      <c r="C16" s="506"/>
      <c r="D16" s="364" t="s">
        <v>421</v>
      </c>
      <c r="E16" s="150" t="n">
        <v>27713</v>
      </c>
      <c r="F16" s="150" t="s">
        <v>34</v>
      </c>
      <c r="G16" s="150" t="s">
        <v>34</v>
      </c>
      <c r="H16" s="150" t="s">
        <v>34</v>
      </c>
      <c r="I16" s="150" t="s">
        <v>34</v>
      </c>
      <c r="J16" s="150" t="s">
        <v>34</v>
      </c>
      <c r="K16" s="600" t="s">
        <v>34</v>
      </c>
      <c r="L16" s="499" t="n">
        <v>27713</v>
      </c>
      <c r="M16" s="324"/>
    </row>
    <row r="17" customFormat="false" ht="21.8" hidden="false" customHeight="true" outlineLevel="0" collapsed="false">
      <c r="B17" s="321"/>
      <c r="C17" s="507" t="s">
        <v>130</v>
      </c>
      <c r="D17" s="508"/>
      <c r="E17" s="164" t="n">
        <v>37109</v>
      </c>
      <c r="F17" s="164" t="s">
        <v>34</v>
      </c>
      <c r="G17" s="164" t="s">
        <v>34</v>
      </c>
      <c r="H17" s="164" t="s">
        <v>34</v>
      </c>
      <c r="I17" s="164" t="s">
        <v>34</v>
      </c>
      <c r="J17" s="164" t="s">
        <v>34</v>
      </c>
      <c r="K17" s="610" t="s">
        <v>34</v>
      </c>
      <c r="L17" s="174" t="n">
        <v>37109</v>
      </c>
      <c r="M17" s="324"/>
    </row>
    <row r="18" customFormat="false" ht="13.6" hidden="false" customHeight="true" outlineLevel="0" collapsed="false">
      <c r="B18" s="321"/>
      <c r="C18" s="322"/>
      <c r="D18" s="322"/>
      <c r="E18" s="322"/>
      <c r="F18" s="322"/>
      <c r="G18" s="322"/>
      <c r="H18" s="322"/>
      <c r="I18" s="322"/>
      <c r="J18" s="322"/>
      <c r="K18" s="322"/>
      <c r="L18" s="322"/>
      <c r="M18" s="324"/>
    </row>
    <row r="19" customFormat="false" ht="13.6" hidden="false" customHeight="true" outlineLevel="0" collapsed="false">
      <c r="B19" s="321"/>
      <c r="C19" s="322"/>
      <c r="D19" s="322"/>
      <c r="E19" s="322"/>
      <c r="F19" s="322"/>
      <c r="G19" s="322"/>
      <c r="H19" s="322"/>
      <c r="I19" s="322"/>
      <c r="J19" s="322"/>
      <c r="K19" s="322"/>
      <c r="L19" s="322"/>
      <c r="M19" s="324"/>
    </row>
    <row r="20" customFormat="false" ht="13.6" hidden="false" customHeight="true" outlineLevel="0" collapsed="false">
      <c r="B20" s="321"/>
      <c r="C20" s="322"/>
      <c r="D20" s="322"/>
      <c r="E20" s="322"/>
      <c r="F20" s="322"/>
      <c r="G20" s="322"/>
      <c r="H20" s="322"/>
      <c r="I20" s="322"/>
      <c r="J20" s="322"/>
      <c r="K20" s="322"/>
      <c r="L20" s="322"/>
      <c r="M20" s="324"/>
    </row>
    <row r="21" customFormat="false" ht="13.6" hidden="false" customHeight="true" outlineLevel="0" collapsed="false">
      <c r="B21" s="321"/>
      <c r="C21" s="322"/>
      <c r="D21" s="322"/>
      <c r="E21" s="322"/>
      <c r="F21" s="322"/>
      <c r="G21" s="322"/>
      <c r="H21" s="322"/>
      <c r="I21" s="322"/>
      <c r="J21" s="322"/>
      <c r="K21" s="322"/>
      <c r="L21" s="322"/>
      <c r="M21" s="324"/>
    </row>
    <row r="22" customFormat="false" ht="13.6" hidden="false" customHeight="true" outlineLevel="0" collapsed="false">
      <c r="B22" s="321"/>
      <c r="C22" s="322"/>
      <c r="D22" s="322"/>
      <c r="E22" s="322"/>
      <c r="F22" s="322"/>
      <c r="G22" s="322"/>
      <c r="H22" s="322"/>
      <c r="I22" s="322"/>
      <c r="J22" s="322"/>
      <c r="K22" s="322"/>
      <c r="L22" s="322"/>
      <c r="M22" s="324"/>
    </row>
    <row r="23" customFormat="false" ht="13.6" hidden="false" customHeight="true" outlineLevel="0" collapsed="false">
      <c r="B23" s="321"/>
      <c r="D23" s="392"/>
      <c r="E23" s="322"/>
      <c r="F23" s="322"/>
      <c r="G23" s="322"/>
      <c r="H23" s="393"/>
      <c r="I23" s="393"/>
      <c r="J23" s="393"/>
      <c r="K23" s="393"/>
      <c r="L23" s="393"/>
      <c r="M23" s="324"/>
    </row>
    <row r="24" customFormat="false" ht="13.6" hidden="false" customHeight="true" outlineLevel="0" collapsed="false">
      <c r="B24" s="321"/>
      <c r="C24" s="322"/>
      <c r="D24" s="322"/>
      <c r="E24" s="322"/>
      <c r="F24" s="322"/>
      <c r="G24" s="322"/>
      <c r="H24" s="322"/>
      <c r="I24" s="322"/>
      <c r="J24" s="322"/>
      <c r="K24" s="322"/>
      <c r="L24" s="322"/>
      <c r="M24" s="324"/>
    </row>
    <row r="25" customFormat="false" ht="13.6" hidden="false" customHeight="true" outlineLevel="0" collapsed="false">
      <c r="B25" s="512"/>
      <c r="C25" s="513"/>
      <c r="D25" s="513"/>
      <c r="E25" s="513"/>
      <c r="F25" s="513"/>
      <c r="G25" s="513"/>
      <c r="H25" s="513"/>
      <c r="I25" s="513"/>
      <c r="J25" s="513"/>
      <c r="K25" s="513"/>
      <c r="L25" s="513"/>
      <c r="M25" s="514"/>
    </row>
  </sheetData>
  <mergeCells count="8">
    <mergeCell ref="C10:D11"/>
    <mergeCell ref="E10:H10"/>
    <mergeCell ref="I10:J10"/>
    <mergeCell ref="K10:K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2"/>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4" width="2.88"/>
    <col collapsed="false" customWidth="true" hidden="false" outlineLevel="0" max="2" min="2" style="394" width="3.44"/>
    <col collapsed="false" customWidth="true" hidden="false" outlineLevel="0" max="3" min="3" style="394" width="5.21"/>
    <col collapsed="false" customWidth="false" hidden="false" outlineLevel="0" max="4" min="4" style="394" width="8.99"/>
    <col collapsed="false" customWidth="true" hidden="false" outlineLevel="0" max="5" min="5" style="394" width="33.44"/>
    <col collapsed="false" customWidth="true" hidden="false" outlineLevel="0" max="6" min="6" style="394" width="16.32"/>
    <col collapsed="false" customWidth="true" hidden="false" outlineLevel="0" max="12" min="7" style="394" width="13.21"/>
    <col collapsed="false" customWidth="true" hidden="false" outlineLevel="0" max="13" min="13" style="394" width="13.55"/>
    <col collapsed="false" customWidth="true" hidden="false" outlineLevel="0" max="15" min="14" style="394" width="13.21"/>
    <col collapsed="false" customWidth="true" hidden="false" outlineLevel="0" max="16" min="16" style="394" width="13.99"/>
    <col collapsed="false" customWidth="true" hidden="false" outlineLevel="0" max="17" min="17" style="394" width="7.1"/>
    <col collapsed="false" customWidth="false" hidden="false" outlineLevel="0" max="257" min="18" style="394" width="8.99"/>
  </cols>
  <sheetData>
    <row r="1" customFormat="false" ht="27.85" hidden="false" customHeight="true" outlineLevel="0" collapsed="false"/>
    <row r="2" customFormat="false" ht="16.4" hidden="false" customHeight="false" outlineLevel="0" collapsed="false">
      <c r="B2" s="395" t="s">
        <v>104</v>
      </c>
    </row>
    <row r="3" customFormat="false" ht="6.05" hidden="false" customHeight="true" outlineLevel="0" collapsed="false"/>
    <row r="4" customFormat="false" ht="13.1" hidden="false" customHeight="false" outlineLevel="0" collapsed="false">
      <c r="B4" s="396"/>
      <c r="C4" s="397"/>
      <c r="D4" s="397"/>
      <c r="E4" s="397"/>
      <c r="F4" s="397"/>
      <c r="G4" s="397"/>
      <c r="H4" s="397"/>
      <c r="I4" s="397"/>
      <c r="J4" s="397"/>
      <c r="K4" s="397"/>
      <c r="L4" s="397"/>
      <c r="M4" s="397"/>
      <c r="N4" s="397"/>
      <c r="O4" s="397"/>
      <c r="P4" s="397"/>
      <c r="Q4" s="398"/>
    </row>
    <row r="5" customFormat="false" ht="18.35" hidden="false" customHeight="false" outlineLevel="0" collapsed="false">
      <c r="B5" s="399"/>
      <c r="C5" s="400" t="s">
        <v>105</v>
      </c>
      <c r="D5" s="401" t="s">
        <v>426</v>
      </c>
      <c r="E5" s="402"/>
      <c r="F5" s="402"/>
      <c r="G5" s="402"/>
      <c r="H5" s="402"/>
      <c r="I5" s="402"/>
      <c r="K5" s="402"/>
      <c r="L5" s="402"/>
      <c r="M5" s="402"/>
      <c r="N5" s="402"/>
      <c r="O5" s="402"/>
      <c r="P5" s="402"/>
      <c r="Q5" s="403"/>
    </row>
    <row r="6" customFormat="false" ht="17.2" hidden="false" customHeight="true" outlineLevel="0" collapsed="false">
      <c r="B6" s="399"/>
      <c r="C6" s="400"/>
      <c r="D6" s="401"/>
      <c r="E6" s="402"/>
      <c r="F6" s="402"/>
      <c r="H6" s="404" t="s">
        <v>427</v>
      </c>
      <c r="I6" s="402"/>
      <c r="J6" s="405"/>
      <c r="K6" s="406"/>
      <c r="L6" s="406"/>
      <c r="M6" s="402"/>
      <c r="N6" s="402"/>
      <c r="O6" s="402"/>
      <c r="P6" s="402"/>
      <c r="Q6" s="403"/>
    </row>
    <row r="7" customFormat="false" ht="17.2" hidden="false" customHeight="true" outlineLevel="0" collapsed="false">
      <c r="B7" s="399"/>
      <c r="C7" s="400"/>
      <c r="D7" s="401"/>
      <c r="E7" s="402"/>
      <c r="F7" s="402"/>
      <c r="G7" s="402"/>
      <c r="H7" s="402"/>
      <c r="I7" s="402"/>
      <c r="J7" s="407"/>
      <c r="K7" s="408"/>
      <c r="L7" s="408"/>
      <c r="M7" s="402"/>
      <c r="N7" s="402"/>
      <c r="O7" s="402"/>
      <c r="P7" s="402"/>
      <c r="Q7" s="403"/>
    </row>
    <row r="8" customFormat="false" ht="14.4" hidden="false" customHeight="false" outlineLevel="0" collapsed="false">
      <c r="B8" s="399"/>
      <c r="C8" s="402"/>
      <c r="D8" s="402"/>
      <c r="E8" s="402"/>
      <c r="F8" s="402"/>
      <c r="G8" s="402"/>
      <c r="H8" s="406"/>
      <c r="I8" s="406"/>
      <c r="K8" s="406"/>
      <c r="L8" s="406"/>
      <c r="O8" s="402"/>
      <c r="P8" s="402"/>
      <c r="Q8" s="403"/>
    </row>
    <row r="9" customFormat="false" ht="15.05" hidden="false" customHeight="false" outlineLevel="0" collapsed="false">
      <c r="B9" s="399"/>
      <c r="C9" s="402"/>
      <c r="D9" s="402"/>
      <c r="E9" s="402"/>
      <c r="F9" s="402"/>
      <c r="G9" s="402"/>
      <c r="H9" s="402"/>
      <c r="I9" s="402"/>
      <c r="J9" s="402"/>
      <c r="K9" s="406"/>
      <c r="L9" s="406"/>
      <c r="M9" s="402"/>
      <c r="N9" s="402"/>
      <c r="O9" s="402"/>
      <c r="P9" s="402"/>
      <c r="Q9" s="403"/>
    </row>
    <row r="10" s="395" customFormat="true" ht="22.6" hidden="false" customHeight="true" outlineLevel="0" collapsed="false">
      <c r="B10" s="409"/>
      <c r="C10" s="133" t="s">
        <v>108</v>
      </c>
      <c r="D10" s="133"/>
      <c r="E10" s="133"/>
      <c r="F10" s="611" t="n">
        <v>2373</v>
      </c>
      <c r="G10" s="133" t="s">
        <v>109</v>
      </c>
      <c r="H10" s="133"/>
      <c r="I10" s="133"/>
      <c r="J10" s="133"/>
      <c r="K10" s="133"/>
      <c r="L10" s="133"/>
      <c r="M10" s="133"/>
      <c r="N10" s="133"/>
      <c r="O10" s="133"/>
      <c r="P10" s="133"/>
      <c r="Q10" s="411"/>
    </row>
    <row r="11" customFormat="false" ht="6.75" hidden="false" customHeight="true" outlineLevel="0" collapsed="false">
      <c r="B11" s="399"/>
      <c r="C11" s="402"/>
      <c r="D11" s="402"/>
      <c r="E11" s="402"/>
      <c r="F11" s="402"/>
      <c r="G11" s="402"/>
      <c r="H11" s="402"/>
      <c r="I11" s="402"/>
      <c r="J11" s="402"/>
      <c r="K11" s="402"/>
      <c r="L11" s="402"/>
      <c r="M11" s="402"/>
      <c r="N11" s="402"/>
      <c r="O11" s="402"/>
      <c r="P11" s="402"/>
      <c r="Q11" s="403"/>
    </row>
    <row r="12" customFormat="false" ht="17.05" hidden="false" customHeight="true" outlineLevel="0" collapsed="false">
      <c r="B12" s="399"/>
      <c r="C12" s="402"/>
      <c r="D12" s="402"/>
      <c r="E12" s="402"/>
      <c r="F12" s="402"/>
      <c r="G12" s="402"/>
      <c r="H12" s="402"/>
      <c r="I12" s="402"/>
      <c r="J12" s="402"/>
      <c r="K12" s="402"/>
      <c r="L12" s="402"/>
      <c r="M12" s="402"/>
      <c r="N12" s="402"/>
      <c r="O12" s="402"/>
      <c r="P12" s="475" t="s">
        <v>396</v>
      </c>
      <c r="Q12" s="403"/>
    </row>
    <row r="13" customFormat="false" ht="11.95" hidden="false" customHeight="true" outlineLevel="0" collapsed="false">
      <c r="B13" s="399"/>
      <c r="C13" s="402"/>
      <c r="D13" s="412" t="s">
        <v>111</v>
      </c>
      <c r="E13" s="412"/>
      <c r="F13" s="412"/>
      <c r="G13" s="412" t="s">
        <v>112</v>
      </c>
      <c r="H13" s="412"/>
      <c r="I13" s="412"/>
      <c r="J13" s="412"/>
      <c r="K13" s="412"/>
      <c r="L13" s="412"/>
      <c r="M13" s="412"/>
      <c r="N13" s="432"/>
      <c r="O13" s="556"/>
      <c r="P13" s="413" t="s">
        <v>300</v>
      </c>
      <c r="Q13" s="403"/>
    </row>
    <row r="14" customFormat="false" ht="16.55" hidden="false" customHeight="true" outlineLevel="0" collapsed="false">
      <c r="B14" s="399"/>
      <c r="C14" s="402"/>
      <c r="D14" s="412"/>
      <c r="E14" s="412"/>
      <c r="F14" s="412"/>
      <c r="G14" s="414" t="s">
        <v>114</v>
      </c>
      <c r="H14" s="557" t="s">
        <v>115</v>
      </c>
      <c r="I14" s="558" t="s">
        <v>116</v>
      </c>
      <c r="J14" s="417" t="s">
        <v>117</v>
      </c>
      <c r="K14" s="418" t="s">
        <v>316</v>
      </c>
      <c r="L14" s="419" t="s">
        <v>125</v>
      </c>
      <c r="M14" s="419" t="s">
        <v>126</v>
      </c>
      <c r="N14" s="419" t="s">
        <v>127</v>
      </c>
      <c r="O14" s="559" t="s">
        <v>128</v>
      </c>
      <c r="P14" s="413"/>
      <c r="Q14" s="403"/>
    </row>
    <row r="15" customFormat="false" ht="20.3" hidden="false" customHeight="true" outlineLevel="0" collapsed="false">
      <c r="B15" s="399"/>
      <c r="C15" s="402"/>
      <c r="D15" s="420" t="s">
        <v>76</v>
      </c>
      <c r="E15" s="421"/>
      <c r="F15" s="612" t="n">
        <v>173</v>
      </c>
      <c r="G15" s="423" t="n">
        <v>143</v>
      </c>
      <c r="H15" s="424" t="n">
        <v>8</v>
      </c>
      <c r="I15" s="613" t="n">
        <v>21</v>
      </c>
      <c r="J15" s="426" t="s">
        <v>34</v>
      </c>
      <c r="K15" s="427" t="s">
        <v>34</v>
      </c>
      <c r="L15" s="428" t="s">
        <v>34</v>
      </c>
      <c r="M15" s="429" t="s">
        <v>34</v>
      </c>
      <c r="N15" s="429" t="s">
        <v>34</v>
      </c>
      <c r="O15" s="614" t="s">
        <v>34</v>
      </c>
      <c r="P15" s="339" t="s">
        <v>34</v>
      </c>
      <c r="Q15" s="403"/>
    </row>
    <row r="16" customFormat="false" ht="20.3" hidden="false" customHeight="true" outlineLevel="0" collapsed="false">
      <c r="B16" s="399"/>
      <c r="C16" s="402"/>
      <c r="D16" s="431" t="s">
        <v>77</v>
      </c>
      <c r="E16" s="432"/>
      <c r="F16" s="435" t="n">
        <v>2</v>
      </c>
      <c r="G16" s="434" t="s">
        <v>34</v>
      </c>
      <c r="H16" s="435" t="s">
        <v>34</v>
      </c>
      <c r="I16" s="435" t="s">
        <v>34</v>
      </c>
      <c r="J16" s="341" t="s">
        <v>34</v>
      </c>
      <c r="K16" s="341" t="s">
        <v>34</v>
      </c>
      <c r="L16" s="429" t="n">
        <v>0</v>
      </c>
      <c r="M16" s="429" t="n">
        <v>0</v>
      </c>
      <c r="N16" s="429" t="s">
        <v>34</v>
      </c>
      <c r="O16" s="614" t="n">
        <v>2</v>
      </c>
      <c r="P16" s="345" t="s">
        <v>34</v>
      </c>
      <c r="Q16" s="403"/>
    </row>
    <row r="17" customFormat="false" ht="20.3" hidden="false" customHeight="true" outlineLevel="0" collapsed="false">
      <c r="B17" s="399"/>
      <c r="C17" s="402"/>
      <c r="D17" s="437" t="s">
        <v>78</v>
      </c>
      <c r="E17" s="438"/>
      <c r="F17" s="441" t="n">
        <v>38</v>
      </c>
      <c r="G17" s="440" t="s">
        <v>34</v>
      </c>
      <c r="H17" s="441" t="s">
        <v>34</v>
      </c>
      <c r="I17" s="441" t="s">
        <v>34</v>
      </c>
      <c r="J17" s="441" t="s">
        <v>34</v>
      </c>
      <c r="K17" s="441" t="s">
        <v>34</v>
      </c>
      <c r="L17" s="440" t="s">
        <v>34</v>
      </c>
      <c r="M17" s="440" t="s">
        <v>34</v>
      </c>
      <c r="N17" s="440" t="n">
        <v>38</v>
      </c>
      <c r="O17" s="615" t="s">
        <v>34</v>
      </c>
      <c r="P17" s="616" t="s">
        <v>34</v>
      </c>
      <c r="Q17" s="403"/>
    </row>
    <row r="18" customFormat="false" ht="20.3" hidden="false" customHeight="true" outlineLevel="0" collapsed="false">
      <c r="B18" s="399"/>
      <c r="C18" s="402"/>
      <c r="D18" s="431" t="s">
        <v>102</v>
      </c>
      <c r="E18" s="432"/>
      <c r="F18" s="341" t="n">
        <v>2159</v>
      </c>
      <c r="G18" s="335" t="s">
        <v>34</v>
      </c>
      <c r="H18" s="335" t="s">
        <v>34</v>
      </c>
      <c r="I18" s="335" t="s">
        <v>34</v>
      </c>
      <c r="J18" s="444" t="n">
        <v>118</v>
      </c>
      <c r="K18" s="444" t="s">
        <v>34</v>
      </c>
      <c r="L18" s="445" t="n">
        <v>97</v>
      </c>
      <c r="M18" s="446" t="n">
        <v>1862</v>
      </c>
      <c r="N18" s="446" t="n">
        <v>77</v>
      </c>
      <c r="O18" s="624" t="n">
        <v>3</v>
      </c>
      <c r="P18" s="339" t="n">
        <v>1813</v>
      </c>
      <c r="Q18" s="403"/>
    </row>
    <row r="19" customFormat="false" ht="20.3" hidden="false" customHeight="true" outlineLevel="0" collapsed="false">
      <c r="B19" s="399"/>
      <c r="C19" s="402"/>
      <c r="D19" s="447"/>
      <c r="E19" s="364" t="s">
        <v>428</v>
      </c>
      <c r="F19" s="341" t="n">
        <v>2159</v>
      </c>
      <c r="G19" s="341" t="s">
        <v>34</v>
      </c>
      <c r="H19" s="341" t="s">
        <v>34</v>
      </c>
      <c r="I19" s="341" t="s">
        <v>34</v>
      </c>
      <c r="J19" s="341" t="n">
        <v>118</v>
      </c>
      <c r="K19" s="341" t="s">
        <v>34</v>
      </c>
      <c r="L19" s="429" t="n">
        <v>97</v>
      </c>
      <c r="M19" s="429" t="n">
        <v>1862</v>
      </c>
      <c r="N19" s="429" t="n">
        <v>77</v>
      </c>
      <c r="O19" s="614" t="n">
        <v>3</v>
      </c>
      <c r="P19" s="345" t="n">
        <v>1813</v>
      </c>
      <c r="Q19" s="403"/>
    </row>
    <row r="20" customFormat="false" ht="20.3" hidden="false" customHeight="true" outlineLevel="0" collapsed="false">
      <c r="B20" s="399"/>
      <c r="C20" s="402"/>
      <c r="D20" s="450" t="s">
        <v>130</v>
      </c>
      <c r="E20" s="451"/>
      <c r="F20" s="358" t="n">
        <v>2373</v>
      </c>
      <c r="G20" s="358" t="n">
        <v>143</v>
      </c>
      <c r="H20" s="358" t="n">
        <v>8</v>
      </c>
      <c r="I20" s="358" t="n">
        <v>21</v>
      </c>
      <c r="J20" s="358" t="n">
        <v>118</v>
      </c>
      <c r="K20" s="358" t="s">
        <v>34</v>
      </c>
      <c r="L20" s="358" t="n">
        <v>97</v>
      </c>
      <c r="M20" s="358" t="n">
        <v>1862</v>
      </c>
      <c r="N20" s="358" t="n">
        <v>116</v>
      </c>
      <c r="O20" s="358" t="n">
        <v>5</v>
      </c>
      <c r="P20" s="362" t="s">
        <v>34</v>
      </c>
      <c r="Q20" s="403"/>
    </row>
    <row r="21" customFormat="false" ht="9" hidden="false" customHeight="true" outlineLevel="0" collapsed="false">
      <c r="B21" s="399"/>
      <c r="C21" s="402"/>
      <c r="D21" s="402"/>
      <c r="F21" s="402"/>
      <c r="G21" s="402"/>
      <c r="H21" s="402"/>
      <c r="I21" s="402"/>
      <c r="J21" s="402"/>
      <c r="K21" s="402"/>
      <c r="L21" s="402"/>
      <c r="M21" s="402"/>
      <c r="N21" s="402"/>
      <c r="O21" s="402"/>
      <c r="P21" s="432"/>
      <c r="Q21" s="403"/>
    </row>
    <row r="22" customFormat="false" ht="21.8" hidden="false" customHeight="true" outlineLevel="0" collapsed="false">
      <c r="B22" s="399"/>
      <c r="C22" s="402"/>
      <c r="D22" s="457" t="s">
        <v>131</v>
      </c>
      <c r="E22" s="458" t="s">
        <v>132</v>
      </c>
      <c r="F22" s="459" t="s">
        <v>34</v>
      </c>
      <c r="G22" s="404" t="s">
        <v>109</v>
      </c>
      <c r="H22" s="402"/>
      <c r="I22" s="402"/>
      <c r="J22" s="402"/>
      <c r="K22" s="402"/>
      <c r="L22" s="402"/>
      <c r="M22" s="402"/>
      <c r="N22" s="402"/>
      <c r="O22" s="402"/>
      <c r="P22" s="402"/>
      <c r="Q22" s="403"/>
    </row>
    <row r="23" customFormat="false" ht="19.5" hidden="false" customHeight="true" outlineLevel="0" collapsed="false">
      <c r="B23" s="399"/>
      <c r="C23" s="402"/>
      <c r="D23" s="402"/>
      <c r="E23" s="402"/>
      <c r="F23" s="402"/>
      <c r="G23" s="402"/>
      <c r="H23" s="402"/>
      <c r="I23" s="402"/>
      <c r="J23" s="402"/>
      <c r="K23" s="402"/>
      <c r="L23" s="402"/>
      <c r="M23" s="402"/>
      <c r="N23" s="402"/>
      <c r="O23" s="402"/>
      <c r="P23" s="402"/>
      <c r="Q23" s="403"/>
    </row>
    <row r="24" customFormat="false" ht="15.75" hidden="false" customHeight="true" outlineLevel="0" collapsed="false">
      <c r="B24" s="399"/>
      <c r="C24" s="592"/>
      <c r="E24" s="402"/>
      <c r="F24" s="402"/>
      <c r="G24" s="402"/>
      <c r="H24" s="402"/>
      <c r="I24" s="402"/>
      <c r="J24" s="402"/>
      <c r="K24" s="402"/>
      <c r="L24" s="402"/>
      <c r="M24" s="402"/>
      <c r="N24" s="402"/>
      <c r="O24" s="402"/>
      <c r="P24" s="402"/>
      <c r="Q24" s="403"/>
    </row>
    <row r="25" customFormat="false" ht="17.2" hidden="false" customHeight="true" outlineLevel="0" collapsed="false">
      <c r="B25" s="399"/>
      <c r="C25" s="402"/>
      <c r="E25" s="402"/>
      <c r="F25" s="402"/>
      <c r="G25" s="402"/>
      <c r="H25" s="402"/>
      <c r="I25" s="402"/>
      <c r="J25" s="402"/>
      <c r="K25" s="402"/>
      <c r="L25" s="402"/>
      <c r="M25" s="402"/>
      <c r="N25" s="402"/>
      <c r="O25" s="402"/>
      <c r="P25" s="402"/>
      <c r="Q25" s="403"/>
    </row>
    <row r="26" s="395" customFormat="true" ht="20.3" hidden="false" customHeight="true" outlineLevel="0" collapsed="false">
      <c r="B26" s="409"/>
      <c r="C26" s="133" t="s">
        <v>133</v>
      </c>
      <c r="D26" s="133"/>
      <c r="E26" s="133"/>
      <c r="F26" s="133"/>
      <c r="G26" s="133"/>
      <c r="H26" s="133"/>
      <c r="I26" s="133"/>
      <c r="J26" s="133"/>
      <c r="K26" s="133"/>
      <c r="L26" s="133"/>
      <c r="M26" s="133"/>
      <c r="N26" s="133"/>
      <c r="O26" s="133"/>
      <c r="P26" s="133"/>
      <c r="Q26" s="411"/>
    </row>
    <row r="27" customFormat="false" ht="17.7" hidden="false" customHeight="true" outlineLevel="0" collapsed="false">
      <c r="B27" s="399"/>
      <c r="C27" s="402"/>
      <c r="D27" s="402"/>
      <c r="E27" s="402"/>
      <c r="F27" s="402"/>
      <c r="G27" s="402"/>
      <c r="H27" s="402"/>
      <c r="I27" s="402"/>
      <c r="J27" s="402"/>
      <c r="K27" s="402"/>
      <c r="L27" s="402"/>
      <c r="M27" s="402"/>
      <c r="N27" s="402"/>
      <c r="O27" s="402"/>
      <c r="P27" s="475" t="s">
        <v>350</v>
      </c>
      <c r="Q27" s="403"/>
    </row>
    <row r="28" customFormat="false" ht="13.1" hidden="false" customHeight="false" outlineLevel="0" collapsed="false">
      <c r="B28" s="399"/>
      <c r="C28" s="402"/>
      <c r="D28" s="461" t="s">
        <v>111</v>
      </c>
      <c r="E28" s="461"/>
      <c r="F28" s="462" t="s">
        <v>134</v>
      </c>
      <c r="G28" s="476"/>
      <c r="H28" s="476"/>
      <c r="I28" s="618" t="s">
        <v>135</v>
      </c>
      <c r="J28" s="476"/>
      <c r="K28" s="476"/>
      <c r="L28" s="476"/>
      <c r="M28" s="476"/>
      <c r="N28" s="476"/>
      <c r="O28" s="476"/>
      <c r="P28" s="413" t="s">
        <v>136</v>
      </c>
      <c r="Q28" s="403"/>
    </row>
    <row r="29" customFormat="false" ht="13.1" hidden="false" customHeight="false" outlineLevel="0" collapsed="false">
      <c r="B29" s="399"/>
      <c r="C29" s="402"/>
      <c r="D29" s="461"/>
      <c r="E29" s="461"/>
      <c r="F29" s="462"/>
      <c r="G29" s="464" t="s">
        <v>382</v>
      </c>
      <c r="H29" s="464" t="s">
        <v>140</v>
      </c>
      <c r="I29" s="464" t="s">
        <v>141</v>
      </c>
      <c r="J29" s="464" t="s">
        <v>142</v>
      </c>
      <c r="K29" s="464" t="s">
        <v>143</v>
      </c>
      <c r="L29" s="464" t="s">
        <v>144</v>
      </c>
      <c r="M29" s="461" t="s">
        <v>145</v>
      </c>
      <c r="N29" s="461" t="s">
        <v>383</v>
      </c>
      <c r="O29" s="461" t="s">
        <v>384</v>
      </c>
      <c r="P29" s="413"/>
      <c r="Q29" s="403"/>
    </row>
    <row r="30" customFormat="false" ht="20.3" hidden="false" customHeight="true" outlineLevel="0" collapsed="false">
      <c r="B30" s="399"/>
      <c r="C30" s="402"/>
      <c r="D30" s="466" t="s">
        <v>147</v>
      </c>
      <c r="E30" s="466"/>
      <c r="F30" s="459" t="n">
        <v>196</v>
      </c>
      <c r="G30" s="459" t="s">
        <v>34</v>
      </c>
      <c r="H30" s="459" t="s">
        <v>34</v>
      </c>
      <c r="I30" s="459" t="s">
        <v>34</v>
      </c>
      <c r="J30" s="459" t="s">
        <v>34</v>
      </c>
      <c r="K30" s="459" t="s">
        <v>34</v>
      </c>
      <c r="L30" s="459" t="n">
        <v>188</v>
      </c>
      <c r="M30" s="459" t="n">
        <v>8</v>
      </c>
      <c r="N30" s="469" t="s">
        <v>34</v>
      </c>
      <c r="O30" s="469" t="s">
        <v>34</v>
      </c>
      <c r="P30" s="468"/>
      <c r="Q30" s="403"/>
    </row>
    <row r="31" customFormat="false" ht="20.3" hidden="false" customHeight="true" outlineLevel="0" collapsed="false">
      <c r="B31" s="399"/>
      <c r="C31" s="402"/>
      <c r="D31" s="466" t="s">
        <v>148</v>
      </c>
      <c r="E31" s="466"/>
      <c r="F31" s="459" t="n">
        <v>1149</v>
      </c>
      <c r="G31" s="459" t="n">
        <v>773</v>
      </c>
      <c r="H31" s="459" t="n">
        <v>1</v>
      </c>
      <c r="I31" s="459" t="n">
        <v>218</v>
      </c>
      <c r="J31" s="459" t="n">
        <v>133</v>
      </c>
      <c r="K31" s="459" t="n">
        <v>22</v>
      </c>
      <c r="L31" s="459" t="s">
        <v>34</v>
      </c>
      <c r="M31" s="459" t="s">
        <v>34</v>
      </c>
      <c r="N31" s="469" t="s">
        <v>34</v>
      </c>
      <c r="O31" s="469" t="s">
        <v>34</v>
      </c>
      <c r="P31" s="468"/>
      <c r="Q31" s="403"/>
    </row>
    <row r="32" customFormat="false" ht="20.3" hidden="false" customHeight="true" outlineLevel="0" collapsed="false">
      <c r="B32" s="399"/>
      <c r="C32" s="402"/>
      <c r="D32" s="619" t="s">
        <v>428</v>
      </c>
      <c r="E32" s="619"/>
      <c r="F32" s="459" t="n">
        <v>137</v>
      </c>
      <c r="G32" s="459" t="s">
        <v>34</v>
      </c>
      <c r="H32" s="459" t="s">
        <v>34</v>
      </c>
      <c r="I32" s="459" t="n">
        <v>38</v>
      </c>
      <c r="J32" s="459" t="n">
        <v>26</v>
      </c>
      <c r="K32" s="459" t="s">
        <v>34</v>
      </c>
      <c r="L32" s="459" t="n">
        <v>70</v>
      </c>
      <c r="M32" s="459" t="n">
        <v>0</v>
      </c>
      <c r="N32" s="469" t="s">
        <v>34</v>
      </c>
      <c r="O32" s="469" t="s">
        <v>34</v>
      </c>
      <c r="P32" s="468"/>
      <c r="Q32" s="403"/>
    </row>
    <row r="33" customFormat="false" ht="20.3" hidden="false" customHeight="true" outlineLevel="0" collapsed="false">
      <c r="B33" s="399"/>
      <c r="C33" s="402"/>
      <c r="D33" s="470" t="s">
        <v>49</v>
      </c>
      <c r="E33" s="470"/>
      <c r="F33" s="528" t="n">
        <v>1483</v>
      </c>
      <c r="G33" s="528" t="n">
        <v>773</v>
      </c>
      <c r="H33" s="528" t="n">
        <v>1</v>
      </c>
      <c r="I33" s="528" t="n">
        <v>257</v>
      </c>
      <c r="J33" s="528" t="n">
        <v>160</v>
      </c>
      <c r="K33" s="528" t="n">
        <v>22</v>
      </c>
      <c r="L33" s="528" t="n">
        <v>259</v>
      </c>
      <c r="M33" s="528" t="n">
        <v>8</v>
      </c>
      <c r="N33" s="528" t="s">
        <v>34</v>
      </c>
      <c r="O33" s="528" t="s">
        <v>34</v>
      </c>
      <c r="P33" s="472"/>
      <c r="Q33" s="403"/>
    </row>
    <row r="34" customFormat="false" ht="13.1" hidden="false" customHeight="true" outlineLevel="0" collapsed="false">
      <c r="B34" s="399"/>
      <c r="C34" s="402"/>
      <c r="D34" s="473"/>
      <c r="E34" s="473"/>
      <c r="F34" s="473"/>
      <c r="G34" s="473"/>
      <c r="H34" s="473"/>
      <c r="I34" s="473"/>
      <c r="J34" s="473"/>
      <c r="K34" s="473"/>
      <c r="L34" s="473"/>
      <c r="M34" s="473"/>
      <c r="N34" s="473"/>
      <c r="O34" s="473"/>
      <c r="P34" s="473"/>
      <c r="Q34" s="403"/>
    </row>
    <row r="35" customFormat="false" ht="13.1" hidden="false" customHeight="false" outlineLevel="0" collapsed="false">
      <c r="B35" s="399"/>
      <c r="C35" s="402"/>
      <c r="D35" s="402"/>
      <c r="E35" s="402"/>
      <c r="F35" s="402"/>
      <c r="G35" s="402"/>
      <c r="H35" s="402"/>
      <c r="I35" s="402"/>
      <c r="J35" s="402"/>
      <c r="K35" s="402"/>
      <c r="L35" s="402"/>
      <c r="M35" s="402"/>
      <c r="N35" s="402"/>
      <c r="O35" s="402"/>
      <c r="P35" s="402"/>
      <c r="Q35" s="403"/>
    </row>
    <row r="36" s="395" customFormat="true" ht="20.3" hidden="false" customHeight="true" outlineLevel="0" collapsed="false">
      <c r="B36" s="409"/>
      <c r="C36" s="133" t="s">
        <v>149</v>
      </c>
      <c r="D36" s="133"/>
      <c r="E36" s="133"/>
      <c r="F36" s="133"/>
      <c r="G36" s="133"/>
      <c r="H36" s="133"/>
      <c r="I36" s="133"/>
      <c r="J36" s="133"/>
      <c r="K36" s="133"/>
      <c r="L36" s="133"/>
      <c r="M36" s="133"/>
      <c r="N36" s="133"/>
      <c r="O36" s="133"/>
      <c r="P36" s="133"/>
      <c r="Q36" s="411"/>
    </row>
    <row r="37" customFormat="false" ht="13.1" hidden="false" customHeight="false" outlineLevel="0" collapsed="false">
      <c r="B37" s="399"/>
      <c r="C37" s="474" t="s">
        <v>150</v>
      </c>
      <c r="D37" s="404" t="s">
        <v>151</v>
      </c>
      <c r="E37" s="402"/>
      <c r="F37" s="402"/>
      <c r="G37" s="402"/>
      <c r="H37" s="402"/>
      <c r="I37" s="402"/>
      <c r="J37" s="402"/>
      <c r="K37" s="402"/>
      <c r="L37" s="402"/>
      <c r="M37" s="402"/>
      <c r="N37" s="402"/>
      <c r="O37" s="402"/>
      <c r="P37" s="402"/>
      <c r="Q37" s="403"/>
    </row>
    <row r="38" customFormat="false" ht="17.7" hidden="false" customHeight="true" outlineLevel="0" collapsed="false">
      <c r="B38" s="399"/>
      <c r="D38" s="404" t="s">
        <v>303</v>
      </c>
      <c r="E38" s="402"/>
      <c r="F38" s="475" t="s">
        <v>350</v>
      </c>
      <c r="G38" s="402"/>
      <c r="H38" s="404" t="s">
        <v>429</v>
      </c>
      <c r="I38" s="402"/>
      <c r="J38" s="402"/>
      <c r="K38" s="402"/>
      <c r="L38" s="402"/>
      <c r="M38" s="402"/>
      <c r="N38" s="402"/>
      <c r="O38" s="402"/>
      <c r="P38" s="402"/>
      <c r="Q38" s="403"/>
    </row>
    <row r="39" customFormat="false" ht="20.3" hidden="false" customHeight="true" outlineLevel="0" collapsed="false">
      <c r="B39" s="399"/>
      <c r="C39" s="402"/>
      <c r="D39" s="457" t="s">
        <v>76</v>
      </c>
      <c r="E39" s="476"/>
      <c r="F39" s="459" t="n">
        <v>33</v>
      </c>
      <c r="G39" s="402"/>
      <c r="H39" s="404" t="s">
        <v>154</v>
      </c>
      <c r="I39" s="402"/>
      <c r="J39" s="402"/>
      <c r="K39" s="402"/>
      <c r="L39" s="402"/>
      <c r="M39" s="402"/>
      <c r="N39" s="402"/>
      <c r="O39" s="402"/>
      <c r="P39" s="402"/>
      <c r="Q39" s="403"/>
    </row>
    <row r="40" customFormat="false" ht="20.3" hidden="false" customHeight="true" outlineLevel="0" collapsed="false">
      <c r="B40" s="399"/>
      <c r="C40" s="402"/>
      <c r="D40" s="457" t="s">
        <v>386</v>
      </c>
      <c r="E40" s="476"/>
      <c r="F40" s="459" t="n">
        <v>14</v>
      </c>
      <c r="G40" s="402"/>
      <c r="H40" s="404" t="s">
        <v>294</v>
      </c>
      <c r="I40" s="402"/>
      <c r="J40" s="402"/>
      <c r="K40" s="402"/>
      <c r="L40" s="402"/>
      <c r="M40" s="402"/>
      <c r="N40" s="402"/>
      <c r="O40" s="402"/>
      <c r="P40" s="402"/>
      <c r="Q40" s="403"/>
    </row>
    <row r="41" customFormat="false" ht="20.3" hidden="false" customHeight="true" outlineLevel="0" collapsed="false">
      <c r="B41" s="399"/>
      <c r="C41" s="402"/>
      <c r="D41" s="478" t="s">
        <v>157</v>
      </c>
      <c r="E41" s="432"/>
      <c r="F41" s="526" t="n">
        <v>50</v>
      </c>
      <c r="G41" s="402"/>
      <c r="H41" s="402"/>
      <c r="I41" s="402"/>
      <c r="J41" s="402"/>
      <c r="K41" s="402"/>
      <c r="L41" s="402"/>
      <c r="M41" s="402"/>
      <c r="N41" s="402"/>
      <c r="O41" s="402"/>
      <c r="P41" s="402"/>
      <c r="Q41" s="403"/>
    </row>
    <row r="42" customFormat="false" ht="20.3" hidden="false" customHeight="true" outlineLevel="0" collapsed="false">
      <c r="B42" s="399"/>
      <c r="C42" s="402"/>
      <c r="D42" s="470" t="s">
        <v>49</v>
      </c>
      <c r="E42" s="470"/>
      <c r="F42" s="528" t="n">
        <v>98</v>
      </c>
      <c r="G42" s="402"/>
      <c r="H42" s="402"/>
      <c r="J42" s="402"/>
      <c r="K42" s="402"/>
      <c r="L42" s="402"/>
      <c r="M42" s="402"/>
      <c r="N42" s="402"/>
      <c r="O42" s="402"/>
      <c r="P42" s="402"/>
      <c r="Q42" s="403"/>
    </row>
    <row r="43" customFormat="false" ht="13.1" hidden="false" customHeight="false" outlineLevel="0" collapsed="false">
      <c r="B43" s="399"/>
      <c r="C43" s="402"/>
      <c r="D43" s="402"/>
      <c r="E43" s="402"/>
      <c r="F43" s="402"/>
      <c r="G43" s="402"/>
      <c r="H43" s="402"/>
      <c r="I43" s="402"/>
      <c r="J43" s="402"/>
      <c r="K43" s="402"/>
      <c r="L43" s="402"/>
      <c r="M43" s="402"/>
      <c r="N43" s="402"/>
      <c r="O43" s="402"/>
      <c r="P43" s="402"/>
      <c r="Q43" s="403"/>
    </row>
    <row r="44" customFormat="false" ht="16.55" hidden="false" customHeight="true" outlineLevel="0" collapsed="false">
      <c r="B44" s="399"/>
      <c r="C44" s="474" t="s">
        <v>158</v>
      </c>
      <c r="D44" s="404" t="s">
        <v>159</v>
      </c>
      <c r="E44" s="402"/>
      <c r="F44" s="402"/>
      <c r="G44" s="402"/>
      <c r="H44" s="402"/>
      <c r="I44" s="402"/>
      <c r="J44" s="402"/>
      <c r="K44" s="402"/>
      <c r="L44" s="402"/>
      <c r="M44" s="402"/>
      <c r="N44" s="402"/>
      <c r="O44" s="402"/>
      <c r="P44" s="402"/>
      <c r="Q44" s="403"/>
    </row>
    <row r="45" customFormat="false" ht="16.55" hidden="false" customHeight="true" outlineLevel="0" collapsed="false">
      <c r="B45" s="399"/>
      <c r="C45" s="474"/>
      <c r="D45" s="404" t="s">
        <v>430</v>
      </c>
      <c r="E45" s="402"/>
      <c r="F45" s="402"/>
      <c r="G45" s="402"/>
      <c r="H45" s="402"/>
      <c r="I45" s="402"/>
      <c r="J45" s="402"/>
      <c r="K45" s="402"/>
      <c r="L45" s="402"/>
      <c r="M45" s="402"/>
      <c r="N45" s="402"/>
      <c r="O45" s="402"/>
      <c r="P45" s="402"/>
      <c r="Q45" s="403"/>
    </row>
    <row r="46" customFormat="false" ht="16.55" hidden="false" customHeight="true" outlineLevel="0" collapsed="false">
      <c r="B46" s="399"/>
      <c r="C46" s="474" t="s">
        <v>161</v>
      </c>
      <c r="D46" s="481" t="s">
        <v>162</v>
      </c>
      <c r="E46" s="402"/>
      <c r="F46" s="402"/>
      <c r="H46" s="402"/>
      <c r="I46" s="402"/>
      <c r="J46" s="402"/>
      <c r="K46" s="402"/>
      <c r="L46" s="402"/>
      <c r="M46" s="402"/>
      <c r="N46" s="402"/>
      <c r="O46" s="402"/>
      <c r="P46" s="402"/>
      <c r="Q46" s="403"/>
    </row>
    <row r="47" customFormat="false" ht="16.55" hidden="false" customHeight="true" outlineLevel="0" collapsed="false">
      <c r="B47" s="399"/>
      <c r="C47" s="474"/>
      <c r="D47" s="481" t="s">
        <v>163</v>
      </c>
      <c r="E47" s="402"/>
      <c r="F47" s="402"/>
      <c r="H47" s="402"/>
      <c r="I47" s="402"/>
      <c r="J47" s="402"/>
      <c r="K47" s="402"/>
      <c r="L47" s="402"/>
      <c r="M47" s="402"/>
      <c r="N47" s="402"/>
      <c r="O47" s="402"/>
      <c r="P47" s="402"/>
      <c r="Q47" s="403"/>
    </row>
    <row r="48" customFormat="false" ht="16.55" hidden="false" customHeight="true" outlineLevel="0" collapsed="false">
      <c r="B48" s="399"/>
      <c r="C48" s="474"/>
      <c r="D48" s="481" t="s">
        <v>388</v>
      </c>
      <c r="E48" s="402"/>
      <c r="F48" s="402"/>
      <c r="H48" s="402"/>
      <c r="I48" s="402"/>
      <c r="J48" s="402"/>
      <c r="K48" s="402"/>
      <c r="L48" s="402"/>
      <c r="M48" s="402"/>
      <c r="N48" s="402"/>
      <c r="O48" s="402"/>
      <c r="P48" s="402"/>
      <c r="Q48" s="403"/>
    </row>
    <row r="49" customFormat="false" ht="16.55" hidden="false" customHeight="true" outlineLevel="0" collapsed="false">
      <c r="B49" s="399"/>
      <c r="C49" s="474"/>
      <c r="D49" s="481" t="s">
        <v>165</v>
      </c>
      <c r="E49" s="402"/>
      <c r="F49" s="402"/>
      <c r="H49" s="402"/>
      <c r="I49" s="402"/>
      <c r="J49" s="402"/>
      <c r="K49" s="402"/>
      <c r="L49" s="402"/>
      <c r="M49" s="402"/>
      <c r="N49" s="402"/>
      <c r="O49" s="402"/>
      <c r="P49" s="402"/>
      <c r="Q49" s="403"/>
    </row>
    <row r="50" customFormat="false" ht="16.55" hidden="false" customHeight="true" outlineLevel="0" collapsed="false">
      <c r="B50" s="399"/>
      <c r="C50" s="474"/>
      <c r="D50" s="481" t="s">
        <v>389</v>
      </c>
      <c r="E50" s="402"/>
      <c r="F50" s="402"/>
      <c r="H50" s="402"/>
      <c r="I50" s="402"/>
      <c r="J50" s="402"/>
      <c r="K50" s="402"/>
      <c r="L50" s="402"/>
      <c r="M50" s="402"/>
      <c r="N50" s="402"/>
      <c r="O50" s="402"/>
      <c r="P50" s="402"/>
      <c r="Q50" s="403"/>
    </row>
    <row r="51" customFormat="false" ht="16.55" hidden="false" customHeight="true" outlineLevel="0" collapsed="false">
      <c r="B51" s="399"/>
      <c r="C51" s="474"/>
      <c r="D51" s="402"/>
      <c r="F51" s="402"/>
      <c r="G51" s="402"/>
      <c r="H51" s="402"/>
      <c r="I51" s="402"/>
      <c r="J51" s="402"/>
      <c r="K51" s="402"/>
      <c r="L51" s="402"/>
      <c r="M51" s="402"/>
      <c r="N51" s="402"/>
      <c r="O51" s="402"/>
      <c r="P51" s="402"/>
      <c r="Q51" s="403"/>
    </row>
    <row r="52" customFormat="false" ht="19.65" hidden="false" customHeight="true" outlineLevel="0" collapsed="false">
      <c r="B52" s="482"/>
      <c r="C52" s="483"/>
      <c r="D52" s="483"/>
      <c r="E52" s="483"/>
      <c r="F52" s="483"/>
      <c r="G52" s="483"/>
      <c r="H52" s="483"/>
      <c r="I52" s="483"/>
      <c r="J52" s="483"/>
      <c r="K52" s="483"/>
      <c r="L52" s="483"/>
      <c r="M52" s="483"/>
      <c r="N52" s="483"/>
      <c r="O52" s="483"/>
      <c r="P52" s="483"/>
      <c r="Q52" s="484"/>
    </row>
  </sheetData>
  <mergeCells count="12">
    <mergeCell ref="D13:F14"/>
    <mergeCell ref="G13:M13"/>
    <mergeCell ref="P13:P14"/>
    <mergeCell ref="D28:E29"/>
    <mergeCell ref="F28:F29"/>
    <mergeCell ref="P28:P29"/>
    <mergeCell ref="D30:E30"/>
    <mergeCell ref="D31:E31"/>
    <mergeCell ref="D32:E32"/>
    <mergeCell ref="D33:E33"/>
    <mergeCell ref="D34:P34"/>
    <mergeCell ref="D42:E42"/>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310" width="3.21"/>
    <col collapsed="false" customWidth="true" hidden="false" outlineLevel="0" max="2" min="2" style="310" width="4.88"/>
    <col collapsed="false" customWidth="true" hidden="false" outlineLevel="0" max="3" min="3" style="310" width="5.21"/>
    <col collapsed="false" customWidth="true" hidden="false" outlineLevel="0" max="4" min="4" style="310" width="33.66"/>
    <col collapsed="false" customWidth="true" hidden="false" outlineLevel="0" max="12" min="5" style="310" width="13.44"/>
    <col collapsed="false" customWidth="true" hidden="false" outlineLevel="0" max="13" min="13" style="310" width="4.88"/>
    <col collapsed="false" customWidth="true" hidden="false" outlineLevel="0" max="14" min="14" style="310" width="7.1"/>
    <col collapsed="false" customWidth="false" hidden="false" outlineLevel="0" max="257" min="15" style="310" width="8.99"/>
  </cols>
  <sheetData>
    <row r="1" customFormat="false" ht="25.55" hidden="false" customHeight="true" outlineLevel="0" collapsed="false"/>
    <row r="2" customFormat="false" ht="17.05" hidden="false" customHeight="false" outlineLevel="0" collapsed="false">
      <c r="A2" s="311" t="s">
        <v>311</v>
      </c>
      <c r="B2" s="316"/>
    </row>
    <row r="3" customFormat="false" ht="11.8" hidden="false" customHeight="false" outlineLevel="0" collapsed="false">
      <c r="A3" s="312" t="s">
        <v>59</v>
      </c>
      <c r="B3" s="313"/>
      <c r="C3" s="314"/>
      <c r="D3" s="314"/>
      <c r="E3" s="314"/>
      <c r="F3" s="314"/>
      <c r="G3" s="314"/>
      <c r="H3" s="314"/>
      <c r="I3" s="314"/>
      <c r="J3" s="314"/>
      <c r="K3" s="314"/>
      <c r="L3" s="314"/>
      <c r="M3" s="315"/>
    </row>
    <row r="4" s="316" customFormat="true" ht="20.95" hidden="false" customHeight="true" outlineLevel="0" collapsed="false">
      <c r="B4" s="317"/>
      <c r="C4" s="319" t="s">
        <v>431</v>
      </c>
      <c r="D4" s="319"/>
      <c r="E4" s="319"/>
      <c r="G4" s="325" t="s">
        <v>391</v>
      </c>
      <c r="I4" s="319"/>
      <c r="J4" s="319"/>
      <c r="K4" s="319"/>
      <c r="L4" s="319"/>
      <c r="M4" s="320"/>
    </row>
    <row r="5" customFormat="false" ht="13.1" hidden="false" customHeight="false" outlineLevel="0" collapsed="false">
      <c r="B5" s="321"/>
      <c r="C5" s="322"/>
      <c r="D5" s="322"/>
      <c r="F5" s="323"/>
      <c r="G5" s="323"/>
      <c r="I5" s="322"/>
      <c r="J5" s="322"/>
      <c r="K5" s="322"/>
      <c r="L5" s="322"/>
      <c r="M5" s="324"/>
    </row>
    <row r="6" customFormat="false" ht="13.1" hidden="false" customHeight="false" outlineLevel="0" collapsed="false">
      <c r="B6" s="321"/>
      <c r="C6" s="322"/>
      <c r="D6" s="322"/>
      <c r="F6" s="322"/>
      <c r="G6" s="322"/>
      <c r="H6" s="323"/>
      <c r="I6" s="322"/>
      <c r="J6" s="322"/>
      <c r="K6" s="322"/>
      <c r="L6" s="322"/>
      <c r="M6" s="324"/>
    </row>
    <row r="7" customFormat="false" ht="13.1" hidden="false" customHeight="false" outlineLevel="0" collapsed="false">
      <c r="B7" s="321"/>
      <c r="C7" s="322"/>
      <c r="D7" s="322"/>
      <c r="F7" s="322"/>
      <c r="G7" s="322"/>
      <c r="H7" s="323"/>
      <c r="I7" s="322"/>
      <c r="J7" s="322"/>
      <c r="K7" s="322"/>
      <c r="L7" s="322"/>
      <c r="M7" s="324"/>
    </row>
    <row r="8" customFormat="false" ht="11.8" hidden="false" customHeight="false" outlineLevel="0" collapsed="false">
      <c r="B8" s="321"/>
      <c r="C8" s="322"/>
      <c r="D8" s="322"/>
      <c r="E8" s="322"/>
      <c r="F8" s="322"/>
      <c r="G8" s="322"/>
      <c r="H8" s="322"/>
      <c r="I8" s="322"/>
      <c r="J8" s="322"/>
      <c r="K8" s="322"/>
      <c r="L8" s="322"/>
      <c r="M8" s="324"/>
    </row>
    <row r="9" customFormat="false" ht="17.2" hidden="false" customHeight="true" outlineLevel="0" collapsed="false">
      <c r="B9" s="321"/>
      <c r="C9" s="319" t="s">
        <v>169</v>
      </c>
      <c r="D9" s="322"/>
      <c r="E9" s="322"/>
      <c r="F9" s="322"/>
      <c r="G9" s="322"/>
      <c r="H9" s="322"/>
      <c r="I9" s="322"/>
      <c r="J9" s="322"/>
      <c r="K9" s="322"/>
      <c r="L9" s="485" t="s">
        <v>392</v>
      </c>
      <c r="M9" s="324"/>
    </row>
    <row r="10" customFormat="false" ht="18" hidden="false" customHeight="true" outlineLevel="0" collapsed="false">
      <c r="B10" s="321"/>
      <c r="C10" s="486"/>
      <c r="D10" s="486"/>
      <c r="E10" s="487" t="s">
        <v>170</v>
      </c>
      <c r="F10" s="487"/>
      <c r="G10" s="487"/>
      <c r="H10" s="487"/>
      <c r="I10" s="488"/>
      <c r="J10" s="488"/>
      <c r="K10" s="489" t="s">
        <v>171</v>
      </c>
      <c r="L10" s="490" t="s">
        <v>172</v>
      </c>
      <c r="M10" s="324"/>
    </row>
    <row r="11" customFormat="false" ht="18" hidden="false" customHeight="true" outlineLevel="0" collapsed="false">
      <c r="B11" s="321"/>
      <c r="C11" s="486"/>
      <c r="D11" s="486"/>
      <c r="E11" s="487" t="s">
        <v>432</v>
      </c>
      <c r="F11" s="486"/>
      <c r="G11" s="486"/>
      <c r="H11" s="486"/>
      <c r="I11" s="486"/>
      <c r="J11" s="492"/>
      <c r="K11" s="489"/>
      <c r="L11" s="490"/>
      <c r="M11" s="324"/>
    </row>
    <row r="12" customFormat="false" ht="18" hidden="false" customHeight="true" outlineLevel="0" collapsed="false">
      <c r="B12" s="321"/>
      <c r="C12" s="145" t="s">
        <v>76</v>
      </c>
      <c r="D12" s="145"/>
      <c r="E12" s="146" t="n">
        <v>173</v>
      </c>
      <c r="F12" s="146" t="s">
        <v>34</v>
      </c>
      <c r="G12" s="146" t="s">
        <v>34</v>
      </c>
      <c r="H12" s="146" t="s">
        <v>34</v>
      </c>
      <c r="I12" s="146" t="s">
        <v>34</v>
      </c>
      <c r="J12" s="146" t="s">
        <v>34</v>
      </c>
      <c r="K12" s="598" t="s">
        <v>34</v>
      </c>
      <c r="L12" s="169" t="n">
        <v>173</v>
      </c>
      <c r="M12" s="324"/>
    </row>
    <row r="13" customFormat="false" ht="18" hidden="false" customHeight="true" outlineLevel="0" collapsed="false">
      <c r="B13" s="321"/>
      <c r="C13" s="149" t="s">
        <v>77</v>
      </c>
      <c r="D13" s="149"/>
      <c r="E13" s="150" t="n">
        <v>2</v>
      </c>
      <c r="F13" s="150" t="s">
        <v>34</v>
      </c>
      <c r="G13" s="150" t="s">
        <v>34</v>
      </c>
      <c r="H13" s="150" t="s">
        <v>34</v>
      </c>
      <c r="I13" s="150" t="s">
        <v>34</v>
      </c>
      <c r="J13" s="150" t="s">
        <v>34</v>
      </c>
      <c r="K13" s="600" t="s">
        <v>34</v>
      </c>
      <c r="L13" s="499" t="n">
        <v>2</v>
      </c>
      <c r="M13" s="324"/>
    </row>
    <row r="14" customFormat="false" ht="18" hidden="false" customHeight="true" outlineLevel="0" collapsed="false">
      <c r="B14" s="321"/>
      <c r="C14" s="152" t="s">
        <v>174</v>
      </c>
      <c r="D14" s="152"/>
      <c r="E14" s="153" t="n">
        <v>38</v>
      </c>
      <c r="F14" s="153" t="s">
        <v>34</v>
      </c>
      <c r="G14" s="153" t="s">
        <v>34</v>
      </c>
      <c r="H14" s="153" t="s">
        <v>34</v>
      </c>
      <c r="I14" s="153" t="s">
        <v>34</v>
      </c>
      <c r="J14" s="153" t="s">
        <v>34</v>
      </c>
      <c r="K14" s="602" t="s">
        <v>34</v>
      </c>
      <c r="L14" s="603" t="n">
        <v>38</v>
      </c>
      <c r="M14" s="324"/>
    </row>
    <row r="15" customFormat="false" ht="18" hidden="false" customHeight="true" outlineLevel="0" collapsed="false">
      <c r="B15" s="321"/>
      <c r="C15" s="504" t="s">
        <v>102</v>
      </c>
      <c r="D15" s="505"/>
      <c r="E15" s="146" t="n">
        <v>2159</v>
      </c>
      <c r="F15" s="146" t="s">
        <v>34</v>
      </c>
      <c r="G15" s="146" t="s">
        <v>34</v>
      </c>
      <c r="H15" s="146" t="s">
        <v>34</v>
      </c>
      <c r="I15" s="146" t="s">
        <v>34</v>
      </c>
      <c r="J15" s="146" t="s">
        <v>34</v>
      </c>
      <c r="K15" s="598" t="s">
        <v>34</v>
      </c>
      <c r="L15" s="603" t="n">
        <v>2159</v>
      </c>
      <c r="M15" s="324"/>
    </row>
    <row r="16" customFormat="false" ht="18" hidden="false" customHeight="true" outlineLevel="0" collapsed="false">
      <c r="B16" s="321"/>
      <c r="C16" s="506"/>
      <c r="D16" s="364" t="s">
        <v>428</v>
      </c>
      <c r="E16" s="150" t="n">
        <v>2159</v>
      </c>
      <c r="F16" s="150" t="s">
        <v>34</v>
      </c>
      <c r="G16" s="150" t="s">
        <v>34</v>
      </c>
      <c r="H16" s="150" t="s">
        <v>34</v>
      </c>
      <c r="I16" s="150" t="s">
        <v>34</v>
      </c>
      <c r="J16" s="150" t="s">
        <v>34</v>
      </c>
      <c r="K16" s="600" t="s">
        <v>34</v>
      </c>
      <c r="L16" s="499" t="n">
        <v>2159</v>
      </c>
      <c r="M16" s="324"/>
    </row>
    <row r="17" customFormat="false" ht="21.8" hidden="false" customHeight="true" outlineLevel="0" collapsed="false">
      <c r="B17" s="321"/>
      <c r="C17" s="507" t="s">
        <v>130</v>
      </c>
      <c r="D17" s="508"/>
      <c r="E17" s="164" t="n">
        <v>2373</v>
      </c>
      <c r="F17" s="164" t="s">
        <v>34</v>
      </c>
      <c r="G17" s="164" t="s">
        <v>34</v>
      </c>
      <c r="H17" s="164" t="s">
        <v>34</v>
      </c>
      <c r="I17" s="164" t="s">
        <v>34</v>
      </c>
      <c r="J17" s="164" t="s">
        <v>34</v>
      </c>
      <c r="K17" s="610" t="s">
        <v>34</v>
      </c>
      <c r="L17" s="174" t="n">
        <v>2373</v>
      </c>
      <c r="M17" s="324"/>
    </row>
    <row r="18" customFormat="false" ht="13.6" hidden="false" customHeight="true" outlineLevel="0" collapsed="false">
      <c r="B18" s="321"/>
      <c r="C18" s="322"/>
      <c r="D18" s="322"/>
      <c r="E18" s="322"/>
      <c r="F18" s="322"/>
      <c r="G18" s="322"/>
      <c r="H18" s="322"/>
      <c r="I18" s="322"/>
      <c r="J18" s="322"/>
      <c r="K18" s="322"/>
      <c r="L18" s="322"/>
      <c r="M18" s="324"/>
    </row>
    <row r="19" customFormat="false" ht="13.6" hidden="false" customHeight="true" outlineLevel="0" collapsed="false">
      <c r="B19" s="321"/>
      <c r="C19" s="322"/>
      <c r="D19" s="322"/>
      <c r="E19" s="322"/>
      <c r="F19" s="322"/>
      <c r="G19" s="322"/>
      <c r="H19" s="322"/>
      <c r="I19" s="322"/>
      <c r="J19" s="322"/>
      <c r="K19" s="322"/>
      <c r="L19" s="322"/>
      <c r="M19" s="324"/>
    </row>
    <row r="20" customFormat="false" ht="13.6" hidden="false" customHeight="true" outlineLevel="0" collapsed="false">
      <c r="B20" s="321"/>
      <c r="C20" s="322"/>
      <c r="D20" s="322"/>
      <c r="E20" s="322"/>
      <c r="F20" s="322"/>
      <c r="G20" s="322"/>
      <c r="H20" s="322"/>
      <c r="I20" s="322"/>
      <c r="J20" s="322"/>
      <c r="K20" s="322"/>
      <c r="L20" s="322"/>
      <c r="M20" s="324"/>
    </row>
    <row r="21" customFormat="false" ht="13.6" hidden="false" customHeight="true" outlineLevel="0" collapsed="false">
      <c r="B21" s="321"/>
      <c r="C21" s="322"/>
      <c r="D21" s="322"/>
      <c r="E21" s="322"/>
      <c r="F21" s="322"/>
      <c r="G21" s="322"/>
      <c r="H21" s="322"/>
      <c r="I21" s="322"/>
      <c r="J21" s="322"/>
      <c r="K21" s="322"/>
      <c r="L21" s="322"/>
      <c r="M21" s="324"/>
    </row>
    <row r="22" customFormat="false" ht="13.6" hidden="false" customHeight="true" outlineLevel="0" collapsed="false">
      <c r="B22" s="321"/>
      <c r="C22" s="322"/>
      <c r="D22" s="322"/>
      <c r="E22" s="322"/>
      <c r="F22" s="322"/>
      <c r="G22" s="322"/>
      <c r="H22" s="322"/>
      <c r="I22" s="322"/>
      <c r="J22" s="322"/>
      <c r="K22" s="322"/>
      <c r="L22" s="322"/>
      <c r="M22" s="324"/>
    </row>
    <row r="23" customFormat="false" ht="13.6" hidden="false" customHeight="true" outlineLevel="0" collapsed="false">
      <c r="B23" s="321"/>
      <c r="D23" s="392"/>
      <c r="E23" s="322"/>
      <c r="F23" s="322"/>
      <c r="G23" s="322"/>
      <c r="H23" s="393"/>
      <c r="I23" s="393"/>
      <c r="J23" s="393"/>
      <c r="K23" s="393"/>
      <c r="L23" s="393"/>
      <c r="M23" s="324"/>
    </row>
    <row r="24" customFormat="false" ht="13.6" hidden="false" customHeight="true" outlineLevel="0" collapsed="false">
      <c r="B24" s="321"/>
      <c r="C24" s="322"/>
      <c r="D24" s="322"/>
      <c r="E24" s="322"/>
      <c r="F24" s="322"/>
      <c r="G24" s="322"/>
      <c r="H24" s="322"/>
      <c r="I24" s="322"/>
      <c r="J24" s="322"/>
      <c r="K24" s="322"/>
      <c r="L24" s="322"/>
      <c r="M24" s="324"/>
    </row>
    <row r="25" customFormat="false" ht="13.6" hidden="false" customHeight="true" outlineLevel="0" collapsed="false">
      <c r="B25" s="512"/>
      <c r="C25" s="513"/>
      <c r="D25" s="513"/>
      <c r="E25" s="513"/>
      <c r="F25" s="513"/>
      <c r="G25" s="513"/>
      <c r="H25" s="513"/>
      <c r="I25" s="513"/>
      <c r="J25" s="513"/>
      <c r="K25" s="513"/>
      <c r="L25" s="513"/>
      <c r="M25" s="514"/>
    </row>
  </sheetData>
  <mergeCells count="8">
    <mergeCell ref="C10:D11"/>
    <mergeCell ref="E10:H10"/>
    <mergeCell ref="I10:J10"/>
    <mergeCell ref="K10:K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2"/>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4" width="2.88"/>
    <col collapsed="false" customWidth="true" hidden="false" outlineLevel="0" max="2" min="2" style="394" width="3.44"/>
    <col collapsed="false" customWidth="true" hidden="false" outlineLevel="0" max="3" min="3" style="394" width="5.21"/>
    <col collapsed="false" customWidth="false" hidden="false" outlineLevel="0" max="4" min="4" style="394" width="8.99"/>
    <col collapsed="false" customWidth="true" hidden="false" outlineLevel="0" max="5" min="5" style="394" width="33.44"/>
    <col collapsed="false" customWidth="true" hidden="false" outlineLevel="0" max="6" min="6" style="394" width="18.88"/>
    <col collapsed="false" customWidth="true" hidden="false" outlineLevel="0" max="7" min="7" style="394" width="15.55"/>
    <col collapsed="false" customWidth="true" hidden="false" outlineLevel="0" max="8" min="8" style="394" width="14.21"/>
    <col collapsed="false" customWidth="true" hidden="false" outlineLevel="0" max="9" min="9" style="394" width="14.55"/>
    <col collapsed="false" customWidth="true" hidden="false" outlineLevel="0" max="10" min="10" style="394" width="14.66"/>
    <col collapsed="false" customWidth="true" hidden="false" outlineLevel="0" max="11" min="11" style="394" width="14.21"/>
    <col collapsed="false" customWidth="true" hidden="false" outlineLevel="0" max="12" min="12" style="394" width="14.77"/>
    <col collapsed="false" customWidth="true" hidden="false" outlineLevel="0" max="16" min="13" style="394" width="14.21"/>
    <col collapsed="false" customWidth="true" hidden="false" outlineLevel="0" max="17" min="17" style="394" width="7.1"/>
    <col collapsed="false" customWidth="false" hidden="false" outlineLevel="0" max="257" min="18" style="394" width="8.99"/>
  </cols>
  <sheetData>
    <row r="1" customFormat="false" ht="27.85" hidden="false" customHeight="true" outlineLevel="0" collapsed="false"/>
    <row r="2" customFormat="false" ht="16.4" hidden="false" customHeight="false" outlineLevel="0" collapsed="false">
      <c r="B2" s="395" t="s">
        <v>104</v>
      </c>
    </row>
    <row r="3" customFormat="false" ht="6.05" hidden="false" customHeight="true" outlineLevel="0" collapsed="false"/>
    <row r="4" customFormat="false" ht="13.1" hidden="false" customHeight="false" outlineLevel="0" collapsed="false">
      <c r="B4" s="396"/>
      <c r="C4" s="397"/>
      <c r="D4" s="397"/>
      <c r="E4" s="397"/>
      <c r="F4" s="397"/>
      <c r="G4" s="397"/>
      <c r="H4" s="397"/>
      <c r="I4" s="397"/>
      <c r="J4" s="397"/>
      <c r="K4" s="397"/>
      <c r="L4" s="397"/>
      <c r="M4" s="397"/>
      <c r="N4" s="397"/>
      <c r="O4" s="397"/>
      <c r="P4" s="397"/>
      <c r="Q4" s="398"/>
    </row>
    <row r="5" customFormat="false" ht="18.35" hidden="false" customHeight="false" outlineLevel="0" collapsed="false">
      <c r="B5" s="399"/>
      <c r="C5" s="400" t="s">
        <v>105</v>
      </c>
      <c r="D5" s="401" t="s">
        <v>433</v>
      </c>
      <c r="E5" s="402"/>
      <c r="F5" s="402"/>
      <c r="G5" s="402"/>
      <c r="H5" s="402"/>
      <c r="I5" s="402"/>
      <c r="K5" s="402"/>
      <c r="L5" s="402"/>
      <c r="M5" s="402"/>
      <c r="N5" s="402"/>
      <c r="O5" s="402"/>
      <c r="P5" s="402"/>
      <c r="Q5" s="403"/>
    </row>
    <row r="6" customFormat="false" ht="17.2" hidden="false" customHeight="true" outlineLevel="0" collapsed="false">
      <c r="B6" s="399"/>
      <c r="C6" s="400"/>
      <c r="D6" s="401"/>
      <c r="E6" s="402"/>
      <c r="F6" s="402"/>
      <c r="H6" s="404" t="s">
        <v>434</v>
      </c>
      <c r="I6" s="402"/>
      <c r="J6" s="405"/>
      <c r="K6" s="406"/>
      <c r="L6" s="406"/>
      <c r="M6" s="402"/>
      <c r="N6" s="402"/>
      <c r="O6" s="402"/>
      <c r="P6" s="402"/>
      <c r="Q6" s="403"/>
    </row>
    <row r="7" customFormat="false" ht="17.2" hidden="false" customHeight="true" outlineLevel="0" collapsed="false">
      <c r="B7" s="399"/>
      <c r="C7" s="400"/>
      <c r="D7" s="401"/>
      <c r="E7" s="402"/>
      <c r="F7" s="402"/>
      <c r="G7" s="402"/>
      <c r="H7" s="402"/>
      <c r="I7" s="402"/>
      <c r="J7" s="407"/>
      <c r="K7" s="408"/>
      <c r="L7" s="408"/>
      <c r="M7" s="402"/>
      <c r="N7" s="402"/>
      <c r="O7" s="402"/>
      <c r="P7" s="402"/>
      <c r="Q7" s="403"/>
    </row>
    <row r="8" customFormat="false" ht="14.4" hidden="false" customHeight="false" outlineLevel="0" collapsed="false">
      <c r="B8" s="399"/>
      <c r="C8" s="402"/>
      <c r="D8" s="402"/>
      <c r="E8" s="402"/>
      <c r="F8" s="402"/>
      <c r="G8" s="402"/>
      <c r="H8" s="406"/>
      <c r="I8" s="406"/>
      <c r="K8" s="406"/>
      <c r="L8" s="406"/>
      <c r="O8" s="402"/>
      <c r="P8" s="402"/>
      <c r="Q8" s="403"/>
    </row>
    <row r="9" customFormat="false" ht="15.05" hidden="false" customHeight="false" outlineLevel="0" collapsed="false">
      <c r="B9" s="399"/>
      <c r="C9" s="402"/>
      <c r="D9" s="402"/>
      <c r="E9" s="402"/>
      <c r="F9" s="402"/>
      <c r="G9" s="402"/>
      <c r="H9" s="402"/>
      <c r="I9" s="402"/>
      <c r="J9" s="402"/>
      <c r="K9" s="406"/>
      <c r="L9" s="406"/>
      <c r="M9" s="402"/>
      <c r="N9" s="402"/>
      <c r="O9" s="402"/>
      <c r="P9" s="402"/>
      <c r="Q9" s="403"/>
    </row>
    <row r="10" s="395" customFormat="true" ht="22.6" hidden="false" customHeight="true" outlineLevel="0" collapsed="false">
      <c r="B10" s="409"/>
      <c r="C10" s="133" t="s">
        <v>108</v>
      </c>
      <c r="D10" s="133"/>
      <c r="E10" s="133"/>
      <c r="F10" s="611" t="n">
        <v>120483</v>
      </c>
      <c r="G10" s="133" t="s">
        <v>109</v>
      </c>
      <c r="H10" s="133"/>
      <c r="I10" s="133"/>
      <c r="J10" s="133"/>
      <c r="K10" s="133"/>
      <c r="L10" s="133"/>
      <c r="M10" s="133"/>
      <c r="N10" s="133"/>
      <c r="O10" s="133"/>
      <c r="P10" s="133"/>
      <c r="Q10" s="411"/>
    </row>
    <row r="11" customFormat="false" ht="6.75" hidden="false" customHeight="true" outlineLevel="0" collapsed="false">
      <c r="B11" s="399"/>
      <c r="C11" s="402"/>
      <c r="D11" s="402"/>
      <c r="E11" s="402"/>
      <c r="F11" s="402"/>
      <c r="G11" s="402"/>
      <c r="H11" s="402"/>
      <c r="I11" s="402"/>
      <c r="J11" s="402"/>
      <c r="K11" s="402"/>
      <c r="L11" s="402"/>
      <c r="M11" s="402"/>
      <c r="N11" s="402"/>
      <c r="O11" s="402"/>
      <c r="P11" s="402"/>
      <c r="Q11" s="403"/>
    </row>
    <row r="12" customFormat="false" ht="15.05" hidden="false" customHeight="true" outlineLevel="0" collapsed="false">
      <c r="B12" s="399"/>
      <c r="C12" s="402"/>
      <c r="D12" s="402"/>
      <c r="E12" s="402"/>
      <c r="F12" s="402"/>
      <c r="G12" s="402"/>
      <c r="H12" s="402"/>
      <c r="I12" s="402"/>
      <c r="J12" s="402"/>
      <c r="K12" s="402"/>
      <c r="L12" s="402"/>
      <c r="M12" s="402"/>
      <c r="N12" s="402"/>
      <c r="O12" s="402"/>
      <c r="P12" s="475" t="s">
        <v>396</v>
      </c>
      <c r="Q12" s="403"/>
    </row>
    <row r="13" customFormat="false" ht="11.95" hidden="false" customHeight="true" outlineLevel="0" collapsed="false">
      <c r="B13" s="399"/>
      <c r="C13" s="402"/>
      <c r="D13" s="412" t="s">
        <v>111</v>
      </c>
      <c r="E13" s="412"/>
      <c r="F13" s="412"/>
      <c r="G13" s="412" t="s">
        <v>112</v>
      </c>
      <c r="H13" s="412"/>
      <c r="I13" s="412"/>
      <c r="J13" s="412"/>
      <c r="K13" s="412"/>
      <c r="L13" s="412"/>
      <c r="M13" s="412"/>
      <c r="N13" s="432"/>
      <c r="O13" s="556"/>
      <c r="P13" s="413" t="s">
        <v>300</v>
      </c>
      <c r="Q13" s="403"/>
    </row>
    <row r="14" customFormat="false" ht="16.55" hidden="false" customHeight="true" outlineLevel="0" collapsed="false">
      <c r="B14" s="399"/>
      <c r="C14" s="402"/>
      <c r="D14" s="412"/>
      <c r="E14" s="412"/>
      <c r="F14" s="412"/>
      <c r="G14" s="414" t="s">
        <v>114</v>
      </c>
      <c r="H14" s="557" t="s">
        <v>115</v>
      </c>
      <c r="I14" s="558" t="s">
        <v>116</v>
      </c>
      <c r="J14" s="417" t="s">
        <v>117</v>
      </c>
      <c r="K14" s="418" t="s">
        <v>316</v>
      </c>
      <c r="L14" s="419" t="s">
        <v>125</v>
      </c>
      <c r="M14" s="419" t="s">
        <v>126</v>
      </c>
      <c r="N14" s="419" t="s">
        <v>127</v>
      </c>
      <c r="O14" s="559" t="s">
        <v>128</v>
      </c>
      <c r="P14" s="413"/>
      <c r="Q14" s="403"/>
    </row>
    <row r="15" customFormat="false" ht="20.3" hidden="false" customHeight="true" outlineLevel="0" collapsed="false">
      <c r="B15" s="399"/>
      <c r="C15" s="402"/>
      <c r="D15" s="420" t="s">
        <v>76</v>
      </c>
      <c r="E15" s="421"/>
      <c r="F15" s="612" t="n">
        <v>37208</v>
      </c>
      <c r="G15" s="423" t="n">
        <v>30806</v>
      </c>
      <c r="H15" s="424" t="n">
        <v>1858</v>
      </c>
      <c r="I15" s="613" t="n">
        <v>4543</v>
      </c>
      <c r="J15" s="426" t="s">
        <v>34</v>
      </c>
      <c r="K15" s="427" t="s">
        <v>34</v>
      </c>
      <c r="L15" s="428" t="s">
        <v>34</v>
      </c>
      <c r="M15" s="429" t="s">
        <v>34</v>
      </c>
      <c r="N15" s="429" t="s">
        <v>34</v>
      </c>
      <c r="O15" s="614" t="s">
        <v>34</v>
      </c>
      <c r="P15" s="339" t="s">
        <v>34</v>
      </c>
      <c r="Q15" s="403"/>
    </row>
    <row r="16" customFormat="false" ht="20.3" hidden="false" customHeight="true" outlineLevel="0" collapsed="false">
      <c r="B16" s="399"/>
      <c r="C16" s="402"/>
      <c r="D16" s="431" t="s">
        <v>77</v>
      </c>
      <c r="E16" s="432"/>
      <c r="F16" s="435" t="n">
        <v>518</v>
      </c>
      <c r="G16" s="434" t="s">
        <v>34</v>
      </c>
      <c r="H16" s="435" t="s">
        <v>34</v>
      </c>
      <c r="I16" s="435" t="s">
        <v>34</v>
      </c>
      <c r="J16" s="341" t="s">
        <v>34</v>
      </c>
      <c r="K16" s="341" t="s">
        <v>34</v>
      </c>
      <c r="L16" s="429" t="n">
        <v>74</v>
      </c>
      <c r="M16" s="429" t="n">
        <v>5</v>
      </c>
      <c r="N16" s="429" t="s">
        <v>34</v>
      </c>
      <c r="O16" s="614" t="n">
        <v>438</v>
      </c>
      <c r="P16" s="345" t="s">
        <v>34</v>
      </c>
      <c r="Q16" s="403"/>
    </row>
    <row r="17" customFormat="false" ht="20.3" hidden="false" customHeight="true" outlineLevel="0" collapsed="false">
      <c r="B17" s="399"/>
      <c r="C17" s="402"/>
      <c r="D17" s="437" t="s">
        <v>78</v>
      </c>
      <c r="E17" s="438"/>
      <c r="F17" s="441" t="n">
        <v>8354</v>
      </c>
      <c r="G17" s="440" t="s">
        <v>34</v>
      </c>
      <c r="H17" s="441" t="s">
        <v>34</v>
      </c>
      <c r="I17" s="441" t="s">
        <v>34</v>
      </c>
      <c r="J17" s="441" t="s">
        <v>34</v>
      </c>
      <c r="K17" s="441" t="s">
        <v>34</v>
      </c>
      <c r="L17" s="440" t="s">
        <v>34</v>
      </c>
      <c r="M17" s="440" t="s">
        <v>34</v>
      </c>
      <c r="N17" s="440" t="n">
        <v>8354</v>
      </c>
      <c r="O17" s="615" t="s">
        <v>34</v>
      </c>
      <c r="P17" s="616" t="s">
        <v>34</v>
      </c>
      <c r="Q17" s="403"/>
    </row>
    <row r="18" customFormat="false" ht="20.3" hidden="false" customHeight="true" outlineLevel="0" collapsed="false">
      <c r="B18" s="399"/>
      <c r="C18" s="402"/>
      <c r="D18" s="431" t="s">
        <v>102</v>
      </c>
      <c r="E18" s="432"/>
      <c r="F18" s="341" t="n">
        <v>74402</v>
      </c>
      <c r="G18" s="335" t="s">
        <v>34</v>
      </c>
      <c r="H18" s="335" t="s">
        <v>34</v>
      </c>
      <c r="I18" s="335" t="s">
        <v>34</v>
      </c>
      <c r="J18" s="444" t="n">
        <v>25424</v>
      </c>
      <c r="K18" s="444" t="s">
        <v>34</v>
      </c>
      <c r="L18" s="445" t="n">
        <v>20025</v>
      </c>
      <c r="M18" s="446" t="n">
        <v>11544</v>
      </c>
      <c r="N18" s="446" t="n">
        <v>16667</v>
      </c>
      <c r="O18" s="624" t="n">
        <v>741</v>
      </c>
      <c r="P18" s="339" t="n">
        <v>197</v>
      </c>
      <c r="Q18" s="403"/>
    </row>
    <row r="19" customFormat="false" ht="20.3" hidden="false" customHeight="true" outlineLevel="0" collapsed="false">
      <c r="B19" s="399"/>
      <c r="C19" s="402"/>
      <c r="D19" s="447"/>
      <c r="E19" s="364" t="s">
        <v>435</v>
      </c>
      <c r="F19" s="341" t="n">
        <v>74402</v>
      </c>
      <c r="G19" s="341" t="s">
        <v>34</v>
      </c>
      <c r="H19" s="341" t="s">
        <v>34</v>
      </c>
      <c r="I19" s="341" t="s">
        <v>34</v>
      </c>
      <c r="J19" s="341" t="n">
        <v>25424</v>
      </c>
      <c r="K19" s="341" t="s">
        <v>34</v>
      </c>
      <c r="L19" s="429" t="n">
        <v>20025</v>
      </c>
      <c r="M19" s="429" t="n">
        <v>11544</v>
      </c>
      <c r="N19" s="429" t="n">
        <v>16667</v>
      </c>
      <c r="O19" s="614" t="n">
        <v>741</v>
      </c>
      <c r="P19" s="345" t="n">
        <v>197</v>
      </c>
      <c r="Q19" s="403"/>
    </row>
    <row r="20" customFormat="false" ht="20.3" hidden="false" customHeight="true" outlineLevel="0" collapsed="false">
      <c r="B20" s="399"/>
      <c r="C20" s="402"/>
      <c r="D20" s="450" t="s">
        <v>130</v>
      </c>
      <c r="E20" s="451"/>
      <c r="F20" s="358" t="n">
        <v>120483</v>
      </c>
      <c r="G20" s="358" t="n">
        <v>30806</v>
      </c>
      <c r="H20" s="358" t="n">
        <v>1858</v>
      </c>
      <c r="I20" s="358" t="n">
        <v>4543</v>
      </c>
      <c r="J20" s="358" t="n">
        <v>25424</v>
      </c>
      <c r="K20" s="358" t="s">
        <v>34</v>
      </c>
      <c r="L20" s="358" t="n">
        <v>20099</v>
      </c>
      <c r="M20" s="358" t="n">
        <v>11549</v>
      </c>
      <c r="N20" s="358" t="n">
        <v>25021</v>
      </c>
      <c r="O20" s="358" t="n">
        <v>1179</v>
      </c>
      <c r="P20" s="362" t="s">
        <v>34</v>
      </c>
      <c r="Q20" s="403"/>
    </row>
    <row r="21" customFormat="false" ht="9" hidden="false" customHeight="true" outlineLevel="0" collapsed="false">
      <c r="B21" s="399"/>
      <c r="C21" s="402"/>
      <c r="D21" s="402"/>
      <c r="F21" s="402"/>
      <c r="G21" s="402"/>
      <c r="H21" s="402"/>
      <c r="I21" s="402"/>
      <c r="J21" s="402"/>
      <c r="K21" s="402"/>
      <c r="L21" s="402"/>
      <c r="M21" s="402"/>
      <c r="N21" s="402"/>
      <c r="O21" s="402"/>
      <c r="P21" s="432"/>
      <c r="Q21" s="403"/>
    </row>
    <row r="22" customFormat="false" ht="21.8" hidden="false" customHeight="true" outlineLevel="0" collapsed="false">
      <c r="B22" s="399"/>
      <c r="C22" s="402"/>
      <c r="D22" s="457" t="s">
        <v>131</v>
      </c>
      <c r="E22" s="458" t="s">
        <v>132</v>
      </c>
      <c r="F22" s="459" t="s">
        <v>34</v>
      </c>
      <c r="G22" s="404" t="s">
        <v>109</v>
      </c>
      <c r="H22" s="402"/>
      <c r="I22" s="402"/>
      <c r="J22" s="402"/>
      <c r="K22" s="402"/>
      <c r="L22" s="402"/>
      <c r="M22" s="402"/>
      <c r="N22" s="402"/>
      <c r="O22" s="402"/>
      <c r="P22" s="402"/>
      <c r="Q22" s="403"/>
    </row>
    <row r="23" customFormat="false" ht="19.5" hidden="false" customHeight="true" outlineLevel="0" collapsed="false">
      <c r="B23" s="399"/>
      <c r="C23" s="402"/>
      <c r="D23" s="402"/>
      <c r="E23" s="402"/>
      <c r="F23" s="402"/>
      <c r="G23" s="402"/>
      <c r="H23" s="402"/>
      <c r="I23" s="402"/>
      <c r="J23" s="402"/>
      <c r="K23" s="402"/>
      <c r="L23" s="402"/>
      <c r="M23" s="402"/>
      <c r="N23" s="402"/>
      <c r="O23" s="402"/>
      <c r="P23" s="402"/>
      <c r="Q23" s="403"/>
    </row>
    <row r="24" customFormat="false" ht="15.75" hidden="false" customHeight="true" outlineLevel="0" collapsed="false">
      <c r="B24" s="399"/>
      <c r="C24" s="592"/>
      <c r="E24" s="402"/>
      <c r="F24" s="402"/>
      <c r="G24" s="402"/>
      <c r="H24" s="402"/>
      <c r="I24" s="402"/>
      <c r="J24" s="402"/>
      <c r="K24" s="402"/>
      <c r="L24" s="402"/>
      <c r="M24" s="402"/>
      <c r="N24" s="402"/>
      <c r="O24" s="402"/>
      <c r="P24" s="402"/>
      <c r="Q24" s="403"/>
    </row>
    <row r="25" customFormat="false" ht="17.2" hidden="false" customHeight="true" outlineLevel="0" collapsed="false">
      <c r="B25" s="399"/>
      <c r="C25" s="402"/>
      <c r="E25" s="402"/>
      <c r="F25" s="402"/>
      <c r="G25" s="402"/>
      <c r="H25" s="402"/>
      <c r="I25" s="402"/>
      <c r="J25" s="402"/>
      <c r="K25" s="402"/>
      <c r="L25" s="402"/>
      <c r="M25" s="402"/>
      <c r="N25" s="402"/>
      <c r="O25" s="402"/>
      <c r="P25" s="402"/>
      <c r="Q25" s="403"/>
    </row>
    <row r="26" s="395" customFormat="true" ht="20.3" hidden="false" customHeight="true" outlineLevel="0" collapsed="false">
      <c r="B26" s="409"/>
      <c r="C26" s="133" t="s">
        <v>133</v>
      </c>
      <c r="D26" s="133"/>
      <c r="E26" s="133"/>
      <c r="F26" s="133"/>
      <c r="G26" s="133"/>
      <c r="H26" s="133"/>
      <c r="I26" s="133"/>
      <c r="J26" s="133"/>
      <c r="K26" s="133"/>
      <c r="L26" s="133"/>
      <c r="M26" s="133"/>
      <c r="N26" s="133"/>
      <c r="O26" s="133"/>
      <c r="P26" s="133"/>
      <c r="Q26" s="411"/>
    </row>
    <row r="27" customFormat="false" ht="15.05" hidden="false" customHeight="true" outlineLevel="0" collapsed="false">
      <c r="B27" s="399"/>
      <c r="C27" s="402"/>
      <c r="D27" s="402"/>
      <c r="E27" s="402"/>
      <c r="F27" s="402"/>
      <c r="G27" s="402"/>
      <c r="H27" s="402"/>
      <c r="I27" s="402"/>
      <c r="J27" s="402"/>
      <c r="K27" s="402"/>
      <c r="L27" s="402"/>
      <c r="M27" s="402"/>
      <c r="N27" s="402"/>
      <c r="O27" s="402"/>
      <c r="P27" s="475" t="s">
        <v>350</v>
      </c>
      <c r="Q27" s="403"/>
    </row>
    <row r="28" customFormat="false" ht="13.1" hidden="false" customHeight="false" outlineLevel="0" collapsed="false">
      <c r="B28" s="399"/>
      <c r="C28" s="402"/>
      <c r="D28" s="461" t="s">
        <v>111</v>
      </c>
      <c r="E28" s="461"/>
      <c r="F28" s="462" t="s">
        <v>134</v>
      </c>
      <c r="G28" s="476"/>
      <c r="H28" s="476"/>
      <c r="I28" s="618" t="s">
        <v>135</v>
      </c>
      <c r="J28" s="476"/>
      <c r="K28" s="476"/>
      <c r="L28" s="476"/>
      <c r="M28" s="476"/>
      <c r="N28" s="476"/>
      <c r="O28" s="476"/>
      <c r="P28" s="413" t="s">
        <v>136</v>
      </c>
      <c r="Q28" s="403"/>
    </row>
    <row r="29" customFormat="false" ht="13.1" hidden="false" customHeight="false" outlineLevel="0" collapsed="false">
      <c r="B29" s="399"/>
      <c r="C29" s="402"/>
      <c r="D29" s="461"/>
      <c r="E29" s="461"/>
      <c r="F29" s="462"/>
      <c r="G29" s="464" t="s">
        <v>382</v>
      </c>
      <c r="H29" s="464" t="s">
        <v>140</v>
      </c>
      <c r="I29" s="464" t="s">
        <v>141</v>
      </c>
      <c r="J29" s="464" t="s">
        <v>142</v>
      </c>
      <c r="K29" s="464" t="s">
        <v>143</v>
      </c>
      <c r="L29" s="464" t="s">
        <v>144</v>
      </c>
      <c r="M29" s="461" t="s">
        <v>145</v>
      </c>
      <c r="N29" s="461" t="s">
        <v>383</v>
      </c>
      <c r="O29" s="461" t="s">
        <v>384</v>
      </c>
      <c r="P29" s="413"/>
      <c r="Q29" s="403"/>
    </row>
    <row r="30" customFormat="false" ht="20.3" hidden="false" customHeight="true" outlineLevel="0" collapsed="false">
      <c r="B30" s="399"/>
      <c r="C30" s="402"/>
      <c r="D30" s="466" t="s">
        <v>147</v>
      </c>
      <c r="E30" s="466"/>
      <c r="F30" s="459" t="n">
        <v>42208</v>
      </c>
      <c r="G30" s="459" t="s">
        <v>34</v>
      </c>
      <c r="H30" s="459" t="s">
        <v>34</v>
      </c>
      <c r="I30" s="459" t="s">
        <v>34</v>
      </c>
      <c r="J30" s="459" t="s">
        <v>34</v>
      </c>
      <c r="K30" s="459" t="s">
        <v>34</v>
      </c>
      <c r="L30" s="459" t="n">
        <v>40475</v>
      </c>
      <c r="M30" s="459" t="n">
        <v>1733</v>
      </c>
      <c r="N30" s="469" t="s">
        <v>34</v>
      </c>
      <c r="O30" s="469" t="s">
        <v>34</v>
      </c>
      <c r="P30" s="468"/>
      <c r="Q30" s="403"/>
    </row>
    <row r="31" customFormat="false" ht="20.3" hidden="false" customHeight="true" outlineLevel="0" collapsed="false">
      <c r="B31" s="399"/>
      <c r="C31" s="402"/>
      <c r="D31" s="466" t="s">
        <v>148</v>
      </c>
      <c r="E31" s="466"/>
      <c r="F31" s="459" t="n">
        <v>246808</v>
      </c>
      <c r="G31" s="459" t="n">
        <v>166100</v>
      </c>
      <c r="H31" s="459" t="n">
        <v>309</v>
      </c>
      <c r="I31" s="459" t="n">
        <v>46913</v>
      </c>
      <c r="J31" s="459" t="n">
        <v>28757</v>
      </c>
      <c r="K31" s="459" t="n">
        <v>4727</v>
      </c>
      <c r="L31" s="459" t="s">
        <v>34</v>
      </c>
      <c r="M31" s="459" t="s">
        <v>34</v>
      </c>
      <c r="N31" s="469" t="s">
        <v>34</v>
      </c>
      <c r="O31" s="469" t="s">
        <v>34</v>
      </c>
      <c r="P31" s="468"/>
      <c r="Q31" s="403"/>
    </row>
    <row r="32" customFormat="false" ht="20.3" hidden="false" customHeight="true" outlineLevel="0" collapsed="false">
      <c r="B32" s="399"/>
      <c r="C32" s="402"/>
      <c r="D32" s="619" t="s">
        <v>435</v>
      </c>
      <c r="E32" s="619"/>
      <c r="F32" s="459" t="n">
        <v>29456</v>
      </c>
      <c r="G32" s="459" t="s">
        <v>34</v>
      </c>
      <c r="H32" s="459" t="s">
        <v>34</v>
      </c>
      <c r="I32" s="459" t="n">
        <v>8354</v>
      </c>
      <c r="J32" s="459" t="n">
        <v>5679</v>
      </c>
      <c r="K32" s="459" t="s">
        <v>34</v>
      </c>
      <c r="L32" s="459" t="n">
        <v>15234</v>
      </c>
      <c r="M32" s="459" t="n">
        <v>187</v>
      </c>
      <c r="N32" s="469" t="s">
        <v>34</v>
      </c>
      <c r="O32" s="469" t="s">
        <v>34</v>
      </c>
      <c r="P32" s="468"/>
      <c r="Q32" s="403"/>
    </row>
    <row r="33" customFormat="false" ht="20.3" hidden="false" customHeight="true" outlineLevel="0" collapsed="false">
      <c r="B33" s="399"/>
      <c r="C33" s="402"/>
      <c r="D33" s="470" t="s">
        <v>49</v>
      </c>
      <c r="E33" s="470"/>
      <c r="F33" s="528" t="n">
        <v>318474</v>
      </c>
      <c r="G33" s="528" t="n">
        <v>166100</v>
      </c>
      <c r="H33" s="528" t="n">
        <v>309</v>
      </c>
      <c r="I33" s="528" t="n">
        <v>55268</v>
      </c>
      <c r="J33" s="528" t="n">
        <v>34437</v>
      </c>
      <c r="K33" s="528" t="n">
        <v>4727</v>
      </c>
      <c r="L33" s="528" t="n">
        <v>55710</v>
      </c>
      <c r="M33" s="528" t="n">
        <v>1920</v>
      </c>
      <c r="N33" s="528" t="s">
        <v>34</v>
      </c>
      <c r="O33" s="528" t="s">
        <v>34</v>
      </c>
      <c r="P33" s="472"/>
      <c r="Q33" s="403"/>
    </row>
    <row r="34" customFormat="false" ht="13.1" hidden="false" customHeight="true" outlineLevel="0" collapsed="false">
      <c r="B34" s="399"/>
      <c r="C34" s="402"/>
      <c r="D34" s="473"/>
      <c r="E34" s="473"/>
      <c r="F34" s="473"/>
      <c r="G34" s="473"/>
      <c r="H34" s="473"/>
      <c r="I34" s="473"/>
      <c r="J34" s="473"/>
      <c r="K34" s="473"/>
      <c r="L34" s="473"/>
      <c r="M34" s="473"/>
      <c r="N34" s="473"/>
      <c r="O34" s="473"/>
      <c r="P34" s="473"/>
      <c r="Q34" s="403"/>
    </row>
    <row r="35" customFormat="false" ht="13.1" hidden="false" customHeight="false" outlineLevel="0" collapsed="false">
      <c r="B35" s="399"/>
      <c r="C35" s="402"/>
      <c r="D35" s="402"/>
      <c r="E35" s="402"/>
      <c r="F35" s="402"/>
      <c r="G35" s="402"/>
      <c r="H35" s="402"/>
      <c r="I35" s="402"/>
      <c r="J35" s="402"/>
      <c r="K35" s="402"/>
      <c r="L35" s="402"/>
      <c r="M35" s="402"/>
      <c r="N35" s="402"/>
      <c r="O35" s="402"/>
      <c r="P35" s="402"/>
      <c r="Q35" s="403"/>
    </row>
    <row r="36" s="395" customFormat="true" ht="20.3" hidden="false" customHeight="true" outlineLevel="0" collapsed="false">
      <c r="B36" s="409"/>
      <c r="C36" s="133" t="s">
        <v>149</v>
      </c>
      <c r="D36" s="133"/>
      <c r="E36" s="133"/>
      <c r="F36" s="133"/>
      <c r="G36" s="133"/>
      <c r="H36" s="133"/>
      <c r="I36" s="133"/>
      <c r="J36" s="133"/>
      <c r="K36" s="133"/>
      <c r="L36" s="133"/>
      <c r="M36" s="133"/>
      <c r="N36" s="133"/>
      <c r="O36" s="133"/>
      <c r="P36" s="133"/>
      <c r="Q36" s="411"/>
    </row>
    <row r="37" customFormat="false" ht="13.1" hidden="false" customHeight="false" outlineLevel="0" collapsed="false">
      <c r="B37" s="399"/>
      <c r="C37" s="474" t="s">
        <v>150</v>
      </c>
      <c r="D37" s="404" t="s">
        <v>151</v>
      </c>
      <c r="E37" s="402"/>
      <c r="F37" s="402"/>
      <c r="G37" s="402"/>
      <c r="H37" s="402"/>
      <c r="I37" s="402"/>
      <c r="J37" s="402"/>
      <c r="K37" s="402"/>
      <c r="L37" s="402"/>
      <c r="M37" s="402"/>
      <c r="N37" s="402"/>
      <c r="O37" s="402"/>
      <c r="P37" s="402"/>
      <c r="Q37" s="403"/>
    </row>
    <row r="38" customFormat="false" ht="15.05" hidden="false" customHeight="true" outlineLevel="0" collapsed="false">
      <c r="B38" s="399"/>
      <c r="D38" s="404" t="s">
        <v>365</v>
      </c>
      <c r="E38" s="402"/>
      <c r="F38" s="475" t="s">
        <v>350</v>
      </c>
      <c r="G38" s="402"/>
      <c r="H38" s="404" t="s">
        <v>436</v>
      </c>
      <c r="I38" s="402"/>
      <c r="J38" s="402"/>
      <c r="K38" s="402"/>
      <c r="L38" s="402"/>
      <c r="M38" s="402"/>
      <c r="N38" s="402"/>
      <c r="O38" s="402"/>
      <c r="P38" s="402"/>
      <c r="Q38" s="403"/>
    </row>
    <row r="39" customFormat="false" ht="20.3" hidden="false" customHeight="true" outlineLevel="0" collapsed="false">
      <c r="B39" s="399"/>
      <c r="C39" s="402"/>
      <c r="D39" s="457" t="s">
        <v>76</v>
      </c>
      <c r="E39" s="476"/>
      <c r="F39" s="459" t="n">
        <v>7266</v>
      </c>
      <c r="G39" s="402"/>
      <c r="H39" s="404" t="s">
        <v>154</v>
      </c>
      <c r="I39" s="402"/>
      <c r="J39" s="402"/>
      <c r="K39" s="402"/>
      <c r="L39" s="402"/>
      <c r="M39" s="402"/>
      <c r="N39" s="402"/>
      <c r="O39" s="402"/>
      <c r="P39" s="402"/>
      <c r="Q39" s="403"/>
    </row>
    <row r="40" customFormat="false" ht="20.3" hidden="false" customHeight="true" outlineLevel="0" collapsed="false">
      <c r="B40" s="399"/>
      <c r="C40" s="402"/>
      <c r="D40" s="457" t="s">
        <v>386</v>
      </c>
      <c r="E40" s="476"/>
      <c r="F40" s="459" t="n">
        <v>3078</v>
      </c>
      <c r="G40" s="402"/>
      <c r="H40" s="404" t="s">
        <v>294</v>
      </c>
      <c r="I40" s="402"/>
      <c r="J40" s="402"/>
      <c r="K40" s="402"/>
      <c r="L40" s="402"/>
      <c r="M40" s="402"/>
      <c r="N40" s="402"/>
      <c r="O40" s="402"/>
      <c r="P40" s="402"/>
      <c r="Q40" s="403"/>
    </row>
    <row r="41" customFormat="false" ht="20.3" hidden="false" customHeight="true" outlineLevel="0" collapsed="false">
      <c r="B41" s="399"/>
      <c r="C41" s="402"/>
      <c r="D41" s="478" t="s">
        <v>157</v>
      </c>
      <c r="E41" s="432"/>
      <c r="F41" s="526" t="n">
        <v>10828</v>
      </c>
      <c r="G41" s="402"/>
      <c r="H41" s="402"/>
      <c r="I41" s="402"/>
      <c r="J41" s="402"/>
      <c r="K41" s="402"/>
      <c r="L41" s="402"/>
      <c r="M41" s="402"/>
      <c r="N41" s="402"/>
      <c r="O41" s="402"/>
      <c r="P41" s="402"/>
      <c r="Q41" s="403"/>
    </row>
    <row r="42" customFormat="false" ht="20.3" hidden="false" customHeight="true" outlineLevel="0" collapsed="false">
      <c r="B42" s="399"/>
      <c r="C42" s="402"/>
      <c r="D42" s="470" t="s">
        <v>49</v>
      </c>
      <c r="E42" s="470"/>
      <c r="F42" s="528" t="n">
        <v>21173</v>
      </c>
      <c r="G42" s="402"/>
      <c r="H42" s="402"/>
      <c r="J42" s="402"/>
      <c r="K42" s="402"/>
      <c r="L42" s="402"/>
      <c r="M42" s="402"/>
      <c r="N42" s="402"/>
      <c r="O42" s="402"/>
      <c r="P42" s="402"/>
      <c r="Q42" s="403"/>
    </row>
    <row r="43" customFormat="false" ht="13.1" hidden="false" customHeight="false" outlineLevel="0" collapsed="false">
      <c r="B43" s="399"/>
      <c r="C43" s="402"/>
      <c r="D43" s="402"/>
      <c r="E43" s="402"/>
      <c r="F43" s="402"/>
      <c r="G43" s="402"/>
      <c r="H43" s="402"/>
      <c r="I43" s="402"/>
      <c r="J43" s="402"/>
      <c r="K43" s="402"/>
      <c r="L43" s="402"/>
      <c r="M43" s="402"/>
      <c r="N43" s="402"/>
      <c r="O43" s="402"/>
      <c r="P43" s="402"/>
      <c r="Q43" s="403"/>
    </row>
    <row r="44" customFormat="false" ht="16.55" hidden="false" customHeight="true" outlineLevel="0" collapsed="false">
      <c r="B44" s="399"/>
      <c r="C44" s="474" t="s">
        <v>158</v>
      </c>
      <c r="D44" s="404" t="s">
        <v>159</v>
      </c>
      <c r="E44" s="402"/>
      <c r="F44" s="402"/>
      <c r="G44" s="402"/>
      <c r="H44" s="402"/>
      <c r="I44" s="402"/>
      <c r="J44" s="402"/>
      <c r="K44" s="402"/>
      <c r="L44" s="402"/>
      <c r="M44" s="402"/>
      <c r="N44" s="402"/>
      <c r="O44" s="402"/>
      <c r="P44" s="402"/>
      <c r="Q44" s="403"/>
    </row>
    <row r="45" customFormat="false" ht="16.55" hidden="false" customHeight="true" outlineLevel="0" collapsed="false">
      <c r="B45" s="399"/>
      <c r="C45" s="474"/>
      <c r="D45" s="404" t="s">
        <v>437</v>
      </c>
      <c r="E45" s="402"/>
      <c r="F45" s="402"/>
      <c r="G45" s="402"/>
      <c r="H45" s="402"/>
      <c r="I45" s="402"/>
      <c r="J45" s="402"/>
      <c r="K45" s="402"/>
      <c r="L45" s="402"/>
      <c r="M45" s="402"/>
      <c r="N45" s="402"/>
      <c r="O45" s="402"/>
      <c r="P45" s="402"/>
      <c r="Q45" s="403"/>
    </row>
    <row r="46" customFormat="false" ht="16.55" hidden="false" customHeight="true" outlineLevel="0" collapsed="false">
      <c r="B46" s="399"/>
      <c r="C46" s="474" t="s">
        <v>161</v>
      </c>
      <c r="D46" s="481" t="s">
        <v>162</v>
      </c>
      <c r="E46" s="402"/>
      <c r="F46" s="402"/>
      <c r="H46" s="402"/>
      <c r="I46" s="402"/>
      <c r="J46" s="402"/>
      <c r="K46" s="402"/>
      <c r="L46" s="402"/>
      <c r="M46" s="402"/>
      <c r="N46" s="402"/>
      <c r="O46" s="402"/>
      <c r="P46" s="402"/>
      <c r="Q46" s="403"/>
    </row>
    <row r="47" customFormat="false" ht="16.55" hidden="false" customHeight="true" outlineLevel="0" collapsed="false">
      <c r="B47" s="399"/>
      <c r="C47" s="474"/>
      <c r="D47" s="481" t="s">
        <v>163</v>
      </c>
      <c r="E47" s="402"/>
      <c r="F47" s="402"/>
      <c r="H47" s="402"/>
      <c r="I47" s="402"/>
      <c r="J47" s="402"/>
      <c r="K47" s="402"/>
      <c r="L47" s="402"/>
      <c r="M47" s="402"/>
      <c r="N47" s="402"/>
      <c r="O47" s="402"/>
      <c r="P47" s="402"/>
      <c r="Q47" s="403"/>
    </row>
    <row r="48" customFormat="false" ht="16.55" hidden="false" customHeight="true" outlineLevel="0" collapsed="false">
      <c r="B48" s="399"/>
      <c r="C48" s="474"/>
      <c r="D48" s="481" t="s">
        <v>388</v>
      </c>
      <c r="E48" s="402"/>
      <c r="F48" s="402"/>
      <c r="H48" s="402"/>
      <c r="I48" s="402"/>
      <c r="J48" s="402"/>
      <c r="K48" s="402"/>
      <c r="L48" s="402"/>
      <c r="M48" s="402"/>
      <c r="N48" s="402"/>
      <c r="O48" s="402"/>
      <c r="P48" s="402"/>
      <c r="Q48" s="403"/>
    </row>
    <row r="49" customFormat="false" ht="16.55" hidden="false" customHeight="true" outlineLevel="0" collapsed="false">
      <c r="B49" s="399"/>
      <c r="C49" s="474"/>
      <c r="D49" s="481" t="s">
        <v>165</v>
      </c>
      <c r="E49" s="402"/>
      <c r="F49" s="402"/>
      <c r="H49" s="402"/>
      <c r="I49" s="402"/>
      <c r="J49" s="402"/>
      <c r="K49" s="402"/>
      <c r="L49" s="402"/>
      <c r="M49" s="402"/>
      <c r="N49" s="402"/>
      <c r="O49" s="402"/>
      <c r="P49" s="402"/>
      <c r="Q49" s="403"/>
    </row>
    <row r="50" customFormat="false" ht="16.55" hidden="false" customHeight="true" outlineLevel="0" collapsed="false">
      <c r="B50" s="399"/>
      <c r="C50" s="474"/>
      <c r="D50" s="481" t="s">
        <v>389</v>
      </c>
      <c r="E50" s="402"/>
      <c r="F50" s="402"/>
      <c r="H50" s="402"/>
      <c r="I50" s="402"/>
      <c r="J50" s="402"/>
      <c r="K50" s="402"/>
      <c r="L50" s="402"/>
      <c r="M50" s="402"/>
      <c r="N50" s="402"/>
      <c r="O50" s="402"/>
      <c r="P50" s="402"/>
      <c r="Q50" s="403"/>
    </row>
    <row r="51" customFormat="false" ht="16.55" hidden="false" customHeight="true" outlineLevel="0" collapsed="false">
      <c r="B51" s="399"/>
      <c r="C51" s="474"/>
      <c r="D51" s="402"/>
      <c r="F51" s="402"/>
      <c r="G51" s="402"/>
      <c r="H51" s="402"/>
      <c r="I51" s="402"/>
      <c r="J51" s="402"/>
      <c r="K51" s="402"/>
      <c r="L51" s="402"/>
      <c r="M51" s="402"/>
      <c r="N51" s="402"/>
      <c r="O51" s="402"/>
      <c r="P51" s="402"/>
      <c r="Q51" s="403"/>
    </row>
    <row r="52" customFormat="false" ht="18.35" hidden="false" customHeight="true" outlineLevel="0" collapsed="false">
      <c r="B52" s="482"/>
      <c r="C52" s="483"/>
      <c r="D52" s="483"/>
      <c r="E52" s="483"/>
      <c r="F52" s="483"/>
      <c r="G52" s="483"/>
      <c r="H52" s="483"/>
      <c r="I52" s="483"/>
      <c r="J52" s="483"/>
      <c r="K52" s="483"/>
      <c r="L52" s="483"/>
      <c r="M52" s="483"/>
      <c r="N52" s="483"/>
      <c r="O52" s="483"/>
      <c r="P52" s="483"/>
      <c r="Q52" s="484"/>
    </row>
  </sheetData>
  <mergeCells count="12">
    <mergeCell ref="D13:F14"/>
    <mergeCell ref="G13:M13"/>
    <mergeCell ref="P13:P14"/>
    <mergeCell ref="D28:E29"/>
    <mergeCell ref="F28:F29"/>
    <mergeCell ref="P28:P29"/>
    <mergeCell ref="D30:E30"/>
    <mergeCell ref="D31:E31"/>
    <mergeCell ref="D32:E32"/>
    <mergeCell ref="D33:E33"/>
    <mergeCell ref="D34:P34"/>
    <mergeCell ref="D42:E42"/>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8.35" zeroHeight="false" outlineLevelRow="0" outlineLevelCol="0"/>
  <cols>
    <col collapsed="false" customWidth="true" hidden="false" outlineLevel="0" max="1" min="1" style="310" width="2.77"/>
    <col collapsed="false" customWidth="true" hidden="false" outlineLevel="0" max="2" min="2" style="310" width="4.66"/>
    <col collapsed="false" customWidth="true" hidden="false" outlineLevel="0" max="3" min="3" style="310" width="5.21"/>
    <col collapsed="false" customWidth="true" hidden="false" outlineLevel="0" max="4" min="4" style="310" width="37.66"/>
    <col collapsed="false" customWidth="true" hidden="false" outlineLevel="0" max="5" min="5" style="310" width="16.1"/>
    <col collapsed="false" customWidth="true" hidden="false" outlineLevel="0" max="6" min="6" style="310" width="14.88"/>
    <col collapsed="false" customWidth="true" hidden="false" outlineLevel="0" max="8" min="7" style="310" width="13.66"/>
    <col collapsed="false" customWidth="true" hidden="false" outlineLevel="0" max="11" min="9" style="310" width="9.77"/>
    <col collapsed="false" customWidth="true" hidden="false" outlineLevel="0" max="12" min="12" style="310" width="14.66"/>
    <col collapsed="false" customWidth="true" hidden="false" outlineLevel="0" max="13" min="13" style="310" width="4.66"/>
    <col collapsed="false" customWidth="true" hidden="false" outlineLevel="0" max="14" min="14" style="310" width="2.77"/>
    <col collapsed="false" customWidth="false" hidden="false" outlineLevel="0" max="257" min="15" style="310" width="8.99"/>
  </cols>
  <sheetData>
    <row r="2" customFormat="false" ht="28.35" hidden="false" customHeight="true" outlineLevel="0" collapsed="false">
      <c r="A2" s="311" t="s">
        <v>166</v>
      </c>
      <c r="B2" s="311" t="s">
        <v>167</v>
      </c>
    </row>
    <row r="3" customFormat="false" ht="28.35" hidden="false" customHeight="true" outlineLevel="0" collapsed="false">
      <c r="A3" s="312" t="s">
        <v>59</v>
      </c>
      <c r="B3" s="313"/>
      <c r="C3" s="314"/>
      <c r="D3" s="314"/>
      <c r="E3" s="314"/>
      <c r="F3" s="314"/>
      <c r="G3" s="314"/>
      <c r="H3" s="314"/>
      <c r="I3" s="314"/>
      <c r="J3" s="314"/>
      <c r="K3" s="314"/>
      <c r="L3" s="314"/>
      <c r="M3" s="315"/>
    </row>
    <row r="4" customFormat="false" ht="28.35" hidden="false" customHeight="true" outlineLevel="0" collapsed="false">
      <c r="A4" s="316"/>
      <c r="B4" s="317"/>
      <c r="C4" s="318" t="s">
        <v>105</v>
      </c>
      <c r="D4" s="319" t="s">
        <v>176</v>
      </c>
      <c r="E4" s="319"/>
      <c r="F4" s="316"/>
      <c r="G4" s="319"/>
      <c r="H4" s="316"/>
      <c r="I4" s="319"/>
      <c r="J4" s="319"/>
      <c r="K4" s="319"/>
      <c r="L4" s="319" t="s">
        <v>168</v>
      </c>
      <c r="M4" s="320"/>
      <c r="N4" s="316"/>
    </row>
    <row r="5" customFormat="false" ht="28.35" hidden="false" customHeight="true" outlineLevel="0" collapsed="false">
      <c r="B5" s="321"/>
      <c r="C5" s="322"/>
      <c r="D5" s="322"/>
      <c r="G5" s="323"/>
      <c r="I5" s="322"/>
      <c r="J5" s="322"/>
      <c r="K5" s="322"/>
      <c r="L5" s="322"/>
      <c r="M5" s="324"/>
    </row>
    <row r="6" customFormat="false" ht="28.35" hidden="false" customHeight="true" outlineLevel="0" collapsed="false">
      <c r="B6" s="321"/>
      <c r="C6" s="322"/>
      <c r="D6" s="322"/>
      <c r="E6" s="322"/>
      <c r="F6" s="322"/>
      <c r="G6" s="322"/>
      <c r="H6" s="322"/>
      <c r="I6" s="322"/>
      <c r="J6" s="322"/>
      <c r="K6" s="322"/>
      <c r="L6" s="322"/>
      <c r="M6" s="324"/>
    </row>
    <row r="7" customFormat="false" ht="28.35" hidden="false" customHeight="true" outlineLevel="0" collapsed="false">
      <c r="B7" s="321"/>
      <c r="C7" s="325" t="s">
        <v>169</v>
      </c>
      <c r="D7" s="323"/>
      <c r="E7" s="323"/>
      <c r="F7" s="323"/>
      <c r="G7" s="323"/>
      <c r="H7" s="323"/>
      <c r="I7" s="323"/>
      <c r="J7" s="323"/>
      <c r="K7" s="323"/>
      <c r="L7" s="326" t="s">
        <v>3</v>
      </c>
      <c r="M7" s="324"/>
    </row>
    <row r="8" customFormat="false" ht="28.35" hidden="false" customHeight="true" outlineLevel="0" collapsed="false">
      <c r="B8" s="321"/>
      <c r="C8" s="327"/>
      <c r="D8" s="327"/>
      <c r="E8" s="328" t="s">
        <v>170</v>
      </c>
      <c r="F8" s="328"/>
      <c r="G8" s="328"/>
      <c r="H8" s="328"/>
      <c r="I8" s="329"/>
      <c r="J8" s="329"/>
      <c r="K8" s="330" t="s">
        <v>171</v>
      </c>
      <c r="L8" s="331" t="s">
        <v>172</v>
      </c>
      <c r="M8" s="324"/>
    </row>
    <row r="9" customFormat="false" ht="28.35" hidden="false" customHeight="true" outlineLevel="0" collapsed="false">
      <c r="B9" s="321"/>
      <c r="C9" s="327"/>
      <c r="D9" s="327"/>
      <c r="E9" s="332" t="s">
        <v>66</v>
      </c>
      <c r="F9" s="327" t="s">
        <v>34</v>
      </c>
      <c r="G9" s="327" t="s">
        <v>34</v>
      </c>
      <c r="H9" s="327" t="s">
        <v>34</v>
      </c>
      <c r="I9" s="327"/>
      <c r="J9" s="333"/>
      <c r="K9" s="330"/>
      <c r="L9" s="331"/>
      <c r="M9" s="324"/>
    </row>
    <row r="10" customFormat="false" ht="28.35" hidden="false" customHeight="true" outlineLevel="0" collapsed="false">
      <c r="B10" s="321"/>
      <c r="C10" s="334" t="s">
        <v>76</v>
      </c>
      <c r="D10" s="334"/>
      <c r="E10" s="335" t="n">
        <v>179</v>
      </c>
      <c r="F10" s="336" t="s">
        <v>34</v>
      </c>
      <c r="G10" s="336" t="s">
        <v>34</v>
      </c>
      <c r="H10" s="336" t="s">
        <v>34</v>
      </c>
      <c r="I10" s="336" t="s">
        <v>34</v>
      </c>
      <c r="J10" s="337" t="s">
        <v>34</v>
      </c>
      <c r="K10" s="338" t="s">
        <v>34</v>
      </c>
      <c r="L10" s="339" t="n">
        <v>179</v>
      </c>
      <c r="M10" s="324"/>
    </row>
    <row r="11" customFormat="false" ht="28.35" hidden="false" customHeight="true" outlineLevel="0" collapsed="false">
      <c r="B11" s="321"/>
      <c r="C11" s="340" t="s">
        <v>77</v>
      </c>
      <c r="D11" s="340"/>
      <c r="E11" s="341" t="n">
        <v>3</v>
      </c>
      <c r="F11" s="342" t="s">
        <v>34</v>
      </c>
      <c r="G11" s="342" t="s">
        <v>34</v>
      </c>
      <c r="H11" s="342" t="s">
        <v>34</v>
      </c>
      <c r="I11" s="342" t="s">
        <v>34</v>
      </c>
      <c r="J11" s="343" t="s">
        <v>34</v>
      </c>
      <c r="K11" s="344" t="s">
        <v>34</v>
      </c>
      <c r="L11" s="345" t="n">
        <v>3</v>
      </c>
      <c r="M11" s="324"/>
    </row>
    <row r="12" customFormat="false" ht="28.35" hidden="false" customHeight="true" outlineLevel="0" collapsed="false">
      <c r="B12" s="321"/>
      <c r="C12" s="346" t="s">
        <v>174</v>
      </c>
      <c r="D12" s="346"/>
      <c r="E12" s="347" t="s">
        <v>34</v>
      </c>
      <c r="F12" s="348" t="s">
        <v>34</v>
      </c>
      <c r="G12" s="348" t="s">
        <v>34</v>
      </c>
      <c r="H12" s="348" t="s">
        <v>34</v>
      </c>
      <c r="I12" s="348" t="s">
        <v>34</v>
      </c>
      <c r="J12" s="349" t="s">
        <v>34</v>
      </c>
      <c r="K12" s="350" t="s">
        <v>34</v>
      </c>
      <c r="L12" s="351" t="s">
        <v>34</v>
      </c>
      <c r="M12" s="324"/>
    </row>
    <row r="13" customFormat="false" ht="28.35" hidden="false" customHeight="true" outlineLevel="0" collapsed="false">
      <c r="B13" s="321"/>
      <c r="C13" s="352" t="s">
        <v>102</v>
      </c>
      <c r="D13" s="353"/>
      <c r="E13" s="335" t="n">
        <v>2519</v>
      </c>
      <c r="F13" s="336" t="s">
        <v>34</v>
      </c>
      <c r="G13" s="336" t="s">
        <v>34</v>
      </c>
      <c r="H13" s="336" t="s">
        <v>34</v>
      </c>
      <c r="I13" s="336" t="s">
        <v>34</v>
      </c>
      <c r="J13" s="337" t="s">
        <v>34</v>
      </c>
      <c r="K13" s="338" t="s">
        <v>34</v>
      </c>
      <c r="L13" s="339" t="n">
        <v>2519</v>
      </c>
      <c r="M13" s="324"/>
    </row>
    <row r="14" customFormat="false" ht="28.35" hidden="false" customHeight="true" outlineLevel="0" collapsed="false">
      <c r="B14" s="321"/>
      <c r="C14" s="354"/>
      <c r="D14" s="355" t="s">
        <v>181</v>
      </c>
      <c r="E14" s="341" t="n">
        <v>2519</v>
      </c>
      <c r="F14" s="342" t="s">
        <v>34</v>
      </c>
      <c r="G14" s="342" t="s">
        <v>34</v>
      </c>
      <c r="H14" s="342" t="s">
        <v>34</v>
      </c>
      <c r="I14" s="342" t="s">
        <v>34</v>
      </c>
      <c r="J14" s="343" t="s">
        <v>34</v>
      </c>
      <c r="K14" s="344" t="s">
        <v>34</v>
      </c>
      <c r="L14" s="345" t="n">
        <v>2519</v>
      </c>
      <c r="M14" s="324"/>
    </row>
    <row r="15" customFormat="false" ht="28.35" hidden="false" customHeight="true" outlineLevel="0" collapsed="false">
      <c r="B15" s="321"/>
      <c r="C15" s="356" t="s">
        <v>130</v>
      </c>
      <c r="D15" s="357"/>
      <c r="E15" s="358" t="n">
        <v>2702</v>
      </c>
      <c r="F15" s="359" t="s">
        <v>34</v>
      </c>
      <c r="G15" s="359" t="s">
        <v>34</v>
      </c>
      <c r="H15" s="359" t="s">
        <v>34</v>
      </c>
      <c r="I15" s="359" t="s">
        <v>34</v>
      </c>
      <c r="J15" s="360" t="s">
        <v>34</v>
      </c>
      <c r="K15" s="361" t="s">
        <v>34</v>
      </c>
      <c r="L15" s="362" t="n">
        <v>2702</v>
      </c>
      <c r="M15" s="324"/>
    </row>
    <row r="16" customFormat="false" ht="28.35" hidden="false" customHeight="true" outlineLevel="0" collapsed="false">
      <c r="B16" s="321"/>
      <c r="C16" s="322"/>
      <c r="D16" s="322"/>
      <c r="E16" s="322"/>
      <c r="F16" s="322"/>
      <c r="G16" s="322"/>
      <c r="H16" s="322"/>
      <c r="I16" s="322"/>
      <c r="J16" s="322"/>
      <c r="K16" s="322"/>
      <c r="L16" s="322"/>
      <c r="M16" s="324"/>
    </row>
    <row r="17" customFormat="false" ht="28.35" hidden="false" customHeight="true" outlineLevel="0" collapsed="false">
      <c r="B17" s="321"/>
      <c r="C17" s="322"/>
      <c r="D17" s="322"/>
      <c r="E17" s="322"/>
      <c r="F17" s="322"/>
      <c r="G17" s="322"/>
      <c r="H17" s="322"/>
      <c r="I17" s="322"/>
      <c r="J17" s="322"/>
      <c r="K17" s="322"/>
      <c r="L17" s="322"/>
      <c r="M17" s="324"/>
    </row>
    <row r="18" customFormat="false" ht="28.35" hidden="false" customHeight="true" outlineLevel="0" collapsed="false">
      <c r="B18" s="321"/>
      <c r="C18" s="322"/>
      <c r="D18" s="322"/>
      <c r="E18" s="322"/>
      <c r="F18" s="322"/>
      <c r="G18" s="322"/>
      <c r="H18" s="322"/>
      <c r="I18" s="322"/>
      <c r="J18" s="322"/>
      <c r="K18" s="322"/>
      <c r="L18" s="322"/>
      <c r="M18" s="324"/>
    </row>
    <row r="19" customFormat="false" ht="28.35" hidden="false" customHeight="true" outlineLevel="0" collapsed="false">
      <c r="B19" s="314"/>
      <c r="C19" s="314"/>
      <c r="D19" s="314"/>
      <c r="E19" s="314"/>
      <c r="F19" s="314"/>
      <c r="G19" s="314"/>
      <c r="H19" s="314"/>
      <c r="I19" s="314"/>
      <c r="J19" s="314"/>
      <c r="K19" s="314"/>
      <c r="L19" s="314"/>
      <c r="M19" s="314"/>
    </row>
  </sheetData>
  <mergeCells count="8">
    <mergeCell ref="C8:D9"/>
    <mergeCell ref="E8:H8"/>
    <mergeCell ref="I8:J8"/>
    <mergeCell ref="K8:K9"/>
    <mergeCell ref="L8:L9"/>
    <mergeCell ref="C10:D10"/>
    <mergeCell ref="C11:D11"/>
    <mergeCell ref="C12: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310" width="3.21"/>
    <col collapsed="false" customWidth="true" hidden="false" outlineLevel="0" max="2" min="2" style="310" width="4.88"/>
    <col collapsed="false" customWidth="true" hidden="false" outlineLevel="0" max="3" min="3" style="310" width="5.21"/>
    <col collapsed="false" customWidth="true" hidden="false" outlineLevel="0" max="4" min="4" style="310" width="33.66"/>
    <col collapsed="false" customWidth="true" hidden="false" outlineLevel="0" max="5" min="5" style="310" width="13.77"/>
    <col collapsed="false" customWidth="true" hidden="false" outlineLevel="0" max="6" min="6" style="310" width="14.44"/>
    <col collapsed="false" customWidth="true" hidden="false" outlineLevel="0" max="11" min="7" style="310" width="13.44"/>
    <col collapsed="false" customWidth="true" hidden="false" outlineLevel="0" max="12" min="12" style="310" width="13.88"/>
    <col collapsed="false" customWidth="true" hidden="false" outlineLevel="0" max="13" min="13" style="310" width="4.88"/>
    <col collapsed="false" customWidth="true" hidden="false" outlineLevel="0" max="14" min="14" style="310" width="7.1"/>
    <col collapsed="false" customWidth="false" hidden="false" outlineLevel="0" max="257" min="15" style="310" width="8.99"/>
  </cols>
  <sheetData>
    <row r="1" customFormat="false" ht="25.55" hidden="false" customHeight="true" outlineLevel="0" collapsed="false"/>
    <row r="2" customFormat="false" ht="17.05" hidden="false" customHeight="false" outlineLevel="0" collapsed="false">
      <c r="A2" s="311" t="s">
        <v>311</v>
      </c>
      <c r="B2" s="316"/>
    </row>
    <row r="3" customFormat="false" ht="11.8" hidden="false" customHeight="false" outlineLevel="0" collapsed="false">
      <c r="A3" s="312" t="s">
        <v>59</v>
      </c>
      <c r="B3" s="313"/>
      <c r="C3" s="314"/>
      <c r="D3" s="314"/>
      <c r="E3" s="314"/>
      <c r="F3" s="314"/>
      <c r="G3" s="314"/>
      <c r="H3" s="314"/>
      <c r="I3" s="314"/>
      <c r="J3" s="314"/>
      <c r="K3" s="314"/>
      <c r="L3" s="314"/>
      <c r="M3" s="315"/>
    </row>
    <row r="4" s="316" customFormat="true" ht="20.95" hidden="false" customHeight="true" outlineLevel="0" collapsed="false">
      <c r="B4" s="317"/>
      <c r="C4" s="319" t="s">
        <v>438</v>
      </c>
      <c r="D4" s="319"/>
      <c r="E4" s="319"/>
      <c r="G4" s="325" t="s">
        <v>391</v>
      </c>
      <c r="I4" s="319"/>
      <c r="J4" s="319"/>
      <c r="K4" s="319"/>
      <c r="L4" s="319"/>
      <c r="M4" s="320"/>
    </row>
    <row r="5" customFormat="false" ht="13.1" hidden="false" customHeight="false" outlineLevel="0" collapsed="false">
      <c r="B5" s="321"/>
      <c r="C5" s="322"/>
      <c r="D5" s="322"/>
      <c r="F5" s="323"/>
      <c r="G5" s="323"/>
      <c r="I5" s="322"/>
      <c r="J5" s="322"/>
      <c r="K5" s="322"/>
      <c r="L5" s="322"/>
      <c r="M5" s="324"/>
    </row>
    <row r="6" customFormat="false" ht="13.1" hidden="false" customHeight="false" outlineLevel="0" collapsed="false">
      <c r="B6" s="321"/>
      <c r="C6" s="322"/>
      <c r="D6" s="322"/>
      <c r="F6" s="322"/>
      <c r="G6" s="322"/>
      <c r="H6" s="323"/>
      <c r="I6" s="322"/>
      <c r="J6" s="322"/>
      <c r="K6" s="322"/>
      <c r="L6" s="322"/>
      <c r="M6" s="324"/>
    </row>
    <row r="7" customFormat="false" ht="13.1" hidden="false" customHeight="false" outlineLevel="0" collapsed="false">
      <c r="B7" s="321"/>
      <c r="C7" s="322"/>
      <c r="D7" s="322"/>
      <c r="F7" s="322"/>
      <c r="G7" s="322"/>
      <c r="H7" s="323"/>
      <c r="I7" s="322"/>
      <c r="J7" s="322"/>
      <c r="K7" s="322"/>
      <c r="L7" s="322"/>
      <c r="M7" s="324"/>
    </row>
    <row r="8" customFormat="false" ht="11.8" hidden="false" customHeight="false" outlineLevel="0" collapsed="false">
      <c r="B8" s="321"/>
      <c r="C8" s="322"/>
      <c r="D8" s="322"/>
      <c r="E8" s="322"/>
      <c r="F8" s="322"/>
      <c r="G8" s="322"/>
      <c r="H8" s="322"/>
      <c r="I8" s="322"/>
      <c r="J8" s="322"/>
      <c r="K8" s="322"/>
      <c r="L8" s="322"/>
      <c r="M8" s="324"/>
    </row>
    <row r="9" customFormat="false" ht="17.2" hidden="false" customHeight="true" outlineLevel="0" collapsed="false">
      <c r="B9" s="321"/>
      <c r="C9" s="319" t="s">
        <v>169</v>
      </c>
      <c r="D9" s="322"/>
      <c r="E9" s="322"/>
      <c r="F9" s="322"/>
      <c r="G9" s="322"/>
      <c r="H9" s="322"/>
      <c r="I9" s="322"/>
      <c r="J9" s="322"/>
      <c r="K9" s="322"/>
      <c r="L9" s="485" t="s">
        <v>392</v>
      </c>
      <c r="M9" s="324"/>
    </row>
    <row r="10" customFormat="false" ht="18" hidden="false" customHeight="true" outlineLevel="0" collapsed="false">
      <c r="B10" s="321"/>
      <c r="C10" s="486"/>
      <c r="D10" s="486"/>
      <c r="E10" s="487" t="s">
        <v>170</v>
      </c>
      <c r="F10" s="487"/>
      <c r="G10" s="487"/>
      <c r="H10" s="487"/>
      <c r="I10" s="488"/>
      <c r="J10" s="488"/>
      <c r="K10" s="489" t="s">
        <v>171</v>
      </c>
      <c r="L10" s="490" t="s">
        <v>172</v>
      </c>
      <c r="M10" s="324"/>
    </row>
    <row r="11" customFormat="false" ht="18" hidden="false" customHeight="true" outlineLevel="0" collapsed="false">
      <c r="B11" s="321"/>
      <c r="C11" s="486"/>
      <c r="D11" s="486"/>
      <c r="E11" s="487" t="s">
        <v>393</v>
      </c>
      <c r="F11" s="487" t="s">
        <v>439</v>
      </c>
      <c r="G11" s="486"/>
      <c r="H11" s="486"/>
      <c r="I11" s="486"/>
      <c r="J11" s="492"/>
      <c r="K11" s="489"/>
      <c r="L11" s="490"/>
      <c r="M11" s="324"/>
    </row>
    <row r="12" customFormat="false" ht="18" hidden="false" customHeight="true" outlineLevel="0" collapsed="false">
      <c r="B12" s="321"/>
      <c r="C12" s="145" t="s">
        <v>76</v>
      </c>
      <c r="D12" s="145"/>
      <c r="E12" s="146" t="n">
        <v>3289</v>
      </c>
      <c r="F12" s="146" t="n">
        <v>33918</v>
      </c>
      <c r="G12" s="146" t="s">
        <v>34</v>
      </c>
      <c r="H12" s="146" t="s">
        <v>34</v>
      </c>
      <c r="I12" s="146" t="s">
        <v>34</v>
      </c>
      <c r="J12" s="146" t="s">
        <v>34</v>
      </c>
      <c r="K12" s="598" t="s">
        <v>34</v>
      </c>
      <c r="L12" s="169" t="n">
        <v>37208</v>
      </c>
      <c r="M12" s="324"/>
    </row>
    <row r="13" customFormat="false" ht="18" hidden="false" customHeight="true" outlineLevel="0" collapsed="false">
      <c r="B13" s="321"/>
      <c r="C13" s="149" t="s">
        <v>77</v>
      </c>
      <c r="D13" s="149"/>
      <c r="E13" s="150" t="n">
        <v>45</v>
      </c>
      <c r="F13" s="150" t="n">
        <v>472</v>
      </c>
      <c r="G13" s="150" t="s">
        <v>34</v>
      </c>
      <c r="H13" s="150" t="s">
        <v>34</v>
      </c>
      <c r="I13" s="150" t="s">
        <v>34</v>
      </c>
      <c r="J13" s="150" t="s">
        <v>34</v>
      </c>
      <c r="K13" s="600" t="s">
        <v>34</v>
      </c>
      <c r="L13" s="499" t="n">
        <v>518</v>
      </c>
      <c r="M13" s="324"/>
    </row>
    <row r="14" customFormat="false" ht="18" hidden="false" customHeight="true" outlineLevel="0" collapsed="false">
      <c r="B14" s="321"/>
      <c r="C14" s="152" t="s">
        <v>174</v>
      </c>
      <c r="D14" s="152"/>
      <c r="E14" s="153" t="n">
        <v>738</v>
      </c>
      <c r="F14" s="153" t="n">
        <v>7616</v>
      </c>
      <c r="G14" s="153" t="s">
        <v>34</v>
      </c>
      <c r="H14" s="153" t="s">
        <v>34</v>
      </c>
      <c r="I14" s="153" t="s">
        <v>34</v>
      </c>
      <c r="J14" s="153" t="s">
        <v>34</v>
      </c>
      <c r="K14" s="602" t="s">
        <v>34</v>
      </c>
      <c r="L14" s="603" t="n">
        <v>8354</v>
      </c>
      <c r="M14" s="324"/>
    </row>
    <row r="15" customFormat="false" ht="18" hidden="false" customHeight="true" outlineLevel="0" collapsed="false">
      <c r="B15" s="321"/>
      <c r="C15" s="504" t="s">
        <v>102</v>
      </c>
      <c r="D15" s="505"/>
      <c r="E15" s="146" t="n">
        <v>6576</v>
      </c>
      <c r="F15" s="146" t="n">
        <v>67825</v>
      </c>
      <c r="G15" s="146" t="s">
        <v>34</v>
      </c>
      <c r="H15" s="146" t="s">
        <v>34</v>
      </c>
      <c r="I15" s="146" t="s">
        <v>34</v>
      </c>
      <c r="J15" s="146" t="s">
        <v>34</v>
      </c>
      <c r="K15" s="598" t="s">
        <v>34</v>
      </c>
      <c r="L15" s="603" t="n">
        <v>74402</v>
      </c>
      <c r="M15" s="324"/>
    </row>
    <row r="16" customFormat="false" ht="18" hidden="false" customHeight="true" outlineLevel="0" collapsed="false">
      <c r="B16" s="321"/>
      <c r="C16" s="506"/>
      <c r="D16" s="364" t="s">
        <v>435</v>
      </c>
      <c r="E16" s="150" t="n">
        <v>6576</v>
      </c>
      <c r="F16" s="150" t="n">
        <v>67825</v>
      </c>
      <c r="G16" s="150" t="s">
        <v>34</v>
      </c>
      <c r="H16" s="150" t="s">
        <v>34</v>
      </c>
      <c r="I16" s="150" t="s">
        <v>34</v>
      </c>
      <c r="J16" s="150" t="s">
        <v>34</v>
      </c>
      <c r="K16" s="600" t="s">
        <v>34</v>
      </c>
      <c r="L16" s="499" t="n">
        <v>74402</v>
      </c>
      <c r="M16" s="324"/>
    </row>
    <row r="17" customFormat="false" ht="21.8" hidden="false" customHeight="true" outlineLevel="0" collapsed="false">
      <c r="B17" s="321"/>
      <c r="C17" s="507" t="s">
        <v>130</v>
      </c>
      <c r="D17" s="508"/>
      <c r="E17" s="164" t="n">
        <v>10650</v>
      </c>
      <c r="F17" s="164" t="n">
        <v>109832</v>
      </c>
      <c r="G17" s="164" t="s">
        <v>34</v>
      </c>
      <c r="H17" s="164" t="s">
        <v>34</v>
      </c>
      <c r="I17" s="164" t="s">
        <v>34</v>
      </c>
      <c r="J17" s="164" t="s">
        <v>34</v>
      </c>
      <c r="K17" s="610" t="s">
        <v>34</v>
      </c>
      <c r="L17" s="174" t="n">
        <v>120483</v>
      </c>
      <c r="M17" s="324"/>
    </row>
    <row r="18" customFormat="false" ht="13.6" hidden="false" customHeight="true" outlineLevel="0" collapsed="false">
      <c r="B18" s="321"/>
      <c r="C18" s="322"/>
      <c r="D18" s="322"/>
      <c r="E18" s="322"/>
      <c r="F18" s="322"/>
      <c r="G18" s="322"/>
      <c r="H18" s="322"/>
      <c r="I18" s="322"/>
      <c r="J18" s="322"/>
      <c r="K18" s="322"/>
      <c r="L18" s="322"/>
      <c r="M18" s="324"/>
    </row>
    <row r="19" customFormat="false" ht="13.6" hidden="false" customHeight="true" outlineLevel="0" collapsed="false">
      <c r="B19" s="321"/>
      <c r="C19" s="322"/>
      <c r="D19" s="322"/>
      <c r="E19" s="322"/>
      <c r="F19" s="322"/>
      <c r="G19" s="322"/>
      <c r="H19" s="322"/>
      <c r="I19" s="322"/>
      <c r="J19" s="322"/>
      <c r="K19" s="322"/>
      <c r="L19" s="322"/>
      <c r="M19" s="324"/>
    </row>
    <row r="20" customFormat="false" ht="13.6" hidden="false" customHeight="true" outlineLevel="0" collapsed="false">
      <c r="B20" s="321"/>
      <c r="C20" s="322"/>
      <c r="D20" s="322"/>
      <c r="E20" s="322"/>
      <c r="F20" s="322"/>
      <c r="G20" s="322"/>
      <c r="H20" s="322"/>
      <c r="I20" s="322"/>
      <c r="J20" s="322"/>
      <c r="K20" s="322"/>
      <c r="L20" s="322"/>
      <c r="M20" s="324"/>
    </row>
    <row r="21" customFormat="false" ht="13.6" hidden="false" customHeight="true" outlineLevel="0" collapsed="false">
      <c r="B21" s="321"/>
      <c r="C21" s="322"/>
      <c r="D21" s="322"/>
      <c r="E21" s="322"/>
      <c r="F21" s="322"/>
      <c r="G21" s="322"/>
      <c r="H21" s="322"/>
      <c r="I21" s="322"/>
      <c r="J21" s="322"/>
      <c r="K21" s="322"/>
      <c r="L21" s="322"/>
      <c r="M21" s="324"/>
    </row>
    <row r="22" customFormat="false" ht="13.6" hidden="false" customHeight="true" outlineLevel="0" collapsed="false">
      <c r="B22" s="321"/>
      <c r="C22" s="322"/>
      <c r="D22" s="322"/>
      <c r="E22" s="322"/>
      <c r="F22" s="322"/>
      <c r="G22" s="322"/>
      <c r="H22" s="322"/>
      <c r="I22" s="322"/>
      <c r="J22" s="322"/>
      <c r="K22" s="322"/>
      <c r="L22" s="322"/>
      <c r="M22" s="324"/>
    </row>
    <row r="23" customFormat="false" ht="13.6" hidden="false" customHeight="true" outlineLevel="0" collapsed="false">
      <c r="B23" s="321"/>
      <c r="D23" s="392"/>
      <c r="E23" s="322"/>
      <c r="F23" s="322"/>
      <c r="G23" s="322"/>
      <c r="H23" s="393"/>
      <c r="I23" s="393"/>
      <c r="J23" s="393"/>
      <c r="K23" s="393"/>
      <c r="L23" s="393"/>
      <c r="M23" s="324"/>
    </row>
    <row r="24" customFormat="false" ht="13.6" hidden="false" customHeight="true" outlineLevel="0" collapsed="false">
      <c r="B24" s="321"/>
      <c r="C24" s="322"/>
      <c r="D24" s="322"/>
      <c r="E24" s="322"/>
      <c r="F24" s="322"/>
      <c r="G24" s="322"/>
      <c r="H24" s="322"/>
      <c r="I24" s="322"/>
      <c r="J24" s="322"/>
      <c r="K24" s="322"/>
      <c r="L24" s="322"/>
      <c r="M24" s="324"/>
    </row>
    <row r="25" customFormat="false" ht="13.6" hidden="false" customHeight="true" outlineLevel="0" collapsed="false">
      <c r="B25" s="512"/>
      <c r="C25" s="513"/>
      <c r="D25" s="513"/>
      <c r="E25" s="513"/>
      <c r="F25" s="513"/>
      <c r="G25" s="513"/>
      <c r="H25" s="513"/>
      <c r="I25" s="513"/>
      <c r="J25" s="513"/>
      <c r="K25" s="513"/>
      <c r="L25" s="513"/>
      <c r="M25" s="514"/>
    </row>
  </sheetData>
  <mergeCells count="8">
    <mergeCell ref="C10:D11"/>
    <mergeCell ref="E10:H10"/>
    <mergeCell ref="I10:J10"/>
    <mergeCell ref="K10:K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2"/>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4" width="2.88"/>
    <col collapsed="false" customWidth="true" hidden="false" outlineLevel="0" max="2" min="2" style="394" width="3.44"/>
    <col collapsed="false" customWidth="true" hidden="false" outlineLevel="0" max="3" min="3" style="394" width="5.21"/>
    <col collapsed="false" customWidth="false" hidden="false" outlineLevel="0" max="4" min="4" style="394" width="8.99"/>
    <col collapsed="false" customWidth="true" hidden="false" outlineLevel="0" max="5" min="5" style="394" width="33.44"/>
    <col collapsed="false" customWidth="true" hidden="false" outlineLevel="0" max="6" min="6" style="394" width="16.32"/>
    <col collapsed="false" customWidth="true" hidden="false" outlineLevel="0" max="16" min="7" style="394" width="13.21"/>
    <col collapsed="false" customWidth="true" hidden="false" outlineLevel="0" max="17" min="17" style="394" width="12.99"/>
    <col collapsed="false" customWidth="true" hidden="false" outlineLevel="0" max="18" min="18" style="394" width="7.1"/>
    <col collapsed="false" customWidth="false" hidden="false" outlineLevel="0" max="257" min="19" style="394" width="8.99"/>
  </cols>
  <sheetData>
    <row r="1" customFormat="false" ht="28" hidden="false" customHeight="true" outlineLevel="0" collapsed="false"/>
    <row r="2" customFormat="false" ht="16.4" hidden="false" customHeight="false" outlineLevel="0" collapsed="false">
      <c r="B2" s="395" t="s">
        <v>104</v>
      </c>
    </row>
    <row r="3" customFormat="false" ht="6.05" hidden="false" customHeight="true" outlineLevel="0" collapsed="false"/>
    <row r="4" customFormat="false" ht="13.1" hidden="false" customHeight="false" outlineLevel="0" collapsed="false">
      <c r="B4" s="396"/>
      <c r="C4" s="397"/>
      <c r="D4" s="397"/>
      <c r="E4" s="397"/>
      <c r="F4" s="397"/>
      <c r="G4" s="397"/>
      <c r="H4" s="397"/>
      <c r="I4" s="397"/>
      <c r="J4" s="397"/>
      <c r="K4" s="397"/>
      <c r="L4" s="397"/>
      <c r="M4" s="397"/>
      <c r="N4" s="397"/>
      <c r="O4" s="397"/>
      <c r="P4" s="397"/>
      <c r="Q4" s="397"/>
      <c r="R4" s="398"/>
    </row>
    <row r="5" customFormat="false" ht="18.35" hidden="false" customHeight="false" outlineLevel="0" collapsed="false">
      <c r="B5" s="399"/>
      <c r="C5" s="400" t="s">
        <v>105</v>
      </c>
      <c r="D5" s="401" t="s">
        <v>440</v>
      </c>
      <c r="E5" s="402"/>
      <c r="F5" s="402"/>
      <c r="G5" s="402"/>
      <c r="H5" s="402"/>
      <c r="I5" s="402"/>
      <c r="K5" s="402"/>
      <c r="L5" s="402"/>
      <c r="M5" s="402"/>
      <c r="N5" s="402"/>
      <c r="O5" s="402"/>
      <c r="P5" s="402"/>
      <c r="Q5" s="402"/>
      <c r="R5" s="403"/>
    </row>
    <row r="6" customFormat="false" ht="17.2" hidden="false" customHeight="true" outlineLevel="0" collapsed="false">
      <c r="B6" s="399"/>
      <c r="C6" s="400"/>
      <c r="D6" s="401"/>
      <c r="E6" s="402"/>
      <c r="F6" s="402"/>
      <c r="H6" s="404" t="s">
        <v>441</v>
      </c>
      <c r="I6" s="402"/>
      <c r="J6" s="405"/>
      <c r="K6" s="406"/>
      <c r="L6" s="406"/>
      <c r="M6" s="406"/>
      <c r="N6" s="402"/>
      <c r="O6" s="402"/>
      <c r="P6" s="402"/>
      <c r="Q6" s="402"/>
      <c r="R6" s="403"/>
    </row>
    <row r="7" customFormat="false" ht="17.2" hidden="false" customHeight="true" outlineLevel="0" collapsed="false">
      <c r="B7" s="399"/>
      <c r="C7" s="400"/>
      <c r="D7" s="401"/>
      <c r="E7" s="402"/>
      <c r="F7" s="402"/>
      <c r="G7" s="402"/>
      <c r="H7" s="402"/>
      <c r="I7" s="402"/>
      <c r="J7" s="407"/>
      <c r="K7" s="408"/>
      <c r="L7" s="408"/>
      <c r="M7" s="408"/>
      <c r="N7" s="402"/>
      <c r="O7" s="402"/>
      <c r="P7" s="402"/>
      <c r="Q7" s="402"/>
      <c r="R7" s="403"/>
    </row>
    <row r="8" customFormat="false" ht="14.4" hidden="false" customHeight="false" outlineLevel="0" collapsed="false">
      <c r="B8" s="399"/>
      <c r="C8" s="402"/>
      <c r="D8" s="402"/>
      <c r="E8" s="402"/>
      <c r="F8" s="402"/>
      <c r="G8" s="402"/>
      <c r="H8" s="406"/>
      <c r="I8" s="406"/>
      <c r="K8" s="406"/>
      <c r="L8" s="406"/>
      <c r="M8" s="406"/>
      <c r="P8" s="402"/>
      <c r="Q8" s="402"/>
      <c r="R8" s="403"/>
    </row>
    <row r="9" customFormat="false" ht="15.05" hidden="false" customHeight="false" outlineLevel="0" collapsed="false">
      <c r="B9" s="399"/>
      <c r="C9" s="402"/>
      <c r="D9" s="402"/>
      <c r="E9" s="402"/>
      <c r="F9" s="402"/>
      <c r="G9" s="402"/>
      <c r="H9" s="402"/>
      <c r="I9" s="402"/>
      <c r="J9" s="402"/>
      <c r="K9" s="406"/>
      <c r="L9" s="406"/>
      <c r="M9" s="406"/>
      <c r="N9" s="402"/>
      <c r="O9" s="402"/>
      <c r="P9" s="402"/>
      <c r="Q9" s="402"/>
      <c r="R9" s="403"/>
    </row>
    <row r="10" s="395" customFormat="true" ht="22.75" hidden="false" customHeight="true" outlineLevel="0" collapsed="false">
      <c r="B10" s="409"/>
      <c r="C10" s="133" t="s">
        <v>2</v>
      </c>
      <c r="D10" s="133"/>
      <c r="E10" s="133"/>
      <c r="F10" s="626" t="n">
        <v>6905</v>
      </c>
      <c r="G10" s="133" t="s">
        <v>109</v>
      </c>
      <c r="H10" s="133"/>
      <c r="I10" s="133"/>
      <c r="J10" s="133"/>
      <c r="K10" s="133"/>
      <c r="L10" s="133"/>
      <c r="M10" s="133"/>
      <c r="N10" s="133"/>
      <c r="O10" s="133"/>
      <c r="P10" s="133"/>
      <c r="Q10" s="133"/>
      <c r="R10" s="411"/>
    </row>
    <row r="11" customFormat="false" ht="13.75" hidden="false" customHeight="true" outlineLevel="0" collapsed="false">
      <c r="B11" s="399"/>
      <c r="C11" s="402"/>
      <c r="D11" s="402"/>
      <c r="E11" s="402"/>
      <c r="F11" s="402"/>
      <c r="G11" s="402"/>
      <c r="H11" s="402"/>
      <c r="I11" s="402"/>
      <c r="J11" s="402"/>
      <c r="K11" s="402"/>
      <c r="L11" s="402"/>
      <c r="M11" s="402"/>
      <c r="N11" s="402"/>
      <c r="O11" s="402"/>
      <c r="P11" s="402"/>
      <c r="Q11" s="475" t="s">
        <v>350</v>
      </c>
      <c r="R11" s="403"/>
    </row>
    <row r="12" customFormat="false" ht="11.95" hidden="false" customHeight="true" outlineLevel="0" collapsed="false">
      <c r="B12" s="399"/>
      <c r="C12" s="402"/>
      <c r="D12" s="412" t="s">
        <v>111</v>
      </c>
      <c r="E12" s="412"/>
      <c r="F12" s="412"/>
      <c r="G12" s="412" t="s">
        <v>112</v>
      </c>
      <c r="H12" s="412"/>
      <c r="I12" s="412"/>
      <c r="J12" s="412"/>
      <c r="K12" s="412"/>
      <c r="L12" s="412"/>
      <c r="M12" s="412"/>
      <c r="N12" s="412"/>
      <c r="O12" s="432"/>
      <c r="P12" s="556"/>
      <c r="Q12" s="413" t="s">
        <v>300</v>
      </c>
      <c r="R12" s="403"/>
    </row>
    <row r="13" customFormat="false" ht="16.55" hidden="false" customHeight="true" outlineLevel="0" collapsed="false">
      <c r="B13" s="399"/>
      <c r="C13" s="402"/>
      <c r="D13" s="412"/>
      <c r="E13" s="412"/>
      <c r="F13" s="412"/>
      <c r="G13" s="414" t="s">
        <v>114</v>
      </c>
      <c r="H13" s="557" t="s">
        <v>115</v>
      </c>
      <c r="I13" s="558" t="s">
        <v>116</v>
      </c>
      <c r="J13" s="417" t="s">
        <v>117</v>
      </c>
      <c r="K13" s="464" t="s">
        <v>118</v>
      </c>
      <c r="L13" s="464" t="s">
        <v>316</v>
      </c>
      <c r="M13" s="464" t="s">
        <v>122</v>
      </c>
      <c r="N13" s="418" t="s">
        <v>125</v>
      </c>
      <c r="O13" s="419" t="s">
        <v>126</v>
      </c>
      <c r="P13" s="419" t="s">
        <v>127</v>
      </c>
      <c r="Q13" s="413"/>
      <c r="R13" s="403"/>
    </row>
    <row r="14" customFormat="false" ht="20.3" hidden="false" customHeight="true" outlineLevel="0" collapsed="false">
      <c r="B14" s="399"/>
      <c r="C14" s="402"/>
      <c r="D14" s="420" t="s">
        <v>76</v>
      </c>
      <c r="E14" s="421"/>
      <c r="F14" s="627" t="n">
        <v>5294</v>
      </c>
      <c r="G14" s="628" t="n">
        <v>4821</v>
      </c>
      <c r="H14" s="561" t="n">
        <v>276</v>
      </c>
      <c r="I14" s="562" t="n">
        <v>196</v>
      </c>
      <c r="J14" s="563" t="s">
        <v>34</v>
      </c>
      <c r="K14" s="564" t="s">
        <v>34</v>
      </c>
      <c r="L14" s="565" t="s">
        <v>34</v>
      </c>
      <c r="M14" s="565" t="s">
        <v>34</v>
      </c>
      <c r="N14" s="548" t="s">
        <v>34</v>
      </c>
      <c r="O14" s="548" t="s">
        <v>34</v>
      </c>
      <c r="P14" s="566" t="s">
        <v>34</v>
      </c>
      <c r="Q14" s="430" t="s">
        <v>34</v>
      </c>
      <c r="R14" s="403"/>
    </row>
    <row r="15" customFormat="false" ht="20.3" hidden="false" customHeight="true" outlineLevel="0" collapsed="false">
      <c r="B15" s="399"/>
      <c r="C15" s="402"/>
      <c r="D15" s="629" t="s">
        <v>77</v>
      </c>
      <c r="E15" s="630"/>
      <c r="F15" s="631" t="n">
        <v>1019</v>
      </c>
      <c r="G15" s="632" t="s">
        <v>34</v>
      </c>
      <c r="H15" s="633" t="s">
        <v>34</v>
      </c>
      <c r="I15" s="633" t="s">
        <v>34</v>
      </c>
      <c r="J15" s="634" t="s">
        <v>34</v>
      </c>
      <c r="K15" s="634" t="s">
        <v>34</v>
      </c>
      <c r="L15" s="635" t="n">
        <v>7</v>
      </c>
      <c r="M15" s="635" t="s">
        <v>34</v>
      </c>
      <c r="N15" s="635" t="n">
        <v>868</v>
      </c>
      <c r="O15" s="635" t="n">
        <v>142</v>
      </c>
      <c r="P15" s="636" t="s">
        <v>34</v>
      </c>
      <c r="Q15" s="637" t="s">
        <v>34</v>
      </c>
      <c r="R15" s="403"/>
    </row>
    <row r="16" customFormat="false" ht="20.3" hidden="false" customHeight="true" outlineLevel="0" collapsed="false">
      <c r="B16" s="399"/>
      <c r="C16" s="402"/>
      <c r="D16" s="437" t="s">
        <v>78</v>
      </c>
      <c r="E16" s="438"/>
      <c r="F16" s="439" t="s">
        <v>34</v>
      </c>
      <c r="G16" s="569" t="s">
        <v>34</v>
      </c>
      <c r="H16" s="439" t="s">
        <v>34</v>
      </c>
      <c r="I16" s="439" t="s">
        <v>34</v>
      </c>
      <c r="J16" s="439" t="s">
        <v>34</v>
      </c>
      <c r="K16" s="439" t="s">
        <v>34</v>
      </c>
      <c r="L16" s="569" t="s">
        <v>34</v>
      </c>
      <c r="M16" s="569" t="s">
        <v>34</v>
      </c>
      <c r="N16" s="569" t="s">
        <v>34</v>
      </c>
      <c r="O16" s="569" t="s">
        <v>34</v>
      </c>
      <c r="P16" s="570" t="s">
        <v>34</v>
      </c>
      <c r="Q16" s="442" t="s">
        <v>34</v>
      </c>
      <c r="R16" s="403"/>
    </row>
    <row r="17" customFormat="false" ht="20.3" hidden="false" customHeight="true" outlineLevel="0" collapsed="false">
      <c r="B17" s="399"/>
      <c r="C17" s="402"/>
      <c r="D17" s="431" t="s">
        <v>102</v>
      </c>
      <c r="E17" s="432"/>
      <c r="F17" s="443" t="n">
        <v>592</v>
      </c>
      <c r="G17" s="459" t="s">
        <v>34</v>
      </c>
      <c r="H17" s="459" t="s">
        <v>34</v>
      </c>
      <c r="I17" s="459" t="s">
        <v>34</v>
      </c>
      <c r="J17" s="573" t="s">
        <v>34</v>
      </c>
      <c r="K17" s="573" t="s">
        <v>34</v>
      </c>
      <c r="L17" s="638" t="s">
        <v>34</v>
      </c>
      <c r="M17" s="469" t="n">
        <v>81</v>
      </c>
      <c r="N17" s="469" t="n">
        <v>154</v>
      </c>
      <c r="O17" s="469" t="n">
        <v>270</v>
      </c>
      <c r="P17" s="575" t="n">
        <v>84</v>
      </c>
      <c r="Q17" s="430" t="n">
        <v>19235</v>
      </c>
      <c r="R17" s="403"/>
    </row>
    <row r="18" customFormat="false" ht="20.3" hidden="false" customHeight="true" outlineLevel="0" collapsed="false">
      <c r="B18" s="399"/>
      <c r="C18" s="402"/>
      <c r="D18" s="447"/>
      <c r="E18" s="639" t="s">
        <v>442</v>
      </c>
      <c r="F18" s="640" t="n">
        <v>497</v>
      </c>
      <c r="G18" s="638" t="s">
        <v>34</v>
      </c>
      <c r="H18" s="638" t="s">
        <v>34</v>
      </c>
      <c r="I18" s="638" t="s">
        <v>34</v>
      </c>
      <c r="J18" s="638" t="s">
        <v>34</v>
      </c>
      <c r="K18" s="638" t="s">
        <v>34</v>
      </c>
      <c r="L18" s="638" t="s">
        <v>34</v>
      </c>
      <c r="M18" s="638" t="s">
        <v>34</v>
      </c>
      <c r="N18" s="641" t="n">
        <v>154</v>
      </c>
      <c r="O18" s="641" t="n">
        <v>258</v>
      </c>
      <c r="P18" s="642" t="n">
        <v>84</v>
      </c>
      <c r="Q18" s="643" t="n">
        <v>461</v>
      </c>
      <c r="R18" s="403"/>
    </row>
    <row r="19" customFormat="false" ht="20.3" hidden="false" customHeight="true" outlineLevel="0" collapsed="false">
      <c r="B19" s="399"/>
      <c r="C19" s="402"/>
      <c r="D19" s="447"/>
      <c r="E19" s="577" t="s">
        <v>443</v>
      </c>
      <c r="F19" s="578" t="n">
        <v>94</v>
      </c>
      <c r="G19" s="580" t="s">
        <v>34</v>
      </c>
      <c r="H19" s="580" t="s">
        <v>34</v>
      </c>
      <c r="I19" s="580" t="s">
        <v>34</v>
      </c>
      <c r="J19" s="580" t="s">
        <v>34</v>
      </c>
      <c r="K19" s="580" t="s">
        <v>34</v>
      </c>
      <c r="L19" s="581" t="s">
        <v>34</v>
      </c>
      <c r="M19" s="581" t="n">
        <v>81</v>
      </c>
      <c r="N19" s="581" t="s">
        <v>34</v>
      </c>
      <c r="O19" s="581" t="n">
        <v>12</v>
      </c>
      <c r="P19" s="582" t="s">
        <v>34</v>
      </c>
      <c r="Q19" s="644" t="n">
        <v>94</v>
      </c>
      <c r="R19" s="403"/>
    </row>
    <row r="20" customFormat="false" ht="33.05" hidden="false" customHeight="true" outlineLevel="0" collapsed="false">
      <c r="B20" s="399"/>
      <c r="C20" s="402"/>
      <c r="D20" s="447"/>
      <c r="E20" s="577" t="s">
        <v>444</v>
      </c>
      <c r="F20" s="645" t="s">
        <v>305</v>
      </c>
      <c r="G20" s="580" t="s">
        <v>34</v>
      </c>
      <c r="H20" s="580" t="s">
        <v>34</v>
      </c>
      <c r="I20" s="580" t="s">
        <v>34</v>
      </c>
      <c r="J20" s="580" t="s">
        <v>34</v>
      </c>
      <c r="K20" s="580" t="s">
        <v>34</v>
      </c>
      <c r="L20" s="581" t="s">
        <v>34</v>
      </c>
      <c r="M20" s="581" t="s">
        <v>34</v>
      </c>
      <c r="N20" s="581" t="s">
        <v>34</v>
      </c>
      <c r="O20" s="581" t="s">
        <v>34</v>
      </c>
      <c r="P20" s="582" t="s">
        <v>34</v>
      </c>
      <c r="Q20" s="644" t="n">
        <v>18680</v>
      </c>
      <c r="R20" s="403"/>
    </row>
    <row r="21" customFormat="false" ht="20.3" hidden="false" customHeight="true" outlineLevel="0" collapsed="false">
      <c r="B21" s="399"/>
      <c r="C21" s="402"/>
      <c r="D21" s="450" t="s">
        <v>130</v>
      </c>
      <c r="E21" s="451"/>
      <c r="F21" s="452" t="n">
        <v>6905</v>
      </c>
      <c r="G21" s="590" t="n">
        <v>4821</v>
      </c>
      <c r="H21" s="590" t="n">
        <v>276</v>
      </c>
      <c r="I21" s="590" t="n">
        <v>196</v>
      </c>
      <c r="J21" s="528" t="s">
        <v>34</v>
      </c>
      <c r="K21" s="528" t="s">
        <v>34</v>
      </c>
      <c r="L21" s="553" t="n">
        <v>7</v>
      </c>
      <c r="M21" s="553" t="n">
        <v>81</v>
      </c>
      <c r="N21" s="553" t="n">
        <v>1023</v>
      </c>
      <c r="O21" s="553" t="n">
        <v>413</v>
      </c>
      <c r="P21" s="591" t="n">
        <v>84</v>
      </c>
      <c r="Q21" s="456" t="s">
        <v>34</v>
      </c>
      <c r="R21" s="403"/>
    </row>
    <row r="22" customFormat="false" ht="9" hidden="false" customHeight="true" outlineLevel="0" collapsed="false">
      <c r="B22" s="399"/>
      <c r="C22" s="402"/>
      <c r="D22" s="402"/>
      <c r="F22" s="402"/>
      <c r="G22" s="402"/>
      <c r="H22" s="402"/>
      <c r="I22" s="402"/>
      <c r="J22" s="402"/>
      <c r="K22" s="402"/>
      <c r="L22" s="402"/>
      <c r="M22" s="402"/>
      <c r="N22" s="402"/>
      <c r="O22" s="402"/>
      <c r="P22" s="402"/>
      <c r="Q22" s="432"/>
      <c r="R22" s="403"/>
    </row>
    <row r="23" customFormat="false" ht="21.8" hidden="false" customHeight="true" outlineLevel="0" collapsed="false">
      <c r="B23" s="399"/>
      <c r="C23" s="402"/>
      <c r="D23" s="457" t="s">
        <v>131</v>
      </c>
      <c r="E23" s="458" t="s">
        <v>132</v>
      </c>
      <c r="F23" s="459" t="s">
        <v>34</v>
      </c>
      <c r="G23" s="404" t="s">
        <v>109</v>
      </c>
      <c r="H23" s="402"/>
      <c r="I23" s="402"/>
      <c r="J23" s="402"/>
      <c r="K23" s="402"/>
      <c r="L23" s="402"/>
      <c r="M23" s="402"/>
      <c r="N23" s="402"/>
      <c r="O23" s="402"/>
      <c r="P23" s="402"/>
      <c r="Q23" s="402"/>
      <c r="R23" s="403"/>
    </row>
    <row r="24" customFormat="false" ht="15.75" hidden="false" customHeight="true" outlineLevel="0" collapsed="false">
      <c r="B24" s="399"/>
      <c r="C24" s="592"/>
      <c r="D24" s="402"/>
      <c r="E24" s="402"/>
      <c r="F24" s="402"/>
      <c r="G24" s="402"/>
      <c r="H24" s="402"/>
      <c r="I24" s="402"/>
      <c r="J24" s="402"/>
      <c r="K24" s="402"/>
      <c r="L24" s="402"/>
      <c r="M24" s="402"/>
      <c r="N24" s="402"/>
      <c r="O24" s="402"/>
      <c r="P24" s="402"/>
      <c r="Q24" s="402"/>
      <c r="R24" s="403"/>
    </row>
    <row r="25" customFormat="false" ht="17.2" hidden="false" customHeight="true" outlineLevel="0" collapsed="false">
      <c r="B25" s="399"/>
      <c r="C25" s="402"/>
      <c r="D25" s="402"/>
      <c r="E25" s="402"/>
      <c r="F25" s="402"/>
      <c r="G25" s="402"/>
      <c r="H25" s="402"/>
      <c r="I25" s="402"/>
      <c r="J25" s="402"/>
      <c r="K25" s="402"/>
      <c r="L25" s="402"/>
      <c r="M25" s="402"/>
      <c r="N25" s="402"/>
      <c r="O25" s="402"/>
      <c r="P25" s="402"/>
      <c r="Q25" s="402"/>
      <c r="R25" s="403"/>
    </row>
    <row r="26" s="395" customFormat="true" ht="20.3" hidden="false" customHeight="true" outlineLevel="0" collapsed="false">
      <c r="B26" s="409"/>
      <c r="C26" s="133" t="s">
        <v>133</v>
      </c>
      <c r="D26" s="133"/>
      <c r="E26" s="133"/>
      <c r="F26" s="133"/>
      <c r="G26" s="133"/>
      <c r="H26" s="133"/>
      <c r="I26" s="133"/>
      <c r="J26" s="133"/>
      <c r="K26" s="133"/>
      <c r="L26" s="133"/>
      <c r="M26" s="133"/>
      <c r="N26" s="133"/>
      <c r="O26" s="133"/>
      <c r="P26" s="133"/>
      <c r="Q26" s="133"/>
      <c r="R26" s="411"/>
    </row>
    <row r="27" customFormat="false" ht="13.1" hidden="false" customHeight="false" outlineLevel="0" collapsed="false">
      <c r="B27" s="399"/>
      <c r="C27" s="402"/>
      <c r="D27" s="402"/>
      <c r="E27" s="402"/>
      <c r="F27" s="402"/>
      <c r="G27" s="402"/>
      <c r="H27" s="402"/>
      <c r="J27" s="475" t="s">
        <v>350</v>
      </c>
      <c r="K27" s="402"/>
      <c r="N27" s="402"/>
      <c r="O27" s="402"/>
      <c r="P27" s="402"/>
      <c r="R27" s="403"/>
    </row>
    <row r="28" customFormat="false" ht="13.1" hidden="false" customHeight="false" outlineLevel="0" collapsed="false">
      <c r="B28" s="399"/>
      <c r="C28" s="402"/>
      <c r="D28" s="461" t="s">
        <v>111</v>
      </c>
      <c r="E28" s="461"/>
      <c r="F28" s="461" t="s">
        <v>134</v>
      </c>
      <c r="G28" s="646" t="s">
        <v>135</v>
      </c>
      <c r="H28" s="646"/>
      <c r="I28" s="646"/>
      <c r="J28" s="413" t="s">
        <v>136</v>
      </c>
      <c r="K28" s="647"/>
      <c r="N28" s="402"/>
      <c r="O28" s="402"/>
      <c r="P28" s="402"/>
      <c r="Q28" s="402"/>
      <c r="R28" s="403"/>
    </row>
    <row r="29" customFormat="false" ht="13.1" hidden="false" customHeight="false" outlineLevel="0" collapsed="false">
      <c r="B29" s="399"/>
      <c r="C29" s="402"/>
      <c r="D29" s="461"/>
      <c r="E29" s="461"/>
      <c r="F29" s="461"/>
      <c r="G29" s="464" t="s">
        <v>144</v>
      </c>
      <c r="H29" s="461" t="s">
        <v>145</v>
      </c>
      <c r="I29" s="461" t="s">
        <v>146</v>
      </c>
      <c r="J29" s="413"/>
      <c r="K29" s="648"/>
      <c r="N29" s="465"/>
      <c r="O29" s="465"/>
      <c r="P29" s="465"/>
      <c r="Q29" s="402"/>
      <c r="R29" s="403"/>
    </row>
    <row r="30" customFormat="false" ht="19" hidden="false" customHeight="true" outlineLevel="0" collapsed="false">
      <c r="B30" s="399"/>
      <c r="C30" s="402"/>
      <c r="D30" s="649" t="s">
        <v>442</v>
      </c>
      <c r="E30" s="649"/>
      <c r="F30" s="467" t="n">
        <v>182</v>
      </c>
      <c r="G30" s="459" t="n">
        <v>1</v>
      </c>
      <c r="H30" s="469" t="n">
        <v>181</v>
      </c>
      <c r="I30" s="469" t="s">
        <v>34</v>
      </c>
      <c r="J30" s="468"/>
      <c r="K30" s="592"/>
      <c r="N30" s="402"/>
      <c r="O30" s="402"/>
      <c r="P30" s="402"/>
      <c r="Q30" s="402"/>
      <c r="R30" s="403"/>
    </row>
    <row r="31" customFormat="false" ht="19" hidden="false" customHeight="true" outlineLevel="0" collapsed="false">
      <c r="B31" s="399"/>
      <c r="C31" s="402"/>
      <c r="D31" s="649" t="s">
        <v>443</v>
      </c>
      <c r="E31" s="649"/>
      <c r="F31" s="459" t="s">
        <v>34</v>
      </c>
      <c r="G31" s="459" t="s">
        <v>34</v>
      </c>
      <c r="H31" s="469" t="s">
        <v>34</v>
      </c>
      <c r="I31" s="469" t="s">
        <v>34</v>
      </c>
      <c r="J31" s="468"/>
      <c r="K31" s="592"/>
      <c r="N31" s="402"/>
      <c r="O31" s="402"/>
      <c r="P31" s="402"/>
      <c r="Q31" s="402"/>
      <c r="R31" s="403"/>
    </row>
    <row r="32" customFormat="false" ht="33.05" hidden="false" customHeight="true" outlineLevel="0" collapsed="false">
      <c r="B32" s="399"/>
      <c r="C32" s="402"/>
      <c r="D32" s="649" t="s">
        <v>444</v>
      </c>
      <c r="E32" s="649"/>
      <c r="F32" s="467" t="n">
        <v>18679</v>
      </c>
      <c r="G32" s="459" t="s">
        <v>34</v>
      </c>
      <c r="H32" s="469" t="s">
        <v>34</v>
      </c>
      <c r="I32" s="457" t="n">
        <v>18679</v>
      </c>
      <c r="J32" s="468"/>
      <c r="K32" s="592"/>
      <c r="N32" s="402"/>
      <c r="O32" s="402"/>
      <c r="P32" s="402"/>
      <c r="Q32" s="402"/>
      <c r="R32" s="403"/>
    </row>
    <row r="33" customFormat="false" ht="20.3" hidden="false" customHeight="true" outlineLevel="0" collapsed="false">
      <c r="B33" s="399"/>
      <c r="C33" s="402"/>
      <c r="D33" s="470" t="s">
        <v>49</v>
      </c>
      <c r="E33" s="470"/>
      <c r="F33" s="452" t="n">
        <v>18862</v>
      </c>
      <c r="G33" s="528" t="n">
        <v>1</v>
      </c>
      <c r="H33" s="528" t="n">
        <v>181</v>
      </c>
      <c r="I33" s="471" t="n">
        <v>18679</v>
      </c>
      <c r="J33" s="472"/>
      <c r="K33" s="402"/>
      <c r="N33" s="402"/>
      <c r="O33" s="402"/>
      <c r="P33" s="402"/>
      <c r="Q33" s="402"/>
      <c r="R33" s="403"/>
    </row>
    <row r="34" customFormat="false" ht="20.3" hidden="false" customHeight="true" outlineLevel="0" collapsed="false">
      <c r="B34" s="399"/>
      <c r="C34" s="402"/>
      <c r="D34" s="465"/>
      <c r="E34" s="465"/>
      <c r="F34" s="402"/>
      <c r="G34" s="402"/>
      <c r="H34" s="402"/>
      <c r="I34" s="402"/>
      <c r="J34" s="592"/>
      <c r="K34" s="402"/>
      <c r="L34" s="402"/>
      <c r="M34" s="402"/>
      <c r="N34" s="402"/>
      <c r="O34" s="402"/>
      <c r="P34" s="402"/>
      <c r="Q34" s="402"/>
      <c r="R34" s="403"/>
    </row>
    <row r="35" customFormat="false" ht="15.75" hidden="false" customHeight="true" outlineLevel="0" collapsed="false">
      <c r="B35" s="399"/>
      <c r="C35" s="402"/>
      <c r="D35" s="402"/>
      <c r="E35" s="402"/>
      <c r="F35" s="402"/>
      <c r="G35" s="402"/>
      <c r="H35" s="402"/>
      <c r="I35" s="402"/>
      <c r="J35" s="402"/>
      <c r="K35" s="402"/>
      <c r="L35" s="402"/>
      <c r="M35" s="402"/>
      <c r="N35" s="402"/>
      <c r="O35" s="402"/>
      <c r="P35" s="402"/>
      <c r="Q35" s="402"/>
      <c r="R35" s="403"/>
    </row>
    <row r="36" s="395" customFormat="true" ht="20.3" hidden="false" customHeight="true" outlineLevel="0" collapsed="false">
      <c r="B36" s="409"/>
      <c r="C36" s="133" t="s">
        <v>149</v>
      </c>
      <c r="D36" s="133"/>
      <c r="E36" s="133"/>
      <c r="F36" s="133"/>
      <c r="G36" s="133"/>
      <c r="H36" s="133"/>
      <c r="I36" s="133"/>
      <c r="J36" s="133"/>
      <c r="K36" s="133"/>
      <c r="L36" s="133"/>
      <c r="M36" s="133"/>
      <c r="N36" s="133"/>
      <c r="O36" s="133"/>
      <c r="P36" s="133"/>
      <c r="Q36" s="133"/>
      <c r="R36" s="411"/>
    </row>
    <row r="37" customFormat="false" ht="13.1" hidden="false" customHeight="false" outlineLevel="0" collapsed="false">
      <c r="B37" s="399"/>
      <c r="C37" s="475" t="s">
        <v>150</v>
      </c>
      <c r="D37" s="404" t="s">
        <v>151</v>
      </c>
      <c r="E37" s="402"/>
      <c r="F37" s="402"/>
      <c r="G37" s="402"/>
      <c r="H37" s="402"/>
      <c r="I37" s="405"/>
      <c r="J37" s="402"/>
      <c r="K37" s="402"/>
      <c r="L37" s="402"/>
      <c r="M37" s="402"/>
      <c r="N37" s="402"/>
      <c r="O37" s="402"/>
      <c r="P37" s="402"/>
      <c r="Q37" s="402"/>
      <c r="R37" s="403"/>
    </row>
    <row r="38" customFormat="false" ht="13.1" hidden="false" customHeight="false" outlineLevel="0" collapsed="false">
      <c r="B38" s="399"/>
      <c r="D38" s="404" t="s">
        <v>303</v>
      </c>
      <c r="E38" s="402"/>
      <c r="F38" s="475" t="s">
        <v>350</v>
      </c>
      <c r="G38" s="402"/>
      <c r="H38" s="404" t="s">
        <v>445</v>
      </c>
      <c r="I38" s="402"/>
      <c r="J38" s="402"/>
      <c r="K38" s="402"/>
      <c r="L38" s="402"/>
      <c r="M38" s="402"/>
      <c r="N38" s="402"/>
      <c r="O38" s="402"/>
      <c r="P38" s="402"/>
      <c r="Q38" s="402"/>
      <c r="R38" s="403"/>
    </row>
    <row r="39" customFormat="false" ht="20.3" hidden="false" customHeight="true" outlineLevel="0" collapsed="false">
      <c r="B39" s="399"/>
      <c r="C39" s="402"/>
      <c r="D39" s="457" t="s">
        <v>76</v>
      </c>
      <c r="E39" s="476"/>
      <c r="F39" s="467" t="n">
        <v>313</v>
      </c>
      <c r="G39" s="402"/>
      <c r="H39" s="404" t="s">
        <v>154</v>
      </c>
      <c r="I39" s="402"/>
      <c r="J39" s="402"/>
      <c r="K39" s="402"/>
      <c r="L39" s="402"/>
      <c r="M39" s="402"/>
      <c r="N39" s="402"/>
      <c r="O39" s="402"/>
      <c r="P39" s="402"/>
      <c r="Q39" s="402"/>
      <c r="R39" s="403"/>
    </row>
    <row r="40" customFormat="false" ht="20.3" hidden="false" customHeight="true" outlineLevel="0" collapsed="false">
      <c r="B40" s="399"/>
      <c r="C40" s="402"/>
      <c r="D40" s="457" t="s">
        <v>446</v>
      </c>
      <c r="E40" s="476"/>
      <c r="F40" s="467" t="n">
        <v>136</v>
      </c>
      <c r="G40" s="402"/>
      <c r="H40" s="404" t="s">
        <v>294</v>
      </c>
      <c r="I40" s="402"/>
      <c r="J40" s="402"/>
      <c r="K40" s="402"/>
      <c r="L40" s="402"/>
      <c r="M40" s="402"/>
      <c r="N40" s="402"/>
      <c r="O40" s="402"/>
      <c r="P40" s="402"/>
      <c r="Q40" s="402"/>
      <c r="R40" s="403"/>
    </row>
    <row r="41" customFormat="false" ht="20.3" hidden="false" customHeight="true" outlineLevel="0" collapsed="false">
      <c r="B41" s="399"/>
      <c r="C41" s="402"/>
      <c r="D41" s="478" t="s">
        <v>157</v>
      </c>
      <c r="E41" s="432"/>
      <c r="F41" s="526" t="s">
        <v>34</v>
      </c>
      <c r="G41" s="402"/>
      <c r="H41" s="402"/>
      <c r="I41" s="402"/>
      <c r="J41" s="402"/>
      <c r="K41" s="402"/>
      <c r="L41" s="402"/>
      <c r="M41" s="402"/>
      <c r="N41" s="402"/>
      <c r="O41" s="402"/>
      <c r="P41" s="402"/>
      <c r="Q41" s="402"/>
      <c r="R41" s="403"/>
    </row>
    <row r="42" customFormat="false" ht="20.3" hidden="false" customHeight="true" outlineLevel="0" collapsed="false">
      <c r="B42" s="399"/>
      <c r="C42" s="402"/>
      <c r="D42" s="470" t="s">
        <v>49</v>
      </c>
      <c r="E42" s="470"/>
      <c r="F42" s="452" t="n">
        <v>449</v>
      </c>
      <c r="G42" s="402"/>
      <c r="H42" s="402"/>
      <c r="J42" s="402"/>
      <c r="K42" s="402"/>
      <c r="L42" s="402"/>
      <c r="M42" s="402"/>
      <c r="N42" s="402"/>
      <c r="O42" s="402"/>
      <c r="P42" s="402"/>
      <c r="Q42" s="402"/>
      <c r="R42" s="403"/>
    </row>
    <row r="43" customFormat="false" ht="13.1" hidden="false" customHeight="false" outlineLevel="0" collapsed="false">
      <c r="B43" s="399"/>
      <c r="C43" s="402"/>
      <c r="D43" s="402"/>
      <c r="E43" s="402"/>
      <c r="F43" s="402"/>
      <c r="G43" s="402"/>
      <c r="H43" s="402"/>
      <c r="I43" s="402"/>
      <c r="J43" s="402"/>
      <c r="K43" s="402"/>
      <c r="L43" s="402"/>
      <c r="M43" s="402"/>
      <c r="N43" s="402"/>
      <c r="O43" s="402"/>
      <c r="P43" s="402"/>
      <c r="Q43" s="402"/>
      <c r="R43" s="403"/>
    </row>
    <row r="44" customFormat="false" ht="16.55" hidden="false" customHeight="true" outlineLevel="0" collapsed="false">
      <c r="B44" s="399"/>
      <c r="C44" s="475" t="s">
        <v>158</v>
      </c>
      <c r="D44" s="404" t="s">
        <v>447</v>
      </c>
      <c r="E44" s="402"/>
      <c r="F44" s="402"/>
      <c r="G44" s="402"/>
      <c r="H44" s="402"/>
      <c r="I44" s="402"/>
      <c r="J44" s="402"/>
      <c r="K44" s="402"/>
      <c r="L44" s="402"/>
      <c r="M44" s="402"/>
      <c r="N44" s="402"/>
      <c r="O44" s="402"/>
      <c r="P44" s="402"/>
      <c r="Q44" s="402"/>
      <c r="R44" s="403"/>
    </row>
    <row r="45" customFormat="false" ht="16.55" hidden="false" customHeight="true" outlineLevel="0" collapsed="false">
      <c r="B45" s="399"/>
      <c r="C45" s="592"/>
      <c r="D45" s="404" t="s">
        <v>448</v>
      </c>
      <c r="E45" s="402"/>
      <c r="F45" s="402"/>
      <c r="G45" s="402"/>
      <c r="H45" s="402"/>
      <c r="I45" s="402"/>
      <c r="J45" s="402"/>
      <c r="K45" s="402"/>
      <c r="L45" s="402"/>
      <c r="M45" s="402"/>
      <c r="N45" s="402"/>
      <c r="O45" s="402"/>
      <c r="P45" s="402"/>
      <c r="Q45" s="402"/>
      <c r="R45" s="403"/>
    </row>
    <row r="46" customFormat="false" ht="16.55" hidden="false" customHeight="true" outlineLevel="0" collapsed="false">
      <c r="B46" s="399"/>
      <c r="C46" s="475" t="s">
        <v>161</v>
      </c>
      <c r="D46" s="404" t="s">
        <v>162</v>
      </c>
      <c r="E46" s="402"/>
      <c r="F46" s="402"/>
      <c r="H46" s="402"/>
      <c r="I46" s="402"/>
      <c r="J46" s="402"/>
      <c r="K46" s="402"/>
      <c r="L46" s="402"/>
      <c r="M46" s="402"/>
      <c r="N46" s="402"/>
      <c r="O46" s="402"/>
      <c r="P46" s="402"/>
      <c r="Q46" s="402"/>
      <c r="R46" s="403"/>
    </row>
    <row r="47" customFormat="false" ht="16.55" hidden="false" customHeight="true" outlineLevel="0" collapsed="false">
      <c r="B47" s="399"/>
      <c r="C47" s="592"/>
      <c r="D47" s="404" t="s">
        <v>163</v>
      </c>
      <c r="E47" s="402"/>
      <c r="F47" s="402"/>
      <c r="H47" s="402"/>
      <c r="I47" s="402"/>
      <c r="J47" s="402"/>
      <c r="K47" s="402"/>
      <c r="L47" s="402"/>
      <c r="M47" s="402"/>
      <c r="N47" s="402"/>
      <c r="O47" s="402"/>
      <c r="P47" s="402"/>
      <c r="Q47" s="402"/>
      <c r="R47" s="403"/>
    </row>
    <row r="48" customFormat="false" ht="16.55" hidden="false" customHeight="true" outlineLevel="0" collapsed="false">
      <c r="B48" s="399"/>
      <c r="C48" s="592"/>
      <c r="D48" s="404" t="s">
        <v>164</v>
      </c>
      <c r="E48" s="402"/>
      <c r="F48" s="402"/>
      <c r="H48" s="402"/>
      <c r="I48" s="402"/>
      <c r="J48" s="402"/>
      <c r="K48" s="402"/>
      <c r="L48" s="402"/>
      <c r="M48" s="402"/>
      <c r="N48" s="402"/>
      <c r="O48" s="402"/>
      <c r="P48" s="402"/>
      <c r="Q48" s="402"/>
      <c r="R48" s="403"/>
    </row>
    <row r="49" customFormat="false" ht="16.55" hidden="false" customHeight="true" outlineLevel="0" collapsed="false">
      <c r="B49" s="399"/>
      <c r="C49" s="592"/>
      <c r="D49" s="404" t="s">
        <v>165</v>
      </c>
      <c r="E49" s="402"/>
      <c r="F49" s="402"/>
      <c r="H49" s="402"/>
      <c r="I49" s="402"/>
      <c r="J49" s="402"/>
      <c r="K49" s="402"/>
      <c r="L49" s="402"/>
      <c r="M49" s="402"/>
      <c r="N49" s="402"/>
      <c r="O49" s="402"/>
      <c r="P49" s="402"/>
      <c r="Q49" s="402"/>
      <c r="R49" s="403"/>
    </row>
    <row r="50" customFormat="false" ht="16.55" hidden="false" customHeight="true" outlineLevel="0" collapsed="false">
      <c r="B50" s="399"/>
      <c r="C50" s="592"/>
      <c r="D50" s="404" t="s">
        <v>164</v>
      </c>
      <c r="E50" s="402"/>
      <c r="F50" s="402"/>
      <c r="H50" s="402"/>
      <c r="I50" s="402"/>
      <c r="J50" s="402"/>
      <c r="K50" s="402"/>
      <c r="L50" s="402"/>
      <c r="M50" s="402"/>
      <c r="N50" s="402"/>
      <c r="O50" s="402"/>
      <c r="P50" s="402"/>
      <c r="Q50" s="402"/>
      <c r="R50" s="403"/>
    </row>
    <row r="51" customFormat="false" ht="16.55" hidden="false" customHeight="true" outlineLevel="0" collapsed="false">
      <c r="B51" s="399"/>
      <c r="C51" s="474"/>
      <c r="D51" s="402"/>
      <c r="F51" s="402"/>
      <c r="G51" s="402"/>
      <c r="H51" s="402"/>
      <c r="I51" s="402"/>
      <c r="J51" s="402"/>
      <c r="K51" s="402"/>
      <c r="L51" s="402"/>
      <c r="M51" s="402"/>
      <c r="N51" s="402"/>
      <c r="O51" s="402"/>
      <c r="P51" s="402"/>
      <c r="Q51" s="402"/>
      <c r="R51" s="403"/>
    </row>
    <row r="52" customFormat="false" ht="16.55" hidden="false" customHeight="true" outlineLevel="0" collapsed="false">
      <c r="B52" s="482"/>
      <c r="C52" s="483"/>
      <c r="D52" s="483"/>
      <c r="E52" s="483"/>
      <c r="F52" s="483"/>
      <c r="G52" s="483"/>
      <c r="H52" s="483"/>
      <c r="I52" s="483"/>
      <c r="J52" s="483"/>
      <c r="K52" s="483"/>
      <c r="L52" s="483"/>
      <c r="M52" s="483"/>
      <c r="N52" s="483"/>
      <c r="O52" s="483"/>
      <c r="P52" s="483"/>
      <c r="Q52" s="483"/>
      <c r="R52" s="484"/>
    </row>
  </sheetData>
  <mergeCells count="12">
    <mergeCell ref="D12:F13"/>
    <mergeCell ref="G12:N12"/>
    <mergeCell ref="Q12:Q13"/>
    <mergeCell ref="D28:E29"/>
    <mergeCell ref="F28:F29"/>
    <mergeCell ref="G28:I28"/>
    <mergeCell ref="J28:J29"/>
    <mergeCell ref="D30:E30"/>
    <mergeCell ref="D31:E31"/>
    <mergeCell ref="D32:E32"/>
    <mergeCell ref="D33:E33"/>
    <mergeCell ref="D42:E42"/>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50" zoomScaleNormal="50" zoomScalePageLayoutView="130"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139" width="3.21"/>
    <col collapsed="false" customWidth="true" hidden="false" outlineLevel="0" max="2" min="2" style="139" width="4.88"/>
    <col collapsed="false" customWidth="true" hidden="false" outlineLevel="0" max="3" min="3" style="139" width="5.21"/>
    <col collapsed="false" customWidth="true" hidden="false" outlineLevel="0" max="4" min="4" style="139" width="33.66"/>
    <col collapsed="false" customWidth="true" hidden="false" outlineLevel="0" max="9" min="5" style="139" width="15.66"/>
    <col collapsed="false" customWidth="true" hidden="false" outlineLevel="0" max="10" min="10" style="139" width="4.88"/>
    <col collapsed="false" customWidth="true" hidden="false" outlineLevel="0" max="11" min="11" style="139" width="7.1"/>
    <col collapsed="false" customWidth="false" hidden="false" outlineLevel="0" max="257" min="12" style="139" width="8.99"/>
  </cols>
  <sheetData>
    <row r="1" customFormat="false" ht="25.55" hidden="false" customHeight="true" outlineLevel="0" collapsed="false"/>
    <row r="2" customFormat="false" ht="17.05" hidden="false" customHeight="false" outlineLevel="0" collapsed="false">
      <c r="A2" s="126" t="s">
        <v>311</v>
      </c>
      <c r="B2" s="650"/>
    </row>
    <row r="3" customFormat="false" ht="11.8" hidden="false" customHeight="false" outlineLevel="0" collapsed="false">
      <c r="A3" s="651" t="s">
        <v>59</v>
      </c>
      <c r="B3" s="652"/>
      <c r="C3" s="653"/>
      <c r="D3" s="653"/>
      <c r="E3" s="653"/>
      <c r="F3" s="653"/>
      <c r="G3" s="653"/>
      <c r="H3" s="653"/>
      <c r="I3" s="653"/>
      <c r="J3" s="654"/>
    </row>
    <row r="4" s="650" customFormat="true" ht="20.95" hidden="false" customHeight="true" outlineLevel="0" collapsed="false">
      <c r="B4" s="655"/>
      <c r="C4" s="656" t="s">
        <v>449</v>
      </c>
      <c r="F4" s="657" t="s">
        <v>450</v>
      </c>
      <c r="J4" s="658"/>
    </row>
    <row r="5" customFormat="false" ht="13.1" hidden="false" customHeight="false" outlineLevel="0" collapsed="false">
      <c r="B5" s="140"/>
      <c r="F5" s="125"/>
      <c r="G5" s="125"/>
      <c r="J5" s="659"/>
    </row>
    <row r="6" customFormat="false" ht="11.8" hidden="false" customHeight="false" outlineLevel="0" collapsed="false">
      <c r="B6" s="140"/>
      <c r="J6" s="659"/>
    </row>
    <row r="7" customFormat="false" ht="11.8" hidden="false" customHeight="false" outlineLevel="0" collapsed="false">
      <c r="B7" s="140"/>
      <c r="J7" s="659"/>
    </row>
    <row r="8" customFormat="false" ht="11.8" hidden="false" customHeight="false" outlineLevel="0" collapsed="false">
      <c r="B8" s="140"/>
      <c r="J8" s="659"/>
    </row>
    <row r="9" customFormat="false" ht="17.2" hidden="false" customHeight="true" outlineLevel="0" collapsed="false">
      <c r="B9" s="140"/>
      <c r="C9" s="656" t="s">
        <v>169</v>
      </c>
      <c r="I9" s="660" t="s">
        <v>63</v>
      </c>
      <c r="J9" s="659"/>
    </row>
    <row r="10" customFormat="false" ht="18" hidden="false" customHeight="true" outlineLevel="0" collapsed="false">
      <c r="B10" s="140"/>
      <c r="C10" s="661"/>
      <c r="D10" s="661"/>
      <c r="E10" s="662" t="s">
        <v>170</v>
      </c>
      <c r="F10" s="662"/>
      <c r="G10" s="662"/>
      <c r="H10" s="663" t="s">
        <v>171</v>
      </c>
      <c r="I10" s="664" t="s">
        <v>172</v>
      </c>
      <c r="J10" s="659"/>
    </row>
    <row r="11" customFormat="false" ht="18" hidden="false" customHeight="true" outlineLevel="0" collapsed="false">
      <c r="B11" s="140"/>
      <c r="C11" s="661"/>
      <c r="D11" s="661"/>
      <c r="E11" s="665" t="s">
        <v>451</v>
      </c>
      <c r="F11" s="665" t="s">
        <v>452</v>
      </c>
      <c r="G11" s="665" t="s">
        <v>453</v>
      </c>
      <c r="H11" s="663"/>
      <c r="I11" s="664"/>
      <c r="J11" s="659"/>
    </row>
    <row r="12" customFormat="false" ht="18" hidden="false" customHeight="true" outlineLevel="0" collapsed="false">
      <c r="B12" s="140"/>
      <c r="C12" s="666" t="s">
        <v>76</v>
      </c>
      <c r="D12" s="666"/>
      <c r="E12" s="146" t="n">
        <v>348</v>
      </c>
      <c r="F12" s="146" t="n">
        <v>3987</v>
      </c>
      <c r="G12" s="146" t="n">
        <v>958</v>
      </c>
      <c r="H12" s="598" t="s">
        <v>34</v>
      </c>
      <c r="I12" s="169" t="n">
        <v>5294</v>
      </c>
      <c r="J12" s="659"/>
    </row>
    <row r="13" customFormat="false" ht="18" hidden="false" customHeight="true" outlineLevel="0" collapsed="false">
      <c r="B13" s="140"/>
      <c r="C13" s="667" t="s">
        <v>77</v>
      </c>
      <c r="D13" s="667"/>
      <c r="E13" s="150" t="n">
        <v>67</v>
      </c>
      <c r="F13" s="150" t="n">
        <v>767</v>
      </c>
      <c r="G13" s="150" t="n">
        <v>184</v>
      </c>
      <c r="H13" s="600" t="s">
        <v>34</v>
      </c>
      <c r="I13" s="499" t="n">
        <v>1019</v>
      </c>
      <c r="J13" s="659"/>
    </row>
    <row r="14" customFormat="false" ht="18" hidden="false" customHeight="true" outlineLevel="0" collapsed="false">
      <c r="B14" s="140"/>
      <c r="C14" s="668" t="s">
        <v>174</v>
      </c>
      <c r="D14" s="668"/>
      <c r="E14" s="153" t="s">
        <v>34</v>
      </c>
      <c r="F14" s="153" t="s">
        <v>34</v>
      </c>
      <c r="G14" s="153" t="s">
        <v>34</v>
      </c>
      <c r="H14" s="602" t="s">
        <v>34</v>
      </c>
      <c r="I14" s="603" t="s">
        <v>34</v>
      </c>
      <c r="J14" s="659"/>
    </row>
    <row r="15" customFormat="false" ht="18" hidden="false" customHeight="true" outlineLevel="0" collapsed="false">
      <c r="B15" s="140"/>
      <c r="C15" s="669" t="s">
        <v>102</v>
      </c>
      <c r="D15" s="670"/>
      <c r="E15" s="146" t="n">
        <v>138</v>
      </c>
      <c r="F15" s="146" t="n">
        <v>262</v>
      </c>
      <c r="G15" s="146" t="n">
        <v>191</v>
      </c>
      <c r="H15" s="598" t="s">
        <v>34</v>
      </c>
      <c r="I15" s="169" t="n">
        <v>592</v>
      </c>
      <c r="J15" s="659"/>
    </row>
    <row r="16" customFormat="false" ht="18" hidden="false" customHeight="true" outlineLevel="0" collapsed="false">
      <c r="B16" s="140"/>
      <c r="C16" s="160"/>
      <c r="D16" s="671" t="s">
        <v>442</v>
      </c>
      <c r="E16" s="672" t="n">
        <v>43</v>
      </c>
      <c r="F16" s="672" t="n">
        <v>262</v>
      </c>
      <c r="G16" s="672" t="n">
        <v>191</v>
      </c>
      <c r="H16" s="673" t="s">
        <v>34</v>
      </c>
      <c r="I16" s="172" t="n">
        <v>497</v>
      </c>
      <c r="J16" s="659"/>
    </row>
    <row r="17" customFormat="false" ht="18" hidden="false" customHeight="true" outlineLevel="0" collapsed="false">
      <c r="B17" s="140"/>
      <c r="C17" s="160"/>
      <c r="D17" s="674" t="s">
        <v>443</v>
      </c>
      <c r="E17" s="675" t="n">
        <v>94</v>
      </c>
      <c r="F17" s="675" t="s">
        <v>34</v>
      </c>
      <c r="G17" s="675" t="s">
        <v>34</v>
      </c>
      <c r="H17" s="676" t="s">
        <v>34</v>
      </c>
      <c r="I17" s="677" t="n">
        <v>94</v>
      </c>
      <c r="J17" s="659"/>
    </row>
    <row r="18" customFormat="false" ht="30.8" hidden="false" customHeight="true" outlineLevel="0" collapsed="false">
      <c r="B18" s="140"/>
      <c r="C18" s="160"/>
      <c r="D18" s="678" t="s">
        <v>444</v>
      </c>
      <c r="E18" s="158" t="s">
        <v>34</v>
      </c>
      <c r="F18" s="158" t="s">
        <v>34</v>
      </c>
      <c r="G18" s="158" t="s">
        <v>34</v>
      </c>
      <c r="H18" s="605" t="s">
        <v>34</v>
      </c>
      <c r="I18" s="173" t="s">
        <v>34</v>
      </c>
      <c r="J18" s="659"/>
    </row>
    <row r="19" customFormat="false" ht="18" hidden="false" customHeight="true" outlineLevel="0" collapsed="false">
      <c r="B19" s="140"/>
      <c r="C19" s="679" t="s">
        <v>130</v>
      </c>
      <c r="D19" s="680"/>
      <c r="E19" s="164" t="n">
        <v>553</v>
      </c>
      <c r="F19" s="164" t="n">
        <v>5017</v>
      </c>
      <c r="G19" s="164" t="n">
        <v>1334</v>
      </c>
      <c r="H19" s="610" t="s">
        <v>34</v>
      </c>
      <c r="I19" s="174" t="n">
        <v>6905</v>
      </c>
      <c r="J19" s="659"/>
    </row>
    <row r="20" customFormat="false" ht="13.75" hidden="false" customHeight="true" outlineLevel="0" collapsed="false">
      <c r="B20" s="140"/>
      <c r="J20" s="659"/>
    </row>
    <row r="21" customFormat="false" ht="13.75" hidden="false" customHeight="true" outlineLevel="0" collapsed="false">
      <c r="B21" s="140"/>
      <c r="J21" s="659"/>
    </row>
    <row r="22" customFormat="false" ht="13.75" hidden="false" customHeight="true" outlineLevel="0" collapsed="false">
      <c r="B22" s="140"/>
      <c r="J22" s="659"/>
    </row>
    <row r="23" customFormat="false" ht="13.75" hidden="false" customHeight="true" outlineLevel="0" collapsed="false">
      <c r="B23" s="140"/>
      <c r="J23" s="659"/>
    </row>
    <row r="24" customFormat="false" ht="13.75" hidden="false" customHeight="true" outlineLevel="0" collapsed="false">
      <c r="B24" s="140"/>
      <c r="J24" s="659"/>
    </row>
    <row r="25" customFormat="false" ht="13.75" hidden="false" customHeight="true" outlineLevel="0" collapsed="false">
      <c r="B25" s="140"/>
      <c r="H25" s="166"/>
      <c r="I25" s="166"/>
      <c r="J25" s="659"/>
    </row>
    <row r="26" customFormat="false" ht="13.75" hidden="false" customHeight="true" outlineLevel="0" collapsed="false">
      <c r="B26" s="140"/>
      <c r="J26" s="659"/>
    </row>
    <row r="27" customFormat="false" ht="13.75" hidden="false" customHeight="true" outlineLevel="0" collapsed="false">
      <c r="B27" s="211"/>
      <c r="C27" s="681"/>
      <c r="D27" s="681"/>
      <c r="E27" s="681"/>
      <c r="F27" s="681"/>
      <c r="G27" s="681"/>
      <c r="H27" s="681"/>
      <c r="I27" s="681"/>
      <c r="J27" s="682"/>
    </row>
  </sheetData>
  <mergeCells count="7">
    <mergeCell ref="C10:D11"/>
    <mergeCell ref="E10:G10"/>
    <mergeCell ref="H10:H11"/>
    <mergeCell ref="I10:I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4" width="2.88"/>
    <col collapsed="false" customWidth="true" hidden="false" outlineLevel="0" max="2" min="2" style="394" width="3.44"/>
    <col collapsed="false" customWidth="true" hidden="false" outlineLevel="0" max="3" min="3" style="394" width="5.21"/>
    <col collapsed="false" customWidth="false" hidden="false" outlineLevel="0" max="4" min="4" style="394" width="8.99"/>
    <col collapsed="false" customWidth="true" hidden="false" outlineLevel="0" max="5" min="5" style="394" width="33.44"/>
    <col collapsed="false" customWidth="true" hidden="false" outlineLevel="0" max="6" min="6" style="394" width="16.32"/>
    <col collapsed="false" customWidth="true" hidden="false" outlineLevel="0" max="16" min="7" style="394" width="13.21"/>
    <col collapsed="false" customWidth="true" hidden="false" outlineLevel="0" max="17" min="17" style="394" width="12.99"/>
    <col collapsed="false" customWidth="true" hidden="false" outlineLevel="0" max="18" min="18" style="394" width="7.1"/>
    <col collapsed="false" customWidth="false" hidden="false" outlineLevel="0" max="257" min="19" style="394" width="8.99"/>
  </cols>
  <sheetData>
    <row r="1" customFormat="false" ht="28" hidden="false" customHeight="true" outlineLevel="0" collapsed="false"/>
    <row r="2" customFormat="false" ht="16.4" hidden="false" customHeight="false" outlineLevel="0" collapsed="false">
      <c r="B2" s="395" t="s">
        <v>104</v>
      </c>
    </row>
    <row r="3" customFormat="false" ht="6.05" hidden="false" customHeight="true" outlineLevel="0" collapsed="false"/>
    <row r="4" customFormat="false" ht="13.1" hidden="false" customHeight="false" outlineLevel="0" collapsed="false">
      <c r="B4" s="396"/>
      <c r="C4" s="397"/>
      <c r="D4" s="397"/>
      <c r="E4" s="397"/>
      <c r="F4" s="397"/>
      <c r="G4" s="397"/>
      <c r="H4" s="397"/>
      <c r="I4" s="397"/>
      <c r="J4" s="397"/>
      <c r="K4" s="397"/>
      <c r="L4" s="397"/>
      <c r="M4" s="397"/>
      <c r="N4" s="397"/>
      <c r="O4" s="397"/>
      <c r="P4" s="397"/>
      <c r="Q4" s="397"/>
      <c r="R4" s="398"/>
    </row>
    <row r="5" customFormat="false" ht="18.35" hidden="false" customHeight="false" outlineLevel="0" collapsed="false">
      <c r="B5" s="399"/>
      <c r="C5" s="400" t="s">
        <v>105</v>
      </c>
      <c r="D5" s="401" t="s">
        <v>454</v>
      </c>
      <c r="E5" s="402"/>
      <c r="F5" s="402"/>
      <c r="G5" s="402"/>
      <c r="H5" s="402"/>
      <c r="I5" s="402"/>
      <c r="K5" s="402"/>
      <c r="L5" s="402"/>
      <c r="M5" s="402"/>
      <c r="N5" s="402"/>
      <c r="O5" s="402"/>
      <c r="P5" s="402"/>
      <c r="Q5" s="402"/>
      <c r="R5" s="403"/>
    </row>
    <row r="6" customFormat="false" ht="17.2" hidden="false" customHeight="true" outlineLevel="0" collapsed="false">
      <c r="B6" s="399"/>
      <c r="C6" s="400"/>
      <c r="D6" s="401"/>
      <c r="E6" s="402"/>
      <c r="F6" s="402"/>
      <c r="H6" s="404" t="s">
        <v>455</v>
      </c>
      <c r="I6" s="402"/>
      <c r="J6" s="405"/>
      <c r="K6" s="406"/>
      <c r="L6" s="406"/>
      <c r="M6" s="406"/>
      <c r="N6" s="402"/>
      <c r="O6" s="402"/>
      <c r="P6" s="402"/>
      <c r="Q6" s="402"/>
      <c r="R6" s="403"/>
    </row>
    <row r="7" customFormat="false" ht="17.2" hidden="false" customHeight="true" outlineLevel="0" collapsed="false">
      <c r="B7" s="399"/>
      <c r="C7" s="400"/>
      <c r="D7" s="401"/>
      <c r="E7" s="402"/>
      <c r="F7" s="402"/>
      <c r="G7" s="402"/>
      <c r="H7" s="402"/>
      <c r="I7" s="402"/>
      <c r="J7" s="407"/>
      <c r="K7" s="408"/>
      <c r="L7" s="408"/>
      <c r="M7" s="408"/>
      <c r="N7" s="402"/>
      <c r="O7" s="402"/>
      <c r="P7" s="402"/>
      <c r="Q7" s="402"/>
      <c r="R7" s="403"/>
    </row>
    <row r="8" customFormat="false" ht="14.4" hidden="false" customHeight="false" outlineLevel="0" collapsed="false">
      <c r="B8" s="399"/>
      <c r="C8" s="402"/>
      <c r="D8" s="402"/>
      <c r="E8" s="402"/>
      <c r="F8" s="402"/>
      <c r="G8" s="402"/>
      <c r="H8" s="406"/>
      <c r="I8" s="406"/>
      <c r="K8" s="406"/>
      <c r="L8" s="406"/>
      <c r="M8" s="406"/>
      <c r="P8" s="402"/>
      <c r="Q8" s="402"/>
      <c r="R8" s="403"/>
    </row>
    <row r="9" customFormat="false" ht="15.05" hidden="false" customHeight="false" outlineLevel="0" collapsed="false">
      <c r="B9" s="399"/>
      <c r="C9" s="402"/>
      <c r="D9" s="402"/>
      <c r="E9" s="402"/>
      <c r="F9" s="402"/>
      <c r="G9" s="402"/>
      <c r="H9" s="402"/>
      <c r="I9" s="402"/>
      <c r="J9" s="402"/>
      <c r="K9" s="406"/>
      <c r="L9" s="406"/>
      <c r="M9" s="406"/>
      <c r="N9" s="402"/>
      <c r="O9" s="402"/>
      <c r="P9" s="402"/>
      <c r="Q9" s="402"/>
      <c r="R9" s="403"/>
    </row>
    <row r="10" s="395" customFormat="true" ht="22.75" hidden="false" customHeight="true" outlineLevel="0" collapsed="false">
      <c r="B10" s="409"/>
      <c r="C10" s="133" t="s">
        <v>2</v>
      </c>
      <c r="D10" s="133"/>
      <c r="E10" s="133"/>
      <c r="F10" s="626" t="n">
        <v>9990</v>
      </c>
      <c r="G10" s="133" t="s">
        <v>109</v>
      </c>
      <c r="H10" s="133"/>
      <c r="I10" s="133"/>
      <c r="J10" s="133"/>
      <c r="K10" s="133"/>
      <c r="L10" s="133"/>
      <c r="M10" s="133"/>
      <c r="N10" s="133"/>
      <c r="O10" s="133"/>
      <c r="P10" s="133"/>
      <c r="Q10" s="133"/>
      <c r="R10" s="411"/>
    </row>
    <row r="11" customFormat="false" ht="13.75" hidden="false" customHeight="true" outlineLevel="0" collapsed="false">
      <c r="B11" s="399"/>
      <c r="C11" s="402"/>
      <c r="D11" s="402"/>
      <c r="E11" s="402"/>
      <c r="F11" s="402"/>
      <c r="G11" s="402"/>
      <c r="H11" s="402"/>
      <c r="I11" s="402"/>
      <c r="J11" s="402"/>
      <c r="K11" s="402"/>
      <c r="L11" s="402"/>
      <c r="M11" s="402"/>
      <c r="N11" s="402"/>
      <c r="O11" s="402"/>
      <c r="P11" s="402"/>
      <c r="Q11" s="475" t="s">
        <v>350</v>
      </c>
      <c r="R11" s="403"/>
    </row>
    <row r="12" customFormat="false" ht="11.95" hidden="false" customHeight="true" outlineLevel="0" collapsed="false">
      <c r="B12" s="399"/>
      <c r="C12" s="402"/>
      <c r="D12" s="412" t="s">
        <v>111</v>
      </c>
      <c r="E12" s="412"/>
      <c r="F12" s="412"/>
      <c r="G12" s="412" t="s">
        <v>112</v>
      </c>
      <c r="H12" s="412"/>
      <c r="I12" s="412"/>
      <c r="J12" s="412"/>
      <c r="K12" s="412"/>
      <c r="L12" s="412"/>
      <c r="M12" s="412"/>
      <c r="N12" s="412"/>
      <c r="O12" s="432"/>
      <c r="P12" s="556"/>
      <c r="Q12" s="413" t="s">
        <v>300</v>
      </c>
      <c r="R12" s="403"/>
    </row>
    <row r="13" customFormat="false" ht="16.55" hidden="false" customHeight="true" outlineLevel="0" collapsed="false">
      <c r="B13" s="399"/>
      <c r="C13" s="402"/>
      <c r="D13" s="412"/>
      <c r="E13" s="412"/>
      <c r="F13" s="412"/>
      <c r="G13" s="414" t="s">
        <v>114</v>
      </c>
      <c r="H13" s="557" t="s">
        <v>115</v>
      </c>
      <c r="I13" s="558" t="s">
        <v>116</v>
      </c>
      <c r="J13" s="417" t="s">
        <v>117</v>
      </c>
      <c r="K13" s="464" t="s">
        <v>118</v>
      </c>
      <c r="L13" s="464" t="s">
        <v>316</v>
      </c>
      <c r="M13" s="464" t="s">
        <v>122</v>
      </c>
      <c r="N13" s="418" t="s">
        <v>125</v>
      </c>
      <c r="O13" s="419" t="s">
        <v>126</v>
      </c>
      <c r="P13" s="419" t="s">
        <v>127</v>
      </c>
      <c r="Q13" s="413"/>
      <c r="R13" s="403"/>
    </row>
    <row r="14" customFormat="false" ht="20.3" hidden="false" customHeight="true" outlineLevel="0" collapsed="false">
      <c r="B14" s="399"/>
      <c r="C14" s="402"/>
      <c r="D14" s="420" t="s">
        <v>76</v>
      </c>
      <c r="E14" s="421"/>
      <c r="F14" s="627" t="n">
        <v>7132</v>
      </c>
      <c r="G14" s="628" t="n">
        <v>6495</v>
      </c>
      <c r="H14" s="561" t="n">
        <v>372</v>
      </c>
      <c r="I14" s="562" t="n">
        <v>264</v>
      </c>
      <c r="J14" s="563" t="s">
        <v>34</v>
      </c>
      <c r="K14" s="564" t="s">
        <v>34</v>
      </c>
      <c r="L14" s="564" t="s">
        <v>34</v>
      </c>
      <c r="M14" s="565" t="s">
        <v>34</v>
      </c>
      <c r="N14" s="548" t="s">
        <v>34</v>
      </c>
      <c r="O14" s="548" t="s">
        <v>34</v>
      </c>
      <c r="P14" s="566" t="s">
        <v>34</v>
      </c>
      <c r="Q14" s="430" t="s">
        <v>34</v>
      </c>
      <c r="R14" s="403"/>
    </row>
    <row r="15" customFormat="false" ht="20.3" hidden="false" customHeight="true" outlineLevel="0" collapsed="false">
      <c r="B15" s="399"/>
      <c r="C15" s="402"/>
      <c r="D15" s="629" t="s">
        <v>77</v>
      </c>
      <c r="E15" s="630"/>
      <c r="F15" s="631" t="n">
        <v>1373</v>
      </c>
      <c r="G15" s="632" t="s">
        <v>34</v>
      </c>
      <c r="H15" s="633" t="s">
        <v>34</v>
      </c>
      <c r="I15" s="633" t="s">
        <v>34</v>
      </c>
      <c r="J15" s="634" t="s">
        <v>34</v>
      </c>
      <c r="K15" s="634" t="s">
        <v>34</v>
      </c>
      <c r="L15" s="634" t="n">
        <v>10</v>
      </c>
      <c r="M15" s="635" t="s">
        <v>34</v>
      </c>
      <c r="N15" s="635" t="n">
        <v>1170</v>
      </c>
      <c r="O15" s="635" t="n">
        <v>192</v>
      </c>
      <c r="P15" s="636" t="s">
        <v>34</v>
      </c>
      <c r="Q15" s="637" t="s">
        <v>34</v>
      </c>
      <c r="R15" s="403"/>
    </row>
    <row r="16" customFormat="false" ht="20.3" hidden="false" customHeight="true" outlineLevel="0" collapsed="false">
      <c r="B16" s="399"/>
      <c r="C16" s="402"/>
      <c r="D16" s="437" t="s">
        <v>78</v>
      </c>
      <c r="E16" s="438"/>
      <c r="F16" s="439" t="s">
        <v>34</v>
      </c>
      <c r="G16" s="569" t="s">
        <v>34</v>
      </c>
      <c r="H16" s="439" t="s">
        <v>34</v>
      </c>
      <c r="I16" s="439" t="s">
        <v>34</v>
      </c>
      <c r="J16" s="439" t="s">
        <v>34</v>
      </c>
      <c r="K16" s="439" t="s">
        <v>34</v>
      </c>
      <c r="L16" s="439" t="s">
        <v>34</v>
      </c>
      <c r="M16" s="569" t="s">
        <v>34</v>
      </c>
      <c r="N16" s="569" t="s">
        <v>34</v>
      </c>
      <c r="O16" s="569" t="s">
        <v>34</v>
      </c>
      <c r="P16" s="570" t="s">
        <v>34</v>
      </c>
      <c r="Q16" s="442" t="s">
        <v>34</v>
      </c>
      <c r="R16" s="403"/>
    </row>
    <row r="17" customFormat="false" ht="20.3" hidden="false" customHeight="true" outlineLevel="0" collapsed="false">
      <c r="B17" s="399"/>
      <c r="C17" s="402"/>
      <c r="D17" s="431" t="s">
        <v>102</v>
      </c>
      <c r="E17" s="432"/>
      <c r="F17" s="443" t="n">
        <v>1484</v>
      </c>
      <c r="G17" s="459" t="s">
        <v>34</v>
      </c>
      <c r="H17" s="459" t="s">
        <v>34</v>
      </c>
      <c r="I17" s="459" t="s">
        <v>34</v>
      </c>
      <c r="J17" s="573" t="s">
        <v>34</v>
      </c>
      <c r="K17" s="573" t="n">
        <v>45</v>
      </c>
      <c r="L17" s="573" t="s">
        <v>34</v>
      </c>
      <c r="M17" s="574" t="s">
        <v>34</v>
      </c>
      <c r="N17" s="573" t="n">
        <v>912</v>
      </c>
      <c r="O17" s="573" t="n">
        <v>207</v>
      </c>
      <c r="P17" s="642" t="n">
        <v>318</v>
      </c>
      <c r="Q17" s="573" t="n">
        <v>1503</v>
      </c>
      <c r="R17" s="403"/>
    </row>
    <row r="18" customFormat="false" ht="20.3" hidden="false" customHeight="true" outlineLevel="0" collapsed="false">
      <c r="B18" s="399"/>
      <c r="C18" s="402"/>
      <c r="D18" s="447"/>
      <c r="E18" s="639" t="s">
        <v>456</v>
      </c>
      <c r="F18" s="640" t="n">
        <v>1476</v>
      </c>
      <c r="G18" s="638" t="s">
        <v>34</v>
      </c>
      <c r="H18" s="638" t="s">
        <v>34</v>
      </c>
      <c r="I18" s="638" t="s">
        <v>34</v>
      </c>
      <c r="J18" s="638" t="s">
        <v>34</v>
      </c>
      <c r="K18" s="638" t="n">
        <v>45</v>
      </c>
      <c r="L18" s="638" t="s">
        <v>34</v>
      </c>
      <c r="M18" s="638" t="s">
        <v>34</v>
      </c>
      <c r="N18" s="641" t="n">
        <v>904</v>
      </c>
      <c r="O18" s="641" t="n">
        <v>207</v>
      </c>
      <c r="P18" s="642" t="n">
        <v>318</v>
      </c>
      <c r="Q18" s="643" t="n">
        <v>1495</v>
      </c>
      <c r="R18" s="403"/>
    </row>
    <row r="19" customFormat="false" ht="33.05" hidden="false" customHeight="true" outlineLevel="0" collapsed="false">
      <c r="B19" s="399"/>
      <c r="C19" s="402"/>
      <c r="D19" s="447"/>
      <c r="E19" s="683" t="s">
        <v>457</v>
      </c>
      <c r="F19" s="684" t="n">
        <v>7</v>
      </c>
      <c r="G19" s="685" t="s">
        <v>34</v>
      </c>
      <c r="H19" s="685" t="s">
        <v>34</v>
      </c>
      <c r="I19" s="685" t="s">
        <v>34</v>
      </c>
      <c r="J19" s="685" t="s">
        <v>34</v>
      </c>
      <c r="K19" s="685" t="s">
        <v>34</v>
      </c>
      <c r="L19" s="685" t="s">
        <v>34</v>
      </c>
      <c r="M19" s="685" t="s">
        <v>34</v>
      </c>
      <c r="N19" s="686" t="n">
        <v>7</v>
      </c>
      <c r="O19" s="686" t="s">
        <v>34</v>
      </c>
      <c r="P19" s="687" t="s">
        <v>34</v>
      </c>
      <c r="Q19" s="688" t="n">
        <v>7</v>
      </c>
      <c r="R19" s="403"/>
    </row>
    <row r="20" customFormat="false" ht="20.3" hidden="false" customHeight="true" outlineLevel="0" collapsed="false">
      <c r="B20" s="399"/>
      <c r="C20" s="402"/>
      <c r="D20" s="450" t="s">
        <v>130</v>
      </c>
      <c r="E20" s="451"/>
      <c r="F20" s="452" t="n">
        <v>9990</v>
      </c>
      <c r="G20" s="590" t="n">
        <v>6495</v>
      </c>
      <c r="H20" s="590" t="n">
        <v>372</v>
      </c>
      <c r="I20" s="590" t="n">
        <v>264</v>
      </c>
      <c r="J20" s="528" t="s">
        <v>34</v>
      </c>
      <c r="K20" s="553" t="n">
        <v>45</v>
      </c>
      <c r="L20" s="528" t="n">
        <v>10</v>
      </c>
      <c r="M20" s="553" t="s">
        <v>34</v>
      </c>
      <c r="N20" s="553" t="n">
        <v>2082</v>
      </c>
      <c r="O20" s="553" t="n">
        <v>400</v>
      </c>
      <c r="P20" s="591" t="n">
        <v>318</v>
      </c>
      <c r="Q20" s="591" t="s">
        <v>34</v>
      </c>
      <c r="R20" s="403"/>
    </row>
    <row r="21" customFormat="false" ht="9" hidden="false" customHeight="true" outlineLevel="0" collapsed="false">
      <c r="B21" s="399"/>
      <c r="C21" s="402"/>
      <c r="D21" s="402"/>
      <c r="F21" s="402"/>
      <c r="G21" s="402"/>
      <c r="H21" s="402"/>
      <c r="I21" s="402"/>
      <c r="J21" s="402"/>
      <c r="K21" s="402"/>
      <c r="L21" s="402"/>
      <c r="M21" s="402"/>
      <c r="N21" s="402"/>
      <c r="O21" s="402"/>
      <c r="P21" s="402"/>
      <c r="Q21" s="432"/>
      <c r="R21" s="403"/>
    </row>
    <row r="22" customFormat="false" ht="21.8" hidden="false" customHeight="true" outlineLevel="0" collapsed="false">
      <c r="B22" s="399"/>
      <c r="C22" s="402"/>
      <c r="D22" s="457" t="s">
        <v>131</v>
      </c>
      <c r="E22" s="458" t="s">
        <v>132</v>
      </c>
      <c r="F22" s="459" t="s">
        <v>34</v>
      </c>
      <c r="G22" s="404" t="s">
        <v>109</v>
      </c>
      <c r="H22" s="402"/>
      <c r="I22" s="402"/>
      <c r="J22" s="402"/>
      <c r="K22" s="402"/>
      <c r="L22" s="402"/>
      <c r="M22" s="402"/>
      <c r="N22" s="402"/>
      <c r="O22" s="402"/>
      <c r="P22" s="402"/>
      <c r="Q22" s="402"/>
      <c r="R22" s="403"/>
    </row>
    <row r="23" customFormat="false" ht="15.75" hidden="false" customHeight="true" outlineLevel="0" collapsed="false">
      <c r="B23" s="399"/>
      <c r="C23" s="592"/>
      <c r="D23" s="402"/>
      <c r="E23" s="402"/>
      <c r="F23" s="402"/>
      <c r="G23" s="402"/>
      <c r="H23" s="402"/>
      <c r="I23" s="402"/>
      <c r="J23" s="402"/>
      <c r="K23" s="402"/>
      <c r="L23" s="402"/>
      <c r="M23" s="402"/>
      <c r="N23" s="402"/>
      <c r="O23" s="402"/>
      <c r="P23" s="402"/>
      <c r="Q23" s="402"/>
      <c r="R23" s="403"/>
    </row>
    <row r="24" customFormat="false" ht="17.2" hidden="false" customHeight="true" outlineLevel="0" collapsed="false">
      <c r="B24" s="399"/>
      <c r="C24" s="402"/>
      <c r="D24" s="402"/>
      <c r="E24" s="402"/>
      <c r="F24" s="402"/>
      <c r="G24" s="402"/>
      <c r="H24" s="402"/>
      <c r="I24" s="402"/>
      <c r="J24" s="402"/>
      <c r="K24" s="402"/>
      <c r="L24" s="402"/>
      <c r="M24" s="402"/>
      <c r="N24" s="402"/>
      <c r="O24" s="402"/>
      <c r="P24" s="402"/>
      <c r="Q24" s="402"/>
      <c r="R24" s="403"/>
    </row>
    <row r="25" s="395" customFormat="true" ht="20.3" hidden="false" customHeight="true" outlineLevel="0" collapsed="false">
      <c r="B25" s="409"/>
      <c r="C25" s="133" t="s">
        <v>133</v>
      </c>
      <c r="D25" s="133"/>
      <c r="E25" s="133"/>
      <c r="F25" s="133"/>
      <c r="G25" s="133"/>
      <c r="H25" s="133"/>
      <c r="I25" s="133"/>
      <c r="J25" s="133"/>
      <c r="K25" s="133"/>
      <c r="L25" s="133"/>
      <c r="M25" s="133"/>
      <c r="N25" s="133"/>
      <c r="O25" s="133"/>
      <c r="P25" s="133"/>
      <c r="Q25" s="133"/>
      <c r="R25" s="411"/>
    </row>
    <row r="26" customFormat="false" ht="13.1" hidden="false" customHeight="false" outlineLevel="0" collapsed="false">
      <c r="B26" s="399"/>
      <c r="C26" s="402"/>
      <c r="D26" s="402"/>
      <c r="E26" s="402"/>
      <c r="F26" s="402"/>
      <c r="G26" s="402"/>
      <c r="I26" s="475" t="s">
        <v>350</v>
      </c>
      <c r="M26" s="402"/>
      <c r="N26" s="402"/>
      <c r="O26" s="402"/>
      <c r="R26" s="403"/>
    </row>
    <row r="27" customFormat="false" ht="13.1" hidden="false" customHeight="false" outlineLevel="0" collapsed="false">
      <c r="B27" s="399"/>
      <c r="C27" s="402"/>
      <c r="D27" s="461" t="s">
        <v>111</v>
      </c>
      <c r="E27" s="461"/>
      <c r="F27" s="461" t="s">
        <v>134</v>
      </c>
      <c r="G27" s="646" t="s">
        <v>135</v>
      </c>
      <c r="H27" s="646"/>
      <c r="I27" s="413" t="s">
        <v>136</v>
      </c>
      <c r="M27" s="402"/>
      <c r="N27" s="402"/>
      <c r="O27" s="402"/>
      <c r="P27" s="402"/>
      <c r="Q27" s="402"/>
      <c r="R27" s="403"/>
    </row>
    <row r="28" customFormat="false" ht="13.1" hidden="false" customHeight="false" outlineLevel="0" collapsed="false">
      <c r="B28" s="399"/>
      <c r="C28" s="402"/>
      <c r="D28" s="461"/>
      <c r="E28" s="461"/>
      <c r="F28" s="461"/>
      <c r="G28" s="461" t="s">
        <v>144</v>
      </c>
      <c r="H28" s="461" t="s">
        <v>145</v>
      </c>
      <c r="I28" s="413"/>
      <c r="M28" s="465"/>
      <c r="N28" s="465"/>
      <c r="O28" s="465"/>
      <c r="P28" s="402"/>
      <c r="Q28" s="402"/>
      <c r="R28" s="403"/>
    </row>
    <row r="29" customFormat="false" ht="17.2" hidden="false" customHeight="true" outlineLevel="0" collapsed="false">
      <c r="B29" s="399"/>
      <c r="C29" s="402"/>
      <c r="D29" s="689" t="s">
        <v>456</v>
      </c>
      <c r="E29" s="689" t="s">
        <v>456</v>
      </c>
      <c r="F29" s="467" t="n">
        <v>589</v>
      </c>
      <c r="G29" s="469" t="n">
        <v>14</v>
      </c>
      <c r="H29" s="457" t="n">
        <v>574</v>
      </c>
      <c r="I29" s="690"/>
      <c r="M29" s="465"/>
      <c r="N29" s="465"/>
      <c r="O29" s="465"/>
      <c r="P29" s="402"/>
      <c r="Q29" s="402"/>
      <c r="R29" s="403"/>
    </row>
    <row r="30" customFormat="false" ht="29.95" hidden="false" customHeight="true" outlineLevel="0" collapsed="false">
      <c r="B30" s="399"/>
      <c r="C30" s="402"/>
      <c r="D30" s="691" t="s">
        <v>457</v>
      </c>
      <c r="E30" s="691" t="s">
        <v>456</v>
      </c>
      <c r="F30" s="459" t="s">
        <v>34</v>
      </c>
      <c r="G30" s="469" t="s">
        <v>34</v>
      </c>
      <c r="H30" s="469" t="s">
        <v>34</v>
      </c>
      <c r="I30" s="468"/>
      <c r="M30" s="402"/>
      <c r="N30" s="402"/>
      <c r="O30" s="402"/>
      <c r="P30" s="402"/>
      <c r="Q30" s="402"/>
      <c r="R30" s="403"/>
    </row>
    <row r="31" customFormat="false" ht="20.3" hidden="false" customHeight="true" outlineLevel="0" collapsed="false">
      <c r="B31" s="399"/>
      <c r="C31" s="402"/>
      <c r="D31" s="470" t="s">
        <v>49</v>
      </c>
      <c r="E31" s="470"/>
      <c r="F31" s="452" t="n">
        <v>589</v>
      </c>
      <c r="G31" s="452" t="n">
        <v>14</v>
      </c>
      <c r="H31" s="471" t="n">
        <v>574</v>
      </c>
      <c r="I31" s="472"/>
      <c r="M31" s="402"/>
      <c r="N31" s="402"/>
      <c r="O31" s="402"/>
      <c r="P31" s="402"/>
      <c r="Q31" s="402"/>
      <c r="R31" s="403"/>
    </row>
    <row r="32" customFormat="false" ht="20.3" hidden="false" customHeight="true" outlineLevel="0" collapsed="false">
      <c r="B32" s="399"/>
      <c r="C32" s="402"/>
      <c r="D32" s="465"/>
      <c r="E32" s="465"/>
      <c r="F32" s="402"/>
      <c r="G32" s="402"/>
      <c r="H32" s="402"/>
      <c r="I32" s="592"/>
      <c r="J32" s="402"/>
      <c r="K32" s="402"/>
      <c r="L32" s="402"/>
      <c r="M32" s="402"/>
      <c r="N32" s="402"/>
      <c r="O32" s="402"/>
      <c r="P32" s="402"/>
      <c r="Q32" s="402"/>
      <c r="R32" s="403"/>
    </row>
    <row r="33" customFormat="false" ht="15.75" hidden="false" customHeight="true" outlineLevel="0" collapsed="false">
      <c r="B33" s="399"/>
      <c r="C33" s="402"/>
      <c r="D33" s="402"/>
      <c r="E33" s="402"/>
      <c r="F33" s="402"/>
      <c r="G33" s="402"/>
      <c r="H33" s="402"/>
      <c r="I33" s="402"/>
      <c r="J33" s="402"/>
      <c r="K33" s="402"/>
      <c r="L33" s="402"/>
      <c r="M33" s="402"/>
      <c r="N33" s="402"/>
      <c r="O33" s="402"/>
      <c r="P33" s="402"/>
      <c r="Q33" s="402"/>
      <c r="R33" s="403"/>
    </row>
    <row r="34" s="395" customFormat="true" ht="20.3" hidden="false" customHeight="true" outlineLevel="0" collapsed="false">
      <c r="B34" s="409"/>
      <c r="C34" s="133" t="s">
        <v>149</v>
      </c>
      <c r="D34" s="133"/>
      <c r="E34" s="133"/>
      <c r="F34" s="133"/>
      <c r="G34" s="133"/>
      <c r="H34" s="133"/>
      <c r="I34" s="133"/>
      <c r="J34" s="133"/>
      <c r="K34" s="133"/>
      <c r="L34" s="133"/>
      <c r="M34" s="133"/>
      <c r="N34" s="133"/>
      <c r="O34" s="133"/>
      <c r="P34" s="133"/>
      <c r="Q34" s="133"/>
      <c r="R34" s="411"/>
    </row>
    <row r="35" customFormat="false" ht="13.1" hidden="false" customHeight="false" outlineLevel="0" collapsed="false">
      <c r="B35" s="399"/>
      <c r="C35" s="475" t="s">
        <v>150</v>
      </c>
      <c r="D35" s="404" t="s">
        <v>151</v>
      </c>
      <c r="E35" s="402"/>
      <c r="F35" s="402"/>
      <c r="G35" s="402"/>
      <c r="H35" s="402"/>
      <c r="I35" s="405"/>
      <c r="J35" s="402"/>
      <c r="K35" s="402"/>
      <c r="L35" s="402"/>
      <c r="M35" s="402"/>
      <c r="N35" s="402"/>
      <c r="O35" s="402"/>
      <c r="P35" s="402"/>
      <c r="Q35" s="402"/>
      <c r="R35" s="403"/>
    </row>
    <row r="36" customFormat="false" ht="13.1" hidden="false" customHeight="false" outlineLevel="0" collapsed="false">
      <c r="B36" s="399"/>
      <c r="D36" s="404" t="s">
        <v>303</v>
      </c>
      <c r="E36" s="402"/>
      <c r="F36" s="475" t="s">
        <v>350</v>
      </c>
      <c r="G36" s="402"/>
      <c r="H36" s="404" t="s">
        <v>458</v>
      </c>
      <c r="I36" s="402"/>
      <c r="J36" s="402"/>
      <c r="K36" s="402"/>
      <c r="L36" s="402"/>
      <c r="M36" s="402"/>
      <c r="N36" s="402"/>
      <c r="O36" s="402"/>
      <c r="P36" s="402"/>
      <c r="Q36" s="402"/>
      <c r="R36" s="403"/>
    </row>
    <row r="37" customFormat="false" ht="20.3" hidden="false" customHeight="true" outlineLevel="0" collapsed="false">
      <c r="B37" s="399"/>
      <c r="C37" s="402"/>
      <c r="D37" s="457" t="s">
        <v>76</v>
      </c>
      <c r="E37" s="476"/>
      <c r="F37" s="467" t="n">
        <v>422</v>
      </c>
      <c r="G37" s="402"/>
      <c r="H37" s="404" t="s">
        <v>154</v>
      </c>
      <c r="I37" s="402"/>
      <c r="J37" s="402"/>
      <c r="K37" s="402"/>
      <c r="L37" s="402"/>
      <c r="M37" s="402"/>
      <c r="N37" s="402"/>
      <c r="O37" s="402"/>
      <c r="P37" s="402"/>
      <c r="Q37" s="402"/>
      <c r="R37" s="403"/>
    </row>
    <row r="38" customFormat="false" ht="20.3" hidden="false" customHeight="true" outlineLevel="0" collapsed="false">
      <c r="B38" s="399"/>
      <c r="C38" s="402"/>
      <c r="D38" s="457" t="s">
        <v>446</v>
      </c>
      <c r="E38" s="476"/>
      <c r="F38" s="467" t="n">
        <v>183</v>
      </c>
      <c r="G38" s="402"/>
      <c r="H38" s="404" t="s">
        <v>294</v>
      </c>
      <c r="I38" s="402"/>
      <c r="J38" s="402"/>
      <c r="K38" s="402"/>
      <c r="L38" s="402"/>
      <c r="M38" s="402"/>
      <c r="N38" s="402"/>
      <c r="O38" s="402"/>
      <c r="P38" s="402"/>
      <c r="Q38" s="402"/>
      <c r="R38" s="403"/>
    </row>
    <row r="39" customFormat="false" ht="20.3" hidden="false" customHeight="true" outlineLevel="0" collapsed="false">
      <c r="B39" s="399"/>
      <c r="C39" s="402"/>
      <c r="D39" s="478" t="s">
        <v>157</v>
      </c>
      <c r="E39" s="432"/>
      <c r="F39" s="526" t="s">
        <v>34</v>
      </c>
      <c r="G39" s="402"/>
      <c r="H39" s="402"/>
      <c r="I39" s="402"/>
      <c r="J39" s="402"/>
      <c r="K39" s="402"/>
      <c r="L39" s="402"/>
      <c r="M39" s="402"/>
      <c r="N39" s="402"/>
      <c r="O39" s="402"/>
      <c r="P39" s="402"/>
      <c r="Q39" s="402"/>
      <c r="R39" s="403"/>
    </row>
    <row r="40" customFormat="false" ht="20.3" hidden="false" customHeight="true" outlineLevel="0" collapsed="false">
      <c r="B40" s="399"/>
      <c r="C40" s="402"/>
      <c r="D40" s="470" t="s">
        <v>49</v>
      </c>
      <c r="E40" s="470"/>
      <c r="F40" s="452" t="n">
        <v>606</v>
      </c>
      <c r="G40" s="402"/>
      <c r="H40" s="402"/>
      <c r="J40" s="402"/>
      <c r="K40" s="402"/>
      <c r="L40" s="402"/>
      <c r="M40" s="402"/>
      <c r="N40" s="402"/>
      <c r="O40" s="402"/>
      <c r="P40" s="402"/>
      <c r="Q40" s="402"/>
      <c r="R40" s="403"/>
    </row>
    <row r="41" customFormat="false" ht="13.1" hidden="false" customHeight="false" outlineLevel="0" collapsed="false">
      <c r="B41" s="399"/>
      <c r="C41" s="402"/>
      <c r="D41" s="402"/>
      <c r="E41" s="402"/>
      <c r="F41" s="402"/>
      <c r="G41" s="402"/>
      <c r="H41" s="402"/>
      <c r="I41" s="402"/>
      <c r="J41" s="402"/>
      <c r="K41" s="402"/>
      <c r="L41" s="402"/>
      <c r="M41" s="402"/>
      <c r="N41" s="402"/>
      <c r="O41" s="402"/>
      <c r="P41" s="402"/>
      <c r="Q41" s="402"/>
      <c r="R41" s="403"/>
    </row>
    <row r="42" customFormat="false" ht="16.55" hidden="false" customHeight="true" outlineLevel="0" collapsed="false">
      <c r="B42" s="399"/>
      <c r="C42" s="475" t="s">
        <v>158</v>
      </c>
      <c r="D42" s="404" t="s">
        <v>447</v>
      </c>
      <c r="E42" s="402"/>
      <c r="F42" s="402"/>
      <c r="G42" s="402"/>
      <c r="H42" s="402"/>
      <c r="I42" s="402"/>
      <c r="J42" s="402"/>
      <c r="K42" s="402"/>
      <c r="L42" s="402"/>
      <c r="M42" s="402"/>
      <c r="N42" s="402"/>
      <c r="O42" s="402"/>
      <c r="P42" s="402"/>
      <c r="Q42" s="402"/>
      <c r="R42" s="403"/>
    </row>
    <row r="43" customFormat="false" ht="16.55" hidden="false" customHeight="true" outlineLevel="0" collapsed="false">
      <c r="B43" s="399"/>
      <c r="C43" s="592"/>
      <c r="D43" s="404" t="s">
        <v>459</v>
      </c>
      <c r="E43" s="402"/>
      <c r="F43" s="402"/>
      <c r="G43" s="402"/>
      <c r="H43" s="402"/>
      <c r="I43" s="402"/>
      <c r="J43" s="402"/>
      <c r="K43" s="402"/>
      <c r="L43" s="402"/>
      <c r="M43" s="402"/>
      <c r="N43" s="402"/>
      <c r="O43" s="402"/>
      <c r="P43" s="402"/>
      <c r="Q43" s="402"/>
      <c r="R43" s="403"/>
    </row>
    <row r="44" customFormat="false" ht="16.55" hidden="false" customHeight="true" outlineLevel="0" collapsed="false">
      <c r="B44" s="399"/>
      <c r="C44" s="475" t="s">
        <v>161</v>
      </c>
      <c r="D44" s="404" t="s">
        <v>162</v>
      </c>
      <c r="E44" s="402"/>
      <c r="F44" s="402"/>
      <c r="H44" s="402"/>
      <c r="I44" s="402"/>
      <c r="J44" s="402"/>
      <c r="K44" s="402"/>
      <c r="L44" s="402"/>
      <c r="M44" s="402"/>
      <c r="N44" s="402"/>
      <c r="O44" s="402"/>
      <c r="P44" s="402"/>
      <c r="Q44" s="402"/>
      <c r="R44" s="403"/>
    </row>
    <row r="45" customFormat="false" ht="16.55" hidden="false" customHeight="true" outlineLevel="0" collapsed="false">
      <c r="B45" s="399"/>
      <c r="C45" s="592"/>
      <c r="D45" s="404" t="s">
        <v>163</v>
      </c>
      <c r="E45" s="402"/>
      <c r="F45" s="402"/>
      <c r="H45" s="402"/>
      <c r="I45" s="402"/>
      <c r="J45" s="402"/>
      <c r="K45" s="402"/>
      <c r="L45" s="402"/>
      <c r="M45" s="402"/>
      <c r="N45" s="402"/>
      <c r="O45" s="402"/>
      <c r="P45" s="402"/>
      <c r="Q45" s="402"/>
      <c r="R45" s="403"/>
    </row>
    <row r="46" customFormat="false" ht="16.55" hidden="false" customHeight="true" outlineLevel="0" collapsed="false">
      <c r="B46" s="399"/>
      <c r="C46" s="592"/>
      <c r="D46" s="404" t="s">
        <v>164</v>
      </c>
      <c r="E46" s="402"/>
      <c r="F46" s="402"/>
      <c r="H46" s="402"/>
      <c r="I46" s="402"/>
      <c r="J46" s="402"/>
      <c r="K46" s="402"/>
      <c r="L46" s="402"/>
      <c r="M46" s="402"/>
      <c r="N46" s="402"/>
      <c r="O46" s="402"/>
      <c r="P46" s="402"/>
      <c r="Q46" s="402"/>
      <c r="R46" s="403"/>
    </row>
    <row r="47" customFormat="false" ht="16.55" hidden="false" customHeight="true" outlineLevel="0" collapsed="false">
      <c r="B47" s="399"/>
      <c r="C47" s="592"/>
      <c r="D47" s="404" t="s">
        <v>165</v>
      </c>
      <c r="E47" s="402"/>
      <c r="F47" s="402"/>
      <c r="H47" s="402"/>
      <c r="I47" s="402"/>
      <c r="J47" s="402"/>
      <c r="K47" s="402"/>
      <c r="L47" s="402"/>
      <c r="M47" s="402"/>
      <c r="N47" s="402"/>
      <c r="O47" s="402"/>
      <c r="P47" s="402"/>
      <c r="Q47" s="402"/>
      <c r="R47" s="403"/>
    </row>
    <row r="48" customFormat="false" ht="16.55" hidden="false" customHeight="true" outlineLevel="0" collapsed="false">
      <c r="B48" s="399"/>
      <c r="C48" s="592"/>
      <c r="D48" s="404" t="s">
        <v>164</v>
      </c>
      <c r="E48" s="402"/>
      <c r="F48" s="402"/>
      <c r="H48" s="402"/>
      <c r="I48" s="402"/>
      <c r="J48" s="402"/>
      <c r="K48" s="402"/>
      <c r="L48" s="402"/>
      <c r="M48" s="402"/>
      <c r="N48" s="402"/>
      <c r="O48" s="402"/>
      <c r="P48" s="402"/>
      <c r="Q48" s="402"/>
      <c r="R48" s="403"/>
    </row>
    <row r="49" customFormat="false" ht="16.55" hidden="false" customHeight="true" outlineLevel="0" collapsed="false">
      <c r="B49" s="399"/>
      <c r="C49" s="474"/>
      <c r="D49" s="402"/>
      <c r="F49" s="402"/>
      <c r="G49" s="402"/>
      <c r="H49" s="402"/>
      <c r="I49" s="402"/>
      <c r="J49" s="402"/>
      <c r="K49" s="402"/>
      <c r="L49" s="402"/>
      <c r="M49" s="402"/>
      <c r="N49" s="402"/>
      <c r="O49" s="402"/>
      <c r="P49" s="402"/>
      <c r="Q49" s="402"/>
      <c r="R49" s="403"/>
    </row>
    <row r="50" customFormat="false" ht="16.55" hidden="false" customHeight="true" outlineLevel="0" collapsed="false">
      <c r="B50" s="482"/>
      <c r="C50" s="483"/>
      <c r="D50" s="483"/>
      <c r="E50" s="483"/>
      <c r="F50" s="483"/>
      <c r="G50" s="483"/>
      <c r="H50" s="483"/>
      <c r="I50" s="483"/>
      <c r="J50" s="483"/>
      <c r="K50" s="483"/>
      <c r="L50" s="483"/>
      <c r="M50" s="483"/>
      <c r="N50" s="483"/>
      <c r="O50" s="483"/>
      <c r="P50" s="483"/>
      <c r="Q50" s="483"/>
      <c r="R50" s="484"/>
    </row>
  </sheetData>
  <mergeCells count="11">
    <mergeCell ref="D12:F13"/>
    <mergeCell ref="G12:N12"/>
    <mergeCell ref="Q12:Q13"/>
    <mergeCell ref="D27:E28"/>
    <mergeCell ref="F27:F28"/>
    <mergeCell ref="G27:H27"/>
    <mergeCell ref="I27:I28"/>
    <mergeCell ref="D29:E29"/>
    <mergeCell ref="D30:E30"/>
    <mergeCell ref="D31:E31"/>
    <mergeCell ref="D40:E40"/>
  </mergeCells>
  <printOptions headings="false" gridLines="false" gridLinesSet="true" horizontalCentered="true" verticalCentered="false"/>
  <pageMargins left="0.433333333333333" right="0.39375" top="0.39375"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50" zoomScaleNormal="50" zoomScalePageLayoutView="115"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139" width="3.21"/>
    <col collapsed="false" customWidth="true" hidden="false" outlineLevel="0" max="2" min="2" style="139" width="4.88"/>
    <col collapsed="false" customWidth="true" hidden="false" outlineLevel="0" max="3" min="3" style="139" width="5.21"/>
    <col collapsed="false" customWidth="true" hidden="false" outlineLevel="0" max="4" min="4" style="139" width="33.66"/>
    <col collapsed="false" customWidth="true" hidden="false" outlineLevel="0" max="11" min="5" style="139" width="15.66"/>
    <col collapsed="false" customWidth="true" hidden="false" outlineLevel="0" max="12" min="12" style="139" width="4.88"/>
    <col collapsed="false" customWidth="true" hidden="false" outlineLevel="0" max="13" min="13" style="139" width="7.1"/>
    <col collapsed="false" customWidth="false" hidden="false" outlineLevel="0" max="257" min="14" style="139" width="8.99"/>
  </cols>
  <sheetData>
    <row r="1" customFormat="false" ht="25.55" hidden="false" customHeight="true" outlineLevel="0" collapsed="false"/>
    <row r="2" customFormat="false" ht="17.05" hidden="false" customHeight="false" outlineLevel="0" collapsed="false">
      <c r="A2" s="126" t="s">
        <v>311</v>
      </c>
      <c r="B2" s="650"/>
    </row>
    <row r="3" customFormat="false" ht="11.8" hidden="false" customHeight="false" outlineLevel="0" collapsed="false">
      <c r="A3" s="651" t="s">
        <v>59</v>
      </c>
      <c r="B3" s="652"/>
      <c r="C3" s="653"/>
      <c r="D3" s="653"/>
      <c r="E3" s="653"/>
      <c r="F3" s="653"/>
      <c r="G3" s="653"/>
      <c r="H3" s="653"/>
      <c r="I3" s="653"/>
      <c r="J3" s="653"/>
      <c r="K3" s="653"/>
      <c r="L3" s="654"/>
    </row>
    <row r="4" s="650" customFormat="true" ht="20.95" hidden="false" customHeight="true" outlineLevel="0" collapsed="false">
      <c r="B4" s="655"/>
      <c r="C4" s="656" t="s">
        <v>460</v>
      </c>
      <c r="F4" s="125"/>
      <c r="G4" s="657" t="s">
        <v>450</v>
      </c>
      <c r="L4" s="658"/>
    </row>
    <row r="5" customFormat="false" ht="13.1" hidden="false" customHeight="false" outlineLevel="0" collapsed="false">
      <c r="B5" s="140"/>
      <c r="F5" s="125"/>
      <c r="G5" s="125"/>
      <c r="H5" s="125"/>
      <c r="I5" s="125"/>
      <c r="L5" s="659"/>
    </row>
    <row r="6" customFormat="false" ht="11.8" hidden="false" customHeight="false" outlineLevel="0" collapsed="false">
      <c r="B6" s="140"/>
      <c r="L6" s="659"/>
    </row>
    <row r="7" customFormat="false" ht="11.8" hidden="false" customHeight="false" outlineLevel="0" collapsed="false">
      <c r="B7" s="140"/>
      <c r="L7" s="659"/>
    </row>
    <row r="8" customFormat="false" ht="11.8" hidden="false" customHeight="false" outlineLevel="0" collapsed="false">
      <c r="B8" s="140"/>
      <c r="L8" s="659"/>
    </row>
    <row r="9" customFormat="false" ht="17.2" hidden="false" customHeight="true" outlineLevel="0" collapsed="false">
      <c r="B9" s="140"/>
      <c r="C9" s="656" t="s">
        <v>169</v>
      </c>
      <c r="K9" s="660" t="s">
        <v>63</v>
      </c>
      <c r="L9" s="659"/>
    </row>
    <row r="10" customFormat="false" ht="18" hidden="false" customHeight="true" outlineLevel="0" collapsed="false">
      <c r="B10" s="140"/>
      <c r="C10" s="661"/>
      <c r="D10" s="661"/>
      <c r="E10" s="692" t="s">
        <v>170</v>
      </c>
      <c r="F10" s="692"/>
      <c r="G10" s="692"/>
      <c r="H10" s="692"/>
      <c r="I10" s="692"/>
      <c r="J10" s="663" t="s">
        <v>171</v>
      </c>
      <c r="K10" s="664" t="s">
        <v>172</v>
      </c>
      <c r="L10" s="659"/>
    </row>
    <row r="11" customFormat="false" ht="18" hidden="false" customHeight="true" outlineLevel="0" collapsed="false">
      <c r="B11" s="140"/>
      <c r="C11" s="661"/>
      <c r="D11" s="661"/>
      <c r="E11" s="665" t="s">
        <v>451</v>
      </c>
      <c r="F11" s="665" t="s">
        <v>453</v>
      </c>
      <c r="G11" s="665" t="s">
        <v>461</v>
      </c>
      <c r="H11" s="693" t="s">
        <v>462</v>
      </c>
      <c r="I11" s="694" t="s">
        <v>463</v>
      </c>
      <c r="J11" s="663"/>
      <c r="K11" s="664"/>
      <c r="L11" s="659"/>
    </row>
    <row r="12" customFormat="false" ht="18" hidden="false" customHeight="true" outlineLevel="0" collapsed="false">
      <c r="B12" s="140"/>
      <c r="C12" s="666" t="s">
        <v>76</v>
      </c>
      <c r="D12" s="666"/>
      <c r="E12" s="146" t="n">
        <v>1780</v>
      </c>
      <c r="F12" s="146" t="n">
        <v>958</v>
      </c>
      <c r="G12" s="146" t="n">
        <v>48</v>
      </c>
      <c r="H12" s="146" t="n">
        <v>3793</v>
      </c>
      <c r="I12" s="695" t="n">
        <v>551</v>
      </c>
      <c r="J12" s="598" t="s">
        <v>34</v>
      </c>
      <c r="K12" s="169" t="n">
        <v>7132</v>
      </c>
      <c r="L12" s="659"/>
    </row>
    <row r="13" customFormat="false" ht="18" hidden="false" customHeight="true" outlineLevel="0" collapsed="false">
      <c r="B13" s="140"/>
      <c r="C13" s="667" t="s">
        <v>77</v>
      </c>
      <c r="D13" s="667"/>
      <c r="E13" s="150" t="n">
        <v>342</v>
      </c>
      <c r="F13" s="150" t="n">
        <v>184</v>
      </c>
      <c r="G13" s="150" t="n">
        <v>9</v>
      </c>
      <c r="H13" s="150" t="n">
        <v>730</v>
      </c>
      <c r="I13" s="696" t="n">
        <v>106</v>
      </c>
      <c r="J13" s="600" t="s">
        <v>34</v>
      </c>
      <c r="K13" s="499" t="n">
        <v>1373</v>
      </c>
      <c r="L13" s="659"/>
    </row>
    <row r="14" customFormat="false" ht="18" hidden="false" customHeight="true" outlineLevel="0" collapsed="false">
      <c r="B14" s="140"/>
      <c r="C14" s="668" t="s">
        <v>174</v>
      </c>
      <c r="D14" s="668"/>
      <c r="E14" s="153" t="s">
        <v>34</v>
      </c>
      <c r="F14" s="153" t="s">
        <v>34</v>
      </c>
      <c r="G14" s="153" t="s">
        <v>34</v>
      </c>
      <c r="H14" s="153" t="s">
        <v>34</v>
      </c>
      <c r="I14" s="153" t="s">
        <v>34</v>
      </c>
      <c r="J14" s="602" t="s">
        <v>34</v>
      </c>
      <c r="K14" s="603" t="s">
        <v>34</v>
      </c>
      <c r="L14" s="659"/>
    </row>
    <row r="15" customFormat="false" ht="18" hidden="false" customHeight="true" outlineLevel="0" collapsed="false">
      <c r="B15" s="140"/>
      <c r="C15" s="669" t="s">
        <v>102</v>
      </c>
      <c r="D15" s="670"/>
      <c r="E15" s="146" t="n">
        <v>1158</v>
      </c>
      <c r="F15" s="146" t="n">
        <v>18</v>
      </c>
      <c r="G15" s="146" t="s">
        <v>34</v>
      </c>
      <c r="H15" s="146" t="n">
        <v>143</v>
      </c>
      <c r="I15" s="695" t="n">
        <v>164</v>
      </c>
      <c r="J15" s="598" t="s">
        <v>34</v>
      </c>
      <c r="K15" s="169" t="n">
        <v>1484</v>
      </c>
      <c r="L15" s="659"/>
    </row>
    <row r="16" customFormat="false" ht="18" hidden="false" customHeight="true" outlineLevel="0" collapsed="false">
      <c r="B16" s="140"/>
      <c r="C16" s="160"/>
      <c r="D16" s="671" t="s">
        <v>464</v>
      </c>
      <c r="E16" s="672" t="n">
        <v>1150</v>
      </c>
      <c r="F16" s="672" t="n">
        <v>18</v>
      </c>
      <c r="G16" s="672" t="s">
        <v>34</v>
      </c>
      <c r="H16" s="672" t="n">
        <v>143</v>
      </c>
      <c r="I16" s="697" t="n">
        <v>164</v>
      </c>
      <c r="J16" s="673" t="s">
        <v>34</v>
      </c>
      <c r="K16" s="172" t="n">
        <v>1476</v>
      </c>
      <c r="L16" s="659"/>
    </row>
    <row r="17" customFormat="false" ht="35.2" hidden="false" customHeight="true" outlineLevel="0" collapsed="false">
      <c r="B17" s="140"/>
      <c r="C17" s="160"/>
      <c r="D17" s="698" t="s">
        <v>465</v>
      </c>
      <c r="E17" s="161" t="n">
        <v>7</v>
      </c>
      <c r="F17" s="161" t="s">
        <v>34</v>
      </c>
      <c r="G17" s="161" t="s">
        <v>34</v>
      </c>
      <c r="H17" s="161" t="s">
        <v>34</v>
      </c>
      <c r="I17" s="161" t="s">
        <v>34</v>
      </c>
      <c r="J17" s="607" t="s">
        <v>34</v>
      </c>
      <c r="K17" s="608" t="n">
        <v>7</v>
      </c>
      <c r="L17" s="659"/>
    </row>
    <row r="18" customFormat="false" ht="18" hidden="false" customHeight="true" outlineLevel="0" collapsed="false">
      <c r="B18" s="140"/>
      <c r="C18" s="679" t="s">
        <v>130</v>
      </c>
      <c r="D18" s="680"/>
      <c r="E18" s="164" t="n">
        <v>3282</v>
      </c>
      <c r="F18" s="164" t="n">
        <v>1161</v>
      </c>
      <c r="G18" s="164" t="n">
        <v>57</v>
      </c>
      <c r="H18" s="164" t="n">
        <v>4667</v>
      </c>
      <c r="I18" s="699" t="n">
        <v>821</v>
      </c>
      <c r="J18" s="610" t="s">
        <v>34</v>
      </c>
      <c r="K18" s="174" t="n">
        <v>9990</v>
      </c>
      <c r="L18" s="659"/>
    </row>
    <row r="19" customFormat="false" ht="13.75" hidden="false" customHeight="true" outlineLevel="0" collapsed="false">
      <c r="B19" s="140"/>
      <c r="L19" s="659"/>
    </row>
    <row r="20" customFormat="false" ht="13.75" hidden="false" customHeight="true" outlineLevel="0" collapsed="false">
      <c r="B20" s="140"/>
      <c r="L20" s="659"/>
    </row>
    <row r="21" customFormat="false" ht="13.75" hidden="false" customHeight="true" outlineLevel="0" collapsed="false">
      <c r="B21" s="140"/>
      <c r="L21" s="659"/>
    </row>
    <row r="22" customFormat="false" ht="13.75" hidden="false" customHeight="true" outlineLevel="0" collapsed="false">
      <c r="B22" s="140"/>
      <c r="L22" s="659"/>
    </row>
    <row r="23" customFormat="false" ht="13.75" hidden="false" customHeight="true" outlineLevel="0" collapsed="false">
      <c r="B23" s="140"/>
      <c r="L23" s="659"/>
    </row>
    <row r="24" customFormat="false" ht="13.75" hidden="false" customHeight="true" outlineLevel="0" collapsed="false">
      <c r="B24" s="140"/>
      <c r="J24" s="166"/>
      <c r="K24" s="166"/>
      <c r="L24" s="659"/>
    </row>
    <row r="25" customFormat="false" ht="13.75" hidden="false" customHeight="true" outlineLevel="0" collapsed="false">
      <c r="B25" s="140"/>
      <c r="L25" s="659"/>
    </row>
    <row r="26" customFormat="false" ht="13.75" hidden="false" customHeight="true" outlineLevel="0" collapsed="false">
      <c r="B26" s="211"/>
      <c r="C26" s="681"/>
      <c r="D26" s="681"/>
      <c r="E26" s="681"/>
      <c r="F26" s="681"/>
      <c r="G26" s="681"/>
      <c r="H26" s="681"/>
      <c r="I26" s="681"/>
      <c r="J26" s="681"/>
      <c r="K26" s="681"/>
      <c r="L26" s="682"/>
    </row>
  </sheetData>
  <mergeCells count="7">
    <mergeCell ref="C10:D11"/>
    <mergeCell ref="E10:I10"/>
    <mergeCell ref="J10:J11"/>
    <mergeCell ref="K10:K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4" width="2.88"/>
    <col collapsed="false" customWidth="true" hidden="false" outlineLevel="0" max="2" min="2" style="394" width="3.44"/>
    <col collapsed="false" customWidth="true" hidden="false" outlineLevel="0" max="3" min="3" style="394" width="5.21"/>
    <col collapsed="false" customWidth="false" hidden="false" outlineLevel="0" max="4" min="4" style="394" width="8.99"/>
    <col collapsed="false" customWidth="true" hidden="false" outlineLevel="0" max="5" min="5" style="394" width="33.44"/>
    <col collapsed="false" customWidth="true" hidden="false" outlineLevel="0" max="6" min="6" style="394" width="16.32"/>
    <col collapsed="false" customWidth="true" hidden="false" outlineLevel="0" max="16" min="7" style="394" width="13.21"/>
    <col collapsed="false" customWidth="true" hidden="false" outlineLevel="0" max="17" min="17" style="394" width="12.99"/>
    <col collapsed="false" customWidth="true" hidden="false" outlineLevel="0" max="18" min="18" style="394" width="7.1"/>
    <col collapsed="false" customWidth="false" hidden="false" outlineLevel="0" max="257" min="19" style="394" width="8.99"/>
  </cols>
  <sheetData>
    <row r="1" customFormat="false" ht="28" hidden="false" customHeight="true" outlineLevel="0" collapsed="false"/>
    <row r="2" customFormat="false" ht="16.4" hidden="false" customHeight="false" outlineLevel="0" collapsed="false">
      <c r="B2" s="395" t="s">
        <v>104</v>
      </c>
    </row>
    <row r="3" customFormat="false" ht="6.05" hidden="false" customHeight="true" outlineLevel="0" collapsed="false"/>
    <row r="4" customFormat="false" ht="13.1" hidden="false" customHeight="false" outlineLevel="0" collapsed="false">
      <c r="B4" s="396"/>
      <c r="C4" s="397"/>
      <c r="D4" s="397"/>
      <c r="E4" s="397"/>
      <c r="F4" s="397"/>
      <c r="G4" s="397"/>
      <c r="H4" s="397"/>
      <c r="I4" s="397"/>
      <c r="J4" s="397"/>
      <c r="K4" s="397"/>
      <c r="L4" s="397"/>
      <c r="M4" s="397"/>
      <c r="N4" s="397"/>
      <c r="O4" s="397"/>
      <c r="P4" s="397"/>
      <c r="Q4" s="397"/>
      <c r="R4" s="398"/>
    </row>
    <row r="5" customFormat="false" ht="18.35" hidden="false" customHeight="false" outlineLevel="0" collapsed="false">
      <c r="B5" s="399"/>
      <c r="C5" s="400" t="s">
        <v>105</v>
      </c>
      <c r="D5" s="401" t="s">
        <v>466</v>
      </c>
      <c r="E5" s="402"/>
      <c r="F5" s="402"/>
      <c r="G5" s="402"/>
      <c r="H5" s="402"/>
      <c r="I5" s="402"/>
      <c r="K5" s="402"/>
      <c r="L5" s="402"/>
      <c r="M5" s="402"/>
      <c r="N5" s="402"/>
      <c r="O5" s="402"/>
      <c r="P5" s="402"/>
      <c r="Q5" s="402"/>
      <c r="R5" s="403"/>
    </row>
    <row r="6" customFormat="false" ht="17.2" hidden="false" customHeight="true" outlineLevel="0" collapsed="false">
      <c r="B6" s="399"/>
      <c r="C6" s="400"/>
      <c r="D6" s="401"/>
      <c r="E6" s="402"/>
      <c r="F6" s="402"/>
      <c r="H6" s="404" t="s">
        <v>467</v>
      </c>
      <c r="I6" s="402"/>
      <c r="J6" s="405"/>
      <c r="K6" s="406"/>
      <c r="L6" s="406"/>
      <c r="M6" s="406"/>
      <c r="N6" s="402"/>
      <c r="O6" s="402"/>
      <c r="P6" s="402"/>
      <c r="Q6" s="402"/>
      <c r="R6" s="403"/>
    </row>
    <row r="7" customFormat="false" ht="17.2" hidden="false" customHeight="true" outlineLevel="0" collapsed="false">
      <c r="B7" s="399"/>
      <c r="C7" s="400"/>
      <c r="D7" s="401"/>
      <c r="E7" s="402"/>
      <c r="F7" s="402"/>
      <c r="G7" s="402"/>
      <c r="H7" s="402"/>
      <c r="I7" s="402"/>
      <c r="J7" s="407"/>
      <c r="K7" s="408"/>
      <c r="L7" s="408"/>
      <c r="M7" s="408"/>
      <c r="N7" s="402"/>
      <c r="O7" s="402"/>
      <c r="P7" s="402"/>
      <c r="Q7" s="402"/>
      <c r="R7" s="403"/>
    </row>
    <row r="8" customFormat="false" ht="14.4" hidden="false" customHeight="false" outlineLevel="0" collapsed="false">
      <c r="B8" s="399"/>
      <c r="C8" s="402"/>
      <c r="D8" s="402"/>
      <c r="E8" s="402"/>
      <c r="F8" s="402"/>
      <c r="G8" s="402"/>
      <c r="H8" s="406"/>
      <c r="I8" s="406"/>
      <c r="K8" s="406"/>
      <c r="L8" s="406"/>
      <c r="M8" s="406"/>
      <c r="P8" s="402"/>
      <c r="Q8" s="402"/>
      <c r="R8" s="403"/>
    </row>
    <row r="9" customFormat="false" ht="15.05" hidden="false" customHeight="false" outlineLevel="0" collapsed="false">
      <c r="B9" s="399"/>
      <c r="C9" s="402"/>
      <c r="D9" s="402"/>
      <c r="E9" s="402"/>
      <c r="F9" s="402"/>
      <c r="G9" s="402"/>
      <c r="H9" s="402"/>
      <c r="I9" s="402"/>
      <c r="J9" s="402"/>
      <c r="K9" s="406"/>
      <c r="L9" s="406"/>
      <c r="M9" s="406"/>
      <c r="N9" s="402"/>
      <c r="O9" s="402"/>
      <c r="P9" s="402"/>
      <c r="Q9" s="402"/>
      <c r="R9" s="403"/>
    </row>
    <row r="10" s="395" customFormat="true" ht="22.75" hidden="false" customHeight="true" outlineLevel="0" collapsed="false">
      <c r="B10" s="409"/>
      <c r="C10" s="133" t="s">
        <v>2</v>
      </c>
      <c r="D10" s="133"/>
      <c r="E10" s="133"/>
      <c r="F10" s="626" t="n">
        <v>1976</v>
      </c>
      <c r="G10" s="133" t="s">
        <v>109</v>
      </c>
      <c r="H10" s="133"/>
      <c r="I10" s="133"/>
      <c r="J10" s="133"/>
      <c r="K10" s="133"/>
      <c r="L10" s="133"/>
      <c r="M10" s="133"/>
      <c r="N10" s="133"/>
      <c r="O10" s="133"/>
      <c r="P10" s="133"/>
      <c r="Q10" s="133"/>
      <c r="R10" s="411"/>
    </row>
    <row r="11" customFormat="false" ht="15.75" hidden="false" customHeight="true" outlineLevel="0" collapsed="false">
      <c r="B11" s="399"/>
      <c r="C11" s="402"/>
      <c r="D11" s="402"/>
      <c r="E11" s="402"/>
      <c r="F11" s="402"/>
      <c r="G11" s="402"/>
      <c r="H11" s="402"/>
      <c r="I11" s="402"/>
      <c r="J11" s="402"/>
      <c r="K11" s="402"/>
      <c r="L11" s="402"/>
      <c r="M11" s="402"/>
      <c r="N11" s="402"/>
      <c r="O11" s="402"/>
      <c r="P11" s="402"/>
      <c r="Q11" s="475" t="s">
        <v>350</v>
      </c>
      <c r="R11" s="403"/>
    </row>
    <row r="12" customFormat="false" ht="11.95" hidden="false" customHeight="true" outlineLevel="0" collapsed="false">
      <c r="B12" s="399"/>
      <c r="C12" s="402"/>
      <c r="D12" s="412" t="s">
        <v>111</v>
      </c>
      <c r="E12" s="412"/>
      <c r="F12" s="412"/>
      <c r="G12" s="412" t="s">
        <v>112</v>
      </c>
      <c r="H12" s="412"/>
      <c r="I12" s="412"/>
      <c r="J12" s="412"/>
      <c r="K12" s="412"/>
      <c r="L12" s="412"/>
      <c r="M12" s="412"/>
      <c r="N12" s="412"/>
      <c r="O12" s="432"/>
      <c r="P12" s="556"/>
      <c r="Q12" s="413" t="s">
        <v>300</v>
      </c>
      <c r="R12" s="403"/>
    </row>
    <row r="13" customFormat="false" ht="16.55" hidden="false" customHeight="true" outlineLevel="0" collapsed="false">
      <c r="B13" s="399"/>
      <c r="C13" s="402"/>
      <c r="D13" s="412"/>
      <c r="E13" s="412"/>
      <c r="F13" s="412"/>
      <c r="G13" s="414" t="s">
        <v>114</v>
      </c>
      <c r="H13" s="557" t="s">
        <v>115</v>
      </c>
      <c r="I13" s="558" t="s">
        <v>116</v>
      </c>
      <c r="J13" s="417" t="s">
        <v>117</v>
      </c>
      <c r="K13" s="464" t="s">
        <v>118</v>
      </c>
      <c r="L13" s="464" t="s">
        <v>316</v>
      </c>
      <c r="M13" s="464" t="s">
        <v>122</v>
      </c>
      <c r="N13" s="418" t="s">
        <v>125</v>
      </c>
      <c r="O13" s="419" t="s">
        <v>126</v>
      </c>
      <c r="P13" s="419" t="s">
        <v>127</v>
      </c>
      <c r="Q13" s="413"/>
      <c r="R13" s="403"/>
    </row>
    <row r="14" customFormat="false" ht="20.3" hidden="false" customHeight="true" outlineLevel="0" collapsed="false">
      <c r="B14" s="399"/>
      <c r="C14" s="402"/>
      <c r="D14" s="420" t="s">
        <v>76</v>
      </c>
      <c r="E14" s="421"/>
      <c r="F14" s="627" t="n">
        <v>1616</v>
      </c>
      <c r="G14" s="628" t="n">
        <v>1472</v>
      </c>
      <c r="H14" s="561" t="n">
        <v>84</v>
      </c>
      <c r="I14" s="562" t="n">
        <v>59</v>
      </c>
      <c r="J14" s="563" t="s">
        <v>34</v>
      </c>
      <c r="K14" s="564" t="s">
        <v>34</v>
      </c>
      <c r="L14" s="564" t="s">
        <v>34</v>
      </c>
      <c r="M14" s="565" t="s">
        <v>34</v>
      </c>
      <c r="N14" s="548" t="s">
        <v>34</v>
      </c>
      <c r="O14" s="548" t="s">
        <v>34</v>
      </c>
      <c r="P14" s="566" t="s">
        <v>34</v>
      </c>
      <c r="Q14" s="430" t="s">
        <v>34</v>
      </c>
      <c r="R14" s="403"/>
    </row>
    <row r="15" customFormat="false" ht="20.3" hidden="false" customHeight="true" outlineLevel="0" collapsed="false">
      <c r="B15" s="399"/>
      <c r="C15" s="402"/>
      <c r="D15" s="629" t="s">
        <v>77</v>
      </c>
      <c r="E15" s="630"/>
      <c r="F15" s="631" t="n">
        <v>311</v>
      </c>
      <c r="G15" s="632" t="s">
        <v>34</v>
      </c>
      <c r="H15" s="633" t="s">
        <v>34</v>
      </c>
      <c r="I15" s="633" t="s">
        <v>34</v>
      </c>
      <c r="J15" s="634" t="s">
        <v>34</v>
      </c>
      <c r="K15" s="634"/>
      <c r="L15" s="634" t="n">
        <v>2</v>
      </c>
      <c r="M15" s="635" t="s">
        <v>34</v>
      </c>
      <c r="N15" s="635" t="n">
        <v>265</v>
      </c>
      <c r="O15" s="635" t="n">
        <v>43</v>
      </c>
      <c r="P15" s="636" t="s">
        <v>34</v>
      </c>
      <c r="Q15" s="637" t="s">
        <v>34</v>
      </c>
      <c r="R15" s="403"/>
    </row>
    <row r="16" customFormat="false" ht="20.3" hidden="false" customHeight="true" outlineLevel="0" collapsed="false">
      <c r="B16" s="399"/>
      <c r="C16" s="402"/>
      <c r="D16" s="437" t="s">
        <v>78</v>
      </c>
      <c r="E16" s="438"/>
      <c r="F16" s="439" t="s">
        <v>34</v>
      </c>
      <c r="G16" s="569" t="s">
        <v>34</v>
      </c>
      <c r="H16" s="439" t="s">
        <v>34</v>
      </c>
      <c r="I16" s="439" t="s">
        <v>34</v>
      </c>
      <c r="J16" s="439" t="s">
        <v>34</v>
      </c>
      <c r="K16" s="439" t="s">
        <v>34</v>
      </c>
      <c r="L16" s="439" t="s">
        <v>34</v>
      </c>
      <c r="M16" s="569" t="s">
        <v>34</v>
      </c>
      <c r="N16" s="569" t="s">
        <v>34</v>
      </c>
      <c r="O16" s="569" t="s">
        <v>34</v>
      </c>
      <c r="P16" s="570" t="s">
        <v>34</v>
      </c>
      <c r="Q16" s="442" t="s">
        <v>34</v>
      </c>
      <c r="R16" s="403"/>
    </row>
    <row r="17" customFormat="false" ht="20.3" hidden="false" customHeight="true" outlineLevel="0" collapsed="false">
      <c r="B17" s="399"/>
      <c r="C17" s="402"/>
      <c r="D17" s="431" t="s">
        <v>102</v>
      </c>
      <c r="E17" s="700"/>
      <c r="F17" s="443" t="n">
        <v>48</v>
      </c>
      <c r="G17" s="459" t="s">
        <v>34</v>
      </c>
      <c r="H17" s="459" t="s">
        <v>34</v>
      </c>
      <c r="I17" s="459" t="s">
        <v>34</v>
      </c>
      <c r="J17" s="573" t="n">
        <v>27</v>
      </c>
      <c r="K17" s="573" t="s">
        <v>34</v>
      </c>
      <c r="L17" s="573" t="s">
        <v>34</v>
      </c>
      <c r="M17" s="574" t="s">
        <v>34</v>
      </c>
      <c r="N17" s="469" t="n">
        <v>12</v>
      </c>
      <c r="O17" s="469" t="n">
        <v>9</v>
      </c>
      <c r="P17" s="575" t="s">
        <v>34</v>
      </c>
      <c r="Q17" s="574" t="n">
        <v>48</v>
      </c>
      <c r="R17" s="701"/>
    </row>
    <row r="18" customFormat="false" ht="20.3" hidden="false" customHeight="true" outlineLevel="0" collapsed="false">
      <c r="B18" s="399"/>
      <c r="C18" s="402"/>
      <c r="D18" s="447"/>
      <c r="E18" s="639" t="s">
        <v>468</v>
      </c>
      <c r="F18" s="640" t="n">
        <v>35</v>
      </c>
      <c r="G18" s="638" t="s">
        <v>34</v>
      </c>
      <c r="H18" s="638" t="s">
        <v>34</v>
      </c>
      <c r="I18" s="638" t="s">
        <v>34</v>
      </c>
      <c r="J18" s="638" t="n">
        <v>27</v>
      </c>
      <c r="K18" s="638" t="s">
        <v>34</v>
      </c>
      <c r="L18" s="638" t="s">
        <v>34</v>
      </c>
      <c r="M18" s="638" t="s">
        <v>34</v>
      </c>
      <c r="N18" s="641" t="s">
        <v>34</v>
      </c>
      <c r="O18" s="641" t="n">
        <v>8</v>
      </c>
      <c r="P18" s="642" t="s">
        <v>34</v>
      </c>
      <c r="Q18" s="643" t="n">
        <v>35</v>
      </c>
      <c r="R18" s="403"/>
    </row>
    <row r="19" customFormat="false" ht="33.05" hidden="false" customHeight="true" outlineLevel="0" collapsed="false">
      <c r="B19" s="399"/>
      <c r="C19" s="402"/>
      <c r="D19" s="447"/>
      <c r="E19" s="702" t="s">
        <v>469</v>
      </c>
      <c r="F19" s="587" t="n">
        <v>12</v>
      </c>
      <c r="G19" s="703" t="s">
        <v>34</v>
      </c>
      <c r="H19" s="703" t="s">
        <v>34</v>
      </c>
      <c r="I19" s="703" t="s">
        <v>34</v>
      </c>
      <c r="J19" s="568" t="s">
        <v>34</v>
      </c>
      <c r="K19" s="568" t="s">
        <v>34</v>
      </c>
      <c r="L19" s="568" t="s">
        <v>34</v>
      </c>
      <c r="M19" s="567" t="s">
        <v>34</v>
      </c>
      <c r="N19" s="567" t="n">
        <v>12</v>
      </c>
      <c r="O19" s="567" t="n">
        <v>0</v>
      </c>
      <c r="P19" s="588" t="s">
        <v>34</v>
      </c>
      <c r="Q19" s="592" t="n">
        <v>12</v>
      </c>
      <c r="R19" s="701"/>
    </row>
    <row r="20" customFormat="false" ht="20.3" hidden="false" customHeight="true" outlineLevel="0" collapsed="false">
      <c r="B20" s="399"/>
      <c r="C20" s="402"/>
      <c r="D20" s="450" t="s">
        <v>130</v>
      </c>
      <c r="E20" s="451"/>
      <c r="F20" s="452" t="n">
        <v>1976</v>
      </c>
      <c r="G20" s="590" t="n">
        <v>1472</v>
      </c>
      <c r="H20" s="590" t="n">
        <v>84</v>
      </c>
      <c r="I20" s="590" t="n">
        <v>59</v>
      </c>
      <c r="J20" s="528" t="n">
        <v>27</v>
      </c>
      <c r="K20" s="528" t="s">
        <v>34</v>
      </c>
      <c r="L20" s="528" t="n">
        <v>2</v>
      </c>
      <c r="M20" s="553" t="s">
        <v>34</v>
      </c>
      <c r="N20" s="528" t="n">
        <v>277</v>
      </c>
      <c r="O20" s="528" t="n">
        <v>52</v>
      </c>
      <c r="P20" s="591" t="s">
        <v>34</v>
      </c>
      <c r="Q20" s="553" t="s">
        <v>34</v>
      </c>
      <c r="R20" s="701"/>
    </row>
    <row r="21" customFormat="false" ht="9" hidden="false" customHeight="true" outlineLevel="0" collapsed="false">
      <c r="B21" s="399"/>
      <c r="C21" s="402"/>
      <c r="D21" s="402"/>
      <c r="F21" s="402"/>
      <c r="G21" s="402"/>
      <c r="H21" s="402"/>
      <c r="I21" s="402"/>
      <c r="J21" s="402"/>
      <c r="K21" s="402"/>
      <c r="L21" s="402"/>
      <c r="M21" s="402"/>
      <c r="N21" s="402"/>
      <c r="O21" s="402"/>
      <c r="P21" s="402"/>
      <c r="Q21" s="432"/>
      <c r="R21" s="403"/>
    </row>
    <row r="22" customFormat="false" ht="21.8" hidden="false" customHeight="true" outlineLevel="0" collapsed="false">
      <c r="B22" s="399"/>
      <c r="C22" s="402"/>
      <c r="D22" s="457" t="s">
        <v>131</v>
      </c>
      <c r="E22" s="458" t="s">
        <v>132</v>
      </c>
      <c r="F22" s="459" t="s">
        <v>34</v>
      </c>
      <c r="G22" s="404" t="s">
        <v>109</v>
      </c>
      <c r="H22" s="402"/>
      <c r="I22" s="402"/>
      <c r="J22" s="402"/>
      <c r="K22" s="402"/>
      <c r="L22" s="402"/>
      <c r="M22" s="402"/>
      <c r="N22" s="402"/>
      <c r="O22" s="402"/>
      <c r="P22" s="402"/>
      <c r="Q22" s="402"/>
      <c r="R22" s="403"/>
    </row>
    <row r="23" customFormat="false" ht="15.75" hidden="false" customHeight="true" outlineLevel="0" collapsed="false">
      <c r="B23" s="399"/>
      <c r="C23" s="592"/>
      <c r="D23" s="402"/>
      <c r="E23" s="402"/>
      <c r="F23" s="402"/>
      <c r="G23" s="402"/>
      <c r="H23" s="402"/>
      <c r="I23" s="402"/>
      <c r="J23" s="402"/>
      <c r="K23" s="402"/>
      <c r="L23" s="402"/>
      <c r="M23" s="402"/>
      <c r="N23" s="402"/>
      <c r="O23" s="402"/>
      <c r="P23" s="402"/>
      <c r="Q23" s="402"/>
      <c r="R23" s="403"/>
    </row>
    <row r="24" customFormat="false" ht="17.2" hidden="false" customHeight="true" outlineLevel="0" collapsed="false">
      <c r="B24" s="399"/>
      <c r="C24" s="402"/>
      <c r="D24" s="402"/>
      <c r="E24" s="402"/>
      <c r="F24" s="402"/>
      <c r="G24" s="402"/>
      <c r="H24" s="402"/>
      <c r="I24" s="402"/>
      <c r="J24" s="402"/>
      <c r="K24" s="402"/>
      <c r="L24" s="402"/>
      <c r="M24" s="402"/>
      <c r="N24" s="402"/>
      <c r="O24" s="402"/>
      <c r="P24" s="402"/>
      <c r="Q24" s="402"/>
      <c r="R24" s="403"/>
    </row>
    <row r="25" s="395" customFormat="true" ht="20.3" hidden="false" customHeight="true" outlineLevel="0" collapsed="false">
      <c r="B25" s="409"/>
      <c r="C25" s="133" t="s">
        <v>133</v>
      </c>
      <c r="D25" s="133"/>
      <c r="E25" s="133"/>
      <c r="F25" s="133"/>
      <c r="G25" s="133"/>
      <c r="H25" s="133"/>
      <c r="I25" s="133"/>
      <c r="J25" s="133"/>
      <c r="K25" s="133"/>
      <c r="L25" s="133"/>
      <c r="M25" s="133"/>
      <c r="N25" s="133"/>
      <c r="O25" s="133"/>
      <c r="P25" s="133"/>
      <c r="Q25" s="133"/>
      <c r="R25" s="411"/>
    </row>
    <row r="26" customFormat="false" ht="13.1" hidden="false" customHeight="false" outlineLevel="0" collapsed="false">
      <c r="B26" s="399"/>
      <c r="C26" s="402"/>
      <c r="D26" s="402"/>
      <c r="E26" s="402"/>
      <c r="F26" s="402"/>
      <c r="G26" s="475" t="s">
        <v>350</v>
      </c>
      <c r="H26" s="402"/>
      <c r="I26" s="402"/>
      <c r="N26" s="402"/>
      <c r="O26" s="402"/>
      <c r="P26" s="402"/>
      <c r="R26" s="403"/>
    </row>
    <row r="27" customFormat="false" ht="13.1" hidden="false" customHeight="false" outlineLevel="0" collapsed="false">
      <c r="B27" s="399"/>
      <c r="C27" s="402"/>
      <c r="D27" s="461" t="s">
        <v>111</v>
      </c>
      <c r="E27" s="461"/>
      <c r="F27" s="461" t="s">
        <v>134</v>
      </c>
      <c r="G27" s="413" t="s">
        <v>136</v>
      </c>
      <c r="H27" s="704"/>
      <c r="I27" s="465"/>
      <c r="N27" s="402"/>
      <c r="O27" s="402"/>
      <c r="P27" s="402"/>
      <c r="Q27" s="402"/>
      <c r="R27" s="403"/>
    </row>
    <row r="28" customFormat="false" ht="13.1" hidden="false" customHeight="false" outlineLevel="0" collapsed="false">
      <c r="B28" s="399"/>
      <c r="C28" s="402"/>
      <c r="D28" s="461"/>
      <c r="E28" s="461"/>
      <c r="F28" s="461"/>
      <c r="G28" s="413"/>
      <c r="H28" s="704"/>
      <c r="I28" s="465"/>
      <c r="N28" s="465"/>
      <c r="O28" s="465"/>
      <c r="P28" s="465"/>
      <c r="Q28" s="402"/>
      <c r="R28" s="403"/>
    </row>
    <row r="29" customFormat="false" ht="19.5" hidden="false" customHeight="true" outlineLevel="0" collapsed="false">
      <c r="B29" s="399"/>
      <c r="C29" s="402"/>
      <c r="D29" s="649" t="s">
        <v>468</v>
      </c>
      <c r="E29" s="649"/>
      <c r="F29" s="459" t="s">
        <v>34</v>
      </c>
      <c r="G29" s="690"/>
      <c r="H29" s="704"/>
      <c r="I29" s="465"/>
      <c r="N29" s="465"/>
      <c r="O29" s="465"/>
      <c r="P29" s="465"/>
      <c r="Q29" s="402"/>
      <c r="R29" s="403"/>
    </row>
    <row r="30" customFormat="false" ht="30.8" hidden="false" customHeight="true" outlineLevel="0" collapsed="false">
      <c r="B30" s="399"/>
      <c r="C30" s="402"/>
      <c r="D30" s="649" t="s">
        <v>469</v>
      </c>
      <c r="E30" s="649"/>
      <c r="F30" s="459" t="s">
        <v>34</v>
      </c>
      <c r="G30" s="468"/>
      <c r="H30" s="567"/>
      <c r="I30" s="592"/>
      <c r="N30" s="402"/>
      <c r="O30" s="402"/>
      <c r="P30" s="402"/>
      <c r="Q30" s="402"/>
      <c r="R30" s="403"/>
    </row>
    <row r="31" customFormat="false" ht="20.3" hidden="false" customHeight="true" outlineLevel="0" collapsed="false">
      <c r="B31" s="399"/>
      <c r="C31" s="402"/>
      <c r="D31" s="470" t="s">
        <v>49</v>
      </c>
      <c r="E31" s="470"/>
      <c r="F31" s="528" t="s">
        <v>34</v>
      </c>
      <c r="G31" s="472"/>
      <c r="H31" s="567"/>
      <c r="I31" s="592"/>
      <c r="N31" s="402"/>
      <c r="O31" s="402"/>
      <c r="P31" s="402"/>
      <c r="Q31" s="402"/>
      <c r="R31" s="403"/>
    </row>
    <row r="32" customFormat="false" ht="20.3" hidden="false" customHeight="true" outlineLevel="0" collapsed="false">
      <c r="B32" s="399"/>
      <c r="C32" s="402"/>
      <c r="D32" s="465"/>
      <c r="E32" s="465"/>
      <c r="F32" s="402"/>
      <c r="G32" s="402"/>
      <c r="H32" s="402"/>
      <c r="I32" s="402"/>
      <c r="J32" s="592"/>
      <c r="K32" s="402"/>
      <c r="L32" s="402"/>
      <c r="M32" s="402"/>
      <c r="N32" s="402"/>
      <c r="O32" s="402"/>
      <c r="P32" s="402"/>
      <c r="Q32" s="402"/>
      <c r="R32" s="403"/>
    </row>
    <row r="33" customFormat="false" ht="15.75" hidden="false" customHeight="true" outlineLevel="0" collapsed="false">
      <c r="B33" s="399"/>
      <c r="C33" s="402"/>
      <c r="D33" s="402"/>
      <c r="E33" s="402"/>
      <c r="F33" s="402"/>
      <c r="G33" s="402"/>
      <c r="H33" s="402"/>
      <c r="I33" s="402"/>
      <c r="J33" s="402"/>
      <c r="K33" s="402"/>
      <c r="L33" s="402"/>
      <c r="M33" s="402"/>
      <c r="N33" s="402"/>
      <c r="O33" s="402"/>
      <c r="P33" s="402"/>
      <c r="Q33" s="402"/>
      <c r="R33" s="403"/>
    </row>
    <row r="34" s="395" customFormat="true" ht="20.3" hidden="false" customHeight="true" outlineLevel="0" collapsed="false">
      <c r="B34" s="409"/>
      <c r="C34" s="133" t="s">
        <v>149</v>
      </c>
      <c r="D34" s="133"/>
      <c r="E34" s="133"/>
      <c r="F34" s="133"/>
      <c r="G34" s="133"/>
      <c r="H34" s="133"/>
      <c r="I34" s="133"/>
      <c r="J34" s="133"/>
      <c r="K34" s="133"/>
      <c r="L34" s="133"/>
      <c r="M34" s="133"/>
      <c r="N34" s="133"/>
      <c r="O34" s="133"/>
      <c r="P34" s="133"/>
      <c r="Q34" s="133"/>
      <c r="R34" s="411"/>
    </row>
    <row r="35" customFormat="false" ht="13.1" hidden="false" customHeight="false" outlineLevel="0" collapsed="false">
      <c r="B35" s="399"/>
      <c r="C35" s="475" t="s">
        <v>150</v>
      </c>
      <c r="D35" s="404" t="s">
        <v>151</v>
      </c>
      <c r="E35" s="402"/>
      <c r="F35" s="402"/>
      <c r="G35" s="402"/>
      <c r="H35" s="402"/>
      <c r="I35" s="405"/>
      <c r="J35" s="402"/>
      <c r="K35" s="402"/>
      <c r="L35" s="402"/>
      <c r="M35" s="402"/>
      <c r="N35" s="402"/>
      <c r="O35" s="402"/>
      <c r="P35" s="402"/>
      <c r="Q35" s="402"/>
      <c r="R35" s="403"/>
    </row>
    <row r="36" customFormat="false" ht="13.1" hidden="false" customHeight="false" outlineLevel="0" collapsed="false">
      <c r="B36" s="399"/>
      <c r="D36" s="404" t="s">
        <v>303</v>
      </c>
      <c r="E36" s="402"/>
      <c r="F36" s="475" t="s">
        <v>350</v>
      </c>
      <c r="G36" s="402"/>
      <c r="H36" s="404" t="s">
        <v>470</v>
      </c>
      <c r="I36" s="402"/>
      <c r="J36" s="402"/>
      <c r="K36" s="402"/>
      <c r="L36" s="402"/>
      <c r="M36" s="402"/>
      <c r="N36" s="402"/>
      <c r="O36" s="402"/>
      <c r="P36" s="402"/>
      <c r="Q36" s="402"/>
      <c r="R36" s="403"/>
    </row>
    <row r="37" customFormat="false" ht="20.3" hidden="false" customHeight="true" outlineLevel="0" collapsed="false">
      <c r="B37" s="399"/>
      <c r="C37" s="402"/>
      <c r="D37" s="457" t="s">
        <v>76</v>
      </c>
      <c r="E37" s="476"/>
      <c r="F37" s="467" t="n">
        <v>95</v>
      </c>
      <c r="G37" s="402"/>
      <c r="H37" s="404" t="s">
        <v>154</v>
      </c>
      <c r="I37" s="402"/>
      <c r="J37" s="402"/>
      <c r="K37" s="402"/>
      <c r="L37" s="402"/>
      <c r="M37" s="402"/>
      <c r="N37" s="402"/>
      <c r="O37" s="402"/>
      <c r="P37" s="402"/>
      <c r="Q37" s="402"/>
      <c r="R37" s="403"/>
    </row>
    <row r="38" customFormat="false" ht="20.3" hidden="false" customHeight="true" outlineLevel="0" collapsed="false">
      <c r="B38" s="399"/>
      <c r="C38" s="402"/>
      <c r="D38" s="457" t="s">
        <v>446</v>
      </c>
      <c r="E38" s="476"/>
      <c r="F38" s="467" t="n">
        <v>41</v>
      </c>
      <c r="G38" s="402"/>
      <c r="H38" s="404" t="s">
        <v>294</v>
      </c>
      <c r="I38" s="402"/>
      <c r="J38" s="402"/>
      <c r="K38" s="402"/>
      <c r="L38" s="402"/>
      <c r="M38" s="402"/>
      <c r="N38" s="402"/>
      <c r="O38" s="402"/>
      <c r="P38" s="402"/>
      <c r="Q38" s="402"/>
      <c r="R38" s="403"/>
    </row>
    <row r="39" customFormat="false" ht="20.3" hidden="false" customHeight="true" outlineLevel="0" collapsed="false">
      <c r="B39" s="399"/>
      <c r="C39" s="402"/>
      <c r="D39" s="478" t="s">
        <v>157</v>
      </c>
      <c r="E39" s="432"/>
      <c r="F39" s="526" t="s">
        <v>34</v>
      </c>
      <c r="G39" s="402"/>
      <c r="H39" s="402"/>
      <c r="I39" s="402"/>
      <c r="J39" s="402"/>
      <c r="K39" s="402"/>
      <c r="L39" s="402"/>
      <c r="M39" s="402"/>
      <c r="N39" s="402"/>
      <c r="O39" s="402"/>
      <c r="P39" s="402"/>
      <c r="Q39" s="402"/>
      <c r="R39" s="403"/>
    </row>
    <row r="40" customFormat="false" ht="20.3" hidden="false" customHeight="true" outlineLevel="0" collapsed="false">
      <c r="B40" s="399"/>
      <c r="C40" s="402"/>
      <c r="D40" s="470" t="s">
        <v>49</v>
      </c>
      <c r="E40" s="470"/>
      <c r="F40" s="452" t="n">
        <v>137</v>
      </c>
      <c r="G40" s="402"/>
      <c r="H40" s="402"/>
      <c r="J40" s="402"/>
      <c r="K40" s="402"/>
      <c r="L40" s="402"/>
      <c r="M40" s="402"/>
      <c r="N40" s="402"/>
      <c r="O40" s="402"/>
      <c r="P40" s="402"/>
      <c r="Q40" s="402"/>
      <c r="R40" s="403"/>
    </row>
    <row r="41" customFormat="false" ht="13.1" hidden="false" customHeight="false" outlineLevel="0" collapsed="false">
      <c r="B41" s="399"/>
      <c r="C41" s="402"/>
      <c r="D41" s="402"/>
      <c r="E41" s="402"/>
      <c r="F41" s="402"/>
      <c r="G41" s="402"/>
      <c r="H41" s="402"/>
      <c r="I41" s="402"/>
      <c r="J41" s="402"/>
      <c r="K41" s="402"/>
      <c r="L41" s="402"/>
      <c r="M41" s="402"/>
      <c r="N41" s="402"/>
      <c r="O41" s="402"/>
      <c r="P41" s="402"/>
      <c r="Q41" s="402"/>
      <c r="R41" s="403"/>
    </row>
    <row r="42" customFormat="false" ht="16.55" hidden="false" customHeight="true" outlineLevel="0" collapsed="false">
      <c r="B42" s="399"/>
      <c r="C42" s="475" t="s">
        <v>158</v>
      </c>
      <c r="D42" s="404" t="s">
        <v>447</v>
      </c>
      <c r="E42" s="402"/>
      <c r="F42" s="402"/>
      <c r="G42" s="402"/>
      <c r="H42" s="402"/>
      <c r="I42" s="402"/>
      <c r="J42" s="402"/>
      <c r="K42" s="402"/>
      <c r="L42" s="402"/>
      <c r="M42" s="402"/>
      <c r="N42" s="402"/>
      <c r="O42" s="402"/>
      <c r="P42" s="402"/>
      <c r="Q42" s="402"/>
      <c r="R42" s="403"/>
    </row>
    <row r="43" customFormat="false" ht="16.55" hidden="false" customHeight="true" outlineLevel="0" collapsed="false">
      <c r="B43" s="399"/>
      <c r="C43" s="592"/>
      <c r="D43" s="404" t="s">
        <v>471</v>
      </c>
      <c r="E43" s="402"/>
      <c r="F43" s="402"/>
      <c r="G43" s="402"/>
      <c r="H43" s="402"/>
      <c r="I43" s="402"/>
      <c r="J43" s="402"/>
      <c r="K43" s="402"/>
      <c r="L43" s="402"/>
      <c r="M43" s="402"/>
      <c r="N43" s="402"/>
      <c r="O43" s="402"/>
      <c r="P43" s="402"/>
      <c r="Q43" s="402"/>
      <c r="R43" s="403"/>
    </row>
    <row r="44" customFormat="false" ht="16.55" hidden="false" customHeight="true" outlineLevel="0" collapsed="false">
      <c r="B44" s="399"/>
      <c r="C44" s="475" t="s">
        <v>161</v>
      </c>
      <c r="D44" s="404" t="s">
        <v>162</v>
      </c>
      <c r="E44" s="402"/>
      <c r="F44" s="402"/>
      <c r="H44" s="402"/>
      <c r="I44" s="402"/>
      <c r="J44" s="402"/>
      <c r="K44" s="402"/>
      <c r="L44" s="402"/>
      <c r="M44" s="402"/>
      <c r="N44" s="402"/>
      <c r="O44" s="402"/>
      <c r="P44" s="402"/>
      <c r="Q44" s="402"/>
      <c r="R44" s="403"/>
    </row>
    <row r="45" customFormat="false" ht="16.55" hidden="false" customHeight="true" outlineLevel="0" collapsed="false">
      <c r="B45" s="399"/>
      <c r="C45" s="592"/>
      <c r="D45" s="404" t="s">
        <v>163</v>
      </c>
      <c r="E45" s="402"/>
      <c r="F45" s="402"/>
      <c r="H45" s="402"/>
      <c r="I45" s="402"/>
      <c r="J45" s="402"/>
      <c r="K45" s="402"/>
      <c r="L45" s="402"/>
      <c r="M45" s="402"/>
      <c r="N45" s="402"/>
      <c r="O45" s="402"/>
      <c r="P45" s="402"/>
      <c r="Q45" s="402"/>
      <c r="R45" s="403"/>
    </row>
    <row r="46" customFormat="false" ht="16.55" hidden="false" customHeight="true" outlineLevel="0" collapsed="false">
      <c r="B46" s="399"/>
      <c r="C46" s="592"/>
      <c r="D46" s="404" t="s">
        <v>164</v>
      </c>
      <c r="E46" s="402"/>
      <c r="F46" s="402"/>
      <c r="H46" s="402"/>
      <c r="I46" s="402"/>
      <c r="J46" s="402"/>
      <c r="K46" s="402"/>
      <c r="L46" s="402"/>
      <c r="M46" s="402"/>
      <c r="N46" s="402"/>
      <c r="O46" s="402"/>
      <c r="P46" s="402"/>
      <c r="Q46" s="402"/>
      <c r="R46" s="403"/>
    </row>
    <row r="47" customFormat="false" ht="16.55" hidden="false" customHeight="true" outlineLevel="0" collapsed="false">
      <c r="B47" s="399"/>
      <c r="C47" s="592"/>
      <c r="D47" s="404" t="s">
        <v>165</v>
      </c>
      <c r="E47" s="402"/>
      <c r="F47" s="402"/>
      <c r="H47" s="402"/>
      <c r="I47" s="402"/>
      <c r="J47" s="402"/>
      <c r="K47" s="402"/>
      <c r="L47" s="402"/>
      <c r="M47" s="402"/>
      <c r="N47" s="402"/>
      <c r="O47" s="402"/>
      <c r="P47" s="402"/>
      <c r="Q47" s="402"/>
      <c r="R47" s="403"/>
    </row>
    <row r="48" customFormat="false" ht="16.55" hidden="false" customHeight="true" outlineLevel="0" collapsed="false">
      <c r="B48" s="399"/>
      <c r="C48" s="592"/>
      <c r="D48" s="404" t="s">
        <v>164</v>
      </c>
      <c r="E48" s="402"/>
      <c r="F48" s="402"/>
      <c r="H48" s="402"/>
      <c r="I48" s="402"/>
      <c r="J48" s="402"/>
      <c r="K48" s="402"/>
      <c r="L48" s="402"/>
      <c r="M48" s="402"/>
      <c r="N48" s="402"/>
      <c r="O48" s="402"/>
      <c r="P48" s="402"/>
      <c r="Q48" s="402"/>
      <c r="R48" s="403"/>
    </row>
    <row r="49" customFormat="false" ht="16.55" hidden="false" customHeight="true" outlineLevel="0" collapsed="false">
      <c r="B49" s="399"/>
      <c r="C49" s="474"/>
      <c r="D49" s="402"/>
      <c r="F49" s="402"/>
      <c r="G49" s="402"/>
      <c r="H49" s="402"/>
      <c r="I49" s="402"/>
      <c r="J49" s="402"/>
      <c r="K49" s="402"/>
      <c r="L49" s="402"/>
      <c r="M49" s="402"/>
      <c r="N49" s="402"/>
      <c r="O49" s="402"/>
      <c r="P49" s="402"/>
      <c r="Q49" s="402"/>
      <c r="R49" s="403"/>
    </row>
    <row r="50" customFormat="false" ht="16.55" hidden="false" customHeight="true" outlineLevel="0" collapsed="false">
      <c r="B50" s="482"/>
      <c r="C50" s="483"/>
      <c r="D50" s="483"/>
      <c r="E50" s="483"/>
      <c r="F50" s="483"/>
      <c r="G50" s="483"/>
      <c r="H50" s="483"/>
      <c r="I50" s="483"/>
      <c r="J50" s="483"/>
      <c r="K50" s="483"/>
      <c r="L50" s="483"/>
      <c r="M50" s="483"/>
      <c r="N50" s="483"/>
      <c r="O50" s="483"/>
      <c r="P50" s="483"/>
      <c r="Q50" s="483"/>
      <c r="R50" s="484"/>
    </row>
  </sheetData>
  <mergeCells count="10">
    <mergeCell ref="D12:F13"/>
    <mergeCell ref="G12:N12"/>
    <mergeCell ref="Q12:Q13"/>
    <mergeCell ref="D27:E28"/>
    <mergeCell ref="F27:F28"/>
    <mergeCell ref="G27:G28"/>
    <mergeCell ref="D29:E29"/>
    <mergeCell ref="D30:E30"/>
    <mergeCell ref="D31:E31"/>
    <mergeCell ref="D40:E40"/>
  </mergeCells>
  <printOptions headings="false" gridLines="false" gridLinesSet="true" horizontalCentered="true" verticalCentered="false"/>
  <pageMargins left="0.433333333333333" right="0.39375" top="0.39375"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50" zoomScaleNormal="50" zoomScalePageLayoutView="130"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139" width="3.21"/>
    <col collapsed="false" customWidth="true" hidden="false" outlineLevel="0" max="2" min="2" style="139" width="4.88"/>
    <col collapsed="false" customWidth="true" hidden="false" outlineLevel="0" max="3" min="3" style="139" width="5.21"/>
    <col collapsed="false" customWidth="true" hidden="false" outlineLevel="0" max="4" min="4" style="139" width="37.66"/>
    <col collapsed="false" customWidth="true" hidden="false" outlineLevel="0" max="8" min="5" style="139" width="15.66"/>
    <col collapsed="false" customWidth="true" hidden="false" outlineLevel="0" max="9" min="9" style="139" width="4.88"/>
    <col collapsed="false" customWidth="true" hidden="false" outlineLevel="0" max="10" min="10" style="139" width="7.1"/>
    <col collapsed="false" customWidth="false" hidden="false" outlineLevel="0" max="257" min="11" style="139" width="8.99"/>
  </cols>
  <sheetData>
    <row r="1" customFormat="false" ht="25.55" hidden="false" customHeight="true" outlineLevel="0" collapsed="false"/>
    <row r="2" customFormat="false" ht="17.05" hidden="false" customHeight="false" outlineLevel="0" collapsed="false">
      <c r="A2" s="126" t="s">
        <v>311</v>
      </c>
      <c r="B2" s="650"/>
    </row>
    <row r="3" customFormat="false" ht="11.8" hidden="false" customHeight="false" outlineLevel="0" collapsed="false">
      <c r="A3" s="651" t="s">
        <v>59</v>
      </c>
      <c r="B3" s="652"/>
      <c r="C3" s="653"/>
      <c r="D3" s="653"/>
      <c r="E3" s="653"/>
      <c r="F3" s="653"/>
      <c r="G3" s="653"/>
      <c r="H3" s="653"/>
      <c r="I3" s="654"/>
    </row>
    <row r="4" s="650" customFormat="true" ht="20.95" hidden="false" customHeight="true" outlineLevel="0" collapsed="false">
      <c r="B4" s="655"/>
      <c r="C4" s="656" t="s">
        <v>472</v>
      </c>
      <c r="E4" s="657" t="s">
        <v>450</v>
      </c>
      <c r="F4" s="125"/>
      <c r="I4" s="658"/>
    </row>
    <row r="5" customFormat="false" ht="13.1" hidden="false" customHeight="false" outlineLevel="0" collapsed="false">
      <c r="B5" s="140"/>
      <c r="F5" s="125"/>
      <c r="I5" s="659"/>
    </row>
    <row r="6" customFormat="false" ht="11.8" hidden="false" customHeight="false" outlineLevel="0" collapsed="false">
      <c r="B6" s="140"/>
      <c r="I6" s="659"/>
    </row>
    <row r="7" customFormat="false" ht="11.8" hidden="false" customHeight="false" outlineLevel="0" collapsed="false">
      <c r="B7" s="140"/>
      <c r="I7" s="659"/>
    </row>
    <row r="8" customFormat="false" ht="11.8" hidden="false" customHeight="false" outlineLevel="0" collapsed="false">
      <c r="B8" s="140"/>
      <c r="I8" s="659"/>
    </row>
    <row r="9" customFormat="false" ht="17.2" hidden="false" customHeight="true" outlineLevel="0" collapsed="false">
      <c r="B9" s="140"/>
      <c r="C9" s="656" t="s">
        <v>169</v>
      </c>
      <c r="H9" s="660" t="s">
        <v>63</v>
      </c>
      <c r="I9" s="659"/>
    </row>
    <row r="10" customFormat="false" ht="18" hidden="false" customHeight="true" outlineLevel="0" collapsed="false">
      <c r="B10" s="140"/>
      <c r="C10" s="661"/>
      <c r="D10" s="661"/>
      <c r="E10" s="705" t="s">
        <v>170</v>
      </c>
      <c r="F10" s="705"/>
      <c r="G10" s="663" t="s">
        <v>171</v>
      </c>
      <c r="H10" s="664" t="s">
        <v>172</v>
      </c>
      <c r="I10" s="659"/>
    </row>
    <row r="11" customFormat="false" ht="18" hidden="false" customHeight="true" outlineLevel="0" collapsed="false">
      <c r="B11" s="140"/>
      <c r="C11" s="661"/>
      <c r="D11" s="661"/>
      <c r="E11" s="665" t="s">
        <v>451</v>
      </c>
      <c r="F11" s="665" t="s">
        <v>453</v>
      </c>
      <c r="G11" s="663"/>
      <c r="H11" s="664"/>
      <c r="I11" s="659"/>
    </row>
    <row r="12" customFormat="false" ht="18" hidden="false" customHeight="true" outlineLevel="0" collapsed="false">
      <c r="B12" s="140"/>
      <c r="C12" s="666" t="s">
        <v>76</v>
      </c>
      <c r="D12" s="666"/>
      <c r="E12" s="146" t="n">
        <v>658</v>
      </c>
      <c r="F12" s="146" t="n">
        <v>958</v>
      </c>
      <c r="G12" s="598" t="s">
        <v>34</v>
      </c>
      <c r="H12" s="169" t="n">
        <v>1616</v>
      </c>
      <c r="I12" s="659"/>
    </row>
    <row r="13" customFormat="false" ht="18" hidden="false" customHeight="true" outlineLevel="0" collapsed="false">
      <c r="B13" s="140"/>
      <c r="C13" s="667" t="s">
        <v>77</v>
      </c>
      <c r="D13" s="667"/>
      <c r="E13" s="150" t="n">
        <v>126</v>
      </c>
      <c r="F13" s="150" t="n">
        <v>184</v>
      </c>
      <c r="G13" s="600" t="s">
        <v>34</v>
      </c>
      <c r="H13" s="499" t="n">
        <v>311</v>
      </c>
      <c r="I13" s="659"/>
    </row>
    <row r="14" customFormat="false" ht="18" hidden="false" customHeight="true" outlineLevel="0" collapsed="false">
      <c r="B14" s="140"/>
      <c r="C14" s="668" t="s">
        <v>174</v>
      </c>
      <c r="D14" s="668"/>
      <c r="E14" s="153" t="s">
        <v>34</v>
      </c>
      <c r="F14" s="153" t="s">
        <v>34</v>
      </c>
      <c r="G14" s="602" t="s">
        <v>34</v>
      </c>
      <c r="H14" s="603" t="s">
        <v>34</v>
      </c>
      <c r="I14" s="659"/>
    </row>
    <row r="15" customFormat="false" ht="18" hidden="false" customHeight="true" outlineLevel="0" collapsed="false">
      <c r="B15" s="140"/>
      <c r="C15" s="669" t="s">
        <v>102</v>
      </c>
      <c r="D15" s="670"/>
      <c r="E15" s="146" t="n">
        <v>6</v>
      </c>
      <c r="F15" s="146" t="n">
        <v>41</v>
      </c>
      <c r="G15" s="598" t="s">
        <v>34</v>
      </c>
      <c r="H15" s="169" t="n">
        <v>48</v>
      </c>
      <c r="I15" s="659"/>
    </row>
    <row r="16" customFormat="false" ht="18" hidden="false" customHeight="true" outlineLevel="0" collapsed="false">
      <c r="B16" s="140"/>
      <c r="C16" s="160"/>
      <c r="D16" s="671" t="s">
        <v>473</v>
      </c>
      <c r="E16" s="672" t="n">
        <v>6</v>
      </c>
      <c r="F16" s="672" t="n">
        <v>28</v>
      </c>
      <c r="G16" s="673" t="s">
        <v>34</v>
      </c>
      <c r="H16" s="172" t="n">
        <v>35</v>
      </c>
      <c r="I16" s="659"/>
    </row>
    <row r="17" customFormat="false" ht="35.2" hidden="false" customHeight="true" outlineLevel="0" collapsed="false">
      <c r="B17" s="140"/>
      <c r="C17" s="160"/>
      <c r="D17" s="698" t="s">
        <v>474</v>
      </c>
      <c r="E17" s="161" t="s">
        <v>34</v>
      </c>
      <c r="F17" s="161" t="n">
        <v>12</v>
      </c>
      <c r="G17" s="607" t="s">
        <v>34</v>
      </c>
      <c r="H17" s="608" t="n">
        <v>12</v>
      </c>
      <c r="I17" s="659"/>
    </row>
    <row r="18" customFormat="false" ht="18" hidden="false" customHeight="true" outlineLevel="0" collapsed="false">
      <c r="B18" s="140"/>
      <c r="C18" s="679" t="s">
        <v>130</v>
      </c>
      <c r="D18" s="680"/>
      <c r="E18" s="164" t="n">
        <v>792</v>
      </c>
      <c r="F18" s="164" t="n">
        <v>1184</v>
      </c>
      <c r="G18" s="610" t="s">
        <v>34</v>
      </c>
      <c r="H18" s="174" t="n">
        <v>1976</v>
      </c>
      <c r="I18" s="659"/>
    </row>
    <row r="19" customFormat="false" ht="13.75" hidden="false" customHeight="true" outlineLevel="0" collapsed="false">
      <c r="B19" s="140"/>
      <c r="I19" s="659"/>
    </row>
    <row r="20" customFormat="false" ht="13.75" hidden="false" customHeight="true" outlineLevel="0" collapsed="false">
      <c r="B20" s="140"/>
      <c r="I20" s="659"/>
    </row>
    <row r="21" customFormat="false" ht="13.75" hidden="false" customHeight="true" outlineLevel="0" collapsed="false">
      <c r="B21" s="140"/>
      <c r="I21" s="659"/>
    </row>
    <row r="22" customFormat="false" ht="13.75" hidden="false" customHeight="true" outlineLevel="0" collapsed="false">
      <c r="B22" s="140"/>
      <c r="I22" s="659"/>
    </row>
    <row r="23" customFormat="false" ht="13.75" hidden="false" customHeight="true" outlineLevel="0" collapsed="false">
      <c r="B23" s="140"/>
      <c r="I23" s="659"/>
    </row>
    <row r="24" customFormat="false" ht="13.75" hidden="false" customHeight="true" outlineLevel="0" collapsed="false">
      <c r="B24" s="140"/>
      <c r="G24" s="166"/>
      <c r="H24" s="166"/>
      <c r="I24" s="659"/>
    </row>
    <row r="25" customFormat="false" ht="13.75" hidden="false" customHeight="true" outlineLevel="0" collapsed="false">
      <c r="B25" s="140"/>
      <c r="I25" s="659"/>
    </row>
    <row r="26" customFormat="false" ht="13.75" hidden="false" customHeight="true" outlineLevel="0" collapsed="false">
      <c r="B26" s="211"/>
      <c r="C26" s="681"/>
      <c r="D26" s="681"/>
      <c r="E26" s="681"/>
      <c r="F26" s="681"/>
      <c r="G26" s="681"/>
      <c r="H26" s="681"/>
      <c r="I26" s="682"/>
    </row>
  </sheetData>
  <mergeCells count="7">
    <mergeCell ref="C10:D11"/>
    <mergeCell ref="E10:F10"/>
    <mergeCell ref="G10:G11"/>
    <mergeCell ref="H10:H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4" width="2.88"/>
    <col collapsed="false" customWidth="true" hidden="false" outlineLevel="0" max="2" min="2" style="394" width="3.44"/>
    <col collapsed="false" customWidth="true" hidden="false" outlineLevel="0" max="3" min="3" style="394" width="5.21"/>
    <col collapsed="false" customWidth="false" hidden="false" outlineLevel="0" max="4" min="4" style="394" width="8.99"/>
    <col collapsed="false" customWidth="true" hidden="false" outlineLevel="0" max="5" min="5" style="394" width="33.44"/>
    <col collapsed="false" customWidth="true" hidden="false" outlineLevel="0" max="7" min="6" style="394" width="16.32"/>
    <col collapsed="false" customWidth="true" hidden="false" outlineLevel="0" max="15" min="8" style="394" width="13.21"/>
    <col collapsed="false" customWidth="true" hidden="false" outlineLevel="0" max="16" min="16" style="394" width="12.99"/>
    <col collapsed="false" customWidth="true" hidden="false" outlineLevel="0" max="17" min="17" style="394" width="7.1"/>
    <col collapsed="false" customWidth="false" hidden="false" outlineLevel="0" max="257" min="18" style="394" width="8.99"/>
  </cols>
  <sheetData>
    <row r="1" customFormat="false" ht="27.85" hidden="false" customHeight="true" outlineLevel="0" collapsed="false"/>
    <row r="2" customFormat="false" ht="16.4" hidden="false" customHeight="false" outlineLevel="0" collapsed="false">
      <c r="B2" s="395" t="s">
        <v>104</v>
      </c>
    </row>
    <row r="3" customFormat="false" ht="6.05" hidden="false" customHeight="true" outlineLevel="0" collapsed="false"/>
    <row r="4" customFormat="false" ht="13.1" hidden="false" customHeight="false" outlineLevel="0" collapsed="false">
      <c r="B4" s="396"/>
      <c r="C4" s="397"/>
      <c r="D4" s="397"/>
      <c r="E4" s="397"/>
      <c r="F4" s="397"/>
      <c r="G4" s="397"/>
      <c r="H4" s="397"/>
      <c r="I4" s="397"/>
      <c r="J4" s="397"/>
      <c r="K4" s="397"/>
      <c r="L4" s="397"/>
      <c r="M4" s="397"/>
      <c r="N4" s="397"/>
      <c r="O4" s="397"/>
      <c r="P4" s="397"/>
      <c r="Q4" s="398"/>
    </row>
    <row r="5" customFormat="false" ht="18.35" hidden="false" customHeight="false" outlineLevel="0" collapsed="false">
      <c r="B5" s="399"/>
      <c r="C5" s="400" t="s">
        <v>105</v>
      </c>
      <c r="D5" s="401" t="s">
        <v>475</v>
      </c>
      <c r="E5" s="402"/>
      <c r="F5" s="402"/>
      <c r="G5" s="402"/>
      <c r="H5" s="402"/>
      <c r="I5" s="402"/>
      <c r="K5" s="402"/>
      <c r="L5" s="402"/>
      <c r="M5" s="402"/>
      <c r="N5" s="402"/>
      <c r="O5" s="402"/>
      <c r="P5" s="402"/>
      <c r="Q5" s="403"/>
    </row>
    <row r="6" customFormat="false" ht="17.2" hidden="false" customHeight="true" outlineLevel="0" collapsed="false">
      <c r="B6" s="399"/>
      <c r="C6" s="400"/>
      <c r="D6" s="401"/>
      <c r="E6" s="402"/>
      <c r="F6" s="402"/>
      <c r="G6" s="404" t="s">
        <v>476</v>
      </c>
      <c r="H6" s="402"/>
      <c r="I6" s="402"/>
      <c r="J6" s="405"/>
      <c r="K6" s="406"/>
      <c r="L6" s="406"/>
      <c r="M6" s="402"/>
      <c r="N6" s="402"/>
      <c r="O6" s="402"/>
      <c r="P6" s="402"/>
      <c r="Q6" s="403"/>
    </row>
    <row r="7" customFormat="false" ht="17.2" hidden="false" customHeight="true" outlineLevel="0" collapsed="false">
      <c r="B7" s="399"/>
      <c r="C7" s="400"/>
      <c r="D7" s="401"/>
      <c r="E7" s="402"/>
      <c r="F7" s="402"/>
      <c r="G7" s="404" t="s">
        <v>59</v>
      </c>
      <c r="H7" s="402"/>
      <c r="I7" s="402"/>
      <c r="J7" s="407"/>
      <c r="K7" s="408"/>
      <c r="L7" s="408"/>
      <c r="M7" s="402"/>
      <c r="N7" s="402"/>
      <c r="O7" s="402"/>
      <c r="P7" s="402"/>
      <c r="Q7" s="403"/>
    </row>
    <row r="8" customFormat="false" ht="14.4" hidden="false" customHeight="false" outlineLevel="0" collapsed="false">
      <c r="B8" s="399"/>
      <c r="C8" s="402"/>
      <c r="D8" s="402"/>
      <c r="E8" s="402"/>
      <c r="F8" s="402"/>
      <c r="G8" s="402"/>
      <c r="H8" s="406"/>
      <c r="I8" s="406"/>
      <c r="K8" s="406"/>
      <c r="L8" s="406"/>
      <c r="O8" s="402"/>
      <c r="P8" s="402"/>
      <c r="Q8" s="403"/>
    </row>
    <row r="9" customFormat="false" ht="15.05" hidden="false" customHeight="false" outlineLevel="0" collapsed="false">
      <c r="B9" s="399"/>
      <c r="C9" s="402"/>
      <c r="D9" s="402"/>
      <c r="E9" s="402"/>
      <c r="F9" s="402"/>
      <c r="G9" s="402"/>
      <c r="H9" s="402"/>
      <c r="I9" s="402"/>
      <c r="J9" s="402"/>
      <c r="K9" s="406"/>
      <c r="L9" s="406"/>
      <c r="M9" s="402"/>
      <c r="N9" s="402"/>
      <c r="O9" s="402"/>
      <c r="P9" s="402"/>
      <c r="Q9" s="403"/>
    </row>
    <row r="10" s="395" customFormat="true" ht="22.6" hidden="false" customHeight="true" outlineLevel="0" collapsed="false">
      <c r="B10" s="409"/>
      <c r="C10" s="133" t="s">
        <v>108</v>
      </c>
      <c r="D10" s="133"/>
      <c r="E10" s="133"/>
      <c r="F10" s="410" t="n">
        <v>7394</v>
      </c>
      <c r="G10" s="133" t="s">
        <v>109</v>
      </c>
      <c r="H10" s="133"/>
      <c r="I10" s="133"/>
      <c r="J10" s="133"/>
      <c r="K10" s="133"/>
      <c r="L10" s="133"/>
      <c r="M10" s="133"/>
      <c r="N10" s="133"/>
      <c r="O10" s="133"/>
      <c r="P10" s="133"/>
      <c r="Q10" s="411"/>
    </row>
    <row r="11" customFormat="false" ht="6.55" hidden="false" customHeight="true" outlineLevel="0" collapsed="false">
      <c r="B11" s="399"/>
      <c r="C11" s="402"/>
      <c r="D11" s="402"/>
      <c r="E11" s="402"/>
      <c r="F11" s="402"/>
      <c r="G11" s="402"/>
      <c r="H11" s="402"/>
      <c r="I11" s="402"/>
      <c r="J11" s="402"/>
      <c r="K11" s="402"/>
      <c r="L11" s="402"/>
      <c r="M11" s="402"/>
      <c r="N11" s="402"/>
      <c r="O11" s="402"/>
      <c r="P11" s="402"/>
      <c r="Q11" s="403"/>
    </row>
    <row r="12" customFormat="false" ht="15.75" hidden="false" customHeight="true" outlineLevel="0" collapsed="false">
      <c r="B12" s="399"/>
      <c r="C12" s="402"/>
      <c r="D12" s="402"/>
      <c r="E12" s="402"/>
      <c r="F12" s="402"/>
      <c r="G12" s="402"/>
      <c r="H12" s="402"/>
      <c r="I12" s="402"/>
      <c r="J12" s="402"/>
      <c r="K12" s="402"/>
      <c r="L12" s="402"/>
      <c r="M12" s="402"/>
      <c r="N12" s="402"/>
      <c r="O12" s="402"/>
      <c r="P12" s="475" t="s">
        <v>350</v>
      </c>
      <c r="Q12" s="403"/>
    </row>
    <row r="13" customFormat="false" ht="15.05" hidden="false" customHeight="true" outlineLevel="0" collapsed="false">
      <c r="B13" s="399"/>
      <c r="C13" s="402"/>
      <c r="D13" s="412" t="s">
        <v>111</v>
      </c>
      <c r="E13" s="412"/>
      <c r="F13" s="412"/>
      <c r="G13" s="412" t="s">
        <v>112</v>
      </c>
      <c r="H13" s="412"/>
      <c r="I13" s="412"/>
      <c r="J13" s="412"/>
      <c r="K13" s="412"/>
      <c r="L13" s="412"/>
      <c r="M13" s="412"/>
      <c r="N13" s="432"/>
      <c r="O13" s="556"/>
      <c r="P13" s="413" t="s">
        <v>300</v>
      </c>
      <c r="Q13" s="403"/>
    </row>
    <row r="14" customFormat="false" ht="51.55" hidden="false" customHeight="true" outlineLevel="0" collapsed="false">
      <c r="B14" s="399"/>
      <c r="C14" s="402"/>
      <c r="D14" s="412"/>
      <c r="E14" s="412"/>
      <c r="F14" s="412"/>
      <c r="G14" s="414" t="s">
        <v>114</v>
      </c>
      <c r="H14" s="557" t="s">
        <v>115</v>
      </c>
      <c r="I14" s="706" t="s">
        <v>477</v>
      </c>
      <c r="J14" s="417" t="s">
        <v>118</v>
      </c>
      <c r="K14" s="707" t="s">
        <v>119</v>
      </c>
      <c r="L14" s="417" t="s">
        <v>122</v>
      </c>
      <c r="M14" s="418" t="s">
        <v>125</v>
      </c>
      <c r="N14" s="419" t="s">
        <v>126</v>
      </c>
      <c r="O14" s="419" t="s">
        <v>127</v>
      </c>
      <c r="P14" s="413"/>
      <c r="Q14" s="403"/>
    </row>
    <row r="15" customFormat="false" ht="19.8" hidden="false" customHeight="true" outlineLevel="0" collapsed="false">
      <c r="B15" s="399"/>
      <c r="C15" s="402"/>
      <c r="D15" s="420" t="s">
        <v>76</v>
      </c>
      <c r="E15" s="421"/>
      <c r="F15" s="560" t="n">
        <v>2020</v>
      </c>
      <c r="G15" s="423" t="n">
        <v>1829</v>
      </c>
      <c r="H15" s="561" t="n">
        <v>120</v>
      </c>
      <c r="I15" s="562" t="n">
        <v>70</v>
      </c>
      <c r="J15" s="563" t="s">
        <v>34</v>
      </c>
      <c r="K15" s="564" t="s">
        <v>34</v>
      </c>
      <c r="L15" s="564" t="s">
        <v>34</v>
      </c>
      <c r="M15" s="565" t="s">
        <v>34</v>
      </c>
      <c r="N15" s="548" t="s">
        <v>34</v>
      </c>
      <c r="O15" s="548" t="s">
        <v>34</v>
      </c>
      <c r="P15" s="430" t="s">
        <v>34</v>
      </c>
      <c r="Q15" s="403"/>
    </row>
    <row r="16" customFormat="false" ht="20.3" hidden="false" customHeight="true" outlineLevel="0" collapsed="false">
      <c r="B16" s="399"/>
      <c r="C16" s="402"/>
      <c r="D16" s="431" t="s">
        <v>77</v>
      </c>
      <c r="E16" s="432"/>
      <c r="F16" s="433" t="n">
        <v>1262</v>
      </c>
      <c r="G16" s="567" t="s">
        <v>34</v>
      </c>
      <c r="H16" s="568" t="s">
        <v>34</v>
      </c>
      <c r="I16" s="568" t="s">
        <v>34</v>
      </c>
      <c r="J16" s="526" t="s">
        <v>34</v>
      </c>
      <c r="K16" s="526" t="s">
        <v>34</v>
      </c>
      <c r="L16" s="526" t="s">
        <v>34</v>
      </c>
      <c r="M16" s="526" t="n">
        <v>1254</v>
      </c>
      <c r="N16" s="548" t="n">
        <v>2</v>
      </c>
      <c r="O16" s="548" t="n">
        <v>5</v>
      </c>
      <c r="P16" s="436" t="s">
        <v>34</v>
      </c>
      <c r="Q16" s="403"/>
    </row>
    <row r="17" customFormat="false" ht="20.3" hidden="false" customHeight="true" outlineLevel="0" collapsed="false">
      <c r="B17" s="399"/>
      <c r="C17" s="402"/>
      <c r="D17" s="437" t="s">
        <v>78</v>
      </c>
      <c r="E17" s="438"/>
      <c r="F17" s="708" t="n">
        <v>0</v>
      </c>
      <c r="G17" s="569" t="s">
        <v>34</v>
      </c>
      <c r="H17" s="439" t="s">
        <v>34</v>
      </c>
      <c r="I17" s="439" t="s">
        <v>34</v>
      </c>
      <c r="J17" s="439" t="s">
        <v>34</v>
      </c>
      <c r="K17" s="439" t="s">
        <v>34</v>
      </c>
      <c r="L17" s="439" t="s">
        <v>34</v>
      </c>
      <c r="M17" s="569" t="s">
        <v>34</v>
      </c>
      <c r="N17" s="709" t="n">
        <v>0</v>
      </c>
      <c r="O17" s="569" t="s">
        <v>34</v>
      </c>
      <c r="P17" s="442" t="s">
        <v>34</v>
      </c>
      <c r="Q17" s="403"/>
    </row>
    <row r="18" customFormat="false" ht="20.3" hidden="false" customHeight="true" outlineLevel="0" collapsed="false">
      <c r="B18" s="399"/>
      <c r="C18" s="402"/>
      <c r="D18" s="431" t="s">
        <v>102</v>
      </c>
      <c r="E18" s="432"/>
      <c r="F18" s="443" t="n">
        <v>4111</v>
      </c>
      <c r="G18" s="576" t="n">
        <v>208</v>
      </c>
      <c r="H18" s="459" t="s">
        <v>34</v>
      </c>
      <c r="I18" s="459" t="s">
        <v>34</v>
      </c>
      <c r="J18" s="573" t="n">
        <v>133</v>
      </c>
      <c r="K18" s="573" t="n">
        <v>3143</v>
      </c>
      <c r="L18" s="573" t="n">
        <v>23</v>
      </c>
      <c r="M18" s="574" t="n">
        <v>742</v>
      </c>
      <c r="N18" s="469" t="n">
        <v>69</v>
      </c>
      <c r="O18" s="469" t="s">
        <v>34</v>
      </c>
      <c r="P18" s="430" t="n">
        <v>4320</v>
      </c>
      <c r="Q18" s="403"/>
    </row>
    <row r="19" customFormat="false" ht="20.3" hidden="false" customHeight="true" outlineLevel="0" collapsed="false">
      <c r="B19" s="399"/>
      <c r="C19" s="402"/>
      <c r="D19" s="447"/>
      <c r="E19" s="355" t="s">
        <v>478</v>
      </c>
      <c r="F19" s="448" t="n">
        <v>4111</v>
      </c>
      <c r="G19" s="576" t="n">
        <v>208</v>
      </c>
      <c r="H19" s="576" t="s">
        <v>34</v>
      </c>
      <c r="I19" s="576" t="s">
        <v>34</v>
      </c>
      <c r="J19" s="526" t="n">
        <v>133</v>
      </c>
      <c r="K19" s="526" t="n">
        <v>3143</v>
      </c>
      <c r="L19" s="526" t="n">
        <v>23</v>
      </c>
      <c r="M19" s="548" t="n">
        <v>742</v>
      </c>
      <c r="N19" s="548" t="n">
        <v>69</v>
      </c>
      <c r="O19" s="548" t="s">
        <v>34</v>
      </c>
      <c r="P19" s="449" t="n">
        <v>4320</v>
      </c>
      <c r="Q19" s="403"/>
    </row>
    <row r="20" customFormat="false" ht="20.3" hidden="false" customHeight="true" outlineLevel="0" collapsed="false">
      <c r="B20" s="399"/>
      <c r="C20" s="402"/>
      <c r="D20" s="450" t="s">
        <v>130</v>
      </c>
      <c r="E20" s="451"/>
      <c r="F20" s="452" t="n">
        <v>7394</v>
      </c>
      <c r="G20" s="590" t="n">
        <v>1829</v>
      </c>
      <c r="H20" s="590" t="n">
        <v>120</v>
      </c>
      <c r="I20" s="590" t="n">
        <v>70</v>
      </c>
      <c r="J20" s="590" t="n">
        <v>133</v>
      </c>
      <c r="K20" s="590" t="n">
        <v>3143</v>
      </c>
      <c r="L20" s="590" t="n">
        <v>23</v>
      </c>
      <c r="M20" s="590" t="n">
        <v>1996</v>
      </c>
      <c r="N20" s="590" t="n">
        <v>71</v>
      </c>
      <c r="O20" s="590" t="n">
        <v>5</v>
      </c>
      <c r="P20" s="456" t="s">
        <v>34</v>
      </c>
      <c r="Q20" s="403"/>
    </row>
    <row r="21" customFormat="false" ht="9" hidden="false" customHeight="true" outlineLevel="0" collapsed="false">
      <c r="B21" s="399"/>
      <c r="C21" s="402"/>
      <c r="D21" s="402"/>
      <c r="F21" s="402"/>
      <c r="G21" s="402"/>
      <c r="H21" s="402"/>
      <c r="I21" s="402"/>
      <c r="J21" s="402"/>
      <c r="K21" s="402"/>
      <c r="L21" s="402"/>
      <c r="M21" s="402"/>
      <c r="N21" s="402"/>
      <c r="O21" s="402"/>
      <c r="P21" s="432"/>
      <c r="Q21" s="403"/>
    </row>
    <row r="22" customFormat="false" ht="21.8" hidden="false" customHeight="true" outlineLevel="0" collapsed="false">
      <c r="B22" s="399"/>
      <c r="C22" s="402"/>
      <c r="D22" s="457" t="s">
        <v>131</v>
      </c>
      <c r="E22" s="458" t="s">
        <v>132</v>
      </c>
      <c r="F22" s="459" t="s">
        <v>34</v>
      </c>
      <c r="G22" s="404" t="s">
        <v>109</v>
      </c>
      <c r="H22" s="402"/>
      <c r="I22" s="402"/>
      <c r="J22" s="402"/>
      <c r="K22" s="402"/>
      <c r="L22" s="402"/>
      <c r="M22" s="402"/>
      <c r="N22" s="402"/>
      <c r="O22" s="402"/>
      <c r="P22" s="402"/>
      <c r="Q22" s="403"/>
    </row>
    <row r="23" customFormat="false" ht="19.5" hidden="false" customHeight="true" outlineLevel="0" collapsed="false">
      <c r="B23" s="399"/>
      <c r="C23" s="402"/>
      <c r="D23" s="402"/>
      <c r="E23" s="402"/>
      <c r="F23" s="402"/>
      <c r="G23" s="402"/>
      <c r="H23" s="402"/>
      <c r="I23" s="402"/>
      <c r="J23" s="402"/>
      <c r="K23" s="402"/>
      <c r="L23" s="402"/>
      <c r="M23" s="402"/>
      <c r="N23" s="402"/>
      <c r="O23" s="402"/>
      <c r="P23" s="402"/>
      <c r="Q23" s="403"/>
    </row>
    <row r="24" customFormat="false" ht="5.4" hidden="false" customHeight="true" outlineLevel="0" collapsed="false">
      <c r="B24" s="399"/>
      <c r="C24" s="592"/>
      <c r="D24" s="402"/>
      <c r="E24" s="402"/>
      <c r="F24" s="402"/>
      <c r="G24" s="402"/>
      <c r="H24" s="402"/>
      <c r="I24" s="402"/>
      <c r="J24" s="402"/>
      <c r="K24" s="402"/>
      <c r="L24" s="402"/>
      <c r="M24" s="402"/>
      <c r="N24" s="402"/>
      <c r="O24" s="402"/>
      <c r="P24" s="402"/>
      <c r="Q24" s="403"/>
    </row>
    <row r="25" customFormat="false" ht="5.4" hidden="false" customHeight="true" outlineLevel="0" collapsed="false">
      <c r="B25" s="399"/>
      <c r="C25" s="592"/>
      <c r="D25" s="402"/>
      <c r="E25" s="402"/>
      <c r="F25" s="402"/>
      <c r="G25" s="402"/>
      <c r="H25" s="402"/>
      <c r="I25" s="402"/>
      <c r="J25" s="402"/>
      <c r="K25" s="402"/>
      <c r="L25" s="402"/>
      <c r="M25" s="402"/>
      <c r="N25" s="402"/>
      <c r="O25" s="402"/>
      <c r="P25" s="402"/>
      <c r="Q25" s="403"/>
    </row>
    <row r="26" customFormat="false" ht="5.4" hidden="false" customHeight="true" outlineLevel="0" collapsed="false">
      <c r="B26" s="399"/>
      <c r="C26" s="592"/>
      <c r="D26" s="402"/>
      <c r="E26" s="402"/>
      <c r="F26" s="402"/>
      <c r="G26" s="402"/>
      <c r="H26" s="402"/>
      <c r="I26" s="402"/>
      <c r="J26" s="402"/>
      <c r="K26" s="402"/>
      <c r="L26" s="402"/>
      <c r="M26" s="402"/>
      <c r="N26" s="402"/>
      <c r="O26" s="402"/>
      <c r="P26" s="402"/>
      <c r="Q26" s="403"/>
    </row>
    <row r="27" customFormat="false" ht="5.4" hidden="false" customHeight="true" outlineLevel="0" collapsed="false">
      <c r="B27" s="399"/>
      <c r="C27" s="592"/>
      <c r="D27" s="402"/>
      <c r="E27" s="402"/>
      <c r="F27" s="402"/>
      <c r="G27" s="402"/>
      <c r="H27" s="402"/>
      <c r="I27" s="402"/>
      <c r="J27" s="402"/>
      <c r="K27" s="402"/>
      <c r="L27" s="402"/>
      <c r="M27" s="402"/>
      <c r="N27" s="402"/>
      <c r="O27" s="402"/>
      <c r="P27" s="402"/>
      <c r="Q27" s="403"/>
    </row>
    <row r="28" customFormat="false" ht="17.2" hidden="false" customHeight="true" outlineLevel="0" collapsed="false">
      <c r="B28" s="399"/>
      <c r="C28" s="402"/>
      <c r="E28" s="402"/>
      <c r="F28" s="402"/>
      <c r="G28" s="402"/>
      <c r="H28" s="402"/>
      <c r="I28" s="402"/>
      <c r="J28" s="402"/>
      <c r="K28" s="402"/>
      <c r="L28" s="402"/>
      <c r="M28" s="402"/>
      <c r="N28" s="402"/>
      <c r="O28" s="402"/>
      <c r="P28" s="402"/>
      <c r="Q28" s="403"/>
    </row>
    <row r="29" s="395" customFormat="true" ht="20.3" hidden="false" customHeight="true" outlineLevel="0" collapsed="false">
      <c r="B29" s="409"/>
      <c r="C29" s="133" t="s">
        <v>133</v>
      </c>
      <c r="D29" s="133"/>
      <c r="E29" s="133"/>
      <c r="F29" s="133"/>
      <c r="G29" s="133"/>
      <c r="H29" s="133"/>
      <c r="I29" s="133"/>
      <c r="J29" s="133"/>
      <c r="K29" s="133"/>
      <c r="L29" s="133"/>
      <c r="M29" s="133"/>
      <c r="N29" s="133"/>
      <c r="O29" s="133"/>
      <c r="P29" s="133"/>
      <c r="Q29" s="411"/>
    </row>
    <row r="30" customFormat="false" ht="13.1" hidden="false" customHeight="false" outlineLevel="0" collapsed="false">
      <c r="B30" s="399"/>
      <c r="C30" s="402"/>
      <c r="D30" s="402"/>
      <c r="E30" s="402"/>
      <c r="F30" s="402"/>
      <c r="G30" s="402"/>
      <c r="H30" s="475" t="s">
        <v>350</v>
      </c>
      <c r="J30" s="402"/>
      <c r="K30" s="402"/>
      <c r="L30" s="402"/>
      <c r="M30" s="402"/>
      <c r="N30" s="402"/>
      <c r="O30" s="402"/>
      <c r="Q30" s="403"/>
    </row>
    <row r="31" customFormat="false" ht="15.75" hidden="false" customHeight="true" outlineLevel="0" collapsed="false">
      <c r="B31" s="399"/>
      <c r="C31" s="402"/>
      <c r="D31" s="461" t="s">
        <v>111</v>
      </c>
      <c r="E31" s="461"/>
      <c r="F31" s="462" t="s">
        <v>134</v>
      </c>
      <c r="G31" s="646" t="s">
        <v>135</v>
      </c>
      <c r="H31" s="413" t="s">
        <v>136</v>
      </c>
      <c r="J31" s="465"/>
      <c r="K31" s="465"/>
      <c r="L31" s="465"/>
      <c r="M31" s="465"/>
      <c r="N31" s="465"/>
      <c r="O31" s="465"/>
      <c r="P31" s="465"/>
      <c r="Q31" s="403"/>
    </row>
    <row r="32" customFormat="false" ht="16.4" hidden="false" customHeight="true" outlineLevel="0" collapsed="false">
      <c r="B32" s="399"/>
      <c r="C32" s="402"/>
      <c r="D32" s="461"/>
      <c r="E32" s="461"/>
      <c r="F32" s="462"/>
      <c r="G32" s="464" t="s">
        <v>146</v>
      </c>
      <c r="H32" s="413"/>
      <c r="J32" s="465"/>
      <c r="K32" s="465"/>
      <c r="L32" s="465"/>
      <c r="M32" s="465"/>
      <c r="N32" s="465"/>
      <c r="O32" s="465"/>
      <c r="P32" s="465"/>
      <c r="Q32" s="403"/>
    </row>
    <row r="33" customFormat="false" ht="20.3" hidden="false" customHeight="true" outlineLevel="0" collapsed="false">
      <c r="B33" s="399"/>
      <c r="C33" s="402"/>
      <c r="D33" s="466" t="s">
        <v>147</v>
      </c>
      <c r="E33" s="466"/>
      <c r="F33" s="459" t="s">
        <v>34</v>
      </c>
      <c r="G33" s="459" t="s">
        <v>34</v>
      </c>
      <c r="H33" s="468"/>
      <c r="J33" s="402"/>
      <c r="K33" s="402"/>
      <c r="L33" s="402"/>
      <c r="M33" s="402"/>
      <c r="N33" s="402"/>
      <c r="O33" s="402"/>
      <c r="P33" s="402"/>
      <c r="Q33" s="403"/>
    </row>
    <row r="34" customFormat="false" ht="20.3" hidden="false" customHeight="true" outlineLevel="0" collapsed="false">
      <c r="B34" s="399"/>
      <c r="C34" s="402"/>
      <c r="D34" s="466" t="s">
        <v>148</v>
      </c>
      <c r="E34" s="466"/>
      <c r="F34" s="459" t="s">
        <v>34</v>
      </c>
      <c r="G34" s="459" t="s">
        <v>34</v>
      </c>
      <c r="H34" s="468"/>
      <c r="J34" s="402"/>
      <c r="K34" s="402"/>
      <c r="L34" s="402"/>
      <c r="M34" s="402"/>
      <c r="N34" s="402"/>
      <c r="O34" s="402"/>
      <c r="P34" s="402"/>
      <c r="Q34" s="403"/>
    </row>
    <row r="35" customFormat="false" ht="20.3" hidden="false" customHeight="true" outlineLevel="0" collapsed="false">
      <c r="B35" s="399"/>
      <c r="C35" s="402"/>
      <c r="D35" s="619" t="s">
        <v>479</v>
      </c>
      <c r="E35" s="619"/>
      <c r="F35" s="459" t="n">
        <v>8436</v>
      </c>
      <c r="G35" s="459" t="n">
        <v>8436</v>
      </c>
      <c r="H35" s="468"/>
      <c r="J35" s="402"/>
      <c r="K35" s="402"/>
      <c r="L35" s="402"/>
      <c r="M35" s="402"/>
      <c r="N35" s="402"/>
      <c r="O35" s="402"/>
      <c r="P35" s="402"/>
      <c r="Q35" s="403"/>
    </row>
    <row r="36" customFormat="false" ht="20.3" hidden="false" customHeight="true" outlineLevel="0" collapsed="false">
      <c r="B36" s="399"/>
      <c r="C36" s="402"/>
      <c r="D36" s="470" t="s">
        <v>49</v>
      </c>
      <c r="E36" s="470"/>
      <c r="F36" s="528" t="n">
        <v>8436</v>
      </c>
      <c r="G36" s="528" t="n">
        <v>8436</v>
      </c>
      <c r="H36" s="472"/>
      <c r="I36" s="596"/>
      <c r="J36" s="402"/>
      <c r="K36" s="402"/>
      <c r="L36" s="402"/>
      <c r="M36" s="402"/>
      <c r="N36" s="402"/>
      <c r="O36" s="402"/>
      <c r="P36" s="402"/>
      <c r="Q36" s="403"/>
    </row>
    <row r="37" customFormat="false" ht="13.1" hidden="false" customHeight="true" outlineLevel="0" collapsed="false">
      <c r="B37" s="399"/>
      <c r="C37" s="402"/>
      <c r="D37" s="473"/>
      <c r="E37" s="473"/>
      <c r="F37" s="473"/>
      <c r="G37" s="473"/>
      <c r="H37" s="473"/>
      <c r="I37" s="473"/>
      <c r="J37" s="473"/>
      <c r="K37" s="473"/>
      <c r="L37" s="473"/>
      <c r="M37" s="473"/>
      <c r="N37" s="473"/>
      <c r="O37" s="473"/>
      <c r="P37" s="473"/>
      <c r="Q37" s="403"/>
    </row>
    <row r="38" customFormat="false" ht="13.1" hidden="false" customHeight="false" outlineLevel="0" collapsed="false">
      <c r="B38" s="399"/>
      <c r="C38" s="402"/>
      <c r="D38" s="402"/>
      <c r="E38" s="402"/>
      <c r="F38" s="402"/>
      <c r="G38" s="402"/>
      <c r="H38" s="402"/>
      <c r="I38" s="402"/>
      <c r="J38" s="402"/>
      <c r="K38" s="402"/>
      <c r="L38" s="402"/>
      <c r="M38" s="402"/>
      <c r="N38" s="402"/>
      <c r="O38" s="402"/>
      <c r="P38" s="402"/>
      <c r="Q38" s="403"/>
    </row>
    <row r="39" s="395" customFormat="true" ht="20.3" hidden="false" customHeight="true" outlineLevel="0" collapsed="false">
      <c r="B39" s="409"/>
      <c r="C39" s="133" t="s">
        <v>149</v>
      </c>
      <c r="D39" s="133"/>
      <c r="E39" s="133"/>
      <c r="F39" s="133"/>
      <c r="G39" s="133"/>
      <c r="H39" s="133"/>
      <c r="I39" s="133"/>
      <c r="J39" s="133"/>
      <c r="K39" s="133"/>
      <c r="L39" s="133"/>
      <c r="M39" s="133"/>
      <c r="N39" s="133"/>
      <c r="O39" s="133"/>
      <c r="P39" s="133"/>
      <c r="Q39" s="411"/>
    </row>
    <row r="40" customFormat="false" ht="13.1" hidden="false" customHeight="false" outlineLevel="0" collapsed="false">
      <c r="B40" s="399"/>
      <c r="C40" s="402"/>
      <c r="D40" s="402"/>
      <c r="E40" s="402"/>
      <c r="F40" s="402"/>
      <c r="G40" s="402"/>
      <c r="H40" s="402"/>
      <c r="I40" s="402"/>
      <c r="J40" s="402"/>
      <c r="K40" s="402"/>
      <c r="L40" s="402"/>
      <c r="M40" s="402"/>
      <c r="N40" s="402"/>
      <c r="O40" s="402"/>
      <c r="P40" s="402"/>
      <c r="Q40" s="403"/>
    </row>
    <row r="41" customFormat="false" ht="13.1" hidden="false" customHeight="false" outlineLevel="0" collapsed="false">
      <c r="B41" s="399"/>
      <c r="C41" s="474" t="s">
        <v>150</v>
      </c>
      <c r="D41" s="404" t="s">
        <v>365</v>
      </c>
      <c r="E41" s="402"/>
      <c r="F41" s="592"/>
      <c r="G41" s="402"/>
      <c r="H41" s="402"/>
      <c r="I41" s="402"/>
      <c r="J41" s="402"/>
      <c r="K41" s="402"/>
      <c r="L41" s="402"/>
      <c r="M41" s="402"/>
      <c r="N41" s="402"/>
      <c r="O41" s="402"/>
      <c r="P41" s="402"/>
      <c r="Q41" s="403"/>
    </row>
    <row r="42" s="215" customFormat="true" ht="15.75" hidden="false" customHeight="true" outlineLevel="0" collapsed="false">
      <c r="B42" s="220"/>
      <c r="D42" s="225" t="s">
        <v>152</v>
      </c>
      <c r="E42" s="223"/>
      <c r="F42" s="377" t="s">
        <v>288</v>
      </c>
      <c r="G42" s="223"/>
      <c r="H42" s="225" t="s">
        <v>480</v>
      </c>
      <c r="I42" s="223"/>
      <c r="J42" s="223"/>
      <c r="K42" s="223"/>
      <c r="L42" s="223"/>
      <c r="M42" s="223"/>
      <c r="N42" s="223"/>
      <c r="O42" s="223"/>
      <c r="P42" s="223"/>
      <c r="Q42" s="224"/>
    </row>
    <row r="43" customFormat="false" ht="20.3" hidden="false" customHeight="true" outlineLevel="0" collapsed="false">
      <c r="B43" s="399"/>
      <c r="C43" s="402"/>
      <c r="D43" s="457" t="s">
        <v>76</v>
      </c>
      <c r="E43" s="476"/>
      <c r="F43" s="710" t="n">
        <v>223</v>
      </c>
      <c r="G43" s="402"/>
      <c r="H43" s="225" t="s">
        <v>154</v>
      </c>
      <c r="I43" s="402"/>
      <c r="J43" s="402"/>
      <c r="K43" s="402"/>
      <c r="L43" s="402"/>
      <c r="M43" s="402"/>
      <c r="N43" s="402"/>
      <c r="O43" s="402"/>
      <c r="P43" s="402"/>
      <c r="Q43" s="403"/>
    </row>
    <row r="44" customFormat="false" ht="20.3" hidden="false" customHeight="true" outlineLevel="0" collapsed="false">
      <c r="B44" s="399"/>
      <c r="C44" s="402"/>
      <c r="D44" s="457" t="s">
        <v>386</v>
      </c>
      <c r="E44" s="476"/>
      <c r="F44" s="710" t="n">
        <v>156</v>
      </c>
      <c r="G44" s="402"/>
      <c r="H44" s="303" t="s">
        <v>156</v>
      </c>
      <c r="I44" s="402"/>
      <c r="J44" s="402"/>
      <c r="K44" s="402"/>
      <c r="L44" s="402"/>
      <c r="M44" s="402"/>
      <c r="N44" s="402"/>
      <c r="O44" s="402"/>
      <c r="P44" s="402"/>
      <c r="Q44" s="403"/>
    </row>
    <row r="45" customFormat="false" ht="20.3" hidden="false" customHeight="true" outlineLevel="0" collapsed="false">
      <c r="B45" s="399"/>
      <c r="C45" s="402"/>
      <c r="D45" s="478" t="s">
        <v>157</v>
      </c>
      <c r="E45" s="432"/>
      <c r="F45" s="526" t="s">
        <v>34</v>
      </c>
      <c r="G45" s="402"/>
      <c r="H45" s="402"/>
      <c r="I45" s="402"/>
      <c r="J45" s="402"/>
      <c r="K45" s="402"/>
      <c r="L45" s="402"/>
      <c r="M45" s="402"/>
      <c r="N45" s="402"/>
      <c r="O45" s="402"/>
      <c r="P45" s="402"/>
      <c r="Q45" s="403"/>
    </row>
    <row r="46" customFormat="false" ht="20.3" hidden="false" customHeight="true" outlineLevel="0" collapsed="false">
      <c r="B46" s="399"/>
      <c r="C46" s="402"/>
      <c r="D46" s="470" t="s">
        <v>49</v>
      </c>
      <c r="E46" s="470"/>
      <c r="F46" s="711" t="n">
        <v>379</v>
      </c>
      <c r="G46" s="402"/>
      <c r="H46" s="402"/>
      <c r="J46" s="402"/>
      <c r="K46" s="402"/>
      <c r="L46" s="402"/>
      <c r="M46" s="402"/>
      <c r="N46" s="402"/>
      <c r="O46" s="402"/>
      <c r="P46" s="402"/>
      <c r="Q46" s="403"/>
    </row>
    <row r="47" customFormat="false" ht="13.1" hidden="false" customHeight="false" outlineLevel="0" collapsed="false">
      <c r="B47" s="399"/>
      <c r="C47" s="402"/>
      <c r="D47" s="402"/>
      <c r="E47" s="402"/>
      <c r="F47" s="402"/>
      <c r="G47" s="402"/>
      <c r="H47" s="402"/>
      <c r="I47" s="402"/>
      <c r="J47" s="402"/>
      <c r="K47" s="402"/>
      <c r="L47" s="402"/>
      <c r="M47" s="402"/>
      <c r="N47" s="402"/>
      <c r="O47" s="402"/>
      <c r="P47" s="402"/>
      <c r="Q47" s="403"/>
    </row>
    <row r="48" customFormat="false" ht="16.55" hidden="false" customHeight="true" outlineLevel="0" collapsed="false">
      <c r="B48" s="399"/>
      <c r="C48" s="474" t="s">
        <v>158</v>
      </c>
      <c r="D48" s="404" t="s">
        <v>481</v>
      </c>
      <c r="E48" s="402"/>
      <c r="F48" s="402"/>
      <c r="G48" s="402"/>
      <c r="H48" s="402"/>
      <c r="I48" s="402"/>
      <c r="J48" s="402"/>
      <c r="K48" s="402"/>
      <c r="L48" s="402"/>
      <c r="M48" s="402"/>
      <c r="N48" s="402"/>
      <c r="O48" s="402"/>
      <c r="P48" s="402"/>
      <c r="Q48" s="403"/>
    </row>
    <row r="49" customFormat="false" ht="16.55" hidden="false" customHeight="true" outlineLevel="0" collapsed="false">
      <c r="B49" s="399"/>
      <c r="C49" s="474" t="s">
        <v>161</v>
      </c>
      <c r="D49" s="481" t="s">
        <v>482</v>
      </c>
      <c r="E49" s="402"/>
      <c r="F49" s="402"/>
      <c r="H49" s="402"/>
      <c r="I49" s="402"/>
      <c r="J49" s="402"/>
      <c r="K49" s="402"/>
      <c r="L49" s="402"/>
      <c r="M49" s="402"/>
      <c r="N49" s="402"/>
      <c r="O49" s="402"/>
      <c r="P49" s="402"/>
      <c r="Q49" s="403"/>
    </row>
    <row r="50" customFormat="false" ht="16.55" hidden="false" customHeight="true" outlineLevel="0" collapsed="false">
      <c r="B50" s="399"/>
      <c r="C50" s="474"/>
      <c r="D50" s="402"/>
      <c r="F50" s="402"/>
      <c r="G50" s="402"/>
      <c r="H50" s="402"/>
      <c r="I50" s="402"/>
      <c r="J50" s="402"/>
      <c r="K50" s="402"/>
      <c r="L50" s="402"/>
      <c r="M50" s="402"/>
      <c r="N50" s="402"/>
      <c r="O50" s="402"/>
      <c r="P50" s="402"/>
      <c r="Q50" s="403"/>
    </row>
    <row r="51" customFormat="false" ht="13.75" hidden="false" customHeight="false" outlineLevel="0" collapsed="false">
      <c r="B51" s="482"/>
      <c r="C51" s="483"/>
      <c r="D51" s="483"/>
      <c r="E51" s="483"/>
      <c r="F51" s="483"/>
      <c r="G51" s="483"/>
      <c r="H51" s="483"/>
      <c r="I51" s="483"/>
      <c r="J51" s="483"/>
      <c r="K51" s="483"/>
      <c r="L51" s="483"/>
      <c r="M51" s="483"/>
      <c r="N51" s="483"/>
      <c r="O51" s="483"/>
      <c r="P51" s="483"/>
      <c r="Q51" s="484"/>
    </row>
  </sheetData>
  <mergeCells count="12">
    <mergeCell ref="D13:F14"/>
    <mergeCell ref="G13:M13"/>
    <mergeCell ref="P13:P14"/>
    <mergeCell ref="D31:E32"/>
    <mergeCell ref="F31:F32"/>
    <mergeCell ref="H31:H32"/>
    <mergeCell ref="D33:E33"/>
    <mergeCell ref="D34:E34"/>
    <mergeCell ref="D35:E35"/>
    <mergeCell ref="D36:E36"/>
    <mergeCell ref="D37:P37"/>
    <mergeCell ref="D46:E46"/>
  </mergeCells>
  <printOptions headings="false" gridLines="false" gridLinesSet="true" horizontalCentered="true" verticalCentered="false"/>
  <pageMargins left="0.433333333333333" right="0.39375" top="0.39375"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310" width="3.21"/>
    <col collapsed="false" customWidth="true" hidden="false" outlineLevel="0" max="2" min="2" style="310" width="4.88"/>
    <col collapsed="false" customWidth="true" hidden="false" outlineLevel="0" max="3" min="3" style="310" width="5.21"/>
    <col collapsed="false" customWidth="true" hidden="false" outlineLevel="0" max="4" min="4" style="310" width="33.66"/>
    <col collapsed="false" customWidth="true" hidden="false" outlineLevel="0" max="12" min="5" style="310" width="13.44"/>
    <col collapsed="false" customWidth="true" hidden="false" outlineLevel="0" max="13" min="13" style="310" width="4.88"/>
    <col collapsed="false" customWidth="true" hidden="false" outlineLevel="0" max="14" min="14" style="310" width="7.1"/>
    <col collapsed="false" customWidth="false" hidden="false" outlineLevel="0" max="257" min="15" style="310" width="8.99"/>
  </cols>
  <sheetData>
    <row r="1" customFormat="false" ht="25.55" hidden="false" customHeight="true" outlineLevel="0" collapsed="false"/>
    <row r="2" customFormat="false" ht="17.05" hidden="false" customHeight="false" outlineLevel="0" collapsed="false">
      <c r="A2" s="311" t="s">
        <v>311</v>
      </c>
      <c r="B2" s="316"/>
    </row>
    <row r="3" customFormat="false" ht="11.8" hidden="false" customHeight="false" outlineLevel="0" collapsed="false">
      <c r="A3" s="312" t="s">
        <v>59</v>
      </c>
      <c r="B3" s="313"/>
      <c r="C3" s="314"/>
      <c r="D3" s="314"/>
      <c r="E3" s="314"/>
      <c r="F3" s="314"/>
      <c r="G3" s="314"/>
      <c r="H3" s="314"/>
      <c r="I3" s="314"/>
      <c r="J3" s="314"/>
      <c r="K3" s="314"/>
      <c r="L3" s="314"/>
      <c r="M3" s="315"/>
    </row>
    <row r="4" s="316" customFormat="true" ht="20.95" hidden="false" customHeight="true" outlineLevel="0" collapsed="false">
      <c r="B4" s="317"/>
      <c r="C4" s="319" t="s">
        <v>483</v>
      </c>
      <c r="D4" s="319"/>
      <c r="E4" s="319"/>
      <c r="F4" s="712" t="s">
        <v>484</v>
      </c>
      <c r="G4" s="319"/>
      <c r="I4" s="319"/>
      <c r="J4" s="319"/>
      <c r="K4" s="319"/>
      <c r="L4" s="319"/>
      <c r="M4" s="320"/>
    </row>
    <row r="5" customFormat="false" ht="13.1" hidden="false" customHeight="false" outlineLevel="0" collapsed="false">
      <c r="B5" s="321"/>
      <c r="C5" s="322"/>
      <c r="D5" s="322"/>
      <c r="F5" s="323"/>
      <c r="G5" s="323"/>
      <c r="I5" s="322"/>
      <c r="J5" s="322"/>
      <c r="K5" s="322"/>
      <c r="L5" s="322"/>
      <c r="M5" s="324"/>
    </row>
    <row r="6" customFormat="false" ht="13.1" hidden="false" customHeight="false" outlineLevel="0" collapsed="false">
      <c r="B6" s="321"/>
      <c r="C6" s="322"/>
      <c r="D6" s="322"/>
      <c r="F6" s="322"/>
      <c r="G6" s="322"/>
      <c r="H6" s="323"/>
      <c r="I6" s="322"/>
      <c r="J6" s="322"/>
      <c r="K6" s="322"/>
      <c r="L6" s="322"/>
      <c r="M6" s="324"/>
    </row>
    <row r="7" customFormat="false" ht="13.1" hidden="false" customHeight="false" outlineLevel="0" collapsed="false">
      <c r="B7" s="321"/>
      <c r="C7" s="322"/>
      <c r="D7" s="322"/>
      <c r="F7" s="322"/>
      <c r="G7" s="322"/>
      <c r="H7" s="323"/>
      <c r="I7" s="322"/>
      <c r="J7" s="322"/>
      <c r="K7" s="322"/>
      <c r="L7" s="322"/>
      <c r="M7" s="324"/>
    </row>
    <row r="8" customFormat="false" ht="11.8" hidden="false" customHeight="false" outlineLevel="0" collapsed="false">
      <c r="B8" s="321"/>
      <c r="C8" s="322"/>
      <c r="D8" s="322"/>
      <c r="E8" s="322"/>
      <c r="F8" s="322"/>
      <c r="G8" s="322"/>
      <c r="H8" s="322"/>
      <c r="I8" s="322"/>
      <c r="J8" s="322"/>
      <c r="K8" s="322"/>
      <c r="L8" s="322"/>
      <c r="M8" s="324"/>
    </row>
    <row r="9" customFormat="false" ht="17.2" hidden="false" customHeight="true" outlineLevel="0" collapsed="false">
      <c r="B9" s="321"/>
      <c r="C9" s="319" t="s">
        <v>169</v>
      </c>
      <c r="D9" s="322"/>
      <c r="E9" s="322"/>
      <c r="F9" s="322"/>
      <c r="G9" s="322"/>
      <c r="H9" s="322"/>
      <c r="I9" s="322"/>
      <c r="J9" s="485" t="s">
        <v>63</v>
      </c>
      <c r="K9" s="322"/>
      <c r="M9" s="324"/>
    </row>
    <row r="10" customFormat="false" ht="18" hidden="false" customHeight="true" outlineLevel="0" collapsed="false">
      <c r="B10" s="321"/>
      <c r="C10" s="486"/>
      <c r="D10" s="486"/>
      <c r="E10" s="487" t="s">
        <v>170</v>
      </c>
      <c r="F10" s="487"/>
      <c r="G10" s="487"/>
      <c r="H10" s="487"/>
      <c r="I10" s="489" t="s">
        <v>171</v>
      </c>
      <c r="J10" s="490" t="s">
        <v>172</v>
      </c>
      <c r="K10" s="713"/>
      <c r="L10" s="713"/>
      <c r="M10" s="324"/>
    </row>
    <row r="11" customFormat="false" ht="18" hidden="false" customHeight="true" outlineLevel="0" collapsed="false">
      <c r="B11" s="321"/>
      <c r="C11" s="486"/>
      <c r="D11" s="486"/>
      <c r="E11" s="487" t="s">
        <v>101</v>
      </c>
      <c r="F11" s="486"/>
      <c r="G11" s="486"/>
      <c r="H11" s="486"/>
      <c r="I11" s="489"/>
      <c r="J11" s="490"/>
      <c r="K11" s="713"/>
      <c r="L11" s="713"/>
      <c r="M11" s="324"/>
    </row>
    <row r="12" customFormat="false" ht="18" hidden="false" customHeight="true" outlineLevel="0" collapsed="false">
      <c r="B12" s="321"/>
      <c r="C12" s="145" t="s">
        <v>76</v>
      </c>
      <c r="D12" s="145"/>
      <c r="E12" s="146" t="n">
        <v>2020</v>
      </c>
      <c r="F12" s="714" t="s">
        <v>34</v>
      </c>
      <c r="G12" s="714" t="s">
        <v>34</v>
      </c>
      <c r="H12" s="714" t="s">
        <v>34</v>
      </c>
      <c r="I12" s="715" t="s">
        <v>34</v>
      </c>
      <c r="J12" s="716" t="n">
        <v>2020</v>
      </c>
      <c r="K12" s="717"/>
      <c r="L12" s="717"/>
      <c r="M12" s="324"/>
    </row>
    <row r="13" customFormat="false" ht="18" hidden="false" customHeight="true" outlineLevel="0" collapsed="false">
      <c r="B13" s="321"/>
      <c r="C13" s="149" t="s">
        <v>77</v>
      </c>
      <c r="D13" s="149"/>
      <c r="E13" s="150" t="n">
        <v>1262</v>
      </c>
      <c r="F13" s="718" t="s">
        <v>34</v>
      </c>
      <c r="G13" s="718" t="s">
        <v>34</v>
      </c>
      <c r="H13" s="718" t="s">
        <v>34</v>
      </c>
      <c r="I13" s="719" t="s">
        <v>34</v>
      </c>
      <c r="J13" s="720" t="n">
        <v>1262</v>
      </c>
      <c r="K13" s="717"/>
      <c r="L13" s="717"/>
      <c r="M13" s="324"/>
    </row>
    <row r="14" customFormat="false" ht="18" hidden="false" customHeight="true" outlineLevel="0" collapsed="false">
      <c r="B14" s="321"/>
      <c r="C14" s="152" t="s">
        <v>174</v>
      </c>
      <c r="D14" s="152"/>
      <c r="E14" s="153" t="s">
        <v>34</v>
      </c>
      <c r="F14" s="721" t="s">
        <v>34</v>
      </c>
      <c r="G14" s="721" t="s">
        <v>34</v>
      </c>
      <c r="H14" s="721" t="s">
        <v>34</v>
      </c>
      <c r="I14" s="722" t="s">
        <v>34</v>
      </c>
      <c r="J14" s="723" t="s">
        <v>34</v>
      </c>
      <c r="K14" s="393"/>
      <c r="L14" s="393"/>
      <c r="M14" s="324"/>
    </row>
    <row r="15" customFormat="false" ht="18" hidden="false" customHeight="true" outlineLevel="0" collapsed="false">
      <c r="B15" s="321"/>
      <c r="C15" s="504" t="s">
        <v>102</v>
      </c>
      <c r="D15" s="505"/>
      <c r="E15" s="146" t="n">
        <v>4111</v>
      </c>
      <c r="F15" s="714" t="s">
        <v>34</v>
      </c>
      <c r="G15" s="714" t="s">
        <v>34</v>
      </c>
      <c r="H15" s="714" t="s">
        <v>34</v>
      </c>
      <c r="I15" s="715" t="s">
        <v>34</v>
      </c>
      <c r="J15" s="716" t="n">
        <v>4111</v>
      </c>
      <c r="K15" s="717"/>
      <c r="L15" s="717"/>
      <c r="M15" s="324"/>
    </row>
    <row r="16" customFormat="false" ht="18" hidden="false" customHeight="true" outlineLevel="0" collapsed="false">
      <c r="B16" s="321"/>
      <c r="C16" s="506"/>
      <c r="D16" s="355" t="s">
        <v>478</v>
      </c>
      <c r="E16" s="150" t="n">
        <v>4111</v>
      </c>
      <c r="F16" s="718" t="s">
        <v>34</v>
      </c>
      <c r="G16" s="718" t="s">
        <v>34</v>
      </c>
      <c r="H16" s="718" t="s">
        <v>34</v>
      </c>
      <c r="I16" s="719" t="s">
        <v>34</v>
      </c>
      <c r="J16" s="716" t="n">
        <v>4111</v>
      </c>
      <c r="K16" s="393"/>
      <c r="L16" s="393"/>
      <c r="M16" s="324"/>
    </row>
    <row r="17" customFormat="false" ht="21.8" hidden="false" customHeight="true" outlineLevel="0" collapsed="false">
      <c r="B17" s="321"/>
      <c r="C17" s="507" t="s">
        <v>130</v>
      </c>
      <c r="D17" s="508"/>
      <c r="E17" s="164" t="n">
        <v>7394</v>
      </c>
      <c r="F17" s="724" t="s">
        <v>34</v>
      </c>
      <c r="G17" s="724" t="s">
        <v>34</v>
      </c>
      <c r="H17" s="724" t="s">
        <v>34</v>
      </c>
      <c r="I17" s="725" t="s">
        <v>34</v>
      </c>
      <c r="J17" s="726" t="n">
        <v>7394</v>
      </c>
      <c r="K17" s="717"/>
      <c r="L17" s="717"/>
      <c r="M17" s="324"/>
    </row>
    <row r="18" customFormat="false" ht="13.6" hidden="false" customHeight="true" outlineLevel="0" collapsed="false">
      <c r="B18" s="321"/>
      <c r="C18" s="322"/>
      <c r="D18" s="322"/>
      <c r="E18" s="322"/>
      <c r="F18" s="322"/>
      <c r="G18" s="322"/>
      <c r="H18" s="322"/>
      <c r="I18" s="322"/>
      <c r="J18" s="322"/>
      <c r="K18" s="322"/>
      <c r="L18" s="322"/>
      <c r="M18" s="324"/>
    </row>
    <row r="19" customFormat="false" ht="13.6" hidden="false" customHeight="true" outlineLevel="0" collapsed="false">
      <c r="B19" s="321"/>
      <c r="C19" s="322"/>
      <c r="D19" s="322"/>
      <c r="E19" s="322"/>
      <c r="F19" s="322"/>
      <c r="G19" s="322"/>
      <c r="H19" s="322"/>
      <c r="I19" s="322"/>
      <c r="J19" s="322"/>
      <c r="K19" s="322"/>
      <c r="L19" s="322"/>
      <c r="M19" s="324"/>
    </row>
    <row r="20" customFormat="false" ht="13.6" hidden="false" customHeight="true" outlineLevel="0" collapsed="false">
      <c r="B20" s="321"/>
      <c r="C20" s="322"/>
      <c r="D20" s="322"/>
      <c r="E20" s="322"/>
      <c r="F20" s="322"/>
      <c r="G20" s="322"/>
      <c r="H20" s="322"/>
      <c r="I20" s="322"/>
      <c r="J20" s="322"/>
      <c r="K20" s="322"/>
      <c r="L20" s="322"/>
      <c r="M20" s="324"/>
    </row>
    <row r="21" customFormat="false" ht="13.6" hidden="false" customHeight="true" outlineLevel="0" collapsed="false">
      <c r="B21" s="321"/>
      <c r="C21" s="322"/>
      <c r="D21" s="322"/>
      <c r="E21" s="322"/>
      <c r="F21" s="322"/>
      <c r="G21" s="322"/>
      <c r="H21" s="322"/>
      <c r="I21" s="322"/>
      <c r="J21" s="322"/>
      <c r="K21" s="322"/>
      <c r="L21" s="322"/>
      <c r="M21" s="324"/>
    </row>
    <row r="22" customFormat="false" ht="13.6" hidden="false" customHeight="true" outlineLevel="0" collapsed="false">
      <c r="B22" s="321"/>
      <c r="C22" s="322"/>
      <c r="D22" s="322"/>
      <c r="E22" s="322"/>
      <c r="F22" s="322"/>
      <c r="G22" s="322"/>
      <c r="H22" s="322"/>
      <c r="I22" s="322"/>
      <c r="J22" s="322"/>
      <c r="K22" s="322"/>
      <c r="L22" s="322"/>
      <c r="M22" s="324"/>
    </row>
    <row r="23" customFormat="false" ht="13.6" hidden="false" customHeight="true" outlineLevel="0" collapsed="false">
      <c r="B23" s="321"/>
      <c r="D23" s="392"/>
      <c r="E23" s="322"/>
      <c r="F23" s="322"/>
      <c r="G23" s="322"/>
      <c r="H23" s="393"/>
      <c r="I23" s="393"/>
      <c r="J23" s="393"/>
      <c r="K23" s="393"/>
      <c r="L23" s="393"/>
      <c r="M23" s="324"/>
    </row>
    <row r="24" customFormat="false" ht="13.6" hidden="false" customHeight="true" outlineLevel="0" collapsed="false">
      <c r="B24" s="321"/>
      <c r="C24" s="322"/>
      <c r="D24" s="322"/>
      <c r="E24" s="322"/>
      <c r="F24" s="322"/>
      <c r="G24" s="322"/>
      <c r="H24" s="322"/>
      <c r="I24" s="322"/>
      <c r="J24" s="322"/>
      <c r="K24" s="322"/>
      <c r="L24" s="322"/>
      <c r="M24" s="324"/>
    </row>
    <row r="25" customFormat="false" ht="13.6" hidden="false" customHeight="true" outlineLevel="0" collapsed="false">
      <c r="B25" s="512"/>
      <c r="C25" s="513"/>
      <c r="D25" s="513"/>
      <c r="E25" s="513"/>
      <c r="F25" s="513"/>
      <c r="G25" s="513"/>
      <c r="H25" s="513"/>
      <c r="I25" s="513"/>
      <c r="J25" s="513"/>
      <c r="K25" s="513"/>
      <c r="L25" s="513"/>
      <c r="M25" s="514"/>
    </row>
  </sheetData>
  <mergeCells count="7">
    <mergeCell ref="C10:D11"/>
    <mergeCell ref="E10:H10"/>
    <mergeCell ref="I10:I11"/>
    <mergeCell ref="J10:J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9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727" width="2.88"/>
    <col collapsed="false" customWidth="true" hidden="false" outlineLevel="0" max="2" min="2" style="727" width="3.44"/>
    <col collapsed="false" customWidth="true" hidden="false" outlineLevel="0" max="3" min="3" style="727" width="5.21"/>
    <col collapsed="false" customWidth="true" hidden="false" outlineLevel="0" max="4" min="4" style="727" width="7.55"/>
    <col collapsed="false" customWidth="true" hidden="false" outlineLevel="0" max="5" min="5" style="727" width="2.77"/>
    <col collapsed="false" customWidth="true" hidden="false" outlineLevel="0" max="6" min="6" style="727" width="61.44"/>
    <col collapsed="false" customWidth="true" hidden="false" outlineLevel="0" max="19" min="7" style="727" width="15.77"/>
    <col collapsed="false" customWidth="true" hidden="false" outlineLevel="0" max="21" min="20" style="727" width="4.32"/>
    <col collapsed="false" customWidth="false" hidden="false" outlineLevel="0" max="257" min="22" style="727" width="8.99"/>
  </cols>
  <sheetData>
    <row r="1" customFormat="false" ht="28" hidden="false" customHeight="true" outlineLevel="0" collapsed="false"/>
    <row r="2" customFormat="false" ht="16.4" hidden="false" customHeight="false" outlineLevel="0" collapsed="false">
      <c r="B2" s="395" t="s">
        <v>485</v>
      </c>
    </row>
    <row r="3" customFormat="false" ht="6.05" hidden="false" customHeight="true" outlineLevel="0" collapsed="false"/>
    <row r="4" customFormat="false" ht="13.1" hidden="false" customHeight="false" outlineLevel="0" collapsed="false">
      <c r="B4" s="728"/>
      <c r="C4" s="729"/>
      <c r="D4" s="729"/>
      <c r="E4" s="729"/>
      <c r="F4" s="729"/>
      <c r="G4" s="729"/>
      <c r="H4" s="729"/>
      <c r="I4" s="729"/>
      <c r="J4" s="729"/>
      <c r="K4" s="729"/>
      <c r="L4" s="729"/>
      <c r="M4" s="729"/>
      <c r="N4" s="729"/>
      <c r="O4" s="729"/>
      <c r="P4" s="729"/>
      <c r="Q4" s="729"/>
      <c r="R4" s="729"/>
      <c r="S4" s="729"/>
      <c r="T4" s="729"/>
      <c r="U4" s="730"/>
    </row>
    <row r="5" customFormat="false" ht="18.35" hidden="false" customHeight="false" outlineLevel="0" collapsed="false">
      <c r="B5" s="731"/>
      <c r="C5" s="401" t="s">
        <v>486</v>
      </c>
      <c r="D5" s="732"/>
      <c r="E5" s="408"/>
      <c r="F5" s="408"/>
      <c r="G5" s="408"/>
      <c r="H5" s="408"/>
      <c r="I5" s="408"/>
      <c r="J5" s="408"/>
      <c r="L5" s="408"/>
      <c r="M5" s="408"/>
      <c r="N5" s="408"/>
      <c r="O5" s="408"/>
      <c r="P5" s="408"/>
      <c r="Q5" s="408"/>
      <c r="R5" s="408"/>
      <c r="S5" s="408"/>
      <c r="T5" s="408"/>
      <c r="U5" s="733"/>
    </row>
    <row r="6" customFormat="false" ht="17.2" hidden="false" customHeight="true" outlineLevel="0" collapsed="false">
      <c r="B6" s="731"/>
      <c r="C6" s="400"/>
      <c r="D6" s="401"/>
      <c r="E6" s="408"/>
      <c r="F6" s="408"/>
      <c r="G6" s="408"/>
      <c r="J6" s="408"/>
      <c r="K6" s="408"/>
      <c r="L6" s="406"/>
      <c r="M6" s="406"/>
      <c r="N6" s="408"/>
      <c r="O6" s="408"/>
      <c r="P6" s="408"/>
      <c r="Q6" s="408"/>
      <c r="R6" s="404" t="s">
        <v>487</v>
      </c>
      <c r="S6" s="408"/>
      <c r="T6" s="408"/>
      <c r="U6" s="733"/>
    </row>
    <row r="7" customFormat="false" ht="15.05" hidden="false" customHeight="false" outlineLevel="0" collapsed="false">
      <c r="B7" s="731"/>
      <c r="C7" s="408"/>
      <c r="D7" s="408"/>
      <c r="E7" s="408"/>
      <c r="F7" s="408"/>
      <c r="G7" s="408"/>
      <c r="H7" s="408"/>
      <c r="I7" s="408"/>
      <c r="J7" s="408"/>
      <c r="K7" s="408"/>
      <c r="L7" s="406"/>
      <c r="M7" s="406"/>
      <c r="N7" s="408"/>
      <c r="O7" s="408"/>
      <c r="P7" s="408"/>
      <c r="Q7" s="408"/>
      <c r="R7" s="408"/>
      <c r="S7" s="408"/>
      <c r="T7" s="408"/>
      <c r="U7" s="733"/>
    </row>
    <row r="8" s="395" customFormat="true" ht="22.75" hidden="false" customHeight="true" outlineLevel="0" collapsed="false">
      <c r="B8" s="409"/>
      <c r="C8" s="133" t="s">
        <v>488</v>
      </c>
      <c r="D8" s="133"/>
      <c r="E8" s="133"/>
      <c r="F8" s="133"/>
      <c r="G8" s="410" t="n">
        <v>104641</v>
      </c>
      <c r="H8" s="133" t="s">
        <v>109</v>
      </c>
      <c r="I8" s="133"/>
      <c r="J8" s="133"/>
      <c r="K8" s="133"/>
      <c r="L8" s="133"/>
      <c r="M8" s="133"/>
      <c r="N8" s="133"/>
      <c r="O8" s="133"/>
      <c r="P8" s="133"/>
      <c r="Q8" s="133"/>
      <c r="R8" s="133"/>
      <c r="S8" s="133"/>
      <c r="T8" s="133"/>
      <c r="U8" s="411"/>
    </row>
    <row r="9" customFormat="false" ht="8.2" hidden="false" customHeight="true" outlineLevel="0" collapsed="false">
      <c r="B9" s="731"/>
      <c r="C9" s="408"/>
      <c r="D9" s="408"/>
      <c r="E9" s="408"/>
      <c r="F9" s="408"/>
      <c r="G9" s="408"/>
      <c r="H9" s="408"/>
      <c r="I9" s="408"/>
      <c r="J9" s="408"/>
      <c r="K9" s="408"/>
      <c r="L9" s="408"/>
      <c r="M9" s="408"/>
      <c r="N9" s="408"/>
      <c r="O9" s="408"/>
      <c r="P9" s="408"/>
      <c r="Q9" s="408"/>
      <c r="R9" s="408"/>
      <c r="S9" s="408"/>
      <c r="T9" s="408"/>
      <c r="U9" s="733"/>
    </row>
    <row r="10" customFormat="false" ht="13.1" hidden="false" customHeight="false" outlineLevel="0" collapsed="false">
      <c r="B10" s="731"/>
      <c r="C10" s="408"/>
      <c r="D10" s="408"/>
      <c r="E10" s="408"/>
      <c r="F10" s="408"/>
      <c r="G10" s="408"/>
      <c r="H10" s="408"/>
      <c r="I10" s="408"/>
      <c r="J10" s="408"/>
      <c r="K10" s="408"/>
      <c r="L10" s="408"/>
      <c r="M10" s="408"/>
      <c r="N10" s="408"/>
      <c r="O10" s="408"/>
      <c r="P10" s="408"/>
      <c r="Q10" s="408"/>
      <c r="R10" s="475" t="s">
        <v>350</v>
      </c>
      <c r="T10" s="408"/>
      <c r="U10" s="733"/>
    </row>
    <row r="11" customFormat="false" ht="17.2" hidden="false" customHeight="true" outlineLevel="0" collapsed="false">
      <c r="B11" s="731"/>
      <c r="C11" s="408"/>
      <c r="D11" s="464" t="s">
        <v>111</v>
      </c>
      <c r="E11" s="464"/>
      <c r="F11" s="464"/>
      <c r="G11" s="464"/>
      <c r="H11" s="734" t="s">
        <v>112</v>
      </c>
      <c r="I11" s="734"/>
      <c r="J11" s="734"/>
      <c r="K11" s="734"/>
      <c r="L11" s="734"/>
      <c r="M11" s="734"/>
      <c r="N11" s="734"/>
      <c r="O11" s="734"/>
      <c r="P11" s="734"/>
      <c r="Q11" s="734"/>
      <c r="R11" s="735" t="s">
        <v>300</v>
      </c>
      <c r="T11" s="736"/>
      <c r="U11" s="733"/>
    </row>
    <row r="12" customFormat="false" ht="27.5" hidden="false" customHeight="false" outlineLevel="0" collapsed="false">
      <c r="B12" s="731"/>
      <c r="C12" s="408"/>
      <c r="D12" s="464"/>
      <c r="E12" s="464"/>
      <c r="F12" s="464"/>
      <c r="G12" s="464"/>
      <c r="H12" s="737" t="s">
        <v>114</v>
      </c>
      <c r="I12" s="738" t="s">
        <v>115</v>
      </c>
      <c r="J12" s="706" t="s">
        <v>116</v>
      </c>
      <c r="K12" s="707" t="s">
        <v>118</v>
      </c>
      <c r="L12" s="739" t="s">
        <v>316</v>
      </c>
      <c r="M12" s="740" t="s">
        <v>125</v>
      </c>
      <c r="N12" s="739" t="s">
        <v>126</v>
      </c>
      <c r="O12" s="739" t="s">
        <v>127</v>
      </c>
      <c r="P12" s="739" t="s">
        <v>489</v>
      </c>
      <c r="Q12" s="739" t="s">
        <v>128</v>
      </c>
      <c r="R12" s="735"/>
      <c r="T12" s="736"/>
      <c r="U12" s="733"/>
    </row>
    <row r="13" customFormat="false" ht="20.3" hidden="false" customHeight="true" outlineLevel="0" collapsed="false">
      <c r="B13" s="731"/>
      <c r="C13" s="408"/>
      <c r="D13" s="420" t="s">
        <v>76</v>
      </c>
      <c r="E13" s="741"/>
      <c r="F13" s="742"/>
      <c r="G13" s="422" t="n">
        <v>44043</v>
      </c>
      <c r="H13" s="423" t="n">
        <v>38999</v>
      </c>
      <c r="I13" s="424" t="n">
        <v>2419</v>
      </c>
      <c r="J13" s="613" t="n">
        <v>2623</v>
      </c>
      <c r="K13" s="426" t="s">
        <v>34</v>
      </c>
      <c r="L13" s="429" t="s">
        <v>34</v>
      </c>
      <c r="M13" s="427" t="s">
        <v>34</v>
      </c>
      <c r="N13" s="429" t="s">
        <v>34</v>
      </c>
      <c r="O13" s="429" t="s">
        <v>34</v>
      </c>
      <c r="P13" s="429" t="s">
        <v>34</v>
      </c>
      <c r="Q13" s="429" t="s">
        <v>34</v>
      </c>
      <c r="R13" s="339" t="s">
        <v>34</v>
      </c>
      <c r="T13" s="138"/>
      <c r="U13" s="733"/>
    </row>
    <row r="14" customFormat="false" ht="20.3" hidden="false" customHeight="true" outlineLevel="0" collapsed="false">
      <c r="B14" s="731"/>
      <c r="C14" s="408"/>
      <c r="D14" s="420" t="s">
        <v>77</v>
      </c>
      <c r="E14" s="741"/>
      <c r="F14" s="408"/>
      <c r="G14" s="743" t="n">
        <v>10493</v>
      </c>
      <c r="H14" s="434" t="s">
        <v>34</v>
      </c>
      <c r="I14" s="435" t="s">
        <v>34</v>
      </c>
      <c r="J14" s="435" t="s">
        <v>34</v>
      </c>
      <c r="K14" s="341" t="s">
        <v>34</v>
      </c>
      <c r="L14" s="429" t="n">
        <v>1</v>
      </c>
      <c r="M14" s="341" t="n">
        <v>2296</v>
      </c>
      <c r="N14" s="429" t="n">
        <v>578</v>
      </c>
      <c r="O14" s="429" t="n">
        <v>7221</v>
      </c>
      <c r="P14" s="429" t="s">
        <v>34</v>
      </c>
      <c r="Q14" s="429" t="n">
        <v>395</v>
      </c>
      <c r="R14" s="345" t="s">
        <v>34</v>
      </c>
      <c r="T14" s="138"/>
      <c r="U14" s="733"/>
    </row>
    <row r="15" customFormat="false" ht="20.3" hidden="false" customHeight="true" outlineLevel="0" collapsed="false">
      <c r="B15" s="731"/>
      <c r="C15" s="408"/>
      <c r="D15" s="744" t="s">
        <v>78</v>
      </c>
      <c r="E15" s="745"/>
      <c r="F15" s="746"/>
      <c r="G15" s="747" t="n">
        <v>14860</v>
      </c>
      <c r="H15" s="440" t="s">
        <v>34</v>
      </c>
      <c r="I15" s="441" t="s">
        <v>34</v>
      </c>
      <c r="J15" s="441" t="s">
        <v>34</v>
      </c>
      <c r="K15" s="441" t="s">
        <v>34</v>
      </c>
      <c r="L15" s="440" t="s">
        <v>34</v>
      </c>
      <c r="M15" s="441" t="s">
        <v>34</v>
      </c>
      <c r="N15" s="440" t="s">
        <v>34</v>
      </c>
      <c r="O15" s="440" t="n">
        <v>14860</v>
      </c>
      <c r="P15" s="440" t="s">
        <v>34</v>
      </c>
      <c r="Q15" s="440" t="s">
        <v>34</v>
      </c>
      <c r="R15" s="616" t="s">
        <v>34</v>
      </c>
      <c r="T15" s="138"/>
      <c r="U15" s="733"/>
    </row>
    <row r="16" customFormat="false" ht="20.3" hidden="false" customHeight="true" outlineLevel="0" collapsed="false">
      <c r="B16" s="731"/>
      <c r="C16" s="408"/>
      <c r="D16" s="420" t="s">
        <v>157</v>
      </c>
      <c r="E16" s="748"/>
      <c r="F16" s="749"/>
      <c r="G16" s="750" t="n">
        <v>35245</v>
      </c>
      <c r="H16" s="751" t="n">
        <v>-6135</v>
      </c>
      <c r="I16" s="751" t="n">
        <v>-417</v>
      </c>
      <c r="J16" s="335" t="s">
        <v>490</v>
      </c>
      <c r="K16" s="752" t="n">
        <v>3</v>
      </c>
      <c r="L16" s="446" t="n">
        <v>768</v>
      </c>
      <c r="M16" s="444" t="n">
        <v>19847</v>
      </c>
      <c r="N16" s="446" t="n">
        <v>2629</v>
      </c>
      <c r="O16" s="446" t="n">
        <v>11407</v>
      </c>
      <c r="P16" s="446" t="n">
        <v>84</v>
      </c>
      <c r="Q16" s="446" t="n">
        <v>504</v>
      </c>
      <c r="R16" s="753" t="n">
        <v>9605</v>
      </c>
      <c r="T16" s="125"/>
      <c r="U16" s="733"/>
    </row>
    <row r="17" customFormat="false" ht="20.3" hidden="false" customHeight="true" outlineLevel="0" collapsed="false">
      <c r="B17" s="731"/>
      <c r="C17" s="408"/>
      <c r="D17" s="754"/>
      <c r="E17" s="755" t="s">
        <v>491</v>
      </c>
      <c r="F17" s="756"/>
      <c r="G17" s="757" t="n">
        <v>1378</v>
      </c>
      <c r="H17" s="758" t="s">
        <v>492</v>
      </c>
      <c r="I17" s="759" t="n">
        <v>-273</v>
      </c>
      <c r="J17" s="760" t="s">
        <v>490</v>
      </c>
      <c r="K17" s="761" t="s">
        <v>34</v>
      </c>
      <c r="L17" s="762" t="s">
        <v>34</v>
      </c>
      <c r="M17" s="761" t="n">
        <v>859</v>
      </c>
      <c r="N17" s="762" t="n">
        <v>186</v>
      </c>
      <c r="O17" s="762" t="n">
        <v>321</v>
      </c>
      <c r="P17" s="762" t="s">
        <v>34</v>
      </c>
      <c r="Q17" s="762" t="n">
        <v>11</v>
      </c>
      <c r="R17" s="763" t="n">
        <v>5134</v>
      </c>
      <c r="T17" s="125"/>
      <c r="U17" s="733"/>
    </row>
    <row r="18" customFormat="false" ht="20.3" hidden="false" customHeight="true" outlineLevel="0" collapsed="false">
      <c r="B18" s="731"/>
      <c r="C18" s="408"/>
      <c r="D18" s="754"/>
      <c r="E18" s="764" t="s">
        <v>493</v>
      </c>
      <c r="F18" s="765"/>
      <c r="G18" s="757" t="n">
        <v>2</v>
      </c>
      <c r="H18" s="766" t="s">
        <v>34</v>
      </c>
      <c r="I18" s="767" t="s">
        <v>34</v>
      </c>
      <c r="J18" s="767" t="s">
        <v>34</v>
      </c>
      <c r="K18" s="761" t="s">
        <v>34</v>
      </c>
      <c r="L18" s="762" t="s">
        <v>34</v>
      </c>
      <c r="M18" s="761" t="s">
        <v>34</v>
      </c>
      <c r="N18" s="762" t="n">
        <v>2</v>
      </c>
      <c r="O18" s="762" t="s">
        <v>34</v>
      </c>
      <c r="P18" s="762" t="s">
        <v>34</v>
      </c>
      <c r="Q18" s="762" t="s">
        <v>34</v>
      </c>
      <c r="R18" s="763" t="n">
        <v>2</v>
      </c>
      <c r="T18" s="125"/>
      <c r="U18" s="733"/>
    </row>
    <row r="19" customFormat="false" ht="20.3" hidden="false" customHeight="true" outlineLevel="0" collapsed="false">
      <c r="B19" s="731"/>
      <c r="C19" s="408"/>
      <c r="D19" s="754"/>
      <c r="E19" s="764" t="s">
        <v>494</v>
      </c>
      <c r="F19" s="765"/>
      <c r="G19" s="757" t="n">
        <v>928</v>
      </c>
      <c r="H19" s="768" t="s">
        <v>495</v>
      </c>
      <c r="I19" s="769" t="n">
        <v>-28</v>
      </c>
      <c r="J19" s="767" t="s">
        <v>34</v>
      </c>
      <c r="K19" s="761" t="s">
        <v>34</v>
      </c>
      <c r="L19" s="762" t="s">
        <v>34</v>
      </c>
      <c r="M19" s="761" t="n">
        <v>223</v>
      </c>
      <c r="N19" s="762" t="n">
        <v>704</v>
      </c>
      <c r="O19" s="762" t="s">
        <v>34</v>
      </c>
      <c r="P19" s="762" t="s">
        <v>34</v>
      </c>
      <c r="Q19" s="762" t="s">
        <v>34</v>
      </c>
      <c r="R19" s="763" t="n">
        <v>1498</v>
      </c>
      <c r="T19" s="125"/>
      <c r="U19" s="733"/>
    </row>
    <row r="20" customFormat="false" ht="20.3" hidden="false" customHeight="true" outlineLevel="0" collapsed="false">
      <c r="B20" s="731"/>
      <c r="C20" s="408"/>
      <c r="D20" s="754"/>
      <c r="E20" s="764" t="s">
        <v>496</v>
      </c>
      <c r="F20" s="765"/>
      <c r="G20" s="757" t="n">
        <v>451</v>
      </c>
      <c r="H20" s="768" t="s">
        <v>497</v>
      </c>
      <c r="I20" s="769" t="n">
        <v>-42</v>
      </c>
      <c r="J20" s="767" t="s">
        <v>34</v>
      </c>
      <c r="K20" s="761" t="s">
        <v>34</v>
      </c>
      <c r="L20" s="762" t="s">
        <v>34</v>
      </c>
      <c r="M20" s="761" t="n">
        <v>428</v>
      </c>
      <c r="N20" s="762" t="n">
        <v>22</v>
      </c>
      <c r="O20" s="762" t="s">
        <v>34</v>
      </c>
      <c r="P20" s="762" t="s">
        <v>34</v>
      </c>
      <c r="Q20" s="762" t="s">
        <v>34</v>
      </c>
      <c r="R20" s="763" t="n">
        <v>1228</v>
      </c>
      <c r="T20" s="125"/>
      <c r="U20" s="733"/>
    </row>
    <row r="21" customFormat="false" ht="20.3" hidden="false" customHeight="true" outlineLevel="0" collapsed="false">
      <c r="B21" s="731"/>
      <c r="C21" s="408"/>
      <c r="D21" s="754"/>
      <c r="E21" s="764" t="s">
        <v>498</v>
      </c>
      <c r="F21" s="765"/>
      <c r="G21" s="757" t="n">
        <v>278</v>
      </c>
      <c r="H21" s="768" t="s">
        <v>499</v>
      </c>
      <c r="I21" s="769" t="n">
        <v>-29</v>
      </c>
      <c r="J21" s="767" t="s">
        <v>34</v>
      </c>
      <c r="K21" s="761" t="s">
        <v>34</v>
      </c>
      <c r="L21" s="762" t="s">
        <v>34</v>
      </c>
      <c r="M21" s="761" t="n">
        <v>253</v>
      </c>
      <c r="N21" s="762" t="n">
        <v>24</v>
      </c>
      <c r="O21" s="762" t="s">
        <v>34</v>
      </c>
      <c r="P21" s="762" t="s">
        <v>34</v>
      </c>
      <c r="Q21" s="762" t="s">
        <v>34</v>
      </c>
      <c r="R21" s="763" t="n">
        <v>768</v>
      </c>
      <c r="T21" s="125"/>
      <c r="U21" s="733"/>
    </row>
    <row r="22" customFormat="false" ht="20.3" hidden="false" customHeight="true" outlineLevel="0" collapsed="false">
      <c r="B22" s="731"/>
      <c r="C22" s="408"/>
      <c r="D22" s="754"/>
      <c r="E22" s="764" t="s">
        <v>500</v>
      </c>
      <c r="F22" s="765"/>
      <c r="G22" s="757" t="n">
        <v>36</v>
      </c>
      <c r="H22" s="768" t="s">
        <v>501</v>
      </c>
      <c r="I22" s="769" t="n">
        <v>-4</v>
      </c>
      <c r="J22" s="767" t="s">
        <v>34</v>
      </c>
      <c r="K22" s="761" t="s">
        <v>34</v>
      </c>
      <c r="L22" s="762" t="s">
        <v>34</v>
      </c>
      <c r="M22" s="761" t="n">
        <v>35</v>
      </c>
      <c r="N22" s="762" t="n">
        <v>0</v>
      </c>
      <c r="O22" s="762" t="s">
        <v>34</v>
      </c>
      <c r="P22" s="762" t="s">
        <v>34</v>
      </c>
      <c r="Q22" s="762" t="s">
        <v>34</v>
      </c>
      <c r="R22" s="763" t="n">
        <v>119</v>
      </c>
      <c r="T22" s="125"/>
      <c r="U22" s="733"/>
    </row>
    <row r="23" customFormat="false" ht="20.3" hidden="false" customHeight="true" outlineLevel="0" collapsed="false">
      <c r="B23" s="731"/>
      <c r="C23" s="408"/>
      <c r="D23" s="754"/>
      <c r="E23" s="764" t="s">
        <v>502</v>
      </c>
      <c r="F23" s="765"/>
      <c r="G23" s="757" t="n">
        <v>61</v>
      </c>
      <c r="H23" s="768" t="s">
        <v>503</v>
      </c>
      <c r="I23" s="769" t="n">
        <v>-6</v>
      </c>
      <c r="J23" s="767" t="s">
        <v>34</v>
      </c>
      <c r="K23" s="761" t="s">
        <v>34</v>
      </c>
      <c r="L23" s="762" t="s">
        <v>34</v>
      </c>
      <c r="M23" s="761" t="n">
        <v>59</v>
      </c>
      <c r="N23" s="762" t="n">
        <v>2</v>
      </c>
      <c r="O23" s="762" t="s">
        <v>34</v>
      </c>
      <c r="P23" s="762" t="s">
        <v>34</v>
      </c>
      <c r="Q23" s="762" t="s">
        <v>34</v>
      </c>
      <c r="R23" s="763" t="n">
        <v>167</v>
      </c>
      <c r="T23" s="125"/>
      <c r="U23" s="733"/>
    </row>
    <row r="24" customFormat="false" ht="20.3" hidden="false" customHeight="true" outlineLevel="0" collapsed="false">
      <c r="B24" s="731"/>
      <c r="C24" s="408"/>
      <c r="D24" s="754"/>
      <c r="E24" s="764" t="s">
        <v>504</v>
      </c>
      <c r="F24" s="765"/>
      <c r="G24" s="757" t="n">
        <v>120</v>
      </c>
      <c r="H24" s="768" t="s">
        <v>505</v>
      </c>
      <c r="I24" s="769" t="n">
        <v>-32</v>
      </c>
      <c r="J24" s="767" t="s">
        <v>34</v>
      </c>
      <c r="K24" s="761" t="s">
        <v>34</v>
      </c>
      <c r="L24" s="762" t="s">
        <v>34</v>
      </c>
      <c r="M24" s="761" t="n">
        <v>94</v>
      </c>
      <c r="N24" s="762" t="n">
        <v>25</v>
      </c>
      <c r="O24" s="762" t="s">
        <v>34</v>
      </c>
      <c r="P24" s="762" t="s">
        <v>34</v>
      </c>
      <c r="Q24" s="762" t="s">
        <v>34</v>
      </c>
      <c r="R24" s="763" t="n">
        <v>682</v>
      </c>
      <c r="T24" s="125"/>
      <c r="U24" s="733"/>
    </row>
    <row r="25" customFormat="false" ht="20.3" hidden="false" customHeight="true" outlineLevel="0" collapsed="false">
      <c r="B25" s="731"/>
      <c r="C25" s="408"/>
      <c r="D25" s="754"/>
      <c r="E25" s="764" t="s">
        <v>506</v>
      </c>
      <c r="F25" s="765"/>
      <c r="G25" s="757" t="n">
        <v>3</v>
      </c>
      <c r="H25" s="770" t="s">
        <v>34</v>
      </c>
      <c r="I25" s="761" t="s">
        <v>34</v>
      </c>
      <c r="J25" s="761" t="s">
        <v>34</v>
      </c>
      <c r="K25" s="761" t="s">
        <v>34</v>
      </c>
      <c r="L25" s="762" t="s">
        <v>34</v>
      </c>
      <c r="M25" s="761" t="n">
        <v>1</v>
      </c>
      <c r="N25" s="762" t="n">
        <v>1</v>
      </c>
      <c r="O25" s="762" t="s">
        <v>34</v>
      </c>
      <c r="P25" s="762" t="s">
        <v>34</v>
      </c>
      <c r="Q25" s="762" t="s">
        <v>34</v>
      </c>
      <c r="R25" s="763" t="n">
        <v>3</v>
      </c>
      <c r="T25" s="125"/>
      <c r="U25" s="733"/>
    </row>
    <row r="26" customFormat="false" ht="20.3" hidden="false" customHeight="true" outlineLevel="0" collapsed="false">
      <c r="B26" s="731"/>
      <c r="C26" s="408"/>
      <c r="D26" s="754"/>
      <c r="E26" s="771" t="s">
        <v>507</v>
      </c>
      <c r="F26" s="772"/>
      <c r="G26" s="757" t="n">
        <v>31983</v>
      </c>
      <c r="H26" s="770" t="s">
        <v>34</v>
      </c>
      <c r="I26" s="761" t="s">
        <v>34</v>
      </c>
      <c r="J26" s="773" t="s">
        <v>34</v>
      </c>
      <c r="K26" s="773" t="n">
        <v>3</v>
      </c>
      <c r="L26" s="774" t="n">
        <v>768</v>
      </c>
      <c r="M26" s="773" t="n">
        <v>17890</v>
      </c>
      <c r="N26" s="774" t="n">
        <v>1658</v>
      </c>
      <c r="O26" s="774" t="n">
        <v>11085</v>
      </c>
      <c r="P26" s="774" t="n">
        <v>84</v>
      </c>
      <c r="Q26" s="774" t="n">
        <v>492</v>
      </c>
      <c r="R26" s="775" t="s">
        <v>34</v>
      </c>
      <c r="T26" s="125"/>
      <c r="U26" s="733"/>
    </row>
    <row r="27" customFormat="false" ht="20.3" hidden="false" customHeight="true" outlineLevel="0" collapsed="false">
      <c r="B27" s="731"/>
      <c r="C27" s="408"/>
      <c r="D27" s="776" t="s">
        <v>130</v>
      </c>
      <c r="E27" s="777"/>
      <c r="F27" s="778"/>
      <c r="G27" s="779" t="n">
        <v>104641</v>
      </c>
      <c r="H27" s="453" t="n">
        <f aca="false">H13</f>
        <v>38999</v>
      </c>
      <c r="I27" s="453" t="n">
        <f aca="false">I13</f>
        <v>2419</v>
      </c>
      <c r="J27" s="358" t="n">
        <f aca="false">J13</f>
        <v>2623</v>
      </c>
      <c r="K27" s="358" t="n">
        <v>3</v>
      </c>
      <c r="L27" s="455" t="n">
        <v>769</v>
      </c>
      <c r="M27" s="358" t="n">
        <v>22144</v>
      </c>
      <c r="N27" s="455" t="n">
        <v>3207</v>
      </c>
      <c r="O27" s="455" t="n">
        <v>33489</v>
      </c>
      <c r="P27" s="455" t="n">
        <f aca="false">P16</f>
        <v>84</v>
      </c>
      <c r="Q27" s="455" t="n">
        <v>899</v>
      </c>
      <c r="R27" s="780" t="s">
        <v>34</v>
      </c>
      <c r="S27" s="781"/>
      <c r="T27" s="138"/>
      <c r="U27" s="733"/>
    </row>
    <row r="28" customFormat="false" ht="9" hidden="false" customHeight="true" outlineLevel="0" collapsed="false">
      <c r="B28" s="731"/>
      <c r="C28" s="408"/>
      <c r="D28" s="782"/>
      <c r="E28" s="783"/>
      <c r="G28" s="408"/>
      <c r="H28" s="408"/>
      <c r="I28" s="408"/>
      <c r="J28" s="408"/>
      <c r="K28" s="408"/>
      <c r="L28" s="408"/>
      <c r="M28" s="408"/>
      <c r="N28" s="408"/>
      <c r="O28" s="408"/>
      <c r="P28" s="408"/>
      <c r="Q28" s="408"/>
      <c r="R28" s="408"/>
      <c r="S28" s="408"/>
      <c r="T28" s="408"/>
      <c r="U28" s="733"/>
    </row>
    <row r="29" customFormat="false" ht="13.1" hidden="false" customHeight="false" outlineLevel="0" collapsed="false">
      <c r="B29" s="731"/>
      <c r="C29" s="408"/>
      <c r="D29" s="784" t="s">
        <v>508</v>
      </c>
      <c r="E29" s="782"/>
      <c r="F29" s="408"/>
      <c r="G29" s="408"/>
      <c r="H29" s="408"/>
      <c r="I29" s="408"/>
      <c r="J29" s="408"/>
      <c r="K29" s="408"/>
      <c r="L29" s="408"/>
      <c r="M29" s="408"/>
      <c r="N29" s="408"/>
      <c r="O29" s="408"/>
      <c r="P29" s="408"/>
      <c r="Q29" s="408"/>
      <c r="R29" s="408"/>
      <c r="S29" s="408"/>
      <c r="T29" s="408"/>
      <c r="U29" s="733"/>
    </row>
    <row r="30" s="395" customFormat="true" ht="20.3" hidden="false" customHeight="true" outlineLevel="0" collapsed="false">
      <c r="B30" s="409"/>
      <c r="C30" s="133" t="s">
        <v>509</v>
      </c>
      <c r="D30" s="785"/>
      <c r="E30" s="785"/>
      <c r="F30" s="133"/>
      <c r="G30" s="133"/>
      <c r="J30" s="133"/>
      <c r="K30" s="133"/>
      <c r="L30" s="133"/>
      <c r="M30" s="133"/>
      <c r="N30" s="133"/>
      <c r="O30" s="133"/>
      <c r="P30" s="133"/>
      <c r="Q30" s="133"/>
      <c r="R30" s="133"/>
      <c r="S30" s="133"/>
      <c r="T30" s="133"/>
      <c r="U30" s="411"/>
    </row>
    <row r="31" customFormat="false" ht="13.1" hidden="false" customHeight="false" outlineLevel="0" collapsed="false">
      <c r="B31" s="731"/>
      <c r="C31" s="408"/>
      <c r="D31" s="782"/>
      <c r="E31" s="782"/>
      <c r="F31" s="408"/>
      <c r="G31" s="408"/>
      <c r="H31" s="408"/>
      <c r="I31" s="408"/>
      <c r="J31" s="408"/>
      <c r="K31" s="408"/>
      <c r="L31" s="408"/>
      <c r="M31" s="408"/>
      <c r="N31" s="408"/>
      <c r="O31" s="408"/>
      <c r="P31" s="408"/>
      <c r="Q31" s="408"/>
      <c r="R31" s="408"/>
      <c r="S31" s="475" t="s">
        <v>350</v>
      </c>
      <c r="T31" s="475"/>
      <c r="U31" s="733"/>
    </row>
    <row r="32" customFormat="false" ht="16.55" hidden="false" customHeight="true" outlineLevel="0" collapsed="false">
      <c r="B32" s="731"/>
      <c r="C32" s="408"/>
      <c r="D32" s="464" t="s">
        <v>111</v>
      </c>
      <c r="E32" s="464"/>
      <c r="F32" s="464"/>
      <c r="G32" s="462" t="s">
        <v>134</v>
      </c>
      <c r="H32" s="749"/>
      <c r="I32" s="749"/>
      <c r="J32" s="749"/>
      <c r="K32" s="749"/>
      <c r="L32" s="749"/>
      <c r="M32" s="618" t="s">
        <v>135</v>
      </c>
      <c r="N32" s="749"/>
      <c r="O32" s="749"/>
      <c r="P32" s="749"/>
      <c r="Q32" s="749"/>
      <c r="R32" s="749"/>
      <c r="S32" s="786" t="s">
        <v>136</v>
      </c>
      <c r="T32" s="736"/>
      <c r="U32" s="733"/>
    </row>
    <row r="33" customFormat="false" ht="16.55" hidden="false" customHeight="true" outlineLevel="0" collapsed="false">
      <c r="B33" s="731"/>
      <c r="C33" s="408"/>
      <c r="D33" s="464"/>
      <c r="E33" s="464"/>
      <c r="F33" s="464"/>
      <c r="G33" s="462"/>
      <c r="H33" s="787" t="s">
        <v>382</v>
      </c>
      <c r="I33" s="787" t="s">
        <v>140</v>
      </c>
      <c r="J33" s="787" t="s">
        <v>141</v>
      </c>
      <c r="K33" s="787" t="s">
        <v>142</v>
      </c>
      <c r="L33" s="787" t="s">
        <v>143</v>
      </c>
      <c r="M33" s="787" t="s">
        <v>510</v>
      </c>
      <c r="N33" s="787" t="s">
        <v>137</v>
      </c>
      <c r="O33" s="787" t="s">
        <v>144</v>
      </c>
      <c r="P33" s="787" t="s">
        <v>145</v>
      </c>
      <c r="Q33" s="787" t="s">
        <v>363</v>
      </c>
      <c r="R33" s="787" t="s">
        <v>511</v>
      </c>
      <c r="S33" s="788"/>
      <c r="T33" s="736"/>
      <c r="U33" s="733"/>
    </row>
    <row r="34" customFormat="false" ht="16.55" hidden="false" customHeight="true" outlineLevel="0" collapsed="false">
      <c r="B34" s="731"/>
      <c r="C34" s="408"/>
      <c r="D34" s="789" t="s">
        <v>147</v>
      </c>
      <c r="E34" s="790"/>
      <c r="F34" s="791"/>
      <c r="G34" s="459" t="n">
        <v>35775</v>
      </c>
      <c r="H34" s="459" t="s">
        <v>34</v>
      </c>
      <c r="I34" s="459" t="s">
        <v>34</v>
      </c>
      <c r="J34" s="459" t="s">
        <v>34</v>
      </c>
      <c r="K34" s="459" t="s">
        <v>34</v>
      </c>
      <c r="L34" s="469" t="s">
        <v>34</v>
      </c>
      <c r="M34" s="469" t="n">
        <v>0</v>
      </c>
      <c r="N34" s="469" t="n">
        <v>1</v>
      </c>
      <c r="O34" s="469" t="n">
        <v>32660</v>
      </c>
      <c r="P34" s="469" t="n">
        <v>3275</v>
      </c>
      <c r="Q34" s="469" t="n">
        <v>-189</v>
      </c>
      <c r="R34" s="469" t="n">
        <v>27</v>
      </c>
      <c r="S34" s="792"/>
      <c r="T34" s="408"/>
      <c r="U34" s="733"/>
    </row>
    <row r="35" customFormat="false" ht="16.55" hidden="false" customHeight="true" outlineLevel="0" collapsed="false">
      <c r="B35" s="731"/>
      <c r="C35" s="408"/>
      <c r="D35" s="789" t="s">
        <v>148</v>
      </c>
      <c r="E35" s="789"/>
      <c r="F35" s="791"/>
      <c r="G35" s="459" t="n">
        <v>473960</v>
      </c>
      <c r="H35" s="459" t="n">
        <v>360547</v>
      </c>
      <c r="I35" s="459" t="n">
        <v>1881</v>
      </c>
      <c r="J35" s="459" t="n">
        <v>72479</v>
      </c>
      <c r="K35" s="459" t="n">
        <v>35694</v>
      </c>
      <c r="L35" s="469" t="n">
        <v>3356</v>
      </c>
      <c r="M35" s="469" t="s">
        <v>34</v>
      </c>
      <c r="N35" s="469" t="s">
        <v>34</v>
      </c>
      <c r="O35" s="469" t="s">
        <v>34</v>
      </c>
      <c r="P35" s="469" t="s">
        <v>34</v>
      </c>
      <c r="Q35" s="469" t="s">
        <v>34</v>
      </c>
      <c r="R35" s="469" t="s">
        <v>34</v>
      </c>
      <c r="S35" s="792"/>
      <c r="T35" s="408"/>
      <c r="U35" s="733"/>
    </row>
    <row r="36" customFormat="false" ht="16.55" hidden="false" customHeight="true" outlineLevel="0" collapsed="false">
      <c r="B36" s="731"/>
      <c r="C36" s="408"/>
      <c r="D36" s="793" t="s">
        <v>54</v>
      </c>
      <c r="E36" s="741"/>
      <c r="F36" s="794"/>
      <c r="G36" s="795" t="n">
        <v>19592</v>
      </c>
      <c r="H36" s="526" t="s">
        <v>34</v>
      </c>
      <c r="I36" s="526" t="s">
        <v>34</v>
      </c>
      <c r="J36" s="526" t="n">
        <v>5556</v>
      </c>
      <c r="K36" s="526" t="n">
        <v>3777</v>
      </c>
      <c r="L36" s="548" t="s">
        <v>34</v>
      </c>
      <c r="M36" s="548" t="s">
        <v>34</v>
      </c>
      <c r="N36" s="548" t="s">
        <v>34</v>
      </c>
      <c r="O36" s="548" t="n">
        <v>10132</v>
      </c>
      <c r="P36" s="548" t="n">
        <v>124</v>
      </c>
      <c r="Q36" s="548" t="s">
        <v>34</v>
      </c>
      <c r="R36" s="548" t="s">
        <v>34</v>
      </c>
      <c r="S36" s="796"/>
      <c r="T36" s="408"/>
      <c r="U36" s="733"/>
    </row>
    <row r="37" customFormat="false" ht="20.3" hidden="false" customHeight="true" outlineLevel="0" collapsed="false">
      <c r="B37" s="731"/>
      <c r="C37" s="408"/>
      <c r="D37" s="797" t="s">
        <v>49</v>
      </c>
      <c r="E37" s="797"/>
      <c r="F37" s="797"/>
      <c r="G37" s="798" t="n">
        <v>529328</v>
      </c>
      <c r="H37" s="528" t="n">
        <f aca="false">SUM(H34:H36)</f>
        <v>360547</v>
      </c>
      <c r="I37" s="528" t="n">
        <f aca="false">SUM(I34:I36)</f>
        <v>1881</v>
      </c>
      <c r="J37" s="528" t="n">
        <v>78036</v>
      </c>
      <c r="K37" s="528" t="n">
        <v>39472</v>
      </c>
      <c r="L37" s="553" t="n">
        <f aca="false">SUM(L34:L36)</f>
        <v>3356</v>
      </c>
      <c r="M37" s="553" t="n">
        <f aca="false">SUM(M34:M36)</f>
        <v>0</v>
      </c>
      <c r="N37" s="553" t="n">
        <f aca="false">SUM(N34:N36)</f>
        <v>1</v>
      </c>
      <c r="O37" s="553" t="n">
        <v>42793</v>
      </c>
      <c r="P37" s="553" t="n">
        <v>3399</v>
      </c>
      <c r="Q37" s="553" t="n">
        <f aca="false">SUM(Q34:Q36)</f>
        <v>-189</v>
      </c>
      <c r="R37" s="553" t="n">
        <f aca="false">SUM(R34:R36)</f>
        <v>27</v>
      </c>
      <c r="S37" s="799"/>
      <c r="T37" s="408"/>
      <c r="U37" s="733"/>
    </row>
    <row r="38" customFormat="false" ht="13.1" hidden="false" customHeight="false" outlineLevel="0" collapsed="false">
      <c r="B38" s="731"/>
      <c r="C38" s="408"/>
      <c r="D38" s="800"/>
      <c r="E38" s="800"/>
      <c r="F38" s="800"/>
      <c r="G38" s="800"/>
      <c r="H38" s="800"/>
      <c r="I38" s="800"/>
      <c r="J38" s="800"/>
      <c r="K38" s="800"/>
      <c r="L38" s="800"/>
      <c r="M38" s="800"/>
      <c r="N38" s="800"/>
      <c r="O38" s="800"/>
      <c r="P38" s="800"/>
      <c r="Q38" s="800"/>
      <c r="R38" s="800"/>
      <c r="S38" s="800"/>
      <c r="T38" s="801"/>
      <c r="U38" s="733"/>
    </row>
    <row r="39" customFormat="false" ht="13.1" hidden="false" customHeight="false" outlineLevel="0" collapsed="false">
      <c r="B39" s="731"/>
      <c r="C39" s="408"/>
      <c r="D39" s="408"/>
      <c r="E39" s="408"/>
      <c r="F39" s="408"/>
      <c r="G39" s="408"/>
      <c r="H39" s="408"/>
      <c r="I39" s="408"/>
      <c r="J39" s="408"/>
      <c r="K39" s="408"/>
      <c r="L39" s="408"/>
      <c r="M39" s="408"/>
      <c r="N39" s="408"/>
      <c r="O39" s="408"/>
      <c r="P39" s="408"/>
      <c r="Q39" s="408"/>
      <c r="R39" s="408"/>
      <c r="S39" s="408"/>
      <c r="T39" s="408"/>
      <c r="U39" s="733"/>
    </row>
    <row r="40" s="395" customFormat="true" ht="20.3" hidden="false" customHeight="true" outlineLevel="0" collapsed="false">
      <c r="B40" s="409"/>
      <c r="C40" s="133" t="s">
        <v>149</v>
      </c>
      <c r="D40" s="133"/>
      <c r="E40" s="133"/>
      <c r="F40" s="133"/>
      <c r="G40" s="133"/>
      <c r="H40" s="133"/>
      <c r="I40" s="133"/>
      <c r="J40" s="133"/>
      <c r="K40" s="133"/>
      <c r="L40" s="133"/>
      <c r="M40" s="133"/>
      <c r="N40" s="133"/>
      <c r="O40" s="133"/>
      <c r="P40" s="133"/>
      <c r="Q40" s="133"/>
      <c r="R40" s="133"/>
      <c r="S40" s="133"/>
      <c r="T40" s="133"/>
      <c r="U40" s="411"/>
    </row>
    <row r="41" customFormat="false" ht="13.1" hidden="false" customHeight="false" outlineLevel="0" collapsed="false">
      <c r="B41" s="731"/>
      <c r="C41" s="474" t="s">
        <v>150</v>
      </c>
      <c r="D41" s="404" t="s">
        <v>151</v>
      </c>
      <c r="E41" s="408"/>
      <c r="F41" s="408"/>
      <c r="G41" s="408"/>
      <c r="H41" s="408"/>
      <c r="I41" s="408"/>
      <c r="J41" s="408"/>
      <c r="K41" s="408"/>
      <c r="L41" s="408"/>
      <c r="M41" s="408"/>
      <c r="N41" s="408"/>
      <c r="O41" s="408"/>
      <c r="P41" s="408"/>
      <c r="Q41" s="408"/>
      <c r="R41" s="408"/>
      <c r="S41" s="408"/>
      <c r="T41" s="408"/>
      <c r="U41" s="733"/>
    </row>
    <row r="42" customFormat="false" ht="13.1" hidden="false" customHeight="false" outlineLevel="0" collapsed="false">
      <c r="B42" s="731"/>
      <c r="C42" s="474"/>
      <c r="D42" s="404" t="s">
        <v>512</v>
      </c>
      <c r="E42" s="408"/>
      <c r="F42" s="408"/>
      <c r="H42" s="408"/>
      <c r="I42" s="408"/>
      <c r="K42" s="408"/>
      <c r="L42" s="408"/>
      <c r="M42" s="475" t="s">
        <v>350</v>
      </c>
      <c r="N42" s="408"/>
      <c r="O42" s="408"/>
      <c r="P42" s="408"/>
      <c r="Q42" s="408"/>
      <c r="R42" s="408"/>
      <c r="S42" s="408"/>
      <c r="T42" s="408"/>
      <c r="U42" s="733"/>
    </row>
    <row r="43" customFormat="false" ht="27" hidden="false" customHeight="true" outlineLevel="0" collapsed="false">
      <c r="B43" s="731"/>
      <c r="C43" s="408"/>
      <c r="D43" s="802" t="s">
        <v>513</v>
      </c>
      <c r="E43" s="802"/>
      <c r="F43" s="802"/>
      <c r="G43" s="802" t="s">
        <v>76</v>
      </c>
      <c r="H43" s="802"/>
      <c r="I43" s="802" t="s">
        <v>155</v>
      </c>
      <c r="J43" s="802"/>
      <c r="K43" s="802" t="s">
        <v>157</v>
      </c>
      <c r="L43" s="802"/>
      <c r="M43" s="803" t="s">
        <v>514</v>
      </c>
      <c r="N43" s="408"/>
      <c r="O43" s="408"/>
      <c r="P43" s="408"/>
      <c r="Q43" s="408"/>
      <c r="R43" s="408"/>
      <c r="S43" s="408"/>
      <c r="T43" s="408"/>
      <c r="U43" s="733"/>
    </row>
    <row r="44" s="1" customFormat="true" ht="16.55" hidden="false" customHeight="true" outlineLevel="0" collapsed="false">
      <c r="B44" s="10"/>
      <c r="C44" s="9"/>
      <c r="D44" s="804" t="s">
        <v>14</v>
      </c>
      <c r="E44" s="805"/>
      <c r="F44" s="806"/>
      <c r="G44" s="807"/>
      <c r="H44" s="808" t="n">
        <v>46</v>
      </c>
      <c r="I44" s="807"/>
      <c r="J44" s="809" t="n">
        <v>188</v>
      </c>
      <c r="K44" s="810"/>
      <c r="L44" s="811" t="s">
        <v>34</v>
      </c>
      <c r="M44" s="123" t="n">
        <v>234</v>
      </c>
      <c r="N44" s="9"/>
      <c r="O44" s="9"/>
      <c r="P44" s="9"/>
      <c r="Q44" s="9"/>
      <c r="R44" s="9"/>
      <c r="S44" s="9"/>
      <c r="T44" s="9"/>
      <c r="U44" s="13"/>
    </row>
    <row r="45" s="1" customFormat="true" ht="16.55" hidden="false" customHeight="true" outlineLevel="0" collapsed="false">
      <c r="B45" s="10"/>
      <c r="C45" s="9"/>
      <c r="D45" s="812" t="s">
        <v>15</v>
      </c>
      <c r="E45" s="805"/>
      <c r="F45" s="806"/>
      <c r="G45" s="807"/>
      <c r="H45" s="808" t="n">
        <v>65</v>
      </c>
      <c r="I45" s="807"/>
      <c r="J45" s="809" t="n">
        <v>263</v>
      </c>
      <c r="K45" s="810"/>
      <c r="L45" s="811" t="s">
        <v>34</v>
      </c>
      <c r="M45" s="123" t="n">
        <v>328</v>
      </c>
      <c r="N45" s="9"/>
      <c r="O45" s="9"/>
      <c r="P45" s="9"/>
      <c r="Q45" s="9"/>
      <c r="R45" s="9"/>
      <c r="S45" s="9"/>
      <c r="T45" s="9"/>
      <c r="U45" s="13"/>
    </row>
    <row r="46" s="1" customFormat="true" ht="16.55" hidden="false" customHeight="true" outlineLevel="0" collapsed="false">
      <c r="B46" s="10"/>
      <c r="C46" s="9"/>
      <c r="D46" s="812" t="s">
        <v>16</v>
      </c>
      <c r="E46" s="805"/>
      <c r="F46" s="806"/>
      <c r="G46" s="807"/>
      <c r="H46" s="808" t="n">
        <v>140</v>
      </c>
      <c r="I46" s="813"/>
      <c r="J46" s="809" t="n">
        <v>564</v>
      </c>
      <c r="K46" s="814"/>
      <c r="L46" s="811" t="s">
        <v>34</v>
      </c>
      <c r="M46" s="123" t="n">
        <v>704</v>
      </c>
      <c r="N46" s="9"/>
      <c r="O46" s="9"/>
      <c r="P46" s="9"/>
      <c r="Q46" s="9"/>
      <c r="R46" s="9"/>
      <c r="S46" s="9"/>
      <c r="T46" s="9"/>
      <c r="U46" s="13"/>
    </row>
    <row r="47" s="1" customFormat="true" ht="16.55" hidden="false" customHeight="true" outlineLevel="0" collapsed="false">
      <c r="B47" s="10"/>
      <c r="C47" s="9"/>
      <c r="D47" s="815" t="s">
        <v>17</v>
      </c>
      <c r="E47" s="805"/>
      <c r="F47" s="806"/>
      <c r="G47" s="807"/>
      <c r="H47" s="816" t="s">
        <v>34</v>
      </c>
      <c r="I47" s="807"/>
      <c r="J47" s="816" t="s">
        <v>34</v>
      </c>
      <c r="K47" s="810"/>
      <c r="L47" s="811" t="s">
        <v>34</v>
      </c>
      <c r="M47" s="817" t="s">
        <v>34</v>
      </c>
      <c r="N47" s="9"/>
      <c r="O47" s="9"/>
      <c r="P47" s="9"/>
      <c r="Q47" s="9"/>
      <c r="R47" s="9"/>
      <c r="S47" s="9"/>
      <c r="T47" s="9"/>
      <c r="U47" s="13"/>
    </row>
    <row r="48" s="1" customFormat="true" ht="16.55" hidden="false" customHeight="true" outlineLevel="0" collapsed="false">
      <c r="B48" s="10"/>
      <c r="C48" s="9"/>
      <c r="D48" s="815" t="s">
        <v>18</v>
      </c>
      <c r="E48" s="805"/>
      <c r="F48" s="806"/>
      <c r="G48" s="807"/>
      <c r="H48" s="808" t="n">
        <v>733</v>
      </c>
      <c r="I48" s="813"/>
      <c r="J48" s="809" t="n">
        <v>2953</v>
      </c>
      <c r="K48" s="814"/>
      <c r="L48" s="811" t="s">
        <v>34</v>
      </c>
      <c r="M48" s="123" t="n">
        <v>3687</v>
      </c>
      <c r="N48" s="9"/>
      <c r="O48" s="9"/>
      <c r="P48" s="9"/>
      <c r="Q48" s="9"/>
      <c r="R48" s="9"/>
      <c r="S48" s="9"/>
      <c r="T48" s="9"/>
      <c r="U48" s="13"/>
    </row>
    <row r="49" s="1" customFormat="true" ht="16.55" hidden="false" customHeight="true" outlineLevel="0" collapsed="false">
      <c r="B49" s="10"/>
      <c r="C49" s="9"/>
      <c r="D49" s="818" t="s">
        <v>19</v>
      </c>
      <c r="E49" s="818"/>
      <c r="F49" s="818"/>
      <c r="G49" s="807"/>
      <c r="H49" s="816" t="s">
        <v>34</v>
      </c>
      <c r="I49" s="807"/>
      <c r="J49" s="816" t="s">
        <v>34</v>
      </c>
      <c r="K49" s="810"/>
      <c r="L49" s="811" t="s">
        <v>34</v>
      </c>
      <c r="M49" s="817" t="s">
        <v>34</v>
      </c>
      <c r="N49" s="9"/>
      <c r="O49" s="9"/>
      <c r="P49" s="9"/>
      <c r="Q49" s="9"/>
      <c r="R49" s="9"/>
      <c r="S49" s="9"/>
      <c r="T49" s="9"/>
      <c r="U49" s="13"/>
    </row>
    <row r="50" s="1" customFormat="true" ht="16.55" hidden="false" customHeight="true" outlineLevel="0" collapsed="false">
      <c r="B50" s="10"/>
      <c r="C50" s="9"/>
      <c r="D50" s="818" t="s">
        <v>20</v>
      </c>
      <c r="E50" s="818"/>
      <c r="F50" s="818"/>
      <c r="G50" s="807"/>
      <c r="H50" s="808" t="n">
        <v>252</v>
      </c>
      <c r="I50" s="807"/>
      <c r="J50" s="809" t="n">
        <v>1015</v>
      </c>
      <c r="K50" s="810"/>
      <c r="L50" s="811" t="s">
        <v>34</v>
      </c>
      <c r="M50" s="123" t="n">
        <v>1268</v>
      </c>
      <c r="N50" s="9"/>
      <c r="O50" s="9"/>
      <c r="P50" s="9"/>
      <c r="Q50" s="9"/>
      <c r="R50" s="9"/>
      <c r="S50" s="9"/>
      <c r="T50" s="9"/>
      <c r="U50" s="13"/>
    </row>
    <row r="51" s="1" customFormat="true" ht="16.55" hidden="false" customHeight="true" outlineLevel="0" collapsed="false">
      <c r="B51" s="10"/>
      <c r="C51" s="9"/>
      <c r="D51" s="815" t="s">
        <v>21</v>
      </c>
      <c r="E51" s="805"/>
      <c r="F51" s="806"/>
      <c r="G51" s="807"/>
      <c r="H51" s="808" t="n">
        <v>275</v>
      </c>
      <c r="I51" s="807"/>
      <c r="J51" s="809" t="n">
        <v>1109</v>
      </c>
      <c r="K51" s="810"/>
      <c r="L51" s="811" t="s">
        <v>34</v>
      </c>
      <c r="M51" s="123" t="n">
        <v>1385</v>
      </c>
      <c r="N51" s="9"/>
      <c r="O51" s="9"/>
      <c r="P51" s="9"/>
      <c r="Q51" s="9"/>
      <c r="R51" s="9"/>
      <c r="S51" s="9"/>
      <c r="T51" s="9"/>
      <c r="U51" s="13"/>
    </row>
    <row r="52" s="1" customFormat="true" ht="16.55" hidden="false" customHeight="true" outlineLevel="0" collapsed="false">
      <c r="B52" s="10"/>
      <c r="C52" s="9"/>
      <c r="D52" s="818" t="s">
        <v>22</v>
      </c>
      <c r="E52" s="818"/>
      <c r="F52" s="818"/>
      <c r="G52" s="807"/>
      <c r="H52" s="808" t="n">
        <v>355</v>
      </c>
      <c r="I52" s="807"/>
      <c r="J52" s="809" t="n">
        <v>1429</v>
      </c>
      <c r="K52" s="810"/>
      <c r="L52" s="811" t="s">
        <v>34</v>
      </c>
      <c r="M52" s="123" t="n">
        <v>1784</v>
      </c>
      <c r="N52" s="9"/>
      <c r="O52" s="9"/>
      <c r="P52" s="9"/>
      <c r="Q52" s="9"/>
      <c r="R52" s="9"/>
      <c r="S52" s="9"/>
      <c r="T52" s="9"/>
      <c r="U52" s="13"/>
    </row>
    <row r="53" s="1" customFormat="true" ht="16.55" hidden="false" customHeight="true" outlineLevel="0" collapsed="false">
      <c r="B53" s="10"/>
      <c r="C53" s="9"/>
      <c r="D53" s="115" t="s">
        <v>23</v>
      </c>
      <c r="E53" s="115"/>
      <c r="F53" s="115"/>
      <c r="G53" s="807"/>
      <c r="H53" s="808" t="n">
        <v>341</v>
      </c>
      <c r="I53" s="807"/>
      <c r="J53" s="809" t="n">
        <v>1373</v>
      </c>
      <c r="K53" s="810"/>
      <c r="L53" s="811" t="s">
        <v>34</v>
      </c>
      <c r="M53" s="123" t="n">
        <v>1714</v>
      </c>
      <c r="N53" s="9"/>
      <c r="O53" s="9"/>
      <c r="P53" s="9"/>
      <c r="Q53" s="9"/>
      <c r="R53" s="9"/>
      <c r="S53" s="9"/>
      <c r="T53" s="9"/>
      <c r="U53" s="13"/>
    </row>
    <row r="54" s="1" customFormat="true" ht="16.55" hidden="false" customHeight="true" outlineLevel="0" collapsed="false">
      <c r="B54" s="10"/>
      <c r="C54" s="9"/>
      <c r="D54" s="115" t="s">
        <v>24</v>
      </c>
      <c r="E54" s="115"/>
      <c r="F54" s="115"/>
      <c r="G54" s="807"/>
      <c r="H54" s="808" t="n">
        <v>294</v>
      </c>
      <c r="I54" s="807"/>
      <c r="J54" s="809" t="n">
        <v>1185</v>
      </c>
      <c r="K54" s="810"/>
      <c r="L54" s="811" t="s">
        <v>34</v>
      </c>
      <c r="M54" s="123" t="n">
        <v>1479</v>
      </c>
      <c r="N54" s="9"/>
      <c r="O54" s="9"/>
      <c r="P54" s="9"/>
      <c r="Q54" s="9"/>
      <c r="R54" s="9"/>
      <c r="S54" s="9"/>
      <c r="T54" s="9"/>
      <c r="U54" s="13"/>
    </row>
    <row r="55" s="1" customFormat="true" ht="16.55" hidden="false" customHeight="true" outlineLevel="0" collapsed="false">
      <c r="B55" s="10"/>
      <c r="C55" s="9"/>
      <c r="D55" s="115" t="s">
        <v>25</v>
      </c>
      <c r="E55" s="115"/>
      <c r="F55" s="115"/>
      <c r="G55" s="807"/>
      <c r="H55" s="808" t="n">
        <v>196</v>
      </c>
      <c r="I55" s="807"/>
      <c r="J55" s="819" t="n">
        <v>790</v>
      </c>
      <c r="K55" s="810"/>
      <c r="L55" s="811" t="s">
        <v>34</v>
      </c>
      <c r="M55" s="123" t="n">
        <v>986</v>
      </c>
      <c r="N55" s="9"/>
      <c r="O55" s="9"/>
      <c r="P55" s="9"/>
      <c r="Q55" s="9"/>
      <c r="R55" s="9"/>
      <c r="S55" s="9"/>
      <c r="T55" s="9"/>
      <c r="U55" s="13"/>
    </row>
    <row r="56" s="1" customFormat="true" ht="16.55" hidden="false" customHeight="true" outlineLevel="0" collapsed="false">
      <c r="B56" s="10"/>
      <c r="C56" s="9"/>
      <c r="D56" s="115" t="s">
        <v>26</v>
      </c>
      <c r="E56" s="115"/>
      <c r="F56" s="115"/>
      <c r="G56" s="807"/>
      <c r="H56" s="808" t="n">
        <v>271</v>
      </c>
      <c r="I56" s="807"/>
      <c r="J56" s="809" t="n">
        <v>1091</v>
      </c>
      <c r="K56" s="810"/>
      <c r="L56" s="811" t="s">
        <v>34</v>
      </c>
      <c r="M56" s="123" t="n">
        <v>1362</v>
      </c>
      <c r="N56" s="9"/>
      <c r="O56" s="9"/>
      <c r="P56" s="9"/>
      <c r="Q56" s="9"/>
      <c r="R56" s="9"/>
      <c r="S56" s="9"/>
      <c r="T56" s="9"/>
      <c r="U56" s="13"/>
    </row>
    <row r="57" s="1" customFormat="true" ht="16.55" hidden="false" customHeight="true" outlineLevel="0" collapsed="false">
      <c r="B57" s="10"/>
      <c r="C57" s="9"/>
      <c r="D57" s="115" t="s">
        <v>27</v>
      </c>
      <c r="E57" s="115"/>
      <c r="F57" s="115"/>
      <c r="G57" s="807"/>
      <c r="H57" s="808" t="n">
        <v>331</v>
      </c>
      <c r="I57" s="807"/>
      <c r="J57" s="809" t="n">
        <v>1335</v>
      </c>
      <c r="K57" s="810"/>
      <c r="L57" s="811" t="s">
        <v>34</v>
      </c>
      <c r="M57" s="123" t="n">
        <v>1667</v>
      </c>
      <c r="N57" s="9"/>
      <c r="O57" s="9"/>
      <c r="P57" s="9"/>
      <c r="Q57" s="9"/>
      <c r="R57" s="9"/>
      <c r="S57" s="9"/>
      <c r="T57" s="9"/>
      <c r="U57" s="13"/>
    </row>
    <row r="58" s="1" customFormat="true" ht="16.55" hidden="false" customHeight="true" outlineLevel="0" collapsed="false">
      <c r="B58" s="10"/>
      <c r="C58" s="9"/>
      <c r="D58" s="115" t="s">
        <v>28</v>
      </c>
      <c r="E58" s="115"/>
      <c r="F58" s="115"/>
      <c r="G58" s="807"/>
      <c r="H58" s="808" t="n">
        <v>93</v>
      </c>
      <c r="I58" s="813"/>
      <c r="J58" s="809" t="n">
        <v>376</v>
      </c>
      <c r="K58" s="814"/>
      <c r="L58" s="811" t="s">
        <v>34</v>
      </c>
      <c r="M58" s="820" t="n">
        <v>469</v>
      </c>
      <c r="N58" s="9"/>
      <c r="O58" s="9"/>
      <c r="P58" s="9"/>
      <c r="Q58" s="9"/>
      <c r="R58" s="9"/>
      <c r="S58" s="9"/>
      <c r="T58" s="9"/>
      <c r="U58" s="13"/>
    </row>
    <row r="59" s="1" customFormat="true" ht="16.55" hidden="false" customHeight="true" outlineLevel="0" collapsed="false">
      <c r="B59" s="10"/>
      <c r="C59" s="9"/>
      <c r="D59" s="115" t="s">
        <v>29</v>
      </c>
      <c r="E59" s="115"/>
      <c r="F59" s="115"/>
      <c r="G59" s="807"/>
      <c r="H59" s="808" t="n">
        <v>649</v>
      </c>
      <c r="I59" s="807"/>
      <c r="J59" s="809" t="n">
        <v>2614</v>
      </c>
      <c r="K59" s="810"/>
      <c r="L59" s="811" t="s">
        <v>34</v>
      </c>
      <c r="M59" s="123" t="n">
        <v>3264</v>
      </c>
      <c r="N59" s="9"/>
      <c r="O59" s="9"/>
      <c r="P59" s="9"/>
      <c r="Q59" s="9"/>
      <c r="R59" s="9"/>
      <c r="S59" s="9"/>
      <c r="T59" s="9"/>
      <c r="U59" s="13"/>
    </row>
    <row r="60" s="1" customFormat="true" ht="16.55" hidden="false" customHeight="true" outlineLevel="0" collapsed="false">
      <c r="B60" s="10"/>
      <c r="C60" s="9"/>
      <c r="D60" s="115" t="s">
        <v>30</v>
      </c>
      <c r="E60" s="115"/>
      <c r="F60" s="115"/>
      <c r="G60" s="807"/>
      <c r="H60" s="808" t="n">
        <v>215</v>
      </c>
      <c r="I60" s="807"/>
      <c r="J60" s="809" t="n">
        <v>865</v>
      </c>
      <c r="K60" s="810"/>
      <c r="L60" s="811" t="s">
        <v>34</v>
      </c>
      <c r="M60" s="123" t="n">
        <v>1080</v>
      </c>
      <c r="N60" s="9"/>
      <c r="O60" s="9"/>
      <c r="P60" s="9"/>
      <c r="Q60" s="9"/>
      <c r="R60" s="9"/>
      <c r="S60" s="9"/>
      <c r="T60" s="9"/>
      <c r="U60" s="13"/>
    </row>
    <row r="61" s="1" customFormat="true" ht="16.55" hidden="false" customHeight="true" outlineLevel="0" collapsed="false">
      <c r="B61" s="10"/>
      <c r="C61" s="9"/>
      <c r="D61" s="815" t="s">
        <v>31</v>
      </c>
      <c r="E61" s="805"/>
      <c r="F61" s="806"/>
      <c r="G61" s="807"/>
      <c r="H61" s="816" t="s">
        <v>34</v>
      </c>
      <c r="I61" s="813"/>
      <c r="J61" s="816" t="s">
        <v>34</v>
      </c>
      <c r="K61" s="814"/>
      <c r="L61" s="811" t="s">
        <v>34</v>
      </c>
      <c r="M61" s="817" t="s">
        <v>34</v>
      </c>
      <c r="N61" s="9"/>
      <c r="O61" s="9"/>
      <c r="P61" s="9"/>
      <c r="Q61" s="9"/>
      <c r="R61" s="9"/>
      <c r="S61" s="9"/>
      <c r="T61" s="9"/>
      <c r="U61" s="13"/>
    </row>
    <row r="62" customFormat="false" ht="16.55" hidden="false" customHeight="true" outlineLevel="0" collapsed="false">
      <c r="B62" s="731"/>
      <c r="C62" s="408"/>
      <c r="D62" s="812" t="s">
        <v>32</v>
      </c>
      <c r="E62" s="821"/>
      <c r="F62" s="822"/>
      <c r="G62" s="823"/>
      <c r="H62" s="816" t="s">
        <v>34</v>
      </c>
      <c r="I62" s="824"/>
      <c r="J62" s="816" t="s">
        <v>34</v>
      </c>
      <c r="K62" s="825"/>
      <c r="L62" s="811" t="s">
        <v>34</v>
      </c>
      <c r="M62" s="817" t="s">
        <v>34</v>
      </c>
      <c r="N62" s="408"/>
      <c r="O62" s="408"/>
      <c r="P62" s="408"/>
      <c r="Q62" s="408"/>
      <c r="R62" s="408"/>
      <c r="S62" s="408"/>
      <c r="T62" s="408"/>
      <c r="U62" s="733"/>
    </row>
    <row r="63" customFormat="false" ht="16.55" hidden="false" customHeight="true" outlineLevel="0" collapsed="false">
      <c r="B63" s="731"/>
      <c r="C63" s="408"/>
      <c r="D63" s="818" t="s">
        <v>33</v>
      </c>
      <c r="E63" s="818"/>
      <c r="F63" s="818"/>
      <c r="G63" s="823"/>
      <c r="H63" s="808" t="n">
        <v>399</v>
      </c>
      <c r="I63" s="823"/>
      <c r="J63" s="809" t="n">
        <v>102</v>
      </c>
      <c r="K63" s="826"/>
      <c r="L63" s="811" t="s">
        <v>34</v>
      </c>
      <c r="M63" s="710" t="n">
        <v>502</v>
      </c>
      <c r="N63" s="408"/>
      <c r="O63" s="408"/>
      <c r="P63" s="408"/>
      <c r="Q63" s="408"/>
      <c r="R63" s="408"/>
      <c r="S63" s="408"/>
      <c r="T63" s="408"/>
      <c r="U63" s="733"/>
    </row>
    <row r="64" customFormat="false" ht="16.55" hidden="false" customHeight="true" outlineLevel="0" collapsed="false">
      <c r="B64" s="731"/>
      <c r="C64" s="408"/>
      <c r="D64" s="815" t="s">
        <v>35</v>
      </c>
      <c r="E64" s="821"/>
      <c r="F64" s="822"/>
      <c r="G64" s="823"/>
      <c r="H64" s="816" t="s">
        <v>34</v>
      </c>
      <c r="I64" s="824"/>
      <c r="J64" s="816" t="s">
        <v>34</v>
      </c>
      <c r="K64" s="825"/>
      <c r="L64" s="811" t="s">
        <v>34</v>
      </c>
      <c r="M64" s="817" t="s">
        <v>34</v>
      </c>
      <c r="N64" s="408"/>
      <c r="O64" s="408"/>
      <c r="P64" s="408"/>
      <c r="Q64" s="408"/>
      <c r="R64" s="408"/>
      <c r="S64" s="408"/>
      <c r="T64" s="408"/>
      <c r="U64" s="733"/>
    </row>
    <row r="65" customFormat="false" ht="16.55" hidden="false" customHeight="true" outlineLevel="0" collapsed="false">
      <c r="B65" s="731"/>
      <c r="C65" s="408"/>
      <c r="D65" s="115" t="s">
        <v>36</v>
      </c>
      <c r="E65" s="115"/>
      <c r="F65" s="115"/>
      <c r="G65" s="823"/>
      <c r="H65" s="808" t="n">
        <v>661</v>
      </c>
      <c r="I65" s="823"/>
      <c r="J65" s="809" t="n">
        <v>51</v>
      </c>
      <c r="K65" s="826"/>
      <c r="L65" s="811" t="s">
        <v>34</v>
      </c>
      <c r="M65" s="710" t="n">
        <v>713</v>
      </c>
      <c r="N65" s="408"/>
      <c r="O65" s="408"/>
      <c r="P65" s="408"/>
      <c r="Q65" s="408"/>
      <c r="R65" s="408"/>
      <c r="S65" s="408"/>
      <c r="T65" s="408"/>
      <c r="U65" s="733"/>
    </row>
    <row r="66" customFormat="false" ht="16.55" hidden="false" customHeight="true" outlineLevel="0" collapsed="false">
      <c r="B66" s="731"/>
      <c r="C66" s="408"/>
      <c r="D66" s="115" t="s">
        <v>37</v>
      </c>
      <c r="E66" s="115"/>
      <c r="F66" s="115"/>
      <c r="G66" s="823"/>
      <c r="H66" s="808" t="n">
        <v>573</v>
      </c>
      <c r="I66" s="823"/>
      <c r="J66" s="809" t="n">
        <v>242</v>
      </c>
      <c r="K66" s="826"/>
      <c r="L66" s="809" t="n">
        <v>854</v>
      </c>
      <c r="M66" s="710" t="n">
        <v>1671</v>
      </c>
      <c r="N66" s="408"/>
      <c r="O66" s="408"/>
      <c r="P66" s="408"/>
      <c r="Q66" s="408"/>
      <c r="R66" s="408"/>
      <c r="S66" s="408"/>
      <c r="T66" s="408"/>
      <c r="U66" s="733"/>
    </row>
    <row r="67" customFormat="false" ht="16.55" hidden="false" customHeight="true" outlineLevel="0" collapsed="false">
      <c r="B67" s="731"/>
      <c r="C67" s="408"/>
      <c r="D67" s="115" t="s">
        <v>38</v>
      </c>
      <c r="E67" s="115"/>
      <c r="F67" s="115"/>
      <c r="G67" s="823"/>
      <c r="H67" s="808" t="n">
        <v>1021</v>
      </c>
      <c r="I67" s="823"/>
      <c r="J67" s="819" t="n">
        <v>432</v>
      </c>
      <c r="K67" s="826"/>
      <c r="L67" s="809" t="n">
        <v>1522</v>
      </c>
      <c r="M67" s="710" t="n">
        <v>2976</v>
      </c>
      <c r="N67" s="408"/>
      <c r="O67" s="408"/>
      <c r="P67" s="408"/>
      <c r="Q67" s="408"/>
      <c r="R67" s="408"/>
      <c r="S67" s="408"/>
      <c r="T67" s="408"/>
      <c r="U67" s="733"/>
    </row>
    <row r="68" customFormat="false" ht="16.55" hidden="false" customHeight="true" outlineLevel="0" collapsed="false">
      <c r="B68" s="731"/>
      <c r="C68" s="408"/>
      <c r="D68" s="115" t="s">
        <v>39</v>
      </c>
      <c r="E68" s="115"/>
      <c r="F68" s="115"/>
      <c r="G68" s="823"/>
      <c r="H68" s="808" t="n">
        <v>1021</v>
      </c>
      <c r="I68" s="823"/>
      <c r="J68" s="809" t="n">
        <v>432</v>
      </c>
      <c r="K68" s="826"/>
      <c r="L68" s="809" t="n">
        <v>1522</v>
      </c>
      <c r="M68" s="710" t="n">
        <v>2976</v>
      </c>
      <c r="N68" s="408"/>
      <c r="O68" s="408"/>
      <c r="P68" s="408"/>
      <c r="Q68" s="408"/>
      <c r="R68" s="408"/>
      <c r="S68" s="408"/>
      <c r="T68" s="408"/>
      <c r="U68" s="733"/>
    </row>
    <row r="69" customFormat="false" ht="16.55" hidden="false" customHeight="true" outlineLevel="0" collapsed="false">
      <c r="B69" s="731"/>
      <c r="C69" s="408"/>
      <c r="D69" s="115" t="s">
        <v>40</v>
      </c>
      <c r="E69" s="115"/>
      <c r="F69" s="115"/>
      <c r="G69" s="823"/>
      <c r="H69" s="808" t="n">
        <v>416</v>
      </c>
      <c r="I69" s="823"/>
      <c r="J69" s="809" t="n">
        <v>176</v>
      </c>
      <c r="K69" s="826"/>
      <c r="L69" s="809" t="n">
        <v>620</v>
      </c>
      <c r="M69" s="710" t="n">
        <v>1212</v>
      </c>
      <c r="N69" s="408"/>
      <c r="O69" s="408"/>
      <c r="P69" s="408"/>
      <c r="Q69" s="408"/>
      <c r="R69" s="408"/>
      <c r="S69" s="408"/>
      <c r="T69" s="408"/>
      <c r="U69" s="733"/>
    </row>
    <row r="70" customFormat="false" ht="16.55" hidden="false" customHeight="true" outlineLevel="0" collapsed="false">
      <c r="B70" s="731"/>
      <c r="C70" s="408"/>
      <c r="D70" s="115" t="s">
        <v>41</v>
      </c>
      <c r="E70" s="115"/>
      <c r="F70" s="115"/>
      <c r="G70" s="823"/>
      <c r="H70" s="808" t="n">
        <v>1481</v>
      </c>
      <c r="I70" s="823"/>
      <c r="J70" s="809" t="n">
        <v>627</v>
      </c>
      <c r="K70" s="826"/>
      <c r="L70" s="809" t="n">
        <v>2207</v>
      </c>
      <c r="M70" s="710" t="n">
        <v>4317</v>
      </c>
      <c r="N70" s="408"/>
      <c r="O70" s="408"/>
      <c r="P70" s="408"/>
      <c r="Q70" s="408"/>
      <c r="R70" s="408"/>
      <c r="S70" s="408"/>
      <c r="T70" s="408"/>
      <c r="U70" s="733"/>
    </row>
    <row r="71" customFormat="false" ht="16.55" hidden="false" customHeight="true" outlineLevel="0" collapsed="false">
      <c r="B71" s="731"/>
      <c r="C71" s="408"/>
      <c r="D71" s="115" t="s">
        <v>42</v>
      </c>
      <c r="E71" s="115"/>
      <c r="F71" s="115"/>
      <c r="G71" s="823"/>
      <c r="H71" s="808" t="n">
        <v>33</v>
      </c>
      <c r="I71" s="823"/>
      <c r="J71" s="809" t="n">
        <v>14</v>
      </c>
      <c r="K71" s="826"/>
      <c r="L71" s="809" t="n">
        <v>50</v>
      </c>
      <c r="M71" s="710" t="n">
        <v>98</v>
      </c>
      <c r="N71" s="408"/>
      <c r="O71" s="408"/>
      <c r="P71" s="408"/>
      <c r="Q71" s="408"/>
      <c r="R71" s="408"/>
      <c r="S71" s="408"/>
      <c r="T71" s="408"/>
      <c r="U71" s="733"/>
    </row>
    <row r="72" customFormat="false" ht="16.55" hidden="false" customHeight="true" outlineLevel="0" collapsed="false">
      <c r="B72" s="731"/>
      <c r="C72" s="408"/>
      <c r="D72" s="115" t="s">
        <v>43</v>
      </c>
      <c r="E72" s="115"/>
      <c r="F72" s="115"/>
      <c r="G72" s="823"/>
      <c r="H72" s="808" t="n">
        <v>7266</v>
      </c>
      <c r="I72" s="823"/>
      <c r="J72" s="809" t="n">
        <v>3078</v>
      </c>
      <c r="K72" s="826"/>
      <c r="L72" s="809" t="n">
        <v>10828</v>
      </c>
      <c r="M72" s="710" t="n">
        <v>21173</v>
      </c>
      <c r="N72" s="408"/>
      <c r="O72" s="408"/>
      <c r="P72" s="408"/>
      <c r="Q72" s="408"/>
      <c r="R72" s="408"/>
      <c r="S72" s="408"/>
      <c r="T72" s="408"/>
      <c r="U72" s="733"/>
    </row>
    <row r="73" customFormat="false" ht="16.55" hidden="false" customHeight="true" outlineLevel="0" collapsed="false">
      <c r="B73" s="731"/>
      <c r="C73" s="408"/>
      <c r="D73" s="115" t="s">
        <v>44</v>
      </c>
      <c r="E73" s="115"/>
      <c r="F73" s="115"/>
      <c r="G73" s="823"/>
      <c r="H73" s="808" t="n">
        <v>313</v>
      </c>
      <c r="I73" s="823"/>
      <c r="J73" s="809" t="n">
        <v>136</v>
      </c>
      <c r="K73" s="826"/>
      <c r="L73" s="811" t="s">
        <v>34</v>
      </c>
      <c r="M73" s="710" t="n">
        <v>449</v>
      </c>
      <c r="N73" s="408"/>
      <c r="O73" s="408"/>
      <c r="P73" s="408"/>
      <c r="Q73" s="408"/>
      <c r="R73" s="408"/>
      <c r="S73" s="408"/>
      <c r="T73" s="408"/>
      <c r="U73" s="733"/>
    </row>
    <row r="74" customFormat="false" ht="16.55" hidden="false" customHeight="true" outlineLevel="0" collapsed="false">
      <c r="B74" s="731"/>
      <c r="C74" s="408"/>
      <c r="D74" s="115" t="s">
        <v>45</v>
      </c>
      <c r="E74" s="115"/>
      <c r="F74" s="115"/>
      <c r="G74" s="823"/>
      <c r="H74" s="808" t="n">
        <v>422</v>
      </c>
      <c r="I74" s="823"/>
      <c r="J74" s="819" t="n">
        <v>183</v>
      </c>
      <c r="K74" s="826"/>
      <c r="L74" s="811" t="s">
        <v>34</v>
      </c>
      <c r="M74" s="710" t="n">
        <v>606</v>
      </c>
      <c r="N74" s="408"/>
      <c r="O74" s="408"/>
      <c r="P74" s="408"/>
      <c r="Q74" s="408"/>
      <c r="R74" s="408"/>
      <c r="S74" s="408"/>
      <c r="T74" s="408"/>
      <c r="U74" s="733"/>
    </row>
    <row r="75" customFormat="false" ht="16.55" hidden="false" customHeight="true" outlineLevel="0" collapsed="false">
      <c r="B75" s="731"/>
      <c r="C75" s="408"/>
      <c r="D75" s="115" t="s">
        <v>46</v>
      </c>
      <c r="E75" s="115"/>
      <c r="F75" s="115"/>
      <c r="G75" s="823"/>
      <c r="H75" s="808" t="n">
        <v>95</v>
      </c>
      <c r="I75" s="823"/>
      <c r="J75" s="809" t="n">
        <v>41</v>
      </c>
      <c r="K75" s="826"/>
      <c r="L75" s="811" t="s">
        <v>34</v>
      </c>
      <c r="M75" s="710" t="n">
        <v>137</v>
      </c>
      <c r="N75" s="408"/>
      <c r="O75" s="408"/>
      <c r="P75" s="408"/>
      <c r="Q75" s="408"/>
      <c r="R75" s="408"/>
      <c r="S75" s="408"/>
      <c r="T75" s="408"/>
      <c r="U75" s="733"/>
    </row>
    <row r="76" customFormat="false" ht="16.55" hidden="false" customHeight="true" outlineLevel="0" collapsed="false">
      <c r="B76" s="731"/>
      <c r="C76" s="408"/>
      <c r="D76" s="115" t="s">
        <v>47</v>
      </c>
      <c r="E76" s="115"/>
      <c r="F76" s="115"/>
      <c r="G76" s="823"/>
      <c r="H76" s="808" t="n">
        <v>223</v>
      </c>
      <c r="I76" s="823"/>
      <c r="J76" s="809" t="n">
        <v>156</v>
      </c>
      <c r="K76" s="826"/>
      <c r="L76" s="811" t="s">
        <v>34</v>
      </c>
      <c r="M76" s="710" t="n">
        <v>379</v>
      </c>
      <c r="N76" s="408"/>
      <c r="O76" s="408"/>
      <c r="P76" s="408"/>
      <c r="Q76" s="408"/>
      <c r="R76" s="408"/>
      <c r="S76" s="408"/>
      <c r="T76" s="408"/>
      <c r="U76" s="733"/>
    </row>
    <row r="77" customFormat="false" ht="16.55" hidden="false" customHeight="true" outlineLevel="0" collapsed="false">
      <c r="B77" s="731"/>
      <c r="C77" s="408"/>
      <c r="D77" s="827" t="s">
        <v>54</v>
      </c>
      <c r="E77" s="828"/>
      <c r="F77" s="829"/>
      <c r="G77" s="830"/>
      <c r="H77" s="831" t="n">
        <v>25848</v>
      </c>
      <c r="I77" s="830"/>
      <c r="J77" s="832" t="n">
        <v>2520</v>
      </c>
      <c r="K77" s="833"/>
      <c r="L77" s="832" t="n">
        <v>17638</v>
      </c>
      <c r="M77" s="834" t="n">
        <v>46007</v>
      </c>
      <c r="N77" s="408"/>
      <c r="O77" s="408"/>
      <c r="P77" s="408"/>
      <c r="Q77" s="408"/>
      <c r="R77" s="408"/>
      <c r="S77" s="408"/>
      <c r="T77" s="408"/>
      <c r="U77" s="733"/>
    </row>
    <row r="78" customFormat="false" ht="16.55" hidden="false" customHeight="true" outlineLevel="0" collapsed="false">
      <c r="B78" s="731"/>
      <c r="D78" s="797" t="s">
        <v>49</v>
      </c>
      <c r="E78" s="797"/>
      <c r="F78" s="797"/>
      <c r="G78" s="835"/>
      <c r="H78" s="836" t="n">
        <v>44043</v>
      </c>
      <c r="I78" s="837"/>
      <c r="J78" s="836" t="n">
        <v>25353</v>
      </c>
      <c r="K78" s="838"/>
      <c r="L78" s="839" t="n">
        <v>35245</v>
      </c>
      <c r="M78" s="711" t="n">
        <v>104641</v>
      </c>
      <c r="N78" s="408"/>
      <c r="O78" s="408"/>
      <c r="P78" s="408"/>
      <c r="Q78" s="408"/>
      <c r="R78" s="408"/>
      <c r="S78" s="408"/>
      <c r="T78" s="408"/>
      <c r="U78" s="733"/>
    </row>
    <row r="79" customFormat="false" ht="16.55" hidden="false" customHeight="true" outlineLevel="0" collapsed="false">
      <c r="B79" s="731"/>
      <c r="D79" s="404" t="s">
        <v>515</v>
      </c>
      <c r="E79" s="736"/>
      <c r="F79" s="736"/>
      <c r="G79" s="840"/>
      <c r="H79" s="125"/>
      <c r="I79" s="175"/>
      <c r="J79" s="125"/>
      <c r="K79" s="841"/>
      <c r="L79" s="841"/>
      <c r="M79" s="842"/>
      <c r="N79" s="408"/>
      <c r="O79" s="408"/>
      <c r="P79" s="408"/>
      <c r="Q79" s="408"/>
      <c r="R79" s="408"/>
      <c r="S79" s="408"/>
      <c r="T79" s="408"/>
      <c r="U79" s="733"/>
    </row>
    <row r="80" customFormat="false" ht="16.55" hidden="false" customHeight="true" outlineLevel="0" collapsed="false">
      <c r="B80" s="731"/>
      <c r="D80" s="404" t="s">
        <v>516</v>
      </c>
      <c r="E80" s="408"/>
      <c r="F80" s="408"/>
      <c r="G80" s="408"/>
      <c r="H80" s="408"/>
      <c r="I80" s="408"/>
      <c r="J80" s="408"/>
      <c r="K80" s="840"/>
      <c r="L80" s="843"/>
      <c r="M80" s="408"/>
      <c r="N80" s="408"/>
      <c r="O80" s="408"/>
      <c r="P80" s="408"/>
      <c r="Q80" s="408"/>
      <c r="R80" s="408"/>
      <c r="S80" s="408"/>
      <c r="T80" s="408"/>
      <c r="U80" s="733"/>
    </row>
    <row r="81" customFormat="false" ht="15.75" hidden="false" customHeight="true" outlineLevel="0" collapsed="false">
      <c r="B81" s="731"/>
      <c r="C81" s="474" t="s">
        <v>158</v>
      </c>
      <c r="D81" s="404" t="s">
        <v>517</v>
      </c>
      <c r="G81" s="408"/>
      <c r="H81" s="408"/>
      <c r="I81" s="408"/>
      <c r="J81" s="408"/>
      <c r="K81" s="408"/>
      <c r="L81" s="408"/>
      <c r="M81" s="408"/>
      <c r="N81" s="408"/>
      <c r="O81" s="408"/>
      <c r="P81" s="408"/>
      <c r="Q81" s="408"/>
      <c r="R81" s="408"/>
      <c r="S81" s="408"/>
      <c r="T81" s="408"/>
      <c r="U81" s="733"/>
    </row>
    <row r="82" customFormat="false" ht="15.75" hidden="false" customHeight="true" outlineLevel="0" collapsed="false">
      <c r="B82" s="731"/>
      <c r="C82" s="844"/>
      <c r="D82" s="404" t="s">
        <v>518</v>
      </c>
      <c r="G82" s="408"/>
      <c r="H82" s="408"/>
      <c r="I82" s="408"/>
      <c r="J82" s="408"/>
      <c r="K82" s="408"/>
      <c r="L82" s="408"/>
      <c r="M82" s="408"/>
      <c r="N82" s="408"/>
      <c r="O82" s="408"/>
      <c r="P82" s="408"/>
      <c r="Q82" s="408"/>
      <c r="R82" s="408"/>
      <c r="S82" s="408"/>
      <c r="T82" s="408"/>
      <c r="U82" s="733"/>
    </row>
    <row r="83" customFormat="false" ht="15.75" hidden="false" customHeight="true" outlineLevel="0" collapsed="false">
      <c r="B83" s="731"/>
      <c r="C83" s="844"/>
      <c r="D83" s="404" t="s">
        <v>519</v>
      </c>
      <c r="G83" s="408"/>
      <c r="H83" s="408"/>
      <c r="I83" s="408"/>
      <c r="J83" s="408"/>
      <c r="K83" s="408"/>
      <c r="L83" s="408"/>
      <c r="M83" s="408"/>
      <c r="N83" s="408"/>
      <c r="O83" s="408"/>
      <c r="P83" s="408"/>
      <c r="Q83" s="408"/>
      <c r="R83" s="408"/>
      <c r="S83" s="408"/>
      <c r="T83" s="408"/>
      <c r="U83" s="733"/>
    </row>
    <row r="84" customFormat="false" ht="15.75" hidden="false" customHeight="true" outlineLevel="0" collapsed="false">
      <c r="B84" s="731"/>
      <c r="C84" s="844"/>
      <c r="D84" s="404" t="s">
        <v>520</v>
      </c>
      <c r="G84" s="408"/>
      <c r="H84" s="408"/>
      <c r="I84" s="408"/>
      <c r="J84" s="408"/>
      <c r="K84" s="408"/>
      <c r="L84" s="408"/>
      <c r="M84" s="408"/>
      <c r="N84" s="408"/>
      <c r="O84" s="408"/>
      <c r="P84" s="408"/>
      <c r="Q84" s="408"/>
      <c r="R84" s="408"/>
      <c r="S84" s="408"/>
      <c r="T84" s="408"/>
      <c r="U84" s="733"/>
    </row>
    <row r="85" customFormat="false" ht="15.75" hidden="false" customHeight="true" outlineLevel="0" collapsed="false">
      <c r="B85" s="731"/>
      <c r="C85" s="844"/>
      <c r="D85" s="404" t="s">
        <v>521</v>
      </c>
      <c r="G85" s="408"/>
      <c r="H85" s="408"/>
      <c r="I85" s="408"/>
      <c r="J85" s="408"/>
      <c r="K85" s="408"/>
      <c r="L85" s="408"/>
      <c r="M85" s="408"/>
      <c r="N85" s="408"/>
      <c r="O85" s="408"/>
      <c r="P85" s="408"/>
      <c r="Q85" s="408"/>
      <c r="R85" s="408"/>
      <c r="S85" s="408"/>
      <c r="T85" s="408"/>
      <c r="U85" s="733"/>
    </row>
    <row r="86" customFormat="false" ht="15.75" hidden="false" customHeight="true" outlineLevel="0" collapsed="false">
      <c r="B86" s="731"/>
      <c r="C86" s="844"/>
      <c r="D86" s="404" t="s">
        <v>522</v>
      </c>
      <c r="G86" s="408"/>
      <c r="H86" s="408"/>
      <c r="I86" s="408"/>
      <c r="J86" s="408"/>
      <c r="K86" s="408"/>
      <c r="L86" s="408"/>
      <c r="M86" s="408"/>
      <c r="N86" s="408"/>
      <c r="O86" s="408"/>
      <c r="P86" s="408"/>
      <c r="Q86" s="408"/>
      <c r="R86" s="408"/>
      <c r="S86" s="408"/>
      <c r="T86" s="408"/>
      <c r="U86" s="733"/>
    </row>
    <row r="87" customFormat="false" ht="15.75" hidden="false" customHeight="true" outlineLevel="0" collapsed="false">
      <c r="B87" s="731"/>
      <c r="C87" s="844"/>
      <c r="D87" s="404" t="s">
        <v>523</v>
      </c>
      <c r="G87" s="408"/>
      <c r="H87" s="408"/>
      <c r="I87" s="408"/>
      <c r="J87" s="408"/>
      <c r="K87" s="408"/>
      <c r="L87" s="408"/>
      <c r="M87" s="408"/>
      <c r="N87" s="408"/>
      <c r="O87" s="408"/>
      <c r="P87" s="408"/>
      <c r="Q87" s="408"/>
      <c r="R87" s="408"/>
      <c r="S87" s="408"/>
      <c r="T87" s="408"/>
      <c r="U87" s="733"/>
    </row>
    <row r="88" customFormat="false" ht="15.75" hidden="false" customHeight="true" outlineLevel="0" collapsed="false">
      <c r="B88" s="731"/>
      <c r="C88" s="844"/>
      <c r="D88" s="404" t="s">
        <v>524</v>
      </c>
      <c r="G88" s="408"/>
      <c r="H88" s="408"/>
      <c r="I88" s="408"/>
      <c r="J88" s="408"/>
      <c r="K88" s="408"/>
      <c r="L88" s="408"/>
      <c r="M88" s="408"/>
      <c r="N88" s="408"/>
      <c r="O88" s="408"/>
      <c r="P88" s="408"/>
      <c r="Q88" s="408"/>
      <c r="R88" s="408"/>
      <c r="S88" s="408"/>
      <c r="T88" s="408"/>
      <c r="U88" s="733"/>
    </row>
    <row r="89" customFormat="false" ht="15.75" hidden="false" customHeight="true" outlineLevel="0" collapsed="false">
      <c r="B89" s="731"/>
      <c r="C89" s="844"/>
      <c r="D89" s="404" t="s">
        <v>525</v>
      </c>
      <c r="G89" s="408"/>
      <c r="H89" s="408"/>
      <c r="I89" s="408"/>
      <c r="J89" s="408"/>
      <c r="K89" s="408"/>
      <c r="L89" s="408"/>
      <c r="M89" s="408"/>
      <c r="N89" s="408"/>
      <c r="O89" s="408"/>
      <c r="P89" s="408"/>
      <c r="Q89" s="408"/>
      <c r="R89" s="408"/>
      <c r="S89" s="408"/>
      <c r="T89" s="408"/>
      <c r="U89" s="733"/>
    </row>
    <row r="90" customFormat="false" ht="15.75" hidden="false" customHeight="true" outlineLevel="0" collapsed="false">
      <c r="B90" s="731"/>
      <c r="C90" s="844"/>
      <c r="D90" s="404" t="s">
        <v>526</v>
      </c>
      <c r="G90" s="408"/>
      <c r="H90" s="408"/>
      <c r="I90" s="408"/>
      <c r="J90" s="408"/>
      <c r="K90" s="408"/>
      <c r="L90" s="408"/>
      <c r="M90" s="408"/>
      <c r="N90" s="408"/>
      <c r="O90" s="408"/>
      <c r="P90" s="408"/>
      <c r="Q90" s="408"/>
      <c r="R90" s="408"/>
      <c r="S90" s="408"/>
      <c r="T90" s="408"/>
      <c r="U90" s="733"/>
    </row>
    <row r="91" customFormat="false" ht="15.75" hidden="false" customHeight="true" outlineLevel="0" collapsed="false">
      <c r="B91" s="731"/>
      <c r="C91" s="474" t="s">
        <v>161</v>
      </c>
      <c r="D91" s="404" t="s">
        <v>162</v>
      </c>
      <c r="E91" s="408"/>
      <c r="F91" s="408"/>
      <c r="G91" s="408"/>
      <c r="H91" s="408"/>
      <c r="I91" s="408"/>
      <c r="J91" s="408"/>
      <c r="K91" s="408"/>
      <c r="L91" s="408"/>
      <c r="M91" s="408"/>
      <c r="N91" s="408"/>
      <c r="O91" s="408"/>
      <c r="P91" s="408"/>
      <c r="Q91" s="408"/>
      <c r="R91" s="408"/>
      <c r="S91" s="408"/>
      <c r="T91" s="408"/>
      <c r="U91" s="733"/>
    </row>
    <row r="92" customFormat="false" ht="15.75" hidden="false" customHeight="true" outlineLevel="0" collapsed="false">
      <c r="B92" s="731"/>
      <c r="C92" s="844"/>
      <c r="D92" s="404" t="s">
        <v>527</v>
      </c>
      <c r="E92" s="408"/>
      <c r="F92" s="408"/>
      <c r="G92" s="408"/>
      <c r="H92" s="408"/>
      <c r="I92" s="408"/>
      <c r="J92" s="408"/>
      <c r="K92" s="408"/>
      <c r="L92" s="408"/>
      <c r="M92" s="408"/>
      <c r="N92" s="408"/>
      <c r="O92" s="408"/>
      <c r="P92" s="408"/>
      <c r="Q92" s="408"/>
      <c r="R92" s="408"/>
      <c r="S92" s="408"/>
      <c r="T92" s="408"/>
      <c r="U92" s="733"/>
    </row>
    <row r="93" customFormat="false" ht="15.75" hidden="false" customHeight="true" outlineLevel="0" collapsed="false">
      <c r="B93" s="731"/>
      <c r="C93" s="474"/>
      <c r="D93" s="408"/>
      <c r="E93" s="408"/>
      <c r="F93" s="408"/>
      <c r="G93" s="408"/>
      <c r="H93" s="408"/>
      <c r="I93" s="408"/>
      <c r="J93" s="408"/>
      <c r="K93" s="408"/>
      <c r="L93" s="408"/>
      <c r="M93" s="408"/>
      <c r="N93" s="408"/>
      <c r="O93" s="408"/>
      <c r="P93" s="408"/>
      <c r="Q93" s="408"/>
      <c r="R93" s="408"/>
      <c r="S93" s="408"/>
      <c r="T93" s="408"/>
      <c r="U93" s="733"/>
    </row>
    <row r="94" customFormat="false" ht="15.75" hidden="false" customHeight="true" outlineLevel="0" collapsed="false">
      <c r="B94" s="731"/>
      <c r="E94" s="408"/>
      <c r="F94" s="408"/>
      <c r="G94" s="408"/>
      <c r="H94" s="408"/>
      <c r="I94" s="408"/>
      <c r="J94" s="408"/>
      <c r="K94" s="408"/>
      <c r="L94" s="408"/>
      <c r="M94" s="408"/>
      <c r="N94" s="408"/>
      <c r="O94" s="408"/>
      <c r="P94" s="408"/>
      <c r="Q94" s="408"/>
      <c r="R94" s="408"/>
      <c r="S94" s="408"/>
      <c r="T94" s="408"/>
      <c r="U94" s="733"/>
    </row>
    <row r="95" customFormat="false" ht="13.75" hidden="false" customHeight="false" outlineLevel="0" collapsed="false">
      <c r="B95" s="845"/>
      <c r="C95" s="846"/>
      <c r="D95" s="847"/>
      <c r="E95" s="847"/>
      <c r="F95" s="847"/>
      <c r="G95" s="847"/>
      <c r="H95" s="847"/>
      <c r="I95" s="847"/>
      <c r="J95" s="847"/>
      <c r="K95" s="847"/>
      <c r="L95" s="847"/>
      <c r="M95" s="847"/>
      <c r="N95" s="847"/>
      <c r="O95" s="847"/>
      <c r="P95" s="847"/>
      <c r="Q95" s="847"/>
      <c r="R95" s="847"/>
      <c r="S95" s="847"/>
      <c r="T95" s="847"/>
      <c r="U95" s="848"/>
    </row>
  </sheetData>
  <mergeCells count="37">
    <mergeCell ref="D11:G12"/>
    <mergeCell ref="H11:Q11"/>
    <mergeCell ref="R11:R12"/>
    <mergeCell ref="D32:F33"/>
    <mergeCell ref="G32:G33"/>
    <mergeCell ref="D35:E35"/>
    <mergeCell ref="D37:F37"/>
    <mergeCell ref="D38:S38"/>
    <mergeCell ref="D43:F43"/>
    <mergeCell ref="G43:H43"/>
    <mergeCell ref="I43:J43"/>
    <mergeCell ref="K43:L43"/>
    <mergeCell ref="D49:F49"/>
    <mergeCell ref="D50:F50"/>
    <mergeCell ref="D52:F52"/>
    <mergeCell ref="D53:F53"/>
    <mergeCell ref="D54:F54"/>
    <mergeCell ref="D55:F55"/>
    <mergeCell ref="D56:F56"/>
    <mergeCell ref="D57:F57"/>
    <mergeCell ref="D58:F58"/>
    <mergeCell ref="D59:F59"/>
    <mergeCell ref="D60:F60"/>
    <mergeCell ref="D63:F63"/>
    <mergeCell ref="D65:F65"/>
    <mergeCell ref="D66:F66"/>
    <mergeCell ref="D67:F67"/>
    <mergeCell ref="D68:F68"/>
    <mergeCell ref="D69:F69"/>
    <mergeCell ref="D70:F70"/>
    <mergeCell ref="D71:F71"/>
    <mergeCell ref="D72:F72"/>
    <mergeCell ref="D73:F73"/>
    <mergeCell ref="D74:F74"/>
    <mergeCell ref="D75:F75"/>
    <mergeCell ref="D76:F76"/>
    <mergeCell ref="D78:F78"/>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5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0.3"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7.77"/>
    <col collapsed="false" customWidth="true" hidden="false" outlineLevel="0" max="6" min="6" style="215" width="11.21"/>
    <col collapsed="false" customWidth="true" hidden="false" outlineLevel="0" max="14" min="7" style="215" width="11.1"/>
    <col collapsed="false" customWidth="true" hidden="false" outlineLevel="0" max="15" min="15" style="215" width="11.99"/>
    <col collapsed="false" customWidth="true" hidden="false" outlineLevel="0" max="16" min="16" style="215" width="11.1"/>
    <col collapsed="false" customWidth="true" hidden="false" outlineLevel="0" max="17" min="17" style="215" width="13.21"/>
    <col collapsed="false" customWidth="true" hidden="false" outlineLevel="0" max="22" min="18" style="215" width="11.1"/>
    <col collapsed="false" customWidth="true" hidden="false" outlineLevel="0" max="23" min="23" style="215" width="5.66"/>
    <col collapsed="false" customWidth="true" hidden="false" outlineLevel="0" max="24" min="24" style="215" width="2.1"/>
    <col collapsed="false" customWidth="false" hidden="false" outlineLevel="0" max="257" min="25" style="215" width="8.99"/>
  </cols>
  <sheetData>
    <row r="2" customFormat="false" ht="20.3" hidden="false" customHeight="true" outlineLevel="0" collapsed="false">
      <c r="B2" s="216" t="s">
        <v>104</v>
      </c>
    </row>
    <row r="3" customFormat="false" ht="20.3"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9"/>
    </row>
    <row r="4" customFormat="false" ht="20.3" hidden="false" customHeight="true" outlineLevel="0" collapsed="false">
      <c r="B4" s="220"/>
      <c r="C4" s="221" t="s">
        <v>105</v>
      </c>
      <c r="D4" s="222" t="s">
        <v>182</v>
      </c>
      <c r="E4" s="223"/>
      <c r="F4" s="223"/>
      <c r="G4" s="223"/>
      <c r="H4" s="223"/>
      <c r="I4" s="223"/>
      <c r="K4" s="223"/>
      <c r="L4" s="223"/>
      <c r="M4" s="223"/>
      <c r="N4" s="223"/>
      <c r="O4" s="223"/>
      <c r="P4" s="223"/>
      <c r="Q4" s="223"/>
      <c r="R4" s="223"/>
      <c r="S4" s="223"/>
      <c r="T4" s="223"/>
      <c r="U4" s="223"/>
      <c r="V4" s="223"/>
      <c r="W4" s="224"/>
    </row>
    <row r="5" customFormat="false" ht="20.3" hidden="false" customHeight="true" outlineLevel="0" collapsed="false">
      <c r="B5" s="220"/>
      <c r="C5" s="221"/>
      <c r="D5" s="222"/>
      <c r="E5" s="223"/>
      <c r="F5" s="223"/>
      <c r="G5" s="225" t="s">
        <v>183</v>
      </c>
      <c r="H5" s="223"/>
      <c r="I5" s="223"/>
      <c r="J5" s="226"/>
      <c r="K5" s="227"/>
      <c r="L5" s="227"/>
      <c r="M5" s="223"/>
      <c r="N5" s="223"/>
      <c r="O5" s="223"/>
      <c r="P5" s="223"/>
      <c r="Q5" s="223"/>
      <c r="R5" s="223"/>
      <c r="S5" s="223"/>
      <c r="T5" s="223"/>
      <c r="U5" s="223"/>
      <c r="V5" s="223"/>
      <c r="W5" s="224"/>
    </row>
    <row r="6" customFormat="false" ht="20.3" hidden="false" customHeight="true" outlineLevel="0" collapsed="false">
      <c r="B6" s="220"/>
      <c r="C6" s="221"/>
      <c r="D6" s="222"/>
      <c r="E6" s="223"/>
      <c r="F6" s="223"/>
      <c r="G6" s="223"/>
      <c r="H6" s="223"/>
      <c r="I6" s="223"/>
      <c r="J6" s="228"/>
      <c r="K6" s="223"/>
      <c r="L6" s="223"/>
      <c r="M6" s="223"/>
      <c r="N6" s="223"/>
      <c r="O6" s="223"/>
      <c r="P6" s="223"/>
      <c r="Q6" s="223"/>
      <c r="R6" s="223"/>
      <c r="S6" s="223"/>
      <c r="T6" s="223"/>
      <c r="U6" s="223"/>
      <c r="V6" s="223"/>
      <c r="W6" s="224"/>
    </row>
    <row r="7" customFormat="false" ht="20.3" hidden="false" customHeight="true" outlineLevel="0" collapsed="false">
      <c r="B7" s="220"/>
      <c r="C7" s="223"/>
      <c r="D7" s="223"/>
      <c r="E7" s="223"/>
      <c r="F7" s="223"/>
      <c r="G7" s="223"/>
      <c r="H7" s="227"/>
      <c r="I7" s="227"/>
      <c r="K7" s="227"/>
      <c r="L7" s="227"/>
      <c r="U7" s="223"/>
      <c r="V7" s="223"/>
      <c r="W7" s="224"/>
    </row>
    <row r="8" customFormat="false" ht="20.3" hidden="false" customHeight="true" outlineLevel="0" collapsed="false">
      <c r="B8" s="220"/>
      <c r="C8" s="223"/>
      <c r="D8" s="223"/>
      <c r="E8" s="223"/>
      <c r="F8" s="223"/>
      <c r="G8" s="223"/>
      <c r="H8" s="223"/>
      <c r="I8" s="223"/>
      <c r="J8" s="223"/>
      <c r="K8" s="227"/>
      <c r="L8" s="227"/>
      <c r="M8" s="223"/>
      <c r="N8" s="223"/>
      <c r="O8" s="223"/>
      <c r="P8" s="223"/>
      <c r="Q8" s="223"/>
      <c r="R8" s="223"/>
      <c r="S8" s="223"/>
      <c r="T8" s="223"/>
      <c r="U8" s="223"/>
      <c r="V8" s="223"/>
      <c r="W8" s="224"/>
    </row>
    <row r="9" s="216" customFormat="true" ht="20.3" hidden="false" customHeight="true" outlineLevel="0" collapsed="false">
      <c r="B9" s="229"/>
      <c r="C9" s="230" t="s">
        <v>108</v>
      </c>
      <c r="D9" s="230"/>
      <c r="E9" s="230"/>
      <c r="F9" s="231" t="n">
        <v>5863</v>
      </c>
      <c r="G9" s="230" t="s">
        <v>109</v>
      </c>
      <c r="H9" s="230"/>
      <c r="I9" s="230"/>
      <c r="J9" s="230"/>
      <c r="K9" s="230"/>
      <c r="L9" s="230"/>
      <c r="M9" s="230"/>
      <c r="N9" s="230"/>
      <c r="O9" s="230"/>
      <c r="P9" s="230"/>
      <c r="Q9" s="230"/>
      <c r="R9" s="230"/>
      <c r="S9" s="230"/>
      <c r="T9" s="230"/>
      <c r="U9" s="230"/>
      <c r="V9" s="230"/>
      <c r="W9" s="232"/>
    </row>
    <row r="10" customFormat="false" ht="20.3" hidden="false" customHeight="true" outlineLevel="0" collapsed="false">
      <c r="B10" s="220"/>
      <c r="C10" s="223"/>
      <c r="D10" s="223"/>
      <c r="E10" s="223"/>
      <c r="F10" s="223"/>
      <c r="G10" s="223"/>
      <c r="H10" s="223"/>
      <c r="I10" s="223"/>
      <c r="J10" s="223"/>
      <c r="K10" s="223"/>
      <c r="L10" s="223"/>
      <c r="M10" s="223"/>
      <c r="N10" s="223"/>
      <c r="O10" s="223"/>
      <c r="P10" s="223"/>
      <c r="Q10" s="223"/>
      <c r="R10" s="223"/>
      <c r="S10" s="223"/>
      <c r="T10" s="223"/>
      <c r="U10" s="223"/>
      <c r="V10" s="233" t="s">
        <v>110</v>
      </c>
      <c r="W10" s="224"/>
    </row>
    <row r="11" customFormat="false" ht="20.3" hidden="false" customHeight="true" outlineLevel="0" collapsed="false">
      <c r="B11" s="220"/>
      <c r="C11" s="223"/>
      <c r="D11" s="234" t="s">
        <v>111</v>
      </c>
      <c r="E11" s="234"/>
      <c r="F11" s="234"/>
      <c r="G11" s="235" t="s">
        <v>112</v>
      </c>
      <c r="H11" s="235"/>
      <c r="I11" s="235"/>
      <c r="J11" s="235"/>
      <c r="K11" s="235"/>
      <c r="L11" s="235"/>
      <c r="M11" s="235"/>
      <c r="N11" s="235"/>
      <c r="O11" s="235"/>
      <c r="P11" s="235"/>
      <c r="Q11" s="235"/>
      <c r="R11" s="235"/>
      <c r="S11" s="235"/>
      <c r="T11" s="235"/>
      <c r="U11" s="235"/>
      <c r="V11" s="236" t="s">
        <v>113</v>
      </c>
      <c r="W11" s="224"/>
    </row>
    <row r="12" s="237" customFormat="true" ht="40.6" hidden="false" customHeight="true" outlineLevel="0" collapsed="false">
      <c r="B12" s="238"/>
      <c r="C12" s="239"/>
      <c r="D12" s="234"/>
      <c r="E12" s="234"/>
      <c r="F12" s="234"/>
      <c r="G12" s="240" t="s">
        <v>114</v>
      </c>
      <c r="H12" s="241" t="s">
        <v>115</v>
      </c>
      <c r="I12" s="242" t="s">
        <v>116</v>
      </c>
      <c r="J12" s="243" t="s">
        <v>117</v>
      </c>
      <c r="K12" s="244" t="s">
        <v>118</v>
      </c>
      <c r="L12" s="245" t="s">
        <v>119</v>
      </c>
      <c r="M12" s="244" t="s">
        <v>120</v>
      </c>
      <c r="N12" s="245" t="s">
        <v>121</v>
      </c>
      <c r="O12" s="245" t="s">
        <v>122</v>
      </c>
      <c r="P12" s="245" t="s">
        <v>123</v>
      </c>
      <c r="Q12" s="245" t="s">
        <v>124</v>
      </c>
      <c r="R12" s="245" t="s">
        <v>125</v>
      </c>
      <c r="S12" s="245" t="s">
        <v>126</v>
      </c>
      <c r="T12" s="245" t="s">
        <v>127</v>
      </c>
      <c r="U12" s="246" t="s">
        <v>128</v>
      </c>
      <c r="V12" s="236"/>
      <c r="W12" s="247"/>
    </row>
    <row r="13" customFormat="false" ht="20.3" hidden="false" customHeight="true" outlineLevel="0" collapsed="false">
      <c r="B13" s="220"/>
      <c r="C13" s="223"/>
      <c r="D13" s="248" t="s">
        <v>76</v>
      </c>
      <c r="E13" s="249"/>
      <c r="F13" s="250" t="n">
        <v>386</v>
      </c>
      <c r="G13" s="251" t="n">
        <v>306</v>
      </c>
      <c r="H13" s="252" t="n">
        <v>18</v>
      </c>
      <c r="I13" s="253" t="n">
        <v>62</v>
      </c>
      <c r="J13" s="254" t="s">
        <v>34</v>
      </c>
      <c r="K13" s="255" t="s">
        <v>34</v>
      </c>
      <c r="L13" s="256" t="s">
        <v>34</v>
      </c>
      <c r="M13" s="257" t="s">
        <v>34</v>
      </c>
      <c r="N13" s="257" t="s">
        <v>34</v>
      </c>
      <c r="O13" s="257" t="s">
        <v>34</v>
      </c>
      <c r="P13" s="257" t="s">
        <v>34</v>
      </c>
      <c r="Q13" s="257" t="s">
        <v>34</v>
      </c>
      <c r="R13" s="257" t="s">
        <v>34</v>
      </c>
      <c r="S13" s="257" t="s">
        <v>34</v>
      </c>
      <c r="T13" s="257" t="s">
        <v>34</v>
      </c>
      <c r="U13" s="258" t="s">
        <v>34</v>
      </c>
      <c r="V13" s="259" t="s">
        <v>34</v>
      </c>
      <c r="W13" s="224"/>
    </row>
    <row r="14" customFormat="false" ht="20.3" hidden="false" customHeight="true" outlineLevel="0" collapsed="false">
      <c r="B14" s="220"/>
      <c r="C14" s="223"/>
      <c r="D14" s="260" t="s">
        <v>77</v>
      </c>
      <c r="E14" s="261"/>
      <c r="F14" s="262" t="n">
        <v>124</v>
      </c>
      <c r="G14" s="263" t="s">
        <v>34</v>
      </c>
      <c r="H14" s="262" t="s">
        <v>34</v>
      </c>
      <c r="I14" s="262" t="s">
        <v>34</v>
      </c>
      <c r="J14" s="264" t="s">
        <v>34</v>
      </c>
      <c r="K14" s="264" t="s">
        <v>34</v>
      </c>
      <c r="L14" s="257" t="s">
        <v>34</v>
      </c>
      <c r="M14" s="257" t="s">
        <v>34</v>
      </c>
      <c r="N14" s="257" t="s">
        <v>34</v>
      </c>
      <c r="O14" s="257" t="s">
        <v>34</v>
      </c>
      <c r="P14" s="257" t="s">
        <v>34</v>
      </c>
      <c r="Q14" s="257" t="s">
        <v>34</v>
      </c>
      <c r="R14" s="257" t="n">
        <v>116</v>
      </c>
      <c r="S14" s="257" t="s">
        <v>34</v>
      </c>
      <c r="T14" s="257" t="s">
        <v>34</v>
      </c>
      <c r="U14" s="258" t="n">
        <v>7</v>
      </c>
      <c r="V14" s="265" t="s">
        <v>34</v>
      </c>
      <c r="W14" s="224"/>
    </row>
    <row r="15" customFormat="false" ht="20.3" hidden="false" customHeight="true" outlineLevel="0" collapsed="false">
      <c r="B15" s="220"/>
      <c r="C15" s="223"/>
      <c r="D15" s="266" t="s">
        <v>78</v>
      </c>
      <c r="E15" s="267"/>
      <c r="F15" s="268" t="s">
        <v>34</v>
      </c>
      <c r="G15" s="269" t="s">
        <v>34</v>
      </c>
      <c r="H15" s="268" t="s">
        <v>34</v>
      </c>
      <c r="I15" s="268" t="s">
        <v>34</v>
      </c>
      <c r="J15" s="268" t="s">
        <v>34</v>
      </c>
      <c r="K15" s="268" t="s">
        <v>34</v>
      </c>
      <c r="L15" s="269" t="s">
        <v>34</v>
      </c>
      <c r="M15" s="269" t="s">
        <v>34</v>
      </c>
      <c r="N15" s="269" t="s">
        <v>34</v>
      </c>
      <c r="O15" s="269" t="s">
        <v>34</v>
      </c>
      <c r="P15" s="269" t="s">
        <v>34</v>
      </c>
      <c r="Q15" s="269" t="s">
        <v>34</v>
      </c>
      <c r="R15" s="269" t="s">
        <v>34</v>
      </c>
      <c r="S15" s="269" t="s">
        <v>34</v>
      </c>
      <c r="T15" s="269" t="s">
        <v>34</v>
      </c>
      <c r="U15" s="270" t="s">
        <v>34</v>
      </c>
      <c r="V15" s="271" t="s">
        <v>34</v>
      </c>
      <c r="W15" s="224"/>
    </row>
    <row r="16" customFormat="false" ht="20.3" hidden="false" customHeight="true" outlineLevel="0" collapsed="false">
      <c r="B16" s="220"/>
      <c r="C16" s="223"/>
      <c r="D16" s="260" t="s">
        <v>102</v>
      </c>
      <c r="E16" s="261"/>
      <c r="F16" s="264" t="n">
        <v>5352</v>
      </c>
      <c r="G16" s="277" t="n">
        <v>2</v>
      </c>
      <c r="H16" s="272" t="s">
        <v>34</v>
      </c>
      <c r="I16" s="272" t="s">
        <v>34</v>
      </c>
      <c r="J16" s="272" t="s">
        <v>34</v>
      </c>
      <c r="K16" s="272" t="s">
        <v>34</v>
      </c>
      <c r="L16" s="273" t="s">
        <v>34</v>
      </c>
      <c r="M16" s="273" t="s">
        <v>34</v>
      </c>
      <c r="N16" s="273" t="s">
        <v>34</v>
      </c>
      <c r="O16" s="273" t="s">
        <v>34</v>
      </c>
      <c r="P16" s="273" t="s">
        <v>34</v>
      </c>
      <c r="Q16" s="273" t="s">
        <v>34</v>
      </c>
      <c r="R16" s="273" t="n">
        <v>5342</v>
      </c>
      <c r="S16" s="273" t="n">
        <v>10</v>
      </c>
      <c r="T16" s="273" t="s">
        <v>34</v>
      </c>
      <c r="U16" s="274" t="s">
        <v>34</v>
      </c>
      <c r="V16" s="259" t="n">
        <v>5318</v>
      </c>
      <c r="W16" s="224"/>
    </row>
    <row r="17" customFormat="false" ht="26.85" hidden="false" customHeight="true" outlineLevel="0" collapsed="false">
      <c r="B17" s="220"/>
      <c r="C17" s="223"/>
      <c r="D17" s="275"/>
      <c r="E17" s="363" t="s">
        <v>184</v>
      </c>
      <c r="F17" s="264" t="n">
        <v>5352</v>
      </c>
      <c r="G17" s="277" t="n">
        <v>2</v>
      </c>
      <c r="H17" s="277" t="s">
        <v>34</v>
      </c>
      <c r="I17" s="277" t="s">
        <v>34</v>
      </c>
      <c r="J17" s="264" t="s">
        <v>34</v>
      </c>
      <c r="K17" s="264" t="s">
        <v>34</v>
      </c>
      <c r="L17" s="257" t="s">
        <v>34</v>
      </c>
      <c r="M17" s="257" t="s">
        <v>34</v>
      </c>
      <c r="N17" s="257" t="s">
        <v>34</v>
      </c>
      <c r="O17" s="257" t="s">
        <v>34</v>
      </c>
      <c r="P17" s="257" t="s">
        <v>34</v>
      </c>
      <c r="Q17" s="257" t="s">
        <v>34</v>
      </c>
      <c r="R17" s="257" t="n">
        <v>5342</v>
      </c>
      <c r="S17" s="257" t="n">
        <v>10</v>
      </c>
      <c r="T17" s="257" t="s">
        <v>34</v>
      </c>
      <c r="U17" s="258" t="s">
        <v>34</v>
      </c>
      <c r="V17" s="265" t="n">
        <v>5318</v>
      </c>
      <c r="W17" s="224"/>
    </row>
    <row r="18" customFormat="false" ht="20.3" hidden="false" customHeight="true" outlineLevel="0" collapsed="false">
      <c r="B18" s="220"/>
      <c r="C18" s="223"/>
      <c r="D18" s="278" t="s">
        <v>130</v>
      </c>
      <c r="E18" s="279"/>
      <c r="F18" s="280" t="n">
        <v>5863</v>
      </c>
      <c r="G18" s="281" t="n">
        <v>306</v>
      </c>
      <c r="H18" s="280" t="n">
        <v>18</v>
      </c>
      <c r="I18" s="280" t="n">
        <v>62</v>
      </c>
      <c r="J18" s="280" t="s">
        <v>34</v>
      </c>
      <c r="K18" s="280" t="s">
        <v>34</v>
      </c>
      <c r="L18" s="282" t="s">
        <v>34</v>
      </c>
      <c r="M18" s="282" t="s">
        <v>34</v>
      </c>
      <c r="N18" s="282" t="s">
        <v>34</v>
      </c>
      <c r="O18" s="282" t="s">
        <v>34</v>
      </c>
      <c r="P18" s="282" t="s">
        <v>34</v>
      </c>
      <c r="Q18" s="282" t="s">
        <v>34</v>
      </c>
      <c r="R18" s="282" t="n">
        <v>5458</v>
      </c>
      <c r="S18" s="282" t="n">
        <v>10</v>
      </c>
      <c r="T18" s="282" t="s">
        <v>34</v>
      </c>
      <c r="U18" s="283" t="n">
        <v>7</v>
      </c>
      <c r="V18" s="284" t="s">
        <v>34</v>
      </c>
      <c r="W18" s="224"/>
    </row>
    <row r="19" customFormat="false" ht="20.3" hidden="false" customHeight="true" outlineLevel="0" collapsed="false">
      <c r="B19" s="220"/>
      <c r="C19" s="223"/>
      <c r="D19" s="223"/>
      <c r="F19" s="223"/>
      <c r="G19" s="223"/>
      <c r="H19" s="223"/>
      <c r="I19" s="223"/>
      <c r="J19" s="223"/>
      <c r="K19" s="223"/>
      <c r="L19" s="223"/>
      <c r="M19" s="223"/>
      <c r="N19" s="223"/>
      <c r="O19" s="223"/>
      <c r="P19" s="223"/>
      <c r="Q19" s="223"/>
      <c r="R19" s="223"/>
      <c r="S19" s="223"/>
      <c r="T19" s="223"/>
      <c r="U19" s="223"/>
      <c r="V19" s="261"/>
      <c r="W19" s="224"/>
    </row>
    <row r="20" customFormat="false" ht="20.3"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3"/>
      <c r="R20" s="223"/>
      <c r="S20" s="223"/>
      <c r="T20" s="223"/>
      <c r="U20" s="223"/>
      <c r="V20" s="223"/>
      <c r="W20" s="224"/>
    </row>
    <row r="21" customFormat="false" ht="20.3" hidden="false" customHeight="true" outlineLevel="0" collapsed="false">
      <c r="B21" s="220"/>
      <c r="C21" s="223"/>
      <c r="D21" s="223"/>
      <c r="E21" s="223"/>
      <c r="F21" s="223"/>
      <c r="G21" s="223"/>
      <c r="H21" s="223"/>
      <c r="I21" s="223"/>
      <c r="J21" s="223"/>
      <c r="K21" s="223"/>
      <c r="L21" s="223"/>
      <c r="M21" s="223"/>
      <c r="N21" s="223"/>
      <c r="O21" s="223"/>
      <c r="P21" s="223"/>
      <c r="Q21" s="223"/>
      <c r="R21" s="223"/>
      <c r="S21" s="223"/>
      <c r="T21" s="223"/>
      <c r="U21" s="223"/>
      <c r="V21" s="223"/>
      <c r="W21" s="224"/>
    </row>
    <row r="22" customFormat="false" ht="20.3" hidden="false" customHeight="true" outlineLevel="0" collapsed="false">
      <c r="B22" s="220"/>
      <c r="C22" s="223"/>
      <c r="E22" s="223"/>
      <c r="F22" s="223"/>
      <c r="G22" s="223"/>
      <c r="H22" s="223"/>
      <c r="I22" s="223"/>
      <c r="J22" s="223"/>
      <c r="K22" s="223"/>
      <c r="L22" s="223"/>
      <c r="M22" s="223"/>
      <c r="N22" s="223"/>
      <c r="O22" s="223"/>
      <c r="P22" s="223"/>
      <c r="Q22" s="223"/>
      <c r="R22" s="223"/>
      <c r="S22" s="223"/>
      <c r="T22" s="223"/>
      <c r="U22" s="223"/>
      <c r="V22" s="223"/>
      <c r="W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0"/>
      <c r="R23" s="230"/>
      <c r="S23" s="230"/>
      <c r="T23" s="230"/>
      <c r="U23" s="230"/>
      <c r="V23" s="230"/>
      <c r="W23" s="232"/>
    </row>
    <row r="24" customFormat="false" ht="20.3" hidden="false" customHeight="true" outlineLevel="0" collapsed="false">
      <c r="B24" s="220"/>
      <c r="C24" s="223"/>
      <c r="D24" s="223"/>
      <c r="E24" s="223"/>
      <c r="F24" s="223"/>
      <c r="G24" s="223"/>
      <c r="H24" s="223"/>
      <c r="I24" s="223"/>
      <c r="J24" s="223"/>
      <c r="K24" s="223"/>
      <c r="L24" s="223"/>
      <c r="M24" s="223"/>
      <c r="N24" s="223"/>
      <c r="O24" s="223"/>
      <c r="P24" s="223"/>
      <c r="Q24" s="233" t="s">
        <v>110</v>
      </c>
      <c r="R24" s="223"/>
      <c r="S24" s="223"/>
      <c r="T24" s="223"/>
      <c r="W24" s="224"/>
    </row>
    <row r="25" customFormat="false" ht="20.3" hidden="false" customHeight="true" outlineLevel="0" collapsed="false">
      <c r="B25" s="220"/>
      <c r="C25" s="223"/>
      <c r="D25" s="287" t="s">
        <v>111</v>
      </c>
      <c r="E25" s="287"/>
      <c r="F25" s="288" t="s">
        <v>134</v>
      </c>
      <c r="G25" s="289" t="s">
        <v>135</v>
      </c>
      <c r="H25" s="289"/>
      <c r="I25" s="289"/>
      <c r="J25" s="289"/>
      <c r="K25" s="289"/>
      <c r="L25" s="289"/>
      <c r="M25" s="289"/>
      <c r="N25" s="289"/>
      <c r="O25" s="289"/>
      <c r="P25" s="289"/>
      <c r="Q25" s="290" t="s">
        <v>136</v>
      </c>
      <c r="R25" s="291"/>
      <c r="S25" s="292"/>
      <c r="T25" s="292"/>
      <c r="W25" s="224"/>
    </row>
    <row r="26" customFormat="false" ht="20.3" hidden="false" customHeight="true" outlineLevel="0" collapsed="false">
      <c r="B26" s="220"/>
      <c r="C26" s="223"/>
      <c r="D26" s="287"/>
      <c r="E26" s="287"/>
      <c r="F26" s="288"/>
      <c r="G26" s="287" t="s">
        <v>137</v>
      </c>
      <c r="H26" s="287" t="s">
        <v>138</v>
      </c>
      <c r="I26" s="287" t="s">
        <v>139</v>
      </c>
      <c r="J26" s="287" t="s">
        <v>140</v>
      </c>
      <c r="K26" s="287" t="s">
        <v>141</v>
      </c>
      <c r="L26" s="287" t="s">
        <v>142</v>
      </c>
      <c r="M26" s="287" t="s">
        <v>143</v>
      </c>
      <c r="N26" s="288" t="s">
        <v>144</v>
      </c>
      <c r="O26" s="288" t="s">
        <v>145</v>
      </c>
      <c r="P26" s="288" t="s">
        <v>146</v>
      </c>
      <c r="Q26" s="290"/>
      <c r="R26" s="291"/>
      <c r="S26" s="292"/>
      <c r="T26" s="292"/>
      <c r="W26" s="224"/>
    </row>
    <row r="27" customFormat="false" ht="20.3" hidden="false" customHeight="true" outlineLevel="0" collapsed="false">
      <c r="B27" s="220"/>
      <c r="C27" s="223"/>
      <c r="D27" s="293" t="s">
        <v>147</v>
      </c>
      <c r="E27" s="293"/>
      <c r="F27" s="294" t="s">
        <v>34</v>
      </c>
      <c r="G27" s="272" t="s">
        <v>34</v>
      </c>
      <c r="H27" s="272" t="s">
        <v>34</v>
      </c>
      <c r="I27" s="272" t="s">
        <v>34</v>
      </c>
      <c r="J27" s="272" t="s">
        <v>34</v>
      </c>
      <c r="K27" s="272" t="s">
        <v>34</v>
      </c>
      <c r="L27" s="272" t="s">
        <v>34</v>
      </c>
      <c r="M27" s="272" t="s">
        <v>34</v>
      </c>
      <c r="N27" s="273" t="s">
        <v>34</v>
      </c>
      <c r="O27" s="273" t="s">
        <v>34</v>
      </c>
      <c r="P27" s="273" t="s">
        <v>34</v>
      </c>
      <c r="Q27" s="295"/>
      <c r="R27" s="263"/>
      <c r="S27" s="233"/>
      <c r="T27" s="233"/>
      <c r="W27" s="224"/>
    </row>
    <row r="28" customFormat="false" ht="20.3" hidden="false" customHeight="true" outlineLevel="0" collapsed="false">
      <c r="B28" s="220"/>
      <c r="C28" s="223"/>
      <c r="D28" s="293" t="s">
        <v>148</v>
      </c>
      <c r="E28" s="293"/>
      <c r="F28" s="294" t="s">
        <v>34</v>
      </c>
      <c r="G28" s="272" t="s">
        <v>34</v>
      </c>
      <c r="H28" s="272" t="s">
        <v>34</v>
      </c>
      <c r="I28" s="272" t="s">
        <v>34</v>
      </c>
      <c r="J28" s="272" t="s">
        <v>34</v>
      </c>
      <c r="K28" s="272" t="s">
        <v>34</v>
      </c>
      <c r="L28" s="272" t="s">
        <v>34</v>
      </c>
      <c r="M28" s="272" t="s">
        <v>34</v>
      </c>
      <c r="N28" s="273" t="s">
        <v>34</v>
      </c>
      <c r="O28" s="273" t="s">
        <v>34</v>
      </c>
      <c r="P28" s="273" t="s">
        <v>34</v>
      </c>
      <c r="Q28" s="295"/>
      <c r="R28" s="263"/>
      <c r="S28" s="233"/>
      <c r="T28" s="233"/>
      <c r="W28" s="224"/>
    </row>
    <row r="29" customFormat="false" ht="20.3" hidden="false" customHeight="true" outlineLevel="0" collapsed="false">
      <c r="B29" s="220"/>
      <c r="C29" s="223"/>
      <c r="D29" s="296" t="s">
        <v>49</v>
      </c>
      <c r="E29" s="296"/>
      <c r="F29" s="280" t="s">
        <v>34</v>
      </c>
      <c r="G29" s="280" t="s">
        <v>34</v>
      </c>
      <c r="H29" s="280" t="s">
        <v>34</v>
      </c>
      <c r="I29" s="280" t="s">
        <v>34</v>
      </c>
      <c r="J29" s="280" t="s">
        <v>34</v>
      </c>
      <c r="K29" s="280" t="s">
        <v>34</v>
      </c>
      <c r="L29" s="280" t="s">
        <v>34</v>
      </c>
      <c r="M29" s="280" t="s">
        <v>34</v>
      </c>
      <c r="N29" s="282" t="s">
        <v>34</v>
      </c>
      <c r="O29" s="282" t="s">
        <v>34</v>
      </c>
      <c r="P29" s="282" t="s">
        <v>34</v>
      </c>
      <c r="Q29" s="297"/>
      <c r="R29" s="263"/>
      <c r="S29" s="233"/>
      <c r="T29" s="233"/>
      <c r="W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98"/>
      <c r="R30" s="299"/>
      <c r="S30" s="299"/>
      <c r="T30" s="299"/>
      <c r="W30" s="224"/>
    </row>
    <row r="31" customFormat="false" ht="20.3" hidden="false" customHeight="true" outlineLevel="0" collapsed="false">
      <c r="B31" s="220"/>
      <c r="C31" s="223"/>
      <c r="D31" s="223"/>
      <c r="E31" s="223"/>
      <c r="F31" s="223"/>
      <c r="G31" s="223"/>
      <c r="H31" s="223"/>
      <c r="I31" s="223"/>
      <c r="J31" s="223"/>
      <c r="K31" s="223"/>
      <c r="L31" s="223"/>
      <c r="M31" s="223"/>
      <c r="N31" s="223"/>
      <c r="O31" s="223"/>
      <c r="P31" s="223"/>
      <c r="Q31" s="223"/>
      <c r="R31" s="223"/>
      <c r="S31" s="223"/>
      <c r="T31" s="223"/>
      <c r="U31" s="223"/>
      <c r="V31" s="223"/>
      <c r="W31" s="224"/>
    </row>
    <row r="32" customFormat="false" ht="20.3" hidden="false" customHeight="true" outlineLevel="0" collapsed="false">
      <c r="A32" s="216"/>
      <c r="B32" s="229"/>
      <c r="C32" s="230" t="s">
        <v>149</v>
      </c>
      <c r="D32" s="230"/>
      <c r="E32" s="230"/>
      <c r="F32" s="230"/>
      <c r="G32" s="230"/>
      <c r="H32" s="230"/>
      <c r="I32" s="230"/>
      <c r="J32" s="230"/>
      <c r="K32" s="230"/>
      <c r="L32" s="230"/>
      <c r="M32" s="230"/>
      <c r="N32" s="230"/>
      <c r="O32" s="230"/>
      <c r="P32" s="230"/>
      <c r="Q32" s="230"/>
      <c r="R32" s="230"/>
      <c r="S32" s="230"/>
      <c r="T32" s="230"/>
      <c r="U32" s="230"/>
      <c r="V32" s="230"/>
      <c r="W32" s="232"/>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3"/>
      <c r="R33" s="223"/>
      <c r="S33" s="223"/>
      <c r="T33" s="223"/>
      <c r="U33" s="223"/>
      <c r="V33" s="223"/>
      <c r="W33" s="224"/>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row>
    <row r="34" customFormat="false" ht="20.3" hidden="false" customHeight="true" outlineLevel="0" collapsed="false">
      <c r="B34" s="220"/>
      <c r="D34" s="225" t="s">
        <v>152</v>
      </c>
      <c r="E34" s="223"/>
      <c r="F34" s="233" t="s">
        <v>110</v>
      </c>
      <c r="G34" s="223"/>
      <c r="H34" s="225" t="s">
        <v>185</v>
      </c>
      <c r="I34" s="223"/>
      <c r="J34" s="223"/>
      <c r="K34" s="223"/>
      <c r="L34" s="223"/>
      <c r="M34" s="223"/>
      <c r="N34" s="223"/>
      <c r="O34" s="223"/>
      <c r="P34" s="223"/>
      <c r="Q34" s="223"/>
      <c r="R34" s="223"/>
      <c r="S34" s="223"/>
      <c r="T34" s="223"/>
      <c r="U34" s="223"/>
      <c r="V34" s="223"/>
      <c r="W34" s="224"/>
    </row>
    <row r="35" customFormat="false" ht="20.3" hidden="false" customHeight="true" outlineLevel="0" collapsed="false">
      <c r="B35" s="220"/>
      <c r="C35" s="223"/>
      <c r="D35" s="285" t="s">
        <v>76</v>
      </c>
      <c r="E35" s="301"/>
      <c r="F35" s="302" t="n">
        <v>140</v>
      </c>
      <c r="G35" s="223"/>
      <c r="H35" s="225" t="s">
        <v>154</v>
      </c>
      <c r="I35" s="223"/>
      <c r="J35" s="223"/>
      <c r="K35" s="223"/>
      <c r="L35" s="223"/>
      <c r="M35" s="223"/>
      <c r="N35" s="223"/>
      <c r="O35" s="223"/>
      <c r="P35" s="223"/>
      <c r="Q35" s="223"/>
      <c r="R35" s="223"/>
      <c r="S35" s="223"/>
      <c r="T35" s="223"/>
      <c r="U35" s="223"/>
      <c r="V35" s="223"/>
      <c r="W35" s="224"/>
    </row>
    <row r="36" customFormat="false" ht="20.3" hidden="false" customHeight="true" outlineLevel="0" collapsed="false">
      <c r="B36" s="220"/>
      <c r="C36" s="223"/>
      <c r="D36" s="285" t="s">
        <v>155</v>
      </c>
      <c r="E36" s="301"/>
      <c r="F36" s="302" t="n">
        <v>564</v>
      </c>
      <c r="G36" s="223"/>
      <c r="H36" s="303" t="s">
        <v>156</v>
      </c>
      <c r="I36" s="223"/>
      <c r="J36" s="223"/>
      <c r="K36" s="223"/>
      <c r="L36" s="223"/>
      <c r="M36" s="223"/>
      <c r="N36" s="223"/>
      <c r="O36" s="223"/>
      <c r="P36" s="223"/>
      <c r="Q36" s="223"/>
      <c r="R36" s="223"/>
      <c r="S36" s="223"/>
      <c r="T36" s="223"/>
      <c r="U36" s="223"/>
      <c r="V36" s="223"/>
      <c r="W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3"/>
      <c r="R37" s="223"/>
      <c r="S37" s="223"/>
      <c r="T37" s="223"/>
      <c r="U37" s="223"/>
      <c r="V37" s="223"/>
      <c r="W37" s="224"/>
    </row>
    <row r="38" customFormat="false" ht="20.3" hidden="false" customHeight="true" outlineLevel="0" collapsed="false">
      <c r="B38" s="220"/>
      <c r="C38" s="223"/>
      <c r="D38" s="296" t="s">
        <v>49</v>
      </c>
      <c r="E38" s="296"/>
      <c r="F38" s="305" t="n">
        <v>704</v>
      </c>
      <c r="G38" s="223"/>
      <c r="H38" s="223"/>
      <c r="J38" s="223"/>
      <c r="K38" s="223"/>
      <c r="L38" s="223"/>
      <c r="M38" s="223"/>
      <c r="N38" s="223"/>
      <c r="O38" s="223"/>
      <c r="P38" s="223"/>
      <c r="Q38" s="223"/>
      <c r="R38" s="223"/>
      <c r="S38" s="223"/>
      <c r="T38" s="223"/>
      <c r="U38" s="223"/>
      <c r="V38" s="223"/>
      <c r="W38" s="224"/>
    </row>
    <row r="39" s="306" customFormat="true" ht="20.3" hidden="false" customHeight="true" outlineLevel="0" collapsed="false">
      <c r="A39" s="215"/>
      <c r="B39" s="220"/>
      <c r="C39" s="223"/>
      <c r="D39" s="223"/>
      <c r="E39" s="223"/>
      <c r="F39" s="223"/>
      <c r="G39" s="223"/>
      <c r="H39" s="223"/>
      <c r="I39" s="223"/>
      <c r="J39" s="223"/>
      <c r="K39" s="223"/>
      <c r="L39" s="223"/>
      <c r="M39" s="223"/>
      <c r="N39" s="223"/>
      <c r="O39" s="223"/>
      <c r="P39" s="223"/>
      <c r="Q39" s="223"/>
      <c r="R39" s="223"/>
      <c r="S39" s="223"/>
      <c r="T39" s="223"/>
      <c r="U39" s="223"/>
      <c r="V39" s="223"/>
      <c r="W39" s="224"/>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row>
    <row r="40" customFormat="false" ht="20.3" hidden="false" customHeight="true" outlineLevel="0" collapsed="false">
      <c r="B40" s="220"/>
      <c r="C40" s="300" t="s">
        <v>158</v>
      </c>
      <c r="D40" s="225" t="s">
        <v>159</v>
      </c>
      <c r="E40" s="223"/>
      <c r="F40" s="223"/>
      <c r="G40" s="223"/>
      <c r="H40" s="223"/>
      <c r="I40" s="223"/>
      <c r="J40" s="223"/>
      <c r="K40" s="223"/>
      <c r="L40" s="223"/>
      <c r="M40" s="223"/>
      <c r="N40" s="223"/>
      <c r="O40" s="223"/>
      <c r="P40" s="223"/>
      <c r="Q40" s="223"/>
      <c r="R40" s="223"/>
      <c r="S40" s="223"/>
      <c r="T40" s="223"/>
      <c r="U40" s="223"/>
      <c r="V40" s="223"/>
      <c r="W40" s="224"/>
    </row>
    <row r="41" customFormat="false" ht="20.3" hidden="false" customHeight="true" outlineLevel="0" collapsed="false">
      <c r="B41" s="220"/>
      <c r="C41" s="300"/>
      <c r="D41" s="225" t="s">
        <v>186</v>
      </c>
      <c r="E41" s="223"/>
      <c r="F41" s="223"/>
      <c r="G41" s="223"/>
      <c r="H41" s="223"/>
      <c r="I41" s="223"/>
      <c r="J41" s="223"/>
      <c r="K41" s="223"/>
      <c r="L41" s="223"/>
      <c r="M41" s="223"/>
      <c r="N41" s="223"/>
      <c r="O41" s="223"/>
      <c r="P41" s="223"/>
      <c r="Q41" s="223"/>
      <c r="R41" s="223"/>
      <c r="S41" s="223"/>
      <c r="T41" s="223"/>
      <c r="U41" s="223"/>
      <c r="V41" s="223"/>
      <c r="W41" s="224"/>
    </row>
    <row r="42" customFormat="false" ht="20.3" hidden="false" customHeight="true" outlineLevel="0" collapsed="false">
      <c r="B42" s="220"/>
      <c r="C42" s="300"/>
      <c r="D42" s="225" t="s">
        <v>187</v>
      </c>
      <c r="E42" s="223"/>
      <c r="F42" s="223"/>
      <c r="G42" s="223"/>
      <c r="H42" s="223"/>
      <c r="I42" s="223"/>
      <c r="J42" s="223"/>
      <c r="K42" s="223"/>
      <c r="L42" s="223"/>
      <c r="M42" s="223"/>
      <c r="N42" s="223"/>
      <c r="O42" s="223"/>
      <c r="P42" s="223"/>
      <c r="Q42" s="223"/>
      <c r="R42" s="223"/>
      <c r="S42" s="223"/>
      <c r="T42" s="223"/>
      <c r="U42" s="223"/>
      <c r="V42" s="223"/>
      <c r="W42" s="224"/>
    </row>
    <row r="43" customFormat="false" ht="20.3" hidden="false" customHeight="true" outlineLevel="0" collapsed="false">
      <c r="B43" s="220"/>
      <c r="C43" s="300"/>
      <c r="D43" s="225" t="s">
        <v>188</v>
      </c>
      <c r="E43" s="223"/>
      <c r="F43" s="223"/>
      <c r="G43" s="223"/>
      <c r="H43" s="223"/>
      <c r="I43" s="223"/>
      <c r="J43" s="223"/>
      <c r="K43" s="223"/>
      <c r="L43" s="223"/>
      <c r="M43" s="223"/>
      <c r="N43" s="223"/>
      <c r="O43" s="223"/>
      <c r="P43" s="223"/>
      <c r="Q43" s="223"/>
      <c r="R43" s="223"/>
      <c r="S43" s="223"/>
      <c r="T43" s="223"/>
      <c r="U43" s="223"/>
      <c r="V43" s="223"/>
      <c r="W43" s="224"/>
    </row>
    <row r="44" customFormat="false" ht="20.3" hidden="false" customHeight="true" outlineLevel="0" collapsed="false">
      <c r="B44" s="220"/>
      <c r="C44" s="300"/>
      <c r="D44" s="223"/>
      <c r="E44" s="223"/>
      <c r="F44" s="223"/>
      <c r="G44" s="223"/>
      <c r="H44" s="223"/>
      <c r="I44" s="223"/>
      <c r="J44" s="223"/>
      <c r="K44" s="223"/>
      <c r="L44" s="223"/>
      <c r="M44" s="223"/>
      <c r="N44" s="223"/>
      <c r="O44" s="223"/>
      <c r="P44" s="223"/>
      <c r="Q44" s="223"/>
      <c r="R44" s="223"/>
      <c r="S44" s="223"/>
      <c r="T44" s="223"/>
      <c r="U44" s="223"/>
      <c r="V44" s="223"/>
      <c r="W44" s="224"/>
    </row>
    <row r="45" customFormat="false" ht="20.3" hidden="false" customHeight="true" outlineLevel="0" collapsed="false">
      <c r="B45" s="220"/>
      <c r="C45" s="300" t="s">
        <v>161</v>
      </c>
      <c r="D45" s="225" t="s">
        <v>162</v>
      </c>
      <c r="E45" s="223"/>
      <c r="F45" s="223"/>
      <c r="H45" s="223"/>
      <c r="I45" s="223"/>
      <c r="J45" s="223"/>
      <c r="K45" s="223"/>
      <c r="L45" s="223"/>
      <c r="M45" s="223"/>
      <c r="N45" s="223"/>
      <c r="O45" s="223"/>
      <c r="P45" s="223"/>
      <c r="Q45" s="223"/>
      <c r="R45" s="223"/>
      <c r="S45" s="223"/>
      <c r="T45" s="223"/>
      <c r="U45" s="223"/>
      <c r="V45" s="223"/>
      <c r="W45" s="224"/>
    </row>
    <row r="46" customFormat="false" ht="20.3" hidden="false" customHeight="true" outlineLevel="0" collapsed="false">
      <c r="B46" s="220"/>
      <c r="C46" s="300"/>
      <c r="D46" s="225" t="s">
        <v>163</v>
      </c>
      <c r="E46" s="223"/>
      <c r="F46" s="223"/>
      <c r="H46" s="223"/>
      <c r="I46" s="223"/>
      <c r="J46" s="223"/>
      <c r="K46" s="223"/>
      <c r="L46" s="223"/>
      <c r="M46" s="223"/>
      <c r="N46" s="223"/>
      <c r="O46" s="223"/>
      <c r="P46" s="223"/>
      <c r="Q46" s="223"/>
      <c r="R46" s="223"/>
      <c r="S46" s="223"/>
      <c r="T46" s="223"/>
      <c r="U46" s="223"/>
      <c r="V46" s="223"/>
      <c r="W46" s="224"/>
    </row>
    <row r="47" customFormat="false" ht="20.3" hidden="false" customHeight="true" outlineLevel="0" collapsed="false">
      <c r="B47" s="220"/>
      <c r="C47" s="300"/>
      <c r="D47" s="225" t="s">
        <v>164</v>
      </c>
      <c r="E47" s="223"/>
      <c r="F47" s="223"/>
      <c r="H47" s="223"/>
      <c r="I47" s="223"/>
      <c r="J47" s="223"/>
      <c r="K47" s="223"/>
      <c r="L47" s="223"/>
      <c r="M47" s="223"/>
      <c r="N47" s="223"/>
      <c r="O47" s="223"/>
      <c r="P47" s="223"/>
      <c r="Q47" s="223"/>
      <c r="R47" s="223"/>
      <c r="S47" s="223"/>
      <c r="T47" s="223"/>
      <c r="U47" s="223"/>
      <c r="V47" s="223"/>
      <c r="W47" s="224"/>
    </row>
    <row r="48" customFormat="false" ht="20.3" hidden="false" customHeight="true" outlineLevel="0" collapsed="false">
      <c r="B48" s="220"/>
      <c r="C48" s="300"/>
      <c r="D48" s="225" t="s">
        <v>165</v>
      </c>
      <c r="E48" s="223"/>
      <c r="F48" s="223"/>
      <c r="H48" s="223"/>
      <c r="I48" s="223"/>
      <c r="J48" s="223"/>
      <c r="K48" s="223"/>
      <c r="L48" s="223"/>
      <c r="M48" s="223"/>
      <c r="N48" s="223"/>
      <c r="O48" s="223"/>
      <c r="P48" s="223"/>
      <c r="Q48" s="223"/>
      <c r="R48" s="223"/>
      <c r="S48" s="223"/>
      <c r="T48" s="223"/>
      <c r="U48" s="223"/>
      <c r="V48" s="223"/>
      <c r="W48" s="224"/>
    </row>
    <row r="49" customFormat="false" ht="20.3" hidden="false" customHeight="true" outlineLevel="0" collapsed="false">
      <c r="B49" s="220"/>
      <c r="C49" s="300"/>
      <c r="D49" s="225" t="s">
        <v>164</v>
      </c>
      <c r="E49" s="223"/>
      <c r="F49" s="223"/>
      <c r="H49" s="223"/>
      <c r="I49" s="223"/>
      <c r="J49" s="223"/>
      <c r="K49" s="223"/>
      <c r="L49" s="223"/>
      <c r="M49" s="223"/>
      <c r="N49" s="223"/>
      <c r="O49" s="223"/>
      <c r="P49" s="223"/>
      <c r="Q49" s="223"/>
      <c r="R49" s="223"/>
      <c r="S49" s="223"/>
      <c r="T49" s="223"/>
      <c r="U49" s="223"/>
      <c r="V49" s="223"/>
      <c r="W49" s="224"/>
    </row>
    <row r="50" customFormat="false" ht="20.3" hidden="false" customHeight="true" outlineLevel="0" collapsed="false">
      <c r="B50" s="220"/>
      <c r="C50" s="300"/>
      <c r="D50" s="223"/>
      <c r="F50" s="223"/>
      <c r="G50" s="223"/>
      <c r="H50" s="223"/>
      <c r="I50" s="223"/>
      <c r="J50" s="223"/>
      <c r="K50" s="223"/>
      <c r="L50" s="223"/>
      <c r="M50" s="223"/>
      <c r="N50" s="223"/>
      <c r="O50" s="223"/>
      <c r="P50" s="223"/>
      <c r="Q50" s="223"/>
      <c r="R50" s="223"/>
      <c r="S50" s="223"/>
      <c r="T50" s="223"/>
      <c r="U50" s="223"/>
      <c r="V50" s="223"/>
      <c r="W50" s="224"/>
    </row>
    <row r="51" customFormat="false" ht="20.3" hidden="false" customHeight="true" outlineLevel="0" collapsed="false">
      <c r="B51" s="307"/>
      <c r="C51" s="308"/>
      <c r="D51" s="308"/>
      <c r="E51" s="308"/>
      <c r="F51" s="308"/>
      <c r="G51" s="308"/>
      <c r="H51" s="308"/>
      <c r="I51" s="308"/>
      <c r="J51" s="308"/>
      <c r="K51" s="308"/>
      <c r="L51" s="308"/>
      <c r="M51" s="308"/>
      <c r="N51" s="308"/>
      <c r="O51" s="308"/>
      <c r="P51" s="308"/>
      <c r="Q51" s="308"/>
      <c r="R51" s="308"/>
      <c r="S51" s="308"/>
      <c r="T51" s="308"/>
      <c r="U51" s="308"/>
      <c r="V51" s="308"/>
      <c r="W51" s="309"/>
    </row>
  </sheetData>
  <mergeCells count="11">
    <mergeCell ref="D11:F12"/>
    <mergeCell ref="G11:U11"/>
    <mergeCell ref="V11:V12"/>
    <mergeCell ref="D25:E26"/>
    <mergeCell ref="F25:F26"/>
    <mergeCell ref="G25:P25"/>
    <mergeCell ref="Q25:Q26"/>
    <mergeCell ref="D27:E27"/>
    <mergeCell ref="D28:E28"/>
    <mergeCell ref="D29:E29"/>
    <mergeCell ref="D38:E38"/>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849" width="3.21"/>
    <col collapsed="false" customWidth="true" hidden="false" outlineLevel="0" max="2" min="2" style="849" width="4.88"/>
    <col collapsed="false" customWidth="true" hidden="false" outlineLevel="0" max="3" min="3" style="849" width="5.21"/>
    <col collapsed="false" customWidth="true" hidden="false" outlineLevel="0" max="4" min="4" style="849" width="4.44"/>
    <col collapsed="false" customWidth="true" hidden="false" outlineLevel="0" max="5" min="5" style="849" width="53.88"/>
    <col collapsed="false" customWidth="true" hidden="false" outlineLevel="0" max="14" min="6" style="849" width="14.99"/>
    <col collapsed="false" customWidth="true" hidden="false" outlineLevel="0" max="15" min="15" style="849" width="4.88"/>
    <col collapsed="false" customWidth="true" hidden="false" outlineLevel="0" max="16" min="16" style="849" width="7.1"/>
    <col collapsed="false" customWidth="false" hidden="false" outlineLevel="0" max="257" min="17" style="849" width="8.99"/>
  </cols>
  <sheetData>
    <row r="1" customFormat="false" ht="25.55" hidden="false" customHeight="true" outlineLevel="0" collapsed="false"/>
    <row r="2" customFormat="false" ht="17.05" hidden="false" customHeight="false" outlineLevel="0" collapsed="false">
      <c r="A2" s="850" t="s">
        <v>311</v>
      </c>
      <c r="B2" s="851"/>
    </row>
    <row r="3" customFormat="false" ht="11.8" hidden="false" customHeight="false" outlineLevel="0" collapsed="false">
      <c r="A3" s="852" t="s">
        <v>59</v>
      </c>
      <c r="B3" s="853"/>
      <c r="C3" s="854"/>
      <c r="D3" s="854"/>
      <c r="E3" s="854"/>
      <c r="F3" s="854"/>
      <c r="G3" s="854"/>
      <c r="H3" s="854"/>
      <c r="I3" s="854"/>
      <c r="J3" s="854"/>
      <c r="K3" s="854"/>
      <c r="L3" s="854"/>
      <c r="M3" s="854"/>
      <c r="N3" s="854"/>
      <c r="O3" s="855"/>
    </row>
    <row r="4" s="851" customFormat="true" ht="20.95" hidden="false" customHeight="true" outlineLevel="0" collapsed="false">
      <c r="B4" s="856"/>
      <c r="C4" s="857" t="s">
        <v>486</v>
      </c>
      <c r="D4" s="857"/>
      <c r="E4" s="857"/>
      <c r="F4" s="712" t="s">
        <v>168</v>
      </c>
      <c r="G4" s="712"/>
      <c r="H4" s="712"/>
      <c r="I4" s="712"/>
      <c r="J4" s="712"/>
      <c r="K4" s="712"/>
      <c r="L4" s="712"/>
      <c r="M4" s="712"/>
      <c r="N4" s="857"/>
      <c r="O4" s="858"/>
    </row>
    <row r="5" customFormat="false" ht="11.8" hidden="false" customHeight="false" outlineLevel="0" collapsed="false">
      <c r="B5" s="859"/>
      <c r="C5" s="860"/>
      <c r="D5" s="860"/>
      <c r="E5" s="860"/>
      <c r="N5" s="860"/>
      <c r="O5" s="861"/>
    </row>
    <row r="6" customFormat="false" ht="11.8" hidden="false" customHeight="false" outlineLevel="0" collapsed="false">
      <c r="B6" s="859"/>
      <c r="C6" s="860"/>
      <c r="D6" s="860"/>
      <c r="E6" s="860"/>
      <c r="N6" s="860"/>
      <c r="O6" s="861"/>
    </row>
    <row r="7" customFormat="false" ht="11.8" hidden="false" customHeight="false" outlineLevel="0" collapsed="false">
      <c r="B7" s="859"/>
      <c r="C7" s="860"/>
      <c r="D7" s="860"/>
      <c r="E7" s="860"/>
      <c r="N7" s="860"/>
      <c r="O7" s="861"/>
    </row>
    <row r="8" customFormat="false" ht="11.8" hidden="false" customHeight="false" outlineLevel="0" collapsed="false">
      <c r="B8" s="859"/>
      <c r="C8" s="860"/>
      <c r="D8" s="860"/>
      <c r="E8" s="860"/>
      <c r="F8" s="860"/>
      <c r="G8" s="860"/>
      <c r="H8" s="860"/>
      <c r="I8" s="860"/>
      <c r="J8" s="860"/>
      <c r="K8" s="860"/>
      <c r="L8" s="860"/>
      <c r="M8" s="860"/>
      <c r="N8" s="860"/>
      <c r="O8" s="861"/>
    </row>
    <row r="9" customFormat="false" ht="17.2" hidden="false" customHeight="true" outlineLevel="0" collapsed="false">
      <c r="B9" s="859"/>
      <c r="C9" s="857" t="s">
        <v>169</v>
      </c>
      <c r="D9" s="860"/>
      <c r="E9" s="860"/>
      <c r="F9" s="860"/>
      <c r="G9" s="860"/>
      <c r="H9" s="860"/>
      <c r="I9" s="860"/>
      <c r="J9" s="860"/>
      <c r="K9" s="860"/>
      <c r="L9" s="860"/>
      <c r="M9" s="860"/>
      <c r="N9" s="862" t="s">
        <v>63</v>
      </c>
      <c r="O9" s="861"/>
    </row>
    <row r="10" customFormat="false" ht="18" hidden="false" customHeight="true" outlineLevel="0" collapsed="false">
      <c r="B10" s="859"/>
      <c r="C10" s="863"/>
      <c r="D10" s="863"/>
      <c r="E10" s="864"/>
      <c r="F10" s="865" t="s">
        <v>170</v>
      </c>
      <c r="G10" s="865"/>
      <c r="H10" s="865"/>
      <c r="I10" s="865"/>
      <c r="J10" s="865"/>
      <c r="K10" s="865"/>
      <c r="L10" s="865"/>
      <c r="M10" s="865"/>
      <c r="N10" s="866" t="s">
        <v>172</v>
      </c>
      <c r="O10" s="861"/>
    </row>
    <row r="11" customFormat="false" ht="18" hidden="false" customHeight="true" outlineLevel="0" collapsed="false">
      <c r="B11" s="859"/>
      <c r="C11" s="863"/>
      <c r="D11" s="863"/>
      <c r="E11" s="867"/>
      <c r="F11" s="868" t="s">
        <v>64</v>
      </c>
      <c r="G11" s="868" t="s">
        <v>528</v>
      </c>
      <c r="H11" s="868" t="s">
        <v>97</v>
      </c>
      <c r="I11" s="868" t="s">
        <v>57</v>
      </c>
      <c r="J11" s="868" t="s">
        <v>98</v>
      </c>
      <c r="K11" s="868" t="s">
        <v>99</v>
      </c>
      <c r="L11" s="868" t="s">
        <v>100</v>
      </c>
      <c r="M11" s="868" t="s">
        <v>101</v>
      </c>
      <c r="N11" s="866"/>
      <c r="O11" s="861"/>
    </row>
    <row r="12" customFormat="false" ht="18" hidden="false" customHeight="true" outlineLevel="0" collapsed="false">
      <c r="B12" s="859"/>
      <c r="C12" s="869" t="s">
        <v>76</v>
      </c>
      <c r="D12" s="870"/>
      <c r="E12" s="871"/>
      <c r="F12" s="146" t="n">
        <v>4455</v>
      </c>
      <c r="G12" s="146" t="n">
        <v>399</v>
      </c>
      <c r="H12" s="146" t="n">
        <v>5796</v>
      </c>
      <c r="I12" s="146" t="n">
        <v>9618</v>
      </c>
      <c r="J12" s="146" t="n">
        <v>661</v>
      </c>
      <c r="K12" s="146" t="n">
        <v>22056</v>
      </c>
      <c r="L12" s="146" t="n">
        <v>831</v>
      </c>
      <c r="M12" s="146" t="n">
        <v>223</v>
      </c>
      <c r="N12" s="169" t="n">
        <v>44043</v>
      </c>
      <c r="O12" s="861"/>
    </row>
    <row r="13" customFormat="false" ht="18" hidden="false" customHeight="true" outlineLevel="0" collapsed="false">
      <c r="B13" s="859"/>
      <c r="C13" s="872" t="s">
        <v>77</v>
      </c>
      <c r="D13" s="873"/>
      <c r="E13" s="874"/>
      <c r="F13" s="150" t="n">
        <v>8889</v>
      </c>
      <c r="G13" s="150" t="n">
        <v>102</v>
      </c>
      <c r="H13" s="875" t="n">
        <v>0</v>
      </c>
      <c r="I13" s="150" t="n">
        <v>586</v>
      </c>
      <c r="J13" s="150" t="n">
        <v>51</v>
      </c>
      <c r="K13" s="150" t="n">
        <v>344</v>
      </c>
      <c r="L13" s="150" t="n">
        <v>361</v>
      </c>
      <c r="M13" s="150" t="n">
        <v>156</v>
      </c>
      <c r="N13" s="499" t="n">
        <v>10493</v>
      </c>
      <c r="O13" s="861"/>
    </row>
    <row r="14" customFormat="false" ht="18" hidden="false" customHeight="true" outlineLevel="0" collapsed="false">
      <c r="B14" s="859"/>
      <c r="C14" s="876" t="s">
        <v>174</v>
      </c>
      <c r="D14" s="877"/>
      <c r="E14" s="878"/>
      <c r="F14" s="153" t="n">
        <v>9037</v>
      </c>
      <c r="G14" s="879" t="s">
        <v>34</v>
      </c>
      <c r="H14" s="153" t="n">
        <v>136</v>
      </c>
      <c r="I14" s="153" t="n">
        <v>129</v>
      </c>
      <c r="J14" s="879" t="n">
        <v>0</v>
      </c>
      <c r="K14" s="153" t="n">
        <v>5556</v>
      </c>
      <c r="L14" s="879" t="n">
        <v>0</v>
      </c>
      <c r="M14" s="879" t="n">
        <v>0</v>
      </c>
      <c r="N14" s="603" t="n">
        <v>14860</v>
      </c>
      <c r="O14" s="861"/>
    </row>
    <row r="15" customFormat="false" ht="18" hidden="false" customHeight="true" outlineLevel="0" collapsed="false">
      <c r="B15" s="859"/>
      <c r="C15" s="880" t="s">
        <v>157</v>
      </c>
      <c r="D15" s="881"/>
      <c r="E15" s="871"/>
      <c r="F15" s="882" t="n">
        <v>10</v>
      </c>
      <c r="G15" s="882" t="s">
        <v>34</v>
      </c>
      <c r="H15" s="146" t="n">
        <v>3261</v>
      </c>
      <c r="I15" s="882" t="n">
        <f aca="false">SUM(I16:I25)</f>
        <v>0</v>
      </c>
      <c r="J15" s="882" t="n">
        <f aca="false">SUM(J16:J25)</f>
        <v>0</v>
      </c>
      <c r="K15" s="146" t="n">
        <v>31973</v>
      </c>
      <c r="L15" s="882" t="n">
        <f aca="false">SUM(L16:L25)</f>
        <v>0</v>
      </c>
      <c r="M15" s="882" t="n">
        <f aca="false">SUM(M16:M25)</f>
        <v>0</v>
      </c>
      <c r="N15" s="169" t="n">
        <v>35245</v>
      </c>
      <c r="O15" s="861"/>
    </row>
    <row r="16" customFormat="false" ht="18" hidden="false" customHeight="true" outlineLevel="0" collapsed="false">
      <c r="B16" s="859"/>
      <c r="C16" s="883"/>
      <c r="D16" s="884" t="s">
        <v>491</v>
      </c>
      <c r="E16" s="885"/>
      <c r="F16" s="150" t="s">
        <v>34</v>
      </c>
      <c r="G16" s="150" t="s">
        <v>34</v>
      </c>
      <c r="H16" s="150" t="n">
        <v>1378</v>
      </c>
      <c r="I16" s="150" t="s">
        <v>34</v>
      </c>
      <c r="J16" s="150" t="s">
        <v>34</v>
      </c>
      <c r="K16" s="150" t="s">
        <v>34</v>
      </c>
      <c r="L16" s="150" t="s">
        <v>34</v>
      </c>
      <c r="M16" s="150" t="s">
        <v>34</v>
      </c>
      <c r="N16" s="499" t="n">
        <v>1378</v>
      </c>
      <c r="O16" s="861"/>
    </row>
    <row r="17" customFormat="false" ht="18" hidden="false" customHeight="true" outlineLevel="0" collapsed="false">
      <c r="B17" s="859"/>
      <c r="C17" s="883"/>
      <c r="D17" s="764" t="s">
        <v>493</v>
      </c>
      <c r="E17" s="886"/>
      <c r="F17" s="158" t="s">
        <v>34</v>
      </c>
      <c r="G17" s="158" t="s">
        <v>34</v>
      </c>
      <c r="H17" s="158" t="n">
        <v>2</v>
      </c>
      <c r="I17" s="158" t="s">
        <v>34</v>
      </c>
      <c r="J17" s="158" t="s">
        <v>34</v>
      </c>
      <c r="K17" s="158" t="s">
        <v>34</v>
      </c>
      <c r="L17" s="158" t="s">
        <v>34</v>
      </c>
      <c r="M17" s="158" t="s">
        <v>34</v>
      </c>
      <c r="N17" s="173" t="n">
        <v>2</v>
      </c>
      <c r="O17" s="861"/>
    </row>
    <row r="18" customFormat="false" ht="18" hidden="false" customHeight="true" outlineLevel="0" collapsed="false">
      <c r="B18" s="859"/>
      <c r="C18" s="883"/>
      <c r="D18" s="764" t="s">
        <v>494</v>
      </c>
      <c r="E18" s="886"/>
      <c r="F18" s="158" t="s">
        <v>34</v>
      </c>
      <c r="G18" s="158" t="s">
        <v>34</v>
      </c>
      <c r="H18" s="158" t="n">
        <v>928</v>
      </c>
      <c r="I18" s="158" t="s">
        <v>34</v>
      </c>
      <c r="J18" s="158" t="s">
        <v>34</v>
      </c>
      <c r="K18" s="158" t="s">
        <v>34</v>
      </c>
      <c r="L18" s="158" t="s">
        <v>34</v>
      </c>
      <c r="M18" s="158" t="s">
        <v>34</v>
      </c>
      <c r="N18" s="173" t="n">
        <v>928</v>
      </c>
      <c r="O18" s="861"/>
    </row>
    <row r="19" customFormat="false" ht="18" hidden="false" customHeight="true" outlineLevel="0" collapsed="false">
      <c r="B19" s="859"/>
      <c r="C19" s="883"/>
      <c r="D19" s="764" t="s">
        <v>496</v>
      </c>
      <c r="E19" s="886"/>
      <c r="F19" s="158" t="s">
        <v>34</v>
      </c>
      <c r="G19" s="158" t="s">
        <v>34</v>
      </c>
      <c r="H19" s="158" t="n">
        <v>451</v>
      </c>
      <c r="I19" s="158" t="s">
        <v>34</v>
      </c>
      <c r="J19" s="158" t="s">
        <v>34</v>
      </c>
      <c r="K19" s="158" t="s">
        <v>34</v>
      </c>
      <c r="L19" s="158" t="s">
        <v>34</v>
      </c>
      <c r="M19" s="158" t="s">
        <v>34</v>
      </c>
      <c r="N19" s="173" t="n">
        <v>451</v>
      </c>
      <c r="O19" s="861"/>
    </row>
    <row r="20" customFormat="false" ht="18" hidden="false" customHeight="true" outlineLevel="0" collapsed="false">
      <c r="B20" s="859"/>
      <c r="C20" s="883"/>
      <c r="D20" s="764" t="s">
        <v>498</v>
      </c>
      <c r="E20" s="886"/>
      <c r="F20" s="158" t="s">
        <v>34</v>
      </c>
      <c r="G20" s="158" t="s">
        <v>34</v>
      </c>
      <c r="H20" s="158" t="n">
        <v>278</v>
      </c>
      <c r="I20" s="158" t="s">
        <v>34</v>
      </c>
      <c r="J20" s="158" t="s">
        <v>34</v>
      </c>
      <c r="K20" s="158" t="s">
        <v>34</v>
      </c>
      <c r="L20" s="158" t="s">
        <v>34</v>
      </c>
      <c r="M20" s="158" t="s">
        <v>34</v>
      </c>
      <c r="N20" s="173" t="n">
        <v>278</v>
      </c>
      <c r="O20" s="861"/>
    </row>
    <row r="21" customFormat="false" ht="18" hidden="false" customHeight="true" outlineLevel="0" collapsed="false">
      <c r="B21" s="859"/>
      <c r="C21" s="883"/>
      <c r="D21" s="764" t="s">
        <v>500</v>
      </c>
      <c r="E21" s="886"/>
      <c r="F21" s="158" t="s">
        <v>34</v>
      </c>
      <c r="G21" s="158" t="s">
        <v>34</v>
      </c>
      <c r="H21" s="158" t="n">
        <v>36</v>
      </c>
      <c r="I21" s="158" t="s">
        <v>34</v>
      </c>
      <c r="J21" s="158" t="s">
        <v>34</v>
      </c>
      <c r="K21" s="158" t="s">
        <v>34</v>
      </c>
      <c r="L21" s="158" t="s">
        <v>34</v>
      </c>
      <c r="M21" s="158" t="s">
        <v>34</v>
      </c>
      <c r="N21" s="173" t="n">
        <v>36</v>
      </c>
      <c r="O21" s="861"/>
    </row>
    <row r="22" customFormat="false" ht="18" hidden="false" customHeight="true" outlineLevel="0" collapsed="false">
      <c r="B22" s="859"/>
      <c r="C22" s="883"/>
      <c r="D22" s="764" t="s">
        <v>502</v>
      </c>
      <c r="E22" s="886"/>
      <c r="F22" s="158" t="s">
        <v>34</v>
      </c>
      <c r="G22" s="158" t="s">
        <v>34</v>
      </c>
      <c r="H22" s="158" t="n">
        <v>61</v>
      </c>
      <c r="I22" s="158" t="s">
        <v>34</v>
      </c>
      <c r="J22" s="158" t="s">
        <v>34</v>
      </c>
      <c r="K22" s="158" t="s">
        <v>34</v>
      </c>
      <c r="L22" s="158" t="s">
        <v>34</v>
      </c>
      <c r="M22" s="158" t="s">
        <v>34</v>
      </c>
      <c r="N22" s="173" t="n">
        <v>61</v>
      </c>
      <c r="O22" s="861"/>
    </row>
    <row r="23" customFormat="false" ht="18" hidden="false" customHeight="true" outlineLevel="0" collapsed="false">
      <c r="B23" s="859"/>
      <c r="C23" s="883"/>
      <c r="D23" s="764" t="s">
        <v>504</v>
      </c>
      <c r="E23" s="886"/>
      <c r="F23" s="158" t="s">
        <v>34</v>
      </c>
      <c r="G23" s="158" t="s">
        <v>34</v>
      </c>
      <c r="H23" s="158" t="n">
        <v>120</v>
      </c>
      <c r="I23" s="158" t="s">
        <v>34</v>
      </c>
      <c r="J23" s="158" t="s">
        <v>34</v>
      </c>
      <c r="K23" s="158" t="s">
        <v>34</v>
      </c>
      <c r="L23" s="158" t="s">
        <v>34</v>
      </c>
      <c r="M23" s="158" t="s">
        <v>34</v>
      </c>
      <c r="N23" s="173" t="n">
        <v>120</v>
      </c>
      <c r="O23" s="861"/>
    </row>
    <row r="24" customFormat="false" ht="18" hidden="false" customHeight="true" outlineLevel="0" collapsed="false">
      <c r="B24" s="859"/>
      <c r="C24" s="883"/>
      <c r="D24" s="764" t="s">
        <v>506</v>
      </c>
      <c r="E24" s="886"/>
      <c r="F24" s="158" t="s">
        <v>34</v>
      </c>
      <c r="G24" s="158" t="s">
        <v>34</v>
      </c>
      <c r="H24" s="158" t="n">
        <v>3</v>
      </c>
      <c r="I24" s="158" t="s">
        <v>34</v>
      </c>
      <c r="J24" s="158" t="s">
        <v>34</v>
      </c>
      <c r="K24" s="158" t="s">
        <v>34</v>
      </c>
      <c r="L24" s="158" t="s">
        <v>34</v>
      </c>
      <c r="M24" s="158" t="s">
        <v>34</v>
      </c>
      <c r="N24" s="173" t="n">
        <v>3</v>
      </c>
      <c r="O24" s="861"/>
    </row>
    <row r="25" customFormat="false" ht="18" hidden="false" customHeight="true" outlineLevel="0" collapsed="false">
      <c r="B25" s="859"/>
      <c r="C25" s="883"/>
      <c r="D25" s="764" t="s">
        <v>507</v>
      </c>
      <c r="E25" s="886"/>
      <c r="F25" s="158" t="n">
        <v>10</v>
      </c>
      <c r="G25" s="158" t="s">
        <v>34</v>
      </c>
      <c r="H25" s="158" t="s">
        <v>34</v>
      </c>
      <c r="I25" s="158" t="s">
        <v>34</v>
      </c>
      <c r="J25" s="158" t="s">
        <v>34</v>
      </c>
      <c r="K25" s="158" t="n">
        <v>31973</v>
      </c>
      <c r="L25" s="158" t="s">
        <v>34</v>
      </c>
      <c r="M25" s="158" t="s">
        <v>34</v>
      </c>
      <c r="N25" s="173" t="n">
        <v>31983</v>
      </c>
      <c r="O25" s="861"/>
    </row>
    <row r="26" customFormat="false" ht="23.25" hidden="false" customHeight="true" outlineLevel="0" collapsed="false">
      <c r="B26" s="859"/>
      <c r="C26" s="887" t="s">
        <v>130</v>
      </c>
      <c r="D26" s="888"/>
      <c r="E26" s="889"/>
      <c r="F26" s="164" t="n">
        <v>22392</v>
      </c>
      <c r="G26" s="164" t="n">
        <v>502</v>
      </c>
      <c r="H26" s="164" t="n">
        <v>9194</v>
      </c>
      <c r="I26" s="164" t="n">
        <v>10334</v>
      </c>
      <c r="J26" s="164" t="n">
        <v>713</v>
      </c>
      <c r="K26" s="164" t="n">
        <v>59930</v>
      </c>
      <c r="L26" s="164" t="n">
        <v>1193</v>
      </c>
      <c r="M26" s="164" t="n">
        <v>379</v>
      </c>
      <c r="N26" s="174" t="n">
        <v>104641</v>
      </c>
      <c r="O26" s="861"/>
    </row>
    <row r="27" customFormat="false" ht="13.75" hidden="false" customHeight="true" outlineLevel="0" collapsed="false">
      <c r="B27" s="859"/>
      <c r="C27" s="860"/>
      <c r="D27" s="860"/>
      <c r="E27" s="860"/>
      <c r="F27" s="860"/>
      <c r="G27" s="860"/>
      <c r="H27" s="860"/>
      <c r="I27" s="860"/>
      <c r="J27" s="860"/>
      <c r="K27" s="860"/>
      <c r="L27" s="860"/>
      <c r="M27" s="860"/>
      <c r="N27" s="860"/>
      <c r="O27" s="861"/>
    </row>
    <row r="28" customFormat="false" ht="13.75" hidden="false" customHeight="true" outlineLevel="0" collapsed="false">
      <c r="B28" s="859"/>
      <c r="C28" s="860"/>
      <c r="D28" s="860"/>
      <c r="E28" s="860"/>
      <c r="F28" s="860"/>
      <c r="G28" s="860"/>
      <c r="H28" s="860"/>
      <c r="I28" s="860"/>
      <c r="J28" s="860"/>
      <c r="K28" s="860"/>
      <c r="L28" s="860"/>
      <c r="M28" s="860"/>
      <c r="N28" s="860"/>
      <c r="O28" s="861"/>
    </row>
    <row r="29" customFormat="false" ht="13.75" hidden="false" customHeight="true" outlineLevel="0" collapsed="false">
      <c r="B29" s="859"/>
      <c r="C29" s="860"/>
      <c r="D29" s="860"/>
      <c r="E29" s="860"/>
      <c r="F29" s="890"/>
      <c r="G29" s="860"/>
      <c r="H29" s="860"/>
      <c r="I29" s="860"/>
      <c r="J29" s="860"/>
      <c r="K29" s="860"/>
      <c r="L29" s="860"/>
      <c r="M29" s="860"/>
      <c r="N29" s="860"/>
      <c r="O29" s="861"/>
    </row>
    <row r="30" customFormat="false" ht="13.75" hidden="false" customHeight="true" outlineLevel="0" collapsed="false">
      <c r="B30" s="859"/>
      <c r="C30" s="860"/>
      <c r="D30" s="860"/>
      <c r="E30" s="860"/>
      <c r="F30" s="860"/>
      <c r="G30" s="860"/>
      <c r="H30" s="860"/>
      <c r="I30" s="860"/>
      <c r="J30" s="860"/>
      <c r="K30" s="860"/>
      <c r="L30" s="860"/>
      <c r="M30" s="860"/>
      <c r="N30" s="860"/>
      <c r="O30" s="861"/>
    </row>
    <row r="31" customFormat="false" ht="13.75" hidden="false" customHeight="true" outlineLevel="0" collapsed="false">
      <c r="B31" s="859"/>
      <c r="C31" s="860"/>
      <c r="D31" s="860"/>
      <c r="E31" s="860"/>
      <c r="F31" s="860"/>
      <c r="G31" s="860"/>
      <c r="H31" s="860"/>
      <c r="I31" s="860"/>
      <c r="J31" s="860"/>
      <c r="K31" s="860"/>
      <c r="L31" s="860"/>
      <c r="M31" s="860"/>
      <c r="N31" s="860"/>
      <c r="O31" s="861"/>
    </row>
    <row r="32" customFormat="false" ht="13.75" hidden="false" customHeight="true" outlineLevel="0" collapsed="false">
      <c r="B32" s="859"/>
      <c r="D32" s="891"/>
      <c r="E32" s="891"/>
      <c r="F32" s="860"/>
      <c r="G32" s="860"/>
      <c r="H32" s="860"/>
      <c r="I32" s="860"/>
      <c r="J32" s="860"/>
      <c r="K32" s="860"/>
      <c r="L32" s="860"/>
      <c r="M32" s="860"/>
      <c r="N32" s="862"/>
      <c r="O32" s="861"/>
    </row>
    <row r="33" customFormat="false" ht="13.75" hidden="false" customHeight="true" outlineLevel="0" collapsed="false">
      <c r="B33" s="859"/>
      <c r="C33" s="860"/>
      <c r="D33" s="860"/>
      <c r="E33" s="860"/>
      <c r="F33" s="860"/>
      <c r="G33" s="860"/>
      <c r="H33" s="860"/>
      <c r="I33" s="860"/>
      <c r="J33" s="860"/>
      <c r="K33" s="860"/>
      <c r="L33" s="860"/>
      <c r="M33" s="860"/>
      <c r="N33" s="860"/>
      <c r="O33" s="861"/>
    </row>
    <row r="34" customFormat="false" ht="13.75" hidden="false" customHeight="true" outlineLevel="0" collapsed="false">
      <c r="B34" s="892"/>
      <c r="C34" s="893"/>
      <c r="D34" s="893"/>
      <c r="E34" s="893"/>
      <c r="F34" s="893"/>
      <c r="G34" s="893"/>
      <c r="H34" s="893"/>
      <c r="I34" s="893"/>
      <c r="J34" s="893"/>
      <c r="K34" s="893"/>
      <c r="L34" s="893"/>
      <c r="M34" s="893"/>
      <c r="N34" s="893"/>
      <c r="O34" s="894"/>
    </row>
  </sheetData>
  <mergeCells count="3">
    <mergeCell ref="C10:D11"/>
    <mergeCell ref="F10:M10"/>
    <mergeCell ref="N10:N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8.35" zeroHeight="false" outlineLevelRow="0" outlineLevelCol="0"/>
  <cols>
    <col collapsed="false" customWidth="true" hidden="false" outlineLevel="0" max="1" min="1" style="310" width="2.77"/>
    <col collapsed="false" customWidth="true" hidden="false" outlineLevel="0" max="2" min="2" style="310" width="4.66"/>
    <col collapsed="false" customWidth="true" hidden="false" outlineLevel="0" max="3" min="3" style="310" width="5.21"/>
    <col collapsed="false" customWidth="true" hidden="false" outlineLevel="0" max="4" min="4" style="310" width="37.66"/>
    <col collapsed="false" customWidth="true" hidden="false" outlineLevel="0" max="5" min="5" style="310" width="16.1"/>
    <col collapsed="false" customWidth="true" hidden="false" outlineLevel="0" max="6" min="6" style="310" width="14.88"/>
    <col collapsed="false" customWidth="true" hidden="false" outlineLevel="0" max="8" min="7" style="310" width="13.66"/>
    <col collapsed="false" customWidth="true" hidden="false" outlineLevel="0" max="11" min="9" style="310" width="9.77"/>
    <col collapsed="false" customWidth="true" hidden="false" outlineLevel="0" max="12" min="12" style="310" width="14.66"/>
    <col collapsed="false" customWidth="true" hidden="false" outlineLevel="0" max="13" min="13" style="310" width="4.66"/>
    <col collapsed="false" customWidth="true" hidden="false" outlineLevel="0" max="14" min="14" style="310" width="2.77"/>
    <col collapsed="false" customWidth="false" hidden="false" outlineLevel="0" max="257" min="15" style="310" width="8.99"/>
  </cols>
  <sheetData>
    <row r="2" customFormat="false" ht="28.35" hidden="false" customHeight="true" outlineLevel="0" collapsed="false">
      <c r="A2" s="311" t="s">
        <v>166</v>
      </c>
      <c r="B2" s="311" t="s">
        <v>167</v>
      </c>
    </row>
    <row r="3" customFormat="false" ht="28.35" hidden="false" customHeight="true" outlineLevel="0" collapsed="false">
      <c r="A3" s="312" t="s">
        <v>59</v>
      </c>
      <c r="B3" s="313"/>
      <c r="C3" s="314"/>
      <c r="D3" s="314"/>
      <c r="E3" s="314"/>
      <c r="F3" s="314"/>
      <c r="G3" s="314"/>
      <c r="H3" s="314"/>
      <c r="I3" s="314"/>
      <c r="J3" s="314"/>
      <c r="K3" s="314"/>
      <c r="L3" s="314"/>
      <c r="M3" s="315"/>
    </row>
    <row r="4" customFormat="false" ht="28.35" hidden="false" customHeight="true" outlineLevel="0" collapsed="false">
      <c r="A4" s="316"/>
      <c r="B4" s="317"/>
      <c r="C4" s="318" t="s">
        <v>105</v>
      </c>
      <c r="D4" s="319" t="s">
        <v>182</v>
      </c>
      <c r="E4" s="319"/>
      <c r="F4" s="316"/>
      <c r="G4" s="319"/>
      <c r="H4" s="316"/>
      <c r="I4" s="319"/>
      <c r="J4" s="319"/>
      <c r="K4" s="319"/>
      <c r="L4" s="319" t="s">
        <v>168</v>
      </c>
      <c r="M4" s="320"/>
      <c r="N4" s="316"/>
    </row>
    <row r="5" customFormat="false" ht="28.35" hidden="false" customHeight="true" outlineLevel="0" collapsed="false">
      <c r="B5" s="321"/>
      <c r="C5" s="322"/>
      <c r="D5" s="322"/>
      <c r="G5" s="323"/>
      <c r="I5" s="322"/>
      <c r="J5" s="322"/>
      <c r="K5" s="322"/>
      <c r="L5" s="322"/>
      <c r="M5" s="324"/>
    </row>
    <row r="6" customFormat="false" ht="28.35" hidden="false" customHeight="true" outlineLevel="0" collapsed="false">
      <c r="B6" s="321"/>
      <c r="C6" s="322"/>
      <c r="D6" s="322"/>
      <c r="E6" s="322"/>
      <c r="F6" s="322"/>
      <c r="G6" s="322"/>
      <c r="H6" s="322"/>
      <c r="I6" s="322"/>
      <c r="J6" s="322"/>
      <c r="K6" s="322"/>
      <c r="L6" s="322"/>
      <c r="M6" s="324"/>
    </row>
    <row r="7" customFormat="false" ht="28.35" hidden="false" customHeight="true" outlineLevel="0" collapsed="false">
      <c r="B7" s="321"/>
      <c r="C7" s="325" t="s">
        <v>169</v>
      </c>
      <c r="D7" s="323"/>
      <c r="E7" s="323"/>
      <c r="F7" s="323"/>
      <c r="G7" s="323"/>
      <c r="H7" s="323"/>
      <c r="I7" s="323"/>
      <c r="J7" s="323"/>
      <c r="K7" s="323"/>
      <c r="L7" s="326" t="s">
        <v>3</v>
      </c>
      <c r="M7" s="324"/>
    </row>
    <row r="8" customFormat="false" ht="28.35" hidden="false" customHeight="true" outlineLevel="0" collapsed="false">
      <c r="B8" s="321"/>
      <c r="C8" s="327"/>
      <c r="D8" s="327"/>
      <c r="E8" s="328" t="s">
        <v>170</v>
      </c>
      <c r="F8" s="328"/>
      <c r="G8" s="328"/>
      <c r="H8" s="328"/>
      <c r="I8" s="329"/>
      <c r="J8" s="329"/>
      <c r="K8" s="330" t="s">
        <v>171</v>
      </c>
      <c r="L8" s="331" t="s">
        <v>172</v>
      </c>
      <c r="M8" s="324"/>
    </row>
    <row r="9" customFormat="false" ht="28.35" hidden="false" customHeight="true" outlineLevel="0" collapsed="false">
      <c r="B9" s="321"/>
      <c r="C9" s="327"/>
      <c r="D9" s="327"/>
      <c r="E9" s="332" t="s">
        <v>67</v>
      </c>
      <c r="F9" s="327" t="s">
        <v>34</v>
      </c>
      <c r="G9" s="327" t="s">
        <v>34</v>
      </c>
      <c r="H9" s="327" t="s">
        <v>34</v>
      </c>
      <c r="I9" s="327"/>
      <c r="J9" s="333"/>
      <c r="K9" s="330"/>
      <c r="L9" s="331"/>
      <c r="M9" s="324"/>
    </row>
    <row r="10" customFormat="false" ht="28.35" hidden="false" customHeight="true" outlineLevel="0" collapsed="false">
      <c r="B10" s="321"/>
      <c r="C10" s="334" t="s">
        <v>76</v>
      </c>
      <c r="D10" s="334"/>
      <c r="E10" s="335" t="n">
        <v>386</v>
      </c>
      <c r="F10" s="336" t="s">
        <v>34</v>
      </c>
      <c r="G10" s="336" t="s">
        <v>34</v>
      </c>
      <c r="H10" s="336" t="s">
        <v>34</v>
      </c>
      <c r="I10" s="336" t="s">
        <v>34</v>
      </c>
      <c r="J10" s="337" t="s">
        <v>34</v>
      </c>
      <c r="K10" s="338" t="s">
        <v>34</v>
      </c>
      <c r="L10" s="339" t="n">
        <v>386</v>
      </c>
      <c r="M10" s="324"/>
    </row>
    <row r="11" customFormat="false" ht="28.35" hidden="false" customHeight="true" outlineLevel="0" collapsed="false">
      <c r="B11" s="321"/>
      <c r="C11" s="340" t="s">
        <v>77</v>
      </c>
      <c r="D11" s="340"/>
      <c r="E11" s="341" t="n">
        <v>124</v>
      </c>
      <c r="F11" s="342" t="s">
        <v>34</v>
      </c>
      <c r="G11" s="342" t="s">
        <v>34</v>
      </c>
      <c r="H11" s="342" t="s">
        <v>34</v>
      </c>
      <c r="I11" s="342" t="s">
        <v>34</v>
      </c>
      <c r="J11" s="343" t="s">
        <v>34</v>
      </c>
      <c r="K11" s="344" t="s">
        <v>34</v>
      </c>
      <c r="L11" s="345" t="n">
        <v>124</v>
      </c>
      <c r="M11" s="324"/>
    </row>
    <row r="12" customFormat="false" ht="28.35" hidden="false" customHeight="true" outlineLevel="0" collapsed="false">
      <c r="B12" s="321"/>
      <c r="C12" s="346" t="s">
        <v>174</v>
      </c>
      <c r="D12" s="346"/>
      <c r="E12" s="347" t="s">
        <v>34</v>
      </c>
      <c r="F12" s="348" t="s">
        <v>34</v>
      </c>
      <c r="G12" s="348" t="s">
        <v>34</v>
      </c>
      <c r="H12" s="348" t="s">
        <v>34</v>
      </c>
      <c r="I12" s="348" t="s">
        <v>34</v>
      </c>
      <c r="J12" s="349" t="s">
        <v>34</v>
      </c>
      <c r="K12" s="350" t="s">
        <v>34</v>
      </c>
      <c r="L12" s="351" t="s">
        <v>34</v>
      </c>
      <c r="M12" s="324"/>
    </row>
    <row r="13" customFormat="false" ht="28.35" hidden="false" customHeight="true" outlineLevel="0" collapsed="false">
      <c r="B13" s="321"/>
      <c r="C13" s="352" t="s">
        <v>102</v>
      </c>
      <c r="D13" s="353"/>
      <c r="E13" s="335" t="n">
        <v>5352</v>
      </c>
      <c r="F13" s="336" t="s">
        <v>34</v>
      </c>
      <c r="G13" s="336" t="s">
        <v>34</v>
      </c>
      <c r="H13" s="336" t="s">
        <v>34</v>
      </c>
      <c r="I13" s="336" t="s">
        <v>34</v>
      </c>
      <c r="J13" s="337" t="s">
        <v>34</v>
      </c>
      <c r="K13" s="338" t="s">
        <v>34</v>
      </c>
      <c r="L13" s="339" t="n">
        <v>5352</v>
      </c>
      <c r="M13" s="324"/>
    </row>
    <row r="14" customFormat="false" ht="28.35" hidden="false" customHeight="true" outlineLevel="0" collapsed="false">
      <c r="B14" s="321"/>
      <c r="C14" s="354"/>
      <c r="D14" s="364" t="s">
        <v>189</v>
      </c>
      <c r="E14" s="341" t="n">
        <v>5352</v>
      </c>
      <c r="F14" s="342" t="s">
        <v>34</v>
      </c>
      <c r="G14" s="342" t="s">
        <v>34</v>
      </c>
      <c r="H14" s="342" t="s">
        <v>34</v>
      </c>
      <c r="I14" s="342" t="s">
        <v>34</v>
      </c>
      <c r="J14" s="343" t="s">
        <v>34</v>
      </c>
      <c r="K14" s="344" t="s">
        <v>34</v>
      </c>
      <c r="L14" s="345" t="n">
        <v>5352</v>
      </c>
      <c r="M14" s="324"/>
    </row>
    <row r="15" customFormat="false" ht="28.35" hidden="false" customHeight="true" outlineLevel="0" collapsed="false">
      <c r="B15" s="321"/>
      <c r="C15" s="356" t="s">
        <v>130</v>
      </c>
      <c r="D15" s="357"/>
      <c r="E15" s="358" t="n">
        <v>5863</v>
      </c>
      <c r="F15" s="359" t="s">
        <v>34</v>
      </c>
      <c r="G15" s="359" t="s">
        <v>34</v>
      </c>
      <c r="H15" s="359" t="s">
        <v>34</v>
      </c>
      <c r="I15" s="359" t="s">
        <v>34</v>
      </c>
      <c r="J15" s="360" t="s">
        <v>34</v>
      </c>
      <c r="K15" s="361" t="s">
        <v>34</v>
      </c>
      <c r="L15" s="362" t="n">
        <v>5863</v>
      </c>
      <c r="M15" s="324"/>
    </row>
    <row r="16" customFormat="false" ht="28.35" hidden="false" customHeight="true" outlineLevel="0" collapsed="false">
      <c r="B16" s="321"/>
      <c r="C16" s="322"/>
      <c r="D16" s="322"/>
      <c r="E16" s="322"/>
      <c r="F16" s="322"/>
      <c r="G16" s="322"/>
      <c r="H16" s="322"/>
      <c r="I16" s="322"/>
      <c r="J16" s="322"/>
      <c r="K16" s="322"/>
      <c r="L16" s="322"/>
      <c r="M16" s="324"/>
    </row>
    <row r="17" customFormat="false" ht="28.35" hidden="false" customHeight="true" outlineLevel="0" collapsed="false">
      <c r="B17" s="321"/>
      <c r="C17" s="322"/>
      <c r="D17" s="322"/>
      <c r="E17" s="322"/>
      <c r="F17" s="322"/>
      <c r="G17" s="322"/>
      <c r="H17" s="322"/>
      <c r="I17" s="322"/>
      <c r="J17" s="322"/>
      <c r="K17" s="322"/>
      <c r="L17" s="322"/>
      <c r="M17" s="324"/>
    </row>
    <row r="18" customFormat="false" ht="28.35" hidden="false" customHeight="true" outlineLevel="0" collapsed="false">
      <c r="B18" s="321"/>
      <c r="C18" s="322"/>
      <c r="D18" s="322"/>
      <c r="E18" s="322"/>
      <c r="F18" s="322"/>
      <c r="G18" s="322"/>
      <c r="H18" s="322"/>
      <c r="I18" s="322"/>
      <c r="J18" s="322"/>
      <c r="K18" s="322"/>
      <c r="L18" s="322"/>
      <c r="M18" s="324"/>
    </row>
    <row r="19" customFormat="false" ht="28.35" hidden="false" customHeight="true" outlineLevel="0" collapsed="false">
      <c r="B19" s="314"/>
      <c r="C19" s="314"/>
      <c r="D19" s="314"/>
      <c r="E19" s="314"/>
      <c r="F19" s="314"/>
      <c r="G19" s="314"/>
      <c r="H19" s="314"/>
      <c r="I19" s="314"/>
      <c r="J19" s="314"/>
      <c r="K19" s="314"/>
      <c r="L19" s="314"/>
      <c r="M19" s="314"/>
    </row>
  </sheetData>
  <mergeCells count="8">
    <mergeCell ref="C8:D9"/>
    <mergeCell ref="E8:H8"/>
    <mergeCell ref="I8:J8"/>
    <mergeCell ref="K8:K9"/>
    <mergeCell ref="L8:L9"/>
    <mergeCell ref="C10:D10"/>
    <mergeCell ref="C11:D11"/>
    <mergeCell ref="C12: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20.3" zeroHeight="false" outlineLevelRow="0" outlineLevelCol="0"/>
  <cols>
    <col collapsed="false" customWidth="true" hidden="false" outlineLevel="0" max="1" min="1" style="215" width="2.88"/>
    <col collapsed="false" customWidth="true" hidden="false" outlineLevel="0" max="2" min="2" style="215" width="2.77"/>
    <col collapsed="false" customWidth="true" hidden="false" outlineLevel="0" max="3" min="3" style="215" width="5.21"/>
    <col collapsed="false" customWidth="true" hidden="false" outlineLevel="0" max="4" min="4" style="215" width="7.33"/>
    <col collapsed="false" customWidth="true" hidden="false" outlineLevel="0" max="5" min="5" style="215" width="37.77"/>
    <col collapsed="false" customWidth="true" hidden="false" outlineLevel="0" max="6" min="6" style="215" width="11.21"/>
    <col collapsed="false" customWidth="true" hidden="false" outlineLevel="0" max="14" min="7" style="215" width="11.1"/>
    <col collapsed="false" customWidth="true" hidden="false" outlineLevel="0" max="15" min="15" style="215" width="11.99"/>
    <col collapsed="false" customWidth="true" hidden="false" outlineLevel="0" max="16" min="16" style="215" width="11.1"/>
    <col collapsed="false" customWidth="true" hidden="false" outlineLevel="0" max="17" min="17" style="215" width="13.21"/>
    <col collapsed="false" customWidth="true" hidden="false" outlineLevel="0" max="22" min="18" style="215" width="11.1"/>
    <col collapsed="false" customWidth="true" hidden="false" outlineLevel="0" max="23" min="23" style="215" width="5.66"/>
    <col collapsed="false" customWidth="true" hidden="false" outlineLevel="0" max="24" min="24" style="215" width="2.1"/>
    <col collapsed="false" customWidth="false" hidden="false" outlineLevel="0" max="257" min="25" style="215" width="8.99"/>
  </cols>
  <sheetData>
    <row r="2" customFormat="false" ht="20.3" hidden="false" customHeight="true" outlineLevel="0" collapsed="false">
      <c r="B2" s="216" t="s">
        <v>104</v>
      </c>
    </row>
    <row r="3" customFormat="false" ht="20.3"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9"/>
    </row>
    <row r="4" customFormat="false" ht="20.3" hidden="false" customHeight="true" outlineLevel="0" collapsed="false">
      <c r="B4" s="220"/>
      <c r="C4" s="221" t="s">
        <v>105</v>
      </c>
      <c r="D4" s="222" t="s">
        <v>190</v>
      </c>
      <c r="E4" s="223"/>
      <c r="F4" s="223"/>
      <c r="G4" s="223"/>
      <c r="H4" s="223"/>
      <c r="I4" s="223"/>
      <c r="K4" s="223"/>
      <c r="L4" s="223"/>
      <c r="M4" s="223"/>
      <c r="N4" s="223"/>
      <c r="O4" s="223"/>
      <c r="P4" s="223"/>
      <c r="Q4" s="223"/>
      <c r="R4" s="223"/>
      <c r="S4" s="223"/>
      <c r="T4" s="223"/>
      <c r="U4" s="223"/>
      <c r="V4" s="223"/>
      <c r="W4" s="224"/>
    </row>
    <row r="5" customFormat="false" ht="20.3" hidden="false" customHeight="true" outlineLevel="0" collapsed="false">
      <c r="B5" s="220"/>
      <c r="C5" s="221"/>
      <c r="D5" s="222"/>
      <c r="E5" s="223"/>
      <c r="F5" s="223"/>
      <c r="G5" s="225" t="s">
        <v>191</v>
      </c>
      <c r="H5" s="223"/>
      <c r="I5" s="223"/>
      <c r="J5" s="226"/>
      <c r="K5" s="227"/>
      <c r="L5" s="227"/>
      <c r="M5" s="223"/>
      <c r="N5" s="223"/>
      <c r="O5" s="223"/>
      <c r="P5" s="223"/>
      <c r="Q5" s="223"/>
      <c r="R5" s="223"/>
      <c r="S5" s="223"/>
      <c r="T5" s="223"/>
      <c r="U5" s="223"/>
      <c r="V5" s="223"/>
      <c r="W5" s="224"/>
    </row>
    <row r="6" customFormat="false" ht="20.3" hidden="false" customHeight="true" outlineLevel="0" collapsed="false">
      <c r="B6" s="220"/>
      <c r="C6" s="221"/>
      <c r="D6" s="222"/>
      <c r="E6" s="223"/>
      <c r="F6" s="223"/>
      <c r="G6" s="223"/>
      <c r="H6" s="223"/>
      <c r="I6" s="223"/>
      <c r="J6" s="228"/>
      <c r="K6" s="223"/>
      <c r="L6" s="223"/>
      <c r="M6" s="223"/>
      <c r="N6" s="223"/>
      <c r="O6" s="223"/>
      <c r="P6" s="223"/>
      <c r="Q6" s="223"/>
      <c r="R6" s="223"/>
      <c r="S6" s="223"/>
      <c r="T6" s="223"/>
      <c r="U6" s="223"/>
      <c r="V6" s="223"/>
      <c r="W6" s="224"/>
    </row>
    <row r="7" customFormat="false" ht="20.3" hidden="false" customHeight="true" outlineLevel="0" collapsed="false">
      <c r="B7" s="220"/>
      <c r="C7" s="223"/>
      <c r="D7" s="223"/>
      <c r="E7" s="223"/>
      <c r="F7" s="223"/>
      <c r="G7" s="223"/>
      <c r="H7" s="227"/>
      <c r="I7" s="227"/>
      <c r="K7" s="227"/>
      <c r="L7" s="227"/>
      <c r="U7" s="223"/>
      <c r="V7" s="223"/>
      <c r="W7" s="224"/>
    </row>
    <row r="8" customFormat="false" ht="20.3" hidden="false" customHeight="true" outlineLevel="0" collapsed="false">
      <c r="B8" s="220"/>
      <c r="C8" s="223"/>
      <c r="D8" s="223"/>
      <c r="E8" s="223"/>
      <c r="F8" s="223"/>
      <c r="G8" s="223"/>
      <c r="H8" s="223"/>
      <c r="I8" s="223"/>
      <c r="J8" s="223"/>
      <c r="K8" s="227"/>
      <c r="L8" s="227"/>
      <c r="M8" s="223"/>
      <c r="N8" s="223"/>
      <c r="O8" s="223"/>
      <c r="P8" s="223"/>
      <c r="Q8" s="223"/>
      <c r="R8" s="223"/>
      <c r="S8" s="223"/>
      <c r="T8" s="223"/>
      <c r="U8" s="223"/>
      <c r="V8" s="223"/>
      <c r="W8" s="224"/>
    </row>
    <row r="9" s="216" customFormat="true" ht="20.3" hidden="false" customHeight="true" outlineLevel="0" collapsed="false">
      <c r="B9" s="229"/>
      <c r="C9" s="230" t="s">
        <v>108</v>
      </c>
      <c r="D9" s="230"/>
      <c r="E9" s="230"/>
      <c r="F9" s="231" t="n">
        <v>18112</v>
      </c>
      <c r="G9" s="230" t="s">
        <v>109</v>
      </c>
      <c r="H9" s="230"/>
      <c r="I9" s="230"/>
      <c r="J9" s="230"/>
      <c r="K9" s="230"/>
      <c r="L9" s="230"/>
      <c r="M9" s="230"/>
      <c r="N9" s="230"/>
      <c r="O9" s="230"/>
      <c r="P9" s="230"/>
      <c r="Q9" s="230"/>
      <c r="R9" s="230"/>
      <c r="S9" s="230"/>
      <c r="T9" s="230"/>
      <c r="U9" s="230"/>
      <c r="V9" s="230"/>
      <c r="W9" s="232"/>
    </row>
    <row r="10" customFormat="false" ht="20.3" hidden="false" customHeight="true" outlineLevel="0" collapsed="false">
      <c r="B10" s="220"/>
      <c r="C10" s="223"/>
      <c r="D10" s="223"/>
      <c r="E10" s="223"/>
      <c r="F10" s="223"/>
      <c r="G10" s="223"/>
      <c r="H10" s="223"/>
      <c r="I10" s="223"/>
      <c r="J10" s="223"/>
      <c r="K10" s="223"/>
      <c r="L10" s="223"/>
      <c r="M10" s="223"/>
      <c r="N10" s="223"/>
      <c r="O10" s="223"/>
      <c r="P10" s="223"/>
      <c r="Q10" s="223"/>
      <c r="R10" s="223"/>
      <c r="S10" s="223"/>
      <c r="T10" s="223"/>
      <c r="U10" s="223"/>
      <c r="V10" s="233" t="s">
        <v>110</v>
      </c>
      <c r="W10" s="224"/>
    </row>
    <row r="11" customFormat="false" ht="20.3" hidden="false" customHeight="true" outlineLevel="0" collapsed="false">
      <c r="B11" s="220"/>
      <c r="C11" s="223"/>
      <c r="D11" s="234" t="s">
        <v>111</v>
      </c>
      <c r="E11" s="234"/>
      <c r="F11" s="234"/>
      <c r="G11" s="235" t="s">
        <v>112</v>
      </c>
      <c r="H11" s="235"/>
      <c r="I11" s="235"/>
      <c r="J11" s="235"/>
      <c r="K11" s="235"/>
      <c r="L11" s="235"/>
      <c r="M11" s="235"/>
      <c r="N11" s="235"/>
      <c r="O11" s="235"/>
      <c r="P11" s="235"/>
      <c r="Q11" s="235"/>
      <c r="R11" s="235"/>
      <c r="S11" s="235"/>
      <c r="T11" s="235"/>
      <c r="U11" s="235"/>
      <c r="V11" s="236" t="s">
        <v>113</v>
      </c>
      <c r="W11" s="224"/>
    </row>
    <row r="12" s="237" customFormat="true" ht="40.6" hidden="false" customHeight="true" outlineLevel="0" collapsed="false">
      <c r="B12" s="238"/>
      <c r="C12" s="239"/>
      <c r="D12" s="234"/>
      <c r="E12" s="234"/>
      <c r="F12" s="234"/>
      <c r="G12" s="240" t="s">
        <v>114</v>
      </c>
      <c r="H12" s="241" t="s">
        <v>115</v>
      </c>
      <c r="I12" s="242" t="s">
        <v>116</v>
      </c>
      <c r="J12" s="243" t="s">
        <v>117</v>
      </c>
      <c r="K12" s="244" t="s">
        <v>118</v>
      </c>
      <c r="L12" s="245" t="s">
        <v>119</v>
      </c>
      <c r="M12" s="244" t="s">
        <v>120</v>
      </c>
      <c r="N12" s="245" t="s">
        <v>121</v>
      </c>
      <c r="O12" s="245" t="s">
        <v>122</v>
      </c>
      <c r="P12" s="245" t="s">
        <v>123</v>
      </c>
      <c r="Q12" s="245" t="s">
        <v>124</v>
      </c>
      <c r="R12" s="245" t="s">
        <v>125</v>
      </c>
      <c r="S12" s="245" t="s">
        <v>126</v>
      </c>
      <c r="T12" s="245" t="s">
        <v>127</v>
      </c>
      <c r="U12" s="246" t="s">
        <v>128</v>
      </c>
      <c r="V12" s="236"/>
      <c r="W12" s="247"/>
    </row>
    <row r="13" customFormat="false" ht="20.3" hidden="false" customHeight="true" outlineLevel="0" collapsed="false">
      <c r="B13" s="220"/>
      <c r="C13" s="223"/>
      <c r="D13" s="248" t="s">
        <v>76</v>
      </c>
      <c r="E13" s="249"/>
      <c r="F13" s="250" t="n">
        <v>84</v>
      </c>
      <c r="G13" s="251" t="n">
        <v>84</v>
      </c>
      <c r="H13" s="252" t="s">
        <v>34</v>
      </c>
      <c r="I13" s="253" t="s">
        <v>34</v>
      </c>
      <c r="J13" s="254" t="s">
        <v>34</v>
      </c>
      <c r="K13" s="255" t="s">
        <v>34</v>
      </c>
      <c r="L13" s="256" t="s">
        <v>34</v>
      </c>
      <c r="M13" s="257" t="s">
        <v>34</v>
      </c>
      <c r="N13" s="257" t="s">
        <v>34</v>
      </c>
      <c r="O13" s="257" t="s">
        <v>34</v>
      </c>
      <c r="P13" s="257" t="s">
        <v>34</v>
      </c>
      <c r="Q13" s="257" t="s">
        <v>34</v>
      </c>
      <c r="R13" s="257" t="s">
        <v>34</v>
      </c>
      <c r="S13" s="257" t="s">
        <v>34</v>
      </c>
      <c r="T13" s="257" t="s">
        <v>34</v>
      </c>
      <c r="U13" s="258" t="s">
        <v>34</v>
      </c>
      <c r="V13" s="259" t="s">
        <v>34</v>
      </c>
      <c r="W13" s="224"/>
    </row>
    <row r="14" customFormat="false" ht="20.3" hidden="false" customHeight="true" outlineLevel="0" collapsed="false">
      <c r="B14" s="220"/>
      <c r="C14" s="223"/>
      <c r="D14" s="260" t="s">
        <v>77</v>
      </c>
      <c r="E14" s="261"/>
      <c r="F14" s="262" t="n">
        <v>239</v>
      </c>
      <c r="G14" s="263" t="s">
        <v>34</v>
      </c>
      <c r="H14" s="262" t="s">
        <v>34</v>
      </c>
      <c r="I14" s="262" t="s">
        <v>34</v>
      </c>
      <c r="J14" s="264" t="s">
        <v>34</v>
      </c>
      <c r="K14" s="264" t="s">
        <v>34</v>
      </c>
      <c r="L14" s="257" t="s">
        <v>34</v>
      </c>
      <c r="M14" s="257" t="s">
        <v>34</v>
      </c>
      <c r="N14" s="257" t="s">
        <v>34</v>
      </c>
      <c r="O14" s="257" t="s">
        <v>34</v>
      </c>
      <c r="P14" s="257" t="s">
        <v>34</v>
      </c>
      <c r="Q14" s="257" t="s">
        <v>34</v>
      </c>
      <c r="R14" s="257" t="n">
        <v>239</v>
      </c>
      <c r="S14" s="257" t="s">
        <v>34</v>
      </c>
      <c r="T14" s="257" t="s">
        <v>34</v>
      </c>
      <c r="U14" s="258" t="s">
        <v>34</v>
      </c>
      <c r="V14" s="265" t="s">
        <v>34</v>
      </c>
      <c r="W14" s="224"/>
    </row>
    <row r="15" customFormat="false" ht="20.3" hidden="false" customHeight="true" outlineLevel="0" collapsed="false">
      <c r="B15" s="220"/>
      <c r="C15" s="223"/>
      <c r="D15" s="266" t="s">
        <v>78</v>
      </c>
      <c r="E15" s="267"/>
      <c r="F15" s="268" t="s">
        <v>34</v>
      </c>
      <c r="G15" s="269" t="s">
        <v>34</v>
      </c>
      <c r="H15" s="268" t="s">
        <v>34</v>
      </c>
      <c r="I15" s="268" t="s">
        <v>34</v>
      </c>
      <c r="J15" s="268" t="s">
        <v>34</v>
      </c>
      <c r="K15" s="268" t="s">
        <v>34</v>
      </c>
      <c r="L15" s="269" t="s">
        <v>34</v>
      </c>
      <c r="M15" s="269" t="s">
        <v>34</v>
      </c>
      <c r="N15" s="269" t="s">
        <v>34</v>
      </c>
      <c r="O15" s="269" t="s">
        <v>34</v>
      </c>
      <c r="P15" s="269" t="s">
        <v>34</v>
      </c>
      <c r="Q15" s="269" t="s">
        <v>34</v>
      </c>
      <c r="R15" s="269" t="s">
        <v>34</v>
      </c>
      <c r="S15" s="269" t="s">
        <v>34</v>
      </c>
      <c r="T15" s="269" t="s">
        <v>34</v>
      </c>
      <c r="U15" s="270" t="s">
        <v>34</v>
      </c>
      <c r="V15" s="271" t="s">
        <v>34</v>
      </c>
      <c r="W15" s="224"/>
    </row>
    <row r="16" customFormat="false" ht="20.3" hidden="false" customHeight="true" outlineLevel="0" collapsed="false">
      <c r="B16" s="220"/>
      <c r="C16" s="223"/>
      <c r="D16" s="260" t="s">
        <v>102</v>
      </c>
      <c r="E16" s="261"/>
      <c r="F16" s="264" t="n">
        <v>17787</v>
      </c>
      <c r="G16" s="277" t="n">
        <v>84</v>
      </c>
      <c r="H16" s="272" t="s">
        <v>34</v>
      </c>
      <c r="I16" s="272" t="s">
        <v>34</v>
      </c>
      <c r="J16" s="272" t="s">
        <v>34</v>
      </c>
      <c r="K16" s="272" t="n">
        <v>17719</v>
      </c>
      <c r="L16" s="273" t="s">
        <v>34</v>
      </c>
      <c r="M16" s="273" t="s">
        <v>34</v>
      </c>
      <c r="N16" s="273" t="s">
        <v>34</v>
      </c>
      <c r="O16" s="273" t="s">
        <v>34</v>
      </c>
      <c r="P16" s="273" t="s">
        <v>34</v>
      </c>
      <c r="Q16" s="273" t="s">
        <v>34</v>
      </c>
      <c r="R16" s="273" t="s">
        <v>34</v>
      </c>
      <c r="S16" s="273" t="n">
        <v>68</v>
      </c>
      <c r="T16" s="273" t="s">
        <v>34</v>
      </c>
      <c r="U16" s="274" t="s">
        <v>34</v>
      </c>
      <c r="V16" s="259" t="n">
        <v>18112</v>
      </c>
      <c r="W16" s="224"/>
    </row>
    <row r="17" customFormat="false" ht="20.3" hidden="false" customHeight="true" outlineLevel="0" collapsed="false">
      <c r="B17" s="220"/>
      <c r="C17" s="223"/>
      <c r="D17" s="275"/>
      <c r="E17" s="276" t="s">
        <v>192</v>
      </c>
      <c r="F17" s="264" t="n">
        <v>17787</v>
      </c>
      <c r="G17" s="277" t="n">
        <v>84</v>
      </c>
      <c r="H17" s="277" t="s">
        <v>34</v>
      </c>
      <c r="I17" s="277" t="s">
        <v>34</v>
      </c>
      <c r="J17" s="264" t="s">
        <v>34</v>
      </c>
      <c r="K17" s="264" t="n">
        <v>17719</v>
      </c>
      <c r="L17" s="257" t="s">
        <v>34</v>
      </c>
      <c r="M17" s="257" t="s">
        <v>34</v>
      </c>
      <c r="N17" s="257" t="s">
        <v>34</v>
      </c>
      <c r="O17" s="257" t="s">
        <v>34</v>
      </c>
      <c r="P17" s="257" t="s">
        <v>34</v>
      </c>
      <c r="Q17" s="257" t="s">
        <v>34</v>
      </c>
      <c r="R17" s="257" t="s">
        <v>34</v>
      </c>
      <c r="S17" s="257" t="n">
        <v>68</v>
      </c>
      <c r="T17" s="257" t="s">
        <v>34</v>
      </c>
      <c r="U17" s="258" t="s">
        <v>34</v>
      </c>
      <c r="V17" s="265" t="n">
        <v>18112</v>
      </c>
      <c r="W17" s="224"/>
    </row>
    <row r="18" customFormat="false" ht="20.3" hidden="false" customHeight="true" outlineLevel="0" collapsed="false">
      <c r="B18" s="220"/>
      <c r="C18" s="223"/>
      <c r="D18" s="278" t="s">
        <v>130</v>
      </c>
      <c r="E18" s="279"/>
      <c r="F18" s="280" t="n">
        <v>18112</v>
      </c>
      <c r="G18" s="281" t="n">
        <v>84</v>
      </c>
      <c r="H18" s="280" t="s">
        <v>34</v>
      </c>
      <c r="I18" s="280" t="s">
        <v>34</v>
      </c>
      <c r="J18" s="280" t="s">
        <v>34</v>
      </c>
      <c r="K18" s="280" t="n">
        <v>17719</v>
      </c>
      <c r="L18" s="282" t="s">
        <v>34</v>
      </c>
      <c r="M18" s="282" t="s">
        <v>34</v>
      </c>
      <c r="N18" s="282" t="s">
        <v>34</v>
      </c>
      <c r="O18" s="282" t="s">
        <v>34</v>
      </c>
      <c r="P18" s="282" t="s">
        <v>34</v>
      </c>
      <c r="Q18" s="282" t="s">
        <v>34</v>
      </c>
      <c r="R18" s="282" t="n">
        <v>239</v>
      </c>
      <c r="S18" s="282" t="n">
        <v>68</v>
      </c>
      <c r="T18" s="282" t="s">
        <v>34</v>
      </c>
      <c r="U18" s="283" t="s">
        <v>34</v>
      </c>
      <c r="V18" s="284" t="s">
        <v>34</v>
      </c>
      <c r="W18" s="224"/>
    </row>
    <row r="19" customFormat="false" ht="20.3" hidden="false" customHeight="true" outlineLevel="0" collapsed="false">
      <c r="B19" s="220"/>
      <c r="C19" s="223"/>
      <c r="D19" s="223"/>
      <c r="F19" s="223"/>
      <c r="G19" s="223"/>
      <c r="H19" s="223"/>
      <c r="I19" s="223"/>
      <c r="J19" s="223"/>
      <c r="K19" s="223"/>
      <c r="L19" s="223"/>
      <c r="M19" s="223"/>
      <c r="N19" s="223"/>
      <c r="O19" s="223"/>
      <c r="P19" s="223"/>
      <c r="Q19" s="223"/>
      <c r="R19" s="223"/>
      <c r="S19" s="223"/>
      <c r="T19" s="223"/>
      <c r="U19" s="223"/>
      <c r="V19" s="261"/>
      <c r="W19" s="224"/>
    </row>
    <row r="20" customFormat="false" ht="20.3" hidden="false" customHeight="true" outlineLevel="0" collapsed="false">
      <c r="B20" s="220"/>
      <c r="C20" s="223"/>
      <c r="D20" s="285" t="s">
        <v>131</v>
      </c>
      <c r="E20" s="286" t="s">
        <v>132</v>
      </c>
      <c r="F20" s="272" t="s">
        <v>34</v>
      </c>
      <c r="G20" s="225" t="s">
        <v>109</v>
      </c>
      <c r="H20" s="223"/>
      <c r="I20" s="223"/>
      <c r="J20" s="223"/>
      <c r="K20" s="223"/>
      <c r="L20" s="223"/>
      <c r="M20" s="223"/>
      <c r="N20" s="223"/>
      <c r="O20" s="223"/>
      <c r="P20" s="223"/>
      <c r="Q20" s="223"/>
      <c r="R20" s="223"/>
      <c r="S20" s="223"/>
      <c r="T20" s="223"/>
      <c r="U20" s="223"/>
      <c r="V20" s="223"/>
      <c r="W20" s="224"/>
    </row>
    <row r="21" customFormat="false" ht="20.3" hidden="false" customHeight="true" outlineLevel="0" collapsed="false">
      <c r="B21" s="220"/>
      <c r="C21" s="223"/>
      <c r="D21" s="223"/>
      <c r="E21" s="223"/>
      <c r="F21" s="223"/>
      <c r="G21" s="223"/>
      <c r="H21" s="223"/>
      <c r="I21" s="223"/>
      <c r="J21" s="223"/>
      <c r="K21" s="223"/>
      <c r="L21" s="223"/>
      <c r="M21" s="223"/>
      <c r="N21" s="223"/>
      <c r="O21" s="223"/>
      <c r="P21" s="223"/>
      <c r="Q21" s="223"/>
      <c r="R21" s="223"/>
      <c r="S21" s="223"/>
      <c r="T21" s="223"/>
      <c r="U21" s="223"/>
      <c r="V21" s="223"/>
      <c r="W21" s="224"/>
    </row>
    <row r="22" customFormat="false" ht="20.3" hidden="false" customHeight="true" outlineLevel="0" collapsed="false">
      <c r="B22" s="220"/>
      <c r="C22" s="223"/>
      <c r="E22" s="223"/>
      <c r="F22" s="223"/>
      <c r="G22" s="223"/>
      <c r="H22" s="223"/>
      <c r="I22" s="223"/>
      <c r="J22" s="223"/>
      <c r="K22" s="223"/>
      <c r="L22" s="223"/>
      <c r="M22" s="223"/>
      <c r="N22" s="223"/>
      <c r="O22" s="223"/>
      <c r="P22" s="223"/>
      <c r="Q22" s="223"/>
      <c r="R22" s="223"/>
      <c r="S22" s="223"/>
      <c r="T22" s="223"/>
      <c r="U22" s="223"/>
      <c r="V22" s="223"/>
      <c r="W22" s="224"/>
    </row>
    <row r="23" s="216" customFormat="true" ht="20.3" hidden="false" customHeight="true" outlineLevel="0" collapsed="false">
      <c r="B23" s="229"/>
      <c r="C23" s="230" t="s">
        <v>133</v>
      </c>
      <c r="D23" s="230"/>
      <c r="E23" s="230"/>
      <c r="F23" s="230"/>
      <c r="G23" s="230"/>
      <c r="H23" s="230"/>
      <c r="I23" s="230"/>
      <c r="J23" s="230"/>
      <c r="K23" s="230"/>
      <c r="L23" s="230"/>
      <c r="M23" s="230"/>
      <c r="N23" s="230"/>
      <c r="O23" s="230"/>
      <c r="P23" s="230"/>
      <c r="Q23" s="230"/>
      <c r="R23" s="230"/>
      <c r="S23" s="230"/>
      <c r="T23" s="230"/>
      <c r="U23" s="230"/>
      <c r="V23" s="230"/>
      <c r="W23" s="232"/>
    </row>
    <row r="24" customFormat="false" ht="20.3" hidden="false" customHeight="true" outlineLevel="0" collapsed="false">
      <c r="B24" s="220"/>
      <c r="C24" s="223"/>
      <c r="D24" s="223"/>
      <c r="E24" s="223"/>
      <c r="F24" s="223"/>
      <c r="G24" s="223"/>
      <c r="H24" s="223"/>
      <c r="I24" s="223"/>
      <c r="J24" s="223"/>
      <c r="K24" s="223"/>
      <c r="L24" s="223"/>
      <c r="M24" s="223"/>
      <c r="N24" s="223"/>
      <c r="O24" s="223"/>
      <c r="P24" s="223"/>
      <c r="Q24" s="233" t="s">
        <v>110</v>
      </c>
      <c r="R24" s="223"/>
      <c r="S24" s="223"/>
      <c r="T24" s="223"/>
      <c r="W24" s="224"/>
    </row>
    <row r="25" customFormat="false" ht="20.3" hidden="false" customHeight="true" outlineLevel="0" collapsed="false">
      <c r="B25" s="220"/>
      <c r="C25" s="223"/>
      <c r="D25" s="287" t="s">
        <v>111</v>
      </c>
      <c r="E25" s="287"/>
      <c r="F25" s="288" t="s">
        <v>134</v>
      </c>
      <c r="G25" s="289" t="s">
        <v>135</v>
      </c>
      <c r="H25" s="289"/>
      <c r="I25" s="289"/>
      <c r="J25" s="289"/>
      <c r="K25" s="289"/>
      <c r="L25" s="289"/>
      <c r="M25" s="289"/>
      <c r="N25" s="289"/>
      <c r="O25" s="289"/>
      <c r="P25" s="289"/>
      <c r="Q25" s="290" t="s">
        <v>136</v>
      </c>
      <c r="R25" s="291"/>
      <c r="S25" s="292"/>
      <c r="T25" s="292"/>
      <c r="W25" s="224"/>
    </row>
    <row r="26" customFormat="false" ht="20.3" hidden="false" customHeight="true" outlineLevel="0" collapsed="false">
      <c r="B26" s="220"/>
      <c r="C26" s="223"/>
      <c r="D26" s="287"/>
      <c r="E26" s="287"/>
      <c r="F26" s="288"/>
      <c r="G26" s="287" t="s">
        <v>137</v>
      </c>
      <c r="H26" s="287" t="s">
        <v>138</v>
      </c>
      <c r="I26" s="287" t="s">
        <v>139</v>
      </c>
      <c r="J26" s="287" t="s">
        <v>140</v>
      </c>
      <c r="K26" s="287" t="s">
        <v>141</v>
      </c>
      <c r="L26" s="287" t="s">
        <v>142</v>
      </c>
      <c r="M26" s="287" t="s">
        <v>143</v>
      </c>
      <c r="N26" s="288" t="s">
        <v>144</v>
      </c>
      <c r="O26" s="288" t="s">
        <v>145</v>
      </c>
      <c r="P26" s="288" t="s">
        <v>146</v>
      </c>
      <c r="Q26" s="290"/>
      <c r="R26" s="291"/>
      <c r="S26" s="292"/>
      <c r="T26" s="292"/>
      <c r="W26" s="224"/>
    </row>
    <row r="27" customFormat="false" ht="20.3" hidden="false" customHeight="true" outlineLevel="0" collapsed="false">
      <c r="B27" s="220"/>
      <c r="C27" s="223"/>
      <c r="D27" s="293" t="s">
        <v>147</v>
      </c>
      <c r="E27" s="293"/>
      <c r="F27" s="294" t="s">
        <v>34</v>
      </c>
      <c r="G27" s="272" t="s">
        <v>34</v>
      </c>
      <c r="H27" s="272" t="s">
        <v>34</v>
      </c>
      <c r="I27" s="272" t="s">
        <v>34</v>
      </c>
      <c r="J27" s="272" t="s">
        <v>34</v>
      </c>
      <c r="K27" s="272" t="s">
        <v>34</v>
      </c>
      <c r="L27" s="272" t="s">
        <v>34</v>
      </c>
      <c r="M27" s="272" t="s">
        <v>34</v>
      </c>
      <c r="N27" s="273" t="s">
        <v>34</v>
      </c>
      <c r="O27" s="273" t="s">
        <v>34</v>
      </c>
      <c r="P27" s="273" t="s">
        <v>34</v>
      </c>
      <c r="Q27" s="295"/>
      <c r="R27" s="263"/>
      <c r="S27" s="233"/>
      <c r="T27" s="233"/>
      <c r="W27" s="224"/>
    </row>
    <row r="28" customFormat="false" ht="20.3" hidden="false" customHeight="true" outlineLevel="0" collapsed="false">
      <c r="B28" s="220"/>
      <c r="C28" s="223"/>
      <c r="D28" s="293" t="s">
        <v>148</v>
      </c>
      <c r="E28" s="293"/>
      <c r="F28" s="294" t="s">
        <v>34</v>
      </c>
      <c r="G28" s="272" t="s">
        <v>34</v>
      </c>
      <c r="H28" s="272" t="s">
        <v>34</v>
      </c>
      <c r="I28" s="272" t="s">
        <v>34</v>
      </c>
      <c r="J28" s="272" t="s">
        <v>34</v>
      </c>
      <c r="K28" s="272" t="s">
        <v>34</v>
      </c>
      <c r="L28" s="272" t="s">
        <v>34</v>
      </c>
      <c r="M28" s="272" t="s">
        <v>34</v>
      </c>
      <c r="N28" s="273" t="s">
        <v>34</v>
      </c>
      <c r="O28" s="273" t="s">
        <v>34</v>
      </c>
      <c r="P28" s="273" t="s">
        <v>34</v>
      </c>
      <c r="Q28" s="295"/>
      <c r="R28" s="263"/>
      <c r="S28" s="233"/>
      <c r="T28" s="233"/>
      <c r="W28" s="224"/>
    </row>
    <row r="29" customFormat="false" ht="20.3" hidden="false" customHeight="true" outlineLevel="0" collapsed="false">
      <c r="B29" s="220"/>
      <c r="C29" s="223"/>
      <c r="D29" s="296" t="s">
        <v>49</v>
      </c>
      <c r="E29" s="296"/>
      <c r="F29" s="280" t="s">
        <v>34</v>
      </c>
      <c r="G29" s="280" t="s">
        <v>34</v>
      </c>
      <c r="H29" s="280" t="s">
        <v>34</v>
      </c>
      <c r="I29" s="280" t="s">
        <v>34</v>
      </c>
      <c r="J29" s="280" t="s">
        <v>34</v>
      </c>
      <c r="K29" s="280" t="s">
        <v>34</v>
      </c>
      <c r="L29" s="280" t="s">
        <v>34</v>
      </c>
      <c r="M29" s="280" t="s">
        <v>34</v>
      </c>
      <c r="N29" s="282" t="s">
        <v>34</v>
      </c>
      <c r="O29" s="282" t="s">
        <v>34</v>
      </c>
      <c r="P29" s="282" t="s">
        <v>34</v>
      </c>
      <c r="Q29" s="297"/>
      <c r="R29" s="263"/>
      <c r="S29" s="233"/>
      <c r="T29" s="233"/>
      <c r="W29" s="224"/>
    </row>
    <row r="30" customFormat="false" ht="20.3" hidden="false" customHeight="true" outlineLevel="0" collapsed="false">
      <c r="B30" s="220"/>
      <c r="C30" s="223"/>
      <c r="D30" s="298"/>
      <c r="E30" s="298"/>
      <c r="F30" s="298"/>
      <c r="G30" s="298"/>
      <c r="H30" s="298"/>
      <c r="I30" s="298"/>
      <c r="J30" s="298"/>
      <c r="K30" s="298"/>
      <c r="L30" s="298"/>
      <c r="M30" s="298"/>
      <c r="N30" s="298"/>
      <c r="O30" s="298"/>
      <c r="P30" s="298"/>
      <c r="Q30" s="298"/>
      <c r="R30" s="299"/>
      <c r="S30" s="299"/>
      <c r="T30" s="299"/>
      <c r="W30" s="224"/>
    </row>
    <row r="31" customFormat="false" ht="20.3" hidden="false" customHeight="true" outlineLevel="0" collapsed="false">
      <c r="B31" s="220"/>
      <c r="C31" s="223"/>
      <c r="D31" s="223"/>
      <c r="E31" s="223"/>
      <c r="F31" s="223"/>
      <c r="G31" s="223"/>
      <c r="H31" s="223"/>
      <c r="I31" s="223"/>
      <c r="J31" s="223"/>
      <c r="K31" s="223"/>
      <c r="L31" s="223"/>
      <c r="M31" s="223"/>
      <c r="N31" s="223"/>
      <c r="O31" s="223"/>
      <c r="P31" s="223"/>
      <c r="Q31" s="223"/>
      <c r="R31" s="223"/>
      <c r="S31" s="223"/>
      <c r="T31" s="223"/>
      <c r="U31" s="223"/>
      <c r="V31" s="223"/>
      <c r="W31" s="224"/>
    </row>
    <row r="32" customFormat="false" ht="20.3" hidden="false" customHeight="true" outlineLevel="0" collapsed="false">
      <c r="A32" s="216"/>
      <c r="B32" s="229"/>
      <c r="C32" s="230" t="s">
        <v>149</v>
      </c>
      <c r="D32" s="230"/>
      <c r="E32" s="230"/>
      <c r="F32" s="230"/>
      <c r="G32" s="230"/>
      <c r="H32" s="230"/>
      <c r="I32" s="230"/>
      <c r="J32" s="230"/>
      <c r="K32" s="230"/>
      <c r="L32" s="230"/>
      <c r="M32" s="230"/>
      <c r="N32" s="230"/>
      <c r="O32" s="230"/>
      <c r="P32" s="230"/>
      <c r="Q32" s="230"/>
      <c r="R32" s="230"/>
      <c r="S32" s="230"/>
      <c r="T32" s="230"/>
      <c r="U32" s="230"/>
      <c r="V32" s="230"/>
      <c r="W32" s="232"/>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row>
    <row r="33" s="216" customFormat="true" ht="20.3" hidden="false" customHeight="true" outlineLevel="0" collapsed="false">
      <c r="A33" s="215"/>
      <c r="B33" s="220"/>
      <c r="C33" s="300" t="s">
        <v>150</v>
      </c>
      <c r="D33" s="225" t="s">
        <v>151</v>
      </c>
      <c r="E33" s="223"/>
      <c r="F33" s="223"/>
      <c r="G33" s="223"/>
      <c r="H33" s="223"/>
      <c r="I33" s="223"/>
      <c r="J33" s="223"/>
      <c r="K33" s="223"/>
      <c r="L33" s="223"/>
      <c r="M33" s="223"/>
      <c r="N33" s="223"/>
      <c r="O33" s="223"/>
      <c r="P33" s="223"/>
      <c r="Q33" s="223"/>
      <c r="R33" s="223"/>
      <c r="S33" s="223"/>
      <c r="T33" s="223"/>
      <c r="U33" s="223"/>
      <c r="V33" s="223"/>
      <c r="W33" s="224"/>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row>
    <row r="34" customFormat="false" ht="20.3" hidden="false" customHeight="true" outlineLevel="0" collapsed="false">
      <c r="B34" s="220"/>
      <c r="D34" s="225" t="s">
        <v>152</v>
      </c>
      <c r="E34" s="223"/>
      <c r="F34" s="233" t="s">
        <v>110</v>
      </c>
      <c r="G34" s="223"/>
      <c r="H34" s="225" t="s">
        <v>193</v>
      </c>
      <c r="I34" s="223"/>
      <c r="J34" s="223"/>
      <c r="K34" s="223"/>
      <c r="L34" s="223"/>
      <c r="M34" s="223"/>
      <c r="N34" s="223"/>
      <c r="O34" s="223"/>
      <c r="P34" s="223"/>
      <c r="Q34" s="223"/>
      <c r="R34" s="223"/>
      <c r="S34" s="223"/>
      <c r="T34" s="223"/>
      <c r="U34" s="223"/>
      <c r="V34" s="223"/>
      <c r="W34" s="224"/>
    </row>
    <row r="35" customFormat="false" ht="20.3" hidden="false" customHeight="true" outlineLevel="0" collapsed="false">
      <c r="B35" s="220"/>
      <c r="C35" s="223"/>
      <c r="D35" s="285" t="s">
        <v>76</v>
      </c>
      <c r="E35" s="301"/>
      <c r="F35" s="272" t="s">
        <v>34</v>
      </c>
      <c r="G35" s="223"/>
      <c r="H35" s="225" t="s">
        <v>154</v>
      </c>
      <c r="I35" s="223"/>
      <c r="J35" s="223"/>
      <c r="K35" s="223"/>
      <c r="L35" s="223"/>
      <c r="M35" s="223"/>
      <c r="N35" s="223"/>
      <c r="O35" s="223"/>
      <c r="P35" s="223"/>
      <c r="Q35" s="223"/>
      <c r="R35" s="223"/>
      <c r="S35" s="223"/>
      <c r="T35" s="223"/>
      <c r="U35" s="223"/>
      <c r="V35" s="223"/>
      <c r="W35" s="224"/>
    </row>
    <row r="36" customFormat="false" ht="20.3" hidden="false" customHeight="true" outlineLevel="0" collapsed="false">
      <c r="B36" s="220"/>
      <c r="C36" s="223"/>
      <c r="D36" s="285" t="s">
        <v>155</v>
      </c>
      <c r="E36" s="301"/>
      <c r="F36" s="272" t="s">
        <v>34</v>
      </c>
      <c r="G36" s="223"/>
      <c r="H36" s="303" t="s">
        <v>156</v>
      </c>
      <c r="I36" s="223"/>
      <c r="J36" s="223"/>
      <c r="K36" s="223"/>
      <c r="L36" s="223"/>
      <c r="M36" s="223"/>
      <c r="N36" s="223"/>
      <c r="O36" s="223"/>
      <c r="P36" s="223"/>
      <c r="Q36" s="223"/>
      <c r="R36" s="223"/>
      <c r="S36" s="223"/>
      <c r="T36" s="223"/>
      <c r="U36" s="223"/>
      <c r="V36" s="223"/>
      <c r="W36" s="224"/>
    </row>
    <row r="37" customFormat="false" ht="20.3" hidden="false" customHeight="true" outlineLevel="0" collapsed="false">
      <c r="B37" s="220"/>
      <c r="C37" s="223"/>
      <c r="D37" s="304" t="s">
        <v>157</v>
      </c>
      <c r="E37" s="261"/>
      <c r="F37" s="264" t="s">
        <v>34</v>
      </c>
      <c r="G37" s="223"/>
      <c r="H37" s="223"/>
      <c r="I37" s="223"/>
      <c r="J37" s="223"/>
      <c r="K37" s="223"/>
      <c r="L37" s="223"/>
      <c r="M37" s="223"/>
      <c r="N37" s="223"/>
      <c r="O37" s="223"/>
      <c r="P37" s="223"/>
      <c r="Q37" s="223"/>
      <c r="R37" s="223"/>
      <c r="S37" s="223"/>
      <c r="T37" s="223"/>
      <c r="U37" s="223"/>
      <c r="V37" s="223"/>
      <c r="W37" s="224"/>
    </row>
    <row r="38" customFormat="false" ht="20.3" hidden="false" customHeight="true" outlineLevel="0" collapsed="false">
      <c r="B38" s="220"/>
      <c r="C38" s="223"/>
      <c r="D38" s="296" t="s">
        <v>49</v>
      </c>
      <c r="E38" s="296"/>
      <c r="F38" s="280" t="s">
        <v>34</v>
      </c>
      <c r="G38" s="223"/>
      <c r="H38" s="223"/>
      <c r="J38" s="223"/>
      <c r="K38" s="223"/>
      <c r="L38" s="223"/>
      <c r="M38" s="223"/>
      <c r="N38" s="223"/>
      <c r="O38" s="223"/>
      <c r="P38" s="223"/>
      <c r="Q38" s="223"/>
      <c r="R38" s="223"/>
      <c r="S38" s="223"/>
      <c r="T38" s="223"/>
      <c r="U38" s="223"/>
      <c r="V38" s="223"/>
      <c r="W38" s="224"/>
    </row>
    <row r="39" s="306" customFormat="true" ht="20.3" hidden="false" customHeight="true" outlineLevel="0" collapsed="false">
      <c r="A39" s="215"/>
      <c r="B39" s="220"/>
      <c r="C39" s="223"/>
      <c r="D39" s="223"/>
      <c r="E39" s="223"/>
      <c r="F39" s="223"/>
      <c r="G39" s="223"/>
      <c r="H39" s="223"/>
      <c r="I39" s="223"/>
      <c r="J39" s="223"/>
      <c r="K39" s="223"/>
      <c r="L39" s="223"/>
      <c r="M39" s="223"/>
      <c r="N39" s="223"/>
      <c r="O39" s="223"/>
      <c r="P39" s="223"/>
      <c r="Q39" s="223"/>
      <c r="R39" s="223"/>
      <c r="S39" s="223"/>
      <c r="T39" s="223"/>
      <c r="U39" s="223"/>
      <c r="V39" s="223"/>
      <c r="W39" s="224"/>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row>
    <row r="40" customFormat="false" ht="20.3" hidden="false" customHeight="true" outlineLevel="0" collapsed="false">
      <c r="B40" s="220"/>
      <c r="C40" s="300" t="s">
        <v>158</v>
      </c>
      <c r="D40" s="225" t="s">
        <v>159</v>
      </c>
      <c r="E40" s="223"/>
      <c r="F40" s="223"/>
      <c r="G40" s="223"/>
      <c r="H40" s="223"/>
      <c r="I40" s="223"/>
      <c r="J40" s="223"/>
      <c r="K40" s="223"/>
      <c r="L40" s="223"/>
      <c r="M40" s="223"/>
      <c r="N40" s="223"/>
      <c r="O40" s="223"/>
      <c r="P40" s="223"/>
      <c r="Q40" s="223"/>
      <c r="R40" s="223"/>
      <c r="S40" s="223"/>
      <c r="T40" s="223"/>
      <c r="U40" s="223"/>
      <c r="V40" s="223"/>
      <c r="W40" s="224"/>
    </row>
    <row r="41" customFormat="false" ht="20.3" hidden="false" customHeight="true" outlineLevel="0" collapsed="false">
      <c r="B41" s="220"/>
      <c r="C41" s="300"/>
      <c r="D41" s="225" t="s">
        <v>194</v>
      </c>
      <c r="E41" s="223"/>
      <c r="F41" s="223"/>
      <c r="G41" s="223"/>
      <c r="H41" s="223"/>
      <c r="I41" s="223"/>
      <c r="J41" s="223"/>
      <c r="K41" s="223"/>
      <c r="L41" s="223"/>
      <c r="M41" s="223"/>
      <c r="N41" s="223"/>
      <c r="O41" s="223"/>
      <c r="P41" s="223"/>
      <c r="Q41" s="223"/>
      <c r="R41" s="223"/>
      <c r="S41" s="223"/>
      <c r="T41" s="223"/>
      <c r="U41" s="223"/>
      <c r="V41" s="223"/>
      <c r="W41" s="224"/>
    </row>
    <row r="42" customFormat="false" ht="20.3" hidden="false" customHeight="true" outlineLevel="0" collapsed="false">
      <c r="B42" s="220"/>
      <c r="C42" s="300"/>
      <c r="D42" s="223"/>
      <c r="E42" s="223"/>
      <c r="F42" s="223"/>
      <c r="G42" s="223"/>
      <c r="H42" s="223"/>
      <c r="I42" s="223"/>
      <c r="J42" s="223"/>
      <c r="K42" s="223"/>
      <c r="L42" s="223"/>
      <c r="M42" s="223"/>
      <c r="N42" s="223"/>
      <c r="O42" s="223"/>
      <c r="P42" s="223"/>
      <c r="Q42" s="223"/>
      <c r="R42" s="223"/>
      <c r="S42" s="223"/>
      <c r="T42" s="223"/>
      <c r="U42" s="223"/>
      <c r="V42" s="223"/>
      <c r="W42" s="224"/>
    </row>
    <row r="43" customFormat="false" ht="20.3" hidden="false" customHeight="true" outlineLevel="0" collapsed="false">
      <c r="B43" s="220"/>
      <c r="C43" s="300" t="s">
        <v>161</v>
      </c>
      <c r="D43" s="225" t="s">
        <v>162</v>
      </c>
      <c r="E43" s="223"/>
      <c r="F43" s="223"/>
      <c r="H43" s="223"/>
      <c r="I43" s="223"/>
      <c r="J43" s="223"/>
      <c r="K43" s="223"/>
      <c r="L43" s="223"/>
      <c r="M43" s="223"/>
      <c r="N43" s="223"/>
      <c r="O43" s="223"/>
      <c r="P43" s="223"/>
      <c r="Q43" s="223"/>
      <c r="R43" s="223"/>
      <c r="S43" s="223"/>
      <c r="T43" s="223"/>
      <c r="U43" s="223"/>
      <c r="V43" s="223"/>
      <c r="W43" s="224"/>
    </row>
    <row r="44" customFormat="false" ht="20.3" hidden="false" customHeight="true" outlineLevel="0" collapsed="false">
      <c r="B44" s="220"/>
      <c r="C44" s="300"/>
      <c r="D44" s="225" t="s">
        <v>163</v>
      </c>
      <c r="E44" s="223"/>
      <c r="F44" s="223"/>
      <c r="H44" s="223"/>
      <c r="I44" s="223"/>
      <c r="J44" s="223"/>
      <c r="K44" s="223"/>
      <c r="L44" s="223"/>
      <c r="M44" s="223"/>
      <c r="N44" s="223"/>
      <c r="O44" s="223"/>
      <c r="P44" s="223"/>
      <c r="Q44" s="223"/>
      <c r="R44" s="223"/>
      <c r="S44" s="223"/>
      <c r="T44" s="223"/>
      <c r="U44" s="223"/>
      <c r="V44" s="223"/>
      <c r="W44" s="224"/>
    </row>
    <row r="45" customFormat="false" ht="20.3" hidden="false" customHeight="true" outlineLevel="0" collapsed="false">
      <c r="B45" s="220"/>
      <c r="C45" s="300"/>
      <c r="D45" s="225" t="s">
        <v>164</v>
      </c>
      <c r="E45" s="223"/>
      <c r="F45" s="223"/>
      <c r="H45" s="223"/>
      <c r="I45" s="223"/>
      <c r="J45" s="223"/>
      <c r="K45" s="223"/>
      <c r="L45" s="223"/>
      <c r="M45" s="223"/>
      <c r="N45" s="223"/>
      <c r="O45" s="223"/>
      <c r="P45" s="223"/>
      <c r="Q45" s="223"/>
      <c r="R45" s="223"/>
      <c r="S45" s="223"/>
      <c r="T45" s="223"/>
      <c r="U45" s="223"/>
      <c r="V45" s="223"/>
      <c r="W45" s="224"/>
    </row>
    <row r="46" customFormat="false" ht="20.3" hidden="false" customHeight="true" outlineLevel="0" collapsed="false">
      <c r="B46" s="220"/>
      <c r="C46" s="300"/>
      <c r="D46" s="225" t="s">
        <v>165</v>
      </c>
      <c r="E46" s="223"/>
      <c r="F46" s="223"/>
      <c r="H46" s="223"/>
      <c r="I46" s="223"/>
      <c r="J46" s="223"/>
      <c r="K46" s="223"/>
      <c r="L46" s="223"/>
      <c r="M46" s="223"/>
      <c r="N46" s="223"/>
      <c r="O46" s="223"/>
      <c r="P46" s="223"/>
      <c r="Q46" s="223"/>
      <c r="R46" s="223"/>
      <c r="S46" s="223"/>
      <c r="T46" s="223"/>
      <c r="U46" s="223"/>
      <c r="V46" s="223"/>
      <c r="W46" s="224"/>
    </row>
    <row r="47" customFormat="false" ht="20.3" hidden="false" customHeight="true" outlineLevel="0" collapsed="false">
      <c r="B47" s="220"/>
      <c r="C47" s="300"/>
      <c r="D47" s="225" t="s">
        <v>164</v>
      </c>
      <c r="E47" s="223"/>
      <c r="F47" s="223"/>
      <c r="H47" s="223"/>
      <c r="I47" s="223"/>
      <c r="J47" s="223"/>
      <c r="K47" s="223"/>
      <c r="L47" s="223"/>
      <c r="M47" s="223"/>
      <c r="N47" s="223"/>
      <c r="O47" s="223"/>
      <c r="P47" s="223"/>
      <c r="Q47" s="223"/>
      <c r="R47" s="223"/>
      <c r="S47" s="223"/>
      <c r="T47" s="223"/>
      <c r="U47" s="223"/>
      <c r="V47" s="223"/>
      <c r="W47" s="224"/>
    </row>
    <row r="48" customFormat="false" ht="20.3" hidden="false" customHeight="true" outlineLevel="0" collapsed="false">
      <c r="B48" s="220"/>
      <c r="C48" s="300"/>
      <c r="D48" s="223"/>
      <c r="F48" s="223"/>
      <c r="G48" s="223"/>
      <c r="H48" s="223"/>
      <c r="I48" s="223"/>
      <c r="J48" s="223"/>
      <c r="K48" s="223"/>
      <c r="L48" s="223"/>
      <c r="M48" s="223"/>
      <c r="N48" s="223"/>
      <c r="O48" s="223"/>
      <c r="P48" s="223"/>
      <c r="Q48" s="223"/>
      <c r="R48" s="223"/>
      <c r="S48" s="223"/>
      <c r="T48" s="223"/>
      <c r="U48" s="223"/>
      <c r="V48" s="223"/>
      <c r="W48" s="224"/>
    </row>
    <row r="49" customFormat="false" ht="20.3" hidden="false" customHeight="true" outlineLevel="0" collapsed="false">
      <c r="B49" s="307"/>
      <c r="C49" s="308"/>
      <c r="D49" s="308"/>
      <c r="E49" s="308"/>
      <c r="F49" s="308"/>
      <c r="G49" s="308"/>
      <c r="H49" s="308"/>
      <c r="I49" s="308"/>
      <c r="J49" s="308"/>
      <c r="K49" s="308"/>
      <c r="L49" s="308"/>
      <c r="M49" s="308"/>
      <c r="N49" s="308"/>
      <c r="O49" s="308"/>
      <c r="P49" s="308"/>
      <c r="Q49" s="308"/>
      <c r="R49" s="308"/>
      <c r="S49" s="308"/>
      <c r="T49" s="308"/>
      <c r="U49" s="308"/>
      <c r="V49" s="308"/>
      <c r="W49" s="309"/>
    </row>
  </sheetData>
  <mergeCells count="11">
    <mergeCell ref="D11:F12"/>
    <mergeCell ref="G11:U11"/>
    <mergeCell ref="V11:V12"/>
    <mergeCell ref="D25:E26"/>
    <mergeCell ref="F25:F26"/>
    <mergeCell ref="G25:P25"/>
    <mergeCell ref="Q25:Q26"/>
    <mergeCell ref="D27:E27"/>
    <mergeCell ref="D28:E28"/>
    <mergeCell ref="D29:E29"/>
    <mergeCell ref="D38:E38"/>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6:02:48Z</dcterms:created>
  <dc:creator/>
  <dc:description/>
  <dc:language>en-US</dc:language>
  <cp:lastModifiedBy>　</cp:lastModifiedBy>
  <cp:lastPrinted>2013-01-23T13:20:39Z</cp:lastPrinted>
  <dcterms:modified xsi:type="dcterms:W3CDTF">2013-01-25T02: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