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50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4">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独立行政法人北方領土問題対策協会運営費交付金</t>
  </si>
  <si>
    <t xml:space="preserve">担当部局庁</t>
  </si>
  <si>
    <t xml:space="preserve">北方対策本部</t>
  </si>
  <si>
    <t xml:space="preserve">作成責任者</t>
  </si>
  <si>
    <t xml:space="preserve">事業開始年度</t>
  </si>
  <si>
    <t xml:space="preserve">平成１５年度</t>
  </si>
  <si>
    <t xml:space="preserve">事業終了
（予定）年度</t>
  </si>
  <si>
    <t xml:space="preserve">担当課室</t>
  </si>
  <si>
    <t xml:space="preserve">－</t>
  </si>
  <si>
    <t xml:space="preserve">参事官　山谷　英之</t>
  </si>
  <si>
    <t xml:space="preserve">会計区分</t>
  </si>
  <si>
    <t xml:space="preserve">政策・施策名</t>
  </si>
  <si>
    <r>
      <rPr>
        <b val="true"/>
        <sz val="11"/>
        <rFont val="Noto Sans"/>
        <family val="2"/>
      </rPr>
      <t xml:space="preserve">根拠法令
</t>
    </r>
    <r>
      <rPr>
        <sz val="10"/>
        <rFont val="Noto Sans"/>
        <family val="2"/>
      </rPr>
      <t xml:space="preserve">（具体的な
条項も記載）</t>
    </r>
  </si>
  <si>
    <t xml:space="preserve">独立行政法人北方領土問題対策協会法</t>
  </si>
  <si>
    <t xml:space="preserve">関係する計画、通知等</t>
  </si>
  <si>
    <t xml:space="preserve">北方領土問題等の解決の促進を図るための基本方針
（平成２２年４月　府・外・国　告示第１号）
独立行政法人北方領土問題対策協会中期目標・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北方領土問題その他北方地域に関する諸問題について国民世論の啓発及び調査研究を行うとともに、北方領土問題その他北方地域に関する諸問題の解決の促進に資することを目的とする独立行政法人北方領土問題対策協会の運営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民世論の啓発（都道府県民会議や運動団体等事業への支援、青少年・教育者対象研修会の実施、啓発施設の維持管理、ホームページによる情報発信等）
②北方四島との交流（北方四島在住ロシア人との相互訪問事業、教育関係者及び日本語講師の専門家派遣等）
③北方領土問題等に関する調査研究（日露関係等レポートの公表、北方四島の現状の情報収集等）
④北方四島元居住者等への援護（元島民等の行う返還運動への支援、元島民後継者活動への支援、北方領土資料等の収集保存、自由訪問の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年度評価結果でＡ評価以上の割合を</t>
    </r>
    <r>
      <rPr>
        <sz val="11"/>
        <rFont val="ＭＳ Ｐゴシック"/>
        <family val="3"/>
        <charset val="128"/>
      </rPr>
      <t xml:space="preserve">80</t>
    </r>
    <r>
      <rPr>
        <sz val="11"/>
        <rFont val="Noto Sans"/>
        <family val="2"/>
      </rPr>
      <t xml:space="preserve">％以上とする。
（評価数：</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9</t>
    </r>
    <r>
      <rPr>
        <sz val="11"/>
        <rFont val="Noto Sans"/>
        <family val="2"/>
      </rPr>
      <t xml:space="preserve">件、</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31</t>
    </r>
    <r>
      <rPr>
        <sz val="11"/>
        <rFont val="Noto Sans"/>
        <family val="2"/>
      </rPr>
      <t xml:space="preserve">件）</t>
    </r>
  </si>
  <si>
    <r>
      <rPr>
        <sz val="11"/>
        <rFont val="Noto Sans"/>
        <family val="2"/>
      </rPr>
      <t xml:space="preserve">年度評価結果のＡ評価以上の割合。
※</t>
    </r>
    <r>
      <rPr>
        <sz val="11"/>
        <rFont val="ＭＳ Ｐゴシック"/>
        <family val="3"/>
        <charset val="128"/>
      </rPr>
      <t xml:space="preserve">26</t>
    </r>
    <r>
      <rPr>
        <sz val="11"/>
        <rFont val="Noto Sans"/>
        <family val="2"/>
      </rPr>
      <t xml:space="preserve">年度評価は今後実施</t>
    </r>
  </si>
  <si>
    <t xml:space="preserve">成果実績</t>
  </si>
  <si>
    <t xml:space="preserve">件</t>
  </si>
  <si>
    <t xml:space="preserve">目標値</t>
  </si>
  <si>
    <t xml:space="preserve">％</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　啓発施設の来館者へのアンケートで、有意義であったと回答したもの。</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啓発施設の年間維持管理費（人件費含む）
</t>
    </r>
    <r>
      <rPr>
        <b val="true"/>
        <sz val="11"/>
        <rFont val="ＭＳ Ｐゴシック"/>
        <family val="3"/>
        <charset val="128"/>
      </rPr>
      <t xml:space="preserve">Y=</t>
    </r>
    <r>
      <rPr>
        <b val="true"/>
        <sz val="11"/>
        <rFont val="Noto Sans"/>
        <family val="2"/>
      </rPr>
      <t xml:space="preserve">入館者数　　　　　　　　　　　　　　</t>
    </r>
  </si>
  <si>
    <t xml:space="preserve">円</t>
  </si>
  <si>
    <t xml:space="preserve">計算式</t>
  </si>
  <si>
    <t xml:space="preserve">Ｘ／Ｙ</t>
  </si>
  <si>
    <t xml:space="preserve">25,178,139/227,906</t>
  </si>
  <si>
    <t xml:space="preserve">23,977,317/232,287</t>
  </si>
  <si>
    <t xml:space="preserve">25,088,932/230,664</t>
  </si>
  <si>
    <t xml:space="preserve">24,748,129/230,286</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r>
      <rPr>
        <sz val="11"/>
        <rFont val="Noto Sans"/>
        <family val="2"/>
      </rPr>
      <t xml:space="preserve">「新しい日本のための優先課題推進枠」</t>
    </r>
    <r>
      <rPr>
        <sz val="11"/>
        <rFont val="ＭＳ Ｐゴシック"/>
        <family val="3"/>
        <charset val="128"/>
      </rPr>
      <t xml:space="preserve">362</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協会は北方領土問題解決促進のためには、国民世論の喚起が必要であるとの趣旨で、法律に基づき設立された独立行政法人であり、北方領土の元島民が高齢化する状況を踏まえ、返還運動の後継者対策を重点的に推進している。</t>
  </si>
  <si>
    <t xml:space="preserve">地方自治体、民間等に委ねることができない事業なのか。</t>
  </si>
  <si>
    <t xml:space="preserve">北方領土問題の解決は国家に関わる問題であり、解決の促進を民間に委ねた場合には必ずしも実施されないおそれがあるため、独立行政法人の協会が実施する必要がある。</t>
  </si>
  <si>
    <t xml:space="preserve">政策目的の達成手段として必要かつ適切な事業か。政策体系の中で優先度の高い事業か。</t>
  </si>
  <si>
    <t xml:space="preserve">北方四島が半世紀以上にわたりロシアの不法占拠の下に置かれ、日露間の平和条約締結交渉が長期化する中で、外交交渉を支える力として北方四島の返還を求める一致した国民世論の存在は不可欠であり、早期返還実現のためには一層の高揚と持続が必要である。</t>
  </si>
  <si>
    <t xml:space="preserve">事業の効率性</t>
  </si>
  <si>
    <t xml:space="preserve">競争性が確保されているなど支出先の選定は妥当か。　</t>
  </si>
  <si>
    <t xml:space="preserve">調達は原則として一般競争に付すことを義務とし、その基準は国の基準（会計法）と同様で、競争性を保っている。</t>
  </si>
  <si>
    <t xml:space="preserve">受益者との負担関係は妥当であるか。</t>
  </si>
  <si>
    <t xml:space="preserve">‐</t>
  </si>
  <si>
    <t xml:space="preserve">単位当たりコスト等の水準は妥当か。</t>
  </si>
  <si>
    <r>
      <rPr>
        <sz val="11"/>
        <rFont val="ＭＳ Ｐゴシック"/>
        <family val="3"/>
        <charset val="128"/>
      </rPr>
      <t xml:space="preserve">1</t>
    </r>
    <r>
      <rPr>
        <sz val="11"/>
        <rFont val="Noto Sans"/>
        <family val="2"/>
      </rPr>
      <t xml:space="preserve">人でも多くの国民に理解と関心を高めてもらう啓発施設であり、妥当なものと考えている。</t>
    </r>
  </si>
  <si>
    <t xml:space="preserve">資金の流れの中間段階での支出は合理的なものとなっているか。</t>
  </si>
  <si>
    <t xml:space="preserve">費目・使途が事業目的に即し真に必要なものに限定されているか。</t>
  </si>
  <si>
    <t xml:space="preserve">事業目的に即した、必要なものに限定されている。</t>
  </si>
  <si>
    <t xml:space="preserve">不用率が大きい場合、その理由は妥当か。（理由を右に記載）</t>
  </si>
  <si>
    <t xml:space="preserve">その他コスト削減や効率化に向けた工夫は行われているか</t>
  </si>
  <si>
    <t xml:space="preserve">原則として一般競争入札を実施しているとともに、返還運動事業への支援はその内容を事前に把握、調整するなどして、コスト削減に努めている。</t>
  </si>
  <si>
    <t xml:space="preserve">事業の有効性</t>
  </si>
  <si>
    <t xml:space="preserve">成果実績は成果目標に見合ったものとなっているか</t>
  </si>
  <si>
    <r>
      <rPr>
        <sz val="11"/>
        <rFont val="Noto Sans"/>
        <family val="2"/>
      </rPr>
      <t xml:space="preserve">評価は独立行政法人制度に基づくものであり、</t>
    </r>
    <r>
      <rPr>
        <sz val="11"/>
        <rFont val="ＭＳ Ｐゴシック"/>
        <family val="3"/>
        <charset val="128"/>
      </rPr>
      <t xml:space="preserve">26</t>
    </r>
    <r>
      <rPr>
        <sz val="11"/>
        <rFont val="Noto Sans"/>
        <family val="2"/>
      </rPr>
      <t xml:space="preserve">年度においても有識者の意見を踏まえ、協会からのヒアリングを実施するなどして、評価することとしている。</t>
    </r>
  </si>
  <si>
    <t xml:space="preserve">事業実施に当たって他の手段・方法等が考えられる場合、それと比較してより効果的あるいは低コストで実施できているか。</t>
  </si>
  <si>
    <t xml:space="preserve">事業参加者に対してアンケート調査を実施し、要望や意見を把握することで、事業内容の充実や改善を図っている。</t>
  </si>
  <si>
    <t xml:space="preserve">活動実績は見込みに見合ったものであるか。</t>
  </si>
  <si>
    <t xml:space="preserve">来館者の満足度は概ね得られていて見合ったものとなっている。</t>
  </si>
  <si>
    <t xml:space="preserve">整備された施設や成果物は十分に活用されているか。</t>
  </si>
  <si>
    <t xml:space="preserve">青少年向け資料が北方領土教育の現場（社会科の授業）で利用される等様々な場で活用されている。</t>
  </si>
  <si>
    <t xml:space="preserve">関連事業</t>
  </si>
  <si>
    <t xml:space="preserve">関連する事業がある場合、他部局・他府省等と適切な役割分担を行っているか。（役割分担の具体的な内容を各事業の右に記載）</t>
  </si>
  <si>
    <t xml:space="preserve">　北方四島在住ロシア人の我が国への受入事業は、外務省が予算措置を講じている。</t>
  </si>
  <si>
    <t xml:space="preserve">所管府省・部局名</t>
  </si>
  <si>
    <t xml:space="preserve">外務省</t>
  </si>
  <si>
    <t xml:space="preserve">0025</t>
  </si>
  <si>
    <t xml:space="preserve">北方四島住民との交流</t>
  </si>
  <si>
    <t xml:space="preserve">点検・改善結果</t>
  </si>
  <si>
    <t xml:space="preserve">点検結果</t>
  </si>
  <si>
    <r>
      <rPr>
        <sz val="11"/>
        <rFont val="Noto Sans"/>
        <family val="2"/>
      </rPr>
      <t xml:space="preserve">　期中では、協会から事業の進捗状況等を聴取するとともに、北方領土返還運動の全国的な推進のため、事業の在り方や展開について協議している。</t>
    </r>
    <r>
      <rPr>
        <sz val="11"/>
        <rFont val="ＭＳ Ｐゴシック"/>
        <family val="3"/>
        <charset val="128"/>
      </rPr>
      <t xml:space="preserve">26</t>
    </r>
    <r>
      <rPr>
        <sz val="11"/>
        <rFont val="Noto Sans"/>
        <family val="2"/>
      </rPr>
      <t xml:space="preserve">年度事業は報告書や評価書等により実績の説明を、</t>
    </r>
    <r>
      <rPr>
        <sz val="11"/>
        <rFont val="ＭＳ Ｐゴシック"/>
        <family val="3"/>
        <charset val="128"/>
      </rPr>
      <t xml:space="preserve">26</t>
    </r>
    <r>
      <rPr>
        <sz val="11"/>
        <rFont val="Noto Sans"/>
        <family val="2"/>
      </rPr>
      <t xml:space="preserve">年度決算は財務諸表等により説明をさせるとともに、有識者を交えた場で協会から聴取を行い、評価をすることとしている。
　また、協会は各事業の参加者等にアンケートを取り、事後検証の結果から見直し・改善を行っており、例えば全国の教育指導者が対象の現地研修会では、北方領土周辺海域の現状を知りたいとの声があったことから、根室海上保安部や漁協関係者から領土問題が存在する北の海の厳しい現状について説明してもらい、参加者からは問題意識を深める絶好の機会だったとの声が寄せられている。</t>
    </r>
  </si>
  <si>
    <t xml:space="preserve">改善の
方向性</t>
  </si>
  <si>
    <t xml:space="preserve">　北方領土返還に対する国民世論をさらに高揚させるため、引き続き協会からの聴取や報告、協議を行っていくとともに、様々な意見を聴取し、より多彩な事業展開を図っていくため、アンケート調査は継続していくこととする。</t>
  </si>
  <si>
    <t xml:space="preserve">外部有識者の所見</t>
  </si>
  <si>
    <r>
      <rPr>
        <sz val="11"/>
        <rFont val="ＭＳ Ｐゴシック"/>
        <family val="3"/>
        <charset val="128"/>
      </rPr>
      <t xml:space="preserve">H</t>
    </r>
    <r>
      <rPr>
        <sz val="11"/>
        <rFont val="Noto Sans"/>
        <family val="2"/>
      </rPr>
      <t xml:space="preserve">については、入札に付すことが可能であるが、大部分が随契で処理されている。その必要性があったのか、補充説明が望まれる。</t>
    </r>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協会は随意契約の条件（少額や公募等）を国に準じて会計規程等で定めており、対象案件がその条件に該当するため、随意契約を行った。
引き続き、適正な予算の執行、事業成果の検証に努める。</t>
  </si>
  <si>
    <t xml:space="preserve">備考</t>
  </si>
  <si>
    <r>
      <rPr>
        <sz val="11"/>
        <rFont val="Noto Sans"/>
        <family val="2"/>
      </rPr>
      <t xml:space="preserve">○年度評価結果
　</t>
    </r>
    <r>
      <rPr>
        <sz val="11"/>
        <rFont val="ＭＳ Ｐゴシック"/>
        <family val="3"/>
        <charset val="128"/>
      </rPr>
      <t xml:space="preserve">http://www.hoppou.go.jp/koukailist/service/evaluation/</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6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43</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独立行政法人北方領土問題対策協会</t>
    </r>
  </si>
  <si>
    <r>
      <rPr>
        <sz val="14"/>
        <rFont val="ＭＳ Ｐゴシック"/>
        <family val="3"/>
        <charset val="128"/>
      </rPr>
      <t xml:space="preserve">E.</t>
    </r>
    <r>
      <rPr>
        <sz val="14"/>
        <rFont val="Noto Sans"/>
        <family val="2"/>
      </rPr>
      <t xml:space="preserve">　（株）電通東日本等</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北方対策事業費</t>
  </si>
  <si>
    <t xml:space="preserve">返還運動推進経費、北方四島交流経費、
援護事業費等</t>
  </si>
  <si>
    <t xml:space="preserve">委託費</t>
  </si>
  <si>
    <t xml:space="preserve">北方領土全国啓発イベント業務委託料等</t>
  </si>
  <si>
    <t xml:space="preserve">一般管理費</t>
  </si>
  <si>
    <t xml:space="preserve">事務所借料等</t>
  </si>
  <si>
    <t xml:space="preserve">人件費</t>
  </si>
  <si>
    <t xml:space="preserve">役職員人件費</t>
  </si>
  <si>
    <r>
      <rPr>
        <sz val="14"/>
        <rFont val="ＭＳ Ｐゴシック"/>
        <family val="3"/>
        <charset val="128"/>
      </rPr>
      <t xml:space="preserve">B.</t>
    </r>
    <r>
      <rPr>
        <sz val="14"/>
        <rFont val="Noto Sans"/>
        <family val="2"/>
      </rPr>
      <t xml:space="preserve">　北方領土返還要求全国大会実行委員会</t>
    </r>
  </si>
  <si>
    <r>
      <rPr>
        <sz val="14"/>
        <rFont val="ＭＳ Ｐゴシック"/>
        <family val="3"/>
        <charset val="128"/>
      </rPr>
      <t xml:space="preserve">F.</t>
    </r>
    <r>
      <rPr>
        <sz val="14"/>
        <rFont val="Noto Sans"/>
        <family val="2"/>
      </rPr>
      <t xml:space="preserve">　（株）マリン・アドベンチャー等</t>
    </r>
  </si>
  <si>
    <t xml:space="preserve">事業支援費</t>
  </si>
  <si>
    <t xml:space="preserve">北方領土返還要求全国大会に対する助成金</t>
  </si>
  <si>
    <t xml:space="preserve">傭船料</t>
  </si>
  <si>
    <t xml:space="preserve">北方四島交流事業使用船舶傭船・運航料</t>
  </si>
  <si>
    <r>
      <rPr>
        <sz val="14"/>
        <rFont val="ＭＳ Ｐゴシック"/>
        <family val="3"/>
        <charset val="128"/>
      </rPr>
      <t xml:space="preserve">C.</t>
    </r>
    <r>
      <rPr>
        <sz val="14"/>
        <rFont val="Noto Sans"/>
        <family val="2"/>
      </rPr>
      <t xml:space="preserve">　（公社）千島歯舞諸島居住者連盟</t>
    </r>
  </si>
  <si>
    <r>
      <rPr>
        <sz val="14"/>
        <rFont val="ＭＳ Ｐゴシック"/>
        <family val="3"/>
        <charset val="128"/>
      </rPr>
      <t xml:space="preserve">G.</t>
    </r>
    <r>
      <rPr>
        <sz val="14"/>
        <rFont val="Noto Sans"/>
        <family val="2"/>
      </rPr>
      <t xml:space="preserve">　個人</t>
    </r>
  </si>
  <si>
    <t xml:space="preserve">補助金</t>
  </si>
  <si>
    <t xml:space="preserve">北方四島自由訪問事業</t>
  </si>
  <si>
    <r>
      <rPr>
        <sz val="10"/>
        <rFont val="Noto Sans"/>
        <family val="2"/>
      </rPr>
      <t xml:space="preserve">役職員人件費
（</t>
    </r>
    <r>
      <rPr>
        <sz val="10"/>
        <rFont val="ＭＳ Ｐゴシック"/>
        <family val="3"/>
        <charset val="128"/>
      </rPr>
      <t xml:space="preserve">18</t>
    </r>
    <r>
      <rPr>
        <sz val="10"/>
        <rFont val="Noto Sans"/>
        <family val="2"/>
      </rPr>
      <t xml:space="preserve">名／非常勤理事、監事含む）</t>
    </r>
  </si>
  <si>
    <t xml:space="preserve">〃</t>
  </si>
  <si>
    <t xml:space="preserve">元島民等による返還運動推進事業
（印刷費、通信運搬費、会場借料等）</t>
  </si>
  <si>
    <t xml:space="preserve">旅費</t>
  </si>
  <si>
    <t xml:space="preserve">役員会等出席旅費、事務調整費</t>
  </si>
  <si>
    <t xml:space="preserve">後継者対策推進事業</t>
  </si>
  <si>
    <t xml:space="preserve">北方領土関連資料保存整備事業</t>
  </si>
  <si>
    <r>
      <rPr>
        <sz val="14"/>
        <rFont val="ＭＳ Ｐゴシック"/>
        <family val="3"/>
        <charset val="128"/>
      </rPr>
      <t xml:space="preserve">D.</t>
    </r>
    <r>
      <rPr>
        <sz val="14"/>
        <rFont val="Noto Sans"/>
        <family val="2"/>
      </rPr>
      <t xml:space="preserve">　（公社）北方領土復帰期成同盟</t>
    </r>
  </si>
  <si>
    <r>
      <rPr>
        <sz val="14"/>
        <rFont val="ＭＳ Ｐゴシック"/>
        <family val="3"/>
        <charset val="128"/>
      </rPr>
      <t xml:space="preserve">H.</t>
    </r>
    <r>
      <rPr>
        <sz val="14"/>
        <rFont val="Noto Sans"/>
        <family val="2"/>
      </rPr>
      <t xml:space="preserve">　住友不動産（株）等</t>
    </r>
  </si>
  <si>
    <t xml:space="preserve">一般訪問事業</t>
  </si>
  <si>
    <t xml:space="preserve">借料</t>
  </si>
  <si>
    <t xml:space="preserve">事務所借料</t>
  </si>
  <si>
    <t xml:space="preserve">教育関係者・青少年訪問事業</t>
  </si>
  <si>
    <t xml:space="preserve">後継者訪問事業</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北方領土問題対策協会</t>
  </si>
  <si>
    <t xml:space="preserve">北方領土問題等に関する国民世論の啓発、調査研究、援護等</t>
  </si>
  <si>
    <t xml:space="preserve">B</t>
  </si>
  <si>
    <t xml:space="preserve">北方領土返還要求全国大会実行委員会</t>
  </si>
  <si>
    <t xml:space="preserve">日本青年団協議会</t>
  </si>
  <si>
    <t xml:space="preserve">婦人青年現地交流集会に対する助成金</t>
  </si>
  <si>
    <t xml:space="preserve">北方領土納沙布岬マラソン大会実行委員会</t>
  </si>
  <si>
    <t xml:space="preserve">北方領土納沙布岬マラソン大会に対する助成金</t>
  </si>
  <si>
    <t xml:space="preserve">北方領土返還運動推進大阪府民会議</t>
  </si>
  <si>
    <t xml:space="preserve">北方領土返還要求大阪府民大会に対する助成金</t>
  </si>
  <si>
    <t xml:space="preserve">（公社）日本青年会議所</t>
  </si>
  <si>
    <t xml:space="preserve">現地視察大会に対する助成金</t>
  </si>
  <si>
    <t xml:space="preserve">北方領土返還要求運動和歌山県民会議</t>
  </si>
  <si>
    <t xml:space="preserve">北方領土返還要求和歌山県民大会に対する助成金</t>
  </si>
  <si>
    <t xml:space="preserve">北方領土返還要求運動滋賀県民会議</t>
  </si>
  <si>
    <t xml:space="preserve">「北方領土の日」県民のつどいに対する助成金</t>
  </si>
  <si>
    <t xml:space="preserve">北方領土の返還を求める都民会議</t>
  </si>
  <si>
    <t xml:space="preserve">北方領土の返還を求める都民大会に対する助成金</t>
  </si>
  <si>
    <t xml:space="preserve">北方領土返還要求運動富山県民会議</t>
  </si>
  <si>
    <t xml:space="preserve">「北方領土の日」記念事業に対する助成金</t>
  </si>
  <si>
    <t xml:space="preserve">北方領土返還要求沖縄県連絡協議会</t>
  </si>
  <si>
    <t xml:space="preserve">北方領土返還要求沖縄県民大会に対する助成金</t>
  </si>
  <si>
    <t xml:space="preserve">C</t>
  </si>
  <si>
    <t xml:space="preserve">（公社）千島歯舞諸島居住者連盟</t>
  </si>
  <si>
    <t xml:space="preserve">元島民等による返還運動推進事業、後継者対策推進事業、資料整備保存事業、自由訪問事業に対する補助金</t>
  </si>
  <si>
    <t xml:space="preserve">D</t>
  </si>
  <si>
    <t xml:space="preserve">（公社）北方領土復帰期成同盟</t>
  </si>
  <si>
    <t xml:space="preserve">北海道内における北方四島交流事業に対する補助金</t>
  </si>
  <si>
    <t xml:space="preserve">E</t>
  </si>
  <si>
    <t xml:space="preserve">（株）電通東日本</t>
  </si>
  <si>
    <t xml:space="preserve">北方領土全国啓発イベントの業務委託費</t>
  </si>
  <si>
    <t xml:space="preserve">（株）マリン・アドベンチャー</t>
  </si>
  <si>
    <t xml:space="preserve">「えとぴりか」巡回研修事業（復路）の傭船運航業務費</t>
  </si>
  <si>
    <t xml:space="preserve">随意契約</t>
  </si>
  <si>
    <t xml:space="preserve">（株）ビスアーク</t>
  </si>
  <si>
    <r>
      <rPr>
        <sz val="11"/>
        <rFont val="Noto Sans"/>
        <family val="2"/>
      </rPr>
      <t xml:space="preserve">羽田空港における北方領土啓発広告の放映等業務費（</t>
    </r>
    <r>
      <rPr>
        <sz val="11"/>
        <rFont val="ＭＳ Ｐゴシック"/>
        <family val="3"/>
        <charset val="128"/>
      </rPr>
      <t xml:space="preserve">8</t>
    </r>
    <r>
      <rPr>
        <sz val="11"/>
        <rFont val="Noto Sans"/>
        <family val="2"/>
      </rPr>
      <t xml:space="preserve">月）</t>
    </r>
  </si>
  <si>
    <r>
      <rPr>
        <sz val="11"/>
        <rFont val="Noto Sans"/>
        <family val="2"/>
      </rPr>
      <t xml:space="preserve">羽田空港における北方領土啓発広告の放映等業務費（</t>
    </r>
    <r>
      <rPr>
        <sz val="11"/>
        <rFont val="ＭＳ Ｐゴシック"/>
        <family val="3"/>
        <charset val="128"/>
      </rPr>
      <t xml:space="preserve">2</t>
    </r>
    <r>
      <rPr>
        <sz val="11"/>
        <rFont val="Noto Sans"/>
        <family val="2"/>
      </rPr>
      <t xml:space="preserve">月）</t>
    </r>
  </si>
  <si>
    <t xml:space="preserve">（株）ＴＢＳビジョン</t>
  </si>
  <si>
    <t xml:space="preserve">「えとぴりか」巡回研修事業の実施業務支援費</t>
  </si>
  <si>
    <t xml:space="preserve">「えとぴりか」巡回研修事業（往路）の傭船運航業務費</t>
  </si>
  <si>
    <t xml:space="preserve">綜合警備保障（株）</t>
  </si>
  <si>
    <t xml:space="preserve">「北方領土に関する」全国スピーチコンテストの事業運営支援業務費</t>
  </si>
  <si>
    <t xml:space="preserve">（株）セイワビジネスサプライズ</t>
  </si>
  <si>
    <t xml:space="preserve">啓発用名入れ事務用品の調達費</t>
  </si>
  <si>
    <t xml:space="preserve">羅臼国後展望塔の備品調達費</t>
  </si>
  <si>
    <t xml:space="preserve">（株）毎日映画社</t>
  </si>
  <si>
    <t xml:space="preserve">アニメーション動画制作費</t>
  </si>
  <si>
    <t xml:space="preserve">F</t>
  </si>
  <si>
    <t xml:space="preserve">北方四島交流訪問事業の傭船運航業務費（長期傭船協定）</t>
  </si>
  <si>
    <t xml:space="preserve">（有）ルテニア</t>
  </si>
  <si>
    <t xml:space="preserve">北方四島交流訪問事業同行通訳及び翻訳等の業務費</t>
  </si>
  <si>
    <t xml:space="preserve">個人Ａ</t>
  </si>
  <si>
    <t xml:space="preserve">交流事務嘱託員の給与</t>
  </si>
  <si>
    <t xml:space="preserve">個人Ｂ</t>
  </si>
  <si>
    <t xml:space="preserve">交流事務事務補佐員の給与</t>
  </si>
  <si>
    <t xml:space="preserve">渡辺建設工業</t>
  </si>
  <si>
    <t xml:space="preserve">北方四島交流等事業送迎者待機所等の設置費</t>
  </si>
  <si>
    <t xml:space="preserve">中西印刷</t>
  </si>
  <si>
    <t xml:space="preserve">四島交流用「ビザなし交流会話集」の印刷費</t>
  </si>
  <si>
    <t xml:space="preserve">北方四島交流訪問事業映像の修正費</t>
  </si>
  <si>
    <t xml:space="preserve">安心みらい</t>
  </si>
  <si>
    <r>
      <rPr>
        <sz val="11"/>
        <rFont val="Noto Sans"/>
        <family val="2"/>
      </rPr>
      <t xml:space="preserve">訪問団員の旅行保険代（延べ</t>
    </r>
    <r>
      <rPr>
        <sz val="11"/>
        <rFont val="ＭＳ Ｐゴシック"/>
        <family val="3"/>
        <charset val="128"/>
      </rPr>
      <t xml:space="preserve">267</t>
    </r>
    <r>
      <rPr>
        <sz val="11"/>
        <rFont val="Noto Sans"/>
        <family val="2"/>
      </rPr>
      <t xml:space="preserve">人分）</t>
    </r>
  </si>
  <si>
    <t xml:space="preserve">（株）五月商会</t>
  </si>
  <si>
    <t xml:space="preserve">日本語講師派遣事業の教材印刷費</t>
  </si>
  <si>
    <t xml:space="preserve">北の海動物センター</t>
  </si>
  <si>
    <t xml:space="preserve">専門家訪問事業に対する支援金</t>
  </si>
  <si>
    <t xml:space="preserve">G</t>
  </si>
  <si>
    <t xml:space="preserve">個人</t>
  </si>
  <si>
    <t xml:space="preserve">H</t>
  </si>
  <si>
    <t xml:space="preserve">住友不動産（株）</t>
  </si>
  <si>
    <t xml:space="preserve">有限責任あずさ監査法人</t>
  </si>
  <si>
    <t xml:space="preserve">財務諸表監査報酬</t>
  </si>
  <si>
    <t xml:space="preserve">（株）オカモトヤ</t>
  </si>
  <si>
    <t xml:space="preserve">ノートパソコンリース料</t>
  </si>
  <si>
    <t xml:space="preserve">全国官報販売協同組合</t>
  </si>
  <si>
    <t xml:space="preserve">財務諸表官報公告掲載費</t>
  </si>
  <si>
    <t xml:space="preserve">根室ムセン事務機</t>
  </si>
  <si>
    <t xml:space="preserve">ノートパソコン調達費</t>
  </si>
  <si>
    <t xml:space="preserve">（株）三菱東京ＵＦＪ銀行</t>
  </si>
  <si>
    <t xml:space="preserve">送金手数料</t>
  </si>
  <si>
    <t xml:space="preserve">（株）マイナビ</t>
  </si>
  <si>
    <t xml:space="preserve">内部統制・コンプライアンス研修費</t>
  </si>
  <si>
    <t xml:space="preserve">ＴＭＩソリューションズ</t>
  </si>
  <si>
    <t xml:space="preserve">会計システム保守料</t>
  </si>
  <si>
    <t xml:space="preserve">事業報告書・財務諸表印刷費</t>
  </si>
  <si>
    <t xml:space="preserve">台東都税事務所</t>
  </si>
  <si>
    <t xml:space="preserve">償却資産固定資産税</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16"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center"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83" xfId="0" applyFont="true" applyBorder="true" applyAlignment="true" applyProtection="true">
      <alignment horizontal="center" vertical="center" textRotation="0" wrapText="false" indent="0" shrinkToFit="false"/>
      <protection locked="false" hidden="false"/>
    </xf>
    <xf numFmtId="164" fontId="9" fillId="0" borderId="79"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71" fontId="0" fillId="0" borderId="84" xfId="0" applyFont="true" applyBorder="true" applyAlignment="true" applyProtection="true">
      <alignment horizontal="right" vertical="center" textRotation="0" wrapText="false" indent="0" shrinkToFit="false"/>
      <protection locked="false" hidden="false"/>
    </xf>
    <xf numFmtId="171" fontId="0" fillId="0" borderId="24"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139</xdr:row>
      <xdr:rowOff>0</xdr:rowOff>
    </xdr:from>
    <xdr:to>
      <xdr:col>48</xdr:col>
      <xdr:colOff>30240</xdr:colOff>
      <xdr:row>172</xdr:row>
      <xdr:rowOff>67680</xdr:rowOff>
    </xdr:to>
    <xdr:pic>
      <xdr:nvPicPr>
        <xdr:cNvPr id="0" name="図 7" descr=""/>
        <xdr:cNvPicPr/>
      </xdr:nvPicPr>
      <xdr:blipFill>
        <a:blip r:embed="rId1"/>
        <a:stretch/>
      </xdr:blipFill>
      <xdr:spPr>
        <a:xfrm>
          <a:off x="1676520" y="30181680"/>
          <a:ext cx="8412120" cy="1224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5</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19</v>
      </c>
      <c r="B7" s="29"/>
      <c r="C7" s="29"/>
      <c r="D7" s="29"/>
      <c r="E7" s="29"/>
      <c r="F7" s="29"/>
      <c r="G7" s="30" t="s">
        <v>20</v>
      </c>
      <c r="H7" s="30"/>
      <c r="I7" s="30"/>
      <c r="J7" s="30"/>
      <c r="K7" s="30"/>
      <c r="L7" s="30"/>
      <c r="M7" s="30"/>
      <c r="N7" s="30"/>
      <c r="O7" s="30"/>
      <c r="P7" s="30"/>
      <c r="Q7" s="30"/>
      <c r="R7" s="30"/>
      <c r="S7" s="30"/>
      <c r="T7" s="30"/>
      <c r="U7" s="30"/>
      <c r="V7" s="30"/>
      <c r="W7" s="30"/>
      <c r="X7" s="30"/>
      <c r="Y7" s="31" t="s">
        <v>21</v>
      </c>
      <c r="Z7" s="31"/>
      <c r="AA7" s="31"/>
      <c r="AB7" s="31"/>
      <c r="AC7" s="31"/>
      <c r="AD7" s="31"/>
      <c r="AE7" s="32" t="s">
        <v>22</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3</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321</v>
      </c>
      <c r="Q13" s="46"/>
      <c r="R13" s="46"/>
      <c r="S13" s="46"/>
      <c r="T13" s="46"/>
      <c r="U13" s="46"/>
      <c r="V13" s="46"/>
      <c r="W13" s="46" t="n">
        <v>1236</v>
      </c>
      <c r="X13" s="46"/>
      <c r="Y13" s="46"/>
      <c r="Z13" s="46"/>
      <c r="AA13" s="46"/>
      <c r="AB13" s="46"/>
      <c r="AC13" s="46"/>
      <c r="AD13" s="46" t="n">
        <v>1215</v>
      </c>
      <c r="AE13" s="46"/>
      <c r="AF13" s="46"/>
      <c r="AG13" s="46"/>
      <c r="AH13" s="46"/>
      <c r="AI13" s="46"/>
      <c r="AJ13" s="46"/>
      <c r="AK13" s="46" t="n">
        <v>1210</v>
      </c>
      <c r="AL13" s="46"/>
      <c r="AM13" s="46"/>
      <c r="AN13" s="46"/>
      <c r="AO13" s="46"/>
      <c r="AP13" s="46"/>
      <c r="AQ13" s="46"/>
      <c r="AR13" s="47" t="n">
        <v>1482</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11</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310</v>
      </c>
      <c r="Q18" s="53"/>
      <c r="R18" s="53"/>
      <c r="S18" s="53"/>
      <c r="T18" s="53"/>
      <c r="U18" s="53"/>
      <c r="V18" s="53"/>
      <c r="W18" s="53" t="n">
        <f aca="false">SUM(W13:AC17)</f>
        <v>1236</v>
      </c>
      <c r="X18" s="53"/>
      <c r="Y18" s="53"/>
      <c r="Z18" s="53"/>
      <c r="AA18" s="53"/>
      <c r="AB18" s="53"/>
      <c r="AC18" s="53"/>
      <c r="AD18" s="53" t="n">
        <f aca="false">SUM(AD13:AJ17)</f>
        <v>1215</v>
      </c>
      <c r="AE18" s="53"/>
      <c r="AF18" s="53"/>
      <c r="AG18" s="53"/>
      <c r="AH18" s="53"/>
      <c r="AI18" s="53"/>
      <c r="AJ18" s="53"/>
      <c r="AK18" s="53" t="n">
        <f aca="false">SUM(AK13:AQ17)</f>
        <v>1210</v>
      </c>
      <c r="AL18" s="53"/>
      <c r="AM18" s="53"/>
      <c r="AN18" s="53"/>
      <c r="AO18" s="53"/>
      <c r="AP18" s="53"/>
      <c r="AQ18" s="53"/>
      <c r="AR18" s="54" t="n">
        <f aca="false">SUM(AR13:AX17)</f>
        <v>1482</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310</v>
      </c>
      <c r="Q19" s="46"/>
      <c r="R19" s="46"/>
      <c r="S19" s="46"/>
      <c r="T19" s="46"/>
      <c r="U19" s="46"/>
      <c r="V19" s="46"/>
      <c r="W19" s="46" t="n">
        <v>1236</v>
      </c>
      <c r="X19" s="46"/>
      <c r="Y19" s="46"/>
      <c r="Z19" s="46"/>
      <c r="AA19" s="46"/>
      <c r="AB19" s="46"/>
      <c r="AC19" s="46"/>
      <c r="AD19" s="46" t="n">
        <v>121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1</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1</v>
      </c>
      <c r="AF21" s="42"/>
      <c r="AG21" s="42"/>
      <c r="AH21" s="42"/>
      <c r="AI21" s="42"/>
      <c r="AJ21" s="42" t="s">
        <v>32</v>
      </c>
      <c r="AK21" s="42"/>
      <c r="AL21" s="42"/>
      <c r="AM21" s="42"/>
      <c r="AN21" s="42"/>
      <c r="AO21" s="42" t="s">
        <v>33</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9</v>
      </c>
      <c r="AV22" s="64"/>
      <c r="AW22" s="65" t="s">
        <v>51</v>
      </c>
      <c r="AX22" s="65"/>
    </row>
    <row r="23" customFormat="false" ht="22.5"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n">
        <v>29</v>
      </c>
      <c r="AF23" s="70"/>
      <c r="AG23" s="70"/>
      <c r="AH23" s="70"/>
      <c r="AI23" s="70"/>
      <c r="AJ23" s="70" t="n">
        <v>31</v>
      </c>
      <c r="AK23" s="70"/>
      <c r="AL23" s="70"/>
      <c r="AM23" s="70"/>
      <c r="AN23" s="70"/>
      <c r="AO23" s="70"/>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57</v>
      </c>
      <c r="AC24" s="72"/>
      <c r="AD24" s="72"/>
      <c r="AE24" s="70" t="n">
        <v>80</v>
      </c>
      <c r="AF24" s="70"/>
      <c r="AG24" s="70"/>
      <c r="AH24" s="70"/>
      <c r="AI24" s="70"/>
      <c r="AJ24" s="70" t="n">
        <v>80</v>
      </c>
      <c r="AK24" s="70"/>
      <c r="AL24" s="70"/>
      <c r="AM24" s="70"/>
      <c r="AN24" s="70"/>
      <c r="AO24" s="70" t="n">
        <v>80</v>
      </c>
      <c r="AP24" s="70"/>
      <c r="AQ24" s="70"/>
      <c r="AR24" s="70"/>
      <c r="AS24" s="70"/>
      <c r="AT24" s="73" t="n">
        <v>8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7</v>
      </c>
      <c r="AC25" s="74"/>
      <c r="AD25" s="74"/>
      <c r="AE25" s="70" t="n">
        <v>100</v>
      </c>
      <c r="AF25" s="70"/>
      <c r="AG25" s="70"/>
      <c r="AH25" s="70"/>
      <c r="AI25" s="70"/>
      <c r="AJ25" s="70" t="n">
        <v>100</v>
      </c>
      <c r="AK25" s="70"/>
      <c r="AL25" s="70"/>
      <c r="AM25" s="70"/>
      <c r="AN25" s="70"/>
      <c r="AO25" s="70"/>
      <c r="AP25" s="70"/>
      <c r="AQ25" s="70"/>
      <c r="AR25" s="70"/>
      <c r="AS25" s="70"/>
      <c r="AT25" s="75"/>
      <c r="AU25" s="75"/>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1</v>
      </c>
      <c r="AF26" s="42"/>
      <c r="AG26" s="42"/>
      <c r="AH26" s="42"/>
      <c r="AI26" s="42"/>
      <c r="AJ26" s="42" t="s">
        <v>32</v>
      </c>
      <c r="AK26" s="42"/>
      <c r="AL26" s="42"/>
      <c r="AM26" s="42"/>
      <c r="AN26" s="42"/>
      <c r="AO26" s="42" t="s">
        <v>33</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1</v>
      </c>
      <c r="AF31" s="42"/>
      <c r="AG31" s="42"/>
      <c r="AH31" s="42"/>
      <c r="AI31" s="42"/>
      <c r="AJ31" s="42" t="s">
        <v>32</v>
      </c>
      <c r="AK31" s="42"/>
      <c r="AL31" s="42"/>
      <c r="AM31" s="42"/>
      <c r="AN31" s="42"/>
      <c r="AO31" s="42" t="s">
        <v>33</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1</v>
      </c>
      <c r="AF36" s="42"/>
      <c r="AG36" s="42"/>
      <c r="AH36" s="42"/>
      <c r="AI36" s="42"/>
      <c r="AJ36" s="42" t="s">
        <v>32</v>
      </c>
      <c r="AK36" s="42"/>
      <c r="AL36" s="42"/>
      <c r="AM36" s="42"/>
      <c r="AN36" s="42"/>
      <c r="AO36" s="42" t="s">
        <v>33</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6</v>
      </c>
      <c r="B41" s="76"/>
      <c r="C41" s="76"/>
      <c r="D41" s="76"/>
      <c r="E41" s="76"/>
      <c r="F41" s="76"/>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1</v>
      </c>
      <c r="AF41" s="42"/>
      <c r="AG41" s="42"/>
      <c r="AH41" s="42"/>
      <c r="AI41" s="42"/>
      <c r="AJ41" s="42" t="s">
        <v>32</v>
      </c>
      <c r="AK41" s="42"/>
      <c r="AL41" s="42"/>
      <c r="AM41" s="42"/>
      <c r="AN41" s="42"/>
      <c r="AO41" s="42" t="s">
        <v>33</v>
      </c>
      <c r="AP41" s="42"/>
      <c r="AQ41" s="42"/>
      <c r="AR41" s="42"/>
      <c r="AS41" s="42"/>
      <c r="AT41" s="62" t="s">
        <v>50</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6</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9</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0</v>
      </c>
      <c r="B47" s="84" t="s">
        <v>61</v>
      </c>
      <c r="C47" s="84"/>
      <c r="D47" s="84"/>
      <c r="E47" s="84"/>
      <c r="F47" s="84"/>
      <c r="G47" s="85" t="s">
        <v>62</v>
      </c>
      <c r="H47" s="85"/>
      <c r="I47" s="85"/>
      <c r="J47" s="85"/>
      <c r="K47" s="85"/>
      <c r="L47" s="85"/>
      <c r="M47" s="85"/>
      <c r="N47" s="85"/>
      <c r="O47" s="85"/>
      <c r="P47" s="85"/>
      <c r="Q47" s="85"/>
      <c r="R47" s="85"/>
      <c r="S47" s="85"/>
      <c r="T47" s="85"/>
      <c r="U47" s="85"/>
      <c r="V47" s="85"/>
      <c r="W47" s="85"/>
      <c r="X47" s="85"/>
      <c r="Y47" s="85"/>
      <c r="Z47" s="85"/>
      <c r="AA47" s="85"/>
      <c r="AB47" s="86" t="s">
        <v>63</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49</v>
      </c>
      <c r="AC52" s="60"/>
      <c r="AD52" s="60"/>
      <c r="AE52" s="42" t="s">
        <v>31</v>
      </c>
      <c r="AF52" s="42"/>
      <c r="AG52" s="42"/>
      <c r="AH52" s="42"/>
      <c r="AI52" s="42"/>
      <c r="AJ52" s="42" t="s">
        <v>32</v>
      </c>
      <c r="AK52" s="42"/>
      <c r="AL52" s="42"/>
      <c r="AM52" s="42"/>
      <c r="AN52" s="42"/>
      <c r="AO52" s="42" t="s">
        <v>33</v>
      </c>
      <c r="AP52" s="42"/>
      <c r="AQ52" s="42"/>
      <c r="AR52" s="42"/>
      <c r="AS52" s="42"/>
      <c r="AT52" s="62" t="s">
        <v>50</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7</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6</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49</v>
      </c>
      <c r="AC57" s="60"/>
      <c r="AD57" s="60"/>
      <c r="AE57" s="42" t="s">
        <v>31</v>
      </c>
      <c r="AF57" s="42"/>
      <c r="AG57" s="42"/>
      <c r="AH57" s="42"/>
      <c r="AI57" s="42"/>
      <c r="AJ57" s="42" t="s">
        <v>32</v>
      </c>
      <c r="AK57" s="42"/>
      <c r="AL57" s="42"/>
      <c r="AM57" s="42"/>
      <c r="AN57" s="42"/>
      <c r="AO57" s="42" t="s">
        <v>33</v>
      </c>
      <c r="AP57" s="42"/>
      <c r="AQ57" s="42"/>
      <c r="AR57" s="42"/>
      <c r="AS57" s="42"/>
      <c r="AT57" s="62" t="s">
        <v>50</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7</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6</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49</v>
      </c>
      <c r="AC62" s="60"/>
      <c r="AD62" s="60"/>
      <c r="AE62" s="42" t="s">
        <v>31</v>
      </c>
      <c r="AF62" s="42"/>
      <c r="AG62" s="42"/>
      <c r="AH62" s="42"/>
      <c r="AI62" s="42"/>
      <c r="AJ62" s="42" t="s">
        <v>32</v>
      </c>
      <c r="AK62" s="42"/>
      <c r="AL62" s="42"/>
      <c r="AM62" s="42"/>
      <c r="AN62" s="42"/>
      <c r="AO62" s="42" t="s">
        <v>33</v>
      </c>
      <c r="AP62" s="42"/>
      <c r="AQ62" s="42"/>
      <c r="AR62" s="42"/>
      <c r="AS62" s="42"/>
      <c r="AT62" s="62" t="s">
        <v>50</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7</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6</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8</v>
      </c>
      <c r="B67" s="95"/>
      <c r="C67" s="95"/>
      <c r="D67" s="95"/>
      <c r="E67" s="95"/>
      <c r="F67" s="95"/>
      <c r="G67" s="96" t="s">
        <v>69</v>
      </c>
      <c r="H67" s="96"/>
      <c r="I67" s="96"/>
      <c r="J67" s="96"/>
      <c r="K67" s="96"/>
      <c r="L67" s="96"/>
      <c r="M67" s="96"/>
      <c r="N67" s="96"/>
      <c r="O67" s="96"/>
      <c r="P67" s="96"/>
      <c r="Q67" s="96"/>
      <c r="R67" s="96"/>
      <c r="S67" s="96"/>
      <c r="T67" s="96"/>
      <c r="U67" s="96"/>
      <c r="V67" s="96"/>
      <c r="W67" s="96"/>
      <c r="X67" s="96"/>
      <c r="Y67" s="61"/>
      <c r="Z67" s="61"/>
      <c r="AA67" s="61"/>
      <c r="AB67" s="60" t="s">
        <v>49</v>
      </c>
      <c r="AC67" s="60"/>
      <c r="AD67" s="60"/>
      <c r="AE67" s="42" t="s">
        <v>31</v>
      </c>
      <c r="AF67" s="42"/>
      <c r="AG67" s="42"/>
      <c r="AH67" s="42"/>
      <c r="AI67" s="42"/>
      <c r="AJ67" s="42" t="s">
        <v>32</v>
      </c>
      <c r="AK67" s="42"/>
      <c r="AL67" s="42"/>
      <c r="AM67" s="42"/>
      <c r="AN67" s="42"/>
      <c r="AO67" s="42" t="s">
        <v>33</v>
      </c>
      <c r="AP67" s="42"/>
      <c r="AQ67" s="42"/>
      <c r="AR67" s="42"/>
      <c r="AS67" s="42"/>
      <c r="AT67" s="97" t="s">
        <v>70</v>
      </c>
      <c r="AU67" s="97"/>
      <c r="AV67" s="97"/>
      <c r="AW67" s="97"/>
      <c r="AX67" s="97"/>
    </row>
    <row r="68" customFormat="false" ht="22.5" hidden="false" customHeight="true" outlineLevel="0" collapsed="false">
      <c r="A68" s="95"/>
      <c r="B68" s="95"/>
      <c r="C68" s="95"/>
      <c r="D68" s="95"/>
      <c r="E68" s="95"/>
      <c r="F68" s="95"/>
      <c r="G68" s="67" t="s">
        <v>71</v>
      </c>
      <c r="H68" s="67"/>
      <c r="I68" s="67"/>
      <c r="J68" s="67"/>
      <c r="K68" s="67"/>
      <c r="L68" s="67"/>
      <c r="M68" s="67"/>
      <c r="N68" s="67"/>
      <c r="O68" s="67"/>
      <c r="P68" s="67"/>
      <c r="Q68" s="67"/>
      <c r="R68" s="67"/>
      <c r="S68" s="67"/>
      <c r="T68" s="67"/>
      <c r="U68" s="67"/>
      <c r="V68" s="67"/>
      <c r="W68" s="67"/>
      <c r="X68" s="67"/>
      <c r="Y68" s="98" t="s">
        <v>72</v>
      </c>
      <c r="Z68" s="98"/>
      <c r="AA68" s="98"/>
      <c r="AB68" s="99" t="s">
        <v>57</v>
      </c>
      <c r="AC68" s="99"/>
      <c r="AD68" s="99"/>
      <c r="AE68" s="70" t="n">
        <v>92.7</v>
      </c>
      <c r="AF68" s="70"/>
      <c r="AG68" s="70"/>
      <c r="AH68" s="70"/>
      <c r="AI68" s="70"/>
      <c r="AJ68" s="70" t="n">
        <v>92.9</v>
      </c>
      <c r="AK68" s="70"/>
      <c r="AL68" s="70"/>
      <c r="AM68" s="70"/>
      <c r="AN68" s="70"/>
      <c r="AO68" s="70" t="n">
        <v>94.8</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3</v>
      </c>
      <c r="Z69" s="102"/>
      <c r="AA69" s="102"/>
      <c r="AB69" s="69" t="s">
        <v>57</v>
      </c>
      <c r="AC69" s="69"/>
      <c r="AD69" s="69"/>
      <c r="AE69" s="70" t="n">
        <v>80</v>
      </c>
      <c r="AF69" s="70"/>
      <c r="AG69" s="70"/>
      <c r="AH69" s="70"/>
      <c r="AI69" s="70"/>
      <c r="AJ69" s="70" t="n">
        <v>80</v>
      </c>
      <c r="AK69" s="70"/>
      <c r="AL69" s="70"/>
      <c r="AM69" s="70"/>
      <c r="AN69" s="70"/>
      <c r="AO69" s="70" t="n">
        <v>80</v>
      </c>
      <c r="AP69" s="70"/>
      <c r="AQ69" s="70"/>
      <c r="AR69" s="70"/>
      <c r="AS69" s="70"/>
      <c r="AT69" s="73" t="n">
        <v>80</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8</v>
      </c>
      <c r="B70" s="95"/>
      <c r="C70" s="95"/>
      <c r="D70" s="95"/>
      <c r="E70" s="95"/>
      <c r="F70" s="95"/>
      <c r="G70" s="96" t="s">
        <v>69</v>
      </c>
      <c r="H70" s="96"/>
      <c r="I70" s="96"/>
      <c r="J70" s="96"/>
      <c r="K70" s="96"/>
      <c r="L70" s="96"/>
      <c r="M70" s="96"/>
      <c r="N70" s="96"/>
      <c r="O70" s="96"/>
      <c r="P70" s="96"/>
      <c r="Q70" s="96"/>
      <c r="R70" s="96"/>
      <c r="S70" s="96"/>
      <c r="T70" s="96"/>
      <c r="U70" s="96"/>
      <c r="V70" s="96"/>
      <c r="W70" s="96"/>
      <c r="X70" s="96"/>
      <c r="Y70" s="61"/>
      <c r="Z70" s="61"/>
      <c r="AA70" s="61"/>
      <c r="AB70" s="60" t="s">
        <v>49</v>
      </c>
      <c r="AC70" s="60"/>
      <c r="AD70" s="60"/>
      <c r="AE70" s="42" t="s">
        <v>31</v>
      </c>
      <c r="AF70" s="42"/>
      <c r="AG70" s="42"/>
      <c r="AH70" s="42"/>
      <c r="AI70" s="42"/>
      <c r="AJ70" s="42" t="s">
        <v>32</v>
      </c>
      <c r="AK70" s="42"/>
      <c r="AL70" s="42"/>
      <c r="AM70" s="42"/>
      <c r="AN70" s="42"/>
      <c r="AO70" s="42" t="s">
        <v>33</v>
      </c>
      <c r="AP70" s="42"/>
      <c r="AQ70" s="42"/>
      <c r="AR70" s="42"/>
      <c r="AS70" s="42"/>
      <c r="AT70" s="97" t="s">
        <v>70</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2</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3</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8</v>
      </c>
      <c r="B73" s="95"/>
      <c r="C73" s="95"/>
      <c r="D73" s="95"/>
      <c r="E73" s="95"/>
      <c r="F73" s="95"/>
      <c r="G73" s="96" t="s">
        <v>69</v>
      </c>
      <c r="H73" s="96"/>
      <c r="I73" s="96"/>
      <c r="J73" s="96"/>
      <c r="K73" s="96"/>
      <c r="L73" s="96"/>
      <c r="M73" s="96"/>
      <c r="N73" s="96"/>
      <c r="O73" s="96"/>
      <c r="P73" s="96"/>
      <c r="Q73" s="96"/>
      <c r="R73" s="96"/>
      <c r="S73" s="96"/>
      <c r="T73" s="96"/>
      <c r="U73" s="96"/>
      <c r="V73" s="96"/>
      <c r="W73" s="96"/>
      <c r="X73" s="96"/>
      <c r="Y73" s="61"/>
      <c r="Z73" s="61"/>
      <c r="AA73" s="61"/>
      <c r="AB73" s="60" t="s">
        <v>49</v>
      </c>
      <c r="AC73" s="60"/>
      <c r="AD73" s="60"/>
      <c r="AE73" s="42" t="s">
        <v>31</v>
      </c>
      <c r="AF73" s="42"/>
      <c r="AG73" s="42"/>
      <c r="AH73" s="42"/>
      <c r="AI73" s="42"/>
      <c r="AJ73" s="42" t="s">
        <v>32</v>
      </c>
      <c r="AK73" s="42"/>
      <c r="AL73" s="42"/>
      <c r="AM73" s="42"/>
      <c r="AN73" s="42"/>
      <c r="AO73" s="42" t="s">
        <v>33</v>
      </c>
      <c r="AP73" s="42"/>
      <c r="AQ73" s="42"/>
      <c r="AR73" s="42"/>
      <c r="AS73" s="42"/>
      <c r="AT73" s="97" t="s">
        <v>70</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2</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3</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8</v>
      </c>
      <c r="B76" s="95"/>
      <c r="C76" s="95"/>
      <c r="D76" s="95"/>
      <c r="E76" s="95"/>
      <c r="F76" s="95"/>
      <c r="G76" s="96" t="s">
        <v>69</v>
      </c>
      <c r="H76" s="96"/>
      <c r="I76" s="96"/>
      <c r="J76" s="96"/>
      <c r="K76" s="96"/>
      <c r="L76" s="96"/>
      <c r="M76" s="96"/>
      <c r="N76" s="96"/>
      <c r="O76" s="96"/>
      <c r="P76" s="96"/>
      <c r="Q76" s="96"/>
      <c r="R76" s="96"/>
      <c r="S76" s="96"/>
      <c r="T76" s="96"/>
      <c r="U76" s="96"/>
      <c r="V76" s="96"/>
      <c r="W76" s="96"/>
      <c r="X76" s="96"/>
      <c r="Y76" s="61"/>
      <c r="Z76" s="61"/>
      <c r="AA76" s="61"/>
      <c r="AB76" s="60" t="s">
        <v>49</v>
      </c>
      <c r="AC76" s="60"/>
      <c r="AD76" s="60"/>
      <c r="AE76" s="42" t="s">
        <v>31</v>
      </c>
      <c r="AF76" s="42"/>
      <c r="AG76" s="42"/>
      <c r="AH76" s="42"/>
      <c r="AI76" s="42"/>
      <c r="AJ76" s="42" t="s">
        <v>32</v>
      </c>
      <c r="AK76" s="42"/>
      <c r="AL76" s="42"/>
      <c r="AM76" s="42"/>
      <c r="AN76" s="42"/>
      <c r="AO76" s="42" t="s">
        <v>33</v>
      </c>
      <c r="AP76" s="42"/>
      <c r="AQ76" s="42"/>
      <c r="AR76" s="42"/>
      <c r="AS76" s="42"/>
      <c r="AT76" s="97" t="s">
        <v>70</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2</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3</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8</v>
      </c>
      <c r="B79" s="95"/>
      <c r="C79" s="95"/>
      <c r="D79" s="95"/>
      <c r="E79" s="95"/>
      <c r="F79" s="95"/>
      <c r="G79" s="96" t="s">
        <v>69</v>
      </c>
      <c r="H79" s="96"/>
      <c r="I79" s="96"/>
      <c r="J79" s="96"/>
      <c r="K79" s="96"/>
      <c r="L79" s="96"/>
      <c r="M79" s="96"/>
      <c r="N79" s="96"/>
      <c r="O79" s="96"/>
      <c r="P79" s="96"/>
      <c r="Q79" s="96"/>
      <c r="R79" s="96"/>
      <c r="S79" s="96"/>
      <c r="T79" s="96"/>
      <c r="U79" s="96"/>
      <c r="V79" s="96"/>
      <c r="W79" s="96"/>
      <c r="X79" s="96"/>
      <c r="Y79" s="61"/>
      <c r="Z79" s="61"/>
      <c r="AA79" s="61"/>
      <c r="AB79" s="60" t="s">
        <v>49</v>
      </c>
      <c r="AC79" s="60"/>
      <c r="AD79" s="60"/>
      <c r="AE79" s="42" t="s">
        <v>31</v>
      </c>
      <c r="AF79" s="42"/>
      <c r="AG79" s="42"/>
      <c r="AH79" s="42"/>
      <c r="AI79" s="42"/>
      <c r="AJ79" s="42" t="s">
        <v>32</v>
      </c>
      <c r="AK79" s="42"/>
      <c r="AL79" s="42"/>
      <c r="AM79" s="42"/>
      <c r="AN79" s="42"/>
      <c r="AO79" s="42" t="s">
        <v>33</v>
      </c>
      <c r="AP79" s="42"/>
      <c r="AQ79" s="42"/>
      <c r="AR79" s="42"/>
      <c r="AS79" s="42"/>
      <c r="AT79" s="97" t="s">
        <v>70</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2</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3</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4</v>
      </c>
      <c r="B82" s="104"/>
      <c r="C82" s="104"/>
      <c r="D82" s="104"/>
      <c r="E82" s="104"/>
      <c r="F82" s="104"/>
      <c r="G82" s="96" t="s">
        <v>75</v>
      </c>
      <c r="H82" s="96"/>
      <c r="I82" s="96"/>
      <c r="J82" s="96"/>
      <c r="K82" s="96"/>
      <c r="L82" s="96"/>
      <c r="M82" s="96"/>
      <c r="N82" s="96"/>
      <c r="O82" s="96"/>
      <c r="P82" s="96"/>
      <c r="Q82" s="96"/>
      <c r="R82" s="96"/>
      <c r="S82" s="96"/>
      <c r="T82" s="96"/>
      <c r="U82" s="96"/>
      <c r="V82" s="96"/>
      <c r="W82" s="96"/>
      <c r="X82" s="96"/>
      <c r="Y82" s="105"/>
      <c r="Z82" s="105"/>
      <c r="AA82" s="105"/>
      <c r="AB82" s="60" t="s">
        <v>49</v>
      </c>
      <c r="AC82" s="60"/>
      <c r="AD82" s="60"/>
      <c r="AE82" s="42" t="s">
        <v>31</v>
      </c>
      <c r="AF82" s="42"/>
      <c r="AG82" s="42"/>
      <c r="AH82" s="42"/>
      <c r="AI82" s="42"/>
      <c r="AJ82" s="42" t="s">
        <v>32</v>
      </c>
      <c r="AK82" s="42"/>
      <c r="AL82" s="42"/>
      <c r="AM82" s="42"/>
      <c r="AN82" s="42"/>
      <c r="AO82" s="42" t="s">
        <v>33</v>
      </c>
      <c r="AP82" s="42"/>
      <c r="AQ82" s="42"/>
      <c r="AR82" s="42"/>
      <c r="AS82" s="42"/>
      <c r="AT82" s="97" t="s">
        <v>76</v>
      </c>
      <c r="AU82" s="97"/>
      <c r="AV82" s="97"/>
      <c r="AW82" s="97"/>
      <c r="AX82" s="97"/>
    </row>
    <row r="83" customFormat="false" ht="22.5" hidden="false" customHeight="true" outlineLevel="0" collapsed="false">
      <c r="A83" s="104"/>
      <c r="B83" s="104"/>
      <c r="C83" s="104"/>
      <c r="D83" s="104"/>
      <c r="E83" s="104"/>
      <c r="F83" s="104"/>
      <c r="G83" s="106" t="s">
        <v>77</v>
      </c>
      <c r="H83" s="106"/>
      <c r="I83" s="106"/>
      <c r="J83" s="106"/>
      <c r="K83" s="106"/>
      <c r="L83" s="106"/>
      <c r="M83" s="106"/>
      <c r="N83" s="106"/>
      <c r="O83" s="106"/>
      <c r="P83" s="106"/>
      <c r="Q83" s="106"/>
      <c r="R83" s="106"/>
      <c r="S83" s="106"/>
      <c r="T83" s="106"/>
      <c r="U83" s="106"/>
      <c r="V83" s="106"/>
      <c r="W83" s="106"/>
      <c r="X83" s="106"/>
      <c r="Y83" s="107" t="s">
        <v>74</v>
      </c>
      <c r="Z83" s="107"/>
      <c r="AA83" s="107"/>
      <c r="AB83" s="108" t="s">
        <v>78</v>
      </c>
      <c r="AC83" s="108"/>
      <c r="AD83" s="108"/>
      <c r="AE83" s="109" t="n">
        <v>110.48</v>
      </c>
      <c r="AF83" s="109"/>
      <c r="AG83" s="109"/>
      <c r="AH83" s="109"/>
      <c r="AI83" s="109"/>
      <c r="AJ83" s="109" t="n">
        <v>103.22</v>
      </c>
      <c r="AK83" s="109"/>
      <c r="AL83" s="109"/>
      <c r="AM83" s="109"/>
      <c r="AN83" s="109"/>
      <c r="AO83" s="109" t="n">
        <v>108.77</v>
      </c>
      <c r="AP83" s="109"/>
      <c r="AQ83" s="109"/>
      <c r="AR83" s="109"/>
      <c r="AS83" s="109"/>
      <c r="AT83" s="73" t="n">
        <v>107.47</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79</v>
      </c>
      <c r="Z84" s="68"/>
      <c r="AA84" s="68"/>
      <c r="AB84" s="110" t="s">
        <v>80</v>
      </c>
      <c r="AC84" s="110"/>
      <c r="AD84" s="110"/>
      <c r="AE84" s="111" t="s">
        <v>81</v>
      </c>
      <c r="AF84" s="111"/>
      <c r="AG84" s="111"/>
      <c r="AH84" s="111"/>
      <c r="AI84" s="111"/>
      <c r="AJ84" s="111" t="s">
        <v>82</v>
      </c>
      <c r="AK84" s="111"/>
      <c r="AL84" s="111"/>
      <c r="AM84" s="111"/>
      <c r="AN84" s="111"/>
      <c r="AO84" s="111" t="s">
        <v>83</v>
      </c>
      <c r="AP84" s="111"/>
      <c r="AQ84" s="111"/>
      <c r="AR84" s="111"/>
      <c r="AS84" s="111"/>
      <c r="AT84" s="112" t="s">
        <v>84</v>
      </c>
      <c r="AU84" s="112"/>
      <c r="AV84" s="112"/>
      <c r="AW84" s="112"/>
      <c r="AX84" s="112"/>
    </row>
    <row r="85" customFormat="false" ht="32.25" hidden="true" customHeight="true" outlineLevel="0" collapsed="false">
      <c r="A85" s="104" t="s">
        <v>74</v>
      </c>
      <c r="B85" s="104"/>
      <c r="C85" s="104"/>
      <c r="D85" s="104"/>
      <c r="E85" s="104"/>
      <c r="F85" s="104"/>
      <c r="G85" s="96" t="s">
        <v>75</v>
      </c>
      <c r="H85" s="96"/>
      <c r="I85" s="96"/>
      <c r="J85" s="96"/>
      <c r="K85" s="96"/>
      <c r="L85" s="96"/>
      <c r="M85" s="96"/>
      <c r="N85" s="96"/>
      <c r="O85" s="96"/>
      <c r="P85" s="96"/>
      <c r="Q85" s="96"/>
      <c r="R85" s="96"/>
      <c r="S85" s="96"/>
      <c r="T85" s="96"/>
      <c r="U85" s="96"/>
      <c r="V85" s="96"/>
      <c r="W85" s="96"/>
      <c r="X85" s="96"/>
      <c r="Y85" s="105"/>
      <c r="Z85" s="105"/>
      <c r="AA85" s="105"/>
      <c r="AB85" s="60" t="s">
        <v>49</v>
      </c>
      <c r="AC85" s="60"/>
      <c r="AD85" s="60"/>
      <c r="AE85" s="42" t="s">
        <v>31</v>
      </c>
      <c r="AF85" s="42"/>
      <c r="AG85" s="42"/>
      <c r="AH85" s="42"/>
      <c r="AI85" s="42"/>
      <c r="AJ85" s="42" t="s">
        <v>32</v>
      </c>
      <c r="AK85" s="42"/>
      <c r="AL85" s="42"/>
      <c r="AM85" s="42"/>
      <c r="AN85" s="42"/>
      <c r="AO85" s="42" t="s">
        <v>33</v>
      </c>
      <c r="AP85" s="42"/>
      <c r="AQ85" s="42"/>
      <c r="AR85" s="42"/>
      <c r="AS85" s="42"/>
      <c r="AT85" s="97" t="s">
        <v>76</v>
      </c>
      <c r="AU85" s="97"/>
      <c r="AV85" s="97"/>
      <c r="AW85" s="97"/>
      <c r="AX85" s="97"/>
    </row>
    <row r="86" customFormat="false" ht="22.5" hidden="true" customHeight="true" outlineLevel="0" collapsed="false">
      <c r="A86" s="104"/>
      <c r="B86" s="104"/>
      <c r="C86" s="104"/>
      <c r="D86" s="104"/>
      <c r="E86" s="104"/>
      <c r="F86" s="104"/>
      <c r="G86" s="113" t="s">
        <v>85</v>
      </c>
      <c r="H86" s="113"/>
      <c r="I86" s="113"/>
      <c r="J86" s="113"/>
      <c r="K86" s="113"/>
      <c r="L86" s="113"/>
      <c r="M86" s="113"/>
      <c r="N86" s="113"/>
      <c r="O86" s="113"/>
      <c r="P86" s="113"/>
      <c r="Q86" s="113"/>
      <c r="R86" s="113"/>
      <c r="S86" s="113"/>
      <c r="T86" s="113"/>
      <c r="U86" s="113"/>
      <c r="V86" s="113"/>
      <c r="W86" s="113"/>
      <c r="X86" s="113"/>
      <c r="Y86" s="107" t="s">
        <v>74</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13"/>
      <c r="H87" s="113"/>
      <c r="I87" s="113"/>
      <c r="J87" s="113"/>
      <c r="K87" s="113"/>
      <c r="L87" s="113"/>
      <c r="M87" s="113"/>
      <c r="N87" s="113"/>
      <c r="O87" s="113"/>
      <c r="P87" s="113"/>
      <c r="Q87" s="113"/>
      <c r="R87" s="113"/>
      <c r="S87" s="113"/>
      <c r="T87" s="113"/>
      <c r="U87" s="113"/>
      <c r="V87" s="113"/>
      <c r="W87" s="113"/>
      <c r="X87" s="113"/>
      <c r="Y87" s="68" t="s">
        <v>79</v>
      </c>
      <c r="Z87" s="68"/>
      <c r="AA87" s="68"/>
      <c r="AB87" s="110" t="s">
        <v>86</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4</v>
      </c>
      <c r="B88" s="104"/>
      <c r="C88" s="104"/>
      <c r="D88" s="104"/>
      <c r="E88" s="104"/>
      <c r="F88" s="104"/>
      <c r="G88" s="96" t="s">
        <v>75</v>
      </c>
      <c r="H88" s="96"/>
      <c r="I88" s="96"/>
      <c r="J88" s="96"/>
      <c r="K88" s="96"/>
      <c r="L88" s="96"/>
      <c r="M88" s="96"/>
      <c r="N88" s="96"/>
      <c r="O88" s="96"/>
      <c r="P88" s="96"/>
      <c r="Q88" s="96"/>
      <c r="R88" s="96"/>
      <c r="S88" s="96"/>
      <c r="T88" s="96"/>
      <c r="U88" s="96"/>
      <c r="V88" s="96"/>
      <c r="W88" s="96"/>
      <c r="X88" s="96"/>
      <c r="Y88" s="105"/>
      <c r="Z88" s="105"/>
      <c r="AA88" s="105"/>
      <c r="AB88" s="60" t="s">
        <v>49</v>
      </c>
      <c r="AC88" s="60"/>
      <c r="AD88" s="60"/>
      <c r="AE88" s="42" t="s">
        <v>31</v>
      </c>
      <c r="AF88" s="42"/>
      <c r="AG88" s="42"/>
      <c r="AH88" s="42"/>
      <c r="AI88" s="42"/>
      <c r="AJ88" s="42" t="s">
        <v>32</v>
      </c>
      <c r="AK88" s="42"/>
      <c r="AL88" s="42"/>
      <c r="AM88" s="42"/>
      <c r="AN88" s="42"/>
      <c r="AO88" s="42" t="s">
        <v>33</v>
      </c>
      <c r="AP88" s="42"/>
      <c r="AQ88" s="42"/>
      <c r="AR88" s="42"/>
      <c r="AS88" s="42"/>
      <c r="AT88" s="97" t="s">
        <v>76</v>
      </c>
      <c r="AU88" s="97"/>
      <c r="AV88" s="97"/>
      <c r="AW88" s="97"/>
      <c r="AX88" s="97"/>
    </row>
    <row r="89" customFormat="false" ht="22.5" hidden="true" customHeight="true" outlineLevel="0" collapsed="false">
      <c r="A89" s="104"/>
      <c r="B89" s="104"/>
      <c r="C89" s="104"/>
      <c r="D89" s="104"/>
      <c r="E89" s="104"/>
      <c r="F89" s="104"/>
      <c r="G89" s="113" t="s">
        <v>85</v>
      </c>
      <c r="H89" s="113"/>
      <c r="I89" s="113"/>
      <c r="J89" s="113"/>
      <c r="K89" s="113"/>
      <c r="L89" s="113"/>
      <c r="M89" s="113"/>
      <c r="N89" s="113"/>
      <c r="O89" s="113"/>
      <c r="P89" s="113"/>
      <c r="Q89" s="113"/>
      <c r="R89" s="113"/>
      <c r="S89" s="113"/>
      <c r="T89" s="113"/>
      <c r="U89" s="113"/>
      <c r="V89" s="113"/>
      <c r="W89" s="113"/>
      <c r="X89" s="113"/>
      <c r="Y89" s="107" t="s">
        <v>74</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13"/>
      <c r="H90" s="113"/>
      <c r="I90" s="113"/>
      <c r="J90" s="113"/>
      <c r="K90" s="113"/>
      <c r="L90" s="113"/>
      <c r="M90" s="113"/>
      <c r="N90" s="113"/>
      <c r="O90" s="113"/>
      <c r="P90" s="113"/>
      <c r="Q90" s="113"/>
      <c r="R90" s="113"/>
      <c r="S90" s="113"/>
      <c r="T90" s="113"/>
      <c r="U90" s="113"/>
      <c r="V90" s="113"/>
      <c r="W90" s="113"/>
      <c r="X90" s="113"/>
      <c r="Y90" s="68" t="s">
        <v>79</v>
      </c>
      <c r="Z90" s="68"/>
      <c r="AA90" s="68"/>
      <c r="AB90" s="110" t="s">
        <v>86</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4</v>
      </c>
      <c r="B91" s="104"/>
      <c r="C91" s="104"/>
      <c r="D91" s="104"/>
      <c r="E91" s="104"/>
      <c r="F91" s="104"/>
      <c r="G91" s="96" t="s">
        <v>75</v>
      </c>
      <c r="H91" s="96"/>
      <c r="I91" s="96"/>
      <c r="J91" s="96"/>
      <c r="K91" s="96"/>
      <c r="L91" s="96"/>
      <c r="M91" s="96"/>
      <c r="N91" s="96"/>
      <c r="O91" s="96"/>
      <c r="P91" s="96"/>
      <c r="Q91" s="96"/>
      <c r="R91" s="96"/>
      <c r="S91" s="96"/>
      <c r="T91" s="96"/>
      <c r="U91" s="96"/>
      <c r="V91" s="96"/>
      <c r="W91" s="96"/>
      <c r="X91" s="96"/>
      <c r="Y91" s="105"/>
      <c r="Z91" s="105"/>
      <c r="AA91" s="105"/>
      <c r="AB91" s="60" t="s">
        <v>49</v>
      </c>
      <c r="AC91" s="60"/>
      <c r="AD91" s="60"/>
      <c r="AE91" s="42" t="s">
        <v>31</v>
      </c>
      <c r="AF91" s="42"/>
      <c r="AG91" s="42"/>
      <c r="AH91" s="42"/>
      <c r="AI91" s="42"/>
      <c r="AJ91" s="42" t="s">
        <v>32</v>
      </c>
      <c r="AK91" s="42"/>
      <c r="AL91" s="42"/>
      <c r="AM91" s="42"/>
      <c r="AN91" s="42"/>
      <c r="AO91" s="42" t="s">
        <v>33</v>
      </c>
      <c r="AP91" s="42"/>
      <c r="AQ91" s="42"/>
      <c r="AR91" s="42"/>
      <c r="AS91" s="42"/>
      <c r="AT91" s="97" t="s">
        <v>76</v>
      </c>
      <c r="AU91" s="97"/>
      <c r="AV91" s="97"/>
      <c r="AW91" s="97"/>
      <c r="AX91" s="97"/>
    </row>
    <row r="92" customFormat="false" ht="22.5" hidden="true" customHeight="true" outlineLevel="0" collapsed="false">
      <c r="A92" s="104"/>
      <c r="B92" s="104"/>
      <c r="C92" s="104"/>
      <c r="D92" s="104"/>
      <c r="E92" s="104"/>
      <c r="F92" s="104"/>
      <c r="G92" s="114" t="s">
        <v>85</v>
      </c>
      <c r="H92" s="114"/>
      <c r="I92" s="114"/>
      <c r="J92" s="114"/>
      <c r="K92" s="114"/>
      <c r="L92" s="114"/>
      <c r="M92" s="114"/>
      <c r="N92" s="114"/>
      <c r="O92" s="114"/>
      <c r="P92" s="114"/>
      <c r="Q92" s="114"/>
      <c r="R92" s="114"/>
      <c r="S92" s="114"/>
      <c r="T92" s="114"/>
      <c r="U92" s="114"/>
      <c r="V92" s="114"/>
      <c r="W92" s="114"/>
      <c r="X92" s="114"/>
      <c r="Y92" s="107" t="s">
        <v>74</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79</v>
      </c>
      <c r="Z93" s="68"/>
      <c r="AA93" s="68"/>
      <c r="AB93" s="110" t="s">
        <v>86</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5" t="s">
        <v>74</v>
      </c>
      <c r="B94" s="115"/>
      <c r="C94" s="115"/>
      <c r="D94" s="115"/>
      <c r="E94" s="115"/>
      <c r="F94" s="115"/>
      <c r="G94" s="85" t="s">
        <v>75</v>
      </c>
      <c r="H94" s="85"/>
      <c r="I94" s="85"/>
      <c r="J94" s="85"/>
      <c r="K94" s="85"/>
      <c r="L94" s="85"/>
      <c r="M94" s="85"/>
      <c r="N94" s="85"/>
      <c r="O94" s="85"/>
      <c r="P94" s="85"/>
      <c r="Q94" s="85"/>
      <c r="R94" s="85"/>
      <c r="S94" s="85"/>
      <c r="T94" s="85"/>
      <c r="U94" s="85"/>
      <c r="V94" s="85"/>
      <c r="W94" s="85"/>
      <c r="X94" s="85"/>
      <c r="Y94" s="116"/>
      <c r="Z94" s="116"/>
      <c r="AA94" s="116"/>
      <c r="AB94" s="117" t="s">
        <v>49</v>
      </c>
      <c r="AC94" s="117"/>
      <c r="AD94" s="117"/>
      <c r="AE94" s="118" t="s">
        <v>31</v>
      </c>
      <c r="AF94" s="118"/>
      <c r="AG94" s="118"/>
      <c r="AH94" s="118"/>
      <c r="AI94" s="118"/>
      <c r="AJ94" s="118" t="s">
        <v>32</v>
      </c>
      <c r="AK94" s="118"/>
      <c r="AL94" s="118"/>
      <c r="AM94" s="118"/>
      <c r="AN94" s="118"/>
      <c r="AO94" s="118" t="s">
        <v>33</v>
      </c>
      <c r="AP94" s="118"/>
      <c r="AQ94" s="118"/>
      <c r="AR94" s="118"/>
      <c r="AS94" s="118"/>
      <c r="AT94" s="119" t="s">
        <v>76</v>
      </c>
      <c r="AU94" s="119"/>
      <c r="AV94" s="119"/>
      <c r="AW94" s="119"/>
      <c r="AX94" s="119"/>
    </row>
    <row r="95" customFormat="false" ht="22.5" hidden="true" customHeight="true" outlineLevel="0" collapsed="false">
      <c r="A95" s="115"/>
      <c r="B95" s="115"/>
      <c r="C95" s="115"/>
      <c r="D95" s="115"/>
      <c r="E95" s="115"/>
      <c r="F95" s="115"/>
      <c r="G95" s="113" t="s">
        <v>85</v>
      </c>
      <c r="H95" s="113"/>
      <c r="I95" s="113"/>
      <c r="J95" s="113"/>
      <c r="K95" s="113"/>
      <c r="L95" s="113"/>
      <c r="M95" s="113"/>
      <c r="N95" s="113"/>
      <c r="O95" s="113"/>
      <c r="P95" s="113"/>
      <c r="Q95" s="113"/>
      <c r="R95" s="113"/>
      <c r="S95" s="113"/>
      <c r="T95" s="113"/>
      <c r="U95" s="113"/>
      <c r="V95" s="113"/>
      <c r="W95" s="113"/>
      <c r="X95" s="113"/>
      <c r="Y95" s="107" t="s">
        <v>74</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5"/>
      <c r="B96" s="115"/>
      <c r="C96" s="115"/>
      <c r="D96" s="115"/>
      <c r="E96" s="115"/>
      <c r="F96" s="115"/>
      <c r="G96" s="113"/>
      <c r="H96" s="113"/>
      <c r="I96" s="113"/>
      <c r="J96" s="113"/>
      <c r="K96" s="113"/>
      <c r="L96" s="113"/>
      <c r="M96" s="113"/>
      <c r="N96" s="113"/>
      <c r="O96" s="113"/>
      <c r="P96" s="113"/>
      <c r="Q96" s="113"/>
      <c r="R96" s="113"/>
      <c r="S96" s="113"/>
      <c r="T96" s="113"/>
      <c r="U96" s="113"/>
      <c r="V96" s="113"/>
      <c r="W96" s="113"/>
      <c r="X96" s="113"/>
      <c r="Y96" s="68" t="s">
        <v>79</v>
      </c>
      <c r="Z96" s="68"/>
      <c r="AA96" s="68"/>
      <c r="AB96" s="110" t="s">
        <v>86</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20" t="s">
        <v>87</v>
      </c>
      <c r="B97" s="120"/>
      <c r="C97" s="121" t="s">
        <v>88</v>
      </c>
      <c r="D97" s="121"/>
      <c r="E97" s="121"/>
      <c r="F97" s="121"/>
      <c r="G97" s="121"/>
      <c r="H97" s="121"/>
      <c r="I97" s="121"/>
      <c r="J97" s="121"/>
      <c r="K97" s="121"/>
      <c r="L97" s="122" t="s">
        <v>89</v>
      </c>
      <c r="M97" s="122"/>
      <c r="N97" s="122"/>
      <c r="O97" s="122"/>
      <c r="P97" s="122"/>
      <c r="Q97" s="122"/>
      <c r="R97" s="123" t="s">
        <v>35</v>
      </c>
      <c r="S97" s="123"/>
      <c r="T97" s="123"/>
      <c r="U97" s="123"/>
      <c r="V97" s="123"/>
      <c r="W97" s="123"/>
      <c r="X97" s="124" t="s">
        <v>90</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36.75" hidden="false" customHeight="true" outlineLevel="0" collapsed="false">
      <c r="A98" s="120"/>
      <c r="B98" s="120"/>
      <c r="C98" s="125" t="s">
        <v>7</v>
      </c>
      <c r="D98" s="125"/>
      <c r="E98" s="125"/>
      <c r="F98" s="125"/>
      <c r="G98" s="125"/>
      <c r="H98" s="125"/>
      <c r="I98" s="125"/>
      <c r="J98" s="125"/>
      <c r="K98" s="125"/>
      <c r="L98" s="46" t="n">
        <v>1210</v>
      </c>
      <c r="M98" s="46"/>
      <c r="N98" s="46"/>
      <c r="O98" s="46"/>
      <c r="P98" s="46"/>
      <c r="Q98" s="46"/>
      <c r="R98" s="46" t="n">
        <v>1482</v>
      </c>
      <c r="S98" s="46"/>
      <c r="T98" s="46"/>
      <c r="U98" s="46"/>
      <c r="V98" s="46"/>
      <c r="W98" s="46"/>
      <c r="X98" s="126" t="s">
        <v>91</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3</v>
      </c>
      <c r="D104" s="129"/>
      <c r="E104" s="129"/>
      <c r="F104" s="129"/>
      <c r="G104" s="129"/>
      <c r="H104" s="129"/>
      <c r="I104" s="129"/>
      <c r="J104" s="129"/>
      <c r="K104" s="129"/>
      <c r="L104" s="130" t="n">
        <f aca="false">SUM(L98:Q103)</f>
        <v>1210</v>
      </c>
      <c r="M104" s="130"/>
      <c r="N104" s="130"/>
      <c r="O104" s="130"/>
      <c r="P104" s="130"/>
      <c r="Q104" s="130"/>
      <c r="R104" s="130" t="n">
        <f aca="false">SUM(R98:W103)</f>
        <v>1482</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2</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3</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4</v>
      </c>
      <c r="AE107" s="140"/>
      <c r="AF107" s="140"/>
      <c r="AG107" s="141" t="s">
        <v>95</v>
      </c>
      <c r="AH107" s="141"/>
      <c r="AI107" s="141"/>
      <c r="AJ107" s="141"/>
      <c r="AK107" s="141"/>
      <c r="AL107" s="141"/>
      <c r="AM107" s="141"/>
      <c r="AN107" s="141"/>
      <c r="AO107" s="141"/>
      <c r="AP107" s="141"/>
      <c r="AQ107" s="141"/>
      <c r="AR107" s="141"/>
      <c r="AS107" s="141"/>
      <c r="AT107" s="141"/>
      <c r="AU107" s="141"/>
      <c r="AV107" s="141"/>
      <c r="AW107" s="141"/>
      <c r="AX107" s="141"/>
    </row>
    <row r="108" customFormat="false" ht="75" hidden="false" customHeight="true" outlineLevel="0" collapsed="false">
      <c r="A108" s="142" t="s">
        <v>96</v>
      </c>
      <c r="B108" s="142"/>
      <c r="C108" s="143" t="s">
        <v>97</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8</v>
      </c>
      <c r="AE108" s="144"/>
      <c r="AF108" s="144"/>
      <c r="AG108" s="145" t="s">
        <v>99</v>
      </c>
      <c r="AH108" s="145"/>
      <c r="AI108" s="145"/>
      <c r="AJ108" s="145"/>
      <c r="AK108" s="145"/>
      <c r="AL108" s="145"/>
      <c r="AM108" s="145"/>
      <c r="AN108" s="145"/>
      <c r="AO108" s="145"/>
      <c r="AP108" s="145"/>
      <c r="AQ108" s="145"/>
      <c r="AR108" s="145"/>
      <c r="AS108" s="145"/>
      <c r="AT108" s="145"/>
      <c r="AU108" s="145"/>
      <c r="AV108" s="145"/>
      <c r="AW108" s="145"/>
      <c r="AX108" s="145"/>
    </row>
    <row r="109" customFormat="false" ht="60" hidden="false" customHeight="true" outlineLevel="0" collapsed="false">
      <c r="A109" s="142"/>
      <c r="B109" s="142"/>
      <c r="C109" s="146" t="s">
        <v>100</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8</v>
      </c>
      <c r="AE109" s="147"/>
      <c r="AF109" s="147"/>
      <c r="AG109" s="148" t="s">
        <v>101</v>
      </c>
      <c r="AH109" s="148"/>
      <c r="AI109" s="148"/>
      <c r="AJ109" s="148"/>
      <c r="AK109" s="148"/>
      <c r="AL109" s="148"/>
      <c r="AM109" s="148"/>
      <c r="AN109" s="148"/>
      <c r="AO109" s="148"/>
      <c r="AP109" s="148"/>
      <c r="AQ109" s="148"/>
      <c r="AR109" s="148"/>
      <c r="AS109" s="148"/>
      <c r="AT109" s="148"/>
      <c r="AU109" s="148"/>
      <c r="AV109" s="148"/>
      <c r="AW109" s="148"/>
      <c r="AX109" s="148"/>
    </row>
    <row r="110" customFormat="false" ht="74.25" hidden="false" customHeight="true" outlineLevel="0" collapsed="false">
      <c r="A110" s="142"/>
      <c r="B110" s="142"/>
      <c r="C110" s="149" t="s">
        <v>102</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8</v>
      </c>
      <c r="AE110" s="150"/>
      <c r="AF110" s="150"/>
      <c r="AG110" s="151" t="s">
        <v>103</v>
      </c>
      <c r="AH110" s="151"/>
      <c r="AI110" s="151"/>
      <c r="AJ110" s="151"/>
      <c r="AK110" s="151"/>
      <c r="AL110" s="151"/>
      <c r="AM110" s="151"/>
      <c r="AN110" s="151"/>
      <c r="AO110" s="151"/>
      <c r="AP110" s="151"/>
      <c r="AQ110" s="151"/>
      <c r="AR110" s="151"/>
      <c r="AS110" s="151"/>
      <c r="AT110" s="151"/>
      <c r="AU110" s="151"/>
      <c r="AV110" s="151"/>
      <c r="AW110" s="151"/>
      <c r="AX110" s="151"/>
    </row>
    <row r="111" customFormat="false" ht="30" hidden="false" customHeight="true" outlineLevel="0" collapsed="false">
      <c r="A111" s="152" t="s">
        <v>104</v>
      </c>
      <c r="B111" s="152"/>
      <c r="C111" s="153" t="s">
        <v>105</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98</v>
      </c>
      <c r="AE111" s="154"/>
      <c r="AF111" s="154"/>
      <c r="AG111" s="155" t="s">
        <v>106</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7</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8</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30" hidden="false" customHeight="true" outlineLevel="0" collapsed="false">
      <c r="A113" s="152"/>
      <c r="B113" s="152"/>
      <c r="C113" s="156" t="s">
        <v>109</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98</v>
      </c>
      <c r="AE113" s="147"/>
      <c r="AF113" s="147"/>
      <c r="AG113" s="157" t="s">
        <v>110</v>
      </c>
      <c r="AH113" s="157"/>
      <c r="AI113" s="157"/>
      <c r="AJ113" s="157"/>
      <c r="AK113" s="157"/>
      <c r="AL113" s="157"/>
      <c r="AM113" s="157"/>
      <c r="AN113" s="157"/>
      <c r="AO113" s="157"/>
      <c r="AP113" s="157"/>
      <c r="AQ113" s="157"/>
      <c r="AR113" s="157"/>
      <c r="AS113" s="157"/>
      <c r="AT113" s="157"/>
      <c r="AU113" s="157"/>
      <c r="AV113" s="157"/>
      <c r="AW113" s="157"/>
      <c r="AX113" s="157"/>
    </row>
    <row r="114" customFormat="false" ht="18.75" hidden="false" customHeight="true" outlineLevel="0" collapsed="false">
      <c r="A114" s="152"/>
      <c r="B114" s="152"/>
      <c r="C114" s="156" t="s">
        <v>111</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8</v>
      </c>
      <c r="AE114" s="147"/>
      <c r="AF114" s="147"/>
      <c r="AG114" s="157"/>
      <c r="AH114" s="157"/>
      <c r="AI114" s="157"/>
      <c r="AJ114" s="157"/>
      <c r="AK114" s="157"/>
      <c r="AL114" s="157"/>
      <c r="AM114" s="157"/>
      <c r="AN114" s="157"/>
      <c r="AO114" s="157"/>
      <c r="AP114" s="157"/>
      <c r="AQ114" s="157"/>
      <c r="AR114" s="157"/>
      <c r="AS114" s="157"/>
      <c r="AT114" s="157"/>
      <c r="AU114" s="157"/>
      <c r="AV114" s="157"/>
      <c r="AW114" s="157"/>
      <c r="AX114" s="157"/>
    </row>
    <row r="115" customFormat="false" ht="19.35" hidden="false" customHeight="true" outlineLevel="0" collapsed="false">
      <c r="A115" s="152"/>
      <c r="B115" s="152"/>
      <c r="C115" s="158" t="s">
        <v>112</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7" t="s">
        <v>98</v>
      </c>
      <c r="AE115" s="147"/>
      <c r="AF115" s="147"/>
      <c r="AG115" s="148" t="s">
        <v>113</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8" t="s">
        <v>114</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8</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1"/>
      <c r="BJ116" s="101"/>
      <c r="BK116" s="101"/>
      <c r="BL116" s="101"/>
    </row>
    <row r="117" customFormat="false" ht="44.25" hidden="false" customHeight="true" outlineLevel="0" collapsed="false">
      <c r="A117" s="152"/>
      <c r="B117" s="152"/>
      <c r="C117" s="161" t="s">
        <v>115</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98</v>
      </c>
      <c r="AE117" s="162"/>
      <c r="AF117" s="162"/>
      <c r="AG117" s="163" t="s">
        <v>116</v>
      </c>
      <c r="AH117" s="163"/>
      <c r="AI117" s="163"/>
      <c r="AJ117" s="163"/>
      <c r="AK117" s="163"/>
      <c r="AL117" s="163"/>
      <c r="AM117" s="163"/>
      <c r="AN117" s="163"/>
      <c r="AO117" s="163"/>
      <c r="AP117" s="163"/>
      <c r="AQ117" s="163"/>
      <c r="AR117" s="163"/>
      <c r="AS117" s="163"/>
      <c r="AT117" s="163"/>
      <c r="AU117" s="163"/>
      <c r="AV117" s="163"/>
      <c r="AW117" s="163"/>
      <c r="AX117" s="163"/>
      <c r="BG117" s="101"/>
      <c r="BH117" s="101"/>
      <c r="BI117" s="101"/>
      <c r="BJ117" s="101"/>
    </row>
    <row r="118" customFormat="false" ht="45" hidden="false" customHeight="true" outlineLevel="0" collapsed="false">
      <c r="A118" s="152" t="s">
        <v>117</v>
      </c>
      <c r="B118" s="152"/>
      <c r="C118" s="164" t="s">
        <v>118</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98</v>
      </c>
      <c r="AE118" s="165"/>
      <c r="AF118" s="165"/>
      <c r="AG118" s="155" t="s">
        <v>119</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6" t="s">
        <v>120</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98</v>
      </c>
      <c r="AE119" s="167"/>
      <c r="AF119" s="167"/>
      <c r="AG119" s="148" t="s">
        <v>121</v>
      </c>
      <c r="AH119" s="148"/>
      <c r="AI119" s="148"/>
      <c r="AJ119" s="148"/>
      <c r="AK119" s="148"/>
      <c r="AL119" s="148"/>
      <c r="AM119" s="148"/>
      <c r="AN119" s="148"/>
      <c r="AO119" s="148"/>
      <c r="AP119" s="148"/>
      <c r="AQ119" s="148"/>
      <c r="AR119" s="148"/>
      <c r="AS119" s="148"/>
      <c r="AT119" s="148"/>
      <c r="AU119" s="148"/>
      <c r="AV119" s="148"/>
      <c r="AW119" s="148"/>
      <c r="AX119" s="148"/>
    </row>
    <row r="120" customFormat="false" ht="30" hidden="false" customHeight="true" outlineLevel="0" collapsed="false">
      <c r="A120" s="152"/>
      <c r="B120" s="152"/>
      <c r="C120" s="156" t="s">
        <v>122</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98</v>
      </c>
      <c r="AE120" s="147"/>
      <c r="AF120" s="147"/>
      <c r="AG120" s="148" t="s">
        <v>123</v>
      </c>
      <c r="AH120" s="148"/>
      <c r="AI120" s="148"/>
      <c r="AJ120" s="148"/>
      <c r="AK120" s="148"/>
      <c r="AL120" s="148"/>
      <c r="AM120" s="148"/>
      <c r="AN120" s="148"/>
      <c r="AO120" s="148"/>
      <c r="AP120" s="148"/>
      <c r="AQ120" s="148"/>
      <c r="AR120" s="148"/>
      <c r="AS120" s="148"/>
      <c r="AT120" s="148"/>
      <c r="AU120" s="148"/>
      <c r="AV120" s="148"/>
      <c r="AW120" s="148"/>
      <c r="AX120" s="148"/>
    </row>
    <row r="121" customFormat="false" ht="30" hidden="false" customHeight="true" outlineLevel="0" collapsed="false">
      <c r="A121" s="152"/>
      <c r="B121" s="152"/>
      <c r="C121" s="156" t="s">
        <v>124</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98</v>
      </c>
      <c r="AE121" s="147"/>
      <c r="AF121" s="147"/>
      <c r="AG121" s="151" t="s">
        <v>125</v>
      </c>
      <c r="AH121" s="151"/>
      <c r="AI121" s="151"/>
      <c r="AJ121" s="151"/>
      <c r="AK121" s="151"/>
      <c r="AL121" s="151"/>
      <c r="AM121" s="151"/>
      <c r="AN121" s="151"/>
      <c r="AO121" s="151"/>
      <c r="AP121" s="151"/>
      <c r="AQ121" s="151"/>
      <c r="AR121" s="151"/>
      <c r="AS121" s="151"/>
      <c r="AT121" s="151"/>
      <c r="AU121" s="151"/>
      <c r="AV121" s="151"/>
      <c r="AW121" s="151"/>
      <c r="AX121" s="151"/>
    </row>
    <row r="122" customFormat="false" ht="30" hidden="false" customHeight="true" outlineLevel="0" collapsed="false">
      <c r="A122" s="152" t="s">
        <v>126</v>
      </c>
      <c r="B122" s="152"/>
      <c r="C122" s="168" t="s">
        <v>127</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t="s">
        <v>98</v>
      </c>
      <c r="AE122" s="154"/>
      <c r="AF122" s="154"/>
      <c r="AG122" s="169" t="s">
        <v>128</v>
      </c>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29</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t="s">
        <v>130</v>
      </c>
      <c r="D124" s="173"/>
      <c r="E124" s="173"/>
      <c r="F124" s="173"/>
      <c r="G124" s="173"/>
      <c r="H124" s="173"/>
      <c r="I124" s="173"/>
      <c r="J124" s="173"/>
      <c r="K124" s="173"/>
      <c r="L124" s="173"/>
      <c r="M124" s="173"/>
      <c r="N124" s="173"/>
      <c r="O124" s="173"/>
      <c r="P124" s="174" t="s">
        <v>131</v>
      </c>
      <c r="Q124" s="174"/>
      <c r="R124" s="174"/>
      <c r="S124" s="174"/>
      <c r="T124" s="175" t="s">
        <v>132</v>
      </c>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tru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90" hidden="false" customHeight="true" outlineLevel="0" collapsed="false">
      <c r="A126" s="179" t="s">
        <v>133</v>
      </c>
      <c r="B126" s="179"/>
      <c r="C126" s="180" t="s">
        <v>134</v>
      </c>
      <c r="D126" s="180"/>
      <c r="E126" s="180"/>
      <c r="F126" s="180"/>
      <c r="G126" s="181" t="s">
        <v>135</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29.25" hidden="false" customHeight="true" outlineLevel="0" collapsed="false">
      <c r="A127" s="179"/>
      <c r="B127" s="179"/>
      <c r="C127" s="182" t="s">
        <v>136</v>
      </c>
      <c r="D127" s="182"/>
      <c r="E127" s="182"/>
      <c r="F127" s="182"/>
      <c r="G127" s="183" t="s">
        <v>137</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8</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43.5" hidden="false" customHeight="true" outlineLevel="0" collapsed="false">
      <c r="A129" s="185" t="s">
        <v>139</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0</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99.75" hidden="false" customHeight="true" outlineLevel="0" collapsed="false">
      <c r="A131" s="187" t="s">
        <v>141</v>
      </c>
      <c r="B131" s="187"/>
      <c r="C131" s="187"/>
      <c r="D131" s="187"/>
      <c r="E131" s="187"/>
      <c r="F131" s="188" t="s">
        <v>142</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3</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t="s">
        <v>141</v>
      </c>
      <c r="B133" s="189"/>
      <c r="C133" s="189"/>
      <c r="D133" s="189"/>
      <c r="E133" s="189"/>
      <c r="F133" s="188" t="s">
        <v>144</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90" t="s">
        <v>145</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30" hidden="false" customHeight="true" outlineLevel="0" collapsed="false">
      <c r="A135" s="191" t="s">
        <v>146</v>
      </c>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47</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48</v>
      </c>
      <c r="B137" s="192"/>
      <c r="C137" s="192"/>
      <c r="D137" s="192"/>
      <c r="E137" s="192"/>
      <c r="F137" s="192"/>
      <c r="G137" s="193" t="s">
        <v>149</v>
      </c>
      <c r="H137" s="193"/>
      <c r="I137" s="193"/>
      <c r="J137" s="193"/>
      <c r="K137" s="193"/>
      <c r="L137" s="193"/>
      <c r="M137" s="193"/>
      <c r="N137" s="193"/>
      <c r="O137" s="193"/>
      <c r="P137" s="193"/>
      <c r="Q137" s="194" t="s">
        <v>150</v>
      </c>
      <c r="R137" s="194"/>
      <c r="S137" s="194"/>
      <c r="T137" s="194"/>
      <c r="U137" s="194"/>
      <c r="V137" s="194"/>
      <c r="W137" s="193" t="s">
        <v>151</v>
      </c>
      <c r="X137" s="193"/>
      <c r="Y137" s="193"/>
      <c r="Z137" s="193"/>
      <c r="AA137" s="193"/>
      <c r="AB137" s="193"/>
      <c r="AC137" s="193"/>
      <c r="AD137" s="193"/>
      <c r="AE137" s="193"/>
      <c r="AF137" s="193"/>
      <c r="AG137" s="194" t="s">
        <v>152</v>
      </c>
      <c r="AH137" s="194"/>
      <c r="AI137" s="194"/>
      <c r="AJ137" s="194"/>
      <c r="AK137" s="194"/>
      <c r="AL137" s="194"/>
      <c r="AM137" s="195" t="s">
        <v>153</v>
      </c>
      <c r="AN137" s="195"/>
      <c r="AO137" s="195"/>
      <c r="AP137" s="195"/>
      <c r="AQ137" s="195"/>
      <c r="AR137" s="195"/>
      <c r="AS137" s="195"/>
      <c r="AT137" s="195"/>
      <c r="AU137" s="195"/>
      <c r="AV137" s="195"/>
      <c r="AW137" s="196"/>
      <c r="AX137" s="197"/>
    </row>
    <row r="138" customFormat="false" ht="19.9" hidden="false" customHeight="true" outlineLevel="0" collapsed="false">
      <c r="A138" s="198" t="s">
        <v>154</v>
      </c>
      <c r="B138" s="198"/>
      <c r="C138" s="198"/>
      <c r="D138" s="198"/>
      <c r="E138" s="198"/>
      <c r="F138" s="198"/>
      <c r="G138" s="199" t="s">
        <v>155</v>
      </c>
      <c r="H138" s="199"/>
      <c r="I138" s="199"/>
      <c r="J138" s="199"/>
      <c r="K138" s="199"/>
      <c r="L138" s="199"/>
      <c r="M138" s="199"/>
      <c r="N138" s="199"/>
      <c r="O138" s="199"/>
      <c r="P138" s="199"/>
      <c r="Q138" s="200" t="s">
        <v>156</v>
      </c>
      <c r="R138" s="200"/>
      <c r="S138" s="200"/>
      <c r="T138" s="200"/>
      <c r="U138" s="200"/>
      <c r="V138" s="200"/>
      <c r="W138" s="199" t="s">
        <v>155</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57</v>
      </c>
      <c r="B139" s="205"/>
      <c r="C139" s="205"/>
      <c r="D139" s="205"/>
      <c r="E139" s="205"/>
      <c r="F139" s="205"/>
      <c r="G139" s="206" t="s">
        <v>158</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59</v>
      </c>
      <c r="B178" s="215"/>
      <c r="C178" s="215"/>
      <c r="D178" s="215"/>
      <c r="E178" s="215"/>
      <c r="F178" s="215"/>
      <c r="G178" s="216" t="s">
        <v>160</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61</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88</v>
      </c>
      <c r="H179" s="218"/>
      <c r="I179" s="218"/>
      <c r="J179" s="218"/>
      <c r="K179" s="218"/>
      <c r="L179" s="219" t="s">
        <v>162</v>
      </c>
      <c r="M179" s="219"/>
      <c r="N179" s="219"/>
      <c r="O179" s="219"/>
      <c r="P179" s="219"/>
      <c r="Q179" s="219"/>
      <c r="R179" s="219"/>
      <c r="S179" s="219"/>
      <c r="T179" s="219"/>
      <c r="U179" s="219"/>
      <c r="V179" s="219"/>
      <c r="W179" s="219"/>
      <c r="X179" s="219"/>
      <c r="Y179" s="220" t="s">
        <v>163</v>
      </c>
      <c r="Z179" s="220"/>
      <c r="AA179" s="220"/>
      <c r="AB179" s="220"/>
      <c r="AC179" s="218" t="s">
        <v>88</v>
      </c>
      <c r="AD179" s="218"/>
      <c r="AE179" s="218"/>
      <c r="AF179" s="218"/>
      <c r="AG179" s="218"/>
      <c r="AH179" s="219" t="s">
        <v>162</v>
      </c>
      <c r="AI179" s="219"/>
      <c r="AJ179" s="219"/>
      <c r="AK179" s="219"/>
      <c r="AL179" s="219"/>
      <c r="AM179" s="219"/>
      <c r="AN179" s="219"/>
      <c r="AO179" s="219"/>
      <c r="AP179" s="219"/>
      <c r="AQ179" s="219"/>
      <c r="AR179" s="219"/>
      <c r="AS179" s="219"/>
      <c r="AT179" s="219"/>
      <c r="AU179" s="221" t="s">
        <v>163</v>
      </c>
      <c r="AV179" s="221"/>
      <c r="AW179" s="221"/>
      <c r="AX179" s="221"/>
    </row>
    <row r="180" customFormat="false" ht="30.75" hidden="false" customHeight="true" outlineLevel="0" collapsed="false">
      <c r="A180" s="215"/>
      <c r="B180" s="215"/>
      <c r="C180" s="215"/>
      <c r="D180" s="215"/>
      <c r="E180" s="215"/>
      <c r="F180" s="215"/>
      <c r="G180" s="222" t="s">
        <v>164</v>
      </c>
      <c r="H180" s="222"/>
      <c r="I180" s="222"/>
      <c r="J180" s="222"/>
      <c r="K180" s="222"/>
      <c r="L180" s="223" t="s">
        <v>165</v>
      </c>
      <c r="M180" s="223"/>
      <c r="N180" s="223"/>
      <c r="O180" s="223"/>
      <c r="P180" s="223"/>
      <c r="Q180" s="223"/>
      <c r="R180" s="223"/>
      <c r="S180" s="223"/>
      <c r="T180" s="223"/>
      <c r="U180" s="223"/>
      <c r="V180" s="223"/>
      <c r="W180" s="223"/>
      <c r="X180" s="223"/>
      <c r="Y180" s="224" t="n">
        <v>994</v>
      </c>
      <c r="Z180" s="224"/>
      <c r="AA180" s="224"/>
      <c r="AB180" s="224"/>
      <c r="AC180" s="222" t="s">
        <v>166</v>
      </c>
      <c r="AD180" s="222"/>
      <c r="AE180" s="222"/>
      <c r="AF180" s="222"/>
      <c r="AG180" s="222"/>
      <c r="AH180" s="223" t="s">
        <v>167</v>
      </c>
      <c r="AI180" s="223"/>
      <c r="AJ180" s="223"/>
      <c r="AK180" s="223"/>
      <c r="AL180" s="223"/>
      <c r="AM180" s="223"/>
      <c r="AN180" s="223"/>
      <c r="AO180" s="223"/>
      <c r="AP180" s="223"/>
      <c r="AQ180" s="223"/>
      <c r="AR180" s="223"/>
      <c r="AS180" s="223"/>
      <c r="AT180" s="223"/>
      <c r="AU180" s="225" t="n">
        <v>92</v>
      </c>
      <c r="AV180" s="225"/>
      <c r="AW180" s="225"/>
      <c r="AX180" s="225"/>
    </row>
    <row r="181" customFormat="false" ht="24.75" hidden="false" customHeight="true" outlineLevel="0" collapsed="false">
      <c r="A181" s="215"/>
      <c r="B181" s="215"/>
      <c r="C181" s="215"/>
      <c r="D181" s="215"/>
      <c r="E181" s="215"/>
      <c r="F181" s="215"/>
      <c r="G181" s="226" t="s">
        <v>168</v>
      </c>
      <c r="H181" s="226"/>
      <c r="I181" s="226"/>
      <c r="J181" s="226"/>
      <c r="K181" s="226"/>
      <c r="L181" s="227" t="s">
        <v>169</v>
      </c>
      <c r="M181" s="227"/>
      <c r="N181" s="227"/>
      <c r="O181" s="227"/>
      <c r="P181" s="227"/>
      <c r="Q181" s="227"/>
      <c r="R181" s="227"/>
      <c r="S181" s="227"/>
      <c r="T181" s="227"/>
      <c r="U181" s="227"/>
      <c r="V181" s="227"/>
      <c r="W181" s="227"/>
      <c r="X181" s="227"/>
      <c r="Y181" s="228" t="n">
        <v>26</v>
      </c>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4.75" hidden="false" customHeight="true" outlineLevel="0" collapsed="false">
      <c r="A182" s="215"/>
      <c r="B182" s="215"/>
      <c r="C182" s="215"/>
      <c r="D182" s="215"/>
      <c r="E182" s="215"/>
      <c r="F182" s="215"/>
      <c r="G182" s="226" t="s">
        <v>170</v>
      </c>
      <c r="H182" s="226"/>
      <c r="I182" s="226"/>
      <c r="J182" s="226"/>
      <c r="K182" s="226"/>
      <c r="L182" s="227" t="s">
        <v>171</v>
      </c>
      <c r="M182" s="227"/>
      <c r="N182" s="227"/>
      <c r="O182" s="227"/>
      <c r="P182" s="227"/>
      <c r="Q182" s="227"/>
      <c r="R182" s="227"/>
      <c r="S182" s="227"/>
      <c r="T182" s="227"/>
      <c r="U182" s="227"/>
      <c r="V182" s="227"/>
      <c r="W182" s="227"/>
      <c r="X182" s="227"/>
      <c r="Y182" s="228" t="n">
        <v>125</v>
      </c>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4.75" hidden="tru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4.75"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4.75"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4.75"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4.75"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4.75"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4.75" hidden="fals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3</v>
      </c>
      <c r="H190" s="230"/>
      <c r="I190" s="230"/>
      <c r="J190" s="230"/>
      <c r="K190" s="230"/>
      <c r="L190" s="231"/>
      <c r="M190" s="231"/>
      <c r="N190" s="231"/>
      <c r="O190" s="231"/>
      <c r="P190" s="231"/>
      <c r="Q190" s="231"/>
      <c r="R190" s="231"/>
      <c r="S190" s="231"/>
      <c r="T190" s="231"/>
      <c r="U190" s="231"/>
      <c r="V190" s="231"/>
      <c r="W190" s="231"/>
      <c r="X190" s="231"/>
      <c r="Y190" s="232" t="n">
        <f aca="false">SUM(Y180:AB189)</f>
        <v>1145</v>
      </c>
      <c r="Z190" s="232"/>
      <c r="AA190" s="232"/>
      <c r="AB190" s="232"/>
      <c r="AC190" s="230" t="s">
        <v>43</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92</v>
      </c>
      <c r="AV190" s="233"/>
      <c r="AW190" s="233"/>
      <c r="AX190" s="233"/>
    </row>
    <row r="191" customFormat="false" ht="30" hidden="false" customHeight="true" outlineLevel="0" collapsed="false">
      <c r="A191" s="215"/>
      <c r="B191" s="215"/>
      <c r="C191" s="215"/>
      <c r="D191" s="215"/>
      <c r="E191" s="215"/>
      <c r="F191" s="215"/>
      <c r="G191" s="216" t="s">
        <v>172</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73</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88</v>
      </c>
      <c r="H192" s="218"/>
      <c r="I192" s="218"/>
      <c r="J192" s="218"/>
      <c r="K192" s="218"/>
      <c r="L192" s="219" t="s">
        <v>162</v>
      </c>
      <c r="M192" s="219"/>
      <c r="N192" s="219"/>
      <c r="O192" s="219"/>
      <c r="P192" s="219"/>
      <c r="Q192" s="219"/>
      <c r="R192" s="219"/>
      <c r="S192" s="219"/>
      <c r="T192" s="219"/>
      <c r="U192" s="219"/>
      <c r="V192" s="219"/>
      <c r="W192" s="219"/>
      <c r="X192" s="219"/>
      <c r="Y192" s="220" t="s">
        <v>163</v>
      </c>
      <c r="Z192" s="220"/>
      <c r="AA192" s="220"/>
      <c r="AB192" s="220"/>
      <c r="AC192" s="218" t="s">
        <v>88</v>
      </c>
      <c r="AD192" s="218"/>
      <c r="AE192" s="218"/>
      <c r="AF192" s="218"/>
      <c r="AG192" s="218"/>
      <c r="AH192" s="219" t="s">
        <v>162</v>
      </c>
      <c r="AI192" s="219"/>
      <c r="AJ192" s="219"/>
      <c r="AK192" s="219"/>
      <c r="AL192" s="219"/>
      <c r="AM192" s="219"/>
      <c r="AN192" s="219"/>
      <c r="AO192" s="219"/>
      <c r="AP192" s="219"/>
      <c r="AQ192" s="219"/>
      <c r="AR192" s="219"/>
      <c r="AS192" s="219"/>
      <c r="AT192" s="219"/>
      <c r="AU192" s="221" t="s">
        <v>163</v>
      </c>
      <c r="AV192" s="221"/>
      <c r="AW192" s="221"/>
      <c r="AX192" s="221"/>
    </row>
    <row r="193" customFormat="false" ht="30" hidden="false" customHeight="true" outlineLevel="0" collapsed="false">
      <c r="A193" s="215"/>
      <c r="B193" s="215"/>
      <c r="C193" s="215"/>
      <c r="D193" s="215"/>
      <c r="E193" s="215"/>
      <c r="F193" s="215"/>
      <c r="G193" s="222" t="s">
        <v>174</v>
      </c>
      <c r="H193" s="222"/>
      <c r="I193" s="222"/>
      <c r="J193" s="222"/>
      <c r="K193" s="222"/>
      <c r="L193" s="223" t="s">
        <v>175</v>
      </c>
      <c r="M193" s="223"/>
      <c r="N193" s="223"/>
      <c r="O193" s="223"/>
      <c r="P193" s="223"/>
      <c r="Q193" s="223"/>
      <c r="R193" s="223"/>
      <c r="S193" s="223"/>
      <c r="T193" s="223"/>
      <c r="U193" s="223"/>
      <c r="V193" s="223"/>
      <c r="W193" s="223"/>
      <c r="X193" s="223"/>
      <c r="Y193" s="224" t="n">
        <v>8</v>
      </c>
      <c r="Z193" s="224"/>
      <c r="AA193" s="224"/>
      <c r="AB193" s="224"/>
      <c r="AC193" s="222" t="s">
        <v>176</v>
      </c>
      <c r="AD193" s="222"/>
      <c r="AE193" s="222"/>
      <c r="AF193" s="222"/>
      <c r="AG193" s="222"/>
      <c r="AH193" s="223" t="s">
        <v>177</v>
      </c>
      <c r="AI193" s="223"/>
      <c r="AJ193" s="223"/>
      <c r="AK193" s="223"/>
      <c r="AL193" s="223"/>
      <c r="AM193" s="223"/>
      <c r="AN193" s="223"/>
      <c r="AO193" s="223"/>
      <c r="AP193" s="223"/>
      <c r="AQ193" s="223"/>
      <c r="AR193" s="223"/>
      <c r="AS193" s="223"/>
      <c r="AT193" s="223"/>
      <c r="AU193" s="225" t="n">
        <v>78</v>
      </c>
      <c r="AV193" s="225"/>
      <c r="AW193" s="225"/>
      <c r="AX193" s="225"/>
    </row>
    <row r="194" customFormat="false" ht="24.75" hidden="tru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4.75" hidden="tru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4.75"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4.75"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4.75"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4.75"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4.75"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4.75"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4.75" hidden="fals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3</v>
      </c>
      <c r="H203" s="230"/>
      <c r="I203" s="230"/>
      <c r="J203" s="230"/>
      <c r="K203" s="230"/>
      <c r="L203" s="231"/>
      <c r="M203" s="231"/>
      <c r="N203" s="231"/>
      <c r="O203" s="231"/>
      <c r="P203" s="231"/>
      <c r="Q203" s="231"/>
      <c r="R203" s="231"/>
      <c r="S203" s="231"/>
      <c r="T203" s="231"/>
      <c r="U203" s="231"/>
      <c r="V203" s="231"/>
      <c r="W203" s="231"/>
      <c r="X203" s="231"/>
      <c r="Y203" s="232" t="n">
        <f aca="false">SUM(Y193:AB202)</f>
        <v>8</v>
      </c>
      <c r="Z203" s="232"/>
      <c r="AA203" s="232"/>
      <c r="AB203" s="232"/>
      <c r="AC203" s="230" t="s">
        <v>43</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78</v>
      </c>
      <c r="AV203" s="233"/>
      <c r="AW203" s="233"/>
      <c r="AX203" s="233"/>
    </row>
    <row r="204" customFormat="false" ht="30" hidden="false" customHeight="true" outlineLevel="0" collapsed="false">
      <c r="A204" s="215"/>
      <c r="B204" s="215"/>
      <c r="C204" s="215"/>
      <c r="D204" s="215"/>
      <c r="E204" s="215"/>
      <c r="F204" s="215"/>
      <c r="G204" s="216" t="s">
        <v>178</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79</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88</v>
      </c>
      <c r="H205" s="218"/>
      <c r="I205" s="218"/>
      <c r="J205" s="218"/>
      <c r="K205" s="218"/>
      <c r="L205" s="219" t="s">
        <v>162</v>
      </c>
      <c r="M205" s="219"/>
      <c r="N205" s="219"/>
      <c r="O205" s="219"/>
      <c r="P205" s="219"/>
      <c r="Q205" s="219"/>
      <c r="R205" s="219"/>
      <c r="S205" s="219"/>
      <c r="T205" s="219"/>
      <c r="U205" s="219"/>
      <c r="V205" s="219"/>
      <c r="W205" s="219"/>
      <c r="X205" s="219"/>
      <c r="Y205" s="220" t="s">
        <v>163</v>
      </c>
      <c r="Z205" s="220"/>
      <c r="AA205" s="220"/>
      <c r="AB205" s="220"/>
      <c r="AC205" s="218" t="s">
        <v>88</v>
      </c>
      <c r="AD205" s="218"/>
      <c r="AE205" s="218"/>
      <c r="AF205" s="218"/>
      <c r="AG205" s="218"/>
      <c r="AH205" s="219" t="s">
        <v>162</v>
      </c>
      <c r="AI205" s="219"/>
      <c r="AJ205" s="219"/>
      <c r="AK205" s="219"/>
      <c r="AL205" s="219"/>
      <c r="AM205" s="219"/>
      <c r="AN205" s="219"/>
      <c r="AO205" s="219"/>
      <c r="AP205" s="219"/>
      <c r="AQ205" s="219"/>
      <c r="AR205" s="219"/>
      <c r="AS205" s="219"/>
      <c r="AT205" s="219"/>
      <c r="AU205" s="221" t="s">
        <v>163</v>
      </c>
      <c r="AV205" s="221"/>
      <c r="AW205" s="221"/>
      <c r="AX205" s="221"/>
    </row>
    <row r="206" customFormat="false" ht="30" hidden="false" customHeight="true" outlineLevel="0" collapsed="false">
      <c r="A206" s="215"/>
      <c r="B206" s="215"/>
      <c r="C206" s="215"/>
      <c r="D206" s="215"/>
      <c r="E206" s="215"/>
      <c r="F206" s="215"/>
      <c r="G206" s="234" t="s">
        <v>180</v>
      </c>
      <c r="H206" s="234"/>
      <c r="I206" s="234"/>
      <c r="J206" s="234"/>
      <c r="K206" s="234"/>
      <c r="L206" s="223" t="s">
        <v>181</v>
      </c>
      <c r="M206" s="223"/>
      <c r="N206" s="223"/>
      <c r="O206" s="223"/>
      <c r="P206" s="223"/>
      <c r="Q206" s="223"/>
      <c r="R206" s="223"/>
      <c r="S206" s="223"/>
      <c r="T206" s="223"/>
      <c r="U206" s="223"/>
      <c r="V206" s="223"/>
      <c r="W206" s="223"/>
      <c r="X206" s="223"/>
      <c r="Y206" s="224" t="n">
        <v>167</v>
      </c>
      <c r="Z206" s="224"/>
      <c r="AA206" s="224"/>
      <c r="AB206" s="224"/>
      <c r="AC206" s="234" t="s">
        <v>170</v>
      </c>
      <c r="AD206" s="234"/>
      <c r="AE206" s="234"/>
      <c r="AF206" s="234"/>
      <c r="AG206" s="234"/>
      <c r="AH206" s="223" t="s">
        <v>182</v>
      </c>
      <c r="AI206" s="223"/>
      <c r="AJ206" s="223"/>
      <c r="AK206" s="223"/>
      <c r="AL206" s="223"/>
      <c r="AM206" s="223"/>
      <c r="AN206" s="223"/>
      <c r="AO206" s="223"/>
      <c r="AP206" s="223"/>
      <c r="AQ206" s="223"/>
      <c r="AR206" s="223"/>
      <c r="AS206" s="223"/>
      <c r="AT206" s="223"/>
      <c r="AU206" s="225" t="n">
        <v>125</v>
      </c>
      <c r="AV206" s="225"/>
      <c r="AW206" s="225"/>
      <c r="AX206" s="225"/>
    </row>
    <row r="207" customFormat="false" ht="30" hidden="false" customHeight="true" outlineLevel="0" collapsed="false">
      <c r="A207" s="215"/>
      <c r="B207" s="215"/>
      <c r="C207" s="215"/>
      <c r="D207" s="215"/>
      <c r="E207" s="215"/>
      <c r="F207" s="215"/>
      <c r="G207" s="235" t="s">
        <v>183</v>
      </c>
      <c r="H207" s="235"/>
      <c r="I207" s="235"/>
      <c r="J207" s="235"/>
      <c r="K207" s="235"/>
      <c r="L207" s="227" t="s">
        <v>184</v>
      </c>
      <c r="M207" s="227"/>
      <c r="N207" s="227"/>
      <c r="O207" s="227"/>
      <c r="P207" s="227"/>
      <c r="Q207" s="227"/>
      <c r="R207" s="227"/>
      <c r="S207" s="227"/>
      <c r="T207" s="227"/>
      <c r="U207" s="227"/>
      <c r="V207" s="227"/>
      <c r="W207" s="227"/>
      <c r="X207" s="227"/>
      <c r="Y207" s="228" t="n">
        <v>28</v>
      </c>
      <c r="Z207" s="228"/>
      <c r="AA207" s="228"/>
      <c r="AB207" s="228"/>
      <c r="AC207" s="235" t="s">
        <v>185</v>
      </c>
      <c r="AD207" s="235"/>
      <c r="AE207" s="235"/>
      <c r="AF207" s="235"/>
      <c r="AG207" s="235"/>
      <c r="AH207" s="227" t="s">
        <v>186</v>
      </c>
      <c r="AI207" s="227"/>
      <c r="AJ207" s="227"/>
      <c r="AK207" s="227"/>
      <c r="AL207" s="227"/>
      <c r="AM207" s="227"/>
      <c r="AN207" s="227"/>
      <c r="AO207" s="227"/>
      <c r="AP207" s="227"/>
      <c r="AQ207" s="227"/>
      <c r="AR207" s="227"/>
      <c r="AS207" s="227"/>
      <c r="AT207" s="227"/>
      <c r="AU207" s="229" t="n">
        <v>2</v>
      </c>
      <c r="AV207" s="229"/>
      <c r="AW207" s="229"/>
      <c r="AX207" s="229"/>
    </row>
    <row r="208" customFormat="false" ht="24.75" hidden="false" customHeight="true" outlineLevel="0" collapsed="false">
      <c r="A208" s="215"/>
      <c r="B208" s="215"/>
      <c r="C208" s="215"/>
      <c r="D208" s="215"/>
      <c r="E208" s="215"/>
      <c r="F208" s="215"/>
      <c r="G208" s="235" t="s">
        <v>183</v>
      </c>
      <c r="H208" s="235"/>
      <c r="I208" s="235"/>
      <c r="J208" s="235"/>
      <c r="K208" s="235"/>
      <c r="L208" s="227" t="s">
        <v>187</v>
      </c>
      <c r="M208" s="227"/>
      <c r="N208" s="227"/>
      <c r="O208" s="227"/>
      <c r="P208" s="227"/>
      <c r="Q208" s="227"/>
      <c r="R208" s="227"/>
      <c r="S208" s="227"/>
      <c r="T208" s="227"/>
      <c r="U208" s="227"/>
      <c r="V208" s="227"/>
      <c r="W208" s="227"/>
      <c r="X208" s="227"/>
      <c r="Y208" s="228" t="n">
        <v>20</v>
      </c>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4.75" hidden="false" customHeight="true" outlineLevel="0" collapsed="false">
      <c r="A209" s="215"/>
      <c r="B209" s="215"/>
      <c r="C209" s="215"/>
      <c r="D209" s="215"/>
      <c r="E209" s="215"/>
      <c r="F209" s="215"/>
      <c r="G209" s="235" t="s">
        <v>183</v>
      </c>
      <c r="H209" s="235"/>
      <c r="I209" s="235"/>
      <c r="J209" s="235"/>
      <c r="K209" s="235"/>
      <c r="L209" s="227" t="s">
        <v>188</v>
      </c>
      <c r="M209" s="227"/>
      <c r="N209" s="227"/>
      <c r="O209" s="227"/>
      <c r="P209" s="227"/>
      <c r="Q209" s="227"/>
      <c r="R209" s="227"/>
      <c r="S209" s="227"/>
      <c r="T209" s="227"/>
      <c r="U209" s="227"/>
      <c r="V209" s="227"/>
      <c r="W209" s="227"/>
      <c r="X209" s="227"/>
      <c r="Y209" s="228" t="n">
        <v>8</v>
      </c>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4.75" hidden="tru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4.75" hidden="tru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4.75"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4.75"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4.75"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4.75" hidden="fals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3</v>
      </c>
      <c r="H216" s="230"/>
      <c r="I216" s="230"/>
      <c r="J216" s="230"/>
      <c r="K216" s="230"/>
      <c r="L216" s="231"/>
      <c r="M216" s="231"/>
      <c r="N216" s="231"/>
      <c r="O216" s="231"/>
      <c r="P216" s="231"/>
      <c r="Q216" s="231"/>
      <c r="R216" s="231"/>
      <c r="S216" s="231"/>
      <c r="T216" s="231"/>
      <c r="U216" s="231"/>
      <c r="V216" s="231"/>
      <c r="W216" s="231"/>
      <c r="X216" s="231"/>
      <c r="Y216" s="232" t="n">
        <f aca="false">SUM(Y206:AB215)</f>
        <v>223</v>
      </c>
      <c r="Z216" s="232"/>
      <c r="AA216" s="232"/>
      <c r="AB216" s="232"/>
      <c r="AC216" s="230" t="s">
        <v>43</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127</v>
      </c>
      <c r="AV216" s="233"/>
      <c r="AW216" s="233"/>
      <c r="AX216" s="233"/>
    </row>
    <row r="217" customFormat="false" ht="30" hidden="false" customHeight="true" outlineLevel="0" collapsed="false">
      <c r="A217" s="215"/>
      <c r="B217" s="215"/>
      <c r="C217" s="215"/>
      <c r="D217" s="215"/>
      <c r="E217" s="215"/>
      <c r="F217" s="215"/>
      <c r="G217" s="216" t="s">
        <v>189</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36" t="s">
        <v>190</v>
      </c>
      <c r="AD217" s="236"/>
      <c r="AE217" s="236"/>
      <c r="AF217" s="236"/>
      <c r="AG217" s="236"/>
      <c r="AH217" s="236"/>
      <c r="AI217" s="236"/>
      <c r="AJ217" s="236"/>
      <c r="AK217" s="236"/>
      <c r="AL217" s="236"/>
      <c r="AM217" s="236"/>
      <c r="AN217" s="236"/>
      <c r="AO217" s="236"/>
      <c r="AP217" s="236"/>
      <c r="AQ217" s="236"/>
      <c r="AR217" s="236"/>
      <c r="AS217" s="236"/>
      <c r="AT217" s="236"/>
      <c r="AU217" s="236"/>
      <c r="AV217" s="236"/>
      <c r="AW217" s="236"/>
      <c r="AX217" s="236"/>
    </row>
    <row r="218" customFormat="false" ht="24.75" hidden="false" customHeight="true" outlineLevel="0" collapsed="false">
      <c r="A218" s="215"/>
      <c r="B218" s="215"/>
      <c r="C218" s="215"/>
      <c r="D218" s="215"/>
      <c r="E218" s="215"/>
      <c r="F218" s="215"/>
      <c r="G218" s="218" t="s">
        <v>88</v>
      </c>
      <c r="H218" s="218"/>
      <c r="I218" s="218"/>
      <c r="J218" s="218"/>
      <c r="K218" s="218"/>
      <c r="L218" s="219" t="s">
        <v>162</v>
      </c>
      <c r="M218" s="219"/>
      <c r="N218" s="219"/>
      <c r="O218" s="219"/>
      <c r="P218" s="219"/>
      <c r="Q218" s="219"/>
      <c r="R218" s="219"/>
      <c r="S218" s="219"/>
      <c r="T218" s="219"/>
      <c r="U218" s="219"/>
      <c r="V218" s="219"/>
      <c r="W218" s="219"/>
      <c r="X218" s="219"/>
      <c r="Y218" s="220" t="s">
        <v>163</v>
      </c>
      <c r="Z218" s="220"/>
      <c r="AA218" s="220"/>
      <c r="AB218" s="220"/>
      <c r="AC218" s="218" t="s">
        <v>88</v>
      </c>
      <c r="AD218" s="218"/>
      <c r="AE218" s="218"/>
      <c r="AF218" s="218"/>
      <c r="AG218" s="218"/>
      <c r="AH218" s="219" t="s">
        <v>162</v>
      </c>
      <c r="AI218" s="219"/>
      <c r="AJ218" s="219"/>
      <c r="AK218" s="219"/>
      <c r="AL218" s="219"/>
      <c r="AM218" s="219"/>
      <c r="AN218" s="219"/>
      <c r="AO218" s="219"/>
      <c r="AP218" s="219"/>
      <c r="AQ218" s="219"/>
      <c r="AR218" s="219"/>
      <c r="AS218" s="219"/>
      <c r="AT218" s="219"/>
      <c r="AU218" s="221" t="s">
        <v>163</v>
      </c>
      <c r="AV218" s="221"/>
      <c r="AW218" s="221"/>
      <c r="AX218" s="221"/>
    </row>
    <row r="219" customFormat="false" ht="30" hidden="false" customHeight="true" outlineLevel="0" collapsed="false">
      <c r="A219" s="215"/>
      <c r="B219" s="215"/>
      <c r="C219" s="215"/>
      <c r="D219" s="215"/>
      <c r="E219" s="215"/>
      <c r="F219" s="215"/>
      <c r="G219" s="234" t="s">
        <v>180</v>
      </c>
      <c r="H219" s="234"/>
      <c r="I219" s="234"/>
      <c r="J219" s="234"/>
      <c r="K219" s="234"/>
      <c r="L219" s="223" t="s">
        <v>191</v>
      </c>
      <c r="M219" s="223"/>
      <c r="N219" s="223"/>
      <c r="O219" s="223"/>
      <c r="P219" s="223"/>
      <c r="Q219" s="223"/>
      <c r="R219" s="223"/>
      <c r="S219" s="223"/>
      <c r="T219" s="223"/>
      <c r="U219" s="223"/>
      <c r="V219" s="223"/>
      <c r="W219" s="223"/>
      <c r="X219" s="223"/>
      <c r="Y219" s="237" t="n">
        <v>47</v>
      </c>
      <c r="Z219" s="237"/>
      <c r="AA219" s="237"/>
      <c r="AB219" s="237"/>
      <c r="AC219" s="234" t="s">
        <v>192</v>
      </c>
      <c r="AD219" s="234"/>
      <c r="AE219" s="234"/>
      <c r="AF219" s="234"/>
      <c r="AG219" s="234"/>
      <c r="AH219" s="223" t="s">
        <v>193</v>
      </c>
      <c r="AI219" s="223"/>
      <c r="AJ219" s="223"/>
      <c r="AK219" s="223"/>
      <c r="AL219" s="223"/>
      <c r="AM219" s="223"/>
      <c r="AN219" s="223"/>
      <c r="AO219" s="223"/>
      <c r="AP219" s="223"/>
      <c r="AQ219" s="223"/>
      <c r="AR219" s="223"/>
      <c r="AS219" s="223"/>
      <c r="AT219" s="223"/>
      <c r="AU219" s="225" t="n">
        <v>15</v>
      </c>
      <c r="AV219" s="225"/>
      <c r="AW219" s="225"/>
      <c r="AX219" s="225"/>
    </row>
    <row r="220" customFormat="false" ht="30" hidden="false" customHeight="true" outlineLevel="0" collapsed="false">
      <c r="A220" s="215"/>
      <c r="B220" s="215"/>
      <c r="C220" s="215"/>
      <c r="D220" s="215"/>
      <c r="E220" s="215"/>
      <c r="F220" s="215"/>
      <c r="G220" s="235" t="s">
        <v>183</v>
      </c>
      <c r="H220" s="235"/>
      <c r="I220" s="235"/>
      <c r="J220" s="235"/>
      <c r="K220" s="235"/>
      <c r="L220" s="227" t="s">
        <v>194</v>
      </c>
      <c r="M220" s="227"/>
      <c r="N220" s="227"/>
      <c r="O220" s="227"/>
      <c r="P220" s="227"/>
      <c r="Q220" s="227"/>
      <c r="R220" s="227"/>
      <c r="S220" s="227"/>
      <c r="T220" s="227"/>
      <c r="U220" s="227"/>
      <c r="V220" s="227"/>
      <c r="W220" s="227"/>
      <c r="X220" s="227"/>
      <c r="Y220" s="238" t="n">
        <v>24</v>
      </c>
      <c r="Z220" s="238"/>
      <c r="AA220" s="238"/>
      <c r="AB220" s="23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30" hidden="false" customHeight="true" outlineLevel="0" collapsed="false">
      <c r="A221" s="215"/>
      <c r="B221" s="215"/>
      <c r="C221" s="215"/>
      <c r="D221" s="215"/>
      <c r="E221" s="215"/>
      <c r="F221" s="215"/>
      <c r="G221" s="235" t="s">
        <v>183</v>
      </c>
      <c r="H221" s="235"/>
      <c r="I221" s="235"/>
      <c r="J221" s="235"/>
      <c r="K221" s="235"/>
      <c r="L221" s="227" t="s">
        <v>195</v>
      </c>
      <c r="M221" s="227"/>
      <c r="N221" s="227"/>
      <c r="O221" s="227"/>
      <c r="P221" s="227"/>
      <c r="Q221" s="227"/>
      <c r="R221" s="227"/>
      <c r="S221" s="227"/>
      <c r="T221" s="227"/>
      <c r="U221" s="227"/>
      <c r="V221" s="227"/>
      <c r="W221" s="227"/>
      <c r="X221" s="227"/>
      <c r="Y221" s="238" t="n">
        <v>27</v>
      </c>
      <c r="Z221" s="238"/>
      <c r="AA221" s="238"/>
      <c r="AB221" s="23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30" hidden="false" customHeight="true" outlineLevel="0" collapsed="false">
      <c r="A222" s="215"/>
      <c r="B222" s="215"/>
      <c r="C222" s="215"/>
      <c r="D222" s="215"/>
      <c r="E222" s="215"/>
      <c r="F222" s="215"/>
      <c r="G222" s="235" t="s">
        <v>183</v>
      </c>
      <c r="H222" s="235"/>
      <c r="I222" s="235"/>
      <c r="J222" s="235"/>
      <c r="K222" s="235"/>
      <c r="L222" s="227" t="s">
        <v>168</v>
      </c>
      <c r="M222" s="227"/>
      <c r="N222" s="227"/>
      <c r="O222" s="227"/>
      <c r="P222" s="227"/>
      <c r="Q222" s="227"/>
      <c r="R222" s="227"/>
      <c r="S222" s="227"/>
      <c r="T222" s="227"/>
      <c r="U222" s="227"/>
      <c r="V222" s="227"/>
      <c r="W222" s="227"/>
      <c r="X222" s="227"/>
      <c r="Y222" s="238" t="n">
        <v>2</v>
      </c>
      <c r="Z222" s="238"/>
      <c r="AA222" s="238"/>
      <c r="AB222" s="23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30" hidden="tru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30" hidden="tru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30" hidden="tru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30"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30" hidden="fals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30" hidden="fals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42.75" hidden="false" customHeight="true" outlineLevel="0" collapsed="false">
      <c r="A229" s="215"/>
      <c r="B229" s="215"/>
      <c r="C229" s="215"/>
      <c r="D229" s="215"/>
      <c r="E229" s="215"/>
      <c r="F229" s="215"/>
      <c r="G229" s="230" t="s">
        <v>43</v>
      </c>
      <c r="H229" s="230"/>
      <c r="I229" s="230"/>
      <c r="J229" s="230"/>
      <c r="K229" s="230"/>
      <c r="L229" s="231"/>
      <c r="M229" s="231"/>
      <c r="N229" s="231"/>
      <c r="O229" s="231"/>
      <c r="P229" s="231"/>
      <c r="Q229" s="231"/>
      <c r="R229" s="231"/>
      <c r="S229" s="231"/>
      <c r="T229" s="231"/>
      <c r="U229" s="231"/>
      <c r="V229" s="231"/>
      <c r="W229" s="231"/>
      <c r="X229" s="231"/>
      <c r="Y229" s="232" t="n">
        <f aca="false">SUM(Y219:AB228)</f>
        <v>100</v>
      </c>
      <c r="Z229" s="232"/>
      <c r="AA229" s="232"/>
      <c r="AB229" s="232"/>
      <c r="AC229" s="230" t="s">
        <v>43</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15</v>
      </c>
      <c r="AV229" s="233"/>
      <c r="AW229" s="233"/>
      <c r="AX229" s="233"/>
    </row>
    <row r="230" customFormat="false" ht="42" hidden="false" customHeight="true" outlineLevel="0" collapsed="false">
      <c r="A230" s="239" t="s">
        <v>196</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24.75" hidden="fals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97</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98</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0" t="s">
        <v>199</v>
      </c>
      <c r="D235" s="60"/>
      <c r="E235" s="60"/>
      <c r="F235" s="60"/>
      <c r="G235" s="60"/>
      <c r="H235" s="60"/>
      <c r="I235" s="60"/>
      <c r="J235" s="60"/>
      <c r="K235" s="60"/>
      <c r="L235" s="60"/>
      <c r="M235" s="60" t="s">
        <v>20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0" t="s">
        <v>201</v>
      </c>
      <c r="AL235" s="250"/>
      <c r="AM235" s="250"/>
      <c r="AN235" s="250"/>
      <c r="AO235" s="250"/>
      <c r="AP235" s="250"/>
      <c r="AQ235" s="60" t="s">
        <v>202</v>
      </c>
      <c r="AR235" s="60"/>
      <c r="AS235" s="60"/>
      <c r="AT235" s="60"/>
      <c r="AU235" s="60" t="s">
        <v>203</v>
      </c>
      <c r="AV235" s="60"/>
      <c r="AW235" s="60"/>
      <c r="AX235" s="60"/>
    </row>
    <row r="236" customFormat="false" ht="34.5" hidden="false" customHeight="true" outlineLevel="0" collapsed="false">
      <c r="A236" s="249" t="n">
        <v>1</v>
      </c>
      <c r="B236" s="249" t="n">
        <v>1</v>
      </c>
      <c r="C236" s="251" t="s">
        <v>204</v>
      </c>
      <c r="D236" s="251"/>
      <c r="E236" s="251"/>
      <c r="F236" s="251"/>
      <c r="G236" s="251"/>
      <c r="H236" s="251"/>
      <c r="I236" s="251"/>
      <c r="J236" s="251"/>
      <c r="K236" s="251"/>
      <c r="L236" s="251"/>
      <c r="M236" s="251" t="s">
        <v>205</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1145</v>
      </c>
      <c r="AL236" s="252"/>
      <c r="AM236" s="252"/>
      <c r="AN236" s="252"/>
      <c r="AO236" s="252"/>
      <c r="AP236" s="252"/>
      <c r="AQ236" s="251" t="s">
        <v>15</v>
      </c>
      <c r="AR236" s="251"/>
      <c r="AS236" s="251"/>
      <c r="AT236" s="251"/>
      <c r="AU236" s="252" t="s">
        <v>39</v>
      </c>
      <c r="AV236" s="252"/>
      <c r="AW236" s="252"/>
      <c r="AX236" s="252"/>
    </row>
    <row r="237" customFormat="false" ht="24" hidden="true" customHeight="true" outlineLevel="0" collapsed="false">
      <c r="A237" s="249" t="n">
        <v>2</v>
      </c>
      <c r="B237" s="249" t="n">
        <v>1</v>
      </c>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c r="AL237" s="252"/>
      <c r="AM237" s="252"/>
      <c r="AN237" s="252"/>
      <c r="AO237" s="252"/>
      <c r="AP237" s="252"/>
      <c r="AQ237" s="251"/>
      <c r="AR237" s="251"/>
      <c r="AS237" s="251"/>
      <c r="AT237" s="251"/>
      <c r="AU237" s="252"/>
      <c r="AV237" s="252"/>
      <c r="AW237" s="252"/>
      <c r="AX237" s="252"/>
    </row>
    <row r="238" customFormat="false" ht="24" hidden="true" customHeight="true" outlineLevel="0" collapsed="false">
      <c r="A238" s="249" t="n">
        <v>3</v>
      </c>
      <c r="B238" s="249" t="n">
        <v>1</v>
      </c>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1"/>
      <c r="AR238" s="251"/>
      <c r="AS238" s="251"/>
      <c r="AT238" s="251"/>
      <c r="AU238" s="252"/>
      <c r="AV238" s="252"/>
      <c r="AW238" s="252"/>
      <c r="AX238" s="252"/>
    </row>
    <row r="239" customFormat="false" ht="24" hidden="true" customHeight="true" outlineLevel="0" collapsed="false">
      <c r="A239" s="249" t="n">
        <v>4</v>
      </c>
      <c r="B239" s="249" t="n">
        <v>1</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1"/>
      <c r="AR239" s="251"/>
      <c r="AS239" s="251"/>
      <c r="AT239" s="251"/>
      <c r="AU239" s="252"/>
      <c r="AV239" s="252"/>
      <c r="AW239" s="252"/>
      <c r="AX239" s="252"/>
    </row>
    <row r="240" customFormat="false" ht="24" hidden="true" customHeight="true" outlineLevel="0" collapsed="false">
      <c r="A240" s="249" t="n">
        <v>5</v>
      </c>
      <c r="B240" s="249" t="n">
        <v>1</v>
      </c>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1"/>
      <c r="AR240" s="251"/>
      <c r="AS240" s="251"/>
      <c r="AT240" s="251"/>
      <c r="AU240" s="252"/>
      <c r="AV240" s="252"/>
      <c r="AW240" s="252"/>
      <c r="AX240" s="252"/>
    </row>
    <row r="241" customFormat="false" ht="24" hidden="true" customHeight="true" outlineLevel="0" collapsed="false">
      <c r="A241" s="249" t="n">
        <v>6</v>
      </c>
      <c r="B241" s="249" t="n">
        <v>1</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1"/>
      <c r="AR241" s="251"/>
      <c r="AS241" s="251"/>
      <c r="AT241" s="251"/>
      <c r="AU241" s="252"/>
      <c r="AV241" s="252"/>
      <c r="AW241" s="252"/>
      <c r="AX241" s="252"/>
    </row>
    <row r="242" customFormat="false" ht="24" hidden="true" customHeight="true" outlineLevel="0" collapsed="false">
      <c r="A242" s="249" t="n">
        <v>7</v>
      </c>
      <c r="B242" s="249" t="n">
        <v>1</v>
      </c>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1"/>
      <c r="AR242" s="251"/>
      <c r="AS242" s="251"/>
      <c r="AT242" s="251"/>
      <c r="AU242" s="252"/>
      <c r="AV242" s="252"/>
      <c r="AW242" s="252"/>
      <c r="AX242" s="252"/>
    </row>
    <row r="243" customFormat="false" ht="24" hidden="true" customHeight="true" outlineLevel="0" collapsed="false">
      <c r="A243" s="249" t="n">
        <v>8</v>
      </c>
      <c r="B243" s="249"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1"/>
      <c r="AR243" s="251"/>
      <c r="AS243" s="251"/>
      <c r="AT243" s="251"/>
      <c r="AU243" s="252"/>
      <c r="AV243" s="252"/>
      <c r="AW243" s="252"/>
      <c r="AX243" s="252"/>
    </row>
    <row r="244" customFormat="false" ht="24" hidden="true" customHeight="true" outlineLevel="0" collapsed="false">
      <c r="A244" s="249" t="n">
        <v>9</v>
      </c>
      <c r="B244" s="249"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1"/>
      <c r="AR244" s="251"/>
      <c r="AS244" s="251"/>
      <c r="AT244" s="251"/>
      <c r="AU244" s="252"/>
      <c r="AV244" s="252"/>
      <c r="AW244" s="252"/>
      <c r="AX244" s="252"/>
    </row>
    <row r="245" customFormat="false" ht="24" hidden="true" customHeight="true" outlineLevel="0" collapsed="false">
      <c r="A245" s="249" t="n">
        <v>10</v>
      </c>
      <c r="B245" s="249"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1"/>
      <c r="AR245" s="251"/>
      <c r="AS245" s="251"/>
      <c r="AT245" s="251"/>
      <c r="AU245" s="252"/>
      <c r="AV245" s="252"/>
      <c r="AW245" s="252"/>
      <c r="AX245" s="252"/>
    </row>
    <row r="246" customFormat="false" ht="24" hidden="true" customHeight="true" outlineLevel="0" collapsed="false">
      <c r="A246" s="249" t="n">
        <v>11</v>
      </c>
      <c r="B246" s="249"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1"/>
      <c r="AR246" s="251"/>
      <c r="AS246" s="251"/>
      <c r="AT246" s="251"/>
      <c r="AU246" s="252"/>
      <c r="AV246" s="252"/>
      <c r="AW246" s="252"/>
      <c r="AX246" s="252"/>
    </row>
    <row r="247" customFormat="false" ht="24" hidden="true" customHeight="true" outlineLevel="0" collapsed="false">
      <c r="A247" s="249" t="n">
        <v>12</v>
      </c>
      <c r="B247" s="249"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1"/>
      <c r="AR247" s="251"/>
      <c r="AS247" s="251"/>
      <c r="AT247" s="251"/>
      <c r="AU247" s="252"/>
      <c r="AV247" s="252"/>
      <c r="AW247" s="252"/>
      <c r="AX247" s="252"/>
    </row>
    <row r="248" customFormat="false" ht="24" hidden="true" customHeight="true" outlineLevel="0" collapsed="false">
      <c r="A248" s="249" t="n">
        <v>13</v>
      </c>
      <c r="B248" s="249"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1"/>
      <c r="AR248" s="251"/>
      <c r="AS248" s="251"/>
      <c r="AT248" s="251"/>
      <c r="AU248" s="252"/>
      <c r="AV248" s="252"/>
      <c r="AW248" s="252"/>
      <c r="AX248" s="252"/>
    </row>
    <row r="249" customFormat="false" ht="24" hidden="true" customHeight="true" outlineLevel="0" collapsed="false">
      <c r="A249" s="249" t="n">
        <v>14</v>
      </c>
      <c r="B249" s="249"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1"/>
      <c r="AR249" s="251"/>
      <c r="AS249" s="251"/>
      <c r="AT249" s="251"/>
      <c r="AU249" s="252"/>
      <c r="AV249" s="252"/>
      <c r="AW249" s="252"/>
      <c r="AX249" s="252"/>
    </row>
    <row r="250" customFormat="false" ht="24" hidden="true" customHeight="true" outlineLevel="0" collapsed="false">
      <c r="A250" s="249" t="n">
        <v>15</v>
      </c>
      <c r="B250" s="249"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1"/>
      <c r="AR250" s="251"/>
      <c r="AS250" s="251"/>
      <c r="AT250" s="251"/>
      <c r="AU250" s="252"/>
      <c r="AV250" s="252"/>
      <c r="AW250" s="252"/>
      <c r="AX250" s="252"/>
    </row>
    <row r="251" customFormat="false" ht="24" hidden="true" customHeight="true" outlineLevel="0" collapsed="false">
      <c r="A251" s="249" t="n">
        <v>16</v>
      </c>
      <c r="B251" s="249"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1"/>
      <c r="AR251" s="251"/>
      <c r="AS251" s="251"/>
      <c r="AT251" s="251"/>
      <c r="AU251" s="252"/>
      <c r="AV251" s="252"/>
      <c r="AW251" s="252"/>
      <c r="AX251" s="252"/>
    </row>
    <row r="252" customFormat="false" ht="24" hidden="true" customHeight="true" outlineLevel="0" collapsed="false">
      <c r="A252" s="249" t="n">
        <v>17</v>
      </c>
      <c r="B252" s="249"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1"/>
      <c r="AR252" s="251"/>
      <c r="AS252" s="251"/>
      <c r="AT252" s="251"/>
      <c r="AU252" s="252"/>
      <c r="AV252" s="252"/>
      <c r="AW252" s="252"/>
      <c r="AX252" s="252"/>
    </row>
    <row r="253" customFormat="false" ht="24" hidden="true" customHeight="true" outlineLevel="0" collapsed="false">
      <c r="A253" s="249" t="n">
        <v>18</v>
      </c>
      <c r="B253" s="249"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1"/>
      <c r="AR253" s="251"/>
      <c r="AS253" s="251"/>
      <c r="AT253" s="251"/>
      <c r="AU253" s="252"/>
      <c r="AV253" s="252"/>
      <c r="AW253" s="252"/>
      <c r="AX253" s="252"/>
    </row>
    <row r="254" customFormat="false" ht="24" hidden="true" customHeight="true" outlineLevel="0" collapsed="false">
      <c r="A254" s="249" t="n">
        <v>19</v>
      </c>
      <c r="B254" s="249"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1"/>
      <c r="AR254" s="251"/>
      <c r="AS254" s="251"/>
      <c r="AT254" s="251"/>
      <c r="AU254" s="252"/>
      <c r="AV254" s="252"/>
      <c r="AW254" s="252"/>
      <c r="AX254" s="252"/>
    </row>
    <row r="255" customFormat="false" ht="24" hidden="true" customHeight="true" outlineLevel="0" collapsed="false">
      <c r="A255" s="249" t="n">
        <v>20</v>
      </c>
      <c r="B255" s="249"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1"/>
      <c r="AR255" s="251"/>
      <c r="AS255" s="251"/>
      <c r="AT255" s="251"/>
      <c r="AU255" s="252"/>
      <c r="AV255" s="252"/>
      <c r="AW255" s="252"/>
      <c r="AX255" s="252"/>
    </row>
    <row r="256" customFormat="false" ht="24" hidden="true" customHeight="true" outlineLevel="0" collapsed="false">
      <c r="A256" s="249" t="n">
        <v>21</v>
      </c>
      <c r="B256" s="249"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1"/>
      <c r="AR256" s="251"/>
      <c r="AS256" s="251"/>
      <c r="AT256" s="251"/>
      <c r="AU256" s="252"/>
      <c r="AV256" s="252"/>
      <c r="AW256" s="252"/>
      <c r="AX256" s="252"/>
    </row>
    <row r="257" customFormat="false" ht="24" hidden="true" customHeight="true" outlineLevel="0" collapsed="false">
      <c r="A257" s="249" t="n">
        <v>22</v>
      </c>
      <c r="B257" s="249"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1"/>
      <c r="AR257" s="251"/>
      <c r="AS257" s="251"/>
      <c r="AT257" s="251"/>
      <c r="AU257" s="252"/>
      <c r="AV257" s="252"/>
      <c r="AW257" s="252"/>
      <c r="AX257" s="252"/>
    </row>
    <row r="258" customFormat="false" ht="24" hidden="true" customHeight="true" outlineLevel="0" collapsed="false">
      <c r="A258" s="249" t="n">
        <v>23</v>
      </c>
      <c r="B258" s="249"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1"/>
      <c r="AR258" s="251"/>
      <c r="AS258" s="251"/>
      <c r="AT258" s="251"/>
      <c r="AU258" s="252"/>
      <c r="AV258" s="252"/>
      <c r="AW258" s="252"/>
      <c r="AX258" s="252"/>
    </row>
    <row r="259" customFormat="false" ht="24" hidden="true" customHeight="true" outlineLevel="0" collapsed="false">
      <c r="A259" s="249" t="n">
        <v>24</v>
      </c>
      <c r="B259" s="249"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1"/>
      <c r="AR259" s="251"/>
      <c r="AS259" s="251"/>
      <c r="AT259" s="251"/>
      <c r="AU259" s="252"/>
      <c r="AV259" s="252"/>
      <c r="AW259" s="252"/>
      <c r="AX259" s="252"/>
    </row>
    <row r="260" customFormat="false" ht="24" hidden="true" customHeight="true" outlineLevel="0" collapsed="false">
      <c r="A260" s="249" t="n">
        <v>25</v>
      </c>
      <c r="B260" s="249"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1"/>
      <c r="AR260" s="251"/>
      <c r="AS260" s="251"/>
      <c r="AT260" s="251"/>
      <c r="AU260" s="252"/>
      <c r="AV260" s="252"/>
      <c r="AW260" s="252"/>
      <c r="AX260" s="252"/>
    </row>
    <row r="261" customFormat="false" ht="24" hidden="true" customHeight="true" outlineLevel="0" collapsed="false">
      <c r="A261" s="249" t="n">
        <v>26</v>
      </c>
      <c r="B261" s="249"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1"/>
      <c r="AR261" s="251"/>
      <c r="AS261" s="251"/>
      <c r="AT261" s="251"/>
      <c r="AU261" s="252"/>
      <c r="AV261" s="252"/>
      <c r="AW261" s="252"/>
      <c r="AX261" s="252"/>
    </row>
    <row r="262" customFormat="false" ht="24" hidden="true" customHeight="true" outlineLevel="0" collapsed="false">
      <c r="A262" s="249" t="n">
        <v>27</v>
      </c>
      <c r="B262" s="249"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1"/>
      <c r="AR262" s="251"/>
      <c r="AS262" s="251"/>
      <c r="AT262" s="251"/>
      <c r="AU262" s="252"/>
      <c r="AV262" s="252"/>
      <c r="AW262" s="252"/>
      <c r="AX262" s="252"/>
    </row>
    <row r="263" customFormat="false" ht="24" hidden="true" customHeight="true" outlineLevel="0" collapsed="false">
      <c r="A263" s="249" t="n">
        <v>28</v>
      </c>
      <c r="B263" s="249"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1"/>
      <c r="AR263" s="251"/>
      <c r="AS263" s="251"/>
      <c r="AT263" s="251"/>
      <c r="AU263" s="252"/>
      <c r="AV263" s="252"/>
      <c r="AW263" s="252"/>
      <c r="AX263" s="252"/>
    </row>
    <row r="264" customFormat="false" ht="24" hidden="true" customHeight="true" outlineLevel="0" collapsed="false">
      <c r="A264" s="249" t="n">
        <v>29</v>
      </c>
      <c r="B264" s="249"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1"/>
      <c r="AR264" s="251"/>
      <c r="AS264" s="251"/>
      <c r="AT264" s="251"/>
      <c r="AU264" s="252"/>
      <c r="AV264" s="252"/>
      <c r="AW264" s="252"/>
      <c r="AX264" s="252"/>
    </row>
    <row r="265" customFormat="false" ht="24" hidden="true" customHeight="true" outlineLevel="0" collapsed="false">
      <c r="A265" s="249" t="n">
        <v>30</v>
      </c>
      <c r="B265" s="249"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1"/>
      <c r="AR265" s="251"/>
      <c r="AS265" s="251"/>
      <c r="AT265" s="251"/>
      <c r="AU265" s="252"/>
      <c r="AV265" s="252"/>
      <c r="AW265" s="252"/>
      <c r="AX265" s="252"/>
    </row>
    <row r="266" customFormat="false" ht="13.5" hidden="tru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206</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0" t="s">
        <v>199</v>
      </c>
      <c r="D268" s="60"/>
      <c r="E268" s="60"/>
      <c r="F268" s="60"/>
      <c r="G268" s="60"/>
      <c r="H268" s="60"/>
      <c r="I268" s="60"/>
      <c r="J268" s="60"/>
      <c r="K268" s="60"/>
      <c r="L268" s="60"/>
      <c r="M268" s="60" t="s">
        <v>20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0" t="s">
        <v>201</v>
      </c>
      <c r="AL268" s="250"/>
      <c r="AM268" s="250"/>
      <c r="AN268" s="250"/>
      <c r="AO268" s="250"/>
      <c r="AP268" s="250"/>
      <c r="AQ268" s="60" t="s">
        <v>202</v>
      </c>
      <c r="AR268" s="60"/>
      <c r="AS268" s="60"/>
      <c r="AT268" s="60"/>
      <c r="AU268" s="60" t="s">
        <v>203</v>
      </c>
      <c r="AV268" s="60"/>
      <c r="AW268" s="60"/>
      <c r="AX268" s="60"/>
    </row>
    <row r="269" customFormat="false" ht="34.5" hidden="false" customHeight="true" outlineLevel="0" collapsed="false">
      <c r="A269" s="249" t="n">
        <v>1</v>
      </c>
      <c r="B269" s="249" t="n">
        <v>1</v>
      </c>
      <c r="C269" s="251" t="s">
        <v>207</v>
      </c>
      <c r="D269" s="251"/>
      <c r="E269" s="251"/>
      <c r="F269" s="251"/>
      <c r="G269" s="251"/>
      <c r="H269" s="251"/>
      <c r="I269" s="251"/>
      <c r="J269" s="251"/>
      <c r="K269" s="251"/>
      <c r="L269" s="251"/>
      <c r="M269" s="251" t="s">
        <v>175</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8</v>
      </c>
      <c r="AL269" s="252"/>
      <c r="AM269" s="252"/>
      <c r="AN269" s="252"/>
      <c r="AO269" s="252"/>
      <c r="AP269" s="252"/>
      <c r="AQ269" s="251" t="s">
        <v>15</v>
      </c>
      <c r="AR269" s="251"/>
      <c r="AS269" s="251"/>
      <c r="AT269" s="251"/>
      <c r="AU269" s="252" t="s">
        <v>39</v>
      </c>
      <c r="AV269" s="252"/>
      <c r="AW269" s="252"/>
      <c r="AX269" s="252"/>
    </row>
    <row r="270" customFormat="false" ht="34.5" hidden="false" customHeight="true" outlineLevel="0" collapsed="false">
      <c r="A270" s="249" t="n">
        <v>2</v>
      </c>
      <c r="B270" s="249" t="n">
        <v>1</v>
      </c>
      <c r="C270" s="251" t="s">
        <v>208</v>
      </c>
      <c r="D270" s="251"/>
      <c r="E270" s="251"/>
      <c r="F270" s="251"/>
      <c r="G270" s="251"/>
      <c r="H270" s="251"/>
      <c r="I270" s="251"/>
      <c r="J270" s="251"/>
      <c r="K270" s="251"/>
      <c r="L270" s="251"/>
      <c r="M270" s="251" t="s">
        <v>209</v>
      </c>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t="n">
        <v>3</v>
      </c>
      <c r="AL270" s="252"/>
      <c r="AM270" s="252"/>
      <c r="AN270" s="252"/>
      <c r="AO270" s="252"/>
      <c r="AP270" s="252"/>
      <c r="AQ270" s="251" t="s">
        <v>15</v>
      </c>
      <c r="AR270" s="251"/>
      <c r="AS270" s="251"/>
      <c r="AT270" s="251"/>
      <c r="AU270" s="252" t="s">
        <v>39</v>
      </c>
      <c r="AV270" s="252"/>
      <c r="AW270" s="252"/>
      <c r="AX270" s="252"/>
    </row>
    <row r="271" customFormat="false" ht="34.5" hidden="false" customHeight="true" outlineLevel="0" collapsed="false">
      <c r="A271" s="249" t="n">
        <v>3</v>
      </c>
      <c r="B271" s="249" t="n">
        <v>1</v>
      </c>
      <c r="C271" s="251" t="s">
        <v>210</v>
      </c>
      <c r="D271" s="251"/>
      <c r="E271" s="251"/>
      <c r="F271" s="251"/>
      <c r="G271" s="251"/>
      <c r="H271" s="251"/>
      <c r="I271" s="251"/>
      <c r="J271" s="251"/>
      <c r="K271" s="251"/>
      <c r="L271" s="251"/>
      <c r="M271" s="251" t="s">
        <v>211</v>
      </c>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t="n">
        <v>3</v>
      </c>
      <c r="AL271" s="252"/>
      <c r="AM271" s="252"/>
      <c r="AN271" s="252"/>
      <c r="AO271" s="252"/>
      <c r="AP271" s="252"/>
      <c r="AQ271" s="251" t="s">
        <v>15</v>
      </c>
      <c r="AR271" s="251"/>
      <c r="AS271" s="251"/>
      <c r="AT271" s="251"/>
      <c r="AU271" s="252" t="s">
        <v>39</v>
      </c>
      <c r="AV271" s="252"/>
      <c r="AW271" s="252"/>
      <c r="AX271" s="252"/>
    </row>
    <row r="272" customFormat="false" ht="34.5" hidden="false" customHeight="true" outlineLevel="0" collapsed="false">
      <c r="A272" s="249" t="n">
        <v>4</v>
      </c>
      <c r="B272" s="249" t="n">
        <v>1</v>
      </c>
      <c r="C272" s="251" t="s">
        <v>212</v>
      </c>
      <c r="D272" s="251"/>
      <c r="E272" s="251"/>
      <c r="F272" s="251"/>
      <c r="G272" s="251"/>
      <c r="H272" s="251"/>
      <c r="I272" s="251"/>
      <c r="J272" s="251"/>
      <c r="K272" s="251"/>
      <c r="L272" s="251"/>
      <c r="M272" s="251" t="s">
        <v>213</v>
      </c>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t="n">
        <v>2</v>
      </c>
      <c r="AL272" s="252"/>
      <c r="AM272" s="252"/>
      <c r="AN272" s="252"/>
      <c r="AO272" s="252"/>
      <c r="AP272" s="252"/>
      <c r="AQ272" s="251" t="s">
        <v>15</v>
      </c>
      <c r="AR272" s="251"/>
      <c r="AS272" s="251"/>
      <c r="AT272" s="251"/>
      <c r="AU272" s="252" t="s">
        <v>39</v>
      </c>
      <c r="AV272" s="252"/>
      <c r="AW272" s="252"/>
      <c r="AX272" s="252"/>
    </row>
    <row r="273" customFormat="false" ht="34.5" hidden="false" customHeight="true" outlineLevel="0" collapsed="false">
      <c r="A273" s="249" t="n">
        <v>5</v>
      </c>
      <c r="B273" s="249" t="n">
        <v>1</v>
      </c>
      <c r="C273" s="251" t="s">
        <v>214</v>
      </c>
      <c r="D273" s="251"/>
      <c r="E273" s="251"/>
      <c r="F273" s="251"/>
      <c r="G273" s="251"/>
      <c r="H273" s="251"/>
      <c r="I273" s="251"/>
      <c r="J273" s="251"/>
      <c r="K273" s="251"/>
      <c r="L273" s="251"/>
      <c r="M273" s="251" t="s">
        <v>215</v>
      </c>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t="n">
        <v>1</v>
      </c>
      <c r="AL273" s="252"/>
      <c r="AM273" s="252"/>
      <c r="AN273" s="252"/>
      <c r="AO273" s="252"/>
      <c r="AP273" s="252"/>
      <c r="AQ273" s="251" t="s">
        <v>15</v>
      </c>
      <c r="AR273" s="251"/>
      <c r="AS273" s="251"/>
      <c r="AT273" s="251"/>
      <c r="AU273" s="252" t="s">
        <v>39</v>
      </c>
      <c r="AV273" s="252"/>
      <c r="AW273" s="252"/>
      <c r="AX273" s="252"/>
    </row>
    <row r="274" customFormat="false" ht="34.5" hidden="false" customHeight="true" outlineLevel="0" collapsed="false">
      <c r="A274" s="249" t="n">
        <v>6</v>
      </c>
      <c r="B274" s="249" t="n">
        <v>1</v>
      </c>
      <c r="C274" s="251" t="s">
        <v>216</v>
      </c>
      <c r="D274" s="251"/>
      <c r="E274" s="251"/>
      <c r="F274" s="251"/>
      <c r="G274" s="251"/>
      <c r="H274" s="251"/>
      <c r="I274" s="251"/>
      <c r="J274" s="251"/>
      <c r="K274" s="251"/>
      <c r="L274" s="251"/>
      <c r="M274" s="251" t="s">
        <v>217</v>
      </c>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t="n">
        <v>1</v>
      </c>
      <c r="AL274" s="252"/>
      <c r="AM274" s="252"/>
      <c r="AN274" s="252"/>
      <c r="AO274" s="252"/>
      <c r="AP274" s="252"/>
      <c r="AQ274" s="251" t="s">
        <v>15</v>
      </c>
      <c r="AR274" s="251"/>
      <c r="AS274" s="251"/>
      <c r="AT274" s="251"/>
      <c r="AU274" s="252" t="s">
        <v>39</v>
      </c>
      <c r="AV274" s="252"/>
      <c r="AW274" s="252"/>
      <c r="AX274" s="252"/>
    </row>
    <row r="275" customFormat="false" ht="34.5" hidden="false" customHeight="true" outlineLevel="0" collapsed="false">
      <c r="A275" s="249" t="n">
        <v>7</v>
      </c>
      <c r="B275" s="249" t="n">
        <v>1</v>
      </c>
      <c r="C275" s="251" t="s">
        <v>218</v>
      </c>
      <c r="D275" s="251"/>
      <c r="E275" s="251"/>
      <c r="F275" s="251"/>
      <c r="G275" s="251"/>
      <c r="H275" s="251"/>
      <c r="I275" s="251"/>
      <c r="J275" s="251"/>
      <c r="K275" s="251"/>
      <c r="L275" s="251"/>
      <c r="M275" s="251" t="s">
        <v>219</v>
      </c>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t="n">
        <v>1</v>
      </c>
      <c r="AL275" s="252"/>
      <c r="AM275" s="252"/>
      <c r="AN275" s="252"/>
      <c r="AO275" s="252"/>
      <c r="AP275" s="252"/>
      <c r="AQ275" s="251" t="s">
        <v>15</v>
      </c>
      <c r="AR275" s="251"/>
      <c r="AS275" s="251"/>
      <c r="AT275" s="251"/>
      <c r="AU275" s="252" t="s">
        <v>39</v>
      </c>
      <c r="AV275" s="252"/>
      <c r="AW275" s="252"/>
      <c r="AX275" s="252"/>
    </row>
    <row r="276" customFormat="false" ht="34.5" hidden="false" customHeight="true" outlineLevel="0" collapsed="false">
      <c r="A276" s="249" t="n">
        <v>8</v>
      </c>
      <c r="B276" s="249" t="n">
        <v>1</v>
      </c>
      <c r="C276" s="251" t="s">
        <v>220</v>
      </c>
      <c r="D276" s="251"/>
      <c r="E276" s="251"/>
      <c r="F276" s="251"/>
      <c r="G276" s="251"/>
      <c r="H276" s="251"/>
      <c r="I276" s="251"/>
      <c r="J276" s="251"/>
      <c r="K276" s="251"/>
      <c r="L276" s="251"/>
      <c r="M276" s="251" t="s">
        <v>221</v>
      </c>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t="n">
        <v>1</v>
      </c>
      <c r="AL276" s="252"/>
      <c r="AM276" s="252"/>
      <c r="AN276" s="252"/>
      <c r="AO276" s="252"/>
      <c r="AP276" s="252"/>
      <c r="AQ276" s="251" t="s">
        <v>15</v>
      </c>
      <c r="AR276" s="251"/>
      <c r="AS276" s="251"/>
      <c r="AT276" s="251"/>
      <c r="AU276" s="252" t="s">
        <v>39</v>
      </c>
      <c r="AV276" s="252"/>
      <c r="AW276" s="252"/>
      <c r="AX276" s="252"/>
    </row>
    <row r="277" customFormat="false" ht="34.5" hidden="false" customHeight="true" outlineLevel="0" collapsed="false">
      <c r="A277" s="249" t="n">
        <v>9</v>
      </c>
      <c r="B277" s="249" t="n">
        <v>1</v>
      </c>
      <c r="C277" s="251" t="s">
        <v>222</v>
      </c>
      <c r="D277" s="251"/>
      <c r="E277" s="251"/>
      <c r="F277" s="251"/>
      <c r="G277" s="251"/>
      <c r="H277" s="251"/>
      <c r="I277" s="251"/>
      <c r="J277" s="251"/>
      <c r="K277" s="251"/>
      <c r="L277" s="251"/>
      <c r="M277" s="251" t="s">
        <v>223</v>
      </c>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t="n">
        <v>1</v>
      </c>
      <c r="AL277" s="252"/>
      <c r="AM277" s="252"/>
      <c r="AN277" s="252"/>
      <c r="AO277" s="252"/>
      <c r="AP277" s="252"/>
      <c r="AQ277" s="251" t="s">
        <v>15</v>
      </c>
      <c r="AR277" s="251"/>
      <c r="AS277" s="251"/>
      <c r="AT277" s="251"/>
      <c r="AU277" s="252" t="s">
        <v>39</v>
      </c>
      <c r="AV277" s="252"/>
      <c r="AW277" s="252"/>
      <c r="AX277" s="252"/>
    </row>
    <row r="278" customFormat="false" ht="34.5" hidden="false" customHeight="true" outlineLevel="0" collapsed="false">
      <c r="A278" s="249" t="n">
        <v>10</v>
      </c>
      <c r="B278" s="249" t="n">
        <v>1</v>
      </c>
      <c r="C278" s="251" t="s">
        <v>224</v>
      </c>
      <c r="D278" s="251"/>
      <c r="E278" s="251"/>
      <c r="F278" s="251"/>
      <c r="G278" s="251"/>
      <c r="H278" s="251"/>
      <c r="I278" s="251"/>
      <c r="J278" s="251"/>
      <c r="K278" s="251"/>
      <c r="L278" s="251"/>
      <c r="M278" s="251" t="s">
        <v>225</v>
      </c>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t="n">
        <v>1</v>
      </c>
      <c r="AL278" s="252"/>
      <c r="AM278" s="252"/>
      <c r="AN278" s="252"/>
      <c r="AO278" s="252"/>
      <c r="AP278" s="252"/>
      <c r="AQ278" s="251" t="s">
        <v>15</v>
      </c>
      <c r="AR278" s="251"/>
      <c r="AS278" s="251"/>
      <c r="AT278" s="251"/>
      <c r="AU278" s="252" t="s">
        <v>39</v>
      </c>
      <c r="AV278" s="252"/>
      <c r="AW278" s="252"/>
      <c r="AX278" s="252"/>
    </row>
    <row r="279" customFormat="false" ht="24" hidden="true" customHeight="true" outlineLevel="0" collapsed="false">
      <c r="A279" s="249" t="n">
        <v>11</v>
      </c>
      <c r="B279" s="249"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1"/>
      <c r="AR279" s="251"/>
      <c r="AS279" s="251"/>
      <c r="AT279" s="251"/>
      <c r="AU279" s="252"/>
      <c r="AV279" s="252"/>
      <c r="AW279" s="252"/>
      <c r="AX279" s="252"/>
    </row>
    <row r="280" customFormat="false" ht="24" hidden="true" customHeight="true" outlineLevel="0" collapsed="false">
      <c r="A280" s="249" t="n">
        <v>12</v>
      </c>
      <c r="B280" s="249"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1"/>
      <c r="AR280" s="251"/>
      <c r="AS280" s="251"/>
      <c r="AT280" s="251"/>
      <c r="AU280" s="252"/>
      <c r="AV280" s="252"/>
      <c r="AW280" s="252"/>
      <c r="AX280" s="252"/>
    </row>
    <row r="281" customFormat="false" ht="24" hidden="true" customHeight="true" outlineLevel="0" collapsed="false">
      <c r="A281" s="249" t="n">
        <v>13</v>
      </c>
      <c r="B281" s="249"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1"/>
      <c r="AR281" s="251"/>
      <c r="AS281" s="251"/>
      <c r="AT281" s="251"/>
      <c r="AU281" s="252"/>
      <c r="AV281" s="252"/>
      <c r="AW281" s="252"/>
      <c r="AX281" s="252"/>
    </row>
    <row r="282" customFormat="false" ht="24" hidden="true" customHeight="true" outlineLevel="0" collapsed="false">
      <c r="A282" s="249" t="n">
        <v>14</v>
      </c>
      <c r="B282" s="249"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1"/>
      <c r="AR282" s="251"/>
      <c r="AS282" s="251"/>
      <c r="AT282" s="251"/>
      <c r="AU282" s="252"/>
      <c r="AV282" s="252"/>
      <c r="AW282" s="252"/>
      <c r="AX282" s="252"/>
    </row>
    <row r="283" customFormat="false" ht="24" hidden="true" customHeight="true" outlineLevel="0" collapsed="false">
      <c r="A283" s="249" t="n">
        <v>15</v>
      </c>
      <c r="B283" s="249"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1"/>
      <c r="AR283" s="251"/>
      <c r="AS283" s="251"/>
      <c r="AT283" s="251"/>
      <c r="AU283" s="252"/>
      <c r="AV283" s="252"/>
      <c r="AW283" s="252"/>
      <c r="AX283" s="252"/>
    </row>
    <row r="284" customFormat="false" ht="24" hidden="true" customHeight="true" outlineLevel="0" collapsed="false">
      <c r="A284" s="249" t="n">
        <v>16</v>
      </c>
      <c r="B284" s="249"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1"/>
      <c r="AR284" s="251"/>
      <c r="AS284" s="251"/>
      <c r="AT284" s="251"/>
      <c r="AU284" s="252"/>
      <c r="AV284" s="252"/>
      <c r="AW284" s="252"/>
      <c r="AX284" s="252"/>
    </row>
    <row r="285" customFormat="false" ht="24" hidden="true" customHeight="true" outlineLevel="0" collapsed="false">
      <c r="A285" s="249" t="n">
        <v>17</v>
      </c>
      <c r="B285" s="249"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1"/>
      <c r="AR285" s="251"/>
      <c r="AS285" s="251"/>
      <c r="AT285" s="251"/>
      <c r="AU285" s="252"/>
      <c r="AV285" s="252"/>
      <c r="AW285" s="252"/>
      <c r="AX285" s="252"/>
    </row>
    <row r="286" customFormat="false" ht="24" hidden="true" customHeight="true" outlineLevel="0" collapsed="false">
      <c r="A286" s="249" t="n">
        <v>18</v>
      </c>
      <c r="B286" s="249"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1"/>
      <c r="AR286" s="251"/>
      <c r="AS286" s="251"/>
      <c r="AT286" s="251"/>
      <c r="AU286" s="252"/>
      <c r="AV286" s="252"/>
      <c r="AW286" s="252"/>
      <c r="AX286" s="252"/>
    </row>
    <row r="287" customFormat="false" ht="24" hidden="true" customHeight="true" outlineLevel="0" collapsed="false">
      <c r="A287" s="249" t="n">
        <v>19</v>
      </c>
      <c r="B287" s="249"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1"/>
      <c r="AR287" s="251"/>
      <c r="AS287" s="251"/>
      <c r="AT287" s="251"/>
      <c r="AU287" s="252"/>
      <c r="AV287" s="252"/>
      <c r="AW287" s="252"/>
      <c r="AX287" s="252"/>
    </row>
    <row r="288" customFormat="false" ht="24" hidden="true" customHeight="true" outlineLevel="0" collapsed="false">
      <c r="A288" s="249" t="n">
        <v>20</v>
      </c>
      <c r="B288" s="249"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1"/>
      <c r="AR288" s="251"/>
      <c r="AS288" s="251"/>
      <c r="AT288" s="251"/>
      <c r="AU288" s="252"/>
      <c r="AV288" s="252"/>
      <c r="AW288" s="252"/>
      <c r="AX288" s="252"/>
    </row>
    <row r="289" customFormat="false" ht="24" hidden="true" customHeight="true" outlineLevel="0" collapsed="false">
      <c r="A289" s="249" t="n">
        <v>21</v>
      </c>
      <c r="B289" s="249"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1"/>
      <c r="AR289" s="251"/>
      <c r="AS289" s="251"/>
      <c r="AT289" s="251"/>
      <c r="AU289" s="252"/>
      <c r="AV289" s="252"/>
      <c r="AW289" s="252"/>
      <c r="AX289" s="252"/>
    </row>
    <row r="290" customFormat="false" ht="24" hidden="true" customHeight="true" outlineLevel="0" collapsed="false">
      <c r="A290" s="249" t="n">
        <v>22</v>
      </c>
      <c r="B290" s="249"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1"/>
      <c r="AR290" s="251"/>
      <c r="AS290" s="251"/>
      <c r="AT290" s="251"/>
      <c r="AU290" s="252"/>
      <c r="AV290" s="252"/>
      <c r="AW290" s="252"/>
      <c r="AX290" s="252"/>
    </row>
    <row r="291" customFormat="false" ht="24" hidden="true" customHeight="true" outlineLevel="0" collapsed="false">
      <c r="A291" s="249" t="n">
        <v>23</v>
      </c>
      <c r="B291" s="249"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1"/>
      <c r="AR291" s="251"/>
      <c r="AS291" s="251"/>
      <c r="AT291" s="251"/>
      <c r="AU291" s="252"/>
      <c r="AV291" s="252"/>
      <c r="AW291" s="252"/>
      <c r="AX291" s="252"/>
    </row>
    <row r="292" customFormat="false" ht="24" hidden="true" customHeight="true" outlineLevel="0" collapsed="false">
      <c r="A292" s="249" t="n">
        <v>24</v>
      </c>
      <c r="B292" s="249"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1"/>
      <c r="AR292" s="251"/>
      <c r="AS292" s="251"/>
      <c r="AT292" s="251"/>
      <c r="AU292" s="252"/>
      <c r="AV292" s="252"/>
      <c r="AW292" s="252"/>
      <c r="AX292" s="252"/>
    </row>
    <row r="293" customFormat="false" ht="24" hidden="true" customHeight="true" outlineLevel="0" collapsed="false">
      <c r="A293" s="249" t="n">
        <v>25</v>
      </c>
      <c r="B293" s="249"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1"/>
      <c r="AR293" s="251"/>
      <c r="AS293" s="251"/>
      <c r="AT293" s="251"/>
      <c r="AU293" s="252"/>
      <c r="AV293" s="252"/>
      <c r="AW293" s="252"/>
      <c r="AX293" s="252"/>
    </row>
    <row r="294" customFormat="false" ht="24" hidden="true" customHeight="true" outlineLevel="0" collapsed="false">
      <c r="A294" s="249" t="n">
        <v>26</v>
      </c>
      <c r="B294" s="249"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1"/>
      <c r="AR294" s="251"/>
      <c r="AS294" s="251"/>
      <c r="AT294" s="251"/>
      <c r="AU294" s="252"/>
      <c r="AV294" s="252"/>
      <c r="AW294" s="252"/>
      <c r="AX294" s="252"/>
    </row>
    <row r="295" customFormat="false" ht="24" hidden="true" customHeight="true" outlineLevel="0" collapsed="false">
      <c r="A295" s="249" t="n">
        <v>27</v>
      </c>
      <c r="B295" s="249"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1"/>
      <c r="AR295" s="251"/>
      <c r="AS295" s="251"/>
      <c r="AT295" s="251"/>
      <c r="AU295" s="252"/>
      <c r="AV295" s="252"/>
      <c r="AW295" s="252"/>
      <c r="AX295" s="252"/>
    </row>
    <row r="296" customFormat="false" ht="24" hidden="true" customHeight="true" outlineLevel="0" collapsed="false">
      <c r="A296" s="249" t="n">
        <v>28</v>
      </c>
      <c r="B296" s="249"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1"/>
      <c r="AR296" s="251"/>
      <c r="AS296" s="251"/>
      <c r="AT296" s="251"/>
      <c r="AU296" s="252"/>
      <c r="AV296" s="252"/>
      <c r="AW296" s="252"/>
      <c r="AX296" s="252"/>
    </row>
    <row r="297" customFormat="false" ht="24" hidden="true" customHeight="true" outlineLevel="0" collapsed="false">
      <c r="A297" s="249" t="n">
        <v>29</v>
      </c>
      <c r="B297" s="249"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1"/>
      <c r="AR297" s="251"/>
      <c r="AS297" s="251"/>
      <c r="AT297" s="251"/>
      <c r="AU297" s="252"/>
      <c r="AV297" s="252"/>
      <c r="AW297" s="252"/>
      <c r="AX297" s="252"/>
    </row>
    <row r="298" customFormat="false" ht="24" hidden="true" customHeight="true" outlineLevel="0" collapsed="false">
      <c r="A298" s="249" t="n">
        <v>30</v>
      </c>
      <c r="B298" s="249"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1"/>
      <c r="AR298" s="251"/>
      <c r="AS298" s="251"/>
      <c r="AT298" s="251"/>
      <c r="AU298" s="252"/>
      <c r="AV298" s="252"/>
      <c r="AW298" s="252"/>
      <c r="AX298" s="252"/>
    </row>
    <row r="300" customFormat="false" ht="13.5" hidden="false" customHeight="false" outlineLevel="0" collapsed="false">
      <c r="A300" s="246"/>
      <c r="B300" s="248" t="s">
        <v>226</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0" t="s">
        <v>199</v>
      </c>
      <c r="D301" s="60"/>
      <c r="E301" s="60"/>
      <c r="F301" s="60"/>
      <c r="G301" s="60"/>
      <c r="H301" s="60"/>
      <c r="I301" s="60"/>
      <c r="J301" s="60"/>
      <c r="K301" s="60"/>
      <c r="L301" s="60"/>
      <c r="M301" s="60" t="s">
        <v>20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0" t="s">
        <v>201</v>
      </c>
      <c r="AL301" s="250"/>
      <c r="AM301" s="250"/>
      <c r="AN301" s="250"/>
      <c r="AO301" s="250"/>
      <c r="AP301" s="250"/>
      <c r="AQ301" s="60" t="s">
        <v>202</v>
      </c>
      <c r="AR301" s="60"/>
      <c r="AS301" s="60"/>
      <c r="AT301" s="60"/>
      <c r="AU301" s="60" t="s">
        <v>203</v>
      </c>
      <c r="AV301" s="60"/>
      <c r="AW301" s="60"/>
      <c r="AX301" s="60"/>
    </row>
    <row r="302" customFormat="false" ht="34.5" hidden="false" customHeight="true" outlineLevel="0" collapsed="false">
      <c r="A302" s="249" t="n">
        <v>1</v>
      </c>
      <c r="B302" s="249" t="n">
        <v>1</v>
      </c>
      <c r="C302" s="251" t="s">
        <v>227</v>
      </c>
      <c r="D302" s="251"/>
      <c r="E302" s="251"/>
      <c r="F302" s="251"/>
      <c r="G302" s="251"/>
      <c r="H302" s="251"/>
      <c r="I302" s="251"/>
      <c r="J302" s="251"/>
      <c r="K302" s="251"/>
      <c r="L302" s="251"/>
      <c r="M302" s="251" t="s">
        <v>228</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223</v>
      </c>
      <c r="AL302" s="252"/>
      <c r="AM302" s="252"/>
      <c r="AN302" s="252"/>
      <c r="AO302" s="252"/>
      <c r="AP302" s="252"/>
      <c r="AQ302" s="251" t="s">
        <v>15</v>
      </c>
      <c r="AR302" s="251"/>
      <c r="AS302" s="251"/>
      <c r="AT302" s="251"/>
      <c r="AU302" s="252" t="s">
        <v>39</v>
      </c>
      <c r="AV302" s="252"/>
      <c r="AW302" s="252"/>
      <c r="AX302" s="252"/>
    </row>
    <row r="303" customFormat="false" ht="24" hidden="true" customHeight="true" outlineLevel="0" collapsed="false">
      <c r="A303" s="249" t="n">
        <v>2</v>
      </c>
      <c r="B303" s="249" t="n">
        <v>1</v>
      </c>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c r="AL303" s="252"/>
      <c r="AM303" s="252"/>
      <c r="AN303" s="252"/>
      <c r="AO303" s="252"/>
      <c r="AP303" s="252"/>
      <c r="AQ303" s="251"/>
      <c r="AR303" s="251"/>
      <c r="AS303" s="251"/>
      <c r="AT303" s="251"/>
      <c r="AU303" s="252"/>
      <c r="AV303" s="252"/>
      <c r="AW303" s="252"/>
      <c r="AX303" s="252"/>
    </row>
    <row r="304" customFormat="false" ht="24" hidden="true" customHeight="true" outlineLevel="0" collapsed="false">
      <c r="A304" s="249" t="n">
        <v>3</v>
      </c>
      <c r="B304" s="249" t="n">
        <v>1</v>
      </c>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c r="AL304" s="252"/>
      <c r="AM304" s="252"/>
      <c r="AN304" s="252"/>
      <c r="AO304" s="252"/>
      <c r="AP304" s="252"/>
      <c r="AQ304" s="251"/>
      <c r="AR304" s="251"/>
      <c r="AS304" s="251"/>
      <c r="AT304" s="251"/>
      <c r="AU304" s="252"/>
      <c r="AV304" s="252"/>
      <c r="AW304" s="252"/>
      <c r="AX304" s="252"/>
    </row>
    <row r="305" customFormat="false" ht="24" hidden="true" customHeight="true" outlineLevel="0" collapsed="false">
      <c r="A305" s="249" t="n">
        <v>4</v>
      </c>
      <c r="B305" s="249" t="n">
        <v>1</v>
      </c>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c r="AL305" s="252"/>
      <c r="AM305" s="252"/>
      <c r="AN305" s="252"/>
      <c r="AO305" s="252"/>
      <c r="AP305" s="252"/>
      <c r="AQ305" s="251"/>
      <c r="AR305" s="251"/>
      <c r="AS305" s="251"/>
      <c r="AT305" s="251"/>
      <c r="AU305" s="252"/>
      <c r="AV305" s="252"/>
      <c r="AW305" s="252"/>
      <c r="AX305" s="252"/>
    </row>
    <row r="306" customFormat="false" ht="24" hidden="true" customHeight="true" outlineLevel="0" collapsed="false">
      <c r="A306" s="249" t="n">
        <v>5</v>
      </c>
      <c r="B306" s="249"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c r="AL306" s="252"/>
      <c r="AM306" s="252"/>
      <c r="AN306" s="252"/>
      <c r="AO306" s="252"/>
      <c r="AP306" s="252"/>
      <c r="AQ306" s="251"/>
      <c r="AR306" s="251"/>
      <c r="AS306" s="251"/>
      <c r="AT306" s="251"/>
      <c r="AU306" s="252"/>
      <c r="AV306" s="252"/>
      <c r="AW306" s="252"/>
      <c r="AX306" s="252"/>
    </row>
    <row r="307" customFormat="false" ht="24" hidden="true" customHeight="true" outlineLevel="0" collapsed="false">
      <c r="A307" s="249" t="n">
        <v>6</v>
      </c>
      <c r="B307" s="249"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c r="AL307" s="252"/>
      <c r="AM307" s="252"/>
      <c r="AN307" s="252"/>
      <c r="AO307" s="252"/>
      <c r="AP307" s="252"/>
      <c r="AQ307" s="251"/>
      <c r="AR307" s="251"/>
      <c r="AS307" s="251"/>
      <c r="AT307" s="251"/>
      <c r="AU307" s="252"/>
      <c r="AV307" s="252"/>
      <c r="AW307" s="252"/>
      <c r="AX307" s="252"/>
    </row>
    <row r="308" customFormat="false" ht="24" hidden="true" customHeight="true" outlineLevel="0" collapsed="false">
      <c r="A308" s="249" t="n">
        <v>7</v>
      </c>
      <c r="B308" s="249"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c r="AL308" s="252"/>
      <c r="AM308" s="252"/>
      <c r="AN308" s="252"/>
      <c r="AO308" s="252"/>
      <c r="AP308" s="252"/>
      <c r="AQ308" s="251"/>
      <c r="AR308" s="251"/>
      <c r="AS308" s="251"/>
      <c r="AT308" s="251"/>
      <c r="AU308" s="252"/>
      <c r="AV308" s="252"/>
      <c r="AW308" s="252"/>
      <c r="AX308" s="252"/>
    </row>
    <row r="309" customFormat="false" ht="24" hidden="true" customHeight="true" outlineLevel="0" collapsed="false">
      <c r="A309" s="249" t="n">
        <v>8</v>
      </c>
      <c r="B309" s="249"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c r="AL309" s="252"/>
      <c r="AM309" s="252"/>
      <c r="AN309" s="252"/>
      <c r="AO309" s="252"/>
      <c r="AP309" s="252"/>
      <c r="AQ309" s="251"/>
      <c r="AR309" s="251"/>
      <c r="AS309" s="251"/>
      <c r="AT309" s="251"/>
      <c r="AU309" s="252"/>
      <c r="AV309" s="252"/>
      <c r="AW309" s="252"/>
      <c r="AX309" s="252"/>
    </row>
    <row r="310" customFormat="false" ht="24" hidden="true" customHeight="true" outlineLevel="0" collapsed="false">
      <c r="A310" s="249" t="n">
        <v>9</v>
      </c>
      <c r="B310" s="249"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c r="AL310" s="252"/>
      <c r="AM310" s="252"/>
      <c r="AN310" s="252"/>
      <c r="AO310" s="252"/>
      <c r="AP310" s="252"/>
      <c r="AQ310" s="251"/>
      <c r="AR310" s="251"/>
      <c r="AS310" s="251"/>
      <c r="AT310" s="251"/>
      <c r="AU310" s="252"/>
      <c r="AV310" s="252"/>
      <c r="AW310" s="252"/>
      <c r="AX310" s="252"/>
    </row>
    <row r="311" customFormat="false" ht="24" hidden="true" customHeight="true" outlineLevel="0" collapsed="false">
      <c r="A311" s="249" t="n">
        <v>10</v>
      </c>
      <c r="B311" s="249"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251"/>
      <c r="AR311" s="251"/>
      <c r="AS311" s="251"/>
      <c r="AT311" s="251"/>
      <c r="AU311" s="252"/>
      <c r="AV311" s="252"/>
      <c r="AW311" s="252"/>
      <c r="AX311" s="252"/>
    </row>
    <row r="312" customFormat="false" ht="24" hidden="true" customHeight="true" outlineLevel="0" collapsed="false">
      <c r="A312" s="249" t="n">
        <v>11</v>
      </c>
      <c r="B312" s="249"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1"/>
      <c r="AR312" s="251"/>
      <c r="AS312" s="251"/>
      <c r="AT312" s="251"/>
      <c r="AU312" s="252"/>
      <c r="AV312" s="252"/>
      <c r="AW312" s="252"/>
      <c r="AX312" s="252"/>
    </row>
    <row r="313" customFormat="false" ht="24" hidden="true" customHeight="true" outlineLevel="0" collapsed="false">
      <c r="A313" s="249" t="n">
        <v>12</v>
      </c>
      <c r="B313" s="249"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1"/>
      <c r="AR313" s="251"/>
      <c r="AS313" s="251"/>
      <c r="AT313" s="251"/>
      <c r="AU313" s="252"/>
      <c r="AV313" s="252"/>
      <c r="AW313" s="252"/>
      <c r="AX313" s="252"/>
    </row>
    <row r="314" customFormat="false" ht="24" hidden="true" customHeight="true" outlineLevel="0" collapsed="false">
      <c r="A314" s="249" t="n">
        <v>13</v>
      </c>
      <c r="B314" s="249"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1"/>
      <c r="AR314" s="251"/>
      <c r="AS314" s="251"/>
      <c r="AT314" s="251"/>
      <c r="AU314" s="252"/>
      <c r="AV314" s="252"/>
      <c r="AW314" s="252"/>
      <c r="AX314" s="252"/>
    </row>
    <row r="315" customFormat="false" ht="24" hidden="true" customHeight="true" outlineLevel="0" collapsed="false">
      <c r="A315" s="249" t="n">
        <v>14</v>
      </c>
      <c r="B315" s="249"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1"/>
      <c r="AR315" s="251"/>
      <c r="AS315" s="251"/>
      <c r="AT315" s="251"/>
      <c r="AU315" s="252"/>
      <c r="AV315" s="252"/>
      <c r="AW315" s="252"/>
      <c r="AX315" s="252"/>
    </row>
    <row r="316" customFormat="false" ht="24" hidden="true" customHeight="true" outlineLevel="0" collapsed="false">
      <c r="A316" s="249" t="n">
        <v>15</v>
      </c>
      <c r="B316" s="249"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1"/>
      <c r="AR316" s="251"/>
      <c r="AS316" s="251"/>
      <c r="AT316" s="251"/>
      <c r="AU316" s="252"/>
      <c r="AV316" s="252"/>
      <c r="AW316" s="252"/>
      <c r="AX316" s="252"/>
    </row>
    <row r="317" customFormat="false" ht="24" hidden="true" customHeight="true" outlineLevel="0" collapsed="false">
      <c r="A317" s="249" t="n">
        <v>16</v>
      </c>
      <c r="B317" s="249"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1"/>
      <c r="AR317" s="251"/>
      <c r="AS317" s="251"/>
      <c r="AT317" s="251"/>
      <c r="AU317" s="252"/>
      <c r="AV317" s="252"/>
      <c r="AW317" s="252"/>
      <c r="AX317" s="252"/>
    </row>
    <row r="318" customFormat="false" ht="24" hidden="true" customHeight="true" outlineLevel="0" collapsed="false">
      <c r="A318" s="249" t="n">
        <v>17</v>
      </c>
      <c r="B318" s="249"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1"/>
      <c r="AR318" s="251"/>
      <c r="AS318" s="251"/>
      <c r="AT318" s="251"/>
      <c r="AU318" s="252"/>
      <c r="AV318" s="252"/>
      <c r="AW318" s="252"/>
      <c r="AX318" s="252"/>
    </row>
    <row r="319" customFormat="false" ht="24" hidden="true" customHeight="true" outlineLevel="0" collapsed="false">
      <c r="A319" s="249" t="n">
        <v>18</v>
      </c>
      <c r="B319" s="249"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1"/>
      <c r="AR319" s="251"/>
      <c r="AS319" s="251"/>
      <c r="AT319" s="251"/>
      <c r="AU319" s="252"/>
      <c r="AV319" s="252"/>
      <c r="AW319" s="252"/>
      <c r="AX319" s="252"/>
    </row>
    <row r="320" customFormat="false" ht="24" hidden="true" customHeight="true" outlineLevel="0" collapsed="false">
      <c r="A320" s="249" t="n">
        <v>19</v>
      </c>
      <c r="B320" s="249"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1"/>
      <c r="AR320" s="251"/>
      <c r="AS320" s="251"/>
      <c r="AT320" s="251"/>
      <c r="AU320" s="252"/>
      <c r="AV320" s="252"/>
      <c r="AW320" s="252"/>
      <c r="AX320" s="252"/>
    </row>
    <row r="321" customFormat="false" ht="24" hidden="true" customHeight="true" outlineLevel="0" collapsed="false">
      <c r="A321" s="249" t="n">
        <v>20</v>
      </c>
      <c r="B321" s="249"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1"/>
      <c r="AR321" s="251"/>
      <c r="AS321" s="251"/>
      <c r="AT321" s="251"/>
      <c r="AU321" s="252"/>
      <c r="AV321" s="252"/>
      <c r="AW321" s="252"/>
      <c r="AX321" s="252"/>
    </row>
    <row r="322" customFormat="false" ht="24" hidden="true" customHeight="true" outlineLevel="0" collapsed="false">
      <c r="A322" s="249" t="n">
        <v>21</v>
      </c>
      <c r="B322" s="249"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1"/>
      <c r="AR322" s="251"/>
      <c r="AS322" s="251"/>
      <c r="AT322" s="251"/>
      <c r="AU322" s="252"/>
      <c r="AV322" s="252"/>
      <c r="AW322" s="252"/>
      <c r="AX322" s="252"/>
    </row>
    <row r="323" customFormat="false" ht="24" hidden="true" customHeight="true" outlineLevel="0" collapsed="false">
      <c r="A323" s="249" t="n">
        <v>22</v>
      </c>
      <c r="B323" s="249"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1"/>
      <c r="AR323" s="251"/>
      <c r="AS323" s="251"/>
      <c r="AT323" s="251"/>
      <c r="AU323" s="252"/>
      <c r="AV323" s="252"/>
      <c r="AW323" s="252"/>
      <c r="AX323" s="252"/>
    </row>
    <row r="324" customFormat="false" ht="24" hidden="true" customHeight="true" outlineLevel="0" collapsed="false">
      <c r="A324" s="249" t="n">
        <v>23</v>
      </c>
      <c r="B324" s="249"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1"/>
      <c r="AR324" s="251"/>
      <c r="AS324" s="251"/>
      <c r="AT324" s="251"/>
      <c r="AU324" s="252"/>
      <c r="AV324" s="252"/>
      <c r="AW324" s="252"/>
      <c r="AX324" s="252"/>
    </row>
    <row r="325" customFormat="false" ht="24" hidden="true" customHeight="true" outlineLevel="0" collapsed="false">
      <c r="A325" s="249" t="n">
        <v>24</v>
      </c>
      <c r="B325" s="249"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1"/>
      <c r="AR325" s="251"/>
      <c r="AS325" s="251"/>
      <c r="AT325" s="251"/>
      <c r="AU325" s="252"/>
      <c r="AV325" s="252"/>
      <c r="AW325" s="252"/>
      <c r="AX325" s="252"/>
    </row>
    <row r="326" customFormat="false" ht="24" hidden="true" customHeight="true" outlineLevel="0" collapsed="false">
      <c r="A326" s="249" t="n">
        <v>25</v>
      </c>
      <c r="B326" s="249"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1"/>
      <c r="AR326" s="251"/>
      <c r="AS326" s="251"/>
      <c r="AT326" s="251"/>
      <c r="AU326" s="252"/>
      <c r="AV326" s="252"/>
      <c r="AW326" s="252"/>
      <c r="AX326" s="252"/>
    </row>
    <row r="327" customFormat="false" ht="24" hidden="true" customHeight="true" outlineLevel="0" collapsed="false">
      <c r="A327" s="249" t="n">
        <v>26</v>
      </c>
      <c r="B327" s="249"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1"/>
      <c r="AR327" s="251"/>
      <c r="AS327" s="251"/>
      <c r="AT327" s="251"/>
      <c r="AU327" s="252"/>
      <c r="AV327" s="252"/>
      <c r="AW327" s="252"/>
      <c r="AX327" s="252"/>
    </row>
    <row r="328" customFormat="false" ht="24" hidden="true" customHeight="true" outlineLevel="0" collapsed="false">
      <c r="A328" s="249" t="n">
        <v>27</v>
      </c>
      <c r="B328" s="249"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1"/>
      <c r="AR328" s="251"/>
      <c r="AS328" s="251"/>
      <c r="AT328" s="251"/>
      <c r="AU328" s="252"/>
      <c r="AV328" s="252"/>
      <c r="AW328" s="252"/>
      <c r="AX328" s="252"/>
    </row>
    <row r="329" customFormat="false" ht="24" hidden="true" customHeight="true" outlineLevel="0" collapsed="false">
      <c r="A329" s="249" t="n">
        <v>28</v>
      </c>
      <c r="B329" s="249"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1"/>
      <c r="AR329" s="251"/>
      <c r="AS329" s="251"/>
      <c r="AT329" s="251"/>
      <c r="AU329" s="252"/>
      <c r="AV329" s="252"/>
      <c r="AW329" s="252"/>
      <c r="AX329" s="252"/>
    </row>
    <row r="330" customFormat="false" ht="24" hidden="true" customHeight="true" outlineLevel="0" collapsed="false">
      <c r="A330" s="249" t="n">
        <v>29</v>
      </c>
      <c r="B330" s="249"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1"/>
      <c r="AR330" s="251"/>
      <c r="AS330" s="251"/>
      <c r="AT330" s="251"/>
      <c r="AU330" s="252"/>
      <c r="AV330" s="252"/>
      <c r="AW330" s="252"/>
      <c r="AX330" s="252"/>
    </row>
    <row r="331" customFormat="false" ht="24" hidden="true" customHeight="true" outlineLevel="0" collapsed="false">
      <c r="A331" s="249" t="n">
        <v>30</v>
      </c>
      <c r="B331" s="249"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1"/>
      <c r="AR331" s="251"/>
      <c r="AS331" s="251"/>
      <c r="AT331" s="251"/>
      <c r="AU331" s="252"/>
      <c r="AV331" s="252"/>
      <c r="AW331" s="252"/>
      <c r="AX331" s="252"/>
    </row>
    <row r="333" customFormat="false" ht="13.5" hidden="false" customHeight="false" outlineLevel="0" collapsed="false">
      <c r="A333" s="246"/>
      <c r="B333" s="248" t="s">
        <v>229</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false" customHeight="true" outlineLevel="0" collapsed="false">
      <c r="A334" s="249"/>
      <c r="B334" s="249"/>
      <c r="C334" s="60" t="s">
        <v>199</v>
      </c>
      <c r="D334" s="60"/>
      <c r="E334" s="60"/>
      <c r="F334" s="60"/>
      <c r="G334" s="60"/>
      <c r="H334" s="60"/>
      <c r="I334" s="60"/>
      <c r="J334" s="60"/>
      <c r="K334" s="60"/>
      <c r="L334" s="60"/>
      <c r="M334" s="60" t="s">
        <v>20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0" t="s">
        <v>201</v>
      </c>
      <c r="AL334" s="250"/>
      <c r="AM334" s="250"/>
      <c r="AN334" s="250"/>
      <c r="AO334" s="250"/>
      <c r="AP334" s="250"/>
      <c r="AQ334" s="60" t="s">
        <v>202</v>
      </c>
      <c r="AR334" s="60"/>
      <c r="AS334" s="60"/>
      <c r="AT334" s="60"/>
      <c r="AU334" s="60" t="s">
        <v>203</v>
      </c>
      <c r="AV334" s="60"/>
      <c r="AW334" s="60"/>
      <c r="AX334" s="60"/>
    </row>
    <row r="335" customFormat="false" ht="34.5" hidden="false" customHeight="true" outlineLevel="0" collapsed="false">
      <c r="A335" s="249" t="n">
        <v>1</v>
      </c>
      <c r="B335" s="249" t="n">
        <v>1</v>
      </c>
      <c r="C335" s="251" t="s">
        <v>230</v>
      </c>
      <c r="D335" s="251"/>
      <c r="E335" s="251"/>
      <c r="F335" s="251"/>
      <c r="G335" s="251"/>
      <c r="H335" s="251"/>
      <c r="I335" s="251"/>
      <c r="J335" s="251"/>
      <c r="K335" s="251"/>
      <c r="L335" s="251"/>
      <c r="M335" s="251" t="s">
        <v>231</v>
      </c>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t="n">
        <v>100</v>
      </c>
      <c r="AL335" s="252"/>
      <c r="AM335" s="252"/>
      <c r="AN335" s="252"/>
      <c r="AO335" s="252"/>
      <c r="AP335" s="252"/>
      <c r="AQ335" s="251" t="s">
        <v>15</v>
      </c>
      <c r="AR335" s="251"/>
      <c r="AS335" s="251"/>
      <c r="AT335" s="251"/>
      <c r="AU335" s="252" t="s">
        <v>39</v>
      </c>
      <c r="AV335" s="252"/>
      <c r="AW335" s="252"/>
      <c r="AX335" s="252"/>
    </row>
    <row r="336" customFormat="false" ht="24" hidden="true" customHeight="true" outlineLevel="0" collapsed="false">
      <c r="A336" s="249" t="n">
        <v>2</v>
      </c>
      <c r="B336" s="249" t="n">
        <v>1</v>
      </c>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251"/>
      <c r="AR336" s="251"/>
      <c r="AS336" s="251"/>
      <c r="AT336" s="251"/>
      <c r="AU336" s="252"/>
      <c r="AV336" s="252"/>
      <c r="AW336" s="252"/>
      <c r="AX336" s="252"/>
    </row>
    <row r="337" customFormat="false" ht="24" hidden="true" customHeight="true" outlineLevel="0" collapsed="false">
      <c r="A337" s="249" t="n">
        <v>3</v>
      </c>
      <c r="B337" s="249" t="n">
        <v>1</v>
      </c>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251"/>
      <c r="AR337" s="251"/>
      <c r="AS337" s="251"/>
      <c r="AT337" s="251"/>
      <c r="AU337" s="252"/>
      <c r="AV337" s="252"/>
      <c r="AW337" s="252"/>
      <c r="AX337" s="252"/>
    </row>
    <row r="338" customFormat="false" ht="24" hidden="true" customHeight="true" outlineLevel="0" collapsed="false">
      <c r="A338" s="249" t="n">
        <v>4</v>
      </c>
      <c r="B338" s="249" t="n">
        <v>1</v>
      </c>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251"/>
      <c r="AR338" s="251"/>
      <c r="AS338" s="251"/>
      <c r="AT338" s="251"/>
      <c r="AU338" s="252"/>
      <c r="AV338" s="252"/>
      <c r="AW338" s="252"/>
      <c r="AX338" s="252"/>
    </row>
    <row r="339" customFormat="false" ht="24" hidden="true" customHeight="true" outlineLevel="0" collapsed="false">
      <c r="A339" s="249" t="n">
        <v>5</v>
      </c>
      <c r="B339" s="249" t="n">
        <v>1</v>
      </c>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251"/>
      <c r="AR339" s="251"/>
      <c r="AS339" s="251"/>
      <c r="AT339" s="251"/>
      <c r="AU339" s="252"/>
      <c r="AV339" s="252"/>
      <c r="AW339" s="252"/>
      <c r="AX339" s="252"/>
    </row>
    <row r="340" customFormat="false" ht="24" hidden="true" customHeight="true" outlineLevel="0" collapsed="false">
      <c r="A340" s="249" t="n">
        <v>6</v>
      </c>
      <c r="B340" s="249" t="n">
        <v>1</v>
      </c>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251"/>
      <c r="AR340" s="251"/>
      <c r="AS340" s="251"/>
      <c r="AT340" s="251"/>
      <c r="AU340" s="252"/>
      <c r="AV340" s="252"/>
      <c r="AW340" s="252"/>
      <c r="AX340" s="252"/>
    </row>
    <row r="341" customFormat="false" ht="24" hidden="true" customHeight="true" outlineLevel="0" collapsed="false">
      <c r="A341" s="249" t="n">
        <v>7</v>
      </c>
      <c r="B341" s="249" t="n">
        <v>1</v>
      </c>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251"/>
      <c r="AR341" s="251"/>
      <c r="AS341" s="251"/>
      <c r="AT341" s="251"/>
      <c r="AU341" s="252"/>
      <c r="AV341" s="252"/>
      <c r="AW341" s="252"/>
      <c r="AX341" s="252"/>
    </row>
    <row r="342" customFormat="false" ht="24" hidden="true" customHeight="true" outlineLevel="0" collapsed="false">
      <c r="A342" s="249" t="n">
        <v>8</v>
      </c>
      <c r="B342" s="249" t="n">
        <v>1</v>
      </c>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251"/>
      <c r="AR342" s="251"/>
      <c r="AS342" s="251"/>
      <c r="AT342" s="251"/>
      <c r="AU342" s="252"/>
      <c r="AV342" s="252"/>
      <c r="AW342" s="252"/>
      <c r="AX342" s="252"/>
    </row>
    <row r="343" customFormat="false" ht="24" hidden="true" customHeight="true" outlineLevel="0" collapsed="false">
      <c r="A343" s="249" t="n">
        <v>9</v>
      </c>
      <c r="B343" s="249" t="n">
        <v>1</v>
      </c>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251"/>
      <c r="AR343" s="251"/>
      <c r="AS343" s="251"/>
      <c r="AT343" s="251"/>
      <c r="AU343" s="252"/>
      <c r="AV343" s="252"/>
      <c r="AW343" s="252"/>
      <c r="AX343" s="252"/>
    </row>
    <row r="344" customFormat="false" ht="24" hidden="true" customHeight="true" outlineLevel="0" collapsed="false">
      <c r="A344" s="249" t="n">
        <v>10</v>
      </c>
      <c r="B344" s="249" t="n">
        <v>1</v>
      </c>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251"/>
      <c r="AR344" s="251"/>
      <c r="AS344" s="251"/>
      <c r="AT344" s="251"/>
      <c r="AU344" s="252"/>
      <c r="AV344" s="252"/>
      <c r="AW344" s="252"/>
      <c r="AX344" s="252"/>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1"/>
      <c r="AR345" s="251"/>
      <c r="AS345" s="251"/>
      <c r="AT345" s="251"/>
      <c r="AU345" s="252"/>
      <c r="AV345" s="252"/>
      <c r="AW345" s="252"/>
      <c r="AX345" s="252"/>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1"/>
      <c r="AR346" s="251"/>
      <c r="AS346" s="251"/>
      <c r="AT346" s="251"/>
      <c r="AU346" s="252"/>
      <c r="AV346" s="252"/>
      <c r="AW346" s="252"/>
      <c r="AX346" s="252"/>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1"/>
      <c r="AR347" s="251"/>
      <c r="AS347" s="251"/>
      <c r="AT347" s="251"/>
      <c r="AU347" s="252"/>
      <c r="AV347" s="252"/>
      <c r="AW347" s="252"/>
      <c r="AX347" s="252"/>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1"/>
      <c r="AR348" s="251"/>
      <c r="AS348" s="251"/>
      <c r="AT348" s="251"/>
      <c r="AU348" s="252"/>
      <c r="AV348" s="252"/>
      <c r="AW348" s="252"/>
      <c r="AX348" s="252"/>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1"/>
      <c r="AR349" s="251"/>
      <c r="AS349" s="251"/>
      <c r="AT349" s="251"/>
      <c r="AU349" s="252"/>
      <c r="AV349" s="252"/>
      <c r="AW349" s="252"/>
      <c r="AX349" s="252"/>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1"/>
      <c r="AR350" s="251"/>
      <c r="AS350" s="251"/>
      <c r="AT350" s="251"/>
      <c r="AU350" s="252"/>
      <c r="AV350" s="252"/>
      <c r="AW350" s="252"/>
      <c r="AX350" s="252"/>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1"/>
      <c r="AR351" s="251"/>
      <c r="AS351" s="251"/>
      <c r="AT351" s="251"/>
      <c r="AU351" s="252"/>
      <c r="AV351" s="252"/>
      <c r="AW351" s="252"/>
      <c r="AX351" s="252"/>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1"/>
      <c r="AR352" s="251"/>
      <c r="AS352" s="251"/>
      <c r="AT352" s="251"/>
      <c r="AU352" s="252"/>
      <c r="AV352" s="252"/>
      <c r="AW352" s="252"/>
      <c r="AX352" s="252"/>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1"/>
      <c r="AR353" s="251"/>
      <c r="AS353" s="251"/>
      <c r="AT353" s="251"/>
      <c r="AU353" s="252"/>
      <c r="AV353" s="252"/>
      <c r="AW353" s="252"/>
      <c r="AX353" s="252"/>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1"/>
      <c r="AR354" s="251"/>
      <c r="AS354" s="251"/>
      <c r="AT354" s="251"/>
      <c r="AU354" s="252"/>
      <c r="AV354" s="252"/>
      <c r="AW354" s="252"/>
      <c r="AX354" s="252"/>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1"/>
      <c r="AR355" s="251"/>
      <c r="AS355" s="251"/>
      <c r="AT355" s="251"/>
      <c r="AU355" s="252"/>
      <c r="AV355" s="252"/>
      <c r="AW355" s="252"/>
      <c r="AX355" s="252"/>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1"/>
      <c r="AR356" s="251"/>
      <c r="AS356" s="251"/>
      <c r="AT356" s="251"/>
      <c r="AU356" s="252"/>
      <c r="AV356" s="252"/>
      <c r="AW356" s="252"/>
      <c r="AX356" s="252"/>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1"/>
      <c r="AR357" s="251"/>
      <c r="AS357" s="251"/>
      <c r="AT357" s="251"/>
      <c r="AU357" s="252"/>
      <c r="AV357" s="252"/>
      <c r="AW357" s="252"/>
      <c r="AX357" s="252"/>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1"/>
      <c r="AR358" s="251"/>
      <c r="AS358" s="251"/>
      <c r="AT358" s="251"/>
      <c r="AU358" s="252"/>
      <c r="AV358" s="252"/>
      <c r="AW358" s="252"/>
      <c r="AX358" s="252"/>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1"/>
      <c r="AR359" s="251"/>
      <c r="AS359" s="251"/>
      <c r="AT359" s="251"/>
      <c r="AU359" s="252"/>
      <c r="AV359" s="252"/>
      <c r="AW359" s="252"/>
      <c r="AX359" s="252"/>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1"/>
      <c r="AR360" s="251"/>
      <c r="AS360" s="251"/>
      <c r="AT360" s="251"/>
      <c r="AU360" s="252"/>
      <c r="AV360" s="252"/>
      <c r="AW360" s="252"/>
      <c r="AX360" s="252"/>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1"/>
      <c r="AR361" s="251"/>
      <c r="AS361" s="251"/>
      <c r="AT361" s="251"/>
      <c r="AU361" s="252"/>
      <c r="AV361" s="252"/>
      <c r="AW361" s="252"/>
      <c r="AX361" s="252"/>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1"/>
      <c r="AR362" s="251"/>
      <c r="AS362" s="251"/>
      <c r="AT362" s="251"/>
      <c r="AU362" s="252"/>
      <c r="AV362" s="252"/>
      <c r="AW362" s="252"/>
      <c r="AX362" s="252"/>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1"/>
      <c r="AR363" s="251"/>
      <c r="AS363" s="251"/>
      <c r="AT363" s="251"/>
      <c r="AU363" s="252"/>
      <c r="AV363" s="252"/>
      <c r="AW363" s="252"/>
      <c r="AX363" s="252"/>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1"/>
      <c r="AR364" s="251"/>
      <c r="AS364" s="251"/>
      <c r="AT364" s="251"/>
      <c r="AU364" s="252"/>
      <c r="AV364" s="252"/>
      <c r="AW364" s="252"/>
      <c r="AX364" s="252"/>
    </row>
    <row r="366" customFormat="false" ht="13.5" hidden="false" customHeight="false" outlineLevel="0" collapsed="false">
      <c r="A366" s="246"/>
      <c r="B366" s="248" t="s">
        <v>232</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false" customHeight="true" outlineLevel="0" collapsed="false">
      <c r="A367" s="249"/>
      <c r="B367" s="249"/>
      <c r="C367" s="60" t="s">
        <v>199</v>
      </c>
      <c r="D367" s="60"/>
      <c r="E367" s="60"/>
      <c r="F367" s="60"/>
      <c r="G367" s="60"/>
      <c r="H367" s="60"/>
      <c r="I367" s="60"/>
      <c r="J367" s="60"/>
      <c r="K367" s="60"/>
      <c r="L367" s="60"/>
      <c r="M367" s="60" t="s">
        <v>20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0" t="s">
        <v>201</v>
      </c>
      <c r="AL367" s="250"/>
      <c r="AM367" s="250"/>
      <c r="AN367" s="250"/>
      <c r="AO367" s="250"/>
      <c r="AP367" s="250"/>
      <c r="AQ367" s="60" t="s">
        <v>202</v>
      </c>
      <c r="AR367" s="60"/>
      <c r="AS367" s="60"/>
      <c r="AT367" s="60"/>
      <c r="AU367" s="60" t="s">
        <v>203</v>
      </c>
      <c r="AV367" s="60"/>
      <c r="AW367" s="60"/>
      <c r="AX367" s="60"/>
    </row>
    <row r="368" customFormat="false" ht="24" hidden="false" customHeight="true" outlineLevel="0" collapsed="false">
      <c r="A368" s="249" t="n">
        <v>1</v>
      </c>
      <c r="B368" s="249" t="n">
        <v>1</v>
      </c>
      <c r="C368" s="251" t="s">
        <v>233</v>
      </c>
      <c r="D368" s="251"/>
      <c r="E368" s="251"/>
      <c r="F368" s="251"/>
      <c r="G368" s="251"/>
      <c r="H368" s="251"/>
      <c r="I368" s="251"/>
      <c r="J368" s="251"/>
      <c r="K368" s="251"/>
      <c r="L368" s="251"/>
      <c r="M368" s="251" t="s">
        <v>234</v>
      </c>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t="n">
        <v>92</v>
      </c>
      <c r="AL368" s="252"/>
      <c r="AM368" s="252"/>
      <c r="AN368" s="252"/>
      <c r="AO368" s="252"/>
      <c r="AP368" s="252"/>
      <c r="AQ368" s="251" t="n">
        <v>5</v>
      </c>
      <c r="AR368" s="251"/>
      <c r="AS368" s="251"/>
      <c r="AT368" s="251"/>
      <c r="AU368" s="252" t="n">
        <v>78.7</v>
      </c>
      <c r="AV368" s="252"/>
      <c r="AW368" s="252"/>
      <c r="AX368" s="252"/>
    </row>
    <row r="369" customFormat="false" ht="24" hidden="false" customHeight="true" outlineLevel="0" collapsed="false">
      <c r="A369" s="249" t="n">
        <v>2</v>
      </c>
      <c r="B369" s="249" t="n">
        <v>1</v>
      </c>
      <c r="C369" s="251" t="s">
        <v>235</v>
      </c>
      <c r="D369" s="251"/>
      <c r="E369" s="251"/>
      <c r="F369" s="251"/>
      <c r="G369" s="251"/>
      <c r="H369" s="251"/>
      <c r="I369" s="251"/>
      <c r="J369" s="251"/>
      <c r="K369" s="251"/>
      <c r="L369" s="251"/>
      <c r="M369" s="251" t="s">
        <v>236</v>
      </c>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t="n">
        <v>19</v>
      </c>
      <c r="AL369" s="252"/>
      <c r="AM369" s="252"/>
      <c r="AN369" s="252"/>
      <c r="AO369" s="252"/>
      <c r="AP369" s="252"/>
      <c r="AQ369" s="251" t="s">
        <v>237</v>
      </c>
      <c r="AR369" s="251"/>
      <c r="AS369" s="251"/>
      <c r="AT369" s="251"/>
      <c r="AU369" s="252" t="s">
        <v>39</v>
      </c>
      <c r="AV369" s="252"/>
      <c r="AW369" s="252"/>
      <c r="AX369" s="252"/>
    </row>
    <row r="370" customFormat="false" ht="24" hidden="false" customHeight="true" outlineLevel="0" collapsed="false">
      <c r="A370" s="249" t="n">
        <v>3</v>
      </c>
      <c r="B370" s="249" t="n">
        <v>1</v>
      </c>
      <c r="C370" s="251" t="s">
        <v>238</v>
      </c>
      <c r="D370" s="251"/>
      <c r="E370" s="251"/>
      <c r="F370" s="251"/>
      <c r="G370" s="251"/>
      <c r="H370" s="251"/>
      <c r="I370" s="251"/>
      <c r="J370" s="251"/>
      <c r="K370" s="251"/>
      <c r="L370" s="251"/>
      <c r="M370" s="251" t="s">
        <v>239</v>
      </c>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t="n">
        <v>9</v>
      </c>
      <c r="AL370" s="252"/>
      <c r="AM370" s="252"/>
      <c r="AN370" s="252"/>
      <c r="AO370" s="252"/>
      <c r="AP370" s="252"/>
      <c r="AQ370" s="251" t="n">
        <v>4</v>
      </c>
      <c r="AR370" s="251"/>
      <c r="AS370" s="251"/>
      <c r="AT370" s="251"/>
      <c r="AU370" s="252" t="n">
        <v>79.3</v>
      </c>
      <c r="AV370" s="252"/>
      <c r="AW370" s="252"/>
      <c r="AX370" s="252"/>
    </row>
    <row r="371" customFormat="false" ht="24" hidden="false" customHeight="true" outlineLevel="0" collapsed="false">
      <c r="A371" s="249" t="n">
        <v>4</v>
      </c>
      <c r="B371" s="249" t="n">
        <v>1</v>
      </c>
      <c r="C371" s="251" t="s">
        <v>238</v>
      </c>
      <c r="D371" s="251"/>
      <c r="E371" s="251"/>
      <c r="F371" s="251"/>
      <c r="G371" s="251"/>
      <c r="H371" s="251"/>
      <c r="I371" s="251"/>
      <c r="J371" s="251"/>
      <c r="K371" s="251"/>
      <c r="L371" s="251"/>
      <c r="M371" s="251" t="s">
        <v>240</v>
      </c>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t="n">
        <v>9</v>
      </c>
      <c r="AL371" s="252"/>
      <c r="AM371" s="252"/>
      <c r="AN371" s="252"/>
      <c r="AO371" s="252"/>
      <c r="AP371" s="252"/>
      <c r="AQ371" s="251" t="n">
        <v>3</v>
      </c>
      <c r="AR371" s="251"/>
      <c r="AS371" s="251"/>
      <c r="AT371" s="251"/>
      <c r="AU371" s="252" t="n">
        <v>84.6</v>
      </c>
      <c r="AV371" s="252"/>
      <c r="AW371" s="252"/>
      <c r="AX371" s="252"/>
    </row>
    <row r="372" customFormat="false" ht="24" hidden="false" customHeight="true" outlineLevel="0" collapsed="false">
      <c r="A372" s="249" t="n">
        <v>5</v>
      </c>
      <c r="B372" s="249" t="n">
        <v>1</v>
      </c>
      <c r="C372" s="251" t="s">
        <v>241</v>
      </c>
      <c r="D372" s="251"/>
      <c r="E372" s="251"/>
      <c r="F372" s="251"/>
      <c r="G372" s="251"/>
      <c r="H372" s="251"/>
      <c r="I372" s="251"/>
      <c r="J372" s="251"/>
      <c r="K372" s="251"/>
      <c r="L372" s="251"/>
      <c r="M372" s="251" t="s">
        <v>242</v>
      </c>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t="n">
        <v>8</v>
      </c>
      <c r="AL372" s="252"/>
      <c r="AM372" s="252"/>
      <c r="AN372" s="252"/>
      <c r="AO372" s="252"/>
      <c r="AP372" s="252"/>
      <c r="AQ372" s="251" t="n">
        <v>3</v>
      </c>
      <c r="AR372" s="251"/>
      <c r="AS372" s="251"/>
      <c r="AT372" s="251"/>
      <c r="AU372" s="252" t="n">
        <v>78</v>
      </c>
      <c r="AV372" s="252"/>
      <c r="AW372" s="252"/>
      <c r="AX372" s="252"/>
    </row>
    <row r="373" customFormat="false" ht="24" hidden="false" customHeight="true" outlineLevel="0" collapsed="false">
      <c r="A373" s="249" t="n">
        <v>6</v>
      </c>
      <c r="B373" s="249" t="n">
        <v>1</v>
      </c>
      <c r="C373" s="251" t="s">
        <v>235</v>
      </c>
      <c r="D373" s="251"/>
      <c r="E373" s="251"/>
      <c r="F373" s="251"/>
      <c r="G373" s="251"/>
      <c r="H373" s="251"/>
      <c r="I373" s="251"/>
      <c r="J373" s="251"/>
      <c r="K373" s="251"/>
      <c r="L373" s="251"/>
      <c r="M373" s="251" t="s">
        <v>243</v>
      </c>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t="n">
        <v>8</v>
      </c>
      <c r="AL373" s="252"/>
      <c r="AM373" s="252"/>
      <c r="AN373" s="252"/>
      <c r="AO373" s="252"/>
      <c r="AP373" s="252"/>
      <c r="AQ373" s="251" t="s">
        <v>237</v>
      </c>
      <c r="AR373" s="251"/>
      <c r="AS373" s="251"/>
      <c r="AT373" s="251"/>
      <c r="AU373" s="252" t="s">
        <v>39</v>
      </c>
      <c r="AV373" s="252"/>
      <c r="AW373" s="252"/>
      <c r="AX373" s="252"/>
    </row>
    <row r="374" customFormat="false" ht="24" hidden="false" customHeight="true" outlineLevel="0" collapsed="false">
      <c r="A374" s="249" t="n">
        <v>7</v>
      </c>
      <c r="B374" s="249" t="n">
        <v>1</v>
      </c>
      <c r="C374" s="251" t="s">
        <v>244</v>
      </c>
      <c r="D374" s="251"/>
      <c r="E374" s="251"/>
      <c r="F374" s="251"/>
      <c r="G374" s="251"/>
      <c r="H374" s="251"/>
      <c r="I374" s="251"/>
      <c r="J374" s="251"/>
      <c r="K374" s="251"/>
      <c r="L374" s="251"/>
      <c r="M374" s="251" t="s">
        <v>245</v>
      </c>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t="n">
        <v>7</v>
      </c>
      <c r="AL374" s="252"/>
      <c r="AM374" s="252"/>
      <c r="AN374" s="252"/>
      <c r="AO374" s="252"/>
      <c r="AP374" s="252"/>
      <c r="AQ374" s="251" t="n">
        <v>5</v>
      </c>
      <c r="AR374" s="251"/>
      <c r="AS374" s="251"/>
      <c r="AT374" s="251"/>
      <c r="AU374" s="252" t="n">
        <v>67.6</v>
      </c>
      <c r="AV374" s="252"/>
      <c r="AW374" s="252"/>
      <c r="AX374" s="252"/>
    </row>
    <row r="375" customFormat="false" ht="24" hidden="false" customHeight="true" outlineLevel="0" collapsed="false">
      <c r="A375" s="249" t="n">
        <v>8</v>
      </c>
      <c r="B375" s="249" t="n">
        <v>1</v>
      </c>
      <c r="C375" s="251" t="s">
        <v>246</v>
      </c>
      <c r="D375" s="251"/>
      <c r="E375" s="251"/>
      <c r="F375" s="251"/>
      <c r="G375" s="251"/>
      <c r="H375" s="251"/>
      <c r="I375" s="251"/>
      <c r="J375" s="251"/>
      <c r="K375" s="251"/>
      <c r="L375" s="251"/>
      <c r="M375" s="251" t="s">
        <v>247</v>
      </c>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t="n">
        <v>7</v>
      </c>
      <c r="AL375" s="252"/>
      <c r="AM375" s="252"/>
      <c r="AN375" s="252"/>
      <c r="AO375" s="252"/>
      <c r="AP375" s="252"/>
      <c r="AQ375" s="251" t="n">
        <v>2</v>
      </c>
      <c r="AR375" s="251"/>
      <c r="AS375" s="251"/>
      <c r="AT375" s="251"/>
      <c r="AU375" s="252" t="n">
        <v>81.1</v>
      </c>
      <c r="AV375" s="252"/>
      <c r="AW375" s="252"/>
      <c r="AX375" s="252"/>
    </row>
    <row r="376" customFormat="false" ht="24" hidden="false" customHeight="true" outlineLevel="0" collapsed="false">
      <c r="A376" s="249" t="n">
        <v>9</v>
      </c>
      <c r="B376" s="249" t="n">
        <v>1</v>
      </c>
      <c r="C376" s="251" t="s">
        <v>246</v>
      </c>
      <c r="D376" s="251"/>
      <c r="E376" s="251"/>
      <c r="F376" s="251"/>
      <c r="G376" s="251"/>
      <c r="H376" s="251"/>
      <c r="I376" s="251"/>
      <c r="J376" s="251"/>
      <c r="K376" s="251"/>
      <c r="L376" s="251"/>
      <c r="M376" s="251" t="s">
        <v>248</v>
      </c>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t="n">
        <v>4</v>
      </c>
      <c r="AL376" s="252"/>
      <c r="AM376" s="252"/>
      <c r="AN376" s="252"/>
      <c r="AO376" s="252"/>
      <c r="AP376" s="252"/>
      <c r="AQ376" s="251" t="n">
        <v>2</v>
      </c>
      <c r="AR376" s="251"/>
      <c r="AS376" s="251"/>
      <c r="AT376" s="251"/>
      <c r="AU376" s="252" t="n">
        <v>89</v>
      </c>
      <c r="AV376" s="252"/>
      <c r="AW376" s="252"/>
      <c r="AX376" s="252"/>
    </row>
    <row r="377" customFormat="false" ht="24" hidden="false" customHeight="true" outlineLevel="0" collapsed="false">
      <c r="A377" s="249" t="n">
        <v>10</v>
      </c>
      <c r="B377" s="249" t="n">
        <v>1</v>
      </c>
      <c r="C377" s="251" t="s">
        <v>249</v>
      </c>
      <c r="D377" s="251"/>
      <c r="E377" s="251"/>
      <c r="F377" s="251"/>
      <c r="G377" s="251"/>
      <c r="H377" s="251"/>
      <c r="I377" s="251"/>
      <c r="J377" s="251"/>
      <c r="K377" s="251"/>
      <c r="L377" s="251"/>
      <c r="M377" s="251" t="s">
        <v>250</v>
      </c>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t="n">
        <v>2</v>
      </c>
      <c r="AL377" s="252"/>
      <c r="AM377" s="252"/>
      <c r="AN377" s="252"/>
      <c r="AO377" s="252"/>
      <c r="AP377" s="252"/>
      <c r="AQ377" s="251" t="n">
        <v>3</v>
      </c>
      <c r="AR377" s="251"/>
      <c r="AS377" s="251"/>
      <c r="AT377" s="251"/>
      <c r="AU377" s="252" t="n">
        <v>52</v>
      </c>
      <c r="AV377" s="252"/>
      <c r="AW377" s="252"/>
      <c r="AX377" s="252"/>
    </row>
    <row r="378" customFormat="false" ht="24" hidden="true" customHeight="true" outlineLevel="0" collapsed="false">
      <c r="A378" s="249" t="n">
        <v>11</v>
      </c>
      <c r="B378" s="249"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1"/>
      <c r="AR378" s="251"/>
      <c r="AS378" s="251"/>
      <c r="AT378" s="251"/>
      <c r="AU378" s="252"/>
      <c r="AV378" s="252"/>
      <c r="AW378" s="252"/>
      <c r="AX378" s="252"/>
    </row>
    <row r="379" customFormat="false" ht="24" hidden="true" customHeight="true" outlineLevel="0" collapsed="false">
      <c r="A379" s="249" t="n">
        <v>12</v>
      </c>
      <c r="B379" s="249"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1"/>
      <c r="AR379" s="251"/>
      <c r="AS379" s="251"/>
      <c r="AT379" s="251"/>
      <c r="AU379" s="252"/>
      <c r="AV379" s="252"/>
      <c r="AW379" s="252"/>
      <c r="AX379" s="252"/>
    </row>
    <row r="380" customFormat="false" ht="24" hidden="true" customHeight="true" outlineLevel="0" collapsed="false">
      <c r="A380" s="249" t="n">
        <v>13</v>
      </c>
      <c r="B380" s="249"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1"/>
      <c r="AR380" s="251"/>
      <c r="AS380" s="251"/>
      <c r="AT380" s="251"/>
      <c r="AU380" s="252"/>
      <c r="AV380" s="252"/>
      <c r="AW380" s="252"/>
      <c r="AX380" s="252"/>
    </row>
    <row r="381" customFormat="false" ht="24" hidden="true" customHeight="true" outlineLevel="0" collapsed="false">
      <c r="A381" s="249" t="n">
        <v>14</v>
      </c>
      <c r="B381" s="249"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1"/>
      <c r="AR381" s="251"/>
      <c r="AS381" s="251"/>
      <c r="AT381" s="251"/>
      <c r="AU381" s="252"/>
      <c r="AV381" s="252"/>
      <c r="AW381" s="252"/>
      <c r="AX381" s="252"/>
    </row>
    <row r="382" customFormat="false" ht="24" hidden="true" customHeight="true" outlineLevel="0" collapsed="false">
      <c r="A382" s="249" t="n">
        <v>15</v>
      </c>
      <c r="B382" s="249"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1"/>
      <c r="AR382" s="251"/>
      <c r="AS382" s="251"/>
      <c r="AT382" s="251"/>
      <c r="AU382" s="252"/>
      <c r="AV382" s="252"/>
      <c r="AW382" s="252"/>
      <c r="AX382" s="252"/>
    </row>
    <row r="383" customFormat="false" ht="24" hidden="true" customHeight="true" outlineLevel="0" collapsed="false">
      <c r="A383" s="249" t="n">
        <v>16</v>
      </c>
      <c r="B383" s="249"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1"/>
      <c r="AR383" s="251"/>
      <c r="AS383" s="251"/>
      <c r="AT383" s="251"/>
      <c r="AU383" s="252"/>
      <c r="AV383" s="252"/>
      <c r="AW383" s="252"/>
      <c r="AX383" s="252"/>
    </row>
    <row r="384" customFormat="false" ht="24" hidden="true" customHeight="true" outlineLevel="0" collapsed="false">
      <c r="A384" s="249" t="n">
        <v>17</v>
      </c>
      <c r="B384" s="249"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1"/>
      <c r="AR384" s="251"/>
      <c r="AS384" s="251"/>
      <c r="AT384" s="251"/>
      <c r="AU384" s="252"/>
      <c r="AV384" s="252"/>
      <c r="AW384" s="252"/>
      <c r="AX384" s="252"/>
    </row>
    <row r="385" customFormat="false" ht="24" hidden="true" customHeight="true" outlineLevel="0" collapsed="false">
      <c r="A385" s="249" t="n">
        <v>18</v>
      </c>
      <c r="B385" s="249"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1"/>
      <c r="AR385" s="251"/>
      <c r="AS385" s="251"/>
      <c r="AT385" s="251"/>
      <c r="AU385" s="252"/>
      <c r="AV385" s="252"/>
      <c r="AW385" s="252"/>
      <c r="AX385" s="252"/>
    </row>
    <row r="386" customFormat="false" ht="24" hidden="true" customHeight="true" outlineLevel="0" collapsed="false">
      <c r="A386" s="249" t="n">
        <v>19</v>
      </c>
      <c r="B386" s="249"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1"/>
      <c r="AR386" s="251"/>
      <c r="AS386" s="251"/>
      <c r="AT386" s="251"/>
      <c r="AU386" s="252"/>
      <c r="AV386" s="252"/>
      <c r="AW386" s="252"/>
      <c r="AX386" s="252"/>
    </row>
    <row r="387" customFormat="false" ht="24" hidden="true" customHeight="true" outlineLevel="0" collapsed="false">
      <c r="A387" s="249" t="n">
        <v>20</v>
      </c>
      <c r="B387" s="249"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1"/>
      <c r="AR387" s="251"/>
      <c r="AS387" s="251"/>
      <c r="AT387" s="251"/>
      <c r="AU387" s="252"/>
      <c r="AV387" s="252"/>
      <c r="AW387" s="252"/>
      <c r="AX387" s="252"/>
    </row>
    <row r="388" customFormat="false" ht="24" hidden="true" customHeight="true" outlineLevel="0" collapsed="false">
      <c r="A388" s="249" t="n">
        <v>21</v>
      </c>
      <c r="B388" s="249"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1"/>
      <c r="AR388" s="251"/>
      <c r="AS388" s="251"/>
      <c r="AT388" s="251"/>
      <c r="AU388" s="252"/>
      <c r="AV388" s="252"/>
      <c r="AW388" s="252"/>
      <c r="AX388" s="252"/>
    </row>
    <row r="389" customFormat="false" ht="24" hidden="true" customHeight="true" outlineLevel="0" collapsed="false">
      <c r="A389" s="249" t="n">
        <v>22</v>
      </c>
      <c r="B389" s="249"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1"/>
      <c r="AR389" s="251"/>
      <c r="AS389" s="251"/>
      <c r="AT389" s="251"/>
      <c r="AU389" s="252"/>
      <c r="AV389" s="252"/>
      <c r="AW389" s="252"/>
      <c r="AX389" s="252"/>
    </row>
    <row r="390" customFormat="false" ht="24" hidden="true" customHeight="true" outlineLevel="0" collapsed="false">
      <c r="A390" s="249" t="n">
        <v>23</v>
      </c>
      <c r="B390" s="249"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1"/>
      <c r="AR390" s="251"/>
      <c r="AS390" s="251"/>
      <c r="AT390" s="251"/>
      <c r="AU390" s="252"/>
      <c r="AV390" s="252"/>
      <c r="AW390" s="252"/>
      <c r="AX390" s="252"/>
    </row>
    <row r="391" customFormat="false" ht="24" hidden="true" customHeight="true" outlineLevel="0" collapsed="false">
      <c r="A391" s="249" t="n">
        <v>24</v>
      </c>
      <c r="B391" s="249"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1"/>
      <c r="AR391" s="251"/>
      <c r="AS391" s="251"/>
      <c r="AT391" s="251"/>
      <c r="AU391" s="252"/>
      <c r="AV391" s="252"/>
      <c r="AW391" s="252"/>
      <c r="AX391" s="252"/>
    </row>
    <row r="392" customFormat="false" ht="24" hidden="true" customHeight="true" outlineLevel="0" collapsed="false">
      <c r="A392" s="249" t="n">
        <v>25</v>
      </c>
      <c r="B392" s="249"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1"/>
      <c r="AR392" s="251"/>
      <c r="AS392" s="251"/>
      <c r="AT392" s="251"/>
      <c r="AU392" s="252"/>
      <c r="AV392" s="252"/>
      <c r="AW392" s="252"/>
      <c r="AX392" s="252"/>
    </row>
    <row r="393" customFormat="false" ht="24" hidden="true" customHeight="true" outlineLevel="0" collapsed="false">
      <c r="A393" s="249" t="n">
        <v>26</v>
      </c>
      <c r="B393" s="249"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1"/>
      <c r="AR393" s="251"/>
      <c r="AS393" s="251"/>
      <c r="AT393" s="251"/>
      <c r="AU393" s="252"/>
      <c r="AV393" s="252"/>
      <c r="AW393" s="252"/>
      <c r="AX393" s="252"/>
    </row>
    <row r="394" customFormat="false" ht="24" hidden="true" customHeight="true" outlineLevel="0" collapsed="false">
      <c r="A394" s="249" t="n">
        <v>27</v>
      </c>
      <c r="B394" s="249"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1"/>
      <c r="AR394" s="251"/>
      <c r="AS394" s="251"/>
      <c r="AT394" s="251"/>
      <c r="AU394" s="252"/>
      <c r="AV394" s="252"/>
      <c r="AW394" s="252"/>
      <c r="AX394" s="252"/>
    </row>
    <row r="395" customFormat="false" ht="24" hidden="true" customHeight="true" outlineLevel="0" collapsed="false">
      <c r="A395" s="249" t="n">
        <v>28</v>
      </c>
      <c r="B395" s="249"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1"/>
      <c r="AR395" s="251"/>
      <c r="AS395" s="251"/>
      <c r="AT395" s="251"/>
      <c r="AU395" s="252"/>
      <c r="AV395" s="252"/>
      <c r="AW395" s="252"/>
      <c r="AX395" s="252"/>
    </row>
    <row r="396" customFormat="false" ht="24" hidden="true" customHeight="true" outlineLevel="0" collapsed="false">
      <c r="A396" s="249" t="n">
        <v>29</v>
      </c>
      <c r="B396" s="249"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1"/>
      <c r="AR396" s="251"/>
      <c r="AS396" s="251"/>
      <c r="AT396" s="251"/>
      <c r="AU396" s="252"/>
      <c r="AV396" s="252"/>
      <c r="AW396" s="252"/>
      <c r="AX396" s="252"/>
    </row>
    <row r="397" customFormat="false" ht="24" hidden="true" customHeight="true" outlineLevel="0" collapsed="false">
      <c r="A397" s="249" t="n">
        <v>30</v>
      </c>
      <c r="B397" s="249"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1"/>
      <c r="AR397" s="251"/>
      <c r="AS397" s="251"/>
      <c r="AT397" s="251"/>
      <c r="AU397" s="252"/>
      <c r="AV397" s="252"/>
      <c r="AW397" s="252"/>
      <c r="AX397" s="252"/>
    </row>
    <row r="399" customFormat="false" ht="13.5" hidden="false" customHeight="false" outlineLevel="0" collapsed="false">
      <c r="A399" s="246"/>
      <c r="B399" s="248" t="s">
        <v>251</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false" customHeight="true" outlineLevel="0" collapsed="false">
      <c r="A400" s="249"/>
      <c r="B400" s="249"/>
      <c r="C400" s="60" t="s">
        <v>199</v>
      </c>
      <c r="D400" s="60"/>
      <c r="E400" s="60"/>
      <c r="F400" s="60"/>
      <c r="G400" s="60"/>
      <c r="H400" s="60"/>
      <c r="I400" s="60"/>
      <c r="J400" s="60"/>
      <c r="K400" s="60"/>
      <c r="L400" s="60"/>
      <c r="M400" s="60" t="s">
        <v>20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0" t="s">
        <v>201</v>
      </c>
      <c r="AL400" s="250"/>
      <c r="AM400" s="250"/>
      <c r="AN400" s="250"/>
      <c r="AO400" s="250"/>
      <c r="AP400" s="250"/>
      <c r="AQ400" s="60" t="s">
        <v>202</v>
      </c>
      <c r="AR400" s="60"/>
      <c r="AS400" s="60"/>
      <c r="AT400" s="60"/>
      <c r="AU400" s="60" t="s">
        <v>203</v>
      </c>
      <c r="AV400" s="60"/>
      <c r="AW400" s="60"/>
      <c r="AX400" s="60"/>
    </row>
    <row r="401" customFormat="false" ht="24" hidden="false" customHeight="true" outlineLevel="0" collapsed="false">
      <c r="A401" s="249" t="n">
        <v>1</v>
      </c>
      <c r="B401" s="249" t="n">
        <v>1</v>
      </c>
      <c r="C401" s="251" t="s">
        <v>235</v>
      </c>
      <c r="D401" s="251"/>
      <c r="E401" s="251"/>
      <c r="F401" s="251"/>
      <c r="G401" s="251"/>
      <c r="H401" s="251"/>
      <c r="I401" s="251"/>
      <c r="J401" s="251"/>
      <c r="K401" s="251"/>
      <c r="L401" s="251"/>
      <c r="M401" s="251" t="s">
        <v>252</v>
      </c>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t="n">
        <v>78</v>
      </c>
      <c r="AL401" s="252"/>
      <c r="AM401" s="252"/>
      <c r="AN401" s="252"/>
      <c r="AO401" s="252"/>
      <c r="AP401" s="252"/>
      <c r="AQ401" s="251" t="s">
        <v>237</v>
      </c>
      <c r="AR401" s="251"/>
      <c r="AS401" s="251"/>
      <c r="AT401" s="251"/>
      <c r="AU401" s="252" t="s">
        <v>39</v>
      </c>
      <c r="AV401" s="252"/>
      <c r="AW401" s="252"/>
      <c r="AX401" s="252"/>
    </row>
    <row r="402" customFormat="false" ht="24" hidden="false" customHeight="true" outlineLevel="0" collapsed="false">
      <c r="A402" s="249" t="n">
        <v>2</v>
      </c>
      <c r="B402" s="249" t="n">
        <v>1</v>
      </c>
      <c r="C402" s="251" t="s">
        <v>253</v>
      </c>
      <c r="D402" s="251"/>
      <c r="E402" s="251"/>
      <c r="F402" s="251"/>
      <c r="G402" s="251"/>
      <c r="H402" s="251"/>
      <c r="I402" s="251"/>
      <c r="J402" s="251"/>
      <c r="K402" s="251"/>
      <c r="L402" s="251"/>
      <c r="M402" s="251" t="s">
        <v>254</v>
      </c>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t="n">
        <v>14</v>
      </c>
      <c r="AL402" s="252"/>
      <c r="AM402" s="252"/>
      <c r="AN402" s="252"/>
      <c r="AO402" s="252"/>
      <c r="AP402" s="252"/>
      <c r="AQ402" s="251" t="n">
        <v>4</v>
      </c>
      <c r="AR402" s="251"/>
      <c r="AS402" s="251"/>
      <c r="AT402" s="251"/>
      <c r="AU402" s="252" t="s">
        <v>39</v>
      </c>
      <c r="AV402" s="252"/>
      <c r="AW402" s="252"/>
      <c r="AX402" s="252"/>
    </row>
    <row r="403" customFormat="false" ht="24" hidden="false" customHeight="true" outlineLevel="0" collapsed="false">
      <c r="A403" s="249" t="n">
        <v>3</v>
      </c>
      <c r="B403" s="249" t="n">
        <v>1</v>
      </c>
      <c r="C403" s="251" t="s">
        <v>255</v>
      </c>
      <c r="D403" s="251"/>
      <c r="E403" s="251"/>
      <c r="F403" s="251"/>
      <c r="G403" s="251"/>
      <c r="H403" s="251"/>
      <c r="I403" s="251"/>
      <c r="J403" s="251"/>
      <c r="K403" s="251"/>
      <c r="L403" s="251"/>
      <c r="M403" s="251" t="s">
        <v>256</v>
      </c>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t="n">
        <v>4</v>
      </c>
      <c r="AL403" s="252"/>
      <c r="AM403" s="252"/>
      <c r="AN403" s="252"/>
      <c r="AO403" s="252"/>
      <c r="AP403" s="252"/>
      <c r="AQ403" s="253" t="s">
        <v>39</v>
      </c>
      <c r="AR403" s="253"/>
      <c r="AS403" s="253"/>
      <c r="AT403" s="253"/>
      <c r="AU403" s="252" t="s">
        <v>39</v>
      </c>
      <c r="AV403" s="252"/>
      <c r="AW403" s="252"/>
      <c r="AX403" s="252"/>
    </row>
    <row r="404" customFormat="false" ht="24" hidden="false" customHeight="true" outlineLevel="0" collapsed="false">
      <c r="A404" s="249" t="n">
        <v>4</v>
      </c>
      <c r="B404" s="249" t="n">
        <v>1</v>
      </c>
      <c r="C404" s="251" t="s">
        <v>257</v>
      </c>
      <c r="D404" s="251"/>
      <c r="E404" s="251"/>
      <c r="F404" s="251"/>
      <c r="G404" s="251"/>
      <c r="H404" s="251"/>
      <c r="I404" s="251"/>
      <c r="J404" s="251"/>
      <c r="K404" s="251"/>
      <c r="L404" s="251"/>
      <c r="M404" s="251" t="s">
        <v>258</v>
      </c>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t="n">
        <v>4</v>
      </c>
      <c r="AL404" s="252"/>
      <c r="AM404" s="252"/>
      <c r="AN404" s="252"/>
      <c r="AO404" s="252"/>
      <c r="AP404" s="252"/>
      <c r="AQ404" s="253" t="s">
        <v>39</v>
      </c>
      <c r="AR404" s="253"/>
      <c r="AS404" s="253"/>
      <c r="AT404" s="253"/>
      <c r="AU404" s="252" t="s">
        <v>39</v>
      </c>
      <c r="AV404" s="252"/>
      <c r="AW404" s="252"/>
      <c r="AX404" s="252"/>
    </row>
    <row r="405" customFormat="false" ht="24" hidden="false" customHeight="true" outlineLevel="0" collapsed="false">
      <c r="A405" s="249" t="n">
        <v>5</v>
      </c>
      <c r="B405" s="249" t="n">
        <v>1</v>
      </c>
      <c r="C405" s="251" t="s">
        <v>259</v>
      </c>
      <c r="D405" s="251"/>
      <c r="E405" s="251"/>
      <c r="F405" s="251"/>
      <c r="G405" s="251"/>
      <c r="H405" s="251"/>
      <c r="I405" s="251"/>
      <c r="J405" s="251"/>
      <c r="K405" s="251"/>
      <c r="L405" s="251"/>
      <c r="M405" s="251" t="s">
        <v>260</v>
      </c>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t="n">
        <v>1</v>
      </c>
      <c r="AL405" s="252"/>
      <c r="AM405" s="252"/>
      <c r="AN405" s="252"/>
      <c r="AO405" s="252"/>
      <c r="AP405" s="252"/>
      <c r="AQ405" s="251" t="s">
        <v>237</v>
      </c>
      <c r="AR405" s="251"/>
      <c r="AS405" s="251"/>
      <c r="AT405" s="251"/>
      <c r="AU405" s="252" t="s">
        <v>39</v>
      </c>
      <c r="AV405" s="252"/>
      <c r="AW405" s="252"/>
      <c r="AX405" s="252"/>
    </row>
    <row r="406" customFormat="false" ht="24" hidden="false" customHeight="true" outlineLevel="0" collapsed="false">
      <c r="A406" s="249" t="n">
        <v>6</v>
      </c>
      <c r="B406" s="249" t="n">
        <v>1</v>
      </c>
      <c r="C406" s="251" t="s">
        <v>261</v>
      </c>
      <c r="D406" s="251"/>
      <c r="E406" s="251"/>
      <c r="F406" s="251"/>
      <c r="G406" s="251"/>
      <c r="H406" s="251"/>
      <c r="I406" s="251"/>
      <c r="J406" s="251"/>
      <c r="K406" s="251"/>
      <c r="L406" s="251"/>
      <c r="M406" s="251" t="s">
        <v>262</v>
      </c>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t="n">
        <v>1</v>
      </c>
      <c r="AL406" s="252"/>
      <c r="AM406" s="252"/>
      <c r="AN406" s="252"/>
      <c r="AO406" s="252"/>
      <c r="AP406" s="252"/>
      <c r="AQ406" s="251" t="s">
        <v>237</v>
      </c>
      <c r="AR406" s="251"/>
      <c r="AS406" s="251"/>
      <c r="AT406" s="251"/>
      <c r="AU406" s="252" t="s">
        <v>39</v>
      </c>
      <c r="AV406" s="252"/>
      <c r="AW406" s="252"/>
      <c r="AX406" s="252"/>
    </row>
    <row r="407" customFormat="false" ht="24" hidden="false" customHeight="true" outlineLevel="0" collapsed="false">
      <c r="A407" s="249" t="n">
        <v>7</v>
      </c>
      <c r="B407" s="249" t="n">
        <v>1</v>
      </c>
      <c r="C407" s="254" t="s">
        <v>241</v>
      </c>
      <c r="D407" s="254"/>
      <c r="E407" s="254"/>
      <c r="F407" s="254"/>
      <c r="G407" s="254"/>
      <c r="H407" s="254"/>
      <c r="I407" s="254"/>
      <c r="J407" s="254"/>
      <c r="K407" s="254"/>
      <c r="L407" s="254"/>
      <c r="M407" s="255" t="s">
        <v>263</v>
      </c>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2" t="n">
        <v>1</v>
      </c>
      <c r="AL407" s="252"/>
      <c r="AM407" s="252"/>
      <c r="AN407" s="252"/>
      <c r="AO407" s="252"/>
      <c r="AP407" s="252"/>
      <c r="AQ407" s="251" t="s">
        <v>237</v>
      </c>
      <c r="AR407" s="251"/>
      <c r="AS407" s="251"/>
      <c r="AT407" s="251"/>
      <c r="AU407" s="252" t="s">
        <v>39</v>
      </c>
      <c r="AV407" s="252"/>
      <c r="AW407" s="252"/>
      <c r="AX407" s="252"/>
    </row>
    <row r="408" customFormat="false" ht="24" hidden="false" customHeight="true" outlineLevel="0" collapsed="false">
      <c r="A408" s="249" t="n">
        <v>8</v>
      </c>
      <c r="B408" s="249" t="n">
        <v>1</v>
      </c>
      <c r="C408" s="254" t="s">
        <v>264</v>
      </c>
      <c r="D408" s="254"/>
      <c r="E408" s="254"/>
      <c r="F408" s="254"/>
      <c r="G408" s="254"/>
      <c r="H408" s="254"/>
      <c r="I408" s="254"/>
      <c r="J408" s="254"/>
      <c r="K408" s="254"/>
      <c r="L408" s="254"/>
      <c r="M408" s="255" t="s">
        <v>265</v>
      </c>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2" t="n">
        <v>1</v>
      </c>
      <c r="AL408" s="252"/>
      <c r="AM408" s="252"/>
      <c r="AN408" s="252"/>
      <c r="AO408" s="252"/>
      <c r="AP408" s="252"/>
      <c r="AQ408" s="251" t="s">
        <v>237</v>
      </c>
      <c r="AR408" s="251"/>
      <c r="AS408" s="251"/>
      <c r="AT408" s="251"/>
      <c r="AU408" s="252" t="s">
        <v>39</v>
      </c>
      <c r="AV408" s="252"/>
      <c r="AW408" s="252"/>
      <c r="AX408" s="252"/>
    </row>
    <row r="409" customFormat="false" ht="24" hidden="false" customHeight="true" outlineLevel="0" collapsed="false">
      <c r="A409" s="249" t="n">
        <v>9</v>
      </c>
      <c r="B409" s="249" t="n">
        <v>1</v>
      </c>
      <c r="C409" s="251" t="s">
        <v>266</v>
      </c>
      <c r="D409" s="251"/>
      <c r="E409" s="251"/>
      <c r="F409" s="251"/>
      <c r="G409" s="251"/>
      <c r="H409" s="251"/>
      <c r="I409" s="251"/>
      <c r="J409" s="251"/>
      <c r="K409" s="251"/>
      <c r="L409" s="251"/>
      <c r="M409" s="251" t="s">
        <v>267</v>
      </c>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t="n">
        <v>1</v>
      </c>
      <c r="AL409" s="252"/>
      <c r="AM409" s="252"/>
      <c r="AN409" s="252"/>
      <c r="AO409" s="252"/>
      <c r="AP409" s="252"/>
      <c r="AQ409" s="251" t="s">
        <v>237</v>
      </c>
      <c r="AR409" s="251"/>
      <c r="AS409" s="251"/>
      <c r="AT409" s="251"/>
      <c r="AU409" s="252" t="s">
        <v>39</v>
      </c>
      <c r="AV409" s="252"/>
      <c r="AW409" s="252"/>
      <c r="AX409" s="252"/>
    </row>
    <row r="410" customFormat="false" ht="24" hidden="false" customHeight="true" outlineLevel="0" collapsed="false">
      <c r="A410" s="249" t="n">
        <v>10</v>
      </c>
      <c r="B410" s="249" t="n">
        <v>1</v>
      </c>
      <c r="C410" s="251" t="s">
        <v>268</v>
      </c>
      <c r="D410" s="251"/>
      <c r="E410" s="251"/>
      <c r="F410" s="251"/>
      <c r="G410" s="251"/>
      <c r="H410" s="251"/>
      <c r="I410" s="251"/>
      <c r="J410" s="251"/>
      <c r="K410" s="251"/>
      <c r="L410" s="251"/>
      <c r="M410" s="251" t="s">
        <v>269</v>
      </c>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t="n">
        <v>1</v>
      </c>
      <c r="AL410" s="252"/>
      <c r="AM410" s="252"/>
      <c r="AN410" s="252"/>
      <c r="AO410" s="252"/>
      <c r="AP410" s="252"/>
      <c r="AQ410" s="253" t="s">
        <v>39</v>
      </c>
      <c r="AR410" s="253"/>
      <c r="AS410" s="253"/>
      <c r="AT410" s="253"/>
      <c r="AU410" s="252" t="s">
        <v>39</v>
      </c>
      <c r="AV410" s="252"/>
      <c r="AW410" s="252"/>
      <c r="AX410" s="252"/>
    </row>
    <row r="411" customFormat="false" ht="24" hidden="true" customHeight="true" outlineLevel="0" collapsed="false">
      <c r="A411" s="249" t="n">
        <v>11</v>
      </c>
      <c r="B411" s="249"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3"/>
      <c r="AR411" s="253"/>
      <c r="AS411" s="253"/>
      <c r="AT411" s="253"/>
      <c r="AU411" s="252"/>
      <c r="AV411" s="252"/>
      <c r="AW411" s="252"/>
      <c r="AX411" s="252"/>
    </row>
    <row r="412" customFormat="false" ht="24" hidden="true" customHeight="true" outlineLevel="0" collapsed="false">
      <c r="A412" s="249" t="n">
        <v>12</v>
      </c>
      <c r="B412" s="249"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3"/>
      <c r="AR412" s="253"/>
      <c r="AS412" s="253"/>
      <c r="AT412" s="253"/>
      <c r="AU412" s="252"/>
      <c r="AV412" s="252"/>
      <c r="AW412" s="252"/>
      <c r="AX412" s="252"/>
    </row>
    <row r="413" customFormat="false" ht="24" hidden="true" customHeight="true" outlineLevel="0" collapsed="false">
      <c r="A413" s="249" t="n">
        <v>13</v>
      </c>
      <c r="B413" s="249"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3"/>
      <c r="AR413" s="253"/>
      <c r="AS413" s="253"/>
      <c r="AT413" s="253"/>
      <c r="AU413" s="252"/>
      <c r="AV413" s="252"/>
      <c r="AW413" s="252"/>
      <c r="AX413" s="252"/>
    </row>
    <row r="414" customFormat="false" ht="24" hidden="true" customHeight="true" outlineLevel="0" collapsed="false">
      <c r="A414" s="249" t="n">
        <v>14</v>
      </c>
      <c r="B414" s="249"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3"/>
      <c r="AR414" s="253"/>
      <c r="AS414" s="253"/>
      <c r="AT414" s="253"/>
      <c r="AU414" s="252"/>
      <c r="AV414" s="252"/>
      <c r="AW414" s="252"/>
      <c r="AX414" s="252"/>
    </row>
    <row r="415" customFormat="false" ht="24" hidden="true" customHeight="true" outlineLevel="0" collapsed="false">
      <c r="A415" s="249" t="n">
        <v>15</v>
      </c>
      <c r="B415" s="249"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3"/>
      <c r="AR415" s="253"/>
      <c r="AS415" s="253"/>
      <c r="AT415" s="253"/>
      <c r="AU415" s="252"/>
      <c r="AV415" s="252"/>
      <c r="AW415" s="252"/>
      <c r="AX415" s="252"/>
    </row>
    <row r="416" customFormat="false" ht="24" hidden="true" customHeight="true" outlineLevel="0" collapsed="false">
      <c r="A416" s="249" t="n">
        <v>16</v>
      </c>
      <c r="B416" s="249"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3"/>
      <c r="AR416" s="253"/>
      <c r="AS416" s="253"/>
      <c r="AT416" s="253"/>
      <c r="AU416" s="252"/>
      <c r="AV416" s="252"/>
      <c r="AW416" s="252"/>
      <c r="AX416" s="252"/>
    </row>
    <row r="417" customFormat="false" ht="24" hidden="true" customHeight="true" outlineLevel="0" collapsed="false">
      <c r="A417" s="249" t="n">
        <v>17</v>
      </c>
      <c r="B417" s="249"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3"/>
      <c r="AR417" s="253"/>
      <c r="AS417" s="253"/>
      <c r="AT417" s="253"/>
      <c r="AU417" s="252"/>
      <c r="AV417" s="252"/>
      <c r="AW417" s="252"/>
      <c r="AX417" s="252"/>
    </row>
    <row r="418" customFormat="false" ht="24" hidden="true" customHeight="true" outlineLevel="0" collapsed="false">
      <c r="A418" s="249" t="n">
        <v>18</v>
      </c>
      <c r="B418" s="249"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3"/>
      <c r="AR418" s="253"/>
      <c r="AS418" s="253"/>
      <c r="AT418" s="253"/>
      <c r="AU418" s="252"/>
      <c r="AV418" s="252"/>
      <c r="AW418" s="252"/>
      <c r="AX418" s="252"/>
    </row>
    <row r="419" customFormat="false" ht="24" hidden="true" customHeight="true" outlineLevel="0" collapsed="false">
      <c r="A419" s="249" t="n">
        <v>19</v>
      </c>
      <c r="B419" s="249"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3"/>
      <c r="AR419" s="253"/>
      <c r="AS419" s="253"/>
      <c r="AT419" s="253"/>
      <c r="AU419" s="252"/>
      <c r="AV419" s="252"/>
      <c r="AW419" s="252"/>
      <c r="AX419" s="252"/>
    </row>
    <row r="420" customFormat="false" ht="24" hidden="true" customHeight="true" outlineLevel="0" collapsed="false">
      <c r="A420" s="249" t="n">
        <v>20</v>
      </c>
      <c r="B420" s="249"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3"/>
      <c r="AR420" s="253"/>
      <c r="AS420" s="253"/>
      <c r="AT420" s="253"/>
      <c r="AU420" s="252"/>
      <c r="AV420" s="252"/>
      <c r="AW420" s="252"/>
      <c r="AX420" s="252"/>
    </row>
    <row r="421" customFormat="false" ht="24" hidden="true" customHeight="true" outlineLevel="0" collapsed="false">
      <c r="A421" s="249" t="n">
        <v>21</v>
      </c>
      <c r="B421" s="249"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3"/>
      <c r="AR421" s="253"/>
      <c r="AS421" s="253"/>
      <c r="AT421" s="253"/>
      <c r="AU421" s="252"/>
      <c r="AV421" s="252"/>
      <c r="AW421" s="252"/>
      <c r="AX421" s="252"/>
    </row>
    <row r="422" customFormat="false" ht="24" hidden="true" customHeight="true" outlineLevel="0" collapsed="false">
      <c r="A422" s="249" t="n">
        <v>22</v>
      </c>
      <c r="B422" s="249"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3"/>
      <c r="AR422" s="253"/>
      <c r="AS422" s="253"/>
      <c r="AT422" s="253"/>
      <c r="AU422" s="252"/>
      <c r="AV422" s="252"/>
      <c r="AW422" s="252"/>
      <c r="AX422" s="252"/>
    </row>
    <row r="423" customFormat="false" ht="24" hidden="true" customHeight="true" outlineLevel="0" collapsed="false">
      <c r="A423" s="249" t="n">
        <v>23</v>
      </c>
      <c r="B423" s="249"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3"/>
      <c r="AR423" s="253"/>
      <c r="AS423" s="253"/>
      <c r="AT423" s="253"/>
      <c r="AU423" s="252"/>
      <c r="AV423" s="252"/>
      <c r="AW423" s="252"/>
      <c r="AX423" s="252"/>
    </row>
    <row r="424" customFormat="false" ht="24" hidden="true" customHeight="true" outlineLevel="0" collapsed="false">
      <c r="A424" s="249" t="n">
        <v>24</v>
      </c>
      <c r="B424" s="249"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3"/>
      <c r="AR424" s="253"/>
      <c r="AS424" s="253"/>
      <c r="AT424" s="253"/>
      <c r="AU424" s="252"/>
      <c r="AV424" s="252"/>
      <c r="AW424" s="252"/>
      <c r="AX424" s="252"/>
    </row>
    <row r="425" customFormat="false" ht="24" hidden="true" customHeight="true" outlineLevel="0" collapsed="false">
      <c r="A425" s="249" t="n">
        <v>25</v>
      </c>
      <c r="B425" s="249"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3"/>
      <c r="AR425" s="253"/>
      <c r="AS425" s="253"/>
      <c r="AT425" s="253"/>
      <c r="AU425" s="252"/>
      <c r="AV425" s="252"/>
      <c r="AW425" s="252"/>
      <c r="AX425" s="252"/>
    </row>
    <row r="426" customFormat="false" ht="24" hidden="true" customHeight="true" outlineLevel="0" collapsed="false">
      <c r="A426" s="249" t="n">
        <v>26</v>
      </c>
      <c r="B426" s="249"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3"/>
      <c r="AR426" s="253"/>
      <c r="AS426" s="253"/>
      <c r="AT426" s="253"/>
      <c r="AU426" s="252"/>
      <c r="AV426" s="252"/>
      <c r="AW426" s="252"/>
      <c r="AX426" s="252"/>
    </row>
    <row r="427" customFormat="false" ht="24" hidden="true" customHeight="true" outlineLevel="0" collapsed="false">
      <c r="A427" s="249" t="n">
        <v>27</v>
      </c>
      <c r="B427" s="249"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3"/>
      <c r="AR427" s="253"/>
      <c r="AS427" s="253"/>
      <c r="AT427" s="253"/>
      <c r="AU427" s="252"/>
      <c r="AV427" s="252"/>
      <c r="AW427" s="252"/>
      <c r="AX427" s="252"/>
    </row>
    <row r="428" customFormat="false" ht="24" hidden="true" customHeight="true" outlineLevel="0" collapsed="false">
      <c r="A428" s="249" t="n">
        <v>28</v>
      </c>
      <c r="B428" s="249"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3"/>
      <c r="AR428" s="253"/>
      <c r="AS428" s="253"/>
      <c r="AT428" s="253"/>
      <c r="AU428" s="252"/>
      <c r="AV428" s="252"/>
      <c r="AW428" s="252"/>
      <c r="AX428" s="252"/>
    </row>
    <row r="429" customFormat="false" ht="24" hidden="true" customHeight="true" outlineLevel="0" collapsed="false">
      <c r="A429" s="249" t="n">
        <v>29</v>
      </c>
      <c r="B429" s="249"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3"/>
      <c r="AR429" s="253"/>
      <c r="AS429" s="253"/>
      <c r="AT429" s="253"/>
      <c r="AU429" s="252"/>
      <c r="AV429" s="252"/>
      <c r="AW429" s="252"/>
      <c r="AX429" s="252"/>
    </row>
    <row r="430" customFormat="false" ht="24" hidden="true" customHeight="true" outlineLevel="0" collapsed="false">
      <c r="A430" s="249" t="n">
        <v>30</v>
      </c>
      <c r="B430" s="249"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3"/>
      <c r="AR430" s="253"/>
      <c r="AS430" s="253"/>
      <c r="AT430" s="253"/>
      <c r="AU430" s="252"/>
      <c r="AV430" s="252"/>
      <c r="AW430" s="252"/>
      <c r="AX430" s="252"/>
    </row>
    <row r="432" customFormat="false" ht="13.5" hidden="false" customHeight="false" outlineLevel="0" collapsed="false">
      <c r="A432" s="246"/>
      <c r="B432" s="248" t="s">
        <v>270</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false" customHeight="true" outlineLevel="0" collapsed="false">
      <c r="A433" s="249"/>
      <c r="B433" s="249"/>
      <c r="C433" s="60" t="s">
        <v>199</v>
      </c>
      <c r="D433" s="60"/>
      <c r="E433" s="60"/>
      <c r="F433" s="60"/>
      <c r="G433" s="60"/>
      <c r="H433" s="60"/>
      <c r="I433" s="60"/>
      <c r="J433" s="60"/>
      <c r="K433" s="60"/>
      <c r="L433" s="60"/>
      <c r="M433" s="60" t="s">
        <v>20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0" t="s">
        <v>201</v>
      </c>
      <c r="AL433" s="250"/>
      <c r="AM433" s="250"/>
      <c r="AN433" s="250"/>
      <c r="AO433" s="250"/>
      <c r="AP433" s="250"/>
      <c r="AQ433" s="60" t="s">
        <v>202</v>
      </c>
      <c r="AR433" s="60"/>
      <c r="AS433" s="60"/>
      <c r="AT433" s="60"/>
      <c r="AU433" s="60" t="s">
        <v>203</v>
      </c>
      <c r="AV433" s="60"/>
      <c r="AW433" s="60"/>
      <c r="AX433" s="60"/>
    </row>
    <row r="434" customFormat="false" ht="24" hidden="false" customHeight="true" outlineLevel="0" collapsed="false">
      <c r="A434" s="249" t="n">
        <v>1</v>
      </c>
      <c r="B434" s="249" t="n">
        <v>1</v>
      </c>
      <c r="C434" s="251" t="s">
        <v>271</v>
      </c>
      <c r="D434" s="251"/>
      <c r="E434" s="251"/>
      <c r="F434" s="251"/>
      <c r="G434" s="251"/>
      <c r="H434" s="251"/>
      <c r="I434" s="251"/>
      <c r="J434" s="251"/>
      <c r="K434" s="251"/>
      <c r="L434" s="251"/>
      <c r="M434" s="251" t="s">
        <v>171</v>
      </c>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t="n">
        <v>125</v>
      </c>
      <c r="AL434" s="252"/>
      <c r="AM434" s="252"/>
      <c r="AN434" s="252"/>
      <c r="AO434" s="252"/>
      <c r="AP434" s="252"/>
      <c r="AQ434" s="253" t="s">
        <v>39</v>
      </c>
      <c r="AR434" s="253"/>
      <c r="AS434" s="253"/>
      <c r="AT434" s="253"/>
      <c r="AU434" s="252" t="s">
        <v>39</v>
      </c>
      <c r="AV434" s="252"/>
      <c r="AW434" s="252"/>
      <c r="AX434" s="252"/>
    </row>
    <row r="435" customFormat="false" ht="24" hidden="false" customHeight="true" outlineLevel="0" collapsed="false">
      <c r="A435" s="249" t="n">
        <v>2</v>
      </c>
      <c r="B435" s="249" t="n">
        <v>1</v>
      </c>
      <c r="C435" s="251" t="s">
        <v>185</v>
      </c>
      <c r="D435" s="251"/>
      <c r="E435" s="251"/>
      <c r="F435" s="251"/>
      <c r="G435" s="251"/>
      <c r="H435" s="251"/>
      <c r="I435" s="251"/>
      <c r="J435" s="251"/>
      <c r="K435" s="251"/>
      <c r="L435" s="251"/>
      <c r="M435" s="251" t="s">
        <v>186</v>
      </c>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t="n">
        <v>2</v>
      </c>
      <c r="AL435" s="252"/>
      <c r="AM435" s="252"/>
      <c r="AN435" s="252"/>
      <c r="AO435" s="252"/>
      <c r="AP435" s="252"/>
      <c r="AQ435" s="253" t="s">
        <v>39</v>
      </c>
      <c r="AR435" s="253"/>
      <c r="AS435" s="253"/>
      <c r="AT435" s="253"/>
      <c r="AU435" s="252" t="s">
        <v>39</v>
      </c>
      <c r="AV435" s="252"/>
      <c r="AW435" s="252"/>
      <c r="AX435" s="252"/>
    </row>
    <row r="436" customFormat="false" ht="24" hidden="true" customHeight="true" outlineLevel="0" collapsed="false">
      <c r="A436" s="249" t="n">
        <v>3</v>
      </c>
      <c r="B436" s="249" t="n">
        <v>1</v>
      </c>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3"/>
      <c r="AR436" s="253"/>
      <c r="AS436" s="253"/>
      <c r="AT436" s="253"/>
      <c r="AU436" s="252"/>
      <c r="AV436" s="252"/>
      <c r="AW436" s="252"/>
      <c r="AX436" s="252"/>
    </row>
    <row r="437" customFormat="false" ht="24" hidden="true" customHeight="true" outlineLevel="0" collapsed="false">
      <c r="A437" s="249" t="n">
        <v>4</v>
      </c>
      <c r="B437" s="249" t="n">
        <v>1</v>
      </c>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3"/>
      <c r="AR437" s="253"/>
      <c r="AS437" s="253"/>
      <c r="AT437" s="253"/>
      <c r="AU437" s="252"/>
      <c r="AV437" s="252"/>
      <c r="AW437" s="252"/>
      <c r="AX437" s="252"/>
    </row>
    <row r="438" customFormat="false" ht="24" hidden="true" customHeight="true" outlineLevel="0" collapsed="false">
      <c r="A438" s="249" t="n">
        <v>5</v>
      </c>
      <c r="B438" s="249" t="n">
        <v>1</v>
      </c>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3"/>
      <c r="AR438" s="253"/>
      <c r="AS438" s="253"/>
      <c r="AT438" s="253"/>
      <c r="AU438" s="252"/>
      <c r="AV438" s="252"/>
      <c r="AW438" s="252"/>
      <c r="AX438" s="252"/>
    </row>
    <row r="439" customFormat="false" ht="24" hidden="true" customHeight="true" outlineLevel="0" collapsed="false">
      <c r="A439" s="249" t="n">
        <v>6</v>
      </c>
      <c r="B439" s="249" t="n">
        <v>1</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3"/>
      <c r="AR439" s="253"/>
      <c r="AS439" s="253"/>
      <c r="AT439" s="253"/>
      <c r="AU439" s="252"/>
      <c r="AV439" s="252"/>
      <c r="AW439" s="252"/>
      <c r="AX439" s="252"/>
    </row>
    <row r="440" customFormat="false" ht="24" hidden="true" customHeight="true" outlineLevel="0" collapsed="false">
      <c r="A440" s="249" t="n">
        <v>7</v>
      </c>
      <c r="B440" s="249" t="n">
        <v>1</v>
      </c>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3"/>
      <c r="AR440" s="253"/>
      <c r="AS440" s="253"/>
      <c r="AT440" s="253"/>
      <c r="AU440" s="252"/>
      <c r="AV440" s="252"/>
      <c r="AW440" s="252"/>
      <c r="AX440" s="252"/>
    </row>
    <row r="441" customFormat="false" ht="24" hidden="true" customHeight="true" outlineLevel="0" collapsed="false">
      <c r="A441" s="249" t="n">
        <v>8</v>
      </c>
      <c r="B441" s="249" t="n">
        <v>1</v>
      </c>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3"/>
      <c r="AR441" s="253"/>
      <c r="AS441" s="253"/>
      <c r="AT441" s="253"/>
      <c r="AU441" s="252"/>
      <c r="AV441" s="252"/>
      <c r="AW441" s="252"/>
      <c r="AX441" s="252"/>
    </row>
    <row r="442" customFormat="false" ht="24" hidden="true" customHeight="true" outlineLevel="0" collapsed="false">
      <c r="A442" s="249" t="n">
        <v>9</v>
      </c>
      <c r="B442" s="249" t="n">
        <v>1</v>
      </c>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3"/>
      <c r="AR442" s="253"/>
      <c r="AS442" s="253"/>
      <c r="AT442" s="253"/>
      <c r="AU442" s="252"/>
      <c r="AV442" s="252"/>
      <c r="AW442" s="252"/>
      <c r="AX442" s="252"/>
    </row>
    <row r="443" customFormat="false" ht="24" hidden="true" customHeight="true" outlineLevel="0" collapsed="false">
      <c r="A443" s="249" t="n">
        <v>10</v>
      </c>
      <c r="B443" s="249" t="n">
        <v>1</v>
      </c>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3"/>
      <c r="AR443" s="253"/>
      <c r="AS443" s="253"/>
      <c r="AT443" s="253"/>
      <c r="AU443" s="252"/>
      <c r="AV443" s="252"/>
      <c r="AW443" s="252"/>
      <c r="AX443" s="252"/>
    </row>
    <row r="444" customFormat="false" ht="24" hidden="true" customHeight="true" outlineLevel="0" collapsed="false">
      <c r="A444" s="249" t="n">
        <v>11</v>
      </c>
      <c r="B444" s="249"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3"/>
      <c r="AR444" s="253"/>
      <c r="AS444" s="253"/>
      <c r="AT444" s="253"/>
      <c r="AU444" s="252"/>
      <c r="AV444" s="252"/>
      <c r="AW444" s="252"/>
      <c r="AX444" s="252"/>
    </row>
    <row r="445" customFormat="false" ht="24" hidden="true" customHeight="true" outlineLevel="0" collapsed="false">
      <c r="A445" s="249" t="n">
        <v>12</v>
      </c>
      <c r="B445" s="249"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3"/>
      <c r="AR445" s="253"/>
      <c r="AS445" s="253"/>
      <c r="AT445" s="253"/>
      <c r="AU445" s="252"/>
      <c r="AV445" s="252"/>
      <c r="AW445" s="252"/>
      <c r="AX445" s="252"/>
    </row>
    <row r="446" customFormat="false" ht="24" hidden="true" customHeight="true" outlineLevel="0" collapsed="false">
      <c r="A446" s="249" t="n">
        <v>13</v>
      </c>
      <c r="B446" s="249" t="n">
        <v>1</v>
      </c>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3"/>
      <c r="AR446" s="253"/>
      <c r="AS446" s="253"/>
      <c r="AT446" s="253"/>
      <c r="AU446" s="252"/>
      <c r="AV446" s="252"/>
      <c r="AW446" s="252"/>
      <c r="AX446" s="252"/>
    </row>
    <row r="447" customFormat="false" ht="24" hidden="true" customHeight="true" outlineLevel="0" collapsed="false">
      <c r="A447" s="249" t="n">
        <v>14</v>
      </c>
      <c r="B447" s="249" t="n">
        <v>1</v>
      </c>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3"/>
      <c r="AR447" s="253"/>
      <c r="AS447" s="253"/>
      <c r="AT447" s="253"/>
      <c r="AU447" s="252"/>
      <c r="AV447" s="252"/>
      <c r="AW447" s="252"/>
      <c r="AX447" s="252"/>
    </row>
    <row r="448" customFormat="false" ht="24" hidden="true" customHeight="true" outlineLevel="0" collapsed="false">
      <c r="A448" s="249" t="n">
        <v>15</v>
      </c>
      <c r="B448" s="249" t="n">
        <v>1</v>
      </c>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3"/>
      <c r="AR448" s="253"/>
      <c r="AS448" s="253"/>
      <c r="AT448" s="253"/>
      <c r="AU448" s="252"/>
      <c r="AV448" s="252"/>
      <c r="AW448" s="252"/>
      <c r="AX448" s="252"/>
    </row>
    <row r="449" customFormat="false" ht="24" hidden="true" customHeight="true" outlineLevel="0" collapsed="false">
      <c r="A449" s="249" t="n">
        <v>16</v>
      </c>
      <c r="B449" s="249" t="n">
        <v>1</v>
      </c>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3"/>
      <c r="AR449" s="253"/>
      <c r="AS449" s="253"/>
      <c r="AT449" s="253"/>
      <c r="AU449" s="252"/>
      <c r="AV449" s="252"/>
      <c r="AW449" s="252"/>
      <c r="AX449" s="252"/>
    </row>
    <row r="450" customFormat="false" ht="24" hidden="true" customHeight="true" outlineLevel="0" collapsed="false">
      <c r="A450" s="249" t="n">
        <v>17</v>
      </c>
      <c r="B450" s="249" t="n">
        <v>1</v>
      </c>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3"/>
      <c r="AR450" s="253"/>
      <c r="AS450" s="253"/>
      <c r="AT450" s="253"/>
      <c r="AU450" s="252"/>
      <c r="AV450" s="252"/>
      <c r="AW450" s="252"/>
      <c r="AX450" s="252"/>
    </row>
    <row r="451" customFormat="false" ht="24" hidden="true" customHeight="true" outlineLevel="0" collapsed="false">
      <c r="A451" s="249" t="n">
        <v>18</v>
      </c>
      <c r="B451" s="249" t="n">
        <v>1</v>
      </c>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3"/>
      <c r="AR451" s="253"/>
      <c r="AS451" s="253"/>
      <c r="AT451" s="253"/>
      <c r="AU451" s="252"/>
      <c r="AV451" s="252"/>
      <c r="AW451" s="252"/>
      <c r="AX451" s="252"/>
    </row>
    <row r="452" customFormat="false" ht="24" hidden="true" customHeight="true" outlineLevel="0" collapsed="false">
      <c r="A452" s="249" t="n">
        <v>19</v>
      </c>
      <c r="B452" s="249" t="n">
        <v>1</v>
      </c>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3"/>
      <c r="AR452" s="253"/>
      <c r="AS452" s="253"/>
      <c r="AT452" s="253"/>
      <c r="AU452" s="252"/>
      <c r="AV452" s="252"/>
      <c r="AW452" s="252"/>
      <c r="AX452" s="252"/>
    </row>
    <row r="453" customFormat="false" ht="24" hidden="true" customHeight="true" outlineLevel="0" collapsed="false">
      <c r="A453" s="249" t="n">
        <v>20</v>
      </c>
      <c r="B453" s="249" t="n">
        <v>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3"/>
      <c r="AR453" s="253"/>
      <c r="AS453" s="253"/>
      <c r="AT453" s="253"/>
      <c r="AU453" s="252"/>
      <c r="AV453" s="252"/>
      <c r="AW453" s="252"/>
      <c r="AX453" s="252"/>
    </row>
    <row r="454" customFormat="false" ht="24" hidden="true" customHeight="true" outlineLevel="0" collapsed="false">
      <c r="A454" s="249" t="n">
        <v>21</v>
      </c>
      <c r="B454" s="249" t="n">
        <v>1</v>
      </c>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3"/>
      <c r="AR454" s="253"/>
      <c r="AS454" s="253"/>
      <c r="AT454" s="253"/>
      <c r="AU454" s="252"/>
      <c r="AV454" s="252"/>
      <c r="AW454" s="252"/>
      <c r="AX454" s="252"/>
    </row>
    <row r="455" customFormat="false" ht="24" hidden="true" customHeight="true" outlineLevel="0" collapsed="false">
      <c r="A455" s="249" t="n">
        <v>22</v>
      </c>
      <c r="B455" s="249" t="n">
        <v>1</v>
      </c>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3"/>
      <c r="AR455" s="253"/>
      <c r="AS455" s="253"/>
      <c r="AT455" s="253"/>
      <c r="AU455" s="252"/>
      <c r="AV455" s="252"/>
      <c r="AW455" s="252"/>
      <c r="AX455" s="252"/>
    </row>
    <row r="456" customFormat="false" ht="24" hidden="true" customHeight="true" outlineLevel="0" collapsed="false">
      <c r="A456" s="249" t="n">
        <v>23</v>
      </c>
      <c r="B456" s="249" t="n">
        <v>1</v>
      </c>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3"/>
      <c r="AR456" s="253"/>
      <c r="AS456" s="253"/>
      <c r="AT456" s="253"/>
      <c r="AU456" s="252"/>
      <c r="AV456" s="252"/>
      <c r="AW456" s="252"/>
      <c r="AX456" s="252"/>
    </row>
    <row r="457" customFormat="false" ht="24" hidden="true" customHeight="true" outlineLevel="0" collapsed="false">
      <c r="A457" s="249" t="n">
        <v>24</v>
      </c>
      <c r="B457" s="249" t="n">
        <v>1</v>
      </c>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3"/>
      <c r="AR457" s="253"/>
      <c r="AS457" s="253"/>
      <c r="AT457" s="253"/>
      <c r="AU457" s="252"/>
      <c r="AV457" s="252"/>
      <c r="AW457" s="252"/>
      <c r="AX457" s="252"/>
    </row>
    <row r="458" customFormat="false" ht="24" hidden="true" customHeight="true" outlineLevel="0" collapsed="false">
      <c r="A458" s="249" t="n">
        <v>25</v>
      </c>
      <c r="B458" s="249" t="n">
        <v>1</v>
      </c>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3"/>
      <c r="AR458" s="253"/>
      <c r="AS458" s="253"/>
      <c r="AT458" s="253"/>
      <c r="AU458" s="252"/>
      <c r="AV458" s="252"/>
      <c r="AW458" s="252"/>
      <c r="AX458" s="252"/>
    </row>
    <row r="459" customFormat="false" ht="24" hidden="true" customHeight="true" outlineLevel="0" collapsed="false">
      <c r="A459" s="249" t="n">
        <v>26</v>
      </c>
      <c r="B459" s="249" t="n">
        <v>1</v>
      </c>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3"/>
      <c r="AR459" s="253"/>
      <c r="AS459" s="253"/>
      <c r="AT459" s="253"/>
      <c r="AU459" s="252"/>
      <c r="AV459" s="252"/>
      <c r="AW459" s="252"/>
      <c r="AX459" s="252"/>
    </row>
    <row r="460" customFormat="false" ht="24" hidden="true" customHeight="true" outlineLevel="0" collapsed="false">
      <c r="A460" s="249" t="n">
        <v>27</v>
      </c>
      <c r="B460" s="249" t="n">
        <v>1</v>
      </c>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3"/>
      <c r="AR460" s="253"/>
      <c r="AS460" s="253"/>
      <c r="AT460" s="253"/>
      <c r="AU460" s="252"/>
      <c r="AV460" s="252"/>
      <c r="AW460" s="252"/>
      <c r="AX460" s="252"/>
    </row>
    <row r="461" customFormat="false" ht="24" hidden="true" customHeight="true" outlineLevel="0" collapsed="false">
      <c r="A461" s="249" t="n">
        <v>28</v>
      </c>
      <c r="B461" s="249" t="n">
        <v>1</v>
      </c>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3"/>
      <c r="AR461" s="253"/>
      <c r="AS461" s="253"/>
      <c r="AT461" s="253"/>
      <c r="AU461" s="252"/>
      <c r="AV461" s="252"/>
      <c r="AW461" s="252"/>
      <c r="AX461" s="252"/>
    </row>
    <row r="462" customFormat="false" ht="24" hidden="true" customHeight="true" outlineLevel="0" collapsed="false">
      <c r="A462" s="249" t="n">
        <v>29</v>
      </c>
      <c r="B462" s="249" t="n">
        <v>1</v>
      </c>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3"/>
      <c r="AR462" s="253"/>
      <c r="AS462" s="253"/>
      <c r="AT462" s="253"/>
      <c r="AU462" s="252"/>
      <c r="AV462" s="252"/>
      <c r="AW462" s="252"/>
      <c r="AX462" s="252"/>
    </row>
    <row r="463" customFormat="false" ht="24" hidden="true" customHeight="true" outlineLevel="0" collapsed="false">
      <c r="A463" s="249" t="n">
        <v>30</v>
      </c>
      <c r="B463" s="249" t="n">
        <v>1</v>
      </c>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3"/>
      <c r="AR463" s="253"/>
      <c r="AS463" s="253"/>
      <c r="AT463" s="253"/>
      <c r="AU463" s="252"/>
      <c r="AV463" s="252"/>
      <c r="AW463" s="252"/>
      <c r="AX463" s="252"/>
    </row>
    <row r="465" customFormat="false" ht="13.5" hidden="false" customHeight="false" outlineLevel="0" collapsed="false">
      <c r="A465" s="246"/>
      <c r="B465" s="248" t="s">
        <v>272</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false" customHeight="true" outlineLevel="0" collapsed="false">
      <c r="A466" s="249"/>
      <c r="B466" s="249"/>
      <c r="C466" s="60" t="s">
        <v>199</v>
      </c>
      <c r="D466" s="60"/>
      <c r="E466" s="60"/>
      <c r="F466" s="60"/>
      <c r="G466" s="60"/>
      <c r="H466" s="60"/>
      <c r="I466" s="60"/>
      <c r="J466" s="60"/>
      <c r="K466" s="60"/>
      <c r="L466" s="60"/>
      <c r="M466" s="60" t="s">
        <v>20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0" t="s">
        <v>201</v>
      </c>
      <c r="AL466" s="250"/>
      <c r="AM466" s="250"/>
      <c r="AN466" s="250"/>
      <c r="AO466" s="250"/>
      <c r="AP466" s="250"/>
      <c r="AQ466" s="60" t="s">
        <v>202</v>
      </c>
      <c r="AR466" s="60"/>
      <c r="AS466" s="60"/>
      <c r="AT466" s="60"/>
      <c r="AU466" s="60" t="s">
        <v>203</v>
      </c>
      <c r="AV466" s="60"/>
      <c r="AW466" s="60"/>
      <c r="AX466" s="60"/>
    </row>
    <row r="467" customFormat="false" ht="24" hidden="false" customHeight="true" outlineLevel="0" collapsed="false">
      <c r="A467" s="249" t="n">
        <v>1</v>
      </c>
      <c r="B467" s="249" t="n">
        <v>1</v>
      </c>
      <c r="C467" s="251" t="s">
        <v>273</v>
      </c>
      <c r="D467" s="251"/>
      <c r="E467" s="251"/>
      <c r="F467" s="251"/>
      <c r="G467" s="251"/>
      <c r="H467" s="251"/>
      <c r="I467" s="251"/>
      <c r="J467" s="251"/>
      <c r="K467" s="251"/>
      <c r="L467" s="251"/>
      <c r="M467" s="251" t="s">
        <v>193</v>
      </c>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t="n">
        <v>15</v>
      </c>
      <c r="AL467" s="252"/>
      <c r="AM467" s="252"/>
      <c r="AN467" s="252"/>
      <c r="AO467" s="252"/>
      <c r="AP467" s="252"/>
      <c r="AQ467" s="251" t="s">
        <v>237</v>
      </c>
      <c r="AR467" s="251"/>
      <c r="AS467" s="251"/>
      <c r="AT467" s="251"/>
      <c r="AU467" s="252" t="s">
        <v>39</v>
      </c>
      <c r="AV467" s="252"/>
      <c r="AW467" s="252"/>
      <c r="AX467" s="252"/>
    </row>
    <row r="468" customFormat="false" ht="24" hidden="false" customHeight="true" outlineLevel="0" collapsed="false">
      <c r="A468" s="249" t="n">
        <v>2</v>
      </c>
      <c r="B468" s="249" t="n">
        <v>1</v>
      </c>
      <c r="C468" s="251" t="s">
        <v>274</v>
      </c>
      <c r="D468" s="251"/>
      <c r="E468" s="251"/>
      <c r="F468" s="251"/>
      <c r="G468" s="251"/>
      <c r="H468" s="251"/>
      <c r="I468" s="251"/>
      <c r="J468" s="251"/>
      <c r="K468" s="251"/>
      <c r="L468" s="251"/>
      <c r="M468" s="251" t="s">
        <v>275</v>
      </c>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t="n">
        <v>2</v>
      </c>
      <c r="AL468" s="252"/>
      <c r="AM468" s="252"/>
      <c r="AN468" s="252"/>
      <c r="AO468" s="252"/>
      <c r="AP468" s="252"/>
      <c r="AQ468" s="253" t="n">
        <v>3</v>
      </c>
      <c r="AR468" s="253"/>
      <c r="AS468" s="253"/>
      <c r="AT468" s="253"/>
      <c r="AU468" s="252" t="s">
        <v>39</v>
      </c>
      <c r="AV468" s="252"/>
      <c r="AW468" s="252"/>
      <c r="AX468" s="252"/>
    </row>
    <row r="469" customFormat="false" ht="24" hidden="false" customHeight="true" outlineLevel="0" collapsed="false">
      <c r="A469" s="249" t="n">
        <v>3</v>
      </c>
      <c r="B469" s="249" t="n">
        <v>1</v>
      </c>
      <c r="C469" s="251" t="s">
        <v>276</v>
      </c>
      <c r="D469" s="251"/>
      <c r="E469" s="251"/>
      <c r="F469" s="251"/>
      <c r="G469" s="251"/>
      <c r="H469" s="251"/>
      <c r="I469" s="251"/>
      <c r="J469" s="251"/>
      <c r="K469" s="251"/>
      <c r="L469" s="251"/>
      <c r="M469" s="251" t="s">
        <v>277</v>
      </c>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t="n">
        <v>1</v>
      </c>
      <c r="AL469" s="252"/>
      <c r="AM469" s="252"/>
      <c r="AN469" s="252"/>
      <c r="AO469" s="252"/>
      <c r="AP469" s="252"/>
      <c r="AQ469" s="253" t="n">
        <v>3</v>
      </c>
      <c r="AR469" s="253"/>
      <c r="AS469" s="253"/>
      <c r="AT469" s="253"/>
      <c r="AU469" s="252" t="s">
        <v>39</v>
      </c>
      <c r="AV469" s="252"/>
      <c r="AW469" s="252"/>
      <c r="AX469" s="252"/>
    </row>
    <row r="470" customFormat="false" ht="24" hidden="false" customHeight="true" outlineLevel="0" collapsed="false">
      <c r="A470" s="249" t="n">
        <v>4</v>
      </c>
      <c r="B470" s="249" t="n">
        <v>1</v>
      </c>
      <c r="C470" s="251" t="s">
        <v>278</v>
      </c>
      <c r="D470" s="251"/>
      <c r="E470" s="251"/>
      <c r="F470" s="251"/>
      <c r="G470" s="251"/>
      <c r="H470" s="251"/>
      <c r="I470" s="251"/>
      <c r="J470" s="251"/>
      <c r="K470" s="251"/>
      <c r="L470" s="251"/>
      <c r="M470" s="251" t="s">
        <v>279</v>
      </c>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t="n">
        <v>1</v>
      </c>
      <c r="AL470" s="252"/>
      <c r="AM470" s="252"/>
      <c r="AN470" s="252"/>
      <c r="AO470" s="252"/>
      <c r="AP470" s="252"/>
      <c r="AQ470" s="251" t="s">
        <v>237</v>
      </c>
      <c r="AR470" s="251"/>
      <c r="AS470" s="251"/>
      <c r="AT470" s="251"/>
      <c r="AU470" s="252" t="s">
        <v>39</v>
      </c>
      <c r="AV470" s="252"/>
      <c r="AW470" s="252"/>
      <c r="AX470" s="252"/>
    </row>
    <row r="471" customFormat="false" ht="24" hidden="false" customHeight="true" outlineLevel="0" collapsed="false">
      <c r="A471" s="249" t="n">
        <v>5</v>
      </c>
      <c r="B471" s="249" t="n">
        <v>1</v>
      </c>
      <c r="C471" s="251" t="s">
        <v>280</v>
      </c>
      <c r="D471" s="251"/>
      <c r="E471" s="251"/>
      <c r="F471" s="251"/>
      <c r="G471" s="251"/>
      <c r="H471" s="251"/>
      <c r="I471" s="251"/>
      <c r="J471" s="251"/>
      <c r="K471" s="251"/>
      <c r="L471" s="251"/>
      <c r="M471" s="251" t="s">
        <v>281</v>
      </c>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t="n">
        <v>0.6</v>
      </c>
      <c r="AL471" s="252"/>
      <c r="AM471" s="252"/>
      <c r="AN471" s="252"/>
      <c r="AO471" s="252"/>
      <c r="AP471" s="252"/>
      <c r="AQ471" s="251" t="s">
        <v>237</v>
      </c>
      <c r="AR471" s="251"/>
      <c r="AS471" s="251"/>
      <c r="AT471" s="251"/>
      <c r="AU471" s="252" t="s">
        <v>39</v>
      </c>
      <c r="AV471" s="252"/>
      <c r="AW471" s="252"/>
      <c r="AX471" s="252"/>
    </row>
    <row r="472" customFormat="false" ht="24" hidden="false" customHeight="true" outlineLevel="0" collapsed="false">
      <c r="A472" s="249" t="n">
        <v>6</v>
      </c>
      <c r="B472" s="249" t="n">
        <v>1</v>
      </c>
      <c r="C472" s="251" t="s">
        <v>282</v>
      </c>
      <c r="D472" s="251"/>
      <c r="E472" s="251"/>
      <c r="F472" s="251"/>
      <c r="G472" s="251"/>
      <c r="H472" s="251"/>
      <c r="I472" s="251"/>
      <c r="J472" s="251"/>
      <c r="K472" s="251"/>
      <c r="L472" s="251"/>
      <c r="M472" s="251" t="s">
        <v>283</v>
      </c>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t="n">
        <v>0.4</v>
      </c>
      <c r="AL472" s="252"/>
      <c r="AM472" s="252"/>
      <c r="AN472" s="252"/>
      <c r="AO472" s="252"/>
      <c r="AP472" s="252"/>
      <c r="AQ472" s="251" t="s">
        <v>237</v>
      </c>
      <c r="AR472" s="251"/>
      <c r="AS472" s="251"/>
      <c r="AT472" s="251"/>
      <c r="AU472" s="252" t="s">
        <v>39</v>
      </c>
      <c r="AV472" s="252"/>
      <c r="AW472" s="252"/>
      <c r="AX472" s="252"/>
    </row>
    <row r="473" customFormat="false" ht="24" hidden="false" customHeight="true" outlineLevel="0" collapsed="false">
      <c r="A473" s="249" t="n">
        <v>7</v>
      </c>
      <c r="B473" s="249" t="n">
        <v>1</v>
      </c>
      <c r="C473" s="251" t="s">
        <v>284</v>
      </c>
      <c r="D473" s="251"/>
      <c r="E473" s="251"/>
      <c r="F473" s="251"/>
      <c r="G473" s="251"/>
      <c r="H473" s="251"/>
      <c r="I473" s="251"/>
      <c r="J473" s="251"/>
      <c r="K473" s="251"/>
      <c r="L473" s="251"/>
      <c r="M473" s="251" t="s">
        <v>285</v>
      </c>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t="n">
        <v>0.4</v>
      </c>
      <c r="AL473" s="252"/>
      <c r="AM473" s="252"/>
      <c r="AN473" s="252"/>
      <c r="AO473" s="252"/>
      <c r="AP473" s="252"/>
      <c r="AQ473" s="251" t="s">
        <v>237</v>
      </c>
      <c r="AR473" s="251"/>
      <c r="AS473" s="251"/>
      <c r="AT473" s="251"/>
      <c r="AU473" s="252" t="s">
        <v>39</v>
      </c>
      <c r="AV473" s="252"/>
      <c r="AW473" s="252"/>
      <c r="AX473" s="252"/>
    </row>
    <row r="474" customFormat="false" ht="24" hidden="false" customHeight="true" outlineLevel="0" collapsed="false">
      <c r="A474" s="249" t="n">
        <v>8</v>
      </c>
      <c r="B474" s="249" t="n">
        <v>1</v>
      </c>
      <c r="C474" s="251" t="s">
        <v>286</v>
      </c>
      <c r="D474" s="251"/>
      <c r="E474" s="251"/>
      <c r="F474" s="251"/>
      <c r="G474" s="251"/>
      <c r="H474" s="251"/>
      <c r="I474" s="251"/>
      <c r="J474" s="251"/>
      <c r="K474" s="251"/>
      <c r="L474" s="251"/>
      <c r="M474" s="251" t="s">
        <v>287</v>
      </c>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t="n">
        <v>0.3</v>
      </c>
      <c r="AL474" s="252"/>
      <c r="AM474" s="252"/>
      <c r="AN474" s="252"/>
      <c r="AO474" s="252"/>
      <c r="AP474" s="252"/>
      <c r="AQ474" s="251" t="s">
        <v>237</v>
      </c>
      <c r="AR474" s="251"/>
      <c r="AS474" s="251"/>
      <c r="AT474" s="251"/>
      <c r="AU474" s="252" t="s">
        <v>39</v>
      </c>
      <c r="AV474" s="252"/>
      <c r="AW474" s="252"/>
      <c r="AX474" s="252"/>
    </row>
    <row r="475" customFormat="false" ht="24" hidden="false" customHeight="true" outlineLevel="0" collapsed="false">
      <c r="A475" s="249" t="n">
        <v>9</v>
      </c>
      <c r="B475" s="249" t="n">
        <v>1</v>
      </c>
      <c r="C475" s="251" t="s">
        <v>266</v>
      </c>
      <c r="D475" s="251"/>
      <c r="E475" s="251"/>
      <c r="F475" s="251"/>
      <c r="G475" s="251"/>
      <c r="H475" s="251"/>
      <c r="I475" s="251"/>
      <c r="J475" s="251"/>
      <c r="K475" s="251"/>
      <c r="L475" s="251"/>
      <c r="M475" s="251" t="s">
        <v>288</v>
      </c>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t="n">
        <v>0.3</v>
      </c>
      <c r="AL475" s="252"/>
      <c r="AM475" s="252"/>
      <c r="AN475" s="252"/>
      <c r="AO475" s="252"/>
      <c r="AP475" s="252"/>
      <c r="AQ475" s="251" t="s">
        <v>237</v>
      </c>
      <c r="AR475" s="251"/>
      <c r="AS475" s="251"/>
      <c r="AT475" s="251"/>
      <c r="AU475" s="252" t="s">
        <v>39</v>
      </c>
      <c r="AV475" s="252"/>
      <c r="AW475" s="252"/>
      <c r="AX475" s="252"/>
    </row>
    <row r="476" customFormat="false" ht="24" hidden="false" customHeight="true" outlineLevel="0" collapsed="false">
      <c r="A476" s="249" t="n">
        <v>10</v>
      </c>
      <c r="B476" s="249" t="n">
        <v>1</v>
      </c>
      <c r="C476" s="251" t="s">
        <v>289</v>
      </c>
      <c r="D476" s="251"/>
      <c r="E476" s="251"/>
      <c r="F476" s="251"/>
      <c r="G476" s="251"/>
      <c r="H476" s="251"/>
      <c r="I476" s="251"/>
      <c r="J476" s="251"/>
      <c r="K476" s="251"/>
      <c r="L476" s="251"/>
      <c r="M476" s="251" t="s">
        <v>290</v>
      </c>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t="n">
        <v>0.3</v>
      </c>
      <c r="AL476" s="252"/>
      <c r="AM476" s="252"/>
      <c r="AN476" s="252"/>
      <c r="AO476" s="252"/>
      <c r="AP476" s="252"/>
      <c r="AQ476" s="253" t="s">
        <v>39</v>
      </c>
      <c r="AR476" s="253"/>
      <c r="AS476" s="253"/>
      <c r="AT476" s="253"/>
      <c r="AU476" s="252" t="s">
        <v>39</v>
      </c>
      <c r="AV476" s="252"/>
      <c r="AW476" s="252"/>
      <c r="AX476" s="252"/>
    </row>
    <row r="477" customFormat="false" ht="24" hidden="true" customHeight="true" outlineLevel="0" collapsed="false">
      <c r="A477" s="249" t="n">
        <v>11</v>
      </c>
      <c r="B477" s="249"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3"/>
      <c r="AR477" s="253"/>
      <c r="AS477" s="253"/>
      <c r="AT477" s="253"/>
      <c r="AU477" s="252"/>
      <c r="AV477" s="252"/>
      <c r="AW477" s="252"/>
      <c r="AX477" s="252"/>
    </row>
    <row r="478" customFormat="false" ht="24" hidden="true" customHeight="true" outlineLevel="0" collapsed="false">
      <c r="A478" s="249" t="n">
        <v>12</v>
      </c>
      <c r="B478" s="249"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3"/>
      <c r="AR478" s="253"/>
      <c r="AS478" s="253"/>
      <c r="AT478" s="253"/>
      <c r="AU478" s="252"/>
      <c r="AV478" s="252"/>
      <c r="AW478" s="252"/>
      <c r="AX478" s="252"/>
    </row>
    <row r="479" customFormat="false" ht="24" hidden="true" customHeight="true" outlineLevel="0" collapsed="false">
      <c r="A479" s="249" t="n">
        <v>13</v>
      </c>
      <c r="B479" s="249"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3"/>
      <c r="AR479" s="253"/>
      <c r="AS479" s="253"/>
      <c r="AT479" s="253"/>
      <c r="AU479" s="252"/>
      <c r="AV479" s="252"/>
      <c r="AW479" s="252"/>
      <c r="AX479" s="252"/>
    </row>
    <row r="480" customFormat="false" ht="24" hidden="true" customHeight="true" outlineLevel="0" collapsed="false">
      <c r="A480" s="249" t="n">
        <v>14</v>
      </c>
      <c r="B480" s="249"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3"/>
      <c r="AR480" s="253"/>
      <c r="AS480" s="253"/>
      <c r="AT480" s="253"/>
      <c r="AU480" s="252"/>
      <c r="AV480" s="252"/>
      <c r="AW480" s="252"/>
      <c r="AX480" s="252"/>
    </row>
    <row r="481" customFormat="false" ht="24" hidden="true" customHeight="true" outlineLevel="0" collapsed="false">
      <c r="A481" s="249" t="n">
        <v>15</v>
      </c>
      <c r="B481" s="249"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3"/>
      <c r="AR481" s="253"/>
      <c r="AS481" s="253"/>
      <c r="AT481" s="253"/>
      <c r="AU481" s="252"/>
      <c r="AV481" s="252"/>
      <c r="AW481" s="252"/>
      <c r="AX481" s="252"/>
    </row>
    <row r="482" customFormat="false" ht="24" hidden="true" customHeight="true" outlineLevel="0" collapsed="false">
      <c r="A482" s="249" t="n">
        <v>16</v>
      </c>
      <c r="B482" s="249"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3"/>
      <c r="AR482" s="253"/>
      <c r="AS482" s="253"/>
      <c r="AT482" s="253"/>
      <c r="AU482" s="252"/>
      <c r="AV482" s="252"/>
      <c r="AW482" s="252"/>
      <c r="AX482" s="252"/>
    </row>
    <row r="483" customFormat="false" ht="24" hidden="true" customHeight="true" outlineLevel="0" collapsed="false">
      <c r="A483" s="249" t="n">
        <v>17</v>
      </c>
      <c r="B483" s="249"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3"/>
      <c r="AR483" s="253"/>
      <c r="AS483" s="253"/>
      <c r="AT483" s="253"/>
      <c r="AU483" s="252"/>
      <c r="AV483" s="252"/>
      <c r="AW483" s="252"/>
      <c r="AX483" s="252"/>
    </row>
    <row r="484" customFormat="false" ht="24" hidden="true" customHeight="true" outlineLevel="0" collapsed="false">
      <c r="A484" s="249" t="n">
        <v>18</v>
      </c>
      <c r="B484" s="249"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3"/>
      <c r="AR484" s="253"/>
      <c r="AS484" s="253"/>
      <c r="AT484" s="253"/>
      <c r="AU484" s="252"/>
      <c r="AV484" s="252"/>
      <c r="AW484" s="252"/>
      <c r="AX484" s="252"/>
    </row>
    <row r="485" customFormat="false" ht="24" hidden="true" customHeight="true" outlineLevel="0" collapsed="false">
      <c r="A485" s="249" t="n">
        <v>19</v>
      </c>
      <c r="B485" s="249"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3"/>
      <c r="AR485" s="253"/>
      <c r="AS485" s="253"/>
      <c r="AT485" s="253"/>
      <c r="AU485" s="252"/>
      <c r="AV485" s="252"/>
      <c r="AW485" s="252"/>
      <c r="AX485" s="252"/>
    </row>
    <row r="486" customFormat="false" ht="24" hidden="true" customHeight="true" outlineLevel="0" collapsed="false">
      <c r="A486" s="249" t="n">
        <v>20</v>
      </c>
      <c r="B486" s="249"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3"/>
      <c r="AR486" s="253"/>
      <c r="AS486" s="253"/>
      <c r="AT486" s="253"/>
      <c r="AU486" s="252"/>
      <c r="AV486" s="252"/>
      <c r="AW486" s="252"/>
      <c r="AX486" s="252"/>
    </row>
    <row r="487" customFormat="false" ht="24" hidden="true" customHeight="true" outlineLevel="0" collapsed="false">
      <c r="A487" s="249" t="n">
        <v>21</v>
      </c>
      <c r="B487" s="249"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3"/>
      <c r="AR487" s="253"/>
      <c r="AS487" s="253"/>
      <c r="AT487" s="253"/>
      <c r="AU487" s="252"/>
      <c r="AV487" s="252"/>
      <c r="AW487" s="252"/>
      <c r="AX487" s="252"/>
    </row>
    <row r="488" customFormat="false" ht="24" hidden="true" customHeight="true" outlineLevel="0" collapsed="false">
      <c r="A488" s="249" t="n">
        <v>22</v>
      </c>
      <c r="B488" s="249"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3"/>
      <c r="AR488" s="253"/>
      <c r="AS488" s="253"/>
      <c r="AT488" s="253"/>
      <c r="AU488" s="252"/>
      <c r="AV488" s="252"/>
      <c r="AW488" s="252"/>
      <c r="AX488" s="252"/>
    </row>
    <row r="489" customFormat="false" ht="24" hidden="true" customHeight="true" outlineLevel="0" collapsed="false">
      <c r="A489" s="249" t="n">
        <v>23</v>
      </c>
      <c r="B489" s="249"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3"/>
      <c r="AR489" s="253"/>
      <c r="AS489" s="253"/>
      <c r="AT489" s="253"/>
      <c r="AU489" s="252"/>
      <c r="AV489" s="252"/>
      <c r="AW489" s="252"/>
      <c r="AX489" s="252"/>
    </row>
    <row r="490" customFormat="false" ht="24" hidden="true" customHeight="true" outlineLevel="0" collapsed="false">
      <c r="A490" s="249" t="n">
        <v>24</v>
      </c>
      <c r="B490" s="249"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3"/>
      <c r="AR490" s="253"/>
      <c r="AS490" s="253"/>
      <c r="AT490" s="253"/>
      <c r="AU490" s="252"/>
      <c r="AV490" s="252"/>
      <c r="AW490" s="252"/>
      <c r="AX490" s="252"/>
    </row>
    <row r="491" customFormat="false" ht="24" hidden="true" customHeight="true" outlineLevel="0" collapsed="false">
      <c r="A491" s="249" t="n">
        <v>25</v>
      </c>
      <c r="B491" s="249"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3"/>
      <c r="AR491" s="253"/>
      <c r="AS491" s="253"/>
      <c r="AT491" s="253"/>
      <c r="AU491" s="252"/>
      <c r="AV491" s="252"/>
      <c r="AW491" s="252"/>
      <c r="AX491" s="252"/>
    </row>
    <row r="492" customFormat="false" ht="24" hidden="true" customHeight="true" outlineLevel="0" collapsed="false">
      <c r="A492" s="249" t="n">
        <v>26</v>
      </c>
      <c r="B492" s="249"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3"/>
      <c r="AR492" s="253"/>
      <c r="AS492" s="253"/>
      <c r="AT492" s="253"/>
      <c r="AU492" s="252"/>
      <c r="AV492" s="252"/>
      <c r="AW492" s="252"/>
      <c r="AX492" s="252"/>
    </row>
    <row r="493" customFormat="false" ht="24" hidden="true" customHeight="true" outlineLevel="0" collapsed="false">
      <c r="A493" s="249" t="n">
        <v>27</v>
      </c>
      <c r="B493" s="249"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3"/>
      <c r="AR493" s="253"/>
      <c r="AS493" s="253"/>
      <c r="AT493" s="253"/>
      <c r="AU493" s="252"/>
      <c r="AV493" s="252"/>
      <c r="AW493" s="252"/>
      <c r="AX493" s="252"/>
    </row>
    <row r="494" customFormat="false" ht="24" hidden="true" customHeight="true" outlineLevel="0" collapsed="false">
      <c r="A494" s="249" t="n">
        <v>28</v>
      </c>
      <c r="B494" s="249"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3"/>
      <c r="AR494" s="253"/>
      <c r="AS494" s="253"/>
      <c r="AT494" s="253"/>
      <c r="AU494" s="252"/>
      <c r="AV494" s="252"/>
      <c r="AW494" s="252"/>
      <c r="AX494" s="252"/>
    </row>
    <row r="495" customFormat="false" ht="24" hidden="true" customHeight="true" outlineLevel="0" collapsed="false">
      <c r="A495" s="249" t="n">
        <v>29</v>
      </c>
      <c r="B495" s="249"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3"/>
      <c r="AR495" s="253"/>
      <c r="AS495" s="253"/>
      <c r="AT495" s="253"/>
      <c r="AU495" s="252"/>
      <c r="AV495" s="252"/>
      <c r="AW495" s="252"/>
      <c r="AX495" s="252"/>
    </row>
    <row r="496" customFormat="false" ht="24" hidden="true" customHeight="true" outlineLevel="0" collapsed="false">
      <c r="A496" s="249" t="n">
        <v>30</v>
      </c>
      <c r="B496" s="249"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3"/>
      <c r="AR496" s="253"/>
      <c r="AS496" s="253"/>
      <c r="AT496" s="253"/>
      <c r="AU496" s="252"/>
      <c r="AV496" s="252"/>
      <c r="AW496" s="252"/>
      <c r="AX496" s="252"/>
    </row>
    <row r="497" customFormat="false" ht="22.5" hidden="false" customHeight="true" outlineLevel="0" collapsed="false">
      <c r="A497" s="256" t="s">
        <v>291</v>
      </c>
      <c r="B497" s="256"/>
      <c r="C497" s="256"/>
      <c r="D497" s="256"/>
      <c r="E497" s="256"/>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81"/>
      <c r="AM497" s="81"/>
      <c r="AN497" s="81"/>
      <c r="AO497" s="81"/>
      <c r="AP497" s="81"/>
      <c r="AQ497" s="81"/>
      <c r="AR497" s="81"/>
      <c r="AS497" s="81"/>
      <c r="AT497" s="81"/>
      <c r="AU497" s="81"/>
      <c r="AV497" s="81"/>
      <c r="AW497" s="81"/>
      <c r="AX497" s="257"/>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39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8" width="16.99"/>
    <col collapsed="false" customWidth="true" hidden="true" outlineLevel="0" max="4" min="4" style="258" width="3.99"/>
    <col collapsed="false" customWidth="true" hidden="false" outlineLevel="0" max="5" min="5" style="258" width="3.99"/>
    <col collapsed="false" customWidth="true" hidden="false" outlineLevel="0" max="6" min="6" style="0" width="32.49"/>
    <col collapsed="false" customWidth="true" hidden="false" outlineLevel="0" max="7" min="7" style="259" width="10.12"/>
    <col collapsed="false" customWidth="true" hidden="true" outlineLevel="0" max="8" min="8" style="258" width="16.99"/>
    <col collapsed="false" customWidth="true" hidden="true" outlineLevel="0" max="9" min="9" style="258" width="3.99"/>
    <col collapsed="false" customWidth="true" hidden="false" outlineLevel="0" max="10" min="10" style="258" width="3.99"/>
    <col collapsed="false" customWidth="true" hidden="false" outlineLevel="0" max="11" min="11" style="0" width="15.37"/>
    <col collapsed="false" customWidth="true" hidden="true" outlineLevel="0" max="13" min="13" style="258" width="11.99"/>
    <col collapsed="false" customWidth="true" hidden="true" outlineLevel="0" max="14" min="14" style="258" width="3.99"/>
    <col collapsed="false" customWidth="true" hidden="false" outlineLevel="0" max="15" min="15" style="0" width="3.62"/>
    <col collapsed="false" customWidth="true" hidden="false" outlineLevel="0" max="16" min="16" style="0" width="8.36"/>
    <col collapsed="false" customWidth="true" hidden="false" outlineLevel="0" max="17" min="17" style="259" width="8.75"/>
    <col collapsed="false" customWidth="true" hidden="true" outlineLevel="0" max="18" min="18" style="258" width="9.49"/>
    <col collapsed="false" customWidth="true" hidden="true" outlineLevel="0" max="19" min="19" style="258" width="3.99"/>
    <col collapsed="false" customWidth="false" hidden="false" outlineLevel="0" max="21" min="21" style="260" width="8.99"/>
    <col collapsed="false" customWidth="true" hidden="false" outlineLevel="0" max="22" min="22" style="260" width="3.37"/>
    <col collapsed="false" customWidth="true" hidden="false" outlineLevel="0" max="23" min="23" style="260" width="12.49"/>
    <col collapsed="false" customWidth="true" hidden="false" outlineLevel="0" max="24" min="24" style="260" width="3.62"/>
    <col collapsed="false" customWidth="true" hidden="false" outlineLevel="0" max="25" min="25" style="261" width="12.49"/>
    <col collapsed="false" customWidth="true" hidden="false" outlineLevel="0" max="26" min="26" style="260" width="3.62"/>
    <col collapsed="false" customWidth="true" hidden="false" outlineLevel="0" max="27" min="27" style="261" width="11.37"/>
    <col collapsed="false" customWidth="true" hidden="false" outlineLevel="0" max="28" min="28" style="261" width="3.49"/>
    <col collapsed="false" customWidth="true" hidden="false" outlineLevel="0" max="29" min="29" style="261" width="24.12"/>
    <col collapsed="false" customWidth="true" hidden="false" outlineLevel="0" max="30" min="30" style="261" width="3.75"/>
    <col collapsed="false" customWidth="true" hidden="false" outlineLevel="0" max="31" min="31" style="261" width="33.75"/>
    <col collapsed="false" customWidth="true" hidden="false" outlineLevel="0" max="32" min="32" style="260" width="2.99"/>
    <col collapsed="false" customWidth="false" hidden="false" outlineLevel="0" max="257" min="33" style="260" width="8.99"/>
  </cols>
  <sheetData>
    <row r="1" customFormat="false" ht="13.5" hidden="false" customHeight="false" outlineLevel="0" collapsed="false">
      <c r="A1" s="262" t="s">
        <v>292</v>
      </c>
      <c r="B1" s="262" t="s">
        <v>293</v>
      </c>
      <c r="F1" s="263" t="s">
        <v>17</v>
      </c>
      <c r="G1" s="263" t="s">
        <v>293</v>
      </c>
      <c r="K1" s="264" t="s">
        <v>294</v>
      </c>
      <c r="L1" s="262" t="s">
        <v>293</v>
      </c>
      <c r="O1" s="258"/>
      <c r="P1" s="263" t="s">
        <v>29</v>
      </c>
      <c r="Q1" s="263" t="s">
        <v>293</v>
      </c>
      <c r="T1" s="258"/>
      <c r="U1" s="265" t="s">
        <v>0</v>
      </c>
      <c r="W1" s="265" t="s">
        <v>295</v>
      </c>
      <c r="Y1" s="265" t="s">
        <v>296</v>
      </c>
      <c r="Z1" s="266"/>
      <c r="AA1" s="265" t="s">
        <v>297</v>
      </c>
      <c r="AB1" s="267"/>
      <c r="AC1" s="265" t="s">
        <v>140</v>
      </c>
      <c r="AD1" s="260"/>
      <c r="AE1" s="265" t="s">
        <v>298</v>
      </c>
      <c r="AF1" s="266"/>
    </row>
    <row r="2" customFormat="false" ht="13.5" hidden="false" customHeight="true" outlineLevel="0" collapsed="false">
      <c r="A2" s="268" t="s">
        <v>299</v>
      </c>
      <c r="B2" s="269"/>
      <c r="C2" s="258" t="str">
        <f aca="false">IF(B2="","",A2)</f>
        <v/>
      </c>
      <c r="D2" s="258" t="str">
        <f aca="false">IF(C2="","",IF(D1&lt;&gt;"",CONCATENATE(D1,"、",C2),C2))</f>
        <v/>
      </c>
      <c r="F2" s="270" t="s">
        <v>300</v>
      </c>
      <c r="G2" s="271" t="s">
        <v>98</v>
      </c>
      <c r="H2" s="258" t="str">
        <f aca="false">IF(G2="","",F2)</f>
        <v>一般会計</v>
      </c>
      <c r="I2" s="258" t="str">
        <f aca="false">IF(H2="","",IF(I1&lt;&gt;"",CONCATENATE(I1,"、",H2),H2))</f>
        <v>一般会計</v>
      </c>
      <c r="K2" s="268" t="s">
        <v>301</v>
      </c>
      <c r="L2" s="269"/>
      <c r="M2" s="258" t="str">
        <f aca="false">IF(L2="","",K2)</f>
        <v/>
      </c>
      <c r="N2" s="258" t="str">
        <f aca="false">IF(M2="","",IF(N1&lt;&gt;"",CONCATENATE(N1,"、",M2),M2))</f>
        <v/>
      </c>
      <c r="O2" s="258"/>
      <c r="P2" s="270" t="s">
        <v>302</v>
      </c>
      <c r="Q2" s="271"/>
      <c r="R2" s="258" t="str">
        <f aca="false">IF(Q2="","",P2)</f>
        <v/>
      </c>
      <c r="S2" s="258" t="str">
        <f aca="false">IF(R2="","",IF(S1&lt;&gt;"",CONCATENATE(S1,"、",R2),R2))</f>
        <v/>
      </c>
      <c r="T2" s="258"/>
      <c r="U2" s="272" t="s">
        <v>1</v>
      </c>
      <c r="W2" s="272" t="s">
        <v>303</v>
      </c>
      <c r="Y2" s="272" t="s">
        <v>304</v>
      </c>
      <c r="Z2" s="266"/>
      <c r="AA2" s="272" t="s">
        <v>305</v>
      </c>
      <c r="AB2" s="267"/>
      <c r="AC2" s="273" t="s">
        <v>306</v>
      </c>
      <c r="AD2" s="260"/>
      <c r="AE2" s="272" t="s">
        <v>306</v>
      </c>
      <c r="AF2" s="266"/>
    </row>
    <row r="3" customFormat="false" ht="13.5" hidden="false" customHeight="true" outlineLevel="0" collapsed="false">
      <c r="A3" s="268" t="s">
        <v>307</v>
      </c>
      <c r="B3" s="269"/>
      <c r="C3" s="258" t="str">
        <f aca="false">IF(B3="","",A3)</f>
        <v/>
      </c>
      <c r="D3" s="258" t="str">
        <f aca="false">IF(C3="",D2,IF(D2&lt;&gt;"",CONCATENATE(D2,"、",C3),C3))</f>
        <v/>
      </c>
      <c r="F3" s="274" t="s">
        <v>308</v>
      </c>
      <c r="G3" s="271"/>
      <c r="H3" s="258" t="str">
        <f aca="false">IF(G3="","",F3)</f>
        <v/>
      </c>
      <c r="I3" s="258" t="str">
        <f aca="false">IF(H3="",I2,IF(I2&lt;&gt;"",CONCATENATE(I2,"、",H3),H3))</f>
        <v>一般会計</v>
      </c>
      <c r="K3" s="268" t="s">
        <v>309</v>
      </c>
      <c r="L3" s="269"/>
      <c r="M3" s="258" t="str">
        <f aca="false">IF(L3="","",K3)</f>
        <v/>
      </c>
      <c r="N3" s="258" t="str">
        <f aca="false">IF(M3="",N2,IF(N2&lt;&gt;"",CONCATENATE(N2,"、",M3),M3))</f>
        <v/>
      </c>
      <c r="O3" s="258"/>
      <c r="P3" s="270" t="s">
        <v>310</v>
      </c>
      <c r="Q3" s="271"/>
      <c r="R3" s="258" t="str">
        <f aca="false">IF(Q3="","",P3)</f>
        <v/>
      </c>
      <c r="S3" s="258" t="str">
        <f aca="false">IF(R3="",S2,IF(S2&lt;&gt;"",CONCATENATE(S2,"、",R3),R3))</f>
        <v/>
      </c>
      <c r="T3" s="258"/>
      <c r="U3" s="272" t="s">
        <v>311</v>
      </c>
      <c r="W3" s="272" t="s">
        <v>312</v>
      </c>
      <c r="Y3" s="272" t="s">
        <v>313</v>
      </c>
      <c r="Z3" s="266"/>
      <c r="AA3" s="272" t="s">
        <v>314</v>
      </c>
      <c r="AB3" s="267"/>
      <c r="AC3" s="273" t="s">
        <v>315</v>
      </c>
      <c r="AD3" s="260"/>
      <c r="AE3" s="272" t="s">
        <v>316</v>
      </c>
      <c r="AF3" s="266"/>
    </row>
    <row r="4" customFormat="false" ht="13.5" hidden="false" customHeight="true" outlineLevel="0" collapsed="false">
      <c r="A4" s="268" t="s">
        <v>317</v>
      </c>
      <c r="B4" s="269"/>
      <c r="C4" s="258" t="str">
        <f aca="false">IF(B4="","",A4)</f>
        <v/>
      </c>
      <c r="D4" s="258" t="str">
        <f aca="false">IF(C4="",D3,IF(D3&lt;&gt;"",CONCATENATE(D3,"、",C4),C4))</f>
        <v/>
      </c>
      <c r="F4" s="274" t="s">
        <v>318</v>
      </c>
      <c r="G4" s="271"/>
      <c r="H4" s="258" t="str">
        <f aca="false">IF(G4="","",F4)</f>
        <v/>
      </c>
      <c r="I4" s="258" t="str">
        <f aca="false">IF(H4="",I3,IF(I3&lt;&gt;"",CONCATENATE(I3,"、",H4),H4))</f>
        <v>一般会計</v>
      </c>
      <c r="K4" s="268" t="s">
        <v>319</v>
      </c>
      <c r="L4" s="269"/>
      <c r="M4" s="258" t="str">
        <f aca="false">IF(L4="","",K4)</f>
        <v/>
      </c>
      <c r="N4" s="258" t="str">
        <f aca="false">IF(M4="",N3,IF(N3&lt;&gt;"",CONCATENATE(N3,"、",M4),M4))</f>
        <v/>
      </c>
      <c r="O4" s="258"/>
      <c r="P4" s="270" t="s">
        <v>320</v>
      </c>
      <c r="Q4" s="271"/>
      <c r="R4" s="258" t="str">
        <f aca="false">IF(Q4="","",P4)</f>
        <v/>
      </c>
      <c r="S4" s="258" t="str">
        <f aca="false">IF(R4="",S3,IF(S3&lt;&gt;"",CONCATENATE(S3,"、",R4),R4))</f>
        <v/>
      </c>
      <c r="T4" s="258"/>
      <c r="U4" s="272" t="s">
        <v>321</v>
      </c>
      <c r="W4" s="272" t="s">
        <v>4</v>
      </c>
      <c r="Y4" s="272" t="s">
        <v>322</v>
      </c>
      <c r="Z4" s="266"/>
      <c r="AA4" s="272" t="s">
        <v>323</v>
      </c>
      <c r="AB4" s="267"/>
      <c r="AC4" s="273" t="s">
        <v>324</v>
      </c>
      <c r="AD4" s="260"/>
      <c r="AE4" s="272" t="s">
        <v>325</v>
      </c>
      <c r="AF4" s="266"/>
    </row>
    <row r="5" customFormat="false" ht="13.5" hidden="false" customHeight="true" outlineLevel="0" collapsed="false">
      <c r="A5" s="268" t="s">
        <v>326</v>
      </c>
      <c r="B5" s="269"/>
      <c r="C5" s="258" t="str">
        <f aca="false">IF(B5="","",A5)</f>
        <v/>
      </c>
      <c r="D5" s="258" t="str">
        <f aca="false">IF(C5="",D4,IF(D4&lt;&gt;"",CONCATENATE(D4,"、",C5),C5))</f>
        <v/>
      </c>
      <c r="F5" s="274" t="s">
        <v>327</v>
      </c>
      <c r="G5" s="271"/>
      <c r="H5" s="258" t="str">
        <f aca="false">IF(G5="","",F5)</f>
        <v/>
      </c>
      <c r="I5" s="258" t="str">
        <f aca="false">IF(H5="",I4,IF(I4&lt;&gt;"",CONCATENATE(I4,"、",H5),H5))</f>
        <v>一般会計</v>
      </c>
      <c r="K5" s="268" t="s">
        <v>328</v>
      </c>
      <c r="L5" s="269"/>
      <c r="M5" s="258" t="str">
        <f aca="false">IF(L5="","",K5)</f>
        <v/>
      </c>
      <c r="N5" s="258" t="str">
        <f aca="false">IF(M5="",N4,IF(N4&lt;&gt;"",CONCATENATE(N4,"、",M5),M5))</f>
        <v/>
      </c>
      <c r="O5" s="258"/>
      <c r="P5" s="270" t="s">
        <v>329</v>
      </c>
      <c r="Q5" s="271"/>
      <c r="R5" s="258" t="str">
        <f aca="false">IF(Q5="","",P5)</f>
        <v/>
      </c>
      <c r="S5" s="258" t="str">
        <f aca="false">IF(R5="",S4,IF(S4&lt;&gt;"",CONCATENATE(S4,"、",R5),R5))</f>
        <v/>
      </c>
      <c r="T5" s="258"/>
      <c r="W5" s="272" t="s">
        <v>330</v>
      </c>
      <c r="Y5" s="272" t="s">
        <v>331</v>
      </c>
      <c r="Z5" s="266"/>
      <c r="AA5" s="272" t="s">
        <v>332</v>
      </c>
      <c r="AB5" s="267"/>
      <c r="AC5" s="272" t="s">
        <v>333</v>
      </c>
      <c r="AD5" s="267"/>
      <c r="AE5" s="272" t="s">
        <v>334</v>
      </c>
      <c r="AF5" s="266"/>
    </row>
    <row r="6" customFormat="false" ht="13.5" hidden="false" customHeight="true" outlineLevel="0" collapsed="false">
      <c r="A6" s="268" t="s">
        <v>335</v>
      </c>
      <c r="B6" s="269"/>
      <c r="C6" s="258" t="str">
        <f aca="false">IF(B6="","",A6)</f>
        <v/>
      </c>
      <c r="D6" s="258" t="str">
        <f aca="false">IF(C6="",D5,IF(D5&lt;&gt;"",CONCATENATE(D5,"、",C6),C6))</f>
        <v/>
      </c>
      <c r="F6" s="274" t="s">
        <v>336</v>
      </c>
      <c r="G6" s="271"/>
      <c r="H6" s="258" t="str">
        <f aca="false">IF(G6="","",F6)</f>
        <v/>
      </c>
      <c r="I6" s="258" t="str">
        <f aca="false">IF(H6="",I5,IF(I5&lt;&gt;"",CONCATENATE(I5,"、",H6),H6))</f>
        <v>一般会計</v>
      </c>
      <c r="K6" s="268" t="s">
        <v>337</v>
      </c>
      <c r="L6" s="269"/>
      <c r="M6" s="258" t="str">
        <f aca="false">IF(L6="","",K6)</f>
        <v/>
      </c>
      <c r="N6" s="258" t="str">
        <f aca="false">IF(M6="",N5,IF(N5&lt;&gt;"",CONCATENATE(N5,"、",M6),M6))</f>
        <v/>
      </c>
      <c r="O6" s="258"/>
      <c r="P6" s="270" t="s">
        <v>338</v>
      </c>
      <c r="Q6" s="271" t="s">
        <v>98</v>
      </c>
      <c r="R6" s="258" t="str">
        <f aca="false">IF(Q6="","",P6)</f>
        <v>交付</v>
      </c>
      <c r="S6" s="258" t="str">
        <f aca="false">IF(R6="",S5,IF(S5&lt;&gt;"",CONCATENATE(S5,"、",R6),R6))</f>
        <v>交付</v>
      </c>
      <c r="T6" s="258"/>
      <c r="W6" s="272" t="s">
        <v>339</v>
      </c>
      <c r="Y6" s="272" t="s">
        <v>340</v>
      </c>
      <c r="Z6" s="266"/>
      <c r="AA6" s="272" t="s">
        <v>341</v>
      </c>
      <c r="AB6" s="267"/>
      <c r="AC6" s="272" t="s">
        <v>141</v>
      </c>
      <c r="AD6" s="267"/>
      <c r="AE6" s="272" t="s">
        <v>141</v>
      </c>
      <c r="AF6" s="266"/>
    </row>
    <row r="7" customFormat="false" ht="13.5" hidden="false" customHeight="true" outlineLevel="0" collapsed="false">
      <c r="A7" s="268" t="s">
        <v>342</v>
      </c>
      <c r="B7" s="269"/>
      <c r="C7" s="258" t="str">
        <f aca="false">IF(B7="","",A7)</f>
        <v/>
      </c>
      <c r="D7" s="258" t="str">
        <f aca="false">IF(C7="",D6,IF(D6&lt;&gt;"",CONCATENATE(D6,"、",C7),C7))</f>
        <v/>
      </c>
      <c r="F7" s="274" t="s">
        <v>343</v>
      </c>
      <c r="G7" s="271"/>
      <c r="H7" s="258" t="str">
        <f aca="false">IF(G7="","",F7)</f>
        <v/>
      </c>
      <c r="I7" s="258" t="str">
        <f aca="false">IF(H7="",I6,IF(I6&lt;&gt;"",CONCATENATE(I6,"、",H7),H7))</f>
        <v>一般会計</v>
      </c>
      <c r="K7" s="268" t="s">
        <v>344</v>
      </c>
      <c r="L7" s="269"/>
      <c r="M7" s="258" t="str">
        <f aca="false">IF(L7="","",K7)</f>
        <v/>
      </c>
      <c r="N7" s="258" t="str">
        <f aca="false">IF(M7="",N6,IF(N6&lt;&gt;"",CONCATENATE(N6,"、",M7),M7))</f>
        <v/>
      </c>
      <c r="O7" s="258"/>
      <c r="P7" s="270" t="s">
        <v>345</v>
      </c>
      <c r="Q7" s="271"/>
      <c r="R7" s="258" t="str">
        <f aca="false">IF(Q7="","",P7)</f>
        <v/>
      </c>
      <c r="S7" s="258" t="str">
        <f aca="false">IF(R7="",S6,IF(S6&lt;&gt;"",CONCATENATE(S6,"、",R7),R7))</f>
        <v>交付</v>
      </c>
      <c r="T7" s="258"/>
      <c r="W7" s="272" t="s">
        <v>346</v>
      </c>
      <c r="Y7" s="272" t="s">
        <v>347</v>
      </c>
      <c r="Z7" s="266"/>
      <c r="AA7" s="272" t="s">
        <v>348</v>
      </c>
      <c r="AB7" s="267"/>
      <c r="AC7" s="267"/>
      <c r="AD7" s="267"/>
      <c r="AE7" s="267"/>
      <c r="AF7" s="266"/>
    </row>
    <row r="8" customFormat="false" ht="13.5" hidden="false" customHeight="true" outlineLevel="0" collapsed="false">
      <c r="A8" s="268" t="s">
        <v>349</v>
      </c>
      <c r="B8" s="269"/>
      <c r="C8" s="258" t="str">
        <f aca="false">IF(B8="","",A8)</f>
        <v/>
      </c>
      <c r="D8" s="258" t="str">
        <f aca="false">IF(C8="",D7,IF(D7&lt;&gt;"",CONCATENATE(D7,"、",C8),C8))</f>
        <v/>
      </c>
      <c r="F8" s="274" t="s">
        <v>350</v>
      </c>
      <c r="G8" s="271"/>
      <c r="H8" s="258" t="str">
        <f aca="false">IF(G8="","",F8)</f>
        <v/>
      </c>
      <c r="I8" s="258" t="str">
        <f aca="false">IF(H8="",I7,IF(I7&lt;&gt;"",CONCATENATE(I7,"、",H8),H8))</f>
        <v>一般会計</v>
      </c>
      <c r="K8" s="268" t="s">
        <v>351</v>
      </c>
      <c r="L8" s="269"/>
      <c r="M8" s="258" t="str">
        <f aca="false">IF(L8="","",K8)</f>
        <v/>
      </c>
      <c r="N8" s="258" t="str">
        <f aca="false">IF(M8="",N7,IF(N7&lt;&gt;"",CONCATENATE(N7,"、",M8),M8))</f>
        <v/>
      </c>
      <c r="O8" s="258"/>
      <c r="P8" s="270" t="s">
        <v>352</v>
      </c>
      <c r="Q8" s="271"/>
      <c r="R8" s="258" t="str">
        <f aca="false">IF(Q8="","",P8)</f>
        <v/>
      </c>
      <c r="S8" s="258" t="str">
        <f aca="false">IF(R8="",S7,IF(S7&lt;&gt;"",CONCATENATE(S7,"、",R8),R8))</f>
        <v>交付</v>
      </c>
      <c r="T8" s="258"/>
      <c r="W8" s="272" t="s">
        <v>353</v>
      </c>
      <c r="Y8" s="272" t="s">
        <v>354</v>
      </c>
      <c r="Z8" s="266"/>
      <c r="AA8" s="272" t="s">
        <v>355</v>
      </c>
      <c r="AB8" s="267"/>
      <c r="AC8" s="267"/>
      <c r="AD8" s="267"/>
      <c r="AE8" s="267"/>
      <c r="AF8" s="266"/>
    </row>
    <row r="9" customFormat="false" ht="13.5" hidden="false" customHeight="true" outlineLevel="0" collapsed="false">
      <c r="A9" s="268" t="s">
        <v>356</v>
      </c>
      <c r="B9" s="269"/>
      <c r="C9" s="258" t="str">
        <f aca="false">IF(B9="","",A9)</f>
        <v/>
      </c>
      <c r="D9" s="258" t="str">
        <f aca="false">IF(C9="",D8,IF(D8&lt;&gt;"",CONCATENATE(D8,"、",C9),C9))</f>
        <v/>
      </c>
      <c r="F9" s="274" t="s">
        <v>357</v>
      </c>
      <c r="G9" s="271"/>
      <c r="H9" s="258" t="str">
        <f aca="false">IF(G9="","",F9)</f>
        <v/>
      </c>
      <c r="I9" s="258" t="str">
        <f aca="false">IF(H9="",I8,IF(I8&lt;&gt;"",CONCATENATE(I8,"、",H9),H9))</f>
        <v>一般会計</v>
      </c>
      <c r="K9" s="268" t="s">
        <v>358</v>
      </c>
      <c r="L9" s="269"/>
      <c r="M9" s="258" t="str">
        <f aca="false">IF(L9="","",K9)</f>
        <v/>
      </c>
      <c r="N9" s="258" t="str">
        <f aca="false">IF(M9="",N8,IF(N8&lt;&gt;"",CONCATENATE(N8,"、",M9),M9))</f>
        <v/>
      </c>
      <c r="O9" s="258"/>
      <c r="P9" s="258"/>
      <c r="Q9" s="275"/>
      <c r="T9" s="258"/>
      <c r="W9" s="272" t="s">
        <v>359</v>
      </c>
      <c r="Y9" s="272" t="s">
        <v>360</v>
      </c>
      <c r="Z9" s="266"/>
      <c r="AA9" s="272" t="s">
        <v>361</v>
      </c>
      <c r="AB9" s="267"/>
      <c r="AC9" s="267"/>
      <c r="AD9" s="267"/>
      <c r="AE9" s="267"/>
      <c r="AF9" s="266"/>
    </row>
    <row r="10" customFormat="false" ht="13.5" hidden="false" customHeight="true" outlineLevel="0" collapsed="false">
      <c r="A10" s="268" t="s">
        <v>362</v>
      </c>
      <c r="B10" s="269"/>
      <c r="C10" s="258" t="str">
        <f aca="false">IF(B10="","",A10)</f>
        <v/>
      </c>
      <c r="D10" s="258" t="str">
        <f aca="false">IF(C10="",D9,IF(D9&lt;&gt;"",CONCATENATE(D9,"、",C10),C10))</f>
        <v/>
      </c>
      <c r="F10" s="274" t="s">
        <v>363</v>
      </c>
      <c r="G10" s="271"/>
      <c r="H10" s="258" t="str">
        <f aca="false">IF(G10="","",F10)</f>
        <v/>
      </c>
      <c r="I10" s="258" t="str">
        <f aca="false">IF(H10="",I9,IF(I9&lt;&gt;"",CONCATENATE(I9,"、",H10),H10))</f>
        <v>一般会計</v>
      </c>
      <c r="K10" s="268" t="s">
        <v>364</v>
      </c>
      <c r="L10" s="269"/>
      <c r="M10" s="258" t="str">
        <f aca="false">IF(L10="","",K10)</f>
        <v/>
      </c>
      <c r="N10" s="258" t="str">
        <f aca="false">IF(M10="",N9,IF(N9&lt;&gt;"",CONCATENATE(N9,"、",M10),M10))</f>
        <v/>
      </c>
      <c r="O10" s="258"/>
      <c r="P10" s="258" t="str">
        <f aca="false">S8</f>
        <v>交付</v>
      </c>
      <c r="Q10" s="275"/>
      <c r="T10" s="258"/>
      <c r="W10" s="272" t="s">
        <v>365</v>
      </c>
      <c r="Y10" s="272" t="s">
        <v>366</v>
      </c>
      <c r="Z10" s="266"/>
      <c r="AA10" s="272" t="s">
        <v>367</v>
      </c>
      <c r="AB10" s="267"/>
      <c r="AC10" s="267"/>
      <c r="AD10" s="267"/>
      <c r="AE10" s="267"/>
      <c r="AF10" s="266"/>
    </row>
    <row r="11" customFormat="false" ht="13.5" hidden="false" customHeight="true" outlineLevel="0" collapsed="false">
      <c r="A11" s="268" t="s">
        <v>368</v>
      </c>
      <c r="B11" s="269"/>
      <c r="C11" s="258" t="str">
        <f aca="false">IF(B11="","",A11)</f>
        <v/>
      </c>
      <c r="D11" s="258" t="str">
        <f aca="false">IF(C11="",D10,IF(D10&lt;&gt;"",CONCATENATE(D10,"、",C11),C11))</f>
        <v/>
      </c>
      <c r="F11" s="274" t="s">
        <v>369</v>
      </c>
      <c r="G11" s="271"/>
      <c r="H11" s="258" t="str">
        <f aca="false">IF(G11="","",F11)</f>
        <v/>
      </c>
      <c r="I11" s="258" t="str">
        <f aca="false">IF(H11="",I10,IF(I10&lt;&gt;"",CONCATENATE(I10,"、",H11),H11))</f>
        <v>一般会計</v>
      </c>
      <c r="K11" s="268" t="s">
        <v>370</v>
      </c>
      <c r="L11" s="269" t="s">
        <v>98</v>
      </c>
      <c r="M11" s="258" t="str">
        <f aca="false">IF(L11="","",K11)</f>
        <v>その他の事項経費</v>
      </c>
      <c r="N11" s="258" t="str">
        <f aca="false">IF(M11="",N10,IF(N10&lt;&gt;"",CONCATENATE(N10,"、",M11),M11))</f>
        <v>その他の事項経費</v>
      </c>
      <c r="O11" s="258"/>
      <c r="P11" s="258"/>
      <c r="Q11" s="275"/>
      <c r="T11" s="258"/>
      <c r="W11" s="272" t="s">
        <v>371</v>
      </c>
      <c r="Y11" s="272" t="s">
        <v>372</v>
      </c>
      <c r="Z11" s="266"/>
      <c r="AA11" s="272" t="s">
        <v>373</v>
      </c>
      <c r="AB11" s="267"/>
      <c r="AC11" s="267"/>
      <c r="AD11" s="267"/>
      <c r="AE11" s="267"/>
      <c r="AF11" s="266"/>
    </row>
    <row r="12" customFormat="false" ht="13.5" hidden="false" customHeight="true" outlineLevel="0" collapsed="false">
      <c r="A12" s="268" t="s">
        <v>374</v>
      </c>
      <c r="B12" s="269"/>
      <c r="C12" s="258" t="str">
        <f aca="false">IF(B12="","",A12)</f>
        <v/>
      </c>
      <c r="D12" s="258" t="str">
        <f aca="false">IF(C12="",D11,IF(D11&lt;&gt;"",CONCATENATE(D11,"、",C12),C12))</f>
        <v/>
      </c>
      <c r="F12" s="274" t="s">
        <v>375</v>
      </c>
      <c r="G12" s="271"/>
      <c r="H12" s="258" t="str">
        <f aca="false">IF(G12="","",F12)</f>
        <v/>
      </c>
      <c r="I12" s="258" t="str">
        <f aca="false">IF(H12="",I11,IF(I11&lt;&gt;"",CONCATENATE(I11,"、",H12),H12))</f>
        <v>一般会計</v>
      </c>
      <c r="K12" s="258"/>
      <c r="L12" s="258"/>
      <c r="O12" s="258"/>
      <c r="P12" s="258"/>
      <c r="Q12" s="275"/>
      <c r="T12" s="258"/>
      <c r="W12" s="272" t="s">
        <v>376</v>
      </c>
      <c r="Y12" s="272" t="s">
        <v>377</v>
      </c>
      <c r="Z12" s="266"/>
      <c r="AA12" s="272" t="s">
        <v>378</v>
      </c>
      <c r="AB12" s="267"/>
      <c r="AC12" s="267"/>
      <c r="AD12" s="267"/>
      <c r="AE12" s="267"/>
      <c r="AF12" s="266"/>
    </row>
    <row r="13" customFormat="false" ht="13.5" hidden="false" customHeight="true" outlineLevel="0" collapsed="false">
      <c r="A13" s="268" t="s">
        <v>379</v>
      </c>
      <c r="B13" s="269"/>
      <c r="C13" s="258" t="str">
        <f aca="false">IF(B13="","",A13)</f>
        <v/>
      </c>
      <c r="D13" s="258" t="str">
        <f aca="false">IF(C13="",D12,IF(D12&lt;&gt;"",CONCATENATE(D12,"、",C13),C13))</f>
        <v/>
      </c>
      <c r="F13" s="274" t="s">
        <v>380</v>
      </c>
      <c r="G13" s="271"/>
      <c r="H13" s="258" t="str">
        <f aca="false">IF(G13="","",F13)</f>
        <v/>
      </c>
      <c r="I13" s="258" t="str">
        <f aca="false">IF(H13="",I12,IF(I12&lt;&gt;"",CONCATENATE(I12,"、",H13),H13))</f>
        <v>一般会計</v>
      </c>
      <c r="K13" s="258" t="str">
        <f aca="false">N11</f>
        <v>その他の事項経費</v>
      </c>
      <c r="L13" s="258"/>
      <c r="O13" s="258"/>
      <c r="P13" s="258"/>
      <c r="Q13" s="275"/>
      <c r="T13" s="258"/>
      <c r="W13" s="272" t="s">
        <v>130</v>
      </c>
      <c r="Y13" s="272" t="s">
        <v>381</v>
      </c>
      <c r="Z13" s="266"/>
      <c r="AA13" s="272" t="s">
        <v>382</v>
      </c>
      <c r="AB13" s="267"/>
      <c r="AC13" s="267"/>
      <c r="AD13" s="267"/>
      <c r="AE13" s="267"/>
      <c r="AF13" s="266"/>
    </row>
    <row r="14" customFormat="false" ht="13.5" hidden="false" customHeight="true" outlineLevel="0" collapsed="false">
      <c r="A14" s="268" t="s">
        <v>383</v>
      </c>
      <c r="B14" s="269"/>
      <c r="C14" s="258" t="str">
        <f aca="false">IF(B14="","",A14)</f>
        <v/>
      </c>
      <c r="D14" s="258" t="str">
        <f aca="false">IF(C14="",D13,IF(D13&lt;&gt;"",CONCATENATE(D13,"、",C14),C14))</f>
        <v/>
      </c>
      <c r="F14" s="274" t="s">
        <v>384</v>
      </c>
      <c r="G14" s="271"/>
      <c r="H14" s="258" t="str">
        <f aca="false">IF(G14="","",F14)</f>
        <v/>
      </c>
      <c r="I14" s="258" t="str">
        <f aca="false">IF(H14="",I13,IF(I13&lt;&gt;"",CONCATENATE(I13,"、",H14),H14))</f>
        <v>一般会計</v>
      </c>
      <c r="K14" s="258"/>
      <c r="L14" s="258"/>
      <c r="O14" s="258"/>
      <c r="P14" s="258"/>
      <c r="Q14" s="275"/>
      <c r="T14" s="258"/>
      <c r="W14" s="272" t="s">
        <v>385</v>
      </c>
      <c r="Y14" s="272" t="s">
        <v>386</v>
      </c>
      <c r="Z14" s="266"/>
      <c r="AA14" s="272" t="s">
        <v>387</v>
      </c>
      <c r="AB14" s="267"/>
      <c r="AC14" s="267"/>
      <c r="AD14" s="267"/>
      <c r="AE14" s="267"/>
      <c r="AF14" s="266"/>
    </row>
    <row r="15" customFormat="false" ht="13.5" hidden="false" customHeight="true" outlineLevel="0" collapsed="false">
      <c r="A15" s="268" t="s">
        <v>388</v>
      </c>
      <c r="B15" s="269"/>
      <c r="C15" s="258" t="str">
        <f aca="false">IF(B15="","",A15)</f>
        <v/>
      </c>
      <c r="D15" s="258" t="str">
        <f aca="false">IF(C15="",D14,IF(D14&lt;&gt;"",CONCATENATE(D14,"、",C15),C15))</f>
        <v/>
      </c>
      <c r="F15" s="274" t="s">
        <v>389</v>
      </c>
      <c r="G15" s="271"/>
      <c r="H15" s="258" t="str">
        <f aca="false">IF(G15="","",F15)</f>
        <v/>
      </c>
      <c r="I15" s="258" t="str">
        <f aca="false">IF(H15="",I14,IF(I14&lt;&gt;"",CONCATENATE(I14,"、",H15),H15))</f>
        <v>一般会計</v>
      </c>
      <c r="K15" s="258"/>
      <c r="L15" s="258"/>
      <c r="O15" s="258"/>
      <c r="P15" s="258"/>
      <c r="Q15" s="275"/>
      <c r="T15" s="258"/>
      <c r="W15" s="272" t="s">
        <v>390</v>
      </c>
      <c r="Y15" s="272" t="s">
        <v>391</v>
      </c>
      <c r="Z15" s="266"/>
      <c r="AA15" s="272" t="s">
        <v>392</v>
      </c>
      <c r="AB15" s="267"/>
      <c r="AC15" s="267"/>
      <c r="AD15" s="267"/>
      <c r="AE15" s="267"/>
      <c r="AF15" s="266"/>
    </row>
    <row r="16" customFormat="false" ht="13.5" hidden="false" customHeight="true" outlineLevel="0" collapsed="false">
      <c r="A16" s="268" t="s">
        <v>393</v>
      </c>
      <c r="B16" s="269"/>
      <c r="C16" s="258" t="str">
        <f aca="false">IF(B16="","",A16)</f>
        <v/>
      </c>
      <c r="D16" s="258" t="str">
        <f aca="false">IF(C16="",D15,IF(D15&lt;&gt;"",CONCATENATE(D15,"、",C16),C16))</f>
        <v/>
      </c>
      <c r="F16" s="274" t="s">
        <v>394</v>
      </c>
      <c r="G16" s="271"/>
      <c r="H16" s="258" t="str">
        <f aca="false">IF(G16="","",F16)</f>
        <v/>
      </c>
      <c r="I16" s="258" t="str">
        <f aca="false">IF(H16="",I15,IF(I15&lt;&gt;"",CONCATENATE(I15,"、",H16),H16))</f>
        <v>一般会計</v>
      </c>
      <c r="K16" s="258"/>
      <c r="L16" s="258"/>
      <c r="O16" s="258"/>
      <c r="P16" s="258"/>
      <c r="Q16" s="275"/>
      <c r="T16" s="258"/>
      <c r="W16" s="272" t="s">
        <v>395</v>
      </c>
      <c r="Y16" s="272" t="s">
        <v>396</v>
      </c>
      <c r="Z16" s="266"/>
      <c r="AA16" s="272" t="s">
        <v>397</v>
      </c>
      <c r="AB16" s="267"/>
      <c r="AC16" s="267"/>
      <c r="AD16" s="267"/>
      <c r="AE16" s="267"/>
      <c r="AF16" s="266"/>
    </row>
    <row r="17" customFormat="false" ht="13.5" hidden="false" customHeight="true" outlineLevel="0" collapsed="false">
      <c r="A17" s="268" t="s">
        <v>398</v>
      </c>
      <c r="B17" s="269"/>
      <c r="C17" s="258" t="str">
        <f aca="false">IF(B17="","",A17)</f>
        <v/>
      </c>
      <c r="D17" s="258" t="str">
        <f aca="false">IF(C17="",D16,IF(D16&lt;&gt;"",CONCATENATE(D16,"、",C17),C17))</f>
        <v/>
      </c>
      <c r="F17" s="274" t="s">
        <v>399</v>
      </c>
      <c r="G17" s="271"/>
      <c r="H17" s="258" t="str">
        <f aca="false">IF(G17="","",F17)</f>
        <v/>
      </c>
      <c r="I17" s="258" t="str">
        <f aca="false">IF(H17="",I16,IF(I16&lt;&gt;"",CONCATENATE(I16,"、",H17),H17))</f>
        <v>一般会計</v>
      </c>
      <c r="K17" s="258"/>
      <c r="L17" s="258"/>
      <c r="O17" s="258"/>
      <c r="P17" s="258"/>
      <c r="Q17" s="275"/>
      <c r="T17" s="258"/>
      <c r="W17" s="272" t="s">
        <v>400</v>
      </c>
      <c r="Y17" s="272" t="s">
        <v>401</v>
      </c>
      <c r="Z17" s="266"/>
      <c r="AA17" s="272" t="s">
        <v>402</v>
      </c>
      <c r="AB17" s="267"/>
      <c r="AC17" s="267"/>
      <c r="AD17" s="267"/>
      <c r="AE17" s="267"/>
      <c r="AF17" s="266"/>
    </row>
    <row r="18" customFormat="false" ht="13.5" hidden="false" customHeight="true" outlineLevel="0" collapsed="false">
      <c r="A18" s="268" t="s">
        <v>403</v>
      </c>
      <c r="B18" s="269"/>
      <c r="C18" s="258" t="str">
        <f aca="false">IF(B18="","",A18)</f>
        <v/>
      </c>
      <c r="D18" s="258" t="str">
        <f aca="false">IF(C18="",D17,IF(D17&lt;&gt;"",CONCATENATE(D17,"、",C18),C18))</f>
        <v/>
      </c>
      <c r="F18" s="274" t="s">
        <v>404</v>
      </c>
      <c r="G18" s="271"/>
      <c r="H18" s="258" t="str">
        <f aca="false">IF(G18="","",F18)</f>
        <v/>
      </c>
      <c r="I18" s="258" t="str">
        <f aca="false">IF(H18="",I17,IF(I17&lt;&gt;"",CONCATENATE(I17,"、",H18),H18))</f>
        <v>一般会計</v>
      </c>
      <c r="K18" s="258"/>
      <c r="L18" s="258"/>
      <c r="O18" s="258"/>
      <c r="P18" s="258"/>
      <c r="Q18" s="275"/>
      <c r="T18" s="258"/>
      <c r="W18" s="272" t="s">
        <v>405</v>
      </c>
      <c r="Y18" s="272" t="s">
        <v>406</v>
      </c>
      <c r="Z18" s="266"/>
      <c r="AA18" s="272" t="s">
        <v>407</v>
      </c>
      <c r="AB18" s="267"/>
      <c r="AC18" s="267"/>
      <c r="AD18" s="267"/>
      <c r="AE18" s="267"/>
      <c r="AF18" s="266"/>
    </row>
    <row r="19" customFormat="false" ht="13.5" hidden="false" customHeight="true" outlineLevel="0" collapsed="false">
      <c r="A19" s="268" t="s">
        <v>408</v>
      </c>
      <c r="B19" s="269"/>
      <c r="C19" s="258" t="str">
        <f aca="false">IF(B19="","",A19)</f>
        <v/>
      </c>
      <c r="D19" s="258" t="str">
        <f aca="false">IF(C19="",D18,IF(D18&lt;&gt;"",CONCATENATE(D18,"、",C19),C19))</f>
        <v/>
      </c>
      <c r="F19" s="274" t="s">
        <v>409</v>
      </c>
      <c r="G19" s="271"/>
      <c r="H19" s="258" t="str">
        <f aca="false">IF(G19="","",F19)</f>
        <v/>
      </c>
      <c r="I19" s="258" t="str">
        <f aca="false">IF(H19="",I18,IF(I18&lt;&gt;"",CONCATENATE(I18,"、",H19),H19))</f>
        <v>一般会計</v>
      </c>
      <c r="K19" s="258"/>
      <c r="L19" s="258"/>
      <c r="O19" s="258"/>
      <c r="P19" s="258"/>
      <c r="Q19" s="275"/>
      <c r="T19" s="258"/>
      <c r="W19" s="272" t="s">
        <v>410</v>
      </c>
      <c r="Y19" s="272" t="s">
        <v>411</v>
      </c>
      <c r="Z19" s="266"/>
      <c r="AA19" s="272" t="s">
        <v>412</v>
      </c>
      <c r="AB19" s="267"/>
      <c r="AC19" s="267"/>
      <c r="AD19" s="267"/>
      <c r="AE19" s="267"/>
      <c r="AF19" s="266"/>
    </row>
    <row r="20" customFormat="false" ht="13.5" hidden="false" customHeight="true" outlineLevel="0" collapsed="false">
      <c r="A20" s="268" t="s">
        <v>413</v>
      </c>
      <c r="B20" s="269"/>
      <c r="C20" s="258" t="str">
        <f aca="false">IF(B20="","",A20)</f>
        <v/>
      </c>
      <c r="D20" s="258" t="str">
        <f aca="false">IF(C20="",D19,IF(D19&lt;&gt;"",CONCATENATE(D19,"、",C20),C20))</f>
        <v/>
      </c>
      <c r="F20" s="274" t="s">
        <v>414</v>
      </c>
      <c r="G20" s="271"/>
      <c r="H20" s="258" t="str">
        <f aca="false">IF(G20="","",F20)</f>
        <v/>
      </c>
      <c r="I20" s="258" t="str">
        <f aca="false">IF(H20="",I19,IF(I19&lt;&gt;"",CONCATENATE(I19,"、",H20),H20))</f>
        <v>一般会計</v>
      </c>
      <c r="K20" s="258"/>
      <c r="L20" s="258"/>
      <c r="O20" s="258"/>
      <c r="P20" s="258"/>
      <c r="Q20" s="275"/>
      <c r="T20" s="258"/>
      <c r="W20" s="272" t="s">
        <v>415</v>
      </c>
      <c r="Y20" s="272" t="s">
        <v>416</v>
      </c>
      <c r="Z20" s="266"/>
      <c r="AA20" s="272" t="s">
        <v>417</v>
      </c>
      <c r="AB20" s="267"/>
      <c r="AC20" s="267"/>
      <c r="AD20" s="267"/>
      <c r="AE20" s="267"/>
      <c r="AF20" s="266"/>
    </row>
    <row r="21" customFormat="false" ht="13.5" hidden="false" customHeight="true" outlineLevel="0" collapsed="false">
      <c r="A21" s="268" t="s">
        <v>418</v>
      </c>
      <c r="B21" s="269"/>
      <c r="C21" s="258" t="str">
        <f aca="false">IF(B21="","",A21)</f>
        <v/>
      </c>
      <c r="D21" s="258" t="str">
        <f aca="false">IF(C21="",D20,IF(D20&lt;&gt;"",CONCATENATE(D20,"、",C21),C21))</f>
        <v/>
      </c>
      <c r="F21" s="274" t="s">
        <v>419</v>
      </c>
      <c r="G21" s="271"/>
      <c r="H21" s="258" t="str">
        <f aca="false">IF(G21="","",F21)</f>
        <v/>
      </c>
      <c r="I21" s="258" t="str">
        <f aca="false">IF(H21="",I20,IF(I20&lt;&gt;"",CONCATENATE(I20,"、",H21),H21))</f>
        <v>一般会計</v>
      </c>
      <c r="K21" s="258"/>
      <c r="L21" s="258"/>
      <c r="O21" s="258"/>
      <c r="P21" s="258"/>
      <c r="Q21" s="275"/>
      <c r="T21" s="258"/>
      <c r="W21" s="272" t="s">
        <v>420</v>
      </c>
      <c r="Y21" s="272" t="s">
        <v>421</v>
      </c>
      <c r="Z21" s="266"/>
      <c r="AA21" s="272" t="s">
        <v>422</v>
      </c>
      <c r="AB21" s="267"/>
      <c r="AC21" s="267"/>
      <c r="AD21" s="267"/>
      <c r="AE21" s="267"/>
      <c r="AF21" s="266"/>
    </row>
    <row r="22" customFormat="false" ht="13.5" hidden="false" customHeight="true" outlineLevel="0" collapsed="false">
      <c r="A22" s="268" t="s">
        <v>423</v>
      </c>
      <c r="B22" s="269"/>
      <c r="C22" s="258" t="str">
        <f aca="false">IF(B22="","",A22)</f>
        <v/>
      </c>
      <c r="D22" s="258" t="str">
        <f aca="false">IF(C22="",D21,IF(D21&lt;&gt;"",CONCATENATE(D21,"、",C22),C22))</f>
        <v/>
      </c>
      <c r="F22" s="274" t="s">
        <v>424</v>
      </c>
      <c r="G22" s="271"/>
      <c r="H22" s="258" t="str">
        <f aca="false">IF(G22="","",F22)</f>
        <v/>
      </c>
      <c r="I22" s="258" t="str">
        <f aca="false">IF(H22="",I21,IF(I21&lt;&gt;"",CONCATENATE(I21,"、",H22),H22))</f>
        <v>一般会計</v>
      </c>
      <c r="K22" s="258"/>
      <c r="L22" s="258"/>
      <c r="O22" s="258"/>
      <c r="P22" s="258"/>
      <c r="Q22" s="275"/>
      <c r="T22" s="258"/>
      <c r="W22" s="272" t="s">
        <v>425</v>
      </c>
      <c r="Y22" s="272" t="s">
        <v>426</v>
      </c>
      <c r="Z22" s="266"/>
      <c r="AA22" s="272" t="s">
        <v>427</v>
      </c>
      <c r="AB22" s="267"/>
      <c r="AC22" s="267"/>
      <c r="AD22" s="267"/>
      <c r="AE22" s="267"/>
      <c r="AF22" s="266"/>
    </row>
    <row r="23" customFormat="false" ht="13.5" hidden="false" customHeight="true" outlineLevel="0" collapsed="false">
      <c r="A23" s="268" t="s">
        <v>428</v>
      </c>
      <c r="B23" s="269"/>
      <c r="C23" s="258" t="str">
        <f aca="false">IF(B23="","",A23)</f>
        <v/>
      </c>
      <c r="D23" s="258" t="str">
        <f aca="false">IF(C23="",D22,IF(D22&lt;&gt;"",CONCATENATE(D22,"、",C23),C23))</f>
        <v/>
      </c>
      <c r="F23" s="274" t="s">
        <v>429</v>
      </c>
      <c r="G23" s="271"/>
      <c r="H23" s="258" t="str">
        <f aca="false">IF(G23="","",F23)</f>
        <v/>
      </c>
      <c r="I23" s="258" t="str">
        <f aca="false">IF(H23="",I22,IF(I22&lt;&gt;"",CONCATENATE(I22,"、",H23),H23))</f>
        <v>一般会計</v>
      </c>
      <c r="K23" s="258"/>
      <c r="L23" s="258"/>
      <c r="O23" s="258"/>
      <c r="P23" s="258"/>
      <c r="Q23" s="275"/>
      <c r="T23" s="258"/>
      <c r="Y23" s="272" t="s">
        <v>430</v>
      </c>
      <c r="Z23" s="266"/>
      <c r="AA23" s="272" t="s">
        <v>431</v>
      </c>
      <c r="AB23" s="267"/>
      <c r="AC23" s="267"/>
      <c r="AD23" s="267"/>
      <c r="AE23" s="267"/>
      <c r="AF23" s="266"/>
    </row>
    <row r="24" customFormat="false" ht="13.5" hidden="false" customHeight="true" outlineLevel="0" collapsed="false">
      <c r="A24" s="268" t="s">
        <v>432</v>
      </c>
      <c r="B24" s="269"/>
      <c r="C24" s="258" t="str">
        <f aca="false">IF(B24="","",A24)</f>
        <v/>
      </c>
      <c r="D24" s="258" t="str">
        <f aca="false">IF(C24="",D23,IF(D23&lt;&gt;"",CONCATENATE(D23,"、",C24),C24))</f>
        <v/>
      </c>
      <c r="F24" s="274" t="s">
        <v>433</v>
      </c>
      <c r="G24" s="271"/>
      <c r="H24" s="258" t="str">
        <f aca="false">IF(G24="","",F24)</f>
        <v/>
      </c>
      <c r="I24" s="258" t="str">
        <f aca="false">IF(H24="",I23,IF(I23&lt;&gt;"",CONCATENATE(I23,"、",H24),H24))</f>
        <v>一般会計</v>
      </c>
      <c r="K24" s="258"/>
      <c r="L24" s="258"/>
      <c r="O24" s="258"/>
      <c r="P24" s="258"/>
      <c r="Q24" s="275"/>
      <c r="T24" s="258"/>
      <c r="Y24" s="272" t="s">
        <v>434</v>
      </c>
      <c r="Z24" s="266"/>
      <c r="AA24" s="272" t="s">
        <v>435</v>
      </c>
      <c r="AB24" s="267"/>
      <c r="AC24" s="267"/>
      <c r="AD24" s="267"/>
      <c r="AE24" s="267"/>
      <c r="AF24" s="266"/>
    </row>
    <row r="25" customFormat="false" ht="13.5" hidden="false" customHeight="true" outlineLevel="0" collapsed="false">
      <c r="A25" s="258"/>
      <c r="B25" s="258"/>
      <c r="F25" s="274" t="s">
        <v>436</v>
      </c>
      <c r="G25" s="271"/>
      <c r="H25" s="258" t="str">
        <f aca="false">IF(G25="","",F25)</f>
        <v/>
      </c>
      <c r="I25" s="258" t="str">
        <f aca="false">IF(H25="",I24,IF(I24&lt;&gt;"",CONCATENATE(I24,"、",H25),H25))</f>
        <v>一般会計</v>
      </c>
      <c r="K25" s="258"/>
      <c r="L25" s="258"/>
      <c r="O25" s="258"/>
      <c r="P25" s="258"/>
      <c r="Q25" s="275"/>
      <c r="T25" s="258"/>
      <c r="Y25" s="272" t="s">
        <v>437</v>
      </c>
      <c r="Z25" s="266"/>
      <c r="AA25" s="272" t="s">
        <v>438</v>
      </c>
      <c r="AB25" s="267"/>
      <c r="AC25" s="267"/>
      <c r="AD25" s="267"/>
      <c r="AE25" s="267"/>
      <c r="AF25" s="266"/>
    </row>
    <row r="26" customFormat="false" ht="13.5" hidden="false" customHeight="true" outlineLevel="0" collapsed="false">
      <c r="A26" s="258" t="str">
        <f aca="false">D24</f>
        <v/>
      </c>
      <c r="B26" s="258"/>
      <c r="F26" s="274" t="s">
        <v>439</v>
      </c>
      <c r="G26" s="271"/>
      <c r="H26" s="258" t="str">
        <f aca="false">IF(G26="","",F26)</f>
        <v/>
      </c>
      <c r="I26" s="258" t="str">
        <f aca="false">IF(H26="",I25,IF(I25&lt;&gt;"",CONCATENATE(I25,"、",H26),H26))</f>
        <v>一般会計</v>
      </c>
      <c r="K26" s="258"/>
      <c r="L26" s="258"/>
      <c r="O26" s="258"/>
      <c r="P26" s="258"/>
      <c r="Q26" s="275"/>
      <c r="T26" s="258"/>
      <c r="Y26" s="272" t="s">
        <v>440</v>
      </c>
      <c r="Z26" s="266"/>
      <c r="AA26" s="272" t="s">
        <v>441</v>
      </c>
      <c r="AB26" s="267"/>
      <c r="AC26" s="267"/>
      <c r="AD26" s="267"/>
      <c r="AE26" s="267"/>
      <c r="AF26" s="266"/>
    </row>
    <row r="27" customFormat="false" ht="13.5" hidden="false" customHeight="true" outlineLevel="0" collapsed="false">
      <c r="B27" s="258"/>
      <c r="F27" s="274" t="s">
        <v>442</v>
      </c>
      <c r="G27" s="271"/>
      <c r="H27" s="258" t="str">
        <f aca="false">IF(G27="","",F27)</f>
        <v/>
      </c>
      <c r="I27" s="258" t="str">
        <f aca="false">IF(H27="",I26,IF(I26&lt;&gt;"",CONCATENATE(I26,"、",H27),H27))</f>
        <v>一般会計</v>
      </c>
      <c r="K27" s="258"/>
      <c r="L27" s="258"/>
      <c r="O27" s="258"/>
      <c r="P27" s="258"/>
      <c r="Q27" s="275"/>
      <c r="T27" s="258"/>
      <c r="Y27" s="272" t="s">
        <v>443</v>
      </c>
      <c r="Z27" s="266"/>
      <c r="AA27" s="272" t="s">
        <v>444</v>
      </c>
      <c r="AB27" s="267"/>
      <c r="AC27" s="267"/>
      <c r="AD27" s="267"/>
      <c r="AE27" s="267"/>
      <c r="AF27" s="266"/>
    </row>
    <row r="28" customFormat="false" ht="13.5" hidden="false" customHeight="true" outlineLevel="0" collapsed="false">
      <c r="A28" s="258"/>
      <c r="B28" s="258"/>
      <c r="F28" s="274" t="s">
        <v>445</v>
      </c>
      <c r="G28" s="271"/>
      <c r="H28" s="258" t="str">
        <f aca="false">IF(G28="","",F28)</f>
        <v/>
      </c>
      <c r="I28" s="258" t="str">
        <f aca="false">IF(H28="",I27,IF(I27&lt;&gt;"",CONCATENATE(I27,"、",H28),H28))</f>
        <v>一般会計</v>
      </c>
      <c r="K28" s="258"/>
      <c r="L28" s="258"/>
      <c r="O28" s="258"/>
      <c r="P28" s="258"/>
      <c r="Q28" s="275"/>
      <c r="T28" s="258"/>
      <c r="Y28" s="272" t="s">
        <v>446</v>
      </c>
      <c r="Z28" s="266"/>
      <c r="AA28" s="272" t="s">
        <v>447</v>
      </c>
      <c r="AB28" s="267"/>
      <c r="AC28" s="267"/>
      <c r="AD28" s="267"/>
      <c r="AE28" s="267"/>
      <c r="AF28" s="266"/>
    </row>
    <row r="29" customFormat="false" ht="13.5" hidden="false" customHeight="true" outlineLevel="0" collapsed="false">
      <c r="A29" s="258"/>
      <c r="B29" s="258"/>
      <c r="F29" s="274" t="s">
        <v>448</v>
      </c>
      <c r="G29" s="271"/>
      <c r="H29" s="258" t="str">
        <f aca="false">IF(G29="","",F29)</f>
        <v/>
      </c>
      <c r="I29" s="258" t="str">
        <f aca="false">IF(H29="",I28,IF(I28&lt;&gt;"",CONCATENATE(I28,"、",H29),H29))</f>
        <v>一般会計</v>
      </c>
      <c r="K29" s="258"/>
      <c r="L29" s="258"/>
      <c r="O29" s="258"/>
      <c r="P29" s="258"/>
      <c r="Q29" s="275"/>
      <c r="T29" s="258"/>
      <c r="Y29" s="272" t="s">
        <v>449</v>
      </c>
      <c r="Z29" s="266"/>
      <c r="AA29" s="272" t="s">
        <v>450</v>
      </c>
      <c r="AB29" s="267"/>
      <c r="AC29" s="267"/>
      <c r="AD29" s="267"/>
      <c r="AE29" s="267"/>
      <c r="AF29" s="266"/>
    </row>
    <row r="30" customFormat="false" ht="13.5" hidden="false" customHeight="true" outlineLevel="0" collapsed="false">
      <c r="A30" s="258"/>
      <c r="B30" s="258"/>
      <c r="F30" s="274" t="s">
        <v>451</v>
      </c>
      <c r="G30" s="271"/>
      <c r="H30" s="258" t="str">
        <f aca="false">IF(G30="","",F30)</f>
        <v/>
      </c>
      <c r="I30" s="258" t="str">
        <f aca="false">IF(H30="",I29,IF(I29&lt;&gt;"",CONCATENATE(I29,"、",H30),H30))</f>
        <v>一般会計</v>
      </c>
      <c r="K30" s="258"/>
      <c r="L30" s="258"/>
      <c r="O30" s="258"/>
      <c r="P30" s="258"/>
      <c r="Q30" s="275"/>
      <c r="T30" s="258"/>
      <c r="Y30" s="272" t="s">
        <v>452</v>
      </c>
      <c r="Z30" s="266"/>
      <c r="AA30" s="272" t="s">
        <v>453</v>
      </c>
      <c r="AB30" s="267"/>
      <c r="AC30" s="267"/>
      <c r="AD30" s="267"/>
      <c r="AE30" s="267"/>
      <c r="AF30" s="266"/>
    </row>
    <row r="31" customFormat="false" ht="13.5" hidden="false" customHeight="true" outlineLevel="0" collapsed="false">
      <c r="A31" s="258"/>
      <c r="B31" s="258"/>
      <c r="F31" s="274" t="s">
        <v>454</v>
      </c>
      <c r="G31" s="271"/>
      <c r="H31" s="258" t="str">
        <f aca="false">IF(G31="","",F31)</f>
        <v/>
      </c>
      <c r="I31" s="258" t="str">
        <f aca="false">IF(H31="",I30,IF(I30&lt;&gt;"",CONCATENATE(I30,"、",H31),H31))</f>
        <v>一般会計</v>
      </c>
      <c r="K31" s="258"/>
      <c r="L31" s="258"/>
      <c r="O31" s="258"/>
      <c r="P31" s="258"/>
      <c r="Q31" s="275"/>
      <c r="T31" s="258"/>
      <c r="Y31" s="272" t="s">
        <v>455</v>
      </c>
      <c r="Z31" s="266"/>
      <c r="AA31" s="272" t="s">
        <v>456</v>
      </c>
      <c r="AB31" s="267"/>
      <c r="AC31" s="267"/>
      <c r="AD31" s="267"/>
      <c r="AE31" s="267"/>
      <c r="AF31" s="266"/>
    </row>
    <row r="32" customFormat="false" ht="13.5" hidden="false" customHeight="true" outlineLevel="0" collapsed="false">
      <c r="A32" s="258"/>
      <c r="B32" s="258"/>
      <c r="F32" s="274" t="s">
        <v>457</v>
      </c>
      <c r="G32" s="271"/>
      <c r="H32" s="258" t="str">
        <f aca="false">IF(G32="","",F32)</f>
        <v/>
      </c>
      <c r="I32" s="258" t="str">
        <f aca="false">IF(H32="",I31,IF(I31&lt;&gt;"",CONCATENATE(I31,"、",H32),H32))</f>
        <v>一般会計</v>
      </c>
      <c r="K32" s="258"/>
      <c r="L32" s="258"/>
      <c r="O32" s="258"/>
      <c r="P32" s="258"/>
      <c r="Q32" s="275"/>
      <c r="T32" s="258"/>
      <c r="Y32" s="272" t="s">
        <v>458</v>
      </c>
      <c r="Z32" s="266"/>
      <c r="AA32" s="272" t="s">
        <v>459</v>
      </c>
      <c r="AB32" s="267"/>
      <c r="AC32" s="267"/>
      <c r="AD32" s="267"/>
      <c r="AE32" s="267"/>
      <c r="AF32" s="266"/>
    </row>
    <row r="33" customFormat="false" ht="13.5" hidden="false" customHeight="true" outlineLevel="0" collapsed="false">
      <c r="A33" s="258"/>
      <c r="B33" s="258"/>
      <c r="F33" s="274" t="s">
        <v>460</v>
      </c>
      <c r="G33" s="271"/>
      <c r="H33" s="258" t="str">
        <f aca="false">IF(G33="","",F33)</f>
        <v/>
      </c>
      <c r="I33" s="258" t="str">
        <f aca="false">IF(H33="",I32,IF(I32&lt;&gt;"",CONCATENATE(I32,"、",H33),H33))</f>
        <v>一般会計</v>
      </c>
      <c r="K33" s="258"/>
      <c r="L33" s="258"/>
      <c r="O33" s="258"/>
      <c r="P33" s="258"/>
      <c r="Q33" s="275"/>
      <c r="T33" s="258"/>
      <c r="Y33" s="272" t="s">
        <v>461</v>
      </c>
      <c r="Z33" s="266"/>
      <c r="AA33" s="272" t="s">
        <v>462</v>
      </c>
      <c r="AB33" s="267"/>
      <c r="AC33" s="267"/>
      <c r="AD33" s="267"/>
      <c r="AE33" s="267"/>
      <c r="AF33" s="266"/>
    </row>
    <row r="34" customFormat="false" ht="13.5" hidden="false" customHeight="true" outlineLevel="0" collapsed="false">
      <c r="A34" s="258"/>
      <c r="B34" s="258"/>
      <c r="F34" s="274" t="s">
        <v>463</v>
      </c>
      <c r="G34" s="271"/>
      <c r="H34" s="258" t="str">
        <f aca="false">IF(G34="","",F34)</f>
        <v/>
      </c>
      <c r="I34" s="258" t="str">
        <f aca="false">IF(H34="",I33,IF(I33&lt;&gt;"",CONCATENATE(I33,"、",H34),H34))</f>
        <v>一般会計</v>
      </c>
      <c r="K34" s="258"/>
      <c r="L34" s="258"/>
      <c r="O34" s="258"/>
      <c r="P34" s="258"/>
      <c r="Q34" s="275"/>
      <c r="T34" s="258"/>
      <c r="Y34" s="272" t="s">
        <v>464</v>
      </c>
      <c r="Z34" s="266"/>
      <c r="AA34" s="272" t="s">
        <v>465</v>
      </c>
      <c r="AB34" s="267"/>
      <c r="AC34" s="267"/>
      <c r="AD34" s="267"/>
      <c r="AE34" s="267"/>
      <c r="AF34" s="266"/>
    </row>
    <row r="35" customFormat="false" ht="13.5" hidden="false" customHeight="true" outlineLevel="0" collapsed="false">
      <c r="A35" s="258"/>
      <c r="B35" s="258"/>
      <c r="F35" s="274" t="s">
        <v>466</v>
      </c>
      <c r="G35" s="271"/>
      <c r="H35" s="258" t="str">
        <f aca="false">IF(G35="","",F35)</f>
        <v/>
      </c>
      <c r="I35" s="258" t="str">
        <f aca="false">IF(H35="",I34,IF(I34&lt;&gt;"",CONCATENATE(I34,"、",H35),H35))</f>
        <v>一般会計</v>
      </c>
      <c r="K35" s="258"/>
      <c r="L35" s="258"/>
      <c r="O35" s="258"/>
      <c r="P35" s="258"/>
      <c r="Q35" s="275"/>
      <c r="T35" s="258"/>
      <c r="Y35" s="272" t="s">
        <v>467</v>
      </c>
      <c r="Z35" s="266"/>
      <c r="AC35" s="267"/>
      <c r="AF35" s="266"/>
    </row>
    <row r="36" customFormat="false" ht="13.5" hidden="false" customHeight="true" outlineLevel="0" collapsed="false">
      <c r="A36" s="258"/>
      <c r="B36" s="258"/>
      <c r="F36" s="274" t="s">
        <v>468</v>
      </c>
      <c r="G36" s="271"/>
      <c r="H36" s="258" t="str">
        <f aca="false">IF(G36="","",F36)</f>
        <v/>
      </c>
      <c r="I36" s="258" t="str">
        <f aca="false">IF(H36="",I35,IF(I35&lt;&gt;"",CONCATENATE(I35,"、",H36),H36))</f>
        <v>一般会計</v>
      </c>
      <c r="K36" s="258"/>
      <c r="L36" s="258"/>
      <c r="O36" s="258"/>
      <c r="P36" s="258"/>
      <c r="Q36" s="275"/>
      <c r="T36" s="258"/>
      <c r="Y36" s="272" t="s">
        <v>469</v>
      </c>
      <c r="Z36" s="266"/>
      <c r="AF36" s="266"/>
    </row>
    <row r="37" customFormat="false" ht="13.5" hidden="false" customHeight="true" outlineLevel="0" collapsed="false">
      <c r="A37" s="258"/>
      <c r="B37" s="258"/>
      <c r="F37" s="274" t="s">
        <v>470</v>
      </c>
      <c r="G37" s="271"/>
      <c r="H37" s="258" t="str">
        <f aca="false">IF(G37="","",F37)</f>
        <v/>
      </c>
      <c r="I37" s="258" t="str">
        <f aca="false">IF(H37="",I36,IF(I36&lt;&gt;"",CONCATENATE(I36,"、",H37),H37))</f>
        <v>一般会計</v>
      </c>
      <c r="K37" s="258"/>
      <c r="L37" s="258"/>
      <c r="O37" s="258"/>
      <c r="P37" s="258"/>
      <c r="Q37" s="275"/>
      <c r="T37" s="258"/>
      <c r="Y37" s="272" t="s">
        <v>471</v>
      </c>
      <c r="Z37" s="266"/>
      <c r="AF37" s="266"/>
    </row>
    <row r="38" customFormat="false" ht="13.5" hidden="false" customHeight="false" outlineLevel="0" collapsed="false">
      <c r="A38" s="258"/>
      <c r="B38" s="258"/>
      <c r="F38" s="258"/>
      <c r="G38" s="275"/>
      <c r="K38" s="258"/>
      <c r="L38" s="258"/>
      <c r="O38" s="258"/>
      <c r="P38" s="258"/>
      <c r="Q38" s="275"/>
      <c r="T38" s="258"/>
      <c r="Y38" s="272" t="s">
        <v>472</v>
      </c>
      <c r="Z38" s="266"/>
      <c r="AF38" s="266"/>
    </row>
    <row r="39" customFormat="false" ht="13.5" hidden="false" customHeight="false" outlineLevel="0" collapsed="false">
      <c r="A39" s="258"/>
      <c r="B39" s="258"/>
      <c r="F39" s="258" t="str">
        <f aca="false">I37</f>
        <v>一般会計</v>
      </c>
      <c r="G39" s="275"/>
      <c r="K39" s="258"/>
      <c r="L39" s="258"/>
      <c r="O39" s="258"/>
      <c r="P39" s="258"/>
      <c r="Q39" s="275"/>
      <c r="T39" s="258"/>
      <c r="Y39" s="272" t="s">
        <v>473</v>
      </c>
      <c r="Z39" s="266"/>
      <c r="AF39" s="266"/>
    </row>
    <row r="40" customFormat="false" ht="13.5" hidden="false" customHeight="false" outlineLevel="0" collapsed="false">
      <c r="A40" s="258"/>
      <c r="B40" s="258"/>
      <c r="F40" s="258"/>
      <c r="G40" s="275"/>
      <c r="K40" s="258"/>
      <c r="L40" s="258"/>
      <c r="O40" s="258"/>
      <c r="P40" s="258"/>
      <c r="Q40" s="275"/>
      <c r="T40" s="258"/>
      <c r="Y40" s="272" t="s">
        <v>474</v>
      </c>
      <c r="Z40" s="266"/>
      <c r="AF40" s="266"/>
    </row>
    <row r="41" customFormat="false" ht="13.5" hidden="false" customHeight="false" outlineLevel="0" collapsed="false">
      <c r="A41" s="258"/>
      <c r="B41" s="258"/>
      <c r="F41" s="258"/>
      <c r="G41" s="275"/>
      <c r="K41" s="258"/>
      <c r="L41" s="258"/>
      <c r="O41" s="258"/>
      <c r="P41" s="258"/>
      <c r="Q41" s="275"/>
      <c r="T41" s="258"/>
      <c r="Y41" s="272" t="s">
        <v>475</v>
      </c>
      <c r="Z41" s="266"/>
      <c r="AF41" s="266"/>
    </row>
    <row r="42" customFormat="false" ht="13.5" hidden="false" customHeight="false" outlineLevel="0" collapsed="false">
      <c r="A42" s="258"/>
      <c r="B42" s="258"/>
      <c r="F42" s="258"/>
      <c r="G42" s="275"/>
      <c r="K42" s="258"/>
      <c r="L42" s="258"/>
      <c r="O42" s="258"/>
      <c r="P42" s="258"/>
      <c r="Q42" s="275"/>
      <c r="T42" s="258"/>
      <c r="Y42" s="272" t="s">
        <v>476</v>
      </c>
      <c r="Z42" s="266"/>
      <c r="AF42" s="266"/>
    </row>
    <row r="43" customFormat="false" ht="13.5" hidden="false" customHeight="false" outlineLevel="0" collapsed="false">
      <c r="A43" s="258"/>
      <c r="B43" s="258"/>
      <c r="F43" s="258"/>
      <c r="G43" s="275"/>
      <c r="K43" s="258"/>
      <c r="L43" s="258"/>
      <c r="O43" s="258"/>
      <c r="P43" s="258"/>
      <c r="Q43" s="275"/>
      <c r="T43" s="258"/>
      <c r="Y43" s="272" t="s">
        <v>477</v>
      </c>
      <c r="Z43" s="266"/>
      <c r="AF43" s="266"/>
    </row>
    <row r="44" customFormat="false" ht="13.5" hidden="false" customHeight="false" outlineLevel="0" collapsed="false">
      <c r="A44" s="258"/>
      <c r="B44" s="258"/>
      <c r="F44" s="258"/>
      <c r="G44" s="275"/>
      <c r="K44" s="258"/>
      <c r="L44" s="258"/>
      <c r="O44" s="258"/>
      <c r="P44" s="258"/>
      <c r="Q44" s="275"/>
      <c r="T44" s="258"/>
      <c r="Y44" s="272" t="s">
        <v>478</v>
      </c>
      <c r="Z44" s="266"/>
      <c r="AF44" s="266"/>
    </row>
    <row r="45" customFormat="false" ht="13.5" hidden="false" customHeight="false" outlineLevel="0" collapsed="false">
      <c r="A45" s="258"/>
      <c r="B45" s="258"/>
      <c r="F45" s="258"/>
      <c r="G45" s="275"/>
      <c r="K45" s="258"/>
      <c r="L45" s="258"/>
      <c r="O45" s="258"/>
      <c r="P45" s="258"/>
      <c r="Q45" s="275"/>
      <c r="T45" s="258"/>
      <c r="Y45" s="272" t="s">
        <v>479</v>
      </c>
      <c r="Z45" s="266"/>
      <c r="AF45" s="266"/>
    </row>
    <row r="46" customFormat="false" ht="13.5" hidden="false" customHeight="false" outlineLevel="0" collapsed="false">
      <c r="A46" s="258"/>
      <c r="B46" s="258"/>
      <c r="F46" s="258"/>
      <c r="G46" s="275"/>
      <c r="K46" s="258"/>
      <c r="L46" s="258"/>
      <c r="O46" s="258"/>
      <c r="P46" s="258"/>
      <c r="Q46" s="275"/>
      <c r="T46" s="258"/>
      <c r="Y46" s="272" t="s">
        <v>480</v>
      </c>
      <c r="Z46" s="266"/>
      <c r="AF46" s="266"/>
    </row>
    <row r="47" customFormat="false" ht="13.5" hidden="false" customHeight="false" outlineLevel="0" collapsed="false">
      <c r="A47" s="258"/>
      <c r="B47" s="258"/>
      <c r="F47" s="258"/>
      <c r="G47" s="275"/>
      <c r="K47" s="258"/>
      <c r="L47" s="258"/>
      <c r="O47" s="258"/>
      <c r="P47" s="258"/>
      <c r="Q47" s="275"/>
      <c r="T47" s="258"/>
      <c r="Y47" s="272" t="s">
        <v>481</v>
      </c>
      <c r="Z47" s="266"/>
      <c r="AF47" s="266"/>
    </row>
    <row r="48" customFormat="false" ht="13.5" hidden="false" customHeight="false" outlineLevel="0" collapsed="false">
      <c r="A48" s="258"/>
      <c r="B48" s="258"/>
      <c r="F48" s="258"/>
      <c r="G48" s="275"/>
      <c r="K48" s="258"/>
      <c r="L48" s="258"/>
      <c r="O48" s="258"/>
      <c r="P48" s="258"/>
      <c r="Q48" s="275"/>
      <c r="T48" s="258"/>
      <c r="Y48" s="272" t="s">
        <v>482</v>
      </c>
      <c r="Z48" s="266"/>
      <c r="AF48" s="266"/>
    </row>
    <row r="49" customFormat="false" ht="13.5" hidden="false" customHeight="false" outlineLevel="0" collapsed="false">
      <c r="A49" s="258"/>
      <c r="B49" s="258"/>
      <c r="F49" s="258"/>
      <c r="G49" s="275"/>
      <c r="K49" s="258"/>
      <c r="L49" s="258"/>
      <c r="O49" s="258"/>
      <c r="P49" s="258"/>
      <c r="Q49" s="275"/>
      <c r="T49" s="258"/>
      <c r="Y49" s="272" t="s">
        <v>483</v>
      </c>
      <c r="Z49" s="266"/>
      <c r="AF49" s="266"/>
    </row>
    <row r="50" customFormat="false" ht="13.5" hidden="false" customHeight="false" outlineLevel="0" collapsed="false">
      <c r="A50" s="258"/>
      <c r="B50" s="258"/>
      <c r="F50" s="258"/>
      <c r="G50" s="275"/>
      <c r="K50" s="258"/>
      <c r="L50" s="258"/>
      <c r="O50" s="258"/>
      <c r="P50" s="258"/>
      <c r="Q50" s="275"/>
      <c r="T50" s="258"/>
      <c r="Y50" s="272" t="s">
        <v>484</v>
      </c>
      <c r="Z50" s="266"/>
      <c r="AF50" s="266"/>
    </row>
    <row r="51" customFormat="false" ht="13.5" hidden="false" customHeight="false" outlineLevel="0" collapsed="false">
      <c r="A51" s="258"/>
      <c r="B51" s="258"/>
      <c r="F51" s="258"/>
      <c r="G51" s="275"/>
      <c r="K51" s="258"/>
      <c r="L51" s="258"/>
      <c r="O51" s="258"/>
      <c r="P51" s="258"/>
      <c r="Q51" s="275"/>
      <c r="T51" s="258"/>
      <c r="Y51" s="272" t="s">
        <v>485</v>
      </c>
      <c r="Z51" s="266"/>
      <c r="AF51" s="266"/>
    </row>
    <row r="52" customFormat="false" ht="13.5" hidden="false" customHeight="false" outlineLevel="0" collapsed="false">
      <c r="A52" s="258"/>
      <c r="B52" s="258"/>
      <c r="F52" s="258"/>
      <c r="G52" s="275"/>
      <c r="K52" s="258"/>
      <c r="L52" s="258"/>
      <c r="O52" s="258"/>
      <c r="P52" s="258"/>
      <c r="Q52" s="275"/>
      <c r="T52" s="258"/>
      <c r="Y52" s="272" t="s">
        <v>486</v>
      </c>
      <c r="Z52" s="266"/>
      <c r="AF52" s="266"/>
    </row>
    <row r="53" customFormat="false" ht="13.5" hidden="false" customHeight="false" outlineLevel="0" collapsed="false">
      <c r="A53" s="258"/>
      <c r="B53" s="258"/>
      <c r="F53" s="258"/>
      <c r="G53" s="275"/>
      <c r="K53" s="258"/>
      <c r="L53" s="258"/>
      <c r="O53" s="258"/>
      <c r="P53" s="258"/>
      <c r="Q53" s="275"/>
      <c r="T53" s="258"/>
      <c r="Y53" s="272" t="s">
        <v>487</v>
      </c>
      <c r="Z53" s="266"/>
      <c r="AF53" s="266"/>
    </row>
    <row r="54" customFormat="false" ht="13.5" hidden="false" customHeight="false" outlineLevel="0" collapsed="false">
      <c r="A54" s="258"/>
      <c r="B54" s="258"/>
      <c r="F54" s="258"/>
      <c r="G54" s="275"/>
      <c r="K54" s="258"/>
      <c r="L54" s="258"/>
      <c r="O54" s="258"/>
      <c r="P54" s="276"/>
      <c r="Q54" s="275"/>
      <c r="T54" s="258"/>
      <c r="Y54" s="272" t="s">
        <v>488</v>
      </c>
      <c r="Z54" s="266"/>
      <c r="AF54" s="266"/>
    </row>
    <row r="55" customFormat="false" ht="13.5" hidden="false" customHeight="false" outlineLevel="0" collapsed="false">
      <c r="A55" s="258"/>
      <c r="B55" s="258"/>
      <c r="F55" s="258"/>
      <c r="G55" s="275"/>
      <c r="K55" s="258"/>
      <c r="L55" s="258"/>
      <c r="O55" s="258"/>
      <c r="P55" s="258"/>
      <c r="Q55" s="275"/>
      <c r="T55" s="258"/>
      <c r="Y55" s="272" t="s">
        <v>489</v>
      </c>
      <c r="Z55" s="266"/>
      <c r="AF55" s="266"/>
    </row>
    <row r="56" customFormat="false" ht="13.5" hidden="false" customHeight="false" outlineLevel="0" collapsed="false">
      <c r="A56" s="258"/>
      <c r="B56" s="258"/>
      <c r="F56" s="258"/>
      <c r="G56" s="275"/>
      <c r="K56" s="258"/>
      <c r="L56" s="258"/>
      <c r="O56" s="258"/>
      <c r="P56" s="258"/>
      <c r="Q56" s="275"/>
      <c r="T56" s="258"/>
      <c r="Y56" s="272" t="s">
        <v>490</v>
      </c>
      <c r="Z56" s="266"/>
      <c r="AF56" s="266"/>
    </row>
    <row r="57" customFormat="false" ht="13.5" hidden="false" customHeight="false" outlineLevel="0" collapsed="false">
      <c r="A57" s="258"/>
      <c r="B57" s="258"/>
      <c r="F57" s="258"/>
      <c r="G57" s="275"/>
      <c r="K57" s="258"/>
      <c r="L57" s="258"/>
      <c r="O57" s="258"/>
      <c r="P57" s="258"/>
      <c r="Q57" s="275"/>
      <c r="T57" s="258"/>
      <c r="Y57" s="272" t="s">
        <v>491</v>
      </c>
      <c r="Z57" s="266"/>
      <c r="AF57" s="266"/>
    </row>
    <row r="58" customFormat="false" ht="13.5" hidden="false" customHeight="false" outlineLevel="0" collapsed="false">
      <c r="A58" s="258"/>
      <c r="B58" s="258"/>
      <c r="F58" s="258"/>
      <c r="G58" s="275"/>
      <c r="K58" s="258"/>
      <c r="L58" s="258"/>
      <c r="O58" s="258"/>
      <c r="P58" s="258"/>
      <c r="Q58" s="275"/>
      <c r="T58" s="258"/>
      <c r="Y58" s="272" t="s">
        <v>492</v>
      </c>
      <c r="Z58" s="266"/>
      <c r="AF58" s="266"/>
    </row>
    <row r="59" customFormat="false" ht="13.5" hidden="false" customHeight="false" outlineLevel="0" collapsed="false">
      <c r="A59" s="258"/>
      <c r="B59" s="258"/>
      <c r="F59" s="258"/>
      <c r="G59" s="275"/>
      <c r="K59" s="258"/>
      <c r="L59" s="258"/>
      <c r="O59" s="258"/>
      <c r="P59" s="258"/>
      <c r="Q59" s="275"/>
      <c r="T59" s="258"/>
      <c r="Y59" s="272" t="s">
        <v>493</v>
      </c>
      <c r="Z59" s="266"/>
      <c r="AF59" s="266"/>
    </row>
    <row r="60" customFormat="false" ht="13.5" hidden="false" customHeight="false" outlineLevel="0" collapsed="false">
      <c r="A60" s="258"/>
      <c r="B60" s="258"/>
      <c r="F60" s="258"/>
      <c r="G60" s="275"/>
      <c r="K60" s="258"/>
      <c r="L60" s="258"/>
      <c r="O60" s="258"/>
      <c r="P60" s="258"/>
      <c r="Q60" s="275"/>
      <c r="T60" s="258"/>
      <c r="Y60" s="272" t="s">
        <v>494</v>
      </c>
      <c r="Z60" s="266"/>
      <c r="AF60" s="266"/>
    </row>
    <row r="61" customFormat="false" ht="13.5" hidden="false" customHeight="false" outlineLevel="0" collapsed="false">
      <c r="A61" s="258"/>
      <c r="B61" s="258"/>
      <c r="F61" s="258"/>
      <c r="G61" s="275"/>
      <c r="K61" s="258"/>
      <c r="L61" s="258"/>
      <c r="O61" s="258"/>
      <c r="P61" s="258"/>
      <c r="Q61" s="275"/>
      <c r="T61" s="258"/>
      <c r="Y61" s="272" t="s">
        <v>495</v>
      </c>
      <c r="Z61" s="266"/>
      <c r="AF61" s="266"/>
    </row>
    <row r="62" customFormat="false" ht="13.5" hidden="false" customHeight="false" outlineLevel="0" collapsed="false">
      <c r="A62" s="258"/>
      <c r="B62" s="258"/>
      <c r="F62" s="258"/>
      <c r="G62" s="275"/>
      <c r="K62" s="258"/>
      <c r="L62" s="258"/>
      <c r="O62" s="258"/>
      <c r="P62" s="258"/>
      <c r="Q62" s="275"/>
      <c r="T62" s="258"/>
      <c r="Y62" s="272" t="s">
        <v>496</v>
      </c>
      <c r="Z62" s="266"/>
      <c r="AF62" s="266"/>
    </row>
    <row r="63" customFormat="false" ht="13.5" hidden="false" customHeight="false" outlineLevel="0" collapsed="false">
      <c r="A63" s="258"/>
      <c r="B63" s="258"/>
      <c r="F63" s="258"/>
      <c r="G63" s="275"/>
      <c r="K63" s="258"/>
      <c r="L63" s="258"/>
      <c r="O63" s="258"/>
      <c r="P63" s="258"/>
      <c r="Q63" s="275"/>
      <c r="T63" s="258"/>
      <c r="Y63" s="272" t="s">
        <v>497</v>
      </c>
      <c r="Z63" s="266"/>
      <c r="AF63" s="266"/>
    </row>
    <row r="64" customFormat="false" ht="13.5" hidden="false" customHeight="false" outlineLevel="0" collapsed="false">
      <c r="A64" s="258"/>
      <c r="B64" s="258"/>
      <c r="F64" s="258"/>
      <c r="G64" s="275"/>
      <c r="K64" s="258"/>
      <c r="L64" s="258"/>
      <c r="O64" s="258"/>
      <c r="P64" s="258"/>
      <c r="Q64" s="275"/>
      <c r="T64" s="258"/>
      <c r="Y64" s="272" t="s">
        <v>498</v>
      </c>
      <c r="Z64" s="266"/>
      <c r="AF64" s="266"/>
    </row>
    <row r="65" customFormat="false" ht="13.5" hidden="false" customHeight="false" outlineLevel="0" collapsed="false">
      <c r="A65" s="258"/>
      <c r="B65" s="258"/>
      <c r="F65" s="258"/>
      <c r="G65" s="275"/>
      <c r="K65" s="258"/>
      <c r="L65" s="258"/>
      <c r="O65" s="258"/>
      <c r="P65" s="258"/>
      <c r="Q65" s="275"/>
      <c r="T65" s="258"/>
      <c r="Y65" s="272" t="s">
        <v>499</v>
      </c>
      <c r="Z65" s="266"/>
      <c r="AF65" s="266"/>
    </row>
    <row r="66" customFormat="false" ht="13.5" hidden="false" customHeight="false" outlineLevel="0" collapsed="false">
      <c r="A66" s="258"/>
      <c r="B66" s="258"/>
      <c r="F66" s="258"/>
      <c r="G66" s="275"/>
      <c r="K66" s="258"/>
      <c r="L66" s="258"/>
      <c r="O66" s="258"/>
      <c r="P66" s="258"/>
      <c r="Q66" s="275"/>
      <c r="T66" s="258"/>
      <c r="Y66" s="272" t="s">
        <v>500</v>
      </c>
      <c r="Z66" s="266"/>
      <c r="AF66" s="266"/>
    </row>
    <row r="67" customFormat="false" ht="13.5" hidden="false" customHeight="false" outlineLevel="0" collapsed="false">
      <c r="A67" s="258"/>
      <c r="B67" s="258"/>
      <c r="F67" s="258"/>
      <c r="G67" s="275"/>
      <c r="K67" s="258"/>
      <c r="L67" s="258"/>
      <c r="O67" s="258"/>
      <c r="P67" s="258"/>
      <c r="Q67" s="275"/>
      <c r="T67" s="258"/>
      <c r="Y67" s="272" t="s">
        <v>501</v>
      </c>
      <c r="Z67" s="266"/>
      <c r="AF67" s="266"/>
    </row>
    <row r="68" customFormat="false" ht="13.5" hidden="false" customHeight="false" outlineLevel="0" collapsed="false">
      <c r="A68" s="258"/>
      <c r="B68" s="258"/>
      <c r="F68" s="258"/>
      <c r="G68" s="275"/>
      <c r="K68" s="258"/>
      <c r="L68" s="258"/>
      <c r="O68" s="258"/>
      <c r="P68" s="258"/>
      <c r="Q68" s="275"/>
      <c r="T68" s="258"/>
      <c r="Y68" s="272" t="s">
        <v>502</v>
      </c>
      <c r="Z68" s="266"/>
      <c r="AF68" s="266"/>
    </row>
    <row r="69" customFormat="false" ht="13.5" hidden="false" customHeight="false" outlineLevel="0" collapsed="false">
      <c r="A69" s="258"/>
      <c r="B69" s="258"/>
      <c r="F69" s="258"/>
      <c r="G69" s="275"/>
      <c r="K69" s="258"/>
      <c r="L69" s="258"/>
      <c r="O69" s="258"/>
      <c r="P69" s="258"/>
      <c r="Q69" s="275"/>
      <c r="T69" s="258"/>
      <c r="Y69" s="272" t="s">
        <v>503</v>
      </c>
      <c r="Z69" s="266"/>
      <c r="AF69" s="266"/>
    </row>
    <row r="70" customFormat="false" ht="13.5" hidden="false" customHeight="false" outlineLevel="0" collapsed="false">
      <c r="Y70" s="272" t="s">
        <v>504</v>
      </c>
    </row>
    <row r="71" customFormat="false" ht="13.5" hidden="false" customHeight="false" outlineLevel="0" collapsed="false">
      <c r="Y71" s="272" t="s">
        <v>505</v>
      </c>
    </row>
    <row r="72" customFormat="false" ht="13.5" hidden="false" customHeight="false" outlineLevel="0" collapsed="false">
      <c r="Y72" s="272" t="s">
        <v>506</v>
      </c>
    </row>
    <row r="73" customFormat="false" ht="13.5" hidden="false" customHeight="false" outlineLevel="0" collapsed="false">
      <c r="Y73" s="272" t="s">
        <v>507</v>
      </c>
    </row>
    <row r="74" customFormat="false" ht="13.5" hidden="false" customHeight="false" outlineLevel="0" collapsed="false">
      <c r="Y74" s="272" t="s">
        <v>508</v>
      </c>
    </row>
    <row r="75" customFormat="false" ht="13.5" hidden="false" customHeight="false" outlineLevel="0" collapsed="false">
      <c r="Y75" s="272" t="s">
        <v>509</v>
      </c>
    </row>
    <row r="76" customFormat="false" ht="13.5" hidden="false" customHeight="false" outlineLevel="0" collapsed="false">
      <c r="Y76" s="272" t="s">
        <v>510</v>
      </c>
    </row>
    <row r="77" customFormat="false" ht="13.5" hidden="false" customHeight="false" outlineLevel="0" collapsed="false">
      <c r="Y77" s="272" t="s">
        <v>511</v>
      </c>
    </row>
    <row r="78" customFormat="false" ht="13.5" hidden="false" customHeight="false" outlineLevel="0" collapsed="false">
      <c r="Y78" s="272" t="s">
        <v>512</v>
      </c>
    </row>
    <row r="79" customFormat="false" ht="13.5" hidden="false" customHeight="false" outlineLevel="0" collapsed="false">
      <c r="Y79" s="272" t="s">
        <v>513</v>
      </c>
    </row>
    <row r="80" customFormat="false" ht="13.5" hidden="false" customHeight="false" outlineLevel="0" collapsed="false">
      <c r="Y80" s="272" t="s">
        <v>12</v>
      </c>
    </row>
    <row r="81" customFormat="false" ht="13.5" hidden="false" customHeight="false" outlineLevel="0" collapsed="false">
      <c r="Y81" s="272" t="s">
        <v>514</v>
      </c>
    </row>
    <row r="82" customFormat="false" ht="13.5" hidden="false" customHeight="false" outlineLevel="0" collapsed="false">
      <c r="Y82" s="272" t="s">
        <v>515</v>
      </c>
    </row>
    <row r="83" customFormat="false" ht="13.5" hidden="false" customHeight="false" outlineLevel="0" collapsed="false">
      <c r="Y83" s="272" t="s">
        <v>516</v>
      </c>
    </row>
    <row r="84" customFormat="false" ht="13.5" hidden="false" customHeight="false" outlineLevel="0" collapsed="false">
      <c r="Y84" s="272" t="s">
        <v>517</v>
      </c>
    </row>
    <row r="85" customFormat="false" ht="13.5" hidden="false" customHeight="false" outlineLevel="0" collapsed="false">
      <c r="Y85" s="272" t="s">
        <v>518</v>
      </c>
    </row>
    <row r="86" customFormat="false" ht="13.5" hidden="false" customHeight="false" outlineLevel="0" collapsed="false">
      <c r="Y86" s="272" t="s">
        <v>519</v>
      </c>
    </row>
    <row r="87" customFormat="false" ht="13.5" hidden="false" customHeight="false" outlineLevel="0" collapsed="false">
      <c r="Y87" s="272" t="s">
        <v>520</v>
      </c>
    </row>
    <row r="88" customFormat="false" ht="13.5" hidden="false" customHeight="false" outlineLevel="0" collapsed="false">
      <c r="Y88" s="272" t="s">
        <v>521</v>
      </c>
    </row>
    <row r="89" customFormat="false" ht="13.5" hidden="false" customHeight="false" outlineLevel="0" collapsed="false">
      <c r="Y89" s="272" t="s">
        <v>522</v>
      </c>
    </row>
    <row r="90" customFormat="false" ht="13.5" hidden="false" customHeight="false" outlineLevel="0" collapsed="false">
      <c r="Y90" s="272" t="s">
        <v>305</v>
      </c>
    </row>
    <row r="91" customFormat="false" ht="13.5" hidden="false" customHeight="false" outlineLevel="0" collapsed="false">
      <c r="Y91" s="272" t="s">
        <v>314</v>
      </c>
    </row>
    <row r="92" customFormat="false" ht="13.5" hidden="false" customHeight="false" outlineLevel="0" collapsed="false">
      <c r="Y92" s="272" t="s">
        <v>323</v>
      </c>
    </row>
    <row r="93" customFormat="false" ht="13.5" hidden="false" customHeight="false" outlineLevel="0" collapsed="false">
      <c r="Y93" s="272" t="s">
        <v>332</v>
      </c>
    </row>
    <row r="96" customFormat="false" ht="13.5" hidden="false" customHeight="false" outlineLevel="0" collapsed="false">
      <c r="Y96" s="277"/>
    </row>
    <row r="97" customFormat="false" ht="13.5" hidden="false" customHeight="false" outlineLevel="0" collapsed="false">
      <c r="Y97" s="277"/>
    </row>
    <row r="121" customFormat="false" ht="13.5" hidden="false" customHeight="false" outlineLevel="0" collapsed="false">
      <c r="Y121" s="278" t="s">
        <v>1</v>
      </c>
    </row>
    <row r="122" customFormat="false" ht="13.5" hidden="false" customHeight="false" outlineLevel="0" collapsed="false">
      <c r="Y122" s="278" t="s">
        <v>52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38:33Z</dcterms:created>
  <dc:creator/>
  <dc:description/>
  <dc:language>en-US</dc:language>
  <cp:lastModifiedBy/>
  <dcterms:modified xsi:type="dcterms:W3CDTF">2015-08-31T11:24:04Z</dcterms:modified>
  <cp:revision>0</cp:revision>
  <dc:subject/>
  <dc:title/>
</cp:coreProperties>
</file>