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4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国と地方の防災を担う人材の育成に係る経費</t>
  </si>
  <si>
    <t xml:space="preserve">担当部局庁</t>
  </si>
  <si>
    <t xml:space="preserve">政策統括官（防災担当）</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参事官（地方・訓練担当）</t>
  </si>
  <si>
    <t xml:space="preserve">進藤　崇</t>
  </si>
  <si>
    <t xml:space="preserve">会計区分</t>
  </si>
  <si>
    <t xml:space="preserve">政策・施策名</t>
  </si>
  <si>
    <t xml:space="preserve">３４ 防災に関する普及・啓発（政策１０－施策①）</t>
  </si>
  <si>
    <r>
      <rPr>
        <b val="true"/>
        <sz val="11"/>
        <rFont val="Noto Sans"/>
        <family val="2"/>
      </rPr>
      <t xml:space="preserve">根拠法令
</t>
    </r>
    <r>
      <rPr>
        <sz val="10"/>
        <rFont val="Noto Sans"/>
        <family val="2"/>
      </rPr>
      <t xml:space="preserve">（具体的な
条項も記載）</t>
    </r>
  </si>
  <si>
    <t xml:space="preserve">災害対策基本法第８条第２項１８号</t>
  </si>
  <si>
    <t xml:space="preserve">関係する計画、通知等</t>
  </si>
  <si>
    <t xml:space="preserve">防災基本計画（平成２６年１月、中央防災会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全体における防災体制充実のため、国、地方公共団体等の職員を対象に、防災スペシャリストとして「自然災害に迅速・的確に対応できる人材」、「国地方のネットワークを形成できる人材」の育成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公共団体の職員等に対して、「内閣府の業務を体験する研修」、「有明の丘基幹的広域防災拠点施設における研修」、地方で行う「地域別総合防災研修」などを実施する。特に、有明の丘基幹的広域防災拠点においては、災害対策本部運営の中枢的役割を担う職員を対象とした「総合管理研修」、個別課題の対応に専門的に従事する職員を対象とした「個別課題研修」及び防災部門への新任職員を対象とした「防災基礎研修」を設定し、防災対策に必要な活動を行うための能力を習得するための研修を実施する。また、「地域別総合防災研修」については、各地域における災害発生上の特性を踏まえたテーマを設定して実施することにより、災害対応に必要な知識や態度の習得を効果的に行うことと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研修終了後に理解度を測るテストを行い、参加者全員が８割以上の点数を取ることを目指す。</t>
  </si>
  <si>
    <t xml:space="preserve">研修終了後に行われる学習到達度テストで８割以上の点数を得た人の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研修に参加した地方公共団体の数</t>
  </si>
  <si>
    <t xml:space="preserve">活動実績</t>
  </si>
  <si>
    <t xml:space="preserve">団体</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内閣府企画研修実績額／内閣府企画研修実施日数
</t>
    </r>
    <r>
      <rPr>
        <b val="true"/>
        <sz val="11"/>
        <rFont val="ＭＳ Ｐゴシック"/>
        <family val="3"/>
        <charset val="128"/>
      </rPr>
      <t xml:space="preserve">(</t>
    </r>
    <r>
      <rPr>
        <b val="true"/>
        <sz val="11"/>
        <rFont val="Noto Sans"/>
        <family val="2"/>
      </rPr>
      <t xml:space="preserve">円</t>
    </r>
    <r>
      <rPr>
        <b val="true"/>
        <sz val="11"/>
        <rFont val="ＭＳ Ｐゴシック"/>
        <family val="3"/>
        <charset val="128"/>
      </rPr>
      <t xml:space="preserve">/</t>
    </r>
    <r>
      <rPr>
        <b val="true"/>
        <sz val="11"/>
        <rFont val="Noto Sans"/>
        <family val="2"/>
      </rPr>
      <t xml:space="preserve">日</t>
    </r>
    <r>
      <rPr>
        <b val="true"/>
        <sz val="11"/>
        <rFont val="ＭＳ Ｐゴシック"/>
        <family val="3"/>
        <charset val="128"/>
      </rPr>
      <t xml:space="preserve">)</t>
    </r>
    <r>
      <rPr>
        <b val="true"/>
        <sz val="11"/>
        <rFont val="Noto Sans"/>
        <family val="2"/>
      </rPr>
      <t xml:space="preserve">　　　　</t>
    </r>
  </si>
  <si>
    <t xml:space="preserve">円</t>
  </si>
  <si>
    <t xml:space="preserve">計算式</t>
  </si>
  <si>
    <r>
      <rPr>
        <sz val="8"/>
        <rFont val="Noto Sans"/>
        <family val="2"/>
      </rPr>
      <t xml:space="preserve">　　</t>
    </r>
    <r>
      <rPr>
        <sz val="8"/>
        <rFont val="ＭＳ Ｐゴシック"/>
        <family val="3"/>
        <charset val="128"/>
      </rPr>
      <t xml:space="preserve">/</t>
    </r>
  </si>
  <si>
    <t xml:space="preserve">82,635,000/40</t>
  </si>
  <si>
    <t xml:space="preserve">92,556,000/59</t>
  </si>
  <si>
    <t xml:space="preserve">102,384,000/59</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非常勤職員手当</t>
  </si>
  <si>
    <t xml:space="preserve">委員等旅費</t>
  </si>
  <si>
    <t xml:space="preserve">災害関係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対策として防災の専門家育成は社会から求められており、ニーズを反映した研修を企画し行っている。</t>
  </si>
  <si>
    <t xml:space="preserve">地方自治体、民間等に委ねることができない事業なのか。</t>
  </si>
  <si>
    <t xml:space="preserve">当事業は、国・地方公共団体等の防災人材の育成とそのネットワークの構築を図る事業である。その事業効果は、研修を受けた職員が所属する組織だけでなく、国全体の防災能力の向上にもなる。そのため、国が主体的に行うべき事業である。</t>
  </si>
  <si>
    <t xml:space="preserve">政策目的の達成手段として必要かつ適切な事業か。政策体系の中で優先度の高い事業か。</t>
  </si>
  <si>
    <t xml:space="preserve">防災の専門家育成は災害対策のために需要であり、優先度の高い事業である。</t>
  </si>
  <si>
    <t xml:space="preserve">事業の効率性</t>
  </si>
  <si>
    <t xml:space="preserve">競争性が確保されているなど支出先の選定は妥当か。　</t>
  </si>
  <si>
    <t xml:space="preserve">契約業者の選定は、一般競争入札・総合評価方式により行っており競争性は確保されている。
また、少額随意契約についても複数社の見積もりを取り安価な業者と契約している。</t>
  </si>
  <si>
    <t xml:space="preserve">受益者との負担関係は妥当であるか。</t>
  </si>
  <si>
    <t xml:space="preserve">‐</t>
  </si>
  <si>
    <t xml:space="preserve">単位当たりコスト等の水準は妥当か。</t>
  </si>
  <si>
    <t xml:space="preserve">入札により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研修の企画・運営に必要な民間企業への請負経費及び研修参加のための旅費等、必要なものに限定されている。</t>
  </si>
  <si>
    <t xml:space="preserve">不用率が大きい場合、その理由は妥当か。（理由を右に記載）</t>
  </si>
  <si>
    <t xml:space="preserve">その他コスト削減や効率化に向けた工夫は行われているか</t>
  </si>
  <si>
    <t xml:space="preserve">前年度事業の実績も考慮し、仕様の見直しなどを行いコスト削減や研修の効率的な実施を図っている。</t>
  </si>
  <si>
    <t xml:space="preserve">事業の有効性</t>
  </si>
  <si>
    <t xml:space="preserve">成果実績は成果目標に見合ったものとなっているか</t>
  </si>
  <si>
    <t xml:space="preserve">△</t>
  </si>
  <si>
    <r>
      <rPr>
        <sz val="11"/>
        <rFont val="Noto Sans"/>
        <family val="2"/>
      </rPr>
      <t xml:space="preserve">平成</t>
    </r>
    <r>
      <rPr>
        <sz val="11"/>
        <rFont val="ＭＳ Ｐゴシック"/>
        <family val="3"/>
        <charset val="128"/>
      </rPr>
      <t xml:space="preserve">26</t>
    </r>
    <r>
      <rPr>
        <sz val="11"/>
        <rFont val="Noto Sans"/>
        <family val="2"/>
      </rPr>
      <t xml:space="preserve">年度から研修終了後に理解度を測るテストを実施し、理解度の把握に努めたが、正解率</t>
    </r>
    <r>
      <rPr>
        <sz val="11"/>
        <rFont val="ＭＳ Ｐゴシック"/>
        <family val="3"/>
        <charset val="128"/>
      </rPr>
      <t xml:space="preserve">8</t>
    </r>
    <r>
      <rPr>
        <sz val="11"/>
        <rFont val="Noto Sans"/>
        <family val="2"/>
      </rPr>
      <t xml:space="preserve">割以上の者は半数にとどまっており、目標には至っていない。</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研修に参加した地方公共団体の数は</t>
    </r>
    <r>
      <rPr>
        <sz val="11"/>
        <rFont val="ＭＳ Ｐゴシック"/>
        <family val="3"/>
        <charset val="128"/>
      </rPr>
      <t xml:space="preserve">25</t>
    </r>
    <r>
      <rPr>
        <sz val="11"/>
        <rFont val="Noto Sans"/>
        <family val="2"/>
      </rPr>
      <t xml:space="preserve">年度と比較して増加しているが、それぞれ業務の都合などもあり目標には至らなかった。</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当事業は、国・地方公共団体等の防災に係わる人材の育成とそのネットワークの構築を図る事業である。その事業効果は、研修を受けた職員が所属する組織だけでなく、国全体の防災能力の向上にもなる。そのため、国が主体的に行うべき事業である。
研修に参加した地方公共団体の数は増加しており、今後も増加が見込まれるが、当初の見込み数には達しなかった。また、研修参加者の理解度についてもまだ低いことから今後改善を図る。
予算執行は一般競争入札や見積もり合わせを行うなど競争性を確保して適正に行っている。</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は、研修の内容を受講者の役割や習熟度によって選択をできるようにし、効率性を高めた。また、各地に出張して研修を行うことで、地方の職員の受講の機会を増やした。
平成</t>
    </r>
    <r>
      <rPr>
        <sz val="11"/>
        <rFont val="ＭＳ Ｐゴシック"/>
        <family val="3"/>
        <charset val="128"/>
      </rPr>
      <t xml:space="preserve">27</t>
    </r>
    <r>
      <rPr>
        <sz val="11"/>
        <rFont val="Noto Sans"/>
        <family val="2"/>
      </rPr>
      <t xml:space="preserve">年度は更に参加者数が増えるよう、研修実施の周知の徹底などを行う。また、研修各コースの講座内容や研修資料の見直しを行い、理解度が高まるように研修内容の充実を図るとともに、フォローアップ研修を行い人的ネットワークの強化を図る等一層の研修効果の向上を図る。
予算執行については、引き続き競争性を確保した契約を行い、効率的な予算執行に取り組む。</t>
    </r>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適切な進行管理、契約における競争性の確保などにより、予算の効率的執行に留意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新２５－０００４</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学</t>
    </r>
    <r>
      <rPr>
        <sz val="14"/>
        <rFont val="ＭＳ Ｐゴシック"/>
        <family val="3"/>
        <charset val="128"/>
      </rPr>
      <t xml:space="preserve">)</t>
    </r>
    <r>
      <rPr>
        <sz val="14"/>
        <rFont val="Noto Sans"/>
        <family val="2"/>
      </rPr>
      <t xml:space="preserve">明治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有明の丘基幹的広域防災拠点施設」等で行う研修の企画・運営等</t>
  </si>
  <si>
    <t xml:space="preserve">B.</t>
  </si>
  <si>
    <t xml:space="preserve">F.</t>
  </si>
  <si>
    <r>
      <rPr>
        <sz val="14"/>
        <rFont val="ＭＳ Ｐゴシック"/>
        <family val="3"/>
        <charset val="128"/>
      </rPr>
      <t xml:space="preserve">C.</t>
    </r>
    <r>
      <rPr>
        <sz val="14"/>
        <rFont val="Noto Sans"/>
        <family val="2"/>
      </rPr>
      <t xml:space="preserve">個人Ａ</t>
    </r>
  </si>
  <si>
    <t xml:space="preserve">G. </t>
  </si>
  <si>
    <t xml:space="preserve">人件費</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学</t>
    </r>
    <r>
      <rPr>
        <sz val="11"/>
        <rFont val="ＭＳ Ｐゴシック"/>
        <family val="3"/>
        <charset val="128"/>
      </rPr>
      <t xml:space="preserve">)</t>
    </r>
    <r>
      <rPr>
        <sz val="11"/>
        <rFont val="Noto Sans"/>
        <family val="2"/>
      </rPr>
      <t xml:space="preserve">明治大学</t>
    </r>
  </si>
  <si>
    <t xml:space="preserve">B</t>
  </si>
  <si>
    <t xml:space="preserve">（株）丸井工文社</t>
  </si>
  <si>
    <t xml:space="preserve">全国防災・危機管理トップセミナー報告書作成</t>
  </si>
  <si>
    <t xml:space="preserve">（公財）全国市長会館</t>
  </si>
  <si>
    <t xml:space="preserve">全国防災・危機管理トップセミナー会場借料</t>
  </si>
  <si>
    <t xml:space="preserve">朝日梱包（株）</t>
  </si>
  <si>
    <t xml:space="preserve">全国防災・危機管理トップセミナー報告書梱包発送</t>
  </si>
  <si>
    <t xml:space="preserve">（財）消防科学総合センター</t>
  </si>
  <si>
    <t xml:space="preserve">消防大学校危機管理・国民保護コース（第４回）教材費</t>
  </si>
  <si>
    <t xml:space="preserve">（株）弘久社</t>
  </si>
  <si>
    <t xml:space="preserve">国土交通大学校危機管理対策［自然災害・事故等］研修テキスト代</t>
  </si>
  <si>
    <t xml:space="preserve">自主防災組織育成コース第１０回入校経費</t>
  </si>
  <si>
    <t xml:space="preserve">日東カストディアル・サービス（株）</t>
  </si>
  <si>
    <t xml:space="preserve">消防大学校寮使用負担金（第４回危機管理国民保護コース）</t>
  </si>
  <si>
    <t xml:space="preserve">（株）木内書店</t>
  </si>
  <si>
    <t xml:space="preserve">国土交通大学校危機管理対策【自然災害・事故等】研修テキスト代</t>
  </si>
  <si>
    <t xml:space="preserve">国土交通大学校災害初動対応（地理空間情報）研修テキスト代</t>
  </si>
  <si>
    <t xml:space="preserve">C</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t xml:space="preserve">個人Ｃ</t>
  </si>
  <si>
    <t xml:space="preserve">個人Ｄ</t>
  </si>
  <si>
    <t xml:space="preserve">個人Ｅ</t>
  </si>
  <si>
    <t xml:space="preserve">国内出張旅費</t>
  </si>
  <si>
    <t xml:space="preserve">個人Ｆ</t>
  </si>
  <si>
    <t xml:space="preserve">個人Ｇ</t>
  </si>
  <si>
    <t xml:space="preserve">個人Ｈ</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83" xfId="0" applyFont="true" applyBorder="true" applyAlignment="true" applyProtection="true">
      <alignment horizontal="left" vertical="center" textRotation="0" wrapText="fals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0</xdr:colOff>
      <xdr:row>139</xdr:row>
      <xdr:rowOff>343080</xdr:rowOff>
    </xdr:from>
    <xdr:to>
      <xdr:col>41</xdr:col>
      <xdr:colOff>20520</xdr:colOff>
      <xdr:row>165</xdr:row>
      <xdr:rowOff>95760</xdr:rowOff>
    </xdr:to>
    <xdr:pic>
      <xdr:nvPicPr>
        <xdr:cNvPr id="0" name="図 4" descr=""/>
        <xdr:cNvPicPr/>
      </xdr:nvPicPr>
      <xdr:blipFill>
        <a:blip r:embed="rId1"/>
        <a:stretch/>
      </xdr:blipFill>
      <xdr:spPr>
        <a:xfrm>
          <a:off x="1886040" y="30701160"/>
          <a:ext cx="6725880" cy="910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F135" activeCellId="0" sqref="BF13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n">
        <v>127</v>
      </c>
      <c r="X13" s="46"/>
      <c r="Y13" s="46"/>
      <c r="Z13" s="46"/>
      <c r="AA13" s="46"/>
      <c r="AB13" s="46"/>
      <c r="AC13" s="46"/>
      <c r="AD13" s="46" t="n">
        <v>132</v>
      </c>
      <c r="AE13" s="46"/>
      <c r="AF13" s="46"/>
      <c r="AG13" s="46"/>
      <c r="AH13" s="46"/>
      <c r="AI13" s="46"/>
      <c r="AJ13" s="46"/>
      <c r="AK13" s="46" t="n">
        <v>131</v>
      </c>
      <c r="AL13" s="46"/>
      <c r="AM13" s="46"/>
      <c r="AN13" s="46"/>
      <c r="AO13" s="46"/>
      <c r="AP13" s="46"/>
      <c r="AQ13" s="46"/>
      <c r="AR13" s="47" t="n">
        <v>131</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n">
        <v>-16</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t="s">
        <v>40</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n">
        <v>-23</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111</v>
      </c>
      <c r="X18" s="53"/>
      <c r="Y18" s="53"/>
      <c r="Z18" s="53"/>
      <c r="AA18" s="53"/>
      <c r="AB18" s="53"/>
      <c r="AC18" s="53"/>
      <c r="AD18" s="53" t="n">
        <f aca="false">SUM(AD13:AJ17)</f>
        <v>109</v>
      </c>
      <c r="AE18" s="53"/>
      <c r="AF18" s="53"/>
      <c r="AG18" s="53"/>
      <c r="AH18" s="53"/>
      <c r="AI18" s="53"/>
      <c r="AJ18" s="53"/>
      <c r="AK18" s="53" t="n">
        <f aca="false">SUM(AK13:AQ17)</f>
        <v>131</v>
      </c>
      <c r="AL18" s="53"/>
      <c r="AM18" s="53"/>
      <c r="AN18" s="53"/>
      <c r="AO18" s="53"/>
      <c r="AP18" s="53"/>
      <c r="AQ18" s="53"/>
      <c r="AR18" s="54" t="n">
        <f aca="false">SUM(AR13:AX17)</f>
        <v>131</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n">
        <v>92</v>
      </c>
      <c r="X19" s="46"/>
      <c r="Y19" s="46"/>
      <c r="Z19" s="46"/>
      <c r="AA19" s="46"/>
      <c r="AB19" s="46"/>
      <c r="AC19" s="46"/>
      <c r="AD19" s="46" t="n">
        <v>10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n">
        <f aca="false">IF(W18=0,"-",W19/W18)</f>
        <v>0.828828828828829</v>
      </c>
      <c r="X20" s="57"/>
      <c r="Y20" s="57"/>
      <c r="Z20" s="57"/>
      <c r="AA20" s="57"/>
      <c r="AB20" s="57"/>
      <c r="AC20" s="57"/>
      <c r="AD20" s="57" t="n">
        <f aca="false">IF(AD18=0,"-",AD19/AD18)</f>
        <v>0.91743119266055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s">
        <v>40</v>
      </c>
      <c r="AK23" s="70"/>
      <c r="AL23" s="70"/>
      <c r="AM23" s="70"/>
      <c r="AN23" s="70"/>
      <c r="AO23" s="70" t="n">
        <v>49</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69" t="s">
        <v>57</v>
      </c>
      <c r="AC24" s="69"/>
      <c r="AD24" s="69"/>
      <c r="AE24" s="70" t="s">
        <v>40</v>
      </c>
      <c r="AF24" s="70"/>
      <c r="AG24" s="70"/>
      <c r="AH24" s="70"/>
      <c r="AI24" s="70"/>
      <c r="AJ24" s="70" t="s">
        <v>40</v>
      </c>
      <c r="AK24" s="70"/>
      <c r="AL24" s="70"/>
      <c r="AM24" s="70"/>
      <c r="AN24" s="70"/>
      <c r="AO24" s="70" t="n">
        <v>100</v>
      </c>
      <c r="AP24" s="70"/>
      <c r="AQ24" s="70"/>
      <c r="AR24" s="70"/>
      <c r="AS24" s="70"/>
      <c r="AT24" s="72" t="n">
        <v>100</v>
      </c>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3" t="s">
        <v>57</v>
      </c>
      <c r="AC25" s="73"/>
      <c r="AD25" s="73"/>
      <c r="AE25" s="70" t="s">
        <v>40</v>
      </c>
      <c r="AF25" s="70"/>
      <c r="AG25" s="70"/>
      <c r="AH25" s="70"/>
      <c r="AI25" s="70"/>
      <c r="AJ25" s="70" t="s">
        <v>40</v>
      </c>
      <c r="AK25" s="70"/>
      <c r="AL25" s="70"/>
      <c r="AM25" s="70"/>
      <c r="AN25" s="70"/>
      <c r="AO25" s="70" t="n">
        <v>49</v>
      </c>
      <c r="AP25" s="70"/>
      <c r="AQ25" s="70"/>
      <c r="AR25" s="70"/>
      <c r="AS25" s="70"/>
      <c r="AT25" s="74"/>
      <c r="AU25" s="74"/>
      <c r="AV25" s="74"/>
      <c r="AW25" s="74"/>
      <c r="AX25" s="74"/>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75"/>
      <c r="AC28" s="75"/>
      <c r="AD28" s="75"/>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6"/>
      <c r="AC29" s="76"/>
      <c r="AD29" s="76"/>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3" t="s">
        <v>57</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75"/>
      <c r="AC33" s="75"/>
      <c r="AD33" s="75"/>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6"/>
      <c r="AC34" s="76"/>
      <c r="AD34" s="76"/>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3" t="s">
        <v>57</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75"/>
      <c r="AC38" s="75"/>
      <c r="AD38" s="75"/>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6"/>
      <c r="AC39" s="76"/>
      <c r="AD39" s="76"/>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3" t="s">
        <v>57</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6</v>
      </c>
      <c r="Z43" s="68"/>
      <c r="AA43" s="68"/>
      <c r="AB43" s="75"/>
      <c r="AC43" s="75"/>
      <c r="AD43" s="75"/>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8</v>
      </c>
      <c r="Z44" s="60"/>
      <c r="AA44" s="60"/>
      <c r="AB44" s="76"/>
      <c r="AC44" s="76"/>
      <c r="AD44" s="76"/>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3" t="s">
        <v>57</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5</v>
      </c>
      <c r="C52" s="90"/>
      <c r="D52" s="90"/>
      <c r="E52" s="90"/>
      <c r="F52" s="90"/>
      <c r="G52" s="59" t="s">
        <v>66</v>
      </c>
      <c r="H52" s="59"/>
      <c r="I52" s="59"/>
      <c r="J52" s="59"/>
      <c r="K52" s="59"/>
      <c r="L52" s="59"/>
      <c r="M52" s="59"/>
      <c r="N52" s="59"/>
      <c r="O52" s="59"/>
      <c r="P52" s="60" t="s">
        <v>67</v>
      </c>
      <c r="Q52" s="60"/>
      <c r="R52" s="60"/>
      <c r="S52" s="60"/>
      <c r="T52" s="60"/>
      <c r="U52" s="60"/>
      <c r="V52" s="60"/>
      <c r="W52" s="60"/>
      <c r="X52" s="60"/>
      <c r="Y52" s="91"/>
      <c r="Z52" s="91"/>
      <c r="AA52" s="91"/>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8</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8</v>
      </c>
      <c r="Z55" s="60"/>
      <c r="AA55" s="60"/>
      <c r="AB55" s="94"/>
      <c r="AC55" s="94"/>
      <c r="AD55" s="94"/>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9</v>
      </c>
      <c r="Z56" s="60"/>
      <c r="AA56" s="60"/>
      <c r="AB56" s="95" t="s">
        <v>57</v>
      </c>
      <c r="AC56" s="95"/>
      <c r="AD56" s="95"/>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4"/>
      <c r="B57" s="90" t="s">
        <v>65</v>
      </c>
      <c r="C57" s="90"/>
      <c r="D57" s="90"/>
      <c r="E57" s="90"/>
      <c r="F57" s="90"/>
      <c r="G57" s="59" t="s">
        <v>66</v>
      </c>
      <c r="H57" s="59"/>
      <c r="I57" s="59"/>
      <c r="J57" s="59"/>
      <c r="K57" s="59"/>
      <c r="L57" s="59"/>
      <c r="M57" s="59"/>
      <c r="N57" s="59"/>
      <c r="O57" s="59"/>
      <c r="P57" s="60" t="s">
        <v>67</v>
      </c>
      <c r="Q57" s="60"/>
      <c r="R57" s="60"/>
      <c r="S57" s="60"/>
      <c r="T57" s="60"/>
      <c r="U57" s="60"/>
      <c r="V57" s="60"/>
      <c r="W57" s="60"/>
      <c r="X57" s="60"/>
      <c r="Y57" s="91"/>
      <c r="Z57" s="91"/>
      <c r="AA57" s="91"/>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8</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8</v>
      </c>
      <c r="Z60" s="60"/>
      <c r="AA60" s="60"/>
      <c r="AB60" s="94"/>
      <c r="AC60" s="94"/>
      <c r="AD60" s="94"/>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9</v>
      </c>
      <c r="Z61" s="60"/>
      <c r="AA61" s="60"/>
      <c r="AB61" s="95" t="s">
        <v>57</v>
      </c>
      <c r="AC61" s="95"/>
      <c r="AD61" s="95"/>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4"/>
      <c r="B62" s="90" t="s">
        <v>65</v>
      </c>
      <c r="C62" s="90"/>
      <c r="D62" s="90"/>
      <c r="E62" s="90"/>
      <c r="F62" s="90"/>
      <c r="G62" s="59" t="s">
        <v>66</v>
      </c>
      <c r="H62" s="59"/>
      <c r="I62" s="59"/>
      <c r="J62" s="59"/>
      <c r="K62" s="59"/>
      <c r="L62" s="59"/>
      <c r="M62" s="59"/>
      <c r="N62" s="59"/>
      <c r="O62" s="59"/>
      <c r="P62" s="60" t="s">
        <v>67</v>
      </c>
      <c r="Q62" s="60"/>
      <c r="R62" s="60"/>
      <c r="S62" s="60"/>
      <c r="T62" s="60"/>
      <c r="U62" s="60"/>
      <c r="V62" s="60"/>
      <c r="W62" s="60"/>
      <c r="X62" s="60"/>
      <c r="Y62" s="91"/>
      <c r="Z62" s="91"/>
      <c r="AA62" s="91"/>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8</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8</v>
      </c>
      <c r="Z65" s="60"/>
      <c r="AA65" s="60"/>
      <c r="AB65" s="94"/>
      <c r="AC65" s="94"/>
      <c r="AD65" s="94"/>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9</v>
      </c>
      <c r="Z66" s="60"/>
      <c r="AA66" s="60"/>
      <c r="AB66" s="95" t="s">
        <v>57</v>
      </c>
      <c r="AC66" s="95"/>
      <c r="AD66" s="95"/>
      <c r="AE66" s="70"/>
      <c r="AF66" s="70"/>
      <c r="AG66" s="70"/>
      <c r="AH66" s="70"/>
      <c r="AI66" s="70"/>
      <c r="AJ66" s="70"/>
      <c r="AK66" s="70"/>
      <c r="AL66" s="70"/>
      <c r="AM66" s="70"/>
      <c r="AN66" s="70"/>
      <c r="AO66" s="70"/>
      <c r="AP66" s="70"/>
      <c r="AQ66" s="70"/>
      <c r="AR66" s="70"/>
      <c r="AS66" s="70"/>
      <c r="AT66" s="74"/>
      <c r="AU66" s="74"/>
      <c r="AV66" s="74"/>
      <c r="AW66" s="74"/>
      <c r="AX66" s="74"/>
    </row>
    <row r="67" customFormat="false" ht="31.7" hidden="false" customHeight="true" outlineLevel="0" collapsed="false">
      <c r="A67" s="96" t="s">
        <v>69</v>
      </c>
      <c r="B67" s="96"/>
      <c r="C67" s="96"/>
      <c r="D67" s="96"/>
      <c r="E67" s="96"/>
      <c r="F67" s="96"/>
      <c r="G67" s="97" t="s">
        <v>70</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1</v>
      </c>
      <c r="AU67" s="98"/>
      <c r="AV67" s="98"/>
      <c r="AW67" s="98"/>
      <c r="AX67" s="98"/>
    </row>
    <row r="68" customFormat="false" ht="22.5" hidden="false" customHeight="true" outlineLevel="0" collapsed="false">
      <c r="A68" s="96"/>
      <c r="B68" s="96"/>
      <c r="C68" s="96"/>
      <c r="D68" s="96"/>
      <c r="E68" s="96"/>
      <c r="F68" s="96"/>
      <c r="G68" s="67" t="s">
        <v>72</v>
      </c>
      <c r="H68" s="67"/>
      <c r="I68" s="67"/>
      <c r="J68" s="67"/>
      <c r="K68" s="67"/>
      <c r="L68" s="67"/>
      <c r="M68" s="67"/>
      <c r="N68" s="67"/>
      <c r="O68" s="67"/>
      <c r="P68" s="67"/>
      <c r="Q68" s="67"/>
      <c r="R68" s="67"/>
      <c r="S68" s="67"/>
      <c r="T68" s="67"/>
      <c r="U68" s="67"/>
      <c r="V68" s="67"/>
      <c r="W68" s="67"/>
      <c r="X68" s="67"/>
      <c r="Y68" s="99" t="s">
        <v>73</v>
      </c>
      <c r="Z68" s="99"/>
      <c r="AA68" s="99"/>
      <c r="AB68" s="100" t="s">
        <v>74</v>
      </c>
      <c r="AC68" s="100"/>
      <c r="AD68" s="100"/>
      <c r="AE68" s="70" t="s">
        <v>40</v>
      </c>
      <c r="AF68" s="70"/>
      <c r="AG68" s="70"/>
      <c r="AH68" s="70"/>
      <c r="AI68" s="70"/>
      <c r="AJ68" s="70" t="n">
        <v>148</v>
      </c>
      <c r="AK68" s="70"/>
      <c r="AL68" s="70"/>
      <c r="AM68" s="70"/>
      <c r="AN68" s="70"/>
      <c r="AO68" s="70" t="n">
        <v>371</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5</v>
      </c>
      <c r="Z69" s="103"/>
      <c r="AA69" s="103"/>
      <c r="AB69" s="104" t="s">
        <v>74</v>
      </c>
      <c r="AC69" s="104"/>
      <c r="AD69" s="104"/>
      <c r="AE69" s="70" t="s">
        <v>40</v>
      </c>
      <c r="AF69" s="70"/>
      <c r="AG69" s="70"/>
      <c r="AH69" s="70"/>
      <c r="AI69" s="70"/>
      <c r="AJ69" s="70" t="s">
        <v>40</v>
      </c>
      <c r="AK69" s="70"/>
      <c r="AL69" s="70"/>
      <c r="AM69" s="70"/>
      <c r="AN69" s="70"/>
      <c r="AO69" s="70" t="n">
        <v>450</v>
      </c>
      <c r="AP69" s="70"/>
      <c r="AQ69" s="70"/>
      <c r="AR69" s="70"/>
      <c r="AS69" s="70"/>
      <c r="AT69" s="72" t="n">
        <v>570</v>
      </c>
      <c r="AU69" s="72"/>
      <c r="AV69" s="72"/>
      <c r="AW69" s="72"/>
      <c r="AX69" s="72"/>
      <c r="AY69" s="102"/>
      <c r="AZ69" s="102"/>
      <c r="BA69" s="102"/>
      <c r="BB69" s="102"/>
      <c r="BC69" s="102"/>
      <c r="BD69" s="102"/>
      <c r="BE69" s="102"/>
      <c r="BF69" s="102"/>
      <c r="BG69" s="102"/>
      <c r="BH69" s="102"/>
    </row>
    <row r="70" customFormat="false" ht="33" hidden="true" customHeight="true" outlineLevel="0" collapsed="false">
      <c r="A70" s="96" t="s">
        <v>69</v>
      </c>
      <c r="B70" s="96"/>
      <c r="C70" s="96"/>
      <c r="D70" s="96"/>
      <c r="E70" s="96"/>
      <c r="F70" s="96"/>
      <c r="G70" s="97" t="s">
        <v>70</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1</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5" t="s">
        <v>73</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5</v>
      </c>
      <c r="Z72" s="103"/>
      <c r="AA72" s="103"/>
      <c r="AB72" s="75"/>
      <c r="AC72" s="75"/>
      <c r="AD72" s="75"/>
      <c r="AE72" s="70"/>
      <c r="AF72" s="70"/>
      <c r="AG72" s="70"/>
      <c r="AH72" s="70"/>
      <c r="AI72" s="70"/>
      <c r="AJ72" s="70"/>
      <c r="AK72" s="70"/>
      <c r="AL72" s="70"/>
      <c r="AM72" s="70"/>
      <c r="AN72" s="70"/>
      <c r="AO72" s="70"/>
      <c r="AP72" s="70"/>
      <c r="AQ72" s="70"/>
      <c r="AR72" s="70"/>
      <c r="AS72" s="70"/>
      <c r="AT72" s="72"/>
      <c r="AU72" s="72"/>
      <c r="AV72" s="72"/>
      <c r="AW72" s="72"/>
      <c r="AX72" s="72"/>
      <c r="AY72" s="102"/>
      <c r="AZ72" s="102"/>
      <c r="BA72" s="102"/>
      <c r="BB72" s="102"/>
      <c r="BC72" s="102"/>
      <c r="BD72" s="102"/>
      <c r="BE72" s="102"/>
      <c r="BF72" s="102"/>
      <c r="BG72" s="102"/>
      <c r="BH72" s="102"/>
    </row>
    <row r="73" customFormat="false" ht="31.7" hidden="true" customHeight="true" outlineLevel="0" collapsed="false">
      <c r="A73" s="96" t="s">
        <v>69</v>
      </c>
      <c r="B73" s="96"/>
      <c r="C73" s="96"/>
      <c r="D73" s="96"/>
      <c r="E73" s="96"/>
      <c r="F73" s="96"/>
      <c r="G73" s="97" t="s">
        <v>70</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1</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5" t="s">
        <v>73</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5</v>
      </c>
      <c r="Z75" s="103"/>
      <c r="AA75" s="103"/>
      <c r="AB75" s="75"/>
      <c r="AC75" s="75"/>
      <c r="AD75" s="75"/>
      <c r="AE75" s="70"/>
      <c r="AF75" s="70"/>
      <c r="AG75" s="70"/>
      <c r="AH75" s="70"/>
      <c r="AI75" s="70"/>
      <c r="AJ75" s="70"/>
      <c r="AK75" s="70"/>
      <c r="AL75" s="70"/>
      <c r="AM75" s="70"/>
      <c r="AN75" s="70"/>
      <c r="AO75" s="70"/>
      <c r="AP75" s="70"/>
      <c r="AQ75" s="70"/>
      <c r="AR75" s="70"/>
      <c r="AS75" s="70"/>
      <c r="AT75" s="72"/>
      <c r="AU75" s="72"/>
      <c r="AV75" s="72"/>
      <c r="AW75" s="72"/>
      <c r="AX75" s="72"/>
      <c r="AY75" s="102"/>
      <c r="AZ75" s="102"/>
      <c r="BA75" s="102"/>
      <c r="BB75" s="102"/>
      <c r="BC75" s="102"/>
      <c r="BD75" s="102"/>
      <c r="BE75" s="102"/>
      <c r="BF75" s="102"/>
      <c r="BG75" s="102"/>
      <c r="BH75" s="102"/>
    </row>
    <row r="76" customFormat="false" ht="31.7" hidden="true" customHeight="true" outlineLevel="0" collapsed="false">
      <c r="A76" s="96" t="s">
        <v>69</v>
      </c>
      <c r="B76" s="96"/>
      <c r="C76" s="96"/>
      <c r="D76" s="96"/>
      <c r="E76" s="96"/>
      <c r="F76" s="96"/>
      <c r="G76" s="97" t="s">
        <v>70</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1</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5" t="s">
        <v>73</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5</v>
      </c>
      <c r="Z78" s="103"/>
      <c r="AA78" s="103"/>
      <c r="AB78" s="75"/>
      <c r="AC78" s="75"/>
      <c r="AD78" s="75"/>
      <c r="AE78" s="70"/>
      <c r="AF78" s="70"/>
      <c r="AG78" s="70"/>
      <c r="AH78" s="70"/>
      <c r="AI78" s="70"/>
      <c r="AJ78" s="70"/>
      <c r="AK78" s="70"/>
      <c r="AL78" s="70"/>
      <c r="AM78" s="70"/>
      <c r="AN78" s="70"/>
      <c r="AO78" s="70"/>
      <c r="AP78" s="70"/>
      <c r="AQ78" s="70"/>
      <c r="AR78" s="70"/>
      <c r="AS78" s="70"/>
      <c r="AT78" s="72"/>
      <c r="AU78" s="72"/>
      <c r="AV78" s="72"/>
      <c r="AW78" s="72"/>
      <c r="AX78" s="72"/>
      <c r="AY78" s="102"/>
      <c r="AZ78" s="102"/>
      <c r="BA78" s="102"/>
      <c r="BB78" s="102"/>
      <c r="BC78" s="102"/>
      <c r="BD78" s="102"/>
      <c r="BE78" s="102"/>
      <c r="BF78" s="102"/>
      <c r="BG78" s="102"/>
      <c r="BH78" s="102"/>
    </row>
    <row r="79" customFormat="false" ht="31.7" hidden="true" customHeight="true" outlineLevel="0" collapsed="false">
      <c r="A79" s="96" t="s">
        <v>69</v>
      </c>
      <c r="B79" s="96"/>
      <c r="C79" s="96"/>
      <c r="D79" s="96"/>
      <c r="E79" s="96"/>
      <c r="F79" s="96"/>
      <c r="G79" s="97" t="s">
        <v>70</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1</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5" t="s">
        <v>73</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5</v>
      </c>
      <c r="Z81" s="103"/>
      <c r="AA81" s="103"/>
      <c r="AB81" s="75"/>
      <c r="AC81" s="75"/>
      <c r="AD81" s="75"/>
      <c r="AE81" s="70"/>
      <c r="AF81" s="70"/>
      <c r="AG81" s="70"/>
      <c r="AH81" s="70"/>
      <c r="AI81" s="70"/>
      <c r="AJ81" s="70"/>
      <c r="AK81" s="70"/>
      <c r="AL81" s="70"/>
      <c r="AM81" s="70"/>
      <c r="AN81" s="70"/>
      <c r="AO81" s="70"/>
      <c r="AP81" s="70"/>
      <c r="AQ81" s="70"/>
      <c r="AR81" s="70"/>
      <c r="AS81" s="70"/>
      <c r="AT81" s="72"/>
      <c r="AU81" s="72"/>
      <c r="AV81" s="72"/>
      <c r="AW81" s="72"/>
      <c r="AX81" s="72"/>
      <c r="AY81" s="102"/>
      <c r="AZ81" s="102"/>
      <c r="BA81" s="102"/>
      <c r="BB81" s="102"/>
      <c r="BC81" s="102"/>
      <c r="BD81" s="102"/>
      <c r="BE81" s="102"/>
      <c r="BF81" s="102"/>
      <c r="BG81" s="102"/>
      <c r="BH81" s="102"/>
    </row>
    <row r="82" customFormat="false" ht="32.25" hidden="false" customHeight="true" outlineLevel="0" collapsed="false">
      <c r="A82" s="106" t="s">
        <v>76</v>
      </c>
      <c r="B82" s="106"/>
      <c r="C82" s="106"/>
      <c r="D82" s="106"/>
      <c r="E82" s="106"/>
      <c r="F82" s="106"/>
      <c r="G82" s="97" t="s">
        <v>77</v>
      </c>
      <c r="H82" s="97"/>
      <c r="I82" s="97"/>
      <c r="J82" s="97"/>
      <c r="K82" s="97"/>
      <c r="L82" s="97"/>
      <c r="M82" s="97"/>
      <c r="N82" s="97"/>
      <c r="O82" s="97"/>
      <c r="P82" s="97"/>
      <c r="Q82" s="97"/>
      <c r="R82" s="97"/>
      <c r="S82" s="97"/>
      <c r="T82" s="97"/>
      <c r="U82" s="97"/>
      <c r="V82" s="97"/>
      <c r="W82" s="97"/>
      <c r="X82" s="97"/>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8" t="s">
        <v>78</v>
      </c>
      <c r="AU82" s="98"/>
      <c r="AV82" s="98"/>
      <c r="AW82" s="98"/>
      <c r="AX82" s="98"/>
    </row>
    <row r="83" customFormat="false" ht="22.5" hidden="false" customHeight="true" outlineLevel="0" collapsed="false">
      <c r="A83" s="106"/>
      <c r="B83" s="106"/>
      <c r="C83" s="106"/>
      <c r="D83" s="106"/>
      <c r="E83" s="106"/>
      <c r="F83" s="106"/>
      <c r="G83" s="108" t="s">
        <v>79</v>
      </c>
      <c r="H83" s="108"/>
      <c r="I83" s="108"/>
      <c r="J83" s="108"/>
      <c r="K83" s="108"/>
      <c r="L83" s="108"/>
      <c r="M83" s="108"/>
      <c r="N83" s="108"/>
      <c r="O83" s="108"/>
      <c r="P83" s="108"/>
      <c r="Q83" s="108"/>
      <c r="R83" s="108"/>
      <c r="S83" s="108"/>
      <c r="T83" s="108"/>
      <c r="U83" s="108"/>
      <c r="V83" s="108"/>
      <c r="W83" s="108"/>
      <c r="X83" s="108"/>
      <c r="Y83" s="109" t="s">
        <v>76</v>
      </c>
      <c r="Z83" s="109"/>
      <c r="AA83" s="109"/>
      <c r="AB83" s="110" t="s">
        <v>80</v>
      </c>
      <c r="AC83" s="110"/>
      <c r="AD83" s="110"/>
      <c r="AE83" s="111" t="s">
        <v>40</v>
      </c>
      <c r="AF83" s="111"/>
      <c r="AG83" s="111"/>
      <c r="AH83" s="111"/>
      <c r="AI83" s="111"/>
      <c r="AJ83" s="111" t="n">
        <v>2065875</v>
      </c>
      <c r="AK83" s="111"/>
      <c r="AL83" s="111"/>
      <c r="AM83" s="111"/>
      <c r="AN83" s="111"/>
      <c r="AO83" s="111" t="n">
        <v>1568746</v>
      </c>
      <c r="AP83" s="111"/>
      <c r="AQ83" s="111"/>
      <c r="AR83" s="111"/>
      <c r="AS83" s="111"/>
      <c r="AT83" s="72" t="n">
        <v>1735322</v>
      </c>
      <c r="AU83" s="72"/>
      <c r="AV83" s="72"/>
      <c r="AW83" s="72"/>
      <c r="AX83" s="72"/>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1</v>
      </c>
      <c r="Z84" s="68"/>
      <c r="AA84" s="68"/>
      <c r="AB84" s="112" t="s">
        <v>82</v>
      </c>
      <c r="AC84" s="112"/>
      <c r="AD84" s="112"/>
      <c r="AE84" s="113" t="s">
        <v>40</v>
      </c>
      <c r="AF84" s="113"/>
      <c r="AG84" s="113"/>
      <c r="AH84" s="113"/>
      <c r="AI84" s="113"/>
      <c r="AJ84" s="113" t="s">
        <v>83</v>
      </c>
      <c r="AK84" s="113"/>
      <c r="AL84" s="113"/>
      <c r="AM84" s="113"/>
      <c r="AN84" s="113"/>
      <c r="AO84" s="113" t="s">
        <v>84</v>
      </c>
      <c r="AP84" s="113"/>
      <c r="AQ84" s="113"/>
      <c r="AR84" s="113"/>
      <c r="AS84" s="113"/>
      <c r="AT84" s="114" t="s">
        <v>85</v>
      </c>
      <c r="AU84" s="114"/>
      <c r="AV84" s="114"/>
      <c r="AW84" s="114"/>
      <c r="AX84" s="114"/>
    </row>
    <row r="85" customFormat="false" ht="32.25" hidden="true" customHeight="true" outlineLevel="0" collapsed="false">
      <c r="A85" s="106" t="s">
        <v>76</v>
      </c>
      <c r="B85" s="106"/>
      <c r="C85" s="106"/>
      <c r="D85" s="106"/>
      <c r="E85" s="106"/>
      <c r="F85" s="106"/>
      <c r="G85" s="97" t="s">
        <v>77</v>
      </c>
      <c r="H85" s="97"/>
      <c r="I85" s="97"/>
      <c r="J85" s="97"/>
      <c r="K85" s="97"/>
      <c r="L85" s="97"/>
      <c r="M85" s="97"/>
      <c r="N85" s="97"/>
      <c r="O85" s="97"/>
      <c r="P85" s="97"/>
      <c r="Q85" s="97"/>
      <c r="R85" s="97"/>
      <c r="S85" s="97"/>
      <c r="T85" s="97"/>
      <c r="U85" s="97"/>
      <c r="V85" s="97"/>
      <c r="W85" s="97"/>
      <c r="X85" s="97"/>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8" t="s">
        <v>78</v>
      </c>
      <c r="AU85" s="98"/>
      <c r="AV85" s="98"/>
      <c r="AW85" s="98"/>
      <c r="AX85" s="98"/>
    </row>
    <row r="86" customFormat="false" ht="22.5" hidden="true" customHeight="true" outlineLevel="0" collapsed="false">
      <c r="A86" s="106"/>
      <c r="B86" s="106"/>
      <c r="C86" s="106"/>
      <c r="D86" s="106"/>
      <c r="E86" s="106"/>
      <c r="F86" s="106"/>
      <c r="G86" s="108" t="s">
        <v>86</v>
      </c>
      <c r="H86" s="108"/>
      <c r="I86" s="108"/>
      <c r="J86" s="108"/>
      <c r="K86" s="108"/>
      <c r="L86" s="108"/>
      <c r="M86" s="108"/>
      <c r="N86" s="108"/>
      <c r="O86" s="108"/>
      <c r="P86" s="108"/>
      <c r="Q86" s="108"/>
      <c r="R86" s="108"/>
      <c r="S86" s="108"/>
      <c r="T86" s="108"/>
      <c r="U86" s="108"/>
      <c r="V86" s="108"/>
      <c r="W86" s="108"/>
      <c r="X86" s="108"/>
      <c r="Y86" s="109" t="s">
        <v>76</v>
      </c>
      <c r="Z86" s="109"/>
      <c r="AA86" s="109"/>
      <c r="AB86" s="110"/>
      <c r="AC86" s="110"/>
      <c r="AD86" s="110"/>
      <c r="AE86" s="111"/>
      <c r="AF86" s="111"/>
      <c r="AG86" s="111"/>
      <c r="AH86" s="111"/>
      <c r="AI86" s="111"/>
      <c r="AJ86" s="111"/>
      <c r="AK86" s="111"/>
      <c r="AL86" s="111"/>
      <c r="AM86" s="111"/>
      <c r="AN86" s="111"/>
      <c r="AO86" s="111"/>
      <c r="AP86" s="111"/>
      <c r="AQ86" s="111"/>
      <c r="AR86" s="111"/>
      <c r="AS86" s="111"/>
      <c r="AT86" s="72"/>
      <c r="AU86" s="72"/>
      <c r="AV86" s="72"/>
      <c r="AW86" s="72"/>
      <c r="AX86" s="72"/>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1</v>
      </c>
      <c r="Z87" s="68"/>
      <c r="AA87" s="68"/>
      <c r="AB87" s="112" t="s">
        <v>82</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6</v>
      </c>
      <c r="B88" s="106"/>
      <c r="C88" s="106"/>
      <c r="D88" s="106"/>
      <c r="E88" s="106"/>
      <c r="F88" s="106"/>
      <c r="G88" s="97" t="s">
        <v>77</v>
      </c>
      <c r="H88" s="97"/>
      <c r="I88" s="97"/>
      <c r="J88" s="97"/>
      <c r="K88" s="97"/>
      <c r="L88" s="97"/>
      <c r="M88" s="97"/>
      <c r="N88" s="97"/>
      <c r="O88" s="97"/>
      <c r="P88" s="97"/>
      <c r="Q88" s="97"/>
      <c r="R88" s="97"/>
      <c r="S88" s="97"/>
      <c r="T88" s="97"/>
      <c r="U88" s="97"/>
      <c r="V88" s="97"/>
      <c r="W88" s="97"/>
      <c r="X88" s="97"/>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8" t="s">
        <v>78</v>
      </c>
      <c r="AU88" s="98"/>
      <c r="AV88" s="98"/>
      <c r="AW88" s="98"/>
      <c r="AX88" s="98"/>
    </row>
    <row r="89" customFormat="false" ht="22.5" hidden="true" customHeight="true" outlineLevel="0" collapsed="false">
      <c r="A89" s="106"/>
      <c r="B89" s="106"/>
      <c r="C89" s="106"/>
      <c r="D89" s="106"/>
      <c r="E89" s="106"/>
      <c r="F89" s="106"/>
      <c r="G89" s="108" t="s">
        <v>86</v>
      </c>
      <c r="H89" s="108"/>
      <c r="I89" s="108"/>
      <c r="J89" s="108"/>
      <c r="K89" s="108"/>
      <c r="L89" s="108"/>
      <c r="M89" s="108"/>
      <c r="N89" s="108"/>
      <c r="O89" s="108"/>
      <c r="P89" s="108"/>
      <c r="Q89" s="108"/>
      <c r="R89" s="108"/>
      <c r="S89" s="108"/>
      <c r="T89" s="108"/>
      <c r="U89" s="108"/>
      <c r="V89" s="108"/>
      <c r="W89" s="108"/>
      <c r="X89" s="108"/>
      <c r="Y89" s="109" t="s">
        <v>76</v>
      </c>
      <c r="Z89" s="109"/>
      <c r="AA89" s="109"/>
      <c r="AB89" s="110"/>
      <c r="AC89" s="110"/>
      <c r="AD89" s="110"/>
      <c r="AE89" s="111"/>
      <c r="AF89" s="111"/>
      <c r="AG89" s="111"/>
      <c r="AH89" s="111"/>
      <c r="AI89" s="111"/>
      <c r="AJ89" s="111"/>
      <c r="AK89" s="111"/>
      <c r="AL89" s="111"/>
      <c r="AM89" s="111"/>
      <c r="AN89" s="111"/>
      <c r="AO89" s="111"/>
      <c r="AP89" s="111"/>
      <c r="AQ89" s="111"/>
      <c r="AR89" s="111"/>
      <c r="AS89" s="111"/>
      <c r="AT89" s="72"/>
      <c r="AU89" s="72"/>
      <c r="AV89" s="72"/>
      <c r="AW89" s="72"/>
      <c r="AX89" s="72"/>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1</v>
      </c>
      <c r="Z90" s="68"/>
      <c r="AA90" s="68"/>
      <c r="AB90" s="112" t="s">
        <v>82</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6</v>
      </c>
      <c r="B91" s="106"/>
      <c r="C91" s="106"/>
      <c r="D91" s="106"/>
      <c r="E91" s="106"/>
      <c r="F91" s="106"/>
      <c r="G91" s="97" t="s">
        <v>77</v>
      </c>
      <c r="H91" s="97"/>
      <c r="I91" s="97"/>
      <c r="J91" s="97"/>
      <c r="K91" s="97"/>
      <c r="L91" s="97"/>
      <c r="M91" s="97"/>
      <c r="N91" s="97"/>
      <c r="O91" s="97"/>
      <c r="P91" s="97"/>
      <c r="Q91" s="97"/>
      <c r="R91" s="97"/>
      <c r="S91" s="97"/>
      <c r="T91" s="97"/>
      <c r="U91" s="97"/>
      <c r="V91" s="97"/>
      <c r="W91" s="97"/>
      <c r="X91" s="97"/>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8" t="s">
        <v>78</v>
      </c>
      <c r="AU91" s="98"/>
      <c r="AV91" s="98"/>
      <c r="AW91" s="98"/>
      <c r="AX91" s="98"/>
    </row>
    <row r="92" customFormat="false" ht="22.5" hidden="true" customHeight="true" outlineLevel="0" collapsed="false">
      <c r="A92" s="106"/>
      <c r="B92" s="106"/>
      <c r="C92" s="106"/>
      <c r="D92" s="106"/>
      <c r="E92" s="106"/>
      <c r="F92" s="106"/>
      <c r="G92" s="115" t="s">
        <v>86</v>
      </c>
      <c r="H92" s="115"/>
      <c r="I92" s="115"/>
      <c r="J92" s="115"/>
      <c r="K92" s="115"/>
      <c r="L92" s="115"/>
      <c r="M92" s="115"/>
      <c r="N92" s="115"/>
      <c r="O92" s="115"/>
      <c r="P92" s="115"/>
      <c r="Q92" s="115"/>
      <c r="R92" s="115"/>
      <c r="S92" s="115"/>
      <c r="T92" s="115"/>
      <c r="U92" s="115"/>
      <c r="V92" s="115"/>
      <c r="W92" s="115"/>
      <c r="X92" s="115"/>
      <c r="Y92" s="109" t="s">
        <v>76</v>
      </c>
      <c r="Z92" s="109"/>
      <c r="AA92" s="109"/>
      <c r="AB92" s="110"/>
      <c r="AC92" s="110"/>
      <c r="AD92" s="110"/>
      <c r="AE92" s="111"/>
      <c r="AF92" s="111"/>
      <c r="AG92" s="111"/>
      <c r="AH92" s="111"/>
      <c r="AI92" s="111"/>
      <c r="AJ92" s="111"/>
      <c r="AK92" s="111"/>
      <c r="AL92" s="111"/>
      <c r="AM92" s="111"/>
      <c r="AN92" s="111"/>
      <c r="AO92" s="111"/>
      <c r="AP92" s="111"/>
      <c r="AQ92" s="111"/>
      <c r="AR92" s="111"/>
      <c r="AS92" s="111"/>
      <c r="AT92" s="72"/>
      <c r="AU92" s="72"/>
      <c r="AV92" s="72"/>
      <c r="AW92" s="72"/>
      <c r="AX92" s="72"/>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1</v>
      </c>
      <c r="Z93" s="68"/>
      <c r="AA93" s="68"/>
      <c r="AB93" s="112" t="s">
        <v>82</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6</v>
      </c>
      <c r="B94" s="116"/>
      <c r="C94" s="116"/>
      <c r="D94" s="116"/>
      <c r="E94" s="116"/>
      <c r="F94" s="116"/>
      <c r="G94" s="86" t="s">
        <v>77</v>
      </c>
      <c r="H94" s="86"/>
      <c r="I94" s="86"/>
      <c r="J94" s="86"/>
      <c r="K94" s="86"/>
      <c r="L94" s="86"/>
      <c r="M94" s="86"/>
      <c r="N94" s="86"/>
      <c r="O94" s="86"/>
      <c r="P94" s="86"/>
      <c r="Q94" s="86"/>
      <c r="R94" s="86"/>
      <c r="S94" s="86"/>
      <c r="T94" s="86"/>
      <c r="U94" s="86"/>
      <c r="V94" s="86"/>
      <c r="W94" s="86"/>
      <c r="X94" s="86"/>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78</v>
      </c>
      <c r="AU94" s="120"/>
      <c r="AV94" s="120"/>
      <c r="AW94" s="120"/>
      <c r="AX94" s="120"/>
    </row>
    <row r="95" customFormat="false" ht="22.5" hidden="true" customHeight="true" outlineLevel="0" collapsed="false">
      <c r="A95" s="116"/>
      <c r="B95" s="116"/>
      <c r="C95" s="116"/>
      <c r="D95" s="116"/>
      <c r="E95" s="116"/>
      <c r="F95" s="116"/>
      <c r="G95" s="108" t="s">
        <v>86</v>
      </c>
      <c r="H95" s="108"/>
      <c r="I95" s="108"/>
      <c r="J95" s="108"/>
      <c r="K95" s="108"/>
      <c r="L95" s="108"/>
      <c r="M95" s="108"/>
      <c r="N95" s="108"/>
      <c r="O95" s="108"/>
      <c r="P95" s="108"/>
      <c r="Q95" s="108"/>
      <c r="R95" s="108"/>
      <c r="S95" s="108"/>
      <c r="T95" s="108"/>
      <c r="U95" s="108"/>
      <c r="V95" s="108"/>
      <c r="W95" s="108"/>
      <c r="X95" s="108"/>
      <c r="Y95" s="109" t="s">
        <v>76</v>
      </c>
      <c r="Z95" s="109"/>
      <c r="AA95" s="109"/>
      <c r="AB95" s="110"/>
      <c r="AC95" s="110"/>
      <c r="AD95" s="110"/>
      <c r="AE95" s="111"/>
      <c r="AF95" s="111"/>
      <c r="AG95" s="111"/>
      <c r="AH95" s="111"/>
      <c r="AI95" s="111"/>
      <c r="AJ95" s="111"/>
      <c r="AK95" s="111"/>
      <c r="AL95" s="111"/>
      <c r="AM95" s="111"/>
      <c r="AN95" s="111"/>
      <c r="AO95" s="111"/>
      <c r="AP95" s="111"/>
      <c r="AQ95" s="111"/>
      <c r="AR95" s="111"/>
      <c r="AS95" s="111"/>
      <c r="AT95" s="72"/>
      <c r="AU95" s="72"/>
      <c r="AV95" s="72"/>
      <c r="AW95" s="72"/>
      <c r="AX95" s="72"/>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1</v>
      </c>
      <c r="Z96" s="68"/>
      <c r="AA96" s="68"/>
      <c r="AB96" s="112" t="s">
        <v>82</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87</v>
      </c>
      <c r="B97" s="121"/>
      <c r="C97" s="122" t="s">
        <v>88</v>
      </c>
      <c r="D97" s="122"/>
      <c r="E97" s="122"/>
      <c r="F97" s="122"/>
      <c r="G97" s="122"/>
      <c r="H97" s="122"/>
      <c r="I97" s="122"/>
      <c r="J97" s="122"/>
      <c r="K97" s="122"/>
      <c r="L97" s="123" t="s">
        <v>89</v>
      </c>
      <c r="M97" s="123"/>
      <c r="N97" s="123"/>
      <c r="O97" s="123"/>
      <c r="P97" s="123"/>
      <c r="Q97" s="123"/>
      <c r="R97" s="124" t="s">
        <v>37</v>
      </c>
      <c r="S97" s="124"/>
      <c r="T97" s="124"/>
      <c r="U97" s="124"/>
      <c r="V97" s="124"/>
      <c r="W97" s="124"/>
      <c r="X97" s="125" t="s">
        <v>90</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1</v>
      </c>
      <c r="D98" s="126"/>
      <c r="E98" s="126"/>
      <c r="F98" s="126"/>
      <c r="G98" s="126"/>
      <c r="H98" s="126"/>
      <c r="I98" s="126"/>
      <c r="J98" s="126"/>
      <c r="K98" s="126"/>
      <c r="L98" s="46" t="n">
        <v>17</v>
      </c>
      <c r="M98" s="46"/>
      <c r="N98" s="46"/>
      <c r="O98" s="46"/>
      <c r="P98" s="46"/>
      <c r="Q98" s="46"/>
      <c r="R98" s="46" t="n">
        <v>17</v>
      </c>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t="s">
        <v>92</v>
      </c>
      <c r="D99" s="128"/>
      <c r="E99" s="128"/>
      <c r="F99" s="128"/>
      <c r="G99" s="128"/>
      <c r="H99" s="128"/>
      <c r="I99" s="128"/>
      <c r="J99" s="128"/>
      <c r="K99" s="128"/>
      <c r="L99" s="46" t="n">
        <v>4</v>
      </c>
      <c r="M99" s="46"/>
      <c r="N99" s="46"/>
      <c r="O99" s="46"/>
      <c r="P99" s="46"/>
      <c r="Q99" s="46"/>
      <c r="R99" s="46" t="n">
        <v>4</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t="s">
        <v>93</v>
      </c>
      <c r="D100" s="128"/>
      <c r="E100" s="128"/>
      <c r="F100" s="128"/>
      <c r="G100" s="128"/>
      <c r="H100" s="128"/>
      <c r="I100" s="128"/>
      <c r="J100" s="128"/>
      <c r="K100" s="128"/>
      <c r="L100" s="46" t="n">
        <v>110</v>
      </c>
      <c r="M100" s="46"/>
      <c r="N100" s="46"/>
      <c r="O100" s="46"/>
      <c r="P100" s="46"/>
      <c r="Q100" s="46"/>
      <c r="R100" s="46" t="n">
        <v>110</v>
      </c>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131</v>
      </c>
      <c r="M104" s="131"/>
      <c r="N104" s="131"/>
      <c r="O104" s="131"/>
      <c r="P104" s="131"/>
      <c r="Q104" s="131"/>
      <c r="R104" s="131" t="n">
        <f aca="false">SUM(R98:W103)</f>
        <v>131</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4</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5</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6</v>
      </c>
      <c r="AE107" s="141"/>
      <c r="AF107" s="141"/>
      <c r="AG107" s="142" t="s">
        <v>97</v>
      </c>
      <c r="AH107" s="142"/>
      <c r="AI107" s="142"/>
      <c r="AJ107" s="142"/>
      <c r="AK107" s="142"/>
      <c r="AL107" s="142"/>
      <c r="AM107" s="142"/>
      <c r="AN107" s="142"/>
      <c r="AO107" s="142"/>
      <c r="AP107" s="142"/>
      <c r="AQ107" s="142"/>
      <c r="AR107" s="142"/>
      <c r="AS107" s="142"/>
      <c r="AT107" s="142"/>
      <c r="AU107" s="142"/>
      <c r="AV107" s="142"/>
      <c r="AW107" s="142"/>
      <c r="AX107" s="142"/>
    </row>
    <row r="108" customFormat="false" ht="38.25" hidden="false" customHeight="true" outlineLevel="0" collapsed="false">
      <c r="A108" s="143" t="s">
        <v>98</v>
      </c>
      <c r="B108" s="143"/>
      <c r="C108" s="144" t="s">
        <v>99</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0</v>
      </c>
      <c r="AE108" s="145"/>
      <c r="AF108" s="145"/>
      <c r="AG108" s="146" t="s">
        <v>101</v>
      </c>
      <c r="AH108" s="146"/>
      <c r="AI108" s="146"/>
      <c r="AJ108" s="146"/>
      <c r="AK108" s="146"/>
      <c r="AL108" s="146"/>
      <c r="AM108" s="146"/>
      <c r="AN108" s="146"/>
      <c r="AO108" s="146"/>
      <c r="AP108" s="146"/>
      <c r="AQ108" s="146"/>
      <c r="AR108" s="146"/>
      <c r="AS108" s="146"/>
      <c r="AT108" s="146"/>
      <c r="AU108" s="146"/>
      <c r="AV108" s="146"/>
      <c r="AW108" s="146"/>
      <c r="AX108" s="146"/>
    </row>
    <row r="109" customFormat="false" ht="61.5" hidden="false" customHeight="true" outlineLevel="0" collapsed="false">
      <c r="A109" s="143"/>
      <c r="B109" s="143"/>
      <c r="C109" s="147" t="s">
        <v>102</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0</v>
      </c>
      <c r="AE109" s="148"/>
      <c r="AF109" s="148"/>
      <c r="AG109" s="149" t="s">
        <v>103</v>
      </c>
      <c r="AH109" s="149"/>
      <c r="AI109" s="149"/>
      <c r="AJ109" s="149"/>
      <c r="AK109" s="149"/>
      <c r="AL109" s="149"/>
      <c r="AM109" s="149"/>
      <c r="AN109" s="149"/>
      <c r="AO109" s="149"/>
      <c r="AP109" s="149"/>
      <c r="AQ109" s="149"/>
      <c r="AR109" s="149"/>
      <c r="AS109" s="149"/>
      <c r="AT109" s="149"/>
      <c r="AU109" s="149"/>
      <c r="AV109" s="149"/>
      <c r="AW109" s="149"/>
      <c r="AX109" s="149"/>
    </row>
    <row r="110" customFormat="false" ht="30" hidden="false" customHeight="true" outlineLevel="0" collapsed="false">
      <c r="A110" s="143"/>
      <c r="B110" s="143"/>
      <c r="C110" s="150" t="s">
        <v>104</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0</v>
      </c>
      <c r="AE110" s="151"/>
      <c r="AF110" s="151"/>
      <c r="AG110" s="152" t="s">
        <v>105</v>
      </c>
      <c r="AH110" s="152"/>
      <c r="AI110" s="152"/>
      <c r="AJ110" s="152"/>
      <c r="AK110" s="152"/>
      <c r="AL110" s="152"/>
      <c r="AM110" s="152"/>
      <c r="AN110" s="152"/>
      <c r="AO110" s="152"/>
      <c r="AP110" s="152"/>
      <c r="AQ110" s="152"/>
      <c r="AR110" s="152"/>
      <c r="AS110" s="152"/>
      <c r="AT110" s="152"/>
      <c r="AU110" s="152"/>
      <c r="AV110" s="152"/>
      <c r="AW110" s="152"/>
      <c r="AX110" s="152"/>
    </row>
    <row r="111" customFormat="false" ht="63.75" hidden="false" customHeight="true" outlineLevel="0" collapsed="false">
      <c r="A111" s="153" t="s">
        <v>106</v>
      </c>
      <c r="B111" s="153"/>
      <c r="C111" s="154" t="s">
        <v>107</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0</v>
      </c>
      <c r="AE111" s="155"/>
      <c r="AF111" s="155"/>
      <c r="AG111" s="156" t="s">
        <v>108</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09</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0</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38.25" hidden="false" customHeight="true" outlineLevel="0" collapsed="false">
      <c r="A113" s="153"/>
      <c r="B113" s="153"/>
      <c r="C113" s="157" t="s">
        <v>111</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0</v>
      </c>
      <c r="AE113" s="148"/>
      <c r="AF113" s="148"/>
      <c r="AG113" s="149" t="s">
        <v>112</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13</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0</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34.5" hidden="false" customHeight="true" outlineLevel="0" collapsed="false">
      <c r="A115" s="153"/>
      <c r="B115" s="153"/>
      <c r="C115" s="158" t="s">
        <v>114</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0</v>
      </c>
      <c r="AE115" s="148"/>
      <c r="AF115" s="148"/>
      <c r="AG115" s="149" t="s">
        <v>115</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16</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10</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3"/>
      <c r="B117" s="153"/>
      <c r="C117" s="161" t="s">
        <v>117</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0</v>
      </c>
      <c r="AE117" s="162"/>
      <c r="AF117" s="162"/>
      <c r="AG117" s="163" t="s">
        <v>118</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8.5" hidden="false" customHeight="true" outlineLevel="0" collapsed="false">
      <c r="A118" s="153" t="s">
        <v>119</v>
      </c>
      <c r="B118" s="153"/>
      <c r="C118" s="164" t="s">
        <v>120</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21</v>
      </c>
      <c r="AE118" s="165"/>
      <c r="AF118" s="165"/>
      <c r="AG118" s="156" t="s">
        <v>122</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23</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0</v>
      </c>
      <c r="AE119" s="167"/>
      <c r="AF119" s="167"/>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54" hidden="false" customHeight="true" outlineLevel="0" collapsed="false">
      <c r="A120" s="153"/>
      <c r="B120" s="153"/>
      <c r="C120" s="157" t="s">
        <v>124</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21</v>
      </c>
      <c r="AE120" s="148"/>
      <c r="AF120" s="148"/>
      <c r="AG120" s="149" t="s">
        <v>125</v>
      </c>
      <c r="AH120" s="149"/>
      <c r="AI120" s="149"/>
      <c r="AJ120" s="149"/>
      <c r="AK120" s="149"/>
      <c r="AL120" s="149"/>
      <c r="AM120" s="149"/>
      <c r="AN120" s="149"/>
      <c r="AO120" s="149"/>
      <c r="AP120" s="149"/>
      <c r="AQ120" s="149"/>
      <c r="AR120" s="149"/>
      <c r="AS120" s="149"/>
      <c r="AT120" s="149"/>
      <c r="AU120" s="149"/>
      <c r="AV120" s="149"/>
      <c r="AW120" s="149"/>
      <c r="AX120" s="149"/>
    </row>
    <row r="121" customFormat="false" ht="18" hidden="false" customHeight="true" outlineLevel="0" collapsed="false">
      <c r="A121" s="153"/>
      <c r="B121" s="153"/>
      <c r="C121" s="157" t="s">
        <v>126</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10</v>
      </c>
      <c r="AE121" s="148"/>
      <c r="AF121" s="148"/>
      <c r="AG121" s="152"/>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7</v>
      </c>
      <c r="B122" s="153"/>
      <c r="C122" s="168" t="s">
        <v>128</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10</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3.5" hidden="false" customHeight="true" outlineLevel="0" collapsed="false">
      <c r="A123" s="153"/>
      <c r="B123" s="153"/>
      <c r="C123" s="170" t="s">
        <v>129</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13.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13.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78.75" hidden="false" customHeight="true" outlineLevel="0" collapsed="false">
      <c r="A126" s="179" t="s">
        <v>130</v>
      </c>
      <c r="B126" s="179"/>
      <c r="C126" s="180" t="s">
        <v>131</v>
      </c>
      <c r="D126" s="180"/>
      <c r="E126" s="180"/>
      <c r="F126" s="180"/>
      <c r="G126" s="181" t="s">
        <v>132</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99.75" hidden="false" customHeight="true" outlineLevel="0" collapsed="false">
      <c r="A127" s="179"/>
      <c r="B127" s="179"/>
      <c r="C127" s="182" t="s">
        <v>133</v>
      </c>
      <c r="D127" s="182"/>
      <c r="E127" s="182"/>
      <c r="F127" s="182"/>
      <c r="G127" s="183" t="s">
        <v>134</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5</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60" hidden="false" customHeight="true" outlineLevel="0" collapsed="false">
      <c r="A129" s="185" t="s">
        <v>136</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7</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60" hidden="false" customHeight="true" outlineLevel="0" collapsed="false">
      <c r="A131" s="187" t="s">
        <v>138</v>
      </c>
      <c r="B131" s="187"/>
      <c r="C131" s="187"/>
      <c r="D131" s="187"/>
      <c r="E131" s="187"/>
      <c r="F131" s="188" t="s">
        <v>139</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0</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60" hidden="false" customHeight="true" outlineLevel="0" collapsed="false">
      <c r="A133" s="189" t="s">
        <v>138</v>
      </c>
      <c r="B133" s="189"/>
      <c r="C133" s="189"/>
      <c r="D133" s="189"/>
      <c r="E133" s="189"/>
      <c r="F133" s="190" t="s">
        <v>141</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2</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60"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3</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4</v>
      </c>
      <c r="B137" s="193"/>
      <c r="C137" s="193"/>
      <c r="D137" s="193"/>
      <c r="E137" s="193"/>
      <c r="F137" s="193"/>
      <c r="G137" s="194" t="s">
        <v>40</v>
      </c>
      <c r="H137" s="194"/>
      <c r="I137" s="194"/>
      <c r="J137" s="194"/>
      <c r="K137" s="194"/>
      <c r="L137" s="194"/>
      <c r="M137" s="194"/>
      <c r="N137" s="194"/>
      <c r="O137" s="194"/>
      <c r="P137" s="194"/>
      <c r="Q137" s="195" t="s">
        <v>145</v>
      </c>
      <c r="R137" s="195"/>
      <c r="S137" s="195"/>
      <c r="T137" s="195"/>
      <c r="U137" s="195"/>
      <c r="V137" s="195"/>
      <c r="W137" s="194" t="s">
        <v>40</v>
      </c>
      <c r="X137" s="194"/>
      <c r="Y137" s="194"/>
      <c r="Z137" s="194"/>
      <c r="AA137" s="194"/>
      <c r="AB137" s="194"/>
      <c r="AC137" s="194"/>
      <c r="AD137" s="194"/>
      <c r="AE137" s="194"/>
      <c r="AF137" s="194"/>
      <c r="AG137" s="195" t="s">
        <v>146</v>
      </c>
      <c r="AH137" s="195"/>
      <c r="AI137" s="195"/>
      <c r="AJ137" s="195"/>
      <c r="AK137" s="195"/>
      <c r="AL137" s="195"/>
      <c r="AM137" s="196" t="s">
        <v>40</v>
      </c>
      <c r="AN137" s="196"/>
      <c r="AO137" s="196"/>
      <c r="AP137" s="196"/>
      <c r="AQ137" s="196"/>
      <c r="AR137" s="196"/>
      <c r="AS137" s="196"/>
      <c r="AT137" s="196"/>
      <c r="AU137" s="196"/>
      <c r="AV137" s="196"/>
      <c r="AW137" s="197"/>
      <c r="AX137" s="198"/>
    </row>
    <row r="138" customFormat="false" ht="19.9" hidden="false" customHeight="true" outlineLevel="0" collapsed="false">
      <c r="A138" s="199" t="s">
        <v>147</v>
      </c>
      <c r="B138" s="199"/>
      <c r="C138" s="199"/>
      <c r="D138" s="199"/>
      <c r="E138" s="199"/>
      <c r="F138" s="199"/>
      <c r="G138" s="200" t="s">
        <v>148</v>
      </c>
      <c r="H138" s="200"/>
      <c r="I138" s="200"/>
      <c r="J138" s="200"/>
      <c r="K138" s="200"/>
      <c r="L138" s="200"/>
      <c r="M138" s="200"/>
      <c r="N138" s="200"/>
      <c r="O138" s="200"/>
      <c r="P138" s="200"/>
      <c r="Q138" s="201" t="s">
        <v>149</v>
      </c>
      <c r="R138" s="201"/>
      <c r="S138" s="201"/>
      <c r="T138" s="201"/>
      <c r="U138" s="201"/>
      <c r="V138" s="201"/>
      <c r="W138" s="202" t="s">
        <v>150</v>
      </c>
      <c r="X138" s="202"/>
      <c r="Y138" s="202"/>
      <c r="Z138" s="202"/>
      <c r="AA138" s="202"/>
      <c r="AB138" s="202"/>
      <c r="AC138" s="202"/>
      <c r="AD138" s="202"/>
      <c r="AE138" s="202"/>
      <c r="AF138" s="202"/>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51</v>
      </c>
      <c r="B139" s="207"/>
      <c r="C139" s="207"/>
      <c r="D139" s="207"/>
      <c r="E139" s="207"/>
      <c r="F139" s="207"/>
      <c r="G139" s="208" t="s">
        <v>152</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53</v>
      </c>
      <c r="B178" s="217"/>
      <c r="C178" s="217"/>
      <c r="D178" s="217"/>
      <c r="E178" s="217"/>
      <c r="F178" s="217"/>
      <c r="G178" s="218" t="s">
        <v>154</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55</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88</v>
      </c>
      <c r="H179" s="220"/>
      <c r="I179" s="220"/>
      <c r="J179" s="220"/>
      <c r="K179" s="220"/>
      <c r="L179" s="221" t="s">
        <v>156</v>
      </c>
      <c r="M179" s="221"/>
      <c r="N179" s="221"/>
      <c r="O179" s="221"/>
      <c r="P179" s="221"/>
      <c r="Q179" s="221"/>
      <c r="R179" s="221"/>
      <c r="S179" s="221"/>
      <c r="T179" s="221"/>
      <c r="U179" s="221"/>
      <c r="V179" s="221"/>
      <c r="W179" s="221"/>
      <c r="X179" s="221"/>
      <c r="Y179" s="222" t="s">
        <v>157</v>
      </c>
      <c r="Z179" s="222"/>
      <c r="AA179" s="222"/>
      <c r="AB179" s="222"/>
      <c r="AC179" s="220" t="s">
        <v>88</v>
      </c>
      <c r="AD179" s="220"/>
      <c r="AE179" s="220"/>
      <c r="AF179" s="220"/>
      <c r="AG179" s="220"/>
      <c r="AH179" s="221" t="s">
        <v>156</v>
      </c>
      <c r="AI179" s="221"/>
      <c r="AJ179" s="221"/>
      <c r="AK179" s="221"/>
      <c r="AL179" s="221"/>
      <c r="AM179" s="221"/>
      <c r="AN179" s="221"/>
      <c r="AO179" s="221"/>
      <c r="AP179" s="221"/>
      <c r="AQ179" s="221"/>
      <c r="AR179" s="221"/>
      <c r="AS179" s="221"/>
      <c r="AT179" s="221"/>
      <c r="AU179" s="223" t="s">
        <v>157</v>
      </c>
      <c r="AV179" s="223"/>
      <c r="AW179" s="223"/>
      <c r="AX179" s="223"/>
    </row>
    <row r="180" customFormat="false" ht="27" hidden="false" customHeight="true" outlineLevel="0" collapsed="false">
      <c r="A180" s="217"/>
      <c r="B180" s="217"/>
      <c r="C180" s="217"/>
      <c r="D180" s="217"/>
      <c r="E180" s="217"/>
      <c r="F180" s="217"/>
      <c r="G180" s="224" t="s">
        <v>158</v>
      </c>
      <c r="H180" s="224"/>
      <c r="I180" s="224"/>
      <c r="J180" s="224"/>
      <c r="K180" s="224"/>
      <c r="L180" s="225" t="s">
        <v>159</v>
      </c>
      <c r="M180" s="225"/>
      <c r="N180" s="225"/>
      <c r="O180" s="225"/>
      <c r="P180" s="225"/>
      <c r="Q180" s="225"/>
      <c r="R180" s="225"/>
      <c r="S180" s="225"/>
      <c r="T180" s="225"/>
      <c r="U180" s="225"/>
      <c r="V180" s="225"/>
      <c r="W180" s="225"/>
      <c r="X180" s="225"/>
      <c r="Y180" s="226" t="n">
        <v>93</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1.95" hidden="fals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1.95" hidden="fals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1.95" hidden="fals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1.95" hidden="fals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1.95" hidden="fals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1.95" hidden="fals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1.95" hidden="fals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1.95" hidden="fals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1.95" hidden="fals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93</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60</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61</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88</v>
      </c>
      <c r="H192" s="220"/>
      <c r="I192" s="220"/>
      <c r="J192" s="220"/>
      <c r="K192" s="220"/>
      <c r="L192" s="221" t="s">
        <v>156</v>
      </c>
      <c r="M192" s="221"/>
      <c r="N192" s="221"/>
      <c r="O192" s="221"/>
      <c r="P192" s="221"/>
      <c r="Q192" s="221"/>
      <c r="R192" s="221"/>
      <c r="S192" s="221"/>
      <c r="T192" s="221"/>
      <c r="U192" s="221"/>
      <c r="V192" s="221"/>
      <c r="W192" s="221"/>
      <c r="X192" s="221"/>
      <c r="Y192" s="222" t="s">
        <v>157</v>
      </c>
      <c r="Z192" s="222"/>
      <c r="AA192" s="222"/>
      <c r="AB192" s="222"/>
      <c r="AC192" s="220" t="s">
        <v>88</v>
      </c>
      <c r="AD192" s="220"/>
      <c r="AE192" s="220"/>
      <c r="AF192" s="220"/>
      <c r="AG192" s="220"/>
      <c r="AH192" s="221" t="s">
        <v>156</v>
      </c>
      <c r="AI192" s="221"/>
      <c r="AJ192" s="221"/>
      <c r="AK192" s="221"/>
      <c r="AL192" s="221"/>
      <c r="AM192" s="221"/>
      <c r="AN192" s="221"/>
      <c r="AO192" s="221"/>
      <c r="AP192" s="221"/>
      <c r="AQ192" s="221"/>
      <c r="AR192" s="221"/>
      <c r="AS192" s="221"/>
      <c r="AT192" s="221"/>
      <c r="AU192" s="223" t="s">
        <v>157</v>
      </c>
      <c r="AV192" s="223"/>
      <c r="AW192" s="223"/>
      <c r="AX192" s="223"/>
    </row>
    <row r="193" customFormat="false" ht="21.95" hidden="false" customHeight="true" outlineLevel="0" collapsed="false">
      <c r="A193" s="217"/>
      <c r="B193" s="217"/>
      <c r="C193" s="217"/>
      <c r="D193" s="217"/>
      <c r="E193" s="217"/>
      <c r="F193" s="217"/>
      <c r="G193" s="224"/>
      <c r="H193" s="224"/>
      <c r="I193" s="224"/>
      <c r="J193" s="224"/>
      <c r="K193" s="224"/>
      <c r="L193" s="225"/>
      <c r="M193" s="225"/>
      <c r="N193" s="225"/>
      <c r="O193" s="225"/>
      <c r="P193" s="225"/>
      <c r="Q193" s="225"/>
      <c r="R193" s="225"/>
      <c r="S193" s="225"/>
      <c r="T193" s="225"/>
      <c r="U193" s="225"/>
      <c r="V193" s="225"/>
      <c r="W193" s="225"/>
      <c r="X193" s="225"/>
      <c r="Y193" s="226"/>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1.95" hidden="fals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1.95" hidden="fals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1.95" hidden="fals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1.95" hidden="fals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1.95" hidden="fals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1.95" hidden="fals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1.95" hidden="fals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1.95" hidden="fals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1.95" hidden="fals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0</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62</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63</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88</v>
      </c>
      <c r="H205" s="220"/>
      <c r="I205" s="220"/>
      <c r="J205" s="220"/>
      <c r="K205" s="220"/>
      <c r="L205" s="221" t="s">
        <v>156</v>
      </c>
      <c r="M205" s="221"/>
      <c r="N205" s="221"/>
      <c r="O205" s="221"/>
      <c r="P205" s="221"/>
      <c r="Q205" s="221"/>
      <c r="R205" s="221"/>
      <c r="S205" s="221"/>
      <c r="T205" s="221"/>
      <c r="U205" s="221"/>
      <c r="V205" s="221"/>
      <c r="W205" s="221"/>
      <c r="X205" s="221"/>
      <c r="Y205" s="222" t="s">
        <v>157</v>
      </c>
      <c r="Z205" s="222"/>
      <c r="AA205" s="222"/>
      <c r="AB205" s="222"/>
      <c r="AC205" s="220" t="s">
        <v>88</v>
      </c>
      <c r="AD205" s="220"/>
      <c r="AE205" s="220"/>
      <c r="AF205" s="220"/>
      <c r="AG205" s="220"/>
      <c r="AH205" s="221" t="s">
        <v>156</v>
      </c>
      <c r="AI205" s="221"/>
      <c r="AJ205" s="221"/>
      <c r="AK205" s="221"/>
      <c r="AL205" s="221"/>
      <c r="AM205" s="221"/>
      <c r="AN205" s="221"/>
      <c r="AO205" s="221"/>
      <c r="AP205" s="221"/>
      <c r="AQ205" s="221"/>
      <c r="AR205" s="221"/>
      <c r="AS205" s="221"/>
      <c r="AT205" s="221"/>
      <c r="AU205" s="223" t="s">
        <v>157</v>
      </c>
      <c r="AV205" s="223"/>
      <c r="AW205" s="223"/>
      <c r="AX205" s="223"/>
    </row>
    <row r="206" customFormat="false" ht="24.75" hidden="false" customHeight="true" outlineLevel="0" collapsed="false">
      <c r="A206" s="217"/>
      <c r="B206" s="217"/>
      <c r="C206" s="217"/>
      <c r="D206" s="217"/>
      <c r="E206" s="217"/>
      <c r="F206" s="217"/>
      <c r="G206" s="236" t="s">
        <v>164</v>
      </c>
      <c r="H206" s="236"/>
      <c r="I206" s="236"/>
      <c r="J206" s="236"/>
      <c r="K206" s="236"/>
      <c r="L206" s="225" t="s">
        <v>91</v>
      </c>
      <c r="M206" s="225"/>
      <c r="N206" s="225"/>
      <c r="O206" s="225"/>
      <c r="P206" s="225"/>
      <c r="Q206" s="225"/>
      <c r="R206" s="225"/>
      <c r="S206" s="225"/>
      <c r="T206" s="225"/>
      <c r="U206" s="225"/>
      <c r="V206" s="225"/>
      <c r="W206" s="225"/>
      <c r="X206" s="225"/>
      <c r="Y206" s="237" t="n">
        <v>2</v>
      </c>
      <c r="Z206" s="237"/>
      <c r="AA206" s="237"/>
      <c r="AB206" s="237"/>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1.95" hidden="fals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1.95" hidden="fals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1.95" hidden="fals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1.95" hidden="fals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1.95" hidden="fals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1.95" hidden="fals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1.95" hidden="fals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1.95" hidden="fals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1.95" hidden="fals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2</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65</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66</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88</v>
      </c>
      <c r="H218" s="220"/>
      <c r="I218" s="220"/>
      <c r="J218" s="220"/>
      <c r="K218" s="220"/>
      <c r="L218" s="221" t="s">
        <v>156</v>
      </c>
      <c r="M218" s="221"/>
      <c r="N218" s="221"/>
      <c r="O218" s="221"/>
      <c r="P218" s="221"/>
      <c r="Q218" s="221"/>
      <c r="R218" s="221"/>
      <c r="S218" s="221"/>
      <c r="T218" s="221"/>
      <c r="U218" s="221"/>
      <c r="V218" s="221"/>
      <c r="W218" s="221"/>
      <c r="X218" s="221"/>
      <c r="Y218" s="222" t="s">
        <v>157</v>
      </c>
      <c r="Z218" s="222"/>
      <c r="AA218" s="222"/>
      <c r="AB218" s="222"/>
      <c r="AC218" s="220" t="s">
        <v>88</v>
      </c>
      <c r="AD218" s="220"/>
      <c r="AE218" s="220"/>
      <c r="AF218" s="220"/>
      <c r="AG218" s="220"/>
      <c r="AH218" s="221" t="s">
        <v>156</v>
      </c>
      <c r="AI218" s="221"/>
      <c r="AJ218" s="221"/>
      <c r="AK218" s="221"/>
      <c r="AL218" s="221"/>
      <c r="AM218" s="221"/>
      <c r="AN218" s="221"/>
      <c r="AO218" s="221"/>
      <c r="AP218" s="221"/>
      <c r="AQ218" s="221"/>
      <c r="AR218" s="221"/>
      <c r="AS218" s="221"/>
      <c r="AT218" s="221"/>
      <c r="AU218" s="223" t="s">
        <v>157</v>
      </c>
      <c r="AV218" s="223"/>
      <c r="AW218" s="223"/>
      <c r="AX218" s="223"/>
    </row>
    <row r="219" customFormat="false" ht="21.95" hidden="fals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1.95" hidden="fals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1.95" hidden="fals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1.95" hidden="fals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1.95" hidden="fals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1.95" hidden="fals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1.95" hidden="fals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1.95" hidden="fals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1.95" hidden="fals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1.95" hidden="fals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8" t="s">
        <v>167</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13.5" hidden="false" customHeight="fals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68</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69</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0" t="s">
        <v>170</v>
      </c>
      <c r="D235" s="60"/>
      <c r="E235" s="60"/>
      <c r="F235" s="60"/>
      <c r="G235" s="60"/>
      <c r="H235" s="60"/>
      <c r="I235" s="60"/>
      <c r="J235" s="60"/>
      <c r="K235" s="60"/>
      <c r="L235" s="60"/>
      <c r="M235" s="60" t="s">
        <v>171</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172</v>
      </c>
      <c r="AL235" s="249"/>
      <c r="AM235" s="249"/>
      <c r="AN235" s="249"/>
      <c r="AO235" s="249"/>
      <c r="AP235" s="249"/>
      <c r="AQ235" s="60" t="s">
        <v>173</v>
      </c>
      <c r="AR235" s="60"/>
      <c r="AS235" s="60"/>
      <c r="AT235" s="60"/>
      <c r="AU235" s="60" t="s">
        <v>174</v>
      </c>
      <c r="AV235" s="60"/>
      <c r="AW235" s="60"/>
      <c r="AX235" s="60"/>
    </row>
    <row r="236" customFormat="false" ht="24" hidden="false" customHeight="true" outlineLevel="0" collapsed="false">
      <c r="A236" s="248" t="n">
        <v>1</v>
      </c>
      <c r="B236" s="248" t="n">
        <v>1</v>
      </c>
      <c r="C236" s="250" t="s">
        <v>175</v>
      </c>
      <c r="D236" s="250"/>
      <c r="E236" s="250"/>
      <c r="F236" s="250"/>
      <c r="G236" s="250"/>
      <c r="H236" s="250"/>
      <c r="I236" s="250"/>
      <c r="J236" s="250"/>
      <c r="K236" s="250"/>
      <c r="L236" s="250"/>
      <c r="M236" s="251" t="s">
        <v>159</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93</v>
      </c>
      <c r="AL236" s="252"/>
      <c r="AM236" s="252"/>
      <c r="AN236" s="252"/>
      <c r="AO236" s="252"/>
      <c r="AP236" s="252"/>
      <c r="AQ236" s="250" t="n">
        <v>1</v>
      </c>
      <c r="AR236" s="250"/>
      <c r="AS236" s="250"/>
      <c r="AT236" s="250"/>
      <c r="AU236" s="252" t="n">
        <v>98</v>
      </c>
      <c r="AV236" s="252"/>
      <c r="AW236" s="252"/>
      <c r="AX236" s="252"/>
    </row>
    <row r="237" customFormat="false" ht="24" hidden="true" customHeight="true" outlineLevel="0" collapsed="false">
      <c r="A237" s="248" t="n">
        <v>2</v>
      </c>
      <c r="B237" s="248" t="n">
        <v>1</v>
      </c>
      <c r="C237" s="250"/>
      <c r="D237" s="250"/>
      <c r="E237" s="250"/>
      <c r="F237" s="250"/>
      <c r="G237" s="250"/>
      <c r="H237" s="250"/>
      <c r="I237" s="250"/>
      <c r="J237" s="250"/>
      <c r="K237" s="250"/>
      <c r="L237" s="250"/>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c r="AL237" s="252"/>
      <c r="AM237" s="252"/>
      <c r="AN237" s="252"/>
      <c r="AO237" s="252"/>
      <c r="AP237" s="252"/>
      <c r="AQ237" s="250"/>
      <c r="AR237" s="250"/>
      <c r="AS237" s="250"/>
      <c r="AT237" s="250"/>
      <c r="AU237" s="252"/>
      <c r="AV237" s="252"/>
      <c r="AW237" s="252"/>
      <c r="AX237" s="252"/>
    </row>
    <row r="238" customFormat="false" ht="24" hidden="true" customHeight="true" outlineLevel="0" collapsed="false">
      <c r="A238" s="248" t="n">
        <v>3</v>
      </c>
      <c r="B238" s="248" t="n">
        <v>1</v>
      </c>
      <c r="C238" s="250"/>
      <c r="D238" s="250"/>
      <c r="E238" s="250"/>
      <c r="F238" s="250"/>
      <c r="G238" s="250"/>
      <c r="H238" s="250"/>
      <c r="I238" s="250"/>
      <c r="J238" s="250"/>
      <c r="K238" s="250"/>
      <c r="L238" s="250"/>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0"/>
      <c r="AR238" s="250"/>
      <c r="AS238" s="250"/>
      <c r="AT238" s="250"/>
      <c r="AU238" s="252"/>
      <c r="AV238" s="252"/>
      <c r="AW238" s="252"/>
      <c r="AX238" s="252"/>
    </row>
    <row r="239" customFormat="false" ht="24" hidden="true" customHeight="true" outlineLevel="0" collapsed="false">
      <c r="A239" s="248" t="n">
        <v>4</v>
      </c>
      <c r="B239" s="248" t="n">
        <v>1</v>
      </c>
      <c r="C239" s="250"/>
      <c r="D239" s="250"/>
      <c r="E239" s="250"/>
      <c r="F239" s="250"/>
      <c r="G239" s="250"/>
      <c r="H239" s="250"/>
      <c r="I239" s="250"/>
      <c r="J239" s="250"/>
      <c r="K239" s="250"/>
      <c r="L239" s="250"/>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0"/>
      <c r="AR239" s="250"/>
      <c r="AS239" s="250"/>
      <c r="AT239" s="250"/>
      <c r="AU239" s="252"/>
      <c r="AV239" s="252"/>
      <c r="AW239" s="252"/>
      <c r="AX239" s="252"/>
    </row>
    <row r="240" customFormat="false" ht="24" hidden="true" customHeight="true" outlineLevel="0" collapsed="false">
      <c r="A240" s="248" t="n">
        <v>5</v>
      </c>
      <c r="B240" s="248" t="n">
        <v>1</v>
      </c>
      <c r="C240" s="250"/>
      <c r="D240" s="250"/>
      <c r="E240" s="250"/>
      <c r="F240" s="250"/>
      <c r="G240" s="250"/>
      <c r="H240" s="250"/>
      <c r="I240" s="250"/>
      <c r="J240" s="250"/>
      <c r="K240" s="250"/>
      <c r="L240" s="250"/>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0"/>
      <c r="AR240" s="250"/>
      <c r="AS240" s="250"/>
      <c r="AT240" s="250"/>
      <c r="AU240" s="252"/>
      <c r="AV240" s="252"/>
      <c r="AW240" s="252"/>
      <c r="AX240" s="252"/>
    </row>
    <row r="241" customFormat="false" ht="24" hidden="true" customHeight="true" outlineLevel="0" collapsed="false">
      <c r="A241" s="248" t="n">
        <v>6</v>
      </c>
      <c r="B241" s="248" t="n">
        <v>1</v>
      </c>
      <c r="C241" s="250"/>
      <c r="D241" s="250"/>
      <c r="E241" s="250"/>
      <c r="F241" s="250"/>
      <c r="G241" s="250"/>
      <c r="H241" s="250"/>
      <c r="I241" s="250"/>
      <c r="J241" s="250"/>
      <c r="K241" s="250"/>
      <c r="L241" s="250"/>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0"/>
      <c r="AR241" s="250"/>
      <c r="AS241" s="250"/>
      <c r="AT241" s="250"/>
      <c r="AU241" s="252"/>
      <c r="AV241" s="252"/>
      <c r="AW241" s="252"/>
      <c r="AX241" s="252"/>
    </row>
    <row r="242" customFormat="false" ht="24" hidden="true" customHeight="true" outlineLevel="0" collapsed="false">
      <c r="A242" s="248" t="n">
        <v>7</v>
      </c>
      <c r="B242" s="248" t="n">
        <v>1</v>
      </c>
      <c r="C242" s="250"/>
      <c r="D242" s="250"/>
      <c r="E242" s="250"/>
      <c r="F242" s="250"/>
      <c r="G242" s="250"/>
      <c r="H242" s="250"/>
      <c r="I242" s="250"/>
      <c r="J242" s="250"/>
      <c r="K242" s="250"/>
      <c r="L242" s="250"/>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0"/>
      <c r="AR242" s="250"/>
      <c r="AS242" s="250"/>
      <c r="AT242" s="250"/>
      <c r="AU242" s="252"/>
      <c r="AV242" s="252"/>
      <c r="AW242" s="252"/>
      <c r="AX242" s="252"/>
    </row>
    <row r="243" customFormat="false" ht="24" hidden="true" customHeight="true" outlineLevel="0" collapsed="false">
      <c r="A243" s="248" t="n">
        <v>8</v>
      </c>
      <c r="B243" s="248" t="n">
        <v>1</v>
      </c>
      <c r="C243" s="250"/>
      <c r="D243" s="250"/>
      <c r="E243" s="250"/>
      <c r="F243" s="250"/>
      <c r="G243" s="250"/>
      <c r="H243" s="250"/>
      <c r="I243" s="250"/>
      <c r="J243" s="250"/>
      <c r="K243" s="250"/>
      <c r="L243" s="250"/>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0"/>
      <c r="AR243" s="250"/>
      <c r="AS243" s="250"/>
      <c r="AT243" s="250"/>
      <c r="AU243" s="252"/>
      <c r="AV243" s="252"/>
      <c r="AW243" s="252"/>
      <c r="AX243" s="252"/>
    </row>
    <row r="244" customFormat="false" ht="24" hidden="true" customHeight="true" outlineLevel="0" collapsed="false">
      <c r="A244" s="248" t="n">
        <v>9</v>
      </c>
      <c r="B244" s="248" t="n">
        <v>1</v>
      </c>
      <c r="C244" s="250"/>
      <c r="D244" s="250"/>
      <c r="E244" s="250"/>
      <c r="F244" s="250"/>
      <c r="G244" s="250"/>
      <c r="H244" s="250"/>
      <c r="I244" s="250"/>
      <c r="J244" s="250"/>
      <c r="K244" s="250"/>
      <c r="L244" s="250"/>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0"/>
      <c r="AR244" s="250"/>
      <c r="AS244" s="250"/>
      <c r="AT244" s="250"/>
      <c r="AU244" s="252"/>
      <c r="AV244" s="252"/>
      <c r="AW244" s="252"/>
      <c r="AX244" s="252"/>
    </row>
    <row r="245" customFormat="false" ht="24" hidden="true" customHeight="true" outlineLevel="0" collapsed="false">
      <c r="A245" s="248" t="n">
        <v>10</v>
      </c>
      <c r="B245" s="248" t="n">
        <v>1</v>
      </c>
      <c r="C245" s="250"/>
      <c r="D245" s="250"/>
      <c r="E245" s="250"/>
      <c r="F245" s="250"/>
      <c r="G245" s="250"/>
      <c r="H245" s="250"/>
      <c r="I245" s="250"/>
      <c r="J245" s="250"/>
      <c r="K245" s="250"/>
      <c r="L245" s="250"/>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0"/>
      <c r="AR245" s="250"/>
      <c r="AS245" s="250"/>
      <c r="AT245" s="250"/>
      <c r="AU245" s="252"/>
      <c r="AV245" s="252"/>
      <c r="AW245" s="252"/>
      <c r="AX245" s="252"/>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0"/>
      <c r="AR246" s="250"/>
      <c r="AS246" s="250"/>
      <c r="AT246" s="250"/>
      <c r="AU246" s="252"/>
      <c r="AV246" s="252"/>
      <c r="AW246" s="252"/>
      <c r="AX246" s="252"/>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0"/>
      <c r="AR247" s="250"/>
      <c r="AS247" s="250"/>
      <c r="AT247" s="250"/>
      <c r="AU247" s="252"/>
      <c r="AV247" s="252"/>
      <c r="AW247" s="252"/>
      <c r="AX247" s="252"/>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0"/>
      <c r="AR248" s="250"/>
      <c r="AS248" s="250"/>
      <c r="AT248" s="250"/>
      <c r="AU248" s="252"/>
      <c r="AV248" s="252"/>
      <c r="AW248" s="252"/>
      <c r="AX248" s="252"/>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0"/>
      <c r="AR249" s="250"/>
      <c r="AS249" s="250"/>
      <c r="AT249" s="250"/>
      <c r="AU249" s="252"/>
      <c r="AV249" s="252"/>
      <c r="AW249" s="252"/>
      <c r="AX249" s="252"/>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0"/>
      <c r="AR250" s="250"/>
      <c r="AS250" s="250"/>
      <c r="AT250" s="250"/>
      <c r="AU250" s="252"/>
      <c r="AV250" s="252"/>
      <c r="AW250" s="252"/>
      <c r="AX250" s="252"/>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0"/>
      <c r="AR251" s="250"/>
      <c r="AS251" s="250"/>
      <c r="AT251" s="250"/>
      <c r="AU251" s="252"/>
      <c r="AV251" s="252"/>
      <c r="AW251" s="252"/>
      <c r="AX251" s="252"/>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0"/>
      <c r="AR252" s="250"/>
      <c r="AS252" s="250"/>
      <c r="AT252" s="250"/>
      <c r="AU252" s="252"/>
      <c r="AV252" s="252"/>
      <c r="AW252" s="252"/>
      <c r="AX252" s="252"/>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0"/>
      <c r="AR253" s="250"/>
      <c r="AS253" s="250"/>
      <c r="AT253" s="250"/>
      <c r="AU253" s="252"/>
      <c r="AV253" s="252"/>
      <c r="AW253" s="252"/>
      <c r="AX253" s="252"/>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0"/>
      <c r="AR254" s="250"/>
      <c r="AS254" s="250"/>
      <c r="AT254" s="250"/>
      <c r="AU254" s="252"/>
      <c r="AV254" s="252"/>
      <c r="AW254" s="252"/>
      <c r="AX254" s="252"/>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0"/>
      <c r="AR255" s="250"/>
      <c r="AS255" s="250"/>
      <c r="AT255" s="250"/>
      <c r="AU255" s="252"/>
      <c r="AV255" s="252"/>
      <c r="AW255" s="252"/>
      <c r="AX255" s="252"/>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0"/>
      <c r="AR256" s="250"/>
      <c r="AS256" s="250"/>
      <c r="AT256" s="250"/>
      <c r="AU256" s="252"/>
      <c r="AV256" s="252"/>
      <c r="AW256" s="252"/>
      <c r="AX256" s="252"/>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0"/>
      <c r="AR257" s="250"/>
      <c r="AS257" s="250"/>
      <c r="AT257" s="250"/>
      <c r="AU257" s="252"/>
      <c r="AV257" s="252"/>
      <c r="AW257" s="252"/>
      <c r="AX257" s="252"/>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0"/>
      <c r="AR258" s="250"/>
      <c r="AS258" s="250"/>
      <c r="AT258" s="250"/>
      <c r="AU258" s="252"/>
      <c r="AV258" s="252"/>
      <c r="AW258" s="252"/>
      <c r="AX258" s="252"/>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0"/>
      <c r="AR259" s="250"/>
      <c r="AS259" s="250"/>
      <c r="AT259" s="250"/>
      <c r="AU259" s="252"/>
      <c r="AV259" s="252"/>
      <c r="AW259" s="252"/>
      <c r="AX259" s="252"/>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0"/>
      <c r="AR260" s="250"/>
      <c r="AS260" s="250"/>
      <c r="AT260" s="250"/>
      <c r="AU260" s="252"/>
      <c r="AV260" s="252"/>
      <c r="AW260" s="252"/>
      <c r="AX260" s="252"/>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0"/>
      <c r="AR261" s="250"/>
      <c r="AS261" s="250"/>
      <c r="AT261" s="250"/>
      <c r="AU261" s="252"/>
      <c r="AV261" s="252"/>
      <c r="AW261" s="252"/>
      <c r="AX261" s="252"/>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0"/>
      <c r="AR262" s="250"/>
      <c r="AS262" s="250"/>
      <c r="AT262" s="250"/>
      <c r="AU262" s="252"/>
      <c r="AV262" s="252"/>
      <c r="AW262" s="252"/>
      <c r="AX262" s="252"/>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0"/>
      <c r="AR263" s="250"/>
      <c r="AS263" s="250"/>
      <c r="AT263" s="250"/>
      <c r="AU263" s="252"/>
      <c r="AV263" s="252"/>
      <c r="AW263" s="252"/>
      <c r="AX263" s="252"/>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0"/>
      <c r="AR264" s="250"/>
      <c r="AS264" s="250"/>
      <c r="AT264" s="250"/>
      <c r="AU264" s="252"/>
      <c r="AV264" s="252"/>
      <c r="AW264" s="252"/>
      <c r="AX264" s="252"/>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0"/>
      <c r="AR265" s="250"/>
      <c r="AS265" s="250"/>
      <c r="AT265" s="250"/>
      <c r="AU265" s="252"/>
      <c r="AV265" s="252"/>
      <c r="AW265" s="252"/>
      <c r="AX265" s="252"/>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false" customHeight="false" outlineLevel="0" collapsed="false">
      <c r="A267" s="245"/>
      <c r="B267" s="247" t="s">
        <v>176</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false" customHeight="true" outlineLevel="0" collapsed="false">
      <c r="A268" s="248"/>
      <c r="B268" s="248"/>
      <c r="C268" s="60" t="s">
        <v>170</v>
      </c>
      <c r="D268" s="60"/>
      <c r="E268" s="60"/>
      <c r="F268" s="60"/>
      <c r="G268" s="60"/>
      <c r="H268" s="60"/>
      <c r="I268" s="60"/>
      <c r="J268" s="60"/>
      <c r="K268" s="60"/>
      <c r="L268" s="60"/>
      <c r="M268" s="60" t="s">
        <v>171</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172</v>
      </c>
      <c r="AL268" s="249"/>
      <c r="AM268" s="249"/>
      <c r="AN268" s="249"/>
      <c r="AO268" s="249"/>
      <c r="AP268" s="249"/>
      <c r="AQ268" s="60" t="s">
        <v>173</v>
      </c>
      <c r="AR268" s="60"/>
      <c r="AS268" s="60"/>
      <c r="AT268" s="60"/>
      <c r="AU268" s="60" t="s">
        <v>174</v>
      </c>
      <c r="AV268" s="60"/>
      <c r="AW268" s="60"/>
      <c r="AX268" s="60"/>
    </row>
    <row r="269" customFormat="false" ht="24" hidden="false" customHeight="true" outlineLevel="0" collapsed="false">
      <c r="A269" s="248" t="n">
        <v>1</v>
      </c>
      <c r="B269" s="248" t="n">
        <v>1</v>
      </c>
      <c r="C269" s="251" t="s">
        <v>177</v>
      </c>
      <c r="D269" s="251"/>
      <c r="E269" s="251"/>
      <c r="F269" s="251"/>
      <c r="G269" s="251"/>
      <c r="H269" s="251"/>
      <c r="I269" s="251"/>
      <c r="J269" s="251"/>
      <c r="K269" s="251"/>
      <c r="L269" s="251"/>
      <c r="M269" s="251" t="s">
        <v>178</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0.7</v>
      </c>
      <c r="AL269" s="252"/>
      <c r="AM269" s="252"/>
      <c r="AN269" s="252"/>
      <c r="AO269" s="252"/>
      <c r="AP269" s="252"/>
      <c r="AQ269" s="250" t="s">
        <v>40</v>
      </c>
      <c r="AR269" s="250"/>
      <c r="AS269" s="250"/>
      <c r="AT269" s="250"/>
      <c r="AU269" s="252" t="s">
        <v>40</v>
      </c>
      <c r="AV269" s="252"/>
      <c r="AW269" s="252"/>
      <c r="AX269" s="252"/>
    </row>
    <row r="270" customFormat="false" ht="24" hidden="false" customHeight="true" outlineLevel="0" collapsed="false">
      <c r="A270" s="248" t="n">
        <v>2</v>
      </c>
      <c r="B270" s="248" t="n">
        <v>1</v>
      </c>
      <c r="C270" s="251" t="s">
        <v>179</v>
      </c>
      <c r="D270" s="251"/>
      <c r="E270" s="251"/>
      <c r="F270" s="251"/>
      <c r="G270" s="251"/>
      <c r="H270" s="251"/>
      <c r="I270" s="251"/>
      <c r="J270" s="251"/>
      <c r="K270" s="251"/>
      <c r="L270" s="251"/>
      <c r="M270" s="251" t="s">
        <v>180</v>
      </c>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t="n">
        <v>0.2</v>
      </c>
      <c r="AL270" s="252"/>
      <c r="AM270" s="252"/>
      <c r="AN270" s="252"/>
      <c r="AO270" s="252"/>
      <c r="AP270" s="252"/>
      <c r="AQ270" s="250" t="s">
        <v>40</v>
      </c>
      <c r="AR270" s="250"/>
      <c r="AS270" s="250"/>
      <c r="AT270" s="250"/>
      <c r="AU270" s="252" t="s">
        <v>40</v>
      </c>
      <c r="AV270" s="252"/>
      <c r="AW270" s="252"/>
      <c r="AX270" s="252"/>
    </row>
    <row r="271" customFormat="false" ht="24" hidden="false" customHeight="true" outlineLevel="0" collapsed="false">
      <c r="A271" s="248" t="n">
        <v>3</v>
      </c>
      <c r="B271" s="248" t="n">
        <v>1</v>
      </c>
      <c r="C271" s="251" t="s">
        <v>181</v>
      </c>
      <c r="D271" s="251"/>
      <c r="E271" s="251"/>
      <c r="F271" s="251"/>
      <c r="G271" s="251"/>
      <c r="H271" s="251"/>
      <c r="I271" s="251"/>
      <c r="J271" s="251"/>
      <c r="K271" s="251"/>
      <c r="L271" s="251"/>
      <c r="M271" s="251" t="s">
        <v>182</v>
      </c>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t="n">
        <v>0.1</v>
      </c>
      <c r="AL271" s="252"/>
      <c r="AM271" s="252"/>
      <c r="AN271" s="252"/>
      <c r="AO271" s="252"/>
      <c r="AP271" s="252"/>
      <c r="AQ271" s="250" t="s">
        <v>40</v>
      </c>
      <c r="AR271" s="250"/>
      <c r="AS271" s="250"/>
      <c r="AT271" s="250"/>
      <c r="AU271" s="252" t="s">
        <v>40</v>
      </c>
      <c r="AV271" s="252"/>
      <c r="AW271" s="252"/>
      <c r="AX271" s="252"/>
    </row>
    <row r="272" customFormat="false" ht="24" hidden="false" customHeight="true" outlineLevel="0" collapsed="false">
      <c r="A272" s="248" t="n">
        <v>4</v>
      </c>
      <c r="B272" s="248" t="n">
        <v>1</v>
      </c>
      <c r="C272" s="251" t="s">
        <v>183</v>
      </c>
      <c r="D272" s="251"/>
      <c r="E272" s="251"/>
      <c r="F272" s="251"/>
      <c r="G272" s="251"/>
      <c r="H272" s="251"/>
      <c r="I272" s="251"/>
      <c r="J272" s="251"/>
      <c r="K272" s="251"/>
      <c r="L272" s="251"/>
      <c r="M272" s="251" t="s">
        <v>184</v>
      </c>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t="n">
        <v>0.1</v>
      </c>
      <c r="AL272" s="252"/>
      <c r="AM272" s="252"/>
      <c r="AN272" s="252"/>
      <c r="AO272" s="252"/>
      <c r="AP272" s="252"/>
      <c r="AQ272" s="250" t="s">
        <v>40</v>
      </c>
      <c r="AR272" s="250"/>
      <c r="AS272" s="250"/>
      <c r="AT272" s="250"/>
      <c r="AU272" s="252" t="s">
        <v>40</v>
      </c>
      <c r="AV272" s="252"/>
      <c r="AW272" s="252"/>
      <c r="AX272" s="252"/>
    </row>
    <row r="273" customFormat="false" ht="24" hidden="false" customHeight="true" outlineLevel="0" collapsed="false">
      <c r="A273" s="248" t="n">
        <v>5</v>
      </c>
      <c r="B273" s="248" t="n">
        <v>1</v>
      </c>
      <c r="C273" s="251" t="s">
        <v>185</v>
      </c>
      <c r="D273" s="251"/>
      <c r="E273" s="251"/>
      <c r="F273" s="251"/>
      <c r="G273" s="251"/>
      <c r="H273" s="251"/>
      <c r="I273" s="251"/>
      <c r="J273" s="251"/>
      <c r="K273" s="251"/>
      <c r="L273" s="251"/>
      <c r="M273" s="251" t="s">
        <v>186</v>
      </c>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t="n">
        <v>0</v>
      </c>
      <c r="AL273" s="252"/>
      <c r="AM273" s="252"/>
      <c r="AN273" s="252"/>
      <c r="AO273" s="252"/>
      <c r="AP273" s="252"/>
      <c r="AQ273" s="250" t="s">
        <v>40</v>
      </c>
      <c r="AR273" s="250"/>
      <c r="AS273" s="250"/>
      <c r="AT273" s="250"/>
      <c r="AU273" s="252" t="s">
        <v>40</v>
      </c>
      <c r="AV273" s="252"/>
      <c r="AW273" s="252"/>
      <c r="AX273" s="252"/>
    </row>
    <row r="274" customFormat="false" ht="24" hidden="false" customHeight="true" outlineLevel="0" collapsed="false">
      <c r="A274" s="248" t="n">
        <v>6</v>
      </c>
      <c r="B274" s="248" t="n">
        <v>1</v>
      </c>
      <c r="C274" s="251" t="s">
        <v>183</v>
      </c>
      <c r="D274" s="251"/>
      <c r="E274" s="251"/>
      <c r="F274" s="251"/>
      <c r="G274" s="251"/>
      <c r="H274" s="251"/>
      <c r="I274" s="251"/>
      <c r="J274" s="251"/>
      <c r="K274" s="251"/>
      <c r="L274" s="251"/>
      <c r="M274" s="251" t="s">
        <v>187</v>
      </c>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t="n">
        <v>0</v>
      </c>
      <c r="AL274" s="252"/>
      <c r="AM274" s="252"/>
      <c r="AN274" s="252"/>
      <c r="AO274" s="252"/>
      <c r="AP274" s="252"/>
      <c r="AQ274" s="250" t="s">
        <v>40</v>
      </c>
      <c r="AR274" s="250"/>
      <c r="AS274" s="250"/>
      <c r="AT274" s="250"/>
      <c r="AU274" s="252" t="s">
        <v>40</v>
      </c>
      <c r="AV274" s="252"/>
      <c r="AW274" s="252"/>
      <c r="AX274" s="252"/>
    </row>
    <row r="275" customFormat="false" ht="24" hidden="false" customHeight="true" outlineLevel="0" collapsed="false">
      <c r="A275" s="248" t="n">
        <v>7</v>
      </c>
      <c r="B275" s="248" t="n">
        <v>1</v>
      </c>
      <c r="C275" s="251" t="s">
        <v>188</v>
      </c>
      <c r="D275" s="251"/>
      <c r="E275" s="251"/>
      <c r="F275" s="251"/>
      <c r="G275" s="251"/>
      <c r="H275" s="251"/>
      <c r="I275" s="251"/>
      <c r="J275" s="251"/>
      <c r="K275" s="251"/>
      <c r="L275" s="251"/>
      <c r="M275" s="251" t="s">
        <v>189</v>
      </c>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t="n">
        <v>0</v>
      </c>
      <c r="AL275" s="252"/>
      <c r="AM275" s="252"/>
      <c r="AN275" s="252"/>
      <c r="AO275" s="252"/>
      <c r="AP275" s="252"/>
      <c r="AQ275" s="250" t="s">
        <v>40</v>
      </c>
      <c r="AR275" s="250"/>
      <c r="AS275" s="250"/>
      <c r="AT275" s="250"/>
      <c r="AU275" s="252" t="s">
        <v>40</v>
      </c>
      <c r="AV275" s="252"/>
      <c r="AW275" s="252"/>
      <c r="AX275" s="252"/>
    </row>
    <row r="276" customFormat="false" ht="24" hidden="false" customHeight="true" outlineLevel="0" collapsed="false">
      <c r="A276" s="248" t="n">
        <v>8</v>
      </c>
      <c r="B276" s="248" t="n">
        <v>1</v>
      </c>
      <c r="C276" s="251" t="s">
        <v>190</v>
      </c>
      <c r="D276" s="251"/>
      <c r="E276" s="251"/>
      <c r="F276" s="251"/>
      <c r="G276" s="251"/>
      <c r="H276" s="251"/>
      <c r="I276" s="251"/>
      <c r="J276" s="251"/>
      <c r="K276" s="251"/>
      <c r="L276" s="251"/>
      <c r="M276" s="251" t="s">
        <v>191</v>
      </c>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t="n">
        <v>0</v>
      </c>
      <c r="AL276" s="252"/>
      <c r="AM276" s="252"/>
      <c r="AN276" s="252"/>
      <c r="AO276" s="252"/>
      <c r="AP276" s="252"/>
      <c r="AQ276" s="250" t="s">
        <v>40</v>
      </c>
      <c r="AR276" s="250"/>
      <c r="AS276" s="250"/>
      <c r="AT276" s="250"/>
      <c r="AU276" s="252" t="s">
        <v>40</v>
      </c>
      <c r="AV276" s="252"/>
      <c r="AW276" s="252"/>
      <c r="AX276" s="252"/>
    </row>
    <row r="277" customFormat="false" ht="24" hidden="false" customHeight="true" outlineLevel="0" collapsed="false">
      <c r="A277" s="248" t="n">
        <v>9</v>
      </c>
      <c r="B277" s="248" t="n">
        <v>1</v>
      </c>
      <c r="C277" s="251" t="s">
        <v>185</v>
      </c>
      <c r="D277" s="251"/>
      <c r="E277" s="251"/>
      <c r="F277" s="251"/>
      <c r="G277" s="251"/>
      <c r="H277" s="251"/>
      <c r="I277" s="251"/>
      <c r="J277" s="251"/>
      <c r="K277" s="251"/>
      <c r="L277" s="251"/>
      <c r="M277" s="251" t="s">
        <v>192</v>
      </c>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t="n">
        <v>0</v>
      </c>
      <c r="AL277" s="252"/>
      <c r="AM277" s="252"/>
      <c r="AN277" s="252"/>
      <c r="AO277" s="252"/>
      <c r="AP277" s="252"/>
      <c r="AQ277" s="250" t="s">
        <v>40</v>
      </c>
      <c r="AR277" s="250"/>
      <c r="AS277" s="250"/>
      <c r="AT277" s="250"/>
      <c r="AU277" s="252" t="s">
        <v>40</v>
      </c>
      <c r="AV277" s="252"/>
      <c r="AW277" s="252"/>
      <c r="AX277" s="252"/>
    </row>
    <row r="278" customFormat="false" ht="24" hidden="true" customHeight="true" outlineLevel="0" collapsed="false">
      <c r="A278" s="248" t="n">
        <v>10</v>
      </c>
      <c r="B278" s="248" t="n">
        <v>1</v>
      </c>
      <c r="C278" s="250"/>
      <c r="D278" s="250"/>
      <c r="E278" s="250"/>
      <c r="F278" s="250"/>
      <c r="G278" s="250"/>
      <c r="H278" s="250"/>
      <c r="I278" s="250"/>
      <c r="J278" s="250"/>
      <c r="K278" s="250"/>
      <c r="L278" s="250"/>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0"/>
      <c r="AR278" s="250"/>
      <c r="AS278" s="250"/>
      <c r="AT278" s="250"/>
      <c r="AU278" s="252"/>
      <c r="AV278" s="252"/>
      <c r="AW278" s="252"/>
      <c r="AX278" s="252"/>
    </row>
    <row r="279" customFormat="false" ht="24" hidden="true" customHeight="true" outlineLevel="0" collapsed="false">
      <c r="A279" s="248" t="n">
        <v>11</v>
      </c>
      <c r="B279" s="248" t="n">
        <v>1</v>
      </c>
      <c r="C279" s="250"/>
      <c r="D279" s="250"/>
      <c r="E279" s="250"/>
      <c r="F279" s="250"/>
      <c r="G279" s="250"/>
      <c r="H279" s="250"/>
      <c r="I279" s="250"/>
      <c r="J279" s="250"/>
      <c r="K279" s="250"/>
      <c r="L279" s="250"/>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0"/>
      <c r="AR279" s="250"/>
      <c r="AS279" s="250"/>
      <c r="AT279" s="250"/>
      <c r="AU279" s="252"/>
      <c r="AV279" s="252"/>
      <c r="AW279" s="252"/>
      <c r="AX279" s="252"/>
    </row>
    <row r="280" customFormat="false" ht="24" hidden="true" customHeight="true" outlineLevel="0" collapsed="false">
      <c r="A280" s="248" t="n">
        <v>12</v>
      </c>
      <c r="B280" s="248" t="n">
        <v>1</v>
      </c>
      <c r="C280" s="250"/>
      <c r="D280" s="250"/>
      <c r="E280" s="250"/>
      <c r="F280" s="250"/>
      <c r="G280" s="250"/>
      <c r="H280" s="250"/>
      <c r="I280" s="250"/>
      <c r="J280" s="250"/>
      <c r="K280" s="250"/>
      <c r="L280" s="250"/>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0"/>
      <c r="AR280" s="250"/>
      <c r="AS280" s="250"/>
      <c r="AT280" s="250"/>
      <c r="AU280" s="252"/>
      <c r="AV280" s="252"/>
      <c r="AW280" s="252"/>
      <c r="AX280" s="252"/>
    </row>
    <row r="281" customFormat="false" ht="24" hidden="true" customHeight="true" outlineLevel="0" collapsed="false">
      <c r="A281" s="248" t="n">
        <v>13</v>
      </c>
      <c r="B281" s="248" t="n">
        <v>1</v>
      </c>
      <c r="C281" s="250"/>
      <c r="D281" s="250"/>
      <c r="E281" s="250"/>
      <c r="F281" s="250"/>
      <c r="G281" s="250"/>
      <c r="H281" s="250"/>
      <c r="I281" s="250"/>
      <c r="J281" s="250"/>
      <c r="K281" s="250"/>
      <c r="L281" s="250"/>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0"/>
      <c r="AR281" s="250"/>
      <c r="AS281" s="250"/>
      <c r="AT281" s="250"/>
      <c r="AU281" s="252"/>
      <c r="AV281" s="252"/>
      <c r="AW281" s="252"/>
      <c r="AX281" s="252"/>
    </row>
    <row r="282" customFormat="false" ht="24" hidden="true" customHeight="true" outlineLevel="0" collapsed="false">
      <c r="A282" s="248" t="n">
        <v>14</v>
      </c>
      <c r="B282" s="248" t="n">
        <v>1</v>
      </c>
      <c r="C282" s="250"/>
      <c r="D282" s="250"/>
      <c r="E282" s="250"/>
      <c r="F282" s="250"/>
      <c r="G282" s="250"/>
      <c r="H282" s="250"/>
      <c r="I282" s="250"/>
      <c r="J282" s="250"/>
      <c r="K282" s="250"/>
      <c r="L282" s="250"/>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0"/>
      <c r="AR282" s="250"/>
      <c r="AS282" s="250"/>
      <c r="AT282" s="250"/>
      <c r="AU282" s="252"/>
      <c r="AV282" s="252"/>
      <c r="AW282" s="252"/>
      <c r="AX282" s="252"/>
    </row>
    <row r="283" customFormat="false" ht="24" hidden="true" customHeight="true" outlineLevel="0" collapsed="false">
      <c r="A283" s="248" t="n">
        <v>15</v>
      </c>
      <c r="B283" s="248" t="n">
        <v>1</v>
      </c>
      <c r="C283" s="250"/>
      <c r="D283" s="250"/>
      <c r="E283" s="250"/>
      <c r="F283" s="250"/>
      <c r="G283" s="250"/>
      <c r="H283" s="250"/>
      <c r="I283" s="250"/>
      <c r="J283" s="250"/>
      <c r="K283" s="250"/>
      <c r="L283" s="250"/>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0"/>
      <c r="AR283" s="250"/>
      <c r="AS283" s="250"/>
      <c r="AT283" s="250"/>
      <c r="AU283" s="252"/>
      <c r="AV283" s="252"/>
      <c r="AW283" s="252"/>
      <c r="AX283" s="252"/>
    </row>
    <row r="284" customFormat="false" ht="24" hidden="true" customHeight="true" outlineLevel="0" collapsed="false">
      <c r="A284" s="248" t="n">
        <v>16</v>
      </c>
      <c r="B284" s="248" t="n">
        <v>1</v>
      </c>
      <c r="C284" s="250"/>
      <c r="D284" s="250"/>
      <c r="E284" s="250"/>
      <c r="F284" s="250"/>
      <c r="G284" s="250"/>
      <c r="H284" s="250"/>
      <c r="I284" s="250"/>
      <c r="J284" s="250"/>
      <c r="K284" s="250"/>
      <c r="L284" s="250"/>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0"/>
      <c r="AR284" s="250"/>
      <c r="AS284" s="250"/>
      <c r="AT284" s="250"/>
      <c r="AU284" s="252"/>
      <c r="AV284" s="252"/>
      <c r="AW284" s="252"/>
      <c r="AX284" s="252"/>
    </row>
    <row r="285" customFormat="false" ht="24" hidden="true" customHeight="true" outlineLevel="0" collapsed="false">
      <c r="A285" s="248" t="n">
        <v>17</v>
      </c>
      <c r="B285" s="248" t="n">
        <v>1</v>
      </c>
      <c r="C285" s="250"/>
      <c r="D285" s="250"/>
      <c r="E285" s="250"/>
      <c r="F285" s="250"/>
      <c r="G285" s="250"/>
      <c r="H285" s="250"/>
      <c r="I285" s="250"/>
      <c r="J285" s="250"/>
      <c r="K285" s="250"/>
      <c r="L285" s="250"/>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0"/>
      <c r="AR285" s="250"/>
      <c r="AS285" s="250"/>
      <c r="AT285" s="250"/>
      <c r="AU285" s="252"/>
      <c r="AV285" s="252"/>
      <c r="AW285" s="252"/>
      <c r="AX285" s="252"/>
    </row>
    <row r="286" customFormat="false" ht="24" hidden="true" customHeight="true" outlineLevel="0" collapsed="false">
      <c r="A286" s="248" t="n">
        <v>18</v>
      </c>
      <c r="B286" s="248" t="n">
        <v>1</v>
      </c>
      <c r="C286" s="250"/>
      <c r="D286" s="250"/>
      <c r="E286" s="250"/>
      <c r="F286" s="250"/>
      <c r="G286" s="250"/>
      <c r="H286" s="250"/>
      <c r="I286" s="250"/>
      <c r="J286" s="250"/>
      <c r="K286" s="250"/>
      <c r="L286" s="250"/>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0"/>
      <c r="AR286" s="250"/>
      <c r="AS286" s="250"/>
      <c r="AT286" s="250"/>
      <c r="AU286" s="252"/>
      <c r="AV286" s="252"/>
      <c r="AW286" s="252"/>
      <c r="AX286" s="252"/>
    </row>
    <row r="287" customFormat="false" ht="24" hidden="true" customHeight="true" outlineLevel="0" collapsed="false">
      <c r="A287" s="248" t="n">
        <v>19</v>
      </c>
      <c r="B287" s="248" t="n">
        <v>1</v>
      </c>
      <c r="C287" s="250"/>
      <c r="D287" s="250"/>
      <c r="E287" s="250"/>
      <c r="F287" s="250"/>
      <c r="G287" s="250"/>
      <c r="H287" s="250"/>
      <c r="I287" s="250"/>
      <c r="J287" s="250"/>
      <c r="K287" s="250"/>
      <c r="L287" s="250"/>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0"/>
      <c r="AR287" s="250"/>
      <c r="AS287" s="250"/>
      <c r="AT287" s="250"/>
      <c r="AU287" s="252"/>
      <c r="AV287" s="252"/>
      <c r="AW287" s="252"/>
      <c r="AX287" s="252"/>
    </row>
    <row r="288" customFormat="false" ht="24" hidden="true" customHeight="true" outlineLevel="0" collapsed="false">
      <c r="A288" s="248" t="n">
        <v>20</v>
      </c>
      <c r="B288" s="248" t="n">
        <v>1</v>
      </c>
      <c r="C288" s="250"/>
      <c r="D288" s="250"/>
      <c r="E288" s="250"/>
      <c r="F288" s="250"/>
      <c r="G288" s="250"/>
      <c r="H288" s="250"/>
      <c r="I288" s="250"/>
      <c r="J288" s="250"/>
      <c r="K288" s="250"/>
      <c r="L288" s="250"/>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0"/>
      <c r="AR288" s="250"/>
      <c r="AS288" s="250"/>
      <c r="AT288" s="250"/>
      <c r="AU288" s="252"/>
      <c r="AV288" s="252"/>
      <c r="AW288" s="252"/>
      <c r="AX288" s="252"/>
    </row>
    <row r="289" customFormat="false" ht="24" hidden="true" customHeight="true" outlineLevel="0" collapsed="false">
      <c r="A289" s="248" t="n">
        <v>21</v>
      </c>
      <c r="B289" s="248" t="n">
        <v>1</v>
      </c>
      <c r="C289" s="250"/>
      <c r="D289" s="250"/>
      <c r="E289" s="250"/>
      <c r="F289" s="250"/>
      <c r="G289" s="250"/>
      <c r="H289" s="250"/>
      <c r="I289" s="250"/>
      <c r="J289" s="250"/>
      <c r="K289" s="250"/>
      <c r="L289" s="250"/>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0"/>
      <c r="AR289" s="250"/>
      <c r="AS289" s="250"/>
      <c r="AT289" s="250"/>
      <c r="AU289" s="252"/>
      <c r="AV289" s="252"/>
      <c r="AW289" s="252"/>
      <c r="AX289" s="252"/>
    </row>
    <row r="290" customFormat="false" ht="24" hidden="true" customHeight="true" outlineLevel="0" collapsed="false">
      <c r="A290" s="248" t="n">
        <v>22</v>
      </c>
      <c r="B290" s="248" t="n">
        <v>1</v>
      </c>
      <c r="C290" s="250"/>
      <c r="D290" s="250"/>
      <c r="E290" s="250"/>
      <c r="F290" s="250"/>
      <c r="G290" s="250"/>
      <c r="H290" s="250"/>
      <c r="I290" s="250"/>
      <c r="J290" s="250"/>
      <c r="K290" s="250"/>
      <c r="L290" s="250"/>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0"/>
      <c r="AR290" s="250"/>
      <c r="AS290" s="250"/>
      <c r="AT290" s="250"/>
      <c r="AU290" s="252"/>
      <c r="AV290" s="252"/>
      <c r="AW290" s="252"/>
      <c r="AX290" s="252"/>
    </row>
    <row r="291" customFormat="false" ht="24" hidden="true" customHeight="true" outlineLevel="0" collapsed="false">
      <c r="A291" s="248" t="n">
        <v>23</v>
      </c>
      <c r="B291" s="248" t="n">
        <v>1</v>
      </c>
      <c r="C291" s="250"/>
      <c r="D291" s="250"/>
      <c r="E291" s="250"/>
      <c r="F291" s="250"/>
      <c r="G291" s="250"/>
      <c r="H291" s="250"/>
      <c r="I291" s="250"/>
      <c r="J291" s="250"/>
      <c r="K291" s="250"/>
      <c r="L291" s="250"/>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0"/>
      <c r="AR291" s="250"/>
      <c r="AS291" s="250"/>
      <c r="AT291" s="250"/>
      <c r="AU291" s="252"/>
      <c r="AV291" s="252"/>
      <c r="AW291" s="252"/>
      <c r="AX291" s="252"/>
    </row>
    <row r="292" customFormat="false" ht="24" hidden="true" customHeight="true" outlineLevel="0" collapsed="false">
      <c r="A292" s="248" t="n">
        <v>24</v>
      </c>
      <c r="B292" s="248" t="n">
        <v>1</v>
      </c>
      <c r="C292" s="250"/>
      <c r="D292" s="250"/>
      <c r="E292" s="250"/>
      <c r="F292" s="250"/>
      <c r="G292" s="250"/>
      <c r="H292" s="250"/>
      <c r="I292" s="250"/>
      <c r="J292" s="250"/>
      <c r="K292" s="250"/>
      <c r="L292" s="250"/>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0"/>
      <c r="AR292" s="250"/>
      <c r="AS292" s="250"/>
      <c r="AT292" s="250"/>
      <c r="AU292" s="252"/>
      <c r="AV292" s="252"/>
      <c r="AW292" s="252"/>
      <c r="AX292" s="252"/>
    </row>
    <row r="293" customFormat="false" ht="24" hidden="true" customHeight="true" outlineLevel="0" collapsed="false">
      <c r="A293" s="248" t="n">
        <v>25</v>
      </c>
      <c r="B293" s="248" t="n">
        <v>1</v>
      </c>
      <c r="C293" s="250"/>
      <c r="D293" s="250"/>
      <c r="E293" s="250"/>
      <c r="F293" s="250"/>
      <c r="G293" s="250"/>
      <c r="H293" s="250"/>
      <c r="I293" s="250"/>
      <c r="J293" s="250"/>
      <c r="K293" s="250"/>
      <c r="L293" s="250"/>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0"/>
      <c r="AR293" s="250"/>
      <c r="AS293" s="250"/>
      <c r="AT293" s="250"/>
      <c r="AU293" s="252"/>
      <c r="AV293" s="252"/>
      <c r="AW293" s="252"/>
      <c r="AX293" s="252"/>
    </row>
    <row r="294" customFormat="false" ht="24" hidden="true" customHeight="true" outlineLevel="0" collapsed="false">
      <c r="A294" s="248" t="n">
        <v>26</v>
      </c>
      <c r="B294" s="248" t="n">
        <v>1</v>
      </c>
      <c r="C294" s="250"/>
      <c r="D294" s="250"/>
      <c r="E294" s="250"/>
      <c r="F294" s="250"/>
      <c r="G294" s="250"/>
      <c r="H294" s="250"/>
      <c r="I294" s="250"/>
      <c r="J294" s="250"/>
      <c r="K294" s="250"/>
      <c r="L294" s="250"/>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0"/>
      <c r="AR294" s="250"/>
      <c r="AS294" s="250"/>
      <c r="AT294" s="250"/>
      <c r="AU294" s="252"/>
      <c r="AV294" s="252"/>
      <c r="AW294" s="252"/>
      <c r="AX294" s="252"/>
    </row>
    <row r="295" customFormat="false" ht="24" hidden="true" customHeight="true" outlineLevel="0" collapsed="false">
      <c r="A295" s="248" t="n">
        <v>27</v>
      </c>
      <c r="B295" s="248" t="n">
        <v>1</v>
      </c>
      <c r="C295" s="250"/>
      <c r="D295" s="250"/>
      <c r="E295" s="250"/>
      <c r="F295" s="250"/>
      <c r="G295" s="250"/>
      <c r="H295" s="250"/>
      <c r="I295" s="250"/>
      <c r="J295" s="250"/>
      <c r="K295" s="250"/>
      <c r="L295" s="250"/>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0"/>
      <c r="AR295" s="250"/>
      <c r="AS295" s="250"/>
      <c r="AT295" s="250"/>
      <c r="AU295" s="252"/>
      <c r="AV295" s="252"/>
      <c r="AW295" s="252"/>
      <c r="AX295" s="252"/>
    </row>
    <row r="296" customFormat="false" ht="24" hidden="true" customHeight="true" outlineLevel="0" collapsed="false">
      <c r="A296" s="248" t="n">
        <v>28</v>
      </c>
      <c r="B296" s="248" t="n">
        <v>1</v>
      </c>
      <c r="C296" s="250"/>
      <c r="D296" s="250"/>
      <c r="E296" s="250"/>
      <c r="F296" s="250"/>
      <c r="G296" s="250"/>
      <c r="H296" s="250"/>
      <c r="I296" s="250"/>
      <c r="J296" s="250"/>
      <c r="K296" s="250"/>
      <c r="L296" s="250"/>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0"/>
      <c r="AR296" s="250"/>
      <c r="AS296" s="250"/>
      <c r="AT296" s="250"/>
      <c r="AU296" s="252"/>
      <c r="AV296" s="252"/>
      <c r="AW296" s="252"/>
      <c r="AX296" s="252"/>
    </row>
    <row r="297" customFormat="false" ht="24" hidden="true" customHeight="true" outlineLevel="0" collapsed="false">
      <c r="A297" s="248" t="n">
        <v>29</v>
      </c>
      <c r="B297" s="248" t="n">
        <v>1</v>
      </c>
      <c r="C297" s="250"/>
      <c r="D297" s="250"/>
      <c r="E297" s="250"/>
      <c r="F297" s="250"/>
      <c r="G297" s="250"/>
      <c r="H297" s="250"/>
      <c r="I297" s="250"/>
      <c r="J297" s="250"/>
      <c r="K297" s="250"/>
      <c r="L297" s="250"/>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0"/>
      <c r="AR297" s="250"/>
      <c r="AS297" s="250"/>
      <c r="AT297" s="250"/>
      <c r="AU297" s="252"/>
      <c r="AV297" s="252"/>
      <c r="AW297" s="252"/>
      <c r="AX297" s="252"/>
    </row>
    <row r="298" customFormat="false" ht="24" hidden="true" customHeight="true" outlineLevel="0" collapsed="false">
      <c r="A298" s="248" t="n">
        <v>30</v>
      </c>
      <c r="B298" s="248" t="n">
        <v>1</v>
      </c>
      <c r="C298" s="250"/>
      <c r="D298" s="250"/>
      <c r="E298" s="250"/>
      <c r="F298" s="250"/>
      <c r="G298" s="250"/>
      <c r="H298" s="250"/>
      <c r="I298" s="250"/>
      <c r="J298" s="250"/>
      <c r="K298" s="250"/>
      <c r="L298" s="250"/>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0"/>
      <c r="AR298" s="250"/>
      <c r="AS298" s="250"/>
      <c r="AT298" s="250"/>
      <c r="AU298" s="252"/>
      <c r="AV298" s="252"/>
      <c r="AW298" s="252"/>
      <c r="AX298" s="252"/>
    </row>
    <row r="300" customFormat="false" ht="13.5" hidden="false" customHeight="false" outlineLevel="0" collapsed="false">
      <c r="A300" s="245"/>
      <c r="B300" s="247" t="s">
        <v>193</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false" customHeight="true" outlineLevel="0" collapsed="false">
      <c r="A301" s="248"/>
      <c r="B301" s="248"/>
      <c r="C301" s="60" t="s">
        <v>170</v>
      </c>
      <c r="D301" s="60"/>
      <c r="E301" s="60"/>
      <c r="F301" s="60"/>
      <c r="G301" s="60"/>
      <c r="H301" s="60"/>
      <c r="I301" s="60"/>
      <c r="J301" s="60"/>
      <c r="K301" s="60"/>
      <c r="L301" s="60"/>
      <c r="M301" s="60" t="s">
        <v>171</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172</v>
      </c>
      <c r="AL301" s="249"/>
      <c r="AM301" s="249"/>
      <c r="AN301" s="249"/>
      <c r="AO301" s="249"/>
      <c r="AP301" s="249"/>
      <c r="AQ301" s="60" t="s">
        <v>173</v>
      </c>
      <c r="AR301" s="60"/>
      <c r="AS301" s="60"/>
      <c r="AT301" s="60"/>
      <c r="AU301" s="60" t="s">
        <v>174</v>
      </c>
      <c r="AV301" s="60"/>
      <c r="AW301" s="60"/>
      <c r="AX301" s="60"/>
    </row>
    <row r="302" customFormat="false" ht="24" hidden="false" customHeight="true" outlineLevel="0" collapsed="false">
      <c r="A302" s="248" t="n">
        <v>1</v>
      </c>
      <c r="B302" s="248" t="n">
        <v>1</v>
      </c>
      <c r="C302" s="251" t="s">
        <v>194</v>
      </c>
      <c r="D302" s="251"/>
      <c r="E302" s="251"/>
      <c r="F302" s="251"/>
      <c r="G302" s="251"/>
      <c r="H302" s="251"/>
      <c r="I302" s="251"/>
      <c r="J302" s="251"/>
      <c r="K302" s="251"/>
      <c r="L302" s="251"/>
      <c r="M302" s="251" t="s">
        <v>91</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2</v>
      </c>
      <c r="AL302" s="252"/>
      <c r="AM302" s="252"/>
      <c r="AN302" s="252"/>
      <c r="AO302" s="252"/>
      <c r="AP302" s="252"/>
      <c r="AQ302" s="250" t="s">
        <v>40</v>
      </c>
      <c r="AR302" s="250"/>
      <c r="AS302" s="250"/>
      <c r="AT302" s="250"/>
      <c r="AU302" s="252" t="s">
        <v>40</v>
      </c>
      <c r="AV302" s="252"/>
      <c r="AW302" s="252"/>
      <c r="AX302" s="252"/>
    </row>
    <row r="303" customFormat="false" ht="24" hidden="false" customHeight="true" outlineLevel="0" collapsed="false">
      <c r="A303" s="248" t="n">
        <v>2</v>
      </c>
      <c r="B303" s="248" t="n">
        <v>1</v>
      </c>
      <c r="C303" s="251" t="s">
        <v>195</v>
      </c>
      <c r="D303" s="251"/>
      <c r="E303" s="251"/>
      <c r="F303" s="251"/>
      <c r="G303" s="251"/>
      <c r="H303" s="251"/>
      <c r="I303" s="251"/>
      <c r="J303" s="251"/>
      <c r="K303" s="251"/>
      <c r="L303" s="251"/>
      <c r="M303" s="251" t="s">
        <v>91</v>
      </c>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t="n">
        <v>2</v>
      </c>
      <c r="AL303" s="252"/>
      <c r="AM303" s="252"/>
      <c r="AN303" s="252"/>
      <c r="AO303" s="252"/>
      <c r="AP303" s="252"/>
      <c r="AQ303" s="250" t="s">
        <v>40</v>
      </c>
      <c r="AR303" s="250"/>
      <c r="AS303" s="250"/>
      <c r="AT303" s="250"/>
      <c r="AU303" s="252" t="s">
        <v>40</v>
      </c>
      <c r="AV303" s="252"/>
      <c r="AW303" s="252"/>
      <c r="AX303" s="252"/>
    </row>
    <row r="304" customFormat="false" ht="24" hidden="false" customHeight="true" outlineLevel="0" collapsed="false">
      <c r="A304" s="248" t="n">
        <v>3</v>
      </c>
      <c r="B304" s="248" t="n">
        <v>1</v>
      </c>
      <c r="C304" s="251" t="s">
        <v>196</v>
      </c>
      <c r="D304" s="251"/>
      <c r="E304" s="251"/>
      <c r="F304" s="251"/>
      <c r="G304" s="251"/>
      <c r="H304" s="251"/>
      <c r="I304" s="251"/>
      <c r="J304" s="251"/>
      <c r="K304" s="251"/>
      <c r="L304" s="251"/>
      <c r="M304" s="251" t="s">
        <v>91</v>
      </c>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t="n">
        <v>0.6</v>
      </c>
      <c r="AL304" s="252"/>
      <c r="AM304" s="252"/>
      <c r="AN304" s="252"/>
      <c r="AO304" s="252"/>
      <c r="AP304" s="252"/>
      <c r="AQ304" s="250" t="s">
        <v>40</v>
      </c>
      <c r="AR304" s="250"/>
      <c r="AS304" s="250"/>
      <c r="AT304" s="250"/>
      <c r="AU304" s="252" t="s">
        <v>40</v>
      </c>
      <c r="AV304" s="252"/>
      <c r="AW304" s="252"/>
      <c r="AX304" s="252"/>
    </row>
    <row r="305" customFormat="false" ht="24" hidden="false" customHeight="true" outlineLevel="0" collapsed="false">
      <c r="A305" s="248" t="n">
        <v>4</v>
      </c>
      <c r="B305" s="248" t="n">
        <v>1</v>
      </c>
      <c r="C305" s="251" t="s">
        <v>197</v>
      </c>
      <c r="D305" s="251"/>
      <c r="E305" s="251"/>
      <c r="F305" s="251"/>
      <c r="G305" s="251"/>
      <c r="H305" s="251"/>
      <c r="I305" s="251"/>
      <c r="J305" s="251"/>
      <c r="K305" s="251"/>
      <c r="L305" s="251"/>
      <c r="M305" s="251" t="s">
        <v>91</v>
      </c>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t="n">
        <v>0.5</v>
      </c>
      <c r="AL305" s="252"/>
      <c r="AM305" s="252"/>
      <c r="AN305" s="252"/>
      <c r="AO305" s="252"/>
      <c r="AP305" s="252"/>
      <c r="AQ305" s="250" t="s">
        <v>40</v>
      </c>
      <c r="AR305" s="250"/>
      <c r="AS305" s="250"/>
      <c r="AT305" s="250"/>
      <c r="AU305" s="252" t="s">
        <v>40</v>
      </c>
      <c r="AV305" s="252"/>
      <c r="AW305" s="252"/>
      <c r="AX305" s="252"/>
    </row>
    <row r="306" customFormat="false" ht="24" hidden="false" customHeight="true" outlineLevel="0" collapsed="false">
      <c r="A306" s="248" t="n">
        <v>5</v>
      </c>
      <c r="B306" s="248" t="n">
        <v>1</v>
      </c>
      <c r="C306" s="251" t="s">
        <v>198</v>
      </c>
      <c r="D306" s="251"/>
      <c r="E306" s="251"/>
      <c r="F306" s="251"/>
      <c r="G306" s="251"/>
      <c r="H306" s="251"/>
      <c r="I306" s="251"/>
      <c r="J306" s="251"/>
      <c r="K306" s="251"/>
      <c r="L306" s="251"/>
      <c r="M306" s="251" t="s">
        <v>199</v>
      </c>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t="n">
        <v>0.1</v>
      </c>
      <c r="AL306" s="252"/>
      <c r="AM306" s="252"/>
      <c r="AN306" s="252"/>
      <c r="AO306" s="252"/>
      <c r="AP306" s="252"/>
      <c r="AQ306" s="250" t="s">
        <v>40</v>
      </c>
      <c r="AR306" s="250"/>
      <c r="AS306" s="250"/>
      <c r="AT306" s="250"/>
      <c r="AU306" s="252" t="s">
        <v>40</v>
      </c>
      <c r="AV306" s="252"/>
      <c r="AW306" s="252"/>
      <c r="AX306" s="252"/>
    </row>
    <row r="307" customFormat="false" ht="24" hidden="false" customHeight="true" outlineLevel="0" collapsed="false">
      <c r="A307" s="248" t="n">
        <v>6</v>
      </c>
      <c r="B307" s="248" t="n">
        <v>1</v>
      </c>
      <c r="C307" s="251" t="s">
        <v>200</v>
      </c>
      <c r="D307" s="251"/>
      <c r="E307" s="251"/>
      <c r="F307" s="251"/>
      <c r="G307" s="251"/>
      <c r="H307" s="251"/>
      <c r="I307" s="251"/>
      <c r="J307" s="251"/>
      <c r="K307" s="251"/>
      <c r="L307" s="251"/>
      <c r="M307" s="251" t="s">
        <v>199</v>
      </c>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t="n">
        <v>0.1</v>
      </c>
      <c r="AL307" s="252"/>
      <c r="AM307" s="252"/>
      <c r="AN307" s="252"/>
      <c r="AO307" s="252"/>
      <c r="AP307" s="252"/>
      <c r="AQ307" s="250" t="s">
        <v>40</v>
      </c>
      <c r="AR307" s="250"/>
      <c r="AS307" s="250"/>
      <c r="AT307" s="250"/>
      <c r="AU307" s="252" t="s">
        <v>40</v>
      </c>
      <c r="AV307" s="252"/>
      <c r="AW307" s="252"/>
      <c r="AX307" s="252"/>
    </row>
    <row r="308" customFormat="false" ht="24" hidden="false" customHeight="true" outlineLevel="0" collapsed="false">
      <c r="A308" s="248" t="n">
        <v>7</v>
      </c>
      <c r="B308" s="248" t="n">
        <v>1</v>
      </c>
      <c r="C308" s="251" t="s">
        <v>201</v>
      </c>
      <c r="D308" s="251"/>
      <c r="E308" s="251"/>
      <c r="F308" s="251"/>
      <c r="G308" s="251"/>
      <c r="H308" s="251"/>
      <c r="I308" s="251"/>
      <c r="J308" s="251"/>
      <c r="K308" s="251"/>
      <c r="L308" s="251"/>
      <c r="M308" s="251" t="s">
        <v>199</v>
      </c>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t="n">
        <v>0.1</v>
      </c>
      <c r="AL308" s="252"/>
      <c r="AM308" s="252"/>
      <c r="AN308" s="252"/>
      <c r="AO308" s="252"/>
      <c r="AP308" s="252"/>
      <c r="AQ308" s="250" t="s">
        <v>40</v>
      </c>
      <c r="AR308" s="250"/>
      <c r="AS308" s="250"/>
      <c r="AT308" s="250"/>
      <c r="AU308" s="252" t="s">
        <v>40</v>
      </c>
      <c r="AV308" s="252"/>
      <c r="AW308" s="252"/>
      <c r="AX308" s="252"/>
    </row>
    <row r="309" customFormat="false" ht="24" hidden="false" customHeight="true" outlineLevel="0" collapsed="false">
      <c r="A309" s="248" t="n">
        <v>8</v>
      </c>
      <c r="B309" s="248" t="n">
        <v>1</v>
      </c>
      <c r="C309" s="251" t="s">
        <v>201</v>
      </c>
      <c r="D309" s="251"/>
      <c r="E309" s="251"/>
      <c r="F309" s="251"/>
      <c r="G309" s="251"/>
      <c r="H309" s="251"/>
      <c r="I309" s="251"/>
      <c r="J309" s="251"/>
      <c r="K309" s="251"/>
      <c r="L309" s="251"/>
      <c r="M309" s="251" t="s">
        <v>199</v>
      </c>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t="n">
        <v>0.1</v>
      </c>
      <c r="AL309" s="252"/>
      <c r="AM309" s="252"/>
      <c r="AN309" s="252"/>
      <c r="AO309" s="252"/>
      <c r="AP309" s="252"/>
      <c r="AQ309" s="250" t="s">
        <v>40</v>
      </c>
      <c r="AR309" s="250"/>
      <c r="AS309" s="250"/>
      <c r="AT309" s="250"/>
      <c r="AU309" s="252" t="s">
        <v>40</v>
      </c>
      <c r="AV309" s="252"/>
      <c r="AW309" s="252"/>
      <c r="AX309" s="252"/>
    </row>
    <row r="310" customFormat="false" ht="24" hidden="false" customHeight="true" outlineLevel="0" collapsed="false">
      <c r="A310" s="248" t="n">
        <v>9</v>
      </c>
      <c r="B310" s="248" t="n">
        <v>1</v>
      </c>
      <c r="C310" s="251" t="s">
        <v>202</v>
      </c>
      <c r="D310" s="251"/>
      <c r="E310" s="251"/>
      <c r="F310" s="251"/>
      <c r="G310" s="251"/>
      <c r="H310" s="251"/>
      <c r="I310" s="251"/>
      <c r="J310" s="251"/>
      <c r="K310" s="251"/>
      <c r="L310" s="251"/>
      <c r="M310" s="251" t="s">
        <v>199</v>
      </c>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t="n">
        <v>0.1</v>
      </c>
      <c r="AL310" s="252"/>
      <c r="AM310" s="252"/>
      <c r="AN310" s="252"/>
      <c r="AO310" s="252"/>
      <c r="AP310" s="252"/>
      <c r="AQ310" s="250" t="s">
        <v>40</v>
      </c>
      <c r="AR310" s="250"/>
      <c r="AS310" s="250"/>
      <c r="AT310" s="250"/>
      <c r="AU310" s="252" t="s">
        <v>40</v>
      </c>
      <c r="AV310" s="252"/>
      <c r="AW310" s="252"/>
      <c r="AX310" s="252"/>
    </row>
    <row r="311" customFormat="false" ht="24" hidden="false" customHeight="true" outlineLevel="0" collapsed="false">
      <c r="A311" s="248" t="n">
        <v>10</v>
      </c>
      <c r="B311" s="248" t="n">
        <v>1</v>
      </c>
      <c r="C311" s="251" t="s">
        <v>201</v>
      </c>
      <c r="D311" s="251"/>
      <c r="E311" s="251"/>
      <c r="F311" s="251"/>
      <c r="G311" s="251"/>
      <c r="H311" s="251"/>
      <c r="I311" s="251"/>
      <c r="J311" s="251"/>
      <c r="K311" s="251"/>
      <c r="L311" s="251"/>
      <c r="M311" s="251" t="s">
        <v>199</v>
      </c>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t="n">
        <v>0.1</v>
      </c>
      <c r="AL311" s="252"/>
      <c r="AM311" s="252"/>
      <c r="AN311" s="252"/>
      <c r="AO311" s="252"/>
      <c r="AP311" s="252"/>
      <c r="AQ311" s="250" t="s">
        <v>40</v>
      </c>
      <c r="AR311" s="250"/>
      <c r="AS311" s="250"/>
      <c r="AT311" s="250"/>
      <c r="AU311" s="252" t="s">
        <v>40</v>
      </c>
      <c r="AV311" s="252"/>
      <c r="AW311" s="252"/>
      <c r="AX311" s="252"/>
    </row>
    <row r="312" customFormat="false" ht="24" hidden="true" customHeight="true" outlineLevel="0" collapsed="false">
      <c r="A312" s="248" t="n">
        <v>11</v>
      </c>
      <c r="B312" s="248" t="n">
        <v>1</v>
      </c>
      <c r="C312" s="250"/>
      <c r="D312" s="250"/>
      <c r="E312" s="250"/>
      <c r="F312" s="250"/>
      <c r="G312" s="250"/>
      <c r="H312" s="250"/>
      <c r="I312" s="250"/>
      <c r="J312" s="250"/>
      <c r="K312" s="250"/>
      <c r="L312" s="250"/>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0"/>
      <c r="AR312" s="250"/>
      <c r="AS312" s="250"/>
      <c r="AT312" s="250"/>
      <c r="AU312" s="252"/>
      <c r="AV312" s="252"/>
      <c r="AW312" s="252"/>
      <c r="AX312" s="252"/>
    </row>
    <row r="313" customFormat="false" ht="24" hidden="true" customHeight="true" outlineLevel="0" collapsed="false">
      <c r="A313" s="248" t="n">
        <v>12</v>
      </c>
      <c r="B313" s="248" t="n">
        <v>1</v>
      </c>
      <c r="C313" s="250"/>
      <c r="D313" s="250"/>
      <c r="E313" s="250"/>
      <c r="F313" s="250"/>
      <c r="G313" s="250"/>
      <c r="H313" s="250"/>
      <c r="I313" s="250"/>
      <c r="J313" s="250"/>
      <c r="K313" s="250"/>
      <c r="L313" s="250"/>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0"/>
      <c r="AR313" s="250"/>
      <c r="AS313" s="250"/>
      <c r="AT313" s="250"/>
      <c r="AU313" s="252"/>
      <c r="AV313" s="252"/>
      <c r="AW313" s="252"/>
      <c r="AX313" s="252"/>
    </row>
    <row r="314" customFormat="false" ht="24" hidden="true" customHeight="true" outlineLevel="0" collapsed="false">
      <c r="A314" s="248" t="n">
        <v>13</v>
      </c>
      <c r="B314" s="248" t="n">
        <v>1</v>
      </c>
      <c r="C314" s="250"/>
      <c r="D314" s="250"/>
      <c r="E314" s="250"/>
      <c r="F314" s="250"/>
      <c r="G314" s="250"/>
      <c r="H314" s="250"/>
      <c r="I314" s="250"/>
      <c r="J314" s="250"/>
      <c r="K314" s="250"/>
      <c r="L314" s="250"/>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0"/>
      <c r="AR314" s="250"/>
      <c r="AS314" s="250"/>
      <c r="AT314" s="250"/>
      <c r="AU314" s="252"/>
      <c r="AV314" s="252"/>
      <c r="AW314" s="252"/>
      <c r="AX314" s="252"/>
    </row>
    <row r="315" customFormat="false" ht="24" hidden="true" customHeight="true" outlineLevel="0" collapsed="false">
      <c r="A315" s="248" t="n">
        <v>14</v>
      </c>
      <c r="B315" s="248" t="n">
        <v>1</v>
      </c>
      <c r="C315" s="250"/>
      <c r="D315" s="250"/>
      <c r="E315" s="250"/>
      <c r="F315" s="250"/>
      <c r="G315" s="250"/>
      <c r="H315" s="250"/>
      <c r="I315" s="250"/>
      <c r="J315" s="250"/>
      <c r="K315" s="250"/>
      <c r="L315" s="250"/>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0"/>
      <c r="AR315" s="250"/>
      <c r="AS315" s="250"/>
      <c r="AT315" s="250"/>
      <c r="AU315" s="252"/>
      <c r="AV315" s="252"/>
      <c r="AW315" s="252"/>
      <c r="AX315" s="252"/>
    </row>
    <row r="316" customFormat="false" ht="24" hidden="true" customHeight="true" outlineLevel="0" collapsed="false">
      <c r="A316" s="248" t="n">
        <v>15</v>
      </c>
      <c r="B316" s="248" t="n">
        <v>1</v>
      </c>
      <c r="C316" s="250"/>
      <c r="D316" s="250"/>
      <c r="E316" s="250"/>
      <c r="F316" s="250"/>
      <c r="G316" s="250"/>
      <c r="H316" s="250"/>
      <c r="I316" s="250"/>
      <c r="J316" s="250"/>
      <c r="K316" s="250"/>
      <c r="L316" s="250"/>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0"/>
      <c r="AR316" s="250"/>
      <c r="AS316" s="250"/>
      <c r="AT316" s="250"/>
      <c r="AU316" s="252"/>
      <c r="AV316" s="252"/>
      <c r="AW316" s="252"/>
      <c r="AX316" s="252"/>
    </row>
    <row r="317" customFormat="false" ht="24" hidden="true" customHeight="true" outlineLevel="0" collapsed="false">
      <c r="A317" s="248" t="n">
        <v>16</v>
      </c>
      <c r="B317" s="248" t="n">
        <v>1</v>
      </c>
      <c r="C317" s="250"/>
      <c r="D317" s="250"/>
      <c r="E317" s="250"/>
      <c r="F317" s="250"/>
      <c r="G317" s="250"/>
      <c r="H317" s="250"/>
      <c r="I317" s="250"/>
      <c r="J317" s="250"/>
      <c r="K317" s="250"/>
      <c r="L317" s="250"/>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0"/>
      <c r="AR317" s="250"/>
      <c r="AS317" s="250"/>
      <c r="AT317" s="250"/>
      <c r="AU317" s="252"/>
      <c r="AV317" s="252"/>
      <c r="AW317" s="252"/>
      <c r="AX317" s="252"/>
    </row>
    <row r="318" customFormat="false" ht="24" hidden="true" customHeight="true" outlineLevel="0" collapsed="false">
      <c r="A318" s="248" t="n">
        <v>17</v>
      </c>
      <c r="B318" s="248" t="n">
        <v>1</v>
      </c>
      <c r="C318" s="250"/>
      <c r="D318" s="250"/>
      <c r="E318" s="250"/>
      <c r="F318" s="250"/>
      <c r="G318" s="250"/>
      <c r="H318" s="250"/>
      <c r="I318" s="250"/>
      <c r="J318" s="250"/>
      <c r="K318" s="250"/>
      <c r="L318" s="250"/>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0"/>
      <c r="AR318" s="250"/>
      <c r="AS318" s="250"/>
      <c r="AT318" s="250"/>
      <c r="AU318" s="252"/>
      <c r="AV318" s="252"/>
      <c r="AW318" s="252"/>
      <c r="AX318" s="252"/>
    </row>
    <row r="319" customFormat="false" ht="24" hidden="true" customHeight="true" outlineLevel="0" collapsed="false">
      <c r="A319" s="248" t="n">
        <v>18</v>
      </c>
      <c r="B319" s="248" t="n">
        <v>1</v>
      </c>
      <c r="C319" s="250"/>
      <c r="D319" s="250"/>
      <c r="E319" s="250"/>
      <c r="F319" s="250"/>
      <c r="G319" s="250"/>
      <c r="H319" s="250"/>
      <c r="I319" s="250"/>
      <c r="J319" s="250"/>
      <c r="K319" s="250"/>
      <c r="L319" s="250"/>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0"/>
      <c r="AR319" s="250"/>
      <c r="AS319" s="250"/>
      <c r="AT319" s="250"/>
      <c r="AU319" s="252"/>
      <c r="AV319" s="252"/>
      <c r="AW319" s="252"/>
      <c r="AX319" s="252"/>
    </row>
    <row r="320" customFormat="false" ht="24" hidden="true" customHeight="true" outlineLevel="0" collapsed="false">
      <c r="A320" s="248" t="n">
        <v>19</v>
      </c>
      <c r="B320" s="248" t="n">
        <v>1</v>
      </c>
      <c r="C320" s="250"/>
      <c r="D320" s="250"/>
      <c r="E320" s="250"/>
      <c r="F320" s="250"/>
      <c r="G320" s="250"/>
      <c r="H320" s="250"/>
      <c r="I320" s="250"/>
      <c r="J320" s="250"/>
      <c r="K320" s="250"/>
      <c r="L320" s="250"/>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0"/>
      <c r="AR320" s="250"/>
      <c r="AS320" s="250"/>
      <c r="AT320" s="250"/>
      <c r="AU320" s="252"/>
      <c r="AV320" s="252"/>
      <c r="AW320" s="252"/>
      <c r="AX320" s="252"/>
    </row>
    <row r="321" customFormat="false" ht="24" hidden="true" customHeight="true" outlineLevel="0" collapsed="false">
      <c r="A321" s="248" t="n">
        <v>20</v>
      </c>
      <c r="B321" s="248" t="n">
        <v>1</v>
      </c>
      <c r="C321" s="250"/>
      <c r="D321" s="250"/>
      <c r="E321" s="250"/>
      <c r="F321" s="250"/>
      <c r="G321" s="250"/>
      <c r="H321" s="250"/>
      <c r="I321" s="250"/>
      <c r="J321" s="250"/>
      <c r="K321" s="250"/>
      <c r="L321" s="250"/>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0"/>
      <c r="AR321" s="250"/>
      <c r="AS321" s="250"/>
      <c r="AT321" s="250"/>
      <c r="AU321" s="252"/>
      <c r="AV321" s="252"/>
      <c r="AW321" s="252"/>
      <c r="AX321" s="252"/>
    </row>
    <row r="322" customFormat="false" ht="24" hidden="true" customHeight="true" outlineLevel="0" collapsed="false">
      <c r="A322" s="248" t="n">
        <v>21</v>
      </c>
      <c r="B322" s="248" t="n">
        <v>1</v>
      </c>
      <c r="C322" s="250"/>
      <c r="D322" s="250"/>
      <c r="E322" s="250"/>
      <c r="F322" s="250"/>
      <c r="G322" s="250"/>
      <c r="H322" s="250"/>
      <c r="I322" s="250"/>
      <c r="J322" s="250"/>
      <c r="K322" s="250"/>
      <c r="L322" s="250"/>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0"/>
      <c r="AR322" s="250"/>
      <c r="AS322" s="250"/>
      <c r="AT322" s="250"/>
      <c r="AU322" s="252"/>
      <c r="AV322" s="252"/>
      <c r="AW322" s="252"/>
      <c r="AX322" s="252"/>
    </row>
    <row r="323" customFormat="false" ht="24" hidden="true" customHeight="true" outlineLevel="0" collapsed="false">
      <c r="A323" s="248" t="n">
        <v>22</v>
      </c>
      <c r="B323" s="248" t="n">
        <v>1</v>
      </c>
      <c r="C323" s="250"/>
      <c r="D323" s="250"/>
      <c r="E323" s="250"/>
      <c r="F323" s="250"/>
      <c r="G323" s="250"/>
      <c r="H323" s="250"/>
      <c r="I323" s="250"/>
      <c r="J323" s="250"/>
      <c r="K323" s="250"/>
      <c r="L323" s="250"/>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0"/>
      <c r="AR323" s="250"/>
      <c r="AS323" s="250"/>
      <c r="AT323" s="250"/>
      <c r="AU323" s="252"/>
      <c r="AV323" s="252"/>
      <c r="AW323" s="252"/>
      <c r="AX323" s="252"/>
    </row>
    <row r="324" customFormat="false" ht="24" hidden="true" customHeight="true" outlineLevel="0" collapsed="false">
      <c r="A324" s="248" t="n">
        <v>23</v>
      </c>
      <c r="B324" s="248" t="n">
        <v>1</v>
      </c>
      <c r="C324" s="250"/>
      <c r="D324" s="250"/>
      <c r="E324" s="250"/>
      <c r="F324" s="250"/>
      <c r="G324" s="250"/>
      <c r="H324" s="250"/>
      <c r="I324" s="250"/>
      <c r="J324" s="250"/>
      <c r="K324" s="250"/>
      <c r="L324" s="250"/>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0"/>
      <c r="AR324" s="250"/>
      <c r="AS324" s="250"/>
      <c r="AT324" s="250"/>
      <c r="AU324" s="252"/>
      <c r="AV324" s="252"/>
      <c r="AW324" s="252"/>
      <c r="AX324" s="252"/>
    </row>
    <row r="325" customFormat="false" ht="24" hidden="true" customHeight="true" outlineLevel="0" collapsed="false">
      <c r="A325" s="248" t="n">
        <v>24</v>
      </c>
      <c r="B325" s="248" t="n">
        <v>1</v>
      </c>
      <c r="C325" s="250"/>
      <c r="D325" s="250"/>
      <c r="E325" s="250"/>
      <c r="F325" s="250"/>
      <c r="G325" s="250"/>
      <c r="H325" s="250"/>
      <c r="I325" s="250"/>
      <c r="J325" s="250"/>
      <c r="K325" s="250"/>
      <c r="L325" s="250"/>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0"/>
      <c r="AR325" s="250"/>
      <c r="AS325" s="250"/>
      <c r="AT325" s="250"/>
      <c r="AU325" s="252"/>
      <c r="AV325" s="252"/>
      <c r="AW325" s="252"/>
      <c r="AX325" s="252"/>
    </row>
    <row r="326" customFormat="false" ht="24" hidden="true" customHeight="true" outlineLevel="0" collapsed="false">
      <c r="A326" s="248" t="n">
        <v>25</v>
      </c>
      <c r="B326" s="248" t="n">
        <v>1</v>
      </c>
      <c r="C326" s="250"/>
      <c r="D326" s="250"/>
      <c r="E326" s="250"/>
      <c r="F326" s="250"/>
      <c r="G326" s="250"/>
      <c r="H326" s="250"/>
      <c r="I326" s="250"/>
      <c r="J326" s="250"/>
      <c r="K326" s="250"/>
      <c r="L326" s="250"/>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0"/>
      <c r="AR326" s="250"/>
      <c r="AS326" s="250"/>
      <c r="AT326" s="250"/>
      <c r="AU326" s="252"/>
      <c r="AV326" s="252"/>
      <c r="AW326" s="252"/>
      <c r="AX326" s="252"/>
    </row>
    <row r="327" customFormat="false" ht="24" hidden="true" customHeight="true" outlineLevel="0" collapsed="false">
      <c r="A327" s="248" t="n">
        <v>26</v>
      </c>
      <c r="B327" s="248" t="n">
        <v>1</v>
      </c>
      <c r="C327" s="250"/>
      <c r="D327" s="250"/>
      <c r="E327" s="250"/>
      <c r="F327" s="250"/>
      <c r="G327" s="250"/>
      <c r="H327" s="250"/>
      <c r="I327" s="250"/>
      <c r="J327" s="250"/>
      <c r="K327" s="250"/>
      <c r="L327" s="250"/>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0"/>
      <c r="AR327" s="250"/>
      <c r="AS327" s="250"/>
      <c r="AT327" s="250"/>
      <c r="AU327" s="252"/>
      <c r="AV327" s="252"/>
      <c r="AW327" s="252"/>
      <c r="AX327" s="252"/>
    </row>
    <row r="328" customFormat="false" ht="24" hidden="true" customHeight="true" outlineLevel="0" collapsed="false">
      <c r="A328" s="248" t="n">
        <v>27</v>
      </c>
      <c r="B328" s="248" t="n">
        <v>1</v>
      </c>
      <c r="C328" s="250"/>
      <c r="D328" s="250"/>
      <c r="E328" s="250"/>
      <c r="F328" s="250"/>
      <c r="G328" s="250"/>
      <c r="H328" s="250"/>
      <c r="I328" s="250"/>
      <c r="J328" s="250"/>
      <c r="K328" s="250"/>
      <c r="L328" s="250"/>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0"/>
      <c r="AR328" s="250"/>
      <c r="AS328" s="250"/>
      <c r="AT328" s="250"/>
      <c r="AU328" s="252"/>
      <c r="AV328" s="252"/>
      <c r="AW328" s="252"/>
      <c r="AX328" s="252"/>
    </row>
    <row r="329" customFormat="false" ht="24" hidden="true" customHeight="true" outlineLevel="0" collapsed="false">
      <c r="A329" s="248" t="n">
        <v>28</v>
      </c>
      <c r="B329" s="248" t="n">
        <v>1</v>
      </c>
      <c r="C329" s="250"/>
      <c r="D329" s="250"/>
      <c r="E329" s="250"/>
      <c r="F329" s="250"/>
      <c r="G329" s="250"/>
      <c r="H329" s="250"/>
      <c r="I329" s="250"/>
      <c r="J329" s="250"/>
      <c r="K329" s="250"/>
      <c r="L329" s="250"/>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0"/>
      <c r="AR329" s="250"/>
      <c r="AS329" s="250"/>
      <c r="AT329" s="250"/>
      <c r="AU329" s="252"/>
      <c r="AV329" s="252"/>
      <c r="AW329" s="252"/>
      <c r="AX329" s="252"/>
    </row>
    <row r="330" customFormat="false" ht="24" hidden="true" customHeight="true" outlineLevel="0" collapsed="false">
      <c r="A330" s="248" t="n">
        <v>29</v>
      </c>
      <c r="B330" s="248" t="n">
        <v>1</v>
      </c>
      <c r="C330" s="250"/>
      <c r="D330" s="250"/>
      <c r="E330" s="250"/>
      <c r="F330" s="250"/>
      <c r="G330" s="250"/>
      <c r="H330" s="250"/>
      <c r="I330" s="250"/>
      <c r="J330" s="250"/>
      <c r="K330" s="250"/>
      <c r="L330" s="250"/>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0"/>
      <c r="AR330" s="250"/>
      <c r="AS330" s="250"/>
      <c r="AT330" s="250"/>
      <c r="AU330" s="252"/>
      <c r="AV330" s="252"/>
      <c r="AW330" s="252"/>
      <c r="AX330" s="252"/>
    </row>
    <row r="331" customFormat="false" ht="24" hidden="true" customHeight="true" outlineLevel="0" collapsed="false">
      <c r="A331" s="248" t="n">
        <v>30</v>
      </c>
      <c r="B331" s="248" t="n">
        <v>1</v>
      </c>
      <c r="C331" s="250"/>
      <c r="D331" s="250"/>
      <c r="E331" s="250"/>
      <c r="F331" s="250"/>
      <c r="G331" s="250"/>
      <c r="H331" s="250"/>
      <c r="I331" s="250"/>
      <c r="J331" s="250"/>
      <c r="K331" s="250"/>
      <c r="L331" s="250"/>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0"/>
      <c r="AR331" s="250"/>
      <c r="AS331" s="250"/>
      <c r="AT331" s="250"/>
      <c r="AU331" s="252"/>
      <c r="AV331" s="252"/>
      <c r="AW331" s="252"/>
      <c r="AX331" s="252"/>
    </row>
    <row r="333" customFormat="false" ht="13.5" hidden="true" customHeight="false" outlineLevel="0" collapsed="false">
      <c r="A333" s="245"/>
      <c r="B333" s="247" t="s">
        <v>203</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true" customHeight="true" outlineLevel="0" collapsed="false">
      <c r="A334" s="248"/>
      <c r="B334" s="248"/>
      <c r="C334" s="60" t="s">
        <v>170</v>
      </c>
      <c r="D334" s="60"/>
      <c r="E334" s="60"/>
      <c r="F334" s="60"/>
      <c r="G334" s="60"/>
      <c r="H334" s="60"/>
      <c r="I334" s="60"/>
      <c r="J334" s="60"/>
      <c r="K334" s="60"/>
      <c r="L334" s="60"/>
      <c r="M334" s="60" t="s">
        <v>171</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172</v>
      </c>
      <c r="AL334" s="249"/>
      <c r="AM334" s="249"/>
      <c r="AN334" s="249"/>
      <c r="AO334" s="249"/>
      <c r="AP334" s="249"/>
      <c r="AQ334" s="60" t="s">
        <v>173</v>
      </c>
      <c r="AR334" s="60"/>
      <c r="AS334" s="60"/>
      <c r="AT334" s="60"/>
      <c r="AU334" s="60" t="s">
        <v>174</v>
      </c>
      <c r="AV334" s="60"/>
      <c r="AW334" s="60"/>
      <c r="AX334" s="60"/>
    </row>
    <row r="335" customFormat="false" ht="24" hidden="true" customHeight="true" outlineLevel="0" collapsed="false">
      <c r="A335" s="248" t="n">
        <v>1</v>
      </c>
      <c r="B335" s="248" t="n">
        <v>1</v>
      </c>
      <c r="C335" s="250"/>
      <c r="D335" s="250"/>
      <c r="E335" s="250"/>
      <c r="F335" s="250"/>
      <c r="G335" s="250"/>
      <c r="H335" s="250"/>
      <c r="I335" s="250"/>
      <c r="J335" s="250"/>
      <c r="K335" s="250"/>
      <c r="L335" s="250"/>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c r="AL335" s="252"/>
      <c r="AM335" s="252"/>
      <c r="AN335" s="252"/>
      <c r="AO335" s="252"/>
      <c r="AP335" s="252"/>
      <c r="AQ335" s="250"/>
      <c r="AR335" s="250"/>
      <c r="AS335" s="250"/>
      <c r="AT335" s="250"/>
      <c r="AU335" s="252"/>
      <c r="AV335" s="252"/>
      <c r="AW335" s="252"/>
      <c r="AX335" s="252"/>
    </row>
    <row r="336" customFormat="false" ht="24" hidden="true" customHeight="true" outlineLevel="0" collapsed="false">
      <c r="A336" s="248" t="n">
        <v>2</v>
      </c>
      <c r="B336" s="248" t="n">
        <v>1</v>
      </c>
      <c r="C336" s="250"/>
      <c r="D336" s="250"/>
      <c r="E336" s="250"/>
      <c r="F336" s="250"/>
      <c r="G336" s="250"/>
      <c r="H336" s="250"/>
      <c r="I336" s="250"/>
      <c r="J336" s="250"/>
      <c r="K336" s="250"/>
      <c r="L336" s="250"/>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250"/>
      <c r="AR336" s="250"/>
      <c r="AS336" s="250"/>
      <c r="AT336" s="250"/>
      <c r="AU336" s="252"/>
      <c r="AV336" s="252"/>
      <c r="AW336" s="252"/>
      <c r="AX336" s="252"/>
    </row>
    <row r="337" customFormat="false" ht="24" hidden="true" customHeight="true" outlineLevel="0" collapsed="false">
      <c r="A337" s="248" t="n">
        <v>3</v>
      </c>
      <c r="B337" s="248" t="n">
        <v>1</v>
      </c>
      <c r="C337" s="250"/>
      <c r="D337" s="250"/>
      <c r="E337" s="250"/>
      <c r="F337" s="250"/>
      <c r="G337" s="250"/>
      <c r="H337" s="250"/>
      <c r="I337" s="250"/>
      <c r="J337" s="250"/>
      <c r="K337" s="250"/>
      <c r="L337" s="250"/>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250"/>
      <c r="AR337" s="250"/>
      <c r="AS337" s="250"/>
      <c r="AT337" s="250"/>
      <c r="AU337" s="252"/>
      <c r="AV337" s="252"/>
      <c r="AW337" s="252"/>
      <c r="AX337" s="252"/>
    </row>
    <row r="338" customFormat="false" ht="24" hidden="true" customHeight="true" outlineLevel="0" collapsed="false">
      <c r="A338" s="248" t="n">
        <v>4</v>
      </c>
      <c r="B338" s="248" t="n">
        <v>1</v>
      </c>
      <c r="C338" s="250"/>
      <c r="D338" s="250"/>
      <c r="E338" s="250"/>
      <c r="F338" s="250"/>
      <c r="G338" s="250"/>
      <c r="H338" s="250"/>
      <c r="I338" s="250"/>
      <c r="J338" s="250"/>
      <c r="K338" s="250"/>
      <c r="L338" s="250"/>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250"/>
      <c r="AR338" s="250"/>
      <c r="AS338" s="250"/>
      <c r="AT338" s="250"/>
      <c r="AU338" s="252"/>
      <c r="AV338" s="252"/>
      <c r="AW338" s="252"/>
      <c r="AX338" s="252"/>
    </row>
    <row r="339" customFormat="false" ht="24" hidden="true" customHeight="true" outlineLevel="0" collapsed="false">
      <c r="A339" s="248" t="n">
        <v>5</v>
      </c>
      <c r="B339" s="248" t="n">
        <v>1</v>
      </c>
      <c r="C339" s="250"/>
      <c r="D339" s="250"/>
      <c r="E339" s="250"/>
      <c r="F339" s="250"/>
      <c r="G339" s="250"/>
      <c r="H339" s="250"/>
      <c r="I339" s="250"/>
      <c r="J339" s="250"/>
      <c r="K339" s="250"/>
      <c r="L339" s="250"/>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250"/>
      <c r="AR339" s="250"/>
      <c r="AS339" s="250"/>
      <c r="AT339" s="250"/>
      <c r="AU339" s="252"/>
      <c r="AV339" s="252"/>
      <c r="AW339" s="252"/>
      <c r="AX339" s="252"/>
    </row>
    <row r="340" customFormat="false" ht="24" hidden="true" customHeight="true" outlineLevel="0" collapsed="false">
      <c r="A340" s="248" t="n">
        <v>6</v>
      </c>
      <c r="B340" s="248" t="n">
        <v>1</v>
      </c>
      <c r="C340" s="250"/>
      <c r="D340" s="250"/>
      <c r="E340" s="250"/>
      <c r="F340" s="250"/>
      <c r="G340" s="250"/>
      <c r="H340" s="250"/>
      <c r="I340" s="250"/>
      <c r="J340" s="250"/>
      <c r="K340" s="250"/>
      <c r="L340" s="250"/>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250"/>
      <c r="AR340" s="250"/>
      <c r="AS340" s="250"/>
      <c r="AT340" s="250"/>
      <c r="AU340" s="252"/>
      <c r="AV340" s="252"/>
      <c r="AW340" s="252"/>
      <c r="AX340" s="252"/>
    </row>
    <row r="341" customFormat="false" ht="24" hidden="true" customHeight="true" outlineLevel="0" collapsed="false">
      <c r="A341" s="248" t="n">
        <v>7</v>
      </c>
      <c r="B341" s="248" t="n">
        <v>1</v>
      </c>
      <c r="C341" s="250"/>
      <c r="D341" s="250"/>
      <c r="E341" s="250"/>
      <c r="F341" s="250"/>
      <c r="G341" s="250"/>
      <c r="H341" s="250"/>
      <c r="I341" s="250"/>
      <c r="J341" s="250"/>
      <c r="K341" s="250"/>
      <c r="L341" s="250"/>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250"/>
      <c r="AR341" s="250"/>
      <c r="AS341" s="250"/>
      <c r="AT341" s="250"/>
      <c r="AU341" s="252"/>
      <c r="AV341" s="252"/>
      <c r="AW341" s="252"/>
      <c r="AX341" s="252"/>
    </row>
    <row r="342" customFormat="false" ht="24" hidden="true" customHeight="true" outlineLevel="0" collapsed="false">
      <c r="A342" s="248" t="n">
        <v>8</v>
      </c>
      <c r="B342" s="248" t="n">
        <v>1</v>
      </c>
      <c r="C342" s="250"/>
      <c r="D342" s="250"/>
      <c r="E342" s="250"/>
      <c r="F342" s="250"/>
      <c r="G342" s="250"/>
      <c r="H342" s="250"/>
      <c r="I342" s="250"/>
      <c r="J342" s="250"/>
      <c r="K342" s="250"/>
      <c r="L342" s="250"/>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250"/>
      <c r="AR342" s="250"/>
      <c r="AS342" s="250"/>
      <c r="AT342" s="250"/>
      <c r="AU342" s="252"/>
      <c r="AV342" s="252"/>
      <c r="AW342" s="252"/>
      <c r="AX342" s="252"/>
    </row>
    <row r="343" customFormat="false" ht="24" hidden="true" customHeight="true" outlineLevel="0" collapsed="false">
      <c r="A343" s="248" t="n">
        <v>9</v>
      </c>
      <c r="B343" s="248" t="n">
        <v>1</v>
      </c>
      <c r="C343" s="250"/>
      <c r="D343" s="250"/>
      <c r="E343" s="250"/>
      <c r="F343" s="250"/>
      <c r="G343" s="250"/>
      <c r="H343" s="250"/>
      <c r="I343" s="250"/>
      <c r="J343" s="250"/>
      <c r="K343" s="250"/>
      <c r="L343" s="250"/>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250"/>
      <c r="AR343" s="250"/>
      <c r="AS343" s="250"/>
      <c r="AT343" s="250"/>
      <c r="AU343" s="252"/>
      <c r="AV343" s="252"/>
      <c r="AW343" s="252"/>
      <c r="AX343" s="252"/>
    </row>
    <row r="344" customFormat="false" ht="24" hidden="true" customHeight="true" outlineLevel="0" collapsed="false">
      <c r="A344" s="248" t="n">
        <v>10</v>
      </c>
      <c r="B344" s="248" t="n">
        <v>1</v>
      </c>
      <c r="C344" s="250"/>
      <c r="D344" s="250"/>
      <c r="E344" s="250"/>
      <c r="F344" s="250"/>
      <c r="G344" s="250"/>
      <c r="H344" s="250"/>
      <c r="I344" s="250"/>
      <c r="J344" s="250"/>
      <c r="K344" s="250"/>
      <c r="L344" s="250"/>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250"/>
      <c r="AR344" s="250"/>
      <c r="AS344" s="250"/>
      <c r="AT344" s="250"/>
      <c r="AU344" s="252"/>
      <c r="AV344" s="252"/>
      <c r="AW344" s="252"/>
      <c r="AX344" s="252"/>
    </row>
    <row r="345" customFormat="false" ht="24" hidden="true" customHeight="true" outlineLevel="0" collapsed="false">
      <c r="A345" s="248" t="n">
        <v>11</v>
      </c>
      <c r="B345" s="248" t="n">
        <v>1</v>
      </c>
      <c r="C345" s="250"/>
      <c r="D345" s="250"/>
      <c r="E345" s="250"/>
      <c r="F345" s="250"/>
      <c r="G345" s="250"/>
      <c r="H345" s="250"/>
      <c r="I345" s="250"/>
      <c r="J345" s="250"/>
      <c r="K345" s="250"/>
      <c r="L345" s="250"/>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0"/>
      <c r="AR345" s="250"/>
      <c r="AS345" s="250"/>
      <c r="AT345" s="250"/>
      <c r="AU345" s="252"/>
      <c r="AV345" s="252"/>
      <c r="AW345" s="252"/>
      <c r="AX345" s="252"/>
    </row>
    <row r="346" customFormat="false" ht="24" hidden="true" customHeight="true" outlineLevel="0" collapsed="false">
      <c r="A346" s="248" t="n">
        <v>12</v>
      </c>
      <c r="B346" s="248" t="n">
        <v>1</v>
      </c>
      <c r="C346" s="250"/>
      <c r="D346" s="250"/>
      <c r="E346" s="250"/>
      <c r="F346" s="250"/>
      <c r="G346" s="250"/>
      <c r="H346" s="250"/>
      <c r="I346" s="250"/>
      <c r="J346" s="250"/>
      <c r="K346" s="250"/>
      <c r="L346" s="250"/>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0"/>
      <c r="AR346" s="250"/>
      <c r="AS346" s="250"/>
      <c r="AT346" s="250"/>
      <c r="AU346" s="252"/>
      <c r="AV346" s="252"/>
      <c r="AW346" s="252"/>
      <c r="AX346" s="252"/>
    </row>
    <row r="347" customFormat="false" ht="24" hidden="true" customHeight="true" outlineLevel="0" collapsed="false">
      <c r="A347" s="248" t="n">
        <v>13</v>
      </c>
      <c r="B347" s="248" t="n">
        <v>1</v>
      </c>
      <c r="C347" s="250"/>
      <c r="D347" s="250"/>
      <c r="E347" s="250"/>
      <c r="F347" s="250"/>
      <c r="G347" s="250"/>
      <c r="H347" s="250"/>
      <c r="I347" s="250"/>
      <c r="J347" s="250"/>
      <c r="K347" s="250"/>
      <c r="L347" s="250"/>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0"/>
      <c r="AR347" s="250"/>
      <c r="AS347" s="250"/>
      <c r="AT347" s="250"/>
      <c r="AU347" s="252"/>
      <c r="AV347" s="252"/>
      <c r="AW347" s="252"/>
      <c r="AX347" s="252"/>
    </row>
    <row r="348" customFormat="false" ht="24" hidden="true" customHeight="true" outlineLevel="0" collapsed="false">
      <c r="A348" s="248" t="n">
        <v>14</v>
      </c>
      <c r="B348" s="248" t="n">
        <v>1</v>
      </c>
      <c r="C348" s="250"/>
      <c r="D348" s="250"/>
      <c r="E348" s="250"/>
      <c r="F348" s="250"/>
      <c r="G348" s="250"/>
      <c r="H348" s="250"/>
      <c r="I348" s="250"/>
      <c r="J348" s="250"/>
      <c r="K348" s="250"/>
      <c r="L348" s="250"/>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0"/>
      <c r="AR348" s="250"/>
      <c r="AS348" s="250"/>
      <c r="AT348" s="250"/>
      <c r="AU348" s="252"/>
      <c r="AV348" s="252"/>
      <c r="AW348" s="252"/>
      <c r="AX348" s="252"/>
    </row>
    <row r="349" customFormat="false" ht="24" hidden="true" customHeight="true" outlineLevel="0" collapsed="false">
      <c r="A349" s="248" t="n">
        <v>15</v>
      </c>
      <c r="B349" s="248" t="n">
        <v>1</v>
      </c>
      <c r="C349" s="250"/>
      <c r="D349" s="250"/>
      <c r="E349" s="250"/>
      <c r="F349" s="250"/>
      <c r="G349" s="250"/>
      <c r="H349" s="250"/>
      <c r="I349" s="250"/>
      <c r="J349" s="250"/>
      <c r="K349" s="250"/>
      <c r="L349" s="250"/>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0"/>
      <c r="AR349" s="250"/>
      <c r="AS349" s="250"/>
      <c r="AT349" s="250"/>
      <c r="AU349" s="252"/>
      <c r="AV349" s="252"/>
      <c r="AW349" s="252"/>
      <c r="AX349" s="252"/>
    </row>
    <row r="350" customFormat="false" ht="24" hidden="true" customHeight="true" outlineLevel="0" collapsed="false">
      <c r="A350" s="248" t="n">
        <v>16</v>
      </c>
      <c r="B350" s="248" t="n">
        <v>1</v>
      </c>
      <c r="C350" s="250"/>
      <c r="D350" s="250"/>
      <c r="E350" s="250"/>
      <c r="F350" s="250"/>
      <c r="G350" s="250"/>
      <c r="H350" s="250"/>
      <c r="I350" s="250"/>
      <c r="J350" s="250"/>
      <c r="K350" s="250"/>
      <c r="L350" s="250"/>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0"/>
      <c r="AR350" s="250"/>
      <c r="AS350" s="250"/>
      <c r="AT350" s="250"/>
      <c r="AU350" s="252"/>
      <c r="AV350" s="252"/>
      <c r="AW350" s="252"/>
      <c r="AX350" s="252"/>
    </row>
    <row r="351" customFormat="false" ht="24" hidden="true" customHeight="true" outlineLevel="0" collapsed="false">
      <c r="A351" s="248" t="n">
        <v>17</v>
      </c>
      <c r="B351" s="248" t="n">
        <v>1</v>
      </c>
      <c r="C351" s="250"/>
      <c r="D351" s="250"/>
      <c r="E351" s="250"/>
      <c r="F351" s="250"/>
      <c r="G351" s="250"/>
      <c r="H351" s="250"/>
      <c r="I351" s="250"/>
      <c r="J351" s="250"/>
      <c r="K351" s="250"/>
      <c r="L351" s="250"/>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0"/>
      <c r="AR351" s="250"/>
      <c r="AS351" s="250"/>
      <c r="AT351" s="250"/>
      <c r="AU351" s="252"/>
      <c r="AV351" s="252"/>
      <c r="AW351" s="252"/>
      <c r="AX351" s="252"/>
    </row>
    <row r="352" customFormat="false" ht="24" hidden="true" customHeight="true" outlineLevel="0" collapsed="false">
      <c r="A352" s="248" t="n">
        <v>18</v>
      </c>
      <c r="B352" s="248" t="n">
        <v>1</v>
      </c>
      <c r="C352" s="250"/>
      <c r="D352" s="250"/>
      <c r="E352" s="250"/>
      <c r="F352" s="250"/>
      <c r="G352" s="250"/>
      <c r="H352" s="250"/>
      <c r="I352" s="250"/>
      <c r="J352" s="250"/>
      <c r="K352" s="250"/>
      <c r="L352" s="250"/>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0"/>
      <c r="AR352" s="250"/>
      <c r="AS352" s="250"/>
      <c r="AT352" s="250"/>
      <c r="AU352" s="252"/>
      <c r="AV352" s="252"/>
      <c r="AW352" s="252"/>
      <c r="AX352" s="252"/>
    </row>
    <row r="353" customFormat="false" ht="24" hidden="true" customHeight="true" outlineLevel="0" collapsed="false">
      <c r="A353" s="248" t="n">
        <v>19</v>
      </c>
      <c r="B353" s="248" t="n">
        <v>1</v>
      </c>
      <c r="C353" s="250"/>
      <c r="D353" s="250"/>
      <c r="E353" s="250"/>
      <c r="F353" s="250"/>
      <c r="G353" s="250"/>
      <c r="H353" s="250"/>
      <c r="I353" s="250"/>
      <c r="J353" s="250"/>
      <c r="K353" s="250"/>
      <c r="L353" s="250"/>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0"/>
      <c r="AR353" s="250"/>
      <c r="AS353" s="250"/>
      <c r="AT353" s="250"/>
      <c r="AU353" s="252"/>
      <c r="AV353" s="252"/>
      <c r="AW353" s="252"/>
      <c r="AX353" s="252"/>
    </row>
    <row r="354" customFormat="false" ht="24" hidden="true" customHeight="true" outlineLevel="0" collapsed="false">
      <c r="A354" s="248" t="n">
        <v>20</v>
      </c>
      <c r="B354" s="248" t="n">
        <v>1</v>
      </c>
      <c r="C354" s="250"/>
      <c r="D354" s="250"/>
      <c r="E354" s="250"/>
      <c r="F354" s="250"/>
      <c r="G354" s="250"/>
      <c r="H354" s="250"/>
      <c r="I354" s="250"/>
      <c r="J354" s="250"/>
      <c r="K354" s="250"/>
      <c r="L354" s="250"/>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0"/>
      <c r="AR354" s="250"/>
      <c r="AS354" s="250"/>
      <c r="AT354" s="250"/>
      <c r="AU354" s="252"/>
      <c r="AV354" s="252"/>
      <c r="AW354" s="252"/>
      <c r="AX354" s="252"/>
    </row>
    <row r="355" customFormat="false" ht="24" hidden="true" customHeight="true" outlineLevel="0" collapsed="false">
      <c r="A355" s="248" t="n">
        <v>21</v>
      </c>
      <c r="B355" s="248" t="n">
        <v>1</v>
      </c>
      <c r="C355" s="250"/>
      <c r="D355" s="250"/>
      <c r="E355" s="250"/>
      <c r="F355" s="250"/>
      <c r="G355" s="250"/>
      <c r="H355" s="250"/>
      <c r="I355" s="250"/>
      <c r="J355" s="250"/>
      <c r="K355" s="250"/>
      <c r="L355" s="250"/>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0"/>
      <c r="AR355" s="250"/>
      <c r="AS355" s="250"/>
      <c r="AT355" s="250"/>
      <c r="AU355" s="252"/>
      <c r="AV355" s="252"/>
      <c r="AW355" s="252"/>
      <c r="AX355" s="252"/>
    </row>
    <row r="356" customFormat="false" ht="24" hidden="true" customHeight="true" outlineLevel="0" collapsed="false">
      <c r="A356" s="248" t="n">
        <v>22</v>
      </c>
      <c r="B356" s="248" t="n">
        <v>1</v>
      </c>
      <c r="C356" s="250"/>
      <c r="D356" s="250"/>
      <c r="E356" s="250"/>
      <c r="F356" s="250"/>
      <c r="G356" s="250"/>
      <c r="H356" s="250"/>
      <c r="I356" s="250"/>
      <c r="J356" s="250"/>
      <c r="K356" s="250"/>
      <c r="L356" s="250"/>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0"/>
      <c r="AR356" s="250"/>
      <c r="AS356" s="250"/>
      <c r="AT356" s="250"/>
      <c r="AU356" s="252"/>
      <c r="AV356" s="252"/>
      <c r="AW356" s="252"/>
      <c r="AX356" s="252"/>
    </row>
    <row r="357" customFormat="false" ht="24" hidden="true" customHeight="true" outlineLevel="0" collapsed="false">
      <c r="A357" s="248" t="n">
        <v>23</v>
      </c>
      <c r="B357" s="248" t="n">
        <v>1</v>
      </c>
      <c r="C357" s="250"/>
      <c r="D357" s="250"/>
      <c r="E357" s="250"/>
      <c r="F357" s="250"/>
      <c r="G357" s="250"/>
      <c r="H357" s="250"/>
      <c r="I357" s="250"/>
      <c r="J357" s="250"/>
      <c r="K357" s="250"/>
      <c r="L357" s="250"/>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0"/>
      <c r="AR357" s="250"/>
      <c r="AS357" s="250"/>
      <c r="AT357" s="250"/>
      <c r="AU357" s="252"/>
      <c r="AV357" s="252"/>
      <c r="AW357" s="252"/>
      <c r="AX357" s="252"/>
    </row>
    <row r="358" customFormat="false" ht="24" hidden="true" customHeight="true" outlineLevel="0" collapsed="false">
      <c r="A358" s="248" t="n">
        <v>24</v>
      </c>
      <c r="B358" s="248" t="n">
        <v>1</v>
      </c>
      <c r="C358" s="250"/>
      <c r="D358" s="250"/>
      <c r="E358" s="250"/>
      <c r="F358" s="250"/>
      <c r="G358" s="250"/>
      <c r="H358" s="250"/>
      <c r="I358" s="250"/>
      <c r="J358" s="250"/>
      <c r="K358" s="250"/>
      <c r="L358" s="250"/>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0"/>
      <c r="AR358" s="250"/>
      <c r="AS358" s="250"/>
      <c r="AT358" s="250"/>
      <c r="AU358" s="252"/>
      <c r="AV358" s="252"/>
      <c r="AW358" s="252"/>
      <c r="AX358" s="252"/>
    </row>
    <row r="359" customFormat="false" ht="24" hidden="true" customHeight="true" outlineLevel="0" collapsed="false">
      <c r="A359" s="248" t="n">
        <v>25</v>
      </c>
      <c r="B359" s="248" t="n">
        <v>1</v>
      </c>
      <c r="C359" s="250"/>
      <c r="D359" s="250"/>
      <c r="E359" s="250"/>
      <c r="F359" s="250"/>
      <c r="G359" s="250"/>
      <c r="H359" s="250"/>
      <c r="I359" s="250"/>
      <c r="J359" s="250"/>
      <c r="K359" s="250"/>
      <c r="L359" s="250"/>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0"/>
      <c r="AR359" s="250"/>
      <c r="AS359" s="250"/>
      <c r="AT359" s="250"/>
      <c r="AU359" s="252"/>
      <c r="AV359" s="252"/>
      <c r="AW359" s="252"/>
      <c r="AX359" s="252"/>
    </row>
    <row r="360" customFormat="false" ht="24" hidden="true" customHeight="true" outlineLevel="0" collapsed="false">
      <c r="A360" s="248" t="n">
        <v>26</v>
      </c>
      <c r="B360" s="248" t="n">
        <v>1</v>
      </c>
      <c r="C360" s="250"/>
      <c r="D360" s="250"/>
      <c r="E360" s="250"/>
      <c r="F360" s="250"/>
      <c r="G360" s="250"/>
      <c r="H360" s="250"/>
      <c r="I360" s="250"/>
      <c r="J360" s="250"/>
      <c r="K360" s="250"/>
      <c r="L360" s="250"/>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0"/>
      <c r="AR360" s="250"/>
      <c r="AS360" s="250"/>
      <c r="AT360" s="250"/>
      <c r="AU360" s="252"/>
      <c r="AV360" s="252"/>
      <c r="AW360" s="252"/>
      <c r="AX360" s="252"/>
    </row>
    <row r="361" customFormat="false" ht="24" hidden="true" customHeight="true" outlineLevel="0" collapsed="false">
      <c r="A361" s="248" t="n">
        <v>27</v>
      </c>
      <c r="B361" s="248" t="n">
        <v>1</v>
      </c>
      <c r="C361" s="250"/>
      <c r="D361" s="250"/>
      <c r="E361" s="250"/>
      <c r="F361" s="250"/>
      <c r="G361" s="250"/>
      <c r="H361" s="250"/>
      <c r="I361" s="250"/>
      <c r="J361" s="250"/>
      <c r="K361" s="250"/>
      <c r="L361" s="250"/>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0"/>
      <c r="AR361" s="250"/>
      <c r="AS361" s="250"/>
      <c r="AT361" s="250"/>
      <c r="AU361" s="252"/>
      <c r="AV361" s="252"/>
      <c r="AW361" s="252"/>
      <c r="AX361" s="252"/>
    </row>
    <row r="362" customFormat="false" ht="24" hidden="true" customHeight="true" outlineLevel="0" collapsed="false">
      <c r="A362" s="248" t="n">
        <v>28</v>
      </c>
      <c r="B362" s="248" t="n">
        <v>1</v>
      </c>
      <c r="C362" s="250"/>
      <c r="D362" s="250"/>
      <c r="E362" s="250"/>
      <c r="F362" s="250"/>
      <c r="G362" s="250"/>
      <c r="H362" s="250"/>
      <c r="I362" s="250"/>
      <c r="J362" s="250"/>
      <c r="K362" s="250"/>
      <c r="L362" s="250"/>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0"/>
      <c r="AR362" s="250"/>
      <c r="AS362" s="250"/>
      <c r="AT362" s="250"/>
      <c r="AU362" s="252"/>
      <c r="AV362" s="252"/>
      <c r="AW362" s="252"/>
      <c r="AX362" s="252"/>
    </row>
    <row r="363" customFormat="false" ht="24" hidden="true" customHeight="true" outlineLevel="0" collapsed="false">
      <c r="A363" s="248" t="n">
        <v>29</v>
      </c>
      <c r="B363" s="248" t="n">
        <v>1</v>
      </c>
      <c r="C363" s="250"/>
      <c r="D363" s="250"/>
      <c r="E363" s="250"/>
      <c r="F363" s="250"/>
      <c r="G363" s="250"/>
      <c r="H363" s="250"/>
      <c r="I363" s="250"/>
      <c r="J363" s="250"/>
      <c r="K363" s="250"/>
      <c r="L363" s="250"/>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0"/>
      <c r="AR363" s="250"/>
      <c r="AS363" s="250"/>
      <c r="AT363" s="250"/>
      <c r="AU363" s="252"/>
      <c r="AV363" s="252"/>
      <c r="AW363" s="252"/>
      <c r="AX363" s="252"/>
    </row>
    <row r="364" customFormat="false" ht="24" hidden="true" customHeight="true" outlineLevel="0" collapsed="false">
      <c r="A364" s="248" t="n">
        <v>30</v>
      </c>
      <c r="B364" s="248" t="n">
        <v>1</v>
      </c>
      <c r="C364" s="250"/>
      <c r="D364" s="250"/>
      <c r="E364" s="250"/>
      <c r="F364" s="250"/>
      <c r="G364" s="250"/>
      <c r="H364" s="250"/>
      <c r="I364" s="250"/>
      <c r="J364" s="250"/>
      <c r="K364" s="250"/>
      <c r="L364" s="250"/>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0"/>
      <c r="AR364" s="250"/>
      <c r="AS364" s="250"/>
      <c r="AT364" s="250"/>
      <c r="AU364" s="252"/>
      <c r="AV364" s="252"/>
      <c r="AW364" s="252"/>
      <c r="AX364" s="252"/>
    </row>
    <row r="365" customFormat="false" ht="13.5" hidden="true" customHeight="false" outlineLevel="0" collapsed="false"/>
    <row r="366" customFormat="false" ht="13.5" hidden="true" customHeight="false" outlineLevel="0" collapsed="false">
      <c r="A366" s="245"/>
      <c r="B366" s="247" t="s">
        <v>204</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true" customHeight="true" outlineLevel="0" collapsed="false">
      <c r="A367" s="248"/>
      <c r="B367" s="248"/>
      <c r="C367" s="60" t="s">
        <v>170</v>
      </c>
      <c r="D367" s="60"/>
      <c r="E367" s="60"/>
      <c r="F367" s="60"/>
      <c r="G367" s="60"/>
      <c r="H367" s="60"/>
      <c r="I367" s="60"/>
      <c r="J367" s="60"/>
      <c r="K367" s="60"/>
      <c r="L367" s="60"/>
      <c r="M367" s="60" t="s">
        <v>171</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172</v>
      </c>
      <c r="AL367" s="249"/>
      <c r="AM367" s="249"/>
      <c r="AN367" s="249"/>
      <c r="AO367" s="249"/>
      <c r="AP367" s="249"/>
      <c r="AQ367" s="60" t="s">
        <v>173</v>
      </c>
      <c r="AR367" s="60"/>
      <c r="AS367" s="60"/>
      <c r="AT367" s="60"/>
      <c r="AU367" s="60" t="s">
        <v>174</v>
      </c>
      <c r="AV367" s="60"/>
      <c r="AW367" s="60"/>
      <c r="AX367" s="60"/>
    </row>
    <row r="368" customFormat="false" ht="24" hidden="true" customHeight="true" outlineLevel="0" collapsed="false">
      <c r="A368" s="248" t="n">
        <v>1</v>
      </c>
      <c r="B368" s="248" t="n">
        <v>1</v>
      </c>
      <c r="C368" s="250"/>
      <c r="D368" s="250"/>
      <c r="E368" s="250"/>
      <c r="F368" s="250"/>
      <c r="G368" s="250"/>
      <c r="H368" s="250"/>
      <c r="I368" s="250"/>
      <c r="J368" s="250"/>
      <c r="K368" s="250"/>
      <c r="L368" s="250"/>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c r="AL368" s="252"/>
      <c r="AM368" s="252"/>
      <c r="AN368" s="252"/>
      <c r="AO368" s="252"/>
      <c r="AP368" s="252"/>
      <c r="AQ368" s="250"/>
      <c r="AR368" s="250"/>
      <c r="AS368" s="250"/>
      <c r="AT368" s="250"/>
      <c r="AU368" s="252"/>
      <c r="AV368" s="252"/>
      <c r="AW368" s="252"/>
      <c r="AX368" s="252"/>
    </row>
    <row r="369" customFormat="false" ht="24" hidden="true" customHeight="true" outlineLevel="0" collapsed="false">
      <c r="A369" s="248" t="n">
        <v>2</v>
      </c>
      <c r="B369" s="248" t="n">
        <v>1</v>
      </c>
      <c r="C369" s="250"/>
      <c r="D369" s="250"/>
      <c r="E369" s="250"/>
      <c r="F369" s="250"/>
      <c r="G369" s="250"/>
      <c r="H369" s="250"/>
      <c r="I369" s="250"/>
      <c r="J369" s="250"/>
      <c r="K369" s="250"/>
      <c r="L369" s="250"/>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0"/>
      <c r="AR369" s="250"/>
      <c r="AS369" s="250"/>
      <c r="AT369" s="250"/>
      <c r="AU369" s="252"/>
      <c r="AV369" s="252"/>
      <c r="AW369" s="252"/>
      <c r="AX369" s="252"/>
    </row>
    <row r="370" customFormat="false" ht="24" hidden="true" customHeight="true" outlineLevel="0" collapsed="false">
      <c r="A370" s="248" t="n">
        <v>3</v>
      </c>
      <c r="B370" s="248" t="n">
        <v>1</v>
      </c>
      <c r="C370" s="250"/>
      <c r="D370" s="250"/>
      <c r="E370" s="250"/>
      <c r="F370" s="250"/>
      <c r="G370" s="250"/>
      <c r="H370" s="250"/>
      <c r="I370" s="250"/>
      <c r="J370" s="250"/>
      <c r="K370" s="250"/>
      <c r="L370" s="250"/>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0"/>
      <c r="AR370" s="250"/>
      <c r="AS370" s="250"/>
      <c r="AT370" s="250"/>
      <c r="AU370" s="252"/>
      <c r="AV370" s="252"/>
      <c r="AW370" s="252"/>
      <c r="AX370" s="252"/>
    </row>
    <row r="371" customFormat="false" ht="24" hidden="true" customHeight="true" outlineLevel="0" collapsed="false">
      <c r="A371" s="248" t="n">
        <v>4</v>
      </c>
      <c r="B371" s="248" t="n">
        <v>1</v>
      </c>
      <c r="C371" s="250"/>
      <c r="D371" s="250"/>
      <c r="E371" s="250"/>
      <c r="F371" s="250"/>
      <c r="G371" s="250"/>
      <c r="H371" s="250"/>
      <c r="I371" s="250"/>
      <c r="J371" s="250"/>
      <c r="K371" s="250"/>
      <c r="L371" s="250"/>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0"/>
      <c r="AR371" s="250"/>
      <c r="AS371" s="250"/>
      <c r="AT371" s="250"/>
      <c r="AU371" s="252"/>
      <c r="AV371" s="252"/>
      <c r="AW371" s="252"/>
      <c r="AX371" s="252"/>
    </row>
    <row r="372" customFormat="false" ht="24" hidden="true" customHeight="true" outlineLevel="0" collapsed="false">
      <c r="A372" s="248" t="n">
        <v>5</v>
      </c>
      <c r="B372" s="248" t="n">
        <v>1</v>
      </c>
      <c r="C372" s="250"/>
      <c r="D372" s="250"/>
      <c r="E372" s="250"/>
      <c r="F372" s="250"/>
      <c r="G372" s="250"/>
      <c r="H372" s="250"/>
      <c r="I372" s="250"/>
      <c r="J372" s="250"/>
      <c r="K372" s="250"/>
      <c r="L372" s="250"/>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0"/>
      <c r="AR372" s="250"/>
      <c r="AS372" s="250"/>
      <c r="AT372" s="250"/>
      <c r="AU372" s="252"/>
      <c r="AV372" s="252"/>
      <c r="AW372" s="252"/>
      <c r="AX372" s="252"/>
    </row>
    <row r="373" customFormat="false" ht="24" hidden="true" customHeight="true" outlineLevel="0" collapsed="false">
      <c r="A373" s="248" t="n">
        <v>6</v>
      </c>
      <c r="B373" s="248" t="n">
        <v>1</v>
      </c>
      <c r="C373" s="250"/>
      <c r="D373" s="250"/>
      <c r="E373" s="250"/>
      <c r="F373" s="250"/>
      <c r="G373" s="250"/>
      <c r="H373" s="250"/>
      <c r="I373" s="250"/>
      <c r="J373" s="250"/>
      <c r="K373" s="250"/>
      <c r="L373" s="250"/>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0"/>
      <c r="AR373" s="250"/>
      <c r="AS373" s="250"/>
      <c r="AT373" s="250"/>
      <c r="AU373" s="252"/>
      <c r="AV373" s="252"/>
      <c r="AW373" s="252"/>
      <c r="AX373" s="252"/>
    </row>
    <row r="374" customFormat="false" ht="24" hidden="true" customHeight="true" outlineLevel="0" collapsed="false">
      <c r="A374" s="248" t="n">
        <v>7</v>
      </c>
      <c r="B374" s="248" t="n">
        <v>1</v>
      </c>
      <c r="C374" s="250"/>
      <c r="D374" s="250"/>
      <c r="E374" s="250"/>
      <c r="F374" s="250"/>
      <c r="G374" s="250"/>
      <c r="H374" s="250"/>
      <c r="I374" s="250"/>
      <c r="J374" s="250"/>
      <c r="K374" s="250"/>
      <c r="L374" s="250"/>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0"/>
      <c r="AR374" s="250"/>
      <c r="AS374" s="250"/>
      <c r="AT374" s="250"/>
      <c r="AU374" s="252"/>
      <c r="AV374" s="252"/>
      <c r="AW374" s="252"/>
      <c r="AX374" s="252"/>
    </row>
    <row r="375" customFormat="false" ht="24" hidden="true" customHeight="true" outlineLevel="0" collapsed="false">
      <c r="A375" s="248" t="n">
        <v>8</v>
      </c>
      <c r="B375" s="248" t="n">
        <v>1</v>
      </c>
      <c r="C375" s="250"/>
      <c r="D375" s="250"/>
      <c r="E375" s="250"/>
      <c r="F375" s="250"/>
      <c r="G375" s="250"/>
      <c r="H375" s="250"/>
      <c r="I375" s="250"/>
      <c r="J375" s="250"/>
      <c r="K375" s="250"/>
      <c r="L375" s="250"/>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0"/>
      <c r="AR375" s="250"/>
      <c r="AS375" s="250"/>
      <c r="AT375" s="250"/>
      <c r="AU375" s="252"/>
      <c r="AV375" s="252"/>
      <c r="AW375" s="252"/>
      <c r="AX375" s="252"/>
    </row>
    <row r="376" customFormat="false" ht="24" hidden="true" customHeight="true" outlineLevel="0" collapsed="false">
      <c r="A376" s="248" t="n">
        <v>9</v>
      </c>
      <c r="B376" s="248" t="n">
        <v>1</v>
      </c>
      <c r="C376" s="250"/>
      <c r="D376" s="250"/>
      <c r="E376" s="250"/>
      <c r="F376" s="250"/>
      <c r="G376" s="250"/>
      <c r="H376" s="250"/>
      <c r="I376" s="250"/>
      <c r="J376" s="250"/>
      <c r="K376" s="250"/>
      <c r="L376" s="250"/>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0"/>
      <c r="AR376" s="250"/>
      <c r="AS376" s="250"/>
      <c r="AT376" s="250"/>
      <c r="AU376" s="252"/>
      <c r="AV376" s="252"/>
      <c r="AW376" s="252"/>
      <c r="AX376" s="252"/>
    </row>
    <row r="377" customFormat="false" ht="24" hidden="true" customHeight="true" outlineLevel="0" collapsed="false">
      <c r="A377" s="248" t="n">
        <v>10</v>
      </c>
      <c r="B377" s="248" t="n">
        <v>1</v>
      </c>
      <c r="C377" s="250"/>
      <c r="D377" s="250"/>
      <c r="E377" s="250"/>
      <c r="F377" s="250"/>
      <c r="G377" s="250"/>
      <c r="H377" s="250"/>
      <c r="I377" s="250"/>
      <c r="J377" s="250"/>
      <c r="K377" s="250"/>
      <c r="L377" s="250"/>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0"/>
      <c r="AR377" s="250"/>
      <c r="AS377" s="250"/>
      <c r="AT377" s="250"/>
      <c r="AU377" s="252"/>
      <c r="AV377" s="252"/>
      <c r="AW377" s="252"/>
      <c r="AX377" s="252"/>
    </row>
    <row r="378" customFormat="false" ht="24" hidden="true" customHeight="true" outlineLevel="0" collapsed="false">
      <c r="A378" s="248" t="n">
        <v>11</v>
      </c>
      <c r="B378" s="248" t="n">
        <v>1</v>
      </c>
      <c r="C378" s="250"/>
      <c r="D378" s="250"/>
      <c r="E378" s="250"/>
      <c r="F378" s="250"/>
      <c r="G378" s="250"/>
      <c r="H378" s="250"/>
      <c r="I378" s="250"/>
      <c r="J378" s="250"/>
      <c r="K378" s="250"/>
      <c r="L378" s="250"/>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0"/>
      <c r="AR378" s="250"/>
      <c r="AS378" s="250"/>
      <c r="AT378" s="250"/>
      <c r="AU378" s="252"/>
      <c r="AV378" s="252"/>
      <c r="AW378" s="252"/>
      <c r="AX378" s="252"/>
    </row>
    <row r="379" customFormat="false" ht="24" hidden="true" customHeight="true" outlineLevel="0" collapsed="false">
      <c r="A379" s="248" t="n">
        <v>12</v>
      </c>
      <c r="B379" s="248" t="n">
        <v>1</v>
      </c>
      <c r="C379" s="250"/>
      <c r="D379" s="250"/>
      <c r="E379" s="250"/>
      <c r="F379" s="250"/>
      <c r="G379" s="250"/>
      <c r="H379" s="250"/>
      <c r="I379" s="250"/>
      <c r="J379" s="250"/>
      <c r="K379" s="250"/>
      <c r="L379" s="250"/>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0"/>
      <c r="AR379" s="250"/>
      <c r="AS379" s="250"/>
      <c r="AT379" s="250"/>
      <c r="AU379" s="252"/>
      <c r="AV379" s="252"/>
      <c r="AW379" s="252"/>
      <c r="AX379" s="252"/>
    </row>
    <row r="380" customFormat="false" ht="24" hidden="true" customHeight="true" outlineLevel="0" collapsed="false">
      <c r="A380" s="248" t="n">
        <v>13</v>
      </c>
      <c r="B380" s="248" t="n">
        <v>1</v>
      </c>
      <c r="C380" s="250"/>
      <c r="D380" s="250"/>
      <c r="E380" s="250"/>
      <c r="F380" s="250"/>
      <c r="G380" s="250"/>
      <c r="H380" s="250"/>
      <c r="I380" s="250"/>
      <c r="J380" s="250"/>
      <c r="K380" s="250"/>
      <c r="L380" s="250"/>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0"/>
      <c r="AR380" s="250"/>
      <c r="AS380" s="250"/>
      <c r="AT380" s="250"/>
      <c r="AU380" s="252"/>
      <c r="AV380" s="252"/>
      <c r="AW380" s="252"/>
      <c r="AX380" s="252"/>
    </row>
    <row r="381" customFormat="false" ht="24" hidden="true" customHeight="true" outlineLevel="0" collapsed="false">
      <c r="A381" s="248" t="n">
        <v>14</v>
      </c>
      <c r="B381" s="248" t="n">
        <v>1</v>
      </c>
      <c r="C381" s="250"/>
      <c r="D381" s="250"/>
      <c r="E381" s="250"/>
      <c r="F381" s="250"/>
      <c r="G381" s="250"/>
      <c r="H381" s="250"/>
      <c r="I381" s="250"/>
      <c r="J381" s="250"/>
      <c r="K381" s="250"/>
      <c r="L381" s="250"/>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0"/>
      <c r="AR381" s="250"/>
      <c r="AS381" s="250"/>
      <c r="AT381" s="250"/>
      <c r="AU381" s="252"/>
      <c r="AV381" s="252"/>
      <c r="AW381" s="252"/>
      <c r="AX381" s="252"/>
    </row>
    <row r="382" customFormat="false" ht="24" hidden="true" customHeight="true" outlineLevel="0" collapsed="false">
      <c r="A382" s="248" t="n">
        <v>15</v>
      </c>
      <c r="B382" s="248" t="n">
        <v>1</v>
      </c>
      <c r="C382" s="250"/>
      <c r="D382" s="250"/>
      <c r="E382" s="250"/>
      <c r="F382" s="250"/>
      <c r="G382" s="250"/>
      <c r="H382" s="250"/>
      <c r="I382" s="250"/>
      <c r="J382" s="250"/>
      <c r="K382" s="250"/>
      <c r="L382" s="250"/>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0"/>
      <c r="AR382" s="250"/>
      <c r="AS382" s="250"/>
      <c r="AT382" s="250"/>
      <c r="AU382" s="252"/>
      <c r="AV382" s="252"/>
      <c r="AW382" s="252"/>
      <c r="AX382" s="252"/>
    </row>
    <row r="383" customFormat="false" ht="24" hidden="true" customHeight="true" outlineLevel="0" collapsed="false">
      <c r="A383" s="248" t="n">
        <v>16</v>
      </c>
      <c r="B383" s="248" t="n">
        <v>1</v>
      </c>
      <c r="C383" s="250"/>
      <c r="D383" s="250"/>
      <c r="E383" s="250"/>
      <c r="F383" s="250"/>
      <c r="G383" s="250"/>
      <c r="H383" s="250"/>
      <c r="I383" s="250"/>
      <c r="J383" s="250"/>
      <c r="K383" s="250"/>
      <c r="L383" s="250"/>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0"/>
      <c r="AR383" s="250"/>
      <c r="AS383" s="250"/>
      <c r="AT383" s="250"/>
      <c r="AU383" s="252"/>
      <c r="AV383" s="252"/>
      <c r="AW383" s="252"/>
      <c r="AX383" s="252"/>
    </row>
    <row r="384" customFormat="false" ht="24" hidden="true" customHeight="true" outlineLevel="0" collapsed="false">
      <c r="A384" s="248" t="n">
        <v>17</v>
      </c>
      <c r="B384" s="248" t="n">
        <v>1</v>
      </c>
      <c r="C384" s="250"/>
      <c r="D384" s="250"/>
      <c r="E384" s="250"/>
      <c r="F384" s="250"/>
      <c r="G384" s="250"/>
      <c r="H384" s="250"/>
      <c r="I384" s="250"/>
      <c r="J384" s="250"/>
      <c r="K384" s="250"/>
      <c r="L384" s="250"/>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0"/>
      <c r="AR384" s="250"/>
      <c r="AS384" s="250"/>
      <c r="AT384" s="250"/>
      <c r="AU384" s="252"/>
      <c r="AV384" s="252"/>
      <c r="AW384" s="252"/>
      <c r="AX384" s="252"/>
    </row>
    <row r="385" customFormat="false" ht="24" hidden="true" customHeight="true" outlineLevel="0" collapsed="false">
      <c r="A385" s="248" t="n">
        <v>18</v>
      </c>
      <c r="B385" s="248" t="n">
        <v>1</v>
      </c>
      <c r="C385" s="250"/>
      <c r="D385" s="250"/>
      <c r="E385" s="250"/>
      <c r="F385" s="250"/>
      <c r="G385" s="250"/>
      <c r="H385" s="250"/>
      <c r="I385" s="250"/>
      <c r="J385" s="250"/>
      <c r="K385" s="250"/>
      <c r="L385" s="250"/>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0"/>
      <c r="AR385" s="250"/>
      <c r="AS385" s="250"/>
      <c r="AT385" s="250"/>
      <c r="AU385" s="252"/>
      <c r="AV385" s="252"/>
      <c r="AW385" s="252"/>
      <c r="AX385" s="252"/>
    </row>
    <row r="386" customFormat="false" ht="24" hidden="true" customHeight="true" outlineLevel="0" collapsed="false">
      <c r="A386" s="248" t="n">
        <v>19</v>
      </c>
      <c r="B386" s="248" t="n">
        <v>1</v>
      </c>
      <c r="C386" s="250"/>
      <c r="D386" s="250"/>
      <c r="E386" s="250"/>
      <c r="F386" s="250"/>
      <c r="G386" s="250"/>
      <c r="H386" s="250"/>
      <c r="I386" s="250"/>
      <c r="J386" s="250"/>
      <c r="K386" s="250"/>
      <c r="L386" s="250"/>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0"/>
      <c r="AR386" s="250"/>
      <c r="AS386" s="250"/>
      <c r="AT386" s="250"/>
      <c r="AU386" s="252"/>
      <c r="AV386" s="252"/>
      <c r="AW386" s="252"/>
      <c r="AX386" s="252"/>
    </row>
    <row r="387" customFormat="false" ht="24" hidden="true" customHeight="true" outlineLevel="0" collapsed="false">
      <c r="A387" s="248" t="n">
        <v>20</v>
      </c>
      <c r="B387" s="248" t="n">
        <v>1</v>
      </c>
      <c r="C387" s="250"/>
      <c r="D387" s="250"/>
      <c r="E387" s="250"/>
      <c r="F387" s="250"/>
      <c r="G387" s="250"/>
      <c r="H387" s="250"/>
      <c r="I387" s="250"/>
      <c r="J387" s="250"/>
      <c r="K387" s="250"/>
      <c r="L387" s="250"/>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0"/>
      <c r="AR387" s="250"/>
      <c r="AS387" s="250"/>
      <c r="AT387" s="250"/>
      <c r="AU387" s="252"/>
      <c r="AV387" s="252"/>
      <c r="AW387" s="252"/>
      <c r="AX387" s="252"/>
    </row>
    <row r="388" customFormat="false" ht="24" hidden="true" customHeight="true" outlineLevel="0" collapsed="false">
      <c r="A388" s="248" t="n">
        <v>21</v>
      </c>
      <c r="B388" s="248" t="n">
        <v>1</v>
      </c>
      <c r="C388" s="250"/>
      <c r="D388" s="250"/>
      <c r="E388" s="250"/>
      <c r="F388" s="250"/>
      <c r="G388" s="250"/>
      <c r="H388" s="250"/>
      <c r="I388" s="250"/>
      <c r="J388" s="250"/>
      <c r="K388" s="250"/>
      <c r="L388" s="250"/>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0"/>
      <c r="AR388" s="250"/>
      <c r="AS388" s="250"/>
      <c r="AT388" s="250"/>
      <c r="AU388" s="252"/>
      <c r="AV388" s="252"/>
      <c r="AW388" s="252"/>
      <c r="AX388" s="252"/>
    </row>
    <row r="389" customFormat="false" ht="24" hidden="true" customHeight="true" outlineLevel="0" collapsed="false">
      <c r="A389" s="248" t="n">
        <v>22</v>
      </c>
      <c r="B389" s="248" t="n">
        <v>1</v>
      </c>
      <c r="C389" s="250"/>
      <c r="D389" s="250"/>
      <c r="E389" s="250"/>
      <c r="F389" s="250"/>
      <c r="G389" s="250"/>
      <c r="H389" s="250"/>
      <c r="I389" s="250"/>
      <c r="J389" s="250"/>
      <c r="K389" s="250"/>
      <c r="L389" s="250"/>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0"/>
      <c r="AR389" s="250"/>
      <c r="AS389" s="250"/>
      <c r="AT389" s="250"/>
      <c r="AU389" s="252"/>
      <c r="AV389" s="252"/>
      <c r="AW389" s="252"/>
      <c r="AX389" s="252"/>
    </row>
    <row r="390" customFormat="false" ht="24" hidden="true" customHeight="true" outlineLevel="0" collapsed="false">
      <c r="A390" s="248" t="n">
        <v>23</v>
      </c>
      <c r="B390" s="248" t="n">
        <v>1</v>
      </c>
      <c r="C390" s="250"/>
      <c r="D390" s="250"/>
      <c r="E390" s="250"/>
      <c r="F390" s="250"/>
      <c r="G390" s="250"/>
      <c r="H390" s="250"/>
      <c r="I390" s="250"/>
      <c r="J390" s="250"/>
      <c r="K390" s="250"/>
      <c r="L390" s="250"/>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0"/>
      <c r="AR390" s="250"/>
      <c r="AS390" s="250"/>
      <c r="AT390" s="250"/>
      <c r="AU390" s="252"/>
      <c r="AV390" s="252"/>
      <c r="AW390" s="252"/>
      <c r="AX390" s="252"/>
    </row>
    <row r="391" customFormat="false" ht="24" hidden="true" customHeight="true" outlineLevel="0" collapsed="false">
      <c r="A391" s="248" t="n">
        <v>24</v>
      </c>
      <c r="B391" s="248" t="n">
        <v>1</v>
      </c>
      <c r="C391" s="250"/>
      <c r="D391" s="250"/>
      <c r="E391" s="250"/>
      <c r="F391" s="250"/>
      <c r="G391" s="250"/>
      <c r="H391" s="250"/>
      <c r="I391" s="250"/>
      <c r="J391" s="250"/>
      <c r="K391" s="250"/>
      <c r="L391" s="250"/>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0"/>
      <c r="AR391" s="250"/>
      <c r="AS391" s="250"/>
      <c r="AT391" s="250"/>
      <c r="AU391" s="252"/>
      <c r="AV391" s="252"/>
      <c r="AW391" s="252"/>
      <c r="AX391" s="252"/>
    </row>
    <row r="392" customFormat="false" ht="24" hidden="true" customHeight="true" outlineLevel="0" collapsed="false">
      <c r="A392" s="248" t="n">
        <v>25</v>
      </c>
      <c r="B392" s="248" t="n">
        <v>1</v>
      </c>
      <c r="C392" s="250"/>
      <c r="D392" s="250"/>
      <c r="E392" s="250"/>
      <c r="F392" s="250"/>
      <c r="G392" s="250"/>
      <c r="H392" s="250"/>
      <c r="I392" s="250"/>
      <c r="J392" s="250"/>
      <c r="K392" s="250"/>
      <c r="L392" s="250"/>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0"/>
      <c r="AR392" s="250"/>
      <c r="AS392" s="250"/>
      <c r="AT392" s="250"/>
      <c r="AU392" s="252"/>
      <c r="AV392" s="252"/>
      <c r="AW392" s="252"/>
      <c r="AX392" s="252"/>
    </row>
    <row r="393" customFormat="false" ht="24" hidden="true" customHeight="true" outlineLevel="0" collapsed="false">
      <c r="A393" s="248" t="n">
        <v>26</v>
      </c>
      <c r="B393" s="248" t="n">
        <v>1</v>
      </c>
      <c r="C393" s="250"/>
      <c r="D393" s="250"/>
      <c r="E393" s="250"/>
      <c r="F393" s="250"/>
      <c r="G393" s="250"/>
      <c r="H393" s="250"/>
      <c r="I393" s="250"/>
      <c r="J393" s="250"/>
      <c r="K393" s="250"/>
      <c r="L393" s="250"/>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0"/>
      <c r="AR393" s="250"/>
      <c r="AS393" s="250"/>
      <c r="AT393" s="250"/>
      <c r="AU393" s="252"/>
      <c r="AV393" s="252"/>
      <c r="AW393" s="252"/>
      <c r="AX393" s="252"/>
    </row>
    <row r="394" customFormat="false" ht="24" hidden="true" customHeight="true" outlineLevel="0" collapsed="false">
      <c r="A394" s="248" t="n">
        <v>27</v>
      </c>
      <c r="B394" s="248" t="n">
        <v>1</v>
      </c>
      <c r="C394" s="250"/>
      <c r="D394" s="250"/>
      <c r="E394" s="250"/>
      <c r="F394" s="250"/>
      <c r="G394" s="250"/>
      <c r="H394" s="250"/>
      <c r="I394" s="250"/>
      <c r="J394" s="250"/>
      <c r="K394" s="250"/>
      <c r="L394" s="250"/>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0"/>
      <c r="AR394" s="250"/>
      <c r="AS394" s="250"/>
      <c r="AT394" s="250"/>
      <c r="AU394" s="252"/>
      <c r="AV394" s="252"/>
      <c r="AW394" s="252"/>
      <c r="AX394" s="252"/>
    </row>
    <row r="395" customFormat="false" ht="24" hidden="true" customHeight="true" outlineLevel="0" collapsed="false">
      <c r="A395" s="248" t="n">
        <v>28</v>
      </c>
      <c r="B395" s="248" t="n">
        <v>1</v>
      </c>
      <c r="C395" s="250"/>
      <c r="D395" s="250"/>
      <c r="E395" s="250"/>
      <c r="F395" s="250"/>
      <c r="G395" s="250"/>
      <c r="H395" s="250"/>
      <c r="I395" s="250"/>
      <c r="J395" s="250"/>
      <c r="K395" s="250"/>
      <c r="L395" s="250"/>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0"/>
      <c r="AR395" s="250"/>
      <c r="AS395" s="250"/>
      <c r="AT395" s="250"/>
      <c r="AU395" s="252"/>
      <c r="AV395" s="252"/>
      <c r="AW395" s="252"/>
      <c r="AX395" s="252"/>
    </row>
    <row r="396" customFormat="false" ht="24" hidden="true" customHeight="true" outlineLevel="0" collapsed="false">
      <c r="A396" s="248" t="n">
        <v>29</v>
      </c>
      <c r="B396" s="248" t="n">
        <v>1</v>
      </c>
      <c r="C396" s="250"/>
      <c r="D396" s="250"/>
      <c r="E396" s="250"/>
      <c r="F396" s="250"/>
      <c r="G396" s="250"/>
      <c r="H396" s="250"/>
      <c r="I396" s="250"/>
      <c r="J396" s="250"/>
      <c r="K396" s="250"/>
      <c r="L396" s="250"/>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0"/>
      <c r="AR396" s="250"/>
      <c r="AS396" s="250"/>
      <c r="AT396" s="250"/>
      <c r="AU396" s="252"/>
      <c r="AV396" s="252"/>
      <c r="AW396" s="252"/>
      <c r="AX396" s="252"/>
    </row>
    <row r="397" customFormat="false" ht="24" hidden="true" customHeight="true" outlineLevel="0" collapsed="false">
      <c r="A397" s="248" t="n">
        <v>30</v>
      </c>
      <c r="B397" s="248" t="n">
        <v>1</v>
      </c>
      <c r="C397" s="250"/>
      <c r="D397" s="250"/>
      <c r="E397" s="250"/>
      <c r="F397" s="250"/>
      <c r="G397" s="250"/>
      <c r="H397" s="250"/>
      <c r="I397" s="250"/>
      <c r="J397" s="250"/>
      <c r="K397" s="250"/>
      <c r="L397" s="250"/>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0"/>
      <c r="AR397" s="250"/>
      <c r="AS397" s="250"/>
      <c r="AT397" s="250"/>
      <c r="AU397" s="252"/>
      <c r="AV397" s="252"/>
      <c r="AW397" s="252"/>
      <c r="AX397" s="252"/>
    </row>
    <row r="398" customFormat="false" ht="13.5" hidden="true" customHeight="false" outlineLevel="0" collapsed="false"/>
    <row r="399" customFormat="false" ht="13.5" hidden="true" customHeight="false" outlineLevel="0" collapsed="false">
      <c r="A399" s="245"/>
      <c r="B399" s="247" t="s">
        <v>205</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true" customHeight="true" outlineLevel="0" collapsed="false">
      <c r="A400" s="248"/>
      <c r="B400" s="248"/>
      <c r="C400" s="60" t="s">
        <v>170</v>
      </c>
      <c r="D400" s="60"/>
      <c r="E400" s="60"/>
      <c r="F400" s="60"/>
      <c r="G400" s="60"/>
      <c r="H400" s="60"/>
      <c r="I400" s="60"/>
      <c r="J400" s="60"/>
      <c r="K400" s="60"/>
      <c r="L400" s="60"/>
      <c r="M400" s="60" t="s">
        <v>171</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172</v>
      </c>
      <c r="AL400" s="249"/>
      <c r="AM400" s="249"/>
      <c r="AN400" s="249"/>
      <c r="AO400" s="249"/>
      <c r="AP400" s="249"/>
      <c r="AQ400" s="60" t="s">
        <v>173</v>
      </c>
      <c r="AR400" s="60"/>
      <c r="AS400" s="60"/>
      <c r="AT400" s="60"/>
      <c r="AU400" s="60" t="s">
        <v>174</v>
      </c>
      <c r="AV400" s="60"/>
      <c r="AW400" s="60"/>
      <c r="AX400" s="60"/>
    </row>
    <row r="401" customFormat="false" ht="24" hidden="true" customHeight="true" outlineLevel="0" collapsed="false">
      <c r="A401" s="248" t="n">
        <v>1</v>
      </c>
      <c r="B401" s="248" t="n">
        <v>1</v>
      </c>
      <c r="C401" s="250"/>
      <c r="D401" s="250"/>
      <c r="E401" s="250"/>
      <c r="F401" s="250"/>
      <c r="G401" s="250"/>
      <c r="H401" s="250"/>
      <c r="I401" s="250"/>
      <c r="J401" s="250"/>
      <c r="K401" s="250"/>
      <c r="L401" s="250"/>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c r="AL401" s="252"/>
      <c r="AM401" s="252"/>
      <c r="AN401" s="252"/>
      <c r="AO401" s="252"/>
      <c r="AP401" s="252"/>
      <c r="AQ401" s="250"/>
      <c r="AR401" s="250"/>
      <c r="AS401" s="250"/>
      <c r="AT401" s="250"/>
      <c r="AU401" s="252"/>
      <c r="AV401" s="252"/>
      <c r="AW401" s="252"/>
      <c r="AX401" s="252"/>
    </row>
    <row r="402" customFormat="false" ht="24" hidden="true" customHeight="true" outlineLevel="0" collapsed="false">
      <c r="A402" s="248" t="n">
        <v>2</v>
      </c>
      <c r="B402" s="248" t="n">
        <v>1</v>
      </c>
      <c r="C402" s="250"/>
      <c r="D402" s="250"/>
      <c r="E402" s="250"/>
      <c r="F402" s="250"/>
      <c r="G402" s="250"/>
      <c r="H402" s="250"/>
      <c r="I402" s="250"/>
      <c r="J402" s="250"/>
      <c r="K402" s="250"/>
      <c r="L402" s="250"/>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0"/>
      <c r="AR402" s="250"/>
      <c r="AS402" s="250"/>
      <c r="AT402" s="250"/>
      <c r="AU402" s="252"/>
      <c r="AV402" s="252"/>
      <c r="AW402" s="252"/>
      <c r="AX402" s="252"/>
    </row>
    <row r="403" customFormat="false" ht="24" hidden="true" customHeight="true" outlineLevel="0" collapsed="false">
      <c r="A403" s="248" t="n">
        <v>3</v>
      </c>
      <c r="B403" s="248" t="n">
        <v>1</v>
      </c>
      <c r="C403" s="250"/>
      <c r="D403" s="250"/>
      <c r="E403" s="250"/>
      <c r="F403" s="250"/>
      <c r="G403" s="250"/>
      <c r="H403" s="250"/>
      <c r="I403" s="250"/>
      <c r="J403" s="250"/>
      <c r="K403" s="250"/>
      <c r="L403" s="250"/>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0"/>
      <c r="AR403" s="250"/>
      <c r="AS403" s="250"/>
      <c r="AT403" s="250"/>
      <c r="AU403" s="252"/>
      <c r="AV403" s="252"/>
      <c r="AW403" s="252"/>
      <c r="AX403" s="252"/>
    </row>
    <row r="404" customFormat="false" ht="24" hidden="true" customHeight="true" outlineLevel="0" collapsed="false">
      <c r="A404" s="248" t="n">
        <v>4</v>
      </c>
      <c r="B404" s="248" t="n">
        <v>1</v>
      </c>
      <c r="C404" s="250"/>
      <c r="D404" s="250"/>
      <c r="E404" s="250"/>
      <c r="F404" s="250"/>
      <c r="G404" s="250"/>
      <c r="H404" s="250"/>
      <c r="I404" s="250"/>
      <c r="J404" s="250"/>
      <c r="K404" s="250"/>
      <c r="L404" s="250"/>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0"/>
      <c r="AR404" s="250"/>
      <c r="AS404" s="250"/>
      <c r="AT404" s="250"/>
      <c r="AU404" s="252"/>
      <c r="AV404" s="252"/>
      <c r="AW404" s="252"/>
      <c r="AX404" s="252"/>
    </row>
    <row r="405" customFormat="false" ht="24" hidden="true" customHeight="true" outlineLevel="0" collapsed="false">
      <c r="A405" s="248" t="n">
        <v>5</v>
      </c>
      <c r="B405" s="248" t="n">
        <v>1</v>
      </c>
      <c r="C405" s="250"/>
      <c r="D405" s="250"/>
      <c r="E405" s="250"/>
      <c r="F405" s="250"/>
      <c r="G405" s="250"/>
      <c r="H405" s="250"/>
      <c r="I405" s="250"/>
      <c r="J405" s="250"/>
      <c r="K405" s="250"/>
      <c r="L405" s="250"/>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0"/>
      <c r="AR405" s="250"/>
      <c r="AS405" s="250"/>
      <c r="AT405" s="250"/>
      <c r="AU405" s="252"/>
      <c r="AV405" s="252"/>
      <c r="AW405" s="252"/>
      <c r="AX405" s="252"/>
    </row>
    <row r="406" customFormat="false" ht="24" hidden="true" customHeight="true" outlineLevel="0" collapsed="false">
      <c r="A406" s="248" t="n">
        <v>6</v>
      </c>
      <c r="B406" s="248" t="n">
        <v>1</v>
      </c>
      <c r="C406" s="250"/>
      <c r="D406" s="250"/>
      <c r="E406" s="250"/>
      <c r="F406" s="250"/>
      <c r="G406" s="250"/>
      <c r="H406" s="250"/>
      <c r="I406" s="250"/>
      <c r="J406" s="250"/>
      <c r="K406" s="250"/>
      <c r="L406" s="250"/>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0"/>
      <c r="AR406" s="250"/>
      <c r="AS406" s="250"/>
      <c r="AT406" s="250"/>
      <c r="AU406" s="252"/>
      <c r="AV406" s="252"/>
      <c r="AW406" s="252"/>
      <c r="AX406" s="252"/>
    </row>
    <row r="407" customFormat="false" ht="24" hidden="true" customHeight="true" outlineLevel="0" collapsed="false">
      <c r="A407" s="248" t="n">
        <v>7</v>
      </c>
      <c r="B407" s="248" t="n">
        <v>1</v>
      </c>
      <c r="C407" s="250"/>
      <c r="D407" s="250"/>
      <c r="E407" s="250"/>
      <c r="F407" s="250"/>
      <c r="G407" s="250"/>
      <c r="H407" s="250"/>
      <c r="I407" s="250"/>
      <c r="J407" s="250"/>
      <c r="K407" s="250"/>
      <c r="L407" s="250"/>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0"/>
      <c r="AR407" s="250"/>
      <c r="AS407" s="250"/>
      <c r="AT407" s="250"/>
      <c r="AU407" s="252"/>
      <c r="AV407" s="252"/>
      <c r="AW407" s="252"/>
      <c r="AX407" s="252"/>
    </row>
    <row r="408" customFormat="false" ht="24" hidden="true" customHeight="true" outlineLevel="0" collapsed="false">
      <c r="A408" s="248" t="n">
        <v>8</v>
      </c>
      <c r="B408" s="248" t="n">
        <v>1</v>
      </c>
      <c r="C408" s="250"/>
      <c r="D408" s="250"/>
      <c r="E408" s="250"/>
      <c r="F408" s="250"/>
      <c r="G408" s="250"/>
      <c r="H408" s="250"/>
      <c r="I408" s="250"/>
      <c r="J408" s="250"/>
      <c r="K408" s="250"/>
      <c r="L408" s="250"/>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0"/>
      <c r="AR408" s="250"/>
      <c r="AS408" s="250"/>
      <c r="AT408" s="250"/>
      <c r="AU408" s="252"/>
      <c r="AV408" s="252"/>
      <c r="AW408" s="252"/>
      <c r="AX408" s="252"/>
    </row>
    <row r="409" customFormat="false" ht="24" hidden="true" customHeight="true" outlineLevel="0" collapsed="false">
      <c r="A409" s="248" t="n">
        <v>9</v>
      </c>
      <c r="B409" s="248" t="n">
        <v>1</v>
      </c>
      <c r="C409" s="250"/>
      <c r="D409" s="250"/>
      <c r="E409" s="250"/>
      <c r="F409" s="250"/>
      <c r="G409" s="250"/>
      <c r="H409" s="250"/>
      <c r="I409" s="250"/>
      <c r="J409" s="250"/>
      <c r="K409" s="250"/>
      <c r="L409" s="250"/>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0"/>
      <c r="AR409" s="250"/>
      <c r="AS409" s="250"/>
      <c r="AT409" s="250"/>
      <c r="AU409" s="252"/>
      <c r="AV409" s="252"/>
      <c r="AW409" s="252"/>
      <c r="AX409" s="252"/>
    </row>
    <row r="410" customFormat="false" ht="24" hidden="true" customHeight="true" outlineLevel="0" collapsed="false">
      <c r="A410" s="248" t="n">
        <v>10</v>
      </c>
      <c r="B410" s="248" t="n">
        <v>1</v>
      </c>
      <c r="C410" s="250"/>
      <c r="D410" s="250"/>
      <c r="E410" s="250"/>
      <c r="F410" s="250"/>
      <c r="G410" s="250"/>
      <c r="H410" s="250"/>
      <c r="I410" s="250"/>
      <c r="J410" s="250"/>
      <c r="K410" s="250"/>
      <c r="L410" s="250"/>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0"/>
      <c r="AR410" s="250"/>
      <c r="AS410" s="250"/>
      <c r="AT410" s="250"/>
      <c r="AU410" s="252"/>
      <c r="AV410" s="252"/>
      <c r="AW410" s="252"/>
      <c r="AX410" s="252"/>
    </row>
    <row r="411" customFormat="false" ht="24" hidden="true" customHeight="true" outlineLevel="0" collapsed="false">
      <c r="A411" s="248" t="n">
        <v>11</v>
      </c>
      <c r="B411" s="248" t="n">
        <v>1</v>
      </c>
      <c r="C411" s="250"/>
      <c r="D411" s="250"/>
      <c r="E411" s="250"/>
      <c r="F411" s="250"/>
      <c r="G411" s="250"/>
      <c r="H411" s="250"/>
      <c r="I411" s="250"/>
      <c r="J411" s="250"/>
      <c r="K411" s="250"/>
      <c r="L411" s="250"/>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0"/>
      <c r="AR411" s="250"/>
      <c r="AS411" s="250"/>
      <c r="AT411" s="250"/>
      <c r="AU411" s="252"/>
      <c r="AV411" s="252"/>
      <c r="AW411" s="252"/>
      <c r="AX411" s="252"/>
    </row>
    <row r="412" customFormat="false" ht="24" hidden="true" customHeight="true" outlineLevel="0" collapsed="false">
      <c r="A412" s="248" t="n">
        <v>12</v>
      </c>
      <c r="B412" s="248" t="n">
        <v>1</v>
      </c>
      <c r="C412" s="250"/>
      <c r="D412" s="250"/>
      <c r="E412" s="250"/>
      <c r="F412" s="250"/>
      <c r="G412" s="250"/>
      <c r="H412" s="250"/>
      <c r="I412" s="250"/>
      <c r="J412" s="250"/>
      <c r="K412" s="250"/>
      <c r="L412" s="250"/>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0"/>
      <c r="AR412" s="250"/>
      <c r="AS412" s="250"/>
      <c r="AT412" s="250"/>
      <c r="AU412" s="252"/>
      <c r="AV412" s="252"/>
      <c r="AW412" s="252"/>
      <c r="AX412" s="252"/>
    </row>
    <row r="413" customFormat="false" ht="24" hidden="true" customHeight="true" outlineLevel="0" collapsed="false">
      <c r="A413" s="248" t="n">
        <v>13</v>
      </c>
      <c r="B413" s="248" t="n">
        <v>1</v>
      </c>
      <c r="C413" s="250"/>
      <c r="D413" s="250"/>
      <c r="E413" s="250"/>
      <c r="F413" s="250"/>
      <c r="G413" s="250"/>
      <c r="H413" s="250"/>
      <c r="I413" s="250"/>
      <c r="J413" s="250"/>
      <c r="K413" s="250"/>
      <c r="L413" s="250"/>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0"/>
      <c r="AR413" s="250"/>
      <c r="AS413" s="250"/>
      <c r="AT413" s="250"/>
      <c r="AU413" s="252"/>
      <c r="AV413" s="252"/>
      <c r="AW413" s="252"/>
      <c r="AX413" s="252"/>
    </row>
    <row r="414" customFormat="false" ht="24" hidden="true" customHeight="true" outlineLevel="0" collapsed="false">
      <c r="A414" s="248" t="n">
        <v>14</v>
      </c>
      <c r="B414" s="248" t="n">
        <v>1</v>
      </c>
      <c r="C414" s="250"/>
      <c r="D414" s="250"/>
      <c r="E414" s="250"/>
      <c r="F414" s="250"/>
      <c r="G414" s="250"/>
      <c r="H414" s="250"/>
      <c r="I414" s="250"/>
      <c r="J414" s="250"/>
      <c r="K414" s="250"/>
      <c r="L414" s="250"/>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0"/>
      <c r="AR414" s="250"/>
      <c r="AS414" s="250"/>
      <c r="AT414" s="250"/>
      <c r="AU414" s="252"/>
      <c r="AV414" s="252"/>
      <c r="AW414" s="252"/>
      <c r="AX414" s="252"/>
    </row>
    <row r="415" customFormat="false" ht="24" hidden="true" customHeight="true" outlineLevel="0" collapsed="false">
      <c r="A415" s="248" t="n">
        <v>15</v>
      </c>
      <c r="B415" s="248" t="n">
        <v>1</v>
      </c>
      <c r="C415" s="250"/>
      <c r="D415" s="250"/>
      <c r="E415" s="250"/>
      <c r="F415" s="250"/>
      <c r="G415" s="250"/>
      <c r="H415" s="250"/>
      <c r="I415" s="250"/>
      <c r="J415" s="250"/>
      <c r="K415" s="250"/>
      <c r="L415" s="250"/>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0"/>
      <c r="AR415" s="250"/>
      <c r="AS415" s="250"/>
      <c r="AT415" s="250"/>
      <c r="AU415" s="252"/>
      <c r="AV415" s="252"/>
      <c r="AW415" s="252"/>
      <c r="AX415" s="252"/>
    </row>
    <row r="416" customFormat="false" ht="24" hidden="true" customHeight="true" outlineLevel="0" collapsed="false">
      <c r="A416" s="248" t="n">
        <v>16</v>
      </c>
      <c r="B416" s="248" t="n">
        <v>1</v>
      </c>
      <c r="C416" s="250"/>
      <c r="D416" s="250"/>
      <c r="E416" s="250"/>
      <c r="F416" s="250"/>
      <c r="G416" s="250"/>
      <c r="H416" s="250"/>
      <c r="I416" s="250"/>
      <c r="J416" s="250"/>
      <c r="K416" s="250"/>
      <c r="L416" s="250"/>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0"/>
      <c r="AR416" s="250"/>
      <c r="AS416" s="250"/>
      <c r="AT416" s="250"/>
      <c r="AU416" s="252"/>
      <c r="AV416" s="252"/>
      <c r="AW416" s="252"/>
      <c r="AX416" s="252"/>
    </row>
    <row r="417" customFormat="false" ht="24" hidden="true" customHeight="true" outlineLevel="0" collapsed="false">
      <c r="A417" s="248" t="n">
        <v>17</v>
      </c>
      <c r="B417" s="248" t="n">
        <v>1</v>
      </c>
      <c r="C417" s="250"/>
      <c r="D417" s="250"/>
      <c r="E417" s="250"/>
      <c r="F417" s="250"/>
      <c r="G417" s="250"/>
      <c r="H417" s="250"/>
      <c r="I417" s="250"/>
      <c r="J417" s="250"/>
      <c r="K417" s="250"/>
      <c r="L417" s="250"/>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0"/>
      <c r="AR417" s="250"/>
      <c r="AS417" s="250"/>
      <c r="AT417" s="250"/>
      <c r="AU417" s="252"/>
      <c r="AV417" s="252"/>
      <c r="AW417" s="252"/>
      <c r="AX417" s="252"/>
    </row>
    <row r="418" customFormat="false" ht="24" hidden="true" customHeight="true" outlineLevel="0" collapsed="false">
      <c r="A418" s="248" t="n">
        <v>18</v>
      </c>
      <c r="B418" s="248" t="n">
        <v>1</v>
      </c>
      <c r="C418" s="250"/>
      <c r="D418" s="250"/>
      <c r="E418" s="250"/>
      <c r="F418" s="250"/>
      <c r="G418" s="250"/>
      <c r="H418" s="250"/>
      <c r="I418" s="250"/>
      <c r="J418" s="250"/>
      <c r="K418" s="250"/>
      <c r="L418" s="250"/>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0"/>
      <c r="AR418" s="250"/>
      <c r="AS418" s="250"/>
      <c r="AT418" s="250"/>
      <c r="AU418" s="252"/>
      <c r="AV418" s="252"/>
      <c r="AW418" s="252"/>
      <c r="AX418" s="252"/>
    </row>
    <row r="419" customFormat="false" ht="24" hidden="true" customHeight="true" outlineLevel="0" collapsed="false">
      <c r="A419" s="248" t="n">
        <v>19</v>
      </c>
      <c r="B419" s="248" t="n">
        <v>1</v>
      </c>
      <c r="C419" s="250"/>
      <c r="D419" s="250"/>
      <c r="E419" s="250"/>
      <c r="F419" s="250"/>
      <c r="G419" s="250"/>
      <c r="H419" s="250"/>
      <c r="I419" s="250"/>
      <c r="J419" s="250"/>
      <c r="K419" s="250"/>
      <c r="L419" s="250"/>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0"/>
      <c r="AR419" s="250"/>
      <c r="AS419" s="250"/>
      <c r="AT419" s="250"/>
      <c r="AU419" s="252"/>
      <c r="AV419" s="252"/>
      <c r="AW419" s="252"/>
      <c r="AX419" s="252"/>
    </row>
    <row r="420" customFormat="false" ht="24" hidden="true" customHeight="true" outlineLevel="0" collapsed="false">
      <c r="A420" s="248" t="n">
        <v>20</v>
      </c>
      <c r="B420" s="248" t="n">
        <v>1</v>
      </c>
      <c r="C420" s="250"/>
      <c r="D420" s="250"/>
      <c r="E420" s="250"/>
      <c r="F420" s="250"/>
      <c r="G420" s="250"/>
      <c r="H420" s="250"/>
      <c r="I420" s="250"/>
      <c r="J420" s="250"/>
      <c r="K420" s="250"/>
      <c r="L420" s="250"/>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0"/>
      <c r="AR420" s="250"/>
      <c r="AS420" s="250"/>
      <c r="AT420" s="250"/>
      <c r="AU420" s="252"/>
      <c r="AV420" s="252"/>
      <c r="AW420" s="252"/>
      <c r="AX420" s="252"/>
    </row>
    <row r="421" customFormat="false" ht="24" hidden="true" customHeight="true" outlineLevel="0" collapsed="false">
      <c r="A421" s="248" t="n">
        <v>21</v>
      </c>
      <c r="B421" s="248" t="n">
        <v>1</v>
      </c>
      <c r="C421" s="250"/>
      <c r="D421" s="250"/>
      <c r="E421" s="250"/>
      <c r="F421" s="250"/>
      <c r="G421" s="250"/>
      <c r="H421" s="250"/>
      <c r="I421" s="250"/>
      <c r="J421" s="250"/>
      <c r="K421" s="250"/>
      <c r="L421" s="250"/>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0"/>
      <c r="AR421" s="250"/>
      <c r="AS421" s="250"/>
      <c r="AT421" s="250"/>
      <c r="AU421" s="252"/>
      <c r="AV421" s="252"/>
      <c r="AW421" s="252"/>
      <c r="AX421" s="252"/>
    </row>
    <row r="422" customFormat="false" ht="24" hidden="true" customHeight="true" outlineLevel="0" collapsed="false">
      <c r="A422" s="248" t="n">
        <v>22</v>
      </c>
      <c r="B422" s="248" t="n">
        <v>1</v>
      </c>
      <c r="C422" s="250"/>
      <c r="D422" s="250"/>
      <c r="E422" s="250"/>
      <c r="F422" s="250"/>
      <c r="G422" s="250"/>
      <c r="H422" s="250"/>
      <c r="I422" s="250"/>
      <c r="J422" s="250"/>
      <c r="K422" s="250"/>
      <c r="L422" s="250"/>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0"/>
      <c r="AR422" s="250"/>
      <c r="AS422" s="250"/>
      <c r="AT422" s="250"/>
      <c r="AU422" s="252"/>
      <c r="AV422" s="252"/>
      <c r="AW422" s="252"/>
      <c r="AX422" s="252"/>
    </row>
    <row r="423" customFormat="false" ht="24" hidden="true" customHeight="true" outlineLevel="0" collapsed="false">
      <c r="A423" s="248" t="n">
        <v>23</v>
      </c>
      <c r="B423" s="248" t="n">
        <v>1</v>
      </c>
      <c r="C423" s="250"/>
      <c r="D423" s="250"/>
      <c r="E423" s="250"/>
      <c r="F423" s="250"/>
      <c r="G423" s="250"/>
      <c r="H423" s="250"/>
      <c r="I423" s="250"/>
      <c r="J423" s="250"/>
      <c r="K423" s="250"/>
      <c r="L423" s="250"/>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0"/>
      <c r="AR423" s="250"/>
      <c r="AS423" s="250"/>
      <c r="AT423" s="250"/>
      <c r="AU423" s="252"/>
      <c r="AV423" s="252"/>
      <c r="AW423" s="252"/>
      <c r="AX423" s="252"/>
    </row>
    <row r="424" customFormat="false" ht="24" hidden="true" customHeight="true" outlineLevel="0" collapsed="false">
      <c r="A424" s="248" t="n">
        <v>24</v>
      </c>
      <c r="B424" s="248" t="n">
        <v>1</v>
      </c>
      <c r="C424" s="250"/>
      <c r="D424" s="250"/>
      <c r="E424" s="250"/>
      <c r="F424" s="250"/>
      <c r="G424" s="250"/>
      <c r="H424" s="250"/>
      <c r="I424" s="250"/>
      <c r="J424" s="250"/>
      <c r="K424" s="250"/>
      <c r="L424" s="250"/>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0"/>
      <c r="AR424" s="250"/>
      <c r="AS424" s="250"/>
      <c r="AT424" s="250"/>
      <c r="AU424" s="252"/>
      <c r="AV424" s="252"/>
      <c r="AW424" s="252"/>
      <c r="AX424" s="252"/>
    </row>
    <row r="425" customFormat="false" ht="24" hidden="true" customHeight="true" outlineLevel="0" collapsed="false">
      <c r="A425" s="248" t="n">
        <v>25</v>
      </c>
      <c r="B425" s="248" t="n">
        <v>1</v>
      </c>
      <c r="C425" s="250"/>
      <c r="D425" s="250"/>
      <c r="E425" s="250"/>
      <c r="F425" s="250"/>
      <c r="G425" s="250"/>
      <c r="H425" s="250"/>
      <c r="I425" s="250"/>
      <c r="J425" s="250"/>
      <c r="K425" s="250"/>
      <c r="L425" s="250"/>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0"/>
      <c r="AR425" s="250"/>
      <c r="AS425" s="250"/>
      <c r="AT425" s="250"/>
      <c r="AU425" s="252"/>
      <c r="AV425" s="252"/>
      <c r="AW425" s="252"/>
      <c r="AX425" s="252"/>
    </row>
    <row r="426" customFormat="false" ht="24" hidden="true" customHeight="true" outlineLevel="0" collapsed="false">
      <c r="A426" s="248" t="n">
        <v>26</v>
      </c>
      <c r="B426" s="248" t="n">
        <v>1</v>
      </c>
      <c r="C426" s="250"/>
      <c r="D426" s="250"/>
      <c r="E426" s="250"/>
      <c r="F426" s="250"/>
      <c r="G426" s="250"/>
      <c r="H426" s="250"/>
      <c r="I426" s="250"/>
      <c r="J426" s="250"/>
      <c r="K426" s="250"/>
      <c r="L426" s="250"/>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0"/>
      <c r="AR426" s="250"/>
      <c r="AS426" s="250"/>
      <c r="AT426" s="250"/>
      <c r="AU426" s="252"/>
      <c r="AV426" s="252"/>
      <c r="AW426" s="252"/>
      <c r="AX426" s="252"/>
    </row>
    <row r="427" customFormat="false" ht="24" hidden="true" customHeight="true" outlineLevel="0" collapsed="false">
      <c r="A427" s="248" t="n">
        <v>27</v>
      </c>
      <c r="B427" s="248" t="n">
        <v>1</v>
      </c>
      <c r="C427" s="250"/>
      <c r="D427" s="250"/>
      <c r="E427" s="250"/>
      <c r="F427" s="250"/>
      <c r="G427" s="250"/>
      <c r="H427" s="250"/>
      <c r="I427" s="250"/>
      <c r="J427" s="250"/>
      <c r="K427" s="250"/>
      <c r="L427" s="250"/>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0"/>
      <c r="AR427" s="250"/>
      <c r="AS427" s="250"/>
      <c r="AT427" s="250"/>
      <c r="AU427" s="252"/>
      <c r="AV427" s="252"/>
      <c r="AW427" s="252"/>
      <c r="AX427" s="252"/>
    </row>
    <row r="428" customFormat="false" ht="24" hidden="true" customHeight="true" outlineLevel="0" collapsed="false">
      <c r="A428" s="248" t="n">
        <v>28</v>
      </c>
      <c r="B428" s="248" t="n">
        <v>1</v>
      </c>
      <c r="C428" s="250"/>
      <c r="D428" s="250"/>
      <c r="E428" s="250"/>
      <c r="F428" s="250"/>
      <c r="G428" s="250"/>
      <c r="H428" s="250"/>
      <c r="I428" s="250"/>
      <c r="J428" s="250"/>
      <c r="K428" s="250"/>
      <c r="L428" s="250"/>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0"/>
      <c r="AR428" s="250"/>
      <c r="AS428" s="250"/>
      <c r="AT428" s="250"/>
      <c r="AU428" s="252"/>
      <c r="AV428" s="252"/>
      <c r="AW428" s="252"/>
      <c r="AX428" s="252"/>
    </row>
    <row r="429" customFormat="false" ht="24" hidden="true" customHeight="true" outlineLevel="0" collapsed="false">
      <c r="A429" s="248" t="n">
        <v>29</v>
      </c>
      <c r="B429" s="248" t="n">
        <v>1</v>
      </c>
      <c r="C429" s="250"/>
      <c r="D429" s="250"/>
      <c r="E429" s="250"/>
      <c r="F429" s="250"/>
      <c r="G429" s="250"/>
      <c r="H429" s="250"/>
      <c r="I429" s="250"/>
      <c r="J429" s="250"/>
      <c r="K429" s="250"/>
      <c r="L429" s="250"/>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0"/>
      <c r="AR429" s="250"/>
      <c r="AS429" s="250"/>
      <c r="AT429" s="250"/>
      <c r="AU429" s="252"/>
      <c r="AV429" s="252"/>
      <c r="AW429" s="252"/>
      <c r="AX429" s="252"/>
    </row>
    <row r="430" customFormat="false" ht="24" hidden="true" customHeight="true" outlineLevel="0" collapsed="false">
      <c r="A430" s="248" t="n">
        <v>30</v>
      </c>
      <c r="B430" s="248" t="n">
        <v>1</v>
      </c>
      <c r="C430" s="250"/>
      <c r="D430" s="250"/>
      <c r="E430" s="250"/>
      <c r="F430" s="250"/>
      <c r="G430" s="250"/>
      <c r="H430" s="250"/>
      <c r="I430" s="250"/>
      <c r="J430" s="250"/>
      <c r="K430" s="250"/>
      <c r="L430" s="250"/>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0"/>
      <c r="AR430" s="250"/>
      <c r="AS430" s="250"/>
      <c r="AT430" s="250"/>
      <c r="AU430" s="252"/>
      <c r="AV430" s="252"/>
      <c r="AW430" s="252"/>
      <c r="AX430" s="252"/>
    </row>
    <row r="431" customFormat="false" ht="13.5" hidden="true" customHeight="false" outlineLevel="0" collapsed="false"/>
    <row r="432" customFormat="false" ht="13.5" hidden="true" customHeight="false" outlineLevel="0" collapsed="false">
      <c r="A432" s="245"/>
      <c r="B432" s="247" t="s">
        <v>206</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true" customHeight="true" outlineLevel="0" collapsed="false">
      <c r="A433" s="248"/>
      <c r="B433" s="248"/>
      <c r="C433" s="60" t="s">
        <v>170</v>
      </c>
      <c r="D433" s="60"/>
      <c r="E433" s="60"/>
      <c r="F433" s="60"/>
      <c r="G433" s="60"/>
      <c r="H433" s="60"/>
      <c r="I433" s="60"/>
      <c r="J433" s="60"/>
      <c r="K433" s="60"/>
      <c r="L433" s="60"/>
      <c r="M433" s="60" t="s">
        <v>171</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172</v>
      </c>
      <c r="AL433" s="249"/>
      <c r="AM433" s="249"/>
      <c r="AN433" s="249"/>
      <c r="AO433" s="249"/>
      <c r="AP433" s="249"/>
      <c r="AQ433" s="60" t="s">
        <v>173</v>
      </c>
      <c r="AR433" s="60"/>
      <c r="AS433" s="60"/>
      <c r="AT433" s="60"/>
      <c r="AU433" s="60" t="s">
        <v>174</v>
      </c>
      <c r="AV433" s="60"/>
      <c r="AW433" s="60"/>
      <c r="AX433" s="60"/>
    </row>
    <row r="434" customFormat="false" ht="24" hidden="true" customHeight="true" outlineLevel="0" collapsed="false">
      <c r="A434" s="248" t="n">
        <v>1</v>
      </c>
      <c r="B434" s="248" t="n">
        <v>1</v>
      </c>
      <c r="C434" s="250"/>
      <c r="D434" s="250"/>
      <c r="E434" s="250"/>
      <c r="F434" s="250"/>
      <c r="G434" s="250"/>
      <c r="H434" s="250"/>
      <c r="I434" s="250"/>
      <c r="J434" s="250"/>
      <c r="K434" s="250"/>
      <c r="L434" s="250"/>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250"/>
      <c r="AR434" s="250"/>
      <c r="AS434" s="250"/>
      <c r="AT434" s="250"/>
      <c r="AU434" s="252"/>
      <c r="AV434" s="252"/>
      <c r="AW434" s="252"/>
      <c r="AX434" s="252"/>
    </row>
    <row r="435" customFormat="false" ht="24" hidden="true" customHeight="true" outlineLevel="0" collapsed="false">
      <c r="A435" s="248" t="n">
        <v>2</v>
      </c>
      <c r="B435" s="248" t="n">
        <v>1</v>
      </c>
      <c r="C435" s="250"/>
      <c r="D435" s="250"/>
      <c r="E435" s="250"/>
      <c r="F435" s="250"/>
      <c r="G435" s="250"/>
      <c r="H435" s="250"/>
      <c r="I435" s="250"/>
      <c r="J435" s="250"/>
      <c r="K435" s="250"/>
      <c r="L435" s="250"/>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0"/>
      <c r="AR435" s="250"/>
      <c r="AS435" s="250"/>
      <c r="AT435" s="250"/>
      <c r="AU435" s="252"/>
      <c r="AV435" s="252"/>
      <c r="AW435" s="252"/>
      <c r="AX435" s="252"/>
    </row>
    <row r="436" customFormat="false" ht="24" hidden="true" customHeight="true" outlineLevel="0" collapsed="false">
      <c r="A436" s="248" t="n">
        <v>3</v>
      </c>
      <c r="B436" s="248" t="n">
        <v>1</v>
      </c>
      <c r="C436" s="250"/>
      <c r="D436" s="250"/>
      <c r="E436" s="250"/>
      <c r="F436" s="250"/>
      <c r="G436" s="250"/>
      <c r="H436" s="250"/>
      <c r="I436" s="250"/>
      <c r="J436" s="250"/>
      <c r="K436" s="250"/>
      <c r="L436" s="250"/>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0"/>
      <c r="AR436" s="250"/>
      <c r="AS436" s="250"/>
      <c r="AT436" s="250"/>
      <c r="AU436" s="252"/>
      <c r="AV436" s="252"/>
      <c r="AW436" s="252"/>
      <c r="AX436" s="252"/>
    </row>
    <row r="437" customFormat="false" ht="24" hidden="true" customHeight="true" outlineLevel="0" collapsed="false">
      <c r="A437" s="248" t="n">
        <v>4</v>
      </c>
      <c r="B437" s="248" t="n">
        <v>1</v>
      </c>
      <c r="C437" s="250"/>
      <c r="D437" s="250"/>
      <c r="E437" s="250"/>
      <c r="F437" s="250"/>
      <c r="G437" s="250"/>
      <c r="H437" s="250"/>
      <c r="I437" s="250"/>
      <c r="J437" s="250"/>
      <c r="K437" s="250"/>
      <c r="L437" s="250"/>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0"/>
      <c r="AR437" s="250"/>
      <c r="AS437" s="250"/>
      <c r="AT437" s="250"/>
      <c r="AU437" s="252"/>
      <c r="AV437" s="252"/>
      <c r="AW437" s="252"/>
      <c r="AX437" s="252"/>
    </row>
    <row r="438" customFormat="false" ht="24" hidden="true" customHeight="true" outlineLevel="0" collapsed="false">
      <c r="A438" s="248" t="n">
        <v>5</v>
      </c>
      <c r="B438" s="248" t="n">
        <v>1</v>
      </c>
      <c r="C438" s="250"/>
      <c r="D438" s="250"/>
      <c r="E438" s="250"/>
      <c r="F438" s="250"/>
      <c r="G438" s="250"/>
      <c r="H438" s="250"/>
      <c r="I438" s="250"/>
      <c r="J438" s="250"/>
      <c r="K438" s="250"/>
      <c r="L438" s="250"/>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0"/>
      <c r="AR438" s="250"/>
      <c r="AS438" s="250"/>
      <c r="AT438" s="250"/>
      <c r="AU438" s="252"/>
      <c r="AV438" s="252"/>
      <c r="AW438" s="252"/>
      <c r="AX438" s="252"/>
    </row>
    <row r="439" customFormat="false" ht="24" hidden="true" customHeight="true" outlineLevel="0" collapsed="false">
      <c r="A439" s="248" t="n">
        <v>6</v>
      </c>
      <c r="B439" s="248" t="n">
        <v>1</v>
      </c>
      <c r="C439" s="250"/>
      <c r="D439" s="250"/>
      <c r="E439" s="250"/>
      <c r="F439" s="250"/>
      <c r="G439" s="250"/>
      <c r="H439" s="250"/>
      <c r="I439" s="250"/>
      <c r="J439" s="250"/>
      <c r="K439" s="250"/>
      <c r="L439" s="250"/>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0"/>
      <c r="AR439" s="250"/>
      <c r="AS439" s="250"/>
      <c r="AT439" s="250"/>
      <c r="AU439" s="252"/>
      <c r="AV439" s="252"/>
      <c r="AW439" s="252"/>
      <c r="AX439" s="252"/>
    </row>
    <row r="440" customFormat="false" ht="24" hidden="true" customHeight="true" outlineLevel="0" collapsed="false">
      <c r="A440" s="248" t="n">
        <v>7</v>
      </c>
      <c r="B440" s="248" t="n">
        <v>1</v>
      </c>
      <c r="C440" s="250"/>
      <c r="D440" s="250"/>
      <c r="E440" s="250"/>
      <c r="F440" s="250"/>
      <c r="G440" s="250"/>
      <c r="H440" s="250"/>
      <c r="I440" s="250"/>
      <c r="J440" s="250"/>
      <c r="K440" s="250"/>
      <c r="L440" s="250"/>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0"/>
      <c r="AR440" s="250"/>
      <c r="AS440" s="250"/>
      <c r="AT440" s="250"/>
      <c r="AU440" s="252"/>
      <c r="AV440" s="252"/>
      <c r="AW440" s="252"/>
      <c r="AX440" s="252"/>
    </row>
    <row r="441" customFormat="false" ht="24" hidden="true" customHeight="true" outlineLevel="0" collapsed="false">
      <c r="A441" s="248" t="n">
        <v>8</v>
      </c>
      <c r="B441" s="248" t="n">
        <v>1</v>
      </c>
      <c r="C441" s="250"/>
      <c r="D441" s="250"/>
      <c r="E441" s="250"/>
      <c r="F441" s="250"/>
      <c r="G441" s="250"/>
      <c r="H441" s="250"/>
      <c r="I441" s="250"/>
      <c r="J441" s="250"/>
      <c r="K441" s="250"/>
      <c r="L441" s="250"/>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0"/>
      <c r="AR441" s="250"/>
      <c r="AS441" s="250"/>
      <c r="AT441" s="250"/>
      <c r="AU441" s="252"/>
      <c r="AV441" s="252"/>
      <c r="AW441" s="252"/>
      <c r="AX441" s="252"/>
    </row>
    <row r="442" customFormat="false" ht="24" hidden="true" customHeight="true" outlineLevel="0" collapsed="false">
      <c r="A442" s="248" t="n">
        <v>9</v>
      </c>
      <c r="B442" s="248" t="n">
        <v>1</v>
      </c>
      <c r="C442" s="250"/>
      <c r="D442" s="250"/>
      <c r="E442" s="250"/>
      <c r="F442" s="250"/>
      <c r="G442" s="250"/>
      <c r="H442" s="250"/>
      <c r="I442" s="250"/>
      <c r="J442" s="250"/>
      <c r="K442" s="250"/>
      <c r="L442" s="250"/>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0"/>
      <c r="AR442" s="250"/>
      <c r="AS442" s="250"/>
      <c r="AT442" s="250"/>
      <c r="AU442" s="252"/>
      <c r="AV442" s="252"/>
      <c r="AW442" s="252"/>
      <c r="AX442" s="252"/>
    </row>
    <row r="443" customFormat="false" ht="24" hidden="true" customHeight="true" outlineLevel="0" collapsed="false">
      <c r="A443" s="248" t="n">
        <v>10</v>
      </c>
      <c r="B443" s="248" t="n">
        <v>1</v>
      </c>
      <c r="C443" s="250"/>
      <c r="D443" s="250"/>
      <c r="E443" s="250"/>
      <c r="F443" s="250"/>
      <c r="G443" s="250"/>
      <c r="H443" s="250"/>
      <c r="I443" s="250"/>
      <c r="J443" s="250"/>
      <c r="K443" s="250"/>
      <c r="L443" s="250"/>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0"/>
      <c r="AR443" s="250"/>
      <c r="AS443" s="250"/>
      <c r="AT443" s="250"/>
      <c r="AU443" s="252"/>
      <c r="AV443" s="252"/>
      <c r="AW443" s="252"/>
      <c r="AX443" s="252"/>
    </row>
    <row r="444" customFormat="false" ht="24" hidden="true" customHeight="true" outlineLevel="0" collapsed="false">
      <c r="A444" s="248" t="n">
        <v>11</v>
      </c>
      <c r="B444" s="248" t="n">
        <v>1</v>
      </c>
      <c r="C444" s="250"/>
      <c r="D444" s="250"/>
      <c r="E444" s="250"/>
      <c r="F444" s="250"/>
      <c r="G444" s="250"/>
      <c r="H444" s="250"/>
      <c r="I444" s="250"/>
      <c r="J444" s="250"/>
      <c r="K444" s="250"/>
      <c r="L444" s="250"/>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0"/>
      <c r="AR444" s="250"/>
      <c r="AS444" s="250"/>
      <c r="AT444" s="250"/>
      <c r="AU444" s="252"/>
      <c r="AV444" s="252"/>
      <c r="AW444" s="252"/>
      <c r="AX444" s="252"/>
    </row>
    <row r="445" customFormat="false" ht="24" hidden="true" customHeight="true" outlineLevel="0" collapsed="false">
      <c r="A445" s="248" t="n">
        <v>12</v>
      </c>
      <c r="B445" s="248" t="n">
        <v>1</v>
      </c>
      <c r="C445" s="250"/>
      <c r="D445" s="250"/>
      <c r="E445" s="250"/>
      <c r="F445" s="250"/>
      <c r="G445" s="250"/>
      <c r="H445" s="250"/>
      <c r="I445" s="250"/>
      <c r="J445" s="250"/>
      <c r="K445" s="250"/>
      <c r="L445" s="250"/>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0"/>
      <c r="AR445" s="250"/>
      <c r="AS445" s="250"/>
      <c r="AT445" s="250"/>
      <c r="AU445" s="252"/>
      <c r="AV445" s="252"/>
      <c r="AW445" s="252"/>
      <c r="AX445" s="252"/>
    </row>
    <row r="446" customFormat="false" ht="24" hidden="true" customHeight="true" outlineLevel="0" collapsed="false">
      <c r="A446" s="248" t="n">
        <v>13</v>
      </c>
      <c r="B446" s="248" t="n">
        <v>1</v>
      </c>
      <c r="C446" s="250"/>
      <c r="D446" s="250"/>
      <c r="E446" s="250"/>
      <c r="F446" s="250"/>
      <c r="G446" s="250"/>
      <c r="H446" s="250"/>
      <c r="I446" s="250"/>
      <c r="J446" s="250"/>
      <c r="K446" s="250"/>
      <c r="L446" s="250"/>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0"/>
      <c r="AR446" s="250"/>
      <c r="AS446" s="250"/>
      <c r="AT446" s="250"/>
      <c r="AU446" s="252"/>
      <c r="AV446" s="252"/>
      <c r="AW446" s="252"/>
      <c r="AX446" s="252"/>
    </row>
    <row r="447" customFormat="false" ht="24" hidden="true" customHeight="true" outlineLevel="0" collapsed="false">
      <c r="A447" s="248" t="n">
        <v>14</v>
      </c>
      <c r="B447" s="248" t="n">
        <v>1</v>
      </c>
      <c r="C447" s="250"/>
      <c r="D447" s="250"/>
      <c r="E447" s="250"/>
      <c r="F447" s="250"/>
      <c r="G447" s="250"/>
      <c r="H447" s="250"/>
      <c r="I447" s="250"/>
      <c r="J447" s="250"/>
      <c r="K447" s="250"/>
      <c r="L447" s="250"/>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0"/>
      <c r="AR447" s="250"/>
      <c r="AS447" s="250"/>
      <c r="AT447" s="250"/>
      <c r="AU447" s="252"/>
      <c r="AV447" s="252"/>
      <c r="AW447" s="252"/>
      <c r="AX447" s="252"/>
    </row>
    <row r="448" customFormat="false" ht="24" hidden="true" customHeight="true" outlineLevel="0" collapsed="false">
      <c r="A448" s="248" t="n">
        <v>15</v>
      </c>
      <c r="B448" s="248" t="n">
        <v>1</v>
      </c>
      <c r="C448" s="250"/>
      <c r="D448" s="250"/>
      <c r="E448" s="250"/>
      <c r="F448" s="250"/>
      <c r="G448" s="250"/>
      <c r="H448" s="250"/>
      <c r="I448" s="250"/>
      <c r="J448" s="250"/>
      <c r="K448" s="250"/>
      <c r="L448" s="250"/>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0"/>
      <c r="AR448" s="250"/>
      <c r="AS448" s="250"/>
      <c r="AT448" s="250"/>
      <c r="AU448" s="252"/>
      <c r="AV448" s="252"/>
      <c r="AW448" s="252"/>
      <c r="AX448" s="252"/>
    </row>
    <row r="449" customFormat="false" ht="24" hidden="true" customHeight="true" outlineLevel="0" collapsed="false">
      <c r="A449" s="248" t="n">
        <v>16</v>
      </c>
      <c r="B449" s="248" t="n">
        <v>1</v>
      </c>
      <c r="C449" s="250"/>
      <c r="D449" s="250"/>
      <c r="E449" s="250"/>
      <c r="F449" s="250"/>
      <c r="G449" s="250"/>
      <c r="H449" s="250"/>
      <c r="I449" s="250"/>
      <c r="J449" s="250"/>
      <c r="K449" s="250"/>
      <c r="L449" s="250"/>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0"/>
      <c r="AR449" s="250"/>
      <c r="AS449" s="250"/>
      <c r="AT449" s="250"/>
      <c r="AU449" s="252"/>
      <c r="AV449" s="252"/>
      <c r="AW449" s="252"/>
      <c r="AX449" s="252"/>
    </row>
    <row r="450" customFormat="false" ht="24" hidden="true" customHeight="true" outlineLevel="0" collapsed="false">
      <c r="A450" s="248" t="n">
        <v>17</v>
      </c>
      <c r="B450" s="248" t="n">
        <v>1</v>
      </c>
      <c r="C450" s="250"/>
      <c r="D450" s="250"/>
      <c r="E450" s="250"/>
      <c r="F450" s="250"/>
      <c r="G450" s="250"/>
      <c r="H450" s="250"/>
      <c r="I450" s="250"/>
      <c r="J450" s="250"/>
      <c r="K450" s="250"/>
      <c r="L450" s="250"/>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0"/>
      <c r="AR450" s="250"/>
      <c r="AS450" s="250"/>
      <c r="AT450" s="250"/>
      <c r="AU450" s="252"/>
      <c r="AV450" s="252"/>
      <c r="AW450" s="252"/>
      <c r="AX450" s="252"/>
    </row>
    <row r="451" customFormat="false" ht="24" hidden="true" customHeight="true" outlineLevel="0" collapsed="false">
      <c r="A451" s="248" t="n">
        <v>18</v>
      </c>
      <c r="B451" s="248" t="n">
        <v>1</v>
      </c>
      <c r="C451" s="250"/>
      <c r="D451" s="250"/>
      <c r="E451" s="250"/>
      <c r="F451" s="250"/>
      <c r="G451" s="250"/>
      <c r="H451" s="250"/>
      <c r="I451" s="250"/>
      <c r="J451" s="250"/>
      <c r="K451" s="250"/>
      <c r="L451" s="250"/>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0"/>
      <c r="AR451" s="250"/>
      <c r="AS451" s="250"/>
      <c r="AT451" s="250"/>
      <c r="AU451" s="252"/>
      <c r="AV451" s="252"/>
      <c r="AW451" s="252"/>
      <c r="AX451" s="252"/>
    </row>
    <row r="452" customFormat="false" ht="24" hidden="true" customHeight="true" outlineLevel="0" collapsed="false">
      <c r="A452" s="248" t="n">
        <v>19</v>
      </c>
      <c r="B452" s="248" t="n">
        <v>1</v>
      </c>
      <c r="C452" s="250"/>
      <c r="D452" s="250"/>
      <c r="E452" s="250"/>
      <c r="F452" s="250"/>
      <c r="G452" s="250"/>
      <c r="H452" s="250"/>
      <c r="I452" s="250"/>
      <c r="J452" s="250"/>
      <c r="K452" s="250"/>
      <c r="L452" s="250"/>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0"/>
      <c r="AR452" s="250"/>
      <c r="AS452" s="250"/>
      <c r="AT452" s="250"/>
      <c r="AU452" s="252"/>
      <c r="AV452" s="252"/>
      <c r="AW452" s="252"/>
      <c r="AX452" s="252"/>
    </row>
    <row r="453" customFormat="false" ht="24" hidden="true" customHeight="true" outlineLevel="0" collapsed="false">
      <c r="A453" s="248" t="n">
        <v>20</v>
      </c>
      <c r="B453" s="248" t="n">
        <v>1</v>
      </c>
      <c r="C453" s="250"/>
      <c r="D453" s="250"/>
      <c r="E453" s="250"/>
      <c r="F453" s="250"/>
      <c r="G453" s="250"/>
      <c r="H453" s="250"/>
      <c r="I453" s="250"/>
      <c r="J453" s="250"/>
      <c r="K453" s="250"/>
      <c r="L453" s="250"/>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0"/>
      <c r="AR453" s="250"/>
      <c r="AS453" s="250"/>
      <c r="AT453" s="250"/>
      <c r="AU453" s="252"/>
      <c r="AV453" s="252"/>
      <c r="AW453" s="252"/>
      <c r="AX453" s="252"/>
    </row>
    <row r="454" customFormat="false" ht="24" hidden="true" customHeight="true" outlineLevel="0" collapsed="false">
      <c r="A454" s="248" t="n">
        <v>21</v>
      </c>
      <c r="B454" s="248" t="n">
        <v>1</v>
      </c>
      <c r="C454" s="250"/>
      <c r="D454" s="250"/>
      <c r="E454" s="250"/>
      <c r="F454" s="250"/>
      <c r="G454" s="250"/>
      <c r="H454" s="250"/>
      <c r="I454" s="250"/>
      <c r="J454" s="250"/>
      <c r="K454" s="250"/>
      <c r="L454" s="250"/>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0"/>
      <c r="AR454" s="250"/>
      <c r="AS454" s="250"/>
      <c r="AT454" s="250"/>
      <c r="AU454" s="252"/>
      <c r="AV454" s="252"/>
      <c r="AW454" s="252"/>
      <c r="AX454" s="252"/>
    </row>
    <row r="455" customFormat="false" ht="24" hidden="true" customHeight="true" outlineLevel="0" collapsed="false">
      <c r="A455" s="248" t="n">
        <v>22</v>
      </c>
      <c r="B455" s="248" t="n">
        <v>1</v>
      </c>
      <c r="C455" s="250"/>
      <c r="D455" s="250"/>
      <c r="E455" s="250"/>
      <c r="F455" s="250"/>
      <c r="G455" s="250"/>
      <c r="H455" s="250"/>
      <c r="I455" s="250"/>
      <c r="J455" s="250"/>
      <c r="K455" s="250"/>
      <c r="L455" s="250"/>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0"/>
      <c r="AR455" s="250"/>
      <c r="AS455" s="250"/>
      <c r="AT455" s="250"/>
      <c r="AU455" s="252"/>
      <c r="AV455" s="252"/>
      <c r="AW455" s="252"/>
      <c r="AX455" s="252"/>
    </row>
    <row r="456" customFormat="false" ht="24" hidden="true" customHeight="true" outlineLevel="0" collapsed="false">
      <c r="A456" s="248" t="n">
        <v>23</v>
      </c>
      <c r="B456" s="248" t="n">
        <v>1</v>
      </c>
      <c r="C456" s="250"/>
      <c r="D456" s="250"/>
      <c r="E456" s="250"/>
      <c r="F456" s="250"/>
      <c r="G456" s="250"/>
      <c r="H456" s="250"/>
      <c r="I456" s="250"/>
      <c r="J456" s="250"/>
      <c r="K456" s="250"/>
      <c r="L456" s="250"/>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0"/>
      <c r="AR456" s="250"/>
      <c r="AS456" s="250"/>
      <c r="AT456" s="250"/>
      <c r="AU456" s="252"/>
      <c r="AV456" s="252"/>
      <c r="AW456" s="252"/>
      <c r="AX456" s="252"/>
    </row>
    <row r="457" customFormat="false" ht="24" hidden="true" customHeight="true" outlineLevel="0" collapsed="false">
      <c r="A457" s="248" t="n">
        <v>24</v>
      </c>
      <c r="B457" s="248" t="n">
        <v>1</v>
      </c>
      <c r="C457" s="250"/>
      <c r="D457" s="250"/>
      <c r="E457" s="250"/>
      <c r="F457" s="250"/>
      <c r="G457" s="250"/>
      <c r="H457" s="250"/>
      <c r="I457" s="250"/>
      <c r="J457" s="250"/>
      <c r="K457" s="250"/>
      <c r="L457" s="250"/>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0"/>
      <c r="AR457" s="250"/>
      <c r="AS457" s="250"/>
      <c r="AT457" s="250"/>
      <c r="AU457" s="252"/>
      <c r="AV457" s="252"/>
      <c r="AW457" s="252"/>
      <c r="AX457" s="252"/>
    </row>
    <row r="458" customFormat="false" ht="24" hidden="true" customHeight="true" outlineLevel="0" collapsed="false">
      <c r="A458" s="248" t="n">
        <v>25</v>
      </c>
      <c r="B458" s="248" t="n">
        <v>1</v>
      </c>
      <c r="C458" s="250"/>
      <c r="D458" s="250"/>
      <c r="E458" s="250"/>
      <c r="F458" s="250"/>
      <c r="G458" s="250"/>
      <c r="H458" s="250"/>
      <c r="I458" s="250"/>
      <c r="J458" s="250"/>
      <c r="K458" s="250"/>
      <c r="L458" s="250"/>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0"/>
      <c r="AR458" s="250"/>
      <c r="AS458" s="250"/>
      <c r="AT458" s="250"/>
      <c r="AU458" s="252"/>
      <c r="AV458" s="252"/>
      <c r="AW458" s="252"/>
      <c r="AX458" s="252"/>
    </row>
    <row r="459" customFormat="false" ht="24" hidden="true" customHeight="true" outlineLevel="0" collapsed="false">
      <c r="A459" s="248" t="n">
        <v>26</v>
      </c>
      <c r="B459" s="248" t="n">
        <v>1</v>
      </c>
      <c r="C459" s="250"/>
      <c r="D459" s="250"/>
      <c r="E459" s="250"/>
      <c r="F459" s="250"/>
      <c r="G459" s="250"/>
      <c r="H459" s="250"/>
      <c r="I459" s="250"/>
      <c r="J459" s="250"/>
      <c r="K459" s="250"/>
      <c r="L459" s="250"/>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0"/>
      <c r="AR459" s="250"/>
      <c r="AS459" s="250"/>
      <c r="AT459" s="250"/>
      <c r="AU459" s="252"/>
      <c r="AV459" s="252"/>
      <c r="AW459" s="252"/>
      <c r="AX459" s="252"/>
    </row>
    <row r="460" customFormat="false" ht="24" hidden="true" customHeight="true" outlineLevel="0" collapsed="false">
      <c r="A460" s="248" t="n">
        <v>27</v>
      </c>
      <c r="B460" s="248" t="n">
        <v>1</v>
      </c>
      <c r="C460" s="250"/>
      <c r="D460" s="250"/>
      <c r="E460" s="250"/>
      <c r="F460" s="250"/>
      <c r="G460" s="250"/>
      <c r="H460" s="250"/>
      <c r="I460" s="250"/>
      <c r="J460" s="250"/>
      <c r="K460" s="250"/>
      <c r="L460" s="250"/>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0"/>
      <c r="AR460" s="250"/>
      <c r="AS460" s="250"/>
      <c r="AT460" s="250"/>
      <c r="AU460" s="252"/>
      <c r="AV460" s="252"/>
      <c r="AW460" s="252"/>
      <c r="AX460" s="252"/>
    </row>
    <row r="461" customFormat="false" ht="24" hidden="true" customHeight="true" outlineLevel="0" collapsed="false">
      <c r="A461" s="248" t="n">
        <v>28</v>
      </c>
      <c r="B461" s="248" t="n">
        <v>1</v>
      </c>
      <c r="C461" s="250"/>
      <c r="D461" s="250"/>
      <c r="E461" s="250"/>
      <c r="F461" s="250"/>
      <c r="G461" s="250"/>
      <c r="H461" s="250"/>
      <c r="I461" s="250"/>
      <c r="J461" s="250"/>
      <c r="K461" s="250"/>
      <c r="L461" s="250"/>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0"/>
      <c r="AR461" s="250"/>
      <c r="AS461" s="250"/>
      <c r="AT461" s="250"/>
      <c r="AU461" s="252"/>
      <c r="AV461" s="252"/>
      <c r="AW461" s="252"/>
      <c r="AX461" s="252"/>
    </row>
    <row r="462" customFormat="false" ht="24" hidden="true" customHeight="true" outlineLevel="0" collapsed="false">
      <c r="A462" s="248" t="n">
        <v>29</v>
      </c>
      <c r="B462" s="248" t="n">
        <v>1</v>
      </c>
      <c r="C462" s="250"/>
      <c r="D462" s="250"/>
      <c r="E462" s="250"/>
      <c r="F462" s="250"/>
      <c r="G462" s="250"/>
      <c r="H462" s="250"/>
      <c r="I462" s="250"/>
      <c r="J462" s="250"/>
      <c r="K462" s="250"/>
      <c r="L462" s="250"/>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0"/>
      <c r="AR462" s="250"/>
      <c r="AS462" s="250"/>
      <c r="AT462" s="250"/>
      <c r="AU462" s="252"/>
      <c r="AV462" s="252"/>
      <c r="AW462" s="252"/>
      <c r="AX462" s="252"/>
    </row>
    <row r="463" customFormat="false" ht="24" hidden="true" customHeight="true" outlineLevel="0" collapsed="false">
      <c r="A463" s="248" t="n">
        <v>30</v>
      </c>
      <c r="B463" s="248" t="n">
        <v>1</v>
      </c>
      <c r="C463" s="250"/>
      <c r="D463" s="250"/>
      <c r="E463" s="250"/>
      <c r="F463" s="250"/>
      <c r="G463" s="250"/>
      <c r="H463" s="250"/>
      <c r="I463" s="250"/>
      <c r="J463" s="250"/>
      <c r="K463" s="250"/>
      <c r="L463" s="250"/>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0"/>
      <c r="AR463" s="250"/>
      <c r="AS463" s="250"/>
      <c r="AT463" s="250"/>
      <c r="AU463" s="252"/>
      <c r="AV463" s="252"/>
      <c r="AW463" s="252"/>
      <c r="AX463" s="252"/>
    </row>
    <row r="464" customFormat="false" ht="13.5" hidden="true" customHeight="false" outlineLevel="0" collapsed="false"/>
    <row r="465" customFormat="false" ht="13.5" hidden="true" customHeight="false" outlineLevel="0" collapsed="false">
      <c r="A465" s="245"/>
      <c r="B465" s="247" t="s">
        <v>207</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0" t="s">
        <v>170</v>
      </c>
      <c r="D466" s="60"/>
      <c r="E466" s="60"/>
      <c r="F466" s="60"/>
      <c r="G466" s="60"/>
      <c r="H466" s="60"/>
      <c r="I466" s="60"/>
      <c r="J466" s="60"/>
      <c r="K466" s="60"/>
      <c r="L466" s="60"/>
      <c r="M466" s="60" t="s">
        <v>171</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172</v>
      </c>
      <c r="AL466" s="249"/>
      <c r="AM466" s="249"/>
      <c r="AN466" s="249"/>
      <c r="AO466" s="249"/>
      <c r="AP466" s="249"/>
      <c r="AQ466" s="60" t="s">
        <v>173</v>
      </c>
      <c r="AR466" s="60"/>
      <c r="AS466" s="60"/>
      <c r="AT466" s="60"/>
      <c r="AU466" s="60" t="s">
        <v>174</v>
      </c>
      <c r="AV466" s="60"/>
      <c r="AW466" s="60"/>
      <c r="AX466" s="60"/>
    </row>
    <row r="467" customFormat="false" ht="24" hidden="true" customHeight="true" outlineLevel="0" collapsed="false">
      <c r="A467" s="248" t="n">
        <v>1</v>
      </c>
      <c r="B467" s="248" t="n">
        <v>1</v>
      </c>
      <c r="C467" s="250"/>
      <c r="D467" s="250"/>
      <c r="E467" s="250"/>
      <c r="F467" s="250"/>
      <c r="G467" s="250"/>
      <c r="H467" s="250"/>
      <c r="I467" s="250"/>
      <c r="J467" s="250"/>
      <c r="K467" s="250"/>
      <c r="L467" s="250"/>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250"/>
      <c r="AR467" s="250"/>
      <c r="AS467" s="250"/>
      <c r="AT467" s="250"/>
      <c r="AU467" s="252"/>
      <c r="AV467" s="252"/>
      <c r="AW467" s="252"/>
      <c r="AX467" s="252"/>
    </row>
    <row r="468" customFormat="false" ht="24" hidden="true" customHeight="true" outlineLevel="0" collapsed="false">
      <c r="A468" s="248" t="n">
        <v>2</v>
      </c>
      <c r="B468" s="248" t="n">
        <v>1</v>
      </c>
      <c r="C468" s="250"/>
      <c r="D468" s="250"/>
      <c r="E468" s="250"/>
      <c r="F468" s="250"/>
      <c r="G468" s="250"/>
      <c r="H468" s="250"/>
      <c r="I468" s="250"/>
      <c r="J468" s="250"/>
      <c r="K468" s="250"/>
      <c r="L468" s="250"/>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0"/>
      <c r="AR468" s="250"/>
      <c r="AS468" s="250"/>
      <c r="AT468" s="250"/>
      <c r="AU468" s="252"/>
      <c r="AV468" s="252"/>
      <c r="AW468" s="252"/>
      <c r="AX468" s="252"/>
    </row>
    <row r="469" customFormat="false" ht="24" hidden="true" customHeight="true" outlineLevel="0" collapsed="false">
      <c r="A469" s="248" t="n">
        <v>3</v>
      </c>
      <c r="B469" s="248" t="n">
        <v>1</v>
      </c>
      <c r="C469" s="250"/>
      <c r="D469" s="250"/>
      <c r="E469" s="250"/>
      <c r="F469" s="250"/>
      <c r="G469" s="250"/>
      <c r="H469" s="250"/>
      <c r="I469" s="250"/>
      <c r="J469" s="250"/>
      <c r="K469" s="250"/>
      <c r="L469" s="250"/>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0"/>
      <c r="AR469" s="250"/>
      <c r="AS469" s="250"/>
      <c r="AT469" s="250"/>
      <c r="AU469" s="252"/>
      <c r="AV469" s="252"/>
      <c r="AW469" s="252"/>
      <c r="AX469" s="252"/>
    </row>
    <row r="470" customFormat="false" ht="24" hidden="true" customHeight="true" outlineLevel="0" collapsed="false">
      <c r="A470" s="248" t="n">
        <v>4</v>
      </c>
      <c r="B470" s="248" t="n">
        <v>1</v>
      </c>
      <c r="C470" s="250"/>
      <c r="D470" s="250"/>
      <c r="E470" s="250"/>
      <c r="F470" s="250"/>
      <c r="G470" s="250"/>
      <c r="H470" s="250"/>
      <c r="I470" s="250"/>
      <c r="J470" s="250"/>
      <c r="K470" s="250"/>
      <c r="L470" s="250"/>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0"/>
      <c r="AR470" s="250"/>
      <c r="AS470" s="250"/>
      <c r="AT470" s="250"/>
      <c r="AU470" s="252"/>
      <c r="AV470" s="252"/>
      <c r="AW470" s="252"/>
      <c r="AX470" s="252"/>
    </row>
    <row r="471" customFormat="false" ht="24" hidden="true" customHeight="true" outlineLevel="0" collapsed="false">
      <c r="A471" s="248" t="n">
        <v>5</v>
      </c>
      <c r="B471" s="248" t="n">
        <v>1</v>
      </c>
      <c r="C471" s="250"/>
      <c r="D471" s="250"/>
      <c r="E471" s="250"/>
      <c r="F471" s="250"/>
      <c r="G471" s="250"/>
      <c r="H471" s="250"/>
      <c r="I471" s="250"/>
      <c r="J471" s="250"/>
      <c r="K471" s="250"/>
      <c r="L471" s="250"/>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0"/>
      <c r="AR471" s="250"/>
      <c r="AS471" s="250"/>
      <c r="AT471" s="250"/>
      <c r="AU471" s="252"/>
      <c r="AV471" s="252"/>
      <c r="AW471" s="252"/>
      <c r="AX471" s="252"/>
    </row>
    <row r="472" customFormat="false" ht="24" hidden="true" customHeight="true" outlineLevel="0" collapsed="false">
      <c r="A472" s="248" t="n">
        <v>6</v>
      </c>
      <c r="B472" s="248" t="n">
        <v>1</v>
      </c>
      <c r="C472" s="250"/>
      <c r="D472" s="250"/>
      <c r="E472" s="250"/>
      <c r="F472" s="250"/>
      <c r="G472" s="250"/>
      <c r="H472" s="250"/>
      <c r="I472" s="250"/>
      <c r="J472" s="250"/>
      <c r="K472" s="250"/>
      <c r="L472" s="250"/>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0"/>
      <c r="AR472" s="250"/>
      <c r="AS472" s="250"/>
      <c r="AT472" s="250"/>
      <c r="AU472" s="252"/>
      <c r="AV472" s="252"/>
      <c r="AW472" s="252"/>
      <c r="AX472" s="252"/>
    </row>
    <row r="473" customFormat="false" ht="24" hidden="true" customHeight="true" outlineLevel="0" collapsed="false">
      <c r="A473" s="248" t="n">
        <v>7</v>
      </c>
      <c r="B473" s="248" t="n">
        <v>1</v>
      </c>
      <c r="C473" s="250"/>
      <c r="D473" s="250"/>
      <c r="E473" s="250"/>
      <c r="F473" s="250"/>
      <c r="G473" s="250"/>
      <c r="H473" s="250"/>
      <c r="I473" s="250"/>
      <c r="J473" s="250"/>
      <c r="K473" s="250"/>
      <c r="L473" s="250"/>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0"/>
      <c r="AR473" s="250"/>
      <c r="AS473" s="250"/>
      <c r="AT473" s="250"/>
      <c r="AU473" s="252"/>
      <c r="AV473" s="252"/>
      <c r="AW473" s="252"/>
      <c r="AX473" s="252"/>
    </row>
    <row r="474" customFormat="false" ht="24" hidden="true" customHeight="true" outlineLevel="0" collapsed="false">
      <c r="A474" s="248" t="n">
        <v>8</v>
      </c>
      <c r="B474" s="248" t="n">
        <v>1</v>
      </c>
      <c r="C474" s="250"/>
      <c r="D474" s="250"/>
      <c r="E474" s="250"/>
      <c r="F474" s="250"/>
      <c r="G474" s="250"/>
      <c r="H474" s="250"/>
      <c r="I474" s="250"/>
      <c r="J474" s="250"/>
      <c r="K474" s="250"/>
      <c r="L474" s="250"/>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0"/>
      <c r="AR474" s="250"/>
      <c r="AS474" s="250"/>
      <c r="AT474" s="250"/>
      <c r="AU474" s="252"/>
      <c r="AV474" s="252"/>
      <c r="AW474" s="252"/>
      <c r="AX474" s="252"/>
    </row>
    <row r="475" customFormat="false" ht="24" hidden="true" customHeight="true" outlineLevel="0" collapsed="false">
      <c r="A475" s="248" t="n">
        <v>9</v>
      </c>
      <c r="B475" s="248" t="n">
        <v>1</v>
      </c>
      <c r="C475" s="250"/>
      <c r="D475" s="250"/>
      <c r="E475" s="250"/>
      <c r="F475" s="250"/>
      <c r="G475" s="250"/>
      <c r="H475" s="250"/>
      <c r="I475" s="250"/>
      <c r="J475" s="250"/>
      <c r="K475" s="250"/>
      <c r="L475" s="250"/>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0"/>
      <c r="AR475" s="250"/>
      <c r="AS475" s="250"/>
      <c r="AT475" s="250"/>
      <c r="AU475" s="252"/>
      <c r="AV475" s="252"/>
      <c r="AW475" s="252"/>
      <c r="AX475" s="252"/>
    </row>
    <row r="476" customFormat="false" ht="24" hidden="true" customHeight="true" outlineLevel="0" collapsed="false">
      <c r="A476" s="248" t="n">
        <v>10</v>
      </c>
      <c r="B476" s="248" t="n">
        <v>1</v>
      </c>
      <c r="C476" s="250"/>
      <c r="D476" s="250"/>
      <c r="E476" s="250"/>
      <c r="F476" s="250"/>
      <c r="G476" s="250"/>
      <c r="H476" s="250"/>
      <c r="I476" s="250"/>
      <c r="J476" s="250"/>
      <c r="K476" s="250"/>
      <c r="L476" s="250"/>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0"/>
      <c r="AR476" s="250"/>
      <c r="AS476" s="250"/>
      <c r="AT476" s="250"/>
      <c r="AU476" s="252"/>
      <c r="AV476" s="252"/>
      <c r="AW476" s="252"/>
      <c r="AX476" s="252"/>
    </row>
    <row r="477" customFormat="false" ht="24" hidden="true" customHeight="true" outlineLevel="0" collapsed="false">
      <c r="A477" s="248" t="n">
        <v>11</v>
      </c>
      <c r="B477" s="248" t="n">
        <v>1</v>
      </c>
      <c r="C477" s="250"/>
      <c r="D477" s="250"/>
      <c r="E477" s="250"/>
      <c r="F477" s="250"/>
      <c r="G477" s="250"/>
      <c r="H477" s="250"/>
      <c r="I477" s="250"/>
      <c r="J477" s="250"/>
      <c r="K477" s="250"/>
      <c r="L477" s="250"/>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0"/>
      <c r="AR477" s="250"/>
      <c r="AS477" s="250"/>
      <c r="AT477" s="250"/>
      <c r="AU477" s="252"/>
      <c r="AV477" s="252"/>
      <c r="AW477" s="252"/>
      <c r="AX477" s="252"/>
    </row>
    <row r="478" customFormat="false" ht="24" hidden="true" customHeight="true" outlineLevel="0" collapsed="false">
      <c r="A478" s="248" t="n">
        <v>12</v>
      </c>
      <c r="B478" s="248" t="n">
        <v>1</v>
      </c>
      <c r="C478" s="250"/>
      <c r="D478" s="250"/>
      <c r="E478" s="250"/>
      <c r="F478" s="250"/>
      <c r="G478" s="250"/>
      <c r="H478" s="250"/>
      <c r="I478" s="250"/>
      <c r="J478" s="250"/>
      <c r="K478" s="250"/>
      <c r="L478" s="250"/>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0"/>
      <c r="AR478" s="250"/>
      <c r="AS478" s="250"/>
      <c r="AT478" s="250"/>
      <c r="AU478" s="252"/>
      <c r="AV478" s="252"/>
      <c r="AW478" s="252"/>
      <c r="AX478" s="252"/>
    </row>
    <row r="479" customFormat="false" ht="24" hidden="true" customHeight="true" outlineLevel="0" collapsed="false">
      <c r="A479" s="248" t="n">
        <v>13</v>
      </c>
      <c r="B479" s="248" t="n">
        <v>1</v>
      </c>
      <c r="C479" s="250"/>
      <c r="D479" s="250"/>
      <c r="E479" s="250"/>
      <c r="F479" s="250"/>
      <c r="G479" s="250"/>
      <c r="H479" s="250"/>
      <c r="I479" s="250"/>
      <c r="J479" s="250"/>
      <c r="K479" s="250"/>
      <c r="L479" s="250"/>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0"/>
      <c r="AR479" s="250"/>
      <c r="AS479" s="250"/>
      <c r="AT479" s="250"/>
      <c r="AU479" s="252"/>
      <c r="AV479" s="252"/>
      <c r="AW479" s="252"/>
      <c r="AX479" s="252"/>
    </row>
    <row r="480" customFormat="false" ht="24" hidden="true" customHeight="true" outlineLevel="0" collapsed="false">
      <c r="A480" s="248" t="n">
        <v>14</v>
      </c>
      <c r="B480" s="248" t="n">
        <v>1</v>
      </c>
      <c r="C480" s="250"/>
      <c r="D480" s="250"/>
      <c r="E480" s="250"/>
      <c r="F480" s="250"/>
      <c r="G480" s="250"/>
      <c r="H480" s="250"/>
      <c r="I480" s="250"/>
      <c r="J480" s="250"/>
      <c r="K480" s="250"/>
      <c r="L480" s="250"/>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0"/>
      <c r="AR480" s="250"/>
      <c r="AS480" s="250"/>
      <c r="AT480" s="250"/>
      <c r="AU480" s="252"/>
      <c r="AV480" s="252"/>
      <c r="AW480" s="252"/>
      <c r="AX480" s="252"/>
    </row>
    <row r="481" customFormat="false" ht="24" hidden="true" customHeight="true" outlineLevel="0" collapsed="false">
      <c r="A481" s="248" t="n">
        <v>15</v>
      </c>
      <c r="B481" s="248" t="n">
        <v>1</v>
      </c>
      <c r="C481" s="250"/>
      <c r="D481" s="250"/>
      <c r="E481" s="250"/>
      <c r="F481" s="250"/>
      <c r="G481" s="250"/>
      <c r="H481" s="250"/>
      <c r="I481" s="250"/>
      <c r="J481" s="250"/>
      <c r="K481" s="250"/>
      <c r="L481" s="250"/>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0"/>
      <c r="AR481" s="250"/>
      <c r="AS481" s="250"/>
      <c r="AT481" s="250"/>
      <c r="AU481" s="252"/>
      <c r="AV481" s="252"/>
      <c r="AW481" s="252"/>
      <c r="AX481" s="252"/>
    </row>
    <row r="482" customFormat="false" ht="24" hidden="true" customHeight="true" outlineLevel="0" collapsed="false">
      <c r="A482" s="248" t="n">
        <v>16</v>
      </c>
      <c r="B482" s="248" t="n">
        <v>1</v>
      </c>
      <c r="C482" s="250"/>
      <c r="D482" s="250"/>
      <c r="E482" s="250"/>
      <c r="F482" s="250"/>
      <c r="G482" s="250"/>
      <c r="H482" s="250"/>
      <c r="I482" s="250"/>
      <c r="J482" s="250"/>
      <c r="K482" s="250"/>
      <c r="L482" s="250"/>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0"/>
      <c r="AR482" s="250"/>
      <c r="AS482" s="250"/>
      <c r="AT482" s="250"/>
      <c r="AU482" s="252"/>
      <c r="AV482" s="252"/>
      <c r="AW482" s="252"/>
      <c r="AX482" s="252"/>
    </row>
    <row r="483" customFormat="false" ht="24" hidden="true" customHeight="true" outlineLevel="0" collapsed="false">
      <c r="A483" s="248" t="n">
        <v>17</v>
      </c>
      <c r="B483" s="248" t="n">
        <v>1</v>
      </c>
      <c r="C483" s="250"/>
      <c r="D483" s="250"/>
      <c r="E483" s="250"/>
      <c r="F483" s="250"/>
      <c r="G483" s="250"/>
      <c r="H483" s="250"/>
      <c r="I483" s="250"/>
      <c r="J483" s="250"/>
      <c r="K483" s="250"/>
      <c r="L483" s="250"/>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0"/>
      <c r="AR483" s="250"/>
      <c r="AS483" s="250"/>
      <c r="AT483" s="250"/>
      <c r="AU483" s="252"/>
      <c r="AV483" s="252"/>
      <c r="AW483" s="252"/>
      <c r="AX483" s="252"/>
    </row>
    <row r="484" customFormat="false" ht="24" hidden="true" customHeight="true" outlineLevel="0" collapsed="false">
      <c r="A484" s="248" t="n">
        <v>18</v>
      </c>
      <c r="B484" s="248" t="n">
        <v>1</v>
      </c>
      <c r="C484" s="250"/>
      <c r="D484" s="250"/>
      <c r="E484" s="250"/>
      <c r="F484" s="250"/>
      <c r="G484" s="250"/>
      <c r="H484" s="250"/>
      <c r="I484" s="250"/>
      <c r="J484" s="250"/>
      <c r="K484" s="250"/>
      <c r="L484" s="250"/>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0"/>
      <c r="AR484" s="250"/>
      <c r="AS484" s="250"/>
      <c r="AT484" s="250"/>
      <c r="AU484" s="252"/>
      <c r="AV484" s="252"/>
      <c r="AW484" s="252"/>
      <c r="AX484" s="252"/>
    </row>
    <row r="485" customFormat="false" ht="24" hidden="true" customHeight="true" outlineLevel="0" collapsed="false">
      <c r="A485" s="248" t="n">
        <v>19</v>
      </c>
      <c r="B485" s="248" t="n">
        <v>1</v>
      </c>
      <c r="C485" s="250"/>
      <c r="D485" s="250"/>
      <c r="E485" s="250"/>
      <c r="F485" s="250"/>
      <c r="G485" s="250"/>
      <c r="H485" s="250"/>
      <c r="I485" s="250"/>
      <c r="J485" s="250"/>
      <c r="K485" s="250"/>
      <c r="L485" s="250"/>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0"/>
      <c r="AR485" s="250"/>
      <c r="AS485" s="250"/>
      <c r="AT485" s="250"/>
      <c r="AU485" s="252"/>
      <c r="AV485" s="252"/>
      <c r="AW485" s="252"/>
      <c r="AX485" s="252"/>
    </row>
    <row r="486" customFormat="false" ht="24" hidden="true" customHeight="true" outlineLevel="0" collapsed="false">
      <c r="A486" s="248" t="n">
        <v>20</v>
      </c>
      <c r="B486" s="248" t="n">
        <v>1</v>
      </c>
      <c r="C486" s="250"/>
      <c r="D486" s="250"/>
      <c r="E486" s="250"/>
      <c r="F486" s="250"/>
      <c r="G486" s="250"/>
      <c r="H486" s="250"/>
      <c r="I486" s="250"/>
      <c r="J486" s="250"/>
      <c r="K486" s="250"/>
      <c r="L486" s="250"/>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0"/>
      <c r="AR486" s="250"/>
      <c r="AS486" s="250"/>
      <c r="AT486" s="250"/>
      <c r="AU486" s="252"/>
      <c r="AV486" s="252"/>
      <c r="AW486" s="252"/>
      <c r="AX486" s="252"/>
    </row>
    <row r="487" customFormat="false" ht="24" hidden="true" customHeight="true" outlineLevel="0" collapsed="false">
      <c r="A487" s="248" t="n">
        <v>21</v>
      </c>
      <c r="B487" s="248" t="n">
        <v>1</v>
      </c>
      <c r="C487" s="250"/>
      <c r="D487" s="250"/>
      <c r="E487" s="250"/>
      <c r="F487" s="250"/>
      <c r="G487" s="250"/>
      <c r="H487" s="250"/>
      <c r="I487" s="250"/>
      <c r="J487" s="250"/>
      <c r="K487" s="250"/>
      <c r="L487" s="250"/>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0"/>
      <c r="AR487" s="250"/>
      <c r="AS487" s="250"/>
      <c r="AT487" s="250"/>
      <c r="AU487" s="252"/>
      <c r="AV487" s="252"/>
      <c r="AW487" s="252"/>
      <c r="AX487" s="252"/>
    </row>
    <row r="488" customFormat="false" ht="24" hidden="true" customHeight="true" outlineLevel="0" collapsed="false">
      <c r="A488" s="248" t="n">
        <v>22</v>
      </c>
      <c r="B488" s="248" t="n">
        <v>1</v>
      </c>
      <c r="C488" s="250"/>
      <c r="D488" s="250"/>
      <c r="E488" s="250"/>
      <c r="F488" s="250"/>
      <c r="G488" s="250"/>
      <c r="H488" s="250"/>
      <c r="I488" s="250"/>
      <c r="J488" s="250"/>
      <c r="K488" s="250"/>
      <c r="L488" s="250"/>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0"/>
      <c r="AR488" s="250"/>
      <c r="AS488" s="250"/>
      <c r="AT488" s="250"/>
      <c r="AU488" s="252"/>
      <c r="AV488" s="252"/>
      <c r="AW488" s="252"/>
      <c r="AX488" s="252"/>
    </row>
    <row r="489" customFormat="false" ht="24" hidden="true" customHeight="true" outlineLevel="0" collapsed="false">
      <c r="A489" s="248" t="n">
        <v>23</v>
      </c>
      <c r="B489" s="248" t="n">
        <v>1</v>
      </c>
      <c r="C489" s="250"/>
      <c r="D489" s="250"/>
      <c r="E489" s="250"/>
      <c r="F489" s="250"/>
      <c r="G489" s="250"/>
      <c r="H489" s="250"/>
      <c r="I489" s="250"/>
      <c r="J489" s="250"/>
      <c r="K489" s="250"/>
      <c r="L489" s="250"/>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0"/>
      <c r="AR489" s="250"/>
      <c r="AS489" s="250"/>
      <c r="AT489" s="250"/>
      <c r="AU489" s="252"/>
      <c r="AV489" s="252"/>
      <c r="AW489" s="252"/>
      <c r="AX489" s="252"/>
    </row>
    <row r="490" customFormat="false" ht="24" hidden="true" customHeight="true" outlineLevel="0" collapsed="false">
      <c r="A490" s="248" t="n">
        <v>24</v>
      </c>
      <c r="B490" s="248" t="n">
        <v>1</v>
      </c>
      <c r="C490" s="250"/>
      <c r="D490" s="250"/>
      <c r="E490" s="250"/>
      <c r="F490" s="250"/>
      <c r="G490" s="250"/>
      <c r="H490" s="250"/>
      <c r="I490" s="250"/>
      <c r="J490" s="250"/>
      <c r="K490" s="250"/>
      <c r="L490" s="250"/>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0"/>
      <c r="AR490" s="250"/>
      <c r="AS490" s="250"/>
      <c r="AT490" s="250"/>
      <c r="AU490" s="252"/>
      <c r="AV490" s="252"/>
      <c r="AW490" s="252"/>
      <c r="AX490" s="252"/>
    </row>
    <row r="491" customFormat="false" ht="24" hidden="true" customHeight="true" outlineLevel="0" collapsed="false">
      <c r="A491" s="248" t="n">
        <v>25</v>
      </c>
      <c r="B491" s="248" t="n">
        <v>1</v>
      </c>
      <c r="C491" s="250"/>
      <c r="D491" s="250"/>
      <c r="E491" s="250"/>
      <c r="F491" s="250"/>
      <c r="G491" s="250"/>
      <c r="H491" s="250"/>
      <c r="I491" s="250"/>
      <c r="J491" s="250"/>
      <c r="K491" s="250"/>
      <c r="L491" s="250"/>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0"/>
      <c r="AR491" s="250"/>
      <c r="AS491" s="250"/>
      <c r="AT491" s="250"/>
      <c r="AU491" s="252"/>
      <c r="AV491" s="252"/>
      <c r="AW491" s="252"/>
      <c r="AX491" s="252"/>
    </row>
    <row r="492" customFormat="false" ht="24" hidden="true" customHeight="true" outlineLevel="0" collapsed="false">
      <c r="A492" s="248" t="n">
        <v>26</v>
      </c>
      <c r="B492" s="248" t="n">
        <v>1</v>
      </c>
      <c r="C492" s="250"/>
      <c r="D492" s="250"/>
      <c r="E492" s="250"/>
      <c r="F492" s="250"/>
      <c r="G492" s="250"/>
      <c r="H492" s="250"/>
      <c r="I492" s="250"/>
      <c r="J492" s="250"/>
      <c r="K492" s="250"/>
      <c r="L492" s="250"/>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0"/>
      <c r="AR492" s="250"/>
      <c r="AS492" s="250"/>
      <c r="AT492" s="250"/>
      <c r="AU492" s="252"/>
      <c r="AV492" s="252"/>
      <c r="AW492" s="252"/>
      <c r="AX492" s="252"/>
    </row>
    <row r="493" customFormat="false" ht="24" hidden="true" customHeight="true" outlineLevel="0" collapsed="false">
      <c r="A493" s="248" t="n">
        <v>27</v>
      </c>
      <c r="B493" s="248" t="n">
        <v>1</v>
      </c>
      <c r="C493" s="250"/>
      <c r="D493" s="250"/>
      <c r="E493" s="250"/>
      <c r="F493" s="250"/>
      <c r="G493" s="250"/>
      <c r="H493" s="250"/>
      <c r="I493" s="250"/>
      <c r="J493" s="250"/>
      <c r="K493" s="250"/>
      <c r="L493" s="250"/>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0"/>
      <c r="AR493" s="250"/>
      <c r="AS493" s="250"/>
      <c r="AT493" s="250"/>
      <c r="AU493" s="252"/>
      <c r="AV493" s="252"/>
      <c r="AW493" s="252"/>
      <c r="AX493" s="252"/>
    </row>
    <row r="494" customFormat="false" ht="24" hidden="true" customHeight="true" outlineLevel="0" collapsed="false">
      <c r="A494" s="248" t="n">
        <v>28</v>
      </c>
      <c r="B494" s="248" t="n">
        <v>1</v>
      </c>
      <c r="C494" s="250"/>
      <c r="D494" s="250"/>
      <c r="E494" s="250"/>
      <c r="F494" s="250"/>
      <c r="G494" s="250"/>
      <c r="H494" s="250"/>
      <c r="I494" s="250"/>
      <c r="J494" s="250"/>
      <c r="K494" s="250"/>
      <c r="L494" s="250"/>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0"/>
      <c r="AR494" s="250"/>
      <c r="AS494" s="250"/>
      <c r="AT494" s="250"/>
      <c r="AU494" s="252"/>
      <c r="AV494" s="252"/>
      <c r="AW494" s="252"/>
      <c r="AX494" s="252"/>
    </row>
    <row r="495" customFormat="false" ht="24" hidden="true" customHeight="true" outlineLevel="0" collapsed="false">
      <c r="A495" s="248" t="n">
        <v>29</v>
      </c>
      <c r="B495" s="248" t="n">
        <v>1</v>
      </c>
      <c r="C495" s="250"/>
      <c r="D495" s="250"/>
      <c r="E495" s="250"/>
      <c r="F495" s="250"/>
      <c r="G495" s="250"/>
      <c r="H495" s="250"/>
      <c r="I495" s="250"/>
      <c r="J495" s="250"/>
      <c r="K495" s="250"/>
      <c r="L495" s="250"/>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0"/>
      <c r="AR495" s="250"/>
      <c r="AS495" s="250"/>
      <c r="AT495" s="250"/>
      <c r="AU495" s="252"/>
      <c r="AV495" s="252"/>
      <c r="AW495" s="252"/>
      <c r="AX495" s="252"/>
    </row>
    <row r="496" customFormat="false" ht="24" hidden="true" customHeight="true" outlineLevel="0" collapsed="false">
      <c r="A496" s="248" t="n">
        <v>30</v>
      </c>
      <c r="B496" s="248" t="n">
        <v>1</v>
      </c>
      <c r="C496" s="250"/>
      <c r="D496" s="250"/>
      <c r="E496" s="250"/>
      <c r="F496" s="250"/>
      <c r="G496" s="250"/>
      <c r="H496" s="250"/>
      <c r="I496" s="250"/>
      <c r="J496" s="250"/>
      <c r="K496" s="250"/>
      <c r="L496" s="250"/>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0"/>
      <c r="AR496" s="250"/>
      <c r="AS496" s="250"/>
      <c r="AT496" s="250"/>
      <c r="AU496" s="252"/>
      <c r="AV496" s="252"/>
      <c r="AW496" s="252"/>
      <c r="AX496" s="252"/>
    </row>
    <row r="497" customFormat="false" ht="22.5" hidden="false" customHeight="true" outlineLevel="0" collapsed="false">
      <c r="A497" s="253" t="s">
        <v>208</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2"/>
      <c r="AM497" s="82"/>
      <c r="AN497" s="82"/>
      <c r="AO497" s="82"/>
      <c r="AP497" s="82"/>
      <c r="AQ497" s="82"/>
      <c r="AR497" s="82"/>
      <c r="AS497" s="82"/>
      <c r="AT497" s="82"/>
      <c r="AU497" s="82"/>
      <c r="AV497" s="82"/>
      <c r="AW497" s="82"/>
      <c r="AX497" s="25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209</v>
      </c>
      <c r="B1" s="259" t="s">
        <v>210</v>
      </c>
      <c r="F1" s="260" t="s">
        <v>18</v>
      </c>
      <c r="G1" s="260" t="s">
        <v>210</v>
      </c>
      <c r="K1" s="261" t="s">
        <v>211</v>
      </c>
      <c r="L1" s="259" t="s">
        <v>210</v>
      </c>
      <c r="O1" s="255"/>
      <c r="P1" s="260" t="s">
        <v>31</v>
      </c>
      <c r="Q1" s="260" t="s">
        <v>210</v>
      </c>
      <c r="T1" s="255"/>
      <c r="U1" s="262" t="s">
        <v>0</v>
      </c>
      <c r="W1" s="262" t="s">
        <v>212</v>
      </c>
      <c r="Y1" s="262" t="s">
        <v>213</v>
      </c>
      <c r="Z1" s="263"/>
      <c r="AA1" s="262" t="s">
        <v>214</v>
      </c>
      <c r="AB1" s="264"/>
      <c r="AC1" s="262" t="s">
        <v>137</v>
      </c>
      <c r="AD1" s="257"/>
      <c r="AE1" s="262" t="s">
        <v>215</v>
      </c>
      <c r="AF1" s="263"/>
    </row>
    <row r="2" customFormat="false" ht="13.5" hidden="false" customHeight="true" outlineLevel="0" collapsed="false">
      <c r="A2" s="265" t="s">
        <v>216</v>
      </c>
      <c r="B2" s="266"/>
      <c r="C2" s="255" t="str">
        <f aca="false">IF(B2="","",A2)</f>
        <v/>
      </c>
      <c r="D2" s="255" t="str">
        <f aca="false">IF(C2="","",IF(D1&lt;&gt;"",CONCATENATE(D1,"、",C2),C2))</f>
        <v/>
      </c>
      <c r="F2" s="267" t="s">
        <v>217</v>
      </c>
      <c r="G2" s="268" t="s">
        <v>100</v>
      </c>
      <c r="H2" s="255" t="str">
        <f aca="false">IF(G2="","",F2)</f>
        <v>一般会計</v>
      </c>
      <c r="I2" s="255" t="str">
        <f aca="false">IF(H2="","",IF(I1&lt;&gt;"",CONCATENATE(I1,"、",H2),H2))</f>
        <v>一般会計</v>
      </c>
      <c r="K2" s="265" t="s">
        <v>218</v>
      </c>
      <c r="L2" s="266"/>
      <c r="M2" s="255" t="str">
        <f aca="false">IF(L2="","",K2)</f>
        <v/>
      </c>
      <c r="N2" s="255" t="str">
        <f aca="false">IF(M2="","",IF(N1&lt;&gt;"",CONCATENATE(N1,"、",M2),M2))</f>
        <v/>
      </c>
      <c r="O2" s="255"/>
      <c r="P2" s="267" t="s">
        <v>219</v>
      </c>
      <c r="Q2" s="268" t="s">
        <v>100</v>
      </c>
      <c r="R2" s="255" t="str">
        <f aca="false">IF(Q2="","",P2)</f>
        <v>直接実施</v>
      </c>
      <c r="S2" s="255" t="str">
        <f aca="false">IF(R2="","",IF(S1&lt;&gt;"",CONCATENATE(S1,"、",R2),R2))</f>
        <v>直接実施</v>
      </c>
      <c r="T2" s="255"/>
      <c r="U2" s="269" t="s">
        <v>1</v>
      </c>
      <c r="W2" s="269" t="s">
        <v>220</v>
      </c>
      <c r="Y2" s="269" t="s">
        <v>221</v>
      </c>
      <c r="Z2" s="263"/>
      <c r="AA2" s="269" t="s">
        <v>12</v>
      </c>
      <c r="AB2" s="264"/>
      <c r="AC2" s="270" t="s">
        <v>222</v>
      </c>
      <c r="AD2" s="257"/>
      <c r="AE2" s="269" t="s">
        <v>222</v>
      </c>
      <c r="AF2" s="263"/>
    </row>
    <row r="3" customFormat="false" ht="13.5" hidden="false" customHeight="true" outlineLevel="0" collapsed="false">
      <c r="A3" s="265" t="s">
        <v>223</v>
      </c>
      <c r="B3" s="266"/>
      <c r="C3" s="255" t="str">
        <f aca="false">IF(B3="","",A3)</f>
        <v/>
      </c>
      <c r="D3" s="255" t="str">
        <f aca="false">IF(C3="",D2,IF(D2&lt;&gt;"",CONCATENATE(D2,"、",C3),C3))</f>
        <v/>
      </c>
      <c r="F3" s="271" t="s">
        <v>224</v>
      </c>
      <c r="G3" s="268"/>
      <c r="H3" s="255" t="str">
        <f aca="false">IF(G3="","",F3)</f>
        <v/>
      </c>
      <c r="I3" s="255" t="str">
        <f aca="false">IF(H3="",I2,IF(I2&lt;&gt;"",CONCATENATE(I2,"、",H3),H3))</f>
        <v>一般会計</v>
      </c>
      <c r="K3" s="265" t="s">
        <v>225</v>
      </c>
      <c r="L3" s="266"/>
      <c r="M3" s="255" t="str">
        <f aca="false">IF(L3="","",K3)</f>
        <v/>
      </c>
      <c r="N3" s="255" t="str">
        <f aca="false">IF(M3="",N2,IF(N2&lt;&gt;"",CONCATENATE(N2,"、",M3),M3))</f>
        <v/>
      </c>
      <c r="O3" s="255"/>
      <c r="P3" s="267" t="s">
        <v>226</v>
      </c>
      <c r="Q3" s="268" t="s">
        <v>100</v>
      </c>
      <c r="R3" s="255" t="str">
        <f aca="false">IF(Q3="","",P3)</f>
        <v>委託・請負</v>
      </c>
      <c r="S3" s="255" t="str">
        <f aca="false">IF(R3="",S2,IF(S2&lt;&gt;"",CONCATENATE(S2,"、",R3),R3))</f>
        <v>直接実施、委託・請負</v>
      </c>
      <c r="T3" s="255"/>
      <c r="U3" s="269" t="s">
        <v>227</v>
      </c>
      <c r="W3" s="269" t="s">
        <v>228</v>
      </c>
      <c r="Y3" s="269" t="s">
        <v>229</v>
      </c>
      <c r="Z3" s="263"/>
      <c r="AA3" s="269" t="s">
        <v>230</v>
      </c>
      <c r="AB3" s="264"/>
      <c r="AC3" s="270" t="s">
        <v>231</v>
      </c>
      <c r="AD3" s="257"/>
      <c r="AE3" s="269" t="s">
        <v>232</v>
      </c>
      <c r="AF3" s="263"/>
    </row>
    <row r="4" customFormat="false" ht="13.5" hidden="false" customHeight="true" outlineLevel="0" collapsed="false">
      <c r="A4" s="265" t="s">
        <v>233</v>
      </c>
      <c r="B4" s="266"/>
      <c r="C4" s="255" t="str">
        <f aca="false">IF(B4="","",A4)</f>
        <v/>
      </c>
      <c r="D4" s="255" t="str">
        <f aca="false">IF(C4="",D3,IF(D3&lt;&gt;"",CONCATENATE(D3,"、",C4),C4))</f>
        <v/>
      </c>
      <c r="F4" s="271" t="s">
        <v>234</v>
      </c>
      <c r="G4" s="268"/>
      <c r="H4" s="255" t="str">
        <f aca="false">IF(G4="","",F4)</f>
        <v/>
      </c>
      <c r="I4" s="255" t="str">
        <f aca="false">IF(H4="",I3,IF(I3&lt;&gt;"",CONCATENATE(I3,"、",H4),H4))</f>
        <v>一般会計</v>
      </c>
      <c r="K4" s="265" t="s">
        <v>235</v>
      </c>
      <c r="L4" s="266"/>
      <c r="M4" s="255" t="str">
        <f aca="false">IF(L4="","",K4)</f>
        <v/>
      </c>
      <c r="N4" s="255" t="str">
        <f aca="false">IF(M4="",N3,IF(N3&lt;&gt;"",CONCATENATE(N3,"、",M4),M4))</f>
        <v/>
      </c>
      <c r="O4" s="255"/>
      <c r="P4" s="267" t="s">
        <v>236</v>
      </c>
      <c r="Q4" s="268"/>
      <c r="R4" s="255" t="str">
        <f aca="false">IF(Q4="","",P4)</f>
        <v/>
      </c>
      <c r="S4" s="255" t="str">
        <f aca="false">IF(R4="",S3,IF(S3&lt;&gt;"",CONCATENATE(S3,"、",R4),R4))</f>
        <v>直接実施、委託・請負</v>
      </c>
      <c r="T4" s="255"/>
      <c r="U4" s="269" t="s">
        <v>237</v>
      </c>
      <c r="W4" s="269" t="s">
        <v>4</v>
      </c>
      <c r="Y4" s="269" t="s">
        <v>238</v>
      </c>
      <c r="Z4" s="263"/>
      <c r="AA4" s="269" t="s">
        <v>239</v>
      </c>
      <c r="AB4" s="264"/>
      <c r="AC4" s="270" t="s">
        <v>240</v>
      </c>
      <c r="AD4" s="257"/>
      <c r="AE4" s="269" t="s">
        <v>241</v>
      </c>
      <c r="AF4" s="263"/>
    </row>
    <row r="5" customFormat="false" ht="13.5" hidden="false" customHeight="true" outlineLevel="0" collapsed="false">
      <c r="A5" s="265" t="s">
        <v>242</v>
      </c>
      <c r="B5" s="266"/>
      <c r="C5" s="255" t="str">
        <f aca="false">IF(B5="","",A5)</f>
        <v/>
      </c>
      <c r="D5" s="255" t="str">
        <f aca="false">IF(C5="",D4,IF(D4&lt;&gt;"",CONCATENATE(D4,"、",C5),C5))</f>
        <v/>
      </c>
      <c r="F5" s="271" t="s">
        <v>243</v>
      </c>
      <c r="G5" s="268"/>
      <c r="H5" s="255" t="str">
        <f aca="false">IF(G5="","",F5)</f>
        <v/>
      </c>
      <c r="I5" s="255" t="str">
        <f aca="false">IF(H5="",I4,IF(I4&lt;&gt;"",CONCATENATE(I4,"、",H5),H5))</f>
        <v>一般会計</v>
      </c>
      <c r="K5" s="265" t="s">
        <v>244</v>
      </c>
      <c r="L5" s="266"/>
      <c r="M5" s="255" t="str">
        <f aca="false">IF(L5="","",K5)</f>
        <v/>
      </c>
      <c r="N5" s="255" t="str">
        <f aca="false">IF(M5="",N4,IF(N4&lt;&gt;"",CONCATENATE(N4,"、",M5),M5))</f>
        <v/>
      </c>
      <c r="O5" s="255"/>
      <c r="P5" s="267" t="s">
        <v>245</v>
      </c>
      <c r="Q5" s="268"/>
      <c r="R5" s="255" t="str">
        <f aca="false">IF(Q5="","",P5)</f>
        <v/>
      </c>
      <c r="S5" s="255" t="str">
        <f aca="false">IF(R5="",S4,IF(S4&lt;&gt;"",CONCATENATE(S4,"、",R5),R5))</f>
        <v>直接実施、委託・請負</v>
      </c>
      <c r="T5" s="255"/>
      <c r="W5" s="269" t="s">
        <v>246</v>
      </c>
      <c r="Y5" s="269" t="s">
        <v>247</v>
      </c>
      <c r="Z5" s="263"/>
      <c r="AA5" s="269" t="s">
        <v>248</v>
      </c>
      <c r="AB5" s="264"/>
      <c r="AC5" s="269" t="s">
        <v>249</v>
      </c>
      <c r="AD5" s="264"/>
      <c r="AE5" s="269" t="s">
        <v>250</v>
      </c>
      <c r="AF5" s="263"/>
    </row>
    <row r="6" customFormat="false" ht="13.5" hidden="false" customHeight="true" outlineLevel="0" collapsed="false">
      <c r="A6" s="265" t="s">
        <v>251</v>
      </c>
      <c r="B6" s="266"/>
      <c r="C6" s="255" t="str">
        <f aca="false">IF(B6="","",A6)</f>
        <v/>
      </c>
      <c r="D6" s="255" t="str">
        <f aca="false">IF(C6="",D5,IF(D5&lt;&gt;"",CONCATENATE(D5,"、",C6),C6))</f>
        <v/>
      </c>
      <c r="F6" s="271" t="s">
        <v>252</v>
      </c>
      <c r="G6" s="268"/>
      <c r="H6" s="255" t="str">
        <f aca="false">IF(G6="","",F6)</f>
        <v/>
      </c>
      <c r="I6" s="255" t="str">
        <f aca="false">IF(H6="",I5,IF(I5&lt;&gt;"",CONCATENATE(I5,"、",H6),H6))</f>
        <v>一般会計</v>
      </c>
      <c r="K6" s="265" t="s">
        <v>253</v>
      </c>
      <c r="L6" s="266"/>
      <c r="M6" s="255" t="str">
        <f aca="false">IF(L6="","",K6)</f>
        <v/>
      </c>
      <c r="N6" s="255" t="str">
        <f aca="false">IF(M6="",N5,IF(N5&lt;&gt;"",CONCATENATE(N5,"、",M6),M6))</f>
        <v/>
      </c>
      <c r="O6" s="255"/>
      <c r="P6" s="267" t="s">
        <v>254</v>
      </c>
      <c r="Q6" s="268"/>
      <c r="R6" s="255" t="str">
        <f aca="false">IF(Q6="","",P6)</f>
        <v/>
      </c>
      <c r="S6" s="255" t="str">
        <f aca="false">IF(R6="",S5,IF(S5&lt;&gt;"",CONCATENATE(S5,"、",R6),R6))</f>
        <v>直接実施、委託・請負</v>
      </c>
      <c r="T6" s="255"/>
      <c r="W6" s="269" t="s">
        <v>255</v>
      </c>
      <c r="Y6" s="269" t="s">
        <v>256</v>
      </c>
      <c r="Z6" s="263"/>
      <c r="AA6" s="269" t="s">
        <v>257</v>
      </c>
      <c r="AB6" s="264"/>
      <c r="AC6" s="269" t="s">
        <v>138</v>
      </c>
      <c r="AD6" s="264"/>
      <c r="AE6" s="269" t="s">
        <v>138</v>
      </c>
      <c r="AF6" s="263"/>
    </row>
    <row r="7" customFormat="false" ht="13.5" hidden="false" customHeight="true" outlineLevel="0" collapsed="false">
      <c r="A7" s="265" t="s">
        <v>258</v>
      </c>
      <c r="B7" s="266"/>
      <c r="C7" s="255" t="str">
        <f aca="false">IF(B7="","",A7)</f>
        <v/>
      </c>
      <c r="D7" s="255" t="str">
        <f aca="false">IF(C7="",D6,IF(D6&lt;&gt;"",CONCATENATE(D6,"、",C7),C7))</f>
        <v/>
      </c>
      <c r="F7" s="271" t="s">
        <v>259</v>
      </c>
      <c r="G7" s="268"/>
      <c r="H7" s="255" t="str">
        <f aca="false">IF(G7="","",F7)</f>
        <v/>
      </c>
      <c r="I7" s="255" t="str">
        <f aca="false">IF(H7="",I6,IF(I6&lt;&gt;"",CONCATENATE(I6,"、",H7),H7))</f>
        <v>一般会計</v>
      </c>
      <c r="K7" s="265" t="s">
        <v>260</v>
      </c>
      <c r="L7" s="266"/>
      <c r="M7" s="255" t="str">
        <f aca="false">IF(L7="","",K7)</f>
        <v/>
      </c>
      <c r="N7" s="255" t="str">
        <f aca="false">IF(M7="",N6,IF(N6&lt;&gt;"",CONCATENATE(N6,"、",M7),M7))</f>
        <v/>
      </c>
      <c r="O7" s="255"/>
      <c r="P7" s="267" t="s">
        <v>261</v>
      </c>
      <c r="Q7" s="268"/>
      <c r="R7" s="255" t="str">
        <f aca="false">IF(Q7="","",P7)</f>
        <v/>
      </c>
      <c r="S7" s="255" t="str">
        <f aca="false">IF(R7="",S6,IF(S6&lt;&gt;"",CONCATENATE(S6,"、",R7),R7))</f>
        <v>直接実施、委託・請負</v>
      </c>
      <c r="T7" s="255"/>
      <c r="W7" s="269" t="s">
        <v>262</v>
      </c>
      <c r="Y7" s="269" t="s">
        <v>263</v>
      </c>
      <c r="Z7" s="263"/>
      <c r="AA7" s="269" t="s">
        <v>264</v>
      </c>
      <c r="AB7" s="264"/>
      <c r="AC7" s="264"/>
      <c r="AD7" s="264"/>
      <c r="AE7" s="264"/>
      <c r="AF7" s="263"/>
    </row>
    <row r="8" customFormat="false" ht="13.5" hidden="false" customHeight="true" outlineLevel="0" collapsed="false">
      <c r="A8" s="265" t="s">
        <v>265</v>
      </c>
      <c r="B8" s="266"/>
      <c r="C8" s="255" t="str">
        <f aca="false">IF(B8="","",A8)</f>
        <v/>
      </c>
      <c r="D8" s="255" t="str">
        <f aca="false">IF(C8="",D7,IF(D7&lt;&gt;"",CONCATENATE(D7,"、",C8),C8))</f>
        <v/>
      </c>
      <c r="F8" s="271" t="s">
        <v>266</v>
      </c>
      <c r="G8" s="268"/>
      <c r="H8" s="255" t="str">
        <f aca="false">IF(G8="","",F8)</f>
        <v/>
      </c>
      <c r="I8" s="255" t="str">
        <f aca="false">IF(H8="",I7,IF(I7&lt;&gt;"",CONCATENATE(I7,"、",H8),H8))</f>
        <v>一般会計</v>
      </c>
      <c r="K8" s="265" t="s">
        <v>267</v>
      </c>
      <c r="L8" s="266"/>
      <c r="M8" s="255" t="str">
        <f aca="false">IF(L8="","",K8)</f>
        <v/>
      </c>
      <c r="N8" s="255" t="str">
        <f aca="false">IF(M8="",N7,IF(N7&lt;&gt;"",CONCATENATE(N7,"、",M8),M8))</f>
        <v/>
      </c>
      <c r="O8" s="255"/>
      <c r="P8" s="267" t="s">
        <v>268</v>
      </c>
      <c r="Q8" s="268"/>
      <c r="R8" s="255" t="str">
        <f aca="false">IF(Q8="","",P8)</f>
        <v/>
      </c>
      <c r="S8" s="255" t="str">
        <f aca="false">IF(R8="",S7,IF(S7&lt;&gt;"",CONCATENATE(S7,"、",R8),R8))</f>
        <v>直接実施、委託・請負</v>
      </c>
      <c r="T8" s="255"/>
      <c r="W8" s="269" t="s">
        <v>269</v>
      </c>
      <c r="Y8" s="269" t="s">
        <v>270</v>
      </c>
      <c r="Z8" s="263"/>
      <c r="AA8" s="269" t="s">
        <v>271</v>
      </c>
      <c r="AB8" s="264"/>
      <c r="AC8" s="264"/>
      <c r="AD8" s="264"/>
      <c r="AE8" s="264"/>
      <c r="AF8" s="263"/>
    </row>
    <row r="9" customFormat="false" ht="13.5" hidden="false" customHeight="true" outlineLevel="0" collapsed="false">
      <c r="A9" s="265" t="s">
        <v>272</v>
      </c>
      <c r="B9" s="266"/>
      <c r="C9" s="255" t="str">
        <f aca="false">IF(B9="","",A9)</f>
        <v/>
      </c>
      <c r="D9" s="255" t="str">
        <f aca="false">IF(C9="",D8,IF(D8&lt;&gt;"",CONCATENATE(D8,"、",C9),C9))</f>
        <v/>
      </c>
      <c r="F9" s="271" t="s">
        <v>273</v>
      </c>
      <c r="G9" s="268"/>
      <c r="H9" s="255" t="str">
        <f aca="false">IF(G9="","",F9)</f>
        <v/>
      </c>
      <c r="I9" s="255" t="str">
        <f aca="false">IF(H9="",I8,IF(I8&lt;&gt;"",CONCATENATE(I8,"、",H9),H9))</f>
        <v>一般会計</v>
      </c>
      <c r="K9" s="265" t="s">
        <v>274</v>
      </c>
      <c r="L9" s="266"/>
      <c r="M9" s="255" t="str">
        <f aca="false">IF(L9="","",K9)</f>
        <v/>
      </c>
      <c r="N9" s="255" t="str">
        <f aca="false">IF(M9="",N8,IF(N8&lt;&gt;"",CONCATENATE(N8,"、",M9),M9))</f>
        <v/>
      </c>
      <c r="O9" s="255"/>
      <c r="P9" s="255"/>
      <c r="Q9" s="272"/>
      <c r="T9" s="255"/>
      <c r="W9" s="269" t="s">
        <v>275</v>
      </c>
      <c r="Y9" s="269" t="s">
        <v>276</v>
      </c>
      <c r="Z9" s="263"/>
      <c r="AA9" s="269" t="s">
        <v>277</v>
      </c>
      <c r="AB9" s="264"/>
      <c r="AC9" s="264"/>
      <c r="AD9" s="264"/>
      <c r="AE9" s="264"/>
      <c r="AF9" s="263"/>
    </row>
    <row r="10" customFormat="false" ht="13.5" hidden="false" customHeight="true" outlineLevel="0" collapsed="false">
      <c r="A10" s="265" t="s">
        <v>278</v>
      </c>
      <c r="B10" s="266" t="s">
        <v>100</v>
      </c>
      <c r="C10" s="255" t="str">
        <f aca="false">IF(B10="","",A10)</f>
        <v>国土強靭化</v>
      </c>
      <c r="D10" s="255" t="str">
        <f aca="false">IF(C10="",D9,IF(D9&lt;&gt;"",CONCATENATE(D9,"、",C10),C10))</f>
        <v>国土強靭化</v>
      </c>
      <c r="F10" s="271" t="s">
        <v>279</v>
      </c>
      <c r="G10" s="268"/>
      <c r="H10" s="255" t="str">
        <f aca="false">IF(G10="","",F10)</f>
        <v/>
      </c>
      <c r="I10" s="255" t="str">
        <f aca="false">IF(H10="",I9,IF(I9&lt;&gt;"",CONCATENATE(I9,"、",H10),H10))</f>
        <v>一般会計</v>
      </c>
      <c r="K10" s="265" t="s">
        <v>280</v>
      </c>
      <c r="L10" s="266"/>
      <c r="M10" s="255" t="str">
        <f aca="false">IF(L10="","",K10)</f>
        <v/>
      </c>
      <c r="N10" s="255" t="str">
        <f aca="false">IF(M10="",N9,IF(N9&lt;&gt;"",CONCATENATE(N9,"、",M10),M10))</f>
        <v/>
      </c>
      <c r="O10" s="255"/>
      <c r="P10" s="255" t="str">
        <f aca="false">S8</f>
        <v>直接実施、委託・請負</v>
      </c>
      <c r="Q10" s="272"/>
      <c r="T10" s="255"/>
      <c r="W10" s="269" t="s">
        <v>281</v>
      </c>
      <c r="Y10" s="269" t="s">
        <v>282</v>
      </c>
      <c r="Z10" s="263"/>
      <c r="AA10" s="269" t="s">
        <v>283</v>
      </c>
      <c r="AB10" s="264"/>
      <c r="AC10" s="264"/>
      <c r="AD10" s="264"/>
      <c r="AE10" s="264"/>
      <c r="AF10" s="263"/>
    </row>
    <row r="11" customFormat="false" ht="13.5" hidden="false" customHeight="true" outlineLevel="0" collapsed="false">
      <c r="A11" s="265" t="s">
        <v>284</v>
      </c>
      <c r="B11" s="266"/>
      <c r="C11" s="255" t="str">
        <f aca="false">IF(B11="","",A11)</f>
        <v/>
      </c>
      <c r="D11" s="255" t="str">
        <f aca="false">IF(C11="",D10,IF(D10&lt;&gt;"",CONCATENATE(D10,"、",C11),C11))</f>
        <v>国土強靭化</v>
      </c>
      <c r="F11" s="271" t="s">
        <v>285</v>
      </c>
      <c r="G11" s="268"/>
      <c r="H11" s="255" t="str">
        <f aca="false">IF(G11="","",F11)</f>
        <v/>
      </c>
      <c r="I11" s="255" t="str">
        <f aca="false">IF(H11="",I10,IF(I10&lt;&gt;"",CONCATENATE(I10,"、",H11),H11))</f>
        <v>一般会計</v>
      </c>
      <c r="K11" s="265" t="s">
        <v>286</v>
      </c>
      <c r="L11" s="266" t="s">
        <v>100</v>
      </c>
      <c r="M11" s="255" t="str">
        <f aca="false">IF(L11="","",K11)</f>
        <v>その他の事項経費</v>
      </c>
      <c r="N11" s="255" t="str">
        <f aca="false">IF(M11="",N10,IF(N10&lt;&gt;"",CONCATENATE(N10,"、",M11),M11))</f>
        <v>その他の事項経費</v>
      </c>
      <c r="O11" s="255"/>
      <c r="P11" s="255"/>
      <c r="Q11" s="272"/>
      <c r="T11" s="255"/>
      <c r="W11" s="269" t="s">
        <v>287</v>
      </c>
      <c r="Y11" s="269" t="s">
        <v>288</v>
      </c>
      <c r="Z11" s="263"/>
      <c r="AA11" s="269" t="s">
        <v>289</v>
      </c>
      <c r="AB11" s="264"/>
      <c r="AC11" s="264"/>
      <c r="AD11" s="264"/>
      <c r="AE11" s="264"/>
      <c r="AF11" s="263"/>
    </row>
    <row r="12" customFormat="false" ht="13.5" hidden="false" customHeight="true" outlineLevel="0" collapsed="false">
      <c r="A12" s="265" t="s">
        <v>290</v>
      </c>
      <c r="B12" s="266"/>
      <c r="C12" s="255" t="str">
        <f aca="false">IF(B12="","",A12)</f>
        <v/>
      </c>
      <c r="D12" s="255" t="str">
        <f aca="false">IF(C12="",D11,IF(D11&lt;&gt;"",CONCATENATE(D11,"、",C12),C12))</f>
        <v>国土強靭化</v>
      </c>
      <c r="F12" s="271" t="s">
        <v>291</v>
      </c>
      <c r="G12" s="268"/>
      <c r="H12" s="255" t="str">
        <f aca="false">IF(G12="","",F12)</f>
        <v/>
      </c>
      <c r="I12" s="255" t="str">
        <f aca="false">IF(H12="",I11,IF(I11&lt;&gt;"",CONCATENATE(I11,"、",H12),H12))</f>
        <v>一般会計</v>
      </c>
      <c r="K12" s="255"/>
      <c r="L12" s="255"/>
      <c r="O12" s="255"/>
      <c r="P12" s="255"/>
      <c r="Q12" s="272"/>
      <c r="T12" s="255"/>
      <c r="W12" s="269" t="s">
        <v>292</v>
      </c>
      <c r="Y12" s="269" t="s">
        <v>293</v>
      </c>
      <c r="Z12" s="263"/>
      <c r="AA12" s="269" t="s">
        <v>294</v>
      </c>
      <c r="AB12" s="264"/>
      <c r="AC12" s="264"/>
      <c r="AD12" s="264"/>
      <c r="AE12" s="264"/>
      <c r="AF12" s="263"/>
    </row>
    <row r="13" customFormat="false" ht="13.5" hidden="false" customHeight="true" outlineLevel="0" collapsed="false">
      <c r="A13" s="265" t="s">
        <v>295</v>
      </c>
      <c r="B13" s="266"/>
      <c r="C13" s="255" t="str">
        <f aca="false">IF(B13="","",A13)</f>
        <v/>
      </c>
      <c r="D13" s="255" t="str">
        <f aca="false">IF(C13="",D12,IF(D12&lt;&gt;"",CONCATENATE(D12,"、",C13),C13))</f>
        <v>国土強靭化</v>
      </c>
      <c r="F13" s="271" t="s">
        <v>296</v>
      </c>
      <c r="G13" s="268"/>
      <c r="H13" s="255" t="str">
        <f aca="false">IF(G13="","",F13)</f>
        <v/>
      </c>
      <c r="I13" s="255" t="str">
        <f aca="false">IF(H13="",I12,IF(I12&lt;&gt;"",CONCATENATE(I12,"、",H13),H13))</f>
        <v>一般会計</v>
      </c>
      <c r="K13" s="255" t="str">
        <f aca="false">N11</f>
        <v>その他の事項経費</v>
      </c>
      <c r="L13" s="255"/>
      <c r="O13" s="255"/>
      <c r="P13" s="255"/>
      <c r="Q13" s="272"/>
      <c r="T13" s="255"/>
      <c r="W13" s="269" t="s">
        <v>297</v>
      </c>
      <c r="Y13" s="269" t="s">
        <v>298</v>
      </c>
      <c r="Z13" s="263"/>
      <c r="AA13" s="269" t="s">
        <v>299</v>
      </c>
      <c r="AB13" s="264"/>
      <c r="AC13" s="264"/>
      <c r="AD13" s="264"/>
      <c r="AE13" s="264"/>
      <c r="AF13" s="263"/>
    </row>
    <row r="14" customFormat="false" ht="13.5" hidden="false" customHeight="true" outlineLevel="0" collapsed="false">
      <c r="A14" s="265" t="s">
        <v>300</v>
      </c>
      <c r="B14" s="266"/>
      <c r="C14" s="255" t="str">
        <f aca="false">IF(B14="","",A14)</f>
        <v/>
      </c>
      <c r="D14" s="255" t="str">
        <f aca="false">IF(C14="",D13,IF(D13&lt;&gt;"",CONCATENATE(D13,"、",C14),C14))</f>
        <v>国土強靭化</v>
      </c>
      <c r="F14" s="271" t="s">
        <v>301</v>
      </c>
      <c r="G14" s="268"/>
      <c r="H14" s="255" t="str">
        <f aca="false">IF(G14="","",F14)</f>
        <v/>
      </c>
      <c r="I14" s="255" t="str">
        <f aca="false">IF(H14="",I13,IF(I13&lt;&gt;"",CONCATENATE(I13,"、",H14),H14))</f>
        <v>一般会計</v>
      </c>
      <c r="K14" s="255"/>
      <c r="L14" s="255"/>
      <c r="O14" s="255"/>
      <c r="P14" s="255"/>
      <c r="Q14" s="272"/>
      <c r="T14" s="255"/>
      <c r="W14" s="269" t="s">
        <v>302</v>
      </c>
      <c r="Y14" s="269" t="s">
        <v>303</v>
      </c>
      <c r="Z14" s="263"/>
      <c r="AA14" s="269" t="s">
        <v>304</v>
      </c>
      <c r="AB14" s="264"/>
      <c r="AC14" s="264"/>
      <c r="AD14" s="264"/>
      <c r="AE14" s="264"/>
      <c r="AF14" s="263"/>
    </row>
    <row r="15" customFormat="false" ht="13.5" hidden="false" customHeight="true" outlineLevel="0" collapsed="false">
      <c r="A15" s="265" t="s">
        <v>305</v>
      </c>
      <c r="B15" s="266"/>
      <c r="C15" s="255" t="str">
        <f aca="false">IF(B15="","",A15)</f>
        <v/>
      </c>
      <c r="D15" s="255" t="str">
        <f aca="false">IF(C15="",D14,IF(D14&lt;&gt;"",CONCATENATE(D14,"、",C15),C15))</f>
        <v>国土強靭化</v>
      </c>
      <c r="F15" s="271" t="s">
        <v>306</v>
      </c>
      <c r="G15" s="268"/>
      <c r="H15" s="255" t="str">
        <f aca="false">IF(G15="","",F15)</f>
        <v/>
      </c>
      <c r="I15" s="255" t="str">
        <f aca="false">IF(H15="",I14,IF(I14&lt;&gt;"",CONCATENATE(I14,"、",H15),H15))</f>
        <v>一般会計</v>
      </c>
      <c r="K15" s="255"/>
      <c r="L15" s="255"/>
      <c r="O15" s="255"/>
      <c r="P15" s="255"/>
      <c r="Q15" s="272"/>
      <c r="T15" s="255"/>
      <c r="W15" s="269" t="s">
        <v>307</v>
      </c>
      <c r="Y15" s="269" t="s">
        <v>308</v>
      </c>
      <c r="Z15" s="263"/>
      <c r="AA15" s="269" t="s">
        <v>309</v>
      </c>
      <c r="AB15" s="264"/>
      <c r="AC15" s="264"/>
      <c r="AD15" s="264"/>
      <c r="AE15" s="264"/>
      <c r="AF15" s="263"/>
    </row>
    <row r="16" customFormat="false" ht="13.5" hidden="false" customHeight="true" outlineLevel="0" collapsed="false">
      <c r="A16" s="265" t="s">
        <v>310</v>
      </c>
      <c r="B16" s="266"/>
      <c r="C16" s="255" t="str">
        <f aca="false">IF(B16="","",A16)</f>
        <v/>
      </c>
      <c r="D16" s="255" t="str">
        <f aca="false">IF(C16="",D15,IF(D15&lt;&gt;"",CONCATENATE(D15,"、",C16),C16))</f>
        <v>国土強靭化</v>
      </c>
      <c r="F16" s="271" t="s">
        <v>311</v>
      </c>
      <c r="G16" s="268"/>
      <c r="H16" s="255" t="str">
        <f aca="false">IF(G16="","",F16)</f>
        <v/>
      </c>
      <c r="I16" s="255" t="str">
        <f aca="false">IF(H16="",I15,IF(I15&lt;&gt;"",CONCATENATE(I15,"、",H16),H16))</f>
        <v>一般会計</v>
      </c>
      <c r="K16" s="255"/>
      <c r="L16" s="255"/>
      <c r="O16" s="255"/>
      <c r="P16" s="255"/>
      <c r="Q16" s="272"/>
      <c r="T16" s="255"/>
      <c r="W16" s="269" t="s">
        <v>312</v>
      </c>
      <c r="Y16" s="269" t="s">
        <v>313</v>
      </c>
      <c r="Z16" s="263"/>
      <c r="AA16" s="269" t="s">
        <v>314</v>
      </c>
      <c r="AB16" s="264"/>
      <c r="AC16" s="264"/>
      <c r="AD16" s="264"/>
      <c r="AE16" s="264"/>
      <c r="AF16" s="263"/>
    </row>
    <row r="17" customFormat="false" ht="13.5" hidden="false" customHeight="true" outlineLevel="0" collapsed="false">
      <c r="A17" s="265" t="s">
        <v>315</v>
      </c>
      <c r="B17" s="266"/>
      <c r="C17" s="255" t="str">
        <f aca="false">IF(B17="","",A17)</f>
        <v/>
      </c>
      <c r="D17" s="255" t="str">
        <f aca="false">IF(C17="",D16,IF(D16&lt;&gt;"",CONCATENATE(D16,"、",C17),C17))</f>
        <v>国土強靭化</v>
      </c>
      <c r="F17" s="271" t="s">
        <v>316</v>
      </c>
      <c r="G17" s="268"/>
      <c r="H17" s="255" t="str">
        <f aca="false">IF(G17="","",F17)</f>
        <v/>
      </c>
      <c r="I17" s="255" t="str">
        <f aca="false">IF(H17="",I16,IF(I16&lt;&gt;"",CONCATENATE(I16,"、",H17),H17))</f>
        <v>一般会計</v>
      </c>
      <c r="K17" s="255"/>
      <c r="L17" s="255"/>
      <c r="O17" s="255"/>
      <c r="P17" s="255"/>
      <c r="Q17" s="272"/>
      <c r="T17" s="255"/>
      <c r="W17" s="269" t="s">
        <v>317</v>
      </c>
      <c r="Y17" s="269" t="s">
        <v>318</v>
      </c>
      <c r="Z17" s="263"/>
      <c r="AA17" s="269" t="s">
        <v>319</v>
      </c>
      <c r="AB17" s="264"/>
      <c r="AC17" s="264"/>
      <c r="AD17" s="264"/>
      <c r="AE17" s="264"/>
      <c r="AF17" s="263"/>
    </row>
    <row r="18" customFormat="false" ht="13.5" hidden="false" customHeight="true" outlineLevel="0" collapsed="false">
      <c r="A18" s="265" t="s">
        <v>320</v>
      </c>
      <c r="B18" s="266"/>
      <c r="C18" s="255" t="str">
        <f aca="false">IF(B18="","",A18)</f>
        <v/>
      </c>
      <c r="D18" s="255" t="str">
        <f aca="false">IF(C18="",D17,IF(D17&lt;&gt;"",CONCATENATE(D17,"、",C18),C18))</f>
        <v>国土強靭化</v>
      </c>
      <c r="F18" s="271" t="s">
        <v>321</v>
      </c>
      <c r="G18" s="268"/>
      <c r="H18" s="255" t="str">
        <f aca="false">IF(G18="","",F18)</f>
        <v/>
      </c>
      <c r="I18" s="255" t="str">
        <f aca="false">IF(H18="",I17,IF(I17&lt;&gt;"",CONCATENATE(I17,"、",H18),H18))</f>
        <v>一般会計</v>
      </c>
      <c r="K18" s="255"/>
      <c r="L18" s="255"/>
      <c r="O18" s="255"/>
      <c r="P18" s="255"/>
      <c r="Q18" s="272"/>
      <c r="T18" s="255"/>
      <c r="W18" s="269" t="s">
        <v>322</v>
      </c>
      <c r="Y18" s="269" t="s">
        <v>323</v>
      </c>
      <c r="Z18" s="263"/>
      <c r="AA18" s="269" t="s">
        <v>324</v>
      </c>
      <c r="AB18" s="264"/>
      <c r="AC18" s="264"/>
      <c r="AD18" s="264"/>
      <c r="AE18" s="264"/>
      <c r="AF18" s="263"/>
    </row>
    <row r="19" customFormat="false" ht="13.5" hidden="false" customHeight="true" outlineLevel="0" collapsed="false">
      <c r="A19" s="265" t="s">
        <v>325</v>
      </c>
      <c r="B19" s="266"/>
      <c r="C19" s="255" t="str">
        <f aca="false">IF(B19="","",A19)</f>
        <v/>
      </c>
      <c r="D19" s="255" t="str">
        <f aca="false">IF(C19="",D18,IF(D18&lt;&gt;"",CONCATENATE(D18,"、",C19),C19))</f>
        <v>国土強靭化</v>
      </c>
      <c r="F19" s="271" t="s">
        <v>326</v>
      </c>
      <c r="G19" s="268"/>
      <c r="H19" s="255" t="str">
        <f aca="false">IF(G19="","",F19)</f>
        <v/>
      </c>
      <c r="I19" s="255" t="str">
        <f aca="false">IF(H19="",I18,IF(I18&lt;&gt;"",CONCATENATE(I18,"、",H19),H19))</f>
        <v>一般会計</v>
      </c>
      <c r="K19" s="255"/>
      <c r="L19" s="255"/>
      <c r="O19" s="255"/>
      <c r="P19" s="255"/>
      <c r="Q19" s="272"/>
      <c r="T19" s="255"/>
      <c r="W19" s="269" t="s">
        <v>327</v>
      </c>
      <c r="Y19" s="269" t="s">
        <v>328</v>
      </c>
      <c r="Z19" s="263"/>
      <c r="AA19" s="269" t="s">
        <v>329</v>
      </c>
      <c r="AB19" s="264"/>
      <c r="AC19" s="264"/>
      <c r="AD19" s="264"/>
      <c r="AE19" s="264"/>
      <c r="AF19" s="263"/>
    </row>
    <row r="20" customFormat="false" ht="13.5" hidden="false" customHeight="true" outlineLevel="0" collapsed="false">
      <c r="A20" s="265" t="s">
        <v>330</v>
      </c>
      <c r="B20" s="266"/>
      <c r="C20" s="255" t="str">
        <f aca="false">IF(B20="","",A20)</f>
        <v/>
      </c>
      <c r="D20" s="255" t="str">
        <f aca="false">IF(C20="",D19,IF(D19&lt;&gt;"",CONCATENATE(D19,"、",C20),C20))</f>
        <v>国土強靭化</v>
      </c>
      <c r="F20" s="271" t="s">
        <v>331</v>
      </c>
      <c r="G20" s="268"/>
      <c r="H20" s="255" t="str">
        <f aca="false">IF(G20="","",F20)</f>
        <v/>
      </c>
      <c r="I20" s="255" t="str">
        <f aca="false">IF(H20="",I19,IF(I19&lt;&gt;"",CONCATENATE(I19,"、",H20),H20))</f>
        <v>一般会計</v>
      </c>
      <c r="K20" s="255"/>
      <c r="L20" s="255"/>
      <c r="O20" s="255"/>
      <c r="P20" s="255"/>
      <c r="Q20" s="272"/>
      <c r="T20" s="255"/>
      <c r="W20" s="269" t="s">
        <v>332</v>
      </c>
      <c r="Y20" s="269" t="s">
        <v>333</v>
      </c>
      <c r="Z20" s="263"/>
      <c r="AA20" s="269" t="s">
        <v>334</v>
      </c>
      <c r="AB20" s="264"/>
      <c r="AC20" s="264"/>
      <c r="AD20" s="264"/>
      <c r="AE20" s="264"/>
      <c r="AF20" s="263"/>
    </row>
    <row r="21" customFormat="false" ht="13.5" hidden="false" customHeight="true" outlineLevel="0" collapsed="false">
      <c r="A21" s="265" t="s">
        <v>335</v>
      </c>
      <c r="B21" s="266"/>
      <c r="C21" s="255" t="str">
        <f aca="false">IF(B21="","",A21)</f>
        <v/>
      </c>
      <c r="D21" s="255" t="str">
        <f aca="false">IF(C21="",D20,IF(D20&lt;&gt;"",CONCATENATE(D20,"、",C21),C21))</f>
        <v>国土強靭化</v>
      </c>
      <c r="F21" s="271" t="s">
        <v>336</v>
      </c>
      <c r="G21" s="268"/>
      <c r="H21" s="255" t="str">
        <f aca="false">IF(G21="","",F21)</f>
        <v/>
      </c>
      <c r="I21" s="255" t="str">
        <f aca="false">IF(H21="",I20,IF(I20&lt;&gt;"",CONCATENATE(I20,"、",H21),H21))</f>
        <v>一般会計</v>
      </c>
      <c r="K21" s="255"/>
      <c r="L21" s="255"/>
      <c r="O21" s="255"/>
      <c r="P21" s="255"/>
      <c r="Q21" s="272"/>
      <c r="T21" s="255"/>
      <c r="W21" s="269" t="s">
        <v>337</v>
      </c>
      <c r="Y21" s="269" t="s">
        <v>338</v>
      </c>
      <c r="Z21" s="263"/>
      <c r="AA21" s="269" t="s">
        <v>339</v>
      </c>
      <c r="AB21" s="264"/>
      <c r="AC21" s="264"/>
      <c r="AD21" s="264"/>
      <c r="AE21" s="264"/>
      <c r="AF21" s="263"/>
    </row>
    <row r="22" customFormat="false" ht="13.5" hidden="false" customHeight="true" outlineLevel="0" collapsed="false">
      <c r="A22" s="265" t="s">
        <v>340</v>
      </c>
      <c r="B22" s="266"/>
      <c r="C22" s="255" t="str">
        <f aca="false">IF(B22="","",A22)</f>
        <v/>
      </c>
      <c r="D22" s="255" t="str">
        <f aca="false">IF(C22="",D21,IF(D21&lt;&gt;"",CONCATENATE(D21,"、",C22),C22))</f>
        <v>国土強靭化</v>
      </c>
      <c r="F22" s="271" t="s">
        <v>341</v>
      </c>
      <c r="G22" s="268"/>
      <c r="H22" s="255" t="str">
        <f aca="false">IF(G22="","",F22)</f>
        <v/>
      </c>
      <c r="I22" s="255" t="str">
        <f aca="false">IF(H22="",I21,IF(I21&lt;&gt;"",CONCATENATE(I21,"、",H22),H22))</f>
        <v>一般会計</v>
      </c>
      <c r="K22" s="255"/>
      <c r="L22" s="255"/>
      <c r="O22" s="255"/>
      <c r="P22" s="255"/>
      <c r="Q22" s="272"/>
      <c r="T22" s="255"/>
      <c r="W22" s="269" t="s">
        <v>342</v>
      </c>
      <c r="Y22" s="269" t="s">
        <v>343</v>
      </c>
      <c r="Z22" s="263"/>
      <c r="AA22" s="269" t="s">
        <v>344</v>
      </c>
      <c r="AB22" s="264"/>
      <c r="AC22" s="264"/>
      <c r="AD22" s="264"/>
      <c r="AE22" s="264"/>
      <c r="AF22" s="263"/>
    </row>
    <row r="23" customFormat="false" ht="13.5" hidden="false" customHeight="true" outlineLevel="0" collapsed="false">
      <c r="A23" s="265" t="s">
        <v>345</v>
      </c>
      <c r="B23" s="266"/>
      <c r="C23" s="255" t="str">
        <f aca="false">IF(B23="","",A23)</f>
        <v/>
      </c>
      <c r="D23" s="255" t="str">
        <f aca="false">IF(C23="",D22,IF(D22&lt;&gt;"",CONCATENATE(D22,"、",C23),C23))</f>
        <v>国土強靭化</v>
      </c>
      <c r="F23" s="271" t="s">
        <v>346</v>
      </c>
      <c r="G23" s="268"/>
      <c r="H23" s="255" t="str">
        <f aca="false">IF(G23="","",F23)</f>
        <v/>
      </c>
      <c r="I23" s="255" t="str">
        <f aca="false">IF(H23="",I22,IF(I22&lt;&gt;"",CONCATENATE(I22,"、",H23),H23))</f>
        <v>一般会計</v>
      </c>
      <c r="K23" s="255"/>
      <c r="L23" s="255"/>
      <c r="O23" s="255"/>
      <c r="P23" s="255"/>
      <c r="Q23" s="272"/>
      <c r="T23" s="255"/>
      <c r="Y23" s="269" t="s">
        <v>347</v>
      </c>
      <c r="Z23" s="263"/>
      <c r="AA23" s="269" t="s">
        <v>348</v>
      </c>
      <c r="AB23" s="264"/>
      <c r="AC23" s="264"/>
      <c r="AD23" s="264"/>
      <c r="AE23" s="264"/>
      <c r="AF23" s="263"/>
    </row>
    <row r="24" customFormat="false" ht="13.5" hidden="false" customHeight="true" outlineLevel="0" collapsed="false">
      <c r="A24" s="265" t="s">
        <v>349</v>
      </c>
      <c r="B24" s="266"/>
      <c r="C24" s="255" t="str">
        <f aca="false">IF(B24="","",A24)</f>
        <v/>
      </c>
      <c r="D24" s="255" t="str">
        <f aca="false">IF(C24="",D23,IF(D23&lt;&gt;"",CONCATENATE(D23,"、",C24),C24))</f>
        <v>国土強靭化</v>
      </c>
      <c r="F24" s="271" t="s">
        <v>350</v>
      </c>
      <c r="G24" s="268"/>
      <c r="H24" s="255" t="str">
        <f aca="false">IF(G24="","",F24)</f>
        <v/>
      </c>
      <c r="I24" s="255" t="str">
        <f aca="false">IF(H24="",I23,IF(I23&lt;&gt;"",CONCATENATE(I23,"、",H24),H24))</f>
        <v>一般会計</v>
      </c>
      <c r="K24" s="255"/>
      <c r="L24" s="255"/>
      <c r="O24" s="255"/>
      <c r="P24" s="255"/>
      <c r="Q24" s="272"/>
      <c r="T24" s="255"/>
      <c r="Y24" s="269" t="s">
        <v>351</v>
      </c>
      <c r="Z24" s="263"/>
      <c r="AA24" s="269" t="s">
        <v>352</v>
      </c>
      <c r="AB24" s="264"/>
      <c r="AC24" s="264"/>
      <c r="AD24" s="264"/>
      <c r="AE24" s="264"/>
      <c r="AF24" s="263"/>
    </row>
    <row r="25" customFormat="false" ht="13.5" hidden="false" customHeight="true" outlineLevel="0" collapsed="false">
      <c r="A25" s="255"/>
      <c r="B25" s="255"/>
      <c r="F25" s="271" t="s">
        <v>353</v>
      </c>
      <c r="G25" s="268"/>
      <c r="H25" s="255" t="str">
        <f aca="false">IF(G25="","",F25)</f>
        <v/>
      </c>
      <c r="I25" s="255" t="str">
        <f aca="false">IF(H25="",I24,IF(I24&lt;&gt;"",CONCATENATE(I24,"、",H25),H25))</f>
        <v>一般会計</v>
      </c>
      <c r="K25" s="255"/>
      <c r="L25" s="255"/>
      <c r="O25" s="255"/>
      <c r="P25" s="255"/>
      <c r="Q25" s="272"/>
      <c r="T25" s="255"/>
      <c r="Y25" s="269" t="s">
        <v>354</v>
      </c>
      <c r="Z25" s="263"/>
      <c r="AA25" s="269" t="s">
        <v>355</v>
      </c>
      <c r="AB25" s="264"/>
      <c r="AC25" s="264"/>
      <c r="AD25" s="264"/>
      <c r="AE25" s="264"/>
      <c r="AF25" s="263"/>
    </row>
    <row r="26" customFormat="false" ht="13.5" hidden="false" customHeight="true" outlineLevel="0" collapsed="false">
      <c r="A26" s="255" t="str">
        <f aca="false">D24</f>
        <v>国土強靭化</v>
      </c>
      <c r="B26" s="255"/>
      <c r="F26" s="271" t="s">
        <v>356</v>
      </c>
      <c r="G26" s="268"/>
      <c r="H26" s="255" t="str">
        <f aca="false">IF(G26="","",F26)</f>
        <v/>
      </c>
      <c r="I26" s="255" t="str">
        <f aca="false">IF(H26="",I25,IF(I25&lt;&gt;"",CONCATENATE(I25,"、",H26),H26))</f>
        <v>一般会計</v>
      </c>
      <c r="K26" s="255"/>
      <c r="L26" s="255"/>
      <c r="O26" s="255"/>
      <c r="P26" s="255"/>
      <c r="Q26" s="272"/>
      <c r="T26" s="255"/>
      <c r="Y26" s="269" t="s">
        <v>357</v>
      </c>
      <c r="Z26" s="263"/>
      <c r="AA26" s="269" t="s">
        <v>358</v>
      </c>
      <c r="AB26" s="264"/>
      <c r="AC26" s="264"/>
      <c r="AD26" s="264"/>
      <c r="AE26" s="264"/>
      <c r="AF26" s="263"/>
    </row>
    <row r="27" customFormat="false" ht="13.5" hidden="false" customHeight="true" outlineLevel="0" collapsed="false">
      <c r="B27" s="255"/>
      <c r="F27" s="271" t="s">
        <v>359</v>
      </c>
      <c r="G27" s="268"/>
      <c r="H27" s="255" t="str">
        <f aca="false">IF(G27="","",F27)</f>
        <v/>
      </c>
      <c r="I27" s="255" t="str">
        <f aca="false">IF(H27="",I26,IF(I26&lt;&gt;"",CONCATENATE(I26,"、",H27),H27))</f>
        <v>一般会計</v>
      </c>
      <c r="K27" s="255"/>
      <c r="L27" s="255"/>
      <c r="O27" s="255"/>
      <c r="P27" s="255"/>
      <c r="Q27" s="272"/>
      <c r="T27" s="255"/>
      <c r="Y27" s="269" t="s">
        <v>360</v>
      </c>
      <c r="Z27" s="263"/>
      <c r="AA27" s="269" t="s">
        <v>361</v>
      </c>
      <c r="AB27" s="264"/>
      <c r="AC27" s="264"/>
      <c r="AD27" s="264"/>
      <c r="AE27" s="264"/>
      <c r="AF27" s="263"/>
    </row>
    <row r="28" customFormat="false" ht="13.5" hidden="false" customHeight="true" outlineLevel="0" collapsed="false">
      <c r="A28" s="255"/>
      <c r="B28" s="255"/>
      <c r="F28" s="271" t="s">
        <v>362</v>
      </c>
      <c r="G28" s="268"/>
      <c r="H28" s="255" t="str">
        <f aca="false">IF(G28="","",F28)</f>
        <v/>
      </c>
      <c r="I28" s="255" t="str">
        <f aca="false">IF(H28="",I27,IF(I27&lt;&gt;"",CONCATENATE(I27,"、",H28),H28))</f>
        <v>一般会計</v>
      </c>
      <c r="K28" s="255"/>
      <c r="L28" s="255"/>
      <c r="O28" s="255"/>
      <c r="P28" s="255"/>
      <c r="Q28" s="272"/>
      <c r="T28" s="255"/>
      <c r="Y28" s="269" t="s">
        <v>363</v>
      </c>
      <c r="Z28" s="263"/>
      <c r="AA28" s="269" t="s">
        <v>364</v>
      </c>
      <c r="AB28" s="264"/>
      <c r="AC28" s="264"/>
      <c r="AD28" s="264"/>
      <c r="AE28" s="264"/>
      <c r="AF28" s="263"/>
    </row>
    <row r="29" customFormat="false" ht="13.5" hidden="false" customHeight="true" outlineLevel="0" collapsed="false">
      <c r="A29" s="255"/>
      <c r="B29" s="255"/>
      <c r="F29" s="271" t="s">
        <v>365</v>
      </c>
      <c r="G29" s="268"/>
      <c r="H29" s="255" t="str">
        <f aca="false">IF(G29="","",F29)</f>
        <v/>
      </c>
      <c r="I29" s="255" t="str">
        <f aca="false">IF(H29="",I28,IF(I28&lt;&gt;"",CONCATENATE(I28,"、",H29),H29))</f>
        <v>一般会計</v>
      </c>
      <c r="K29" s="255"/>
      <c r="L29" s="255"/>
      <c r="O29" s="255"/>
      <c r="P29" s="255"/>
      <c r="Q29" s="272"/>
      <c r="T29" s="255"/>
      <c r="Y29" s="269" t="s">
        <v>366</v>
      </c>
      <c r="Z29" s="263"/>
      <c r="AA29" s="269" t="s">
        <v>367</v>
      </c>
      <c r="AB29" s="264"/>
      <c r="AC29" s="264"/>
      <c r="AD29" s="264"/>
      <c r="AE29" s="264"/>
      <c r="AF29" s="263"/>
    </row>
    <row r="30" customFormat="false" ht="13.5" hidden="false" customHeight="true" outlineLevel="0" collapsed="false">
      <c r="A30" s="255"/>
      <c r="B30" s="255"/>
      <c r="F30" s="271" t="s">
        <v>368</v>
      </c>
      <c r="G30" s="268"/>
      <c r="H30" s="255" t="str">
        <f aca="false">IF(G30="","",F30)</f>
        <v/>
      </c>
      <c r="I30" s="255" t="str">
        <f aca="false">IF(H30="",I29,IF(I29&lt;&gt;"",CONCATENATE(I29,"、",H30),H30))</f>
        <v>一般会計</v>
      </c>
      <c r="K30" s="255"/>
      <c r="L30" s="255"/>
      <c r="O30" s="255"/>
      <c r="P30" s="255"/>
      <c r="Q30" s="272"/>
      <c r="T30" s="255"/>
      <c r="Y30" s="269" t="s">
        <v>369</v>
      </c>
      <c r="Z30" s="263"/>
      <c r="AA30" s="269" t="s">
        <v>370</v>
      </c>
      <c r="AB30" s="264"/>
      <c r="AC30" s="264"/>
      <c r="AD30" s="264"/>
      <c r="AE30" s="264"/>
      <c r="AF30" s="263"/>
    </row>
    <row r="31" customFormat="false" ht="13.5" hidden="false" customHeight="true" outlineLevel="0" collapsed="false">
      <c r="A31" s="255"/>
      <c r="B31" s="255"/>
      <c r="F31" s="271" t="s">
        <v>371</v>
      </c>
      <c r="G31" s="268"/>
      <c r="H31" s="255" t="str">
        <f aca="false">IF(G31="","",F31)</f>
        <v/>
      </c>
      <c r="I31" s="255" t="str">
        <f aca="false">IF(H31="",I30,IF(I30&lt;&gt;"",CONCATENATE(I30,"、",H31),H31))</f>
        <v>一般会計</v>
      </c>
      <c r="K31" s="255"/>
      <c r="L31" s="255"/>
      <c r="O31" s="255"/>
      <c r="P31" s="255"/>
      <c r="Q31" s="272"/>
      <c r="T31" s="255"/>
      <c r="Y31" s="269" t="s">
        <v>372</v>
      </c>
      <c r="Z31" s="263"/>
      <c r="AA31" s="269" t="s">
        <v>373</v>
      </c>
      <c r="AB31" s="264"/>
      <c r="AC31" s="264"/>
      <c r="AD31" s="264"/>
      <c r="AE31" s="264"/>
      <c r="AF31" s="263"/>
    </row>
    <row r="32" customFormat="false" ht="13.5" hidden="false" customHeight="true" outlineLevel="0" collapsed="false">
      <c r="A32" s="255"/>
      <c r="B32" s="255"/>
      <c r="F32" s="271" t="s">
        <v>374</v>
      </c>
      <c r="G32" s="268"/>
      <c r="H32" s="255" t="str">
        <f aca="false">IF(G32="","",F32)</f>
        <v/>
      </c>
      <c r="I32" s="255" t="str">
        <f aca="false">IF(H32="",I31,IF(I31&lt;&gt;"",CONCATENATE(I31,"、",H32),H32))</f>
        <v>一般会計</v>
      </c>
      <c r="K32" s="255"/>
      <c r="L32" s="255"/>
      <c r="O32" s="255"/>
      <c r="P32" s="255"/>
      <c r="Q32" s="272"/>
      <c r="T32" s="255"/>
      <c r="Y32" s="269" t="s">
        <v>375</v>
      </c>
      <c r="Z32" s="263"/>
      <c r="AA32" s="269" t="s">
        <v>376</v>
      </c>
      <c r="AB32" s="264"/>
      <c r="AC32" s="264"/>
      <c r="AD32" s="264"/>
      <c r="AE32" s="264"/>
      <c r="AF32" s="263"/>
    </row>
    <row r="33" customFormat="false" ht="13.5" hidden="false" customHeight="true" outlineLevel="0" collapsed="false">
      <c r="A33" s="255"/>
      <c r="B33" s="255"/>
      <c r="F33" s="271" t="s">
        <v>377</v>
      </c>
      <c r="G33" s="268"/>
      <c r="H33" s="255" t="str">
        <f aca="false">IF(G33="","",F33)</f>
        <v/>
      </c>
      <c r="I33" s="255" t="str">
        <f aca="false">IF(H33="",I32,IF(I32&lt;&gt;"",CONCATENATE(I32,"、",H33),H33))</f>
        <v>一般会計</v>
      </c>
      <c r="K33" s="255"/>
      <c r="L33" s="255"/>
      <c r="O33" s="255"/>
      <c r="P33" s="255"/>
      <c r="Q33" s="272"/>
      <c r="T33" s="255"/>
      <c r="Y33" s="269" t="s">
        <v>378</v>
      </c>
      <c r="Z33" s="263"/>
      <c r="AA33" s="269" t="s">
        <v>379</v>
      </c>
      <c r="AB33" s="264"/>
      <c r="AC33" s="264"/>
      <c r="AD33" s="264"/>
      <c r="AE33" s="264"/>
      <c r="AF33" s="263"/>
    </row>
    <row r="34" customFormat="false" ht="13.5" hidden="false" customHeight="true" outlineLevel="0" collapsed="false">
      <c r="A34" s="255"/>
      <c r="B34" s="255"/>
      <c r="F34" s="271" t="s">
        <v>380</v>
      </c>
      <c r="G34" s="268"/>
      <c r="H34" s="255" t="str">
        <f aca="false">IF(G34="","",F34)</f>
        <v/>
      </c>
      <c r="I34" s="255" t="str">
        <f aca="false">IF(H34="",I33,IF(I33&lt;&gt;"",CONCATENATE(I33,"、",H34),H34))</f>
        <v>一般会計</v>
      </c>
      <c r="K34" s="255"/>
      <c r="L34" s="255"/>
      <c r="O34" s="255"/>
      <c r="P34" s="255"/>
      <c r="Q34" s="272"/>
      <c r="T34" s="255"/>
      <c r="Y34" s="269" t="s">
        <v>381</v>
      </c>
      <c r="Z34" s="263"/>
      <c r="AA34" s="269" t="s">
        <v>14</v>
      </c>
      <c r="AB34" s="264"/>
      <c r="AC34" s="264"/>
      <c r="AD34" s="264"/>
      <c r="AE34" s="264"/>
      <c r="AF34" s="263"/>
    </row>
    <row r="35" customFormat="false" ht="13.5" hidden="false" customHeight="true" outlineLevel="0" collapsed="false">
      <c r="A35" s="255"/>
      <c r="B35" s="255"/>
      <c r="F35" s="271" t="s">
        <v>382</v>
      </c>
      <c r="G35" s="268"/>
      <c r="H35" s="255" t="str">
        <f aca="false">IF(G35="","",F35)</f>
        <v/>
      </c>
      <c r="I35" s="255" t="str">
        <f aca="false">IF(H35="",I34,IF(I34&lt;&gt;"",CONCATENATE(I34,"、",H35),H35))</f>
        <v>一般会計</v>
      </c>
      <c r="K35" s="255"/>
      <c r="L35" s="255"/>
      <c r="O35" s="255"/>
      <c r="P35" s="255"/>
      <c r="Q35" s="272"/>
      <c r="T35" s="255"/>
      <c r="Y35" s="269" t="s">
        <v>383</v>
      </c>
      <c r="Z35" s="263"/>
      <c r="AC35" s="264"/>
      <c r="AF35" s="263"/>
    </row>
    <row r="36" customFormat="false" ht="13.5" hidden="false" customHeight="true" outlineLevel="0" collapsed="false">
      <c r="A36" s="255"/>
      <c r="B36" s="255"/>
      <c r="F36" s="271" t="s">
        <v>384</v>
      </c>
      <c r="G36" s="268"/>
      <c r="H36" s="255" t="str">
        <f aca="false">IF(G36="","",F36)</f>
        <v/>
      </c>
      <c r="I36" s="255" t="str">
        <f aca="false">IF(H36="",I35,IF(I35&lt;&gt;"",CONCATENATE(I35,"、",H36),H36))</f>
        <v>一般会計</v>
      </c>
      <c r="K36" s="255"/>
      <c r="L36" s="255"/>
      <c r="O36" s="255"/>
      <c r="P36" s="255"/>
      <c r="Q36" s="272"/>
      <c r="T36" s="255"/>
      <c r="Y36" s="269" t="s">
        <v>385</v>
      </c>
      <c r="Z36" s="263"/>
      <c r="AF36" s="263"/>
    </row>
    <row r="37" customFormat="false" ht="13.5" hidden="false" customHeight="true" outlineLevel="0" collapsed="false">
      <c r="A37" s="255"/>
      <c r="B37" s="255"/>
      <c r="F37" s="271" t="s">
        <v>386</v>
      </c>
      <c r="G37" s="268"/>
      <c r="H37" s="255" t="str">
        <f aca="false">IF(G37="","",F37)</f>
        <v/>
      </c>
      <c r="I37" s="255" t="str">
        <f aca="false">IF(H37="",I36,IF(I36&lt;&gt;"",CONCATENATE(I36,"、",H37),H37))</f>
        <v>一般会計</v>
      </c>
      <c r="K37" s="255"/>
      <c r="L37" s="255"/>
      <c r="O37" s="255"/>
      <c r="P37" s="255"/>
      <c r="Q37" s="272"/>
      <c r="T37" s="255"/>
      <c r="Y37" s="269" t="s">
        <v>387</v>
      </c>
      <c r="Z37" s="263"/>
      <c r="AF37" s="263"/>
    </row>
    <row r="38" customFormat="false" ht="13.5" hidden="false" customHeight="false" outlineLevel="0" collapsed="false">
      <c r="A38" s="255"/>
      <c r="B38" s="255"/>
      <c r="F38" s="255"/>
      <c r="G38" s="272"/>
      <c r="K38" s="255"/>
      <c r="L38" s="255"/>
      <c r="O38" s="255"/>
      <c r="P38" s="255"/>
      <c r="Q38" s="272"/>
      <c r="T38" s="255"/>
      <c r="Y38" s="269" t="s">
        <v>388</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389</v>
      </c>
      <c r="Z39" s="263"/>
      <c r="AF39" s="263"/>
    </row>
    <row r="40" customFormat="false" ht="13.5" hidden="false" customHeight="false" outlineLevel="0" collapsed="false">
      <c r="A40" s="255"/>
      <c r="B40" s="255"/>
      <c r="F40" s="255"/>
      <c r="G40" s="272"/>
      <c r="K40" s="255"/>
      <c r="L40" s="255"/>
      <c r="O40" s="255"/>
      <c r="P40" s="255"/>
      <c r="Q40" s="272"/>
      <c r="T40" s="255"/>
      <c r="Y40" s="269" t="s">
        <v>390</v>
      </c>
      <c r="Z40" s="263"/>
      <c r="AF40" s="263"/>
    </row>
    <row r="41" customFormat="false" ht="13.5" hidden="false" customHeight="false" outlineLevel="0" collapsed="false">
      <c r="A41" s="255"/>
      <c r="B41" s="255"/>
      <c r="F41" s="255"/>
      <c r="G41" s="272"/>
      <c r="K41" s="255"/>
      <c r="L41" s="255"/>
      <c r="O41" s="255"/>
      <c r="P41" s="255"/>
      <c r="Q41" s="272"/>
      <c r="T41" s="255"/>
      <c r="Y41" s="269" t="s">
        <v>391</v>
      </c>
      <c r="Z41" s="263"/>
      <c r="AF41" s="263"/>
    </row>
    <row r="42" customFormat="false" ht="13.5" hidden="false" customHeight="false" outlineLevel="0" collapsed="false">
      <c r="A42" s="255"/>
      <c r="B42" s="255"/>
      <c r="F42" s="255"/>
      <c r="G42" s="272"/>
      <c r="K42" s="255"/>
      <c r="L42" s="255"/>
      <c r="O42" s="255"/>
      <c r="P42" s="255"/>
      <c r="Q42" s="272"/>
      <c r="T42" s="255"/>
      <c r="Y42" s="269" t="s">
        <v>392</v>
      </c>
      <c r="Z42" s="263"/>
      <c r="AF42" s="263"/>
    </row>
    <row r="43" customFormat="false" ht="13.5" hidden="false" customHeight="false" outlineLevel="0" collapsed="false">
      <c r="A43" s="255"/>
      <c r="B43" s="255"/>
      <c r="F43" s="255"/>
      <c r="G43" s="272"/>
      <c r="K43" s="255"/>
      <c r="L43" s="255"/>
      <c r="O43" s="255"/>
      <c r="P43" s="255"/>
      <c r="Q43" s="272"/>
      <c r="T43" s="255"/>
      <c r="Y43" s="269" t="s">
        <v>393</v>
      </c>
      <c r="Z43" s="263"/>
      <c r="AF43" s="263"/>
    </row>
    <row r="44" customFormat="false" ht="13.5" hidden="false" customHeight="false" outlineLevel="0" collapsed="false">
      <c r="A44" s="255"/>
      <c r="B44" s="255"/>
      <c r="F44" s="255"/>
      <c r="G44" s="272"/>
      <c r="K44" s="255"/>
      <c r="L44" s="255"/>
      <c r="O44" s="255"/>
      <c r="P44" s="255"/>
      <c r="Q44" s="272"/>
      <c r="T44" s="255"/>
      <c r="Y44" s="269" t="s">
        <v>394</v>
      </c>
      <c r="Z44" s="263"/>
      <c r="AF44" s="263"/>
    </row>
    <row r="45" customFormat="false" ht="13.5" hidden="false" customHeight="false" outlineLevel="0" collapsed="false">
      <c r="A45" s="255"/>
      <c r="B45" s="255"/>
      <c r="F45" s="255"/>
      <c r="G45" s="272"/>
      <c r="K45" s="255"/>
      <c r="L45" s="255"/>
      <c r="O45" s="255"/>
      <c r="P45" s="255"/>
      <c r="Q45" s="272"/>
      <c r="T45" s="255"/>
      <c r="Y45" s="269" t="s">
        <v>395</v>
      </c>
      <c r="Z45" s="263"/>
      <c r="AF45" s="263"/>
    </row>
    <row r="46" customFormat="false" ht="13.5" hidden="false" customHeight="false" outlineLevel="0" collapsed="false">
      <c r="A46" s="255"/>
      <c r="B46" s="255"/>
      <c r="F46" s="255"/>
      <c r="G46" s="272"/>
      <c r="K46" s="255"/>
      <c r="L46" s="255"/>
      <c r="O46" s="255"/>
      <c r="P46" s="255"/>
      <c r="Q46" s="272"/>
      <c r="T46" s="255"/>
      <c r="Y46" s="269" t="s">
        <v>396</v>
      </c>
      <c r="Z46" s="263"/>
      <c r="AF46" s="263"/>
    </row>
    <row r="47" customFormat="false" ht="13.5" hidden="false" customHeight="false" outlineLevel="0" collapsed="false">
      <c r="A47" s="255"/>
      <c r="B47" s="255"/>
      <c r="F47" s="255"/>
      <c r="G47" s="272"/>
      <c r="K47" s="255"/>
      <c r="L47" s="255"/>
      <c r="O47" s="255"/>
      <c r="P47" s="255"/>
      <c r="Q47" s="272"/>
      <c r="T47" s="255"/>
      <c r="Y47" s="269" t="s">
        <v>397</v>
      </c>
      <c r="Z47" s="263"/>
      <c r="AF47" s="263"/>
    </row>
    <row r="48" customFormat="false" ht="13.5" hidden="false" customHeight="false" outlineLevel="0" collapsed="false">
      <c r="A48" s="255"/>
      <c r="B48" s="255"/>
      <c r="F48" s="255"/>
      <c r="G48" s="272"/>
      <c r="K48" s="255"/>
      <c r="L48" s="255"/>
      <c r="O48" s="255"/>
      <c r="P48" s="255"/>
      <c r="Q48" s="272"/>
      <c r="T48" s="255"/>
      <c r="Y48" s="269" t="s">
        <v>398</v>
      </c>
      <c r="Z48" s="263"/>
      <c r="AF48" s="263"/>
    </row>
    <row r="49" customFormat="false" ht="13.5" hidden="false" customHeight="false" outlineLevel="0" collapsed="false">
      <c r="A49" s="255"/>
      <c r="B49" s="255"/>
      <c r="F49" s="255"/>
      <c r="G49" s="272"/>
      <c r="K49" s="255"/>
      <c r="L49" s="255"/>
      <c r="O49" s="255"/>
      <c r="P49" s="255"/>
      <c r="Q49" s="272"/>
      <c r="T49" s="255"/>
      <c r="Y49" s="269" t="s">
        <v>399</v>
      </c>
      <c r="Z49" s="263"/>
      <c r="AF49" s="263"/>
    </row>
    <row r="50" customFormat="false" ht="13.5" hidden="false" customHeight="false" outlineLevel="0" collapsed="false">
      <c r="A50" s="255"/>
      <c r="B50" s="255"/>
      <c r="F50" s="255"/>
      <c r="G50" s="272"/>
      <c r="K50" s="255"/>
      <c r="L50" s="255"/>
      <c r="O50" s="255"/>
      <c r="P50" s="255"/>
      <c r="Q50" s="272"/>
      <c r="T50" s="255"/>
      <c r="Y50" s="269" t="s">
        <v>400</v>
      </c>
      <c r="Z50" s="263"/>
      <c r="AF50" s="263"/>
    </row>
    <row r="51" customFormat="false" ht="13.5" hidden="false" customHeight="false" outlineLevel="0" collapsed="false">
      <c r="A51" s="255"/>
      <c r="B51" s="255"/>
      <c r="F51" s="255"/>
      <c r="G51" s="272"/>
      <c r="K51" s="255"/>
      <c r="L51" s="255"/>
      <c r="O51" s="255"/>
      <c r="P51" s="255"/>
      <c r="Q51" s="272"/>
      <c r="T51" s="255"/>
      <c r="Y51" s="269" t="s">
        <v>401</v>
      </c>
      <c r="Z51" s="263"/>
      <c r="AF51" s="263"/>
    </row>
    <row r="52" customFormat="false" ht="13.5" hidden="false" customHeight="false" outlineLevel="0" collapsed="false">
      <c r="A52" s="255"/>
      <c r="B52" s="255"/>
      <c r="F52" s="255"/>
      <c r="G52" s="272"/>
      <c r="K52" s="255"/>
      <c r="L52" s="255"/>
      <c r="O52" s="255"/>
      <c r="P52" s="255"/>
      <c r="Q52" s="272"/>
      <c r="T52" s="255"/>
      <c r="Y52" s="269" t="s">
        <v>402</v>
      </c>
      <c r="Z52" s="263"/>
      <c r="AF52" s="263"/>
    </row>
    <row r="53" customFormat="false" ht="13.5" hidden="false" customHeight="false" outlineLevel="0" collapsed="false">
      <c r="A53" s="255"/>
      <c r="B53" s="255"/>
      <c r="F53" s="255"/>
      <c r="G53" s="272"/>
      <c r="K53" s="255"/>
      <c r="L53" s="255"/>
      <c r="O53" s="255"/>
      <c r="P53" s="255"/>
      <c r="Q53" s="272"/>
      <c r="T53" s="255"/>
      <c r="Y53" s="269" t="s">
        <v>403</v>
      </c>
      <c r="Z53" s="263"/>
      <c r="AF53" s="263"/>
    </row>
    <row r="54" customFormat="false" ht="13.5" hidden="false" customHeight="false" outlineLevel="0" collapsed="false">
      <c r="A54" s="255"/>
      <c r="B54" s="255"/>
      <c r="F54" s="255"/>
      <c r="G54" s="272"/>
      <c r="K54" s="255"/>
      <c r="L54" s="255"/>
      <c r="O54" s="255"/>
      <c r="P54" s="273"/>
      <c r="Q54" s="272"/>
      <c r="T54" s="255"/>
      <c r="Y54" s="269" t="s">
        <v>404</v>
      </c>
      <c r="Z54" s="263"/>
      <c r="AF54" s="263"/>
    </row>
    <row r="55" customFormat="false" ht="13.5" hidden="false" customHeight="false" outlineLevel="0" collapsed="false">
      <c r="A55" s="255"/>
      <c r="B55" s="255"/>
      <c r="F55" s="255"/>
      <c r="G55" s="272"/>
      <c r="K55" s="255"/>
      <c r="L55" s="255"/>
      <c r="O55" s="255"/>
      <c r="P55" s="255"/>
      <c r="Q55" s="272"/>
      <c r="T55" s="255"/>
      <c r="Y55" s="269" t="s">
        <v>405</v>
      </c>
      <c r="Z55" s="263"/>
      <c r="AF55" s="263"/>
    </row>
    <row r="56" customFormat="false" ht="13.5" hidden="false" customHeight="false" outlineLevel="0" collapsed="false">
      <c r="A56" s="255"/>
      <c r="B56" s="255"/>
      <c r="F56" s="255"/>
      <c r="G56" s="272"/>
      <c r="K56" s="255"/>
      <c r="L56" s="255"/>
      <c r="O56" s="255"/>
      <c r="P56" s="255"/>
      <c r="Q56" s="272"/>
      <c r="T56" s="255"/>
      <c r="Y56" s="269" t="s">
        <v>406</v>
      </c>
      <c r="Z56" s="263"/>
      <c r="AF56" s="263"/>
    </row>
    <row r="57" customFormat="false" ht="13.5" hidden="false" customHeight="false" outlineLevel="0" collapsed="false">
      <c r="A57" s="255"/>
      <c r="B57" s="255"/>
      <c r="F57" s="255"/>
      <c r="G57" s="272"/>
      <c r="K57" s="255"/>
      <c r="L57" s="255"/>
      <c r="O57" s="255"/>
      <c r="P57" s="255"/>
      <c r="Q57" s="272"/>
      <c r="T57" s="255"/>
      <c r="Y57" s="269" t="s">
        <v>407</v>
      </c>
      <c r="Z57" s="263"/>
      <c r="AF57" s="263"/>
    </row>
    <row r="58" customFormat="false" ht="13.5" hidden="false" customHeight="false" outlineLevel="0" collapsed="false">
      <c r="A58" s="255"/>
      <c r="B58" s="255"/>
      <c r="F58" s="255"/>
      <c r="G58" s="272"/>
      <c r="K58" s="255"/>
      <c r="L58" s="255"/>
      <c r="O58" s="255"/>
      <c r="P58" s="255"/>
      <c r="Q58" s="272"/>
      <c r="T58" s="255"/>
      <c r="Y58" s="269" t="s">
        <v>408</v>
      </c>
      <c r="Z58" s="263"/>
      <c r="AF58" s="263"/>
    </row>
    <row r="59" customFormat="false" ht="13.5" hidden="false" customHeight="false" outlineLevel="0" collapsed="false">
      <c r="A59" s="255"/>
      <c r="B59" s="255"/>
      <c r="F59" s="255"/>
      <c r="G59" s="272"/>
      <c r="K59" s="255"/>
      <c r="L59" s="255"/>
      <c r="O59" s="255"/>
      <c r="P59" s="255"/>
      <c r="Q59" s="272"/>
      <c r="T59" s="255"/>
      <c r="Y59" s="269" t="s">
        <v>409</v>
      </c>
      <c r="Z59" s="263"/>
      <c r="AF59" s="263"/>
    </row>
    <row r="60" customFormat="false" ht="13.5" hidden="false" customHeight="false" outlineLevel="0" collapsed="false">
      <c r="A60" s="255"/>
      <c r="B60" s="255"/>
      <c r="F60" s="255"/>
      <c r="G60" s="272"/>
      <c r="K60" s="255"/>
      <c r="L60" s="255"/>
      <c r="O60" s="255"/>
      <c r="P60" s="255"/>
      <c r="Q60" s="272"/>
      <c r="T60" s="255"/>
      <c r="Y60" s="269" t="s">
        <v>410</v>
      </c>
      <c r="Z60" s="263"/>
      <c r="AF60" s="263"/>
    </row>
    <row r="61" customFormat="false" ht="13.5" hidden="false" customHeight="false" outlineLevel="0" collapsed="false">
      <c r="A61" s="255"/>
      <c r="B61" s="255"/>
      <c r="F61" s="255"/>
      <c r="G61" s="272"/>
      <c r="K61" s="255"/>
      <c r="L61" s="255"/>
      <c r="O61" s="255"/>
      <c r="P61" s="255"/>
      <c r="Q61" s="272"/>
      <c r="T61" s="255"/>
      <c r="Y61" s="269" t="s">
        <v>411</v>
      </c>
      <c r="Z61" s="263"/>
      <c r="AF61" s="263"/>
    </row>
    <row r="62" customFormat="false" ht="13.5" hidden="false" customHeight="false" outlineLevel="0" collapsed="false">
      <c r="A62" s="255"/>
      <c r="B62" s="255"/>
      <c r="F62" s="255"/>
      <c r="G62" s="272"/>
      <c r="K62" s="255"/>
      <c r="L62" s="255"/>
      <c r="O62" s="255"/>
      <c r="P62" s="255"/>
      <c r="Q62" s="272"/>
      <c r="T62" s="255"/>
      <c r="Y62" s="269" t="s">
        <v>412</v>
      </c>
      <c r="Z62" s="263"/>
      <c r="AF62" s="263"/>
    </row>
    <row r="63" customFormat="false" ht="13.5" hidden="false" customHeight="false" outlineLevel="0" collapsed="false">
      <c r="A63" s="255"/>
      <c r="B63" s="255"/>
      <c r="F63" s="255"/>
      <c r="G63" s="272"/>
      <c r="K63" s="255"/>
      <c r="L63" s="255"/>
      <c r="O63" s="255"/>
      <c r="P63" s="255"/>
      <c r="Q63" s="272"/>
      <c r="T63" s="255"/>
      <c r="Y63" s="269" t="s">
        <v>413</v>
      </c>
      <c r="Z63" s="263"/>
      <c r="AF63" s="263"/>
    </row>
    <row r="64" customFormat="false" ht="13.5" hidden="false" customHeight="false" outlineLevel="0" collapsed="false">
      <c r="A64" s="255"/>
      <c r="B64" s="255"/>
      <c r="F64" s="255"/>
      <c r="G64" s="272"/>
      <c r="K64" s="255"/>
      <c r="L64" s="255"/>
      <c r="O64" s="255"/>
      <c r="P64" s="255"/>
      <c r="Q64" s="272"/>
      <c r="T64" s="255"/>
      <c r="Y64" s="269" t="s">
        <v>414</v>
      </c>
      <c r="Z64" s="263"/>
      <c r="AF64" s="263"/>
    </row>
    <row r="65" customFormat="false" ht="13.5" hidden="false" customHeight="false" outlineLevel="0" collapsed="false">
      <c r="A65" s="255"/>
      <c r="B65" s="255"/>
      <c r="F65" s="255"/>
      <c r="G65" s="272"/>
      <c r="K65" s="255"/>
      <c r="L65" s="255"/>
      <c r="O65" s="255"/>
      <c r="P65" s="255"/>
      <c r="Q65" s="272"/>
      <c r="T65" s="255"/>
      <c r="Y65" s="269" t="s">
        <v>415</v>
      </c>
      <c r="Z65" s="263"/>
      <c r="AF65" s="263"/>
    </row>
    <row r="66" customFormat="false" ht="13.5" hidden="false" customHeight="false" outlineLevel="0" collapsed="false">
      <c r="A66" s="255"/>
      <c r="B66" s="255"/>
      <c r="F66" s="255"/>
      <c r="G66" s="272"/>
      <c r="K66" s="255"/>
      <c r="L66" s="255"/>
      <c r="O66" s="255"/>
      <c r="P66" s="255"/>
      <c r="Q66" s="272"/>
      <c r="T66" s="255"/>
      <c r="Y66" s="269" t="s">
        <v>416</v>
      </c>
      <c r="Z66" s="263"/>
      <c r="AF66" s="263"/>
    </row>
    <row r="67" customFormat="false" ht="13.5" hidden="false" customHeight="false" outlineLevel="0" collapsed="false">
      <c r="A67" s="255"/>
      <c r="B67" s="255"/>
      <c r="F67" s="255"/>
      <c r="G67" s="272"/>
      <c r="K67" s="255"/>
      <c r="L67" s="255"/>
      <c r="O67" s="255"/>
      <c r="P67" s="255"/>
      <c r="Q67" s="272"/>
      <c r="T67" s="255"/>
      <c r="Y67" s="269" t="s">
        <v>417</v>
      </c>
      <c r="Z67" s="263"/>
      <c r="AF67" s="263"/>
    </row>
    <row r="68" customFormat="false" ht="13.5" hidden="false" customHeight="false" outlineLevel="0" collapsed="false">
      <c r="A68" s="255"/>
      <c r="B68" s="255"/>
      <c r="F68" s="255"/>
      <c r="G68" s="272"/>
      <c r="K68" s="255"/>
      <c r="L68" s="255"/>
      <c r="O68" s="255"/>
      <c r="P68" s="255"/>
      <c r="Q68" s="272"/>
      <c r="T68" s="255"/>
      <c r="Y68" s="269" t="s">
        <v>418</v>
      </c>
      <c r="Z68" s="263"/>
      <c r="AF68" s="263"/>
    </row>
    <row r="69" customFormat="false" ht="13.5" hidden="false" customHeight="false" outlineLevel="0" collapsed="false">
      <c r="A69" s="255"/>
      <c r="B69" s="255"/>
      <c r="F69" s="255"/>
      <c r="G69" s="272"/>
      <c r="K69" s="255"/>
      <c r="L69" s="255"/>
      <c r="O69" s="255"/>
      <c r="P69" s="255"/>
      <c r="Q69" s="272"/>
      <c r="T69" s="255"/>
      <c r="Y69" s="269" t="s">
        <v>419</v>
      </c>
      <c r="Z69" s="263"/>
      <c r="AF69" s="263"/>
    </row>
    <row r="70" customFormat="false" ht="13.5" hidden="false" customHeight="false" outlineLevel="0" collapsed="false">
      <c r="Y70" s="269" t="s">
        <v>420</v>
      </c>
    </row>
    <row r="71" customFormat="false" ht="13.5" hidden="false" customHeight="false" outlineLevel="0" collapsed="false">
      <c r="Y71" s="269" t="s">
        <v>421</v>
      </c>
    </row>
    <row r="72" customFormat="false" ht="13.5" hidden="false" customHeight="false" outlineLevel="0" collapsed="false">
      <c r="Y72" s="269" t="s">
        <v>422</v>
      </c>
    </row>
    <row r="73" customFormat="false" ht="13.5" hidden="false" customHeight="false" outlineLevel="0" collapsed="false">
      <c r="Y73" s="269" t="s">
        <v>423</v>
      </c>
    </row>
    <row r="74" customFormat="false" ht="13.5" hidden="false" customHeight="false" outlineLevel="0" collapsed="false">
      <c r="Y74" s="269" t="s">
        <v>424</v>
      </c>
    </row>
    <row r="75" customFormat="false" ht="13.5" hidden="false" customHeight="false" outlineLevel="0" collapsed="false">
      <c r="Y75" s="269" t="s">
        <v>425</v>
      </c>
    </row>
    <row r="76" customFormat="false" ht="13.5" hidden="false" customHeight="false" outlineLevel="0" collapsed="false">
      <c r="Y76" s="269" t="s">
        <v>426</v>
      </c>
    </row>
    <row r="77" customFormat="false" ht="13.5" hidden="false" customHeight="false" outlineLevel="0" collapsed="false">
      <c r="Y77" s="269" t="s">
        <v>427</v>
      </c>
    </row>
    <row r="78" customFormat="false" ht="13.5" hidden="false" customHeight="false" outlineLevel="0" collapsed="false">
      <c r="Y78" s="269" t="s">
        <v>428</v>
      </c>
    </row>
    <row r="79" customFormat="false" ht="13.5" hidden="false" customHeight="false" outlineLevel="0" collapsed="false">
      <c r="Y79" s="269" t="s">
        <v>429</v>
      </c>
    </row>
    <row r="80" customFormat="false" ht="13.5" hidden="false" customHeight="false" outlineLevel="0" collapsed="false">
      <c r="Y80" s="269" t="s">
        <v>430</v>
      </c>
    </row>
    <row r="81" customFormat="false" ht="13.5" hidden="false" customHeight="false" outlineLevel="0" collapsed="false">
      <c r="Y81" s="269" t="s">
        <v>431</v>
      </c>
    </row>
    <row r="82" customFormat="false" ht="13.5" hidden="false" customHeight="false" outlineLevel="0" collapsed="false">
      <c r="Y82" s="269" t="s">
        <v>432</v>
      </c>
    </row>
    <row r="83" customFormat="false" ht="13.5" hidden="false" customHeight="false" outlineLevel="0" collapsed="false">
      <c r="Y83" s="269" t="s">
        <v>433</v>
      </c>
    </row>
    <row r="84" customFormat="false" ht="13.5" hidden="false" customHeight="false" outlineLevel="0" collapsed="false">
      <c r="Y84" s="269" t="s">
        <v>434</v>
      </c>
    </row>
    <row r="85" customFormat="false" ht="13.5" hidden="false" customHeight="false" outlineLevel="0" collapsed="false">
      <c r="Y85" s="269" t="s">
        <v>435</v>
      </c>
    </row>
    <row r="86" customFormat="false" ht="13.5" hidden="false" customHeight="false" outlineLevel="0" collapsed="false">
      <c r="Y86" s="269" t="s">
        <v>436</v>
      </c>
    </row>
    <row r="87" customFormat="false" ht="13.5" hidden="false" customHeight="false" outlineLevel="0" collapsed="false">
      <c r="Y87" s="269" t="s">
        <v>437</v>
      </c>
    </row>
    <row r="88" customFormat="false" ht="13.5" hidden="false" customHeight="false" outlineLevel="0" collapsed="false">
      <c r="Y88" s="269" t="s">
        <v>438</v>
      </c>
    </row>
    <row r="89" customFormat="false" ht="13.5" hidden="false" customHeight="false" outlineLevel="0" collapsed="false">
      <c r="Y89" s="269" t="s">
        <v>439</v>
      </c>
    </row>
    <row r="90" customFormat="false" ht="13.5" hidden="false" customHeight="false" outlineLevel="0" collapsed="false">
      <c r="Y90" s="269" t="s">
        <v>12</v>
      </c>
    </row>
    <row r="91" customFormat="false" ht="13.5" hidden="false" customHeight="false" outlineLevel="0" collapsed="false">
      <c r="Y91" s="269" t="s">
        <v>230</v>
      </c>
    </row>
    <row r="92" customFormat="false" ht="13.5" hidden="false" customHeight="false" outlineLevel="0" collapsed="false">
      <c r="Y92" s="269" t="s">
        <v>239</v>
      </c>
    </row>
    <row r="93" customFormat="false" ht="13.5" hidden="false" customHeight="false" outlineLevel="0" collapsed="false">
      <c r="Y93" s="269" t="s">
        <v>248</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44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5:26:20Z</dcterms:created>
  <dc:creator/>
  <dc:description/>
  <dc:language>en-US</dc:language>
  <cp:lastModifiedBy/>
  <dcterms:modified xsi:type="dcterms:W3CDTF">2015-08-31T13:46:05Z</dcterms:modified>
  <cp:revision>0</cp:revision>
  <dc:subject/>
  <dc:title/>
</cp:coreProperties>
</file>