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４" sheetId="1" state="visible" r:id="rId2"/>
  </sheets>
  <definedNames>
    <definedName function="false" hidden="false" localSheetId="0" name="_xlnm.Print_Area" vbProcedure="false">００１４!$A$1:$AX$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23">
  <si>
    <t xml:space="preserve">事業番号</t>
  </si>
  <si>
    <t xml:space="preserve">００１４</t>
  </si>
  <si>
    <t xml:space="preserve">　　　　　　　　　　　　平成２６年行政事業レビューシート</t>
  </si>
  <si>
    <t xml:space="preserve">（内閣官房）</t>
  </si>
  <si>
    <t xml:space="preserve">事業名</t>
  </si>
  <si>
    <t xml:space="preserve">情報収集衛星の研究・開発</t>
  </si>
  <si>
    <t xml:space="preserve">担当部局庁</t>
  </si>
  <si>
    <t xml:space="preserve">内閣情報調査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０年度・終了（予定）なし</t>
  </si>
  <si>
    <t xml:space="preserve">担当課室</t>
  </si>
  <si>
    <t xml:space="preserve">内閣衛星情報センター</t>
  </si>
  <si>
    <t xml:space="preserve">管理部付調査官
新田　浩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1"/>
        <rFont val="Noto Sans"/>
        <family val="2"/>
      </rPr>
      <t xml:space="preserve">宇宙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宇宙開発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の閣議決定等に基づき、「地球上の特定地点を</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回以上」撮像するために必要な光学衛星</t>
    </r>
    <r>
      <rPr>
        <sz val="11"/>
        <rFont val="ＭＳ Ｐゴシック"/>
        <family val="3"/>
        <charset val="128"/>
      </rPr>
      <t xml:space="preserve">2</t>
    </r>
    <r>
      <rPr>
        <sz val="11"/>
        <rFont val="Noto Sans"/>
        <family val="2"/>
      </rPr>
      <t xml:space="preserve">機、レーダ衛星</t>
    </r>
    <r>
      <rPr>
        <sz val="11"/>
        <rFont val="ＭＳ Ｐゴシック"/>
        <family val="3"/>
        <charset val="128"/>
      </rPr>
      <t xml:space="preserve">2</t>
    </r>
    <r>
      <rPr>
        <sz val="11"/>
        <rFont val="Noto Sans"/>
        <family val="2"/>
      </rPr>
      <t xml:space="preserve">機の</t>
    </r>
    <r>
      <rPr>
        <sz val="11"/>
        <rFont val="ＭＳ Ｐゴシック"/>
        <family val="3"/>
        <charset val="128"/>
      </rPr>
      <t xml:space="preserve">4</t>
    </r>
    <r>
      <rPr>
        <sz val="11"/>
        <rFont val="Noto Sans"/>
        <family val="2"/>
      </rPr>
      <t xml:space="preserve">機体制を確実に維持するとともに、情報収集衛星の機能の拡充・強化を図ることにより、外交・防衛等の安全保障及び大規模災害等への対応等の危機管理に必要な情報収集を一層強化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宇宙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宇宙開発戦略本部決定）に基づき、情報収集衛星の</t>
    </r>
    <r>
      <rPr>
        <sz val="11"/>
        <rFont val="ＭＳ Ｐゴシック"/>
        <family val="3"/>
        <charset val="128"/>
      </rPr>
      <t xml:space="preserve">4</t>
    </r>
    <r>
      <rPr>
        <sz val="11"/>
        <rFont val="Noto Sans"/>
        <family val="2"/>
      </rPr>
      <t xml:space="preserve">機体制を確実に維持するとともに、情報の量の増加、情報の質の向上、即時性の向上等により情報収集衛星の機能の拡充・強化を図るために、計画的に情報収集衛星の開発等を行っており、引き続き、情報収集衛星光学</t>
    </r>
    <r>
      <rPr>
        <sz val="11"/>
        <rFont val="ＭＳ Ｐゴシック"/>
        <family val="3"/>
        <charset val="128"/>
      </rPr>
      <t xml:space="preserve">5</t>
    </r>
    <r>
      <rPr>
        <sz val="11"/>
        <rFont val="Noto Sans"/>
        <family val="2"/>
      </rPr>
      <t xml:space="preserve">号機及び同レーダ予備機（ともに平成</t>
    </r>
    <r>
      <rPr>
        <sz val="11"/>
        <rFont val="ＭＳ Ｐゴシック"/>
        <family val="3"/>
        <charset val="128"/>
      </rPr>
      <t xml:space="preserve">26</t>
    </r>
    <r>
      <rPr>
        <sz val="11"/>
        <rFont val="Noto Sans"/>
        <family val="2"/>
      </rPr>
      <t xml:space="preserve">年度打上げ予定）並びに同光学</t>
    </r>
    <r>
      <rPr>
        <sz val="11"/>
        <rFont val="ＭＳ Ｐゴシック"/>
        <family val="3"/>
        <charset val="128"/>
      </rPr>
      <t xml:space="preserve">6</t>
    </r>
    <r>
      <rPr>
        <sz val="11"/>
        <rFont val="Noto Sans"/>
        <family val="2"/>
      </rPr>
      <t xml:space="preserve">号機（平成</t>
    </r>
    <r>
      <rPr>
        <sz val="11"/>
        <rFont val="ＭＳ Ｐゴシック"/>
        <family val="3"/>
        <charset val="128"/>
      </rPr>
      <t xml:space="preserve">28</t>
    </r>
    <r>
      <rPr>
        <sz val="11"/>
        <rFont val="Noto Sans"/>
        <family val="2"/>
      </rPr>
      <t xml:space="preserve">年度打上げ予定）の開発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情報収集衛星の開発等を計画どおり行い、</t>
    </r>
    <r>
      <rPr>
        <sz val="11"/>
        <rFont val="ＭＳ Ｐゴシック"/>
        <family val="3"/>
        <charset val="128"/>
      </rPr>
      <t xml:space="preserve">4</t>
    </r>
    <r>
      <rPr>
        <sz val="11"/>
        <rFont val="Noto Sans"/>
        <family val="2"/>
      </rPr>
      <t xml:space="preserve">機体制を確実に維持するとともに、情報収集衛星の機能の拡充・強化を図る。</t>
    </r>
  </si>
  <si>
    <t xml:space="preserve">成果実績</t>
  </si>
  <si>
    <t xml:space="preserve">機</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計画的に研究開発を進め着実に情報収集衛星を打ち上げる。また、衛星の運用等に必要な地上システムを開発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情報収集衛星等の開発・打上げ・運用等を総合的に実施する上で必要な経費であるため、単位当たりコストの算出は困難。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収集衛星システム開発等委託費</t>
  </si>
  <si>
    <r>
      <rPr>
        <sz val="11"/>
        <rFont val="Noto Sans"/>
        <family val="2"/>
      </rPr>
      <t xml:space="preserve">「新しい日本のための優先課題推進枠」　</t>
    </r>
    <r>
      <rPr>
        <sz val="11"/>
        <rFont val="ＭＳ Ｐゴシック"/>
        <family val="3"/>
        <charset val="128"/>
      </rPr>
      <t xml:space="preserve">14,28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収集衛星は、外交・防衛等の安全保障及び大規模災害等への対応等の危機管理に必要な情報の収集を主な目的としており、国が実施すべき事業である。
予算に関しては、宇宙基本計画に基づき、計画的に情報収集衛星の開発等を行えるように、適切に計上し、執行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宇宙開発の特殊性及び安全保障上の観点から一定の者との随意契約とせざるを得ないが、その場合においても、契約相手先を含め契約内容を厳正に審査した上で契約を締結している。
なお、可能な限り競争性を確保し、経費の効率化に努めているところ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宇宙基本計画に基づき、情報収集衛星の</t>
    </r>
    <r>
      <rPr>
        <sz val="11"/>
        <rFont val="ＭＳ Ｐゴシック"/>
        <family val="3"/>
        <charset val="128"/>
      </rPr>
      <t xml:space="preserve">4</t>
    </r>
    <r>
      <rPr>
        <sz val="11"/>
        <rFont val="Noto Sans"/>
        <family val="2"/>
      </rPr>
      <t xml:space="preserve">機体制の確実な維持や情報収集衛星の機能の拡充・強化のために、計画的に情報収集衛星の開発等を行っている。
また、政府の情報収集手段として着実に成果を上げ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情報収集衛星の開発等にあたっては、設計の共通化、既存技術の活用及び工具・実験用機材の共通化によりコストの削減に努める等、効率化を図っている。
情報収集衛星は、外交・防衛等の安全保障及び大規模災害等への対応等の危機管理に必要な情報収集のために効果的かつ効率的に活用されており、政府の情報収集手段として成果を挙げている。政府の情報収集を一層強化するために、引き続き適切な効率化に努めながら、情報収集衛星の研究・開発を行う必要がある。</t>
  </si>
  <si>
    <t xml:space="preserve">改善の
方向性</t>
  </si>
  <si>
    <r>
      <rPr>
        <sz val="10"/>
        <rFont val="Noto Sans"/>
        <family val="2"/>
      </rPr>
      <t xml:space="preserve">三菱電機</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による過大請求事案を受け、再発防止のため制度調査等を実施する監査官を配置するなど実施体制を整備するとともに、契約金額を確定させるための調査の実施要領等の整備を行い監査機能・体制の強化を図った。また、新たに開発に着手する衛星調達のための企画競争においては、衛星の技術的難易度等を勘案し、より価格面の要素に重点を置いた選定基準とした上で、原則として確定契約に変更することとした。</t>
    </r>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２６</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１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官房
５２，１７９百万円
【情報収集衛星の研究・開発】</t>
  </si>
  <si>
    <t xml:space="preserve">【随意契約】</t>
  </si>
  <si>
    <t xml:space="preserve">【再委託】</t>
  </si>
  <si>
    <r>
      <rPr>
        <sz val="12"/>
        <rFont val="ＭＳ Ｐゴシック"/>
        <family val="3"/>
        <charset val="128"/>
      </rPr>
      <t xml:space="preserve">A</t>
    </r>
    <r>
      <rPr>
        <sz val="12"/>
        <rFont val="Noto Sans"/>
        <family val="2"/>
      </rPr>
      <t xml:space="preserve">　
（独）宇宙航空研究開発機構</t>
    </r>
  </si>
  <si>
    <t xml:space="preserve">情報収集衛星の
研究・開発</t>
  </si>
  <si>
    <t xml:space="preserve">Ｊ　民間会社等（１０社）</t>
  </si>
  <si>
    <t xml:space="preserve">２７，８１０百万円</t>
  </si>
  <si>
    <t xml:space="preserve">２６，３０５百万円</t>
  </si>
  <si>
    <r>
      <rPr>
        <sz val="14"/>
        <rFont val="ＭＳ Ｐゴシック"/>
        <family val="3"/>
        <charset val="128"/>
      </rPr>
      <t xml:space="preserve">B</t>
    </r>
    <r>
      <rPr>
        <sz val="14"/>
        <rFont val="Noto Sans"/>
        <family val="2"/>
      </rPr>
      <t xml:space="preserve">　
（独）情報通信研究機構</t>
    </r>
  </si>
  <si>
    <t xml:space="preserve">Ｋ　民間会社等（２社）</t>
  </si>
  <si>
    <t xml:space="preserve">６，４３０百万円</t>
  </si>
  <si>
    <t xml:space="preserve">６，０７３百万円</t>
  </si>
  <si>
    <r>
      <rPr>
        <sz val="16"/>
        <rFont val="ＭＳ Ｐゴシック"/>
        <family val="3"/>
        <charset val="128"/>
      </rPr>
      <t xml:space="preserve">C</t>
    </r>
    <r>
      <rPr>
        <sz val="16"/>
        <rFont val="Noto Sans"/>
        <family val="2"/>
      </rPr>
      <t xml:space="preserve">　三菱重工業（株）</t>
    </r>
  </si>
  <si>
    <t xml:space="preserve">情報収集衛星に係るロケット打上げ輸送サービス</t>
  </si>
  <si>
    <t xml:space="preserve">８，９１９百万円</t>
  </si>
  <si>
    <t xml:space="preserve">【随意契約（企画競争）】</t>
  </si>
  <si>
    <r>
      <rPr>
        <sz val="16"/>
        <rFont val="ＭＳ Ｐゴシック"/>
        <family val="3"/>
        <charset val="128"/>
      </rPr>
      <t xml:space="preserve">D</t>
    </r>
    <r>
      <rPr>
        <sz val="16"/>
        <rFont val="Noto Sans"/>
        <family val="2"/>
      </rPr>
      <t xml:space="preserve">　日本電気（株）</t>
    </r>
  </si>
  <si>
    <t xml:space="preserve">情報収集衛星に係る地上システムの開発等</t>
  </si>
  <si>
    <t xml:space="preserve">７，４０９百万円</t>
  </si>
  <si>
    <t xml:space="preserve">Ｅ　
（独）宇宙航空研究開発機構</t>
  </si>
  <si>
    <t xml:space="preserve">情報収集衛星に関する調査研究</t>
  </si>
  <si>
    <t xml:space="preserve">Ｌ　民間会社等（５社）</t>
  </si>
  <si>
    <t xml:space="preserve">１，０９３百万円</t>
  </si>
  <si>
    <t xml:space="preserve">１，０４６百万円</t>
  </si>
  <si>
    <t xml:space="preserve">Ｆ　
（独）情報通信研究機構</t>
  </si>
  <si>
    <t xml:space="preserve">Ｍ　民間会社等（２社）</t>
  </si>
  <si>
    <t xml:space="preserve">４４６百万円</t>
  </si>
  <si>
    <t xml:space="preserve">４２９百万円</t>
  </si>
  <si>
    <r>
      <rPr>
        <sz val="16"/>
        <rFont val="ＭＳ Ｐゴシック"/>
        <family val="3"/>
        <charset val="128"/>
      </rPr>
      <t xml:space="preserve">G</t>
    </r>
    <r>
      <rPr>
        <sz val="16"/>
        <rFont val="Noto Sans"/>
        <family val="2"/>
      </rPr>
      <t xml:space="preserve">　三菱電機（株）</t>
    </r>
  </si>
  <si>
    <t xml:space="preserve">４２百万円</t>
  </si>
  <si>
    <t xml:space="preserve">【一般競争入札】</t>
  </si>
  <si>
    <r>
      <rPr>
        <sz val="16"/>
        <rFont val="Noto Sans"/>
        <family val="2"/>
      </rPr>
      <t xml:space="preserve">Ｈ　</t>
    </r>
    <r>
      <rPr>
        <sz val="12"/>
        <rFont val="Noto Sans"/>
        <family val="2"/>
      </rPr>
      <t xml:space="preserve">有人宇宙システム（株）</t>
    </r>
  </si>
  <si>
    <t xml:space="preserve">１２百万円</t>
  </si>
  <si>
    <t xml:space="preserve">【一般競争入札（総合評価）】</t>
  </si>
  <si>
    <r>
      <rPr>
        <sz val="14"/>
        <rFont val="Noto Sans"/>
        <family val="2"/>
      </rPr>
      <t xml:space="preserve">Ｉ　</t>
    </r>
    <r>
      <rPr>
        <sz val="11"/>
        <rFont val="Noto Sans"/>
        <family val="2"/>
      </rPr>
      <t xml:space="preserve">プライスウォーターハウスクーパース（株）</t>
    </r>
  </si>
  <si>
    <t xml:space="preserve">１８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宇宙航空研究開発機構</t>
    </r>
  </si>
  <si>
    <r>
      <rPr>
        <sz val="14"/>
        <rFont val="ＭＳ Ｐゴシック"/>
        <family val="3"/>
        <charset val="128"/>
      </rPr>
      <t xml:space="preserve">E.</t>
    </r>
    <r>
      <rPr>
        <sz val="14"/>
        <rFont val="Noto Sans"/>
        <family val="2"/>
      </rPr>
      <t xml:space="preserve">（独）宇宙航空研究開発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人件費</t>
  </si>
  <si>
    <t xml:space="preserve">技術者</t>
  </si>
  <si>
    <r>
      <rPr>
        <sz val="14"/>
        <rFont val="ＭＳ Ｐゴシック"/>
        <family val="3"/>
        <charset val="128"/>
      </rPr>
      <t xml:space="preserve">B.</t>
    </r>
    <r>
      <rPr>
        <sz val="14"/>
        <rFont val="Noto Sans"/>
        <family val="2"/>
      </rPr>
      <t xml:space="preserve">（独）情報通信研究機構</t>
    </r>
  </si>
  <si>
    <r>
      <rPr>
        <sz val="14"/>
        <rFont val="ＭＳ Ｐゴシック"/>
        <family val="3"/>
        <charset val="128"/>
      </rPr>
      <t xml:space="preserve">F.</t>
    </r>
    <r>
      <rPr>
        <sz val="14"/>
        <rFont val="Noto Sans"/>
        <family val="2"/>
      </rPr>
      <t xml:space="preserve">（独）情報通信研究機構</t>
    </r>
  </si>
  <si>
    <r>
      <rPr>
        <sz val="14"/>
        <rFont val="ＭＳ Ｐゴシック"/>
        <family val="3"/>
        <charset val="128"/>
      </rPr>
      <t xml:space="preserve">C.</t>
    </r>
    <r>
      <rPr>
        <sz val="14"/>
        <rFont val="Noto Sans"/>
        <family val="2"/>
      </rPr>
      <t xml:space="preserve">三菱重工業（株）</t>
    </r>
  </si>
  <si>
    <r>
      <rPr>
        <sz val="14"/>
        <rFont val="ＭＳ Ｐゴシック"/>
        <family val="3"/>
        <charset val="128"/>
      </rPr>
      <t xml:space="preserve">G.</t>
    </r>
    <r>
      <rPr>
        <sz val="14"/>
        <rFont val="Noto Sans"/>
        <family val="2"/>
      </rPr>
      <t xml:space="preserve">三菱電機（株）</t>
    </r>
  </si>
  <si>
    <t xml:space="preserve">役務</t>
  </si>
  <si>
    <r>
      <rPr>
        <sz val="14"/>
        <rFont val="ＭＳ Ｐゴシック"/>
        <family val="3"/>
        <charset val="128"/>
      </rPr>
      <t xml:space="preserve">D.</t>
    </r>
    <r>
      <rPr>
        <sz val="14"/>
        <rFont val="Noto Sans"/>
        <family val="2"/>
      </rPr>
      <t xml:space="preserve">日本電気（株）</t>
    </r>
  </si>
  <si>
    <r>
      <rPr>
        <sz val="14"/>
        <rFont val="Noto Sans"/>
        <family val="2"/>
      </rPr>
      <t xml:space="preserve">Ｈ</t>
    </r>
    <r>
      <rPr>
        <sz val="14"/>
        <rFont val="ＭＳ Ｐゴシック"/>
        <family val="3"/>
        <charset val="128"/>
      </rPr>
      <t xml:space="preserve">.</t>
    </r>
    <r>
      <rPr>
        <sz val="14"/>
        <rFont val="Noto Sans"/>
        <family val="2"/>
      </rPr>
      <t xml:space="preserve">有人宇宙システム（株）</t>
    </r>
  </si>
  <si>
    <r>
      <rPr>
        <sz val="14"/>
        <rFont val="Noto Sans"/>
        <family val="2"/>
      </rPr>
      <t xml:space="preserve">Ｉ</t>
    </r>
    <r>
      <rPr>
        <sz val="14"/>
        <rFont val="ＭＳ Ｐゴシック"/>
        <family val="3"/>
        <charset val="128"/>
      </rPr>
      <t xml:space="preserve">.</t>
    </r>
    <r>
      <rPr>
        <sz val="14"/>
        <rFont val="Noto Sans"/>
        <family val="2"/>
      </rPr>
      <t xml:space="preserve">プライスウォーターハウスクーパース（株）</t>
    </r>
  </si>
  <si>
    <r>
      <rPr>
        <sz val="14"/>
        <rFont val="Noto Sans"/>
        <family val="2"/>
      </rPr>
      <t xml:space="preserve">Ｍ</t>
    </r>
    <r>
      <rPr>
        <sz val="14"/>
        <rFont val="ＭＳ Ｐゴシック"/>
        <family val="3"/>
        <charset val="128"/>
      </rPr>
      <t xml:space="preserve">.</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Ｊ</t>
    </r>
    <r>
      <rPr>
        <sz val="14"/>
        <rFont val="ＭＳ Ｐゴシック"/>
        <family val="3"/>
        <charset val="128"/>
      </rPr>
      <t xml:space="preserve">.</t>
    </r>
    <r>
      <rPr>
        <sz val="14"/>
        <rFont val="Noto Sans"/>
        <family val="2"/>
      </rPr>
      <t xml:space="preserve">三菱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Ｎ</t>
    </r>
    <r>
      <rPr>
        <sz val="14"/>
        <rFont val="ＭＳ Ｐゴシック"/>
        <family val="3"/>
        <charset val="128"/>
      </rPr>
      <t xml:space="preserve">.</t>
    </r>
  </si>
  <si>
    <r>
      <rPr>
        <sz val="14"/>
        <rFont val="Noto Sans"/>
        <family val="2"/>
      </rPr>
      <t xml:space="preserve">Ｋ</t>
    </r>
    <r>
      <rPr>
        <sz val="14"/>
        <rFont val="ＭＳ Ｐゴシック"/>
        <family val="3"/>
        <charset val="128"/>
      </rPr>
      <t xml:space="preserve">.</t>
    </r>
    <r>
      <rPr>
        <sz val="14"/>
        <rFont val="Noto Sans"/>
        <family val="2"/>
      </rPr>
      <t xml:space="preserve">三菱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Ｏ</t>
    </r>
    <r>
      <rPr>
        <sz val="14"/>
        <rFont val="ＭＳ Ｐゴシック"/>
        <family val="3"/>
        <charset val="128"/>
      </rPr>
      <t xml:space="preserve">.</t>
    </r>
  </si>
  <si>
    <r>
      <rPr>
        <sz val="14"/>
        <rFont val="Noto Sans"/>
        <family val="2"/>
      </rPr>
      <t xml:space="preserve">Ｌ</t>
    </r>
    <r>
      <rPr>
        <sz val="14"/>
        <rFont val="ＭＳ Ｐゴシック"/>
        <family val="3"/>
        <charset val="128"/>
      </rPr>
      <t xml:space="preserve">.</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Ｐ</t>
    </r>
    <r>
      <rPr>
        <sz val="14"/>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宇宙航空研究開発機構</t>
  </si>
  <si>
    <t xml:space="preserve">随意契約</t>
  </si>
  <si>
    <r>
      <rPr>
        <sz val="11"/>
        <rFont val="Noto Sans"/>
        <family val="2"/>
      </rPr>
      <t xml:space="preserve">Ｂ</t>
    </r>
    <r>
      <rPr>
        <sz val="11"/>
        <rFont val="ＭＳ Ｐゴシック"/>
        <family val="3"/>
        <charset val="128"/>
      </rPr>
      <t xml:space="preserve">.</t>
    </r>
  </si>
  <si>
    <t xml:space="preserve">（独）情報通信研究機構</t>
  </si>
  <si>
    <t xml:space="preserve">C.</t>
  </si>
  <si>
    <t xml:space="preserve">三菱重工業（株）</t>
  </si>
  <si>
    <t xml:space="preserve">D.</t>
  </si>
  <si>
    <t xml:space="preserve">日本電気（株）</t>
  </si>
  <si>
    <t xml:space="preserve">E.</t>
  </si>
  <si>
    <t xml:space="preserve">F.</t>
  </si>
  <si>
    <t xml:space="preserve">G.</t>
  </si>
  <si>
    <t xml:space="preserve">三菱電機（株）</t>
  </si>
  <si>
    <t xml:space="preserve">H.</t>
  </si>
  <si>
    <t xml:space="preserve">有人宇宙システム（株）</t>
  </si>
  <si>
    <t xml:space="preserve">I.</t>
  </si>
  <si>
    <t xml:space="preserve">プライスウォーターハウスクーパース（株）</t>
  </si>
  <si>
    <t xml:space="preserve">J.</t>
  </si>
  <si>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再委託</t>
  </si>
  <si>
    <r>
      <rPr>
        <sz val="11"/>
        <rFont val="Noto Sans"/>
        <family val="2"/>
      </rPr>
      <t xml:space="preserve">日本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IREC(</t>
    </r>
    <r>
      <rPr>
        <sz val="11"/>
        <rFont val="Noto Sans"/>
        <family val="2"/>
      </rPr>
      <t xml:space="preserve">株</t>
    </r>
    <r>
      <rPr>
        <sz val="11"/>
        <rFont val="ＭＳ Ｐゴシック"/>
        <family val="3"/>
        <charset val="128"/>
      </rPr>
      <t xml:space="preserve">)</t>
    </r>
  </si>
  <si>
    <r>
      <rPr>
        <sz val="11"/>
        <rFont val="Noto Sans"/>
        <family val="2"/>
      </rPr>
      <t xml:space="preserve">ｴﾇ･ﾃｨ･ﾃｨ･ｺﾐｭﾆｹｰｼｮﾝｽ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ﾘﾓｰﾄ･ｾﾝｼﾝｸﾞ技術ｾﾝﾀｰ</t>
    </r>
  </si>
  <si>
    <r>
      <rPr>
        <sz val="11"/>
        <rFont val="Noto Sans"/>
        <family val="2"/>
      </rPr>
      <t xml:space="preserve">宇宙技術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有人宇宙ｼｽﾃﾑ</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重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ﾌﾟﾚｼｼﾞｮ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K.</t>
  </si>
  <si>
    <t xml:space="preserve">三菱電機㈱</t>
  </si>
  <si>
    <r>
      <rPr>
        <sz val="11"/>
        <rFont val="ＭＳ Ｐゴシック"/>
        <family val="3"/>
        <charset val="128"/>
      </rPr>
      <t xml:space="preserve">HIREC</t>
    </r>
    <r>
      <rPr>
        <sz val="11"/>
        <rFont val="Noto Sans"/>
        <family val="2"/>
      </rPr>
      <t xml:space="preserve">㈱</t>
    </r>
  </si>
  <si>
    <t xml:space="preserve">L.</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プレシジ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コン</t>
    </r>
  </si>
  <si>
    <t xml:space="preserve">M.</t>
  </si>
  <si>
    <t xml:space="preserve">日本電気㈱</t>
  </si>
</sst>
</file>

<file path=xl/styles.xml><?xml version="1.0" encoding="utf-8"?>
<styleSheet xmlns="http://schemas.openxmlformats.org/spreadsheetml/2006/main">
  <numFmts count="7">
    <numFmt numFmtId="164" formatCode="General"/>
    <numFmt numFmtId="165" formatCode="#,##0;&quot;△ &quot;#,##0"/>
    <numFmt numFmtId="166" formatCode="#,##0;&quot;▲ &quot;#,##0"/>
    <numFmt numFmtId="167" formatCode="#,##0.0;&quot;△ &quot;#,##0.0"/>
    <numFmt numFmtId="168" formatCode="General"/>
    <numFmt numFmtId="169" formatCode="#,##0_ "/>
    <numFmt numFmtId="170"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6"/>
      <name val="Noto Sans"/>
      <family val="2"/>
    </font>
    <font>
      <sz val="12"/>
      <name val="Noto Sans"/>
      <family val="2"/>
    </font>
    <font>
      <sz val="14"/>
      <name val="ＭＳ Ｐゴシック"/>
      <family val="3"/>
      <charset val="128"/>
    </font>
    <font>
      <sz val="13"/>
      <name val="Noto Sans"/>
      <family val="2"/>
    </font>
    <font>
      <sz val="14"/>
      <name val="Noto Sans"/>
      <family val="2"/>
    </font>
    <font>
      <sz val="13"/>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thin"/>
      <bottom style="thin"/>
      <diagonal/>
    </border>
    <border diagonalUp="false" diagonalDown="false">
      <left style="thin"/>
      <right style="double"/>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0" fontId="0" fillId="0" borderId="45" xfId="16" applyFont="true" applyBorder="true" applyAlignment="true" applyProtection="true">
      <alignment horizontal="right"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4"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7" fillId="0" borderId="92"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28" fillId="0" borderId="89"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4" fillId="0" borderId="95" xfId="20" applyFont="true" applyBorder="true" applyAlignment="true" applyProtection="true">
      <alignment horizontal="center" vertical="center" textRotation="0" wrapText="true" indent="0" shrinkToFit="false"/>
      <protection locked="true" hidden="false"/>
    </xf>
    <xf numFmtId="164" fontId="30" fillId="0" borderId="96" xfId="20" applyFont="true" applyBorder="true" applyAlignment="true" applyProtection="true">
      <alignment horizontal="general" vertical="center" textRotation="0" wrapText="true" indent="0" shrinkToFit="false"/>
      <protection locked="true" hidden="false"/>
    </xf>
    <xf numFmtId="164" fontId="31" fillId="0" borderId="34" xfId="20" applyFont="true" applyBorder="true" applyAlignment="true" applyProtection="true">
      <alignment horizontal="left" vertical="center" textRotation="0" wrapText="true" indent="0" shrinkToFit="false"/>
      <protection locked="true" hidden="false"/>
    </xf>
    <xf numFmtId="164" fontId="30" fillId="0" borderId="34" xfId="20" applyFont="true" applyBorder="true" applyAlignment="true" applyProtection="true">
      <alignment horizontal="general" vertical="center" textRotation="0" wrapText="true" indent="0" shrinkToFit="false"/>
      <protection locked="true" hidden="false"/>
    </xf>
    <xf numFmtId="164" fontId="28" fillId="0" borderId="95" xfId="20" applyFont="true" applyBorder="true" applyAlignment="true" applyProtection="true">
      <alignment horizontal="center" vertical="center" textRotation="0" wrapText="false" indent="0" shrinkToFit="false"/>
      <protection locked="true" hidden="false"/>
    </xf>
    <xf numFmtId="164" fontId="30" fillId="0" borderId="47"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32" fillId="0" borderId="99" xfId="20" applyFont="true" applyBorder="true" applyAlignment="true" applyProtection="true">
      <alignment horizontal="center" vertical="top" textRotation="0" wrapText="false" indent="0" shrinkToFit="false"/>
      <protection locked="true" hidden="false"/>
    </xf>
    <xf numFmtId="164" fontId="28" fillId="0" borderId="99" xfId="20" applyFont="true" applyBorder="true" applyAlignment="true" applyProtection="true">
      <alignment horizontal="center" vertical="center"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34" xfId="20" applyFont="true" applyBorder="true" applyAlignment="true" applyProtection="true">
      <alignment horizontal="general" vertical="top" textRotation="0" wrapText="false" indent="0" shrinkToFit="false"/>
      <protection locked="true" hidden="false"/>
    </xf>
    <xf numFmtId="164" fontId="30" fillId="0" borderId="95" xfId="20" applyFont="true" applyBorder="true" applyAlignment="true" applyProtection="true">
      <alignment horizontal="center" vertical="center" textRotation="0" wrapText="true" indent="0" shrinkToFit="false"/>
      <protection locked="true" hidden="false"/>
    </xf>
    <xf numFmtId="164" fontId="6" fillId="0" borderId="95" xfId="20" applyFont="true" applyBorder="true" applyAlignment="true" applyProtection="true">
      <alignment horizontal="center" vertical="center" textRotation="0" wrapText="false" indent="0" shrinkToFit="false"/>
      <protection locked="true" hidden="false"/>
    </xf>
    <xf numFmtId="164" fontId="29" fillId="0" borderId="95" xfId="20" applyFont="true" applyBorder="true" applyAlignment="true" applyProtection="true">
      <alignment horizontal="center" vertical="center" textRotation="0" wrapText="true" indent="0" shrinkToFit="false"/>
      <protection locked="true" hidden="false"/>
    </xf>
    <xf numFmtId="164" fontId="33" fillId="0" borderId="48" xfId="20" applyFont="true" applyBorder="true" applyAlignment="true" applyProtection="true">
      <alignment horizontal="general" vertical="center" textRotation="0" wrapText="true" indent="0" shrinkToFit="false"/>
      <protection locked="true" hidden="false"/>
    </xf>
    <xf numFmtId="164" fontId="32" fillId="0" borderId="95"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top" textRotation="0" wrapText="false" indent="0" shrinkToFit="false"/>
      <protection locked="true" hidden="false"/>
    </xf>
    <xf numFmtId="164" fontId="28" fillId="0" borderId="95"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9"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0480</xdr:colOff>
      <xdr:row>73</xdr:row>
      <xdr:rowOff>49320</xdr:rowOff>
    </xdr:from>
    <xdr:to>
      <xdr:col>22</xdr:col>
      <xdr:colOff>9000</xdr:colOff>
      <xdr:row>73</xdr:row>
      <xdr:rowOff>391320</xdr:rowOff>
    </xdr:to>
    <xdr:sp>
      <xdr:nvSpPr>
        <xdr:cNvPr id="0" name="左大かっこ 136"/>
        <xdr:cNvSpPr/>
      </xdr:nvSpPr>
      <xdr:spPr>
        <a:xfrm>
          <a:off x="4617720" y="31669920"/>
          <a:ext cx="71280" cy="342000"/>
        </a:xfrm>
        <a:custGeom>
          <a:avLst/>
          <a:gdLst>
            <a:gd name="textAreaLeft" fmla="*/ 20880 w 71280"/>
            <a:gd name="textAreaRight" fmla="*/ 71640 w 71280"/>
            <a:gd name="textAreaTop" fmla="*/ 1800 h 342000"/>
            <a:gd name="textAreaBottom" fmla="*/ 340200 h 3420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73</xdr:row>
      <xdr:rowOff>49320</xdr:rowOff>
    </xdr:from>
    <xdr:to>
      <xdr:col>29</xdr:col>
      <xdr:colOff>27000</xdr:colOff>
      <xdr:row>73</xdr:row>
      <xdr:rowOff>391320</xdr:rowOff>
    </xdr:to>
    <xdr:sp>
      <xdr:nvSpPr>
        <xdr:cNvPr id="1" name="右大かっこ 137"/>
        <xdr:cNvSpPr/>
      </xdr:nvSpPr>
      <xdr:spPr>
        <a:xfrm>
          <a:off x="6115680" y="31669920"/>
          <a:ext cx="80280" cy="342000"/>
        </a:xfrm>
        <a:custGeom>
          <a:avLst/>
          <a:gdLst>
            <a:gd name="textAreaLeft" fmla="*/ 0 w 80280"/>
            <a:gd name="textAreaRight" fmla="*/ 56520 w 80280"/>
            <a:gd name="textAreaTop" fmla="*/ 1800 h 342000"/>
            <a:gd name="textAreaBottom" fmla="*/ 340200 h 342000"/>
          </a:gdLst>
          <a:ahLst/>
          <a:rect l="textAreaLeft" t="textAreaTop" r="textAreaRight" b="textAreaBottom"/>
          <a:pathLst>
            <a:path w="21600" h="21600">
              <a:moveTo>
                <a:pt x="0" y="0"/>
              </a:moveTo>
              <a:cubicBezTo>
                <a:pt x="10800" y="0"/>
                <a:pt x="21600" y="134"/>
                <a:pt x="21600" y="267"/>
              </a:cubicBezTo>
              <a:lnTo>
                <a:pt x="21600" y="21333"/>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76</xdr:row>
      <xdr:rowOff>49320</xdr:rowOff>
    </xdr:from>
    <xdr:to>
      <xdr:col>22</xdr:col>
      <xdr:colOff>9000</xdr:colOff>
      <xdr:row>76</xdr:row>
      <xdr:rowOff>391320</xdr:rowOff>
    </xdr:to>
    <xdr:sp>
      <xdr:nvSpPr>
        <xdr:cNvPr id="2" name="左大かっこ 138"/>
        <xdr:cNvSpPr/>
      </xdr:nvSpPr>
      <xdr:spPr>
        <a:xfrm>
          <a:off x="4617720" y="33129000"/>
          <a:ext cx="71280" cy="342000"/>
        </a:xfrm>
        <a:custGeom>
          <a:avLst/>
          <a:gdLst>
            <a:gd name="textAreaLeft" fmla="*/ 20880 w 71280"/>
            <a:gd name="textAreaRight" fmla="*/ 71640 w 71280"/>
            <a:gd name="textAreaTop" fmla="*/ 1800 h 342000"/>
            <a:gd name="textAreaBottom" fmla="*/ 340200 h 342000"/>
          </a:gdLst>
          <a:ahLst/>
          <a:rect l="textAreaLeft" t="textAreaTop" r="textAreaRight" b="textAreaBottom"/>
          <a:pathLst>
            <a:path w="21600" h="21600">
              <a:moveTo>
                <a:pt x="21600" y="0"/>
              </a:moveTo>
              <a:cubicBezTo>
                <a:pt x="10800" y="0"/>
                <a:pt x="0" y="128"/>
                <a:pt x="0" y="255"/>
              </a:cubicBezTo>
              <a:lnTo>
                <a:pt x="0" y="21345"/>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76</xdr:row>
      <xdr:rowOff>49320</xdr:rowOff>
    </xdr:from>
    <xdr:to>
      <xdr:col>29</xdr:col>
      <xdr:colOff>27000</xdr:colOff>
      <xdr:row>76</xdr:row>
      <xdr:rowOff>391320</xdr:rowOff>
    </xdr:to>
    <xdr:sp>
      <xdr:nvSpPr>
        <xdr:cNvPr id="3" name="右大かっこ 139"/>
        <xdr:cNvSpPr/>
      </xdr:nvSpPr>
      <xdr:spPr>
        <a:xfrm>
          <a:off x="6115680" y="33129000"/>
          <a:ext cx="80280" cy="342000"/>
        </a:xfrm>
        <a:custGeom>
          <a:avLst/>
          <a:gdLst>
            <a:gd name="textAreaLeft" fmla="*/ 0 w 80280"/>
            <a:gd name="textAreaRight" fmla="*/ 56520 w 80280"/>
            <a:gd name="textAreaTop" fmla="*/ 1800 h 342000"/>
            <a:gd name="textAreaBottom" fmla="*/ 340200 h 34200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560</xdr:colOff>
      <xdr:row>79</xdr:row>
      <xdr:rowOff>66600</xdr:rowOff>
    </xdr:from>
    <xdr:to>
      <xdr:col>21</xdr:col>
      <xdr:colOff>168840</xdr:colOff>
      <xdr:row>80</xdr:row>
      <xdr:rowOff>381600</xdr:rowOff>
    </xdr:to>
    <xdr:sp>
      <xdr:nvSpPr>
        <xdr:cNvPr id="4" name="左大かっこ 140"/>
        <xdr:cNvSpPr/>
      </xdr:nvSpPr>
      <xdr:spPr>
        <a:xfrm>
          <a:off x="4564800" y="34605360"/>
          <a:ext cx="71280" cy="801720"/>
        </a:xfrm>
        <a:custGeom>
          <a:avLst/>
          <a:gdLst>
            <a:gd name="textAreaLeft" fmla="*/ 20880 w 71280"/>
            <a:gd name="textAreaRight" fmla="*/ 71640 w 71280"/>
            <a:gd name="textAreaTop" fmla="*/ 3240 h 801720"/>
            <a:gd name="textAreaBottom" fmla="*/ 798480 h 801720"/>
          </a:gdLst>
          <a:ahLst/>
          <a:rect l="textAreaLeft" t="textAreaTop" r="textAreaRight" b="textAreaBottom"/>
          <a:pathLst>
            <a:path w="21600" h="21600">
              <a:moveTo>
                <a:pt x="21600" y="0"/>
              </a:moveTo>
              <a:cubicBezTo>
                <a:pt x="10800" y="0"/>
                <a:pt x="0" y="94"/>
                <a:pt x="0" y="187"/>
              </a:cubicBezTo>
              <a:lnTo>
                <a:pt x="0" y="21413"/>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79</xdr:row>
      <xdr:rowOff>83880</xdr:rowOff>
    </xdr:from>
    <xdr:to>
      <xdr:col>29</xdr:col>
      <xdr:colOff>79920</xdr:colOff>
      <xdr:row>80</xdr:row>
      <xdr:rowOff>381600</xdr:rowOff>
    </xdr:to>
    <xdr:sp>
      <xdr:nvSpPr>
        <xdr:cNvPr id="5" name="右大かっこ 141"/>
        <xdr:cNvSpPr/>
      </xdr:nvSpPr>
      <xdr:spPr>
        <a:xfrm>
          <a:off x="6168960" y="34622640"/>
          <a:ext cx="79920" cy="784440"/>
        </a:xfrm>
        <a:custGeom>
          <a:avLst/>
          <a:gdLst>
            <a:gd name="textAreaLeft" fmla="*/ 0 w 79920"/>
            <a:gd name="textAreaRight" fmla="*/ 56160 w 79920"/>
            <a:gd name="textAreaTop" fmla="*/ 3240 h 784440"/>
            <a:gd name="textAreaBottom" fmla="*/ 781200 h 784440"/>
          </a:gdLst>
          <a:ahLst/>
          <a:rect l="textAreaLeft" t="textAreaTop" r="textAreaRight" b="textAreaBottom"/>
          <a:pathLst>
            <a:path w="21600" h="21600">
              <a:moveTo>
                <a:pt x="0" y="0"/>
              </a:moveTo>
              <a:cubicBezTo>
                <a:pt x="10800" y="0"/>
                <a:pt x="21600" y="95"/>
                <a:pt x="21600" y="189"/>
              </a:cubicBezTo>
              <a:lnTo>
                <a:pt x="21600" y="21411"/>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23840</xdr:colOff>
      <xdr:row>82</xdr:row>
      <xdr:rowOff>66600</xdr:rowOff>
    </xdr:from>
    <xdr:to>
      <xdr:col>21</xdr:col>
      <xdr:colOff>195120</xdr:colOff>
      <xdr:row>83</xdr:row>
      <xdr:rowOff>332640</xdr:rowOff>
    </xdr:to>
    <xdr:sp>
      <xdr:nvSpPr>
        <xdr:cNvPr id="6" name="左大かっこ 142"/>
        <xdr:cNvSpPr/>
      </xdr:nvSpPr>
      <xdr:spPr>
        <a:xfrm>
          <a:off x="4591080" y="36064800"/>
          <a:ext cx="71280" cy="752400"/>
        </a:xfrm>
        <a:custGeom>
          <a:avLst/>
          <a:gdLst>
            <a:gd name="textAreaLeft" fmla="*/ 20880 w 71280"/>
            <a:gd name="textAreaRight" fmla="*/ 71640 w 71280"/>
            <a:gd name="textAreaTop" fmla="*/ 2880 h 752400"/>
            <a:gd name="textAreaBottom" fmla="*/ 749520 h 75240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2</xdr:row>
      <xdr:rowOff>83520</xdr:rowOff>
    </xdr:from>
    <xdr:to>
      <xdr:col>29</xdr:col>
      <xdr:colOff>79920</xdr:colOff>
      <xdr:row>83</xdr:row>
      <xdr:rowOff>349560</xdr:rowOff>
    </xdr:to>
    <xdr:sp>
      <xdr:nvSpPr>
        <xdr:cNvPr id="7" name="右大かっこ 143"/>
        <xdr:cNvSpPr/>
      </xdr:nvSpPr>
      <xdr:spPr>
        <a:xfrm>
          <a:off x="6168960" y="36081720"/>
          <a:ext cx="79920" cy="752400"/>
        </a:xfrm>
        <a:custGeom>
          <a:avLst/>
          <a:gdLst>
            <a:gd name="textAreaLeft" fmla="*/ 0 w 79920"/>
            <a:gd name="textAreaRight" fmla="*/ 56160 w 79920"/>
            <a:gd name="textAreaTop" fmla="*/ 3240 h 752400"/>
            <a:gd name="textAreaBottom" fmla="*/ 749160 h 752400"/>
          </a:gdLst>
          <a:ahLst/>
          <a:rect l="textAreaLeft" t="textAreaTop" r="textAreaRight" b="textAreaBottom"/>
          <a:pathLst>
            <a:path w="21600" h="21600">
              <a:moveTo>
                <a:pt x="0" y="0"/>
              </a:moveTo>
              <a:cubicBezTo>
                <a:pt x="10800" y="0"/>
                <a:pt x="21600" y="97"/>
                <a:pt x="21600" y="194"/>
              </a:cubicBezTo>
              <a:lnTo>
                <a:pt x="21600" y="21406"/>
              </a:lnTo>
              <a:cubicBezTo>
                <a:pt x="21600" y="2150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85</xdr:row>
      <xdr:rowOff>49680</xdr:rowOff>
    </xdr:from>
    <xdr:to>
      <xdr:col>22</xdr:col>
      <xdr:colOff>9000</xdr:colOff>
      <xdr:row>85</xdr:row>
      <xdr:rowOff>391680</xdr:rowOff>
    </xdr:to>
    <xdr:sp>
      <xdr:nvSpPr>
        <xdr:cNvPr id="8" name="左大かっこ 144"/>
        <xdr:cNvSpPr/>
      </xdr:nvSpPr>
      <xdr:spPr>
        <a:xfrm>
          <a:off x="4617720" y="37506960"/>
          <a:ext cx="71280" cy="342000"/>
        </a:xfrm>
        <a:custGeom>
          <a:avLst/>
          <a:gdLst>
            <a:gd name="textAreaLeft" fmla="*/ 20880 w 71280"/>
            <a:gd name="textAreaRight" fmla="*/ 71640 w 71280"/>
            <a:gd name="textAreaTop" fmla="*/ 1800 h 342000"/>
            <a:gd name="textAreaBottom" fmla="*/ 340200 h 3420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85</xdr:row>
      <xdr:rowOff>49680</xdr:rowOff>
    </xdr:from>
    <xdr:to>
      <xdr:col>29</xdr:col>
      <xdr:colOff>27000</xdr:colOff>
      <xdr:row>85</xdr:row>
      <xdr:rowOff>391680</xdr:rowOff>
    </xdr:to>
    <xdr:sp>
      <xdr:nvSpPr>
        <xdr:cNvPr id="9" name="右大かっこ 145"/>
        <xdr:cNvSpPr/>
      </xdr:nvSpPr>
      <xdr:spPr>
        <a:xfrm>
          <a:off x="6115680" y="37506960"/>
          <a:ext cx="80280" cy="342000"/>
        </a:xfrm>
        <a:custGeom>
          <a:avLst/>
          <a:gdLst>
            <a:gd name="textAreaLeft" fmla="*/ 0 w 80280"/>
            <a:gd name="textAreaRight" fmla="*/ 56520 w 80280"/>
            <a:gd name="textAreaTop" fmla="*/ 1800 h 342000"/>
            <a:gd name="textAreaBottom" fmla="*/ 340200 h 342000"/>
          </a:gdLst>
          <a:ahLst/>
          <a:rect l="textAreaLeft" t="textAreaTop" r="textAreaRight" b="textAreaBottom"/>
          <a:pathLst>
            <a:path w="21600" h="21600">
              <a:moveTo>
                <a:pt x="0" y="0"/>
              </a:moveTo>
              <a:cubicBezTo>
                <a:pt x="10800" y="0"/>
                <a:pt x="21600" y="134"/>
                <a:pt x="21600" y="267"/>
              </a:cubicBezTo>
              <a:lnTo>
                <a:pt x="21600" y="21333"/>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88</xdr:row>
      <xdr:rowOff>58680</xdr:rowOff>
    </xdr:from>
    <xdr:to>
      <xdr:col>22</xdr:col>
      <xdr:colOff>9000</xdr:colOff>
      <xdr:row>88</xdr:row>
      <xdr:rowOff>381960</xdr:rowOff>
    </xdr:to>
    <xdr:sp>
      <xdr:nvSpPr>
        <xdr:cNvPr id="10" name="左大かっこ 146"/>
        <xdr:cNvSpPr/>
      </xdr:nvSpPr>
      <xdr:spPr>
        <a:xfrm>
          <a:off x="4617720" y="38975400"/>
          <a:ext cx="71280" cy="323280"/>
        </a:xfrm>
        <a:custGeom>
          <a:avLst/>
          <a:gdLst>
            <a:gd name="textAreaLeft" fmla="*/ 20880 w 71280"/>
            <a:gd name="textAreaRight" fmla="*/ 71640 w 71280"/>
            <a:gd name="textAreaTop" fmla="*/ 1800 h 323280"/>
            <a:gd name="textAreaBottom" fmla="*/ 321480 h 323280"/>
          </a:gdLst>
          <a:ahLst/>
          <a:rect l="textAreaLeft" t="textAreaTop" r="textAreaRight" b="textAreaBottom"/>
          <a:pathLst>
            <a:path w="21600" h="21600">
              <a:moveTo>
                <a:pt x="21600" y="0"/>
              </a:moveTo>
              <a:cubicBezTo>
                <a:pt x="10800" y="0"/>
                <a:pt x="0" y="134"/>
                <a:pt x="0" y="268"/>
              </a:cubicBezTo>
              <a:lnTo>
                <a:pt x="0" y="21332"/>
              </a:lnTo>
              <a:cubicBezTo>
                <a:pt x="0" y="214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88</xdr:row>
      <xdr:rowOff>58680</xdr:rowOff>
    </xdr:from>
    <xdr:to>
      <xdr:col>29</xdr:col>
      <xdr:colOff>27000</xdr:colOff>
      <xdr:row>88</xdr:row>
      <xdr:rowOff>381960</xdr:rowOff>
    </xdr:to>
    <xdr:sp>
      <xdr:nvSpPr>
        <xdr:cNvPr id="11" name="右大かっこ 147"/>
        <xdr:cNvSpPr/>
      </xdr:nvSpPr>
      <xdr:spPr>
        <a:xfrm>
          <a:off x="6115680" y="38975400"/>
          <a:ext cx="80280" cy="323280"/>
        </a:xfrm>
        <a:custGeom>
          <a:avLst/>
          <a:gdLst>
            <a:gd name="textAreaLeft" fmla="*/ 0 w 80280"/>
            <a:gd name="textAreaRight" fmla="*/ 56520 w 80280"/>
            <a:gd name="textAreaTop" fmla="*/ 1800 h 323280"/>
            <a:gd name="textAreaBottom" fmla="*/ 321480 h 323280"/>
          </a:gdLst>
          <a:ahLst/>
          <a:rect l="textAreaLeft" t="textAreaTop" r="textAreaRight" b="textAreaBottom"/>
          <a:pathLst>
            <a:path w="21600" h="21600">
              <a:moveTo>
                <a:pt x="0" y="0"/>
              </a:moveTo>
              <a:cubicBezTo>
                <a:pt x="10800" y="0"/>
                <a:pt x="21600" y="137"/>
                <a:pt x="21600" y="274"/>
              </a:cubicBezTo>
              <a:lnTo>
                <a:pt x="21600" y="21326"/>
              </a:lnTo>
              <a:cubicBezTo>
                <a:pt x="21600" y="214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91</xdr:row>
      <xdr:rowOff>83520</xdr:rowOff>
    </xdr:from>
    <xdr:to>
      <xdr:col>22</xdr:col>
      <xdr:colOff>9000</xdr:colOff>
      <xdr:row>92</xdr:row>
      <xdr:rowOff>381960</xdr:rowOff>
    </xdr:to>
    <xdr:sp>
      <xdr:nvSpPr>
        <xdr:cNvPr id="12" name="左大かっこ 148"/>
        <xdr:cNvSpPr/>
      </xdr:nvSpPr>
      <xdr:spPr>
        <a:xfrm>
          <a:off x="4617720" y="40459320"/>
          <a:ext cx="71280" cy="784800"/>
        </a:xfrm>
        <a:custGeom>
          <a:avLst/>
          <a:gdLst>
            <a:gd name="textAreaLeft" fmla="*/ 20880 w 71280"/>
            <a:gd name="textAreaRight" fmla="*/ 71640 w 71280"/>
            <a:gd name="textAreaTop" fmla="*/ 2160 h 784800"/>
            <a:gd name="textAreaBottom" fmla="*/ 782640 h 784800"/>
          </a:gdLst>
          <a:ahLst/>
          <a:rect l="textAreaLeft" t="textAreaTop" r="textAreaRight" b="textAreaBottom"/>
          <a:pathLst>
            <a:path w="21600" h="21600">
              <a:moveTo>
                <a:pt x="21600" y="0"/>
              </a:moveTo>
              <a:cubicBezTo>
                <a:pt x="10800" y="0"/>
                <a:pt x="0" y="66"/>
                <a:pt x="0" y="132"/>
              </a:cubicBezTo>
              <a:lnTo>
                <a:pt x="0" y="21468"/>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91</xdr:row>
      <xdr:rowOff>74160</xdr:rowOff>
    </xdr:from>
    <xdr:to>
      <xdr:col>29</xdr:col>
      <xdr:colOff>27000</xdr:colOff>
      <xdr:row>92</xdr:row>
      <xdr:rowOff>374400</xdr:rowOff>
    </xdr:to>
    <xdr:sp>
      <xdr:nvSpPr>
        <xdr:cNvPr id="13" name="右大かっこ 149"/>
        <xdr:cNvSpPr/>
      </xdr:nvSpPr>
      <xdr:spPr>
        <a:xfrm>
          <a:off x="6115680" y="40449960"/>
          <a:ext cx="80280" cy="786600"/>
        </a:xfrm>
        <a:custGeom>
          <a:avLst/>
          <a:gdLst>
            <a:gd name="textAreaLeft" fmla="*/ 0 w 80280"/>
            <a:gd name="textAreaRight" fmla="*/ 56520 w 80280"/>
            <a:gd name="textAreaTop" fmla="*/ 2160 h 786600"/>
            <a:gd name="textAreaBottom" fmla="*/ 784440 h 786600"/>
          </a:gdLst>
          <a:ahLst/>
          <a:rect l="textAreaLeft" t="textAreaTop" r="textAreaRight" b="textAreaBottom"/>
          <a:pathLst>
            <a:path w="21600" h="21600">
              <a:moveTo>
                <a:pt x="0" y="0"/>
              </a:moveTo>
              <a:cubicBezTo>
                <a:pt x="10800" y="0"/>
                <a:pt x="21600" y="67"/>
                <a:pt x="21600" y="134"/>
              </a:cubicBezTo>
              <a:lnTo>
                <a:pt x="21600" y="21466"/>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94</xdr:row>
      <xdr:rowOff>115560</xdr:rowOff>
    </xdr:from>
    <xdr:to>
      <xdr:col>22</xdr:col>
      <xdr:colOff>9000</xdr:colOff>
      <xdr:row>95</xdr:row>
      <xdr:rowOff>349560</xdr:rowOff>
    </xdr:to>
    <xdr:sp>
      <xdr:nvSpPr>
        <xdr:cNvPr id="14" name="左大かっこ 150"/>
        <xdr:cNvSpPr/>
      </xdr:nvSpPr>
      <xdr:spPr>
        <a:xfrm>
          <a:off x="4617720" y="41950800"/>
          <a:ext cx="71280" cy="720360"/>
        </a:xfrm>
        <a:custGeom>
          <a:avLst/>
          <a:gdLst>
            <a:gd name="textAreaLeft" fmla="*/ 20880 w 71280"/>
            <a:gd name="textAreaRight" fmla="*/ 71640 w 71280"/>
            <a:gd name="textAreaTop" fmla="*/ 2160 h 720360"/>
            <a:gd name="textAreaBottom" fmla="*/ 718200 h 720360"/>
          </a:gdLst>
          <a:ahLst/>
          <a:rect l="textAreaLeft" t="textAreaTop" r="textAreaRight" b="textAreaBottom"/>
          <a:pathLst>
            <a:path w="21600" h="21600">
              <a:moveTo>
                <a:pt x="21600" y="0"/>
              </a:moveTo>
              <a:cubicBezTo>
                <a:pt x="10800" y="0"/>
                <a:pt x="0" y="68"/>
                <a:pt x="0" y="136"/>
              </a:cubicBezTo>
              <a:lnTo>
                <a:pt x="0" y="21464"/>
              </a:lnTo>
              <a:cubicBezTo>
                <a:pt x="0" y="215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94</xdr:row>
      <xdr:rowOff>73800</xdr:rowOff>
    </xdr:from>
    <xdr:to>
      <xdr:col>29</xdr:col>
      <xdr:colOff>27000</xdr:colOff>
      <xdr:row>95</xdr:row>
      <xdr:rowOff>332280</xdr:rowOff>
    </xdr:to>
    <xdr:sp>
      <xdr:nvSpPr>
        <xdr:cNvPr id="15" name="右大かっこ 151"/>
        <xdr:cNvSpPr/>
      </xdr:nvSpPr>
      <xdr:spPr>
        <a:xfrm>
          <a:off x="6115680" y="41909040"/>
          <a:ext cx="80280" cy="744840"/>
        </a:xfrm>
        <a:custGeom>
          <a:avLst/>
          <a:gdLst>
            <a:gd name="textAreaLeft" fmla="*/ 0 w 80280"/>
            <a:gd name="textAreaRight" fmla="*/ 56520 w 80280"/>
            <a:gd name="textAreaTop" fmla="*/ 2160 h 744840"/>
            <a:gd name="textAreaBottom" fmla="*/ 742680 h 744840"/>
          </a:gdLst>
          <a:ahLst/>
          <a:rect l="textAreaLeft" t="textAreaTop" r="textAreaRight" b="textAreaBottom"/>
          <a:pathLst>
            <a:path w="21600" h="21600">
              <a:moveTo>
                <a:pt x="0" y="0"/>
              </a:moveTo>
              <a:cubicBezTo>
                <a:pt x="10800" y="0"/>
                <a:pt x="21600" y="68"/>
                <a:pt x="21600" y="135"/>
              </a:cubicBezTo>
              <a:lnTo>
                <a:pt x="21600" y="21465"/>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41840</xdr:colOff>
      <xdr:row>85</xdr:row>
      <xdr:rowOff>83880</xdr:rowOff>
    </xdr:from>
    <xdr:to>
      <xdr:col>43</xdr:col>
      <xdr:colOff>9000</xdr:colOff>
      <xdr:row>86</xdr:row>
      <xdr:rowOff>381960</xdr:rowOff>
    </xdr:to>
    <xdr:sp>
      <xdr:nvSpPr>
        <xdr:cNvPr id="16" name="左大かっこ 152"/>
        <xdr:cNvSpPr/>
      </xdr:nvSpPr>
      <xdr:spPr>
        <a:xfrm>
          <a:off x="9076320" y="37541160"/>
          <a:ext cx="79920" cy="784440"/>
        </a:xfrm>
        <a:custGeom>
          <a:avLst/>
          <a:gdLst>
            <a:gd name="textAreaLeft" fmla="*/ 23400 w 79920"/>
            <a:gd name="textAreaRight" fmla="*/ 80280 w 79920"/>
            <a:gd name="textAreaTop" fmla="*/ 2160 h 784440"/>
            <a:gd name="textAreaBottom" fmla="*/ 782280 h 78444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95120</xdr:colOff>
      <xdr:row>85</xdr:row>
      <xdr:rowOff>108360</xdr:rowOff>
    </xdr:from>
    <xdr:to>
      <xdr:col>49</xdr:col>
      <xdr:colOff>62280</xdr:colOff>
      <xdr:row>86</xdr:row>
      <xdr:rowOff>391680</xdr:rowOff>
    </xdr:to>
    <xdr:sp>
      <xdr:nvSpPr>
        <xdr:cNvPr id="17" name="右大かっこ 153"/>
        <xdr:cNvSpPr/>
      </xdr:nvSpPr>
      <xdr:spPr>
        <a:xfrm>
          <a:off x="10405800" y="37565640"/>
          <a:ext cx="79920" cy="769680"/>
        </a:xfrm>
        <a:custGeom>
          <a:avLst/>
          <a:gdLst>
            <a:gd name="textAreaLeft" fmla="*/ 0 w 79920"/>
            <a:gd name="textAreaRight" fmla="*/ 56160 w 79920"/>
            <a:gd name="textAreaTop" fmla="*/ 1800 h 769680"/>
            <a:gd name="textAreaBottom" fmla="*/ 767880 h 769680"/>
          </a:gdLst>
          <a:ahLst/>
          <a:rect l="textAreaLeft" t="textAreaTop" r="textAreaRight" b="textAreaBottom"/>
          <a:pathLst>
            <a:path w="21600" h="21600">
              <a:moveTo>
                <a:pt x="0" y="0"/>
              </a:moveTo>
              <a:cubicBezTo>
                <a:pt x="10800" y="0"/>
                <a:pt x="21600" y="58"/>
                <a:pt x="21600" y="115"/>
              </a:cubicBezTo>
              <a:lnTo>
                <a:pt x="21600" y="21485"/>
              </a:lnTo>
              <a:cubicBezTo>
                <a:pt x="21600" y="215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41840</xdr:colOff>
      <xdr:row>88</xdr:row>
      <xdr:rowOff>100440</xdr:rowOff>
    </xdr:from>
    <xdr:to>
      <xdr:col>43</xdr:col>
      <xdr:colOff>9000</xdr:colOff>
      <xdr:row>89</xdr:row>
      <xdr:rowOff>374400</xdr:rowOff>
    </xdr:to>
    <xdr:sp>
      <xdr:nvSpPr>
        <xdr:cNvPr id="18" name="左大かっこ 154"/>
        <xdr:cNvSpPr/>
      </xdr:nvSpPr>
      <xdr:spPr>
        <a:xfrm>
          <a:off x="9076320" y="39017160"/>
          <a:ext cx="79920" cy="760320"/>
        </a:xfrm>
        <a:custGeom>
          <a:avLst/>
          <a:gdLst>
            <a:gd name="textAreaLeft" fmla="*/ 23400 w 79920"/>
            <a:gd name="textAreaRight" fmla="*/ 80280 w 79920"/>
            <a:gd name="textAreaTop" fmla="*/ 2160 h 760320"/>
            <a:gd name="textAreaBottom" fmla="*/ 758160 h 76032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88</xdr:row>
      <xdr:rowOff>108360</xdr:rowOff>
    </xdr:from>
    <xdr:to>
      <xdr:col>49</xdr:col>
      <xdr:colOff>79920</xdr:colOff>
      <xdr:row>89</xdr:row>
      <xdr:rowOff>391320</xdr:rowOff>
    </xdr:to>
    <xdr:sp>
      <xdr:nvSpPr>
        <xdr:cNvPr id="19" name="右大かっこ 155"/>
        <xdr:cNvSpPr/>
      </xdr:nvSpPr>
      <xdr:spPr>
        <a:xfrm>
          <a:off x="10423440" y="39025080"/>
          <a:ext cx="79920" cy="769320"/>
        </a:xfrm>
        <a:custGeom>
          <a:avLst/>
          <a:gdLst>
            <a:gd name="textAreaLeft" fmla="*/ 0 w 79920"/>
            <a:gd name="textAreaRight" fmla="*/ 56160 w 79920"/>
            <a:gd name="textAreaTop" fmla="*/ 3240 h 769320"/>
            <a:gd name="textAreaBottom" fmla="*/ 766080 h 769320"/>
          </a:gdLst>
          <a:ahLst/>
          <a:rect l="textAreaLeft" t="textAreaTop" r="textAreaRight" b="textAreaBottom"/>
          <a:pathLst>
            <a:path w="21600" h="21600">
              <a:moveTo>
                <a:pt x="0" y="0"/>
              </a:moveTo>
              <a:cubicBezTo>
                <a:pt x="10800" y="0"/>
                <a:pt x="21600" y="96"/>
                <a:pt x="21600" y="192"/>
              </a:cubicBezTo>
              <a:lnTo>
                <a:pt x="21600" y="21408"/>
              </a:lnTo>
              <a:cubicBezTo>
                <a:pt x="21600" y="215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41840</xdr:colOff>
      <xdr:row>73</xdr:row>
      <xdr:rowOff>91080</xdr:rowOff>
    </xdr:from>
    <xdr:to>
      <xdr:col>43</xdr:col>
      <xdr:colOff>9000</xdr:colOff>
      <xdr:row>74</xdr:row>
      <xdr:rowOff>374040</xdr:rowOff>
    </xdr:to>
    <xdr:sp>
      <xdr:nvSpPr>
        <xdr:cNvPr id="20" name="左大かっこ 156"/>
        <xdr:cNvSpPr/>
      </xdr:nvSpPr>
      <xdr:spPr>
        <a:xfrm>
          <a:off x="9076320" y="31711680"/>
          <a:ext cx="79920" cy="769320"/>
        </a:xfrm>
        <a:custGeom>
          <a:avLst/>
          <a:gdLst>
            <a:gd name="textAreaLeft" fmla="*/ 23400 w 79920"/>
            <a:gd name="textAreaRight" fmla="*/ 80280 w 79920"/>
            <a:gd name="textAreaTop" fmla="*/ 2160 h 769320"/>
            <a:gd name="textAreaBottom" fmla="*/ 767160 h 769320"/>
          </a:gdLst>
          <a:ahLst/>
          <a:rect l="textAreaLeft" t="textAreaTop" r="textAreaRight" b="textAreaBottom"/>
          <a:pathLst>
            <a:path w="21600" h="21600">
              <a:moveTo>
                <a:pt x="21600" y="0"/>
              </a:moveTo>
              <a:cubicBezTo>
                <a:pt x="10800" y="0"/>
                <a:pt x="0" y="68"/>
                <a:pt x="0" y="136"/>
              </a:cubicBezTo>
              <a:lnTo>
                <a:pt x="0" y="21464"/>
              </a:lnTo>
              <a:cubicBezTo>
                <a:pt x="0" y="215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7640</xdr:colOff>
      <xdr:row>73</xdr:row>
      <xdr:rowOff>115920</xdr:rowOff>
    </xdr:from>
    <xdr:to>
      <xdr:col>49</xdr:col>
      <xdr:colOff>88920</xdr:colOff>
      <xdr:row>74</xdr:row>
      <xdr:rowOff>381960</xdr:rowOff>
    </xdr:to>
    <xdr:sp>
      <xdr:nvSpPr>
        <xdr:cNvPr id="21" name="右大かっこ 157"/>
        <xdr:cNvSpPr/>
      </xdr:nvSpPr>
      <xdr:spPr>
        <a:xfrm>
          <a:off x="10441080" y="31736520"/>
          <a:ext cx="71280" cy="752400"/>
        </a:xfrm>
        <a:custGeom>
          <a:avLst/>
          <a:gdLst>
            <a:gd name="textAreaLeft" fmla="*/ 0 w 71280"/>
            <a:gd name="textAreaRight" fmla="*/ 50040 w 71280"/>
            <a:gd name="textAreaTop" fmla="*/ 3240 h 752400"/>
            <a:gd name="textAreaBottom" fmla="*/ 749160 h 75240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41840</xdr:colOff>
      <xdr:row>76</xdr:row>
      <xdr:rowOff>91080</xdr:rowOff>
    </xdr:from>
    <xdr:to>
      <xdr:col>43</xdr:col>
      <xdr:colOff>9000</xdr:colOff>
      <xdr:row>77</xdr:row>
      <xdr:rowOff>366840</xdr:rowOff>
    </xdr:to>
    <xdr:sp>
      <xdr:nvSpPr>
        <xdr:cNvPr id="22" name="左大かっこ 158"/>
        <xdr:cNvSpPr/>
      </xdr:nvSpPr>
      <xdr:spPr>
        <a:xfrm>
          <a:off x="9076320" y="33170760"/>
          <a:ext cx="79920" cy="762120"/>
        </a:xfrm>
        <a:custGeom>
          <a:avLst/>
          <a:gdLst>
            <a:gd name="textAreaLeft" fmla="*/ 23400 w 79920"/>
            <a:gd name="textAreaRight" fmla="*/ 80280 w 79920"/>
            <a:gd name="textAreaTop" fmla="*/ 2160 h 762120"/>
            <a:gd name="textAreaBottom" fmla="*/ 759960 h 76212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76</xdr:row>
      <xdr:rowOff>115920</xdr:rowOff>
    </xdr:from>
    <xdr:to>
      <xdr:col>49</xdr:col>
      <xdr:colOff>79920</xdr:colOff>
      <xdr:row>77</xdr:row>
      <xdr:rowOff>381960</xdr:rowOff>
    </xdr:to>
    <xdr:sp>
      <xdr:nvSpPr>
        <xdr:cNvPr id="23" name="右大かっこ 159"/>
        <xdr:cNvSpPr/>
      </xdr:nvSpPr>
      <xdr:spPr>
        <a:xfrm>
          <a:off x="10423440" y="33195600"/>
          <a:ext cx="79920" cy="752400"/>
        </a:xfrm>
        <a:custGeom>
          <a:avLst/>
          <a:gdLst>
            <a:gd name="textAreaLeft" fmla="*/ 0 w 79920"/>
            <a:gd name="textAreaRight" fmla="*/ 56160 w 79920"/>
            <a:gd name="textAreaTop" fmla="*/ 3240 h 752400"/>
            <a:gd name="textAreaBottom" fmla="*/ 749160 h 75240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97</xdr:row>
      <xdr:rowOff>91080</xdr:rowOff>
    </xdr:from>
    <xdr:to>
      <xdr:col>22</xdr:col>
      <xdr:colOff>9000</xdr:colOff>
      <xdr:row>98</xdr:row>
      <xdr:rowOff>374400</xdr:rowOff>
    </xdr:to>
    <xdr:sp>
      <xdr:nvSpPr>
        <xdr:cNvPr id="24" name="左大かっこ 25"/>
        <xdr:cNvSpPr/>
      </xdr:nvSpPr>
      <xdr:spPr>
        <a:xfrm>
          <a:off x="4617720" y="43385400"/>
          <a:ext cx="71280" cy="769680"/>
        </a:xfrm>
        <a:custGeom>
          <a:avLst/>
          <a:gdLst>
            <a:gd name="textAreaLeft" fmla="*/ 20880 w 71280"/>
            <a:gd name="textAreaRight" fmla="*/ 71640 w 71280"/>
            <a:gd name="textAreaTop" fmla="*/ 2880 h 769680"/>
            <a:gd name="textAreaBottom" fmla="*/ 766800 h 76968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97</xdr:row>
      <xdr:rowOff>74160</xdr:rowOff>
    </xdr:from>
    <xdr:to>
      <xdr:col>29</xdr:col>
      <xdr:colOff>27000</xdr:colOff>
      <xdr:row>98</xdr:row>
      <xdr:rowOff>374400</xdr:rowOff>
    </xdr:to>
    <xdr:sp>
      <xdr:nvSpPr>
        <xdr:cNvPr id="25" name="右大かっこ 26"/>
        <xdr:cNvSpPr/>
      </xdr:nvSpPr>
      <xdr:spPr>
        <a:xfrm>
          <a:off x="6115680" y="43368480"/>
          <a:ext cx="80280" cy="786600"/>
        </a:xfrm>
        <a:custGeom>
          <a:avLst/>
          <a:gdLst>
            <a:gd name="textAreaLeft" fmla="*/ 0 w 80280"/>
            <a:gd name="textAreaRight" fmla="*/ 56520 w 80280"/>
            <a:gd name="textAreaTop" fmla="*/ 2880 h 786600"/>
            <a:gd name="textAreaBottom" fmla="*/ 783720 h 78660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94</xdr:row>
      <xdr:rowOff>115560</xdr:rowOff>
    </xdr:from>
    <xdr:to>
      <xdr:col>22</xdr:col>
      <xdr:colOff>9000</xdr:colOff>
      <xdr:row>95</xdr:row>
      <xdr:rowOff>349560</xdr:rowOff>
    </xdr:to>
    <xdr:sp>
      <xdr:nvSpPr>
        <xdr:cNvPr id="26" name="左大かっこ 33"/>
        <xdr:cNvSpPr/>
      </xdr:nvSpPr>
      <xdr:spPr>
        <a:xfrm>
          <a:off x="4617720" y="41950800"/>
          <a:ext cx="71280" cy="720360"/>
        </a:xfrm>
        <a:custGeom>
          <a:avLst/>
          <a:gdLst>
            <a:gd name="textAreaLeft" fmla="*/ 20880 w 71280"/>
            <a:gd name="textAreaRight" fmla="*/ 71640 w 71280"/>
            <a:gd name="textAreaTop" fmla="*/ 2520 h 720360"/>
            <a:gd name="textAreaBottom" fmla="*/ 717840 h 72036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94</xdr:row>
      <xdr:rowOff>73800</xdr:rowOff>
    </xdr:from>
    <xdr:to>
      <xdr:col>29</xdr:col>
      <xdr:colOff>27000</xdr:colOff>
      <xdr:row>95</xdr:row>
      <xdr:rowOff>332280</xdr:rowOff>
    </xdr:to>
    <xdr:sp>
      <xdr:nvSpPr>
        <xdr:cNvPr id="27" name="右大かっこ 34"/>
        <xdr:cNvSpPr/>
      </xdr:nvSpPr>
      <xdr:spPr>
        <a:xfrm>
          <a:off x="6115680" y="41909040"/>
          <a:ext cx="80280" cy="744840"/>
        </a:xfrm>
        <a:custGeom>
          <a:avLst/>
          <a:gdLst>
            <a:gd name="textAreaLeft" fmla="*/ 0 w 80280"/>
            <a:gd name="textAreaRight" fmla="*/ 56520 w 80280"/>
            <a:gd name="textAreaTop" fmla="*/ 2880 h 744840"/>
            <a:gd name="textAreaBottom" fmla="*/ 741960 h 744840"/>
          </a:gdLst>
          <a:ahLst/>
          <a:rect l="textAreaLeft" t="textAreaTop" r="textAreaRight" b="textAreaBottom"/>
          <a:pathLst>
            <a:path w="21600" h="21600">
              <a:moveTo>
                <a:pt x="0" y="0"/>
              </a:moveTo>
              <a:cubicBezTo>
                <a:pt x="10800" y="0"/>
                <a:pt x="21600" y="85"/>
                <a:pt x="21600" y="170"/>
              </a:cubicBezTo>
              <a:lnTo>
                <a:pt x="21600" y="21430"/>
              </a:lnTo>
              <a:cubicBezTo>
                <a:pt x="21600" y="215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97</xdr:row>
      <xdr:rowOff>91080</xdr:rowOff>
    </xdr:from>
    <xdr:to>
      <xdr:col>22</xdr:col>
      <xdr:colOff>9000</xdr:colOff>
      <xdr:row>98</xdr:row>
      <xdr:rowOff>374400</xdr:rowOff>
    </xdr:to>
    <xdr:sp>
      <xdr:nvSpPr>
        <xdr:cNvPr id="28" name="左大かっこ 35"/>
        <xdr:cNvSpPr/>
      </xdr:nvSpPr>
      <xdr:spPr>
        <a:xfrm>
          <a:off x="4617720" y="43385400"/>
          <a:ext cx="71280" cy="769680"/>
        </a:xfrm>
        <a:custGeom>
          <a:avLst/>
          <a:gdLst>
            <a:gd name="textAreaLeft" fmla="*/ 20880 w 71280"/>
            <a:gd name="textAreaRight" fmla="*/ 71640 w 71280"/>
            <a:gd name="textAreaTop" fmla="*/ 2880 h 769680"/>
            <a:gd name="textAreaBottom" fmla="*/ 766800 h 76968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97</xdr:row>
      <xdr:rowOff>74160</xdr:rowOff>
    </xdr:from>
    <xdr:to>
      <xdr:col>29</xdr:col>
      <xdr:colOff>27000</xdr:colOff>
      <xdr:row>98</xdr:row>
      <xdr:rowOff>374400</xdr:rowOff>
    </xdr:to>
    <xdr:sp>
      <xdr:nvSpPr>
        <xdr:cNvPr id="29" name="右大かっこ 36"/>
        <xdr:cNvSpPr/>
      </xdr:nvSpPr>
      <xdr:spPr>
        <a:xfrm>
          <a:off x="6115680" y="43368480"/>
          <a:ext cx="80280" cy="786600"/>
        </a:xfrm>
        <a:custGeom>
          <a:avLst/>
          <a:gdLst>
            <a:gd name="textAreaLeft" fmla="*/ 0 w 80280"/>
            <a:gd name="textAreaRight" fmla="*/ 56520 w 80280"/>
            <a:gd name="textAreaTop" fmla="*/ 2880 h 786600"/>
            <a:gd name="textAreaBottom" fmla="*/ 783720 h 786600"/>
          </a:gdLst>
          <a:ahLst/>
          <a:rect l="textAreaLeft" t="textAreaTop" r="textAreaRight" b="textAreaBottom"/>
          <a:pathLst>
            <a:path w="21600" h="21600">
              <a:moveTo>
                <a:pt x="0" y="0"/>
              </a:moveTo>
              <a:cubicBezTo>
                <a:pt x="10800" y="0"/>
                <a:pt x="21600" y="85"/>
                <a:pt x="21600" y="170"/>
              </a:cubicBezTo>
              <a:lnTo>
                <a:pt x="21600" y="21430"/>
              </a:lnTo>
              <a:cubicBezTo>
                <a:pt x="21600" y="2151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8"/>
  <sheetViews>
    <sheetView showFormulas="false" showGridLines="true" showRowColHeaders="true" showZeros="true" rightToLeft="false" tabSelected="true" showOutlineSymbols="true" defaultGridColor="true" view="pageBreakPreview" topLeftCell="A67" colorId="64" zoomScale="80" zoomScaleNormal="75" zoomScalePageLayoutView="80" workbookViewId="0">
      <selection pane="topLeft" activeCell="AR17" activeCellId="0" sqref="AR17:AX1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7</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95" hidden="false" customHeight="true" outlineLevel="0" collapsed="false">
      <c r="A12" s="27"/>
      <c r="B12" s="27"/>
      <c r="C12" s="27"/>
      <c r="D12" s="27"/>
      <c r="E12" s="27"/>
      <c r="F12" s="27"/>
      <c r="G12" s="31" t="s">
        <v>33</v>
      </c>
      <c r="H12" s="31"/>
      <c r="I12" s="32" t="s">
        <v>34</v>
      </c>
      <c r="J12" s="32"/>
      <c r="K12" s="32"/>
      <c r="L12" s="32"/>
      <c r="M12" s="32"/>
      <c r="N12" s="32"/>
      <c r="O12" s="32"/>
      <c r="P12" s="33" t="n">
        <v>53814</v>
      </c>
      <c r="Q12" s="33"/>
      <c r="R12" s="33"/>
      <c r="S12" s="33"/>
      <c r="T12" s="33"/>
      <c r="U12" s="33"/>
      <c r="V12" s="33"/>
      <c r="W12" s="33" t="n">
        <v>47102</v>
      </c>
      <c r="X12" s="33"/>
      <c r="Y12" s="33"/>
      <c r="Z12" s="33"/>
      <c r="AA12" s="33"/>
      <c r="AB12" s="33"/>
      <c r="AC12" s="33"/>
      <c r="AD12" s="34" t="n">
        <v>46747</v>
      </c>
      <c r="AE12" s="34"/>
      <c r="AF12" s="34"/>
      <c r="AG12" s="34"/>
      <c r="AH12" s="34"/>
      <c r="AI12" s="34"/>
      <c r="AJ12" s="34"/>
      <c r="AK12" s="34" t="n">
        <v>47880</v>
      </c>
      <c r="AL12" s="34"/>
      <c r="AM12" s="34"/>
      <c r="AN12" s="34"/>
      <c r="AO12" s="34"/>
      <c r="AP12" s="34"/>
      <c r="AQ12" s="34"/>
      <c r="AR12" s="35" t="n">
        <v>54766</v>
      </c>
      <c r="AS12" s="35"/>
      <c r="AT12" s="35"/>
      <c r="AU12" s="35"/>
      <c r="AV12" s="35"/>
      <c r="AW12" s="35"/>
      <c r="AX12" s="35"/>
    </row>
    <row r="13" customFormat="false" ht="20.95" hidden="false" customHeight="true" outlineLevel="0" collapsed="false">
      <c r="A13" s="27"/>
      <c r="B13" s="27"/>
      <c r="C13" s="27"/>
      <c r="D13" s="27"/>
      <c r="E13" s="27"/>
      <c r="F13" s="27"/>
      <c r="G13" s="31"/>
      <c r="H13" s="31"/>
      <c r="I13" s="36" t="s">
        <v>35</v>
      </c>
      <c r="J13" s="36"/>
      <c r="K13" s="36"/>
      <c r="L13" s="36"/>
      <c r="M13" s="36"/>
      <c r="N13" s="36"/>
      <c r="O13" s="36"/>
      <c r="P13" s="37" t="n">
        <v>16489</v>
      </c>
      <c r="Q13" s="37"/>
      <c r="R13" s="37"/>
      <c r="S13" s="37"/>
      <c r="T13" s="37"/>
      <c r="U13" s="37"/>
      <c r="V13" s="37"/>
      <c r="W13" s="37" t="n">
        <v>-730</v>
      </c>
      <c r="X13" s="37"/>
      <c r="Y13" s="37"/>
      <c r="Z13" s="37"/>
      <c r="AA13" s="37"/>
      <c r="AB13" s="37"/>
      <c r="AC13" s="37"/>
      <c r="AD13" s="37" t="n">
        <v>10572</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1"/>
      <c r="H14" s="31"/>
      <c r="I14" s="36" t="s">
        <v>37</v>
      </c>
      <c r="J14" s="36"/>
      <c r="K14" s="36"/>
      <c r="L14" s="36"/>
      <c r="M14" s="36"/>
      <c r="N14" s="36"/>
      <c r="O14" s="36"/>
      <c r="P14" s="40" t="n">
        <v>11045</v>
      </c>
      <c r="Q14" s="40"/>
      <c r="R14" s="40"/>
      <c r="S14" s="40"/>
      <c r="T14" s="40"/>
      <c r="U14" s="40"/>
      <c r="V14" s="40"/>
      <c r="W14" s="40" t="n">
        <v>2398</v>
      </c>
      <c r="X14" s="40"/>
      <c r="Y14" s="40"/>
      <c r="Z14" s="40"/>
      <c r="AA14" s="40"/>
      <c r="AB14" s="40"/>
      <c r="AC14" s="40"/>
      <c r="AD14" s="40" t="n">
        <v>1697</v>
      </c>
      <c r="AE14" s="40"/>
      <c r="AF14" s="40"/>
      <c r="AG14" s="40"/>
      <c r="AH14" s="40"/>
      <c r="AI14" s="40"/>
      <c r="AJ14" s="40"/>
      <c r="AK14" s="38" t="n">
        <v>6436</v>
      </c>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1"/>
      <c r="H15" s="31"/>
      <c r="I15" s="36" t="s">
        <v>38</v>
      </c>
      <c r="J15" s="36"/>
      <c r="K15" s="36"/>
      <c r="L15" s="36"/>
      <c r="M15" s="36"/>
      <c r="N15" s="36"/>
      <c r="O15" s="36"/>
      <c r="P15" s="37" t="n">
        <v>-2398</v>
      </c>
      <c r="Q15" s="37"/>
      <c r="R15" s="37"/>
      <c r="S15" s="37"/>
      <c r="T15" s="37"/>
      <c r="U15" s="37"/>
      <c r="V15" s="37"/>
      <c r="W15" s="37" t="n">
        <v>-1697</v>
      </c>
      <c r="X15" s="37"/>
      <c r="Y15" s="37"/>
      <c r="Z15" s="37"/>
      <c r="AA15" s="37"/>
      <c r="AB15" s="37"/>
      <c r="AC15" s="37"/>
      <c r="AD15" s="37" t="n">
        <v>-6436</v>
      </c>
      <c r="AE15" s="37"/>
      <c r="AF15" s="37"/>
      <c r="AG15" s="37"/>
      <c r="AH15" s="37"/>
      <c r="AI15" s="37"/>
      <c r="AJ15" s="37"/>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39</v>
      </c>
      <c r="J16" s="36"/>
      <c r="K16" s="36"/>
      <c r="L16" s="36"/>
      <c r="M16" s="36"/>
      <c r="N16" s="36"/>
      <c r="O16" s="36"/>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0</v>
      </c>
      <c r="J17" s="42"/>
      <c r="K17" s="42"/>
      <c r="L17" s="42"/>
      <c r="M17" s="42"/>
      <c r="N17" s="42"/>
      <c r="O17" s="42"/>
      <c r="P17" s="43" t="n">
        <f aca="false">SUM(P12:V16)</f>
        <v>78950</v>
      </c>
      <c r="Q17" s="43"/>
      <c r="R17" s="43"/>
      <c r="S17" s="43"/>
      <c r="T17" s="43"/>
      <c r="U17" s="43"/>
      <c r="V17" s="43"/>
      <c r="W17" s="43" t="n">
        <f aca="false">SUM(W12:AC16)</f>
        <v>47073</v>
      </c>
      <c r="X17" s="43"/>
      <c r="Y17" s="43"/>
      <c r="Z17" s="43"/>
      <c r="AA17" s="43"/>
      <c r="AB17" s="43"/>
      <c r="AC17" s="43"/>
      <c r="AD17" s="43" t="n">
        <f aca="false">SUM(AD12:AJ16)</f>
        <v>52580</v>
      </c>
      <c r="AE17" s="43"/>
      <c r="AF17" s="43"/>
      <c r="AG17" s="43"/>
      <c r="AH17" s="43"/>
      <c r="AI17" s="43"/>
      <c r="AJ17" s="43"/>
      <c r="AK17" s="43" t="n">
        <f aca="false">SUM(AK12:AQ16)</f>
        <v>54316</v>
      </c>
      <c r="AL17" s="43"/>
      <c r="AM17" s="43"/>
      <c r="AN17" s="43"/>
      <c r="AO17" s="43"/>
      <c r="AP17" s="43"/>
      <c r="AQ17" s="43"/>
      <c r="AR17" s="44" t="n">
        <v>54766</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n">
        <v>77642</v>
      </c>
      <c r="Q18" s="45"/>
      <c r="R18" s="45"/>
      <c r="S18" s="45"/>
      <c r="T18" s="45"/>
      <c r="U18" s="45"/>
      <c r="V18" s="45"/>
      <c r="W18" s="45" t="n">
        <v>46662</v>
      </c>
      <c r="X18" s="45"/>
      <c r="Y18" s="45"/>
      <c r="Z18" s="45"/>
      <c r="AA18" s="45"/>
      <c r="AB18" s="45"/>
      <c r="AC18" s="45"/>
      <c r="AD18" s="45" t="n">
        <v>5217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8" t="n">
        <f aca="false">ROUND(P18/P17*100,1)</f>
        <v>98.3</v>
      </c>
      <c r="Q19" s="48"/>
      <c r="R19" s="48"/>
      <c r="S19" s="48"/>
      <c r="T19" s="48"/>
      <c r="U19" s="48"/>
      <c r="V19" s="48"/>
      <c r="W19" s="48" t="n">
        <f aca="false">ROUND(W18/W17*100,1)</f>
        <v>99.1</v>
      </c>
      <c r="X19" s="48"/>
      <c r="Y19" s="48"/>
      <c r="Z19" s="48"/>
      <c r="AA19" s="48"/>
      <c r="AB19" s="48"/>
      <c r="AC19" s="48"/>
      <c r="AD19" s="48" t="n">
        <f aca="false">ROUND(AD18/AD17*100,1)</f>
        <v>99.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v>
      </c>
      <c r="AF21" s="57"/>
      <c r="AG21" s="57"/>
      <c r="AH21" s="57"/>
      <c r="AI21" s="57"/>
      <c r="AJ21" s="57" t="n">
        <v>3</v>
      </c>
      <c r="AK21" s="57"/>
      <c r="AL21" s="57"/>
      <c r="AM21" s="57"/>
      <c r="AN21" s="57"/>
      <c r="AO21" s="57" t="n">
        <v>4</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4</v>
      </c>
      <c r="AF22" s="60"/>
      <c r="AG22" s="60"/>
      <c r="AH22" s="60"/>
      <c r="AI22" s="60"/>
      <c r="AJ22" s="60" t="n">
        <v>4</v>
      </c>
      <c r="AK22" s="60"/>
      <c r="AL22" s="60"/>
      <c r="AM22" s="60"/>
      <c r="AN22" s="60"/>
      <c r="AO22" s="60" t="n">
        <v>4</v>
      </c>
      <c r="AP22" s="60"/>
      <c r="AQ22" s="60"/>
      <c r="AR22" s="60"/>
      <c r="AS22" s="60"/>
      <c r="AT22" s="61" t="n">
        <v>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f aca="false">ROUND(AE21/AE22*100,0)</f>
        <v>75</v>
      </c>
      <c r="AF23" s="63"/>
      <c r="AG23" s="63"/>
      <c r="AH23" s="63"/>
      <c r="AI23" s="63"/>
      <c r="AJ23" s="63" t="n">
        <f aca="false">ROUND(AJ21/AJ22*100,0)</f>
        <v>75</v>
      </c>
      <c r="AK23" s="63"/>
      <c r="AL23" s="63"/>
      <c r="AM23" s="63"/>
      <c r="AN23" s="63"/>
      <c r="AO23" s="63" t="n">
        <f aca="false">ROUND(AO21/AO22*100,0)</f>
        <v>100</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8</v>
      </c>
      <c r="AF24" s="29"/>
      <c r="AG24" s="29"/>
      <c r="AH24" s="29"/>
      <c r="AI24" s="29"/>
      <c r="AJ24" s="29" t="s">
        <v>29</v>
      </c>
      <c r="AK24" s="29"/>
      <c r="AL24" s="29"/>
      <c r="AM24" s="29"/>
      <c r="AN24" s="29"/>
      <c r="AO24" s="29" t="s">
        <v>30</v>
      </c>
      <c r="AP24" s="29"/>
      <c r="AQ24" s="29"/>
      <c r="AR24" s="29"/>
      <c r="AS24" s="29"/>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49</v>
      </c>
      <c r="AC25" s="68"/>
      <c r="AD25" s="68"/>
      <c r="AE25" s="63" t="n">
        <v>2</v>
      </c>
      <c r="AF25" s="63"/>
      <c r="AG25" s="63"/>
      <c r="AH25" s="63"/>
      <c r="AI25" s="63"/>
      <c r="AJ25" s="57" t="n">
        <v>1</v>
      </c>
      <c r="AK25" s="57"/>
      <c r="AL25" s="57"/>
      <c r="AM25" s="57"/>
      <c r="AN25" s="57"/>
      <c r="AO25" s="57" t="n">
        <v>0</v>
      </c>
      <c r="AP25" s="57"/>
      <c r="AQ25" s="57"/>
      <c r="AR25" s="57"/>
      <c r="AS25" s="57"/>
      <c r="AT25" s="69" t="s">
        <v>17</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8</v>
      </c>
      <c r="Z26" s="71"/>
      <c r="AA26" s="71"/>
      <c r="AB26" s="56" t="s">
        <v>49</v>
      </c>
      <c r="AC26" s="56"/>
      <c r="AD26" s="56"/>
      <c r="AE26" s="57" t="n">
        <v>2</v>
      </c>
      <c r="AF26" s="57"/>
      <c r="AG26" s="57"/>
      <c r="AH26" s="57"/>
      <c r="AI26" s="57"/>
      <c r="AJ26" s="72" t="n">
        <v>1</v>
      </c>
      <c r="AK26" s="72"/>
      <c r="AL26" s="72"/>
      <c r="AM26" s="72"/>
      <c r="AN26" s="72"/>
      <c r="AO26" s="72" t="n">
        <v>0</v>
      </c>
      <c r="AP26" s="72"/>
      <c r="AQ26" s="72"/>
      <c r="AR26" s="72"/>
      <c r="AS26" s="72"/>
      <c r="AT26" s="73" t="n">
        <v>2</v>
      </c>
      <c r="AU26" s="73"/>
      <c r="AV26" s="73"/>
      <c r="AW26" s="73"/>
      <c r="AX26" s="73"/>
    </row>
    <row r="27" customFormat="false" ht="32.25" hidden="false" customHeight="true" outlineLevel="0" collapsed="false">
      <c r="A27" s="65" t="s">
        <v>59</v>
      </c>
      <c r="B27" s="65"/>
      <c r="C27" s="65"/>
      <c r="D27" s="65"/>
      <c r="E27" s="65"/>
      <c r="F27" s="65"/>
      <c r="G27" s="74" t="s">
        <v>60</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29" t="s">
        <v>28</v>
      </c>
      <c r="AF27" s="29"/>
      <c r="AG27" s="29"/>
      <c r="AH27" s="29"/>
      <c r="AI27" s="29"/>
      <c r="AJ27" s="29" t="s">
        <v>29</v>
      </c>
      <c r="AK27" s="29"/>
      <c r="AL27" s="29"/>
      <c r="AM27" s="29"/>
      <c r="AN27" s="29"/>
      <c r="AO27" s="29" t="s">
        <v>30</v>
      </c>
      <c r="AP27" s="29"/>
      <c r="AQ27" s="29"/>
      <c r="AR27" s="29"/>
      <c r="AS27" s="29"/>
      <c r="AT27" s="66" t="s">
        <v>61</v>
      </c>
      <c r="AU27" s="66"/>
      <c r="AV27" s="66"/>
      <c r="AW27" s="66"/>
      <c r="AX27" s="66"/>
    </row>
    <row r="28" customFormat="false" ht="46.5" hidden="false" customHeight="true" outlineLevel="0" collapsed="false">
      <c r="A28" s="65"/>
      <c r="B28" s="65"/>
      <c r="C28" s="65"/>
      <c r="D28" s="65"/>
      <c r="E28" s="65"/>
      <c r="F28" s="65"/>
      <c r="G28" s="76" t="s">
        <v>62</v>
      </c>
      <c r="H28" s="76"/>
      <c r="I28" s="76"/>
      <c r="J28" s="76"/>
      <c r="K28" s="76"/>
      <c r="L28" s="76"/>
      <c r="M28" s="76"/>
      <c r="N28" s="76"/>
      <c r="O28" s="76"/>
      <c r="P28" s="76"/>
      <c r="Q28" s="76"/>
      <c r="R28" s="76"/>
      <c r="S28" s="76"/>
      <c r="T28" s="76"/>
      <c r="U28" s="76"/>
      <c r="V28" s="76"/>
      <c r="W28" s="76"/>
      <c r="X28" s="76"/>
      <c r="Y28" s="77" t="s">
        <v>59</v>
      </c>
      <c r="Z28" s="77"/>
      <c r="AA28" s="77"/>
      <c r="AB28" s="78"/>
      <c r="AC28" s="78"/>
      <c r="AD28" s="78"/>
      <c r="AE28" s="79" t="s">
        <v>36</v>
      </c>
      <c r="AF28" s="79"/>
      <c r="AG28" s="79"/>
      <c r="AH28" s="79"/>
      <c r="AI28" s="79"/>
      <c r="AJ28" s="79" t="s">
        <v>36</v>
      </c>
      <c r="AK28" s="79"/>
      <c r="AL28" s="79"/>
      <c r="AM28" s="79"/>
      <c r="AN28" s="79"/>
      <c r="AO28" s="79" t="s">
        <v>36</v>
      </c>
      <c r="AP28" s="79"/>
      <c r="AQ28" s="79"/>
      <c r="AR28" s="79"/>
      <c r="AS28" s="79"/>
      <c r="AT28" s="61" t="s">
        <v>36</v>
      </c>
      <c r="AU28" s="61"/>
      <c r="AV28" s="61"/>
      <c r="AW28" s="61"/>
      <c r="AX28" s="61"/>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3</v>
      </c>
      <c r="Z29" s="55"/>
      <c r="AA29" s="55"/>
      <c r="AB29" s="80" t="s">
        <v>64</v>
      </c>
      <c r="AC29" s="80"/>
      <c r="AD29" s="80"/>
      <c r="AE29" s="79" t="s">
        <v>36</v>
      </c>
      <c r="AF29" s="79"/>
      <c r="AG29" s="79"/>
      <c r="AH29" s="79"/>
      <c r="AI29" s="79"/>
      <c r="AJ29" s="79" t="s">
        <v>36</v>
      </c>
      <c r="AK29" s="79"/>
      <c r="AL29" s="79"/>
      <c r="AM29" s="79"/>
      <c r="AN29" s="79"/>
      <c r="AO29" s="79" t="s">
        <v>36</v>
      </c>
      <c r="AP29" s="79"/>
      <c r="AQ29" s="79"/>
      <c r="AR29" s="79"/>
      <c r="AS29" s="79"/>
      <c r="AT29" s="61" t="s">
        <v>36</v>
      </c>
      <c r="AU29" s="61"/>
      <c r="AV29" s="61"/>
      <c r="AW29" s="61"/>
      <c r="AX29" s="61"/>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34" t="n">
        <v>47880</v>
      </c>
      <c r="M31" s="34"/>
      <c r="N31" s="34"/>
      <c r="O31" s="34"/>
      <c r="P31" s="34"/>
      <c r="Q31" s="34"/>
      <c r="R31" s="87" t="n">
        <v>54766</v>
      </c>
      <c r="S31" s="87"/>
      <c r="T31" s="87"/>
      <c r="U31" s="87"/>
      <c r="V31" s="87"/>
      <c r="W31" s="87"/>
      <c r="X31" s="88" t="s">
        <v>7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n">
        <v>47880</v>
      </c>
      <c r="M37" s="95"/>
      <c r="N37" s="95"/>
      <c r="O37" s="95"/>
      <c r="P37" s="95"/>
      <c r="Q37" s="95"/>
      <c r="R37" s="96" t="n">
        <v>5476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4</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5</v>
      </c>
      <c r="B41" s="109"/>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7</v>
      </c>
      <c r="AE41" s="111"/>
      <c r="AF41" s="111"/>
      <c r="AG41" s="112" t="s">
        <v>78</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7</v>
      </c>
      <c r="AE44" s="119"/>
      <c r="AF44" s="119"/>
      <c r="AG44" s="112" t="s">
        <v>83</v>
      </c>
      <c r="AH44" s="112"/>
      <c r="AI44" s="112"/>
      <c r="AJ44" s="112"/>
      <c r="AK44" s="112"/>
      <c r="AL44" s="112"/>
      <c r="AM44" s="112"/>
      <c r="AN44" s="112"/>
      <c r="AO44" s="112"/>
      <c r="AP44" s="112"/>
      <c r="AQ44" s="112"/>
      <c r="AR44" s="112"/>
      <c r="AS44" s="112"/>
      <c r="AT44" s="112"/>
      <c r="AU44" s="112"/>
      <c r="AV44" s="112"/>
      <c r="AW44" s="112"/>
      <c r="AX44" s="112"/>
    </row>
    <row r="45" customFormat="false" ht="26.2" hidden="false" customHeight="true" outlineLevel="0" collapsed="false">
      <c r="A45" s="117"/>
      <c r="B45" s="117"/>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5</v>
      </c>
      <c r="AE45" s="121"/>
      <c r="AF45" s="121"/>
      <c r="AG45" s="112"/>
      <c r="AH45" s="112"/>
      <c r="AI45" s="112"/>
      <c r="AJ45" s="112"/>
      <c r="AK45" s="112"/>
      <c r="AL45" s="112"/>
      <c r="AM45" s="112"/>
      <c r="AN45" s="112"/>
      <c r="AO45" s="112"/>
      <c r="AP45" s="112"/>
      <c r="AQ45" s="112"/>
      <c r="AR45" s="112"/>
      <c r="AS45" s="112"/>
      <c r="AT45" s="112"/>
      <c r="AU45" s="112"/>
      <c r="AV45" s="112"/>
      <c r="AW45" s="112"/>
      <c r="AX45" s="112"/>
    </row>
    <row r="46" customFormat="false" ht="26.2" hidden="false" customHeight="true" outlineLevel="0" collapsed="false">
      <c r="A46" s="117"/>
      <c r="B46" s="117"/>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12"/>
      <c r="AH46" s="112"/>
      <c r="AI46" s="112"/>
      <c r="AJ46" s="112"/>
      <c r="AK46" s="112"/>
      <c r="AL46" s="112"/>
      <c r="AM46" s="112"/>
      <c r="AN46" s="112"/>
      <c r="AO46" s="112"/>
      <c r="AP46" s="112"/>
      <c r="AQ46" s="112"/>
      <c r="AR46" s="112"/>
      <c r="AS46" s="112"/>
      <c r="AT46" s="112"/>
      <c r="AU46" s="112"/>
      <c r="AV46" s="112"/>
      <c r="AW46" s="112"/>
      <c r="AX46" s="112"/>
    </row>
    <row r="47" customFormat="false" ht="26.2" hidden="false" customHeight="true" outlineLevel="0" collapsed="false">
      <c r="A47" s="117"/>
      <c r="B47" s="117"/>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9" t="s">
        <v>77</v>
      </c>
      <c r="AE47" s="119"/>
      <c r="AF47" s="119"/>
      <c r="AG47" s="112"/>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17"/>
      <c r="B48" s="117"/>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7</v>
      </c>
      <c r="AE48" s="114"/>
      <c r="AF48" s="114"/>
      <c r="AG48" s="112"/>
      <c r="AH48" s="112"/>
      <c r="AI48" s="112"/>
      <c r="AJ48" s="112"/>
      <c r="AK48" s="112"/>
      <c r="AL48" s="112"/>
      <c r="AM48" s="112"/>
      <c r="AN48" s="112"/>
      <c r="AO48" s="112"/>
      <c r="AP48" s="112"/>
      <c r="AQ48" s="112"/>
      <c r="AR48" s="112"/>
      <c r="AS48" s="112"/>
      <c r="AT48" s="112"/>
      <c r="AU48" s="112"/>
      <c r="AV48" s="112"/>
      <c r="AW48" s="112"/>
      <c r="AX48" s="112"/>
    </row>
    <row r="49" customFormat="false" ht="26.2" hidden="false" customHeight="true" outlineLevel="0" collapsed="false">
      <c r="A49" s="117"/>
      <c r="B49" s="117"/>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5</v>
      </c>
      <c r="AE49" s="124"/>
      <c r="AF49" s="124"/>
      <c r="AG49" s="112"/>
      <c r="AH49" s="112"/>
      <c r="AI49" s="112"/>
      <c r="AJ49" s="112"/>
      <c r="AK49" s="112"/>
      <c r="AL49" s="112"/>
      <c r="AM49" s="112"/>
      <c r="AN49" s="112"/>
      <c r="AO49" s="112"/>
      <c r="AP49" s="112"/>
      <c r="AQ49" s="112"/>
      <c r="AR49" s="112"/>
      <c r="AS49" s="112"/>
      <c r="AT49" s="112"/>
      <c r="AU49" s="112"/>
      <c r="AV49" s="112"/>
      <c r="AW49" s="112"/>
      <c r="AX49" s="112"/>
    </row>
    <row r="50" customFormat="false" ht="29.95" hidden="false" customHeight="true" outlineLevel="0" collapsed="false">
      <c r="A50" s="117" t="s">
        <v>90</v>
      </c>
      <c r="B50" s="117"/>
      <c r="C50" s="125" t="s">
        <v>9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77</v>
      </c>
      <c r="AE50" s="126"/>
      <c r="AF50" s="126"/>
      <c r="AG50" s="112" t="s">
        <v>92</v>
      </c>
      <c r="AH50" s="112"/>
      <c r="AI50" s="112"/>
      <c r="AJ50" s="112"/>
      <c r="AK50" s="112"/>
      <c r="AL50" s="112"/>
      <c r="AM50" s="112"/>
      <c r="AN50" s="112"/>
      <c r="AO50" s="112"/>
      <c r="AP50" s="112"/>
      <c r="AQ50" s="112"/>
      <c r="AR50" s="112"/>
      <c r="AS50" s="112"/>
      <c r="AT50" s="112"/>
      <c r="AU50" s="112"/>
      <c r="AV50" s="112"/>
      <c r="AW50" s="112"/>
      <c r="AX50" s="112"/>
    </row>
    <row r="51" customFormat="false" ht="26.2" hidden="false" customHeight="true" outlineLevel="0" collapsed="false">
      <c r="A51" s="117"/>
      <c r="B51" s="117"/>
      <c r="C51" s="120" t="s">
        <v>9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4" t="s">
        <v>77</v>
      </c>
      <c r="AE51" s="114"/>
      <c r="AF51" s="114"/>
      <c r="AG51" s="112"/>
      <c r="AH51" s="112"/>
      <c r="AI51" s="112"/>
      <c r="AJ51" s="112"/>
      <c r="AK51" s="112"/>
      <c r="AL51" s="112"/>
      <c r="AM51" s="112"/>
      <c r="AN51" s="112"/>
      <c r="AO51" s="112"/>
      <c r="AP51" s="112"/>
      <c r="AQ51" s="112"/>
      <c r="AR51" s="112"/>
      <c r="AS51" s="112"/>
      <c r="AT51" s="112"/>
      <c r="AU51" s="112"/>
      <c r="AV51" s="112"/>
      <c r="AW51" s="112"/>
      <c r="AX51" s="112"/>
    </row>
    <row r="52" customFormat="false" ht="26.2" hidden="false" customHeight="true" outlineLevel="0" collapsed="false">
      <c r="A52" s="117"/>
      <c r="B52" s="117"/>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77</v>
      </c>
      <c r="AE52" s="114"/>
      <c r="AF52" s="114"/>
      <c r="AG52" s="112"/>
      <c r="AH52" s="112"/>
      <c r="AI52" s="112"/>
      <c r="AJ52" s="112"/>
      <c r="AK52" s="112"/>
      <c r="AL52" s="112"/>
      <c r="AM52" s="112"/>
      <c r="AN52" s="112"/>
      <c r="AO52" s="112"/>
      <c r="AP52" s="112"/>
      <c r="AQ52" s="112"/>
      <c r="AR52" s="112"/>
      <c r="AS52" s="112"/>
      <c r="AT52" s="112"/>
      <c r="AU52" s="112"/>
      <c r="AV52" s="112"/>
      <c r="AW52" s="112"/>
      <c r="AX52" s="112"/>
    </row>
    <row r="53" customFormat="false" ht="33.55" hidden="false" customHeight="true" outlineLevel="0" collapsed="false">
      <c r="A53" s="127" t="s">
        <v>95</v>
      </c>
      <c r="B53" s="127"/>
      <c r="C53" s="128" t="s">
        <v>9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c r="AE53" s="129"/>
      <c r="AF53" s="129"/>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7"/>
      <c r="B54" s="127"/>
      <c r="C54" s="130" t="s">
        <v>0</v>
      </c>
      <c r="D54" s="130"/>
      <c r="E54" s="130"/>
      <c r="F54" s="130"/>
      <c r="G54" s="131" t="s">
        <v>97</v>
      </c>
      <c r="H54" s="131"/>
      <c r="I54" s="131"/>
      <c r="J54" s="131"/>
      <c r="K54" s="131"/>
      <c r="L54" s="131"/>
      <c r="M54" s="131"/>
      <c r="N54" s="131"/>
      <c r="O54" s="131"/>
      <c r="P54" s="131"/>
      <c r="Q54" s="131"/>
      <c r="R54" s="131"/>
      <c r="S54" s="131"/>
      <c r="T54" s="132" t="s">
        <v>98</v>
      </c>
      <c r="U54" s="132"/>
      <c r="V54" s="132"/>
      <c r="W54" s="132"/>
      <c r="X54" s="132"/>
      <c r="Y54" s="132"/>
      <c r="Z54" s="132"/>
      <c r="AA54" s="132"/>
      <c r="AB54" s="132"/>
      <c r="AC54" s="132"/>
      <c r="AD54" s="132"/>
      <c r="AE54" s="132"/>
      <c r="AF54" s="132"/>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1"/>
      <c r="AH56" s="61"/>
      <c r="AI56" s="61"/>
      <c r="AJ56" s="61"/>
      <c r="AK56" s="61"/>
      <c r="AL56" s="61"/>
      <c r="AM56" s="61"/>
      <c r="AN56" s="61"/>
      <c r="AO56" s="61"/>
      <c r="AP56" s="61"/>
      <c r="AQ56" s="61"/>
      <c r="AR56" s="61"/>
      <c r="AS56" s="61"/>
      <c r="AT56" s="61"/>
      <c r="AU56" s="61"/>
      <c r="AV56" s="61"/>
      <c r="AW56" s="61"/>
      <c r="AX56" s="61"/>
    </row>
    <row r="57" customFormat="false" ht="61.55" hidden="false" customHeight="true" outlineLevel="0" collapsed="false">
      <c r="A57" s="139" t="s">
        <v>99</v>
      </c>
      <c r="B57" s="139"/>
      <c r="C57" s="140" t="s">
        <v>100</v>
      </c>
      <c r="D57" s="140"/>
      <c r="E57" s="140"/>
      <c r="F57" s="140"/>
      <c r="G57" s="141" t="s">
        <v>10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0.75" hidden="false" customHeight="true" outlineLevel="0" collapsed="false">
      <c r="A58" s="139"/>
      <c r="B58" s="139"/>
      <c r="C58" s="142" t="s">
        <v>102</v>
      </c>
      <c r="D58" s="142"/>
      <c r="E58" s="142"/>
      <c r="F58" s="142"/>
      <c r="G58" s="143" t="s">
        <v>10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07</v>
      </c>
      <c r="B62" s="147"/>
      <c r="C62" s="147"/>
      <c r="D62" s="147"/>
      <c r="E62" s="147"/>
      <c r="F62" s="148" t="s">
        <v>10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0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07</v>
      </c>
      <c r="B64" s="147"/>
      <c r="C64" s="147"/>
      <c r="D64" s="147"/>
      <c r="E64" s="147"/>
      <c r="F64" s="149" t="s">
        <v>110</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13</v>
      </c>
      <c r="D68" s="153"/>
      <c r="E68" s="153"/>
      <c r="F68" s="153"/>
      <c r="G68" s="153"/>
      <c r="H68" s="153"/>
      <c r="I68" s="153"/>
      <c r="J68" s="153"/>
      <c r="K68" s="154" t="s">
        <v>36</v>
      </c>
      <c r="L68" s="154"/>
      <c r="M68" s="154"/>
      <c r="N68" s="154"/>
      <c r="O68" s="154"/>
      <c r="P68" s="154"/>
      <c r="Q68" s="154"/>
      <c r="R68" s="154"/>
      <c r="S68" s="153" t="s">
        <v>114</v>
      </c>
      <c r="T68" s="153"/>
      <c r="U68" s="153"/>
      <c r="V68" s="153"/>
      <c r="W68" s="153"/>
      <c r="X68" s="153"/>
      <c r="Y68" s="153"/>
      <c r="Z68" s="153"/>
      <c r="AA68" s="155" t="s">
        <v>115</v>
      </c>
      <c r="AB68" s="155"/>
      <c r="AC68" s="155"/>
      <c r="AD68" s="155"/>
      <c r="AE68" s="155"/>
      <c r="AF68" s="155"/>
      <c r="AG68" s="155"/>
      <c r="AH68" s="155"/>
      <c r="AI68" s="153" t="s">
        <v>116</v>
      </c>
      <c r="AJ68" s="153"/>
      <c r="AK68" s="153"/>
      <c r="AL68" s="153"/>
      <c r="AM68" s="153"/>
      <c r="AN68" s="153"/>
      <c r="AO68" s="153"/>
      <c r="AP68" s="153"/>
      <c r="AQ68" s="156" t="s">
        <v>117</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44.2" hidden="false" customHeight="true" outlineLevel="0" collapsed="false">
      <c r="A70" s="161" t="s">
        <v>118</v>
      </c>
      <c r="B70" s="161"/>
      <c r="C70" s="161"/>
      <c r="D70" s="161"/>
      <c r="E70" s="161"/>
      <c r="F70" s="161"/>
      <c r="G70" s="162" t="s">
        <v>11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0.8" hidden="false" customHeight="true" outlineLevel="0" collapsed="false">
      <c r="A71" s="161"/>
      <c r="B71" s="161"/>
      <c r="C71" s="161"/>
      <c r="D71" s="161"/>
      <c r="E71" s="161"/>
      <c r="F71" s="161"/>
      <c r="G71" s="165"/>
      <c r="H71" s="166" t="s">
        <v>120</v>
      </c>
      <c r="I71" s="166"/>
      <c r="J71" s="166"/>
      <c r="K71" s="166"/>
      <c r="L71" s="166"/>
      <c r="M71" s="166"/>
      <c r="N71" s="166"/>
      <c r="O71" s="166"/>
      <c r="P71" s="166"/>
      <c r="Q71" s="166"/>
      <c r="R71" s="166"/>
      <c r="S71" s="166"/>
      <c r="T71" s="166"/>
      <c r="U71" s="166"/>
      <c r="V71" s="166"/>
      <c r="W71" s="166"/>
      <c r="X71" s="166"/>
      <c r="Y71" s="166"/>
      <c r="Z71" s="166"/>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30.8"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3" hidden="false" customHeight="true" outlineLevel="0" collapsed="false">
      <c r="A73" s="161"/>
      <c r="B73" s="161"/>
      <c r="C73" s="161"/>
      <c r="D73" s="161"/>
      <c r="E73" s="161"/>
      <c r="F73" s="161"/>
      <c r="G73" s="165"/>
      <c r="H73" s="163"/>
      <c r="I73" s="169"/>
      <c r="J73" s="163"/>
      <c r="K73" s="170" t="s">
        <v>121</v>
      </c>
      <c r="L73" s="163"/>
      <c r="M73" s="163"/>
      <c r="N73" s="163"/>
      <c r="O73" s="163"/>
      <c r="P73" s="163"/>
      <c r="Q73" s="163"/>
      <c r="R73" s="163"/>
      <c r="S73" s="163"/>
      <c r="T73" s="163"/>
      <c r="U73" s="163"/>
      <c r="V73" s="163"/>
      <c r="W73" s="163"/>
      <c r="X73" s="163"/>
      <c r="Y73" s="163"/>
      <c r="Z73" s="163"/>
      <c r="AA73" s="167"/>
      <c r="AB73" s="167"/>
      <c r="AC73" s="167"/>
      <c r="AD73" s="167"/>
      <c r="AE73" s="167"/>
      <c r="AF73" s="171" t="s">
        <v>122</v>
      </c>
      <c r="AG73" s="167"/>
      <c r="AH73" s="167"/>
      <c r="AI73" s="167"/>
      <c r="AJ73" s="167"/>
      <c r="AK73" s="167"/>
      <c r="AL73" s="167"/>
      <c r="AM73" s="167"/>
      <c r="AN73" s="167"/>
      <c r="AO73" s="167"/>
      <c r="AP73" s="167"/>
      <c r="AQ73" s="167"/>
      <c r="AR73" s="167"/>
      <c r="AS73" s="167"/>
      <c r="AT73" s="167"/>
      <c r="AU73" s="167"/>
      <c r="AV73" s="167"/>
      <c r="AW73" s="167"/>
      <c r="AX73" s="168"/>
    </row>
    <row r="74" customFormat="false" ht="38.3" hidden="false" customHeight="true" outlineLevel="0" collapsed="false">
      <c r="A74" s="161"/>
      <c r="B74" s="161"/>
      <c r="C74" s="161"/>
      <c r="D74" s="161"/>
      <c r="E74" s="161"/>
      <c r="F74" s="161"/>
      <c r="G74" s="165"/>
      <c r="H74" s="167"/>
      <c r="I74" s="172"/>
      <c r="J74" s="167"/>
      <c r="K74" s="173" t="s">
        <v>123</v>
      </c>
      <c r="L74" s="173"/>
      <c r="M74" s="173"/>
      <c r="N74" s="173"/>
      <c r="O74" s="173"/>
      <c r="P74" s="173"/>
      <c r="Q74" s="173"/>
      <c r="R74" s="173"/>
      <c r="S74" s="173"/>
      <c r="T74" s="173"/>
      <c r="U74" s="173"/>
      <c r="V74" s="174"/>
      <c r="W74" s="175" t="s">
        <v>124</v>
      </c>
      <c r="X74" s="175"/>
      <c r="Y74" s="175"/>
      <c r="Z74" s="175"/>
      <c r="AA74" s="175"/>
      <c r="AB74" s="175"/>
      <c r="AC74" s="175"/>
      <c r="AD74" s="176"/>
      <c r="AE74" s="167"/>
      <c r="AF74" s="177" t="s">
        <v>125</v>
      </c>
      <c r="AG74" s="177"/>
      <c r="AH74" s="177"/>
      <c r="AI74" s="177"/>
      <c r="AJ74" s="177"/>
      <c r="AK74" s="177"/>
      <c r="AL74" s="177"/>
      <c r="AM74" s="177"/>
      <c r="AN74" s="177"/>
      <c r="AO74" s="177"/>
      <c r="AP74" s="177"/>
      <c r="AQ74" s="178"/>
      <c r="AR74" s="179" t="s">
        <v>5</v>
      </c>
      <c r="AS74" s="179"/>
      <c r="AT74" s="179"/>
      <c r="AU74" s="179"/>
      <c r="AV74" s="179"/>
      <c r="AW74" s="179"/>
      <c r="AX74" s="168"/>
    </row>
    <row r="75" customFormat="false" ht="38.3" hidden="false" customHeight="true" outlineLevel="0" collapsed="false">
      <c r="A75" s="161"/>
      <c r="B75" s="161"/>
      <c r="C75" s="161"/>
      <c r="D75" s="161"/>
      <c r="E75" s="161"/>
      <c r="F75" s="161"/>
      <c r="G75" s="165"/>
      <c r="H75" s="167"/>
      <c r="I75" s="180"/>
      <c r="J75" s="181"/>
      <c r="K75" s="182" t="s">
        <v>126</v>
      </c>
      <c r="L75" s="182"/>
      <c r="M75" s="182"/>
      <c r="N75" s="182"/>
      <c r="O75" s="182"/>
      <c r="P75" s="182"/>
      <c r="Q75" s="182"/>
      <c r="R75" s="182"/>
      <c r="S75" s="182"/>
      <c r="T75" s="182"/>
      <c r="U75" s="182"/>
      <c r="V75" s="181"/>
      <c r="W75" s="181"/>
      <c r="X75" s="181"/>
      <c r="Y75" s="181"/>
      <c r="Z75" s="181"/>
      <c r="AA75" s="181"/>
      <c r="AB75" s="181"/>
      <c r="AC75" s="181"/>
      <c r="AD75" s="181"/>
      <c r="AE75" s="181"/>
      <c r="AF75" s="183" t="s">
        <v>127</v>
      </c>
      <c r="AG75" s="183"/>
      <c r="AH75" s="183"/>
      <c r="AI75" s="183"/>
      <c r="AJ75" s="183"/>
      <c r="AK75" s="183"/>
      <c r="AL75" s="183"/>
      <c r="AM75" s="183"/>
      <c r="AN75" s="183"/>
      <c r="AO75" s="183"/>
      <c r="AP75" s="183"/>
      <c r="AQ75" s="178"/>
      <c r="AR75" s="179"/>
      <c r="AS75" s="179"/>
      <c r="AT75" s="179"/>
      <c r="AU75" s="179"/>
      <c r="AV75" s="179"/>
      <c r="AW75" s="179"/>
      <c r="AX75" s="168"/>
    </row>
    <row r="76" customFormat="false" ht="38.3" hidden="false" customHeight="true" outlineLevel="0" collapsed="false">
      <c r="A76" s="161"/>
      <c r="B76" s="161"/>
      <c r="C76" s="161"/>
      <c r="D76" s="161"/>
      <c r="E76" s="161"/>
      <c r="F76" s="161"/>
      <c r="G76" s="165"/>
      <c r="H76" s="167"/>
      <c r="I76" s="172"/>
      <c r="J76" s="167"/>
      <c r="K76" s="170" t="s">
        <v>121</v>
      </c>
      <c r="L76" s="167"/>
      <c r="M76" s="167"/>
      <c r="N76" s="167"/>
      <c r="O76" s="167"/>
      <c r="P76" s="167"/>
      <c r="Q76" s="167"/>
      <c r="R76" s="167"/>
      <c r="S76" s="167"/>
      <c r="T76" s="167"/>
      <c r="U76" s="167"/>
      <c r="V76" s="167"/>
      <c r="W76" s="167"/>
      <c r="X76" s="167"/>
      <c r="Y76" s="167"/>
      <c r="Z76" s="167"/>
      <c r="AA76" s="167"/>
      <c r="AB76" s="167"/>
      <c r="AC76" s="167"/>
      <c r="AD76" s="167"/>
      <c r="AE76" s="167"/>
      <c r="AF76" s="171" t="s">
        <v>122</v>
      </c>
      <c r="AG76" s="167"/>
      <c r="AH76" s="167"/>
      <c r="AI76" s="167"/>
      <c r="AJ76" s="167"/>
      <c r="AK76" s="167"/>
      <c r="AL76" s="167"/>
      <c r="AM76" s="167"/>
      <c r="AN76" s="167"/>
      <c r="AO76" s="167"/>
      <c r="AP76" s="167"/>
      <c r="AQ76" s="167"/>
      <c r="AR76" s="167"/>
      <c r="AS76" s="167"/>
      <c r="AT76" s="167"/>
      <c r="AU76" s="167"/>
      <c r="AV76" s="167"/>
      <c r="AW76" s="167"/>
      <c r="AX76" s="168"/>
    </row>
    <row r="77" customFormat="false" ht="38.3" hidden="false" customHeight="true" outlineLevel="0" collapsed="false">
      <c r="A77" s="161"/>
      <c r="B77" s="161"/>
      <c r="C77" s="161"/>
      <c r="D77" s="161"/>
      <c r="E77" s="161"/>
      <c r="F77" s="161"/>
      <c r="G77" s="165"/>
      <c r="H77" s="167"/>
      <c r="I77" s="184"/>
      <c r="J77" s="185"/>
      <c r="K77" s="186" t="s">
        <v>128</v>
      </c>
      <c r="L77" s="186"/>
      <c r="M77" s="186"/>
      <c r="N77" s="186"/>
      <c r="O77" s="186"/>
      <c r="P77" s="186"/>
      <c r="Q77" s="186"/>
      <c r="R77" s="186"/>
      <c r="S77" s="186"/>
      <c r="T77" s="186"/>
      <c r="U77" s="186"/>
      <c r="V77" s="174"/>
      <c r="W77" s="175" t="s">
        <v>124</v>
      </c>
      <c r="X77" s="175"/>
      <c r="Y77" s="175"/>
      <c r="Z77" s="175"/>
      <c r="AA77" s="175"/>
      <c r="AB77" s="175"/>
      <c r="AC77" s="175"/>
      <c r="AD77" s="176"/>
      <c r="AE77" s="185"/>
      <c r="AF77" s="177" t="s">
        <v>129</v>
      </c>
      <c r="AG77" s="177"/>
      <c r="AH77" s="177"/>
      <c r="AI77" s="177"/>
      <c r="AJ77" s="177"/>
      <c r="AK77" s="177"/>
      <c r="AL77" s="177"/>
      <c r="AM77" s="177"/>
      <c r="AN77" s="177"/>
      <c r="AO77" s="177"/>
      <c r="AP77" s="177"/>
      <c r="AQ77" s="178"/>
      <c r="AR77" s="179" t="s">
        <v>5</v>
      </c>
      <c r="AS77" s="179"/>
      <c r="AT77" s="179"/>
      <c r="AU77" s="179"/>
      <c r="AV77" s="179"/>
      <c r="AW77" s="179"/>
      <c r="AX77" s="168"/>
    </row>
    <row r="78" customFormat="false" ht="38.3" hidden="false" customHeight="true" outlineLevel="0" collapsed="false">
      <c r="A78" s="161"/>
      <c r="B78" s="161"/>
      <c r="C78" s="161"/>
      <c r="D78" s="161"/>
      <c r="E78" s="161"/>
      <c r="F78" s="161"/>
      <c r="G78" s="165"/>
      <c r="H78" s="167"/>
      <c r="I78" s="172"/>
      <c r="J78" s="167"/>
      <c r="K78" s="182" t="s">
        <v>130</v>
      </c>
      <c r="L78" s="182"/>
      <c r="M78" s="182"/>
      <c r="N78" s="182"/>
      <c r="O78" s="182"/>
      <c r="P78" s="182"/>
      <c r="Q78" s="182"/>
      <c r="R78" s="182"/>
      <c r="S78" s="182"/>
      <c r="T78" s="182"/>
      <c r="U78" s="182"/>
      <c r="V78" s="167"/>
      <c r="W78" s="167"/>
      <c r="X78" s="167"/>
      <c r="Y78" s="167"/>
      <c r="Z78" s="167"/>
      <c r="AA78" s="167"/>
      <c r="AB78" s="167"/>
      <c r="AC78" s="167"/>
      <c r="AD78" s="167"/>
      <c r="AE78" s="167"/>
      <c r="AF78" s="182" t="s">
        <v>131</v>
      </c>
      <c r="AG78" s="182"/>
      <c r="AH78" s="182"/>
      <c r="AI78" s="182"/>
      <c r="AJ78" s="182"/>
      <c r="AK78" s="182"/>
      <c r="AL78" s="182"/>
      <c r="AM78" s="182"/>
      <c r="AN78" s="182"/>
      <c r="AO78" s="182"/>
      <c r="AP78" s="182"/>
      <c r="AQ78" s="178"/>
      <c r="AR78" s="179"/>
      <c r="AS78" s="179"/>
      <c r="AT78" s="179"/>
      <c r="AU78" s="179"/>
      <c r="AV78" s="179"/>
      <c r="AW78" s="179"/>
      <c r="AX78" s="168"/>
    </row>
    <row r="79" customFormat="false" ht="38.3" hidden="false" customHeight="true" outlineLevel="0" collapsed="false">
      <c r="A79" s="161"/>
      <c r="B79" s="161"/>
      <c r="C79" s="161"/>
      <c r="D79" s="161"/>
      <c r="E79" s="161"/>
      <c r="F79" s="161"/>
      <c r="G79" s="165"/>
      <c r="H79" s="167"/>
      <c r="I79" s="172"/>
      <c r="J79" s="167"/>
      <c r="K79" s="170" t="s">
        <v>121</v>
      </c>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38.3" hidden="false" customHeight="true" outlineLevel="0" collapsed="false">
      <c r="A80" s="161"/>
      <c r="B80" s="161"/>
      <c r="C80" s="161"/>
      <c r="D80" s="161"/>
      <c r="E80" s="161"/>
      <c r="F80" s="161"/>
      <c r="G80" s="165"/>
      <c r="H80" s="167"/>
      <c r="I80" s="172"/>
      <c r="J80" s="167"/>
      <c r="K80" s="187" t="s">
        <v>132</v>
      </c>
      <c r="L80" s="187"/>
      <c r="M80" s="187"/>
      <c r="N80" s="187"/>
      <c r="O80" s="187"/>
      <c r="P80" s="187"/>
      <c r="Q80" s="187"/>
      <c r="R80" s="187"/>
      <c r="S80" s="187"/>
      <c r="T80" s="187"/>
      <c r="U80" s="187"/>
      <c r="V80" s="178"/>
      <c r="W80" s="179" t="s">
        <v>133</v>
      </c>
      <c r="X80" s="179"/>
      <c r="Y80" s="179"/>
      <c r="Z80" s="179"/>
      <c r="AA80" s="179"/>
      <c r="AB80" s="179"/>
      <c r="AC80" s="179"/>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38.3" hidden="false" customHeight="true" outlineLevel="0" collapsed="false">
      <c r="A81" s="161"/>
      <c r="B81" s="161"/>
      <c r="C81" s="161"/>
      <c r="D81" s="161"/>
      <c r="E81" s="161"/>
      <c r="F81" s="161"/>
      <c r="G81" s="165"/>
      <c r="H81" s="167"/>
      <c r="I81" s="180"/>
      <c r="J81" s="181"/>
      <c r="K81" s="182" t="s">
        <v>134</v>
      </c>
      <c r="L81" s="182"/>
      <c r="M81" s="182"/>
      <c r="N81" s="182"/>
      <c r="O81" s="182"/>
      <c r="P81" s="182"/>
      <c r="Q81" s="182"/>
      <c r="R81" s="182"/>
      <c r="S81" s="182"/>
      <c r="T81" s="182"/>
      <c r="U81" s="182"/>
      <c r="V81" s="178"/>
      <c r="W81" s="179"/>
      <c r="X81" s="179"/>
      <c r="Y81" s="179"/>
      <c r="Z81" s="179"/>
      <c r="AA81" s="179"/>
      <c r="AB81" s="179"/>
      <c r="AC81" s="179"/>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38.3" hidden="false" customHeight="true" outlineLevel="0" collapsed="false">
      <c r="A82" s="161"/>
      <c r="B82" s="161"/>
      <c r="C82" s="161"/>
      <c r="D82" s="161"/>
      <c r="E82" s="161"/>
      <c r="F82" s="161"/>
      <c r="G82" s="165"/>
      <c r="H82" s="167"/>
      <c r="I82" s="172"/>
      <c r="J82" s="167"/>
      <c r="K82" s="170" t="s">
        <v>135</v>
      </c>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38.3" hidden="false" customHeight="true" outlineLevel="0" collapsed="false">
      <c r="A83" s="161"/>
      <c r="B83" s="161"/>
      <c r="C83" s="161"/>
      <c r="D83" s="161"/>
      <c r="E83" s="161"/>
      <c r="F83" s="161"/>
      <c r="G83" s="165"/>
      <c r="H83" s="167"/>
      <c r="I83" s="184"/>
      <c r="J83" s="185"/>
      <c r="K83" s="187" t="s">
        <v>136</v>
      </c>
      <c r="L83" s="187"/>
      <c r="M83" s="187"/>
      <c r="N83" s="187"/>
      <c r="O83" s="187"/>
      <c r="P83" s="187"/>
      <c r="Q83" s="187"/>
      <c r="R83" s="187"/>
      <c r="S83" s="187"/>
      <c r="T83" s="187"/>
      <c r="U83" s="187"/>
      <c r="V83" s="178"/>
      <c r="W83" s="179" t="s">
        <v>137</v>
      </c>
      <c r="X83" s="179"/>
      <c r="Y83" s="179"/>
      <c r="Z83" s="179"/>
      <c r="AA83" s="179"/>
      <c r="AB83" s="179"/>
      <c r="AC83" s="179"/>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38.3" hidden="false" customHeight="true" outlineLevel="0" collapsed="false">
      <c r="A84" s="161"/>
      <c r="B84" s="161"/>
      <c r="C84" s="161"/>
      <c r="D84" s="161"/>
      <c r="E84" s="161"/>
      <c r="F84" s="161"/>
      <c r="G84" s="165"/>
      <c r="H84" s="167"/>
      <c r="I84" s="172"/>
      <c r="J84" s="167"/>
      <c r="K84" s="182" t="s">
        <v>138</v>
      </c>
      <c r="L84" s="182"/>
      <c r="M84" s="182"/>
      <c r="N84" s="182"/>
      <c r="O84" s="182"/>
      <c r="P84" s="182"/>
      <c r="Q84" s="182"/>
      <c r="R84" s="182"/>
      <c r="S84" s="182"/>
      <c r="T84" s="182"/>
      <c r="U84" s="182"/>
      <c r="V84" s="178"/>
      <c r="W84" s="179"/>
      <c r="X84" s="179"/>
      <c r="Y84" s="179"/>
      <c r="Z84" s="179"/>
      <c r="AA84" s="179"/>
      <c r="AB84" s="179"/>
      <c r="AC84" s="179"/>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38.3" hidden="false" customHeight="true" outlineLevel="0" collapsed="false">
      <c r="A85" s="161"/>
      <c r="B85" s="161"/>
      <c r="C85" s="161"/>
      <c r="D85" s="161"/>
      <c r="E85" s="161"/>
      <c r="F85" s="161"/>
      <c r="G85" s="165"/>
      <c r="H85" s="167"/>
      <c r="I85" s="172"/>
      <c r="J85" s="167"/>
      <c r="K85" s="170" t="s">
        <v>121</v>
      </c>
      <c r="L85" s="167"/>
      <c r="M85" s="167"/>
      <c r="N85" s="167"/>
      <c r="O85" s="167"/>
      <c r="P85" s="167"/>
      <c r="Q85" s="167"/>
      <c r="R85" s="167"/>
      <c r="S85" s="167"/>
      <c r="T85" s="167"/>
      <c r="U85" s="167"/>
      <c r="V85" s="167"/>
      <c r="W85" s="167"/>
      <c r="X85" s="167"/>
      <c r="Y85" s="167"/>
      <c r="Z85" s="167"/>
      <c r="AA85" s="167"/>
      <c r="AB85" s="167"/>
      <c r="AC85" s="167"/>
      <c r="AD85" s="167"/>
      <c r="AE85" s="167"/>
      <c r="AF85" s="171" t="s">
        <v>122</v>
      </c>
      <c r="AG85" s="167"/>
      <c r="AH85" s="167"/>
      <c r="AI85" s="167"/>
      <c r="AJ85" s="167"/>
      <c r="AK85" s="167"/>
      <c r="AL85" s="167"/>
      <c r="AM85" s="167"/>
      <c r="AN85" s="167"/>
      <c r="AO85" s="167"/>
      <c r="AP85" s="167"/>
      <c r="AQ85" s="167"/>
      <c r="AR85" s="167"/>
      <c r="AS85" s="167"/>
      <c r="AT85" s="167"/>
      <c r="AU85" s="167"/>
      <c r="AV85" s="167"/>
      <c r="AW85" s="167"/>
      <c r="AX85" s="168"/>
    </row>
    <row r="86" customFormat="false" ht="38.3" hidden="false" customHeight="true" outlineLevel="0" collapsed="false">
      <c r="A86" s="161"/>
      <c r="B86" s="161"/>
      <c r="C86" s="161"/>
      <c r="D86" s="161"/>
      <c r="E86" s="161"/>
      <c r="F86" s="161"/>
      <c r="G86" s="165"/>
      <c r="H86" s="167"/>
      <c r="I86" s="172"/>
      <c r="J86" s="167"/>
      <c r="K86" s="188" t="s">
        <v>139</v>
      </c>
      <c r="L86" s="188"/>
      <c r="M86" s="188"/>
      <c r="N86" s="188"/>
      <c r="O86" s="188"/>
      <c r="P86" s="188"/>
      <c r="Q86" s="188"/>
      <c r="R86" s="188"/>
      <c r="S86" s="188"/>
      <c r="T86" s="188"/>
      <c r="U86" s="188"/>
      <c r="V86" s="174"/>
      <c r="W86" s="175" t="s">
        <v>140</v>
      </c>
      <c r="X86" s="175"/>
      <c r="Y86" s="175"/>
      <c r="Z86" s="175"/>
      <c r="AA86" s="175"/>
      <c r="AB86" s="175"/>
      <c r="AC86" s="175"/>
      <c r="AD86" s="176"/>
      <c r="AE86" s="167"/>
      <c r="AF86" s="177" t="s">
        <v>141</v>
      </c>
      <c r="AG86" s="177"/>
      <c r="AH86" s="177"/>
      <c r="AI86" s="177"/>
      <c r="AJ86" s="177"/>
      <c r="AK86" s="177"/>
      <c r="AL86" s="177"/>
      <c r="AM86" s="177"/>
      <c r="AN86" s="177"/>
      <c r="AO86" s="177"/>
      <c r="AP86" s="177"/>
      <c r="AQ86" s="178"/>
      <c r="AR86" s="179" t="s">
        <v>140</v>
      </c>
      <c r="AS86" s="179"/>
      <c r="AT86" s="179"/>
      <c r="AU86" s="179"/>
      <c r="AV86" s="179"/>
      <c r="AW86" s="179"/>
      <c r="AX86" s="189"/>
    </row>
    <row r="87" customFormat="false" ht="38.3" hidden="false" customHeight="true" outlineLevel="0" collapsed="false">
      <c r="A87" s="161"/>
      <c r="B87" s="161"/>
      <c r="C87" s="161"/>
      <c r="D87" s="161"/>
      <c r="E87" s="161"/>
      <c r="F87" s="161"/>
      <c r="G87" s="165"/>
      <c r="H87" s="167"/>
      <c r="I87" s="180"/>
      <c r="J87" s="181"/>
      <c r="K87" s="182" t="s">
        <v>142</v>
      </c>
      <c r="L87" s="182"/>
      <c r="M87" s="182"/>
      <c r="N87" s="182"/>
      <c r="O87" s="182"/>
      <c r="P87" s="182"/>
      <c r="Q87" s="182"/>
      <c r="R87" s="182"/>
      <c r="S87" s="182"/>
      <c r="T87" s="182"/>
      <c r="U87" s="182"/>
      <c r="V87" s="181"/>
      <c r="W87" s="181"/>
      <c r="X87" s="181"/>
      <c r="Y87" s="181"/>
      <c r="Z87" s="181"/>
      <c r="AA87" s="181"/>
      <c r="AB87" s="181"/>
      <c r="AC87" s="181"/>
      <c r="AD87" s="181"/>
      <c r="AE87" s="181"/>
      <c r="AF87" s="182" t="s">
        <v>143</v>
      </c>
      <c r="AG87" s="182"/>
      <c r="AH87" s="182"/>
      <c r="AI87" s="182"/>
      <c r="AJ87" s="182"/>
      <c r="AK87" s="182"/>
      <c r="AL87" s="182"/>
      <c r="AM87" s="182"/>
      <c r="AN87" s="182"/>
      <c r="AO87" s="182"/>
      <c r="AP87" s="182"/>
      <c r="AQ87" s="178"/>
      <c r="AR87" s="179"/>
      <c r="AS87" s="179"/>
      <c r="AT87" s="179"/>
      <c r="AU87" s="179"/>
      <c r="AV87" s="179"/>
      <c r="AW87" s="179"/>
      <c r="AX87" s="189"/>
    </row>
    <row r="88" customFormat="false" ht="38.3" hidden="false" customHeight="true" outlineLevel="0" collapsed="false">
      <c r="A88" s="161"/>
      <c r="B88" s="161"/>
      <c r="C88" s="161"/>
      <c r="D88" s="161"/>
      <c r="E88" s="161"/>
      <c r="F88" s="161"/>
      <c r="G88" s="165"/>
      <c r="H88" s="167"/>
      <c r="I88" s="172"/>
      <c r="J88" s="167"/>
      <c r="K88" s="170" t="s">
        <v>121</v>
      </c>
      <c r="L88" s="167"/>
      <c r="M88" s="167"/>
      <c r="N88" s="167"/>
      <c r="O88" s="167"/>
      <c r="P88" s="167"/>
      <c r="Q88" s="167"/>
      <c r="R88" s="167"/>
      <c r="S88" s="167"/>
      <c r="T88" s="167"/>
      <c r="U88" s="167"/>
      <c r="V88" s="167"/>
      <c r="W88" s="167"/>
      <c r="X88" s="167"/>
      <c r="Y88" s="167"/>
      <c r="Z88" s="167"/>
      <c r="AA88" s="167"/>
      <c r="AB88" s="167"/>
      <c r="AC88" s="167"/>
      <c r="AD88" s="167"/>
      <c r="AE88" s="167"/>
      <c r="AF88" s="171" t="s">
        <v>122</v>
      </c>
      <c r="AG88" s="167"/>
      <c r="AH88" s="167"/>
      <c r="AI88" s="167"/>
      <c r="AJ88" s="167"/>
      <c r="AK88" s="167"/>
      <c r="AL88" s="167"/>
      <c r="AM88" s="167"/>
      <c r="AN88" s="167"/>
      <c r="AO88" s="167"/>
      <c r="AP88" s="167"/>
      <c r="AQ88" s="167"/>
      <c r="AR88" s="167"/>
      <c r="AS88" s="167"/>
      <c r="AT88" s="167"/>
      <c r="AU88" s="167"/>
      <c r="AV88" s="167"/>
      <c r="AW88" s="167"/>
      <c r="AX88" s="168"/>
    </row>
    <row r="89" customFormat="false" ht="38.3" hidden="false" customHeight="true" outlineLevel="0" collapsed="false">
      <c r="A89" s="161"/>
      <c r="B89" s="161"/>
      <c r="C89" s="161"/>
      <c r="D89" s="161"/>
      <c r="E89" s="161"/>
      <c r="F89" s="161"/>
      <c r="G89" s="165"/>
      <c r="H89" s="167"/>
      <c r="I89" s="184"/>
      <c r="J89" s="185"/>
      <c r="K89" s="190" t="s">
        <v>144</v>
      </c>
      <c r="L89" s="190"/>
      <c r="M89" s="190"/>
      <c r="N89" s="190"/>
      <c r="O89" s="190"/>
      <c r="P89" s="190"/>
      <c r="Q89" s="190"/>
      <c r="R89" s="190"/>
      <c r="S89" s="190"/>
      <c r="T89" s="190"/>
      <c r="U89" s="190"/>
      <c r="V89" s="174"/>
      <c r="W89" s="175" t="s">
        <v>140</v>
      </c>
      <c r="X89" s="175"/>
      <c r="Y89" s="175"/>
      <c r="Z89" s="175"/>
      <c r="AA89" s="175"/>
      <c r="AB89" s="175"/>
      <c r="AC89" s="175"/>
      <c r="AD89" s="176"/>
      <c r="AE89" s="185"/>
      <c r="AF89" s="177" t="s">
        <v>145</v>
      </c>
      <c r="AG89" s="177"/>
      <c r="AH89" s="177"/>
      <c r="AI89" s="177"/>
      <c r="AJ89" s="177"/>
      <c r="AK89" s="177"/>
      <c r="AL89" s="177"/>
      <c r="AM89" s="177"/>
      <c r="AN89" s="177"/>
      <c r="AO89" s="177"/>
      <c r="AP89" s="177"/>
      <c r="AQ89" s="178"/>
      <c r="AR89" s="179" t="s">
        <v>140</v>
      </c>
      <c r="AS89" s="179"/>
      <c r="AT89" s="179"/>
      <c r="AU89" s="179"/>
      <c r="AV89" s="179"/>
      <c r="AW89" s="179"/>
      <c r="AX89" s="168"/>
    </row>
    <row r="90" customFormat="false" ht="38.3" hidden="false" customHeight="true" outlineLevel="0" collapsed="false">
      <c r="A90" s="161"/>
      <c r="B90" s="161"/>
      <c r="C90" s="161"/>
      <c r="D90" s="161"/>
      <c r="E90" s="161"/>
      <c r="F90" s="161"/>
      <c r="G90" s="165"/>
      <c r="H90" s="167"/>
      <c r="I90" s="172"/>
      <c r="J90" s="167"/>
      <c r="K90" s="182" t="s">
        <v>146</v>
      </c>
      <c r="L90" s="182"/>
      <c r="M90" s="182"/>
      <c r="N90" s="182"/>
      <c r="O90" s="182"/>
      <c r="P90" s="182"/>
      <c r="Q90" s="182"/>
      <c r="R90" s="182"/>
      <c r="S90" s="182"/>
      <c r="T90" s="182"/>
      <c r="U90" s="182"/>
      <c r="V90" s="167"/>
      <c r="W90" s="167"/>
      <c r="X90" s="167"/>
      <c r="Y90" s="167"/>
      <c r="Z90" s="167"/>
      <c r="AA90" s="167"/>
      <c r="AB90" s="167"/>
      <c r="AC90" s="167"/>
      <c r="AD90" s="167"/>
      <c r="AE90" s="167"/>
      <c r="AF90" s="182" t="s">
        <v>147</v>
      </c>
      <c r="AG90" s="182"/>
      <c r="AH90" s="182"/>
      <c r="AI90" s="182"/>
      <c r="AJ90" s="182"/>
      <c r="AK90" s="182"/>
      <c r="AL90" s="182"/>
      <c r="AM90" s="182"/>
      <c r="AN90" s="182"/>
      <c r="AO90" s="182"/>
      <c r="AP90" s="182"/>
      <c r="AQ90" s="178"/>
      <c r="AR90" s="179"/>
      <c r="AS90" s="179"/>
      <c r="AT90" s="179"/>
      <c r="AU90" s="179"/>
      <c r="AV90" s="179"/>
      <c r="AW90" s="179"/>
      <c r="AX90" s="168"/>
    </row>
    <row r="91" customFormat="false" ht="38.3" hidden="false" customHeight="true" outlineLevel="0" collapsed="false">
      <c r="A91" s="161"/>
      <c r="B91" s="161"/>
      <c r="C91" s="161"/>
      <c r="D91" s="161"/>
      <c r="E91" s="161"/>
      <c r="F91" s="161"/>
      <c r="G91" s="165"/>
      <c r="H91" s="167"/>
      <c r="I91" s="172"/>
      <c r="J91" s="167"/>
      <c r="K91" s="170" t="s">
        <v>121</v>
      </c>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38.3" hidden="false" customHeight="true" outlineLevel="0" collapsed="false">
      <c r="A92" s="161"/>
      <c r="B92" s="161"/>
      <c r="C92" s="161"/>
      <c r="D92" s="161"/>
      <c r="E92" s="161"/>
      <c r="F92" s="161"/>
      <c r="G92" s="165"/>
      <c r="H92" s="167"/>
      <c r="I92" s="172"/>
      <c r="J92" s="167"/>
      <c r="K92" s="187" t="s">
        <v>148</v>
      </c>
      <c r="L92" s="187"/>
      <c r="M92" s="187"/>
      <c r="N92" s="187"/>
      <c r="O92" s="187"/>
      <c r="P92" s="187"/>
      <c r="Q92" s="187"/>
      <c r="R92" s="187"/>
      <c r="S92" s="187"/>
      <c r="T92" s="187"/>
      <c r="U92" s="187"/>
      <c r="V92" s="178"/>
      <c r="W92" s="179" t="s">
        <v>140</v>
      </c>
      <c r="X92" s="179"/>
      <c r="Y92" s="179"/>
      <c r="Z92" s="179"/>
      <c r="AA92" s="179"/>
      <c r="AB92" s="179"/>
      <c r="AC92" s="179"/>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38.3" hidden="false" customHeight="true" outlineLevel="0" collapsed="false">
      <c r="A93" s="161"/>
      <c r="B93" s="161"/>
      <c r="C93" s="161"/>
      <c r="D93" s="161"/>
      <c r="E93" s="161"/>
      <c r="F93" s="161"/>
      <c r="G93" s="165"/>
      <c r="H93" s="167"/>
      <c r="I93" s="180"/>
      <c r="J93" s="191"/>
      <c r="K93" s="182" t="s">
        <v>149</v>
      </c>
      <c r="L93" s="182"/>
      <c r="M93" s="182"/>
      <c r="N93" s="182"/>
      <c r="O93" s="182"/>
      <c r="P93" s="182"/>
      <c r="Q93" s="182"/>
      <c r="R93" s="182"/>
      <c r="S93" s="182"/>
      <c r="T93" s="182"/>
      <c r="U93" s="182"/>
      <c r="V93" s="178"/>
      <c r="W93" s="179"/>
      <c r="X93" s="179"/>
      <c r="Y93" s="179"/>
      <c r="Z93" s="179"/>
      <c r="AA93" s="179"/>
      <c r="AB93" s="179"/>
      <c r="AC93" s="179"/>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38.3" hidden="false" customHeight="true" outlineLevel="0" collapsed="false">
      <c r="A94" s="161"/>
      <c r="B94" s="161"/>
      <c r="C94" s="161"/>
      <c r="D94" s="161"/>
      <c r="E94" s="161"/>
      <c r="F94" s="161"/>
      <c r="G94" s="165"/>
      <c r="H94" s="167"/>
      <c r="I94" s="172"/>
      <c r="J94" s="167"/>
      <c r="K94" s="171" t="s">
        <v>150</v>
      </c>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38.3" hidden="false" customHeight="true" outlineLevel="0" collapsed="false">
      <c r="A95" s="161"/>
      <c r="B95" s="161"/>
      <c r="C95" s="161"/>
      <c r="D95" s="161"/>
      <c r="E95" s="161"/>
      <c r="F95" s="161"/>
      <c r="G95" s="165"/>
      <c r="H95" s="167"/>
      <c r="I95" s="184"/>
      <c r="J95" s="185"/>
      <c r="K95" s="192" t="s">
        <v>151</v>
      </c>
      <c r="L95" s="192"/>
      <c r="M95" s="192"/>
      <c r="N95" s="192"/>
      <c r="O95" s="192"/>
      <c r="P95" s="192"/>
      <c r="Q95" s="192"/>
      <c r="R95" s="192"/>
      <c r="S95" s="192"/>
      <c r="T95" s="192"/>
      <c r="U95" s="192"/>
      <c r="V95" s="178"/>
      <c r="W95" s="179" t="s">
        <v>140</v>
      </c>
      <c r="X95" s="179"/>
      <c r="Y95" s="179"/>
      <c r="Z95" s="179"/>
      <c r="AA95" s="179"/>
      <c r="AB95" s="179"/>
      <c r="AC95" s="179"/>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38.3" hidden="false" customHeight="true" outlineLevel="0" collapsed="false">
      <c r="A96" s="161"/>
      <c r="B96" s="161"/>
      <c r="C96" s="161"/>
      <c r="D96" s="161"/>
      <c r="E96" s="161"/>
      <c r="F96" s="161"/>
      <c r="G96" s="165"/>
      <c r="H96" s="167"/>
      <c r="I96" s="172"/>
      <c r="J96" s="167"/>
      <c r="K96" s="182" t="s">
        <v>152</v>
      </c>
      <c r="L96" s="182"/>
      <c r="M96" s="182"/>
      <c r="N96" s="182"/>
      <c r="O96" s="182"/>
      <c r="P96" s="182"/>
      <c r="Q96" s="182"/>
      <c r="R96" s="182"/>
      <c r="S96" s="182"/>
      <c r="T96" s="182"/>
      <c r="U96" s="182"/>
      <c r="V96" s="178"/>
      <c r="W96" s="179"/>
      <c r="X96" s="179"/>
      <c r="Y96" s="179"/>
      <c r="Z96" s="179"/>
      <c r="AA96" s="179"/>
      <c r="AB96" s="179"/>
      <c r="AC96" s="179"/>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38.3" hidden="false" customHeight="true" outlineLevel="0" collapsed="false">
      <c r="A97" s="161"/>
      <c r="B97" s="161"/>
      <c r="C97" s="161"/>
      <c r="D97" s="161"/>
      <c r="E97" s="161"/>
      <c r="F97" s="161"/>
      <c r="G97" s="165"/>
      <c r="H97" s="167"/>
      <c r="I97" s="172"/>
      <c r="J97" s="167"/>
      <c r="K97" s="171" t="s">
        <v>153</v>
      </c>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38.3" hidden="false" customHeight="true" outlineLevel="0" collapsed="false">
      <c r="A98" s="161"/>
      <c r="B98" s="161"/>
      <c r="C98" s="161"/>
      <c r="D98" s="161"/>
      <c r="E98" s="161"/>
      <c r="F98" s="161"/>
      <c r="G98" s="165"/>
      <c r="H98" s="167"/>
      <c r="I98" s="184"/>
      <c r="J98" s="185"/>
      <c r="K98" s="190" t="s">
        <v>154</v>
      </c>
      <c r="L98" s="190"/>
      <c r="M98" s="190"/>
      <c r="N98" s="190"/>
      <c r="O98" s="190"/>
      <c r="P98" s="190"/>
      <c r="Q98" s="190"/>
      <c r="R98" s="190"/>
      <c r="S98" s="190"/>
      <c r="T98" s="190"/>
      <c r="U98" s="190"/>
      <c r="V98" s="178"/>
      <c r="W98" s="179" t="s">
        <v>140</v>
      </c>
      <c r="X98" s="179"/>
      <c r="Y98" s="179"/>
      <c r="Z98" s="179"/>
      <c r="AA98" s="179"/>
      <c r="AB98" s="179"/>
      <c r="AC98" s="179"/>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38.3" hidden="false" customHeight="true" outlineLevel="0" collapsed="false">
      <c r="A99" s="161"/>
      <c r="B99" s="161"/>
      <c r="C99" s="161"/>
      <c r="D99" s="161"/>
      <c r="E99" s="161"/>
      <c r="F99" s="161"/>
      <c r="G99" s="165"/>
      <c r="H99" s="167"/>
      <c r="I99" s="167"/>
      <c r="J99" s="167"/>
      <c r="K99" s="182" t="s">
        <v>155</v>
      </c>
      <c r="L99" s="182"/>
      <c r="M99" s="182"/>
      <c r="N99" s="182"/>
      <c r="O99" s="182"/>
      <c r="P99" s="182"/>
      <c r="Q99" s="182"/>
      <c r="R99" s="182"/>
      <c r="S99" s="182"/>
      <c r="T99" s="182"/>
      <c r="U99" s="182"/>
      <c r="V99" s="178"/>
      <c r="W99" s="179"/>
      <c r="X99" s="179"/>
      <c r="Y99" s="179"/>
      <c r="Z99" s="179"/>
      <c r="AA99" s="179"/>
      <c r="AB99" s="179"/>
      <c r="AC99" s="179"/>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38.3" hidden="false" customHeight="true" outlineLevel="0" collapsed="false">
      <c r="A100" s="161"/>
      <c r="B100" s="161"/>
      <c r="C100" s="161"/>
      <c r="D100" s="161"/>
      <c r="E100" s="161"/>
      <c r="F100" s="161"/>
      <c r="G100" s="165"/>
      <c r="H100" s="167"/>
      <c r="I100" s="167"/>
      <c r="J100" s="167"/>
      <c r="K100" s="171"/>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9.5" hidden="false" customHeight="true" outlineLevel="0" collapsed="false">
      <c r="A101" s="161"/>
      <c r="B101" s="161"/>
      <c r="C101" s="161"/>
      <c r="D101" s="161"/>
      <c r="E101" s="161"/>
      <c r="F101" s="161"/>
      <c r="G101" s="165"/>
      <c r="H101" s="167"/>
      <c r="I101" s="167"/>
      <c r="J101" s="167"/>
      <c r="K101" s="193"/>
      <c r="L101" s="193"/>
      <c r="M101" s="193"/>
      <c r="N101" s="193"/>
      <c r="O101" s="193"/>
      <c r="P101" s="193"/>
      <c r="Q101" s="193"/>
      <c r="R101" s="193"/>
      <c r="S101" s="193"/>
      <c r="T101" s="193"/>
      <c r="U101" s="193"/>
      <c r="V101" s="194"/>
      <c r="W101" s="195"/>
      <c r="X101" s="195"/>
      <c r="Y101" s="195"/>
      <c r="Z101" s="195"/>
      <c r="AA101" s="195"/>
      <c r="AB101" s="195"/>
      <c r="AC101" s="195"/>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35" hidden="false" customHeight="true" outlineLevel="0" collapsed="false">
      <c r="A102" s="161"/>
      <c r="B102" s="161"/>
      <c r="C102" s="161"/>
      <c r="D102" s="161"/>
      <c r="E102" s="161"/>
      <c r="F102" s="161"/>
      <c r="G102" s="196"/>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8"/>
    </row>
    <row r="103" customFormat="false" ht="29.95" hidden="false" customHeight="true" outlineLevel="0" collapsed="false">
      <c r="A103" s="199" t="s">
        <v>156</v>
      </c>
      <c r="B103" s="199"/>
      <c r="C103" s="199"/>
      <c r="D103" s="199"/>
      <c r="E103" s="199"/>
      <c r="F103" s="199"/>
      <c r="G103" s="200" t="s">
        <v>157</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58</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4.75" hidden="false" customHeight="true" outlineLevel="0" collapsed="false">
      <c r="A104" s="199"/>
      <c r="B104" s="199"/>
      <c r="C104" s="199"/>
      <c r="D104" s="199"/>
      <c r="E104" s="199"/>
      <c r="F104" s="199"/>
      <c r="G104" s="202" t="s">
        <v>66</v>
      </c>
      <c r="H104" s="202"/>
      <c r="I104" s="202"/>
      <c r="J104" s="202"/>
      <c r="K104" s="202"/>
      <c r="L104" s="203" t="s">
        <v>159</v>
      </c>
      <c r="M104" s="203"/>
      <c r="N104" s="203"/>
      <c r="O104" s="203"/>
      <c r="P104" s="203"/>
      <c r="Q104" s="203"/>
      <c r="R104" s="203"/>
      <c r="S104" s="203"/>
      <c r="T104" s="203"/>
      <c r="U104" s="203"/>
      <c r="V104" s="203"/>
      <c r="W104" s="203"/>
      <c r="X104" s="203"/>
      <c r="Y104" s="204" t="s">
        <v>160</v>
      </c>
      <c r="Z104" s="204"/>
      <c r="AA104" s="204"/>
      <c r="AB104" s="204"/>
      <c r="AC104" s="202" t="s">
        <v>66</v>
      </c>
      <c r="AD104" s="202"/>
      <c r="AE104" s="202"/>
      <c r="AF104" s="202"/>
      <c r="AG104" s="202"/>
      <c r="AH104" s="203" t="s">
        <v>159</v>
      </c>
      <c r="AI104" s="203"/>
      <c r="AJ104" s="203"/>
      <c r="AK104" s="203"/>
      <c r="AL104" s="203"/>
      <c r="AM104" s="203"/>
      <c r="AN104" s="203"/>
      <c r="AO104" s="203"/>
      <c r="AP104" s="203"/>
      <c r="AQ104" s="203"/>
      <c r="AR104" s="203"/>
      <c r="AS104" s="203"/>
      <c r="AT104" s="203"/>
      <c r="AU104" s="205" t="s">
        <v>160</v>
      </c>
      <c r="AV104" s="205"/>
      <c r="AW104" s="205"/>
      <c r="AX104" s="205"/>
    </row>
    <row r="105" customFormat="false" ht="24.75" hidden="false" customHeight="true" outlineLevel="0" collapsed="false">
      <c r="A105" s="199"/>
      <c r="B105" s="199"/>
      <c r="C105" s="199"/>
      <c r="D105" s="199"/>
      <c r="E105" s="199"/>
      <c r="F105" s="199"/>
      <c r="G105" s="206" t="s">
        <v>161</v>
      </c>
      <c r="H105" s="206"/>
      <c r="I105" s="206"/>
      <c r="J105" s="206"/>
      <c r="K105" s="206"/>
      <c r="L105" s="207" t="s">
        <v>5</v>
      </c>
      <c r="M105" s="207"/>
      <c r="N105" s="207"/>
      <c r="O105" s="207"/>
      <c r="P105" s="207"/>
      <c r="Q105" s="207"/>
      <c r="R105" s="207"/>
      <c r="S105" s="207"/>
      <c r="T105" s="207"/>
      <c r="U105" s="207"/>
      <c r="V105" s="207"/>
      <c r="W105" s="207"/>
      <c r="X105" s="207"/>
      <c r="Y105" s="208" t="n">
        <v>26972</v>
      </c>
      <c r="Z105" s="208"/>
      <c r="AA105" s="208"/>
      <c r="AB105" s="208"/>
      <c r="AC105" s="206" t="s">
        <v>161</v>
      </c>
      <c r="AD105" s="206"/>
      <c r="AE105" s="206"/>
      <c r="AF105" s="206"/>
      <c r="AG105" s="206"/>
      <c r="AH105" s="207" t="s">
        <v>140</v>
      </c>
      <c r="AI105" s="207"/>
      <c r="AJ105" s="207"/>
      <c r="AK105" s="207"/>
      <c r="AL105" s="207"/>
      <c r="AM105" s="207"/>
      <c r="AN105" s="207"/>
      <c r="AO105" s="207"/>
      <c r="AP105" s="207"/>
      <c r="AQ105" s="207"/>
      <c r="AR105" s="207"/>
      <c r="AS105" s="207"/>
      <c r="AT105" s="207"/>
      <c r="AU105" s="209" t="n">
        <v>1083</v>
      </c>
      <c r="AV105" s="209"/>
      <c r="AW105" s="209"/>
      <c r="AX105" s="209"/>
    </row>
    <row r="106" customFormat="false" ht="24.75" hidden="false" customHeight="true" outlineLevel="0" collapsed="false">
      <c r="A106" s="199"/>
      <c r="B106" s="199"/>
      <c r="C106" s="199"/>
      <c r="D106" s="199"/>
      <c r="E106" s="199"/>
      <c r="F106" s="199"/>
      <c r="G106" s="210" t="s">
        <v>162</v>
      </c>
      <c r="H106" s="210"/>
      <c r="I106" s="210"/>
      <c r="J106" s="210"/>
      <c r="K106" s="210"/>
      <c r="L106" s="211" t="s">
        <v>163</v>
      </c>
      <c r="M106" s="211"/>
      <c r="N106" s="211"/>
      <c r="O106" s="211"/>
      <c r="P106" s="211"/>
      <c r="Q106" s="211"/>
      <c r="R106" s="211"/>
      <c r="S106" s="211"/>
      <c r="T106" s="211"/>
      <c r="U106" s="211"/>
      <c r="V106" s="211"/>
      <c r="W106" s="211"/>
      <c r="X106" s="211"/>
      <c r="Y106" s="212" t="n">
        <v>838</v>
      </c>
      <c r="Z106" s="212"/>
      <c r="AA106" s="212"/>
      <c r="AB106" s="212"/>
      <c r="AC106" s="210" t="s">
        <v>162</v>
      </c>
      <c r="AD106" s="210"/>
      <c r="AE106" s="210"/>
      <c r="AF106" s="210"/>
      <c r="AG106" s="210"/>
      <c r="AH106" s="211" t="s">
        <v>163</v>
      </c>
      <c r="AI106" s="211"/>
      <c r="AJ106" s="211"/>
      <c r="AK106" s="211"/>
      <c r="AL106" s="211"/>
      <c r="AM106" s="211"/>
      <c r="AN106" s="211"/>
      <c r="AO106" s="211"/>
      <c r="AP106" s="211"/>
      <c r="AQ106" s="211"/>
      <c r="AR106" s="211"/>
      <c r="AS106" s="211"/>
      <c r="AT106" s="211"/>
      <c r="AU106" s="213" t="n">
        <v>10</v>
      </c>
      <c r="AV106" s="213"/>
      <c r="AW106" s="213"/>
      <c r="AX106" s="213"/>
    </row>
    <row r="107" customFormat="false" ht="24.75" hidden="false" customHeight="true" outlineLevel="0" collapsed="false">
      <c r="A107" s="199"/>
      <c r="B107" s="199"/>
      <c r="C107" s="199"/>
      <c r="D107" s="199"/>
      <c r="E107" s="199"/>
      <c r="F107" s="199"/>
      <c r="G107" s="210"/>
      <c r="H107" s="210"/>
      <c r="I107" s="210"/>
      <c r="J107" s="210"/>
      <c r="K107" s="210"/>
      <c r="L107" s="211"/>
      <c r="M107" s="211"/>
      <c r="N107" s="211"/>
      <c r="O107" s="211"/>
      <c r="P107" s="211"/>
      <c r="Q107" s="211"/>
      <c r="R107" s="211"/>
      <c r="S107" s="211"/>
      <c r="T107" s="211"/>
      <c r="U107" s="211"/>
      <c r="V107" s="211"/>
      <c r="W107" s="211"/>
      <c r="X107" s="211"/>
      <c r="Y107" s="214"/>
      <c r="Z107" s="214"/>
      <c r="AA107" s="214"/>
      <c r="AB107" s="214"/>
      <c r="AC107" s="210"/>
      <c r="AD107" s="210"/>
      <c r="AE107" s="210"/>
      <c r="AF107" s="210"/>
      <c r="AG107" s="210"/>
      <c r="AH107" s="211"/>
      <c r="AI107" s="211"/>
      <c r="AJ107" s="211"/>
      <c r="AK107" s="211"/>
      <c r="AL107" s="211"/>
      <c r="AM107" s="211"/>
      <c r="AN107" s="211"/>
      <c r="AO107" s="211"/>
      <c r="AP107" s="211"/>
      <c r="AQ107" s="211"/>
      <c r="AR107" s="211"/>
      <c r="AS107" s="211"/>
      <c r="AT107" s="211"/>
      <c r="AU107" s="215"/>
      <c r="AV107" s="215"/>
      <c r="AW107" s="215"/>
      <c r="AX107" s="215"/>
    </row>
    <row r="108" customFormat="false" ht="24.75" hidden="false" customHeight="true" outlineLevel="0" collapsed="false">
      <c r="A108" s="199"/>
      <c r="B108" s="199"/>
      <c r="C108" s="199"/>
      <c r="D108" s="199"/>
      <c r="E108" s="199"/>
      <c r="F108" s="199"/>
      <c r="G108" s="210"/>
      <c r="H108" s="210"/>
      <c r="I108" s="210"/>
      <c r="J108" s="210"/>
      <c r="K108" s="210"/>
      <c r="L108" s="211"/>
      <c r="M108" s="211"/>
      <c r="N108" s="211"/>
      <c r="O108" s="211"/>
      <c r="P108" s="211"/>
      <c r="Q108" s="211"/>
      <c r="R108" s="211"/>
      <c r="S108" s="211"/>
      <c r="T108" s="211"/>
      <c r="U108" s="211"/>
      <c r="V108" s="211"/>
      <c r="W108" s="211"/>
      <c r="X108" s="211"/>
      <c r="Y108" s="214"/>
      <c r="Z108" s="214"/>
      <c r="AA108" s="214"/>
      <c r="AB108" s="214"/>
      <c r="AC108" s="210"/>
      <c r="AD108" s="210"/>
      <c r="AE108" s="210"/>
      <c r="AF108" s="210"/>
      <c r="AG108" s="210"/>
      <c r="AH108" s="211"/>
      <c r="AI108" s="211"/>
      <c r="AJ108" s="211"/>
      <c r="AK108" s="211"/>
      <c r="AL108" s="211"/>
      <c r="AM108" s="211"/>
      <c r="AN108" s="211"/>
      <c r="AO108" s="211"/>
      <c r="AP108" s="211"/>
      <c r="AQ108" s="211"/>
      <c r="AR108" s="211"/>
      <c r="AS108" s="211"/>
      <c r="AT108" s="211"/>
      <c r="AU108" s="215"/>
      <c r="AV108" s="215"/>
      <c r="AW108" s="215"/>
      <c r="AX108" s="215"/>
    </row>
    <row r="109" customFormat="false" ht="24.75" hidden="false" customHeight="true" outlineLevel="0" collapsed="false">
      <c r="A109" s="199"/>
      <c r="B109" s="199"/>
      <c r="C109" s="199"/>
      <c r="D109" s="199"/>
      <c r="E109" s="199"/>
      <c r="F109" s="199"/>
      <c r="G109" s="210"/>
      <c r="H109" s="210"/>
      <c r="I109" s="210"/>
      <c r="J109" s="210"/>
      <c r="K109" s="210"/>
      <c r="L109" s="211"/>
      <c r="M109" s="211"/>
      <c r="N109" s="211"/>
      <c r="O109" s="211"/>
      <c r="P109" s="211"/>
      <c r="Q109" s="211"/>
      <c r="R109" s="211"/>
      <c r="S109" s="211"/>
      <c r="T109" s="211"/>
      <c r="U109" s="211"/>
      <c r="V109" s="211"/>
      <c r="W109" s="211"/>
      <c r="X109" s="211"/>
      <c r="Y109" s="216"/>
      <c r="Z109" s="216"/>
      <c r="AA109" s="216"/>
      <c r="AB109" s="216"/>
      <c r="AC109" s="210"/>
      <c r="AD109" s="210"/>
      <c r="AE109" s="210"/>
      <c r="AF109" s="210"/>
      <c r="AG109" s="210"/>
      <c r="AH109" s="211"/>
      <c r="AI109" s="211"/>
      <c r="AJ109" s="211"/>
      <c r="AK109" s="211"/>
      <c r="AL109" s="211"/>
      <c r="AM109" s="211"/>
      <c r="AN109" s="211"/>
      <c r="AO109" s="211"/>
      <c r="AP109" s="211"/>
      <c r="AQ109" s="211"/>
      <c r="AR109" s="211"/>
      <c r="AS109" s="211"/>
      <c r="AT109" s="211"/>
      <c r="AU109" s="215"/>
      <c r="AV109" s="215"/>
      <c r="AW109" s="215"/>
      <c r="AX109" s="215"/>
    </row>
    <row r="110" customFormat="false" ht="24.75" hidden="false" customHeight="true" outlineLevel="0" collapsed="false">
      <c r="A110" s="199"/>
      <c r="B110" s="199"/>
      <c r="C110" s="199"/>
      <c r="D110" s="199"/>
      <c r="E110" s="199"/>
      <c r="F110" s="199"/>
      <c r="G110" s="210"/>
      <c r="H110" s="210"/>
      <c r="I110" s="210"/>
      <c r="J110" s="210"/>
      <c r="K110" s="210"/>
      <c r="L110" s="211"/>
      <c r="M110" s="211"/>
      <c r="N110" s="211"/>
      <c r="O110" s="211"/>
      <c r="P110" s="211"/>
      <c r="Q110" s="211"/>
      <c r="R110" s="211"/>
      <c r="S110" s="211"/>
      <c r="T110" s="211"/>
      <c r="U110" s="211"/>
      <c r="V110" s="211"/>
      <c r="W110" s="211"/>
      <c r="X110" s="211"/>
      <c r="Y110" s="216"/>
      <c r="Z110" s="216"/>
      <c r="AA110" s="216"/>
      <c r="AB110" s="216"/>
      <c r="AC110" s="210"/>
      <c r="AD110" s="210"/>
      <c r="AE110" s="210"/>
      <c r="AF110" s="210"/>
      <c r="AG110" s="210"/>
      <c r="AH110" s="211"/>
      <c r="AI110" s="211"/>
      <c r="AJ110" s="211"/>
      <c r="AK110" s="211"/>
      <c r="AL110" s="211"/>
      <c r="AM110" s="211"/>
      <c r="AN110" s="211"/>
      <c r="AO110" s="211"/>
      <c r="AP110" s="211"/>
      <c r="AQ110" s="211"/>
      <c r="AR110" s="211"/>
      <c r="AS110" s="211"/>
      <c r="AT110" s="211"/>
      <c r="AU110" s="215"/>
      <c r="AV110" s="215"/>
      <c r="AW110" s="215"/>
      <c r="AX110" s="215"/>
    </row>
    <row r="111" customFormat="false" ht="24.75" hidden="false" customHeight="true" outlineLevel="0" collapsed="false">
      <c r="A111" s="199"/>
      <c r="B111" s="199"/>
      <c r="C111" s="199"/>
      <c r="D111" s="199"/>
      <c r="E111" s="199"/>
      <c r="F111" s="199"/>
      <c r="G111" s="210"/>
      <c r="H111" s="210"/>
      <c r="I111" s="210"/>
      <c r="J111" s="210"/>
      <c r="K111" s="210"/>
      <c r="L111" s="211"/>
      <c r="M111" s="211"/>
      <c r="N111" s="211"/>
      <c r="O111" s="211"/>
      <c r="P111" s="211"/>
      <c r="Q111" s="211"/>
      <c r="R111" s="211"/>
      <c r="S111" s="211"/>
      <c r="T111" s="211"/>
      <c r="U111" s="211"/>
      <c r="V111" s="211"/>
      <c r="W111" s="211"/>
      <c r="X111" s="211"/>
      <c r="Y111" s="216"/>
      <c r="Z111" s="216"/>
      <c r="AA111" s="216"/>
      <c r="AB111" s="216"/>
      <c r="AC111" s="210"/>
      <c r="AD111" s="210"/>
      <c r="AE111" s="210"/>
      <c r="AF111" s="210"/>
      <c r="AG111" s="210"/>
      <c r="AH111" s="211"/>
      <c r="AI111" s="211"/>
      <c r="AJ111" s="211"/>
      <c r="AK111" s="211"/>
      <c r="AL111" s="211"/>
      <c r="AM111" s="211"/>
      <c r="AN111" s="211"/>
      <c r="AO111" s="211"/>
      <c r="AP111" s="211"/>
      <c r="AQ111" s="211"/>
      <c r="AR111" s="211"/>
      <c r="AS111" s="211"/>
      <c r="AT111" s="211"/>
      <c r="AU111" s="215"/>
      <c r="AV111" s="215"/>
      <c r="AW111" s="215"/>
      <c r="AX111" s="215"/>
    </row>
    <row r="112" customFormat="false" ht="24.75" hidden="false" customHeight="true" outlineLevel="0" collapsed="false">
      <c r="A112" s="199"/>
      <c r="B112" s="199"/>
      <c r="C112" s="199"/>
      <c r="D112" s="199"/>
      <c r="E112" s="199"/>
      <c r="F112" s="199"/>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199"/>
      <c r="B113" s="199"/>
      <c r="C113" s="199"/>
      <c r="D113" s="199"/>
      <c r="E113" s="199"/>
      <c r="F113" s="199"/>
      <c r="G113" s="221" t="s">
        <v>40</v>
      </c>
      <c r="H113" s="221"/>
      <c r="I113" s="221"/>
      <c r="J113" s="221"/>
      <c r="K113" s="221"/>
      <c r="L113" s="222"/>
      <c r="M113" s="222"/>
      <c r="N113" s="222"/>
      <c r="O113" s="222"/>
      <c r="P113" s="222"/>
      <c r="Q113" s="222"/>
      <c r="R113" s="222"/>
      <c r="S113" s="222"/>
      <c r="T113" s="222"/>
      <c r="U113" s="222"/>
      <c r="V113" s="222"/>
      <c r="W113" s="222"/>
      <c r="X113" s="222"/>
      <c r="Y113" s="223" t="n">
        <f aca="false">SUM(Y105:AB112)</f>
        <v>27810</v>
      </c>
      <c r="Z113" s="223"/>
      <c r="AA113" s="223"/>
      <c r="AB113" s="223"/>
      <c r="AC113" s="221" t="s">
        <v>40</v>
      </c>
      <c r="AD113" s="221"/>
      <c r="AE113" s="221"/>
      <c r="AF113" s="221"/>
      <c r="AG113" s="221"/>
      <c r="AH113" s="222"/>
      <c r="AI113" s="222"/>
      <c r="AJ113" s="222"/>
      <c r="AK113" s="222"/>
      <c r="AL113" s="222"/>
      <c r="AM113" s="222"/>
      <c r="AN113" s="222"/>
      <c r="AO113" s="222"/>
      <c r="AP113" s="222"/>
      <c r="AQ113" s="222"/>
      <c r="AR113" s="222"/>
      <c r="AS113" s="222"/>
      <c r="AT113" s="222"/>
      <c r="AU113" s="224" t="n">
        <f aca="false">SUM(AU105:AX112)</f>
        <v>1093</v>
      </c>
      <c r="AV113" s="224"/>
      <c r="AW113" s="224"/>
      <c r="AX113" s="224"/>
    </row>
    <row r="114" customFormat="false" ht="29.95" hidden="false" customHeight="true" outlineLevel="0" collapsed="false">
      <c r="A114" s="199"/>
      <c r="B114" s="199"/>
      <c r="C114" s="199"/>
      <c r="D114" s="199"/>
      <c r="E114" s="199"/>
      <c r="F114" s="199"/>
      <c r="G114" s="225" t="s">
        <v>164</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65</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5" hidden="false" customHeight="true" outlineLevel="0" collapsed="false">
      <c r="A115" s="199"/>
      <c r="B115" s="199"/>
      <c r="C115" s="199"/>
      <c r="D115" s="199"/>
      <c r="E115" s="199"/>
      <c r="F115" s="199"/>
      <c r="G115" s="227" t="s">
        <v>66</v>
      </c>
      <c r="H115" s="227"/>
      <c r="I115" s="227"/>
      <c r="J115" s="227"/>
      <c r="K115" s="227"/>
      <c r="L115" s="203" t="s">
        <v>159</v>
      </c>
      <c r="M115" s="203"/>
      <c r="N115" s="203"/>
      <c r="O115" s="203"/>
      <c r="P115" s="203"/>
      <c r="Q115" s="203"/>
      <c r="R115" s="203"/>
      <c r="S115" s="203"/>
      <c r="T115" s="203"/>
      <c r="U115" s="203"/>
      <c r="V115" s="203"/>
      <c r="W115" s="203"/>
      <c r="X115" s="203"/>
      <c r="Y115" s="228" t="s">
        <v>160</v>
      </c>
      <c r="Z115" s="228"/>
      <c r="AA115" s="228"/>
      <c r="AB115" s="228"/>
      <c r="AC115" s="227" t="s">
        <v>66</v>
      </c>
      <c r="AD115" s="227"/>
      <c r="AE115" s="227"/>
      <c r="AF115" s="227"/>
      <c r="AG115" s="227"/>
      <c r="AH115" s="203" t="s">
        <v>159</v>
      </c>
      <c r="AI115" s="203"/>
      <c r="AJ115" s="203"/>
      <c r="AK115" s="203"/>
      <c r="AL115" s="203"/>
      <c r="AM115" s="203"/>
      <c r="AN115" s="203"/>
      <c r="AO115" s="203"/>
      <c r="AP115" s="203"/>
      <c r="AQ115" s="203"/>
      <c r="AR115" s="203"/>
      <c r="AS115" s="203"/>
      <c r="AT115" s="203"/>
      <c r="AU115" s="205" t="s">
        <v>160</v>
      </c>
      <c r="AV115" s="205"/>
      <c r="AW115" s="205"/>
      <c r="AX115" s="205"/>
    </row>
    <row r="116" customFormat="false" ht="24.75" hidden="false" customHeight="true" outlineLevel="0" collapsed="false">
      <c r="A116" s="199"/>
      <c r="B116" s="199"/>
      <c r="C116" s="199"/>
      <c r="D116" s="199"/>
      <c r="E116" s="199"/>
      <c r="F116" s="199"/>
      <c r="G116" s="206" t="s">
        <v>161</v>
      </c>
      <c r="H116" s="206"/>
      <c r="I116" s="206"/>
      <c r="J116" s="206"/>
      <c r="K116" s="206"/>
      <c r="L116" s="207" t="s">
        <v>5</v>
      </c>
      <c r="M116" s="207"/>
      <c r="N116" s="207"/>
      <c r="O116" s="207"/>
      <c r="P116" s="207"/>
      <c r="Q116" s="207"/>
      <c r="R116" s="207"/>
      <c r="S116" s="207"/>
      <c r="T116" s="207"/>
      <c r="U116" s="207"/>
      <c r="V116" s="207"/>
      <c r="W116" s="207"/>
      <c r="X116" s="207"/>
      <c r="Y116" s="229" t="n">
        <v>6360</v>
      </c>
      <c r="Z116" s="229"/>
      <c r="AA116" s="229"/>
      <c r="AB116" s="229"/>
      <c r="AC116" s="206" t="s">
        <v>161</v>
      </c>
      <c r="AD116" s="206"/>
      <c r="AE116" s="206"/>
      <c r="AF116" s="206"/>
      <c r="AG116" s="206"/>
      <c r="AH116" s="207" t="s">
        <v>140</v>
      </c>
      <c r="AI116" s="207"/>
      <c r="AJ116" s="207"/>
      <c r="AK116" s="207"/>
      <c r="AL116" s="207"/>
      <c r="AM116" s="207"/>
      <c r="AN116" s="207"/>
      <c r="AO116" s="207"/>
      <c r="AP116" s="207"/>
      <c r="AQ116" s="207"/>
      <c r="AR116" s="207"/>
      <c r="AS116" s="207"/>
      <c r="AT116" s="207"/>
      <c r="AU116" s="209" t="n">
        <v>442</v>
      </c>
      <c r="AV116" s="209"/>
      <c r="AW116" s="209"/>
      <c r="AX116" s="209"/>
    </row>
    <row r="117" customFormat="false" ht="24.75" hidden="false" customHeight="true" outlineLevel="0" collapsed="false">
      <c r="A117" s="199"/>
      <c r="B117" s="199"/>
      <c r="C117" s="199"/>
      <c r="D117" s="199"/>
      <c r="E117" s="199"/>
      <c r="F117" s="199"/>
      <c r="G117" s="210" t="s">
        <v>162</v>
      </c>
      <c r="H117" s="210"/>
      <c r="I117" s="210"/>
      <c r="J117" s="210"/>
      <c r="K117" s="210"/>
      <c r="L117" s="211" t="s">
        <v>163</v>
      </c>
      <c r="M117" s="211"/>
      <c r="N117" s="211"/>
      <c r="O117" s="211"/>
      <c r="P117" s="211"/>
      <c r="Q117" s="211"/>
      <c r="R117" s="211"/>
      <c r="S117" s="211"/>
      <c r="T117" s="211"/>
      <c r="U117" s="211"/>
      <c r="V117" s="211"/>
      <c r="W117" s="211"/>
      <c r="X117" s="211"/>
      <c r="Y117" s="212" t="n">
        <v>70</v>
      </c>
      <c r="Z117" s="212"/>
      <c r="AA117" s="212"/>
      <c r="AB117" s="212"/>
      <c r="AC117" s="210" t="s">
        <v>162</v>
      </c>
      <c r="AD117" s="210"/>
      <c r="AE117" s="210"/>
      <c r="AF117" s="210"/>
      <c r="AG117" s="210"/>
      <c r="AH117" s="211" t="s">
        <v>163</v>
      </c>
      <c r="AI117" s="211"/>
      <c r="AJ117" s="211"/>
      <c r="AK117" s="211"/>
      <c r="AL117" s="211"/>
      <c r="AM117" s="211"/>
      <c r="AN117" s="211"/>
      <c r="AO117" s="211"/>
      <c r="AP117" s="211"/>
      <c r="AQ117" s="211"/>
      <c r="AR117" s="211"/>
      <c r="AS117" s="211"/>
      <c r="AT117" s="211"/>
      <c r="AU117" s="213" t="n">
        <v>4</v>
      </c>
      <c r="AV117" s="213"/>
      <c r="AW117" s="213"/>
      <c r="AX117" s="213"/>
    </row>
    <row r="118" customFormat="false" ht="24.75" hidden="false" customHeight="true" outlineLevel="0" collapsed="false">
      <c r="A118" s="199"/>
      <c r="B118" s="199"/>
      <c r="C118" s="199"/>
      <c r="D118" s="199"/>
      <c r="E118" s="199"/>
      <c r="F118" s="199"/>
      <c r="G118" s="210"/>
      <c r="H118" s="210"/>
      <c r="I118" s="210"/>
      <c r="J118" s="210"/>
      <c r="K118" s="210"/>
      <c r="L118" s="211"/>
      <c r="M118" s="211"/>
      <c r="N118" s="211"/>
      <c r="O118" s="211"/>
      <c r="P118" s="211"/>
      <c r="Q118" s="211"/>
      <c r="R118" s="211"/>
      <c r="S118" s="211"/>
      <c r="T118" s="211"/>
      <c r="U118" s="211"/>
      <c r="V118" s="211"/>
      <c r="W118" s="211"/>
      <c r="X118" s="211"/>
      <c r="Y118" s="214"/>
      <c r="Z118" s="214"/>
      <c r="AA118" s="214"/>
      <c r="AB118" s="214"/>
      <c r="AC118" s="210"/>
      <c r="AD118" s="210"/>
      <c r="AE118" s="210"/>
      <c r="AF118" s="210"/>
      <c r="AG118" s="210"/>
      <c r="AH118" s="211"/>
      <c r="AI118" s="211"/>
      <c r="AJ118" s="211"/>
      <c r="AK118" s="211"/>
      <c r="AL118" s="211"/>
      <c r="AM118" s="211"/>
      <c r="AN118" s="211"/>
      <c r="AO118" s="211"/>
      <c r="AP118" s="211"/>
      <c r="AQ118" s="211"/>
      <c r="AR118" s="211"/>
      <c r="AS118" s="211"/>
      <c r="AT118" s="211"/>
      <c r="AU118" s="215"/>
      <c r="AV118" s="215"/>
      <c r="AW118" s="215"/>
      <c r="AX118" s="215"/>
    </row>
    <row r="119" customFormat="false" ht="24.75" hidden="false" customHeight="true" outlineLevel="0" collapsed="false">
      <c r="A119" s="199"/>
      <c r="B119" s="199"/>
      <c r="C119" s="199"/>
      <c r="D119" s="199"/>
      <c r="E119" s="199"/>
      <c r="F119" s="199"/>
      <c r="G119" s="210"/>
      <c r="H119" s="210"/>
      <c r="I119" s="210"/>
      <c r="J119" s="210"/>
      <c r="K119" s="210"/>
      <c r="L119" s="211"/>
      <c r="M119" s="211"/>
      <c r="N119" s="211"/>
      <c r="O119" s="211"/>
      <c r="P119" s="211"/>
      <c r="Q119" s="211"/>
      <c r="R119" s="211"/>
      <c r="S119" s="211"/>
      <c r="T119" s="211"/>
      <c r="U119" s="211"/>
      <c r="V119" s="211"/>
      <c r="W119" s="211"/>
      <c r="X119" s="211"/>
      <c r="Y119" s="214"/>
      <c r="Z119" s="214"/>
      <c r="AA119" s="214"/>
      <c r="AB119" s="214"/>
      <c r="AC119" s="210"/>
      <c r="AD119" s="210"/>
      <c r="AE119" s="210"/>
      <c r="AF119" s="210"/>
      <c r="AG119" s="210"/>
      <c r="AH119" s="211"/>
      <c r="AI119" s="211"/>
      <c r="AJ119" s="211"/>
      <c r="AK119" s="211"/>
      <c r="AL119" s="211"/>
      <c r="AM119" s="211"/>
      <c r="AN119" s="211"/>
      <c r="AO119" s="211"/>
      <c r="AP119" s="211"/>
      <c r="AQ119" s="211"/>
      <c r="AR119" s="211"/>
      <c r="AS119" s="211"/>
      <c r="AT119" s="211"/>
      <c r="AU119" s="215"/>
      <c r="AV119" s="215"/>
      <c r="AW119" s="215"/>
      <c r="AX119" s="215"/>
    </row>
    <row r="120" customFormat="false" ht="24.75" hidden="false" customHeight="true" outlineLevel="0" collapsed="false">
      <c r="A120" s="199"/>
      <c r="B120" s="199"/>
      <c r="C120" s="199"/>
      <c r="D120" s="199"/>
      <c r="E120" s="199"/>
      <c r="F120" s="199"/>
      <c r="G120" s="210"/>
      <c r="H120" s="210"/>
      <c r="I120" s="210"/>
      <c r="J120" s="210"/>
      <c r="K120" s="210"/>
      <c r="L120" s="211"/>
      <c r="M120" s="211"/>
      <c r="N120" s="211"/>
      <c r="O120" s="211"/>
      <c r="P120" s="211"/>
      <c r="Q120" s="211"/>
      <c r="R120" s="211"/>
      <c r="S120" s="211"/>
      <c r="T120" s="211"/>
      <c r="U120" s="211"/>
      <c r="V120" s="211"/>
      <c r="W120" s="211"/>
      <c r="X120" s="211"/>
      <c r="Y120" s="216"/>
      <c r="Z120" s="216"/>
      <c r="AA120" s="216"/>
      <c r="AB120" s="216"/>
      <c r="AC120" s="210"/>
      <c r="AD120" s="210"/>
      <c r="AE120" s="210"/>
      <c r="AF120" s="210"/>
      <c r="AG120" s="210"/>
      <c r="AH120" s="211"/>
      <c r="AI120" s="211"/>
      <c r="AJ120" s="211"/>
      <c r="AK120" s="211"/>
      <c r="AL120" s="211"/>
      <c r="AM120" s="211"/>
      <c r="AN120" s="211"/>
      <c r="AO120" s="211"/>
      <c r="AP120" s="211"/>
      <c r="AQ120" s="211"/>
      <c r="AR120" s="211"/>
      <c r="AS120" s="211"/>
      <c r="AT120" s="211"/>
      <c r="AU120" s="215"/>
      <c r="AV120" s="215"/>
      <c r="AW120" s="215"/>
      <c r="AX120" s="215"/>
    </row>
    <row r="121" customFormat="false" ht="24.75" hidden="false" customHeight="true" outlineLevel="0" collapsed="false">
      <c r="A121" s="199"/>
      <c r="B121" s="199"/>
      <c r="C121" s="199"/>
      <c r="D121" s="199"/>
      <c r="E121" s="199"/>
      <c r="F121" s="199"/>
      <c r="G121" s="210"/>
      <c r="H121" s="210"/>
      <c r="I121" s="210"/>
      <c r="J121" s="210"/>
      <c r="K121" s="210"/>
      <c r="L121" s="211"/>
      <c r="M121" s="211"/>
      <c r="N121" s="211"/>
      <c r="O121" s="211"/>
      <c r="P121" s="211"/>
      <c r="Q121" s="211"/>
      <c r="R121" s="211"/>
      <c r="S121" s="211"/>
      <c r="T121" s="211"/>
      <c r="U121" s="211"/>
      <c r="V121" s="211"/>
      <c r="W121" s="211"/>
      <c r="X121" s="211"/>
      <c r="Y121" s="216"/>
      <c r="Z121" s="216"/>
      <c r="AA121" s="216"/>
      <c r="AB121" s="216"/>
      <c r="AC121" s="210"/>
      <c r="AD121" s="210"/>
      <c r="AE121" s="210"/>
      <c r="AF121" s="210"/>
      <c r="AG121" s="210"/>
      <c r="AH121" s="211"/>
      <c r="AI121" s="211"/>
      <c r="AJ121" s="211"/>
      <c r="AK121" s="211"/>
      <c r="AL121" s="211"/>
      <c r="AM121" s="211"/>
      <c r="AN121" s="211"/>
      <c r="AO121" s="211"/>
      <c r="AP121" s="211"/>
      <c r="AQ121" s="211"/>
      <c r="AR121" s="211"/>
      <c r="AS121" s="211"/>
      <c r="AT121" s="211"/>
      <c r="AU121" s="215"/>
      <c r="AV121" s="215"/>
      <c r="AW121" s="215"/>
      <c r="AX121" s="215"/>
    </row>
    <row r="122" customFormat="false" ht="24.75" hidden="false" customHeight="true" outlineLevel="0" collapsed="false">
      <c r="A122" s="199"/>
      <c r="B122" s="199"/>
      <c r="C122" s="199"/>
      <c r="D122" s="199"/>
      <c r="E122" s="199"/>
      <c r="F122" s="199"/>
      <c r="G122" s="210"/>
      <c r="H122" s="210"/>
      <c r="I122" s="210"/>
      <c r="J122" s="210"/>
      <c r="K122" s="210"/>
      <c r="L122" s="211"/>
      <c r="M122" s="211"/>
      <c r="N122" s="211"/>
      <c r="O122" s="211"/>
      <c r="P122" s="211"/>
      <c r="Q122" s="211"/>
      <c r="R122" s="211"/>
      <c r="S122" s="211"/>
      <c r="T122" s="211"/>
      <c r="U122" s="211"/>
      <c r="V122" s="211"/>
      <c r="W122" s="211"/>
      <c r="X122" s="211"/>
      <c r="Y122" s="216"/>
      <c r="Z122" s="216"/>
      <c r="AA122" s="216"/>
      <c r="AB122" s="216"/>
      <c r="AC122" s="210"/>
      <c r="AD122" s="210"/>
      <c r="AE122" s="210"/>
      <c r="AF122" s="210"/>
      <c r="AG122" s="210"/>
      <c r="AH122" s="211"/>
      <c r="AI122" s="211"/>
      <c r="AJ122" s="211"/>
      <c r="AK122" s="211"/>
      <c r="AL122" s="211"/>
      <c r="AM122" s="211"/>
      <c r="AN122" s="211"/>
      <c r="AO122" s="211"/>
      <c r="AP122" s="211"/>
      <c r="AQ122" s="211"/>
      <c r="AR122" s="211"/>
      <c r="AS122" s="211"/>
      <c r="AT122" s="211"/>
      <c r="AU122" s="215"/>
      <c r="AV122" s="215"/>
      <c r="AW122" s="215"/>
      <c r="AX122" s="215"/>
    </row>
    <row r="123" customFormat="false" ht="24.75" hidden="false" customHeight="true" outlineLevel="0" collapsed="false">
      <c r="A123" s="199"/>
      <c r="B123" s="199"/>
      <c r="C123" s="199"/>
      <c r="D123" s="199"/>
      <c r="E123" s="199"/>
      <c r="F123" s="199"/>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199"/>
      <c r="B124" s="199"/>
      <c r="C124" s="199"/>
      <c r="D124" s="199"/>
      <c r="E124" s="199"/>
      <c r="F124" s="199"/>
      <c r="G124" s="221" t="s">
        <v>40</v>
      </c>
      <c r="H124" s="221"/>
      <c r="I124" s="221"/>
      <c r="J124" s="221"/>
      <c r="K124" s="221"/>
      <c r="L124" s="222"/>
      <c r="M124" s="222"/>
      <c r="N124" s="222"/>
      <c r="O124" s="222"/>
      <c r="P124" s="222"/>
      <c r="Q124" s="222"/>
      <c r="R124" s="222"/>
      <c r="S124" s="222"/>
      <c r="T124" s="222"/>
      <c r="U124" s="222"/>
      <c r="V124" s="222"/>
      <c r="W124" s="222"/>
      <c r="X124" s="222"/>
      <c r="Y124" s="223" t="n">
        <f aca="false">SUM(Y116:AB123)</f>
        <v>6430</v>
      </c>
      <c r="Z124" s="223"/>
      <c r="AA124" s="223"/>
      <c r="AB124" s="223"/>
      <c r="AC124" s="221" t="s">
        <v>40</v>
      </c>
      <c r="AD124" s="221"/>
      <c r="AE124" s="221"/>
      <c r="AF124" s="221"/>
      <c r="AG124" s="221"/>
      <c r="AH124" s="222"/>
      <c r="AI124" s="222"/>
      <c r="AJ124" s="222"/>
      <c r="AK124" s="222"/>
      <c r="AL124" s="222"/>
      <c r="AM124" s="222"/>
      <c r="AN124" s="222"/>
      <c r="AO124" s="222"/>
      <c r="AP124" s="222"/>
      <c r="AQ124" s="222"/>
      <c r="AR124" s="222"/>
      <c r="AS124" s="222"/>
      <c r="AT124" s="222"/>
      <c r="AU124" s="224" t="n">
        <f aca="false">SUM(AU116:AX123)</f>
        <v>446</v>
      </c>
      <c r="AV124" s="224"/>
      <c r="AW124" s="224"/>
      <c r="AX124" s="224"/>
    </row>
    <row r="125" customFormat="false" ht="29.95" hidden="false" customHeight="true" outlineLevel="0" collapsed="false">
      <c r="A125" s="199"/>
      <c r="B125" s="199"/>
      <c r="C125" s="199"/>
      <c r="D125" s="199"/>
      <c r="E125" s="199"/>
      <c r="F125" s="199"/>
      <c r="G125" s="225" t="s">
        <v>166</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67</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199"/>
      <c r="B126" s="199"/>
      <c r="C126" s="199"/>
      <c r="D126" s="199"/>
      <c r="E126" s="199"/>
      <c r="F126" s="199"/>
      <c r="G126" s="227" t="s">
        <v>66</v>
      </c>
      <c r="H126" s="227"/>
      <c r="I126" s="227"/>
      <c r="J126" s="227"/>
      <c r="K126" s="227"/>
      <c r="L126" s="203" t="s">
        <v>159</v>
      </c>
      <c r="M126" s="203"/>
      <c r="N126" s="203"/>
      <c r="O126" s="203"/>
      <c r="P126" s="203"/>
      <c r="Q126" s="203"/>
      <c r="R126" s="203"/>
      <c r="S126" s="203"/>
      <c r="T126" s="203"/>
      <c r="U126" s="203"/>
      <c r="V126" s="203"/>
      <c r="W126" s="203"/>
      <c r="X126" s="203"/>
      <c r="Y126" s="230" t="s">
        <v>160</v>
      </c>
      <c r="Z126" s="230"/>
      <c r="AA126" s="230"/>
      <c r="AB126" s="230"/>
      <c r="AC126" s="227" t="s">
        <v>66</v>
      </c>
      <c r="AD126" s="227"/>
      <c r="AE126" s="227"/>
      <c r="AF126" s="227"/>
      <c r="AG126" s="227"/>
      <c r="AH126" s="203" t="s">
        <v>159</v>
      </c>
      <c r="AI126" s="203"/>
      <c r="AJ126" s="203"/>
      <c r="AK126" s="203"/>
      <c r="AL126" s="203"/>
      <c r="AM126" s="203"/>
      <c r="AN126" s="203"/>
      <c r="AO126" s="203"/>
      <c r="AP126" s="203"/>
      <c r="AQ126" s="203"/>
      <c r="AR126" s="203"/>
      <c r="AS126" s="203"/>
      <c r="AT126" s="203"/>
      <c r="AU126" s="231" t="s">
        <v>160</v>
      </c>
      <c r="AV126" s="231"/>
      <c r="AW126" s="231"/>
      <c r="AX126" s="231"/>
    </row>
    <row r="127" customFormat="false" ht="24.75" hidden="false" customHeight="true" outlineLevel="0" collapsed="false">
      <c r="A127" s="199"/>
      <c r="B127" s="199"/>
      <c r="C127" s="199"/>
      <c r="D127" s="199"/>
      <c r="E127" s="199"/>
      <c r="F127" s="199"/>
      <c r="G127" s="232" t="s">
        <v>168</v>
      </c>
      <c r="H127" s="232"/>
      <c r="I127" s="232"/>
      <c r="J127" s="232"/>
      <c r="K127" s="232"/>
      <c r="L127" s="233" t="s">
        <v>133</v>
      </c>
      <c r="M127" s="233"/>
      <c r="N127" s="233"/>
      <c r="O127" s="233"/>
      <c r="P127" s="233"/>
      <c r="Q127" s="233"/>
      <c r="R127" s="233"/>
      <c r="S127" s="233"/>
      <c r="T127" s="233"/>
      <c r="U127" s="233"/>
      <c r="V127" s="233"/>
      <c r="W127" s="233"/>
      <c r="X127" s="233"/>
      <c r="Y127" s="229" t="n">
        <v>8919</v>
      </c>
      <c r="Z127" s="229"/>
      <c r="AA127" s="229"/>
      <c r="AB127" s="229"/>
      <c r="AC127" s="232" t="s">
        <v>168</v>
      </c>
      <c r="AD127" s="232"/>
      <c r="AE127" s="232"/>
      <c r="AF127" s="232"/>
      <c r="AG127" s="232"/>
      <c r="AH127" s="233" t="s">
        <v>140</v>
      </c>
      <c r="AI127" s="233"/>
      <c r="AJ127" s="233"/>
      <c r="AK127" s="233"/>
      <c r="AL127" s="233"/>
      <c r="AM127" s="233"/>
      <c r="AN127" s="233"/>
      <c r="AO127" s="233"/>
      <c r="AP127" s="233"/>
      <c r="AQ127" s="233"/>
      <c r="AR127" s="233"/>
      <c r="AS127" s="233"/>
      <c r="AT127" s="233"/>
      <c r="AU127" s="209" t="n">
        <v>42</v>
      </c>
      <c r="AV127" s="209"/>
      <c r="AW127" s="209"/>
      <c r="AX127" s="209"/>
    </row>
    <row r="128" customFormat="false" ht="24.75" hidden="false" customHeight="true" outlineLevel="0" collapsed="false">
      <c r="A128" s="199"/>
      <c r="B128" s="199"/>
      <c r="C128" s="199"/>
      <c r="D128" s="199"/>
      <c r="E128" s="199"/>
      <c r="F128" s="199"/>
      <c r="G128" s="234"/>
      <c r="H128" s="234"/>
      <c r="I128" s="234"/>
      <c r="J128" s="234"/>
      <c r="K128" s="234"/>
      <c r="L128" s="235"/>
      <c r="M128" s="235"/>
      <c r="N128" s="235"/>
      <c r="O128" s="235"/>
      <c r="P128" s="235"/>
      <c r="Q128" s="235"/>
      <c r="R128" s="235"/>
      <c r="S128" s="235"/>
      <c r="T128" s="235"/>
      <c r="U128" s="235"/>
      <c r="V128" s="235"/>
      <c r="W128" s="235"/>
      <c r="X128" s="235"/>
      <c r="Y128" s="212"/>
      <c r="Z128" s="212"/>
      <c r="AA128" s="212"/>
      <c r="AB128" s="212"/>
      <c r="AC128" s="234"/>
      <c r="AD128" s="234"/>
      <c r="AE128" s="234"/>
      <c r="AF128" s="234"/>
      <c r="AG128" s="234"/>
      <c r="AH128" s="235"/>
      <c r="AI128" s="235"/>
      <c r="AJ128" s="235"/>
      <c r="AK128" s="235"/>
      <c r="AL128" s="235"/>
      <c r="AM128" s="235"/>
      <c r="AN128" s="235"/>
      <c r="AO128" s="235"/>
      <c r="AP128" s="235"/>
      <c r="AQ128" s="235"/>
      <c r="AR128" s="235"/>
      <c r="AS128" s="235"/>
      <c r="AT128" s="235"/>
      <c r="AU128" s="213"/>
      <c r="AV128" s="213"/>
      <c r="AW128" s="213"/>
      <c r="AX128" s="213"/>
    </row>
    <row r="129" customFormat="false" ht="24.75" hidden="false" customHeight="true" outlineLevel="0" collapsed="false">
      <c r="A129" s="199"/>
      <c r="B129" s="199"/>
      <c r="C129" s="199"/>
      <c r="D129" s="199"/>
      <c r="E129" s="199"/>
      <c r="F129" s="199"/>
      <c r="G129" s="234"/>
      <c r="H129" s="234"/>
      <c r="I129" s="234"/>
      <c r="J129" s="234"/>
      <c r="K129" s="234"/>
      <c r="L129" s="235"/>
      <c r="M129" s="235"/>
      <c r="N129" s="235"/>
      <c r="O129" s="235"/>
      <c r="P129" s="235"/>
      <c r="Q129" s="235"/>
      <c r="R129" s="235"/>
      <c r="S129" s="235"/>
      <c r="T129" s="235"/>
      <c r="U129" s="235"/>
      <c r="V129" s="235"/>
      <c r="W129" s="235"/>
      <c r="X129" s="235"/>
      <c r="Y129" s="212"/>
      <c r="Z129" s="212"/>
      <c r="AA129" s="212"/>
      <c r="AB129" s="212"/>
      <c r="AC129" s="234"/>
      <c r="AD129" s="234"/>
      <c r="AE129" s="234"/>
      <c r="AF129" s="234"/>
      <c r="AG129" s="234"/>
      <c r="AH129" s="235"/>
      <c r="AI129" s="235"/>
      <c r="AJ129" s="235"/>
      <c r="AK129" s="235"/>
      <c r="AL129" s="235"/>
      <c r="AM129" s="235"/>
      <c r="AN129" s="235"/>
      <c r="AO129" s="235"/>
      <c r="AP129" s="235"/>
      <c r="AQ129" s="235"/>
      <c r="AR129" s="235"/>
      <c r="AS129" s="235"/>
      <c r="AT129" s="235"/>
      <c r="AU129" s="213"/>
      <c r="AV129" s="213"/>
      <c r="AW129" s="213"/>
      <c r="AX129" s="213"/>
    </row>
    <row r="130" customFormat="false" ht="24.75" hidden="false" customHeight="true" outlineLevel="0" collapsed="false">
      <c r="A130" s="199"/>
      <c r="B130" s="199"/>
      <c r="C130" s="199"/>
      <c r="D130" s="199"/>
      <c r="E130" s="199"/>
      <c r="F130" s="199"/>
      <c r="G130" s="234"/>
      <c r="H130" s="234"/>
      <c r="I130" s="234"/>
      <c r="J130" s="234"/>
      <c r="K130" s="234"/>
      <c r="L130" s="235"/>
      <c r="M130" s="235"/>
      <c r="N130" s="235"/>
      <c r="O130" s="235"/>
      <c r="P130" s="235"/>
      <c r="Q130" s="235"/>
      <c r="R130" s="235"/>
      <c r="S130" s="235"/>
      <c r="T130" s="235"/>
      <c r="U130" s="235"/>
      <c r="V130" s="235"/>
      <c r="W130" s="235"/>
      <c r="X130" s="235"/>
      <c r="Y130" s="212"/>
      <c r="Z130" s="212"/>
      <c r="AA130" s="212"/>
      <c r="AB130" s="212"/>
      <c r="AC130" s="234"/>
      <c r="AD130" s="234"/>
      <c r="AE130" s="234"/>
      <c r="AF130" s="234"/>
      <c r="AG130" s="234"/>
      <c r="AH130" s="235"/>
      <c r="AI130" s="235"/>
      <c r="AJ130" s="235"/>
      <c r="AK130" s="235"/>
      <c r="AL130" s="235"/>
      <c r="AM130" s="235"/>
      <c r="AN130" s="235"/>
      <c r="AO130" s="235"/>
      <c r="AP130" s="235"/>
      <c r="AQ130" s="235"/>
      <c r="AR130" s="235"/>
      <c r="AS130" s="235"/>
      <c r="AT130" s="235"/>
      <c r="AU130" s="213"/>
      <c r="AV130" s="213"/>
      <c r="AW130" s="213"/>
      <c r="AX130" s="213"/>
    </row>
    <row r="131" customFormat="false" ht="24.75" hidden="false" customHeight="true" outlineLevel="0" collapsed="false">
      <c r="A131" s="199"/>
      <c r="B131" s="199"/>
      <c r="C131" s="199"/>
      <c r="D131" s="199"/>
      <c r="E131" s="199"/>
      <c r="F131" s="199"/>
      <c r="G131" s="234"/>
      <c r="H131" s="234"/>
      <c r="I131" s="234"/>
      <c r="J131" s="234"/>
      <c r="K131" s="234"/>
      <c r="L131" s="235"/>
      <c r="M131" s="235"/>
      <c r="N131" s="235"/>
      <c r="O131" s="235"/>
      <c r="P131" s="235"/>
      <c r="Q131" s="235"/>
      <c r="R131" s="235"/>
      <c r="S131" s="235"/>
      <c r="T131" s="235"/>
      <c r="U131" s="235"/>
      <c r="V131" s="235"/>
      <c r="W131" s="235"/>
      <c r="X131" s="235"/>
      <c r="Y131" s="236"/>
      <c r="Z131" s="236"/>
      <c r="AA131" s="236"/>
      <c r="AB131" s="236"/>
      <c r="AC131" s="234"/>
      <c r="AD131" s="234"/>
      <c r="AE131" s="234"/>
      <c r="AF131" s="234"/>
      <c r="AG131" s="234"/>
      <c r="AH131" s="235"/>
      <c r="AI131" s="235"/>
      <c r="AJ131" s="235"/>
      <c r="AK131" s="235"/>
      <c r="AL131" s="235"/>
      <c r="AM131" s="235"/>
      <c r="AN131" s="235"/>
      <c r="AO131" s="235"/>
      <c r="AP131" s="235"/>
      <c r="AQ131" s="235"/>
      <c r="AR131" s="235"/>
      <c r="AS131" s="235"/>
      <c r="AT131" s="235"/>
      <c r="AU131" s="213"/>
      <c r="AV131" s="213"/>
      <c r="AW131" s="213"/>
      <c r="AX131" s="213"/>
    </row>
    <row r="132" customFormat="false" ht="24.75" hidden="false" customHeight="true" outlineLevel="0" collapsed="false">
      <c r="A132" s="199"/>
      <c r="B132" s="199"/>
      <c r="C132" s="199"/>
      <c r="D132" s="199"/>
      <c r="E132" s="199"/>
      <c r="F132" s="199"/>
      <c r="G132" s="234"/>
      <c r="H132" s="234"/>
      <c r="I132" s="234"/>
      <c r="J132" s="234"/>
      <c r="K132" s="234"/>
      <c r="L132" s="235"/>
      <c r="M132" s="235"/>
      <c r="N132" s="235"/>
      <c r="O132" s="235"/>
      <c r="P132" s="235"/>
      <c r="Q132" s="235"/>
      <c r="R132" s="235"/>
      <c r="S132" s="235"/>
      <c r="T132" s="235"/>
      <c r="U132" s="235"/>
      <c r="V132" s="235"/>
      <c r="W132" s="235"/>
      <c r="X132" s="235"/>
      <c r="Y132" s="236"/>
      <c r="Z132" s="236"/>
      <c r="AA132" s="236"/>
      <c r="AB132" s="236"/>
      <c r="AC132" s="234"/>
      <c r="AD132" s="234"/>
      <c r="AE132" s="234"/>
      <c r="AF132" s="234"/>
      <c r="AG132" s="234"/>
      <c r="AH132" s="235"/>
      <c r="AI132" s="235"/>
      <c r="AJ132" s="235"/>
      <c r="AK132" s="235"/>
      <c r="AL132" s="235"/>
      <c r="AM132" s="235"/>
      <c r="AN132" s="235"/>
      <c r="AO132" s="235"/>
      <c r="AP132" s="235"/>
      <c r="AQ132" s="235"/>
      <c r="AR132" s="235"/>
      <c r="AS132" s="235"/>
      <c r="AT132" s="235"/>
      <c r="AU132" s="213"/>
      <c r="AV132" s="213"/>
      <c r="AW132" s="213"/>
      <c r="AX132" s="213"/>
    </row>
    <row r="133" customFormat="false" ht="24.75" hidden="false" customHeight="true" outlineLevel="0" collapsed="false">
      <c r="A133" s="199"/>
      <c r="B133" s="199"/>
      <c r="C133" s="199"/>
      <c r="D133" s="199"/>
      <c r="E133" s="199"/>
      <c r="F133" s="199"/>
      <c r="G133" s="234"/>
      <c r="H133" s="234"/>
      <c r="I133" s="234"/>
      <c r="J133" s="234"/>
      <c r="K133" s="234"/>
      <c r="L133" s="235"/>
      <c r="M133" s="235"/>
      <c r="N133" s="235"/>
      <c r="O133" s="235"/>
      <c r="P133" s="235"/>
      <c r="Q133" s="235"/>
      <c r="R133" s="235"/>
      <c r="S133" s="235"/>
      <c r="T133" s="235"/>
      <c r="U133" s="235"/>
      <c r="V133" s="235"/>
      <c r="W133" s="235"/>
      <c r="X133" s="235"/>
      <c r="Y133" s="236"/>
      <c r="Z133" s="236"/>
      <c r="AA133" s="236"/>
      <c r="AB133" s="236"/>
      <c r="AC133" s="234"/>
      <c r="AD133" s="234"/>
      <c r="AE133" s="234"/>
      <c r="AF133" s="234"/>
      <c r="AG133" s="234"/>
      <c r="AH133" s="235"/>
      <c r="AI133" s="235"/>
      <c r="AJ133" s="235"/>
      <c r="AK133" s="235"/>
      <c r="AL133" s="235"/>
      <c r="AM133" s="235"/>
      <c r="AN133" s="235"/>
      <c r="AO133" s="235"/>
      <c r="AP133" s="235"/>
      <c r="AQ133" s="235"/>
      <c r="AR133" s="235"/>
      <c r="AS133" s="235"/>
      <c r="AT133" s="235"/>
      <c r="AU133" s="213"/>
      <c r="AV133" s="213"/>
      <c r="AW133" s="213"/>
      <c r="AX133" s="213"/>
    </row>
    <row r="134" customFormat="false" ht="24.75" hidden="false" customHeight="true" outlineLevel="0" collapsed="false">
      <c r="A134" s="199"/>
      <c r="B134" s="199"/>
      <c r="C134" s="199"/>
      <c r="D134" s="199"/>
      <c r="E134" s="199"/>
      <c r="F134" s="199"/>
      <c r="G134" s="237"/>
      <c r="H134" s="237"/>
      <c r="I134" s="237"/>
      <c r="J134" s="237"/>
      <c r="K134" s="237"/>
      <c r="L134" s="238"/>
      <c r="M134" s="238"/>
      <c r="N134" s="238"/>
      <c r="O134" s="238"/>
      <c r="P134" s="238"/>
      <c r="Q134" s="238"/>
      <c r="R134" s="238"/>
      <c r="S134" s="238"/>
      <c r="T134" s="238"/>
      <c r="U134" s="238"/>
      <c r="V134" s="238"/>
      <c r="W134" s="238"/>
      <c r="X134" s="238"/>
      <c r="Y134" s="239"/>
      <c r="Z134" s="239"/>
      <c r="AA134" s="239"/>
      <c r="AB134" s="239"/>
      <c r="AC134" s="237"/>
      <c r="AD134" s="237"/>
      <c r="AE134" s="237"/>
      <c r="AF134" s="237"/>
      <c r="AG134" s="237"/>
      <c r="AH134" s="238"/>
      <c r="AI134" s="238"/>
      <c r="AJ134" s="238"/>
      <c r="AK134" s="238"/>
      <c r="AL134" s="238"/>
      <c r="AM134" s="238"/>
      <c r="AN134" s="238"/>
      <c r="AO134" s="238"/>
      <c r="AP134" s="238"/>
      <c r="AQ134" s="238"/>
      <c r="AR134" s="238"/>
      <c r="AS134" s="238"/>
      <c r="AT134" s="238"/>
      <c r="AU134" s="240"/>
      <c r="AV134" s="240"/>
      <c r="AW134" s="240"/>
      <c r="AX134" s="240"/>
    </row>
    <row r="135" customFormat="false" ht="24.75" hidden="false" customHeight="true" outlineLevel="0" collapsed="false">
      <c r="A135" s="199"/>
      <c r="B135" s="199"/>
      <c r="C135" s="199"/>
      <c r="D135" s="199"/>
      <c r="E135" s="199"/>
      <c r="F135" s="199"/>
      <c r="G135" s="241" t="s">
        <v>40</v>
      </c>
      <c r="H135" s="241"/>
      <c r="I135" s="241"/>
      <c r="J135" s="241"/>
      <c r="K135" s="241"/>
      <c r="L135" s="242"/>
      <c r="M135" s="242"/>
      <c r="N135" s="242"/>
      <c r="O135" s="242"/>
      <c r="P135" s="242"/>
      <c r="Q135" s="242"/>
      <c r="R135" s="242"/>
      <c r="S135" s="242"/>
      <c r="T135" s="242"/>
      <c r="U135" s="242"/>
      <c r="V135" s="242"/>
      <c r="W135" s="242"/>
      <c r="X135" s="242"/>
      <c r="Y135" s="243" t="n">
        <f aca="false">SUM(Y127:AB134)</f>
        <v>8919</v>
      </c>
      <c r="Z135" s="243"/>
      <c r="AA135" s="243"/>
      <c r="AB135" s="243"/>
      <c r="AC135" s="241" t="s">
        <v>40</v>
      </c>
      <c r="AD135" s="241"/>
      <c r="AE135" s="241"/>
      <c r="AF135" s="241"/>
      <c r="AG135" s="241"/>
      <c r="AH135" s="242"/>
      <c r="AI135" s="242"/>
      <c r="AJ135" s="242"/>
      <c r="AK135" s="242"/>
      <c r="AL135" s="242"/>
      <c r="AM135" s="242"/>
      <c r="AN135" s="242"/>
      <c r="AO135" s="242"/>
      <c r="AP135" s="242"/>
      <c r="AQ135" s="242"/>
      <c r="AR135" s="242"/>
      <c r="AS135" s="242"/>
      <c r="AT135" s="242"/>
      <c r="AU135" s="244" t="n">
        <f aca="false">SUM(AU127:AX134)</f>
        <v>42</v>
      </c>
      <c r="AV135" s="244"/>
      <c r="AW135" s="244"/>
      <c r="AX135" s="244"/>
    </row>
    <row r="136" customFormat="false" ht="29.95" hidden="false" customHeight="true" outlineLevel="0" collapsed="false">
      <c r="A136" s="199"/>
      <c r="B136" s="199"/>
      <c r="C136" s="199"/>
      <c r="D136" s="199"/>
      <c r="E136" s="199"/>
      <c r="F136" s="199"/>
      <c r="G136" s="225" t="s">
        <v>169</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45" t="s">
        <v>170</v>
      </c>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row>
    <row r="137" customFormat="false" ht="24.75" hidden="false" customHeight="true" outlineLevel="0" collapsed="false">
      <c r="A137" s="199"/>
      <c r="B137" s="199"/>
      <c r="C137" s="199"/>
      <c r="D137" s="199"/>
      <c r="E137" s="199"/>
      <c r="F137" s="199"/>
      <c r="G137" s="227" t="s">
        <v>66</v>
      </c>
      <c r="H137" s="227"/>
      <c r="I137" s="227"/>
      <c r="J137" s="227"/>
      <c r="K137" s="227"/>
      <c r="L137" s="203" t="s">
        <v>159</v>
      </c>
      <c r="M137" s="203"/>
      <c r="N137" s="203"/>
      <c r="O137" s="203"/>
      <c r="P137" s="203"/>
      <c r="Q137" s="203"/>
      <c r="R137" s="203"/>
      <c r="S137" s="203"/>
      <c r="T137" s="203"/>
      <c r="U137" s="203"/>
      <c r="V137" s="203"/>
      <c r="W137" s="203"/>
      <c r="X137" s="203"/>
      <c r="Y137" s="230" t="s">
        <v>160</v>
      </c>
      <c r="Z137" s="230"/>
      <c r="AA137" s="230"/>
      <c r="AB137" s="230"/>
      <c r="AC137" s="202" t="s">
        <v>66</v>
      </c>
      <c r="AD137" s="202"/>
      <c r="AE137" s="202"/>
      <c r="AF137" s="202"/>
      <c r="AG137" s="202"/>
      <c r="AH137" s="203" t="s">
        <v>159</v>
      </c>
      <c r="AI137" s="203"/>
      <c r="AJ137" s="203"/>
      <c r="AK137" s="203"/>
      <c r="AL137" s="203"/>
      <c r="AM137" s="203"/>
      <c r="AN137" s="203"/>
      <c r="AO137" s="203"/>
      <c r="AP137" s="203"/>
      <c r="AQ137" s="203"/>
      <c r="AR137" s="203"/>
      <c r="AS137" s="203"/>
      <c r="AT137" s="203"/>
      <c r="AU137" s="246" t="s">
        <v>160</v>
      </c>
      <c r="AV137" s="246"/>
      <c r="AW137" s="246"/>
      <c r="AX137" s="246"/>
    </row>
    <row r="138" customFormat="false" ht="24.75" hidden="false" customHeight="true" outlineLevel="0" collapsed="false">
      <c r="A138" s="199"/>
      <c r="B138" s="199"/>
      <c r="C138" s="199"/>
      <c r="D138" s="199"/>
      <c r="E138" s="199"/>
      <c r="F138" s="199"/>
      <c r="G138" s="232" t="s">
        <v>168</v>
      </c>
      <c r="H138" s="232"/>
      <c r="I138" s="232"/>
      <c r="J138" s="232"/>
      <c r="K138" s="232"/>
      <c r="L138" s="233" t="s">
        <v>137</v>
      </c>
      <c r="M138" s="233"/>
      <c r="N138" s="233"/>
      <c r="O138" s="233"/>
      <c r="P138" s="233"/>
      <c r="Q138" s="233"/>
      <c r="R138" s="233"/>
      <c r="S138" s="233"/>
      <c r="T138" s="233"/>
      <c r="U138" s="233"/>
      <c r="V138" s="233"/>
      <c r="W138" s="233"/>
      <c r="X138" s="233"/>
      <c r="Y138" s="229" t="n">
        <v>7409</v>
      </c>
      <c r="Z138" s="229"/>
      <c r="AA138" s="229"/>
      <c r="AB138" s="229"/>
      <c r="AC138" s="232" t="s">
        <v>168</v>
      </c>
      <c r="AD138" s="232"/>
      <c r="AE138" s="232"/>
      <c r="AF138" s="232"/>
      <c r="AG138" s="232"/>
      <c r="AH138" s="233" t="s">
        <v>140</v>
      </c>
      <c r="AI138" s="233"/>
      <c r="AJ138" s="233"/>
      <c r="AK138" s="233"/>
      <c r="AL138" s="233"/>
      <c r="AM138" s="233"/>
      <c r="AN138" s="233"/>
      <c r="AO138" s="233"/>
      <c r="AP138" s="233"/>
      <c r="AQ138" s="233"/>
      <c r="AR138" s="233"/>
      <c r="AS138" s="233"/>
      <c r="AT138" s="233"/>
      <c r="AU138" s="208" t="n">
        <v>12</v>
      </c>
      <c r="AV138" s="208"/>
      <c r="AW138" s="208"/>
      <c r="AX138" s="208"/>
    </row>
    <row r="139" customFormat="false" ht="24.75" hidden="false" customHeight="true" outlineLevel="0" collapsed="false">
      <c r="A139" s="199"/>
      <c r="B139" s="199"/>
      <c r="C139" s="199"/>
      <c r="D139" s="199"/>
      <c r="E139" s="199"/>
      <c r="F139" s="199"/>
      <c r="G139" s="234"/>
      <c r="H139" s="234"/>
      <c r="I139" s="234"/>
      <c r="J139" s="234"/>
      <c r="K139" s="234"/>
      <c r="L139" s="235"/>
      <c r="M139" s="235"/>
      <c r="N139" s="235"/>
      <c r="O139" s="235"/>
      <c r="P139" s="235"/>
      <c r="Q139" s="235"/>
      <c r="R139" s="235"/>
      <c r="S139" s="235"/>
      <c r="T139" s="235"/>
      <c r="U139" s="235"/>
      <c r="V139" s="235"/>
      <c r="W139" s="235"/>
      <c r="X139" s="235"/>
      <c r="Y139" s="212"/>
      <c r="Z139" s="212"/>
      <c r="AA139" s="212"/>
      <c r="AB139" s="212"/>
      <c r="AC139" s="234"/>
      <c r="AD139" s="234"/>
      <c r="AE139" s="234"/>
      <c r="AF139" s="234"/>
      <c r="AG139" s="234"/>
      <c r="AH139" s="235"/>
      <c r="AI139" s="235"/>
      <c r="AJ139" s="235"/>
      <c r="AK139" s="235"/>
      <c r="AL139" s="235"/>
      <c r="AM139" s="235"/>
      <c r="AN139" s="235"/>
      <c r="AO139" s="235"/>
      <c r="AP139" s="235"/>
      <c r="AQ139" s="235"/>
      <c r="AR139" s="235"/>
      <c r="AS139" s="235"/>
      <c r="AT139" s="235"/>
      <c r="AU139" s="213"/>
      <c r="AV139" s="213"/>
      <c r="AW139" s="213"/>
      <c r="AX139" s="213"/>
    </row>
    <row r="140" customFormat="false" ht="24.75" hidden="false" customHeight="true" outlineLevel="0" collapsed="false">
      <c r="A140" s="199"/>
      <c r="B140" s="199"/>
      <c r="C140" s="199"/>
      <c r="D140" s="199"/>
      <c r="E140" s="199"/>
      <c r="F140" s="199"/>
      <c r="G140" s="234"/>
      <c r="H140" s="234"/>
      <c r="I140" s="234"/>
      <c r="J140" s="234"/>
      <c r="K140" s="234"/>
      <c r="L140" s="235"/>
      <c r="M140" s="235"/>
      <c r="N140" s="235"/>
      <c r="O140" s="235"/>
      <c r="P140" s="235"/>
      <c r="Q140" s="235"/>
      <c r="R140" s="235"/>
      <c r="S140" s="235"/>
      <c r="T140" s="235"/>
      <c r="U140" s="235"/>
      <c r="V140" s="235"/>
      <c r="W140" s="235"/>
      <c r="X140" s="235"/>
      <c r="Y140" s="212"/>
      <c r="Z140" s="212"/>
      <c r="AA140" s="212"/>
      <c r="AB140" s="212"/>
      <c r="AC140" s="234"/>
      <c r="AD140" s="234"/>
      <c r="AE140" s="234"/>
      <c r="AF140" s="234"/>
      <c r="AG140" s="234"/>
      <c r="AH140" s="235"/>
      <c r="AI140" s="235"/>
      <c r="AJ140" s="235"/>
      <c r="AK140" s="235"/>
      <c r="AL140" s="235"/>
      <c r="AM140" s="235"/>
      <c r="AN140" s="235"/>
      <c r="AO140" s="235"/>
      <c r="AP140" s="235"/>
      <c r="AQ140" s="235"/>
      <c r="AR140" s="235"/>
      <c r="AS140" s="235"/>
      <c r="AT140" s="235"/>
      <c r="AU140" s="213"/>
      <c r="AV140" s="213"/>
      <c r="AW140" s="213"/>
      <c r="AX140" s="213"/>
    </row>
    <row r="141" customFormat="false" ht="24.75" hidden="false" customHeight="true" outlineLevel="0" collapsed="false">
      <c r="A141" s="199"/>
      <c r="B141" s="199"/>
      <c r="C141" s="199"/>
      <c r="D141" s="199"/>
      <c r="E141" s="199"/>
      <c r="F141" s="199"/>
      <c r="G141" s="234"/>
      <c r="H141" s="234"/>
      <c r="I141" s="234"/>
      <c r="J141" s="234"/>
      <c r="K141" s="234"/>
      <c r="L141" s="235"/>
      <c r="M141" s="235"/>
      <c r="N141" s="235"/>
      <c r="O141" s="235"/>
      <c r="P141" s="235"/>
      <c r="Q141" s="235"/>
      <c r="R141" s="235"/>
      <c r="S141" s="235"/>
      <c r="T141" s="235"/>
      <c r="U141" s="235"/>
      <c r="V141" s="235"/>
      <c r="W141" s="235"/>
      <c r="X141" s="235"/>
      <c r="Y141" s="212"/>
      <c r="Z141" s="212"/>
      <c r="AA141" s="212"/>
      <c r="AB141" s="212"/>
      <c r="AC141" s="234"/>
      <c r="AD141" s="234"/>
      <c r="AE141" s="234"/>
      <c r="AF141" s="234"/>
      <c r="AG141" s="234"/>
      <c r="AH141" s="235"/>
      <c r="AI141" s="235"/>
      <c r="AJ141" s="235"/>
      <c r="AK141" s="235"/>
      <c r="AL141" s="235"/>
      <c r="AM141" s="235"/>
      <c r="AN141" s="235"/>
      <c r="AO141" s="235"/>
      <c r="AP141" s="235"/>
      <c r="AQ141" s="235"/>
      <c r="AR141" s="235"/>
      <c r="AS141" s="235"/>
      <c r="AT141" s="235"/>
      <c r="AU141" s="213"/>
      <c r="AV141" s="213"/>
      <c r="AW141" s="213"/>
      <c r="AX141" s="213"/>
    </row>
    <row r="142" customFormat="false" ht="24.75" hidden="false" customHeight="true" outlineLevel="0" collapsed="false">
      <c r="A142" s="199"/>
      <c r="B142" s="199"/>
      <c r="C142" s="199"/>
      <c r="D142" s="199"/>
      <c r="E142" s="199"/>
      <c r="F142" s="199"/>
      <c r="G142" s="234"/>
      <c r="H142" s="234"/>
      <c r="I142" s="234"/>
      <c r="J142" s="234"/>
      <c r="K142" s="234"/>
      <c r="L142" s="235"/>
      <c r="M142" s="235"/>
      <c r="N142" s="235"/>
      <c r="O142" s="235"/>
      <c r="P142" s="235"/>
      <c r="Q142" s="235"/>
      <c r="R142" s="235"/>
      <c r="S142" s="235"/>
      <c r="T142" s="235"/>
      <c r="U142" s="235"/>
      <c r="V142" s="235"/>
      <c r="W142" s="235"/>
      <c r="X142" s="235"/>
      <c r="Y142" s="236"/>
      <c r="Z142" s="236"/>
      <c r="AA142" s="236"/>
      <c r="AB142" s="236"/>
      <c r="AC142" s="234"/>
      <c r="AD142" s="234"/>
      <c r="AE142" s="234"/>
      <c r="AF142" s="234"/>
      <c r="AG142" s="234"/>
      <c r="AH142" s="235"/>
      <c r="AI142" s="235"/>
      <c r="AJ142" s="235"/>
      <c r="AK142" s="235"/>
      <c r="AL142" s="235"/>
      <c r="AM142" s="235"/>
      <c r="AN142" s="235"/>
      <c r="AO142" s="235"/>
      <c r="AP142" s="235"/>
      <c r="AQ142" s="235"/>
      <c r="AR142" s="235"/>
      <c r="AS142" s="235"/>
      <c r="AT142" s="235"/>
      <c r="AU142" s="213"/>
      <c r="AV142" s="213"/>
      <c r="AW142" s="213"/>
      <c r="AX142" s="213"/>
    </row>
    <row r="143" customFormat="false" ht="24.75" hidden="false" customHeight="true" outlineLevel="0" collapsed="false">
      <c r="A143" s="199"/>
      <c r="B143" s="199"/>
      <c r="C143" s="199"/>
      <c r="D143" s="199"/>
      <c r="E143" s="199"/>
      <c r="F143" s="199"/>
      <c r="G143" s="234"/>
      <c r="H143" s="234"/>
      <c r="I143" s="234"/>
      <c r="J143" s="234"/>
      <c r="K143" s="234"/>
      <c r="L143" s="235"/>
      <c r="M143" s="235"/>
      <c r="N143" s="235"/>
      <c r="O143" s="235"/>
      <c r="P143" s="235"/>
      <c r="Q143" s="235"/>
      <c r="R143" s="235"/>
      <c r="S143" s="235"/>
      <c r="T143" s="235"/>
      <c r="U143" s="235"/>
      <c r="V143" s="235"/>
      <c r="W143" s="235"/>
      <c r="X143" s="235"/>
      <c r="Y143" s="236"/>
      <c r="Z143" s="236"/>
      <c r="AA143" s="236"/>
      <c r="AB143" s="236"/>
      <c r="AC143" s="234"/>
      <c r="AD143" s="234"/>
      <c r="AE143" s="234"/>
      <c r="AF143" s="234"/>
      <c r="AG143" s="234"/>
      <c r="AH143" s="235"/>
      <c r="AI143" s="235"/>
      <c r="AJ143" s="235"/>
      <c r="AK143" s="235"/>
      <c r="AL143" s="235"/>
      <c r="AM143" s="235"/>
      <c r="AN143" s="235"/>
      <c r="AO143" s="235"/>
      <c r="AP143" s="235"/>
      <c r="AQ143" s="235"/>
      <c r="AR143" s="235"/>
      <c r="AS143" s="235"/>
      <c r="AT143" s="235"/>
      <c r="AU143" s="213"/>
      <c r="AV143" s="213"/>
      <c r="AW143" s="213"/>
      <c r="AX143" s="213"/>
    </row>
    <row r="144" customFormat="false" ht="24.75" hidden="false" customHeight="true" outlineLevel="0" collapsed="false">
      <c r="A144" s="199"/>
      <c r="B144" s="199"/>
      <c r="C144" s="199"/>
      <c r="D144" s="199"/>
      <c r="E144" s="199"/>
      <c r="F144" s="199"/>
      <c r="G144" s="234"/>
      <c r="H144" s="234"/>
      <c r="I144" s="234"/>
      <c r="J144" s="234"/>
      <c r="K144" s="234"/>
      <c r="L144" s="235"/>
      <c r="M144" s="235"/>
      <c r="N144" s="235"/>
      <c r="O144" s="235"/>
      <c r="P144" s="235"/>
      <c r="Q144" s="235"/>
      <c r="R144" s="235"/>
      <c r="S144" s="235"/>
      <c r="T144" s="235"/>
      <c r="U144" s="235"/>
      <c r="V144" s="235"/>
      <c r="W144" s="235"/>
      <c r="X144" s="235"/>
      <c r="Y144" s="236"/>
      <c r="Z144" s="236"/>
      <c r="AA144" s="236"/>
      <c r="AB144" s="236"/>
      <c r="AC144" s="234"/>
      <c r="AD144" s="234"/>
      <c r="AE144" s="234"/>
      <c r="AF144" s="234"/>
      <c r="AG144" s="234"/>
      <c r="AH144" s="235"/>
      <c r="AI144" s="235"/>
      <c r="AJ144" s="235"/>
      <c r="AK144" s="235"/>
      <c r="AL144" s="235"/>
      <c r="AM144" s="235"/>
      <c r="AN144" s="235"/>
      <c r="AO144" s="235"/>
      <c r="AP144" s="235"/>
      <c r="AQ144" s="235"/>
      <c r="AR144" s="235"/>
      <c r="AS144" s="235"/>
      <c r="AT144" s="235"/>
      <c r="AU144" s="213"/>
      <c r="AV144" s="213"/>
      <c r="AW144" s="213"/>
      <c r="AX144" s="213"/>
    </row>
    <row r="145" customFormat="false" ht="24.75" hidden="false" customHeight="true" outlineLevel="0" collapsed="false">
      <c r="A145" s="199"/>
      <c r="B145" s="199"/>
      <c r="C145" s="199"/>
      <c r="D145" s="199"/>
      <c r="E145" s="199"/>
      <c r="F145" s="199"/>
      <c r="G145" s="237"/>
      <c r="H145" s="237"/>
      <c r="I145" s="237"/>
      <c r="J145" s="237"/>
      <c r="K145" s="237"/>
      <c r="L145" s="238"/>
      <c r="M145" s="238"/>
      <c r="N145" s="238"/>
      <c r="O145" s="238"/>
      <c r="P145" s="238"/>
      <c r="Q145" s="238"/>
      <c r="R145" s="238"/>
      <c r="S145" s="238"/>
      <c r="T145" s="238"/>
      <c r="U145" s="238"/>
      <c r="V145" s="238"/>
      <c r="W145" s="238"/>
      <c r="X145" s="238"/>
      <c r="Y145" s="239"/>
      <c r="Z145" s="239"/>
      <c r="AA145" s="239"/>
      <c r="AB145" s="239"/>
      <c r="AC145" s="237"/>
      <c r="AD145" s="237"/>
      <c r="AE145" s="237"/>
      <c r="AF145" s="237"/>
      <c r="AG145" s="237"/>
      <c r="AH145" s="238"/>
      <c r="AI145" s="238"/>
      <c r="AJ145" s="238"/>
      <c r="AK145" s="238"/>
      <c r="AL145" s="238"/>
      <c r="AM145" s="238"/>
      <c r="AN145" s="238"/>
      <c r="AO145" s="238"/>
      <c r="AP145" s="238"/>
      <c r="AQ145" s="238"/>
      <c r="AR145" s="238"/>
      <c r="AS145" s="238"/>
      <c r="AT145" s="238"/>
      <c r="AU145" s="240"/>
      <c r="AV145" s="240"/>
      <c r="AW145" s="240"/>
      <c r="AX145" s="240"/>
    </row>
    <row r="146" customFormat="false" ht="24.75" hidden="false" customHeight="true" outlineLevel="0" collapsed="false">
      <c r="A146" s="199"/>
      <c r="B146" s="199"/>
      <c r="C146" s="199"/>
      <c r="D146" s="199"/>
      <c r="E146" s="199"/>
      <c r="F146" s="199"/>
      <c r="G146" s="247" t="s">
        <v>40</v>
      </c>
      <c r="H146" s="247"/>
      <c r="I146" s="247"/>
      <c r="J146" s="247"/>
      <c r="K146" s="247"/>
      <c r="L146" s="248"/>
      <c r="M146" s="248"/>
      <c r="N146" s="248"/>
      <c r="O146" s="248"/>
      <c r="P146" s="248"/>
      <c r="Q146" s="248"/>
      <c r="R146" s="248"/>
      <c r="S146" s="248"/>
      <c r="T146" s="248"/>
      <c r="U146" s="248"/>
      <c r="V146" s="248"/>
      <c r="W146" s="248"/>
      <c r="X146" s="248"/>
      <c r="Y146" s="249" t="n">
        <f aca="false">SUM(Y138:AB145)</f>
        <v>7409</v>
      </c>
      <c r="Z146" s="249"/>
      <c r="AA146" s="249"/>
      <c r="AB146" s="249"/>
      <c r="AC146" s="247" t="s">
        <v>40</v>
      </c>
      <c r="AD146" s="247"/>
      <c r="AE146" s="247"/>
      <c r="AF146" s="247"/>
      <c r="AG146" s="247"/>
      <c r="AH146" s="248"/>
      <c r="AI146" s="248"/>
      <c r="AJ146" s="248"/>
      <c r="AK146" s="248"/>
      <c r="AL146" s="248"/>
      <c r="AM146" s="248"/>
      <c r="AN146" s="248"/>
      <c r="AO146" s="248"/>
      <c r="AP146" s="248"/>
      <c r="AQ146" s="248"/>
      <c r="AR146" s="248"/>
      <c r="AS146" s="248"/>
      <c r="AT146" s="248"/>
      <c r="AU146" s="250" t="n">
        <f aca="false">SUM(AU138:AX145)</f>
        <v>12</v>
      </c>
      <c r="AV146" s="250"/>
      <c r="AW146" s="250"/>
      <c r="AX146" s="250"/>
    </row>
    <row r="147" customFormat="false" ht="24.75" hidden="false" customHeight="true" outlineLevel="0" collapsed="false">
      <c r="A147" s="251"/>
      <c r="B147" s="251"/>
      <c r="C147" s="251"/>
      <c r="D147" s="251"/>
      <c r="E147" s="251"/>
      <c r="F147" s="251"/>
      <c r="G147" s="252"/>
      <c r="H147" s="252"/>
      <c r="I147" s="252"/>
      <c r="J147" s="252"/>
      <c r="K147" s="252"/>
      <c r="L147" s="253"/>
      <c r="M147" s="252"/>
      <c r="N147" s="252"/>
      <c r="O147" s="252"/>
      <c r="P147" s="252"/>
      <c r="Q147" s="252"/>
      <c r="R147" s="252"/>
      <c r="S147" s="252"/>
      <c r="T147" s="252"/>
      <c r="U147" s="252"/>
      <c r="V147" s="252"/>
      <c r="W147" s="252"/>
      <c r="X147" s="252"/>
      <c r="Y147" s="254"/>
      <c r="Z147" s="254"/>
      <c r="AA147" s="254"/>
      <c r="AB147" s="254"/>
      <c r="AC147" s="252"/>
      <c r="AD147" s="252"/>
      <c r="AE147" s="252"/>
      <c r="AF147" s="252"/>
      <c r="AG147" s="252"/>
      <c r="AH147" s="253"/>
      <c r="AI147" s="252"/>
      <c r="AJ147" s="252"/>
      <c r="AK147" s="252"/>
      <c r="AL147" s="252"/>
      <c r="AM147" s="252"/>
      <c r="AN147" s="252"/>
      <c r="AO147" s="252"/>
      <c r="AP147" s="252"/>
      <c r="AQ147" s="252"/>
      <c r="AR147" s="252"/>
      <c r="AS147" s="252"/>
      <c r="AT147" s="252"/>
      <c r="AU147" s="254"/>
      <c r="AV147" s="254"/>
      <c r="AW147" s="254"/>
      <c r="AX147" s="254"/>
    </row>
    <row r="148" customFormat="false" ht="13.7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row>
    <row r="149" customFormat="false" ht="29.95" hidden="false" customHeight="true" outlineLevel="0" collapsed="false">
      <c r="A149" s="199" t="s">
        <v>156</v>
      </c>
      <c r="B149" s="199"/>
      <c r="C149" s="199"/>
      <c r="D149" s="199"/>
      <c r="E149" s="199"/>
      <c r="F149" s="199"/>
      <c r="G149" s="256" t="s">
        <v>171</v>
      </c>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7" t="s">
        <v>172</v>
      </c>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row>
    <row r="150" customFormat="false" ht="24.75" hidden="false" customHeight="true" outlineLevel="0" collapsed="false">
      <c r="A150" s="199"/>
      <c r="B150" s="199"/>
      <c r="C150" s="199"/>
      <c r="D150" s="199"/>
      <c r="E150" s="199"/>
      <c r="F150" s="199"/>
      <c r="G150" s="227" t="s">
        <v>66</v>
      </c>
      <c r="H150" s="227"/>
      <c r="I150" s="227"/>
      <c r="J150" s="227"/>
      <c r="K150" s="227"/>
      <c r="L150" s="203" t="s">
        <v>159</v>
      </c>
      <c r="M150" s="203"/>
      <c r="N150" s="203"/>
      <c r="O150" s="203"/>
      <c r="P150" s="203"/>
      <c r="Q150" s="203"/>
      <c r="R150" s="203"/>
      <c r="S150" s="203"/>
      <c r="T150" s="203"/>
      <c r="U150" s="203"/>
      <c r="V150" s="203"/>
      <c r="W150" s="203"/>
      <c r="X150" s="203"/>
      <c r="Y150" s="230" t="s">
        <v>160</v>
      </c>
      <c r="Z150" s="230"/>
      <c r="AA150" s="230"/>
      <c r="AB150" s="230"/>
      <c r="AC150" s="202" t="s">
        <v>66</v>
      </c>
      <c r="AD150" s="202"/>
      <c r="AE150" s="202"/>
      <c r="AF150" s="202"/>
      <c r="AG150" s="202"/>
      <c r="AH150" s="203" t="s">
        <v>159</v>
      </c>
      <c r="AI150" s="203"/>
      <c r="AJ150" s="203"/>
      <c r="AK150" s="203"/>
      <c r="AL150" s="203"/>
      <c r="AM150" s="203"/>
      <c r="AN150" s="203"/>
      <c r="AO150" s="203"/>
      <c r="AP150" s="203"/>
      <c r="AQ150" s="203"/>
      <c r="AR150" s="203"/>
      <c r="AS150" s="203"/>
      <c r="AT150" s="203"/>
      <c r="AU150" s="231" t="s">
        <v>160</v>
      </c>
      <c r="AV150" s="231"/>
      <c r="AW150" s="231"/>
      <c r="AX150" s="231"/>
    </row>
    <row r="151" customFormat="false" ht="24.75" hidden="false" customHeight="true" outlineLevel="0" collapsed="false">
      <c r="A151" s="199"/>
      <c r="B151" s="199"/>
      <c r="C151" s="199"/>
      <c r="D151" s="199"/>
      <c r="E151" s="199"/>
      <c r="F151" s="199"/>
      <c r="G151" s="232" t="s">
        <v>168</v>
      </c>
      <c r="H151" s="232"/>
      <c r="I151" s="232"/>
      <c r="J151" s="232"/>
      <c r="K151" s="232"/>
      <c r="L151" s="233" t="s">
        <v>140</v>
      </c>
      <c r="M151" s="233"/>
      <c r="N151" s="233"/>
      <c r="O151" s="233"/>
      <c r="P151" s="233"/>
      <c r="Q151" s="233"/>
      <c r="R151" s="233"/>
      <c r="S151" s="233"/>
      <c r="T151" s="233"/>
      <c r="U151" s="233"/>
      <c r="V151" s="233"/>
      <c r="W151" s="233"/>
      <c r="X151" s="233"/>
      <c r="Y151" s="208" t="n">
        <v>18</v>
      </c>
      <c r="Z151" s="208"/>
      <c r="AA151" s="208"/>
      <c r="AB151" s="208"/>
      <c r="AC151" s="232" t="s">
        <v>168</v>
      </c>
      <c r="AD151" s="232"/>
      <c r="AE151" s="232"/>
      <c r="AF151" s="232"/>
      <c r="AG151" s="232"/>
      <c r="AH151" s="233" t="s">
        <v>140</v>
      </c>
      <c r="AI151" s="233"/>
      <c r="AJ151" s="233"/>
      <c r="AK151" s="233"/>
      <c r="AL151" s="233"/>
      <c r="AM151" s="233"/>
      <c r="AN151" s="233"/>
      <c r="AO151" s="233"/>
      <c r="AP151" s="233"/>
      <c r="AQ151" s="233"/>
      <c r="AR151" s="233"/>
      <c r="AS151" s="233"/>
      <c r="AT151" s="233"/>
      <c r="AU151" s="209" t="n">
        <v>350</v>
      </c>
      <c r="AV151" s="209"/>
      <c r="AW151" s="209"/>
      <c r="AX151" s="209"/>
    </row>
    <row r="152" customFormat="false" ht="24.75" hidden="false" customHeight="true" outlineLevel="0" collapsed="false">
      <c r="A152" s="199"/>
      <c r="B152" s="199"/>
      <c r="C152" s="199"/>
      <c r="D152" s="199"/>
      <c r="E152" s="199"/>
      <c r="F152" s="199"/>
      <c r="G152" s="234"/>
      <c r="H152" s="234"/>
      <c r="I152" s="234"/>
      <c r="J152" s="234"/>
      <c r="K152" s="234"/>
      <c r="L152" s="235"/>
      <c r="M152" s="235"/>
      <c r="N152" s="235"/>
      <c r="O152" s="235"/>
      <c r="P152" s="235"/>
      <c r="Q152" s="235"/>
      <c r="R152" s="235"/>
      <c r="S152" s="235"/>
      <c r="T152" s="235"/>
      <c r="U152" s="235"/>
      <c r="V152" s="235"/>
      <c r="W152" s="235"/>
      <c r="X152" s="235"/>
      <c r="Y152" s="212"/>
      <c r="Z152" s="212"/>
      <c r="AA152" s="212"/>
      <c r="AB152" s="212"/>
      <c r="AC152" s="234"/>
      <c r="AD152" s="234"/>
      <c r="AE152" s="234"/>
      <c r="AF152" s="234"/>
      <c r="AG152" s="234"/>
      <c r="AH152" s="235"/>
      <c r="AI152" s="235"/>
      <c r="AJ152" s="235"/>
      <c r="AK152" s="235"/>
      <c r="AL152" s="235"/>
      <c r="AM152" s="235"/>
      <c r="AN152" s="235"/>
      <c r="AO152" s="235"/>
      <c r="AP152" s="235"/>
      <c r="AQ152" s="235"/>
      <c r="AR152" s="235"/>
      <c r="AS152" s="235"/>
      <c r="AT152" s="235"/>
      <c r="AU152" s="213"/>
      <c r="AV152" s="213"/>
      <c r="AW152" s="213"/>
      <c r="AX152" s="213"/>
    </row>
    <row r="153" customFormat="false" ht="24.75" hidden="false" customHeight="true" outlineLevel="0" collapsed="false">
      <c r="A153" s="199"/>
      <c r="B153" s="199"/>
      <c r="C153" s="199"/>
      <c r="D153" s="199"/>
      <c r="E153" s="199"/>
      <c r="F153" s="199"/>
      <c r="G153" s="234"/>
      <c r="H153" s="234"/>
      <c r="I153" s="234"/>
      <c r="J153" s="234"/>
      <c r="K153" s="234"/>
      <c r="L153" s="235"/>
      <c r="M153" s="235"/>
      <c r="N153" s="235"/>
      <c r="O153" s="235"/>
      <c r="P153" s="235"/>
      <c r="Q153" s="235"/>
      <c r="R153" s="235"/>
      <c r="S153" s="235"/>
      <c r="T153" s="235"/>
      <c r="U153" s="235"/>
      <c r="V153" s="235"/>
      <c r="W153" s="235"/>
      <c r="X153" s="235"/>
      <c r="Y153" s="212"/>
      <c r="Z153" s="212"/>
      <c r="AA153" s="212"/>
      <c r="AB153" s="212"/>
      <c r="AC153" s="210"/>
      <c r="AD153" s="210"/>
      <c r="AE153" s="210"/>
      <c r="AF153" s="210"/>
      <c r="AG153" s="210"/>
      <c r="AH153" s="211"/>
      <c r="AI153" s="211"/>
      <c r="AJ153" s="211"/>
      <c r="AK153" s="211"/>
      <c r="AL153" s="211"/>
      <c r="AM153" s="211"/>
      <c r="AN153" s="211"/>
      <c r="AO153" s="211"/>
      <c r="AP153" s="211"/>
      <c r="AQ153" s="211"/>
      <c r="AR153" s="211"/>
      <c r="AS153" s="211"/>
      <c r="AT153" s="211"/>
      <c r="AU153" s="215"/>
      <c r="AV153" s="215"/>
      <c r="AW153" s="215"/>
      <c r="AX153" s="215"/>
    </row>
    <row r="154" customFormat="false" ht="24.75" hidden="false" customHeight="true" outlineLevel="0" collapsed="false">
      <c r="A154" s="199"/>
      <c r="B154" s="199"/>
      <c r="C154" s="199"/>
      <c r="D154" s="199"/>
      <c r="E154" s="199"/>
      <c r="F154" s="199"/>
      <c r="G154" s="234"/>
      <c r="H154" s="234"/>
      <c r="I154" s="234"/>
      <c r="J154" s="234"/>
      <c r="K154" s="234"/>
      <c r="L154" s="235"/>
      <c r="M154" s="235"/>
      <c r="N154" s="235"/>
      <c r="O154" s="235"/>
      <c r="P154" s="235"/>
      <c r="Q154" s="235"/>
      <c r="R154" s="235"/>
      <c r="S154" s="235"/>
      <c r="T154" s="235"/>
      <c r="U154" s="235"/>
      <c r="V154" s="235"/>
      <c r="W154" s="235"/>
      <c r="X154" s="235"/>
      <c r="Y154" s="212"/>
      <c r="Z154" s="212"/>
      <c r="AA154" s="212"/>
      <c r="AB154" s="212"/>
      <c r="AC154" s="210"/>
      <c r="AD154" s="210"/>
      <c r="AE154" s="210"/>
      <c r="AF154" s="210"/>
      <c r="AG154" s="210"/>
      <c r="AH154" s="211"/>
      <c r="AI154" s="211"/>
      <c r="AJ154" s="211"/>
      <c r="AK154" s="211"/>
      <c r="AL154" s="211"/>
      <c r="AM154" s="211"/>
      <c r="AN154" s="211"/>
      <c r="AO154" s="211"/>
      <c r="AP154" s="211"/>
      <c r="AQ154" s="211"/>
      <c r="AR154" s="211"/>
      <c r="AS154" s="211"/>
      <c r="AT154" s="211"/>
      <c r="AU154" s="215"/>
      <c r="AV154" s="215"/>
      <c r="AW154" s="215"/>
      <c r="AX154" s="215"/>
    </row>
    <row r="155" customFormat="false" ht="24.75" hidden="false" customHeight="true" outlineLevel="0" collapsed="false">
      <c r="A155" s="199"/>
      <c r="B155" s="199"/>
      <c r="C155" s="199"/>
      <c r="D155" s="199"/>
      <c r="E155" s="199"/>
      <c r="F155" s="199"/>
      <c r="G155" s="234"/>
      <c r="H155" s="234"/>
      <c r="I155" s="234"/>
      <c r="J155" s="234"/>
      <c r="K155" s="234"/>
      <c r="L155" s="235"/>
      <c r="M155" s="235"/>
      <c r="N155" s="235"/>
      <c r="O155" s="235"/>
      <c r="P155" s="235"/>
      <c r="Q155" s="235"/>
      <c r="R155" s="235"/>
      <c r="S155" s="235"/>
      <c r="T155" s="235"/>
      <c r="U155" s="235"/>
      <c r="V155" s="235"/>
      <c r="W155" s="235"/>
      <c r="X155" s="235"/>
      <c r="Y155" s="236"/>
      <c r="Z155" s="236"/>
      <c r="AA155" s="236"/>
      <c r="AB155" s="236"/>
      <c r="AC155" s="210"/>
      <c r="AD155" s="210"/>
      <c r="AE155" s="210"/>
      <c r="AF155" s="210"/>
      <c r="AG155" s="210"/>
      <c r="AH155" s="211"/>
      <c r="AI155" s="211"/>
      <c r="AJ155" s="211"/>
      <c r="AK155" s="211"/>
      <c r="AL155" s="211"/>
      <c r="AM155" s="211"/>
      <c r="AN155" s="211"/>
      <c r="AO155" s="211"/>
      <c r="AP155" s="211"/>
      <c r="AQ155" s="211"/>
      <c r="AR155" s="211"/>
      <c r="AS155" s="211"/>
      <c r="AT155" s="211"/>
      <c r="AU155" s="215"/>
      <c r="AV155" s="215"/>
      <c r="AW155" s="215"/>
      <c r="AX155" s="215"/>
    </row>
    <row r="156" customFormat="false" ht="24.75" hidden="false" customHeight="true" outlineLevel="0" collapsed="false">
      <c r="A156" s="199"/>
      <c r="B156" s="199"/>
      <c r="C156" s="199"/>
      <c r="D156" s="199"/>
      <c r="E156" s="199"/>
      <c r="F156" s="199"/>
      <c r="G156" s="234"/>
      <c r="H156" s="234"/>
      <c r="I156" s="234"/>
      <c r="J156" s="234"/>
      <c r="K156" s="234"/>
      <c r="L156" s="235"/>
      <c r="M156" s="235"/>
      <c r="N156" s="235"/>
      <c r="O156" s="235"/>
      <c r="P156" s="235"/>
      <c r="Q156" s="235"/>
      <c r="R156" s="235"/>
      <c r="S156" s="235"/>
      <c r="T156" s="235"/>
      <c r="U156" s="235"/>
      <c r="V156" s="235"/>
      <c r="W156" s="235"/>
      <c r="X156" s="235"/>
      <c r="Y156" s="236"/>
      <c r="Z156" s="236"/>
      <c r="AA156" s="236"/>
      <c r="AB156" s="236"/>
      <c r="AC156" s="210"/>
      <c r="AD156" s="210"/>
      <c r="AE156" s="210"/>
      <c r="AF156" s="210"/>
      <c r="AG156" s="210"/>
      <c r="AH156" s="211"/>
      <c r="AI156" s="211"/>
      <c r="AJ156" s="211"/>
      <c r="AK156" s="211"/>
      <c r="AL156" s="211"/>
      <c r="AM156" s="211"/>
      <c r="AN156" s="211"/>
      <c r="AO156" s="211"/>
      <c r="AP156" s="211"/>
      <c r="AQ156" s="211"/>
      <c r="AR156" s="211"/>
      <c r="AS156" s="211"/>
      <c r="AT156" s="211"/>
      <c r="AU156" s="215"/>
      <c r="AV156" s="215"/>
      <c r="AW156" s="215"/>
      <c r="AX156" s="215"/>
    </row>
    <row r="157" customFormat="false" ht="24.75" hidden="false" customHeight="true" outlineLevel="0" collapsed="false">
      <c r="A157" s="199"/>
      <c r="B157" s="199"/>
      <c r="C157" s="199"/>
      <c r="D157" s="199"/>
      <c r="E157" s="199"/>
      <c r="F157" s="199"/>
      <c r="G157" s="234"/>
      <c r="H157" s="234"/>
      <c r="I157" s="234"/>
      <c r="J157" s="234"/>
      <c r="K157" s="234"/>
      <c r="L157" s="235"/>
      <c r="M157" s="235"/>
      <c r="N157" s="235"/>
      <c r="O157" s="235"/>
      <c r="P157" s="235"/>
      <c r="Q157" s="235"/>
      <c r="R157" s="235"/>
      <c r="S157" s="235"/>
      <c r="T157" s="235"/>
      <c r="U157" s="235"/>
      <c r="V157" s="235"/>
      <c r="W157" s="235"/>
      <c r="X157" s="235"/>
      <c r="Y157" s="236"/>
      <c r="Z157" s="236"/>
      <c r="AA157" s="236"/>
      <c r="AB157" s="236"/>
      <c r="AC157" s="210"/>
      <c r="AD157" s="210"/>
      <c r="AE157" s="210"/>
      <c r="AF157" s="210"/>
      <c r="AG157" s="210"/>
      <c r="AH157" s="211"/>
      <c r="AI157" s="211"/>
      <c r="AJ157" s="211"/>
      <c r="AK157" s="211"/>
      <c r="AL157" s="211"/>
      <c r="AM157" s="211"/>
      <c r="AN157" s="211"/>
      <c r="AO157" s="211"/>
      <c r="AP157" s="211"/>
      <c r="AQ157" s="211"/>
      <c r="AR157" s="211"/>
      <c r="AS157" s="211"/>
      <c r="AT157" s="211"/>
      <c r="AU157" s="215"/>
      <c r="AV157" s="215"/>
      <c r="AW157" s="215"/>
      <c r="AX157" s="215"/>
    </row>
    <row r="158" customFormat="false" ht="24.75" hidden="false" customHeight="true" outlineLevel="0" collapsed="false">
      <c r="A158" s="199"/>
      <c r="B158" s="199"/>
      <c r="C158" s="199"/>
      <c r="D158" s="199"/>
      <c r="E158" s="199"/>
      <c r="F158" s="199"/>
      <c r="G158" s="237"/>
      <c r="H158" s="237"/>
      <c r="I158" s="237"/>
      <c r="J158" s="237"/>
      <c r="K158" s="237"/>
      <c r="L158" s="238"/>
      <c r="M158" s="238"/>
      <c r="N158" s="238"/>
      <c r="O158" s="238"/>
      <c r="P158" s="238"/>
      <c r="Q158" s="238"/>
      <c r="R158" s="238"/>
      <c r="S158" s="238"/>
      <c r="T158" s="238"/>
      <c r="U158" s="238"/>
      <c r="V158" s="238"/>
      <c r="W158" s="238"/>
      <c r="X158" s="238"/>
      <c r="Y158" s="239"/>
      <c r="Z158" s="239"/>
      <c r="AA158" s="239"/>
      <c r="AB158" s="239"/>
      <c r="AC158" s="217"/>
      <c r="AD158" s="217"/>
      <c r="AE158" s="217"/>
      <c r="AF158" s="217"/>
      <c r="AG158" s="217"/>
      <c r="AH158" s="218"/>
      <c r="AI158" s="218"/>
      <c r="AJ158" s="218"/>
      <c r="AK158" s="218"/>
      <c r="AL158" s="218"/>
      <c r="AM158" s="218"/>
      <c r="AN158" s="218"/>
      <c r="AO158" s="218"/>
      <c r="AP158" s="218"/>
      <c r="AQ158" s="218"/>
      <c r="AR158" s="218"/>
      <c r="AS158" s="218"/>
      <c r="AT158" s="218"/>
      <c r="AU158" s="220"/>
      <c r="AV158" s="220"/>
      <c r="AW158" s="220"/>
      <c r="AX158" s="220"/>
    </row>
    <row r="159" customFormat="false" ht="24.75" hidden="false" customHeight="true" outlineLevel="0" collapsed="false">
      <c r="A159" s="199"/>
      <c r="B159" s="199"/>
      <c r="C159" s="199"/>
      <c r="D159" s="199"/>
      <c r="E159" s="199"/>
      <c r="F159" s="199"/>
      <c r="G159" s="241" t="s">
        <v>40</v>
      </c>
      <c r="H159" s="241"/>
      <c r="I159" s="241"/>
      <c r="J159" s="241"/>
      <c r="K159" s="241"/>
      <c r="L159" s="242"/>
      <c r="M159" s="242"/>
      <c r="N159" s="242"/>
      <c r="O159" s="242"/>
      <c r="P159" s="242"/>
      <c r="Q159" s="242"/>
      <c r="R159" s="242"/>
      <c r="S159" s="242"/>
      <c r="T159" s="242"/>
      <c r="U159" s="242"/>
      <c r="V159" s="242"/>
      <c r="W159" s="242"/>
      <c r="X159" s="242"/>
      <c r="Y159" s="243" t="n">
        <f aca="false">SUM(Y151:AB158)</f>
        <v>18</v>
      </c>
      <c r="Z159" s="243"/>
      <c r="AA159" s="243"/>
      <c r="AB159" s="243"/>
      <c r="AC159" s="221" t="s">
        <v>40</v>
      </c>
      <c r="AD159" s="221"/>
      <c r="AE159" s="221"/>
      <c r="AF159" s="221"/>
      <c r="AG159" s="221"/>
      <c r="AH159" s="222"/>
      <c r="AI159" s="222"/>
      <c r="AJ159" s="222"/>
      <c r="AK159" s="222"/>
      <c r="AL159" s="222"/>
      <c r="AM159" s="222"/>
      <c r="AN159" s="222"/>
      <c r="AO159" s="222"/>
      <c r="AP159" s="222"/>
      <c r="AQ159" s="222"/>
      <c r="AR159" s="222"/>
      <c r="AS159" s="222"/>
      <c r="AT159" s="222"/>
      <c r="AU159" s="224" t="n">
        <f aca="false">SUM(AU151:AX158)</f>
        <v>350</v>
      </c>
      <c r="AV159" s="224"/>
      <c r="AW159" s="224"/>
      <c r="AX159" s="224"/>
    </row>
    <row r="160" customFormat="false" ht="29.95" hidden="false" customHeight="true" outlineLevel="0" collapsed="false">
      <c r="A160" s="199"/>
      <c r="B160" s="199"/>
      <c r="C160" s="199"/>
      <c r="D160" s="199"/>
      <c r="E160" s="199"/>
      <c r="F160" s="199"/>
      <c r="G160" s="256" t="s">
        <v>173</v>
      </c>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8" t="s">
        <v>174</v>
      </c>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row>
    <row r="161" customFormat="false" ht="25.55" hidden="false" customHeight="true" outlineLevel="0" collapsed="false">
      <c r="A161" s="199"/>
      <c r="B161" s="199"/>
      <c r="C161" s="199"/>
      <c r="D161" s="199"/>
      <c r="E161" s="199"/>
      <c r="F161" s="199"/>
      <c r="G161" s="227" t="s">
        <v>66</v>
      </c>
      <c r="H161" s="227"/>
      <c r="I161" s="227"/>
      <c r="J161" s="227"/>
      <c r="K161" s="227"/>
      <c r="L161" s="203" t="s">
        <v>159</v>
      </c>
      <c r="M161" s="203"/>
      <c r="N161" s="203"/>
      <c r="O161" s="203"/>
      <c r="P161" s="203"/>
      <c r="Q161" s="203"/>
      <c r="R161" s="203"/>
      <c r="S161" s="203"/>
      <c r="T161" s="203"/>
      <c r="U161" s="203"/>
      <c r="V161" s="203"/>
      <c r="W161" s="203"/>
      <c r="X161" s="203"/>
      <c r="Y161" s="230" t="s">
        <v>160</v>
      </c>
      <c r="Z161" s="230"/>
      <c r="AA161" s="230"/>
      <c r="AB161" s="230"/>
      <c r="AC161" s="227" t="s">
        <v>66</v>
      </c>
      <c r="AD161" s="227"/>
      <c r="AE161" s="227"/>
      <c r="AF161" s="227"/>
      <c r="AG161" s="227"/>
      <c r="AH161" s="203" t="s">
        <v>159</v>
      </c>
      <c r="AI161" s="203"/>
      <c r="AJ161" s="203"/>
      <c r="AK161" s="203"/>
      <c r="AL161" s="203"/>
      <c r="AM161" s="203"/>
      <c r="AN161" s="203"/>
      <c r="AO161" s="203"/>
      <c r="AP161" s="203"/>
      <c r="AQ161" s="203"/>
      <c r="AR161" s="203"/>
      <c r="AS161" s="203"/>
      <c r="AT161" s="203"/>
      <c r="AU161" s="231" t="s">
        <v>160</v>
      </c>
      <c r="AV161" s="231"/>
      <c r="AW161" s="231"/>
      <c r="AX161" s="231"/>
    </row>
    <row r="162" customFormat="false" ht="24.75" hidden="false" customHeight="true" outlineLevel="0" collapsed="false">
      <c r="A162" s="199"/>
      <c r="B162" s="199"/>
      <c r="C162" s="199"/>
      <c r="D162" s="199"/>
      <c r="E162" s="199"/>
      <c r="F162" s="199"/>
      <c r="G162" s="232" t="s">
        <v>168</v>
      </c>
      <c r="H162" s="232"/>
      <c r="I162" s="232"/>
      <c r="J162" s="232"/>
      <c r="K162" s="232"/>
      <c r="L162" s="233" t="s">
        <v>5</v>
      </c>
      <c r="M162" s="233"/>
      <c r="N162" s="233"/>
      <c r="O162" s="233"/>
      <c r="P162" s="233"/>
      <c r="Q162" s="233"/>
      <c r="R162" s="233"/>
      <c r="S162" s="233"/>
      <c r="T162" s="233"/>
      <c r="U162" s="233"/>
      <c r="V162" s="233"/>
      <c r="W162" s="233"/>
      <c r="X162" s="233"/>
      <c r="Y162" s="229" t="n">
        <v>19902</v>
      </c>
      <c r="Z162" s="229"/>
      <c r="AA162" s="229"/>
      <c r="AB162" s="229"/>
      <c r="AC162" s="232"/>
      <c r="AD162" s="232"/>
      <c r="AE162" s="232"/>
      <c r="AF162" s="232"/>
      <c r="AG162" s="232"/>
      <c r="AH162" s="233"/>
      <c r="AI162" s="233"/>
      <c r="AJ162" s="233"/>
      <c r="AK162" s="233"/>
      <c r="AL162" s="233"/>
      <c r="AM162" s="233"/>
      <c r="AN162" s="233"/>
      <c r="AO162" s="233"/>
      <c r="AP162" s="233"/>
      <c r="AQ162" s="233"/>
      <c r="AR162" s="233"/>
      <c r="AS162" s="233"/>
      <c r="AT162" s="233"/>
      <c r="AU162" s="209"/>
      <c r="AV162" s="209"/>
      <c r="AW162" s="209"/>
      <c r="AX162" s="209"/>
    </row>
    <row r="163" customFormat="false" ht="24.75" hidden="false" customHeight="true" outlineLevel="0" collapsed="false">
      <c r="A163" s="199"/>
      <c r="B163" s="199"/>
      <c r="C163" s="199"/>
      <c r="D163" s="199"/>
      <c r="E163" s="199"/>
      <c r="F163" s="199"/>
      <c r="G163" s="234"/>
      <c r="H163" s="234"/>
      <c r="I163" s="234"/>
      <c r="J163" s="234"/>
      <c r="K163" s="234"/>
      <c r="L163" s="235"/>
      <c r="M163" s="235"/>
      <c r="N163" s="235"/>
      <c r="O163" s="235"/>
      <c r="P163" s="235"/>
      <c r="Q163" s="235"/>
      <c r="R163" s="235"/>
      <c r="S163" s="235"/>
      <c r="T163" s="235"/>
      <c r="U163" s="235"/>
      <c r="V163" s="235"/>
      <c r="W163" s="235"/>
      <c r="X163" s="235"/>
      <c r="Y163" s="212"/>
      <c r="Z163" s="212"/>
      <c r="AA163" s="212"/>
      <c r="AB163" s="212"/>
      <c r="AC163" s="234"/>
      <c r="AD163" s="234"/>
      <c r="AE163" s="234"/>
      <c r="AF163" s="234"/>
      <c r="AG163" s="234"/>
      <c r="AH163" s="235"/>
      <c r="AI163" s="235"/>
      <c r="AJ163" s="235"/>
      <c r="AK163" s="235"/>
      <c r="AL163" s="235"/>
      <c r="AM163" s="235"/>
      <c r="AN163" s="235"/>
      <c r="AO163" s="235"/>
      <c r="AP163" s="235"/>
      <c r="AQ163" s="235"/>
      <c r="AR163" s="235"/>
      <c r="AS163" s="235"/>
      <c r="AT163" s="235"/>
      <c r="AU163" s="213"/>
      <c r="AV163" s="213"/>
      <c r="AW163" s="213"/>
      <c r="AX163" s="213"/>
    </row>
    <row r="164" customFormat="false" ht="24.75" hidden="false" customHeight="true" outlineLevel="0" collapsed="false">
      <c r="A164" s="199"/>
      <c r="B164" s="199"/>
      <c r="C164" s="199"/>
      <c r="D164" s="199"/>
      <c r="E164" s="199"/>
      <c r="F164" s="199"/>
      <c r="G164" s="234"/>
      <c r="H164" s="234"/>
      <c r="I164" s="234"/>
      <c r="J164" s="234"/>
      <c r="K164" s="234"/>
      <c r="L164" s="235"/>
      <c r="M164" s="235"/>
      <c r="N164" s="235"/>
      <c r="O164" s="235"/>
      <c r="P164" s="235"/>
      <c r="Q164" s="235"/>
      <c r="R164" s="235"/>
      <c r="S164" s="235"/>
      <c r="T164" s="235"/>
      <c r="U164" s="235"/>
      <c r="V164" s="235"/>
      <c r="W164" s="235"/>
      <c r="X164" s="235"/>
      <c r="Y164" s="212"/>
      <c r="Z164" s="212"/>
      <c r="AA164" s="212"/>
      <c r="AB164" s="212"/>
      <c r="AC164" s="210"/>
      <c r="AD164" s="210"/>
      <c r="AE164" s="210"/>
      <c r="AF164" s="210"/>
      <c r="AG164" s="210"/>
      <c r="AH164" s="211"/>
      <c r="AI164" s="211"/>
      <c r="AJ164" s="211"/>
      <c r="AK164" s="211"/>
      <c r="AL164" s="211"/>
      <c r="AM164" s="211"/>
      <c r="AN164" s="211"/>
      <c r="AO164" s="211"/>
      <c r="AP164" s="211"/>
      <c r="AQ164" s="211"/>
      <c r="AR164" s="211"/>
      <c r="AS164" s="211"/>
      <c r="AT164" s="211"/>
      <c r="AU164" s="215"/>
      <c r="AV164" s="215"/>
      <c r="AW164" s="215"/>
      <c r="AX164" s="215"/>
    </row>
    <row r="165" customFormat="false" ht="24.75" hidden="false" customHeight="true" outlineLevel="0" collapsed="false">
      <c r="A165" s="199"/>
      <c r="B165" s="199"/>
      <c r="C165" s="199"/>
      <c r="D165" s="199"/>
      <c r="E165" s="199"/>
      <c r="F165" s="199"/>
      <c r="G165" s="234"/>
      <c r="H165" s="234"/>
      <c r="I165" s="234"/>
      <c r="J165" s="234"/>
      <c r="K165" s="234"/>
      <c r="L165" s="235"/>
      <c r="M165" s="235"/>
      <c r="N165" s="235"/>
      <c r="O165" s="235"/>
      <c r="P165" s="235"/>
      <c r="Q165" s="235"/>
      <c r="R165" s="235"/>
      <c r="S165" s="235"/>
      <c r="T165" s="235"/>
      <c r="U165" s="235"/>
      <c r="V165" s="235"/>
      <c r="W165" s="235"/>
      <c r="X165" s="235"/>
      <c r="Y165" s="212"/>
      <c r="Z165" s="212"/>
      <c r="AA165" s="212"/>
      <c r="AB165" s="212"/>
      <c r="AC165" s="210"/>
      <c r="AD165" s="210"/>
      <c r="AE165" s="210"/>
      <c r="AF165" s="210"/>
      <c r="AG165" s="210"/>
      <c r="AH165" s="211"/>
      <c r="AI165" s="211"/>
      <c r="AJ165" s="211"/>
      <c r="AK165" s="211"/>
      <c r="AL165" s="211"/>
      <c r="AM165" s="211"/>
      <c r="AN165" s="211"/>
      <c r="AO165" s="211"/>
      <c r="AP165" s="211"/>
      <c r="AQ165" s="211"/>
      <c r="AR165" s="211"/>
      <c r="AS165" s="211"/>
      <c r="AT165" s="211"/>
      <c r="AU165" s="215"/>
      <c r="AV165" s="215"/>
      <c r="AW165" s="215"/>
      <c r="AX165" s="215"/>
    </row>
    <row r="166" customFormat="false" ht="24.75" hidden="false" customHeight="true" outlineLevel="0" collapsed="false">
      <c r="A166" s="199"/>
      <c r="B166" s="199"/>
      <c r="C166" s="199"/>
      <c r="D166" s="199"/>
      <c r="E166" s="199"/>
      <c r="F166" s="199"/>
      <c r="G166" s="234"/>
      <c r="H166" s="234"/>
      <c r="I166" s="234"/>
      <c r="J166" s="234"/>
      <c r="K166" s="234"/>
      <c r="L166" s="235"/>
      <c r="M166" s="235"/>
      <c r="N166" s="235"/>
      <c r="O166" s="235"/>
      <c r="P166" s="235"/>
      <c r="Q166" s="235"/>
      <c r="R166" s="235"/>
      <c r="S166" s="235"/>
      <c r="T166" s="235"/>
      <c r="U166" s="235"/>
      <c r="V166" s="235"/>
      <c r="W166" s="235"/>
      <c r="X166" s="235"/>
      <c r="Y166" s="236"/>
      <c r="Z166" s="236"/>
      <c r="AA166" s="236"/>
      <c r="AB166" s="236"/>
      <c r="AC166" s="210"/>
      <c r="AD166" s="210"/>
      <c r="AE166" s="210"/>
      <c r="AF166" s="210"/>
      <c r="AG166" s="210"/>
      <c r="AH166" s="211"/>
      <c r="AI166" s="211"/>
      <c r="AJ166" s="211"/>
      <c r="AK166" s="211"/>
      <c r="AL166" s="211"/>
      <c r="AM166" s="211"/>
      <c r="AN166" s="211"/>
      <c r="AO166" s="211"/>
      <c r="AP166" s="211"/>
      <c r="AQ166" s="211"/>
      <c r="AR166" s="211"/>
      <c r="AS166" s="211"/>
      <c r="AT166" s="211"/>
      <c r="AU166" s="215"/>
      <c r="AV166" s="215"/>
      <c r="AW166" s="215"/>
      <c r="AX166" s="215"/>
    </row>
    <row r="167" customFormat="false" ht="24.75" hidden="false" customHeight="true" outlineLevel="0" collapsed="false">
      <c r="A167" s="199"/>
      <c r="B167" s="199"/>
      <c r="C167" s="199"/>
      <c r="D167" s="199"/>
      <c r="E167" s="199"/>
      <c r="F167" s="199"/>
      <c r="G167" s="234"/>
      <c r="H167" s="234"/>
      <c r="I167" s="234"/>
      <c r="J167" s="234"/>
      <c r="K167" s="234"/>
      <c r="L167" s="235"/>
      <c r="M167" s="235"/>
      <c r="N167" s="235"/>
      <c r="O167" s="235"/>
      <c r="P167" s="235"/>
      <c r="Q167" s="235"/>
      <c r="R167" s="235"/>
      <c r="S167" s="235"/>
      <c r="T167" s="235"/>
      <c r="U167" s="235"/>
      <c r="V167" s="235"/>
      <c r="W167" s="235"/>
      <c r="X167" s="235"/>
      <c r="Y167" s="236"/>
      <c r="Z167" s="236"/>
      <c r="AA167" s="236"/>
      <c r="AB167" s="236"/>
      <c r="AC167" s="210"/>
      <c r="AD167" s="210"/>
      <c r="AE167" s="210"/>
      <c r="AF167" s="210"/>
      <c r="AG167" s="210"/>
      <c r="AH167" s="211"/>
      <c r="AI167" s="211"/>
      <c r="AJ167" s="211"/>
      <c r="AK167" s="211"/>
      <c r="AL167" s="211"/>
      <c r="AM167" s="211"/>
      <c r="AN167" s="211"/>
      <c r="AO167" s="211"/>
      <c r="AP167" s="211"/>
      <c r="AQ167" s="211"/>
      <c r="AR167" s="211"/>
      <c r="AS167" s="211"/>
      <c r="AT167" s="211"/>
      <c r="AU167" s="215"/>
      <c r="AV167" s="215"/>
      <c r="AW167" s="215"/>
      <c r="AX167" s="215"/>
    </row>
    <row r="168" customFormat="false" ht="24.75" hidden="false" customHeight="true" outlineLevel="0" collapsed="false">
      <c r="A168" s="199"/>
      <c r="B168" s="199"/>
      <c r="C168" s="199"/>
      <c r="D168" s="199"/>
      <c r="E168" s="199"/>
      <c r="F168" s="199"/>
      <c r="G168" s="234"/>
      <c r="H168" s="234"/>
      <c r="I168" s="234"/>
      <c r="J168" s="234"/>
      <c r="K168" s="234"/>
      <c r="L168" s="235"/>
      <c r="M168" s="235"/>
      <c r="N168" s="235"/>
      <c r="O168" s="235"/>
      <c r="P168" s="235"/>
      <c r="Q168" s="235"/>
      <c r="R168" s="235"/>
      <c r="S168" s="235"/>
      <c r="T168" s="235"/>
      <c r="U168" s="235"/>
      <c r="V168" s="235"/>
      <c r="W168" s="235"/>
      <c r="X168" s="235"/>
      <c r="Y168" s="236"/>
      <c r="Z168" s="236"/>
      <c r="AA168" s="236"/>
      <c r="AB168" s="236"/>
      <c r="AC168" s="210"/>
      <c r="AD168" s="210"/>
      <c r="AE168" s="210"/>
      <c r="AF168" s="210"/>
      <c r="AG168" s="210"/>
      <c r="AH168" s="211"/>
      <c r="AI168" s="211"/>
      <c r="AJ168" s="211"/>
      <c r="AK168" s="211"/>
      <c r="AL168" s="211"/>
      <c r="AM168" s="211"/>
      <c r="AN168" s="211"/>
      <c r="AO168" s="211"/>
      <c r="AP168" s="211"/>
      <c r="AQ168" s="211"/>
      <c r="AR168" s="211"/>
      <c r="AS168" s="211"/>
      <c r="AT168" s="211"/>
      <c r="AU168" s="215"/>
      <c r="AV168" s="215"/>
      <c r="AW168" s="215"/>
      <c r="AX168" s="215"/>
    </row>
    <row r="169" customFormat="false" ht="24.75" hidden="false" customHeight="true" outlineLevel="0" collapsed="false">
      <c r="A169" s="199"/>
      <c r="B169" s="199"/>
      <c r="C169" s="199"/>
      <c r="D169" s="199"/>
      <c r="E169" s="199"/>
      <c r="F169" s="199"/>
      <c r="G169" s="237"/>
      <c r="H169" s="237"/>
      <c r="I169" s="237"/>
      <c r="J169" s="237"/>
      <c r="K169" s="237"/>
      <c r="L169" s="238"/>
      <c r="M169" s="238"/>
      <c r="N169" s="238"/>
      <c r="O169" s="238"/>
      <c r="P169" s="238"/>
      <c r="Q169" s="238"/>
      <c r="R169" s="238"/>
      <c r="S169" s="238"/>
      <c r="T169" s="238"/>
      <c r="U169" s="238"/>
      <c r="V169" s="238"/>
      <c r="W169" s="238"/>
      <c r="X169" s="238"/>
      <c r="Y169" s="239"/>
      <c r="Z169" s="239"/>
      <c r="AA169" s="239"/>
      <c r="AB169" s="239"/>
      <c r="AC169" s="217"/>
      <c r="AD169" s="217"/>
      <c r="AE169" s="217"/>
      <c r="AF169" s="217"/>
      <c r="AG169" s="217"/>
      <c r="AH169" s="218"/>
      <c r="AI169" s="218"/>
      <c r="AJ169" s="218"/>
      <c r="AK169" s="218"/>
      <c r="AL169" s="218"/>
      <c r="AM169" s="218"/>
      <c r="AN169" s="218"/>
      <c r="AO169" s="218"/>
      <c r="AP169" s="218"/>
      <c r="AQ169" s="218"/>
      <c r="AR169" s="218"/>
      <c r="AS169" s="218"/>
      <c r="AT169" s="218"/>
      <c r="AU169" s="220"/>
      <c r="AV169" s="220"/>
      <c r="AW169" s="220"/>
      <c r="AX169" s="220"/>
    </row>
    <row r="170" customFormat="false" ht="24.75" hidden="false" customHeight="true" outlineLevel="0" collapsed="false">
      <c r="A170" s="199"/>
      <c r="B170" s="199"/>
      <c r="C170" s="199"/>
      <c r="D170" s="199"/>
      <c r="E170" s="199"/>
      <c r="F170" s="199"/>
      <c r="G170" s="241" t="s">
        <v>40</v>
      </c>
      <c r="H170" s="241"/>
      <c r="I170" s="241"/>
      <c r="J170" s="241"/>
      <c r="K170" s="241"/>
      <c r="L170" s="242"/>
      <c r="M170" s="242"/>
      <c r="N170" s="242"/>
      <c r="O170" s="242"/>
      <c r="P170" s="242"/>
      <c r="Q170" s="242"/>
      <c r="R170" s="242"/>
      <c r="S170" s="242"/>
      <c r="T170" s="242"/>
      <c r="U170" s="242"/>
      <c r="V170" s="242"/>
      <c r="W170" s="242"/>
      <c r="X170" s="242"/>
      <c r="Y170" s="243" t="n">
        <f aca="false">SUM(Y162:AB169)</f>
        <v>19902</v>
      </c>
      <c r="Z170" s="243"/>
      <c r="AA170" s="243"/>
      <c r="AB170" s="243"/>
      <c r="AC170" s="221" t="s">
        <v>40</v>
      </c>
      <c r="AD170" s="221"/>
      <c r="AE170" s="221"/>
      <c r="AF170" s="221"/>
      <c r="AG170" s="221"/>
      <c r="AH170" s="222"/>
      <c r="AI170" s="222"/>
      <c r="AJ170" s="222"/>
      <c r="AK170" s="222"/>
      <c r="AL170" s="222"/>
      <c r="AM170" s="222"/>
      <c r="AN170" s="222"/>
      <c r="AO170" s="222"/>
      <c r="AP170" s="222"/>
      <c r="AQ170" s="222"/>
      <c r="AR170" s="222"/>
      <c r="AS170" s="222"/>
      <c r="AT170" s="222"/>
      <c r="AU170" s="224" t="n">
        <f aca="false">SUM(AU162:AX169)</f>
        <v>0</v>
      </c>
      <c r="AV170" s="224"/>
      <c r="AW170" s="224"/>
      <c r="AX170" s="224"/>
    </row>
    <row r="171" customFormat="false" ht="29.95" hidden="false" customHeight="true" outlineLevel="0" collapsed="false">
      <c r="A171" s="199"/>
      <c r="B171" s="199"/>
      <c r="C171" s="199"/>
      <c r="D171" s="199"/>
      <c r="E171" s="199"/>
      <c r="F171" s="199"/>
      <c r="G171" s="256" t="s">
        <v>175</v>
      </c>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8" t="s">
        <v>176</v>
      </c>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row>
    <row r="172" customFormat="false" ht="24.75" hidden="false" customHeight="true" outlineLevel="0" collapsed="false">
      <c r="A172" s="199"/>
      <c r="B172" s="199"/>
      <c r="C172" s="199"/>
      <c r="D172" s="199"/>
      <c r="E172" s="199"/>
      <c r="F172" s="199"/>
      <c r="G172" s="227" t="s">
        <v>66</v>
      </c>
      <c r="H172" s="227"/>
      <c r="I172" s="227"/>
      <c r="J172" s="227"/>
      <c r="K172" s="227"/>
      <c r="L172" s="203" t="s">
        <v>159</v>
      </c>
      <c r="M172" s="203"/>
      <c r="N172" s="203"/>
      <c r="O172" s="203"/>
      <c r="P172" s="203"/>
      <c r="Q172" s="203"/>
      <c r="R172" s="203"/>
      <c r="S172" s="203"/>
      <c r="T172" s="203"/>
      <c r="U172" s="203"/>
      <c r="V172" s="203"/>
      <c r="W172" s="203"/>
      <c r="X172" s="203"/>
      <c r="Y172" s="230" t="s">
        <v>160</v>
      </c>
      <c r="Z172" s="230"/>
      <c r="AA172" s="230"/>
      <c r="AB172" s="230"/>
      <c r="AC172" s="227" t="s">
        <v>66</v>
      </c>
      <c r="AD172" s="227"/>
      <c r="AE172" s="227"/>
      <c r="AF172" s="227"/>
      <c r="AG172" s="227"/>
      <c r="AH172" s="203" t="s">
        <v>159</v>
      </c>
      <c r="AI172" s="203"/>
      <c r="AJ172" s="203"/>
      <c r="AK172" s="203"/>
      <c r="AL172" s="203"/>
      <c r="AM172" s="203"/>
      <c r="AN172" s="203"/>
      <c r="AO172" s="203"/>
      <c r="AP172" s="203"/>
      <c r="AQ172" s="203"/>
      <c r="AR172" s="203"/>
      <c r="AS172" s="203"/>
      <c r="AT172" s="203"/>
      <c r="AU172" s="205" t="s">
        <v>160</v>
      </c>
      <c r="AV172" s="205"/>
      <c r="AW172" s="205"/>
      <c r="AX172" s="205"/>
    </row>
    <row r="173" customFormat="false" ht="24.75" hidden="false" customHeight="true" outlineLevel="0" collapsed="false">
      <c r="A173" s="199"/>
      <c r="B173" s="199"/>
      <c r="C173" s="199"/>
      <c r="D173" s="199"/>
      <c r="E173" s="199"/>
      <c r="F173" s="199"/>
      <c r="G173" s="232" t="s">
        <v>168</v>
      </c>
      <c r="H173" s="232"/>
      <c r="I173" s="232"/>
      <c r="J173" s="232"/>
      <c r="K173" s="232"/>
      <c r="L173" s="233" t="s">
        <v>5</v>
      </c>
      <c r="M173" s="233"/>
      <c r="N173" s="233"/>
      <c r="O173" s="233"/>
      <c r="P173" s="233"/>
      <c r="Q173" s="233"/>
      <c r="R173" s="233"/>
      <c r="S173" s="233"/>
      <c r="T173" s="233"/>
      <c r="U173" s="233"/>
      <c r="V173" s="233"/>
      <c r="W173" s="233"/>
      <c r="X173" s="233"/>
      <c r="Y173" s="229" t="n">
        <v>5981</v>
      </c>
      <c r="Z173" s="229"/>
      <c r="AA173" s="229"/>
      <c r="AB173" s="229"/>
      <c r="AC173" s="206"/>
      <c r="AD173" s="206"/>
      <c r="AE173" s="206"/>
      <c r="AF173" s="206"/>
      <c r="AG173" s="206"/>
      <c r="AH173" s="207"/>
      <c r="AI173" s="207"/>
      <c r="AJ173" s="207"/>
      <c r="AK173" s="207"/>
      <c r="AL173" s="207"/>
      <c r="AM173" s="207"/>
      <c r="AN173" s="207"/>
      <c r="AO173" s="207"/>
      <c r="AP173" s="207"/>
      <c r="AQ173" s="207"/>
      <c r="AR173" s="207"/>
      <c r="AS173" s="207"/>
      <c r="AT173" s="207"/>
      <c r="AU173" s="259"/>
      <c r="AV173" s="259"/>
      <c r="AW173" s="259"/>
      <c r="AX173" s="259"/>
    </row>
    <row r="174" customFormat="false" ht="24.75" hidden="false" customHeight="true" outlineLevel="0" collapsed="false">
      <c r="A174" s="199"/>
      <c r="B174" s="199"/>
      <c r="C174" s="199"/>
      <c r="D174" s="199"/>
      <c r="E174" s="199"/>
      <c r="F174" s="199"/>
      <c r="G174" s="234"/>
      <c r="H174" s="234"/>
      <c r="I174" s="234"/>
      <c r="J174" s="234"/>
      <c r="K174" s="234"/>
      <c r="L174" s="235"/>
      <c r="M174" s="235"/>
      <c r="N174" s="235"/>
      <c r="O174" s="235"/>
      <c r="P174" s="235"/>
      <c r="Q174" s="235"/>
      <c r="R174" s="235"/>
      <c r="S174" s="235"/>
      <c r="T174" s="235"/>
      <c r="U174" s="235"/>
      <c r="V174" s="235"/>
      <c r="W174" s="235"/>
      <c r="X174" s="235"/>
      <c r="Y174" s="212"/>
      <c r="Z174" s="212"/>
      <c r="AA174" s="212"/>
      <c r="AB174" s="212"/>
      <c r="AC174" s="210"/>
      <c r="AD174" s="210"/>
      <c r="AE174" s="210"/>
      <c r="AF174" s="210"/>
      <c r="AG174" s="210"/>
      <c r="AH174" s="211"/>
      <c r="AI174" s="211"/>
      <c r="AJ174" s="211"/>
      <c r="AK174" s="211"/>
      <c r="AL174" s="211"/>
      <c r="AM174" s="211"/>
      <c r="AN174" s="211"/>
      <c r="AO174" s="211"/>
      <c r="AP174" s="211"/>
      <c r="AQ174" s="211"/>
      <c r="AR174" s="211"/>
      <c r="AS174" s="211"/>
      <c r="AT174" s="211"/>
      <c r="AU174" s="215"/>
      <c r="AV174" s="215"/>
      <c r="AW174" s="215"/>
      <c r="AX174" s="215"/>
    </row>
    <row r="175" customFormat="false" ht="24.75" hidden="false" customHeight="true" outlineLevel="0" collapsed="false">
      <c r="A175" s="199"/>
      <c r="B175" s="199"/>
      <c r="C175" s="199"/>
      <c r="D175" s="199"/>
      <c r="E175" s="199"/>
      <c r="F175" s="199"/>
      <c r="G175" s="210"/>
      <c r="H175" s="210"/>
      <c r="I175" s="210"/>
      <c r="J175" s="210"/>
      <c r="K175" s="210"/>
      <c r="L175" s="211"/>
      <c r="M175" s="211"/>
      <c r="N175" s="211"/>
      <c r="O175" s="211"/>
      <c r="P175" s="211"/>
      <c r="Q175" s="211"/>
      <c r="R175" s="211"/>
      <c r="S175" s="211"/>
      <c r="T175" s="211"/>
      <c r="U175" s="211"/>
      <c r="V175" s="211"/>
      <c r="W175" s="211"/>
      <c r="X175" s="211"/>
      <c r="Y175" s="214"/>
      <c r="Z175" s="214"/>
      <c r="AA175" s="214"/>
      <c r="AB175" s="214"/>
      <c r="AC175" s="210"/>
      <c r="AD175" s="210"/>
      <c r="AE175" s="210"/>
      <c r="AF175" s="210"/>
      <c r="AG175" s="210"/>
      <c r="AH175" s="211"/>
      <c r="AI175" s="211"/>
      <c r="AJ175" s="211"/>
      <c r="AK175" s="211"/>
      <c r="AL175" s="211"/>
      <c r="AM175" s="211"/>
      <c r="AN175" s="211"/>
      <c r="AO175" s="211"/>
      <c r="AP175" s="211"/>
      <c r="AQ175" s="211"/>
      <c r="AR175" s="211"/>
      <c r="AS175" s="211"/>
      <c r="AT175" s="211"/>
      <c r="AU175" s="215"/>
      <c r="AV175" s="215"/>
      <c r="AW175" s="215"/>
      <c r="AX175" s="215"/>
    </row>
    <row r="176" customFormat="false" ht="24.75" hidden="false" customHeight="true" outlineLevel="0" collapsed="false">
      <c r="A176" s="199"/>
      <c r="B176" s="199"/>
      <c r="C176" s="199"/>
      <c r="D176" s="199"/>
      <c r="E176" s="199"/>
      <c r="F176" s="199"/>
      <c r="G176" s="210"/>
      <c r="H176" s="210"/>
      <c r="I176" s="210"/>
      <c r="J176" s="210"/>
      <c r="K176" s="210"/>
      <c r="L176" s="211"/>
      <c r="M176" s="211"/>
      <c r="N176" s="211"/>
      <c r="O176" s="211"/>
      <c r="P176" s="211"/>
      <c r="Q176" s="211"/>
      <c r="R176" s="211"/>
      <c r="S176" s="211"/>
      <c r="T176" s="211"/>
      <c r="U176" s="211"/>
      <c r="V176" s="211"/>
      <c r="W176" s="211"/>
      <c r="X176" s="211"/>
      <c r="Y176" s="214"/>
      <c r="Z176" s="214"/>
      <c r="AA176" s="214"/>
      <c r="AB176" s="214"/>
      <c r="AC176" s="210"/>
      <c r="AD176" s="210"/>
      <c r="AE176" s="210"/>
      <c r="AF176" s="210"/>
      <c r="AG176" s="210"/>
      <c r="AH176" s="211"/>
      <c r="AI176" s="211"/>
      <c r="AJ176" s="211"/>
      <c r="AK176" s="211"/>
      <c r="AL176" s="211"/>
      <c r="AM176" s="211"/>
      <c r="AN176" s="211"/>
      <c r="AO176" s="211"/>
      <c r="AP176" s="211"/>
      <c r="AQ176" s="211"/>
      <c r="AR176" s="211"/>
      <c r="AS176" s="211"/>
      <c r="AT176" s="211"/>
      <c r="AU176" s="215"/>
      <c r="AV176" s="215"/>
      <c r="AW176" s="215"/>
      <c r="AX176" s="215"/>
    </row>
    <row r="177" customFormat="false" ht="24.75" hidden="false" customHeight="true" outlineLevel="0" collapsed="false">
      <c r="A177" s="199"/>
      <c r="B177" s="199"/>
      <c r="C177" s="199"/>
      <c r="D177" s="199"/>
      <c r="E177" s="199"/>
      <c r="F177" s="199"/>
      <c r="G177" s="210"/>
      <c r="H177" s="210"/>
      <c r="I177" s="210"/>
      <c r="J177" s="210"/>
      <c r="K177" s="210"/>
      <c r="L177" s="211"/>
      <c r="M177" s="211"/>
      <c r="N177" s="211"/>
      <c r="O177" s="211"/>
      <c r="P177" s="211"/>
      <c r="Q177" s="211"/>
      <c r="R177" s="211"/>
      <c r="S177" s="211"/>
      <c r="T177" s="211"/>
      <c r="U177" s="211"/>
      <c r="V177" s="211"/>
      <c r="W177" s="211"/>
      <c r="X177" s="211"/>
      <c r="Y177" s="216"/>
      <c r="Z177" s="216"/>
      <c r="AA177" s="216"/>
      <c r="AB177" s="216"/>
      <c r="AC177" s="210"/>
      <c r="AD177" s="210"/>
      <c r="AE177" s="210"/>
      <c r="AF177" s="210"/>
      <c r="AG177" s="210"/>
      <c r="AH177" s="211"/>
      <c r="AI177" s="211"/>
      <c r="AJ177" s="211"/>
      <c r="AK177" s="211"/>
      <c r="AL177" s="211"/>
      <c r="AM177" s="211"/>
      <c r="AN177" s="211"/>
      <c r="AO177" s="211"/>
      <c r="AP177" s="211"/>
      <c r="AQ177" s="211"/>
      <c r="AR177" s="211"/>
      <c r="AS177" s="211"/>
      <c r="AT177" s="211"/>
      <c r="AU177" s="215"/>
      <c r="AV177" s="215"/>
      <c r="AW177" s="215"/>
      <c r="AX177" s="215"/>
    </row>
    <row r="178" customFormat="false" ht="24.75" hidden="false" customHeight="true" outlineLevel="0" collapsed="false">
      <c r="A178" s="199"/>
      <c r="B178" s="199"/>
      <c r="C178" s="199"/>
      <c r="D178" s="199"/>
      <c r="E178" s="199"/>
      <c r="F178" s="199"/>
      <c r="G178" s="210"/>
      <c r="H178" s="210"/>
      <c r="I178" s="210"/>
      <c r="J178" s="210"/>
      <c r="K178" s="210"/>
      <c r="L178" s="211"/>
      <c r="M178" s="211"/>
      <c r="N178" s="211"/>
      <c r="O178" s="211"/>
      <c r="P178" s="211"/>
      <c r="Q178" s="211"/>
      <c r="R178" s="211"/>
      <c r="S178" s="211"/>
      <c r="T178" s="211"/>
      <c r="U178" s="211"/>
      <c r="V178" s="211"/>
      <c r="W178" s="211"/>
      <c r="X178" s="211"/>
      <c r="Y178" s="216"/>
      <c r="Z178" s="216"/>
      <c r="AA178" s="216"/>
      <c r="AB178" s="216"/>
      <c r="AC178" s="210"/>
      <c r="AD178" s="210"/>
      <c r="AE178" s="210"/>
      <c r="AF178" s="210"/>
      <c r="AG178" s="210"/>
      <c r="AH178" s="211"/>
      <c r="AI178" s="211"/>
      <c r="AJ178" s="211"/>
      <c r="AK178" s="211"/>
      <c r="AL178" s="211"/>
      <c r="AM178" s="211"/>
      <c r="AN178" s="211"/>
      <c r="AO178" s="211"/>
      <c r="AP178" s="211"/>
      <c r="AQ178" s="211"/>
      <c r="AR178" s="211"/>
      <c r="AS178" s="211"/>
      <c r="AT178" s="211"/>
      <c r="AU178" s="215"/>
      <c r="AV178" s="215"/>
      <c r="AW178" s="215"/>
      <c r="AX178" s="215"/>
    </row>
    <row r="179" customFormat="false" ht="24.75" hidden="false" customHeight="true" outlineLevel="0" collapsed="false">
      <c r="A179" s="199"/>
      <c r="B179" s="199"/>
      <c r="C179" s="199"/>
      <c r="D179" s="199"/>
      <c r="E179" s="199"/>
      <c r="F179" s="199"/>
      <c r="G179" s="210"/>
      <c r="H179" s="210"/>
      <c r="I179" s="210"/>
      <c r="J179" s="210"/>
      <c r="K179" s="210"/>
      <c r="L179" s="211"/>
      <c r="M179" s="211"/>
      <c r="N179" s="211"/>
      <c r="O179" s="211"/>
      <c r="P179" s="211"/>
      <c r="Q179" s="211"/>
      <c r="R179" s="211"/>
      <c r="S179" s="211"/>
      <c r="T179" s="211"/>
      <c r="U179" s="211"/>
      <c r="V179" s="211"/>
      <c r="W179" s="211"/>
      <c r="X179" s="211"/>
      <c r="Y179" s="216"/>
      <c r="Z179" s="216"/>
      <c r="AA179" s="216"/>
      <c r="AB179" s="216"/>
      <c r="AC179" s="210"/>
      <c r="AD179" s="210"/>
      <c r="AE179" s="210"/>
      <c r="AF179" s="210"/>
      <c r="AG179" s="210"/>
      <c r="AH179" s="211"/>
      <c r="AI179" s="211"/>
      <c r="AJ179" s="211"/>
      <c r="AK179" s="211"/>
      <c r="AL179" s="211"/>
      <c r="AM179" s="211"/>
      <c r="AN179" s="211"/>
      <c r="AO179" s="211"/>
      <c r="AP179" s="211"/>
      <c r="AQ179" s="211"/>
      <c r="AR179" s="211"/>
      <c r="AS179" s="211"/>
      <c r="AT179" s="211"/>
      <c r="AU179" s="215"/>
      <c r="AV179" s="215"/>
      <c r="AW179" s="215"/>
      <c r="AX179" s="215"/>
    </row>
    <row r="180" customFormat="false" ht="24.75" hidden="false" customHeight="true" outlineLevel="0" collapsed="false">
      <c r="A180" s="199"/>
      <c r="B180" s="199"/>
      <c r="C180" s="199"/>
      <c r="D180" s="199"/>
      <c r="E180" s="199"/>
      <c r="F180" s="199"/>
      <c r="G180" s="217"/>
      <c r="H180" s="217"/>
      <c r="I180" s="217"/>
      <c r="J180" s="217"/>
      <c r="K180" s="217"/>
      <c r="L180" s="218"/>
      <c r="M180" s="218"/>
      <c r="N180" s="218"/>
      <c r="O180" s="218"/>
      <c r="P180" s="218"/>
      <c r="Q180" s="218"/>
      <c r="R180" s="218"/>
      <c r="S180" s="218"/>
      <c r="T180" s="218"/>
      <c r="U180" s="218"/>
      <c r="V180" s="218"/>
      <c r="W180" s="218"/>
      <c r="X180" s="218"/>
      <c r="Y180" s="219"/>
      <c r="Z180" s="219"/>
      <c r="AA180" s="219"/>
      <c r="AB180" s="219"/>
      <c r="AC180" s="217"/>
      <c r="AD180" s="217"/>
      <c r="AE180" s="217"/>
      <c r="AF180" s="217"/>
      <c r="AG180" s="217"/>
      <c r="AH180" s="218"/>
      <c r="AI180" s="218"/>
      <c r="AJ180" s="218"/>
      <c r="AK180" s="218"/>
      <c r="AL180" s="218"/>
      <c r="AM180" s="218"/>
      <c r="AN180" s="218"/>
      <c r="AO180" s="218"/>
      <c r="AP180" s="218"/>
      <c r="AQ180" s="218"/>
      <c r="AR180" s="218"/>
      <c r="AS180" s="218"/>
      <c r="AT180" s="218"/>
      <c r="AU180" s="220"/>
      <c r="AV180" s="220"/>
      <c r="AW180" s="220"/>
      <c r="AX180" s="220"/>
    </row>
    <row r="181" customFormat="false" ht="24.75" hidden="false" customHeight="true" outlineLevel="0" collapsed="false">
      <c r="A181" s="199"/>
      <c r="B181" s="199"/>
      <c r="C181" s="199"/>
      <c r="D181" s="199"/>
      <c r="E181" s="199"/>
      <c r="F181" s="199"/>
      <c r="G181" s="221" t="s">
        <v>40</v>
      </c>
      <c r="H181" s="221"/>
      <c r="I181" s="221"/>
      <c r="J181" s="221"/>
      <c r="K181" s="221"/>
      <c r="L181" s="222"/>
      <c r="M181" s="222"/>
      <c r="N181" s="222"/>
      <c r="O181" s="222"/>
      <c r="P181" s="222"/>
      <c r="Q181" s="222"/>
      <c r="R181" s="222"/>
      <c r="S181" s="222"/>
      <c r="T181" s="222"/>
      <c r="U181" s="222"/>
      <c r="V181" s="222"/>
      <c r="W181" s="222"/>
      <c r="X181" s="222"/>
      <c r="Y181" s="223" t="n">
        <f aca="false">SUM(Y173:AB180)</f>
        <v>5981</v>
      </c>
      <c r="Z181" s="223"/>
      <c r="AA181" s="223"/>
      <c r="AB181" s="223"/>
      <c r="AC181" s="221" t="s">
        <v>40</v>
      </c>
      <c r="AD181" s="221"/>
      <c r="AE181" s="221"/>
      <c r="AF181" s="221"/>
      <c r="AG181" s="221"/>
      <c r="AH181" s="222"/>
      <c r="AI181" s="222"/>
      <c r="AJ181" s="222"/>
      <c r="AK181" s="222"/>
      <c r="AL181" s="222"/>
      <c r="AM181" s="222"/>
      <c r="AN181" s="222"/>
      <c r="AO181" s="222"/>
      <c r="AP181" s="222"/>
      <c r="AQ181" s="222"/>
      <c r="AR181" s="222"/>
      <c r="AS181" s="222"/>
      <c r="AT181" s="222"/>
      <c r="AU181" s="224" t="n">
        <f aca="false">SUM(AU173:AX180)</f>
        <v>0</v>
      </c>
      <c r="AV181" s="224"/>
      <c r="AW181" s="224"/>
      <c r="AX181" s="224"/>
    </row>
    <row r="182" customFormat="false" ht="29.95" hidden="false" customHeight="true" outlineLevel="0" collapsed="false">
      <c r="A182" s="199"/>
      <c r="B182" s="199"/>
      <c r="C182" s="199"/>
      <c r="D182" s="199"/>
      <c r="E182" s="199"/>
      <c r="F182" s="199"/>
      <c r="G182" s="260" t="s">
        <v>177</v>
      </c>
      <c r="H182" s="260"/>
      <c r="I182" s="260"/>
      <c r="J182" s="260"/>
      <c r="K182" s="260"/>
      <c r="L182" s="260"/>
      <c r="M182" s="260"/>
      <c r="N182" s="260"/>
      <c r="O182" s="260"/>
      <c r="P182" s="260"/>
      <c r="Q182" s="260"/>
      <c r="R182" s="260"/>
      <c r="S182" s="260"/>
      <c r="T182" s="260"/>
      <c r="U182" s="260"/>
      <c r="V182" s="260"/>
      <c r="W182" s="260"/>
      <c r="X182" s="260"/>
      <c r="Y182" s="260"/>
      <c r="Z182" s="260"/>
      <c r="AA182" s="260"/>
      <c r="AB182" s="260"/>
      <c r="AC182" s="258" t="s">
        <v>178</v>
      </c>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row>
    <row r="183" customFormat="false" ht="24.75" hidden="false" customHeight="true" outlineLevel="0" collapsed="false">
      <c r="A183" s="199"/>
      <c r="B183" s="199"/>
      <c r="C183" s="199"/>
      <c r="D183" s="199"/>
      <c r="E183" s="199"/>
      <c r="F183" s="199"/>
      <c r="G183" s="202" t="s">
        <v>66</v>
      </c>
      <c r="H183" s="202"/>
      <c r="I183" s="202"/>
      <c r="J183" s="202"/>
      <c r="K183" s="202"/>
      <c r="L183" s="203" t="s">
        <v>159</v>
      </c>
      <c r="M183" s="203"/>
      <c r="N183" s="203"/>
      <c r="O183" s="203"/>
      <c r="P183" s="203"/>
      <c r="Q183" s="203"/>
      <c r="R183" s="203"/>
      <c r="S183" s="203"/>
      <c r="T183" s="203"/>
      <c r="U183" s="203"/>
      <c r="V183" s="203"/>
      <c r="W183" s="203"/>
      <c r="X183" s="203"/>
      <c r="Y183" s="246" t="s">
        <v>160</v>
      </c>
      <c r="Z183" s="246"/>
      <c r="AA183" s="246"/>
      <c r="AB183" s="246"/>
      <c r="AC183" s="227" t="s">
        <v>66</v>
      </c>
      <c r="AD183" s="227"/>
      <c r="AE183" s="227"/>
      <c r="AF183" s="227"/>
      <c r="AG183" s="227"/>
      <c r="AH183" s="203" t="s">
        <v>159</v>
      </c>
      <c r="AI183" s="203"/>
      <c r="AJ183" s="203"/>
      <c r="AK183" s="203"/>
      <c r="AL183" s="203"/>
      <c r="AM183" s="203"/>
      <c r="AN183" s="203"/>
      <c r="AO183" s="203"/>
      <c r="AP183" s="203"/>
      <c r="AQ183" s="203"/>
      <c r="AR183" s="203"/>
      <c r="AS183" s="203"/>
      <c r="AT183" s="203"/>
      <c r="AU183" s="205" t="s">
        <v>160</v>
      </c>
      <c r="AV183" s="205"/>
      <c r="AW183" s="205"/>
      <c r="AX183" s="205"/>
    </row>
    <row r="184" customFormat="false" ht="24.75" hidden="false" customHeight="true" outlineLevel="0" collapsed="false">
      <c r="A184" s="199"/>
      <c r="B184" s="199"/>
      <c r="C184" s="199"/>
      <c r="D184" s="199"/>
      <c r="E184" s="199"/>
      <c r="F184" s="199"/>
      <c r="G184" s="232" t="s">
        <v>168</v>
      </c>
      <c r="H184" s="232"/>
      <c r="I184" s="232"/>
      <c r="J184" s="232"/>
      <c r="K184" s="232"/>
      <c r="L184" s="233" t="s">
        <v>140</v>
      </c>
      <c r="M184" s="233"/>
      <c r="N184" s="233"/>
      <c r="O184" s="233"/>
      <c r="P184" s="233"/>
      <c r="Q184" s="233"/>
      <c r="R184" s="233"/>
      <c r="S184" s="233"/>
      <c r="T184" s="233"/>
      <c r="U184" s="233"/>
      <c r="V184" s="233"/>
      <c r="W184" s="233"/>
      <c r="X184" s="233"/>
      <c r="Y184" s="208" t="n">
        <v>495</v>
      </c>
      <c r="Z184" s="208"/>
      <c r="AA184" s="208"/>
      <c r="AB184" s="208"/>
      <c r="AC184" s="206"/>
      <c r="AD184" s="206"/>
      <c r="AE184" s="206"/>
      <c r="AF184" s="206"/>
      <c r="AG184" s="206"/>
      <c r="AH184" s="207"/>
      <c r="AI184" s="207"/>
      <c r="AJ184" s="207"/>
      <c r="AK184" s="207"/>
      <c r="AL184" s="207"/>
      <c r="AM184" s="207"/>
      <c r="AN184" s="207"/>
      <c r="AO184" s="207"/>
      <c r="AP184" s="207"/>
      <c r="AQ184" s="207"/>
      <c r="AR184" s="207"/>
      <c r="AS184" s="207"/>
      <c r="AT184" s="207"/>
      <c r="AU184" s="259"/>
      <c r="AV184" s="259"/>
      <c r="AW184" s="259"/>
      <c r="AX184" s="259"/>
    </row>
    <row r="185" customFormat="false" ht="24.75" hidden="false" customHeight="true" outlineLevel="0" collapsed="false">
      <c r="A185" s="199"/>
      <c r="B185" s="199"/>
      <c r="C185" s="199"/>
      <c r="D185" s="199"/>
      <c r="E185" s="199"/>
      <c r="F185" s="199"/>
      <c r="G185" s="210"/>
      <c r="H185" s="210"/>
      <c r="I185" s="210"/>
      <c r="J185" s="210"/>
      <c r="K185" s="210"/>
      <c r="L185" s="211"/>
      <c r="M185" s="211"/>
      <c r="N185" s="211"/>
      <c r="O185" s="211"/>
      <c r="P185" s="211"/>
      <c r="Q185" s="211"/>
      <c r="R185" s="211"/>
      <c r="S185" s="211"/>
      <c r="T185" s="211"/>
      <c r="U185" s="211"/>
      <c r="V185" s="211"/>
      <c r="W185" s="211"/>
      <c r="X185" s="211"/>
      <c r="Y185" s="261"/>
      <c r="Z185" s="261"/>
      <c r="AA185" s="261"/>
      <c r="AB185" s="261"/>
      <c r="AC185" s="210"/>
      <c r="AD185" s="210"/>
      <c r="AE185" s="210"/>
      <c r="AF185" s="210"/>
      <c r="AG185" s="210"/>
      <c r="AH185" s="211"/>
      <c r="AI185" s="211"/>
      <c r="AJ185" s="211"/>
      <c r="AK185" s="211"/>
      <c r="AL185" s="211"/>
      <c r="AM185" s="211"/>
      <c r="AN185" s="211"/>
      <c r="AO185" s="211"/>
      <c r="AP185" s="211"/>
      <c r="AQ185" s="211"/>
      <c r="AR185" s="211"/>
      <c r="AS185" s="211"/>
      <c r="AT185" s="211"/>
      <c r="AU185" s="215"/>
      <c r="AV185" s="215"/>
      <c r="AW185" s="215"/>
      <c r="AX185" s="215"/>
    </row>
    <row r="186" customFormat="false" ht="24.75" hidden="false" customHeight="true" outlineLevel="0" collapsed="false">
      <c r="A186" s="199"/>
      <c r="B186" s="199"/>
      <c r="C186" s="199"/>
      <c r="D186" s="199"/>
      <c r="E186" s="199"/>
      <c r="F186" s="199"/>
      <c r="G186" s="210"/>
      <c r="H186" s="210"/>
      <c r="I186" s="210"/>
      <c r="J186" s="210"/>
      <c r="K186" s="210"/>
      <c r="L186" s="211"/>
      <c r="M186" s="211"/>
      <c r="N186" s="211"/>
      <c r="O186" s="211"/>
      <c r="P186" s="211"/>
      <c r="Q186" s="211"/>
      <c r="R186" s="211"/>
      <c r="S186" s="211"/>
      <c r="T186" s="211"/>
      <c r="U186" s="211"/>
      <c r="V186" s="211"/>
      <c r="W186" s="211"/>
      <c r="X186" s="211"/>
      <c r="Y186" s="214"/>
      <c r="Z186" s="214"/>
      <c r="AA186" s="214"/>
      <c r="AB186" s="214"/>
      <c r="AC186" s="210"/>
      <c r="AD186" s="210"/>
      <c r="AE186" s="210"/>
      <c r="AF186" s="210"/>
      <c r="AG186" s="210"/>
      <c r="AH186" s="211"/>
      <c r="AI186" s="211"/>
      <c r="AJ186" s="211"/>
      <c r="AK186" s="211"/>
      <c r="AL186" s="211"/>
      <c r="AM186" s="211"/>
      <c r="AN186" s="211"/>
      <c r="AO186" s="211"/>
      <c r="AP186" s="211"/>
      <c r="AQ186" s="211"/>
      <c r="AR186" s="211"/>
      <c r="AS186" s="211"/>
      <c r="AT186" s="211"/>
      <c r="AU186" s="215"/>
      <c r="AV186" s="215"/>
      <c r="AW186" s="215"/>
      <c r="AX186" s="215"/>
    </row>
    <row r="187" customFormat="false" ht="24.75" hidden="false" customHeight="true" outlineLevel="0" collapsed="false">
      <c r="A187" s="199"/>
      <c r="B187" s="199"/>
      <c r="C187" s="199"/>
      <c r="D187" s="199"/>
      <c r="E187" s="199"/>
      <c r="F187" s="199"/>
      <c r="G187" s="210"/>
      <c r="H187" s="210"/>
      <c r="I187" s="210"/>
      <c r="J187" s="210"/>
      <c r="K187" s="210"/>
      <c r="L187" s="211"/>
      <c r="M187" s="211"/>
      <c r="N187" s="211"/>
      <c r="O187" s="211"/>
      <c r="P187" s="211"/>
      <c r="Q187" s="211"/>
      <c r="R187" s="211"/>
      <c r="S187" s="211"/>
      <c r="T187" s="211"/>
      <c r="U187" s="211"/>
      <c r="V187" s="211"/>
      <c r="W187" s="211"/>
      <c r="X187" s="211"/>
      <c r="Y187" s="214"/>
      <c r="Z187" s="214"/>
      <c r="AA187" s="214"/>
      <c r="AB187" s="214"/>
      <c r="AC187" s="210"/>
      <c r="AD187" s="210"/>
      <c r="AE187" s="210"/>
      <c r="AF187" s="210"/>
      <c r="AG187" s="210"/>
      <c r="AH187" s="211"/>
      <c r="AI187" s="211"/>
      <c r="AJ187" s="211"/>
      <c r="AK187" s="211"/>
      <c r="AL187" s="211"/>
      <c r="AM187" s="211"/>
      <c r="AN187" s="211"/>
      <c r="AO187" s="211"/>
      <c r="AP187" s="211"/>
      <c r="AQ187" s="211"/>
      <c r="AR187" s="211"/>
      <c r="AS187" s="211"/>
      <c r="AT187" s="211"/>
      <c r="AU187" s="215"/>
      <c r="AV187" s="215"/>
      <c r="AW187" s="215"/>
      <c r="AX187" s="215"/>
    </row>
    <row r="188" customFormat="false" ht="24.75" hidden="false" customHeight="true" outlineLevel="0" collapsed="false">
      <c r="A188" s="199"/>
      <c r="B188" s="199"/>
      <c r="C188" s="199"/>
      <c r="D188" s="199"/>
      <c r="E188" s="199"/>
      <c r="F188" s="199"/>
      <c r="G188" s="210"/>
      <c r="H188" s="210"/>
      <c r="I188" s="210"/>
      <c r="J188" s="210"/>
      <c r="K188" s="210"/>
      <c r="L188" s="211"/>
      <c r="M188" s="211"/>
      <c r="N188" s="211"/>
      <c r="O188" s="211"/>
      <c r="P188" s="211"/>
      <c r="Q188" s="211"/>
      <c r="R188" s="211"/>
      <c r="S188" s="211"/>
      <c r="T188" s="211"/>
      <c r="U188" s="211"/>
      <c r="V188" s="211"/>
      <c r="W188" s="211"/>
      <c r="X188" s="211"/>
      <c r="Y188" s="216"/>
      <c r="Z188" s="216"/>
      <c r="AA188" s="216"/>
      <c r="AB188" s="216"/>
      <c r="AC188" s="210"/>
      <c r="AD188" s="210"/>
      <c r="AE188" s="210"/>
      <c r="AF188" s="210"/>
      <c r="AG188" s="210"/>
      <c r="AH188" s="211"/>
      <c r="AI188" s="211"/>
      <c r="AJ188" s="211"/>
      <c r="AK188" s="211"/>
      <c r="AL188" s="211"/>
      <c r="AM188" s="211"/>
      <c r="AN188" s="211"/>
      <c r="AO188" s="211"/>
      <c r="AP188" s="211"/>
      <c r="AQ188" s="211"/>
      <c r="AR188" s="211"/>
      <c r="AS188" s="211"/>
      <c r="AT188" s="211"/>
      <c r="AU188" s="215"/>
      <c r="AV188" s="215"/>
      <c r="AW188" s="215"/>
      <c r="AX188" s="215"/>
    </row>
    <row r="189" customFormat="false" ht="24.75" hidden="false" customHeight="true" outlineLevel="0" collapsed="false">
      <c r="A189" s="199"/>
      <c r="B189" s="199"/>
      <c r="C189" s="199"/>
      <c r="D189" s="199"/>
      <c r="E189" s="199"/>
      <c r="F189" s="199"/>
      <c r="G189" s="210"/>
      <c r="H189" s="210"/>
      <c r="I189" s="210"/>
      <c r="J189" s="210"/>
      <c r="K189" s="210"/>
      <c r="L189" s="211"/>
      <c r="M189" s="211"/>
      <c r="N189" s="211"/>
      <c r="O189" s="211"/>
      <c r="P189" s="211"/>
      <c r="Q189" s="211"/>
      <c r="R189" s="211"/>
      <c r="S189" s="211"/>
      <c r="T189" s="211"/>
      <c r="U189" s="211"/>
      <c r="V189" s="211"/>
      <c r="W189" s="211"/>
      <c r="X189" s="211"/>
      <c r="Y189" s="216"/>
      <c r="Z189" s="216"/>
      <c r="AA189" s="216"/>
      <c r="AB189" s="216"/>
      <c r="AC189" s="210"/>
      <c r="AD189" s="210"/>
      <c r="AE189" s="210"/>
      <c r="AF189" s="210"/>
      <c r="AG189" s="210"/>
      <c r="AH189" s="211"/>
      <c r="AI189" s="211"/>
      <c r="AJ189" s="211"/>
      <c r="AK189" s="211"/>
      <c r="AL189" s="211"/>
      <c r="AM189" s="211"/>
      <c r="AN189" s="211"/>
      <c r="AO189" s="211"/>
      <c r="AP189" s="211"/>
      <c r="AQ189" s="211"/>
      <c r="AR189" s="211"/>
      <c r="AS189" s="211"/>
      <c r="AT189" s="211"/>
      <c r="AU189" s="215"/>
      <c r="AV189" s="215"/>
      <c r="AW189" s="215"/>
      <c r="AX189" s="215"/>
    </row>
    <row r="190" customFormat="false" ht="24.75" hidden="false" customHeight="true" outlineLevel="0" collapsed="false">
      <c r="A190" s="199"/>
      <c r="B190" s="199"/>
      <c r="C190" s="199"/>
      <c r="D190" s="199"/>
      <c r="E190" s="199"/>
      <c r="F190" s="199"/>
      <c r="G190" s="210"/>
      <c r="H190" s="210"/>
      <c r="I190" s="210"/>
      <c r="J190" s="210"/>
      <c r="K190" s="210"/>
      <c r="L190" s="211"/>
      <c r="M190" s="211"/>
      <c r="N190" s="211"/>
      <c r="O190" s="211"/>
      <c r="P190" s="211"/>
      <c r="Q190" s="211"/>
      <c r="R190" s="211"/>
      <c r="S190" s="211"/>
      <c r="T190" s="211"/>
      <c r="U190" s="211"/>
      <c r="V190" s="211"/>
      <c r="W190" s="211"/>
      <c r="X190" s="211"/>
      <c r="Y190" s="216"/>
      <c r="Z190" s="216"/>
      <c r="AA190" s="216"/>
      <c r="AB190" s="216"/>
      <c r="AC190" s="210"/>
      <c r="AD190" s="210"/>
      <c r="AE190" s="210"/>
      <c r="AF190" s="210"/>
      <c r="AG190" s="210"/>
      <c r="AH190" s="211"/>
      <c r="AI190" s="211"/>
      <c r="AJ190" s="211"/>
      <c r="AK190" s="211"/>
      <c r="AL190" s="211"/>
      <c r="AM190" s="211"/>
      <c r="AN190" s="211"/>
      <c r="AO190" s="211"/>
      <c r="AP190" s="211"/>
      <c r="AQ190" s="211"/>
      <c r="AR190" s="211"/>
      <c r="AS190" s="211"/>
      <c r="AT190" s="211"/>
      <c r="AU190" s="215"/>
      <c r="AV190" s="215"/>
      <c r="AW190" s="215"/>
      <c r="AX190" s="215"/>
    </row>
    <row r="191" customFormat="false" ht="24.75" hidden="false" customHeight="true" outlineLevel="0" collapsed="false">
      <c r="A191" s="199"/>
      <c r="B191" s="199"/>
      <c r="C191" s="199"/>
      <c r="D191" s="199"/>
      <c r="E191" s="199"/>
      <c r="F191" s="199"/>
      <c r="G191" s="217"/>
      <c r="H191" s="217"/>
      <c r="I191" s="217"/>
      <c r="J191" s="217"/>
      <c r="K191" s="217"/>
      <c r="L191" s="218"/>
      <c r="M191" s="218"/>
      <c r="N191" s="218"/>
      <c r="O191" s="218"/>
      <c r="P191" s="218"/>
      <c r="Q191" s="218"/>
      <c r="R191" s="218"/>
      <c r="S191" s="218"/>
      <c r="T191" s="218"/>
      <c r="U191" s="218"/>
      <c r="V191" s="218"/>
      <c r="W191" s="218"/>
      <c r="X191" s="218"/>
      <c r="Y191" s="219"/>
      <c r="Z191" s="219"/>
      <c r="AA191" s="219"/>
      <c r="AB191" s="219"/>
      <c r="AC191" s="217"/>
      <c r="AD191" s="217"/>
      <c r="AE191" s="217"/>
      <c r="AF191" s="217"/>
      <c r="AG191" s="217"/>
      <c r="AH191" s="218"/>
      <c r="AI191" s="218"/>
      <c r="AJ191" s="218"/>
      <c r="AK191" s="218"/>
      <c r="AL191" s="218"/>
      <c r="AM191" s="218"/>
      <c r="AN191" s="218"/>
      <c r="AO191" s="218"/>
      <c r="AP191" s="218"/>
      <c r="AQ191" s="218"/>
      <c r="AR191" s="218"/>
      <c r="AS191" s="218"/>
      <c r="AT191" s="218"/>
      <c r="AU191" s="220"/>
      <c r="AV191" s="220"/>
      <c r="AW191" s="220"/>
      <c r="AX191" s="220"/>
    </row>
    <row r="192" customFormat="false" ht="24.75" hidden="false" customHeight="true" outlineLevel="0" collapsed="false">
      <c r="A192" s="199"/>
      <c r="B192" s="199"/>
      <c r="C192" s="199"/>
      <c r="D192" s="199"/>
      <c r="E192" s="199"/>
      <c r="F192" s="199"/>
      <c r="G192" s="262" t="s">
        <v>40</v>
      </c>
      <c r="H192" s="262"/>
      <c r="I192" s="262"/>
      <c r="J192" s="262"/>
      <c r="K192" s="262"/>
      <c r="L192" s="263"/>
      <c r="M192" s="263"/>
      <c r="N192" s="263"/>
      <c r="O192" s="263"/>
      <c r="P192" s="263"/>
      <c r="Q192" s="263"/>
      <c r="R192" s="263"/>
      <c r="S192" s="263"/>
      <c r="T192" s="263"/>
      <c r="U192" s="263"/>
      <c r="V192" s="263"/>
      <c r="W192" s="263"/>
      <c r="X192" s="263"/>
      <c r="Y192" s="264" t="n">
        <f aca="false">SUM(Y184:AB191)</f>
        <v>495</v>
      </c>
      <c r="Z192" s="264"/>
      <c r="AA192" s="264"/>
      <c r="AB192" s="264"/>
      <c r="AC192" s="262" t="s">
        <v>40</v>
      </c>
      <c r="AD192" s="262"/>
      <c r="AE192" s="262"/>
      <c r="AF192" s="262"/>
      <c r="AG192" s="262"/>
      <c r="AH192" s="263"/>
      <c r="AI192" s="263"/>
      <c r="AJ192" s="263"/>
      <c r="AK192" s="263"/>
      <c r="AL192" s="263"/>
      <c r="AM192" s="263"/>
      <c r="AN192" s="263"/>
      <c r="AO192" s="263"/>
      <c r="AP192" s="263"/>
      <c r="AQ192" s="263"/>
      <c r="AR192" s="263"/>
      <c r="AS192" s="263"/>
      <c r="AT192" s="263"/>
      <c r="AU192" s="265" t="n">
        <f aca="false">SUM(AU184:AX191)</f>
        <v>0</v>
      </c>
      <c r="AV192" s="265"/>
      <c r="AW192" s="265"/>
      <c r="AX192" s="265"/>
    </row>
    <row r="193" customFormat="false" ht="24.75" hidden="false" customHeight="true" outlineLevel="0" collapsed="false">
      <c r="A193" s="251"/>
      <c r="B193" s="251"/>
      <c r="C193" s="251"/>
      <c r="D193" s="251"/>
      <c r="E193" s="251"/>
      <c r="F193" s="251"/>
      <c r="G193" s="252"/>
      <c r="H193" s="252"/>
      <c r="I193" s="252"/>
      <c r="J193" s="252"/>
      <c r="K193" s="252"/>
      <c r="L193" s="253"/>
      <c r="M193" s="252"/>
      <c r="N193" s="252"/>
      <c r="O193" s="252"/>
      <c r="P193" s="252"/>
      <c r="Q193" s="252"/>
      <c r="R193" s="252"/>
      <c r="S193" s="252"/>
      <c r="T193" s="252"/>
      <c r="U193" s="252"/>
      <c r="V193" s="252"/>
      <c r="W193" s="252"/>
      <c r="X193" s="252"/>
      <c r="Y193" s="254"/>
      <c r="Z193" s="254"/>
      <c r="AA193" s="254"/>
      <c r="AB193" s="254"/>
      <c r="AC193" s="252"/>
      <c r="AD193" s="252"/>
      <c r="AE193" s="252"/>
      <c r="AF193" s="252"/>
      <c r="AG193" s="252"/>
      <c r="AH193" s="253"/>
      <c r="AI193" s="252"/>
      <c r="AJ193" s="252"/>
      <c r="AK193" s="252"/>
      <c r="AL193" s="252"/>
      <c r="AM193" s="252"/>
      <c r="AN193" s="252"/>
      <c r="AO193" s="252"/>
      <c r="AP193" s="252"/>
      <c r="AQ193" s="252"/>
      <c r="AR193" s="252"/>
      <c r="AS193" s="252"/>
      <c r="AT193" s="252"/>
      <c r="AU193" s="254"/>
      <c r="AV193" s="254"/>
      <c r="AW193" s="254"/>
      <c r="AX193" s="254"/>
    </row>
    <row r="194" customFormat="false" ht="13.1" hidden="false" customHeight="fals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row>
    <row r="195" customFormat="false" ht="13.1" hidden="true" customHeight="fals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row>
    <row r="196" customFormat="false" ht="13.1" hidden="true" customHeight="fals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row>
    <row r="197" customFormat="false" ht="13.1" hidden="true" customHeight="fals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row>
    <row r="198" customFormat="false" ht="13.1" hidden="tru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row>
    <row r="199" customFormat="false" ht="13.1" hidden="true" customHeight="fals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row>
    <row r="200" customFormat="false" ht="13.1" hidden="true" customHeight="fals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row>
    <row r="201" customFormat="false" ht="13.1" hidden="true" customHeight="fals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row>
    <row r="202" customFormat="false" ht="13.1" hidden="true" customHeight="fals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row>
    <row r="203" customFormat="false" ht="13.1" hidden="true" customHeight="fals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row>
    <row r="204" customFormat="false" ht="13.1" hidden="true" customHeight="fals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row>
    <row r="205" customFormat="false" ht="13.1" hidden="true" customHeight="fals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row>
    <row r="206" customFormat="false" ht="13.1" hidden="true" customHeight="fals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row>
    <row r="207" customFormat="false" ht="13.1" hidden="true" customHeight="fals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row>
    <row r="208" customFormat="false" ht="13.1" hidden="true" customHeight="fals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row>
    <row r="209" customFormat="false" ht="13.1" hidden="true" customHeight="fals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row>
    <row r="210" customFormat="false" ht="13.1" hidden="true" customHeight="fals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row>
    <row r="211" customFormat="false" ht="13.1" hidden="true" customHeight="fals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row>
    <row r="212" customFormat="false" ht="13.1" hidden="true" customHeight="fals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row>
    <row r="213" customFormat="false" ht="13.1" hidden="true" customHeight="fals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row>
    <row r="214" customFormat="false" ht="13.1" hidden="true" customHeight="fals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row>
    <row r="215" customFormat="false" ht="13.1" hidden="true" customHeight="fals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row>
    <row r="216" customFormat="false" ht="13.1" hidden="true" customHeight="fals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row>
    <row r="217" customFormat="false" ht="13.1" hidden="true" customHeight="fals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row>
    <row r="218" customFormat="false" ht="13.1" hidden="true" customHeight="fals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row>
    <row r="219" customFormat="false" ht="13.1" hidden="true" customHeight="fals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row>
    <row r="220" customFormat="false" ht="13.1" hidden="true" customHeight="fals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row>
    <row r="221" customFormat="false" ht="13.1" hidden="true" customHeight="fals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row>
    <row r="222" customFormat="false" ht="13.1" hidden="true" customHeight="fals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row>
    <row r="223" customFormat="false" ht="13.1" hidden="true" customHeight="fals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row>
    <row r="224" customFormat="false" ht="13.1" hidden="true" customHeight="fals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row>
    <row r="225" customFormat="false" ht="13.1" hidden="true" customHeight="fals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row>
    <row r="226" customFormat="false" ht="13.1" hidden="tru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row>
    <row r="227" customFormat="false" ht="13.1" hidden="true" customHeight="fals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row>
    <row r="228" customFormat="false" ht="13.1" hidden="true" customHeight="fals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row>
    <row r="229" customFormat="false" ht="13.1" hidden="true" customHeight="fals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row>
    <row r="230" customFormat="false" ht="13.1" hidden="true" customHeight="fals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row>
    <row r="231" customFormat="false" ht="13.1" hidden="true" customHeight="fals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row>
    <row r="232" customFormat="false" ht="13.1" hidden="true" customHeight="fals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row>
    <row r="233" customFormat="false" ht="13.1" hidden="true" customHeight="fals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1" hidden="true" customHeight="fals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13.1" hidden="true" customHeight="fals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row>
    <row r="236" customFormat="false" ht="13.1" hidden="true" customHeight="fals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row>
    <row r="237" customFormat="false" ht="13.1" hidden="true" customHeight="fals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row>
    <row r="238" customFormat="false" ht="13.1" hidden="true" customHeight="fals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row>
    <row r="239" customFormat="false" ht="13.1" hidden="true" customHeight="fals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row>
    <row r="240" customFormat="false" ht="13.1" hidden="true" customHeight="fals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row>
    <row r="241" customFormat="false" ht="13.1" hidden="true" customHeight="fals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row>
    <row r="242" customFormat="false" ht="13.1" hidden="true" customHeight="fals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row>
    <row r="243" customFormat="false" ht="13.1" hidden="true" customHeight="fals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row>
    <row r="244" customFormat="false" ht="13.1" hidden="true" customHeight="fals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row>
    <row r="245" customFormat="false" ht="13.1" hidden="true" customHeight="fals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row>
    <row r="246" customFormat="false" ht="13.1" hidden="true" customHeight="fals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row>
    <row r="247" customFormat="false" ht="13.1" hidden="true" customHeight="fals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row>
    <row r="248" customFormat="false" ht="13.1" hidden="true" customHeight="fals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row>
    <row r="249" customFormat="false" ht="13.1" hidden="true" customHeight="fals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row>
    <row r="250" customFormat="false" ht="13.1" hidden="true" customHeight="fals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row>
    <row r="251" customFormat="false" ht="13.1" hidden="true" customHeight="fals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row>
    <row r="252" customFormat="false" ht="13.1" hidden="true" customHeight="fals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row>
    <row r="253" customFormat="false" ht="13.1" hidden="true" customHeight="fals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row>
    <row r="254" customFormat="false" ht="13.1" hidden="true" customHeight="fals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row>
    <row r="255" customFormat="false" ht="13.1" hidden="true" customHeight="fals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row>
    <row r="256" customFormat="false" ht="13.1" hidden="true" customHeight="fals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row>
    <row r="257" customFormat="false" ht="13.1" hidden="true" customHeight="fals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row>
    <row r="258" customFormat="false" ht="13.1" hidden="true" customHeight="fals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row>
    <row r="259" customFormat="false" ht="13.1" hidden="true" customHeight="fals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row>
    <row r="260" customFormat="false" ht="13.1" hidden="true" customHeight="fals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row>
    <row r="261" customFormat="false" ht="13.1" hidden="true" customHeight="fals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row>
    <row r="262" customFormat="false" ht="13.1" hidden="true" customHeight="fals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row>
    <row r="263" customFormat="false" ht="13.1" hidden="true" customHeight="fals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row>
    <row r="264" customFormat="false" ht="13.1" hidden="true" customHeight="fals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row>
    <row r="265" customFormat="false" ht="13.1" hidden="true" customHeight="fals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row>
    <row r="266" customFormat="false" ht="13.1" hidden="tru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1" hidden="true" customHeight="fals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13.1" hidden="true" customHeight="fals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row>
    <row r="269" customFormat="false" ht="13.1" hidden="true" customHeight="fals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row>
    <row r="270" customFormat="false" ht="13.1" hidden="true" customHeight="fals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row>
    <row r="271" customFormat="false" ht="13.1" hidden="true" customHeight="fals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row>
    <row r="272" customFormat="false" ht="13.1" hidden="true" customHeight="fals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row>
    <row r="273" customFormat="false" ht="13.1" hidden="true" customHeight="fals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row>
    <row r="274" customFormat="false" ht="13.1" hidden="true" customHeight="fals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row>
    <row r="275" customFormat="false" ht="13.1" hidden="true" customHeight="fals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row>
    <row r="276" customFormat="false" ht="13.1" hidden="true" customHeight="fals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row>
    <row r="277" customFormat="false" ht="13.1" hidden="true" customHeight="fals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row>
    <row r="278" customFormat="false" ht="13.1" hidden="true" customHeight="fals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row>
    <row r="279" customFormat="false" ht="13.1" hidden="true" customHeight="fals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row>
    <row r="280" customFormat="false" ht="13.1" hidden="true" customHeight="fals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row>
    <row r="281" customFormat="false" ht="13.1" hidden="true" customHeight="fals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row>
    <row r="282" customFormat="false" ht="13.1" hidden="true" customHeight="fals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row>
    <row r="283" customFormat="false" ht="13.1" hidden="true" customHeight="fals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row>
    <row r="284" customFormat="false" ht="13.1" hidden="true" customHeight="fals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row>
    <row r="285" customFormat="false" ht="13.1" hidden="true" customHeight="fals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row>
    <row r="286" customFormat="false" ht="13.1" hidden="true" customHeight="fals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row>
    <row r="287" customFormat="false" ht="13.1" hidden="true" customHeight="fals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row>
    <row r="288" customFormat="false" ht="13.1" hidden="true" customHeight="fals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row>
    <row r="289" customFormat="false" ht="13.1" hidden="true" customHeight="fals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row>
    <row r="290" customFormat="false" ht="13.1" hidden="true" customHeight="fals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row>
    <row r="291" customFormat="false" ht="13.1" hidden="true" customHeight="fals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row>
    <row r="292" customFormat="false" ht="13.1" hidden="true" customHeight="fals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row>
    <row r="293" customFormat="false" ht="13.1" hidden="true" customHeight="fals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row>
    <row r="294" customFormat="false" ht="13.1" hidden="true" customHeight="fals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row>
    <row r="295" customFormat="false" ht="13.1" hidden="true" customHeight="fals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row>
    <row r="296" customFormat="false" ht="13.1" hidden="true" customHeight="fals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row>
    <row r="297" customFormat="false" ht="13.1" hidden="true" customHeight="fals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row>
    <row r="298" customFormat="false" ht="13.1" hidden="true" customHeight="fals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row>
    <row r="299" customFormat="false" ht="13.1" hidden="true" customHeight="fals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row>
    <row r="300" customFormat="false" ht="13.1" hidden="true" customHeight="fals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13.1" hidden="true" customHeight="fals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row>
    <row r="302" customFormat="false" ht="13.1" hidden="true" customHeight="fals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row>
    <row r="303" customFormat="false" ht="13.1" hidden="true" customHeight="fals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row>
    <row r="304" customFormat="false" ht="13.1" hidden="true" customHeight="fals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row>
    <row r="305" customFormat="false" ht="13.1" hidden="true" customHeight="fals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row>
    <row r="306" customFormat="false" ht="13.1" hidden="true" customHeight="fals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row>
    <row r="307" customFormat="false" ht="13.1" hidden="true" customHeight="fals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row>
    <row r="308" customFormat="false" ht="13.1" hidden="true" customHeight="fals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row>
    <row r="309" customFormat="false" ht="13.1" hidden="true" customHeight="fals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row>
    <row r="310" customFormat="false" ht="13.1" hidden="true" customHeight="fals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row>
    <row r="311" customFormat="false" ht="13.1" hidden="true" customHeight="fals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row>
    <row r="312" customFormat="false" ht="13.1" hidden="true" customHeight="fals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row>
    <row r="313" customFormat="false" ht="13.1" hidden="true" customHeight="fals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row>
    <row r="314" customFormat="false" ht="13.1" hidden="true" customHeight="fals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row>
    <row r="315" customFormat="false" ht="13.1" hidden="true" customHeight="fals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row>
    <row r="316" customFormat="false" ht="13.1" hidden="true" customHeight="fals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row>
    <row r="317" customFormat="false" ht="13.1" hidden="true" customHeight="fals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row>
    <row r="318" customFormat="false" ht="13.1" hidden="true" customHeight="fals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row>
    <row r="319" customFormat="false" ht="13.1" hidden="true" customHeight="fals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row>
    <row r="320" customFormat="false" ht="13.1" hidden="true" customHeight="fals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row>
    <row r="321" customFormat="false" ht="13.1" hidden="true" customHeight="fals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row>
    <row r="322" customFormat="false" ht="13.1" hidden="true" customHeight="fals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row>
    <row r="323" customFormat="false" ht="13.1" hidden="true" customHeight="fals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row>
    <row r="324" customFormat="false" ht="13.1" hidden="true" customHeight="fals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row>
    <row r="325" customFormat="false" ht="13.1" hidden="true" customHeight="fals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row>
    <row r="326" customFormat="false" ht="13.1" hidden="true" customHeight="fals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row>
    <row r="327" customFormat="false" ht="13.1" hidden="true" customHeight="fals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row>
    <row r="328" customFormat="false" ht="13.1" hidden="true" customHeight="fals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row>
    <row r="329" customFormat="false" ht="13.1" hidden="true" customHeight="fals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row>
    <row r="330" customFormat="false" ht="13.1" hidden="true" customHeight="fals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row>
    <row r="331" customFormat="false" ht="13.1" hidden="true" customHeight="fals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row>
    <row r="332" customFormat="false" ht="13.1" hidden="true" customHeight="fals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row>
    <row r="333" customFormat="false" ht="13.1" hidden="true" customHeight="fals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13.1" hidden="true" customHeight="fals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row>
    <row r="335" customFormat="false" ht="13.1" hidden="true" customHeight="fals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row>
    <row r="336" customFormat="false" ht="13.1" hidden="true" customHeight="fals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row>
    <row r="337" customFormat="false" ht="13.1" hidden="true" customHeight="fals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row>
    <row r="338" customFormat="false" ht="13.1" hidden="true" customHeight="fals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row>
    <row r="339" customFormat="false" ht="13.1" hidden="true" customHeight="fals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row>
    <row r="340" customFormat="false" ht="13.1" hidden="true" customHeight="fals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row>
    <row r="341" customFormat="false" ht="13.1" hidden="true" customHeight="fals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row>
    <row r="342" customFormat="false" ht="13.1" hidden="true" customHeight="fals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row>
    <row r="343" customFormat="false" ht="13.1" hidden="true" customHeight="fals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row>
    <row r="344" customFormat="false" ht="13.1" hidden="true" customHeight="fals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row>
    <row r="345" customFormat="false" ht="13.1" hidden="true" customHeight="fals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row>
    <row r="346" customFormat="false" ht="13.1" hidden="true" customHeight="fals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row>
    <row r="347" customFormat="false" ht="13.1" hidden="true" customHeight="fals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row>
    <row r="348" customFormat="false" ht="13.1" hidden="true" customHeight="fals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row>
    <row r="349" customFormat="false" ht="13.1" hidden="true" customHeight="fals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row>
    <row r="350" customFormat="false" ht="13.1" hidden="true" customHeight="fals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row>
    <row r="351" customFormat="false" ht="13.1" hidden="true" customHeight="fals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row>
    <row r="352" customFormat="false" ht="13.1" hidden="true" customHeight="fals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row>
    <row r="353" customFormat="false" ht="13.1" hidden="true" customHeight="fals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row>
    <row r="354" customFormat="false" ht="13.1" hidden="true" customHeight="fals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row>
    <row r="355" customFormat="false" ht="13.1" hidden="true" customHeight="fals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row>
    <row r="356" customFormat="false" ht="13.1" hidden="true" customHeight="fals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row>
    <row r="357" customFormat="false" ht="13.1" hidden="true" customHeight="fals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row>
    <row r="358" customFormat="false" ht="13.1" hidden="true" customHeight="fals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row>
    <row r="359" customFormat="false" ht="13.1" hidden="true" customHeight="fals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row>
    <row r="360" customFormat="false" ht="13.1" hidden="true" customHeight="fals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row>
    <row r="361" customFormat="false" ht="13.1" hidden="true" customHeight="fals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row>
    <row r="362" customFormat="false" ht="13.1" hidden="true" customHeight="fals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row>
    <row r="363" customFormat="false" ht="13.1" hidden="true" customHeight="fals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row>
    <row r="364" customFormat="false" ht="13.1" hidden="true" customHeight="fals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row>
    <row r="365" customFormat="false" ht="13.1" hidden="true" customHeight="fals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row>
    <row r="366" customFormat="false" ht="13.1" hidden="true" customHeight="fals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13.1" hidden="true" customHeight="fals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row>
    <row r="368" customFormat="false" ht="13.1" hidden="true" customHeight="fals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row>
    <row r="369" customFormat="false" ht="13.1" hidden="true" customHeight="fals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row>
    <row r="370" customFormat="false" ht="13.1" hidden="true" customHeight="fals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row>
    <row r="371" customFormat="false" ht="13.1" hidden="true" customHeight="fals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row>
    <row r="372" customFormat="false" ht="13.1" hidden="true" customHeight="fals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row>
    <row r="373" customFormat="false" ht="13.1" hidden="true" customHeight="fals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row>
    <row r="374" customFormat="false" ht="13.1" hidden="true" customHeight="fals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row>
    <row r="375" customFormat="false" ht="13.1" hidden="true" customHeight="fals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row>
    <row r="376" customFormat="false" ht="13.1" hidden="true" customHeight="fals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row>
    <row r="377" customFormat="false" ht="13.1" hidden="true" customHeight="fals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row>
    <row r="378" customFormat="false" ht="13.1" hidden="true" customHeight="fals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row>
    <row r="379" customFormat="false" ht="13.1" hidden="true" customHeight="fals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row>
    <row r="380" customFormat="false" ht="13.1" hidden="true" customHeight="fals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row>
    <row r="381" customFormat="false" ht="13.1" hidden="true" customHeight="fals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row>
    <row r="382" customFormat="false" ht="13.1" hidden="true" customHeight="fals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row>
    <row r="383" customFormat="false" ht="13.1" hidden="true" customHeight="fals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row>
    <row r="384" customFormat="false" ht="13.1" hidden="true" customHeight="fals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row>
    <row r="385" customFormat="false" ht="13.1" hidden="true" customHeight="fals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row>
    <row r="386" customFormat="false" ht="13.1" hidden="true" customHeight="fals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row>
    <row r="387" customFormat="false" ht="13.1" hidden="true" customHeight="fals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row>
    <row r="388" customFormat="false" ht="13.1" hidden="true" customHeight="fals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row>
    <row r="389" customFormat="false" ht="13.1" hidden="true" customHeight="fals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row>
    <row r="390" customFormat="false" ht="13.1" hidden="true" customHeight="fals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row>
    <row r="391" customFormat="false" ht="13.1" hidden="true" customHeight="fals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row>
    <row r="392" customFormat="false" ht="13.1" hidden="true" customHeight="fals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row>
    <row r="393" customFormat="false" ht="13.1" hidden="true" customHeight="fals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row>
    <row r="394" customFormat="false" ht="13.1" hidden="true" customHeight="fals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row>
    <row r="395" customFormat="false" ht="13.1" hidden="true" customHeight="fals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row>
    <row r="396" customFormat="false" ht="13.1" hidden="true" customHeight="fals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row>
    <row r="397" customFormat="false" ht="13.1" hidden="true" customHeight="fals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row>
    <row r="398" customFormat="false" ht="13.1" hidden="true" customHeight="fals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row>
    <row r="399" customFormat="false" ht="13.1" hidden="tru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14.4" hidden="false" customHeight="false" outlineLevel="0" collapsed="false">
      <c r="A400" s="255"/>
      <c r="B400" s="266" t="s">
        <v>179</v>
      </c>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row>
    <row r="401" customFormat="false" ht="13.1" hidden="false" customHeight="false" outlineLevel="0" collapsed="false">
      <c r="A401" s="255"/>
      <c r="B401" s="255" t="s">
        <v>180</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67"/>
      <c r="AL401" s="267"/>
      <c r="AM401" s="267"/>
      <c r="AN401" s="267"/>
      <c r="AO401" s="267"/>
      <c r="AP401" s="267"/>
      <c r="AQ401" s="255"/>
      <c r="AR401" s="255"/>
      <c r="AS401" s="255"/>
      <c r="AT401" s="255"/>
      <c r="AU401" s="255"/>
      <c r="AV401" s="255"/>
      <c r="AW401" s="255"/>
      <c r="AX401" s="255"/>
    </row>
    <row r="402" customFormat="false" ht="34.55" hidden="false" customHeight="true" outlineLevel="0" collapsed="false">
      <c r="A402" s="268"/>
      <c r="B402" s="268"/>
      <c r="C402" s="52" t="s">
        <v>181</v>
      </c>
      <c r="D402" s="52"/>
      <c r="E402" s="52"/>
      <c r="F402" s="52"/>
      <c r="G402" s="52"/>
      <c r="H402" s="52"/>
      <c r="I402" s="52"/>
      <c r="J402" s="52"/>
      <c r="K402" s="52"/>
      <c r="L402" s="52"/>
      <c r="M402" s="52" t="s">
        <v>18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69" t="s">
        <v>183</v>
      </c>
      <c r="AL402" s="269"/>
      <c r="AM402" s="269"/>
      <c r="AN402" s="269"/>
      <c r="AO402" s="269"/>
      <c r="AP402" s="269"/>
      <c r="AQ402" s="52" t="s">
        <v>184</v>
      </c>
      <c r="AR402" s="52"/>
      <c r="AS402" s="52"/>
      <c r="AT402" s="52"/>
      <c r="AU402" s="52" t="s">
        <v>185</v>
      </c>
      <c r="AV402" s="52"/>
      <c r="AW402" s="52"/>
      <c r="AX402" s="52"/>
    </row>
    <row r="403" customFormat="false" ht="24.05" hidden="false" customHeight="true" outlineLevel="0" collapsed="false">
      <c r="A403" s="268" t="n">
        <v>1</v>
      </c>
      <c r="B403" s="268" t="n">
        <v>1</v>
      </c>
      <c r="C403" s="270" t="s">
        <v>186</v>
      </c>
      <c r="D403" s="270"/>
      <c r="E403" s="270"/>
      <c r="F403" s="270"/>
      <c r="G403" s="270"/>
      <c r="H403" s="270"/>
      <c r="I403" s="270"/>
      <c r="J403" s="270"/>
      <c r="K403" s="270"/>
      <c r="L403" s="270"/>
      <c r="M403" s="270" t="s">
        <v>5</v>
      </c>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1" t="n">
        <v>27810</v>
      </c>
      <c r="AL403" s="271"/>
      <c r="AM403" s="271"/>
      <c r="AN403" s="271"/>
      <c r="AO403" s="271"/>
      <c r="AP403" s="271"/>
      <c r="AQ403" s="270" t="s">
        <v>187</v>
      </c>
      <c r="AR403" s="270"/>
      <c r="AS403" s="270"/>
      <c r="AT403" s="270"/>
      <c r="AU403" s="203" t="s">
        <v>85</v>
      </c>
      <c r="AV403" s="203"/>
      <c r="AW403" s="203"/>
      <c r="AX403" s="203"/>
    </row>
    <row r="404" customFormat="false" ht="24.05" hidden="true" customHeight="true" outlineLevel="0" collapsed="false">
      <c r="A404" s="268" t="n">
        <v>2</v>
      </c>
      <c r="B404" s="268"/>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1"/>
      <c r="AL404" s="271"/>
      <c r="AM404" s="271"/>
      <c r="AN404" s="271"/>
      <c r="AO404" s="271"/>
      <c r="AP404" s="271"/>
      <c r="AQ404" s="270"/>
      <c r="AR404" s="270"/>
      <c r="AS404" s="270"/>
      <c r="AT404" s="270"/>
      <c r="AU404" s="203"/>
      <c r="AV404" s="203"/>
      <c r="AW404" s="203"/>
      <c r="AX404" s="203"/>
    </row>
    <row r="405" customFormat="false" ht="24.05" hidden="true" customHeight="true" outlineLevel="0" collapsed="false">
      <c r="A405" s="268" t="n">
        <v>3</v>
      </c>
      <c r="B405" s="268" t="n">
        <v>1</v>
      </c>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1"/>
      <c r="AL405" s="271"/>
      <c r="AM405" s="271"/>
      <c r="AN405" s="271"/>
      <c r="AO405" s="271"/>
      <c r="AP405" s="271"/>
      <c r="AQ405" s="270"/>
      <c r="AR405" s="270"/>
      <c r="AS405" s="270"/>
      <c r="AT405" s="270"/>
      <c r="AU405" s="203"/>
      <c r="AV405" s="203"/>
      <c r="AW405" s="203"/>
      <c r="AX405" s="203"/>
    </row>
    <row r="406" customFormat="false" ht="24.05" hidden="true" customHeight="true" outlineLevel="0" collapsed="false">
      <c r="A406" s="268" t="n">
        <v>4</v>
      </c>
      <c r="B406" s="268"/>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1"/>
      <c r="AL406" s="271"/>
      <c r="AM406" s="271"/>
      <c r="AN406" s="271"/>
      <c r="AO406" s="271"/>
      <c r="AP406" s="271"/>
      <c r="AQ406" s="270"/>
      <c r="AR406" s="270"/>
      <c r="AS406" s="270"/>
      <c r="AT406" s="270"/>
      <c r="AU406" s="203"/>
      <c r="AV406" s="203"/>
      <c r="AW406" s="203"/>
      <c r="AX406" s="203"/>
    </row>
    <row r="407" customFormat="false" ht="24.05" hidden="true" customHeight="true" outlineLevel="0" collapsed="false">
      <c r="A407" s="268" t="n">
        <v>5</v>
      </c>
      <c r="B407" s="268" t="n">
        <v>1</v>
      </c>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1"/>
      <c r="AL407" s="271"/>
      <c r="AM407" s="271"/>
      <c r="AN407" s="271"/>
      <c r="AO407" s="271"/>
      <c r="AP407" s="271"/>
      <c r="AQ407" s="270"/>
      <c r="AR407" s="270"/>
      <c r="AS407" s="270"/>
      <c r="AT407" s="270"/>
      <c r="AU407" s="203"/>
      <c r="AV407" s="203"/>
      <c r="AW407" s="203"/>
      <c r="AX407" s="203"/>
    </row>
    <row r="408" customFormat="false" ht="24.05" hidden="true" customHeight="true" outlineLevel="0" collapsed="false">
      <c r="A408" s="268" t="n">
        <v>6</v>
      </c>
      <c r="B408" s="268"/>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1"/>
      <c r="AL408" s="271"/>
      <c r="AM408" s="271"/>
      <c r="AN408" s="271"/>
      <c r="AO408" s="271"/>
      <c r="AP408" s="271"/>
      <c r="AQ408" s="270"/>
      <c r="AR408" s="270"/>
      <c r="AS408" s="270"/>
      <c r="AT408" s="270"/>
      <c r="AU408" s="203"/>
      <c r="AV408" s="203"/>
      <c r="AW408" s="203"/>
      <c r="AX408" s="203"/>
    </row>
    <row r="409" customFormat="false" ht="24.05" hidden="true" customHeight="true" outlineLevel="0" collapsed="false">
      <c r="A409" s="268" t="n">
        <v>7</v>
      </c>
      <c r="B409" s="268" t="n">
        <v>1</v>
      </c>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1"/>
      <c r="AL409" s="271"/>
      <c r="AM409" s="271"/>
      <c r="AN409" s="271"/>
      <c r="AO409" s="271"/>
      <c r="AP409" s="271"/>
      <c r="AQ409" s="270"/>
      <c r="AR409" s="270"/>
      <c r="AS409" s="270"/>
      <c r="AT409" s="270"/>
      <c r="AU409" s="203"/>
      <c r="AV409" s="203"/>
      <c r="AW409" s="203"/>
      <c r="AX409" s="203"/>
    </row>
    <row r="410" customFormat="false" ht="24.05" hidden="true" customHeight="true" outlineLevel="0" collapsed="false">
      <c r="A410" s="268" t="n">
        <v>8</v>
      </c>
      <c r="B410" s="268"/>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1"/>
      <c r="AL410" s="271"/>
      <c r="AM410" s="271"/>
      <c r="AN410" s="271"/>
      <c r="AO410" s="271"/>
      <c r="AP410" s="271"/>
      <c r="AQ410" s="270"/>
      <c r="AR410" s="270"/>
      <c r="AS410" s="270"/>
      <c r="AT410" s="270"/>
      <c r="AU410" s="203"/>
      <c r="AV410" s="203"/>
      <c r="AW410" s="203"/>
      <c r="AX410" s="203"/>
    </row>
    <row r="411" customFormat="false" ht="24.05" hidden="true" customHeight="true" outlineLevel="0" collapsed="false">
      <c r="A411" s="268" t="n">
        <v>9</v>
      </c>
      <c r="B411" s="268" t="n">
        <v>1</v>
      </c>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1"/>
      <c r="AL411" s="271"/>
      <c r="AM411" s="271"/>
      <c r="AN411" s="271"/>
      <c r="AO411" s="271"/>
      <c r="AP411" s="271"/>
      <c r="AQ411" s="270"/>
      <c r="AR411" s="270"/>
      <c r="AS411" s="270"/>
      <c r="AT411" s="270"/>
      <c r="AU411" s="203"/>
      <c r="AV411" s="203"/>
      <c r="AW411" s="203"/>
      <c r="AX411" s="203"/>
    </row>
    <row r="412" customFormat="false" ht="24.05" hidden="true" customHeight="true" outlineLevel="0" collapsed="false">
      <c r="A412" s="268" t="n">
        <v>10</v>
      </c>
      <c r="B412" s="268"/>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1"/>
      <c r="AL412" s="271"/>
      <c r="AM412" s="271"/>
      <c r="AN412" s="271"/>
      <c r="AO412" s="271"/>
      <c r="AP412" s="271"/>
      <c r="AQ412" s="270"/>
      <c r="AR412" s="270"/>
      <c r="AS412" s="270"/>
      <c r="AT412" s="270"/>
      <c r="AU412" s="203"/>
      <c r="AV412" s="203"/>
      <c r="AW412" s="203"/>
      <c r="AX412" s="203"/>
    </row>
    <row r="413" customFormat="false" ht="24.05" hidden="true" customHeight="true" outlineLevel="0" collapsed="false">
      <c r="A413" s="268" t="n">
        <v>11</v>
      </c>
      <c r="B413" s="268" t="n">
        <v>1</v>
      </c>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1"/>
      <c r="AL413" s="271"/>
      <c r="AM413" s="271"/>
      <c r="AN413" s="271"/>
      <c r="AO413" s="271"/>
      <c r="AP413" s="271"/>
      <c r="AQ413" s="270"/>
      <c r="AR413" s="270"/>
      <c r="AS413" s="270"/>
      <c r="AT413" s="270"/>
      <c r="AU413" s="203"/>
      <c r="AV413" s="203"/>
      <c r="AW413" s="203"/>
      <c r="AX413" s="203"/>
    </row>
    <row r="414" customFormat="false" ht="24.05" hidden="true" customHeight="true" outlineLevel="0" collapsed="false">
      <c r="A414" s="268" t="n">
        <v>12</v>
      </c>
      <c r="B414" s="268"/>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1"/>
      <c r="AL414" s="271"/>
      <c r="AM414" s="271"/>
      <c r="AN414" s="271"/>
      <c r="AO414" s="271"/>
      <c r="AP414" s="271"/>
      <c r="AQ414" s="270"/>
      <c r="AR414" s="270"/>
      <c r="AS414" s="270"/>
      <c r="AT414" s="270"/>
      <c r="AU414" s="203"/>
      <c r="AV414" s="203"/>
      <c r="AW414" s="203"/>
      <c r="AX414" s="203"/>
    </row>
    <row r="415" customFormat="false" ht="24.05" hidden="true" customHeight="true" outlineLevel="0" collapsed="false">
      <c r="A415" s="268" t="n">
        <v>13</v>
      </c>
      <c r="B415" s="268" t="n">
        <v>1</v>
      </c>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1"/>
      <c r="AL415" s="271"/>
      <c r="AM415" s="271"/>
      <c r="AN415" s="271"/>
      <c r="AO415" s="271"/>
      <c r="AP415" s="271"/>
      <c r="AQ415" s="270"/>
      <c r="AR415" s="270"/>
      <c r="AS415" s="270"/>
      <c r="AT415" s="270"/>
      <c r="AU415" s="203"/>
      <c r="AV415" s="203"/>
      <c r="AW415" s="203"/>
      <c r="AX415" s="203"/>
    </row>
    <row r="416" customFormat="false" ht="24.05" hidden="true" customHeight="true" outlineLevel="0" collapsed="false">
      <c r="A416" s="268" t="n">
        <v>14</v>
      </c>
      <c r="B416" s="268"/>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1"/>
      <c r="AL416" s="271"/>
      <c r="AM416" s="271"/>
      <c r="AN416" s="271"/>
      <c r="AO416" s="271"/>
      <c r="AP416" s="271"/>
      <c r="AQ416" s="270"/>
      <c r="AR416" s="270"/>
      <c r="AS416" s="270"/>
      <c r="AT416" s="270"/>
      <c r="AU416" s="203"/>
      <c r="AV416" s="203"/>
      <c r="AW416" s="203"/>
      <c r="AX416" s="203"/>
    </row>
    <row r="417" customFormat="false" ht="24.05" hidden="true" customHeight="true" outlineLevel="0" collapsed="false">
      <c r="A417" s="268" t="n">
        <v>15</v>
      </c>
      <c r="B417" s="268" t="n">
        <v>1</v>
      </c>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1"/>
      <c r="AL417" s="271"/>
      <c r="AM417" s="271"/>
      <c r="AN417" s="271"/>
      <c r="AO417" s="271"/>
      <c r="AP417" s="271"/>
      <c r="AQ417" s="270"/>
      <c r="AR417" s="270"/>
      <c r="AS417" s="270"/>
      <c r="AT417" s="270"/>
      <c r="AU417" s="203"/>
      <c r="AV417" s="203"/>
      <c r="AW417" s="203"/>
      <c r="AX417" s="203"/>
    </row>
    <row r="418" customFormat="false" ht="24.05" hidden="true" customHeight="true" outlineLevel="0" collapsed="false">
      <c r="A418" s="268" t="n">
        <v>16</v>
      </c>
      <c r="B418" s="268"/>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1"/>
      <c r="AL418" s="271"/>
      <c r="AM418" s="271"/>
      <c r="AN418" s="271"/>
      <c r="AO418" s="271"/>
      <c r="AP418" s="271"/>
      <c r="AQ418" s="270"/>
      <c r="AR418" s="270"/>
      <c r="AS418" s="270"/>
      <c r="AT418" s="270"/>
      <c r="AU418" s="203"/>
      <c r="AV418" s="203"/>
      <c r="AW418" s="203"/>
      <c r="AX418" s="203"/>
    </row>
    <row r="419" customFormat="false" ht="24.05" hidden="true" customHeight="true" outlineLevel="0" collapsed="false">
      <c r="A419" s="268" t="n">
        <v>17</v>
      </c>
      <c r="B419" s="268" t="n">
        <v>1</v>
      </c>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1"/>
      <c r="AL419" s="271"/>
      <c r="AM419" s="271"/>
      <c r="AN419" s="271"/>
      <c r="AO419" s="271"/>
      <c r="AP419" s="271"/>
      <c r="AQ419" s="270"/>
      <c r="AR419" s="270"/>
      <c r="AS419" s="270"/>
      <c r="AT419" s="270"/>
      <c r="AU419" s="203"/>
      <c r="AV419" s="203"/>
      <c r="AW419" s="203"/>
      <c r="AX419" s="203"/>
    </row>
    <row r="420" customFormat="false" ht="24.05" hidden="true" customHeight="true" outlineLevel="0" collapsed="false">
      <c r="A420" s="268" t="n">
        <v>18</v>
      </c>
      <c r="B420" s="268"/>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1"/>
      <c r="AL420" s="271"/>
      <c r="AM420" s="271"/>
      <c r="AN420" s="271"/>
      <c r="AO420" s="271"/>
      <c r="AP420" s="271"/>
      <c r="AQ420" s="270"/>
      <c r="AR420" s="270"/>
      <c r="AS420" s="270"/>
      <c r="AT420" s="270"/>
      <c r="AU420" s="203"/>
      <c r="AV420" s="203"/>
      <c r="AW420" s="203"/>
      <c r="AX420" s="203"/>
    </row>
    <row r="421" customFormat="false" ht="24.05" hidden="true" customHeight="true" outlineLevel="0" collapsed="false">
      <c r="A421" s="268" t="n">
        <v>19</v>
      </c>
      <c r="B421" s="268" t="n">
        <v>1</v>
      </c>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1"/>
      <c r="AL421" s="271"/>
      <c r="AM421" s="271"/>
      <c r="AN421" s="271"/>
      <c r="AO421" s="271"/>
      <c r="AP421" s="271"/>
      <c r="AQ421" s="270"/>
      <c r="AR421" s="270"/>
      <c r="AS421" s="270"/>
      <c r="AT421" s="270"/>
      <c r="AU421" s="203"/>
      <c r="AV421" s="203"/>
      <c r="AW421" s="203"/>
      <c r="AX421" s="203"/>
    </row>
    <row r="422" customFormat="false" ht="24.05" hidden="true" customHeight="true" outlineLevel="0" collapsed="false">
      <c r="A422" s="268" t="n">
        <v>20</v>
      </c>
      <c r="B422" s="268"/>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1"/>
      <c r="AL422" s="271"/>
      <c r="AM422" s="271"/>
      <c r="AN422" s="271"/>
      <c r="AO422" s="271"/>
      <c r="AP422" s="271"/>
      <c r="AQ422" s="270"/>
      <c r="AR422" s="270"/>
      <c r="AS422" s="270"/>
      <c r="AT422" s="270"/>
      <c r="AU422" s="203"/>
      <c r="AV422" s="203"/>
      <c r="AW422" s="203"/>
      <c r="AX422" s="203"/>
    </row>
    <row r="423" customFormat="false" ht="24.05" hidden="true" customHeight="true" outlineLevel="0" collapsed="false">
      <c r="A423" s="268" t="n">
        <v>21</v>
      </c>
      <c r="B423" s="268" t="n">
        <v>1</v>
      </c>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1"/>
      <c r="AL423" s="271"/>
      <c r="AM423" s="271"/>
      <c r="AN423" s="271"/>
      <c r="AO423" s="271"/>
      <c r="AP423" s="271"/>
      <c r="AQ423" s="270"/>
      <c r="AR423" s="270"/>
      <c r="AS423" s="270"/>
      <c r="AT423" s="270"/>
      <c r="AU423" s="203"/>
      <c r="AV423" s="203"/>
      <c r="AW423" s="203"/>
      <c r="AX423" s="203"/>
    </row>
    <row r="424" customFormat="false" ht="24.05" hidden="true" customHeight="true" outlineLevel="0" collapsed="false">
      <c r="A424" s="268" t="n">
        <v>22</v>
      </c>
      <c r="B424" s="268"/>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1"/>
      <c r="AL424" s="271"/>
      <c r="AM424" s="271"/>
      <c r="AN424" s="271"/>
      <c r="AO424" s="271"/>
      <c r="AP424" s="271"/>
      <c r="AQ424" s="270"/>
      <c r="AR424" s="270"/>
      <c r="AS424" s="270"/>
      <c r="AT424" s="270"/>
      <c r="AU424" s="203"/>
      <c r="AV424" s="203"/>
      <c r="AW424" s="203"/>
      <c r="AX424" s="203"/>
    </row>
    <row r="425" customFormat="false" ht="24.05" hidden="true" customHeight="true" outlineLevel="0" collapsed="false">
      <c r="A425" s="268" t="n">
        <v>23</v>
      </c>
      <c r="B425" s="268" t="n">
        <v>1</v>
      </c>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1"/>
      <c r="AL425" s="271"/>
      <c r="AM425" s="271"/>
      <c r="AN425" s="271"/>
      <c r="AO425" s="271"/>
      <c r="AP425" s="271"/>
      <c r="AQ425" s="270"/>
      <c r="AR425" s="270"/>
      <c r="AS425" s="270"/>
      <c r="AT425" s="270"/>
      <c r="AU425" s="203"/>
      <c r="AV425" s="203"/>
      <c r="AW425" s="203"/>
      <c r="AX425" s="203"/>
    </row>
    <row r="426" customFormat="false" ht="24.05" hidden="true" customHeight="true" outlineLevel="0" collapsed="false">
      <c r="A426" s="268" t="n">
        <v>24</v>
      </c>
      <c r="B426" s="268"/>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1"/>
      <c r="AL426" s="271"/>
      <c r="AM426" s="271"/>
      <c r="AN426" s="271"/>
      <c r="AO426" s="271"/>
      <c r="AP426" s="271"/>
      <c r="AQ426" s="270"/>
      <c r="AR426" s="270"/>
      <c r="AS426" s="270"/>
      <c r="AT426" s="270"/>
      <c r="AU426" s="203"/>
      <c r="AV426" s="203"/>
      <c r="AW426" s="203"/>
      <c r="AX426" s="203"/>
    </row>
    <row r="427" customFormat="false" ht="24.05" hidden="true" customHeight="true" outlineLevel="0" collapsed="false">
      <c r="A427" s="268" t="n">
        <v>25</v>
      </c>
      <c r="B427" s="268" t="n">
        <v>1</v>
      </c>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1"/>
      <c r="AL427" s="271"/>
      <c r="AM427" s="271"/>
      <c r="AN427" s="271"/>
      <c r="AO427" s="271"/>
      <c r="AP427" s="271"/>
      <c r="AQ427" s="270"/>
      <c r="AR427" s="270"/>
      <c r="AS427" s="270"/>
      <c r="AT427" s="270"/>
      <c r="AU427" s="203"/>
      <c r="AV427" s="203"/>
      <c r="AW427" s="203"/>
      <c r="AX427" s="203"/>
    </row>
    <row r="428" customFormat="false" ht="24.05" hidden="true" customHeight="true" outlineLevel="0" collapsed="false">
      <c r="A428" s="268" t="n">
        <v>26</v>
      </c>
      <c r="B428" s="268"/>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1"/>
      <c r="AL428" s="271"/>
      <c r="AM428" s="271"/>
      <c r="AN428" s="271"/>
      <c r="AO428" s="271"/>
      <c r="AP428" s="271"/>
      <c r="AQ428" s="270"/>
      <c r="AR428" s="270"/>
      <c r="AS428" s="270"/>
      <c r="AT428" s="270"/>
      <c r="AU428" s="203"/>
      <c r="AV428" s="203"/>
      <c r="AW428" s="203"/>
      <c r="AX428" s="203"/>
    </row>
    <row r="429" customFormat="false" ht="24.05" hidden="true" customHeight="true" outlineLevel="0" collapsed="false">
      <c r="A429" s="268" t="n">
        <v>27</v>
      </c>
      <c r="B429" s="268" t="n">
        <v>1</v>
      </c>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1"/>
      <c r="AL429" s="271"/>
      <c r="AM429" s="271"/>
      <c r="AN429" s="271"/>
      <c r="AO429" s="271"/>
      <c r="AP429" s="271"/>
      <c r="AQ429" s="270"/>
      <c r="AR429" s="270"/>
      <c r="AS429" s="270"/>
      <c r="AT429" s="270"/>
      <c r="AU429" s="203"/>
      <c r="AV429" s="203"/>
      <c r="AW429" s="203"/>
      <c r="AX429" s="203"/>
    </row>
    <row r="430" customFormat="false" ht="24.05" hidden="true" customHeight="true" outlineLevel="0" collapsed="false">
      <c r="A430" s="268" t="n">
        <v>28</v>
      </c>
      <c r="B430" s="268"/>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c r="AL430" s="271"/>
      <c r="AM430" s="271"/>
      <c r="AN430" s="271"/>
      <c r="AO430" s="271"/>
      <c r="AP430" s="271"/>
      <c r="AQ430" s="270"/>
      <c r="AR430" s="270"/>
      <c r="AS430" s="270"/>
      <c r="AT430" s="270"/>
      <c r="AU430" s="203"/>
      <c r="AV430" s="203"/>
      <c r="AW430" s="203"/>
      <c r="AX430" s="203"/>
    </row>
    <row r="431" customFormat="false" ht="24.05" hidden="true" customHeight="true" outlineLevel="0" collapsed="false">
      <c r="A431" s="268" t="n">
        <v>29</v>
      </c>
      <c r="B431" s="268" t="n">
        <v>1</v>
      </c>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1"/>
      <c r="AL431" s="271"/>
      <c r="AM431" s="271"/>
      <c r="AN431" s="271"/>
      <c r="AO431" s="271"/>
      <c r="AP431" s="271"/>
      <c r="AQ431" s="270"/>
      <c r="AR431" s="270"/>
      <c r="AS431" s="270"/>
      <c r="AT431" s="270"/>
      <c r="AU431" s="203"/>
      <c r="AV431" s="203"/>
      <c r="AW431" s="203"/>
      <c r="AX431" s="203"/>
    </row>
    <row r="432" customFormat="false" ht="24.05" hidden="true" customHeight="true" outlineLevel="0" collapsed="false">
      <c r="A432" s="268" t="n">
        <v>30</v>
      </c>
      <c r="B432" s="268"/>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1"/>
      <c r="AL432" s="271"/>
      <c r="AM432" s="271"/>
      <c r="AN432" s="271"/>
      <c r="AO432" s="271"/>
      <c r="AP432" s="271"/>
      <c r="AQ432" s="270"/>
      <c r="AR432" s="270"/>
      <c r="AS432" s="270"/>
      <c r="AT432" s="270"/>
      <c r="AU432" s="203"/>
      <c r="AV432" s="203"/>
      <c r="AW432" s="203"/>
      <c r="AX432" s="203"/>
    </row>
    <row r="433" customFormat="false" ht="13.1" hidden="false" customHeight="fals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67"/>
      <c r="AL433" s="267"/>
      <c r="AM433" s="267"/>
      <c r="AN433" s="267"/>
      <c r="AO433" s="267"/>
      <c r="AP433" s="267"/>
      <c r="AQ433" s="255"/>
      <c r="AR433" s="255"/>
      <c r="AS433" s="255"/>
      <c r="AT433" s="255"/>
      <c r="AU433" s="255"/>
      <c r="AV433" s="255"/>
      <c r="AW433" s="255"/>
      <c r="AX433" s="255"/>
    </row>
    <row r="434" customFormat="false" ht="13.1" hidden="false" customHeight="false" outlineLevel="0" collapsed="false">
      <c r="A434" s="255"/>
      <c r="B434" s="272" t="s">
        <v>188</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67"/>
      <c r="AL434" s="267"/>
      <c r="AM434" s="267"/>
      <c r="AN434" s="267"/>
      <c r="AO434" s="267"/>
      <c r="AP434" s="267"/>
      <c r="AQ434" s="255"/>
      <c r="AR434" s="255"/>
      <c r="AS434" s="255"/>
      <c r="AT434" s="255"/>
      <c r="AU434" s="255"/>
      <c r="AV434" s="255"/>
      <c r="AW434" s="255"/>
      <c r="AX434" s="255"/>
    </row>
    <row r="435" customFormat="false" ht="34.55" hidden="false" customHeight="true" outlineLevel="0" collapsed="false">
      <c r="A435" s="268"/>
      <c r="B435" s="268"/>
      <c r="C435" s="52" t="s">
        <v>181</v>
      </c>
      <c r="D435" s="52"/>
      <c r="E435" s="52"/>
      <c r="F435" s="52"/>
      <c r="G435" s="52"/>
      <c r="H435" s="52"/>
      <c r="I435" s="52"/>
      <c r="J435" s="52"/>
      <c r="K435" s="52"/>
      <c r="L435" s="52"/>
      <c r="M435" s="52" t="s">
        <v>18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69" t="s">
        <v>183</v>
      </c>
      <c r="AL435" s="269"/>
      <c r="AM435" s="269"/>
      <c r="AN435" s="269"/>
      <c r="AO435" s="269"/>
      <c r="AP435" s="269"/>
      <c r="AQ435" s="52" t="s">
        <v>184</v>
      </c>
      <c r="AR435" s="52"/>
      <c r="AS435" s="52"/>
      <c r="AT435" s="52"/>
      <c r="AU435" s="52" t="s">
        <v>185</v>
      </c>
      <c r="AV435" s="52"/>
      <c r="AW435" s="52"/>
      <c r="AX435" s="52"/>
    </row>
    <row r="436" customFormat="false" ht="24.05" hidden="false" customHeight="true" outlineLevel="0" collapsed="false">
      <c r="A436" s="268" t="n">
        <v>1</v>
      </c>
      <c r="B436" s="268" t="n">
        <v>1</v>
      </c>
      <c r="C436" s="270" t="s">
        <v>189</v>
      </c>
      <c r="D436" s="270"/>
      <c r="E436" s="270"/>
      <c r="F436" s="270"/>
      <c r="G436" s="270"/>
      <c r="H436" s="270"/>
      <c r="I436" s="270"/>
      <c r="J436" s="270"/>
      <c r="K436" s="270"/>
      <c r="L436" s="270"/>
      <c r="M436" s="270" t="s">
        <v>5</v>
      </c>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1" t="n">
        <v>6430</v>
      </c>
      <c r="AL436" s="271"/>
      <c r="AM436" s="271"/>
      <c r="AN436" s="271"/>
      <c r="AO436" s="271"/>
      <c r="AP436" s="271"/>
      <c r="AQ436" s="270" t="s">
        <v>187</v>
      </c>
      <c r="AR436" s="270"/>
      <c r="AS436" s="270"/>
      <c r="AT436" s="270"/>
      <c r="AU436" s="203" t="s">
        <v>85</v>
      </c>
      <c r="AV436" s="203"/>
      <c r="AW436" s="203"/>
      <c r="AX436" s="203"/>
    </row>
    <row r="437" customFormat="false" ht="24.05" hidden="true" customHeight="true" outlineLevel="0" collapsed="false">
      <c r="A437" s="268" t="n">
        <v>2</v>
      </c>
      <c r="B437" s="268"/>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1"/>
      <c r="AL437" s="271"/>
      <c r="AM437" s="271"/>
      <c r="AN437" s="271"/>
      <c r="AO437" s="271"/>
      <c r="AP437" s="271"/>
      <c r="AQ437" s="270"/>
      <c r="AR437" s="270"/>
      <c r="AS437" s="270"/>
      <c r="AT437" s="270"/>
      <c r="AU437" s="203"/>
      <c r="AV437" s="203"/>
      <c r="AW437" s="203"/>
      <c r="AX437" s="203"/>
    </row>
    <row r="438" customFormat="false" ht="24.05" hidden="true" customHeight="true" outlineLevel="0" collapsed="false">
      <c r="A438" s="268" t="n">
        <v>3</v>
      </c>
      <c r="B438" s="268" t="n">
        <v>1</v>
      </c>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1"/>
      <c r="AL438" s="271"/>
      <c r="AM438" s="271"/>
      <c r="AN438" s="271"/>
      <c r="AO438" s="271"/>
      <c r="AP438" s="271"/>
      <c r="AQ438" s="270"/>
      <c r="AR438" s="270"/>
      <c r="AS438" s="270"/>
      <c r="AT438" s="270"/>
      <c r="AU438" s="203"/>
      <c r="AV438" s="203"/>
      <c r="AW438" s="203"/>
      <c r="AX438" s="203"/>
    </row>
    <row r="439" customFormat="false" ht="24.05" hidden="true" customHeight="true" outlineLevel="0" collapsed="false">
      <c r="A439" s="268" t="n">
        <v>4</v>
      </c>
      <c r="B439" s="268"/>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1"/>
      <c r="AL439" s="271"/>
      <c r="AM439" s="271"/>
      <c r="AN439" s="271"/>
      <c r="AO439" s="271"/>
      <c r="AP439" s="271"/>
      <c r="AQ439" s="270"/>
      <c r="AR439" s="270"/>
      <c r="AS439" s="270"/>
      <c r="AT439" s="270"/>
      <c r="AU439" s="203"/>
      <c r="AV439" s="203"/>
      <c r="AW439" s="203"/>
      <c r="AX439" s="203"/>
    </row>
    <row r="440" customFormat="false" ht="24.05" hidden="true" customHeight="true" outlineLevel="0" collapsed="false">
      <c r="A440" s="268" t="n">
        <v>5</v>
      </c>
      <c r="B440" s="268" t="n">
        <v>1</v>
      </c>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1"/>
      <c r="AL440" s="271"/>
      <c r="AM440" s="271"/>
      <c r="AN440" s="271"/>
      <c r="AO440" s="271"/>
      <c r="AP440" s="271"/>
      <c r="AQ440" s="270"/>
      <c r="AR440" s="270"/>
      <c r="AS440" s="270"/>
      <c r="AT440" s="270"/>
      <c r="AU440" s="203"/>
      <c r="AV440" s="203"/>
      <c r="AW440" s="203"/>
      <c r="AX440" s="203"/>
    </row>
    <row r="441" customFormat="false" ht="24.05" hidden="true" customHeight="true" outlineLevel="0" collapsed="false">
      <c r="A441" s="268" t="n">
        <v>6</v>
      </c>
      <c r="B441" s="268"/>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1"/>
      <c r="AL441" s="271"/>
      <c r="AM441" s="271"/>
      <c r="AN441" s="271"/>
      <c r="AO441" s="271"/>
      <c r="AP441" s="271"/>
      <c r="AQ441" s="270"/>
      <c r="AR441" s="270"/>
      <c r="AS441" s="270"/>
      <c r="AT441" s="270"/>
      <c r="AU441" s="203"/>
      <c r="AV441" s="203"/>
      <c r="AW441" s="203"/>
      <c r="AX441" s="203"/>
    </row>
    <row r="442" customFormat="false" ht="24.05" hidden="true" customHeight="true" outlineLevel="0" collapsed="false">
      <c r="A442" s="268" t="n">
        <v>7</v>
      </c>
      <c r="B442" s="268" t="n">
        <v>1</v>
      </c>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1"/>
      <c r="AL442" s="271"/>
      <c r="AM442" s="271"/>
      <c r="AN442" s="271"/>
      <c r="AO442" s="271"/>
      <c r="AP442" s="271"/>
      <c r="AQ442" s="270"/>
      <c r="AR442" s="270"/>
      <c r="AS442" s="270"/>
      <c r="AT442" s="270"/>
      <c r="AU442" s="203"/>
      <c r="AV442" s="203"/>
      <c r="AW442" s="203"/>
      <c r="AX442" s="203"/>
    </row>
    <row r="443" customFormat="false" ht="24.05" hidden="true" customHeight="true" outlineLevel="0" collapsed="false">
      <c r="A443" s="268" t="n">
        <v>8</v>
      </c>
      <c r="B443" s="268"/>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1"/>
      <c r="AL443" s="271"/>
      <c r="AM443" s="271"/>
      <c r="AN443" s="271"/>
      <c r="AO443" s="271"/>
      <c r="AP443" s="271"/>
      <c r="AQ443" s="270"/>
      <c r="AR443" s="270"/>
      <c r="AS443" s="270"/>
      <c r="AT443" s="270"/>
      <c r="AU443" s="203"/>
      <c r="AV443" s="203"/>
      <c r="AW443" s="203"/>
      <c r="AX443" s="203"/>
    </row>
    <row r="444" customFormat="false" ht="24.05" hidden="true" customHeight="true" outlineLevel="0" collapsed="false">
      <c r="A444" s="268" t="n">
        <v>9</v>
      </c>
      <c r="B444" s="268" t="n">
        <v>1</v>
      </c>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1"/>
      <c r="AL444" s="271"/>
      <c r="AM444" s="271"/>
      <c r="AN444" s="271"/>
      <c r="AO444" s="271"/>
      <c r="AP444" s="271"/>
      <c r="AQ444" s="270"/>
      <c r="AR444" s="270"/>
      <c r="AS444" s="270"/>
      <c r="AT444" s="270"/>
      <c r="AU444" s="203"/>
      <c r="AV444" s="203"/>
      <c r="AW444" s="203"/>
      <c r="AX444" s="203"/>
    </row>
    <row r="445" customFormat="false" ht="24.05" hidden="true" customHeight="true" outlineLevel="0" collapsed="false">
      <c r="A445" s="268" t="n">
        <v>10</v>
      </c>
      <c r="B445" s="268"/>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1"/>
      <c r="AL445" s="271"/>
      <c r="AM445" s="271"/>
      <c r="AN445" s="271"/>
      <c r="AO445" s="271"/>
      <c r="AP445" s="271"/>
      <c r="AQ445" s="270"/>
      <c r="AR445" s="270"/>
      <c r="AS445" s="270"/>
      <c r="AT445" s="270"/>
      <c r="AU445" s="203"/>
      <c r="AV445" s="203"/>
      <c r="AW445" s="203"/>
      <c r="AX445" s="203"/>
    </row>
    <row r="446" customFormat="false" ht="24.05" hidden="true" customHeight="true" outlineLevel="0" collapsed="false">
      <c r="A446" s="268" t="n">
        <v>11</v>
      </c>
      <c r="B446" s="268" t="n">
        <v>1</v>
      </c>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1"/>
      <c r="AL446" s="271"/>
      <c r="AM446" s="271"/>
      <c r="AN446" s="271"/>
      <c r="AO446" s="271"/>
      <c r="AP446" s="271"/>
      <c r="AQ446" s="270"/>
      <c r="AR446" s="270"/>
      <c r="AS446" s="270"/>
      <c r="AT446" s="270"/>
      <c r="AU446" s="203"/>
      <c r="AV446" s="203"/>
      <c r="AW446" s="203"/>
      <c r="AX446" s="203"/>
    </row>
    <row r="447" customFormat="false" ht="24.05" hidden="true" customHeight="true" outlineLevel="0" collapsed="false">
      <c r="A447" s="268" t="n">
        <v>12</v>
      </c>
      <c r="B447" s="268"/>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1"/>
      <c r="AL447" s="271"/>
      <c r="AM447" s="271"/>
      <c r="AN447" s="271"/>
      <c r="AO447" s="271"/>
      <c r="AP447" s="271"/>
      <c r="AQ447" s="270"/>
      <c r="AR447" s="270"/>
      <c r="AS447" s="270"/>
      <c r="AT447" s="270"/>
      <c r="AU447" s="203"/>
      <c r="AV447" s="203"/>
      <c r="AW447" s="203"/>
      <c r="AX447" s="203"/>
    </row>
    <row r="448" customFormat="false" ht="24.05" hidden="true" customHeight="true" outlineLevel="0" collapsed="false">
      <c r="A448" s="268" t="n">
        <v>13</v>
      </c>
      <c r="B448" s="268" t="n">
        <v>1</v>
      </c>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1"/>
      <c r="AL448" s="271"/>
      <c r="AM448" s="271"/>
      <c r="AN448" s="271"/>
      <c r="AO448" s="271"/>
      <c r="AP448" s="271"/>
      <c r="AQ448" s="270"/>
      <c r="AR448" s="270"/>
      <c r="AS448" s="270"/>
      <c r="AT448" s="270"/>
      <c r="AU448" s="203"/>
      <c r="AV448" s="203"/>
      <c r="AW448" s="203"/>
      <c r="AX448" s="203"/>
    </row>
    <row r="449" customFormat="false" ht="24.05" hidden="true" customHeight="true" outlineLevel="0" collapsed="false">
      <c r="A449" s="268" t="n">
        <v>14</v>
      </c>
      <c r="B449" s="268"/>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1"/>
      <c r="AL449" s="271"/>
      <c r="AM449" s="271"/>
      <c r="AN449" s="271"/>
      <c r="AO449" s="271"/>
      <c r="AP449" s="271"/>
      <c r="AQ449" s="270"/>
      <c r="AR449" s="270"/>
      <c r="AS449" s="270"/>
      <c r="AT449" s="270"/>
      <c r="AU449" s="203"/>
      <c r="AV449" s="203"/>
      <c r="AW449" s="203"/>
      <c r="AX449" s="203"/>
    </row>
    <row r="450" customFormat="false" ht="24.05" hidden="true" customHeight="true" outlineLevel="0" collapsed="false">
      <c r="A450" s="268" t="n">
        <v>15</v>
      </c>
      <c r="B450" s="268" t="n">
        <v>1</v>
      </c>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1"/>
      <c r="AL450" s="271"/>
      <c r="AM450" s="271"/>
      <c r="AN450" s="271"/>
      <c r="AO450" s="271"/>
      <c r="AP450" s="271"/>
      <c r="AQ450" s="270"/>
      <c r="AR450" s="270"/>
      <c r="AS450" s="270"/>
      <c r="AT450" s="270"/>
      <c r="AU450" s="203"/>
      <c r="AV450" s="203"/>
      <c r="AW450" s="203"/>
      <c r="AX450" s="203"/>
    </row>
    <row r="451" customFormat="false" ht="24.05" hidden="true" customHeight="true" outlineLevel="0" collapsed="false">
      <c r="A451" s="268" t="n">
        <v>16</v>
      </c>
      <c r="B451" s="268"/>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1"/>
      <c r="AL451" s="271"/>
      <c r="AM451" s="271"/>
      <c r="AN451" s="271"/>
      <c r="AO451" s="271"/>
      <c r="AP451" s="271"/>
      <c r="AQ451" s="270"/>
      <c r="AR451" s="270"/>
      <c r="AS451" s="270"/>
      <c r="AT451" s="270"/>
      <c r="AU451" s="203"/>
      <c r="AV451" s="203"/>
      <c r="AW451" s="203"/>
      <c r="AX451" s="203"/>
    </row>
    <row r="452" customFormat="false" ht="24.05" hidden="true" customHeight="true" outlineLevel="0" collapsed="false">
      <c r="A452" s="268" t="n">
        <v>17</v>
      </c>
      <c r="B452" s="268" t="n">
        <v>1</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1"/>
      <c r="AL452" s="271"/>
      <c r="AM452" s="271"/>
      <c r="AN452" s="271"/>
      <c r="AO452" s="271"/>
      <c r="AP452" s="271"/>
      <c r="AQ452" s="270"/>
      <c r="AR452" s="270"/>
      <c r="AS452" s="270"/>
      <c r="AT452" s="270"/>
      <c r="AU452" s="203"/>
      <c r="AV452" s="203"/>
      <c r="AW452" s="203"/>
      <c r="AX452" s="203"/>
    </row>
    <row r="453" customFormat="false" ht="24.05" hidden="true" customHeight="true" outlineLevel="0" collapsed="false">
      <c r="A453" s="268" t="n">
        <v>18</v>
      </c>
      <c r="B453" s="268"/>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1"/>
      <c r="AL453" s="271"/>
      <c r="AM453" s="271"/>
      <c r="AN453" s="271"/>
      <c r="AO453" s="271"/>
      <c r="AP453" s="271"/>
      <c r="AQ453" s="270"/>
      <c r="AR453" s="270"/>
      <c r="AS453" s="270"/>
      <c r="AT453" s="270"/>
      <c r="AU453" s="203"/>
      <c r="AV453" s="203"/>
      <c r="AW453" s="203"/>
      <c r="AX453" s="203"/>
    </row>
    <row r="454" customFormat="false" ht="24.05" hidden="true" customHeight="true" outlineLevel="0" collapsed="false">
      <c r="A454" s="268" t="n">
        <v>19</v>
      </c>
      <c r="B454" s="268" t="n">
        <v>1</v>
      </c>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1"/>
      <c r="AL454" s="271"/>
      <c r="AM454" s="271"/>
      <c r="AN454" s="271"/>
      <c r="AO454" s="271"/>
      <c r="AP454" s="271"/>
      <c r="AQ454" s="270"/>
      <c r="AR454" s="270"/>
      <c r="AS454" s="270"/>
      <c r="AT454" s="270"/>
      <c r="AU454" s="203"/>
      <c r="AV454" s="203"/>
      <c r="AW454" s="203"/>
      <c r="AX454" s="203"/>
    </row>
    <row r="455" customFormat="false" ht="24.05" hidden="true" customHeight="true" outlineLevel="0" collapsed="false">
      <c r="A455" s="268" t="n">
        <v>20</v>
      </c>
      <c r="B455" s="268"/>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1"/>
      <c r="AL455" s="271"/>
      <c r="AM455" s="271"/>
      <c r="AN455" s="271"/>
      <c r="AO455" s="271"/>
      <c r="AP455" s="271"/>
      <c r="AQ455" s="270"/>
      <c r="AR455" s="270"/>
      <c r="AS455" s="270"/>
      <c r="AT455" s="270"/>
      <c r="AU455" s="203"/>
      <c r="AV455" s="203"/>
      <c r="AW455" s="203"/>
      <c r="AX455" s="203"/>
    </row>
    <row r="456" customFormat="false" ht="24.05" hidden="true" customHeight="true" outlineLevel="0" collapsed="false">
      <c r="A456" s="268" t="n">
        <v>21</v>
      </c>
      <c r="B456" s="268" t="n">
        <v>1</v>
      </c>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1"/>
      <c r="AL456" s="271"/>
      <c r="AM456" s="271"/>
      <c r="AN456" s="271"/>
      <c r="AO456" s="271"/>
      <c r="AP456" s="271"/>
      <c r="AQ456" s="270"/>
      <c r="AR456" s="270"/>
      <c r="AS456" s="270"/>
      <c r="AT456" s="270"/>
      <c r="AU456" s="203"/>
      <c r="AV456" s="203"/>
      <c r="AW456" s="203"/>
      <c r="AX456" s="203"/>
    </row>
    <row r="457" customFormat="false" ht="24.05" hidden="true" customHeight="true" outlineLevel="0" collapsed="false">
      <c r="A457" s="268" t="n">
        <v>22</v>
      </c>
      <c r="B457" s="268"/>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1"/>
      <c r="AL457" s="271"/>
      <c r="AM457" s="271"/>
      <c r="AN457" s="271"/>
      <c r="AO457" s="271"/>
      <c r="AP457" s="271"/>
      <c r="AQ457" s="270"/>
      <c r="AR457" s="270"/>
      <c r="AS457" s="270"/>
      <c r="AT457" s="270"/>
      <c r="AU457" s="203"/>
      <c r="AV457" s="203"/>
      <c r="AW457" s="203"/>
      <c r="AX457" s="203"/>
    </row>
    <row r="458" customFormat="false" ht="24.05" hidden="true" customHeight="true" outlineLevel="0" collapsed="false">
      <c r="A458" s="268" t="n">
        <v>23</v>
      </c>
      <c r="B458" s="268" t="n">
        <v>1</v>
      </c>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1"/>
      <c r="AL458" s="271"/>
      <c r="AM458" s="271"/>
      <c r="AN458" s="271"/>
      <c r="AO458" s="271"/>
      <c r="AP458" s="271"/>
      <c r="AQ458" s="270"/>
      <c r="AR458" s="270"/>
      <c r="AS458" s="270"/>
      <c r="AT458" s="270"/>
      <c r="AU458" s="203"/>
      <c r="AV458" s="203"/>
      <c r="AW458" s="203"/>
      <c r="AX458" s="203"/>
    </row>
    <row r="459" customFormat="false" ht="24.05" hidden="true" customHeight="true" outlineLevel="0" collapsed="false">
      <c r="A459" s="268" t="n">
        <v>24</v>
      </c>
      <c r="B459" s="268"/>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1"/>
      <c r="AL459" s="271"/>
      <c r="AM459" s="271"/>
      <c r="AN459" s="271"/>
      <c r="AO459" s="271"/>
      <c r="AP459" s="271"/>
      <c r="AQ459" s="270"/>
      <c r="AR459" s="270"/>
      <c r="AS459" s="270"/>
      <c r="AT459" s="270"/>
      <c r="AU459" s="203"/>
      <c r="AV459" s="203"/>
      <c r="AW459" s="203"/>
      <c r="AX459" s="203"/>
    </row>
    <row r="460" customFormat="false" ht="24.05" hidden="true" customHeight="true" outlineLevel="0" collapsed="false">
      <c r="A460" s="268" t="n">
        <v>25</v>
      </c>
      <c r="B460" s="268" t="n">
        <v>1</v>
      </c>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1"/>
      <c r="AL460" s="271"/>
      <c r="AM460" s="271"/>
      <c r="AN460" s="271"/>
      <c r="AO460" s="271"/>
      <c r="AP460" s="271"/>
      <c r="AQ460" s="270"/>
      <c r="AR460" s="270"/>
      <c r="AS460" s="270"/>
      <c r="AT460" s="270"/>
      <c r="AU460" s="203"/>
      <c r="AV460" s="203"/>
      <c r="AW460" s="203"/>
      <c r="AX460" s="203"/>
    </row>
    <row r="461" customFormat="false" ht="24.05" hidden="true" customHeight="true" outlineLevel="0" collapsed="false">
      <c r="A461" s="268" t="n">
        <v>26</v>
      </c>
      <c r="B461" s="268"/>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1"/>
      <c r="AL461" s="271"/>
      <c r="AM461" s="271"/>
      <c r="AN461" s="271"/>
      <c r="AO461" s="271"/>
      <c r="AP461" s="271"/>
      <c r="AQ461" s="270"/>
      <c r="AR461" s="270"/>
      <c r="AS461" s="270"/>
      <c r="AT461" s="270"/>
      <c r="AU461" s="203"/>
      <c r="AV461" s="203"/>
      <c r="AW461" s="203"/>
      <c r="AX461" s="203"/>
    </row>
    <row r="462" customFormat="false" ht="24.05" hidden="true" customHeight="true" outlineLevel="0" collapsed="false">
      <c r="A462" s="268" t="n">
        <v>27</v>
      </c>
      <c r="B462" s="268" t="n">
        <v>1</v>
      </c>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1"/>
      <c r="AL462" s="271"/>
      <c r="AM462" s="271"/>
      <c r="AN462" s="271"/>
      <c r="AO462" s="271"/>
      <c r="AP462" s="271"/>
      <c r="AQ462" s="270"/>
      <c r="AR462" s="270"/>
      <c r="AS462" s="270"/>
      <c r="AT462" s="270"/>
      <c r="AU462" s="203"/>
      <c r="AV462" s="203"/>
      <c r="AW462" s="203"/>
      <c r="AX462" s="203"/>
    </row>
    <row r="463" customFormat="false" ht="24.05" hidden="true" customHeight="true" outlineLevel="0" collapsed="false">
      <c r="A463" s="268" t="n">
        <v>28</v>
      </c>
      <c r="B463" s="268"/>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1"/>
      <c r="AL463" s="271"/>
      <c r="AM463" s="271"/>
      <c r="AN463" s="271"/>
      <c r="AO463" s="271"/>
      <c r="AP463" s="271"/>
      <c r="AQ463" s="270"/>
      <c r="AR463" s="270"/>
      <c r="AS463" s="270"/>
      <c r="AT463" s="270"/>
      <c r="AU463" s="203"/>
      <c r="AV463" s="203"/>
      <c r="AW463" s="203"/>
      <c r="AX463" s="203"/>
    </row>
    <row r="464" customFormat="false" ht="24.05" hidden="true" customHeight="true" outlineLevel="0" collapsed="false">
      <c r="A464" s="268" t="n">
        <v>29</v>
      </c>
      <c r="B464" s="268" t="n">
        <v>1</v>
      </c>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1"/>
      <c r="AL464" s="271"/>
      <c r="AM464" s="271"/>
      <c r="AN464" s="271"/>
      <c r="AO464" s="271"/>
      <c r="AP464" s="271"/>
      <c r="AQ464" s="270"/>
      <c r="AR464" s="270"/>
      <c r="AS464" s="270"/>
      <c r="AT464" s="270"/>
      <c r="AU464" s="203"/>
      <c r="AV464" s="203"/>
      <c r="AW464" s="203"/>
      <c r="AX464" s="203"/>
    </row>
    <row r="465" customFormat="false" ht="24.05" hidden="true" customHeight="true" outlineLevel="0" collapsed="false">
      <c r="A465" s="268" t="n">
        <v>30</v>
      </c>
      <c r="B465" s="268"/>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1"/>
      <c r="AL465" s="271"/>
      <c r="AM465" s="271"/>
      <c r="AN465" s="271"/>
      <c r="AO465" s="271"/>
      <c r="AP465" s="271"/>
      <c r="AQ465" s="270"/>
      <c r="AR465" s="270"/>
      <c r="AS465" s="270"/>
      <c r="AT465" s="270"/>
      <c r="AU465" s="203"/>
      <c r="AV465" s="203"/>
      <c r="AW465" s="203"/>
      <c r="AX465" s="203"/>
    </row>
    <row r="466" customFormat="false" ht="13.1" hidden="false" customHeight="fals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67"/>
      <c r="AL466" s="267"/>
      <c r="AM466" s="267"/>
      <c r="AN466" s="267"/>
      <c r="AO466" s="267"/>
      <c r="AP466" s="267"/>
      <c r="AQ466" s="255"/>
      <c r="AR466" s="255"/>
      <c r="AS466" s="255"/>
      <c r="AT466" s="255"/>
      <c r="AU466" s="255"/>
      <c r="AV466" s="255"/>
      <c r="AW466" s="255"/>
      <c r="AX466" s="255"/>
    </row>
    <row r="467" customFormat="false" ht="13.1" hidden="false" customHeight="false" outlineLevel="0" collapsed="false">
      <c r="A467" s="255"/>
      <c r="B467" s="255" t="s">
        <v>190</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67"/>
      <c r="AL467" s="267"/>
      <c r="AM467" s="267"/>
      <c r="AN467" s="267"/>
      <c r="AO467" s="267"/>
      <c r="AP467" s="267"/>
      <c r="AQ467" s="255"/>
      <c r="AR467" s="255"/>
      <c r="AS467" s="255"/>
      <c r="AT467" s="255"/>
      <c r="AU467" s="255"/>
      <c r="AV467" s="255"/>
      <c r="AW467" s="255"/>
      <c r="AX467" s="255"/>
    </row>
    <row r="468" customFormat="false" ht="34.55" hidden="false" customHeight="true" outlineLevel="0" collapsed="false">
      <c r="A468" s="268"/>
      <c r="B468" s="268"/>
      <c r="C468" s="52" t="s">
        <v>181</v>
      </c>
      <c r="D468" s="52"/>
      <c r="E468" s="52"/>
      <c r="F468" s="52"/>
      <c r="G468" s="52"/>
      <c r="H468" s="52"/>
      <c r="I468" s="52"/>
      <c r="J468" s="52"/>
      <c r="K468" s="52"/>
      <c r="L468" s="52"/>
      <c r="M468" s="52" t="s">
        <v>18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69" t="s">
        <v>183</v>
      </c>
      <c r="AL468" s="269"/>
      <c r="AM468" s="269"/>
      <c r="AN468" s="269"/>
      <c r="AO468" s="269"/>
      <c r="AP468" s="269"/>
      <c r="AQ468" s="52" t="s">
        <v>184</v>
      </c>
      <c r="AR468" s="52"/>
      <c r="AS468" s="52"/>
      <c r="AT468" s="52"/>
      <c r="AU468" s="52" t="s">
        <v>185</v>
      </c>
      <c r="AV468" s="52"/>
      <c r="AW468" s="52"/>
      <c r="AX468" s="52"/>
    </row>
    <row r="469" customFormat="false" ht="24.05" hidden="false" customHeight="true" outlineLevel="0" collapsed="false">
      <c r="A469" s="268" t="n">
        <v>1</v>
      </c>
      <c r="B469" s="268" t="n">
        <v>1</v>
      </c>
      <c r="C469" s="80" t="s">
        <v>191</v>
      </c>
      <c r="D469" s="80"/>
      <c r="E469" s="80"/>
      <c r="F469" s="80"/>
      <c r="G469" s="80"/>
      <c r="H469" s="80"/>
      <c r="I469" s="80"/>
      <c r="J469" s="80"/>
      <c r="K469" s="80"/>
      <c r="L469" s="80"/>
      <c r="M469" s="80" t="s">
        <v>133</v>
      </c>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273" t="n">
        <v>8919</v>
      </c>
      <c r="AL469" s="273"/>
      <c r="AM469" s="273"/>
      <c r="AN469" s="273"/>
      <c r="AO469" s="273"/>
      <c r="AP469" s="273"/>
      <c r="AQ469" s="80" t="s">
        <v>187</v>
      </c>
      <c r="AR469" s="80"/>
      <c r="AS469" s="80"/>
      <c r="AT469" s="80"/>
      <c r="AU469" s="203" t="s">
        <v>85</v>
      </c>
      <c r="AV469" s="203"/>
      <c r="AW469" s="203"/>
      <c r="AX469" s="203"/>
    </row>
    <row r="470" customFormat="false" ht="24.05" hidden="true" customHeight="true" outlineLevel="0" collapsed="false">
      <c r="A470" s="268" t="n">
        <v>2</v>
      </c>
      <c r="B470" s="268"/>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1"/>
      <c r="AL470" s="271"/>
      <c r="AM470" s="271"/>
      <c r="AN470" s="271"/>
      <c r="AO470" s="271"/>
      <c r="AP470" s="271"/>
      <c r="AQ470" s="270"/>
      <c r="AR470" s="270"/>
      <c r="AS470" s="270"/>
      <c r="AT470" s="270"/>
      <c r="AU470" s="203"/>
      <c r="AV470" s="203"/>
      <c r="AW470" s="203"/>
      <c r="AX470" s="203"/>
    </row>
    <row r="471" customFormat="false" ht="24.05" hidden="true" customHeight="true" outlineLevel="0" collapsed="false">
      <c r="A471" s="268" t="n">
        <v>3</v>
      </c>
      <c r="B471" s="268" t="n">
        <v>1</v>
      </c>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1"/>
      <c r="AL471" s="271"/>
      <c r="AM471" s="271"/>
      <c r="AN471" s="271"/>
      <c r="AO471" s="271"/>
      <c r="AP471" s="271"/>
      <c r="AQ471" s="270"/>
      <c r="AR471" s="270"/>
      <c r="AS471" s="270"/>
      <c r="AT471" s="270"/>
      <c r="AU471" s="203"/>
      <c r="AV471" s="203"/>
      <c r="AW471" s="203"/>
      <c r="AX471" s="203"/>
    </row>
    <row r="472" customFormat="false" ht="24.05" hidden="true" customHeight="true" outlineLevel="0" collapsed="false">
      <c r="A472" s="268" t="n">
        <v>4</v>
      </c>
      <c r="B472" s="268"/>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1"/>
      <c r="AL472" s="271"/>
      <c r="AM472" s="271"/>
      <c r="AN472" s="271"/>
      <c r="AO472" s="271"/>
      <c r="AP472" s="271"/>
      <c r="AQ472" s="270"/>
      <c r="AR472" s="270"/>
      <c r="AS472" s="270"/>
      <c r="AT472" s="270"/>
      <c r="AU472" s="203"/>
      <c r="AV472" s="203"/>
      <c r="AW472" s="203"/>
      <c r="AX472" s="203"/>
    </row>
    <row r="473" customFormat="false" ht="24.05" hidden="true" customHeight="true" outlineLevel="0" collapsed="false">
      <c r="A473" s="268" t="n">
        <v>5</v>
      </c>
      <c r="B473" s="268" t="n">
        <v>1</v>
      </c>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1"/>
      <c r="AL473" s="271"/>
      <c r="AM473" s="271"/>
      <c r="AN473" s="271"/>
      <c r="AO473" s="271"/>
      <c r="AP473" s="271"/>
      <c r="AQ473" s="270"/>
      <c r="AR473" s="270"/>
      <c r="AS473" s="270"/>
      <c r="AT473" s="270"/>
      <c r="AU473" s="203"/>
      <c r="AV473" s="203"/>
      <c r="AW473" s="203"/>
      <c r="AX473" s="203"/>
    </row>
    <row r="474" customFormat="false" ht="24.05" hidden="true" customHeight="true" outlineLevel="0" collapsed="false">
      <c r="A474" s="268" t="n">
        <v>6</v>
      </c>
      <c r="B474" s="268"/>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1"/>
      <c r="AL474" s="271"/>
      <c r="AM474" s="271"/>
      <c r="AN474" s="271"/>
      <c r="AO474" s="271"/>
      <c r="AP474" s="271"/>
      <c r="AQ474" s="270"/>
      <c r="AR474" s="270"/>
      <c r="AS474" s="270"/>
      <c r="AT474" s="270"/>
      <c r="AU474" s="203"/>
      <c r="AV474" s="203"/>
      <c r="AW474" s="203"/>
      <c r="AX474" s="203"/>
    </row>
    <row r="475" customFormat="false" ht="24.05" hidden="true" customHeight="true" outlineLevel="0" collapsed="false">
      <c r="A475" s="268" t="n">
        <v>7</v>
      </c>
      <c r="B475" s="268" t="n">
        <v>1</v>
      </c>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1"/>
      <c r="AL475" s="271"/>
      <c r="AM475" s="271"/>
      <c r="AN475" s="271"/>
      <c r="AO475" s="271"/>
      <c r="AP475" s="271"/>
      <c r="AQ475" s="270"/>
      <c r="AR475" s="270"/>
      <c r="AS475" s="270"/>
      <c r="AT475" s="270"/>
      <c r="AU475" s="203"/>
      <c r="AV475" s="203"/>
      <c r="AW475" s="203"/>
      <c r="AX475" s="203"/>
    </row>
    <row r="476" customFormat="false" ht="24.05" hidden="true" customHeight="true" outlineLevel="0" collapsed="false">
      <c r="A476" s="268" t="n">
        <v>8</v>
      </c>
      <c r="B476" s="268"/>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1"/>
      <c r="AL476" s="271"/>
      <c r="AM476" s="271"/>
      <c r="AN476" s="271"/>
      <c r="AO476" s="271"/>
      <c r="AP476" s="271"/>
      <c r="AQ476" s="270"/>
      <c r="AR476" s="270"/>
      <c r="AS476" s="270"/>
      <c r="AT476" s="270"/>
      <c r="AU476" s="203"/>
      <c r="AV476" s="203"/>
      <c r="AW476" s="203"/>
      <c r="AX476" s="203"/>
    </row>
    <row r="477" customFormat="false" ht="24.05" hidden="true" customHeight="true" outlineLevel="0" collapsed="false">
      <c r="A477" s="268" t="n">
        <v>9</v>
      </c>
      <c r="B477" s="268" t="n">
        <v>1</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1"/>
      <c r="AL477" s="271"/>
      <c r="AM477" s="271"/>
      <c r="AN477" s="271"/>
      <c r="AO477" s="271"/>
      <c r="AP477" s="271"/>
      <c r="AQ477" s="270"/>
      <c r="AR477" s="270"/>
      <c r="AS477" s="270"/>
      <c r="AT477" s="270"/>
      <c r="AU477" s="203"/>
      <c r="AV477" s="203"/>
      <c r="AW477" s="203"/>
      <c r="AX477" s="203"/>
    </row>
    <row r="478" customFormat="false" ht="24.05" hidden="true" customHeight="true" outlineLevel="0" collapsed="false">
      <c r="A478" s="268" t="n">
        <v>10</v>
      </c>
      <c r="B478" s="268"/>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1"/>
      <c r="AL478" s="271"/>
      <c r="AM478" s="271"/>
      <c r="AN478" s="271"/>
      <c r="AO478" s="271"/>
      <c r="AP478" s="271"/>
      <c r="AQ478" s="270"/>
      <c r="AR478" s="270"/>
      <c r="AS478" s="270"/>
      <c r="AT478" s="270"/>
      <c r="AU478" s="203"/>
      <c r="AV478" s="203"/>
      <c r="AW478" s="203"/>
      <c r="AX478" s="203"/>
    </row>
    <row r="479" customFormat="false" ht="24.05" hidden="true" customHeight="true" outlineLevel="0" collapsed="false">
      <c r="A479" s="268" t="n">
        <v>11</v>
      </c>
      <c r="B479" s="268" t="n">
        <v>1</v>
      </c>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1"/>
      <c r="AL479" s="271"/>
      <c r="AM479" s="271"/>
      <c r="AN479" s="271"/>
      <c r="AO479" s="271"/>
      <c r="AP479" s="271"/>
      <c r="AQ479" s="270"/>
      <c r="AR479" s="270"/>
      <c r="AS479" s="270"/>
      <c r="AT479" s="270"/>
      <c r="AU479" s="203"/>
      <c r="AV479" s="203"/>
      <c r="AW479" s="203"/>
      <c r="AX479" s="203"/>
    </row>
    <row r="480" customFormat="false" ht="24.05" hidden="true" customHeight="true" outlineLevel="0" collapsed="false">
      <c r="A480" s="268" t="n">
        <v>12</v>
      </c>
      <c r="B480" s="268"/>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1"/>
      <c r="AL480" s="271"/>
      <c r="AM480" s="271"/>
      <c r="AN480" s="271"/>
      <c r="AO480" s="271"/>
      <c r="AP480" s="271"/>
      <c r="AQ480" s="270"/>
      <c r="AR480" s="270"/>
      <c r="AS480" s="270"/>
      <c r="AT480" s="270"/>
      <c r="AU480" s="203"/>
      <c r="AV480" s="203"/>
      <c r="AW480" s="203"/>
      <c r="AX480" s="203"/>
    </row>
    <row r="481" customFormat="false" ht="24.05" hidden="true" customHeight="true" outlineLevel="0" collapsed="false">
      <c r="A481" s="268" t="n">
        <v>13</v>
      </c>
      <c r="B481" s="268" t="n">
        <v>1</v>
      </c>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1"/>
      <c r="AL481" s="271"/>
      <c r="AM481" s="271"/>
      <c r="AN481" s="271"/>
      <c r="AO481" s="271"/>
      <c r="AP481" s="271"/>
      <c r="AQ481" s="270"/>
      <c r="AR481" s="270"/>
      <c r="AS481" s="270"/>
      <c r="AT481" s="270"/>
      <c r="AU481" s="203"/>
      <c r="AV481" s="203"/>
      <c r="AW481" s="203"/>
      <c r="AX481" s="203"/>
    </row>
    <row r="482" customFormat="false" ht="24.05" hidden="true" customHeight="true" outlineLevel="0" collapsed="false">
      <c r="A482" s="268" t="n">
        <v>14</v>
      </c>
      <c r="B482" s="268"/>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1"/>
      <c r="AL482" s="271"/>
      <c r="AM482" s="271"/>
      <c r="AN482" s="271"/>
      <c r="AO482" s="271"/>
      <c r="AP482" s="271"/>
      <c r="AQ482" s="270"/>
      <c r="AR482" s="270"/>
      <c r="AS482" s="270"/>
      <c r="AT482" s="270"/>
      <c r="AU482" s="203"/>
      <c r="AV482" s="203"/>
      <c r="AW482" s="203"/>
      <c r="AX482" s="203"/>
    </row>
    <row r="483" customFormat="false" ht="24.05" hidden="true" customHeight="true" outlineLevel="0" collapsed="false">
      <c r="A483" s="268" t="n">
        <v>15</v>
      </c>
      <c r="B483" s="268" t="n">
        <v>1</v>
      </c>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1"/>
      <c r="AL483" s="271"/>
      <c r="AM483" s="271"/>
      <c r="AN483" s="271"/>
      <c r="AO483" s="271"/>
      <c r="AP483" s="271"/>
      <c r="AQ483" s="270"/>
      <c r="AR483" s="270"/>
      <c r="AS483" s="270"/>
      <c r="AT483" s="270"/>
      <c r="AU483" s="203"/>
      <c r="AV483" s="203"/>
      <c r="AW483" s="203"/>
      <c r="AX483" s="203"/>
    </row>
    <row r="484" customFormat="false" ht="24.05" hidden="true" customHeight="true" outlineLevel="0" collapsed="false">
      <c r="A484" s="268" t="n">
        <v>16</v>
      </c>
      <c r="B484" s="268"/>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1"/>
      <c r="AL484" s="271"/>
      <c r="AM484" s="271"/>
      <c r="AN484" s="271"/>
      <c r="AO484" s="271"/>
      <c r="AP484" s="271"/>
      <c r="AQ484" s="270"/>
      <c r="AR484" s="270"/>
      <c r="AS484" s="270"/>
      <c r="AT484" s="270"/>
      <c r="AU484" s="203"/>
      <c r="AV484" s="203"/>
      <c r="AW484" s="203"/>
      <c r="AX484" s="203"/>
    </row>
    <row r="485" customFormat="false" ht="24.05" hidden="true" customHeight="true" outlineLevel="0" collapsed="false">
      <c r="A485" s="268" t="n">
        <v>17</v>
      </c>
      <c r="B485" s="268" t="n">
        <v>1</v>
      </c>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1"/>
      <c r="AL485" s="271"/>
      <c r="AM485" s="271"/>
      <c r="AN485" s="271"/>
      <c r="AO485" s="271"/>
      <c r="AP485" s="271"/>
      <c r="AQ485" s="270"/>
      <c r="AR485" s="270"/>
      <c r="AS485" s="270"/>
      <c r="AT485" s="270"/>
      <c r="AU485" s="203"/>
      <c r="AV485" s="203"/>
      <c r="AW485" s="203"/>
      <c r="AX485" s="203"/>
    </row>
    <row r="486" customFormat="false" ht="24.05" hidden="true" customHeight="true" outlineLevel="0" collapsed="false">
      <c r="A486" s="268" t="n">
        <v>18</v>
      </c>
      <c r="B486" s="268"/>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1"/>
      <c r="AL486" s="271"/>
      <c r="AM486" s="271"/>
      <c r="AN486" s="271"/>
      <c r="AO486" s="271"/>
      <c r="AP486" s="271"/>
      <c r="AQ486" s="270"/>
      <c r="AR486" s="270"/>
      <c r="AS486" s="270"/>
      <c r="AT486" s="270"/>
      <c r="AU486" s="203"/>
      <c r="AV486" s="203"/>
      <c r="AW486" s="203"/>
      <c r="AX486" s="203"/>
    </row>
    <row r="487" customFormat="false" ht="24.05" hidden="true" customHeight="true" outlineLevel="0" collapsed="false">
      <c r="A487" s="268" t="n">
        <v>19</v>
      </c>
      <c r="B487" s="268" t="n">
        <v>1</v>
      </c>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1"/>
      <c r="AL487" s="271"/>
      <c r="AM487" s="271"/>
      <c r="AN487" s="271"/>
      <c r="AO487" s="271"/>
      <c r="AP487" s="271"/>
      <c r="AQ487" s="270"/>
      <c r="AR487" s="270"/>
      <c r="AS487" s="270"/>
      <c r="AT487" s="270"/>
      <c r="AU487" s="203"/>
      <c r="AV487" s="203"/>
      <c r="AW487" s="203"/>
      <c r="AX487" s="203"/>
    </row>
    <row r="488" customFormat="false" ht="24.05" hidden="true" customHeight="true" outlineLevel="0" collapsed="false">
      <c r="A488" s="268" t="n">
        <v>20</v>
      </c>
      <c r="B488" s="268"/>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1"/>
      <c r="AL488" s="271"/>
      <c r="AM488" s="271"/>
      <c r="AN488" s="271"/>
      <c r="AO488" s="271"/>
      <c r="AP488" s="271"/>
      <c r="AQ488" s="270"/>
      <c r="AR488" s="270"/>
      <c r="AS488" s="270"/>
      <c r="AT488" s="270"/>
      <c r="AU488" s="203"/>
      <c r="AV488" s="203"/>
      <c r="AW488" s="203"/>
      <c r="AX488" s="203"/>
    </row>
    <row r="489" customFormat="false" ht="24.05" hidden="true" customHeight="true" outlineLevel="0" collapsed="false">
      <c r="A489" s="268" t="n">
        <v>21</v>
      </c>
      <c r="B489" s="268" t="n">
        <v>1</v>
      </c>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1"/>
      <c r="AL489" s="271"/>
      <c r="AM489" s="271"/>
      <c r="AN489" s="271"/>
      <c r="AO489" s="271"/>
      <c r="AP489" s="271"/>
      <c r="AQ489" s="270"/>
      <c r="AR489" s="270"/>
      <c r="AS489" s="270"/>
      <c r="AT489" s="270"/>
      <c r="AU489" s="203"/>
      <c r="AV489" s="203"/>
      <c r="AW489" s="203"/>
      <c r="AX489" s="203"/>
    </row>
    <row r="490" customFormat="false" ht="24.05" hidden="true" customHeight="true" outlineLevel="0" collapsed="false">
      <c r="A490" s="268" t="n">
        <v>22</v>
      </c>
      <c r="B490" s="268"/>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1"/>
      <c r="AL490" s="271"/>
      <c r="AM490" s="271"/>
      <c r="AN490" s="271"/>
      <c r="AO490" s="271"/>
      <c r="AP490" s="271"/>
      <c r="AQ490" s="270"/>
      <c r="AR490" s="270"/>
      <c r="AS490" s="270"/>
      <c r="AT490" s="270"/>
      <c r="AU490" s="203"/>
      <c r="AV490" s="203"/>
      <c r="AW490" s="203"/>
      <c r="AX490" s="203"/>
    </row>
    <row r="491" customFormat="false" ht="24.05" hidden="true" customHeight="true" outlineLevel="0" collapsed="false">
      <c r="A491" s="268" t="n">
        <v>23</v>
      </c>
      <c r="B491" s="268" t="n">
        <v>1</v>
      </c>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1"/>
      <c r="AL491" s="271"/>
      <c r="AM491" s="271"/>
      <c r="AN491" s="271"/>
      <c r="AO491" s="271"/>
      <c r="AP491" s="271"/>
      <c r="AQ491" s="270"/>
      <c r="AR491" s="270"/>
      <c r="AS491" s="270"/>
      <c r="AT491" s="270"/>
      <c r="AU491" s="203"/>
      <c r="AV491" s="203"/>
      <c r="AW491" s="203"/>
      <c r="AX491" s="203"/>
    </row>
    <row r="492" customFormat="false" ht="24.05" hidden="true" customHeight="true" outlineLevel="0" collapsed="false">
      <c r="A492" s="268" t="n">
        <v>24</v>
      </c>
      <c r="B492" s="268"/>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1"/>
      <c r="AL492" s="271"/>
      <c r="AM492" s="271"/>
      <c r="AN492" s="271"/>
      <c r="AO492" s="271"/>
      <c r="AP492" s="271"/>
      <c r="AQ492" s="270"/>
      <c r="AR492" s="270"/>
      <c r="AS492" s="270"/>
      <c r="AT492" s="270"/>
      <c r="AU492" s="203"/>
      <c r="AV492" s="203"/>
      <c r="AW492" s="203"/>
      <c r="AX492" s="203"/>
    </row>
    <row r="493" customFormat="false" ht="24.05" hidden="true" customHeight="true" outlineLevel="0" collapsed="false">
      <c r="A493" s="268" t="n">
        <v>25</v>
      </c>
      <c r="B493" s="268" t="n">
        <v>1</v>
      </c>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1"/>
      <c r="AL493" s="271"/>
      <c r="AM493" s="271"/>
      <c r="AN493" s="271"/>
      <c r="AO493" s="271"/>
      <c r="AP493" s="271"/>
      <c r="AQ493" s="270"/>
      <c r="AR493" s="270"/>
      <c r="AS493" s="270"/>
      <c r="AT493" s="270"/>
      <c r="AU493" s="203"/>
      <c r="AV493" s="203"/>
      <c r="AW493" s="203"/>
      <c r="AX493" s="203"/>
    </row>
    <row r="494" customFormat="false" ht="24.05" hidden="true" customHeight="true" outlineLevel="0" collapsed="false">
      <c r="A494" s="268" t="n">
        <v>26</v>
      </c>
      <c r="B494" s="268"/>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1"/>
      <c r="AL494" s="271"/>
      <c r="AM494" s="271"/>
      <c r="AN494" s="271"/>
      <c r="AO494" s="271"/>
      <c r="AP494" s="271"/>
      <c r="AQ494" s="270"/>
      <c r="AR494" s="270"/>
      <c r="AS494" s="270"/>
      <c r="AT494" s="270"/>
      <c r="AU494" s="203"/>
      <c r="AV494" s="203"/>
      <c r="AW494" s="203"/>
      <c r="AX494" s="203"/>
    </row>
    <row r="495" customFormat="false" ht="24.05" hidden="true" customHeight="true" outlineLevel="0" collapsed="false">
      <c r="A495" s="268" t="n">
        <v>27</v>
      </c>
      <c r="B495" s="268" t="n">
        <v>1</v>
      </c>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1"/>
      <c r="AL495" s="271"/>
      <c r="AM495" s="271"/>
      <c r="AN495" s="271"/>
      <c r="AO495" s="271"/>
      <c r="AP495" s="271"/>
      <c r="AQ495" s="270"/>
      <c r="AR495" s="270"/>
      <c r="AS495" s="270"/>
      <c r="AT495" s="270"/>
      <c r="AU495" s="203"/>
      <c r="AV495" s="203"/>
      <c r="AW495" s="203"/>
      <c r="AX495" s="203"/>
    </row>
    <row r="496" customFormat="false" ht="24.05" hidden="true" customHeight="true" outlineLevel="0" collapsed="false">
      <c r="A496" s="268" t="n">
        <v>28</v>
      </c>
      <c r="B496" s="268"/>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1"/>
      <c r="AL496" s="271"/>
      <c r="AM496" s="271"/>
      <c r="AN496" s="271"/>
      <c r="AO496" s="271"/>
      <c r="AP496" s="271"/>
      <c r="AQ496" s="270"/>
      <c r="AR496" s="270"/>
      <c r="AS496" s="270"/>
      <c r="AT496" s="270"/>
      <c r="AU496" s="203"/>
      <c r="AV496" s="203"/>
      <c r="AW496" s="203"/>
      <c r="AX496" s="203"/>
    </row>
    <row r="497" customFormat="false" ht="24.05" hidden="true" customHeight="true" outlineLevel="0" collapsed="false">
      <c r="A497" s="268" t="n">
        <v>29</v>
      </c>
      <c r="B497" s="268" t="n">
        <v>1</v>
      </c>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1"/>
      <c r="AL497" s="271"/>
      <c r="AM497" s="271"/>
      <c r="AN497" s="271"/>
      <c r="AO497" s="271"/>
      <c r="AP497" s="271"/>
      <c r="AQ497" s="270"/>
      <c r="AR497" s="270"/>
      <c r="AS497" s="270"/>
      <c r="AT497" s="270"/>
      <c r="AU497" s="203"/>
      <c r="AV497" s="203"/>
      <c r="AW497" s="203"/>
      <c r="AX497" s="203"/>
    </row>
    <row r="498" customFormat="false" ht="24.05" hidden="true" customHeight="true" outlineLevel="0" collapsed="false">
      <c r="A498" s="268" t="n">
        <v>30</v>
      </c>
      <c r="B498" s="268"/>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1"/>
      <c r="AL498" s="271"/>
      <c r="AM498" s="271"/>
      <c r="AN498" s="271"/>
      <c r="AO498" s="271"/>
      <c r="AP498" s="271"/>
      <c r="AQ498" s="270"/>
      <c r="AR498" s="270"/>
      <c r="AS498" s="270"/>
      <c r="AT498" s="270"/>
      <c r="AU498" s="203"/>
      <c r="AV498" s="203"/>
      <c r="AW498" s="203"/>
      <c r="AX498" s="203"/>
    </row>
    <row r="499" customFormat="false" ht="13.1" hidden="false" customHeight="fals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67"/>
      <c r="AL499" s="267"/>
      <c r="AM499" s="267"/>
      <c r="AN499" s="267"/>
      <c r="AO499" s="267"/>
      <c r="AP499" s="267"/>
      <c r="AQ499" s="255"/>
      <c r="AR499" s="255"/>
      <c r="AS499" s="255"/>
      <c r="AT499" s="255"/>
      <c r="AU499" s="255"/>
      <c r="AV499" s="255"/>
      <c r="AW499" s="255"/>
      <c r="AX499" s="255"/>
    </row>
    <row r="500" customFormat="false" ht="13.1" hidden="false" customHeight="false" outlineLevel="0" collapsed="false">
      <c r="A500" s="255"/>
      <c r="B500" s="255" t="s">
        <v>192</v>
      </c>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67"/>
      <c r="AL500" s="267"/>
      <c r="AM500" s="267"/>
      <c r="AN500" s="267"/>
      <c r="AO500" s="267"/>
      <c r="AP500" s="267"/>
      <c r="AQ500" s="255"/>
      <c r="AR500" s="255"/>
      <c r="AS500" s="255"/>
      <c r="AT500" s="255"/>
      <c r="AU500" s="255"/>
      <c r="AV500" s="255"/>
      <c r="AW500" s="255"/>
      <c r="AX500" s="255"/>
    </row>
    <row r="501" customFormat="false" ht="34.55" hidden="false" customHeight="true" outlineLevel="0" collapsed="false">
      <c r="A501" s="268"/>
      <c r="B501" s="268"/>
      <c r="C501" s="52" t="s">
        <v>181</v>
      </c>
      <c r="D501" s="52"/>
      <c r="E501" s="52"/>
      <c r="F501" s="52"/>
      <c r="G501" s="52"/>
      <c r="H501" s="52"/>
      <c r="I501" s="52"/>
      <c r="J501" s="52"/>
      <c r="K501" s="52"/>
      <c r="L501" s="52"/>
      <c r="M501" s="52" t="s">
        <v>182</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69" t="s">
        <v>183</v>
      </c>
      <c r="AL501" s="269"/>
      <c r="AM501" s="269"/>
      <c r="AN501" s="269"/>
      <c r="AO501" s="269"/>
      <c r="AP501" s="269"/>
      <c r="AQ501" s="52" t="s">
        <v>184</v>
      </c>
      <c r="AR501" s="52"/>
      <c r="AS501" s="52"/>
      <c r="AT501" s="52"/>
      <c r="AU501" s="52" t="s">
        <v>185</v>
      </c>
      <c r="AV501" s="52"/>
      <c r="AW501" s="52"/>
      <c r="AX501" s="52"/>
    </row>
    <row r="502" customFormat="false" ht="24.05" hidden="false" customHeight="true" outlineLevel="0" collapsed="false">
      <c r="A502" s="268" t="n">
        <v>1</v>
      </c>
      <c r="B502" s="268" t="n">
        <v>1</v>
      </c>
      <c r="C502" s="270" t="s">
        <v>193</v>
      </c>
      <c r="D502" s="270"/>
      <c r="E502" s="270"/>
      <c r="F502" s="270"/>
      <c r="G502" s="270"/>
      <c r="H502" s="270"/>
      <c r="I502" s="270"/>
      <c r="J502" s="270"/>
      <c r="K502" s="270"/>
      <c r="L502" s="270"/>
      <c r="M502" s="270" t="s">
        <v>137</v>
      </c>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1" t="n">
        <v>7409</v>
      </c>
      <c r="AL502" s="271"/>
      <c r="AM502" s="271"/>
      <c r="AN502" s="271"/>
      <c r="AO502" s="271"/>
      <c r="AP502" s="271"/>
      <c r="AQ502" s="270" t="s">
        <v>187</v>
      </c>
      <c r="AR502" s="270"/>
      <c r="AS502" s="270"/>
      <c r="AT502" s="270"/>
      <c r="AU502" s="203" t="s">
        <v>85</v>
      </c>
      <c r="AV502" s="203"/>
      <c r="AW502" s="203"/>
      <c r="AX502" s="203"/>
    </row>
    <row r="503" customFormat="false" ht="24.05" hidden="true" customHeight="true" outlineLevel="0" collapsed="false">
      <c r="A503" s="268" t="n">
        <v>2</v>
      </c>
      <c r="B503" s="268"/>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1"/>
      <c r="AL503" s="271"/>
      <c r="AM503" s="271"/>
      <c r="AN503" s="271"/>
      <c r="AO503" s="271"/>
      <c r="AP503" s="271"/>
      <c r="AQ503" s="270"/>
      <c r="AR503" s="270"/>
      <c r="AS503" s="270"/>
      <c r="AT503" s="270"/>
      <c r="AU503" s="203"/>
      <c r="AV503" s="203"/>
      <c r="AW503" s="203"/>
      <c r="AX503" s="203"/>
    </row>
    <row r="504" customFormat="false" ht="24.05" hidden="true" customHeight="true" outlineLevel="0" collapsed="false">
      <c r="A504" s="268" t="n">
        <v>3</v>
      </c>
      <c r="B504" s="268" t="n">
        <v>1</v>
      </c>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1"/>
      <c r="AL504" s="271"/>
      <c r="AM504" s="271"/>
      <c r="AN504" s="271"/>
      <c r="AO504" s="271"/>
      <c r="AP504" s="271"/>
      <c r="AQ504" s="270"/>
      <c r="AR504" s="270"/>
      <c r="AS504" s="270"/>
      <c r="AT504" s="270"/>
      <c r="AU504" s="203"/>
      <c r="AV504" s="203"/>
      <c r="AW504" s="203"/>
      <c r="AX504" s="203"/>
    </row>
    <row r="505" customFormat="false" ht="24.05" hidden="true" customHeight="true" outlineLevel="0" collapsed="false">
      <c r="A505" s="268" t="n">
        <v>4</v>
      </c>
      <c r="B505" s="268"/>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1"/>
      <c r="AL505" s="271"/>
      <c r="AM505" s="271"/>
      <c r="AN505" s="271"/>
      <c r="AO505" s="271"/>
      <c r="AP505" s="271"/>
      <c r="AQ505" s="270"/>
      <c r="AR505" s="270"/>
      <c r="AS505" s="270"/>
      <c r="AT505" s="270"/>
      <c r="AU505" s="203"/>
      <c r="AV505" s="203"/>
      <c r="AW505" s="203"/>
      <c r="AX505" s="203"/>
    </row>
    <row r="506" customFormat="false" ht="24.05" hidden="true" customHeight="true" outlineLevel="0" collapsed="false">
      <c r="A506" s="268" t="n">
        <v>5</v>
      </c>
      <c r="B506" s="268" t="n">
        <v>1</v>
      </c>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1"/>
      <c r="AL506" s="271"/>
      <c r="AM506" s="271"/>
      <c r="AN506" s="271"/>
      <c r="AO506" s="271"/>
      <c r="AP506" s="271"/>
      <c r="AQ506" s="270"/>
      <c r="AR506" s="270"/>
      <c r="AS506" s="270"/>
      <c r="AT506" s="270"/>
      <c r="AU506" s="203"/>
      <c r="AV506" s="203"/>
      <c r="AW506" s="203"/>
      <c r="AX506" s="203"/>
    </row>
    <row r="507" customFormat="false" ht="24.05" hidden="true" customHeight="true" outlineLevel="0" collapsed="false">
      <c r="A507" s="268" t="n">
        <v>6</v>
      </c>
      <c r="B507" s="268"/>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1"/>
      <c r="AL507" s="271"/>
      <c r="AM507" s="271"/>
      <c r="AN507" s="271"/>
      <c r="AO507" s="271"/>
      <c r="AP507" s="271"/>
      <c r="AQ507" s="270"/>
      <c r="AR507" s="270"/>
      <c r="AS507" s="270"/>
      <c r="AT507" s="270"/>
      <c r="AU507" s="203"/>
      <c r="AV507" s="203"/>
      <c r="AW507" s="203"/>
      <c r="AX507" s="203"/>
    </row>
    <row r="508" customFormat="false" ht="24.05" hidden="true" customHeight="true" outlineLevel="0" collapsed="false">
      <c r="A508" s="268" t="n">
        <v>7</v>
      </c>
      <c r="B508" s="268" t="n">
        <v>1</v>
      </c>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1"/>
      <c r="AL508" s="271"/>
      <c r="AM508" s="271"/>
      <c r="AN508" s="271"/>
      <c r="AO508" s="271"/>
      <c r="AP508" s="271"/>
      <c r="AQ508" s="270"/>
      <c r="AR508" s="270"/>
      <c r="AS508" s="270"/>
      <c r="AT508" s="270"/>
      <c r="AU508" s="203"/>
      <c r="AV508" s="203"/>
      <c r="AW508" s="203"/>
      <c r="AX508" s="203"/>
    </row>
    <row r="509" customFormat="false" ht="24.05" hidden="true" customHeight="true" outlineLevel="0" collapsed="false">
      <c r="A509" s="268" t="n">
        <v>8</v>
      </c>
      <c r="B509" s="268"/>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1"/>
      <c r="AL509" s="271"/>
      <c r="AM509" s="271"/>
      <c r="AN509" s="271"/>
      <c r="AO509" s="271"/>
      <c r="AP509" s="271"/>
      <c r="AQ509" s="270"/>
      <c r="AR509" s="270"/>
      <c r="AS509" s="270"/>
      <c r="AT509" s="270"/>
      <c r="AU509" s="203"/>
      <c r="AV509" s="203"/>
      <c r="AW509" s="203"/>
      <c r="AX509" s="203"/>
    </row>
    <row r="510" customFormat="false" ht="24.05" hidden="true" customHeight="true" outlineLevel="0" collapsed="false">
      <c r="A510" s="268" t="n">
        <v>9</v>
      </c>
      <c r="B510" s="268" t="n">
        <v>1</v>
      </c>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1"/>
      <c r="AL510" s="271"/>
      <c r="AM510" s="271"/>
      <c r="AN510" s="271"/>
      <c r="AO510" s="271"/>
      <c r="AP510" s="271"/>
      <c r="AQ510" s="270"/>
      <c r="AR510" s="270"/>
      <c r="AS510" s="270"/>
      <c r="AT510" s="270"/>
      <c r="AU510" s="203"/>
      <c r="AV510" s="203"/>
      <c r="AW510" s="203"/>
      <c r="AX510" s="203"/>
    </row>
    <row r="511" customFormat="false" ht="24.05" hidden="true" customHeight="true" outlineLevel="0" collapsed="false">
      <c r="A511" s="268" t="n">
        <v>10</v>
      </c>
      <c r="B511" s="268"/>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1"/>
      <c r="AL511" s="271"/>
      <c r="AM511" s="271"/>
      <c r="AN511" s="271"/>
      <c r="AO511" s="271"/>
      <c r="AP511" s="271"/>
      <c r="AQ511" s="270"/>
      <c r="AR511" s="270"/>
      <c r="AS511" s="270"/>
      <c r="AT511" s="270"/>
      <c r="AU511" s="203"/>
      <c r="AV511" s="203"/>
      <c r="AW511" s="203"/>
      <c r="AX511" s="203"/>
    </row>
    <row r="512" customFormat="false" ht="24.05" hidden="true" customHeight="true" outlineLevel="0" collapsed="false">
      <c r="A512" s="268" t="n">
        <v>11</v>
      </c>
      <c r="B512" s="268" t="n">
        <v>1</v>
      </c>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1"/>
      <c r="AL512" s="271"/>
      <c r="AM512" s="271"/>
      <c r="AN512" s="271"/>
      <c r="AO512" s="271"/>
      <c r="AP512" s="271"/>
      <c r="AQ512" s="270"/>
      <c r="AR512" s="270"/>
      <c r="AS512" s="270"/>
      <c r="AT512" s="270"/>
      <c r="AU512" s="203"/>
      <c r="AV512" s="203"/>
      <c r="AW512" s="203"/>
      <c r="AX512" s="203"/>
    </row>
    <row r="513" customFormat="false" ht="24.05" hidden="true" customHeight="true" outlineLevel="0" collapsed="false">
      <c r="A513" s="268" t="n">
        <v>12</v>
      </c>
      <c r="B513" s="268"/>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1"/>
      <c r="AL513" s="271"/>
      <c r="AM513" s="271"/>
      <c r="AN513" s="271"/>
      <c r="AO513" s="271"/>
      <c r="AP513" s="271"/>
      <c r="AQ513" s="270"/>
      <c r="AR513" s="270"/>
      <c r="AS513" s="270"/>
      <c r="AT513" s="270"/>
      <c r="AU513" s="203"/>
      <c r="AV513" s="203"/>
      <c r="AW513" s="203"/>
      <c r="AX513" s="203"/>
    </row>
    <row r="514" customFormat="false" ht="24.05" hidden="true" customHeight="true" outlineLevel="0" collapsed="false">
      <c r="A514" s="268" t="n">
        <v>13</v>
      </c>
      <c r="B514" s="268" t="n">
        <v>1</v>
      </c>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1"/>
      <c r="AL514" s="271"/>
      <c r="AM514" s="271"/>
      <c r="AN514" s="271"/>
      <c r="AO514" s="271"/>
      <c r="AP514" s="271"/>
      <c r="AQ514" s="270"/>
      <c r="AR514" s="270"/>
      <c r="AS514" s="270"/>
      <c r="AT514" s="270"/>
      <c r="AU514" s="203"/>
      <c r="AV514" s="203"/>
      <c r="AW514" s="203"/>
      <c r="AX514" s="203"/>
    </row>
    <row r="515" customFormat="false" ht="24.05" hidden="true" customHeight="true" outlineLevel="0" collapsed="false">
      <c r="A515" s="268" t="n">
        <v>14</v>
      </c>
      <c r="B515" s="268"/>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1"/>
      <c r="AL515" s="271"/>
      <c r="AM515" s="271"/>
      <c r="AN515" s="271"/>
      <c r="AO515" s="271"/>
      <c r="AP515" s="271"/>
      <c r="AQ515" s="270"/>
      <c r="AR515" s="270"/>
      <c r="AS515" s="270"/>
      <c r="AT515" s="270"/>
      <c r="AU515" s="203"/>
      <c r="AV515" s="203"/>
      <c r="AW515" s="203"/>
      <c r="AX515" s="203"/>
    </row>
    <row r="516" customFormat="false" ht="24.05" hidden="true" customHeight="true" outlineLevel="0" collapsed="false">
      <c r="A516" s="268" t="n">
        <v>15</v>
      </c>
      <c r="B516" s="268" t="n">
        <v>1</v>
      </c>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1"/>
      <c r="AL516" s="271"/>
      <c r="AM516" s="271"/>
      <c r="AN516" s="271"/>
      <c r="AO516" s="271"/>
      <c r="AP516" s="271"/>
      <c r="AQ516" s="270"/>
      <c r="AR516" s="270"/>
      <c r="AS516" s="270"/>
      <c r="AT516" s="270"/>
      <c r="AU516" s="203"/>
      <c r="AV516" s="203"/>
      <c r="AW516" s="203"/>
      <c r="AX516" s="203"/>
    </row>
    <row r="517" customFormat="false" ht="24.05" hidden="true" customHeight="true" outlineLevel="0" collapsed="false">
      <c r="A517" s="268" t="n">
        <v>16</v>
      </c>
      <c r="B517" s="268"/>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1"/>
      <c r="AL517" s="271"/>
      <c r="AM517" s="271"/>
      <c r="AN517" s="271"/>
      <c r="AO517" s="271"/>
      <c r="AP517" s="271"/>
      <c r="AQ517" s="270"/>
      <c r="AR517" s="270"/>
      <c r="AS517" s="270"/>
      <c r="AT517" s="270"/>
      <c r="AU517" s="203"/>
      <c r="AV517" s="203"/>
      <c r="AW517" s="203"/>
      <c r="AX517" s="203"/>
    </row>
    <row r="518" customFormat="false" ht="24.05" hidden="true" customHeight="true" outlineLevel="0" collapsed="false">
      <c r="A518" s="268" t="n">
        <v>17</v>
      </c>
      <c r="B518" s="268" t="n">
        <v>1</v>
      </c>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1"/>
      <c r="AL518" s="271"/>
      <c r="AM518" s="271"/>
      <c r="AN518" s="271"/>
      <c r="AO518" s="271"/>
      <c r="AP518" s="271"/>
      <c r="AQ518" s="270"/>
      <c r="AR518" s="270"/>
      <c r="AS518" s="270"/>
      <c r="AT518" s="270"/>
      <c r="AU518" s="203"/>
      <c r="AV518" s="203"/>
      <c r="AW518" s="203"/>
      <c r="AX518" s="203"/>
    </row>
    <row r="519" customFormat="false" ht="24.05" hidden="true" customHeight="true" outlineLevel="0" collapsed="false">
      <c r="A519" s="268" t="n">
        <v>18</v>
      </c>
      <c r="B519" s="268"/>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1"/>
      <c r="AL519" s="271"/>
      <c r="AM519" s="271"/>
      <c r="AN519" s="271"/>
      <c r="AO519" s="271"/>
      <c r="AP519" s="271"/>
      <c r="AQ519" s="270"/>
      <c r="AR519" s="270"/>
      <c r="AS519" s="270"/>
      <c r="AT519" s="270"/>
      <c r="AU519" s="203"/>
      <c r="AV519" s="203"/>
      <c r="AW519" s="203"/>
      <c r="AX519" s="203"/>
    </row>
    <row r="520" customFormat="false" ht="24.05" hidden="true" customHeight="true" outlineLevel="0" collapsed="false">
      <c r="A520" s="268" t="n">
        <v>19</v>
      </c>
      <c r="B520" s="268" t="n">
        <v>1</v>
      </c>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1"/>
      <c r="AL520" s="271"/>
      <c r="AM520" s="271"/>
      <c r="AN520" s="271"/>
      <c r="AO520" s="271"/>
      <c r="AP520" s="271"/>
      <c r="AQ520" s="270"/>
      <c r="AR520" s="270"/>
      <c r="AS520" s="270"/>
      <c r="AT520" s="270"/>
      <c r="AU520" s="203"/>
      <c r="AV520" s="203"/>
      <c r="AW520" s="203"/>
      <c r="AX520" s="203"/>
    </row>
    <row r="521" customFormat="false" ht="24.05" hidden="true" customHeight="true" outlineLevel="0" collapsed="false">
      <c r="A521" s="268" t="n">
        <v>20</v>
      </c>
      <c r="B521" s="268"/>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1"/>
      <c r="AL521" s="271"/>
      <c r="AM521" s="271"/>
      <c r="AN521" s="271"/>
      <c r="AO521" s="271"/>
      <c r="AP521" s="271"/>
      <c r="AQ521" s="270"/>
      <c r="AR521" s="270"/>
      <c r="AS521" s="270"/>
      <c r="AT521" s="270"/>
      <c r="AU521" s="203"/>
      <c r="AV521" s="203"/>
      <c r="AW521" s="203"/>
      <c r="AX521" s="203"/>
    </row>
    <row r="522" customFormat="false" ht="24.05" hidden="true" customHeight="true" outlineLevel="0" collapsed="false">
      <c r="A522" s="268" t="n">
        <v>21</v>
      </c>
      <c r="B522" s="268" t="n">
        <v>1</v>
      </c>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1"/>
      <c r="AL522" s="271"/>
      <c r="AM522" s="271"/>
      <c r="AN522" s="271"/>
      <c r="AO522" s="271"/>
      <c r="AP522" s="271"/>
      <c r="AQ522" s="270"/>
      <c r="AR522" s="270"/>
      <c r="AS522" s="270"/>
      <c r="AT522" s="270"/>
      <c r="AU522" s="203"/>
      <c r="AV522" s="203"/>
      <c r="AW522" s="203"/>
      <c r="AX522" s="203"/>
    </row>
    <row r="523" customFormat="false" ht="24.05" hidden="true" customHeight="true" outlineLevel="0" collapsed="false">
      <c r="A523" s="268" t="n">
        <v>22</v>
      </c>
      <c r="B523" s="268"/>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1"/>
      <c r="AL523" s="271"/>
      <c r="AM523" s="271"/>
      <c r="AN523" s="271"/>
      <c r="AO523" s="271"/>
      <c r="AP523" s="271"/>
      <c r="AQ523" s="270"/>
      <c r="AR523" s="270"/>
      <c r="AS523" s="270"/>
      <c r="AT523" s="270"/>
      <c r="AU523" s="203"/>
      <c r="AV523" s="203"/>
      <c r="AW523" s="203"/>
      <c r="AX523" s="203"/>
    </row>
    <row r="524" customFormat="false" ht="24.05" hidden="true" customHeight="true" outlineLevel="0" collapsed="false">
      <c r="A524" s="268" t="n">
        <v>23</v>
      </c>
      <c r="B524" s="268" t="n">
        <v>1</v>
      </c>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1"/>
      <c r="AL524" s="271"/>
      <c r="AM524" s="271"/>
      <c r="AN524" s="271"/>
      <c r="AO524" s="271"/>
      <c r="AP524" s="271"/>
      <c r="AQ524" s="270"/>
      <c r="AR524" s="270"/>
      <c r="AS524" s="270"/>
      <c r="AT524" s="270"/>
      <c r="AU524" s="203"/>
      <c r="AV524" s="203"/>
      <c r="AW524" s="203"/>
      <c r="AX524" s="203"/>
    </row>
    <row r="525" customFormat="false" ht="24.05" hidden="true" customHeight="true" outlineLevel="0" collapsed="false">
      <c r="A525" s="268" t="n">
        <v>24</v>
      </c>
      <c r="B525" s="268"/>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1"/>
      <c r="AL525" s="271"/>
      <c r="AM525" s="271"/>
      <c r="AN525" s="271"/>
      <c r="AO525" s="271"/>
      <c r="AP525" s="271"/>
      <c r="AQ525" s="270"/>
      <c r="AR525" s="270"/>
      <c r="AS525" s="270"/>
      <c r="AT525" s="270"/>
      <c r="AU525" s="203"/>
      <c r="AV525" s="203"/>
      <c r="AW525" s="203"/>
      <c r="AX525" s="203"/>
    </row>
    <row r="526" customFormat="false" ht="24.05" hidden="true" customHeight="true" outlineLevel="0" collapsed="false">
      <c r="A526" s="268" t="n">
        <v>25</v>
      </c>
      <c r="B526" s="268" t="n">
        <v>1</v>
      </c>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1"/>
      <c r="AL526" s="271"/>
      <c r="AM526" s="271"/>
      <c r="AN526" s="271"/>
      <c r="AO526" s="271"/>
      <c r="AP526" s="271"/>
      <c r="AQ526" s="270"/>
      <c r="AR526" s="270"/>
      <c r="AS526" s="270"/>
      <c r="AT526" s="270"/>
      <c r="AU526" s="203"/>
      <c r="AV526" s="203"/>
      <c r="AW526" s="203"/>
      <c r="AX526" s="203"/>
    </row>
    <row r="527" customFormat="false" ht="24.05" hidden="true" customHeight="true" outlineLevel="0" collapsed="false">
      <c r="A527" s="268" t="n">
        <v>26</v>
      </c>
      <c r="B527" s="268"/>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1"/>
      <c r="AL527" s="271"/>
      <c r="AM527" s="271"/>
      <c r="AN527" s="271"/>
      <c r="AO527" s="271"/>
      <c r="AP527" s="271"/>
      <c r="AQ527" s="270"/>
      <c r="AR527" s="270"/>
      <c r="AS527" s="270"/>
      <c r="AT527" s="270"/>
      <c r="AU527" s="203"/>
      <c r="AV527" s="203"/>
      <c r="AW527" s="203"/>
      <c r="AX527" s="203"/>
    </row>
    <row r="528" customFormat="false" ht="24.05" hidden="true" customHeight="true" outlineLevel="0" collapsed="false">
      <c r="A528" s="268" t="n">
        <v>27</v>
      </c>
      <c r="B528" s="268" t="n">
        <v>1</v>
      </c>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1"/>
      <c r="AL528" s="271"/>
      <c r="AM528" s="271"/>
      <c r="AN528" s="271"/>
      <c r="AO528" s="271"/>
      <c r="AP528" s="271"/>
      <c r="AQ528" s="270"/>
      <c r="AR528" s="270"/>
      <c r="AS528" s="270"/>
      <c r="AT528" s="270"/>
      <c r="AU528" s="203"/>
      <c r="AV528" s="203"/>
      <c r="AW528" s="203"/>
      <c r="AX528" s="203"/>
    </row>
    <row r="529" customFormat="false" ht="24.05" hidden="true" customHeight="true" outlineLevel="0" collapsed="false">
      <c r="A529" s="268" t="n">
        <v>28</v>
      </c>
      <c r="B529" s="268"/>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1"/>
      <c r="AL529" s="271"/>
      <c r="AM529" s="271"/>
      <c r="AN529" s="271"/>
      <c r="AO529" s="271"/>
      <c r="AP529" s="271"/>
      <c r="AQ529" s="270"/>
      <c r="AR529" s="270"/>
      <c r="AS529" s="270"/>
      <c r="AT529" s="270"/>
      <c r="AU529" s="203"/>
      <c r="AV529" s="203"/>
      <c r="AW529" s="203"/>
      <c r="AX529" s="203"/>
    </row>
    <row r="530" customFormat="false" ht="24.05" hidden="true" customHeight="true" outlineLevel="0" collapsed="false">
      <c r="A530" s="268" t="n">
        <v>29</v>
      </c>
      <c r="B530" s="268" t="n">
        <v>1</v>
      </c>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1"/>
      <c r="AL530" s="271"/>
      <c r="AM530" s="271"/>
      <c r="AN530" s="271"/>
      <c r="AO530" s="271"/>
      <c r="AP530" s="271"/>
      <c r="AQ530" s="270"/>
      <c r="AR530" s="270"/>
      <c r="AS530" s="270"/>
      <c r="AT530" s="270"/>
      <c r="AU530" s="203"/>
      <c r="AV530" s="203"/>
      <c r="AW530" s="203"/>
      <c r="AX530" s="203"/>
    </row>
    <row r="531" customFormat="false" ht="24.05" hidden="true" customHeight="true" outlineLevel="0" collapsed="false">
      <c r="A531" s="268" t="n">
        <v>30</v>
      </c>
      <c r="B531" s="268"/>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1"/>
      <c r="AL531" s="271"/>
      <c r="AM531" s="271"/>
      <c r="AN531" s="271"/>
      <c r="AO531" s="271"/>
      <c r="AP531" s="271"/>
      <c r="AQ531" s="270"/>
      <c r="AR531" s="270"/>
      <c r="AS531" s="270"/>
      <c r="AT531" s="270"/>
      <c r="AU531" s="203"/>
      <c r="AV531" s="203"/>
      <c r="AW531" s="203"/>
      <c r="AX531" s="203"/>
    </row>
    <row r="532" customFormat="false" ht="13.1" hidden="false" customHeight="false" outlineLevel="0" collapsed="false">
      <c r="A532" s="255"/>
      <c r="B532" s="255"/>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67"/>
      <c r="AL532" s="267"/>
      <c r="AM532" s="267"/>
      <c r="AN532" s="267"/>
      <c r="AO532" s="267"/>
      <c r="AP532" s="267"/>
      <c r="AQ532" s="255"/>
      <c r="AR532" s="255"/>
      <c r="AS532" s="255"/>
      <c r="AT532" s="255"/>
      <c r="AU532" s="255"/>
      <c r="AV532" s="255"/>
      <c r="AW532" s="255"/>
      <c r="AX532" s="255"/>
    </row>
    <row r="533" customFormat="false" ht="13.1" hidden="false" customHeight="false" outlineLevel="0" collapsed="false">
      <c r="A533" s="255"/>
      <c r="B533" s="255" t="s">
        <v>194</v>
      </c>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67"/>
      <c r="AL533" s="267"/>
      <c r="AM533" s="267"/>
      <c r="AN533" s="267"/>
      <c r="AO533" s="267"/>
      <c r="AP533" s="267"/>
      <c r="AQ533" s="255"/>
      <c r="AR533" s="255"/>
      <c r="AS533" s="255"/>
      <c r="AT533" s="255"/>
      <c r="AU533" s="255"/>
      <c r="AV533" s="255"/>
      <c r="AW533" s="255"/>
      <c r="AX533" s="255"/>
    </row>
    <row r="534" customFormat="false" ht="34.55" hidden="false" customHeight="true" outlineLevel="0" collapsed="false">
      <c r="A534" s="268"/>
      <c r="B534" s="268"/>
      <c r="C534" s="52" t="s">
        <v>181</v>
      </c>
      <c r="D534" s="52"/>
      <c r="E534" s="52"/>
      <c r="F534" s="52"/>
      <c r="G534" s="52"/>
      <c r="H534" s="52"/>
      <c r="I534" s="52"/>
      <c r="J534" s="52"/>
      <c r="K534" s="52"/>
      <c r="L534" s="52"/>
      <c r="M534" s="52" t="s">
        <v>182</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69" t="s">
        <v>183</v>
      </c>
      <c r="AL534" s="269"/>
      <c r="AM534" s="269"/>
      <c r="AN534" s="269"/>
      <c r="AO534" s="269"/>
      <c r="AP534" s="269"/>
      <c r="AQ534" s="52" t="s">
        <v>184</v>
      </c>
      <c r="AR534" s="52"/>
      <c r="AS534" s="52"/>
      <c r="AT534" s="52"/>
      <c r="AU534" s="52" t="s">
        <v>185</v>
      </c>
      <c r="AV534" s="52"/>
      <c r="AW534" s="52"/>
      <c r="AX534" s="52"/>
    </row>
    <row r="535" customFormat="false" ht="22.95" hidden="false" customHeight="true" outlineLevel="0" collapsed="false">
      <c r="A535" s="268" t="n">
        <v>1</v>
      </c>
      <c r="B535" s="268" t="n">
        <v>1</v>
      </c>
      <c r="C535" s="270" t="s">
        <v>186</v>
      </c>
      <c r="D535" s="270"/>
      <c r="E535" s="270"/>
      <c r="F535" s="270"/>
      <c r="G535" s="270"/>
      <c r="H535" s="270"/>
      <c r="I535" s="270"/>
      <c r="J535" s="270"/>
      <c r="K535" s="270"/>
      <c r="L535" s="270"/>
      <c r="M535" s="270" t="s">
        <v>140</v>
      </c>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1" t="n">
        <v>1093</v>
      </c>
      <c r="AL535" s="271"/>
      <c r="AM535" s="271"/>
      <c r="AN535" s="271"/>
      <c r="AO535" s="271"/>
      <c r="AP535" s="271"/>
      <c r="AQ535" s="270" t="s">
        <v>187</v>
      </c>
      <c r="AR535" s="270"/>
      <c r="AS535" s="270"/>
      <c r="AT535" s="270"/>
      <c r="AU535" s="203" t="s">
        <v>85</v>
      </c>
      <c r="AV535" s="203"/>
      <c r="AW535" s="203"/>
      <c r="AX535" s="203"/>
    </row>
    <row r="536" customFormat="false" ht="24.05" hidden="true" customHeight="true" outlineLevel="0" collapsed="false">
      <c r="A536" s="268" t="n">
        <v>2</v>
      </c>
      <c r="B536" s="268"/>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1"/>
      <c r="AL536" s="271"/>
      <c r="AM536" s="271"/>
      <c r="AN536" s="271"/>
      <c r="AO536" s="271"/>
      <c r="AP536" s="271"/>
      <c r="AQ536" s="270"/>
      <c r="AR536" s="270"/>
      <c r="AS536" s="270"/>
      <c r="AT536" s="270"/>
      <c r="AU536" s="203"/>
      <c r="AV536" s="203"/>
      <c r="AW536" s="203"/>
      <c r="AX536" s="203"/>
    </row>
    <row r="537" customFormat="false" ht="24.05" hidden="true" customHeight="true" outlineLevel="0" collapsed="false">
      <c r="A537" s="268" t="n">
        <v>3</v>
      </c>
      <c r="B537" s="268" t="n">
        <v>1</v>
      </c>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1"/>
      <c r="AL537" s="271"/>
      <c r="AM537" s="271"/>
      <c r="AN537" s="271"/>
      <c r="AO537" s="271"/>
      <c r="AP537" s="271"/>
      <c r="AQ537" s="270"/>
      <c r="AR537" s="270"/>
      <c r="AS537" s="270"/>
      <c r="AT537" s="270"/>
      <c r="AU537" s="203"/>
      <c r="AV537" s="203"/>
      <c r="AW537" s="203"/>
      <c r="AX537" s="203"/>
    </row>
    <row r="538" customFormat="false" ht="24.05" hidden="true" customHeight="true" outlineLevel="0" collapsed="false">
      <c r="A538" s="268" t="n">
        <v>4</v>
      </c>
      <c r="B538" s="268"/>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1"/>
      <c r="AL538" s="271"/>
      <c r="AM538" s="271"/>
      <c r="AN538" s="271"/>
      <c r="AO538" s="271"/>
      <c r="AP538" s="271"/>
      <c r="AQ538" s="270"/>
      <c r="AR538" s="270"/>
      <c r="AS538" s="270"/>
      <c r="AT538" s="270"/>
      <c r="AU538" s="203"/>
      <c r="AV538" s="203"/>
      <c r="AW538" s="203"/>
      <c r="AX538" s="203"/>
    </row>
    <row r="539" customFormat="false" ht="24.05" hidden="true" customHeight="true" outlineLevel="0" collapsed="false">
      <c r="A539" s="268" t="n">
        <v>5</v>
      </c>
      <c r="B539" s="268" t="n">
        <v>1</v>
      </c>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1"/>
      <c r="AL539" s="271"/>
      <c r="AM539" s="271"/>
      <c r="AN539" s="271"/>
      <c r="AO539" s="271"/>
      <c r="AP539" s="271"/>
      <c r="AQ539" s="270"/>
      <c r="AR539" s="270"/>
      <c r="AS539" s="270"/>
      <c r="AT539" s="270"/>
      <c r="AU539" s="203"/>
      <c r="AV539" s="203"/>
      <c r="AW539" s="203"/>
      <c r="AX539" s="203"/>
    </row>
    <row r="540" customFormat="false" ht="24.05" hidden="true" customHeight="true" outlineLevel="0" collapsed="false">
      <c r="A540" s="268" t="n">
        <v>6</v>
      </c>
      <c r="B540" s="268"/>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1"/>
      <c r="AL540" s="271"/>
      <c r="AM540" s="271"/>
      <c r="AN540" s="271"/>
      <c r="AO540" s="271"/>
      <c r="AP540" s="271"/>
      <c r="AQ540" s="270"/>
      <c r="AR540" s="270"/>
      <c r="AS540" s="270"/>
      <c r="AT540" s="270"/>
      <c r="AU540" s="203"/>
      <c r="AV540" s="203"/>
      <c r="AW540" s="203"/>
      <c r="AX540" s="203"/>
    </row>
    <row r="541" customFormat="false" ht="24.05" hidden="true" customHeight="true" outlineLevel="0" collapsed="false">
      <c r="A541" s="268" t="n">
        <v>7</v>
      </c>
      <c r="B541" s="268" t="n">
        <v>1</v>
      </c>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1"/>
      <c r="AL541" s="271"/>
      <c r="AM541" s="271"/>
      <c r="AN541" s="271"/>
      <c r="AO541" s="271"/>
      <c r="AP541" s="271"/>
      <c r="AQ541" s="270"/>
      <c r="AR541" s="270"/>
      <c r="AS541" s="270"/>
      <c r="AT541" s="270"/>
      <c r="AU541" s="203"/>
      <c r="AV541" s="203"/>
      <c r="AW541" s="203"/>
      <c r="AX541" s="203"/>
    </row>
    <row r="542" customFormat="false" ht="24.05" hidden="true" customHeight="true" outlineLevel="0" collapsed="false">
      <c r="A542" s="268" t="n">
        <v>8</v>
      </c>
      <c r="B542" s="268"/>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1"/>
      <c r="AL542" s="271"/>
      <c r="AM542" s="271"/>
      <c r="AN542" s="271"/>
      <c r="AO542" s="271"/>
      <c r="AP542" s="271"/>
      <c r="AQ542" s="270"/>
      <c r="AR542" s="270"/>
      <c r="AS542" s="270"/>
      <c r="AT542" s="270"/>
      <c r="AU542" s="203"/>
      <c r="AV542" s="203"/>
      <c r="AW542" s="203"/>
      <c r="AX542" s="203"/>
    </row>
    <row r="543" customFormat="false" ht="24.05" hidden="true" customHeight="true" outlineLevel="0" collapsed="false">
      <c r="A543" s="268" t="n">
        <v>9</v>
      </c>
      <c r="B543" s="268" t="n">
        <v>1</v>
      </c>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1"/>
      <c r="AL543" s="271"/>
      <c r="AM543" s="271"/>
      <c r="AN543" s="271"/>
      <c r="AO543" s="271"/>
      <c r="AP543" s="271"/>
      <c r="AQ543" s="270"/>
      <c r="AR543" s="270"/>
      <c r="AS543" s="270"/>
      <c r="AT543" s="270"/>
      <c r="AU543" s="203"/>
      <c r="AV543" s="203"/>
      <c r="AW543" s="203"/>
      <c r="AX543" s="203"/>
    </row>
    <row r="544" customFormat="false" ht="24.05" hidden="true" customHeight="true" outlineLevel="0" collapsed="false">
      <c r="A544" s="268" t="n">
        <v>10</v>
      </c>
      <c r="B544" s="268"/>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1"/>
      <c r="AL544" s="271"/>
      <c r="AM544" s="271"/>
      <c r="AN544" s="271"/>
      <c r="AO544" s="271"/>
      <c r="AP544" s="271"/>
      <c r="AQ544" s="270"/>
      <c r="AR544" s="270"/>
      <c r="AS544" s="270"/>
      <c r="AT544" s="270"/>
      <c r="AU544" s="203"/>
      <c r="AV544" s="203"/>
      <c r="AW544" s="203"/>
      <c r="AX544" s="203"/>
    </row>
    <row r="545" customFormat="false" ht="24.05" hidden="true" customHeight="true" outlineLevel="0" collapsed="false">
      <c r="A545" s="268" t="n">
        <v>11</v>
      </c>
      <c r="B545" s="268" t="n">
        <v>1</v>
      </c>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1"/>
      <c r="AL545" s="271"/>
      <c r="AM545" s="271"/>
      <c r="AN545" s="271"/>
      <c r="AO545" s="271"/>
      <c r="AP545" s="271"/>
      <c r="AQ545" s="270"/>
      <c r="AR545" s="270"/>
      <c r="AS545" s="270"/>
      <c r="AT545" s="270"/>
      <c r="AU545" s="203"/>
      <c r="AV545" s="203"/>
      <c r="AW545" s="203"/>
      <c r="AX545" s="203"/>
    </row>
    <row r="546" customFormat="false" ht="24.05" hidden="true" customHeight="true" outlineLevel="0" collapsed="false">
      <c r="A546" s="268" t="n">
        <v>12</v>
      </c>
      <c r="B546" s="268"/>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1"/>
      <c r="AL546" s="271"/>
      <c r="AM546" s="271"/>
      <c r="AN546" s="271"/>
      <c r="AO546" s="271"/>
      <c r="AP546" s="271"/>
      <c r="AQ546" s="270"/>
      <c r="AR546" s="270"/>
      <c r="AS546" s="270"/>
      <c r="AT546" s="270"/>
      <c r="AU546" s="203"/>
      <c r="AV546" s="203"/>
      <c r="AW546" s="203"/>
      <c r="AX546" s="203"/>
    </row>
    <row r="547" customFormat="false" ht="24.05" hidden="true" customHeight="true" outlineLevel="0" collapsed="false">
      <c r="A547" s="268" t="n">
        <v>13</v>
      </c>
      <c r="B547" s="268" t="n">
        <v>1</v>
      </c>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1"/>
      <c r="AL547" s="271"/>
      <c r="AM547" s="271"/>
      <c r="AN547" s="271"/>
      <c r="AO547" s="271"/>
      <c r="AP547" s="271"/>
      <c r="AQ547" s="270"/>
      <c r="AR547" s="270"/>
      <c r="AS547" s="270"/>
      <c r="AT547" s="270"/>
      <c r="AU547" s="203"/>
      <c r="AV547" s="203"/>
      <c r="AW547" s="203"/>
      <c r="AX547" s="203"/>
    </row>
    <row r="548" customFormat="false" ht="24.05" hidden="true" customHeight="true" outlineLevel="0" collapsed="false">
      <c r="A548" s="268" t="n">
        <v>14</v>
      </c>
      <c r="B548" s="268"/>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1"/>
      <c r="AL548" s="271"/>
      <c r="AM548" s="271"/>
      <c r="AN548" s="271"/>
      <c r="AO548" s="271"/>
      <c r="AP548" s="271"/>
      <c r="AQ548" s="270"/>
      <c r="AR548" s="270"/>
      <c r="AS548" s="270"/>
      <c r="AT548" s="270"/>
      <c r="AU548" s="203"/>
      <c r="AV548" s="203"/>
      <c r="AW548" s="203"/>
      <c r="AX548" s="203"/>
    </row>
    <row r="549" customFormat="false" ht="24.05" hidden="true" customHeight="true" outlineLevel="0" collapsed="false">
      <c r="A549" s="268" t="n">
        <v>15</v>
      </c>
      <c r="B549" s="268" t="n">
        <v>1</v>
      </c>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1"/>
      <c r="AL549" s="271"/>
      <c r="AM549" s="271"/>
      <c r="AN549" s="271"/>
      <c r="AO549" s="271"/>
      <c r="AP549" s="271"/>
      <c r="AQ549" s="270"/>
      <c r="AR549" s="270"/>
      <c r="AS549" s="270"/>
      <c r="AT549" s="270"/>
      <c r="AU549" s="203"/>
      <c r="AV549" s="203"/>
      <c r="AW549" s="203"/>
      <c r="AX549" s="203"/>
    </row>
    <row r="550" customFormat="false" ht="24.05" hidden="true" customHeight="true" outlineLevel="0" collapsed="false">
      <c r="A550" s="268" t="n">
        <v>16</v>
      </c>
      <c r="B550" s="268"/>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1"/>
      <c r="AL550" s="271"/>
      <c r="AM550" s="271"/>
      <c r="AN550" s="271"/>
      <c r="AO550" s="271"/>
      <c r="AP550" s="271"/>
      <c r="AQ550" s="270"/>
      <c r="AR550" s="270"/>
      <c r="AS550" s="270"/>
      <c r="AT550" s="270"/>
      <c r="AU550" s="203"/>
      <c r="AV550" s="203"/>
      <c r="AW550" s="203"/>
      <c r="AX550" s="203"/>
    </row>
    <row r="551" customFormat="false" ht="24.05" hidden="true" customHeight="true" outlineLevel="0" collapsed="false">
      <c r="A551" s="268" t="n">
        <v>17</v>
      </c>
      <c r="B551" s="268" t="n">
        <v>1</v>
      </c>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1"/>
      <c r="AL551" s="271"/>
      <c r="AM551" s="271"/>
      <c r="AN551" s="271"/>
      <c r="AO551" s="271"/>
      <c r="AP551" s="271"/>
      <c r="AQ551" s="270"/>
      <c r="AR551" s="270"/>
      <c r="AS551" s="270"/>
      <c r="AT551" s="270"/>
      <c r="AU551" s="203"/>
      <c r="AV551" s="203"/>
      <c r="AW551" s="203"/>
      <c r="AX551" s="203"/>
    </row>
    <row r="552" customFormat="false" ht="24.05" hidden="true" customHeight="true" outlineLevel="0" collapsed="false">
      <c r="A552" s="268" t="n">
        <v>18</v>
      </c>
      <c r="B552" s="268"/>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1"/>
      <c r="AL552" s="271"/>
      <c r="AM552" s="271"/>
      <c r="AN552" s="271"/>
      <c r="AO552" s="271"/>
      <c r="AP552" s="271"/>
      <c r="AQ552" s="270"/>
      <c r="AR552" s="270"/>
      <c r="AS552" s="270"/>
      <c r="AT552" s="270"/>
      <c r="AU552" s="203"/>
      <c r="AV552" s="203"/>
      <c r="AW552" s="203"/>
      <c r="AX552" s="203"/>
    </row>
    <row r="553" customFormat="false" ht="24.05" hidden="true" customHeight="true" outlineLevel="0" collapsed="false">
      <c r="A553" s="268" t="n">
        <v>19</v>
      </c>
      <c r="B553" s="268" t="n">
        <v>1</v>
      </c>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1"/>
      <c r="AL553" s="271"/>
      <c r="AM553" s="271"/>
      <c r="AN553" s="271"/>
      <c r="AO553" s="271"/>
      <c r="AP553" s="271"/>
      <c r="AQ553" s="270"/>
      <c r="AR553" s="270"/>
      <c r="AS553" s="270"/>
      <c r="AT553" s="270"/>
      <c r="AU553" s="203"/>
      <c r="AV553" s="203"/>
      <c r="AW553" s="203"/>
      <c r="AX553" s="203"/>
    </row>
    <row r="554" customFormat="false" ht="24.05" hidden="true" customHeight="true" outlineLevel="0" collapsed="false">
      <c r="A554" s="268" t="n">
        <v>20</v>
      </c>
      <c r="B554" s="268"/>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1"/>
      <c r="AL554" s="271"/>
      <c r="AM554" s="271"/>
      <c r="AN554" s="271"/>
      <c r="AO554" s="271"/>
      <c r="AP554" s="271"/>
      <c r="AQ554" s="270"/>
      <c r="AR554" s="270"/>
      <c r="AS554" s="270"/>
      <c r="AT554" s="270"/>
      <c r="AU554" s="203"/>
      <c r="AV554" s="203"/>
      <c r="AW554" s="203"/>
      <c r="AX554" s="203"/>
    </row>
    <row r="555" customFormat="false" ht="24.05" hidden="true" customHeight="true" outlineLevel="0" collapsed="false">
      <c r="A555" s="268" t="n">
        <v>21</v>
      </c>
      <c r="B555" s="268" t="n">
        <v>1</v>
      </c>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1"/>
      <c r="AL555" s="271"/>
      <c r="AM555" s="271"/>
      <c r="AN555" s="271"/>
      <c r="AO555" s="271"/>
      <c r="AP555" s="271"/>
      <c r="AQ555" s="270"/>
      <c r="AR555" s="270"/>
      <c r="AS555" s="270"/>
      <c r="AT555" s="270"/>
      <c r="AU555" s="203"/>
      <c r="AV555" s="203"/>
      <c r="AW555" s="203"/>
      <c r="AX555" s="203"/>
    </row>
    <row r="556" customFormat="false" ht="24.05" hidden="true" customHeight="true" outlineLevel="0" collapsed="false">
      <c r="A556" s="268" t="n">
        <v>22</v>
      </c>
      <c r="B556" s="268"/>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1"/>
      <c r="AL556" s="271"/>
      <c r="AM556" s="271"/>
      <c r="AN556" s="271"/>
      <c r="AO556" s="271"/>
      <c r="AP556" s="271"/>
      <c r="AQ556" s="270"/>
      <c r="AR556" s="270"/>
      <c r="AS556" s="270"/>
      <c r="AT556" s="270"/>
      <c r="AU556" s="203"/>
      <c r="AV556" s="203"/>
      <c r="AW556" s="203"/>
      <c r="AX556" s="203"/>
    </row>
    <row r="557" customFormat="false" ht="24.05" hidden="true" customHeight="true" outlineLevel="0" collapsed="false">
      <c r="A557" s="268" t="n">
        <v>23</v>
      </c>
      <c r="B557" s="268" t="n">
        <v>1</v>
      </c>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1"/>
      <c r="AL557" s="271"/>
      <c r="AM557" s="271"/>
      <c r="AN557" s="271"/>
      <c r="AO557" s="271"/>
      <c r="AP557" s="271"/>
      <c r="AQ557" s="270"/>
      <c r="AR557" s="270"/>
      <c r="AS557" s="270"/>
      <c r="AT557" s="270"/>
      <c r="AU557" s="203"/>
      <c r="AV557" s="203"/>
      <c r="AW557" s="203"/>
      <c r="AX557" s="203"/>
    </row>
    <row r="558" customFormat="false" ht="24.05" hidden="true" customHeight="true" outlineLevel="0" collapsed="false">
      <c r="A558" s="268" t="n">
        <v>24</v>
      </c>
      <c r="B558" s="268"/>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1"/>
      <c r="AL558" s="271"/>
      <c r="AM558" s="271"/>
      <c r="AN558" s="271"/>
      <c r="AO558" s="271"/>
      <c r="AP558" s="271"/>
      <c r="AQ558" s="270"/>
      <c r="AR558" s="270"/>
      <c r="AS558" s="270"/>
      <c r="AT558" s="270"/>
      <c r="AU558" s="203"/>
      <c r="AV558" s="203"/>
      <c r="AW558" s="203"/>
      <c r="AX558" s="203"/>
    </row>
    <row r="559" customFormat="false" ht="24.05" hidden="true" customHeight="true" outlineLevel="0" collapsed="false">
      <c r="A559" s="268" t="n">
        <v>25</v>
      </c>
      <c r="B559" s="268" t="n">
        <v>1</v>
      </c>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1"/>
      <c r="AL559" s="271"/>
      <c r="AM559" s="271"/>
      <c r="AN559" s="271"/>
      <c r="AO559" s="271"/>
      <c r="AP559" s="271"/>
      <c r="AQ559" s="270"/>
      <c r="AR559" s="270"/>
      <c r="AS559" s="270"/>
      <c r="AT559" s="270"/>
      <c r="AU559" s="203"/>
      <c r="AV559" s="203"/>
      <c r="AW559" s="203"/>
      <c r="AX559" s="203"/>
    </row>
    <row r="560" customFormat="false" ht="24.05" hidden="true" customHeight="true" outlineLevel="0" collapsed="false">
      <c r="A560" s="268" t="n">
        <v>26</v>
      </c>
      <c r="B560" s="268"/>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1"/>
      <c r="AL560" s="271"/>
      <c r="AM560" s="271"/>
      <c r="AN560" s="271"/>
      <c r="AO560" s="271"/>
      <c r="AP560" s="271"/>
      <c r="AQ560" s="270"/>
      <c r="AR560" s="270"/>
      <c r="AS560" s="270"/>
      <c r="AT560" s="270"/>
      <c r="AU560" s="203"/>
      <c r="AV560" s="203"/>
      <c r="AW560" s="203"/>
      <c r="AX560" s="203"/>
    </row>
    <row r="561" customFormat="false" ht="24.05" hidden="true" customHeight="true" outlineLevel="0" collapsed="false">
      <c r="A561" s="268" t="n">
        <v>27</v>
      </c>
      <c r="B561" s="268" t="n">
        <v>1</v>
      </c>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1"/>
      <c r="AL561" s="271"/>
      <c r="AM561" s="271"/>
      <c r="AN561" s="271"/>
      <c r="AO561" s="271"/>
      <c r="AP561" s="271"/>
      <c r="AQ561" s="270"/>
      <c r="AR561" s="270"/>
      <c r="AS561" s="270"/>
      <c r="AT561" s="270"/>
      <c r="AU561" s="203"/>
      <c r="AV561" s="203"/>
      <c r="AW561" s="203"/>
      <c r="AX561" s="203"/>
    </row>
    <row r="562" customFormat="false" ht="24.05" hidden="true" customHeight="true" outlineLevel="0" collapsed="false">
      <c r="A562" s="268" t="n">
        <v>28</v>
      </c>
      <c r="B562" s="268"/>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1"/>
      <c r="AL562" s="271"/>
      <c r="AM562" s="271"/>
      <c r="AN562" s="271"/>
      <c r="AO562" s="271"/>
      <c r="AP562" s="271"/>
      <c r="AQ562" s="270"/>
      <c r="AR562" s="270"/>
      <c r="AS562" s="270"/>
      <c r="AT562" s="270"/>
      <c r="AU562" s="203"/>
      <c r="AV562" s="203"/>
      <c r="AW562" s="203"/>
      <c r="AX562" s="203"/>
    </row>
    <row r="563" customFormat="false" ht="24.05" hidden="true" customHeight="true" outlineLevel="0" collapsed="false">
      <c r="A563" s="268" t="n">
        <v>29</v>
      </c>
      <c r="B563" s="268" t="n">
        <v>1</v>
      </c>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1"/>
      <c r="AL563" s="271"/>
      <c r="AM563" s="271"/>
      <c r="AN563" s="271"/>
      <c r="AO563" s="271"/>
      <c r="AP563" s="271"/>
      <c r="AQ563" s="270"/>
      <c r="AR563" s="270"/>
      <c r="AS563" s="270"/>
      <c r="AT563" s="270"/>
      <c r="AU563" s="203"/>
      <c r="AV563" s="203"/>
      <c r="AW563" s="203"/>
      <c r="AX563" s="203"/>
    </row>
    <row r="564" customFormat="false" ht="24.05" hidden="true" customHeight="true" outlineLevel="0" collapsed="false">
      <c r="A564" s="268" t="n">
        <v>30</v>
      </c>
      <c r="B564" s="268"/>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1"/>
      <c r="AL564" s="271"/>
      <c r="AM564" s="271"/>
      <c r="AN564" s="271"/>
      <c r="AO564" s="271"/>
      <c r="AP564" s="271"/>
      <c r="AQ564" s="270"/>
      <c r="AR564" s="270"/>
      <c r="AS564" s="270"/>
      <c r="AT564" s="270"/>
      <c r="AU564" s="203"/>
      <c r="AV564" s="203"/>
      <c r="AW564" s="203"/>
      <c r="AX564" s="203"/>
    </row>
    <row r="565" customFormat="false" ht="13.1" hidden="false" customHeight="fals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5"/>
      <c r="X565" s="255"/>
      <c r="Y565" s="255"/>
      <c r="Z565" s="255"/>
      <c r="AA565" s="255"/>
      <c r="AB565" s="255"/>
      <c r="AC565" s="255"/>
      <c r="AD565" s="255"/>
      <c r="AE565" s="255"/>
      <c r="AF565" s="255"/>
      <c r="AG565" s="255"/>
      <c r="AH565" s="255"/>
      <c r="AI565" s="255"/>
      <c r="AJ565" s="255"/>
      <c r="AK565" s="267"/>
      <c r="AL565" s="267"/>
      <c r="AM565" s="267"/>
      <c r="AN565" s="267"/>
      <c r="AO565" s="267"/>
      <c r="AP565" s="267"/>
      <c r="AQ565" s="255"/>
      <c r="AR565" s="255"/>
      <c r="AS565" s="255"/>
      <c r="AT565" s="255"/>
      <c r="AU565" s="255"/>
      <c r="AV565" s="255"/>
      <c r="AW565" s="255"/>
      <c r="AX565" s="255"/>
    </row>
    <row r="566" customFormat="false" ht="13.1" hidden="false" customHeight="false" outlineLevel="0" collapsed="false">
      <c r="A566" s="255"/>
      <c r="B566" s="255" t="s">
        <v>195</v>
      </c>
      <c r="C566" s="255"/>
      <c r="D566" s="255"/>
      <c r="E566" s="255"/>
      <c r="F566" s="255"/>
      <c r="G566" s="255"/>
      <c r="H566" s="255"/>
      <c r="I566" s="255"/>
      <c r="J566" s="255"/>
      <c r="K566" s="255"/>
      <c r="L566" s="255"/>
      <c r="M566" s="255"/>
      <c r="N566" s="255"/>
      <c r="O566" s="255"/>
      <c r="P566" s="255"/>
      <c r="Q566" s="255"/>
      <c r="R566" s="255"/>
      <c r="S566" s="255"/>
      <c r="T566" s="255"/>
      <c r="U566" s="255"/>
      <c r="V566" s="255"/>
      <c r="W566" s="255"/>
      <c r="X566" s="255"/>
      <c r="Y566" s="255"/>
      <c r="Z566" s="255"/>
      <c r="AA566" s="255"/>
      <c r="AB566" s="255"/>
      <c r="AC566" s="255"/>
      <c r="AD566" s="255"/>
      <c r="AE566" s="255"/>
      <c r="AF566" s="255"/>
      <c r="AG566" s="255"/>
      <c r="AH566" s="255"/>
      <c r="AI566" s="255"/>
      <c r="AJ566" s="255"/>
      <c r="AK566" s="267"/>
      <c r="AL566" s="267"/>
      <c r="AM566" s="267"/>
      <c r="AN566" s="267"/>
      <c r="AO566" s="267"/>
      <c r="AP566" s="267"/>
      <c r="AQ566" s="255"/>
      <c r="AR566" s="255"/>
      <c r="AS566" s="255"/>
      <c r="AT566" s="255"/>
      <c r="AU566" s="255"/>
      <c r="AV566" s="255"/>
      <c r="AW566" s="255"/>
      <c r="AX566" s="255"/>
    </row>
    <row r="567" customFormat="false" ht="34.55" hidden="false" customHeight="true" outlineLevel="0" collapsed="false">
      <c r="A567" s="268"/>
      <c r="B567" s="268"/>
      <c r="C567" s="52" t="s">
        <v>181</v>
      </c>
      <c r="D567" s="52"/>
      <c r="E567" s="52"/>
      <c r="F567" s="52"/>
      <c r="G567" s="52"/>
      <c r="H567" s="52"/>
      <c r="I567" s="52"/>
      <c r="J567" s="52"/>
      <c r="K567" s="52"/>
      <c r="L567" s="52"/>
      <c r="M567" s="52" t="s">
        <v>182</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69" t="s">
        <v>183</v>
      </c>
      <c r="AL567" s="269"/>
      <c r="AM567" s="269"/>
      <c r="AN567" s="269"/>
      <c r="AO567" s="269"/>
      <c r="AP567" s="269"/>
      <c r="AQ567" s="52" t="s">
        <v>184</v>
      </c>
      <c r="AR567" s="52"/>
      <c r="AS567" s="52"/>
      <c r="AT567" s="52"/>
      <c r="AU567" s="52" t="s">
        <v>185</v>
      </c>
      <c r="AV567" s="52"/>
      <c r="AW567" s="52"/>
      <c r="AX567" s="52"/>
    </row>
    <row r="568" customFormat="false" ht="24.05" hidden="false" customHeight="true" outlineLevel="0" collapsed="false">
      <c r="A568" s="268" t="n">
        <v>1</v>
      </c>
      <c r="B568" s="268" t="n">
        <v>1</v>
      </c>
      <c r="C568" s="270" t="s">
        <v>189</v>
      </c>
      <c r="D568" s="270"/>
      <c r="E568" s="270"/>
      <c r="F568" s="270"/>
      <c r="G568" s="270"/>
      <c r="H568" s="270"/>
      <c r="I568" s="270"/>
      <c r="J568" s="270"/>
      <c r="K568" s="270"/>
      <c r="L568" s="270"/>
      <c r="M568" s="270" t="s">
        <v>140</v>
      </c>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1" t="n">
        <v>446</v>
      </c>
      <c r="AL568" s="271"/>
      <c r="AM568" s="271"/>
      <c r="AN568" s="271"/>
      <c r="AO568" s="271"/>
      <c r="AP568" s="271"/>
      <c r="AQ568" s="270" t="s">
        <v>187</v>
      </c>
      <c r="AR568" s="270"/>
      <c r="AS568" s="270"/>
      <c r="AT568" s="270"/>
      <c r="AU568" s="203" t="s">
        <v>85</v>
      </c>
      <c r="AV568" s="203"/>
      <c r="AW568" s="203"/>
      <c r="AX568" s="203"/>
    </row>
    <row r="569" customFormat="false" ht="24.05" hidden="true" customHeight="true" outlineLevel="0" collapsed="false">
      <c r="A569" s="268" t="n">
        <v>2</v>
      </c>
      <c r="B569" s="268"/>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1"/>
      <c r="AL569" s="271"/>
      <c r="AM569" s="271"/>
      <c r="AN569" s="271"/>
      <c r="AO569" s="271"/>
      <c r="AP569" s="271"/>
      <c r="AQ569" s="270"/>
      <c r="AR569" s="270"/>
      <c r="AS569" s="270"/>
      <c r="AT569" s="270"/>
      <c r="AU569" s="203"/>
      <c r="AV569" s="203"/>
      <c r="AW569" s="203"/>
      <c r="AX569" s="203"/>
    </row>
    <row r="570" customFormat="false" ht="24.05" hidden="true" customHeight="true" outlineLevel="0" collapsed="false">
      <c r="A570" s="268" t="n">
        <v>3</v>
      </c>
      <c r="B570" s="268" t="n">
        <v>1</v>
      </c>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1"/>
      <c r="AL570" s="271"/>
      <c r="AM570" s="271"/>
      <c r="AN570" s="271"/>
      <c r="AO570" s="271"/>
      <c r="AP570" s="271"/>
      <c r="AQ570" s="270"/>
      <c r="AR570" s="270"/>
      <c r="AS570" s="270"/>
      <c r="AT570" s="270"/>
      <c r="AU570" s="203"/>
      <c r="AV570" s="203"/>
      <c r="AW570" s="203"/>
      <c r="AX570" s="203"/>
    </row>
    <row r="571" customFormat="false" ht="24.05" hidden="true" customHeight="true" outlineLevel="0" collapsed="false">
      <c r="A571" s="268" t="n">
        <v>4</v>
      </c>
      <c r="B571" s="268"/>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1"/>
      <c r="AL571" s="271"/>
      <c r="AM571" s="271"/>
      <c r="AN571" s="271"/>
      <c r="AO571" s="271"/>
      <c r="AP571" s="271"/>
      <c r="AQ571" s="270"/>
      <c r="AR571" s="270"/>
      <c r="AS571" s="270"/>
      <c r="AT571" s="270"/>
      <c r="AU571" s="203"/>
      <c r="AV571" s="203"/>
      <c r="AW571" s="203"/>
      <c r="AX571" s="203"/>
    </row>
    <row r="572" customFormat="false" ht="24.05" hidden="true" customHeight="true" outlineLevel="0" collapsed="false">
      <c r="A572" s="268" t="n">
        <v>5</v>
      </c>
      <c r="B572" s="268" t="n">
        <v>1</v>
      </c>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1"/>
      <c r="AL572" s="271"/>
      <c r="AM572" s="271"/>
      <c r="AN572" s="271"/>
      <c r="AO572" s="271"/>
      <c r="AP572" s="271"/>
      <c r="AQ572" s="270"/>
      <c r="AR572" s="270"/>
      <c r="AS572" s="270"/>
      <c r="AT572" s="270"/>
      <c r="AU572" s="203"/>
      <c r="AV572" s="203"/>
      <c r="AW572" s="203"/>
      <c r="AX572" s="203"/>
    </row>
    <row r="573" customFormat="false" ht="24.05" hidden="true" customHeight="true" outlineLevel="0" collapsed="false">
      <c r="A573" s="268" t="n">
        <v>6</v>
      </c>
      <c r="B573" s="268"/>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1"/>
      <c r="AL573" s="271"/>
      <c r="AM573" s="271"/>
      <c r="AN573" s="271"/>
      <c r="AO573" s="271"/>
      <c r="AP573" s="271"/>
      <c r="AQ573" s="270"/>
      <c r="AR573" s="270"/>
      <c r="AS573" s="270"/>
      <c r="AT573" s="270"/>
      <c r="AU573" s="203"/>
      <c r="AV573" s="203"/>
      <c r="AW573" s="203"/>
      <c r="AX573" s="203"/>
    </row>
    <row r="574" customFormat="false" ht="24.05" hidden="true" customHeight="true" outlineLevel="0" collapsed="false">
      <c r="A574" s="268" t="n">
        <v>7</v>
      </c>
      <c r="B574" s="268" t="n">
        <v>1</v>
      </c>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1"/>
      <c r="AL574" s="271"/>
      <c r="AM574" s="271"/>
      <c r="AN574" s="271"/>
      <c r="AO574" s="271"/>
      <c r="AP574" s="271"/>
      <c r="AQ574" s="270"/>
      <c r="AR574" s="270"/>
      <c r="AS574" s="270"/>
      <c r="AT574" s="270"/>
      <c r="AU574" s="203"/>
      <c r="AV574" s="203"/>
      <c r="AW574" s="203"/>
      <c r="AX574" s="203"/>
    </row>
    <row r="575" customFormat="false" ht="24.05" hidden="true" customHeight="true" outlineLevel="0" collapsed="false">
      <c r="A575" s="268" t="n">
        <v>8</v>
      </c>
      <c r="B575" s="268"/>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1"/>
      <c r="AL575" s="271"/>
      <c r="AM575" s="271"/>
      <c r="AN575" s="271"/>
      <c r="AO575" s="271"/>
      <c r="AP575" s="271"/>
      <c r="AQ575" s="270"/>
      <c r="AR575" s="270"/>
      <c r="AS575" s="270"/>
      <c r="AT575" s="270"/>
      <c r="AU575" s="203"/>
      <c r="AV575" s="203"/>
      <c r="AW575" s="203"/>
      <c r="AX575" s="203"/>
    </row>
    <row r="576" customFormat="false" ht="24.05" hidden="true" customHeight="true" outlineLevel="0" collapsed="false">
      <c r="A576" s="268" t="n">
        <v>9</v>
      </c>
      <c r="B576" s="268" t="n">
        <v>1</v>
      </c>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1"/>
      <c r="AL576" s="271"/>
      <c r="AM576" s="271"/>
      <c r="AN576" s="271"/>
      <c r="AO576" s="271"/>
      <c r="AP576" s="271"/>
      <c r="AQ576" s="270"/>
      <c r="AR576" s="270"/>
      <c r="AS576" s="270"/>
      <c r="AT576" s="270"/>
      <c r="AU576" s="203"/>
      <c r="AV576" s="203"/>
      <c r="AW576" s="203"/>
      <c r="AX576" s="203"/>
    </row>
    <row r="577" customFormat="false" ht="24.05" hidden="true" customHeight="true" outlineLevel="0" collapsed="false">
      <c r="A577" s="268" t="n">
        <v>10</v>
      </c>
      <c r="B577" s="268"/>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1"/>
      <c r="AL577" s="271"/>
      <c r="AM577" s="271"/>
      <c r="AN577" s="271"/>
      <c r="AO577" s="271"/>
      <c r="AP577" s="271"/>
      <c r="AQ577" s="270"/>
      <c r="AR577" s="270"/>
      <c r="AS577" s="270"/>
      <c r="AT577" s="270"/>
      <c r="AU577" s="203"/>
      <c r="AV577" s="203"/>
      <c r="AW577" s="203"/>
      <c r="AX577" s="203"/>
    </row>
    <row r="578" customFormat="false" ht="24.05" hidden="true" customHeight="true" outlineLevel="0" collapsed="false">
      <c r="A578" s="268" t="n">
        <v>11</v>
      </c>
      <c r="B578" s="268" t="n">
        <v>1</v>
      </c>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1"/>
      <c r="AL578" s="271"/>
      <c r="AM578" s="271"/>
      <c r="AN578" s="271"/>
      <c r="AO578" s="271"/>
      <c r="AP578" s="271"/>
      <c r="AQ578" s="270"/>
      <c r="AR578" s="270"/>
      <c r="AS578" s="270"/>
      <c r="AT578" s="270"/>
      <c r="AU578" s="203"/>
      <c r="AV578" s="203"/>
      <c r="AW578" s="203"/>
      <c r="AX578" s="203"/>
    </row>
    <row r="579" customFormat="false" ht="24.05" hidden="true" customHeight="true" outlineLevel="0" collapsed="false">
      <c r="A579" s="268" t="n">
        <v>12</v>
      </c>
      <c r="B579" s="268"/>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1"/>
      <c r="AL579" s="271"/>
      <c r="AM579" s="271"/>
      <c r="AN579" s="271"/>
      <c r="AO579" s="271"/>
      <c r="AP579" s="271"/>
      <c r="AQ579" s="270"/>
      <c r="AR579" s="270"/>
      <c r="AS579" s="270"/>
      <c r="AT579" s="270"/>
      <c r="AU579" s="203"/>
      <c r="AV579" s="203"/>
      <c r="AW579" s="203"/>
      <c r="AX579" s="203"/>
    </row>
    <row r="580" customFormat="false" ht="24.05" hidden="true" customHeight="true" outlineLevel="0" collapsed="false">
      <c r="A580" s="268" t="n">
        <v>13</v>
      </c>
      <c r="B580" s="268" t="n">
        <v>1</v>
      </c>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1"/>
      <c r="AL580" s="271"/>
      <c r="AM580" s="271"/>
      <c r="AN580" s="271"/>
      <c r="AO580" s="271"/>
      <c r="AP580" s="271"/>
      <c r="AQ580" s="270"/>
      <c r="AR580" s="270"/>
      <c r="AS580" s="270"/>
      <c r="AT580" s="270"/>
      <c r="AU580" s="203"/>
      <c r="AV580" s="203"/>
      <c r="AW580" s="203"/>
      <c r="AX580" s="203"/>
    </row>
    <row r="581" customFormat="false" ht="24.05" hidden="true" customHeight="true" outlineLevel="0" collapsed="false">
      <c r="A581" s="268" t="n">
        <v>14</v>
      </c>
      <c r="B581" s="268"/>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1"/>
      <c r="AL581" s="271"/>
      <c r="AM581" s="271"/>
      <c r="AN581" s="271"/>
      <c r="AO581" s="271"/>
      <c r="AP581" s="271"/>
      <c r="AQ581" s="270"/>
      <c r="AR581" s="270"/>
      <c r="AS581" s="270"/>
      <c r="AT581" s="270"/>
      <c r="AU581" s="203"/>
      <c r="AV581" s="203"/>
      <c r="AW581" s="203"/>
      <c r="AX581" s="203"/>
    </row>
    <row r="582" customFormat="false" ht="24.05" hidden="true" customHeight="true" outlineLevel="0" collapsed="false">
      <c r="A582" s="268" t="n">
        <v>15</v>
      </c>
      <c r="B582" s="268" t="n">
        <v>1</v>
      </c>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1"/>
      <c r="AL582" s="271"/>
      <c r="AM582" s="271"/>
      <c r="AN582" s="271"/>
      <c r="AO582" s="271"/>
      <c r="AP582" s="271"/>
      <c r="AQ582" s="270"/>
      <c r="AR582" s="270"/>
      <c r="AS582" s="270"/>
      <c r="AT582" s="270"/>
      <c r="AU582" s="203"/>
      <c r="AV582" s="203"/>
      <c r="AW582" s="203"/>
      <c r="AX582" s="203"/>
    </row>
    <row r="583" customFormat="false" ht="24.05" hidden="true" customHeight="true" outlineLevel="0" collapsed="false">
      <c r="A583" s="268" t="n">
        <v>16</v>
      </c>
      <c r="B583" s="268"/>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1"/>
      <c r="AL583" s="271"/>
      <c r="AM583" s="271"/>
      <c r="AN583" s="271"/>
      <c r="AO583" s="271"/>
      <c r="AP583" s="271"/>
      <c r="AQ583" s="270"/>
      <c r="AR583" s="270"/>
      <c r="AS583" s="270"/>
      <c r="AT583" s="270"/>
      <c r="AU583" s="203"/>
      <c r="AV583" s="203"/>
      <c r="AW583" s="203"/>
      <c r="AX583" s="203"/>
    </row>
    <row r="584" customFormat="false" ht="24.05" hidden="true" customHeight="true" outlineLevel="0" collapsed="false">
      <c r="A584" s="268" t="n">
        <v>17</v>
      </c>
      <c r="B584" s="268" t="n">
        <v>1</v>
      </c>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1"/>
      <c r="AL584" s="271"/>
      <c r="AM584" s="271"/>
      <c r="AN584" s="271"/>
      <c r="AO584" s="271"/>
      <c r="AP584" s="271"/>
      <c r="AQ584" s="270"/>
      <c r="AR584" s="270"/>
      <c r="AS584" s="270"/>
      <c r="AT584" s="270"/>
      <c r="AU584" s="203"/>
      <c r="AV584" s="203"/>
      <c r="AW584" s="203"/>
      <c r="AX584" s="203"/>
    </row>
    <row r="585" customFormat="false" ht="24.05" hidden="true" customHeight="true" outlineLevel="0" collapsed="false">
      <c r="A585" s="268" t="n">
        <v>18</v>
      </c>
      <c r="B585" s="268"/>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1"/>
      <c r="AL585" s="271"/>
      <c r="AM585" s="271"/>
      <c r="AN585" s="271"/>
      <c r="AO585" s="271"/>
      <c r="AP585" s="271"/>
      <c r="AQ585" s="270"/>
      <c r="AR585" s="270"/>
      <c r="AS585" s="270"/>
      <c r="AT585" s="270"/>
      <c r="AU585" s="203"/>
      <c r="AV585" s="203"/>
      <c r="AW585" s="203"/>
      <c r="AX585" s="203"/>
    </row>
    <row r="586" customFormat="false" ht="24.05" hidden="true" customHeight="true" outlineLevel="0" collapsed="false">
      <c r="A586" s="268" t="n">
        <v>19</v>
      </c>
      <c r="B586" s="268" t="n">
        <v>1</v>
      </c>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1"/>
      <c r="AL586" s="271"/>
      <c r="AM586" s="271"/>
      <c r="AN586" s="271"/>
      <c r="AO586" s="271"/>
      <c r="AP586" s="271"/>
      <c r="AQ586" s="270"/>
      <c r="AR586" s="270"/>
      <c r="AS586" s="270"/>
      <c r="AT586" s="270"/>
      <c r="AU586" s="203"/>
      <c r="AV586" s="203"/>
      <c r="AW586" s="203"/>
      <c r="AX586" s="203"/>
    </row>
    <row r="587" customFormat="false" ht="24.05" hidden="true" customHeight="true" outlineLevel="0" collapsed="false">
      <c r="A587" s="268" t="n">
        <v>20</v>
      </c>
      <c r="B587" s="268"/>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1"/>
      <c r="AL587" s="271"/>
      <c r="AM587" s="271"/>
      <c r="AN587" s="271"/>
      <c r="AO587" s="271"/>
      <c r="AP587" s="271"/>
      <c r="AQ587" s="270"/>
      <c r="AR587" s="270"/>
      <c r="AS587" s="270"/>
      <c r="AT587" s="270"/>
      <c r="AU587" s="203"/>
      <c r="AV587" s="203"/>
      <c r="AW587" s="203"/>
      <c r="AX587" s="203"/>
    </row>
    <row r="588" customFormat="false" ht="24.05" hidden="true" customHeight="true" outlineLevel="0" collapsed="false">
      <c r="A588" s="268" t="n">
        <v>21</v>
      </c>
      <c r="B588" s="268" t="n">
        <v>1</v>
      </c>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1"/>
      <c r="AL588" s="271"/>
      <c r="AM588" s="271"/>
      <c r="AN588" s="271"/>
      <c r="AO588" s="271"/>
      <c r="AP588" s="271"/>
      <c r="AQ588" s="270"/>
      <c r="AR588" s="270"/>
      <c r="AS588" s="270"/>
      <c r="AT588" s="270"/>
      <c r="AU588" s="203"/>
      <c r="AV588" s="203"/>
      <c r="AW588" s="203"/>
      <c r="AX588" s="203"/>
    </row>
    <row r="589" customFormat="false" ht="24.05" hidden="true" customHeight="true" outlineLevel="0" collapsed="false">
      <c r="A589" s="268" t="n">
        <v>22</v>
      </c>
      <c r="B589" s="268"/>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1"/>
      <c r="AL589" s="271"/>
      <c r="AM589" s="271"/>
      <c r="AN589" s="271"/>
      <c r="AO589" s="271"/>
      <c r="AP589" s="271"/>
      <c r="AQ589" s="270"/>
      <c r="AR589" s="270"/>
      <c r="AS589" s="270"/>
      <c r="AT589" s="270"/>
      <c r="AU589" s="203"/>
      <c r="AV589" s="203"/>
      <c r="AW589" s="203"/>
      <c r="AX589" s="203"/>
    </row>
    <row r="590" customFormat="false" ht="24.05" hidden="true" customHeight="true" outlineLevel="0" collapsed="false">
      <c r="A590" s="268" t="n">
        <v>23</v>
      </c>
      <c r="B590" s="268" t="n">
        <v>1</v>
      </c>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1"/>
      <c r="AL590" s="271"/>
      <c r="AM590" s="271"/>
      <c r="AN590" s="271"/>
      <c r="AO590" s="271"/>
      <c r="AP590" s="271"/>
      <c r="AQ590" s="270"/>
      <c r="AR590" s="270"/>
      <c r="AS590" s="270"/>
      <c r="AT590" s="270"/>
      <c r="AU590" s="203"/>
      <c r="AV590" s="203"/>
      <c r="AW590" s="203"/>
      <c r="AX590" s="203"/>
    </row>
    <row r="591" customFormat="false" ht="24.05" hidden="true" customHeight="true" outlineLevel="0" collapsed="false">
      <c r="A591" s="268" t="n">
        <v>24</v>
      </c>
      <c r="B591" s="268"/>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1"/>
      <c r="AL591" s="271"/>
      <c r="AM591" s="271"/>
      <c r="AN591" s="271"/>
      <c r="AO591" s="271"/>
      <c r="AP591" s="271"/>
      <c r="AQ591" s="270"/>
      <c r="AR591" s="270"/>
      <c r="AS591" s="270"/>
      <c r="AT591" s="270"/>
      <c r="AU591" s="203"/>
      <c r="AV591" s="203"/>
      <c r="AW591" s="203"/>
      <c r="AX591" s="203"/>
    </row>
    <row r="592" customFormat="false" ht="24.05" hidden="true" customHeight="true" outlineLevel="0" collapsed="false">
      <c r="A592" s="268" t="n">
        <v>25</v>
      </c>
      <c r="B592" s="268" t="n">
        <v>1</v>
      </c>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1"/>
      <c r="AL592" s="271"/>
      <c r="AM592" s="271"/>
      <c r="AN592" s="271"/>
      <c r="AO592" s="271"/>
      <c r="AP592" s="271"/>
      <c r="AQ592" s="270"/>
      <c r="AR592" s="270"/>
      <c r="AS592" s="270"/>
      <c r="AT592" s="270"/>
      <c r="AU592" s="203"/>
      <c r="AV592" s="203"/>
      <c r="AW592" s="203"/>
      <c r="AX592" s="203"/>
    </row>
    <row r="593" customFormat="false" ht="24.05" hidden="true" customHeight="true" outlineLevel="0" collapsed="false">
      <c r="A593" s="268" t="n">
        <v>26</v>
      </c>
      <c r="B593" s="268"/>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1"/>
      <c r="AL593" s="271"/>
      <c r="AM593" s="271"/>
      <c r="AN593" s="271"/>
      <c r="AO593" s="271"/>
      <c r="AP593" s="271"/>
      <c r="AQ593" s="270"/>
      <c r="AR593" s="270"/>
      <c r="AS593" s="270"/>
      <c r="AT593" s="270"/>
      <c r="AU593" s="203"/>
      <c r="AV593" s="203"/>
      <c r="AW593" s="203"/>
      <c r="AX593" s="203"/>
    </row>
    <row r="594" customFormat="false" ht="24.05" hidden="true" customHeight="true" outlineLevel="0" collapsed="false">
      <c r="A594" s="268" t="n">
        <v>27</v>
      </c>
      <c r="B594" s="268" t="n">
        <v>1</v>
      </c>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1"/>
      <c r="AL594" s="271"/>
      <c r="AM594" s="271"/>
      <c r="AN594" s="271"/>
      <c r="AO594" s="271"/>
      <c r="AP594" s="271"/>
      <c r="AQ594" s="270"/>
      <c r="AR594" s="270"/>
      <c r="AS594" s="270"/>
      <c r="AT594" s="270"/>
      <c r="AU594" s="203"/>
      <c r="AV594" s="203"/>
      <c r="AW594" s="203"/>
      <c r="AX594" s="203"/>
    </row>
    <row r="595" customFormat="false" ht="24.05" hidden="true" customHeight="true" outlineLevel="0" collapsed="false">
      <c r="A595" s="268" t="n">
        <v>28</v>
      </c>
      <c r="B595" s="268"/>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1"/>
      <c r="AL595" s="271"/>
      <c r="AM595" s="271"/>
      <c r="AN595" s="271"/>
      <c r="AO595" s="271"/>
      <c r="AP595" s="271"/>
      <c r="AQ595" s="270"/>
      <c r="AR595" s="270"/>
      <c r="AS595" s="270"/>
      <c r="AT595" s="270"/>
      <c r="AU595" s="203"/>
      <c r="AV595" s="203"/>
      <c r="AW595" s="203"/>
      <c r="AX595" s="203"/>
    </row>
    <row r="596" customFormat="false" ht="24.05" hidden="true" customHeight="true" outlineLevel="0" collapsed="false">
      <c r="A596" s="268" t="n">
        <v>29</v>
      </c>
      <c r="B596" s="268" t="n">
        <v>1</v>
      </c>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1"/>
      <c r="AL596" s="271"/>
      <c r="AM596" s="271"/>
      <c r="AN596" s="271"/>
      <c r="AO596" s="271"/>
      <c r="AP596" s="271"/>
      <c r="AQ596" s="270"/>
      <c r="AR596" s="270"/>
      <c r="AS596" s="270"/>
      <c r="AT596" s="270"/>
      <c r="AU596" s="203"/>
      <c r="AV596" s="203"/>
      <c r="AW596" s="203"/>
      <c r="AX596" s="203"/>
    </row>
    <row r="597" customFormat="false" ht="24.05" hidden="true" customHeight="true" outlineLevel="0" collapsed="false">
      <c r="A597" s="268" t="n">
        <v>30</v>
      </c>
      <c r="B597" s="268"/>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1"/>
      <c r="AL597" s="271"/>
      <c r="AM597" s="271"/>
      <c r="AN597" s="271"/>
      <c r="AO597" s="271"/>
      <c r="AP597" s="271"/>
      <c r="AQ597" s="270"/>
      <c r="AR597" s="270"/>
      <c r="AS597" s="270"/>
      <c r="AT597" s="270"/>
      <c r="AU597" s="203"/>
      <c r="AV597" s="203"/>
      <c r="AW597" s="203"/>
      <c r="AX597" s="203"/>
    </row>
    <row r="598" customFormat="false" ht="13.1" hidden="false" customHeight="false" outlineLevel="0" collapsed="false">
      <c r="A598" s="255"/>
      <c r="B598" s="255"/>
      <c r="C598" s="255"/>
      <c r="D598" s="255"/>
      <c r="E598" s="255"/>
      <c r="F598" s="255"/>
      <c r="G598" s="255"/>
      <c r="H598" s="255"/>
      <c r="I598" s="255"/>
      <c r="J598" s="255"/>
      <c r="K598" s="255"/>
      <c r="L598" s="255"/>
      <c r="M598" s="255"/>
      <c r="N598" s="255"/>
      <c r="O598" s="255"/>
      <c r="P598" s="255"/>
      <c r="Q598" s="255"/>
      <c r="R598" s="255"/>
      <c r="S598" s="255"/>
      <c r="T598" s="255"/>
      <c r="U598" s="255"/>
      <c r="V598" s="255"/>
      <c r="W598" s="255"/>
      <c r="X598" s="255"/>
      <c r="Y598" s="255"/>
      <c r="Z598" s="255"/>
      <c r="AA598" s="255"/>
      <c r="AB598" s="255"/>
      <c r="AC598" s="255"/>
      <c r="AD598" s="255"/>
      <c r="AE598" s="255"/>
      <c r="AF598" s="255"/>
      <c r="AG598" s="255"/>
      <c r="AH598" s="255"/>
      <c r="AI598" s="255"/>
      <c r="AJ598" s="255"/>
      <c r="AK598" s="267"/>
      <c r="AL598" s="267"/>
      <c r="AM598" s="267"/>
      <c r="AN598" s="267"/>
      <c r="AO598" s="267"/>
      <c r="AP598" s="267"/>
      <c r="AQ598" s="255"/>
      <c r="AR598" s="255"/>
      <c r="AS598" s="255"/>
      <c r="AT598" s="255"/>
      <c r="AU598" s="255"/>
      <c r="AV598" s="255"/>
      <c r="AW598" s="255"/>
      <c r="AX598" s="255"/>
    </row>
    <row r="599" customFormat="false" ht="13.1" hidden="false" customHeight="false" outlineLevel="0" collapsed="false">
      <c r="A599" s="255"/>
      <c r="B599" s="255" t="s">
        <v>196</v>
      </c>
      <c r="C599" s="255"/>
      <c r="D599" s="255"/>
      <c r="E599" s="255"/>
      <c r="F599" s="255"/>
      <c r="G599" s="255"/>
      <c r="H599" s="255"/>
      <c r="I599" s="255"/>
      <c r="J599" s="255"/>
      <c r="K599" s="255"/>
      <c r="L599" s="255"/>
      <c r="M599" s="255"/>
      <c r="N599" s="255"/>
      <c r="O599" s="255"/>
      <c r="P599" s="255"/>
      <c r="Q599" s="255"/>
      <c r="R599" s="255"/>
      <c r="S599" s="255"/>
      <c r="T599" s="255"/>
      <c r="U599" s="255"/>
      <c r="V599" s="255"/>
      <c r="W599" s="255"/>
      <c r="X599" s="255"/>
      <c r="Y599" s="255"/>
      <c r="Z599" s="255"/>
      <c r="AA599" s="255"/>
      <c r="AB599" s="255"/>
      <c r="AC599" s="255"/>
      <c r="AD599" s="255"/>
      <c r="AE599" s="255"/>
      <c r="AF599" s="255"/>
      <c r="AG599" s="255"/>
      <c r="AH599" s="255"/>
      <c r="AI599" s="255"/>
      <c r="AJ599" s="255"/>
      <c r="AK599" s="267"/>
      <c r="AL599" s="267"/>
      <c r="AM599" s="267"/>
      <c r="AN599" s="267"/>
      <c r="AO599" s="267"/>
      <c r="AP599" s="267"/>
      <c r="AQ599" s="255"/>
      <c r="AR599" s="255"/>
      <c r="AS599" s="255"/>
      <c r="AT599" s="255"/>
      <c r="AU599" s="255"/>
      <c r="AV599" s="255"/>
      <c r="AW599" s="255"/>
      <c r="AX599" s="255"/>
    </row>
    <row r="600" customFormat="false" ht="34.55" hidden="false" customHeight="true" outlineLevel="0" collapsed="false">
      <c r="A600" s="268"/>
      <c r="B600" s="268"/>
      <c r="C600" s="52" t="s">
        <v>181</v>
      </c>
      <c r="D600" s="52"/>
      <c r="E600" s="52"/>
      <c r="F600" s="52"/>
      <c r="G600" s="52"/>
      <c r="H600" s="52"/>
      <c r="I600" s="52"/>
      <c r="J600" s="52"/>
      <c r="K600" s="52"/>
      <c r="L600" s="52"/>
      <c r="M600" s="52" t="s">
        <v>182</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69" t="s">
        <v>183</v>
      </c>
      <c r="AL600" s="269"/>
      <c r="AM600" s="269"/>
      <c r="AN600" s="269"/>
      <c r="AO600" s="269"/>
      <c r="AP600" s="269"/>
      <c r="AQ600" s="52" t="s">
        <v>184</v>
      </c>
      <c r="AR600" s="52"/>
      <c r="AS600" s="52"/>
      <c r="AT600" s="52"/>
      <c r="AU600" s="52" t="s">
        <v>185</v>
      </c>
      <c r="AV600" s="52"/>
      <c r="AW600" s="52"/>
      <c r="AX600" s="52"/>
    </row>
    <row r="601" customFormat="false" ht="24.05" hidden="false" customHeight="true" outlineLevel="0" collapsed="false">
      <c r="A601" s="268" t="n">
        <v>1</v>
      </c>
      <c r="B601" s="268" t="n">
        <v>1</v>
      </c>
      <c r="C601" s="80" t="s">
        <v>197</v>
      </c>
      <c r="D601" s="80"/>
      <c r="E601" s="80"/>
      <c r="F601" s="80"/>
      <c r="G601" s="80"/>
      <c r="H601" s="80"/>
      <c r="I601" s="80"/>
      <c r="J601" s="80"/>
      <c r="K601" s="80"/>
      <c r="L601" s="80"/>
      <c r="M601" s="80" t="s">
        <v>140</v>
      </c>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273" t="n">
        <v>42</v>
      </c>
      <c r="AL601" s="273"/>
      <c r="AM601" s="273"/>
      <c r="AN601" s="273"/>
      <c r="AO601" s="273"/>
      <c r="AP601" s="273"/>
      <c r="AQ601" s="80" t="s">
        <v>187</v>
      </c>
      <c r="AR601" s="80"/>
      <c r="AS601" s="80"/>
      <c r="AT601" s="80"/>
      <c r="AU601" s="203" t="s">
        <v>85</v>
      </c>
      <c r="AV601" s="203"/>
      <c r="AW601" s="203"/>
      <c r="AX601" s="203"/>
    </row>
    <row r="602" customFormat="false" ht="24.05" hidden="true" customHeight="true" outlineLevel="0" collapsed="false">
      <c r="A602" s="268" t="n">
        <v>2</v>
      </c>
      <c r="B602" s="268"/>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1"/>
      <c r="AL602" s="271"/>
      <c r="AM602" s="271"/>
      <c r="AN602" s="271"/>
      <c r="AO602" s="271"/>
      <c r="AP602" s="271"/>
      <c r="AQ602" s="270"/>
      <c r="AR602" s="270"/>
      <c r="AS602" s="270"/>
      <c r="AT602" s="270"/>
      <c r="AU602" s="203"/>
      <c r="AV602" s="203"/>
      <c r="AW602" s="203"/>
      <c r="AX602" s="203"/>
    </row>
    <row r="603" customFormat="false" ht="24.05" hidden="true" customHeight="true" outlineLevel="0" collapsed="false">
      <c r="A603" s="268" t="n">
        <v>3</v>
      </c>
      <c r="B603" s="268" t="n">
        <v>1</v>
      </c>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1"/>
      <c r="AL603" s="271"/>
      <c r="AM603" s="271"/>
      <c r="AN603" s="271"/>
      <c r="AO603" s="271"/>
      <c r="AP603" s="271"/>
      <c r="AQ603" s="270"/>
      <c r="AR603" s="270"/>
      <c r="AS603" s="270"/>
      <c r="AT603" s="270"/>
      <c r="AU603" s="203"/>
      <c r="AV603" s="203"/>
      <c r="AW603" s="203"/>
      <c r="AX603" s="203"/>
    </row>
    <row r="604" customFormat="false" ht="24.05" hidden="true" customHeight="true" outlineLevel="0" collapsed="false">
      <c r="A604" s="268" t="n">
        <v>4</v>
      </c>
      <c r="B604" s="268"/>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1"/>
      <c r="AL604" s="271"/>
      <c r="AM604" s="271"/>
      <c r="AN604" s="271"/>
      <c r="AO604" s="271"/>
      <c r="AP604" s="271"/>
      <c r="AQ604" s="270"/>
      <c r="AR604" s="270"/>
      <c r="AS604" s="270"/>
      <c r="AT604" s="270"/>
      <c r="AU604" s="203"/>
      <c r="AV604" s="203"/>
      <c r="AW604" s="203"/>
      <c r="AX604" s="203"/>
    </row>
    <row r="605" customFormat="false" ht="24.05" hidden="true" customHeight="true" outlineLevel="0" collapsed="false">
      <c r="A605" s="268" t="n">
        <v>5</v>
      </c>
      <c r="B605" s="268" t="n">
        <v>1</v>
      </c>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1"/>
      <c r="AL605" s="271"/>
      <c r="AM605" s="271"/>
      <c r="AN605" s="271"/>
      <c r="AO605" s="271"/>
      <c r="AP605" s="271"/>
      <c r="AQ605" s="270"/>
      <c r="AR605" s="270"/>
      <c r="AS605" s="270"/>
      <c r="AT605" s="270"/>
      <c r="AU605" s="203"/>
      <c r="AV605" s="203"/>
      <c r="AW605" s="203"/>
      <c r="AX605" s="203"/>
    </row>
    <row r="606" customFormat="false" ht="24.05" hidden="true" customHeight="true" outlineLevel="0" collapsed="false">
      <c r="A606" s="268" t="n">
        <v>6</v>
      </c>
      <c r="B606" s="268"/>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1"/>
      <c r="AL606" s="271"/>
      <c r="AM606" s="271"/>
      <c r="AN606" s="271"/>
      <c r="AO606" s="271"/>
      <c r="AP606" s="271"/>
      <c r="AQ606" s="270"/>
      <c r="AR606" s="270"/>
      <c r="AS606" s="270"/>
      <c r="AT606" s="270"/>
      <c r="AU606" s="203"/>
      <c r="AV606" s="203"/>
      <c r="AW606" s="203"/>
      <c r="AX606" s="203"/>
    </row>
    <row r="607" customFormat="false" ht="24.05" hidden="true" customHeight="true" outlineLevel="0" collapsed="false">
      <c r="A607" s="268" t="n">
        <v>7</v>
      </c>
      <c r="B607" s="268" t="n">
        <v>1</v>
      </c>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1"/>
      <c r="AL607" s="271"/>
      <c r="AM607" s="271"/>
      <c r="AN607" s="271"/>
      <c r="AO607" s="271"/>
      <c r="AP607" s="271"/>
      <c r="AQ607" s="270"/>
      <c r="AR607" s="270"/>
      <c r="AS607" s="270"/>
      <c r="AT607" s="270"/>
      <c r="AU607" s="203"/>
      <c r="AV607" s="203"/>
      <c r="AW607" s="203"/>
      <c r="AX607" s="203"/>
    </row>
    <row r="608" customFormat="false" ht="24.05" hidden="true" customHeight="true" outlineLevel="0" collapsed="false">
      <c r="A608" s="268" t="n">
        <v>8</v>
      </c>
      <c r="B608" s="268"/>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1"/>
      <c r="AL608" s="271"/>
      <c r="AM608" s="271"/>
      <c r="AN608" s="271"/>
      <c r="AO608" s="271"/>
      <c r="AP608" s="271"/>
      <c r="AQ608" s="270"/>
      <c r="AR608" s="270"/>
      <c r="AS608" s="270"/>
      <c r="AT608" s="270"/>
      <c r="AU608" s="203"/>
      <c r="AV608" s="203"/>
      <c r="AW608" s="203"/>
      <c r="AX608" s="203"/>
    </row>
    <row r="609" customFormat="false" ht="24.05" hidden="true" customHeight="true" outlineLevel="0" collapsed="false">
      <c r="A609" s="268" t="n">
        <v>9</v>
      </c>
      <c r="B609" s="268" t="n">
        <v>1</v>
      </c>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1"/>
      <c r="AL609" s="271"/>
      <c r="AM609" s="271"/>
      <c r="AN609" s="271"/>
      <c r="AO609" s="271"/>
      <c r="AP609" s="271"/>
      <c r="AQ609" s="270"/>
      <c r="AR609" s="270"/>
      <c r="AS609" s="270"/>
      <c r="AT609" s="270"/>
      <c r="AU609" s="203"/>
      <c r="AV609" s="203"/>
      <c r="AW609" s="203"/>
      <c r="AX609" s="203"/>
    </row>
    <row r="610" customFormat="false" ht="24.05" hidden="true" customHeight="true" outlineLevel="0" collapsed="false">
      <c r="A610" s="268" t="n">
        <v>10</v>
      </c>
      <c r="B610" s="268"/>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1"/>
      <c r="AL610" s="271"/>
      <c r="AM610" s="271"/>
      <c r="AN610" s="271"/>
      <c r="AO610" s="271"/>
      <c r="AP610" s="271"/>
      <c r="AQ610" s="270"/>
      <c r="AR610" s="270"/>
      <c r="AS610" s="270"/>
      <c r="AT610" s="270"/>
      <c r="AU610" s="203"/>
      <c r="AV610" s="203"/>
      <c r="AW610" s="203"/>
      <c r="AX610" s="203"/>
    </row>
    <row r="611" customFormat="false" ht="24.05" hidden="true" customHeight="true" outlineLevel="0" collapsed="false">
      <c r="A611" s="268" t="n">
        <v>11</v>
      </c>
      <c r="B611" s="268" t="n">
        <v>1</v>
      </c>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1"/>
      <c r="AL611" s="271"/>
      <c r="AM611" s="271"/>
      <c r="AN611" s="271"/>
      <c r="AO611" s="271"/>
      <c r="AP611" s="271"/>
      <c r="AQ611" s="270"/>
      <c r="AR611" s="270"/>
      <c r="AS611" s="270"/>
      <c r="AT611" s="270"/>
      <c r="AU611" s="203"/>
      <c r="AV611" s="203"/>
      <c r="AW611" s="203"/>
      <c r="AX611" s="203"/>
    </row>
    <row r="612" customFormat="false" ht="24.05" hidden="true" customHeight="true" outlineLevel="0" collapsed="false">
      <c r="A612" s="268" t="n">
        <v>12</v>
      </c>
      <c r="B612" s="268"/>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1"/>
      <c r="AL612" s="271"/>
      <c r="AM612" s="271"/>
      <c r="AN612" s="271"/>
      <c r="AO612" s="271"/>
      <c r="AP612" s="271"/>
      <c r="AQ612" s="270"/>
      <c r="AR612" s="270"/>
      <c r="AS612" s="270"/>
      <c r="AT612" s="270"/>
      <c r="AU612" s="203"/>
      <c r="AV612" s="203"/>
      <c r="AW612" s="203"/>
      <c r="AX612" s="203"/>
    </row>
    <row r="613" customFormat="false" ht="24.05" hidden="true" customHeight="true" outlineLevel="0" collapsed="false">
      <c r="A613" s="268" t="n">
        <v>13</v>
      </c>
      <c r="B613" s="268" t="n">
        <v>1</v>
      </c>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1"/>
      <c r="AL613" s="271"/>
      <c r="AM613" s="271"/>
      <c r="AN613" s="271"/>
      <c r="AO613" s="271"/>
      <c r="AP613" s="271"/>
      <c r="AQ613" s="270"/>
      <c r="AR613" s="270"/>
      <c r="AS613" s="270"/>
      <c r="AT613" s="270"/>
      <c r="AU613" s="203"/>
      <c r="AV613" s="203"/>
      <c r="AW613" s="203"/>
      <c r="AX613" s="203"/>
    </row>
    <row r="614" customFormat="false" ht="24.05" hidden="true" customHeight="true" outlineLevel="0" collapsed="false">
      <c r="A614" s="268" t="n">
        <v>14</v>
      </c>
      <c r="B614" s="268"/>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1"/>
      <c r="AL614" s="271"/>
      <c r="AM614" s="271"/>
      <c r="AN614" s="271"/>
      <c r="AO614" s="271"/>
      <c r="AP614" s="271"/>
      <c r="AQ614" s="270"/>
      <c r="AR614" s="270"/>
      <c r="AS614" s="270"/>
      <c r="AT614" s="270"/>
      <c r="AU614" s="203"/>
      <c r="AV614" s="203"/>
      <c r="AW614" s="203"/>
      <c r="AX614" s="203"/>
    </row>
    <row r="615" customFormat="false" ht="24.05" hidden="true" customHeight="true" outlineLevel="0" collapsed="false">
      <c r="A615" s="268" t="n">
        <v>15</v>
      </c>
      <c r="B615" s="268" t="n">
        <v>1</v>
      </c>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1"/>
      <c r="AL615" s="271"/>
      <c r="AM615" s="271"/>
      <c r="AN615" s="271"/>
      <c r="AO615" s="271"/>
      <c r="AP615" s="271"/>
      <c r="AQ615" s="270"/>
      <c r="AR615" s="270"/>
      <c r="AS615" s="270"/>
      <c r="AT615" s="270"/>
      <c r="AU615" s="203"/>
      <c r="AV615" s="203"/>
      <c r="AW615" s="203"/>
      <c r="AX615" s="203"/>
    </row>
    <row r="616" customFormat="false" ht="24.05" hidden="true" customHeight="true" outlineLevel="0" collapsed="false">
      <c r="A616" s="268" t="n">
        <v>16</v>
      </c>
      <c r="B616" s="268"/>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1"/>
      <c r="AL616" s="271"/>
      <c r="AM616" s="271"/>
      <c r="AN616" s="271"/>
      <c r="AO616" s="271"/>
      <c r="AP616" s="271"/>
      <c r="AQ616" s="270"/>
      <c r="AR616" s="270"/>
      <c r="AS616" s="270"/>
      <c r="AT616" s="270"/>
      <c r="AU616" s="203"/>
      <c r="AV616" s="203"/>
      <c r="AW616" s="203"/>
      <c r="AX616" s="203"/>
    </row>
    <row r="617" customFormat="false" ht="24.05" hidden="true" customHeight="true" outlineLevel="0" collapsed="false">
      <c r="A617" s="268" t="n">
        <v>17</v>
      </c>
      <c r="B617" s="268" t="n">
        <v>1</v>
      </c>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1"/>
      <c r="AL617" s="271"/>
      <c r="AM617" s="271"/>
      <c r="AN617" s="271"/>
      <c r="AO617" s="271"/>
      <c r="AP617" s="271"/>
      <c r="AQ617" s="270"/>
      <c r="AR617" s="270"/>
      <c r="AS617" s="270"/>
      <c r="AT617" s="270"/>
      <c r="AU617" s="203"/>
      <c r="AV617" s="203"/>
      <c r="AW617" s="203"/>
      <c r="AX617" s="203"/>
    </row>
    <row r="618" customFormat="false" ht="24.05" hidden="true" customHeight="true" outlineLevel="0" collapsed="false">
      <c r="A618" s="268" t="n">
        <v>18</v>
      </c>
      <c r="B618" s="268"/>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1"/>
      <c r="AL618" s="271"/>
      <c r="AM618" s="271"/>
      <c r="AN618" s="271"/>
      <c r="AO618" s="271"/>
      <c r="AP618" s="271"/>
      <c r="AQ618" s="270"/>
      <c r="AR618" s="270"/>
      <c r="AS618" s="270"/>
      <c r="AT618" s="270"/>
      <c r="AU618" s="203"/>
      <c r="AV618" s="203"/>
      <c r="AW618" s="203"/>
      <c r="AX618" s="203"/>
    </row>
    <row r="619" customFormat="false" ht="24.05" hidden="true" customHeight="true" outlineLevel="0" collapsed="false">
      <c r="A619" s="268" t="n">
        <v>19</v>
      </c>
      <c r="B619" s="268" t="n">
        <v>1</v>
      </c>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1"/>
      <c r="AL619" s="271"/>
      <c r="AM619" s="271"/>
      <c r="AN619" s="271"/>
      <c r="AO619" s="271"/>
      <c r="AP619" s="271"/>
      <c r="AQ619" s="270"/>
      <c r="AR619" s="270"/>
      <c r="AS619" s="270"/>
      <c r="AT619" s="270"/>
      <c r="AU619" s="203"/>
      <c r="AV619" s="203"/>
      <c r="AW619" s="203"/>
      <c r="AX619" s="203"/>
    </row>
    <row r="620" customFormat="false" ht="24.05" hidden="true" customHeight="true" outlineLevel="0" collapsed="false">
      <c r="A620" s="268" t="n">
        <v>20</v>
      </c>
      <c r="B620" s="268"/>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1"/>
      <c r="AL620" s="271"/>
      <c r="AM620" s="271"/>
      <c r="AN620" s="271"/>
      <c r="AO620" s="271"/>
      <c r="AP620" s="271"/>
      <c r="AQ620" s="270"/>
      <c r="AR620" s="270"/>
      <c r="AS620" s="270"/>
      <c r="AT620" s="270"/>
      <c r="AU620" s="203"/>
      <c r="AV620" s="203"/>
      <c r="AW620" s="203"/>
      <c r="AX620" s="203"/>
    </row>
    <row r="621" customFormat="false" ht="24.05" hidden="true" customHeight="true" outlineLevel="0" collapsed="false">
      <c r="A621" s="268" t="n">
        <v>21</v>
      </c>
      <c r="B621" s="268" t="n">
        <v>1</v>
      </c>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1"/>
      <c r="AL621" s="271"/>
      <c r="AM621" s="271"/>
      <c r="AN621" s="271"/>
      <c r="AO621" s="271"/>
      <c r="AP621" s="271"/>
      <c r="AQ621" s="270"/>
      <c r="AR621" s="270"/>
      <c r="AS621" s="270"/>
      <c r="AT621" s="270"/>
      <c r="AU621" s="203"/>
      <c r="AV621" s="203"/>
      <c r="AW621" s="203"/>
      <c r="AX621" s="203"/>
    </row>
    <row r="622" customFormat="false" ht="24.05" hidden="true" customHeight="true" outlineLevel="0" collapsed="false">
      <c r="A622" s="268" t="n">
        <v>22</v>
      </c>
      <c r="B622" s="268"/>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1"/>
      <c r="AL622" s="271"/>
      <c r="AM622" s="271"/>
      <c r="AN622" s="271"/>
      <c r="AO622" s="271"/>
      <c r="AP622" s="271"/>
      <c r="AQ622" s="270"/>
      <c r="AR622" s="270"/>
      <c r="AS622" s="270"/>
      <c r="AT622" s="270"/>
      <c r="AU622" s="203"/>
      <c r="AV622" s="203"/>
      <c r="AW622" s="203"/>
      <c r="AX622" s="203"/>
    </row>
    <row r="623" customFormat="false" ht="24.05" hidden="true" customHeight="true" outlineLevel="0" collapsed="false">
      <c r="A623" s="268" t="n">
        <v>23</v>
      </c>
      <c r="B623" s="268" t="n">
        <v>1</v>
      </c>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1"/>
      <c r="AL623" s="271"/>
      <c r="AM623" s="271"/>
      <c r="AN623" s="271"/>
      <c r="AO623" s="271"/>
      <c r="AP623" s="271"/>
      <c r="AQ623" s="270"/>
      <c r="AR623" s="270"/>
      <c r="AS623" s="270"/>
      <c r="AT623" s="270"/>
      <c r="AU623" s="203"/>
      <c r="AV623" s="203"/>
      <c r="AW623" s="203"/>
      <c r="AX623" s="203"/>
    </row>
    <row r="624" customFormat="false" ht="24.05" hidden="true" customHeight="true" outlineLevel="0" collapsed="false">
      <c r="A624" s="268" t="n">
        <v>24</v>
      </c>
      <c r="B624" s="268"/>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1"/>
      <c r="AL624" s="271"/>
      <c r="AM624" s="271"/>
      <c r="AN624" s="271"/>
      <c r="AO624" s="271"/>
      <c r="AP624" s="271"/>
      <c r="AQ624" s="270"/>
      <c r="AR624" s="270"/>
      <c r="AS624" s="270"/>
      <c r="AT624" s="270"/>
      <c r="AU624" s="203"/>
      <c r="AV624" s="203"/>
      <c r="AW624" s="203"/>
      <c r="AX624" s="203"/>
    </row>
    <row r="625" customFormat="false" ht="24.05" hidden="true" customHeight="true" outlineLevel="0" collapsed="false">
      <c r="A625" s="268" t="n">
        <v>25</v>
      </c>
      <c r="B625" s="268" t="n">
        <v>1</v>
      </c>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1"/>
      <c r="AL625" s="271"/>
      <c r="AM625" s="271"/>
      <c r="AN625" s="271"/>
      <c r="AO625" s="271"/>
      <c r="AP625" s="271"/>
      <c r="AQ625" s="270"/>
      <c r="AR625" s="270"/>
      <c r="AS625" s="270"/>
      <c r="AT625" s="270"/>
      <c r="AU625" s="203"/>
      <c r="AV625" s="203"/>
      <c r="AW625" s="203"/>
      <c r="AX625" s="203"/>
    </row>
    <row r="626" customFormat="false" ht="24.05" hidden="true" customHeight="true" outlineLevel="0" collapsed="false">
      <c r="A626" s="268" t="n">
        <v>26</v>
      </c>
      <c r="B626" s="268"/>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1"/>
      <c r="AL626" s="271"/>
      <c r="AM626" s="271"/>
      <c r="AN626" s="271"/>
      <c r="AO626" s="271"/>
      <c r="AP626" s="271"/>
      <c r="AQ626" s="270"/>
      <c r="AR626" s="270"/>
      <c r="AS626" s="270"/>
      <c r="AT626" s="270"/>
      <c r="AU626" s="203"/>
      <c r="AV626" s="203"/>
      <c r="AW626" s="203"/>
      <c r="AX626" s="203"/>
    </row>
    <row r="627" customFormat="false" ht="24.05" hidden="true" customHeight="true" outlineLevel="0" collapsed="false">
      <c r="A627" s="268" t="n">
        <v>27</v>
      </c>
      <c r="B627" s="268" t="n">
        <v>1</v>
      </c>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1"/>
      <c r="AL627" s="271"/>
      <c r="AM627" s="271"/>
      <c r="AN627" s="271"/>
      <c r="AO627" s="271"/>
      <c r="AP627" s="271"/>
      <c r="AQ627" s="270"/>
      <c r="AR627" s="270"/>
      <c r="AS627" s="270"/>
      <c r="AT627" s="270"/>
      <c r="AU627" s="203"/>
      <c r="AV627" s="203"/>
      <c r="AW627" s="203"/>
      <c r="AX627" s="203"/>
    </row>
    <row r="628" customFormat="false" ht="24.05" hidden="true" customHeight="true" outlineLevel="0" collapsed="false">
      <c r="A628" s="268" t="n">
        <v>28</v>
      </c>
      <c r="B628" s="268"/>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1"/>
      <c r="AL628" s="271"/>
      <c r="AM628" s="271"/>
      <c r="AN628" s="271"/>
      <c r="AO628" s="271"/>
      <c r="AP628" s="271"/>
      <c r="AQ628" s="270"/>
      <c r="AR628" s="270"/>
      <c r="AS628" s="270"/>
      <c r="AT628" s="270"/>
      <c r="AU628" s="203"/>
      <c r="AV628" s="203"/>
      <c r="AW628" s="203"/>
      <c r="AX628" s="203"/>
    </row>
    <row r="629" customFormat="false" ht="24.05" hidden="true" customHeight="true" outlineLevel="0" collapsed="false">
      <c r="A629" s="268" t="n">
        <v>29</v>
      </c>
      <c r="B629" s="268" t="n">
        <v>1</v>
      </c>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1"/>
      <c r="AL629" s="271"/>
      <c r="AM629" s="271"/>
      <c r="AN629" s="271"/>
      <c r="AO629" s="271"/>
      <c r="AP629" s="271"/>
      <c r="AQ629" s="270"/>
      <c r="AR629" s="270"/>
      <c r="AS629" s="270"/>
      <c r="AT629" s="270"/>
      <c r="AU629" s="203"/>
      <c r="AV629" s="203"/>
      <c r="AW629" s="203"/>
      <c r="AX629" s="203"/>
    </row>
    <row r="630" customFormat="false" ht="24.05" hidden="true" customHeight="true" outlineLevel="0" collapsed="false">
      <c r="A630" s="268" t="n">
        <v>30</v>
      </c>
      <c r="B630" s="268"/>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1"/>
      <c r="AL630" s="271"/>
      <c r="AM630" s="271"/>
      <c r="AN630" s="271"/>
      <c r="AO630" s="271"/>
      <c r="AP630" s="271"/>
      <c r="AQ630" s="270"/>
      <c r="AR630" s="270"/>
      <c r="AS630" s="270"/>
      <c r="AT630" s="270"/>
      <c r="AU630" s="203"/>
      <c r="AV630" s="203"/>
      <c r="AW630" s="203"/>
      <c r="AX630" s="203"/>
    </row>
    <row r="631" customFormat="false" ht="13.1" hidden="false" customHeight="false" outlineLevel="0" collapsed="false">
      <c r="A631" s="255"/>
      <c r="B631" s="255"/>
      <c r="C631" s="255"/>
      <c r="D631" s="255"/>
      <c r="E631" s="255"/>
      <c r="F631" s="255"/>
      <c r="G631" s="255"/>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67"/>
      <c r="AL631" s="267"/>
      <c r="AM631" s="267"/>
      <c r="AN631" s="267"/>
      <c r="AO631" s="267"/>
      <c r="AP631" s="267"/>
      <c r="AQ631" s="255"/>
      <c r="AR631" s="255"/>
      <c r="AS631" s="255"/>
      <c r="AT631" s="255"/>
      <c r="AU631" s="255"/>
      <c r="AV631" s="255"/>
      <c r="AW631" s="255"/>
      <c r="AX631" s="255"/>
    </row>
    <row r="632" customFormat="false" ht="13.1" hidden="false" customHeight="false" outlineLevel="0" collapsed="false">
      <c r="A632" s="255"/>
      <c r="B632" s="255" t="s">
        <v>198</v>
      </c>
      <c r="C632" s="255"/>
      <c r="D632" s="255"/>
      <c r="E632" s="255"/>
      <c r="F632" s="255"/>
      <c r="G632" s="255"/>
      <c r="H632" s="255"/>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67"/>
      <c r="AL632" s="267"/>
      <c r="AM632" s="267"/>
      <c r="AN632" s="267"/>
      <c r="AO632" s="267"/>
      <c r="AP632" s="267"/>
      <c r="AQ632" s="255"/>
      <c r="AR632" s="255"/>
      <c r="AS632" s="255"/>
      <c r="AT632" s="255"/>
      <c r="AU632" s="255"/>
      <c r="AV632" s="255"/>
      <c r="AW632" s="255"/>
      <c r="AX632" s="255"/>
    </row>
    <row r="633" customFormat="false" ht="34.55" hidden="false" customHeight="true" outlineLevel="0" collapsed="false">
      <c r="A633" s="268"/>
      <c r="B633" s="268"/>
      <c r="C633" s="52" t="s">
        <v>181</v>
      </c>
      <c r="D633" s="52"/>
      <c r="E633" s="52"/>
      <c r="F633" s="52"/>
      <c r="G633" s="52"/>
      <c r="H633" s="52"/>
      <c r="I633" s="52"/>
      <c r="J633" s="52"/>
      <c r="K633" s="52"/>
      <c r="L633" s="52"/>
      <c r="M633" s="52" t="s">
        <v>182</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69" t="s">
        <v>183</v>
      </c>
      <c r="AL633" s="269"/>
      <c r="AM633" s="269"/>
      <c r="AN633" s="269"/>
      <c r="AO633" s="269"/>
      <c r="AP633" s="269"/>
      <c r="AQ633" s="52" t="s">
        <v>184</v>
      </c>
      <c r="AR633" s="52"/>
      <c r="AS633" s="52"/>
      <c r="AT633" s="52"/>
      <c r="AU633" s="52" t="s">
        <v>185</v>
      </c>
      <c r="AV633" s="52"/>
      <c r="AW633" s="52"/>
      <c r="AX633" s="52"/>
    </row>
    <row r="634" customFormat="false" ht="24.05" hidden="false" customHeight="true" outlineLevel="0" collapsed="false">
      <c r="A634" s="268" t="n">
        <v>1</v>
      </c>
      <c r="B634" s="268" t="n">
        <v>1</v>
      </c>
      <c r="C634" s="270" t="s">
        <v>199</v>
      </c>
      <c r="D634" s="270"/>
      <c r="E634" s="270"/>
      <c r="F634" s="270"/>
      <c r="G634" s="270"/>
      <c r="H634" s="270"/>
      <c r="I634" s="270"/>
      <c r="J634" s="270"/>
      <c r="K634" s="270"/>
      <c r="L634" s="270"/>
      <c r="M634" s="270" t="s">
        <v>140</v>
      </c>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3" t="n">
        <v>12</v>
      </c>
      <c r="AL634" s="273"/>
      <c r="AM634" s="273"/>
      <c r="AN634" s="273"/>
      <c r="AO634" s="273"/>
      <c r="AP634" s="273"/>
      <c r="AQ634" s="80" t="n">
        <v>3</v>
      </c>
      <c r="AR634" s="80"/>
      <c r="AS634" s="80"/>
      <c r="AT634" s="80"/>
      <c r="AU634" s="203" t="s">
        <v>85</v>
      </c>
      <c r="AV634" s="203"/>
      <c r="AW634" s="203"/>
      <c r="AX634" s="203"/>
    </row>
    <row r="635" customFormat="false" ht="24.05" hidden="true" customHeight="true" outlineLevel="0" collapsed="false">
      <c r="A635" s="268" t="n">
        <v>2</v>
      </c>
      <c r="B635" s="268"/>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1"/>
      <c r="AL635" s="271"/>
      <c r="AM635" s="271"/>
      <c r="AN635" s="271"/>
      <c r="AO635" s="271"/>
      <c r="AP635" s="271"/>
      <c r="AQ635" s="270"/>
      <c r="AR635" s="270"/>
      <c r="AS635" s="270"/>
      <c r="AT635" s="270"/>
      <c r="AU635" s="203"/>
      <c r="AV635" s="203"/>
      <c r="AW635" s="203"/>
      <c r="AX635" s="203"/>
    </row>
    <row r="636" customFormat="false" ht="24.05" hidden="true" customHeight="true" outlineLevel="0" collapsed="false">
      <c r="A636" s="268" t="n">
        <v>3</v>
      </c>
      <c r="B636" s="268" t="n">
        <v>1</v>
      </c>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1"/>
      <c r="AL636" s="271"/>
      <c r="AM636" s="271"/>
      <c r="AN636" s="271"/>
      <c r="AO636" s="271"/>
      <c r="AP636" s="271"/>
      <c r="AQ636" s="270"/>
      <c r="AR636" s="270"/>
      <c r="AS636" s="270"/>
      <c r="AT636" s="270"/>
      <c r="AU636" s="203"/>
      <c r="AV636" s="203"/>
      <c r="AW636" s="203"/>
      <c r="AX636" s="203"/>
    </row>
    <row r="637" customFormat="false" ht="24.05" hidden="true" customHeight="true" outlineLevel="0" collapsed="false">
      <c r="A637" s="268" t="n">
        <v>4</v>
      </c>
      <c r="B637" s="268"/>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1"/>
      <c r="AL637" s="271"/>
      <c r="AM637" s="271"/>
      <c r="AN637" s="271"/>
      <c r="AO637" s="271"/>
      <c r="AP637" s="271"/>
      <c r="AQ637" s="270"/>
      <c r="AR637" s="270"/>
      <c r="AS637" s="270"/>
      <c r="AT637" s="270"/>
      <c r="AU637" s="203"/>
      <c r="AV637" s="203"/>
      <c r="AW637" s="203"/>
      <c r="AX637" s="203"/>
    </row>
    <row r="638" customFormat="false" ht="24.05" hidden="true" customHeight="true" outlineLevel="0" collapsed="false">
      <c r="A638" s="268" t="n">
        <v>5</v>
      </c>
      <c r="B638" s="268" t="n">
        <v>1</v>
      </c>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1"/>
      <c r="AL638" s="271"/>
      <c r="AM638" s="271"/>
      <c r="AN638" s="271"/>
      <c r="AO638" s="271"/>
      <c r="AP638" s="271"/>
      <c r="AQ638" s="270"/>
      <c r="AR638" s="270"/>
      <c r="AS638" s="270"/>
      <c r="AT638" s="270"/>
      <c r="AU638" s="203"/>
      <c r="AV638" s="203"/>
      <c r="AW638" s="203"/>
      <c r="AX638" s="203"/>
    </row>
    <row r="639" customFormat="false" ht="24.05" hidden="true" customHeight="true" outlineLevel="0" collapsed="false">
      <c r="A639" s="268" t="n">
        <v>6</v>
      </c>
      <c r="B639" s="268"/>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1"/>
      <c r="AL639" s="271"/>
      <c r="AM639" s="271"/>
      <c r="AN639" s="271"/>
      <c r="AO639" s="271"/>
      <c r="AP639" s="271"/>
      <c r="AQ639" s="270"/>
      <c r="AR639" s="270"/>
      <c r="AS639" s="270"/>
      <c r="AT639" s="270"/>
      <c r="AU639" s="203"/>
      <c r="AV639" s="203"/>
      <c r="AW639" s="203"/>
      <c r="AX639" s="203"/>
    </row>
    <row r="640" customFormat="false" ht="24.05" hidden="true" customHeight="true" outlineLevel="0" collapsed="false">
      <c r="A640" s="268" t="n">
        <v>7</v>
      </c>
      <c r="B640" s="268" t="n">
        <v>1</v>
      </c>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1"/>
      <c r="AL640" s="271"/>
      <c r="AM640" s="271"/>
      <c r="AN640" s="271"/>
      <c r="AO640" s="271"/>
      <c r="AP640" s="271"/>
      <c r="AQ640" s="270"/>
      <c r="AR640" s="270"/>
      <c r="AS640" s="270"/>
      <c r="AT640" s="270"/>
      <c r="AU640" s="203"/>
      <c r="AV640" s="203"/>
      <c r="AW640" s="203"/>
      <c r="AX640" s="203"/>
    </row>
    <row r="641" customFormat="false" ht="24.05" hidden="true" customHeight="true" outlineLevel="0" collapsed="false">
      <c r="A641" s="268" t="n">
        <v>8</v>
      </c>
      <c r="B641" s="268"/>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1"/>
      <c r="AL641" s="271"/>
      <c r="AM641" s="271"/>
      <c r="AN641" s="271"/>
      <c r="AO641" s="271"/>
      <c r="AP641" s="271"/>
      <c r="AQ641" s="270"/>
      <c r="AR641" s="270"/>
      <c r="AS641" s="270"/>
      <c r="AT641" s="270"/>
      <c r="AU641" s="203"/>
      <c r="AV641" s="203"/>
      <c r="AW641" s="203"/>
      <c r="AX641" s="203"/>
    </row>
    <row r="642" customFormat="false" ht="24.05" hidden="true" customHeight="true" outlineLevel="0" collapsed="false">
      <c r="A642" s="268" t="n">
        <v>9</v>
      </c>
      <c r="B642" s="268" t="n">
        <v>1</v>
      </c>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1"/>
      <c r="AL642" s="271"/>
      <c r="AM642" s="271"/>
      <c r="AN642" s="271"/>
      <c r="AO642" s="271"/>
      <c r="AP642" s="271"/>
      <c r="AQ642" s="270"/>
      <c r="AR642" s="270"/>
      <c r="AS642" s="270"/>
      <c r="AT642" s="270"/>
      <c r="AU642" s="203"/>
      <c r="AV642" s="203"/>
      <c r="AW642" s="203"/>
      <c r="AX642" s="203"/>
    </row>
    <row r="643" customFormat="false" ht="24.05" hidden="true" customHeight="true" outlineLevel="0" collapsed="false">
      <c r="A643" s="268" t="n">
        <v>10</v>
      </c>
      <c r="B643" s="268"/>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1"/>
      <c r="AL643" s="271"/>
      <c r="AM643" s="271"/>
      <c r="AN643" s="271"/>
      <c r="AO643" s="271"/>
      <c r="AP643" s="271"/>
      <c r="AQ643" s="270"/>
      <c r="AR643" s="270"/>
      <c r="AS643" s="270"/>
      <c r="AT643" s="270"/>
      <c r="AU643" s="203"/>
      <c r="AV643" s="203"/>
      <c r="AW643" s="203"/>
      <c r="AX643" s="203"/>
    </row>
    <row r="644" customFormat="false" ht="24.05" hidden="true" customHeight="true" outlineLevel="0" collapsed="false">
      <c r="A644" s="268" t="n">
        <v>11</v>
      </c>
      <c r="B644" s="268" t="n">
        <v>1</v>
      </c>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1"/>
      <c r="AL644" s="271"/>
      <c r="AM644" s="271"/>
      <c r="AN644" s="271"/>
      <c r="AO644" s="271"/>
      <c r="AP644" s="271"/>
      <c r="AQ644" s="270"/>
      <c r="AR644" s="270"/>
      <c r="AS644" s="270"/>
      <c r="AT644" s="270"/>
      <c r="AU644" s="203"/>
      <c r="AV644" s="203"/>
      <c r="AW644" s="203"/>
      <c r="AX644" s="203"/>
    </row>
    <row r="645" customFormat="false" ht="24.05" hidden="true" customHeight="true" outlineLevel="0" collapsed="false">
      <c r="A645" s="268" t="n">
        <v>12</v>
      </c>
      <c r="B645" s="268"/>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1"/>
      <c r="AL645" s="271"/>
      <c r="AM645" s="271"/>
      <c r="AN645" s="271"/>
      <c r="AO645" s="271"/>
      <c r="AP645" s="271"/>
      <c r="AQ645" s="270"/>
      <c r="AR645" s="270"/>
      <c r="AS645" s="270"/>
      <c r="AT645" s="270"/>
      <c r="AU645" s="203"/>
      <c r="AV645" s="203"/>
      <c r="AW645" s="203"/>
      <c r="AX645" s="203"/>
    </row>
    <row r="646" customFormat="false" ht="24.05" hidden="true" customHeight="true" outlineLevel="0" collapsed="false">
      <c r="A646" s="268" t="n">
        <v>13</v>
      </c>
      <c r="B646" s="268" t="n">
        <v>1</v>
      </c>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1"/>
      <c r="AL646" s="271"/>
      <c r="AM646" s="271"/>
      <c r="AN646" s="271"/>
      <c r="AO646" s="271"/>
      <c r="AP646" s="271"/>
      <c r="AQ646" s="270"/>
      <c r="AR646" s="270"/>
      <c r="AS646" s="270"/>
      <c r="AT646" s="270"/>
      <c r="AU646" s="203"/>
      <c r="AV646" s="203"/>
      <c r="AW646" s="203"/>
      <c r="AX646" s="203"/>
    </row>
    <row r="647" customFormat="false" ht="24.05" hidden="true" customHeight="true" outlineLevel="0" collapsed="false">
      <c r="A647" s="268" t="n">
        <v>14</v>
      </c>
      <c r="B647" s="268"/>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1"/>
      <c r="AL647" s="271"/>
      <c r="AM647" s="271"/>
      <c r="AN647" s="271"/>
      <c r="AO647" s="271"/>
      <c r="AP647" s="271"/>
      <c r="AQ647" s="270"/>
      <c r="AR647" s="270"/>
      <c r="AS647" s="270"/>
      <c r="AT647" s="270"/>
      <c r="AU647" s="203"/>
      <c r="AV647" s="203"/>
      <c r="AW647" s="203"/>
      <c r="AX647" s="203"/>
    </row>
    <row r="648" customFormat="false" ht="24.05" hidden="true" customHeight="true" outlineLevel="0" collapsed="false">
      <c r="A648" s="268" t="n">
        <v>15</v>
      </c>
      <c r="B648" s="268" t="n">
        <v>1</v>
      </c>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1"/>
      <c r="AL648" s="271"/>
      <c r="AM648" s="271"/>
      <c r="AN648" s="271"/>
      <c r="AO648" s="271"/>
      <c r="AP648" s="271"/>
      <c r="AQ648" s="270"/>
      <c r="AR648" s="270"/>
      <c r="AS648" s="270"/>
      <c r="AT648" s="270"/>
      <c r="AU648" s="203"/>
      <c r="AV648" s="203"/>
      <c r="AW648" s="203"/>
      <c r="AX648" s="203"/>
    </row>
    <row r="649" customFormat="false" ht="24.05" hidden="true" customHeight="true" outlineLevel="0" collapsed="false">
      <c r="A649" s="268" t="n">
        <v>16</v>
      </c>
      <c r="B649" s="268"/>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1"/>
      <c r="AL649" s="271"/>
      <c r="AM649" s="271"/>
      <c r="AN649" s="271"/>
      <c r="AO649" s="271"/>
      <c r="AP649" s="271"/>
      <c r="AQ649" s="270"/>
      <c r="AR649" s="270"/>
      <c r="AS649" s="270"/>
      <c r="AT649" s="270"/>
      <c r="AU649" s="203"/>
      <c r="AV649" s="203"/>
      <c r="AW649" s="203"/>
      <c r="AX649" s="203"/>
    </row>
    <row r="650" customFormat="false" ht="24.05" hidden="true" customHeight="true" outlineLevel="0" collapsed="false">
      <c r="A650" s="268" t="n">
        <v>17</v>
      </c>
      <c r="B650" s="268" t="n">
        <v>1</v>
      </c>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1"/>
      <c r="AL650" s="271"/>
      <c r="AM650" s="271"/>
      <c r="AN650" s="271"/>
      <c r="AO650" s="271"/>
      <c r="AP650" s="271"/>
      <c r="AQ650" s="270"/>
      <c r="AR650" s="270"/>
      <c r="AS650" s="270"/>
      <c r="AT650" s="270"/>
      <c r="AU650" s="203"/>
      <c r="AV650" s="203"/>
      <c r="AW650" s="203"/>
      <c r="AX650" s="203"/>
    </row>
    <row r="651" customFormat="false" ht="24.05" hidden="true" customHeight="true" outlineLevel="0" collapsed="false">
      <c r="A651" s="268" t="n">
        <v>18</v>
      </c>
      <c r="B651" s="268"/>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1"/>
      <c r="AL651" s="271"/>
      <c r="AM651" s="271"/>
      <c r="AN651" s="271"/>
      <c r="AO651" s="271"/>
      <c r="AP651" s="271"/>
      <c r="AQ651" s="270"/>
      <c r="AR651" s="270"/>
      <c r="AS651" s="270"/>
      <c r="AT651" s="270"/>
      <c r="AU651" s="203"/>
      <c r="AV651" s="203"/>
      <c r="AW651" s="203"/>
      <c r="AX651" s="203"/>
    </row>
    <row r="652" customFormat="false" ht="24.05" hidden="true" customHeight="true" outlineLevel="0" collapsed="false">
      <c r="A652" s="268" t="n">
        <v>19</v>
      </c>
      <c r="B652" s="268" t="n">
        <v>1</v>
      </c>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1"/>
      <c r="AL652" s="271"/>
      <c r="AM652" s="271"/>
      <c r="AN652" s="271"/>
      <c r="AO652" s="271"/>
      <c r="AP652" s="271"/>
      <c r="AQ652" s="270"/>
      <c r="AR652" s="270"/>
      <c r="AS652" s="270"/>
      <c r="AT652" s="270"/>
      <c r="AU652" s="203"/>
      <c r="AV652" s="203"/>
      <c r="AW652" s="203"/>
      <c r="AX652" s="203"/>
    </row>
    <row r="653" customFormat="false" ht="24.05" hidden="true" customHeight="true" outlineLevel="0" collapsed="false">
      <c r="A653" s="268" t="n">
        <v>20</v>
      </c>
      <c r="B653" s="268"/>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1"/>
      <c r="AL653" s="271"/>
      <c r="AM653" s="271"/>
      <c r="AN653" s="271"/>
      <c r="AO653" s="271"/>
      <c r="AP653" s="271"/>
      <c r="AQ653" s="270"/>
      <c r="AR653" s="270"/>
      <c r="AS653" s="270"/>
      <c r="AT653" s="270"/>
      <c r="AU653" s="203"/>
      <c r="AV653" s="203"/>
      <c r="AW653" s="203"/>
      <c r="AX653" s="203"/>
    </row>
    <row r="654" customFormat="false" ht="24.05" hidden="true" customHeight="true" outlineLevel="0" collapsed="false">
      <c r="A654" s="268" t="n">
        <v>21</v>
      </c>
      <c r="B654" s="268" t="n">
        <v>1</v>
      </c>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1"/>
      <c r="AL654" s="271"/>
      <c r="AM654" s="271"/>
      <c r="AN654" s="271"/>
      <c r="AO654" s="271"/>
      <c r="AP654" s="271"/>
      <c r="AQ654" s="270"/>
      <c r="AR654" s="270"/>
      <c r="AS654" s="270"/>
      <c r="AT654" s="270"/>
      <c r="AU654" s="203"/>
      <c r="AV654" s="203"/>
      <c r="AW654" s="203"/>
      <c r="AX654" s="203"/>
    </row>
    <row r="655" customFormat="false" ht="24.05" hidden="true" customHeight="true" outlineLevel="0" collapsed="false">
      <c r="A655" s="268" t="n">
        <v>22</v>
      </c>
      <c r="B655" s="268"/>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1"/>
      <c r="AL655" s="271"/>
      <c r="AM655" s="271"/>
      <c r="AN655" s="271"/>
      <c r="AO655" s="271"/>
      <c r="AP655" s="271"/>
      <c r="AQ655" s="270"/>
      <c r="AR655" s="270"/>
      <c r="AS655" s="270"/>
      <c r="AT655" s="270"/>
      <c r="AU655" s="203"/>
      <c r="AV655" s="203"/>
      <c r="AW655" s="203"/>
      <c r="AX655" s="203"/>
    </row>
    <row r="656" customFormat="false" ht="24.05" hidden="true" customHeight="true" outlineLevel="0" collapsed="false">
      <c r="A656" s="268" t="n">
        <v>23</v>
      </c>
      <c r="B656" s="268" t="n">
        <v>1</v>
      </c>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1"/>
      <c r="AL656" s="271"/>
      <c r="AM656" s="271"/>
      <c r="AN656" s="271"/>
      <c r="AO656" s="271"/>
      <c r="AP656" s="271"/>
      <c r="AQ656" s="270"/>
      <c r="AR656" s="270"/>
      <c r="AS656" s="270"/>
      <c r="AT656" s="270"/>
      <c r="AU656" s="203"/>
      <c r="AV656" s="203"/>
      <c r="AW656" s="203"/>
      <c r="AX656" s="203"/>
    </row>
    <row r="657" customFormat="false" ht="24.05" hidden="true" customHeight="true" outlineLevel="0" collapsed="false">
      <c r="A657" s="268" t="n">
        <v>24</v>
      </c>
      <c r="B657" s="268"/>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1"/>
      <c r="AL657" s="271"/>
      <c r="AM657" s="271"/>
      <c r="AN657" s="271"/>
      <c r="AO657" s="271"/>
      <c r="AP657" s="271"/>
      <c r="AQ657" s="270"/>
      <c r="AR657" s="270"/>
      <c r="AS657" s="270"/>
      <c r="AT657" s="270"/>
      <c r="AU657" s="203"/>
      <c r="AV657" s="203"/>
      <c r="AW657" s="203"/>
      <c r="AX657" s="203"/>
    </row>
    <row r="658" customFormat="false" ht="24.05" hidden="true" customHeight="true" outlineLevel="0" collapsed="false">
      <c r="A658" s="268" t="n">
        <v>25</v>
      </c>
      <c r="B658" s="268" t="n">
        <v>1</v>
      </c>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1"/>
      <c r="AL658" s="271"/>
      <c r="AM658" s="271"/>
      <c r="AN658" s="271"/>
      <c r="AO658" s="271"/>
      <c r="AP658" s="271"/>
      <c r="AQ658" s="270"/>
      <c r="AR658" s="270"/>
      <c r="AS658" s="270"/>
      <c r="AT658" s="270"/>
      <c r="AU658" s="203"/>
      <c r="AV658" s="203"/>
      <c r="AW658" s="203"/>
      <c r="AX658" s="203"/>
    </row>
    <row r="659" customFormat="false" ht="24.05" hidden="true" customHeight="true" outlineLevel="0" collapsed="false">
      <c r="A659" s="268" t="n">
        <v>26</v>
      </c>
      <c r="B659" s="268"/>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1"/>
      <c r="AL659" s="271"/>
      <c r="AM659" s="271"/>
      <c r="AN659" s="271"/>
      <c r="AO659" s="271"/>
      <c r="AP659" s="271"/>
      <c r="AQ659" s="270"/>
      <c r="AR659" s="270"/>
      <c r="AS659" s="270"/>
      <c r="AT659" s="270"/>
      <c r="AU659" s="203"/>
      <c r="AV659" s="203"/>
      <c r="AW659" s="203"/>
      <c r="AX659" s="203"/>
    </row>
    <row r="660" customFormat="false" ht="24.05" hidden="true" customHeight="true" outlineLevel="0" collapsed="false">
      <c r="A660" s="268" t="n">
        <v>27</v>
      </c>
      <c r="B660" s="268" t="n">
        <v>1</v>
      </c>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1"/>
      <c r="AL660" s="271"/>
      <c r="AM660" s="271"/>
      <c r="AN660" s="271"/>
      <c r="AO660" s="271"/>
      <c r="AP660" s="271"/>
      <c r="AQ660" s="270"/>
      <c r="AR660" s="270"/>
      <c r="AS660" s="270"/>
      <c r="AT660" s="270"/>
      <c r="AU660" s="203"/>
      <c r="AV660" s="203"/>
      <c r="AW660" s="203"/>
      <c r="AX660" s="203"/>
    </row>
    <row r="661" customFormat="false" ht="24.05" hidden="true" customHeight="true" outlineLevel="0" collapsed="false">
      <c r="A661" s="268" t="n">
        <v>28</v>
      </c>
      <c r="B661" s="268"/>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1"/>
      <c r="AL661" s="271"/>
      <c r="AM661" s="271"/>
      <c r="AN661" s="271"/>
      <c r="AO661" s="271"/>
      <c r="AP661" s="271"/>
      <c r="AQ661" s="270"/>
      <c r="AR661" s="270"/>
      <c r="AS661" s="270"/>
      <c r="AT661" s="270"/>
      <c r="AU661" s="203"/>
      <c r="AV661" s="203"/>
      <c r="AW661" s="203"/>
      <c r="AX661" s="203"/>
    </row>
    <row r="662" customFormat="false" ht="24.05" hidden="true" customHeight="true" outlineLevel="0" collapsed="false">
      <c r="A662" s="268" t="n">
        <v>29</v>
      </c>
      <c r="B662" s="268" t="n">
        <v>1</v>
      </c>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1"/>
      <c r="AL662" s="271"/>
      <c r="AM662" s="271"/>
      <c r="AN662" s="271"/>
      <c r="AO662" s="271"/>
      <c r="AP662" s="271"/>
      <c r="AQ662" s="270"/>
      <c r="AR662" s="270"/>
      <c r="AS662" s="270"/>
      <c r="AT662" s="270"/>
      <c r="AU662" s="203"/>
      <c r="AV662" s="203"/>
      <c r="AW662" s="203"/>
      <c r="AX662" s="203"/>
    </row>
    <row r="663" customFormat="false" ht="24.05" hidden="true" customHeight="true" outlineLevel="0" collapsed="false">
      <c r="A663" s="268" t="n">
        <v>30</v>
      </c>
      <c r="B663" s="268"/>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1"/>
      <c r="AL663" s="271"/>
      <c r="AM663" s="271"/>
      <c r="AN663" s="271"/>
      <c r="AO663" s="271"/>
      <c r="AP663" s="271"/>
      <c r="AQ663" s="270"/>
      <c r="AR663" s="270"/>
      <c r="AS663" s="270"/>
      <c r="AT663" s="270"/>
      <c r="AU663" s="203"/>
      <c r="AV663" s="203"/>
      <c r="AW663" s="203"/>
      <c r="AX663" s="203"/>
    </row>
    <row r="664" customFormat="false" ht="13.1" hidden="false" customHeight="false" outlineLevel="0" collapsed="false">
      <c r="A664" s="255"/>
      <c r="B664" s="255"/>
      <c r="C664" s="255"/>
      <c r="D664" s="255"/>
      <c r="E664" s="255"/>
      <c r="F664" s="255"/>
      <c r="G664" s="255"/>
      <c r="H664" s="255"/>
      <c r="I664" s="255"/>
      <c r="J664" s="255"/>
      <c r="K664" s="255"/>
      <c r="L664" s="255"/>
      <c r="M664" s="255"/>
      <c r="N664" s="255"/>
      <c r="O664" s="255"/>
      <c r="P664" s="255"/>
      <c r="Q664" s="255"/>
      <c r="R664" s="255"/>
      <c r="S664" s="255"/>
      <c r="T664" s="255"/>
      <c r="U664" s="255"/>
      <c r="V664" s="255"/>
      <c r="W664" s="255"/>
      <c r="X664" s="255"/>
      <c r="Y664" s="255"/>
      <c r="Z664" s="255"/>
      <c r="AA664" s="255"/>
      <c r="AB664" s="255"/>
      <c r="AC664" s="255"/>
      <c r="AD664" s="255"/>
      <c r="AE664" s="255"/>
      <c r="AF664" s="255"/>
      <c r="AG664" s="255"/>
      <c r="AH664" s="255"/>
      <c r="AI664" s="255"/>
      <c r="AJ664" s="255"/>
      <c r="AK664" s="267"/>
      <c r="AL664" s="267"/>
      <c r="AM664" s="267"/>
      <c r="AN664" s="267"/>
      <c r="AO664" s="267"/>
      <c r="AP664" s="267"/>
      <c r="AQ664" s="255"/>
      <c r="AR664" s="255"/>
      <c r="AS664" s="255"/>
      <c r="AT664" s="255"/>
      <c r="AU664" s="255"/>
      <c r="AV664" s="255"/>
      <c r="AW664" s="255"/>
      <c r="AX664" s="255"/>
    </row>
    <row r="665" customFormat="false" ht="13.1" hidden="false" customHeight="false" outlineLevel="0" collapsed="false">
      <c r="A665" s="255"/>
      <c r="B665" s="255" t="s">
        <v>200</v>
      </c>
      <c r="C665" s="255"/>
      <c r="D665" s="255"/>
      <c r="E665" s="255"/>
      <c r="F665" s="255"/>
      <c r="G665" s="255"/>
      <c r="H665" s="255"/>
      <c r="I665" s="255"/>
      <c r="J665" s="255"/>
      <c r="K665" s="255"/>
      <c r="L665" s="255"/>
      <c r="M665" s="255"/>
      <c r="N665" s="255"/>
      <c r="O665" s="255"/>
      <c r="P665" s="255"/>
      <c r="Q665" s="255"/>
      <c r="R665" s="255"/>
      <c r="S665" s="255"/>
      <c r="T665" s="255"/>
      <c r="U665" s="255"/>
      <c r="V665" s="255"/>
      <c r="W665" s="255"/>
      <c r="X665" s="255"/>
      <c r="Y665" s="255"/>
      <c r="Z665" s="255"/>
      <c r="AA665" s="255"/>
      <c r="AB665" s="255"/>
      <c r="AC665" s="255"/>
      <c r="AD665" s="255"/>
      <c r="AE665" s="255"/>
      <c r="AF665" s="255"/>
      <c r="AG665" s="255"/>
      <c r="AH665" s="255"/>
      <c r="AI665" s="255"/>
      <c r="AJ665" s="255"/>
      <c r="AK665" s="267"/>
      <c r="AL665" s="267"/>
      <c r="AM665" s="267"/>
      <c r="AN665" s="267"/>
      <c r="AO665" s="267"/>
      <c r="AP665" s="267"/>
      <c r="AQ665" s="255"/>
      <c r="AR665" s="255"/>
      <c r="AS665" s="255"/>
      <c r="AT665" s="255"/>
      <c r="AU665" s="255"/>
      <c r="AV665" s="255"/>
      <c r="AW665" s="255"/>
      <c r="AX665" s="255"/>
    </row>
    <row r="666" customFormat="false" ht="34.55" hidden="false" customHeight="true" outlineLevel="0" collapsed="false">
      <c r="A666" s="268"/>
      <c r="B666" s="268"/>
      <c r="C666" s="52" t="s">
        <v>181</v>
      </c>
      <c r="D666" s="52"/>
      <c r="E666" s="52"/>
      <c r="F666" s="52"/>
      <c r="G666" s="52"/>
      <c r="H666" s="52"/>
      <c r="I666" s="52"/>
      <c r="J666" s="52"/>
      <c r="K666" s="52"/>
      <c r="L666" s="52"/>
      <c r="M666" s="52" t="s">
        <v>182</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69" t="s">
        <v>183</v>
      </c>
      <c r="AL666" s="269"/>
      <c r="AM666" s="269"/>
      <c r="AN666" s="269"/>
      <c r="AO666" s="269"/>
      <c r="AP666" s="269"/>
      <c r="AQ666" s="52" t="s">
        <v>184</v>
      </c>
      <c r="AR666" s="52"/>
      <c r="AS666" s="52"/>
      <c r="AT666" s="52"/>
      <c r="AU666" s="52" t="s">
        <v>185</v>
      </c>
      <c r="AV666" s="52"/>
      <c r="AW666" s="52"/>
      <c r="AX666" s="52"/>
    </row>
    <row r="667" customFormat="false" ht="24.05" hidden="false" customHeight="true" outlineLevel="0" collapsed="false">
      <c r="A667" s="268" t="n">
        <v>1</v>
      </c>
      <c r="B667" s="268" t="n">
        <v>1</v>
      </c>
      <c r="C667" s="274" t="s">
        <v>201</v>
      </c>
      <c r="D667" s="274"/>
      <c r="E667" s="274"/>
      <c r="F667" s="274"/>
      <c r="G667" s="274"/>
      <c r="H667" s="274"/>
      <c r="I667" s="274"/>
      <c r="J667" s="274"/>
      <c r="K667" s="274"/>
      <c r="L667" s="274"/>
      <c r="M667" s="270" t="s">
        <v>140</v>
      </c>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3" t="n">
        <v>18</v>
      </c>
      <c r="AL667" s="273"/>
      <c r="AM667" s="273"/>
      <c r="AN667" s="273"/>
      <c r="AO667" s="273"/>
      <c r="AP667" s="273"/>
      <c r="AQ667" s="80" t="n">
        <v>2</v>
      </c>
      <c r="AR667" s="80"/>
      <c r="AS667" s="80"/>
      <c r="AT667" s="80"/>
      <c r="AU667" s="203" t="s">
        <v>85</v>
      </c>
      <c r="AV667" s="203"/>
      <c r="AW667" s="203"/>
      <c r="AX667" s="203"/>
    </row>
    <row r="668" customFormat="false" ht="24.05" hidden="true" customHeight="true" outlineLevel="0" collapsed="false">
      <c r="A668" s="268" t="n">
        <v>2</v>
      </c>
      <c r="B668" s="268"/>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1"/>
      <c r="AL668" s="271"/>
      <c r="AM668" s="271"/>
      <c r="AN668" s="271"/>
      <c r="AO668" s="271"/>
      <c r="AP668" s="271"/>
      <c r="AQ668" s="270"/>
      <c r="AR668" s="270"/>
      <c r="AS668" s="270"/>
      <c r="AT668" s="270"/>
      <c r="AU668" s="203"/>
      <c r="AV668" s="203"/>
      <c r="AW668" s="203"/>
      <c r="AX668" s="203"/>
    </row>
    <row r="669" customFormat="false" ht="24.05" hidden="true" customHeight="true" outlineLevel="0" collapsed="false">
      <c r="A669" s="268" t="n">
        <v>3</v>
      </c>
      <c r="B669" s="268" t="n">
        <v>1</v>
      </c>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1"/>
      <c r="AL669" s="271"/>
      <c r="AM669" s="271"/>
      <c r="AN669" s="271"/>
      <c r="AO669" s="271"/>
      <c r="AP669" s="271"/>
      <c r="AQ669" s="270"/>
      <c r="AR669" s="270"/>
      <c r="AS669" s="270"/>
      <c r="AT669" s="270"/>
      <c r="AU669" s="203"/>
      <c r="AV669" s="203"/>
      <c r="AW669" s="203"/>
      <c r="AX669" s="203"/>
    </row>
    <row r="670" customFormat="false" ht="24.05" hidden="true" customHeight="true" outlineLevel="0" collapsed="false">
      <c r="A670" s="268" t="n">
        <v>4</v>
      </c>
      <c r="B670" s="268"/>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1"/>
      <c r="AL670" s="271"/>
      <c r="AM670" s="271"/>
      <c r="AN670" s="271"/>
      <c r="AO670" s="271"/>
      <c r="AP670" s="271"/>
      <c r="AQ670" s="270"/>
      <c r="AR670" s="270"/>
      <c r="AS670" s="270"/>
      <c r="AT670" s="270"/>
      <c r="AU670" s="203"/>
      <c r="AV670" s="203"/>
      <c r="AW670" s="203"/>
      <c r="AX670" s="203"/>
    </row>
    <row r="671" customFormat="false" ht="24.05" hidden="true" customHeight="true" outlineLevel="0" collapsed="false">
      <c r="A671" s="268" t="n">
        <v>5</v>
      </c>
      <c r="B671" s="268" t="n">
        <v>1</v>
      </c>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1"/>
      <c r="AL671" s="271"/>
      <c r="AM671" s="271"/>
      <c r="AN671" s="271"/>
      <c r="AO671" s="271"/>
      <c r="AP671" s="271"/>
      <c r="AQ671" s="270"/>
      <c r="AR671" s="270"/>
      <c r="AS671" s="270"/>
      <c r="AT671" s="270"/>
      <c r="AU671" s="203"/>
      <c r="AV671" s="203"/>
      <c r="AW671" s="203"/>
      <c r="AX671" s="203"/>
    </row>
    <row r="672" customFormat="false" ht="24.05" hidden="true" customHeight="true" outlineLevel="0" collapsed="false">
      <c r="A672" s="268" t="n">
        <v>6</v>
      </c>
      <c r="B672" s="268"/>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1"/>
      <c r="AL672" s="271"/>
      <c r="AM672" s="271"/>
      <c r="AN672" s="271"/>
      <c r="AO672" s="271"/>
      <c r="AP672" s="271"/>
      <c r="AQ672" s="270"/>
      <c r="AR672" s="270"/>
      <c r="AS672" s="270"/>
      <c r="AT672" s="270"/>
      <c r="AU672" s="203"/>
      <c r="AV672" s="203"/>
      <c r="AW672" s="203"/>
      <c r="AX672" s="203"/>
    </row>
    <row r="673" customFormat="false" ht="24.05" hidden="true" customHeight="true" outlineLevel="0" collapsed="false">
      <c r="A673" s="268" t="n">
        <v>7</v>
      </c>
      <c r="B673" s="268" t="n">
        <v>1</v>
      </c>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1"/>
      <c r="AL673" s="271"/>
      <c r="AM673" s="271"/>
      <c r="AN673" s="271"/>
      <c r="AO673" s="271"/>
      <c r="AP673" s="271"/>
      <c r="AQ673" s="270"/>
      <c r="AR673" s="270"/>
      <c r="AS673" s="270"/>
      <c r="AT673" s="270"/>
      <c r="AU673" s="203"/>
      <c r="AV673" s="203"/>
      <c r="AW673" s="203"/>
      <c r="AX673" s="203"/>
    </row>
    <row r="674" customFormat="false" ht="24.05" hidden="true" customHeight="true" outlineLevel="0" collapsed="false">
      <c r="A674" s="268" t="n">
        <v>8</v>
      </c>
      <c r="B674" s="268"/>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1"/>
      <c r="AL674" s="271"/>
      <c r="AM674" s="271"/>
      <c r="AN674" s="271"/>
      <c r="AO674" s="271"/>
      <c r="AP674" s="271"/>
      <c r="AQ674" s="270"/>
      <c r="AR674" s="270"/>
      <c r="AS674" s="270"/>
      <c r="AT674" s="270"/>
      <c r="AU674" s="203"/>
      <c r="AV674" s="203"/>
      <c r="AW674" s="203"/>
      <c r="AX674" s="203"/>
    </row>
    <row r="675" customFormat="false" ht="24.05" hidden="true" customHeight="true" outlineLevel="0" collapsed="false">
      <c r="A675" s="268" t="n">
        <v>9</v>
      </c>
      <c r="B675" s="268" t="n">
        <v>1</v>
      </c>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1"/>
      <c r="AL675" s="271"/>
      <c r="AM675" s="271"/>
      <c r="AN675" s="271"/>
      <c r="AO675" s="271"/>
      <c r="AP675" s="271"/>
      <c r="AQ675" s="270"/>
      <c r="AR675" s="270"/>
      <c r="AS675" s="270"/>
      <c r="AT675" s="270"/>
      <c r="AU675" s="203"/>
      <c r="AV675" s="203"/>
      <c r="AW675" s="203"/>
      <c r="AX675" s="203"/>
    </row>
    <row r="676" customFormat="false" ht="24.05" hidden="true" customHeight="true" outlineLevel="0" collapsed="false">
      <c r="A676" s="268" t="n">
        <v>10</v>
      </c>
      <c r="B676" s="268"/>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1"/>
      <c r="AL676" s="271"/>
      <c r="AM676" s="271"/>
      <c r="AN676" s="271"/>
      <c r="AO676" s="271"/>
      <c r="AP676" s="271"/>
      <c r="AQ676" s="270"/>
      <c r="AR676" s="270"/>
      <c r="AS676" s="270"/>
      <c r="AT676" s="270"/>
      <c r="AU676" s="203"/>
      <c r="AV676" s="203"/>
      <c r="AW676" s="203"/>
      <c r="AX676" s="203"/>
    </row>
    <row r="677" customFormat="false" ht="24.05" hidden="true" customHeight="true" outlineLevel="0" collapsed="false">
      <c r="A677" s="268" t="n">
        <v>11</v>
      </c>
      <c r="B677" s="268" t="n">
        <v>1</v>
      </c>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1"/>
      <c r="AL677" s="271"/>
      <c r="AM677" s="271"/>
      <c r="AN677" s="271"/>
      <c r="AO677" s="271"/>
      <c r="AP677" s="271"/>
      <c r="AQ677" s="270"/>
      <c r="AR677" s="270"/>
      <c r="AS677" s="270"/>
      <c r="AT677" s="270"/>
      <c r="AU677" s="203"/>
      <c r="AV677" s="203"/>
      <c r="AW677" s="203"/>
      <c r="AX677" s="203"/>
    </row>
    <row r="678" customFormat="false" ht="24.05" hidden="true" customHeight="true" outlineLevel="0" collapsed="false">
      <c r="A678" s="268" t="n">
        <v>12</v>
      </c>
      <c r="B678" s="268"/>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1"/>
      <c r="AL678" s="271"/>
      <c r="AM678" s="271"/>
      <c r="AN678" s="271"/>
      <c r="AO678" s="271"/>
      <c r="AP678" s="271"/>
      <c r="AQ678" s="270"/>
      <c r="AR678" s="270"/>
      <c r="AS678" s="270"/>
      <c r="AT678" s="270"/>
      <c r="AU678" s="203"/>
      <c r="AV678" s="203"/>
      <c r="AW678" s="203"/>
      <c r="AX678" s="203"/>
    </row>
    <row r="679" customFormat="false" ht="24.05" hidden="true" customHeight="true" outlineLevel="0" collapsed="false">
      <c r="A679" s="268" t="n">
        <v>13</v>
      </c>
      <c r="B679" s="268" t="n">
        <v>1</v>
      </c>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1"/>
      <c r="AL679" s="271"/>
      <c r="AM679" s="271"/>
      <c r="AN679" s="271"/>
      <c r="AO679" s="271"/>
      <c r="AP679" s="271"/>
      <c r="AQ679" s="270"/>
      <c r="AR679" s="270"/>
      <c r="AS679" s="270"/>
      <c r="AT679" s="270"/>
      <c r="AU679" s="203"/>
      <c r="AV679" s="203"/>
      <c r="AW679" s="203"/>
      <c r="AX679" s="203"/>
    </row>
    <row r="680" customFormat="false" ht="24.05" hidden="true" customHeight="true" outlineLevel="0" collapsed="false">
      <c r="A680" s="268" t="n">
        <v>14</v>
      </c>
      <c r="B680" s="268"/>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1"/>
      <c r="AL680" s="271"/>
      <c r="AM680" s="271"/>
      <c r="AN680" s="271"/>
      <c r="AO680" s="271"/>
      <c r="AP680" s="271"/>
      <c r="AQ680" s="270"/>
      <c r="AR680" s="270"/>
      <c r="AS680" s="270"/>
      <c r="AT680" s="270"/>
      <c r="AU680" s="203"/>
      <c r="AV680" s="203"/>
      <c r="AW680" s="203"/>
      <c r="AX680" s="203"/>
    </row>
    <row r="681" customFormat="false" ht="24.05" hidden="true" customHeight="true" outlineLevel="0" collapsed="false">
      <c r="A681" s="268" t="n">
        <v>15</v>
      </c>
      <c r="B681" s="268" t="n">
        <v>1</v>
      </c>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1"/>
      <c r="AL681" s="271"/>
      <c r="AM681" s="271"/>
      <c r="AN681" s="271"/>
      <c r="AO681" s="271"/>
      <c r="AP681" s="271"/>
      <c r="AQ681" s="270"/>
      <c r="AR681" s="270"/>
      <c r="AS681" s="270"/>
      <c r="AT681" s="270"/>
      <c r="AU681" s="203"/>
      <c r="AV681" s="203"/>
      <c r="AW681" s="203"/>
      <c r="AX681" s="203"/>
    </row>
    <row r="682" customFormat="false" ht="24.05" hidden="true" customHeight="true" outlineLevel="0" collapsed="false">
      <c r="A682" s="268" t="n">
        <v>16</v>
      </c>
      <c r="B682" s="268"/>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1"/>
      <c r="AL682" s="271"/>
      <c r="AM682" s="271"/>
      <c r="AN682" s="271"/>
      <c r="AO682" s="271"/>
      <c r="AP682" s="271"/>
      <c r="AQ682" s="270"/>
      <c r="AR682" s="270"/>
      <c r="AS682" s="270"/>
      <c r="AT682" s="270"/>
      <c r="AU682" s="203"/>
      <c r="AV682" s="203"/>
      <c r="AW682" s="203"/>
      <c r="AX682" s="203"/>
    </row>
    <row r="683" customFormat="false" ht="24.05" hidden="true" customHeight="true" outlineLevel="0" collapsed="false">
      <c r="A683" s="268" t="n">
        <v>17</v>
      </c>
      <c r="B683" s="268" t="n">
        <v>1</v>
      </c>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1"/>
      <c r="AL683" s="271"/>
      <c r="AM683" s="271"/>
      <c r="AN683" s="271"/>
      <c r="AO683" s="271"/>
      <c r="AP683" s="271"/>
      <c r="AQ683" s="270"/>
      <c r="AR683" s="270"/>
      <c r="AS683" s="270"/>
      <c r="AT683" s="270"/>
      <c r="AU683" s="203"/>
      <c r="AV683" s="203"/>
      <c r="AW683" s="203"/>
      <c r="AX683" s="203"/>
    </row>
    <row r="684" customFormat="false" ht="24.05" hidden="true" customHeight="true" outlineLevel="0" collapsed="false">
      <c r="A684" s="268" t="n">
        <v>18</v>
      </c>
      <c r="B684" s="268"/>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1"/>
      <c r="AL684" s="271"/>
      <c r="AM684" s="271"/>
      <c r="AN684" s="271"/>
      <c r="AO684" s="271"/>
      <c r="AP684" s="271"/>
      <c r="AQ684" s="270"/>
      <c r="AR684" s="270"/>
      <c r="AS684" s="270"/>
      <c r="AT684" s="270"/>
      <c r="AU684" s="203"/>
      <c r="AV684" s="203"/>
      <c r="AW684" s="203"/>
      <c r="AX684" s="203"/>
    </row>
    <row r="685" customFormat="false" ht="24.05" hidden="true" customHeight="true" outlineLevel="0" collapsed="false">
      <c r="A685" s="268" t="n">
        <v>19</v>
      </c>
      <c r="B685" s="268" t="n">
        <v>1</v>
      </c>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1"/>
      <c r="AL685" s="271"/>
      <c r="AM685" s="271"/>
      <c r="AN685" s="271"/>
      <c r="AO685" s="271"/>
      <c r="AP685" s="271"/>
      <c r="AQ685" s="270"/>
      <c r="AR685" s="270"/>
      <c r="AS685" s="270"/>
      <c r="AT685" s="270"/>
      <c r="AU685" s="203"/>
      <c r="AV685" s="203"/>
      <c r="AW685" s="203"/>
      <c r="AX685" s="203"/>
    </row>
    <row r="686" customFormat="false" ht="24.05" hidden="true" customHeight="true" outlineLevel="0" collapsed="false">
      <c r="A686" s="268" t="n">
        <v>20</v>
      </c>
      <c r="B686" s="268"/>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1"/>
      <c r="AL686" s="271"/>
      <c r="AM686" s="271"/>
      <c r="AN686" s="271"/>
      <c r="AO686" s="271"/>
      <c r="AP686" s="271"/>
      <c r="AQ686" s="270"/>
      <c r="AR686" s="270"/>
      <c r="AS686" s="270"/>
      <c r="AT686" s="270"/>
      <c r="AU686" s="203"/>
      <c r="AV686" s="203"/>
      <c r="AW686" s="203"/>
      <c r="AX686" s="203"/>
    </row>
    <row r="687" customFormat="false" ht="24.05" hidden="true" customHeight="true" outlineLevel="0" collapsed="false">
      <c r="A687" s="268" t="n">
        <v>21</v>
      </c>
      <c r="B687" s="268" t="n">
        <v>1</v>
      </c>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1"/>
      <c r="AL687" s="271"/>
      <c r="AM687" s="271"/>
      <c r="AN687" s="271"/>
      <c r="AO687" s="271"/>
      <c r="AP687" s="271"/>
      <c r="AQ687" s="270"/>
      <c r="AR687" s="270"/>
      <c r="AS687" s="270"/>
      <c r="AT687" s="270"/>
      <c r="AU687" s="203"/>
      <c r="AV687" s="203"/>
      <c r="AW687" s="203"/>
      <c r="AX687" s="203"/>
    </row>
    <row r="688" customFormat="false" ht="24.05" hidden="true" customHeight="true" outlineLevel="0" collapsed="false">
      <c r="A688" s="268" t="n">
        <v>22</v>
      </c>
      <c r="B688" s="268"/>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1"/>
      <c r="AL688" s="271"/>
      <c r="AM688" s="271"/>
      <c r="AN688" s="271"/>
      <c r="AO688" s="271"/>
      <c r="AP688" s="271"/>
      <c r="AQ688" s="270"/>
      <c r="AR688" s="270"/>
      <c r="AS688" s="270"/>
      <c r="AT688" s="270"/>
      <c r="AU688" s="203"/>
      <c r="AV688" s="203"/>
      <c r="AW688" s="203"/>
      <c r="AX688" s="203"/>
    </row>
    <row r="689" customFormat="false" ht="24.05" hidden="true" customHeight="true" outlineLevel="0" collapsed="false">
      <c r="A689" s="268" t="n">
        <v>23</v>
      </c>
      <c r="B689" s="268" t="n">
        <v>1</v>
      </c>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1"/>
      <c r="AL689" s="271"/>
      <c r="AM689" s="271"/>
      <c r="AN689" s="271"/>
      <c r="AO689" s="271"/>
      <c r="AP689" s="271"/>
      <c r="AQ689" s="270"/>
      <c r="AR689" s="270"/>
      <c r="AS689" s="270"/>
      <c r="AT689" s="270"/>
      <c r="AU689" s="203"/>
      <c r="AV689" s="203"/>
      <c r="AW689" s="203"/>
      <c r="AX689" s="203"/>
    </row>
    <row r="690" customFormat="false" ht="24.05" hidden="true" customHeight="true" outlineLevel="0" collapsed="false">
      <c r="A690" s="268" t="n">
        <v>24</v>
      </c>
      <c r="B690" s="268"/>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1"/>
      <c r="AL690" s="271"/>
      <c r="AM690" s="271"/>
      <c r="AN690" s="271"/>
      <c r="AO690" s="271"/>
      <c r="AP690" s="271"/>
      <c r="AQ690" s="270"/>
      <c r="AR690" s="270"/>
      <c r="AS690" s="270"/>
      <c r="AT690" s="270"/>
      <c r="AU690" s="203"/>
      <c r="AV690" s="203"/>
      <c r="AW690" s="203"/>
      <c r="AX690" s="203"/>
    </row>
    <row r="691" customFormat="false" ht="24.05" hidden="true" customHeight="true" outlineLevel="0" collapsed="false">
      <c r="A691" s="268" t="n">
        <v>25</v>
      </c>
      <c r="B691" s="268" t="n">
        <v>1</v>
      </c>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1"/>
      <c r="AL691" s="271"/>
      <c r="AM691" s="271"/>
      <c r="AN691" s="271"/>
      <c r="AO691" s="271"/>
      <c r="AP691" s="271"/>
      <c r="AQ691" s="270"/>
      <c r="AR691" s="270"/>
      <c r="AS691" s="270"/>
      <c r="AT691" s="270"/>
      <c r="AU691" s="203"/>
      <c r="AV691" s="203"/>
      <c r="AW691" s="203"/>
      <c r="AX691" s="203"/>
    </row>
    <row r="692" customFormat="false" ht="24.05" hidden="true" customHeight="true" outlineLevel="0" collapsed="false">
      <c r="A692" s="268" t="n">
        <v>26</v>
      </c>
      <c r="B692" s="268"/>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1"/>
      <c r="AL692" s="271"/>
      <c r="AM692" s="271"/>
      <c r="AN692" s="271"/>
      <c r="AO692" s="271"/>
      <c r="AP692" s="271"/>
      <c r="AQ692" s="270"/>
      <c r="AR692" s="270"/>
      <c r="AS692" s="270"/>
      <c r="AT692" s="270"/>
      <c r="AU692" s="203"/>
      <c r="AV692" s="203"/>
      <c r="AW692" s="203"/>
      <c r="AX692" s="203"/>
    </row>
    <row r="693" customFormat="false" ht="24.05" hidden="true" customHeight="true" outlineLevel="0" collapsed="false">
      <c r="A693" s="268" t="n">
        <v>27</v>
      </c>
      <c r="B693" s="268" t="n">
        <v>1</v>
      </c>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1"/>
      <c r="AL693" s="271"/>
      <c r="AM693" s="271"/>
      <c r="AN693" s="271"/>
      <c r="AO693" s="271"/>
      <c r="AP693" s="271"/>
      <c r="AQ693" s="270"/>
      <c r="AR693" s="270"/>
      <c r="AS693" s="270"/>
      <c r="AT693" s="270"/>
      <c r="AU693" s="203"/>
      <c r="AV693" s="203"/>
      <c r="AW693" s="203"/>
      <c r="AX693" s="203"/>
    </row>
    <row r="694" customFormat="false" ht="24.05" hidden="true" customHeight="true" outlineLevel="0" collapsed="false">
      <c r="A694" s="268" t="n">
        <v>28</v>
      </c>
      <c r="B694" s="268"/>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1"/>
      <c r="AL694" s="271"/>
      <c r="AM694" s="271"/>
      <c r="AN694" s="271"/>
      <c r="AO694" s="271"/>
      <c r="AP694" s="271"/>
      <c r="AQ694" s="270"/>
      <c r="AR694" s="270"/>
      <c r="AS694" s="270"/>
      <c r="AT694" s="270"/>
      <c r="AU694" s="203"/>
      <c r="AV694" s="203"/>
      <c r="AW694" s="203"/>
      <c r="AX694" s="203"/>
    </row>
    <row r="695" customFormat="false" ht="24.05" hidden="true" customHeight="true" outlineLevel="0" collapsed="false">
      <c r="A695" s="268" t="n">
        <v>29</v>
      </c>
      <c r="B695" s="268" t="n">
        <v>1</v>
      </c>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1"/>
      <c r="AL695" s="271"/>
      <c r="AM695" s="271"/>
      <c r="AN695" s="271"/>
      <c r="AO695" s="271"/>
      <c r="AP695" s="271"/>
      <c r="AQ695" s="270"/>
      <c r="AR695" s="270"/>
      <c r="AS695" s="270"/>
      <c r="AT695" s="270"/>
      <c r="AU695" s="203"/>
      <c r="AV695" s="203"/>
      <c r="AW695" s="203"/>
      <c r="AX695" s="203"/>
    </row>
    <row r="696" customFormat="false" ht="24.05" hidden="true" customHeight="true" outlineLevel="0" collapsed="false">
      <c r="A696" s="268" t="n">
        <v>30</v>
      </c>
      <c r="B696" s="268"/>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1"/>
      <c r="AL696" s="271"/>
      <c r="AM696" s="271"/>
      <c r="AN696" s="271"/>
      <c r="AO696" s="271"/>
      <c r="AP696" s="271"/>
      <c r="AQ696" s="270"/>
      <c r="AR696" s="270"/>
      <c r="AS696" s="270"/>
      <c r="AT696" s="270"/>
      <c r="AU696" s="203"/>
      <c r="AV696" s="203"/>
      <c r="AW696" s="203"/>
      <c r="AX696" s="203"/>
    </row>
    <row r="697" customFormat="false" ht="13.1" hidden="false" customHeight="false" outlineLevel="0" collapsed="false">
      <c r="A697" s="255"/>
      <c r="B697" s="255"/>
      <c r="C697" s="255"/>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55"/>
      <c r="AE697" s="255"/>
      <c r="AF697" s="255"/>
      <c r="AG697" s="255"/>
      <c r="AH697" s="255"/>
      <c r="AI697" s="255"/>
      <c r="AJ697" s="255"/>
      <c r="AK697" s="267"/>
      <c r="AL697" s="267"/>
      <c r="AM697" s="267"/>
      <c r="AN697" s="267"/>
      <c r="AO697" s="267"/>
      <c r="AP697" s="267"/>
      <c r="AQ697" s="255"/>
      <c r="AR697" s="255"/>
      <c r="AS697" s="255"/>
      <c r="AT697" s="255"/>
      <c r="AU697" s="255"/>
      <c r="AV697" s="255"/>
      <c r="AW697" s="255"/>
      <c r="AX697" s="255"/>
    </row>
    <row r="698" customFormat="false" ht="13.1" hidden="false" customHeight="false" outlineLevel="0" collapsed="false">
      <c r="A698" s="255"/>
      <c r="B698" s="255" t="s">
        <v>202</v>
      </c>
      <c r="C698" s="255"/>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55"/>
      <c r="AE698" s="255"/>
      <c r="AF698" s="255"/>
      <c r="AG698" s="255"/>
      <c r="AH698" s="255"/>
      <c r="AI698" s="255"/>
      <c r="AJ698" s="255"/>
      <c r="AK698" s="267"/>
      <c r="AL698" s="267"/>
      <c r="AM698" s="267"/>
      <c r="AN698" s="267"/>
      <c r="AO698" s="267"/>
      <c r="AP698" s="267"/>
      <c r="AQ698" s="255"/>
      <c r="AR698" s="255"/>
      <c r="AS698" s="255"/>
      <c r="AT698" s="255"/>
      <c r="AU698" s="255"/>
      <c r="AV698" s="255"/>
      <c r="AW698" s="255"/>
      <c r="AX698" s="255"/>
    </row>
    <row r="699" s="255" customFormat="true" ht="34.55" hidden="false" customHeight="true" outlineLevel="0" collapsed="false">
      <c r="A699" s="268"/>
      <c r="B699" s="268"/>
      <c r="C699" s="52" t="s">
        <v>181</v>
      </c>
      <c r="D699" s="52"/>
      <c r="E699" s="52"/>
      <c r="F699" s="52"/>
      <c r="G699" s="52"/>
      <c r="H699" s="52"/>
      <c r="I699" s="52"/>
      <c r="J699" s="52"/>
      <c r="K699" s="52"/>
      <c r="L699" s="52"/>
      <c r="M699" s="52" t="s">
        <v>182</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75" t="s">
        <v>183</v>
      </c>
      <c r="AL699" s="275"/>
      <c r="AM699" s="275"/>
      <c r="AN699" s="275"/>
      <c r="AO699" s="275"/>
      <c r="AP699" s="275"/>
      <c r="AQ699" s="52" t="s">
        <v>184</v>
      </c>
      <c r="AR699" s="52"/>
      <c r="AS699" s="52"/>
      <c r="AT699" s="52"/>
      <c r="AU699" s="52" t="s">
        <v>185</v>
      </c>
      <c r="AV699" s="52"/>
      <c r="AW699" s="52"/>
      <c r="AX699" s="52"/>
    </row>
    <row r="700" s="255" customFormat="true" ht="24.05" hidden="false" customHeight="true" outlineLevel="0" collapsed="false">
      <c r="A700" s="268" t="n">
        <v>1</v>
      </c>
      <c r="B700" s="268" t="n">
        <v>1</v>
      </c>
      <c r="C700" s="80" t="s">
        <v>203</v>
      </c>
      <c r="D700" s="80"/>
      <c r="E700" s="80"/>
      <c r="F700" s="80"/>
      <c r="G700" s="80"/>
      <c r="H700" s="80"/>
      <c r="I700" s="80"/>
      <c r="J700" s="80"/>
      <c r="K700" s="80"/>
      <c r="L700" s="80"/>
      <c r="M700" s="80" t="s">
        <v>5</v>
      </c>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276" t="n">
        <v>19902</v>
      </c>
      <c r="AL700" s="276"/>
      <c r="AM700" s="276"/>
      <c r="AN700" s="276"/>
      <c r="AO700" s="276"/>
      <c r="AP700" s="276"/>
      <c r="AQ700" s="56" t="s">
        <v>204</v>
      </c>
      <c r="AR700" s="56"/>
      <c r="AS700" s="56"/>
      <c r="AT700" s="56"/>
      <c r="AU700" s="15" t="s">
        <v>85</v>
      </c>
      <c r="AV700" s="15"/>
      <c r="AW700" s="15"/>
      <c r="AX700" s="15"/>
    </row>
    <row r="701" s="255" customFormat="true" ht="24.05" hidden="false" customHeight="true" outlineLevel="0" collapsed="false">
      <c r="A701" s="268" t="n">
        <v>2</v>
      </c>
      <c r="B701" s="268" t="n">
        <v>1</v>
      </c>
      <c r="C701" s="80" t="s">
        <v>205</v>
      </c>
      <c r="D701" s="80"/>
      <c r="E701" s="80"/>
      <c r="F701" s="80"/>
      <c r="G701" s="80"/>
      <c r="H701" s="80"/>
      <c r="I701" s="80"/>
      <c r="J701" s="80"/>
      <c r="K701" s="80"/>
      <c r="L701" s="80"/>
      <c r="M701" s="80" t="s">
        <v>5</v>
      </c>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276" t="n">
        <v>3144</v>
      </c>
      <c r="AL701" s="276"/>
      <c r="AM701" s="276"/>
      <c r="AN701" s="276"/>
      <c r="AO701" s="276"/>
      <c r="AP701" s="276"/>
      <c r="AQ701" s="56" t="s">
        <v>204</v>
      </c>
      <c r="AR701" s="56"/>
      <c r="AS701" s="56"/>
      <c r="AT701" s="56"/>
      <c r="AU701" s="15" t="s">
        <v>85</v>
      </c>
      <c r="AV701" s="15"/>
      <c r="AW701" s="15"/>
      <c r="AX701" s="15"/>
    </row>
    <row r="702" s="255" customFormat="true" ht="24.05" hidden="false" customHeight="true" outlineLevel="0" collapsed="false">
      <c r="A702" s="268" t="n">
        <v>3</v>
      </c>
      <c r="B702" s="268" t="n">
        <v>1</v>
      </c>
      <c r="C702" s="80" t="s">
        <v>189</v>
      </c>
      <c r="D702" s="80"/>
      <c r="E702" s="80"/>
      <c r="F702" s="80"/>
      <c r="G702" s="80"/>
      <c r="H702" s="80"/>
      <c r="I702" s="80"/>
      <c r="J702" s="80"/>
      <c r="K702" s="80"/>
      <c r="L702" s="80"/>
      <c r="M702" s="80" t="s">
        <v>5</v>
      </c>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276" t="n">
        <v>2499</v>
      </c>
      <c r="AL702" s="276"/>
      <c r="AM702" s="276"/>
      <c r="AN702" s="276"/>
      <c r="AO702" s="276"/>
      <c r="AP702" s="276"/>
      <c r="AQ702" s="56" t="s">
        <v>204</v>
      </c>
      <c r="AR702" s="56"/>
      <c r="AS702" s="56"/>
      <c r="AT702" s="56"/>
      <c r="AU702" s="15" t="s">
        <v>85</v>
      </c>
      <c r="AV702" s="15"/>
      <c r="AW702" s="15"/>
      <c r="AX702" s="15"/>
    </row>
    <row r="703" s="255" customFormat="true" ht="24.05" hidden="false" customHeight="true" outlineLevel="0" collapsed="false">
      <c r="A703" s="268" t="n">
        <v>4</v>
      </c>
      <c r="B703" s="268" t="n">
        <v>1</v>
      </c>
      <c r="C703" s="78" t="s">
        <v>206</v>
      </c>
      <c r="D703" s="78"/>
      <c r="E703" s="78"/>
      <c r="F703" s="78"/>
      <c r="G703" s="78"/>
      <c r="H703" s="78"/>
      <c r="I703" s="78"/>
      <c r="J703" s="78"/>
      <c r="K703" s="78"/>
      <c r="L703" s="78"/>
      <c r="M703" s="80" t="s">
        <v>5</v>
      </c>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276" t="n">
        <v>216</v>
      </c>
      <c r="AL703" s="276"/>
      <c r="AM703" s="276"/>
      <c r="AN703" s="276"/>
      <c r="AO703" s="276"/>
      <c r="AP703" s="276"/>
      <c r="AQ703" s="56" t="s">
        <v>204</v>
      </c>
      <c r="AR703" s="56"/>
      <c r="AS703" s="56"/>
      <c r="AT703" s="56"/>
      <c r="AU703" s="15" t="s">
        <v>85</v>
      </c>
      <c r="AV703" s="15"/>
      <c r="AW703" s="15"/>
      <c r="AX703" s="15"/>
    </row>
    <row r="704" s="255" customFormat="true" ht="24.05" hidden="false" customHeight="true" outlineLevel="0" collapsed="false">
      <c r="A704" s="268" t="n">
        <v>5</v>
      </c>
      <c r="B704" s="268" t="n">
        <v>1</v>
      </c>
      <c r="C704" s="80" t="s">
        <v>207</v>
      </c>
      <c r="D704" s="80"/>
      <c r="E704" s="80"/>
      <c r="F704" s="80"/>
      <c r="G704" s="80"/>
      <c r="H704" s="80"/>
      <c r="I704" s="80"/>
      <c r="J704" s="80"/>
      <c r="K704" s="80"/>
      <c r="L704" s="80"/>
      <c r="M704" s="80" t="s">
        <v>5</v>
      </c>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276" t="n">
        <v>135</v>
      </c>
      <c r="AL704" s="276"/>
      <c r="AM704" s="276"/>
      <c r="AN704" s="276"/>
      <c r="AO704" s="276"/>
      <c r="AP704" s="276"/>
      <c r="AQ704" s="56" t="s">
        <v>204</v>
      </c>
      <c r="AR704" s="56"/>
      <c r="AS704" s="56"/>
      <c r="AT704" s="56"/>
      <c r="AU704" s="15" t="s">
        <v>85</v>
      </c>
      <c r="AV704" s="15"/>
      <c r="AW704" s="15"/>
      <c r="AX704" s="15"/>
    </row>
    <row r="705" s="255" customFormat="true" ht="24.05" hidden="false" customHeight="true" outlineLevel="0" collapsed="false">
      <c r="A705" s="268" t="n">
        <v>6</v>
      </c>
      <c r="B705" s="268" t="n">
        <v>1</v>
      </c>
      <c r="C705" s="277" t="s">
        <v>208</v>
      </c>
      <c r="D705" s="277"/>
      <c r="E705" s="277"/>
      <c r="F705" s="277"/>
      <c r="G705" s="277"/>
      <c r="H705" s="277"/>
      <c r="I705" s="277"/>
      <c r="J705" s="277"/>
      <c r="K705" s="277"/>
      <c r="L705" s="277"/>
      <c r="M705" s="80" t="s">
        <v>5</v>
      </c>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276" t="n">
        <v>130</v>
      </c>
      <c r="AL705" s="276"/>
      <c r="AM705" s="276"/>
      <c r="AN705" s="276"/>
      <c r="AO705" s="276"/>
      <c r="AP705" s="276"/>
      <c r="AQ705" s="56" t="s">
        <v>204</v>
      </c>
      <c r="AR705" s="56"/>
      <c r="AS705" s="56"/>
      <c r="AT705" s="56"/>
      <c r="AU705" s="15" t="s">
        <v>85</v>
      </c>
      <c r="AV705" s="15"/>
      <c r="AW705" s="15"/>
      <c r="AX705" s="15"/>
    </row>
    <row r="706" s="255" customFormat="true" ht="24.05" hidden="false" customHeight="true" outlineLevel="0" collapsed="false">
      <c r="A706" s="268" t="n">
        <v>7</v>
      </c>
      <c r="B706" s="268" t="n">
        <v>1</v>
      </c>
      <c r="C706" s="80" t="s">
        <v>209</v>
      </c>
      <c r="D706" s="80"/>
      <c r="E706" s="80"/>
      <c r="F706" s="80"/>
      <c r="G706" s="80"/>
      <c r="H706" s="80"/>
      <c r="I706" s="80"/>
      <c r="J706" s="80"/>
      <c r="K706" s="80"/>
      <c r="L706" s="80"/>
      <c r="M706" s="80" t="s">
        <v>5</v>
      </c>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276" t="n">
        <v>120</v>
      </c>
      <c r="AL706" s="276"/>
      <c r="AM706" s="276"/>
      <c r="AN706" s="276"/>
      <c r="AO706" s="276"/>
      <c r="AP706" s="276"/>
      <c r="AQ706" s="56" t="s">
        <v>204</v>
      </c>
      <c r="AR706" s="56"/>
      <c r="AS706" s="56"/>
      <c r="AT706" s="56"/>
      <c r="AU706" s="15" t="s">
        <v>85</v>
      </c>
      <c r="AV706" s="15"/>
      <c r="AW706" s="15"/>
      <c r="AX706" s="15"/>
    </row>
    <row r="707" s="255" customFormat="true" ht="24.05" hidden="false" customHeight="true" outlineLevel="0" collapsed="false">
      <c r="A707" s="268" t="n">
        <v>8</v>
      </c>
      <c r="B707" s="268" t="n">
        <v>1</v>
      </c>
      <c r="C707" s="278" t="s">
        <v>210</v>
      </c>
      <c r="D707" s="278"/>
      <c r="E707" s="278"/>
      <c r="F707" s="278"/>
      <c r="G707" s="278"/>
      <c r="H707" s="278"/>
      <c r="I707" s="278"/>
      <c r="J707" s="278"/>
      <c r="K707" s="278"/>
      <c r="L707" s="278"/>
      <c r="M707" s="80" t="s">
        <v>5</v>
      </c>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276" t="n">
        <v>81</v>
      </c>
      <c r="AL707" s="276"/>
      <c r="AM707" s="276"/>
      <c r="AN707" s="276"/>
      <c r="AO707" s="276"/>
      <c r="AP707" s="276"/>
      <c r="AQ707" s="56" t="s">
        <v>204</v>
      </c>
      <c r="AR707" s="56"/>
      <c r="AS707" s="56"/>
      <c r="AT707" s="56"/>
      <c r="AU707" s="15" t="s">
        <v>85</v>
      </c>
      <c r="AV707" s="15"/>
      <c r="AW707" s="15"/>
      <c r="AX707" s="15"/>
    </row>
    <row r="708" s="255" customFormat="true" ht="24.05" hidden="false" customHeight="true" outlineLevel="0" collapsed="false">
      <c r="A708" s="268" t="n">
        <v>9</v>
      </c>
      <c r="B708" s="268" t="n">
        <v>1</v>
      </c>
      <c r="C708" s="80" t="s">
        <v>211</v>
      </c>
      <c r="D708" s="80"/>
      <c r="E708" s="80"/>
      <c r="F708" s="80"/>
      <c r="G708" s="80"/>
      <c r="H708" s="80"/>
      <c r="I708" s="80"/>
      <c r="J708" s="80"/>
      <c r="K708" s="80"/>
      <c r="L708" s="80"/>
      <c r="M708" s="80" t="s">
        <v>5</v>
      </c>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276" t="n">
        <v>58</v>
      </c>
      <c r="AL708" s="276"/>
      <c r="AM708" s="276"/>
      <c r="AN708" s="276"/>
      <c r="AO708" s="276"/>
      <c r="AP708" s="276"/>
      <c r="AQ708" s="56" t="s">
        <v>204</v>
      </c>
      <c r="AR708" s="56"/>
      <c r="AS708" s="56"/>
      <c r="AT708" s="56"/>
      <c r="AU708" s="15" t="s">
        <v>85</v>
      </c>
      <c r="AV708" s="15"/>
      <c r="AW708" s="15"/>
      <c r="AX708" s="15"/>
    </row>
    <row r="709" s="255" customFormat="true" ht="24.05" hidden="false" customHeight="true" outlineLevel="0" collapsed="false">
      <c r="A709" s="268" t="n">
        <v>10</v>
      </c>
      <c r="B709" s="268" t="n">
        <v>1</v>
      </c>
      <c r="C709" s="80" t="s">
        <v>212</v>
      </c>
      <c r="D709" s="80"/>
      <c r="E709" s="80"/>
      <c r="F709" s="80"/>
      <c r="G709" s="80"/>
      <c r="H709" s="80"/>
      <c r="I709" s="80"/>
      <c r="J709" s="80"/>
      <c r="K709" s="80"/>
      <c r="L709" s="80"/>
      <c r="M709" s="80" t="s">
        <v>5</v>
      </c>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276" t="n">
        <v>20</v>
      </c>
      <c r="AL709" s="276"/>
      <c r="AM709" s="276"/>
      <c r="AN709" s="276"/>
      <c r="AO709" s="276"/>
      <c r="AP709" s="276"/>
      <c r="AQ709" s="56" t="s">
        <v>204</v>
      </c>
      <c r="AR709" s="56"/>
      <c r="AS709" s="56"/>
      <c r="AT709" s="56"/>
      <c r="AU709" s="15" t="s">
        <v>85</v>
      </c>
      <c r="AV709" s="15"/>
      <c r="AW709" s="15"/>
      <c r="AX709" s="15"/>
    </row>
    <row r="710" s="255" customFormat="true" ht="24.05" hidden="true" customHeight="true" outlineLevel="0" collapsed="false">
      <c r="A710" s="268" t="n">
        <v>11</v>
      </c>
      <c r="B710" s="268" t="n">
        <v>1</v>
      </c>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1"/>
      <c r="AL710" s="271"/>
      <c r="AM710" s="271"/>
      <c r="AN710" s="271"/>
      <c r="AO710" s="271"/>
      <c r="AP710" s="271"/>
      <c r="AQ710" s="270"/>
      <c r="AR710" s="270"/>
      <c r="AS710" s="270"/>
      <c r="AT710" s="270"/>
      <c r="AU710" s="203"/>
      <c r="AV710" s="203"/>
      <c r="AW710" s="203"/>
      <c r="AX710" s="203"/>
    </row>
    <row r="711" s="255" customFormat="true" ht="24.05" hidden="true" customHeight="true" outlineLevel="0" collapsed="false">
      <c r="A711" s="268" t="n">
        <v>12</v>
      </c>
      <c r="B711" s="268"/>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1"/>
      <c r="AL711" s="271"/>
      <c r="AM711" s="271"/>
      <c r="AN711" s="271"/>
      <c r="AO711" s="271"/>
      <c r="AP711" s="271"/>
      <c r="AQ711" s="270"/>
      <c r="AR711" s="270"/>
      <c r="AS711" s="270"/>
      <c r="AT711" s="270"/>
      <c r="AU711" s="203"/>
      <c r="AV711" s="203"/>
      <c r="AW711" s="203"/>
      <c r="AX711" s="203"/>
    </row>
    <row r="712" s="255" customFormat="true" ht="24.05" hidden="true" customHeight="true" outlineLevel="0" collapsed="false">
      <c r="A712" s="268" t="n">
        <v>13</v>
      </c>
      <c r="B712" s="268" t="n">
        <v>1</v>
      </c>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1"/>
      <c r="AL712" s="271"/>
      <c r="AM712" s="271"/>
      <c r="AN712" s="271"/>
      <c r="AO712" s="271"/>
      <c r="AP712" s="271"/>
      <c r="AQ712" s="270"/>
      <c r="AR712" s="270"/>
      <c r="AS712" s="270"/>
      <c r="AT712" s="270"/>
      <c r="AU712" s="203"/>
      <c r="AV712" s="203"/>
      <c r="AW712" s="203"/>
      <c r="AX712" s="203"/>
    </row>
    <row r="713" s="255" customFormat="true" ht="24.05" hidden="true" customHeight="true" outlineLevel="0" collapsed="false">
      <c r="A713" s="268" t="n">
        <v>14</v>
      </c>
      <c r="B713" s="268"/>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1"/>
      <c r="AL713" s="271"/>
      <c r="AM713" s="271"/>
      <c r="AN713" s="271"/>
      <c r="AO713" s="271"/>
      <c r="AP713" s="271"/>
      <c r="AQ713" s="270"/>
      <c r="AR713" s="270"/>
      <c r="AS713" s="270"/>
      <c r="AT713" s="270"/>
      <c r="AU713" s="203"/>
      <c r="AV713" s="203"/>
      <c r="AW713" s="203"/>
      <c r="AX713" s="203"/>
    </row>
    <row r="714" s="255" customFormat="true" ht="24.05" hidden="true" customHeight="true" outlineLevel="0" collapsed="false">
      <c r="A714" s="268" t="n">
        <v>15</v>
      </c>
      <c r="B714" s="268" t="n">
        <v>1</v>
      </c>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1"/>
      <c r="AL714" s="271"/>
      <c r="AM714" s="271"/>
      <c r="AN714" s="271"/>
      <c r="AO714" s="271"/>
      <c r="AP714" s="271"/>
      <c r="AQ714" s="270"/>
      <c r="AR714" s="270"/>
      <c r="AS714" s="270"/>
      <c r="AT714" s="270"/>
      <c r="AU714" s="203"/>
      <c r="AV714" s="203"/>
      <c r="AW714" s="203"/>
      <c r="AX714" s="203"/>
    </row>
    <row r="715" s="255" customFormat="true" ht="24.05" hidden="true" customHeight="true" outlineLevel="0" collapsed="false">
      <c r="A715" s="268" t="n">
        <v>16</v>
      </c>
      <c r="B715" s="268"/>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1"/>
      <c r="AL715" s="271"/>
      <c r="AM715" s="271"/>
      <c r="AN715" s="271"/>
      <c r="AO715" s="271"/>
      <c r="AP715" s="271"/>
      <c r="AQ715" s="270"/>
      <c r="AR715" s="270"/>
      <c r="AS715" s="270"/>
      <c r="AT715" s="270"/>
      <c r="AU715" s="203"/>
      <c r="AV715" s="203"/>
      <c r="AW715" s="203"/>
      <c r="AX715" s="203"/>
    </row>
    <row r="716" s="255" customFormat="true" ht="24.05" hidden="true" customHeight="true" outlineLevel="0" collapsed="false">
      <c r="A716" s="268" t="n">
        <v>17</v>
      </c>
      <c r="B716" s="268" t="n">
        <v>1</v>
      </c>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1"/>
      <c r="AL716" s="271"/>
      <c r="AM716" s="271"/>
      <c r="AN716" s="271"/>
      <c r="AO716" s="271"/>
      <c r="AP716" s="271"/>
      <c r="AQ716" s="270"/>
      <c r="AR716" s="270"/>
      <c r="AS716" s="270"/>
      <c r="AT716" s="270"/>
      <c r="AU716" s="203"/>
      <c r="AV716" s="203"/>
      <c r="AW716" s="203"/>
      <c r="AX716" s="203"/>
    </row>
    <row r="717" s="255" customFormat="true" ht="24.05" hidden="true" customHeight="true" outlineLevel="0" collapsed="false">
      <c r="A717" s="268" t="n">
        <v>18</v>
      </c>
      <c r="B717" s="268"/>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1"/>
      <c r="AL717" s="271"/>
      <c r="AM717" s="271"/>
      <c r="AN717" s="271"/>
      <c r="AO717" s="271"/>
      <c r="AP717" s="271"/>
      <c r="AQ717" s="270"/>
      <c r="AR717" s="270"/>
      <c r="AS717" s="270"/>
      <c r="AT717" s="270"/>
      <c r="AU717" s="203"/>
      <c r="AV717" s="203"/>
      <c r="AW717" s="203"/>
      <c r="AX717" s="203"/>
    </row>
    <row r="718" s="255" customFormat="true" ht="24.05" hidden="true" customHeight="true" outlineLevel="0" collapsed="false">
      <c r="A718" s="268" t="n">
        <v>19</v>
      </c>
      <c r="B718" s="268" t="n">
        <v>1</v>
      </c>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1"/>
      <c r="AL718" s="271"/>
      <c r="AM718" s="271"/>
      <c r="AN718" s="271"/>
      <c r="AO718" s="271"/>
      <c r="AP718" s="271"/>
      <c r="AQ718" s="270"/>
      <c r="AR718" s="270"/>
      <c r="AS718" s="270"/>
      <c r="AT718" s="270"/>
      <c r="AU718" s="203"/>
      <c r="AV718" s="203"/>
      <c r="AW718" s="203"/>
      <c r="AX718" s="203"/>
    </row>
    <row r="719" s="255" customFormat="true" ht="24.05" hidden="true" customHeight="true" outlineLevel="0" collapsed="false">
      <c r="A719" s="268" t="n">
        <v>20</v>
      </c>
      <c r="B719" s="268"/>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1"/>
      <c r="AL719" s="271"/>
      <c r="AM719" s="271"/>
      <c r="AN719" s="271"/>
      <c r="AO719" s="271"/>
      <c r="AP719" s="271"/>
      <c r="AQ719" s="270"/>
      <c r="AR719" s="270"/>
      <c r="AS719" s="270"/>
      <c r="AT719" s="270"/>
      <c r="AU719" s="203"/>
      <c r="AV719" s="203"/>
      <c r="AW719" s="203"/>
      <c r="AX719" s="203"/>
    </row>
    <row r="720" s="255" customFormat="true" ht="24.05" hidden="true" customHeight="true" outlineLevel="0" collapsed="false">
      <c r="A720" s="268" t="n">
        <v>21</v>
      </c>
      <c r="B720" s="268" t="n">
        <v>1</v>
      </c>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1"/>
      <c r="AL720" s="271"/>
      <c r="AM720" s="271"/>
      <c r="AN720" s="271"/>
      <c r="AO720" s="271"/>
      <c r="AP720" s="271"/>
      <c r="AQ720" s="270"/>
      <c r="AR720" s="270"/>
      <c r="AS720" s="270"/>
      <c r="AT720" s="270"/>
      <c r="AU720" s="203"/>
      <c r="AV720" s="203"/>
      <c r="AW720" s="203"/>
      <c r="AX720" s="203"/>
    </row>
    <row r="721" s="255" customFormat="true" ht="24.05" hidden="true" customHeight="true" outlineLevel="0" collapsed="false">
      <c r="A721" s="268" t="n">
        <v>22</v>
      </c>
      <c r="B721" s="268"/>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1"/>
      <c r="AL721" s="271"/>
      <c r="AM721" s="271"/>
      <c r="AN721" s="271"/>
      <c r="AO721" s="271"/>
      <c r="AP721" s="271"/>
      <c r="AQ721" s="270"/>
      <c r="AR721" s="270"/>
      <c r="AS721" s="270"/>
      <c r="AT721" s="270"/>
      <c r="AU721" s="203"/>
      <c r="AV721" s="203"/>
      <c r="AW721" s="203"/>
      <c r="AX721" s="203"/>
    </row>
    <row r="722" s="255" customFormat="true" ht="24.05" hidden="true" customHeight="true" outlineLevel="0" collapsed="false">
      <c r="A722" s="268" t="n">
        <v>23</v>
      </c>
      <c r="B722" s="268" t="n">
        <v>1</v>
      </c>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1"/>
      <c r="AL722" s="271"/>
      <c r="AM722" s="271"/>
      <c r="AN722" s="271"/>
      <c r="AO722" s="271"/>
      <c r="AP722" s="271"/>
      <c r="AQ722" s="270"/>
      <c r="AR722" s="270"/>
      <c r="AS722" s="270"/>
      <c r="AT722" s="270"/>
      <c r="AU722" s="203"/>
      <c r="AV722" s="203"/>
      <c r="AW722" s="203"/>
      <c r="AX722" s="203"/>
    </row>
    <row r="723" s="255" customFormat="true" ht="24.05" hidden="true" customHeight="true" outlineLevel="0" collapsed="false">
      <c r="A723" s="268" t="n">
        <v>24</v>
      </c>
      <c r="B723" s="268"/>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1"/>
      <c r="AL723" s="271"/>
      <c r="AM723" s="271"/>
      <c r="AN723" s="271"/>
      <c r="AO723" s="271"/>
      <c r="AP723" s="271"/>
      <c r="AQ723" s="270"/>
      <c r="AR723" s="270"/>
      <c r="AS723" s="270"/>
      <c r="AT723" s="270"/>
      <c r="AU723" s="203"/>
      <c r="AV723" s="203"/>
      <c r="AW723" s="203"/>
      <c r="AX723" s="203"/>
    </row>
    <row r="724" s="255" customFormat="true" ht="24.05" hidden="true" customHeight="true" outlineLevel="0" collapsed="false">
      <c r="A724" s="268" t="n">
        <v>25</v>
      </c>
      <c r="B724" s="268" t="n">
        <v>1</v>
      </c>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1"/>
      <c r="AL724" s="271"/>
      <c r="AM724" s="271"/>
      <c r="AN724" s="271"/>
      <c r="AO724" s="271"/>
      <c r="AP724" s="271"/>
      <c r="AQ724" s="270"/>
      <c r="AR724" s="270"/>
      <c r="AS724" s="270"/>
      <c r="AT724" s="270"/>
      <c r="AU724" s="203"/>
      <c r="AV724" s="203"/>
      <c r="AW724" s="203"/>
      <c r="AX724" s="203"/>
    </row>
    <row r="725" s="255" customFormat="true" ht="24.05" hidden="true" customHeight="true" outlineLevel="0" collapsed="false">
      <c r="A725" s="268" t="n">
        <v>26</v>
      </c>
      <c r="B725" s="268"/>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1"/>
      <c r="AL725" s="271"/>
      <c r="AM725" s="271"/>
      <c r="AN725" s="271"/>
      <c r="AO725" s="271"/>
      <c r="AP725" s="271"/>
      <c r="AQ725" s="270"/>
      <c r="AR725" s="270"/>
      <c r="AS725" s="270"/>
      <c r="AT725" s="270"/>
      <c r="AU725" s="203"/>
      <c r="AV725" s="203"/>
      <c r="AW725" s="203"/>
      <c r="AX725" s="203"/>
    </row>
    <row r="726" s="255" customFormat="true" ht="24.05" hidden="true" customHeight="true" outlineLevel="0" collapsed="false">
      <c r="A726" s="268" t="n">
        <v>27</v>
      </c>
      <c r="B726" s="268" t="n">
        <v>1</v>
      </c>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1"/>
      <c r="AL726" s="271"/>
      <c r="AM726" s="271"/>
      <c r="AN726" s="271"/>
      <c r="AO726" s="271"/>
      <c r="AP726" s="271"/>
      <c r="AQ726" s="270"/>
      <c r="AR726" s="270"/>
      <c r="AS726" s="270"/>
      <c r="AT726" s="270"/>
      <c r="AU726" s="203"/>
      <c r="AV726" s="203"/>
      <c r="AW726" s="203"/>
      <c r="AX726" s="203"/>
    </row>
    <row r="727" s="255" customFormat="true" ht="24.05" hidden="true" customHeight="true" outlineLevel="0" collapsed="false">
      <c r="A727" s="268" t="n">
        <v>28</v>
      </c>
      <c r="B727" s="268"/>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1"/>
      <c r="AL727" s="271"/>
      <c r="AM727" s="271"/>
      <c r="AN727" s="271"/>
      <c r="AO727" s="271"/>
      <c r="AP727" s="271"/>
      <c r="AQ727" s="270"/>
      <c r="AR727" s="270"/>
      <c r="AS727" s="270"/>
      <c r="AT727" s="270"/>
      <c r="AU727" s="203"/>
      <c r="AV727" s="203"/>
      <c r="AW727" s="203"/>
      <c r="AX727" s="203"/>
    </row>
    <row r="728" s="255" customFormat="true" ht="24.05" hidden="true" customHeight="true" outlineLevel="0" collapsed="false">
      <c r="A728" s="268" t="n">
        <v>29</v>
      </c>
      <c r="B728" s="268" t="n">
        <v>1</v>
      </c>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1"/>
      <c r="AL728" s="271"/>
      <c r="AM728" s="271"/>
      <c r="AN728" s="271"/>
      <c r="AO728" s="271"/>
      <c r="AP728" s="271"/>
      <c r="AQ728" s="270"/>
      <c r="AR728" s="270"/>
      <c r="AS728" s="270"/>
      <c r="AT728" s="270"/>
      <c r="AU728" s="203"/>
      <c r="AV728" s="203"/>
      <c r="AW728" s="203"/>
      <c r="AX728" s="203"/>
    </row>
    <row r="729" s="255" customFormat="true" ht="24.05" hidden="true" customHeight="true" outlineLevel="0" collapsed="false">
      <c r="A729" s="268" t="n">
        <v>30</v>
      </c>
      <c r="B729" s="268"/>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1"/>
      <c r="AL729" s="271"/>
      <c r="AM729" s="271"/>
      <c r="AN729" s="271"/>
      <c r="AO729" s="271"/>
      <c r="AP729" s="271"/>
      <c r="AQ729" s="270"/>
      <c r="AR729" s="270"/>
      <c r="AS729" s="270"/>
      <c r="AT729" s="270"/>
      <c r="AU729" s="203"/>
      <c r="AV729" s="203"/>
      <c r="AW729" s="203"/>
      <c r="AX729" s="203"/>
    </row>
    <row r="730" s="255" customFormat="true" ht="13.1" hidden="false" customHeight="false" outlineLevel="0" collapsed="false"/>
    <row r="731" s="255" customFormat="true" ht="13.1" hidden="false" customHeight="false" outlineLevel="0" collapsed="false">
      <c r="B731" s="255" t="s">
        <v>213</v>
      </c>
    </row>
    <row r="732" s="255" customFormat="true" ht="34.55" hidden="false" customHeight="true" outlineLevel="0" collapsed="false">
      <c r="A732" s="268"/>
      <c r="B732" s="268"/>
      <c r="C732" s="52" t="s">
        <v>181</v>
      </c>
      <c r="D732" s="52"/>
      <c r="E732" s="52"/>
      <c r="F732" s="52"/>
      <c r="G732" s="52"/>
      <c r="H732" s="52"/>
      <c r="I732" s="52"/>
      <c r="J732" s="52"/>
      <c r="K732" s="52"/>
      <c r="L732" s="52"/>
      <c r="M732" s="52" t="s">
        <v>182</v>
      </c>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275" t="s">
        <v>183</v>
      </c>
      <c r="AL732" s="275"/>
      <c r="AM732" s="275"/>
      <c r="AN732" s="275"/>
      <c r="AO732" s="275"/>
      <c r="AP732" s="275"/>
      <c r="AQ732" s="52" t="s">
        <v>184</v>
      </c>
      <c r="AR732" s="52"/>
      <c r="AS732" s="52"/>
      <c r="AT732" s="52"/>
      <c r="AU732" s="52" t="s">
        <v>185</v>
      </c>
      <c r="AV732" s="52"/>
      <c r="AW732" s="52"/>
      <c r="AX732" s="52"/>
    </row>
    <row r="733" s="255" customFormat="true" ht="24.05" hidden="false" customHeight="true" outlineLevel="0" collapsed="false">
      <c r="A733" s="268" t="n">
        <v>1</v>
      </c>
      <c r="B733" s="268" t="n">
        <v>1</v>
      </c>
      <c r="C733" s="80" t="s">
        <v>214</v>
      </c>
      <c r="D733" s="80"/>
      <c r="E733" s="80"/>
      <c r="F733" s="80"/>
      <c r="G733" s="80"/>
      <c r="H733" s="80"/>
      <c r="I733" s="80"/>
      <c r="J733" s="80"/>
      <c r="K733" s="80"/>
      <c r="L733" s="80"/>
      <c r="M733" s="80" t="s">
        <v>5</v>
      </c>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276" t="n">
        <v>5981</v>
      </c>
      <c r="AL733" s="276"/>
      <c r="AM733" s="276"/>
      <c r="AN733" s="276"/>
      <c r="AO733" s="276"/>
      <c r="AP733" s="276"/>
      <c r="AQ733" s="56" t="s">
        <v>204</v>
      </c>
      <c r="AR733" s="56"/>
      <c r="AS733" s="56"/>
      <c r="AT733" s="56"/>
      <c r="AU733" s="15" t="s">
        <v>85</v>
      </c>
      <c r="AV733" s="15"/>
      <c r="AW733" s="15"/>
      <c r="AX733" s="15"/>
    </row>
    <row r="734" s="255" customFormat="true" ht="24.05" hidden="false" customHeight="true" outlineLevel="0" collapsed="false">
      <c r="A734" s="268" t="n">
        <v>2</v>
      </c>
      <c r="B734" s="268" t="n">
        <v>1</v>
      </c>
      <c r="C734" s="78" t="s">
        <v>215</v>
      </c>
      <c r="D734" s="78"/>
      <c r="E734" s="78"/>
      <c r="F734" s="78"/>
      <c r="G734" s="78"/>
      <c r="H734" s="78"/>
      <c r="I734" s="78"/>
      <c r="J734" s="78"/>
      <c r="K734" s="78"/>
      <c r="L734" s="78"/>
      <c r="M734" s="80" t="s">
        <v>5</v>
      </c>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279" t="n">
        <v>92</v>
      </c>
      <c r="AL734" s="279"/>
      <c r="AM734" s="279"/>
      <c r="AN734" s="279"/>
      <c r="AO734" s="279"/>
      <c r="AP734" s="279"/>
      <c r="AQ734" s="56" t="s">
        <v>204</v>
      </c>
      <c r="AR734" s="56"/>
      <c r="AS734" s="56"/>
      <c r="AT734" s="56"/>
      <c r="AU734" s="15" t="s">
        <v>85</v>
      </c>
      <c r="AV734" s="15"/>
      <c r="AW734" s="15"/>
      <c r="AX734" s="15"/>
    </row>
    <row r="735" customFormat="false" ht="24.05" hidden="true" customHeight="true" outlineLevel="0" collapsed="false">
      <c r="A735" s="268" t="n">
        <v>3</v>
      </c>
      <c r="B735" s="268" t="n">
        <v>1</v>
      </c>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1"/>
      <c r="AL735" s="271"/>
      <c r="AM735" s="271"/>
      <c r="AN735" s="271"/>
      <c r="AO735" s="271"/>
      <c r="AP735" s="271"/>
      <c r="AQ735" s="270"/>
      <c r="AR735" s="270"/>
      <c r="AS735" s="270"/>
      <c r="AT735" s="270"/>
      <c r="AU735" s="203"/>
      <c r="AV735" s="203"/>
      <c r="AW735" s="203"/>
      <c r="AX735" s="203"/>
    </row>
    <row r="736" customFormat="false" ht="24.05" hidden="true" customHeight="true" outlineLevel="0" collapsed="false">
      <c r="A736" s="268" t="n">
        <v>4</v>
      </c>
      <c r="B736" s="268"/>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1"/>
      <c r="AL736" s="271"/>
      <c r="AM736" s="271"/>
      <c r="AN736" s="271"/>
      <c r="AO736" s="271"/>
      <c r="AP736" s="271"/>
      <c r="AQ736" s="270"/>
      <c r="AR736" s="270"/>
      <c r="AS736" s="270"/>
      <c r="AT736" s="270"/>
      <c r="AU736" s="203"/>
      <c r="AV736" s="203"/>
      <c r="AW736" s="203"/>
      <c r="AX736" s="203"/>
    </row>
    <row r="737" customFormat="false" ht="24.05" hidden="true" customHeight="true" outlineLevel="0" collapsed="false">
      <c r="A737" s="268" t="n">
        <v>5</v>
      </c>
      <c r="B737" s="268" t="n">
        <v>1</v>
      </c>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1"/>
      <c r="AL737" s="271"/>
      <c r="AM737" s="271"/>
      <c r="AN737" s="271"/>
      <c r="AO737" s="271"/>
      <c r="AP737" s="271"/>
      <c r="AQ737" s="270"/>
      <c r="AR737" s="270"/>
      <c r="AS737" s="270"/>
      <c r="AT737" s="270"/>
      <c r="AU737" s="203"/>
      <c r="AV737" s="203"/>
      <c r="AW737" s="203"/>
      <c r="AX737" s="203"/>
    </row>
    <row r="738" customFormat="false" ht="24.05" hidden="true" customHeight="true" outlineLevel="0" collapsed="false">
      <c r="A738" s="268" t="n">
        <v>6</v>
      </c>
      <c r="B738" s="268"/>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1"/>
      <c r="AL738" s="271"/>
      <c r="AM738" s="271"/>
      <c r="AN738" s="271"/>
      <c r="AO738" s="271"/>
      <c r="AP738" s="271"/>
      <c r="AQ738" s="270"/>
      <c r="AR738" s="270"/>
      <c r="AS738" s="270"/>
      <c r="AT738" s="270"/>
      <c r="AU738" s="203"/>
      <c r="AV738" s="203"/>
      <c r="AW738" s="203"/>
      <c r="AX738" s="203"/>
    </row>
    <row r="739" customFormat="false" ht="24.05" hidden="true" customHeight="true" outlineLevel="0" collapsed="false">
      <c r="A739" s="268" t="n">
        <v>7</v>
      </c>
      <c r="B739" s="268" t="n">
        <v>1</v>
      </c>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1"/>
      <c r="AL739" s="271"/>
      <c r="AM739" s="271"/>
      <c r="AN739" s="271"/>
      <c r="AO739" s="271"/>
      <c r="AP739" s="271"/>
      <c r="AQ739" s="270"/>
      <c r="AR739" s="270"/>
      <c r="AS739" s="270"/>
      <c r="AT739" s="270"/>
      <c r="AU739" s="203"/>
      <c r="AV739" s="203"/>
      <c r="AW739" s="203"/>
      <c r="AX739" s="203"/>
    </row>
    <row r="740" customFormat="false" ht="24.05" hidden="true" customHeight="true" outlineLevel="0" collapsed="false">
      <c r="A740" s="268" t="n">
        <v>8</v>
      </c>
      <c r="B740" s="268"/>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1"/>
      <c r="AL740" s="271"/>
      <c r="AM740" s="271"/>
      <c r="AN740" s="271"/>
      <c r="AO740" s="271"/>
      <c r="AP740" s="271"/>
      <c r="AQ740" s="270"/>
      <c r="AR740" s="270"/>
      <c r="AS740" s="270"/>
      <c r="AT740" s="270"/>
      <c r="AU740" s="203"/>
      <c r="AV740" s="203"/>
      <c r="AW740" s="203"/>
      <c r="AX740" s="203"/>
    </row>
    <row r="741" customFormat="false" ht="24.05" hidden="true" customHeight="true" outlineLevel="0" collapsed="false">
      <c r="A741" s="268" t="n">
        <v>9</v>
      </c>
      <c r="B741" s="268" t="n">
        <v>1</v>
      </c>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1"/>
      <c r="AL741" s="271"/>
      <c r="AM741" s="271"/>
      <c r="AN741" s="271"/>
      <c r="AO741" s="271"/>
      <c r="AP741" s="271"/>
      <c r="AQ741" s="270"/>
      <c r="AR741" s="270"/>
      <c r="AS741" s="270"/>
      <c r="AT741" s="270"/>
      <c r="AU741" s="203"/>
      <c r="AV741" s="203"/>
      <c r="AW741" s="203"/>
      <c r="AX741" s="203"/>
    </row>
    <row r="742" customFormat="false" ht="24.05" hidden="true" customHeight="true" outlineLevel="0" collapsed="false">
      <c r="A742" s="268" t="n">
        <v>10</v>
      </c>
      <c r="B742" s="268"/>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1"/>
      <c r="AL742" s="271"/>
      <c r="AM742" s="271"/>
      <c r="AN742" s="271"/>
      <c r="AO742" s="271"/>
      <c r="AP742" s="271"/>
      <c r="AQ742" s="270"/>
      <c r="AR742" s="270"/>
      <c r="AS742" s="270"/>
      <c r="AT742" s="270"/>
      <c r="AU742" s="203"/>
      <c r="AV742" s="203"/>
      <c r="AW742" s="203"/>
      <c r="AX742" s="203"/>
    </row>
    <row r="743" customFormat="false" ht="24.05" hidden="true" customHeight="true" outlineLevel="0" collapsed="false">
      <c r="A743" s="268" t="n">
        <v>11</v>
      </c>
      <c r="B743" s="268" t="n">
        <v>1</v>
      </c>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1"/>
      <c r="AL743" s="271"/>
      <c r="AM743" s="271"/>
      <c r="AN743" s="271"/>
      <c r="AO743" s="271"/>
      <c r="AP743" s="271"/>
      <c r="AQ743" s="270"/>
      <c r="AR743" s="270"/>
      <c r="AS743" s="270"/>
      <c r="AT743" s="270"/>
      <c r="AU743" s="203"/>
      <c r="AV743" s="203"/>
      <c r="AW743" s="203"/>
      <c r="AX743" s="203"/>
    </row>
    <row r="744" customFormat="false" ht="24.05" hidden="true" customHeight="true" outlineLevel="0" collapsed="false">
      <c r="A744" s="268" t="n">
        <v>12</v>
      </c>
      <c r="B744" s="268"/>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1"/>
      <c r="AL744" s="271"/>
      <c r="AM744" s="271"/>
      <c r="AN744" s="271"/>
      <c r="AO744" s="271"/>
      <c r="AP744" s="271"/>
      <c r="AQ744" s="270"/>
      <c r="AR744" s="270"/>
      <c r="AS744" s="270"/>
      <c r="AT744" s="270"/>
      <c r="AU744" s="203"/>
      <c r="AV744" s="203"/>
      <c r="AW744" s="203"/>
      <c r="AX744" s="203"/>
    </row>
    <row r="745" customFormat="false" ht="24.05" hidden="true" customHeight="true" outlineLevel="0" collapsed="false">
      <c r="A745" s="268" t="n">
        <v>13</v>
      </c>
      <c r="B745" s="268" t="n">
        <v>1</v>
      </c>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1"/>
      <c r="AL745" s="271"/>
      <c r="AM745" s="271"/>
      <c r="AN745" s="271"/>
      <c r="AO745" s="271"/>
      <c r="AP745" s="271"/>
      <c r="AQ745" s="270"/>
      <c r="AR745" s="270"/>
      <c r="AS745" s="270"/>
      <c r="AT745" s="270"/>
      <c r="AU745" s="203"/>
      <c r="AV745" s="203"/>
      <c r="AW745" s="203"/>
      <c r="AX745" s="203"/>
    </row>
    <row r="746" customFormat="false" ht="24.05" hidden="true" customHeight="true" outlineLevel="0" collapsed="false">
      <c r="A746" s="268" t="n">
        <v>14</v>
      </c>
      <c r="B746" s="268"/>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1"/>
      <c r="AL746" s="271"/>
      <c r="AM746" s="271"/>
      <c r="AN746" s="271"/>
      <c r="AO746" s="271"/>
      <c r="AP746" s="271"/>
      <c r="AQ746" s="270"/>
      <c r="AR746" s="270"/>
      <c r="AS746" s="270"/>
      <c r="AT746" s="270"/>
      <c r="AU746" s="203"/>
      <c r="AV746" s="203"/>
      <c r="AW746" s="203"/>
      <c r="AX746" s="203"/>
    </row>
    <row r="747" customFormat="false" ht="24.05" hidden="true" customHeight="true" outlineLevel="0" collapsed="false">
      <c r="A747" s="268" t="n">
        <v>15</v>
      </c>
      <c r="B747" s="268" t="n">
        <v>1</v>
      </c>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1"/>
      <c r="AL747" s="271"/>
      <c r="AM747" s="271"/>
      <c r="AN747" s="271"/>
      <c r="AO747" s="271"/>
      <c r="AP747" s="271"/>
      <c r="AQ747" s="270"/>
      <c r="AR747" s="270"/>
      <c r="AS747" s="270"/>
      <c r="AT747" s="270"/>
      <c r="AU747" s="203"/>
      <c r="AV747" s="203"/>
      <c r="AW747" s="203"/>
      <c r="AX747" s="203"/>
    </row>
    <row r="748" customFormat="false" ht="24.05" hidden="true" customHeight="true" outlineLevel="0" collapsed="false">
      <c r="A748" s="268" t="n">
        <v>16</v>
      </c>
      <c r="B748" s="268"/>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1"/>
      <c r="AL748" s="271"/>
      <c r="AM748" s="271"/>
      <c r="AN748" s="271"/>
      <c r="AO748" s="271"/>
      <c r="AP748" s="271"/>
      <c r="AQ748" s="270"/>
      <c r="AR748" s="270"/>
      <c r="AS748" s="270"/>
      <c r="AT748" s="270"/>
      <c r="AU748" s="203"/>
      <c r="AV748" s="203"/>
      <c r="AW748" s="203"/>
      <c r="AX748" s="203"/>
    </row>
    <row r="749" customFormat="false" ht="24.05" hidden="true" customHeight="true" outlineLevel="0" collapsed="false">
      <c r="A749" s="268" t="n">
        <v>17</v>
      </c>
      <c r="B749" s="268" t="n">
        <v>1</v>
      </c>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1"/>
      <c r="AL749" s="271"/>
      <c r="AM749" s="271"/>
      <c r="AN749" s="271"/>
      <c r="AO749" s="271"/>
      <c r="AP749" s="271"/>
      <c r="AQ749" s="270"/>
      <c r="AR749" s="270"/>
      <c r="AS749" s="270"/>
      <c r="AT749" s="270"/>
      <c r="AU749" s="203"/>
      <c r="AV749" s="203"/>
      <c r="AW749" s="203"/>
      <c r="AX749" s="203"/>
    </row>
    <row r="750" customFormat="false" ht="24.05" hidden="true" customHeight="true" outlineLevel="0" collapsed="false">
      <c r="A750" s="268" t="n">
        <v>18</v>
      </c>
      <c r="B750" s="268"/>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1"/>
      <c r="AL750" s="271"/>
      <c r="AM750" s="271"/>
      <c r="AN750" s="271"/>
      <c r="AO750" s="271"/>
      <c r="AP750" s="271"/>
      <c r="AQ750" s="270"/>
      <c r="AR750" s="270"/>
      <c r="AS750" s="270"/>
      <c r="AT750" s="270"/>
      <c r="AU750" s="203"/>
      <c r="AV750" s="203"/>
      <c r="AW750" s="203"/>
      <c r="AX750" s="203"/>
    </row>
    <row r="751" customFormat="false" ht="24.05" hidden="true" customHeight="true" outlineLevel="0" collapsed="false">
      <c r="A751" s="268" t="n">
        <v>19</v>
      </c>
      <c r="B751" s="268" t="n">
        <v>1</v>
      </c>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1"/>
      <c r="AL751" s="271"/>
      <c r="AM751" s="271"/>
      <c r="AN751" s="271"/>
      <c r="AO751" s="271"/>
      <c r="AP751" s="271"/>
      <c r="AQ751" s="270"/>
      <c r="AR751" s="270"/>
      <c r="AS751" s="270"/>
      <c r="AT751" s="270"/>
      <c r="AU751" s="203"/>
      <c r="AV751" s="203"/>
      <c r="AW751" s="203"/>
      <c r="AX751" s="203"/>
    </row>
    <row r="752" customFormat="false" ht="24.05" hidden="true" customHeight="true" outlineLevel="0" collapsed="false">
      <c r="A752" s="268" t="n">
        <v>20</v>
      </c>
      <c r="B752" s="268"/>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1"/>
      <c r="AL752" s="271"/>
      <c r="AM752" s="271"/>
      <c r="AN752" s="271"/>
      <c r="AO752" s="271"/>
      <c r="AP752" s="271"/>
      <c r="AQ752" s="270"/>
      <c r="AR752" s="270"/>
      <c r="AS752" s="270"/>
      <c r="AT752" s="270"/>
      <c r="AU752" s="203"/>
      <c r="AV752" s="203"/>
      <c r="AW752" s="203"/>
      <c r="AX752" s="203"/>
    </row>
    <row r="753" customFormat="false" ht="24.05" hidden="true" customHeight="true" outlineLevel="0" collapsed="false">
      <c r="A753" s="268" t="n">
        <v>21</v>
      </c>
      <c r="B753" s="268" t="n">
        <v>1</v>
      </c>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1"/>
      <c r="AL753" s="271"/>
      <c r="AM753" s="271"/>
      <c r="AN753" s="271"/>
      <c r="AO753" s="271"/>
      <c r="AP753" s="271"/>
      <c r="AQ753" s="270"/>
      <c r="AR753" s="270"/>
      <c r="AS753" s="270"/>
      <c r="AT753" s="270"/>
      <c r="AU753" s="203"/>
      <c r="AV753" s="203"/>
      <c r="AW753" s="203"/>
      <c r="AX753" s="203"/>
    </row>
    <row r="754" customFormat="false" ht="24.05" hidden="true" customHeight="true" outlineLevel="0" collapsed="false">
      <c r="A754" s="268" t="n">
        <v>22</v>
      </c>
      <c r="B754" s="268"/>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1"/>
      <c r="AL754" s="271"/>
      <c r="AM754" s="271"/>
      <c r="AN754" s="271"/>
      <c r="AO754" s="271"/>
      <c r="AP754" s="271"/>
      <c r="AQ754" s="270"/>
      <c r="AR754" s="270"/>
      <c r="AS754" s="270"/>
      <c r="AT754" s="270"/>
      <c r="AU754" s="203"/>
      <c r="AV754" s="203"/>
      <c r="AW754" s="203"/>
      <c r="AX754" s="203"/>
    </row>
    <row r="755" customFormat="false" ht="24.05" hidden="true" customHeight="true" outlineLevel="0" collapsed="false">
      <c r="A755" s="268" t="n">
        <v>23</v>
      </c>
      <c r="B755" s="268" t="n">
        <v>1</v>
      </c>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1"/>
      <c r="AL755" s="271"/>
      <c r="AM755" s="271"/>
      <c r="AN755" s="271"/>
      <c r="AO755" s="271"/>
      <c r="AP755" s="271"/>
      <c r="AQ755" s="270"/>
      <c r="AR755" s="270"/>
      <c r="AS755" s="270"/>
      <c r="AT755" s="270"/>
      <c r="AU755" s="203"/>
      <c r="AV755" s="203"/>
      <c r="AW755" s="203"/>
      <c r="AX755" s="203"/>
    </row>
    <row r="756" customFormat="false" ht="24.05" hidden="true" customHeight="true" outlineLevel="0" collapsed="false">
      <c r="A756" s="268" t="n">
        <v>24</v>
      </c>
      <c r="B756" s="268"/>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1"/>
      <c r="AL756" s="271"/>
      <c r="AM756" s="271"/>
      <c r="AN756" s="271"/>
      <c r="AO756" s="271"/>
      <c r="AP756" s="271"/>
      <c r="AQ756" s="270"/>
      <c r="AR756" s="270"/>
      <c r="AS756" s="270"/>
      <c r="AT756" s="270"/>
      <c r="AU756" s="203"/>
      <c r="AV756" s="203"/>
      <c r="AW756" s="203"/>
      <c r="AX756" s="203"/>
    </row>
    <row r="757" customFormat="false" ht="24.05" hidden="true" customHeight="true" outlineLevel="0" collapsed="false">
      <c r="A757" s="268" t="n">
        <v>25</v>
      </c>
      <c r="B757" s="268" t="n">
        <v>1</v>
      </c>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1"/>
      <c r="AL757" s="271"/>
      <c r="AM757" s="271"/>
      <c r="AN757" s="271"/>
      <c r="AO757" s="271"/>
      <c r="AP757" s="271"/>
      <c r="AQ757" s="270"/>
      <c r="AR757" s="270"/>
      <c r="AS757" s="270"/>
      <c r="AT757" s="270"/>
      <c r="AU757" s="203"/>
      <c r="AV757" s="203"/>
      <c r="AW757" s="203"/>
      <c r="AX757" s="203"/>
    </row>
    <row r="758" customFormat="false" ht="24.05" hidden="true" customHeight="true" outlineLevel="0" collapsed="false">
      <c r="A758" s="268" t="n">
        <v>26</v>
      </c>
      <c r="B758" s="268"/>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1"/>
      <c r="AL758" s="271"/>
      <c r="AM758" s="271"/>
      <c r="AN758" s="271"/>
      <c r="AO758" s="271"/>
      <c r="AP758" s="271"/>
      <c r="AQ758" s="270"/>
      <c r="AR758" s="270"/>
      <c r="AS758" s="270"/>
      <c r="AT758" s="270"/>
      <c r="AU758" s="203"/>
      <c r="AV758" s="203"/>
      <c r="AW758" s="203"/>
      <c r="AX758" s="203"/>
    </row>
    <row r="759" customFormat="false" ht="24.05" hidden="true" customHeight="true" outlineLevel="0" collapsed="false">
      <c r="A759" s="268" t="n">
        <v>27</v>
      </c>
      <c r="B759" s="268" t="n">
        <v>1</v>
      </c>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1"/>
      <c r="AL759" s="271"/>
      <c r="AM759" s="271"/>
      <c r="AN759" s="271"/>
      <c r="AO759" s="271"/>
      <c r="AP759" s="271"/>
      <c r="AQ759" s="270"/>
      <c r="AR759" s="270"/>
      <c r="AS759" s="270"/>
      <c r="AT759" s="270"/>
      <c r="AU759" s="203"/>
      <c r="AV759" s="203"/>
      <c r="AW759" s="203"/>
      <c r="AX759" s="203"/>
    </row>
    <row r="760" customFormat="false" ht="24.05" hidden="true" customHeight="true" outlineLevel="0" collapsed="false">
      <c r="A760" s="268" t="n">
        <v>28</v>
      </c>
      <c r="B760" s="268"/>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1"/>
      <c r="AL760" s="271"/>
      <c r="AM760" s="271"/>
      <c r="AN760" s="271"/>
      <c r="AO760" s="271"/>
      <c r="AP760" s="271"/>
      <c r="AQ760" s="270"/>
      <c r="AR760" s="270"/>
      <c r="AS760" s="270"/>
      <c r="AT760" s="270"/>
      <c r="AU760" s="203"/>
      <c r="AV760" s="203"/>
      <c r="AW760" s="203"/>
      <c r="AX760" s="203"/>
    </row>
    <row r="761" customFormat="false" ht="24.05" hidden="true" customHeight="true" outlineLevel="0" collapsed="false">
      <c r="A761" s="268" t="n">
        <v>29</v>
      </c>
      <c r="B761" s="268" t="n">
        <v>1</v>
      </c>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1"/>
      <c r="AL761" s="271"/>
      <c r="AM761" s="271"/>
      <c r="AN761" s="271"/>
      <c r="AO761" s="271"/>
      <c r="AP761" s="271"/>
      <c r="AQ761" s="270"/>
      <c r="AR761" s="270"/>
      <c r="AS761" s="270"/>
      <c r="AT761" s="270"/>
      <c r="AU761" s="203"/>
      <c r="AV761" s="203"/>
      <c r="AW761" s="203"/>
      <c r="AX761" s="203"/>
    </row>
    <row r="762" customFormat="false" ht="24.05" hidden="true" customHeight="true" outlineLevel="0" collapsed="false">
      <c r="A762" s="268" t="n">
        <v>30</v>
      </c>
      <c r="B762" s="268"/>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1"/>
      <c r="AL762" s="271"/>
      <c r="AM762" s="271"/>
      <c r="AN762" s="271"/>
      <c r="AO762" s="271"/>
      <c r="AP762" s="271"/>
      <c r="AQ762" s="270"/>
      <c r="AR762" s="270"/>
      <c r="AS762" s="270"/>
      <c r="AT762" s="270"/>
      <c r="AU762" s="203"/>
      <c r="AV762" s="203"/>
      <c r="AW762" s="203"/>
      <c r="AX762" s="203"/>
    </row>
    <row r="763" s="255" customFormat="true" ht="13.1" hidden="false" customHeight="false" outlineLevel="0" collapsed="false"/>
    <row r="764" s="255" customFormat="true" ht="13.1" hidden="false" customHeight="false" outlineLevel="0" collapsed="false">
      <c r="B764" s="255" t="s">
        <v>216</v>
      </c>
    </row>
    <row r="765" s="255" customFormat="true" ht="34.55" hidden="false" customHeight="true" outlineLevel="0" collapsed="false">
      <c r="A765" s="268"/>
      <c r="B765" s="268"/>
      <c r="C765" s="52" t="s">
        <v>181</v>
      </c>
      <c r="D765" s="52"/>
      <c r="E765" s="52"/>
      <c r="F765" s="52"/>
      <c r="G765" s="52"/>
      <c r="H765" s="52"/>
      <c r="I765" s="52"/>
      <c r="J765" s="52"/>
      <c r="K765" s="52"/>
      <c r="L765" s="52"/>
      <c r="M765" s="52" t="s">
        <v>182</v>
      </c>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275" t="s">
        <v>183</v>
      </c>
      <c r="AL765" s="275"/>
      <c r="AM765" s="275"/>
      <c r="AN765" s="275"/>
      <c r="AO765" s="275"/>
      <c r="AP765" s="275"/>
      <c r="AQ765" s="52" t="s">
        <v>184</v>
      </c>
      <c r="AR765" s="52"/>
      <c r="AS765" s="52"/>
      <c r="AT765" s="52"/>
      <c r="AU765" s="52" t="s">
        <v>185</v>
      </c>
      <c r="AV765" s="52"/>
      <c r="AW765" s="52"/>
      <c r="AX765" s="52"/>
    </row>
    <row r="766" s="255" customFormat="true" ht="24.05" hidden="false" customHeight="true" outlineLevel="0" collapsed="false">
      <c r="A766" s="268" t="n">
        <v>1</v>
      </c>
      <c r="B766" s="268" t="n">
        <v>1</v>
      </c>
      <c r="C766" s="80" t="s">
        <v>217</v>
      </c>
      <c r="D766" s="80"/>
      <c r="E766" s="80"/>
      <c r="F766" s="80"/>
      <c r="G766" s="80"/>
      <c r="H766" s="80"/>
      <c r="I766" s="80"/>
      <c r="J766" s="80"/>
      <c r="K766" s="80"/>
      <c r="L766" s="80"/>
      <c r="M766" s="80" t="s">
        <v>140</v>
      </c>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279" t="n">
        <v>495</v>
      </c>
      <c r="AL766" s="279"/>
      <c r="AM766" s="279"/>
      <c r="AN766" s="279"/>
      <c r="AO766" s="279"/>
      <c r="AP766" s="279"/>
      <c r="AQ766" s="56" t="s">
        <v>204</v>
      </c>
      <c r="AR766" s="56"/>
      <c r="AS766" s="56"/>
      <c r="AT766" s="56"/>
      <c r="AU766" s="15" t="s">
        <v>85</v>
      </c>
      <c r="AV766" s="15"/>
      <c r="AW766" s="15"/>
      <c r="AX766" s="15"/>
    </row>
    <row r="767" s="255" customFormat="true" ht="24.05" hidden="false" customHeight="true" outlineLevel="0" collapsed="false">
      <c r="A767" s="268" t="n">
        <v>2</v>
      </c>
      <c r="B767" s="268" t="n">
        <v>1</v>
      </c>
      <c r="C767" s="80" t="s">
        <v>203</v>
      </c>
      <c r="D767" s="80"/>
      <c r="E767" s="80"/>
      <c r="F767" s="80"/>
      <c r="G767" s="80"/>
      <c r="H767" s="80"/>
      <c r="I767" s="80"/>
      <c r="J767" s="80"/>
      <c r="K767" s="80"/>
      <c r="L767" s="80"/>
      <c r="M767" s="80" t="s">
        <v>140</v>
      </c>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279" t="n">
        <v>299</v>
      </c>
      <c r="AL767" s="279"/>
      <c r="AM767" s="279"/>
      <c r="AN767" s="279"/>
      <c r="AO767" s="279"/>
      <c r="AP767" s="279"/>
      <c r="AQ767" s="56" t="s">
        <v>204</v>
      </c>
      <c r="AR767" s="56"/>
      <c r="AS767" s="56"/>
      <c r="AT767" s="56"/>
      <c r="AU767" s="15" t="s">
        <v>85</v>
      </c>
      <c r="AV767" s="15"/>
      <c r="AW767" s="15"/>
      <c r="AX767" s="15"/>
    </row>
    <row r="768" s="255" customFormat="true" ht="24.05" hidden="false" customHeight="true" outlineLevel="0" collapsed="false">
      <c r="A768" s="268" t="n">
        <v>3</v>
      </c>
      <c r="B768" s="268" t="n">
        <v>1</v>
      </c>
      <c r="C768" s="80" t="s">
        <v>218</v>
      </c>
      <c r="D768" s="80"/>
      <c r="E768" s="80"/>
      <c r="F768" s="80"/>
      <c r="G768" s="80"/>
      <c r="H768" s="80"/>
      <c r="I768" s="80"/>
      <c r="J768" s="80"/>
      <c r="K768" s="80"/>
      <c r="L768" s="80"/>
      <c r="M768" s="80" t="s">
        <v>140</v>
      </c>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279" t="n">
        <v>205</v>
      </c>
      <c r="AL768" s="279"/>
      <c r="AM768" s="279"/>
      <c r="AN768" s="279"/>
      <c r="AO768" s="279"/>
      <c r="AP768" s="279"/>
      <c r="AQ768" s="56" t="s">
        <v>204</v>
      </c>
      <c r="AR768" s="56"/>
      <c r="AS768" s="56"/>
      <c r="AT768" s="56"/>
      <c r="AU768" s="15" t="s">
        <v>85</v>
      </c>
      <c r="AV768" s="15"/>
      <c r="AW768" s="15"/>
      <c r="AX768" s="15"/>
    </row>
    <row r="769" s="255" customFormat="true" ht="24.05" hidden="false" customHeight="true" outlineLevel="0" collapsed="false">
      <c r="A769" s="268" t="n">
        <v>4</v>
      </c>
      <c r="B769" s="268" t="n">
        <v>1</v>
      </c>
      <c r="C769" s="80" t="s">
        <v>219</v>
      </c>
      <c r="D769" s="80"/>
      <c r="E769" s="80"/>
      <c r="F769" s="80"/>
      <c r="G769" s="80"/>
      <c r="H769" s="80"/>
      <c r="I769" s="80"/>
      <c r="J769" s="80"/>
      <c r="K769" s="80"/>
      <c r="L769" s="80"/>
      <c r="M769" s="80" t="s">
        <v>140</v>
      </c>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279" t="n">
        <v>24</v>
      </c>
      <c r="AL769" s="279"/>
      <c r="AM769" s="279"/>
      <c r="AN769" s="279"/>
      <c r="AO769" s="279"/>
      <c r="AP769" s="279"/>
      <c r="AQ769" s="56" t="s">
        <v>204</v>
      </c>
      <c r="AR769" s="56"/>
      <c r="AS769" s="56"/>
      <c r="AT769" s="56"/>
      <c r="AU769" s="15" t="s">
        <v>85</v>
      </c>
      <c r="AV769" s="15"/>
      <c r="AW769" s="15"/>
      <c r="AX769" s="15"/>
    </row>
    <row r="770" s="255" customFormat="true" ht="24.05" hidden="false" customHeight="true" outlineLevel="0" collapsed="false">
      <c r="A770" s="268" t="n">
        <v>5</v>
      </c>
      <c r="B770" s="268" t="n">
        <v>1</v>
      </c>
      <c r="C770" s="277" t="s">
        <v>220</v>
      </c>
      <c r="D770" s="277"/>
      <c r="E770" s="277"/>
      <c r="F770" s="277"/>
      <c r="G770" s="277"/>
      <c r="H770" s="277"/>
      <c r="I770" s="277"/>
      <c r="J770" s="277"/>
      <c r="K770" s="277"/>
      <c r="L770" s="277"/>
      <c r="M770" s="80" t="s">
        <v>140</v>
      </c>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279" t="n">
        <v>23</v>
      </c>
      <c r="AL770" s="279"/>
      <c r="AM770" s="279"/>
      <c r="AN770" s="279"/>
      <c r="AO770" s="279"/>
      <c r="AP770" s="279"/>
      <c r="AQ770" s="56" t="s">
        <v>204</v>
      </c>
      <c r="AR770" s="56"/>
      <c r="AS770" s="56"/>
      <c r="AT770" s="56"/>
      <c r="AU770" s="15" t="s">
        <v>85</v>
      </c>
      <c r="AV770" s="15"/>
      <c r="AW770" s="15"/>
      <c r="AX770" s="15"/>
    </row>
    <row r="771" s="255" customFormat="true" ht="24.05" hidden="true" customHeight="true" outlineLevel="0" collapsed="false">
      <c r="A771" s="268" t="n">
        <v>6</v>
      </c>
      <c r="B771" s="268"/>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1"/>
      <c r="AL771" s="271"/>
      <c r="AM771" s="271"/>
      <c r="AN771" s="271"/>
      <c r="AO771" s="271"/>
      <c r="AP771" s="271"/>
      <c r="AQ771" s="270"/>
      <c r="AR771" s="270"/>
      <c r="AS771" s="270"/>
      <c r="AT771" s="270"/>
      <c r="AU771" s="203"/>
      <c r="AV771" s="203"/>
      <c r="AW771" s="203"/>
      <c r="AX771" s="203"/>
    </row>
    <row r="772" s="255" customFormat="true" ht="24.05" hidden="true" customHeight="true" outlineLevel="0" collapsed="false">
      <c r="A772" s="268" t="n">
        <v>7</v>
      </c>
      <c r="B772" s="268" t="n">
        <v>1</v>
      </c>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1"/>
      <c r="AL772" s="271"/>
      <c r="AM772" s="271"/>
      <c r="AN772" s="271"/>
      <c r="AO772" s="271"/>
      <c r="AP772" s="271"/>
      <c r="AQ772" s="270"/>
      <c r="AR772" s="270"/>
      <c r="AS772" s="270"/>
      <c r="AT772" s="270"/>
      <c r="AU772" s="203"/>
      <c r="AV772" s="203"/>
      <c r="AW772" s="203"/>
      <c r="AX772" s="203"/>
    </row>
    <row r="773" s="255" customFormat="true" ht="24.05" hidden="true" customHeight="true" outlineLevel="0" collapsed="false">
      <c r="A773" s="268" t="n">
        <v>8</v>
      </c>
      <c r="B773" s="268"/>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1"/>
      <c r="AL773" s="271"/>
      <c r="AM773" s="271"/>
      <c r="AN773" s="271"/>
      <c r="AO773" s="271"/>
      <c r="AP773" s="271"/>
      <c r="AQ773" s="270"/>
      <c r="AR773" s="270"/>
      <c r="AS773" s="270"/>
      <c r="AT773" s="270"/>
      <c r="AU773" s="203"/>
      <c r="AV773" s="203"/>
      <c r="AW773" s="203"/>
      <c r="AX773" s="203"/>
    </row>
    <row r="774" s="255" customFormat="true" ht="24.05" hidden="true" customHeight="true" outlineLevel="0" collapsed="false">
      <c r="A774" s="268" t="n">
        <v>9</v>
      </c>
      <c r="B774" s="268" t="n">
        <v>1</v>
      </c>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1"/>
      <c r="AL774" s="271"/>
      <c r="AM774" s="271"/>
      <c r="AN774" s="271"/>
      <c r="AO774" s="271"/>
      <c r="AP774" s="271"/>
      <c r="AQ774" s="270"/>
      <c r="AR774" s="270"/>
      <c r="AS774" s="270"/>
      <c r="AT774" s="270"/>
      <c r="AU774" s="203"/>
      <c r="AV774" s="203"/>
      <c r="AW774" s="203"/>
      <c r="AX774" s="203"/>
    </row>
    <row r="775" s="255" customFormat="true" ht="24.05" hidden="true" customHeight="true" outlineLevel="0" collapsed="false">
      <c r="A775" s="268" t="n">
        <v>10</v>
      </c>
      <c r="B775" s="268"/>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1"/>
      <c r="AL775" s="271"/>
      <c r="AM775" s="271"/>
      <c r="AN775" s="271"/>
      <c r="AO775" s="271"/>
      <c r="AP775" s="271"/>
      <c r="AQ775" s="270"/>
      <c r="AR775" s="270"/>
      <c r="AS775" s="270"/>
      <c r="AT775" s="270"/>
      <c r="AU775" s="203"/>
      <c r="AV775" s="203"/>
      <c r="AW775" s="203"/>
      <c r="AX775" s="203"/>
    </row>
    <row r="776" s="255" customFormat="true" ht="24.05" hidden="true" customHeight="true" outlineLevel="0" collapsed="false">
      <c r="A776" s="268" t="n">
        <v>11</v>
      </c>
      <c r="B776" s="268" t="n">
        <v>1</v>
      </c>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1"/>
      <c r="AL776" s="271"/>
      <c r="AM776" s="271"/>
      <c r="AN776" s="271"/>
      <c r="AO776" s="271"/>
      <c r="AP776" s="271"/>
      <c r="AQ776" s="270"/>
      <c r="AR776" s="270"/>
      <c r="AS776" s="270"/>
      <c r="AT776" s="270"/>
      <c r="AU776" s="203"/>
      <c r="AV776" s="203"/>
      <c r="AW776" s="203"/>
      <c r="AX776" s="203"/>
    </row>
    <row r="777" s="255" customFormat="true" ht="24.05" hidden="true" customHeight="true" outlineLevel="0" collapsed="false">
      <c r="A777" s="268" t="n">
        <v>12</v>
      </c>
      <c r="B777" s="268"/>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1"/>
      <c r="AL777" s="271"/>
      <c r="AM777" s="271"/>
      <c r="AN777" s="271"/>
      <c r="AO777" s="271"/>
      <c r="AP777" s="271"/>
      <c r="AQ777" s="270"/>
      <c r="AR777" s="270"/>
      <c r="AS777" s="270"/>
      <c r="AT777" s="270"/>
      <c r="AU777" s="203"/>
      <c r="AV777" s="203"/>
      <c r="AW777" s="203"/>
      <c r="AX777" s="203"/>
    </row>
    <row r="778" s="255" customFormat="true" ht="24.05" hidden="true" customHeight="true" outlineLevel="0" collapsed="false">
      <c r="A778" s="268" t="n">
        <v>13</v>
      </c>
      <c r="B778" s="268" t="n">
        <v>1</v>
      </c>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1"/>
      <c r="AL778" s="271"/>
      <c r="AM778" s="271"/>
      <c r="AN778" s="271"/>
      <c r="AO778" s="271"/>
      <c r="AP778" s="271"/>
      <c r="AQ778" s="270"/>
      <c r="AR778" s="270"/>
      <c r="AS778" s="270"/>
      <c r="AT778" s="270"/>
      <c r="AU778" s="203"/>
      <c r="AV778" s="203"/>
      <c r="AW778" s="203"/>
      <c r="AX778" s="203"/>
    </row>
    <row r="779" s="255" customFormat="true" ht="24.05" hidden="true" customHeight="true" outlineLevel="0" collapsed="false">
      <c r="A779" s="268" t="n">
        <v>14</v>
      </c>
      <c r="B779" s="268"/>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1"/>
      <c r="AL779" s="271"/>
      <c r="AM779" s="271"/>
      <c r="AN779" s="271"/>
      <c r="AO779" s="271"/>
      <c r="AP779" s="271"/>
      <c r="AQ779" s="270"/>
      <c r="AR779" s="270"/>
      <c r="AS779" s="270"/>
      <c r="AT779" s="270"/>
      <c r="AU779" s="203"/>
      <c r="AV779" s="203"/>
      <c r="AW779" s="203"/>
      <c r="AX779" s="203"/>
    </row>
    <row r="780" s="255" customFormat="true" ht="24.05" hidden="true" customHeight="true" outlineLevel="0" collapsed="false">
      <c r="A780" s="268" t="n">
        <v>15</v>
      </c>
      <c r="B780" s="268" t="n">
        <v>1</v>
      </c>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1"/>
      <c r="AL780" s="271"/>
      <c r="AM780" s="271"/>
      <c r="AN780" s="271"/>
      <c r="AO780" s="271"/>
      <c r="AP780" s="271"/>
      <c r="AQ780" s="270"/>
      <c r="AR780" s="270"/>
      <c r="AS780" s="270"/>
      <c r="AT780" s="270"/>
      <c r="AU780" s="203"/>
      <c r="AV780" s="203"/>
      <c r="AW780" s="203"/>
      <c r="AX780" s="203"/>
    </row>
    <row r="781" s="255" customFormat="true" ht="24.05" hidden="true" customHeight="true" outlineLevel="0" collapsed="false">
      <c r="A781" s="268" t="n">
        <v>16</v>
      </c>
      <c r="B781" s="268"/>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1"/>
      <c r="AL781" s="271"/>
      <c r="AM781" s="271"/>
      <c r="AN781" s="271"/>
      <c r="AO781" s="271"/>
      <c r="AP781" s="271"/>
      <c r="AQ781" s="270"/>
      <c r="AR781" s="270"/>
      <c r="AS781" s="270"/>
      <c r="AT781" s="270"/>
      <c r="AU781" s="203"/>
      <c r="AV781" s="203"/>
      <c r="AW781" s="203"/>
      <c r="AX781" s="203"/>
    </row>
    <row r="782" s="255" customFormat="true" ht="24.05" hidden="true" customHeight="true" outlineLevel="0" collapsed="false">
      <c r="A782" s="268" t="n">
        <v>17</v>
      </c>
      <c r="B782" s="268" t="n">
        <v>1</v>
      </c>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1"/>
      <c r="AL782" s="271"/>
      <c r="AM782" s="271"/>
      <c r="AN782" s="271"/>
      <c r="AO782" s="271"/>
      <c r="AP782" s="271"/>
      <c r="AQ782" s="270"/>
      <c r="AR782" s="270"/>
      <c r="AS782" s="270"/>
      <c r="AT782" s="270"/>
      <c r="AU782" s="203"/>
      <c r="AV782" s="203"/>
      <c r="AW782" s="203"/>
      <c r="AX782" s="203"/>
    </row>
    <row r="783" s="255" customFormat="true" ht="24.05" hidden="true" customHeight="true" outlineLevel="0" collapsed="false">
      <c r="A783" s="268" t="n">
        <v>18</v>
      </c>
      <c r="B783" s="268"/>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1"/>
      <c r="AL783" s="271"/>
      <c r="AM783" s="271"/>
      <c r="AN783" s="271"/>
      <c r="AO783" s="271"/>
      <c r="AP783" s="271"/>
      <c r="AQ783" s="270"/>
      <c r="AR783" s="270"/>
      <c r="AS783" s="270"/>
      <c r="AT783" s="270"/>
      <c r="AU783" s="203"/>
      <c r="AV783" s="203"/>
      <c r="AW783" s="203"/>
      <c r="AX783" s="203"/>
    </row>
    <row r="784" s="255" customFormat="true" ht="24.05" hidden="true" customHeight="true" outlineLevel="0" collapsed="false">
      <c r="A784" s="268" t="n">
        <v>19</v>
      </c>
      <c r="B784" s="268" t="n">
        <v>1</v>
      </c>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1"/>
      <c r="AL784" s="271"/>
      <c r="AM784" s="271"/>
      <c r="AN784" s="271"/>
      <c r="AO784" s="271"/>
      <c r="AP784" s="271"/>
      <c r="AQ784" s="270"/>
      <c r="AR784" s="270"/>
      <c r="AS784" s="270"/>
      <c r="AT784" s="270"/>
      <c r="AU784" s="203"/>
      <c r="AV784" s="203"/>
      <c r="AW784" s="203"/>
      <c r="AX784" s="203"/>
    </row>
    <row r="785" s="255" customFormat="true" ht="24.05" hidden="true" customHeight="true" outlineLevel="0" collapsed="false">
      <c r="A785" s="268" t="n">
        <v>20</v>
      </c>
      <c r="B785" s="268"/>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1"/>
      <c r="AL785" s="271"/>
      <c r="AM785" s="271"/>
      <c r="AN785" s="271"/>
      <c r="AO785" s="271"/>
      <c r="AP785" s="271"/>
      <c r="AQ785" s="270"/>
      <c r="AR785" s="270"/>
      <c r="AS785" s="270"/>
      <c r="AT785" s="270"/>
      <c r="AU785" s="203"/>
      <c r="AV785" s="203"/>
      <c r="AW785" s="203"/>
      <c r="AX785" s="203"/>
    </row>
    <row r="786" s="255" customFormat="true" ht="24.05" hidden="true" customHeight="true" outlineLevel="0" collapsed="false">
      <c r="A786" s="268" t="n">
        <v>21</v>
      </c>
      <c r="B786" s="268" t="n">
        <v>1</v>
      </c>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1"/>
      <c r="AL786" s="271"/>
      <c r="AM786" s="271"/>
      <c r="AN786" s="271"/>
      <c r="AO786" s="271"/>
      <c r="AP786" s="271"/>
      <c r="AQ786" s="270"/>
      <c r="AR786" s="270"/>
      <c r="AS786" s="270"/>
      <c r="AT786" s="270"/>
      <c r="AU786" s="203"/>
      <c r="AV786" s="203"/>
      <c r="AW786" s="203"/>
      <c r="AX786" s="203"/>
    </row>
    <row r="787" s="255" customFormat="true" ht="24.05" hidden="true" customHeight="true" outlineLevel="0" collapsed="false">
      <c r="A787" s="268" t="n">
        <v>22</v>
      </c>
      <c r="B787" s="268"/>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1"/>
      <c r="AL787" s="271"/>
      <c r="AM787" s="271"/>
      <c r="AN787" s="271"/>
      <c r="AO787" s="271"/>
      <c r="AP787" s="271"/>
      <c r="AQ787" s="270"/>
      <c r="AR787" s="270"/>
      <c r="AS787" s="270"/>
      <c r="AT787" s="270"/>
      <c r="AU787" s="203"/>
      <c r="AV787" s="203"/>
      <c r="AW787" s="203"/>
      <c r="AX787" s="203"/>
    </row>
    <row r="788" s="255" customFormat="true" ht="24.05" hidden="true" customHeight="true" outlineLevel="0" collapsed="false">
      <c r="A788" s="268" t="n">
        <v>23</v>
      </c>
      <c r="B788" s="268" t="n">
        <v>1</v>
      </c>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1"/>
      <c r="AL788" s="271"/>
      <c r="AM788" s="271"/>
      <c r="AN788" s="271"/>
      <c r="AO788" s="271"/>
      <c r="AP788" s="271"/>
      <c r="AQ788" s="270"/>
      <c r="AR788" s="270"/>
      <c r="AS788" s="270"/>
      <c r="AT788" s="270"/>
      <c r="AU788" s="203"/>
      <c r="AV788" s="203"/>
      <c r="AW788" s="203"/>
      <c r="AX788" s="203"/>
    </row>
    <row r="789" s="255" customFormat="true" ht="24.05" hidden="true" customHeight="true" outlineLevel="0" collapsed="false">
      <c r="A789" s="268" t="n">
        <v>24</v>
      </c>
      <c r="B789" s="268"/>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1"/>
      <c r="AL789" s="271"/>
      <c r="AM789" s="271"/>
      <c r="AN789" s="271"/>
      <c r="AO789" s="271"/>
      <c r="AP789" s="271"/>
      <c r="AQ789" s="270"/>
      <c r="AR789" s="270"/>
      <c r="AS789" s="270"/>
      <c r="AT789" s="270"/>
      <c r="AU789" s="203"/>
      <c r="AV789" s="203"/>
      <c r="AW789" s="203"/>
      <c r="AX789" s="203"/>
    </row>
    <row r="790" s="255" customFormat="true" ht="24.05" hidden="true" customHeight="true" outlineLevel="0" collapsed="false">
      <c r="A790" s="268" t="n">
        <v>25</v>
      </c>
      <c r="B790" s="268" t="n">
        <v>1</v>
      </c>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1"/>
      <c r="AL790" s="271"/>
      <c r="AM790" s="271"/>
      <c r="AN790" s="271"/>
      <c r="AO790" s="271"/>
      <c r="AP790" s="271"/>
      <c r="AQ790" s="270"/>
      <c r="AR790" s="270"/>
      <c r="AS790" s="270"/>
      <c r="AT790" s="270"/>
      <c r="AU790" s="203"/>
      <c r="AV790" s="203"/>
      <c r="AW790" s="203"/>
      <c r="AX790" s="203"/>
    </row>
    <row r="791" s="255" customFormat="true" ht="24.05" hidden="true" customHeight="true" outlineLevel="0" collapsed="false">
      <c r="A791" s="268" t="n">
        <v>26</v>
      </c>
      <c r="B791" s="268"/>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1"/>
      <c r="AL791" s="271"/>
      <c r="AM791" s="271"/>
      <c r="AN791" s="271"/>
      <c r="AO791" s="271"/>
      <c r="AP791" s="271"/>
      <c r="AQ791" s="270"/>
      <c r="AR791" s="270"/>
      <c r="AS791" s="270"/>
      <c r="AT791" s="270"/>
      <c r="AU791" s="203"/>
      <c r="AV791" s="203"/>
      <c r="AW791" s="203"/>
      <c r="AX791" s="203"/>
    </row>
    <row r="792" s="255" customFormat="true" ht="24.05" hidden="true" customHeight="true" outlineLevel="0" collapsed="false">
      <c r="A792" s="268" t="n">
        <v>27</v>
      </c>
      <c r="B792" s="268" t="n">
        <v>1</v>
      </c>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1"/>
      <c r="AL792" s="271"/>
      <c r="AM792" s="271"/>
      <c r="AN792" s="271"/>
      <c r="AO792" s="271"/>
      <c r="AP792" s="271"/>
      <c r="AQ792" s="270"/>
      <c r="AR792" s="270"/>
      <c r="AS792" s="270"/>
      <c r="AT792" s="270"/>
      <c r="AU792" s="203"/>
      <c r="AV792" s="203"/>
      <c r="AW792" s="203"/>
      <c r="AX792" s="203"/>
    </row>
    <row r="793" s="255" customFormat="true" ht="24.05" hidden="true" customHeight="true" outlineLevel="0" collapsed="false">
      <c r="A793" s="268" t="n">
        <v>28</v>
      </c>
      <c r="B793" s="268"/>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1"/>
      <c r="AL793" s="271"/>
      <c r="AM793" s="271"/>
      <c r="AN793" s="271"/>
      <c r="AO793" s="271"/>
      <c r="AP793" s="271"/>
      <c r="AQ793" s="270"/>
      <c r="AR793" s="270"/>
      <c r="AS793" s="270"/>
      <c r="AT793" s="270"/>
      <c r="AU793" s="203"/>
      <c r="AV793" s="203"/>
      <c r="AW793" s="203"/>
      <c r="AX793" s="203"/>
    </row>
    <row r="794" s="255" customFormat="true" ht="24.05" hidden="true" customHeight="true" outlineLevel="0" collapsed="false">
      <c r="A794" s="268" t="n">
        <v>29</v>
      </c>
      <c r="B794" s="268" t="n">
        <v>1</v>
      </c>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1"/>
      <c r="AL794" s="271"/>
      <c r="AM794" s="271"/>
      <c r="AN794" s="271"/>
      <c r="AO794" s="271"/>
      <c r="AP794" s="271"/>
      <c r="AQ794" s="270"/>
      <c r="AR794" s="270"/>
      <c r="AS794" s="270"/>
      <c r="AT794" s="270"/>
      <c r="AU794" s="203"/>
      <c r="AV794" s="203"/>
      <c r="AW794" s="203"/>
      <c r="AX794" s="203"/>
    </row>
    <row r="795" s="255" customFormat="true" ht="24.05" hidden="true" customHeight="true" outlineLevel="0" collapsed="false">
      <c r="A795" s="268" t="n">
        <v>30</v>
      </c>
      <c r="B795" s="268"/>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1"/>
      <c r="AL795" s="271"/>
      <c r="AM795" s="271"/>
      <c r="AN795" s="271"/>
      <c r="AO795" s="271"/>
      <c r="AP795" s="271"/>
      <c r="AQ795" s="270"/>
      <c r="AR795" s="270"/>
      <c r="AS795" s="270"/>
      <c r="AT795" s="270"/>
      <c r="AU795" s="203"/>
      <c r="AV795" s="203"/>
      <c r="AW795" s="203"/>
      <c r="AX795" s="203"/>
    </row>
    <row r="796" s="255" customFormat="true" ht="13.1" hidden="false" customHeight="false" outlineLevel="0" collapsed="false"/>
    <row r="797" s="255" customFormat="true" ht="13.1" hidden="false" customHeight="false" outlineLevel="0" collapsed="false">
      <c r="B797" s="255" t="s">
        <v>221</v>
      </c>
    </row>
    <row r="798" s="255" customFormat="true" ht="34.55" hidden="false" customHeight="true" outlineLevel="0" collapsed="false">
      <c r="A798" s="268"/>
      <c r="B798" s="268"/>
      <c r="C798" s="52" t="s">
        <v>181</v>
      </c>
      <c r="D798" s="52"/>
      <c r="E798" s="52"/>
      <c r="F798" s="52"/>
      <c r="G798" s="52"/>
      <c r="H798" s="52"/>
      <c r="I798" s="52"/>
      <c r="J798" s="52"/>
      <c r="K798" s="52"/>
      <c r="L798" s="52"/>
      <c r="M798" s="52" t="s">
        <v>182</v>
      </c>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275" t="s">
        <v>183</v>
      </c>
      <c r="AL798" s="275"/>
      <c r="AM798" s="275"/>
      <c r="AN798" s="275"/>
      <c r="AO798" s="275"/>
      <c r="AP798" s="275"/>
      <c r="AQ798" s="52" t="s">
        <v>184</v>
      </c>
      <c r="AR798" s="52"/>
      <c r="AS798" s="52"/>
      <c r="AT798" s="52"/>
      <c r="AU798" s="52" t="s">
        <v>185</v>
      </c>
      <c r="AV798" s="52"/>
      <c r="AW798" s="52"/>
      <c r="AX798" s="52"/>
    </row>
    <row r="799" s="255" customFormat="true" ht="24.05" hidden="false" customHeight="true" outlineLevel="0" collapsed="false">
      <c r="A799" s="268" t="n">
        <v>1</v>
      </c>
      <c r="B799" s="268" t="n">
        <v>1</v>
      </c>
      <c r="C799" s="80" t="s">
        <v>222</v>
      </c>
      <c r="D799" s="80"/>
      <c r="E799" s="80"/>
      <c r="F799" s="80"/>
      <c r="G799" s="80"/>
      <c r="H799" s="80"/>
      <c r="I799" s="80"/>
      <c r="J799" s="80"/>
      <c r="K799" s="80"/>
      <c r="L799" s="80"/>
      <c r="M799" s="80" t="s">
        <v>140</v>
      </c>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279" t="n">
        <v>350</v>
      </c>
      <c r="AL799" s="279"/>
      <c r="AM799" s="279"/>
      <c r="AN799" s="279"/>
      <c r="AO799" s="279"/>
      <c r="AP799" s="279"/>
      <c r="AQ799" s="56" t="s">
        <v>204</v>
      </c>
      <c r="AR799" s="56"/>
      <c r="AS799" s="56"/>
      <c r="AT799" s="56"/>
      <c r="AU799" s="15" t="s">
        <v>85</v>
      </c>
      <c r="AV799" s="15"/>
      <c r="AW799" s="15"/>
      <c r="AX799" s="15"/>
    </row>
    <row r="800" s="255" customFormat="true" ht="24.05" hidden="false" customHeight="true" outlineLevel="0" collapsed="false">
      <c r="A800" s="268" t="n">
        <v>2</v>
      </c>
      <c r="B800" s="268" t="n">
        <v>1</v>
      </c>
      <c r="C800" s="80" t="s">
        <v>214</v>
      </c>
      <c r="D800" s="80"/>
      <c r="E800" s="80"/>
      <c r="F800" s="80"/>
      <c r="G800" s="80"/>
      <c r="H800" s="80"/>
      <c r="I800" s="80"/>
      <c r="J800" s="80"/>
      <c r="K800" s="80"/>
      <c r="L800" s="80"/>
      <c r="M800" s="80" t="s">
        <v>140</v>
      </c>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279" t="n">
        <v>80</v>
      </c>
      <c r="AL800" s="279"/>
      <c r="AM800" s="279"/>
      <c r="AN800" s="279"/>
      <c r="AO800" s="279"/>
      <c r="AP800" s="279"/>
      <c r="AQ800" s="56" t="s">
        <v>204</v>
      </c>
      <c r="AR800" s="56"/>
      <c r="AS800" s="56"/>
      <c r="AT800" s="56"/>
      <c r="AU800" s="15" t="s">
        <v>85</v>
      </c>
      <c r="AV800" s="15"/>
      <c r="AW800" s="15"/>
      <c r="AX800" s="15"/>
    </row>
    <row r="801" s="255" customFormat="true" ht="24.05" hidden="true" customHeight="true" outlineLevel="0" collapsed="false">
      <c r="A801" s="268" t="n">
        <v>3</v>
      </c>
      <c r="B801" s="268" t="n">
        <v>1</v>
      </c>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1"/>
      <c r="AL801" s="271"/>
      <c r="AM801" s="271"/>
      <c r="AN801" s="271"/>
      <c r="AO801" s="271"/>
      <c r="AP801" s="271"/>
      <c r="AQ801" s="270"/>
      <c r="AR801" s="270"/>
      <c r="AS801" s="270"/>
      <c r="AT801" s="270"/>
      <c r="AU801" s="203"/>
      <c r="AV801" s="203"/>
      <c r="AW801" s="203"/>
      <c r="AX801" s="203"/>
    </row>
    <row r="802" s="255" customFormat="true" ht="24.05" hidden="true" customHeight="true" outlineLevel="0" collapsed="false">
      <c r="A802" s="268" t="n">
        <v>4</v>
      </c>
      <c r="B802" s="268"/>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1"/>
      <c r="AL802" s="271"/>
      <c r="AM802" s="271"/>
      <c r="AN802" s="271"/>
      <c r="AO802" s="271"/>
      <c r="AP802" s="271"/>
      <c r="AQ802" s="270"/>
      <c r="AR802" s="270"/>
      <c r="AS802" s="270"/>
      <c r="AT802" s="270"/>
      <c r="AU802" s="203"/>
      <c r="AV802" s="203"/>
      <c r="AW802" s="203"/>
      <c r="AX802" s="203"/>
    </row>
    <row r="803" s="255" customFormat="true" ht="24.05" hidden="true" customHeight="true" outlineLevel="0" collapsed="false">
      <c r="A803" s="268" t="n">
        <v>5</v>
      </c>
      <c r="B803" s="268" t="n">
        <v>1</v>
      </c>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1"/>
      <c r="AL803" s="271"/>
      <c r="AM803" s="271"/>
      <c r="AN803" s="271"/>
      <c r="AO803" s="271"/>
      <c r="AP803" s="271"/>
      <c r="AQ803" s="270"/>
      <c r="AR803" s="270"/>
      <c r="AS803" s="270"/>
      <c r="AT803" s="270"/>
      <c r="AU803" s="203"/>
      <c r="AV803" s="203"/>
      <c r="AW803" s="203"/>
      <c r="AX803" s="203"/>
    </row>
    <row r="804" s="255" customFormat="true" ht="24.05" hidden="true" customHeight="true" outlineLevel="0" collapsed="false">
      <c r="A804" s="268" t="n">
        <v>6</v>
      </c>
      <c r="B804" s="268"/>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1"/>
      <c r="AL804" s="271"/>
      <c r="AM804" s="271"/>
      <c r="AN804" s="271"/>
      <c r="AO804" s="271"/>
      <c r="AP804" s="271"/>
      <c r="AQ804" s="270"/>
      <c r="AR804" s="270"/>
      <c r="AS804" s="270"/>
      <c r="AT804" s="270"/>
      <c r="AU804" s="203"/>
      <c r="AV804" s="203"/>
      <c r="AW804" s="203"/>
      <c r="AX804" s="203"/>
    </row>
    <row r="805" s="255" customFormat="true" ht="24.05" hidden="true" customHeight="true" outlineLevel="0" collapsed="false">
      <c r="A805" s="268" t="n">
        <v>7</v>
      </c>
      <c r="B805" s="268" t="n">
        <v>1</v>
      </c>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1"/>
      <c r="AL805" s="271"/>
      <c r="AM805" s="271"/>
      <c r="AN805" s="271"/>
      <c r="AO805" s="271"/>
      <c r="AP805" s="271"/>
      <c r="AQ805" s="270"/>
      <c r="AR805" s="270"/>
      <c r="AS805" s="270"/>
      <c r="AT805" s="270"/>
      <c r="AU805" s="203"/>
      <c r="AV805" s="203"/>
      <c r="AW805" s="203"/>
      <c r="AX805" s="203"/>
    </row>
    <row r="806" s="255" customFormat="true" ht="24.05" hidden="true" customHeight="true" outlineLevel="0" collapsed="false">
      <c r="A806" s="268" t="n">
        <v>8</v>
      </c>
      <c r="B806" s="268"/>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1"/>
      <c r="AL806" s="271"/>
      <c r="AM806" s="271"/>
      <c r="AN806" s="271"/>
      <c r="AO806" s="271"/>
      <c r="AP806" s="271"/>
      <c r="AQ806" s="270"/>
      <c r="AR806" s="270"/>
      <c r="AS806" s="270"/>
      <c r="AT806" s="270"/>
      <c r="AU806" s="203"/>
      <c r="AV806" s="203"/>
      <c r="AW806" s="203"/>
      <c r="AX806" s="203"/>
    </row>
    <row r="807" s="255" customFormat="true" ht="24.05" hidden="true" customHeight="true" outlineLevel="0" collapsed="false">
      <c r="A807" s="268" t="n">
        <v>9</v>
      </c>
      <c r="B807" s="268" t="n">
        <v>1</v>
      </c>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1"/>
      <c r="AL807" s="271"/>
      <c r="AM807" s="271"/>
      <c r="AN807" s="271"/>
      <c r="AO807" s="271"/>
      <c r="AP807" s="271"/>
      <c r="AQ807" s="270"/>
      <c r="AR807" s="270"/>
      <c r="AS807" s="270"/>
      <c r="AT807" s="270"/>
      <c r="AU807" s="203"/>
      <c r="AV807" s="203"/>
      <c r="AW807" s="203"/>
      <c r="AX807" s="203"/>
    </row>
    <row r="808" s="255" customFormat="true" ht="24.05" hidden="true" customHeight="true" outlineLevel="0" collapsed="false">
      <c r="A808" s="268" t="n">
        <v>10</v>
      </c>
      <c r="B808" s="268"/>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1"/>
      <c r="AL808" s="271"/>
      <c r="AM808" s="271"/>
      <c r="AN808" s="271"/>
      <c r="AO808" s="271"/>
      <c r="AP808" s="271"/>
      <c r="AQ808" s="270"/>
      <c r="AR808" s="270"/>
      <c r="AS808" s="270"/>
      <c r="AT808" s="270"/>
      <c r="AU808" s="203"/>
      <c r="AV808" s="203"/>
      <c r="AW808" s="203"/>
      <c r="AX808" s="203"/>
    </row>
    <row r="809" s="255" customFormat="true" ht="24.05" hidden="true" customHeight="true" outlineLevel="0" collapsed="false">
      <c r="A809" s="268" t="n">
        <v>11</v>
      </c>
      <c r="B809" s="268" t="n">
        <v>1</v>
      </c>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1"/>
      <c r="AL809" s="271"/>
      <c r="AM809" s="271"/>
      <c r="AN809" s="271"/>
      <c r="AO809" s="271"/>
      <c r="AP809" s="271"/>
      <c r="AQ809" s="270"/>
      <c r="AR809" s="270"/>
      <c r="AS809" s="270"/>
      <c r="AT809" s="270"/>
      <c r="AU809" s="203"/>
      <c r="AV809" s="203"/>
      <c r="AW809" s="203"/>
      <c r="AX809" s="203"/>
    </row>
    <row r="810" s="255" customFormat="true" ht="24.05" hidden="true" customHeight="true" outlineLevel="0" collapsed="false">
      <c r="A810" s="268" t="n">
        <v>12</v>
      </c>
      <c r="B810" s="268"/>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1"/>
      <c r="AL810" s="271"/>
      <c r="AM810" s="271"/>
      <c r="AN810" s="271"/>
      <c r="AO810" s="271"/>
      <c r="AP810" s="271"/>
      <c r="AQ810" s="270"/>
      <c r="AR810" s="270"/>
      <c r="AS810" s="270"/>
      <c r="AT810" s="270"/>
      <c r="AU810" s="203"/>
      <c r="AV810" s="203"/>
      <c r="AW810" s="203"/>
      <c r="AX810" s="203"/>
    </row>
    <row r="811" s="255" customFormat="true" ht="24.05" hidden="true" customHeight="true" outlineLevel="0" collapsed="false">
      <c r="A811" s="268" t="n">
        <v>13</v>
      </c>
      <c r="B811" s="268" t="n">
        <v>1</v>
      </c>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1"/>
      <c r="AL811" s="271"/>
      <c r="AM811" s="271"/>
      <c r="AN811" s="271"/>
      <c r="AO811" s="271"/>
      <c r="AP811" s="271"/>
      <c r="AQ811" s="270"/>
      <c r="AR811" s="270"/>
      <c r="AS811" s="270"/>
      <c r="AT811" s="270"/>
      <c r="AU811" s="203"/>
      <c r="AV811" s="203"/>
      <c r="AW811" s="203"/>
      <c r="AX811" s="203"/>
    </row>
    <row r="812" s="255" customFormat="true" ht="24.05" hidden="true" customHeight="true" outlineLevel="0" collapsed="false">
      <c r="A812" s="268" t="n">
        <v>14</v>
      </c>
      <c r="B812" s="268"/>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1"/>
      <c r="AL812" s="271"/>
      <c r="AM812" s="271"/>
      <c r="AN812" s="271"/>
      <c r="AO812" s="271"/>
      <c r="AP812" s="271"/>
      <c r="AQ812" s="270"/>
      <c r="AR812" s="270"/>
      <c r="AS812" s="270"/>
      <c r="AT812" s="270"/>
      <c r="AU812" s="203"/>
      <c r="AV812" s="203"/>
      <c r="AW812" s="203"/>
      <c r="AX812" s="203"/>
    </row>
    <row r="813" s="255" customFormat="true" ht="24.05" hidden="true" customHeight="true" outlineLevel="0" collapsed="false">
      <c r="A813" s="268" t="n">
        <v>15</v>
      </c>
      <c r="B813" s="268" t="n">
        <v>1</v>
      </c>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1"/>
      <c r="AL813" s="271"/>
      <c r="AM813" s="271"/>
      <c r="AN813" s="271"/>
      <c r="AO813" s="271"/>
      <c r="AP813" s="271"/>
      <c r="AQ813" s="270"/>
      <c r="AR813" s="270"/>
      <c r="AS813" s="270"/>
      <c r="AT813" s="270"/>
      <c r="AU813" s="203"/>
      <c r="AV813" s="203"/>
      <c r="AW813" s="203"/>
      <c r="AX813" s="203"/>
    </row>
    <row r="814" s="255" customFormat="true" ht="24.05" hidden="true" customHeight="true" outlineLevel="0" collapsed="false">
      <c r="A814" s="268" t="n">
        <v>16</v>
      </c>
      <c r="B814" s="268"/>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1"/>
      <c r="AL814" s="271"/>
      <c r="AM814" s="271"/>
      <c r="AN814" s="271"/>
      <c r="AO814" s="271"/>
      <c r="AP814" s="271"/>
      <c r="AQ814" s="270"/>
      <c r="AR814" s="270"/>
      <c r="AS814" s="270"/>
      <c r="AT814" s="270"/>
      <c r="AU814" s="203"/>
      <c r="AV814" s="203"/>
      <c r="AW814" s="203"/>
      <c r="AX814" s="203"/>
    </row>
    <row r="815" s="255" customFormat="true" ht="24.05" hidden="true" customHeight="true" outlineLevel="0" collapsed="false">
      <c r="A815" s="268" t="n">
        <v>17</v>
      </c>
      <c r="B815" s="268" t="n">
        <v>1</v>
      </c>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1"/>
      <c r="AL815" s="271"/>
      <c r="AM815" s="271"/>
      <c r="AN815" s="271"/>
      <c r="AO815" s="271"/>
      <c r="AP815" s="271"/>
      <c r="AQ815" s="270"/>
      <c r="AR815" s="270"/>
      <c r="AS815" s="270"/>
      <c r="AT815" s="270"/>
      <c r="AU815" s="203"/>
      <c r="AV815" s="203"/>
      <c r="AW815" s="203"/>
      <c r="AX815" s="203"/>
    </row>
    <row r="816" s="255" customFormat="true" ht="24.05" hidden="true" customHeight="true" outlineLevel="0" collapsed="false">
      <c r="A816" s="268" t="n">
        <v>18</v>
      </c>
      <c r="B816" s="268"/>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1"/>
      <c r="AL816" s="271"/>
      <c r="AM816" s="271"/>
      <c r="AN816" s="271"/>
      <c r="AO816" s="271"/>
      <c r="AP816" s="271"/>
      <c r="AQ816" s="270"/>
      <c r="AR816" s="270"/>
      <c r="AS816" s="270"/>
      <c r="AT816" s="270"/>
      <c r="AU816" s="203"/>
      <c r="AV816" s="203"/>
      <c r="AW816" s="203"/>
      <c r="AX816" s="203"/>
    </row>
    <row r="817" s="255" customFormat="true" ht="24.05" hidden="true" customHeight="true" outlineLevel="0" collapsed="false">
      <c r="A817" s="268" t="n">
        <v>19</v>
      </c>
      <c r="B817" s="268" t="n">
        <v>1</v>
      </c>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1"/>
      <c r="AL817" s="271"/>
      <c r="AM817" s="271"/>
      <c r="AN817" s="271"/>
      <c r="AO817" s="271"/>
      <c r="AP817" s="271"/>
      <c r="AQ817" s="270"/>
      <c r="AR817" s="270"/>
      <c r="AS817" s="270"/>
      <c r="AT817" s="270"/>
      <c r="AU817" s="203"/>
      <c r="AV817" s="203"/>
      <c r="AW817" s="203"/>
      <c r="AX817" s="203"/>
    </row>
    <row r="818" s="255" customFormat="true" ht="24.05" hidden="true" customHeight="true" outlineLevel="0" collapsed="false">
      <c r="A818" s="268" t="n">
        <v>20</v>
      </c>
      <c r="B818" s="268"/>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1"/>
      <c r="AL818" s="271"/>
      <c r="AM818" s="271"/>
      <c r="AN818" s="271"/>
      <c r="AO818" s="271"/>
      <c r="AP818" s="271"/>
      <c r="AQ818" s="270"/>
      <c r="AR818" s="270"/>
      <c r="AS818" s="270"/>
      <c r="AT818" s="270"/>
      <c r="AU818" s="203"/>
      <c r="AV818" s="203"/>
      <c r="AW818" s="203"/>
      <c r="AX818" s="203"/>
    </row>
    <row r="819" s="255" customFormat="true" ht="24.05" hidden="true" customHeight="true" outlineLevel="0" collapsed="false">
      <c r="A819" s="268" t="n">
        <v>21</v>
      </c>
      <c r="B819" s="268" t="n">
        <v>1</v>
      </c>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1"/>
      <c r="AL819" s="271"/>
      <c r="AM819" s="271"/>
      <c r="AN819" s="271"/>
      <c r="AO819" s="271"/>
      <c r="AP819" s="271"/>
      <c r="AQ819" s="270"/>
      <c r="AR819" s="270"/>
      <c r="AS819" s="270"/>
      <c r="AT819" s="270"/>
      <c r="AU819" s="203"/>
      <c r="AV819" s="203"/>
      <c r="AW819" s="203"/>
      <c r="AX819" s="203"/>
    </row>
    <row r="820" s="255" customFormat="true" ht="24.05" hidden="true" customHeight="true" outlineLevel="0" collapsed="false">
      <c r="A820" s="268" t="n">
        <v>22</v>
      </c>
      <c r="B820" s="268"/>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1"/>
      <c r="AL820" s="271"/>
      <c r="AM820" s="271"/>
      <c r="AN820" s="271"/>
      <c r="AO820" s="271"/>
      <c r="AP820" s="271"/>
      <c r="AQ820" s="270"/>
      <c r="AR820" s="270"/>
      <c r="AS820" s="270"/>
      <c r="AT820" s="270"/>
      <c r="AU820" s="203"/>
      <c r="AV820" s="203"/>
      <c r="AW820" s="203"/>
      <c r="AX820" s="203"/>
    </row>
    <row r="821" s="255" customFormat="true" ht="24.05" hidden="true" customHeight="true" outlineLevel="0" collapsed="false">
      <c r="A821" s="268" t="n">
        <v>23</v>
      </c>
      <c r="B821" s="268" t="n">
        <v>1</v>
      </c>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1"/>
      <c r="AL821" s="271"/>
      <c r="AM821" s="271"/>
      <c r="AN821" s="271"/>
      <c r="AO821" s="271"/>
      <c r="AP821" s="271"/>
      <c r="AQ821" s="270"/>
      <c r="AR821" s="270"/>
      <c r="AS821" s="270"/>
      <c r="AT821" s="270"/>
      <c r="AU821" s="203"/>
      <c r="AV821" s="203"/>
      <c r="AW821" s="203"/>
      <c r="AX821" s="203"/>
    </row>
    <row r="822" s="255" customFormat="true" ht="24.05" hidden="true" customHeight="true" outlineLevel="0" collapsed="false">
      <c r="A822" s="268" t="n">
        <v>24</v>
      </c>
      <c r="B822" s="268"/>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1"/>
      <c r="AL822" s="271"/>
      <c r="AM822" s="271"/>
      <c r="AN822" s="271"/>
      <c r="AO822" s="271"/>
      <c r="AP822" s="271"/>
      <c r="AQ822" s="270"/>
      <c r="AR822" s="270"/>
      <c r="AS822" s="270"/>
      <c r="AT822" s="270"/>
      <c r="AU822" s="203"/>
      <c r="AV822" s="203"/>
      <c r="AW822" s="203"/>
      <c r="AX822" s="203"/>
    </row>
    <row r="823" s="255" customFormat="true" ht="24.05" hidden="true" customHeight="true" outlineLevel="0" collapsed="false">
      <c r="A823" s="268" t="n">
        <v>25</v>
      </c>
      <c r="B823" s="268" t="n">
        <v>1</v>
      </c>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1"/>
      <c r="AL823" s="271"/>
      <c r="AM823" s="271"/>
      <c r="AN823" s="271"/>
      <c r="AO823" s="271"/>
      <c r="AP823" s="271"/>
      <c r="AQ823" s="270"/>
      <c r="AR823" s="270"/>
      <c r="AS823" s="270"/>
      <c r="AT823" s="270"/>
      <c r="AU823" s="203"/>
      <c r="AV823" s="203"/>
      <c r="AW823" s="203"/>
      <c r="AX823" s="203"/>
    </row>
    <row r="824" s="255" customFormat="true" ht="24.05" hidden="true" customHeight="true" outlineLevel="0" collapsed="false">
      <c r="A824" s="268" t="n">
        <v>26</v>
      </c>
      <c r="B824" s="268"/>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1"/>
      <c r="AL824" s="271"/>
      <c r="AM824" s="271"/>
      <c r="AN824" s="271"/>
      <c r="AO824" s="271"/>
      <c r="AP824" s="271"/>
      <c r="AQ824" s="270"/>
      <c r="AR824" s="270"/>
      <c r="AS824" s="270"/>
      <c r="AT824" s="270"/>
      <c r="AU824" s="203"/>
      <c r="AV824" s="203"/>
      <c r="AW824" s="203"/>
      <c r="AX824" s="203"/>
    </row>
    <row r="825" s="255" customFormat="true" ht="24.05" hidden="true" customHeight="true" outlineLevel="0" collapsed="false">
      <c r="A825" s="268" t="n">
        <v>27</v>
      </c>
      <c r="B825" s="268" t="n">
        <v>1</v>
      </c>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1"/>
      <c r="AL825" s="271"/>
      <c r="AM825" s="271"/>
      <c r="AN825" s="271"/>
      <c r="AO825" s="271"/>
      <c r="AP825" s="271"/>
      <c r="AQ825" s="270"/>
      <c r="AR825" s="270"/>
      <c r="AS825" s="270"/>
      <c r="AT825" s="270"/>
      <c r="AU825" s="203"/>
      <c r="AV825" s="203"/>
      <c r="AW825" s="203"/>
      <c r="AX825" s="203"/>
    </row>
    <row r="826" s="255" customFormat="true" ht="24.05" hidden="true" customHeight="true" outlineLevel="0" collapsed="false">
      <c r="A826" s="268" t="n">
        <v>28</v>
      </c>
      <c r="B826" s="268"/>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1"/>
      <c r="AL826" s="271"/>
      <c r="AM826" s="271"/>
      <c r="AN826" s="271"/>
      <c r="AO826" s="271"/>
      <c r="AP826" s="271"/>
      <c r="AQ826" s="270"/>
      <c r="AR826" s="270"/>
      <c r="AS826" s="270"/>
      <c r="AT826" s="270"/>
      <c r="AU826" s="203"/>
      <c r="AV826" s="203"/>
      <c r="AW826" s="203"/>
      <c r="AX826" s="203"/>
    </row>
    <row r="827" s="255" customFormat="true" ht="24.05" hidden="true" customHeight="true" outlineLevel="0" collapsed="false">
      <c r="A827" s="268" t="n">
        <v>29</v>
      </c>
      <c r="B827" s="268" t="n">
        <v>1</v>
      </c>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1"/>
      <c r="AL827" s="271"/>
      <c r="AM827" s="271"/>
      <c r="AN827" s="271"/>
      <c r="AO827" s="271"/>
      <c r="AP827" s="271"/>
      <c r="AQ827" s="270"/>
      <c r="AR827" s="270"/>
      <c r="AS827" s="270"/>
      <c r="AT827" s="270"/>
      <c r="AU827" s="203"/>
      <c r="AV827" s="203"/>
      <c r="AW827" s="203"/>
      <c r="AX827" s="203"/>
    </row>
    <row r="828" s="255" customFormat="true" ht="24.05" hidden="true" customHeight="true" outlineLevel="0" collapsed="false">
      <c r="A828" s="268" t="n">
        <v>30</v>
      </c>
      <c r="B828" s="268"/>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1"/>
      <c r="AL828" s="271"/>
      <c r="AM828" s="271"/>
      <c r="AN828" s="271"/>
      <c r="AO828" s="271"/>
      <c r="AP828" s="271"/>
      <c r="AQ828" s="270"/>
      <c r="AR828" s="270"/>
      <c r="AS828" s="270"/>
      <c r="AT828" s="270"/>
      <c r="AU828" s="203"/>
      <c r="AV828" s="203"/>
      <c r="AW828" s="203"/>
      <c r="AX828" s="203"/>
    </row>
  </sheetData>
  <mergeCells count="32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H71:Z72"/>
    <mergeCell ref="K74:U74"/>
    <mergeCell ref="W74:AC74"/>
    <mergeCell ref="AF74:AP74"/>
    <mergeCell ref="AR74:AW75"/>
    <mergeCell ref="K75:U75"/>
    <mergeCell ref="AF75:AP75"/>
    <mergeCell ref="K77:U77"/>
    <mergeCell ref="W77:AC77"/>
    <mergeCell ref="AF77:AP77"/>
    <mergeCell ref="AR77:AW78"/>
    <mergeCell ref="K78:U78"/>
    <mergeCell ref="AF78:AP78"/>
    <mergeCell ref="K80:U80"/>
    <mergeCell ref="W80:AC81"/>
    <mergeCell ref="K81:U81"/>
    <mergeCell ref="K83:U83"/>
    <mergeCell ref="W83:AC84"/>
    <mergeCell ref="K84:U84"/>
    <mergeCell ref="K86:U86"/>
    <mergeCell ref="W86:AC86"/>
    <mergeCell ref="AF86:AP86"/>
    <mergeCell ref="AR86:AW87"/>
    <mergeCell ref="K87:U87"/>
    <mergeCell ref="AF87:AP87"/>
    <mergeCell ref="K89:U89"/>
    <mergeCell ref="W89:AC89"/>
    <mergeCell ref="AF89:AP89"/>
    <mergeCell ref="AR89:AW90"/>
    <mergeCell ref="K90:U90"/>
    <mergeCell ref="AF90:AP90"/>
    <mergeCell ref="K92:U92"/>
    <mergeCell ref="W92:AC93"/>
    <mergeCell ref="K93:U93"/>
    <mergeCell ref="K95:U95"/>
    <mergeCell ref="W95:AC96"/>
    <mergeCell ref="K96:U96"/>
    <mergeCell ref="K98:U98"/>
    <mergeCell ref="W98:AC99"/>
    <mergeCell ref="K99:U99"/>
    <mergeCell ref="K101:U101"/>
    <mergeCell ref="W101:AC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s>
  <printOptions headings="false" gridLines="false" gridLinesSet="true" horizontalCentered="false" verticalCentered="false"/>
  <pageMargins left="0.629861111111111" right="0.39375" top="0.779861111111111" bottom="0.2"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００１４</oddHeader>
    <oddFooter/>
  </headerFooter>
  <rowBreaks count="6" manualBreakCount="6">
    <brk id="38" man="true" max="16383" min="0"/>
    <brk id="69" man="true" max="16383" min="0"/>
    <brk id="102" man="true" max="16383" min="0"/>
    <brk id="148" man="true" max="16383" min="0"/>
    <brk id="399" man="true" max="16383" min="0"/>
    <brk id="7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49:36Z</dcterms:modified>
  <cp:revision>0</cp:revision>
  <dc:subject/>
  <dc:title/>
</cp:coreProperties>
</file>