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 sheetId="1" state="visible" r:id="rId2"/>
  </sheets>
  <definedNames>
    <definedName function="false" hidden="false" localSheetId="0" name="_xlnm.Print_Area" vbProcedure="false">'003'!$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t xml:space="preserve">【第２表（個別表）】</t>
  </si>
  <si>
    <r>
      <rPr>
        <b val="true"/>
        <sz val="11"/>
        <color rgb="FF000000"/>
        <rFont val="Noto Sans"/>
        <family val="2"/>
      </rPr>
      <t xml:space="preserve">①地域自殺対策緊急強化基金</t>
    </r>
    <r>
      <rPr>
        <b val="true"/>
        <sz val="11"/>
        <color rgb="FF000000"/>
        <rFont val="ＭＳ ゴシック"/>
        <family val="3"/>
        <charset val="128"/>
      </rPr>
      <t xml:space="preserve">(</t>
    </r>
    <r>
      <rPr>
        <b val="true"/>
        <sz val="11"/>
        <color rgb="FF000000"/>
        <rFont val="Noto Sans"/>
        <family val="2"/>
      </rPr>
      <t xml:space="preserve">地域自殺対策緊急強化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t>
    </r>
  </si>
  <si>
    <t xml:space="preserve">自殺の状況には社会経済情勢の変動等が大きく影響するため、成果目標を定量的に示すことは不可能であるが、本事業によって得られた成果は今後の自殺対策において活用されると考える。</t>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t>
    </r>
  </si>
  <si>
    <t xml:space="preserve">基金は、各都道府県が実施事業を選択するメニュー方式であり、事業内容が各都道府県により異なることから、一律の活動指標を示すことはできないが、本事業において、地域における自殺対策の体制整備等が図られると考える。</t>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海道</t>
  </si>
  <si>
    <t xml:space="preserve">H21</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　</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　　　　</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thick"/>
      <right style="thin"/>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thick"/>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8" fillId="3" borderId="23" xfId="20" applyFont="false" applyBorder="true" applyAlignment="true" applyProtection="true">
      <alignment horizontal="justify" vertical="center" textRotation="0" wrapText="true" indent="0" shrinkToFit="false"/>
      <protection locked="true" hidden="false"/>
    </xf>
    <xf numFmtId="165" fontId="6" fillId="3"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4" fontId="8" fillId="3" borderId="29" xfId="20" applyFont="false" applyBorder="true" applyAlignment="true" applyProtection="true">
      <alignment horizontal="justify"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4" fontId="8" fillId="3" borderId="31" xfId="20" applyFont="false" applyBorder="true" applyAlignment="true" applyProtection="true">
      <alignment horizontal="justify"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9" fillId="2" borderId="36" xfId="0" applyFont="true" applyBorder="true" applyAlignment="false" applyProtection="false">
      <alignment horizontal="general" vertical="center" textRotation="0" wrapText="false" indent="0" shrinkToFit="false"/>
      <protection locked="true" hidden="false"/>
    </xf>
    <xf numFmtId="166" fontId="9" fillId="2" borderId="37" xfId="0" applyFont="true" applyBorder="true" applyAlignment="fals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7" activeCellId="0" sqref="C17"/>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31.7" hidden="false" customHeight="true" outlineLevel="0" collapsed="false">
      <c r="A3" s="7" t="s">
        <v>3</v>
      </c>
      <c r="B3" s="8"/>
      <c r="C3" s="8"/>
      <c r="D3" s="9" t="s">
        <v>4</v>
      </c>
      <c r="E3" s="9"/>
      <c r="F3" s="9"/>
      <c r="G3" s="9"/>
      <c r="H3" s="9"/>
      <c r="I3" s="9"/>
      <c r="J3" s="9"/>
    </row>
    <row r="4" customFormat="false" ht="49.35" hidden="false" customHeight="true" outlineLevel="0" collapsed="false">
      <c r="A4" s="10" t="s">
        <v>5</v>
      </c>
      <c r="B4" s="11"/>
      <c r="C4" s="11"/>
      <c r="D4" s="12" t="s">
        <v>6</v>
      </c>
      <c r="E4" s="12"/>
      <c r="F4" s="12"/>
      <c r="G4" s="12"/>
      <c r="H4" s="12"/>
      <c r="I4" s="12"/>
      <c r="J4" s="12"/>
    </row>
    <row r="5" customFormat="false" ht="15" hidden="false" customHeight="true" outlineLevel="0" collapsed="false">
      <c r="A5" s="13" t="s">
        <v>7</v>
      </c>
      <c r="B5" s="14" t="s">
        <v>8</v>
      </c>
      <c r="C5" s="15" t="s">
        <v>9</v>
      </c>
      <c r="D5" s="16" t="s">
        <v>10</v>
      </c>
      <c r="E5" s="17" t="s">
        <v>11</v>
      </c>
      <c r="F5" s="17"/>
      <c r="G5" s="17"/>
      <c r="H5" s="18" t="s">
        <v>12</v>
      </c>
      <c r="I5" s="19" t="s">
        <v>13</v>
      </c>
      <c r="J5" s="19"/>
    </row>
    <row r="6" customFormat="false" ht="15" hidden="false" customHeight="true" outlineLevel="0" collapsed="false">
      <c r="A6" s="13"/>
      <c r="B6" s="14"/>
      <c r="C6" s="14"/>
      <c r="D6" s="14"/>
      <c r="E6" s="20" t="s">
        <v>14</v>
      </c>
      <c r="F6" s="21"/>
      <c r="G6" s="15" t="s">
        <v>15</v>
      </c>
      <c r="H6" s="18"/>
      <c r="I6" s="19"/>
      <c r="J6" s="19"/>
    </row>
    <row r="7" customFormat="false" ht="15" hidden="false" customHeight="true" outlineLevel="0" collapsed="false">
      <c r="A7" s="13"/>
      <c r="B7" s="14"/>
      <c r="C7" s="14"/>
      <c r="D7" s="14"/>
      <c r="E7" s="20"/>
      <c r="F7" s="22" t="s">
        <v>16</v>
      </c>
      <c r="G7" s="15"/>
      <c r="H7" s="18"/>
      <c r="I7" s="19"/>
      <c r="J7" s="19"/>
    </row>
    <row r="8" customFormat="false" ht="13.5" hidden="false" customHeight="true" outlineLevel="0" collapsed="false">
      <c r="A8" s="23" t="n">
        <v>1</v>
      </c>
      <c r="B8" s="24" t="s">
        <v>17</v>
      </c>
      <c r="C8" s="25" t="s">
        <v>18</v>
      </c>
      <c r="D8" s="26" t="n">
        <v>270.992953</v>
      </c>
      <c r="E8" s="26" t="n">
        <v>34.602247</v>
      </c>
      <c r="F8" s="27" t="n">
        <v>33.806</v>
      </c>
      <c r="G8" s="28" t="n">
        <v>132.266125</v>
      </c>
      <c r="H8" s="29" t="n">
        <v>173.329075</v>
      </c>
      <c r="I8" s="30"/>
      <c r="J8" s="30"/>
    </row>
    <row r="9" customFormat="false" ht="13.5" hidden="false" customHeight="true" outlineLevel="0" collapsed="false">
      <c r="A9" s="31" t="n">
        <v>2</v>
      </c>
      <c r="B9" s="32" t="s">
        <v>19</v>
      </c>
      <c r="C9" s="33" t="s">
        <v>18</v>
      </c>
      <c r="D9" s="34" t="n">
        <v>133.664578</v>
      </c>
      <c r="E9" s="34" t="n">
        <v>2.239182</v>
      </c>
      <c r="F9" s="35" t="n">
        <v>2.101</v>
      </c>
      <c r="G9" s="36" t="n">
        <v>55.503865</v>
      </c>
      <c r="H9" s="37" t="n">
        <v>80.399895</v>
      </c>
      <c r="I9" s="38"/>
      <c r="J9" s="38"/>
    </row>
    <row r="10" customFormat="false" ht="13.5" hidden="false" customHeight="true" outlineLevel="0" collapsed="false">
      <c r="A10" s="31" t="n">
        <v>3</v>
      </c>
      <c r="B10" s="32" t="s">
        <v>20</v>
      </c>
      <c r="C10" s="33" t="s">
        <v>18</v>
      </c>
      <c r="D10" s="34" t="n">
        <v>300.443453</v>
      </c>
      <c r="E10" s="34" t="n">
        <v>2.2495</v>
      </c>
      <c r="F10" s="35" t="n">
        <v>2.063</v>
      </c>
      <c r="G10" s="36" t="n">
        <v>131.447434</v>
      </c>
      <c r="H10" s="37" t="n">
        <v>171.245519</v>
      </c>
      <c r="I10" s="38"/>
      <c r="J10" s="38"/>
    </row>
    <row r="11" customFormat="false" ht="13.5" hidden="false" customHeight="true" outlineLevel="0" collapsed="false">
      <c r="A11" s="31" t="n">
        <v>4</v>
      </c>
      <c r="B11" s="32" t="s">
        <v>21</v>
      </c>
      <c r="C11" s="33" t="s">
        <v>18</v>
      </c>
      <c r="D11" s="34" t="n">
        <v>364.02137</v>
      </c>
      <c r="E11" s="34" t="n">
        <v>0.251575</v>
      </c>
      <c r="F11" s="35" t="n">
        <v>0</v>
      </c>
      <c r="G11" s="36" t="n">
        <v>63.856097</v>
      </c>
      <c r="H11" s="37" t="n">
        <v>300.416848</v>
      </c>
      <c r="I11" s="38"/>
      <c r="J11" s="38"/>
    </row>
    <row r="12" customFormat="false" ht="13.5" hidden="false" customHeight="true" outlineLevel="0" collapsed="false">
      <c r="A12" s="31" t="n">
        <v>5</v>
      </c>
      <c r="B12" s="32" t="s">
        <v>22</v>
      </c>
      <c r="C12" s="33" t="s">
        <v>18</v>
      </c>
      <c r="D12" s="34" t="n">
        <v>165.113542</v>
      </c>
      <c r="E12" s="34" t="n">
        <v>40.088137</v>
      </c>
      <c r="F12" s="35" t="n">
        <v>40.056</v>
      </c>
      <c r="G12" s="36" t="n">
        <v>100.881239</v>
      </c>
      <c r="H12" s="37" t="n">
        <v>104.32044</v>
      </c>
      <c r="I12" s="38"/>
      <c r="J12" s="38"/>
    </row>
    <row r="13" customFormat="false" ht="13.5" hidden="false" customHeight="true" outlineLevel="0" collapsed="false">
      <c r="A13" s="31" t="n">
        <v>6</v>
      </c>
      <c r="B13" s="32" t="s">
        <v>23</v>
      </c>
      <c r="C13" s="33" t="s">
        <v>18</v>
      </c>
      <c r="D13" s="39" t="n">
        <v>115.261085</v>
      </c>
      <c r="E13" s="39" t="n">
        <v>25.279854</v>
      </c>
      <c r="F13" s="40" t="n">
        <v>25.197</v>
      </c>
      <c r="G13" s="41" t="n">
        <v>58.733242</v>
      </c>
      <c r="H13" s="42" t="n">
        <v>81.807697</v>
      </c>
      <c r="I13" s="38"/>
      <c r="J13" s="38"/>
    </row>
    <row r="14" customFormat="false" ht="13.5" hidden="false" customHeight="true" outlineLevel="0" collapsed="false">
      <c r="A14" s="31" t="n">
        <v>7</v>
      </c>
      <c r="B14" s="32" t="s">
        <v>24</v>
      </c>
      <c r="C14" s="33" t="s">
        <v>18</v>
      </c>
      <c r="D14" s="39" t="n">
        <v>379.668126</v>
      </c>
      <c r="E14" s="39" t="n">
        <v>2.90585</v>
      </c>
      <c r="F14" s="40" t="n">
        <v>2.6</v>
      </c>
      <c r="G14" s="41" t="n">
        <v>90.533843</v>
      </c>
      <c r="H14" s="42" t="n">
        <v>292.040133</v>
      </c>
      <c r="I14" s="38"/>
      <c r="J14" s="38"/>
    </row>
    <row r="15" customFormat="false" ht="13.5" hidden="false" customHeight="true" outlineLevel="0" collapsed="false">
      <c r="A15" s="31" t="n">
        <v>8</v>
      </c>
      <c r="B15" s="32" t="s">
        <v>25</v>
      </c>
      <c r="C15" s="33" t="s">
        <v>18</v>
      </c>
      <c r="D15" s="39" t="n">
        <v>129.070618</v>
      </c>
      <c r="E15" s="39" t="n">
        <v>33.670863</v>
      </c>
      <c r="F15" s="40" t="n">
        <v>33.503</v>
      </c>
      <c r="G15" s="41" t="n">
        <v>66.41992</v>
      </c>
      <c r="H15" s="42" t="n">
        <v>96.321561</v>
      </c>
      <c r="I15" s="38"/>
      <c r="J15" s="38"/>
    </row>
    <row r="16" customFormat="false" ht="13.5" hidden="false" customHeight="true" outlineLevel="0" collapsed="false">
      <c r="A16" s="31" t="n">
        <v>9</v>
      </c>
      <c r="B16" s="32" t="s">
        <v>26</v>
      </c>
      <c r="C16" s="33" t="s">
        <v>18</v>
      </c>
      <c r="D16" s="39" t="n">
        <v>71.631732</v>
      </c>
      <c r="E16" s="39" t="n">
        <v>66.409996</v>
      </c>
      <c r="F16" s="40" t="n">
        <v>66.375</v>
      </c>
      <c r="G16" s="41" t="n">
        <v>50.602825</v>
      </c>
      <c r="H16" s="42" t="n">
        <v>87.438903</v>
      </c>
      <c r="I16" s="38"/>
      <c r="J16" s="38"/>
    </row>
    <row r="17" customFormat="false" ht="13.5" hidden="false" customHeight="false" outlineLevel="0" collapsed="false">
      <c r="A17" s="31" t="n">
        <v>10</v>
      </c>
      <c r="B17" s="32" t="s">
        <v>27</v>
      </c>
      <c r="C17" s="33" t="s">
        <v>18</v>
      </c>
      <c r="D17" s="39" t="n">
        <v>136.613788</v>
      </c>
      <c r="E17" s="39" t="n">
        <v>18.139544</v>
      </c>
      <c r="F17" s="40" t="n">
        <v>18.09</v>
      </c>
      <c r="G17" s="41" t="n">
        <v>65.221117</v>
      </c>
      <c r="H17" s="42" t="n">
        <v>89.532215</v>
      </c>
      <c r="I17" s="43"/>
      <c r="J17" s="44"/>
    </row>
    <row r="18" customFormat="false" ht="13.5" hidden="false" customHeight="false" outlineLevel="0" collapsed="false">
      <c r="A18" s="31" t="n">
        <v>11</v>
      </c>
      <c r="B18" s="32" t="s">
        <v>28</v>
      </c>
      <c r="C18" s="33" t="s">
        <v>18</v>
      </c>
      <c r="D18" s="39" t="n">
        <v>162.416819</v>
      </c>
      <c r="E18" s="39" t="n">
        <v>93.093869</v>
      </c>
      <c r="F18" s="40" t="n">
        <v>92.189</v>
      </c>
      <c r="G18" s="41" t="n">
        <v>98.365</v>
      </c>
      <c r="H18" s="42" t="n">
        <v>157.145688</v>
      </c>
      <c r="I18" s="43"/>
      <c r="J18" s="44"/>
    </row>
    <row r="19" customFormat="false" ht="13.5" hidden="false" customHeight="false" outlineLevel="0" collapsed="false">
      <c r="A19" s="31" t="n">
        <v>12</v>
      </c>
      <c r="B19" s="32" t="s">
        <v>29</v>
      </c>
      <c r="C19" s="33" t="s">
        <v>18</v>
      </c>
      <c r="D19" s="39" t="n">
        <v>184.959418</v>
      </c>
      <c r="E19" s="39" t="n">
        <v>65.082176</v>
      </c>
      <c r="F19" s="40" t="n">
        <v>65</v>
      </c>
      <c r="G19" s="41" t="n">
        <v>121.657949</v>
      </c>
      <c r="H19" s="42" t="n">
        <v>128.383645</v>
      </c>
      <c r="I19" s="43"/>
      <c r="J19" s="44"/>
    </row>
    <row r="20" customFormat="false" ht="13.5" hidden="false" customHeight="false" outlineLevel="0" collapsed="false">
      <c r="A20" s="31" t="n">
        <v>13</v>
      </c>
      <c r="B20" s="32" t="s">
        <v>30</v>
      </c>
      <c r="C20" s="33" t="s">
        <v>18</v>
      </c>
      <c r="D20" s="39" t="n">
        <v>296.16631</v>
      </c>
      <c r="E20" s="39" t="n">
        <v>143.711728</v>
      </c>
      <c r="F20" s="40" t="n">
        <v>143.426</v>
      </c>
      <c r="G20" s="41" t="n">
        <v>217.463413</v>
      </c>
      <c r="H20" s="42" t="n">
        <v>222.414625</v>
      </c>
      <c r="I20" s="43"/>
      <c r="J20" s="44"/>
    </row>
    <row r="21" customFormat="false" ht="13.5" hidden="false" customHeight="false" outlineLevel="0" collapsed="false">
      <c r="A21" s="31" t="n">
        <v>14</v>
      </c>
      <c r="B21" s="32" t="s">
        <v>31</v>
      </c>
      <c r="C21" s="33" t="s">
        <v>18</v>
      </c>
      <c r="D21" s="39" t="n">
        <v>173.775512</v>
      </c>
      <c r="E21" s="39" t="n">
        <v>80.203291</v>
      </c>
      <c r="F21" s="40" t="n">
        <v>80</v>
      </c>
      <c r="G21" s="41" t="n">
        <v>118.216741</v>
      </c>
      <c r="H21" s="42" t="n">
        <v>135.762062</v>
      </c>
      <c r="I21" s="43"/>
      <c r="J21" s="44"/>
    </row>
    <row r="22" customFormat="false" ht="13.5" hidden="false" customHeight="false" outlineLevel="0" collapsed="false">
      <c r="A22" s="31" t="n">
        <v>15</v>
      </c>
      <c r="B22" s="32" t="s">
        <v>32</v>
      </c>
      <c r="C22" s="33" t="s">
        <v>18</v>
      </c>
      <c r="D22" s="39" t="n">
        <v>165.053183</v>
      </c>
      <c r="E22" s="39" t="n">
        <v>7.293143</v>
      </c>
      <c r="F22" s="40" t="n">
        <v>7.218</v>
      </c>
      <c r="G22" s="41" t="n">
        <v>89.954325</v>
      </c>
      <c r="H22" s="42" t="n">
        <v>82.392001</v>
      </c>
      <c r="I22" s="43"/>
      <c r="J22" s="44"/>
    </row>
    <row r="23" customFormat="false" ht="13.5" hidden="false" customHeight="false" outlineLevel="0" collapsed="false">
      <c r="A23" s="31" t="n">
        <v>16</v>
      </c>
      <c r="B23" s="32" t="s">
        <v>33</v>
      </c>
      <c r="C23" s="33" t="s">
        <v>18</v>
      </c>
      <c r="D23" s="39" t="n">
        <v>68.152541</v>
      </c>
      <c r="E23" s="39" t="n">
        <v>16.022084</v>
      </c>
      <c r="F23" s="40" t="n">
        <v>16</v>
      </c>
      <c r="G23" s="41" t="n">
        <v>46.360313</v>
      </c>
      <c r="H23" s="42" t="n">
        <v>37.814312</v>
      </c>
      <c r="I23" s="43"/>
      <c r="J23" s="44"/>
    </row>
    <row r="24" customFormat="false" ht="13.5" hidden="false" customHeight="false" outlineLevel="0" collapsed="false">
      <c r="A24" s="31" t="n">
        <v>17</v>
      </c>
      <c r="B24" s="32" t="s">
        <v>34</v>
      </c>
      <c r="C24" s="33" t="s">
        <v>18</v>
      </c>
      <c r="D24" s="39" t="n">
        <v>113.128926</v>
      </c>
      <c r="E24" s="39" t="n">
        <v>0.182702</v>
      </c>
      <c r="F24" s="40" t="n">
        <v>0</v>
      </c>
      <c r="G24" s="41" t="n">
        <v>64.985885</v>
      </c>
      <c r="H24" s="42" t="n">
        <v>48.325743</v>
      </c>
      <c r="I24" s="43"/>
      <c r="J24" s="44"/>
    </row>
    <row r="25" customFormat="false" ht="13.5" hidden="false" customHeight="false" outlineLevel="0" collapsed="false">
      <c r="A25" s="31" t="n">
        <v>18</v>
      </c>
      <c r="B25" s="32" t="s">
        <v>35</v>
      </c>
      <c r="C25" s="33" t="s">
        <v>18</v>
      </c>
      <c r="D25" s="39" t="n">
        <v>59.306767</v>
      </c>
      <c r="E25" s="39" t="n">
        <v>37.427779</v>
      </c>
      <c r="F25" s="40" t="n">
        <v>37.287</v>
      </c>
      <c r="G25" s="41" t="n">
        <v>42.77788</v>
      </c>
      <c r="H25" s="42" t="n">
        <v>53.956666</v>
      </c>
      <c r="I25" s="43"/>
      <c r="J25" s="44"/>
    </row>
    <row r="26" customFormat="false" ht="13.5" hidden="false" customHeight="false" outlineLevel="0" collapsed="false">
      <c r="A26" s="31" t="n">
        <v>19</v>
      </c>
      <c r="B26" s="32" t="s">
        <v>36</v>
      </c>
      <c r="C26" s="33" t="s">
        <v>18</v>
      </c>
      <c r="D26" s="39" t="n">
        <v>103.398707</v>
      </c>
      <c r="E26" s="39" t="n">
        <v>13.073257</v>
      </c>
      <c r="F26" s="40" t="n">
        <v>13.03</v>
      </c>
      <c r="G26" s="41" t="n">
        <v>54.356766</v>
      </c>
      <c r="H26" s="42" t="n">
        <v>62.115198</v>
      </c>
      <c r="I26" s="43"/>
      <c r="J26" s="44"/>
    </row>
    <row r="27" customFormat="false" ht="13.5" hidden="false" customHeight="false" outlineLevel="0" collapsed="false">
      <c r="A27" s="31" t="n">
        <v>20</v>
      </c>
      <c r="B27" s="32" t="s">
        <v>37</v>
      </c>
      <c r="C27" s="33" t="s">
        <v>18</v>
      </c>
      <c r="D27" s="39" t="n">
        <v>180.716257</v>
      </c>
      <c r="E27" s="39" t="n">
        <v>69.243</v>
      </c>
      <c r="F27" s="40" t="n">
        <v>69.192</v>
      </c>
      <c r="G27" s="41" t="n">
        <v>98.829263</v>
      </c>
      <c r="H27" s="42" t="n">
        <v>151.129994</v>
      </c>
      <c r="I27" s="43"/>
      <c r="J27" s="44"/>
    </row>
    <row r="28" customFormat="false" ht="13.5" hidden="false" customHeight="false" outlineLevel="0" collapsed="false">
      <c r="A28" s="31" t="n">
        <v>21</v>
      </c>
      <c r="B28" s="32" t="s">
        <v>38</v>
      </c>
      <c r="C28" s="33" t="s">
        <v>18</v>
      </c>
      <c r="D28" s="39" t="n">
        <v>86.831741</v>
      </c>
      <c r="E28" s="39" t="n">
        <v>35.195946</v>
      </c>
      <c r="F28" s="40" t="n">
        <v>35</v>
      </c>
      <c r="G28" s="41" t="n">
        <v>74.080582</v>
      </c>
      <c r="H28" s="42" t="n">
        <v>47.947105</v>
      </c>
      <c r="I28" s="43"/>
      <c r="J28" s="44"/>
    </row>
    <row r="29" customFormat="false" ht="13.5" hidden="false" customHeight="false" outlineLevel="0" collapsed="false">
      <c r="A29" s="31" t="n">
        <v>22</v>
      </c>
      <c r="B29" s="32" t="s">
        <v>39</v>
      </c>
      <c r="C29" s="33" t="s">
        <v>18</v>
      </c>
      <c r="D29" s="39" t="n">
        <v>151.705926</v>
      </c>
      <c r="E29" s="39" t="n">
        <v>35.551811</v>
      </c>
      <c r="F29" s="40" t="n">
        <v>35.382</v>
      </c>
      <c r="G29" s="41" t="n">
        <v>121.351067</v>
      </c>
      <c r="H29" s="42" t="n">
        <v>65.90667</v>
      </c>
      <c r="I29" s="43"/>
      <c r="J29" s="44"/>
    </row>
    <row r="30" customFormat="false" ht="13.5" hidden="false" customHeight="false" outlineLevel="0" collapsed="false">
      <c r="A30" s="31" t="n">
        <v>23</v>
      </c>
      <c r="B30" s="32" t="s">
        <v>40</v>
      </c>
      <c r="C30" s="33" t="s">
        <v>18</v>
      </c>
      <c r="D30" s="39" t="n">
        <v>168.249742</v>
      </c>
      <c r="E30" s="39" t="n">
        <v>66.564361</v>
      </c>
      <c r="F30" s="40" t="n">
        <v>66.434</v>
      </c>
      <c r="G30" s="41" t="n">
        <v>130.253989</v>
      </c>
      <c r="H30" s="42" t="n">
        <v>104.560114</v>
      </c>
      <c r="I30" s="43"/>
      <c r="J30" s="44"/>
    </row>
    <row r="31" customFormat="false" ht="13.5" hidden="false" customHeight="false" outlineLevel="0" collapsed="false">
      <c r="A31" s="31" t="n">
        <v>24</v>
      </c>
      <c r="B31" s="32" t="s">
        <v>41</v>
      </c>
      <c r="C31" s="33" t="s">
        <v>18</v>
      </c>
      <c r="D31" s="39" t="n">
        <v>109.732441</v>
      </c>
      <c r="E31" s="39" t="n">
        <v>14.917781</v>
      </c>
      <c r="F31" s="40" t="n">
        <v>14.757</v>
      </c>
      <c r="G31" s="41" t="n">
        <v>62.846334</v>
      </c>
      <c r="H31" s="42" t="n">
        <v>61.803888</v>
      </c>
      <c r="I31" s="43"/>
      <c r="J31" s="44"/>
    </row>
    <row r="32" customFormat="false" ht="13.5" hidden="false" customHeight="false" outlineLevel="0" collapsed="false">
      <c r="A32" s="31" t="n">
        <v>25</v>
      </c>
      <c r="B32" s="32" t="s">
        <v>42</v>
      </c>
      <c r="C32" s="33" t="s">
        <v>18</v>
      </c>
      <c r="D32" s="39" t="n">
        <v>87.732972</v>
      </c>
      <c r="E32" s="39" t="n">
        <v>33.857124</v>
      </c>
      <c r="F32" s="40" t="n">
        <v>33.676</v>
      </c>
      <c r="G32" s="41" t="n">
        <v>55.555809</v>
      </c>
      <c r="H32" s="42" t="n">
        <v>66.034287</v>
      </c>
      <c r="I32" s="43"/>
      <c r="J32" s="44"/>
    </row>
    <row r="33" customFormat="false" ht="13.5" hidden="false" customHeight="false" outlineLevel="0" collapsed="false">
      <c r="A33" s="31" t="n">
        <v>26</v>
      </c>
      <c r="B33" s="32" t="s">
        <v>43</v>
      </c>
      <c r="C33" s="33" t="s">
        <v>18</v>
      </c>
      <c r="D33" s="39" t="n">
        <v>93.430745</v>
      </c>
      <c r="E33" s="39" t="n">
        <v>97.985284</v>
      </c>
      <c r="F33" s="40" t="n">
        <v>97.83</v>
      </c>
      <c r="G33" s="41" t="n">
        <v>96.322572</v>
      </c>
      <c r="H33" s="42" t="n">
        <v>95.093457</v>
      </c>
      <c r="I33" s="43"/>
      <c r="J33" s="44"/>
    </row>
    <row r="34" customFormat="false" ht="13.5" hidden="false" customHeight="false" outlineLevel="0" collapsed="false">
      <c r="A34" s="31" t="n">
        <v>27</v>
      </c>
      <c r="B34" s="32" t="s">
        <v>44</v>
      </c>
      <c r="C34" s="33" t="s">
        <v>18</v>
      </c>
      <c r="D34" s="39" t="n">
        <v>317.708913</v>
      </c>
      <c r="E34" s="39" t="n">
        <v>70.68562</v>
      </c>
      <c r="F34" s="40" t="n">
        <v>70.416</v>
      </c>
      <c r="G34" s="41" t="n">
        <v>189.010186</v>
      </c>
      <c r="H34" s="42" t="n">
        <v>199.384347</v>
      </c>
      <c r="I34" s="43"/>
      <c r="J34" s="44"/>
    </row>
    <row r="35" customFormat="false" ht="13.5" hidden="false" customHeight="false" outlineLevel="0" collapsed="false">
      <c r="A35" s="31" t="n">
        <v>28</v>
      </c>
      <c r="B35" s="32" t="s">
        <v>45</v>
      </c>
      <c r="C35" s="33" t="s">
        <v>18</v>
      </c>
      <c r="D35" s="39" t="n">
        <v>176.494892</v>
      </c>
      <c r="E35" s="39" t="n">
        <v>127.466599</v>
      </c>
      <c r="F35" s="40" t="n">
        <v>127.418</v>
      </c>
      <c r="G35" s="41" t="n">
        <v>143.980412</v>
      </c>
      <c r="H35" s="42" t="n">
        <v>159.981079</v>
      </c>
      <c r="I35" s="43"/>
      <c r="J35" s="44"/>
    </row>
    <row r="36" customFormat="false" ht="13.5" hidden="false" customHeight="false" outlineLevel="0" collapsed="false">
      <c r="A36" s="31" t="n">
        <v>29</v>
      </c>
      <c r="B36" s="32" t="s">
        <v>46</v>
      </c>
      <c r="C36" s="33" t="s">
        <v>18</v>
      </c>
      <c r="D36" s="39" t="n">
        <v>86.410523</v>
      </c>
      <c r="E36" s="39" t="n">
        <v>64.836161</v>
      </c>
      <c r="F36" s="40" t="n">
        <v>64.725</v>
      </c>
      <c r="G36" s="41" t="n">
        <v>61.139241</v>
      </c>
      <c r="H36" s="42" t="n">
        <v>90.107443</v>
      </c>
      <c r="I36" s="43"/>
      <c r="J36" s="44"/>
    </row>
    <row r="37" customFormat="false" ht="13.5" hidden="false" customHeight="false" outlineLevel="0" collapsed="false">
      <c r="A37" s="31" t="n">
        <v>30</v>
      </c>
      <c r="B37" s="32" t="s">
        <v>47</v>
      </c>
      <c r="C37" s="33" t="s">
        <v>18</v>
      </c>
      <c r="D37" s="39" t="n">
        <v>93.415773</v>
      </c>
      <c r="E37" s="39" t="n">
        <v>24.038824</v>
      </c>
      <c r="F37" s="40" t="n">
        <v>23.738</v>
      </c>
      <c r="G37" s="41" t="n">
        <v>55.066374</v>
      </c>
      <c r="H37" s="42" t="n">
        <v>62.388223</v>
      </c>
      <c r="I37" s="43"/>
      <c r="J37" s="44"/>
    </row>
    <row r="38" customFormat="false" ht="13.5" hidden="false" customHeight="false" outlineLevel="0" collapsed="false">
      <c r="A38" s="31" t="n">
        <v>31</v>
      </c>
      <c r="B38" s="32" t="s">
        <v>48</v>
      </c>
      <c r="C38" s="33" t="s">
        <v>18</v>
      </c>
      <c r="D38" s="39" t="n">
        <v>72.321179</v>
      </c>
      <c r="E38" s="39" t="n">
        <v>20.176709</v>
      </c>
      <c r="F38" s="40" t="n">
        <v>20</v>
      </c>
      <c r="G38" s="41" t="n">
        <v>38.256336</v>
      </c>
      <c r="H38" s="42" t="n">
        <v>54.241552</v>
      </c>
      <c r="I38" s="43"/>
      <c r="J38" s="44"/>
    </row>
    <row r="39" customFormat="false" ht="13.5" hidden="false" customHeight="false" outlineLevel="0" collapsed="false">
      <c r="A39" s="31" t="n">
        <v>32</v>
      </c>
      <c r="B39" s="32" t="s">
        <v>49</v>
      </c>
      <c r="C39" s="33" t="s">
        <v>18</v>
      </c>
      <c r="D39" s="39" t="n">
        <v>75.59275</v>
      </c>
      <c r="E39" s="39" t="n">
        <v>8.384981</v>
      </c>
      <c r="F39" s="40" t="n">
        <v>8.365</v>
      </c>
      <c r="G39" s="41" t="n">
        <v>47.197288</v>
      </c>
      <c r="H39" s="42" t="n">
        <v>36.780443</v>
      </c>
      <c r="I39" s="43"/>
      <c r="J39" s="44"/>
    </row>
    <row r="40" customFormat="false" ht="13.5" hidden="false" customHeight="false" outlineLevel="0" collapsed="false">
      <c r="A40" s="31" t="n">
        <v>33</v>
      </c>
      <c r="B40" s="32" t="s">
        <v>50</v>
      </c>
      <c r="C40" s="33" t="s">
        <v>18</v>
      </c>
      <c r="D40" s="39" t="n">
        <v>120.23125</v>
      </c>
      <c r="E40" s="39" t="n">
        <v>2.725363</v>
      </c>
      <c r="F40" s="40" t="n">
        <v>2.579</v>
      </c>
      <c r="G40" s="41" t="n">
        <v>64.571468</v>
      </c>
      <c r="H40" s="42" t="n">
        <v>58.385145</v>
      </c>
      <c r="I40" s="43"/>
      <c r="J40" s="44"/>
    </row>
    <row r="41" customFormat="false" ht="13.5" hidden="false" customHeight="false" outlineLevel="0" collapsed="false">
      <c r="A41" s="31" t="n">
        <v>34</v>
      </c>
      <c r="B41" s="32" t="s">
        <v>51</v>
      </c>
      <c r="C41" s="33" t="s">
        <v>18</v>
      </c>
      <c r="D41" s="39" t="n">
        <v>99.283064</v>
      </c>
      <c r="E41" s="39" t="n">
        <v>16.707652</v>
      </c>
      <c r="F41" s="40" t="n">
        <v>16.599</v>
      </c>
      <c r="G41" s="41" t="n">
        <v>53.783318</v>
      </c>
      <c r="H41" s="42" t="n">
        <v>62.207398</v>
      </c>
      <c r="I41" s="43"/>
      <c r="J41" s="44"/>
    </row>
    <row r="42" customFormat="false" ht="13.5" hidden="false" customHeight="false" outlineLevel="0" collapsed="false">
      <c r="A42" s="31" t="n">
        <v>35</v>
      </c>
      <c r="B42" s="32" t="s">
        <v>52</v>
      </c>
      <c r="C42" s="33" t="s">
        <v>18</v>
      </c>
      <c r="D42" s="39" t="n">
        <v>89.937662</v>
      </c>
      <c r="E42" s="39" t="n">
        <v>15.754651</v>
      </c>
      <c r="F42" s="40" t="n">
        <v>15.725</v>
      </c>
      <c r="G42" s="41" t="n">
        <v>45.859195</v>
      </c>
      <c r="H42" s="42" t="n">
        <v>59.833118</v>
      </c>
      <c r="I42" s="43"/>
      <c r="J42" s="44"/>
    </row>
    <row r="43" customFormat="false" ht="13.5" hidden="false" customHeight="false" outlineLevel="0" collapsed="false">
      <c r="A43" s="31" t="n">
        <v>36</v>
      </c>
      <c r="B43" s="32" t="s">
        <v>53</v>
      </c>
      <c r="C43" s="33" t="s">
        <v>18</v>
      </c>
      <c r="D43" s="39" t="n">
        <v>118.570833</v>
      </c>
      <c r="E43" s="39" t="n">
        <v>1.818831</v>
      </c>
      <c r="F43" s="40" t="n">
        <v>1.633</v>
      </c>
      <c r="G43" s="41" t="n">
        <v>66.981593</v>
      </c>
      <c r="H43" s="42" t="n">
        <v>53.408071</v>
      </c>
      <c r="I43" s="43"/>
      <c r="J43" s="44"/>
    </row>
    <row r="44" customFormat="false" ht="13.5" hidden="false" customHeight="false" outlineLevel="0" collapsed="false">
      <c r="A44" s="31" t="n">
        <v>37</v>
      </c>
      <c r="B44" s="32" t="s">
        <v>54</v>
      </c>
      <c r="C44" s="33" t="s">
        <v>18</v>
      </c>
      <c r="D44" s="39" t="n">
        <v>95.833023</v>
      </c>
      <c r="E44" s="39" t="n">
        <v>11.822617</v>
      </c>
      <c r="F44" s="40" t="n">
        <v>11.697</v>
      </c>
      <c r="G44" s="41" t="n">
        <v>53.033577</v>
      </c>
      <c r="H44" s="42" t="n">
        <v>54.622063</v>
      </c>
      <c r="I44" s="43"/>
      <c r="J44" s="44"/>
    </row>
    <row r="45" customFormat="false" ht="13.5" hidden="false" customHeight="false" outlineLevel="0" collapsed="false">
      <c r="A45" s="31" t="n">
        <v>38</v>
      </c>
      <c r="B45" s="32" t="s">
        <v>55</v>
      </c>
      <c r="C45" s="33" t="s">
        <v>18</v>
      </c>
      <c r="D45" s="39" t="n">
        <v>90.347392</v>
      </c>
      <c r="E45" s="39" t="n">
        <v>2.219508</v>
      </c>
      <c r="F45" s="40" t="n">
        <v>2.154</v>
      </c>
      <c r="G45" s="41" t="n">
        <v>44.452434</v>
      </c>
      <c r="H45" s="42" t="n">
        <v>48.114466</v>
      </c>
      <c r="I45" s="43"/>
      <c r="J45" s="44"/>
    </row>
    <row r="46" customFormat="false" ht="13.5" hidden="false" customHeight="false" outlineLevel="0" collapsed="false">
      <c r="A46" s="31" t="n">
        <v>39</v>
      </c>
      <c r="B46" s="32" t="s">
        <v>56</v>
      </c>
      <c r="C46" s="33" t="s">
        <v>18</v>
      </c>
      <c r="D46" s="39" t="n">
        <v>150.185256</v>
      </c>
      <c r="E46" s="39" t="n">
        <v>2.054954</v>
      </c>
      <c r="F46" s="40" t="n">
        <v>1.613</v>
      </c>
      <c r="G46" s="41" t="n">
        <v>74.677447</v>
      </c>
      <c r="H46" s="42" t="n">
        <v>77.562763</v>
      </c>
      <c r="I46" s="43"/>
      <c r="J46" s="44"/>
    </row>
    <row r="47" customFormat="false" ht="13.5" hidden="false" customHeight="false" outlineLevel="0" collapsed="false">
      <c r="A47" s="31" t="n">
        <v>40</v>
      </c>
      <c r="B47" s="32" t="s">
        <v>57</v>
      </c>
      <c r="C47" s="33" t="s">
        <v>18</v>
      </c>
      <c r="D47" s="39" t="n">
        <v>178.963344</v>
      </c>
      <c r="E47" s="39" t="n">
        <v>46.45927</v>
      </c>
      <c r="F47" s="40" t="n">
        <v>46.12</v>
      </c>
      <c r="G47" s="41" t="n">
        <v>97.512504</v>
      </c>
      <c r="H47" s="42" t="n">
        <v>127.91011</v>
      </c>
      <c r="I47" s="43"/>
      <c r="J47" s="44"/>
    </row>
    <row r="48" customFormat="false" ht="13.5" hidden="false" customHeight="false" outlineLevel="0" collapsed="false">
      <c r="A48" s="31" t="n">
        <v>41</v>
      </c>
      <c r="B48" s="32" t="s">
        <v>58</v>
      </c>
      <c r="C48" s="33" t="s">
        <v>18</v>
      </c>
      <c r="D48" s="39" t="n">
        <v>79.249439</v>
      </c>
      <c r="E48" s="39" t="n">
        <v>2.682904</v>
      </c>
      <c r="F48" s="40" t="n">
        <v>2.658</v>
      </c>
      <c r="G48" s="41" t="n">
        <v>35.025045</v>
      </c>
      <c r="H48" s="42" t="n">
        <v>46.907298</v>
      </c>
      <c r="I48" s="43"/>
      <c r="J48" s="44"/>
    </row>
    <row r="49" customFormat="false" ht="13.5" hidden="false" customHeight="false" outlineLevel="0" collapsed="false">
      <c r="A49" s="31" t="n">
        <v>42</v>
      </c>
      <c r="B49" s="32" t="s">
        <v>59</v>
      </c>
      <c r="C49" s="33" t="s">
        <v>18</v>
      </c>
      <c r="D49" s="39" t="n">
        <v>190.748009</v>
      </c>
      <c r="E49" s="39" t="n">
        <v>0.202443</v>
      </c>
      <c r="F49" s="40" t="n">
        <v>0</v>
      </c>
      <c r="G49" s="41" t="n">
        <v>74.487978</v>
      </c>
      <c r="H49" s="42" t="n">
        <v>116.462474</v>
      </c>
      <c r="I49" s="43"/>
      <c r="J49" s="44"/>
    </row>
    <row r="50" customFormat="false" ht="13.5" hidden="false" customHeight="false" outlineLevel="0" collapsed="false">
      <c r="A50" s="31" t="n">
        <v>43</v>
      </c>
      <c r="B50" s="32" t="s">
        <v>60</v>
      </c>
      <c r="C50" s="33" t="s">
        <v>18</v>
      </c>
      <c r="D50" s="39" t="n">
        <v>104.809938</v>
      </c>
      <c r="E50" s="39" t="n">
        <v>38.416692</v>
      </c>
      <c r="F50" s="40" t="n">
        <v>38.217</v>
      </c>
      <c r="G50" s="41" t="n">
        <v>69.636047</v>
      </c>
      <c r="H50" s="42" t="n">
        <v>73.590583</v>
      </c>
      <c r="I50" s="43"/>
      <c r="J50" s="44"/>
    </row>
    <row r="51" customFormat="false" ht="13.5" hidden="false" customHeight="false" outlineLevel="0" collapsed="false">
      <c r="A51" s="31" t="n">
        <v>44</v>
      </c>
      <c r="B51" s="32" t="s">
        <v>61</v>
      </c>
      <c r="C51" s="33" t="s">
        <v>18</v>
      </c>
      <c r="D51" s="39" t="n">
        <v>110.63177</v>
      </c>
      <c r="E51" s="39" t="n">
        <v>16.914193</v>
      </c>
      <c r="F51" s="40" t="n">
        <v>16.698</v>
      </c>
      <c r="G51" s="41" t="n">
        <v>62.016786</v>
      </c>
      <c r="H51" s="42" t="n">
        <v>65.529177</v>
      </c>
      <c r="I51" s="43"/>
      <c r="J51" s="44"/>
    </row>
    <row r="52" customFormat="false" ht="13.5" hidden="false" customHeight="false" outlineLevel="0" collapsed="false">
      <c r="A52" s="31" t="n">
        <v>45</v>
      </c>
      <c r="B52" s="32" t="s">
        <v>62</v>
      </c>
      <c r="C52" s="33" t="s">
        <v>18</v>
      </c>
      <c r="D52" s="39" t="n">
        <v>84.79102</v>
      </c>
      <c r="E52" s="39" t="n">
        <v>55.882847</v>
      </c>
      <c r="F52" s="40" t="n">
        <v>55.808</v>
      </c>
      <c r="G52" s="41" t="n">
        <v>60.70027</v>
      </c>
      <c r="H52" s="42" t="n">
        <v>79.973597</v>
      </c>
      <c r="I52" s="43"/>
      <c r="J52" s="44"/>
    </row>
    <row r="53" customFormat="false" ht="13.5" hidden="false" customHeight="false" outlineLevel="0" collapsed="false">
      <c r="A53" s="31" t="n">
        <v>46</v>
      </c>
      <c r="B53" s="32" t="s">
        <v>63</v>
      </c>
      <c r="C53" s="33" t="s">
        <v>18</v>
      </c>
      <c r="D53" s="39" t="n">
        <v>71.245984</v>
      </c>
      <c r="E53" s="39" t="n">
        <v>31.07107</v>
      </c>
      <c r="F53" s="40" t="n">
        <v>30.97</v>
      </c>
      <c r="G53" s="41" t="n">
        <v>61.23396</v>
      </c>
      <c r="H53" s="42" t="n">
        <v>41.083094</v>
      </c>
      <c r="I53" s="43"/>
      <c r="J53" s="44"/>
    </row>
    <row r="54" customFormat="false" ht="14.25" hidden="false" customHeight="false" outlineLevel="0" collapsed="false">
      <c r="A54" s="31" t="n">
        <v>47</v>
      </c>
      <c r="B54" s="45" t="s">
        <v>64</v>
      </c>
      <c r="C54" s="46" t="s">
        <v>18</v>
      </c>
      <c r="D54" s="39" t="n">
        <v>103.790966</v>
      </c>
      <c r="E54" s="39" t="n">
        <v>42.674643</v>
      </c>
      <c r="F54" s="40" t="n">
        <v>42.655</v>
      </c>
      <c r="G54" s="41" t="n">
        <v>66.229627</v>
      </c>
      <c r="H54" s="42" t="n">
        <v>80.235982</v>
      </c>
      <c r="I54" s="43"/>
      <c r="J54" s="44"/>
    </row>
    <row r="55" customFormat="false" ht="23.45" hidden="false" customHeight="true" outlineLevel="0" collapsed="false">
      <c r="A55" s="47" t="s">
        <v>65</v>
      </c>
      <c r="B55" s="47"/>
      <c r="C55" s="47"/>
      <c r="D55" s="48" t="n">
        <f aca="false">SUM(D8:D54)</f>
        <v>6781.802232</v>
      </c>
      <c r="E55" s="48" t="n">
        <f aca="false">SUM(E8:E54)</f>
        <v>1638.238616</v>
      </c>
      <c r="F55" s="48" t="n">
        <f aca="false">SUM(F8:F54)</f>
        <v>1630</v>
      </c>
      <c r="G55" s="48" t="n">
        <f aca="false">SUM(G8:G54)</f>
        <v>3773.694681</v>
      </c>
      <c r="H55" s="48" t="n">
        <f aca="false">SUM(H8:H54)</f>
        <v>4646.346167</v>
      </c>
      <c r="I55" s="49"/>
      <c r="J55" s="50"/>
    </row>
    <row r="56" customFormat="false" ht="14.25" hidden="false" customHeight="false" outlineLevel="0" collapsed="false"/>
    <row r="57" customFormat="false" ht="13.5" hidden="false" customHeight="false" outlineLevel="0" collapsed="false">
      <c r="A57" s="51" t="s">
        <v>66</v>
      </c>
    </row>
    <row r="58" customFormat="false" ht="26.45" hidden="false" customHeight="true" outlineLevel="0" collapsed="false">
      <c r="A58" s="52" t="s">
        <v>67</v>
      </c>
      <c r="B58" s="53" t="s">
        <v>68</v>
      </c>
      <c r="C58" s="53"/>
      <c r="D58" s="53"/>
      <c r="E58" s="53"/>
      <c r="F58" s="53"/>
      <c r="G58" s="53"/>
      <c r="H58" s="53"/>
      <c r="I58" s="53"/>
      <c r="J58" s="53"/>
    </row>
    <row r="59" customFormat="false" ht="8.25" hidden="false" customHeight="true" outlineLevel="0" collapsed="false">
      <c r="B59" s="54"/>
      <c r="C59" s="0"/>
      <c r="D59" s="0"/>
      <c r="E59" s="0"/>
      <c r="F59" s="0"/>
      <c r="G59" s="0"/>
      <c r="H59" s="0"/>
      <c r="I59" s="0"/>
    </row>
    <row r="60" s="57" customFormat="true" ht="68.1" hidden="false" customHeight="true" outlineLevel="0" collapsed="false">
      <c r="A60" s="55" t="s">
        <v>69</v>
      </c>
      <c r="B60" s="56" t="s">
        <v>70</v>
      </c>
      <c r="C60" s="56"/>
      <c r="D60" s="56"/>
      <c r="E60" s="56"/>
      <c r="F60" s="56"/>
      <c r="G60" s="56"/>
      <c r="H60" s="56"/>
      <c r="I60" s="56"/>
      <c r="J60" s="56"/>
    </row>
    <row r="61" s="57" customFormat="true" ht="74.1" hidden="false" customHeight="true" outlineLevel="0" collapsed="false">
      <c r="A61" s="55" t="s">
        <v>71</v>
      </c>
      <c r="B61" s="56" t="s">
        <v>72</v>
      </c>
      <c r="C61" s="56"/>
      <c r="D61" s="56"/>
      <c r="E61" s="56"/>
      <c r="F61" s="56"/>
      <c r="G61" s="56"/>
      <c r="H61" s="56"/>
      <c r="I61" s="56"/>
      <c r="J61" s="56"/>
    </row>
    <row r="62" customFormat="false" ht="46.5" hidden="false" customHeight="true" outlineLevel="0" collapsed="false">
      <c r="A62" s="52" t="s">
        <v>73</v>
      </c>
      <c r="B62" s="58" t="s">
        <v>74</v>
      </c>
      <c r="C62" s="58"/>
      <c r="D62" s="58"/>
      <c r="E62" s="58"/>
      <c r="F62" s="58"/>
      <c r="G62" s="58"/>
      <c r="H62" s="58"/>
      <c r="I62" s="58"/>
      <c r="J62" s="58"/>
    </row>
    <row r="63" customFormat="false" ht="39" hidden="false" customHeight="true" outlineLevel="0" collapsed="false">
      <c r="A63" s="52" t="s">
        <v>75</v>
      </c>
      <c r="B63" s="53" t="s">
        <v>76</v>
      </c>
      <c r="C63" s="53"/>
      <c r="D63" s="53"/>
      <c r="E63" s="53"/>
      <c r="F63" s="53"/>
      <c r="G63" s="53"/>
      <c r="H63" s="53"/>
      <c r="I63" s="53"/>
      <c r="J63" s="53"/>
    </row>
    <row r="64" customFormat="false" ht="13.5" hidden="false" customHeight="true" outlineLevel="0" collapsed="false">
      <c r="A64" s="52" t="s">
        <v>77</v>
      </c>
      <c r="B64" s="53" t="s">
        <v>78</v>
      </c>
      <c r="C64" s="53"/>
      <c r="D64" s="53"/>
      <c r="E64" s="53"/>
      <c r="F64" s="53"/>
      <c r="G64" s="53"/>
      <c r="H64" s="53"/>
      <c r="I64" s="53"/>
      <c r="J64" s="53"/>
    </row>
    <row r="65" customFormat="false" ht="13.5" hidden="false" customHeight="false" outlineLevel="0" collapsed="false">
      <c r="A65" s="52" t="s">
        <v>79</v>
      </c>
      <c r="B65" s="51" t="s">
        <v>80</v>
      </c>
    </row>
    <row r="66" customFormat="false" ht="45.6" hidden="false" customHeight="true" outlineLevel="0" collapsed="false">
      <c r="A66" s="52" t="s">
        <v>81</v>
      </c>
      <c r="B66" s="58" t="s">
        <v>82</v>
      </c>
      <c r="C66" s="58"/>
      <c r="D66" s="58"/>
      <c r="E66" s="58"/>
      <c r="F66" s="58"/>
      <c r="G66" s="58"/>
      <c r="H66" s="58"/>
      <c r="I66" s="58"/>
      <c r="J66" s="58"/>
    </row>
    <row r="67" customFormat="false" ht="13.5" hidden="false" customHeight="false" outlineLevel="0" collapsed="false">
      <c r="B67" s="54"/>
      <c r="C67" s="0"/>
      <c r="D67" s="0"/>
      <c r="E67" s="0"/>
      <c r="F67" s="0"/>
      <c r="G67" s="0"/>
      <c r="H67" s="0"/>
      <c r="I67" s="0"/>
    </row>
  </sheetData>
  <mergeCells count="28">
    <mergeCell ref="D3:J3"/>
    <mergeCell ref="D4:J4"/>
    <mergeCell ref="A5:A7"/>
    <mergeCell ref="B5:B7"/>
    <mergeCell ref="C5:C7"/>
    <mergeCell ref="D5:D7"/>
    <mergeCell ref="E5:G5"/>
    <mergeCell ref="H5:H7"/>
    <mergeCell ref="I5:J7"/>
    <mergeCell ref="E6:E7"/>
    <mergeCell ref="G6:G7"/>
    <mergeCell ref="I8:J8"/>
    <mergeCell ref="I9:J9"/>
    <mergeCell ref="I10:J10"/>
    <mergeCell ref="I11:J11"/>
    <mergeCell ref="I12:J12"/>
    <mergeCell ref="I13:J13"/>
    <mergeCell ref="I14:J14"/>
    <mergeCell ref="I15:J15"/>
    <mergeCell ref="I16:J16"/>
    <mergeCell ref="A55:C55"/>
    <mergeCell ref="B58:J58"/>
    <mergeCell ref="B60:J60"/>
    <mergeCell ref="B61:J61"/>
    <mergeCell ref="B62:J62"/>
    <mergeCell ref="B63:J63"/>
    <mergeCell ref="B64:J64"/>
    <mergeCell ref="B66:J66"/>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5:55:51Z</dcterms:created>
  <dc:creator/>
  <dc:description/>
  <dc:language>en-US</dc:language>
  <cp:lastModifiedBy/>
  <dcterms:modified xsi:type="dcterms:W3CDTF">2014-11-11T02:06:12Z</dcterms:modified>
  <cp:revision>0</cp:revision>
  <dc:subject/>
  <dc:title/>
</cp:coreProperties>
</file>