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562">
  <si>
    <t xml:space="preserve">事業番号</t>
  </si>
  <si>
    <t xml:space="preserve">平成３０年度行政事業レビューシート</t>
  </si>
  <si>
    <t xml:space="preserve">（</t>
  </si>
  <si>
    <t xml:space="preserve">内閣府</t>
  </si>
  <si>
    <t xml:space="preserve">）</t>
  </si>
  <si>
    <t xml:space="preserve">事業名</t>
  </si>
  <si>
    <t xml:space="preserve">科学技術・イノベーション政策に係る調査等</t>
  </si>
  <si>
    <t xml:space="preserve">担当部局庁</t>
  </si>
  <si>
    <t xml:space="preserve">政策統括官（科学技術・イノベーション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総括担当）
参事官（国際担当）
参事官（イノベーション創出環境担当）
参事官（社会システム基盤担当）</t>
  </si>
  <si>
    <t xml:space="preserve">堀内義規
梅澤　敦
横井理夫
新田隆夫</t>
  </si>
  <si>
    <t xml:space="preserve">会計区分</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
計画、通知等</t>
  </si>
  <si>
    <r>
      <rPr>
        <sz val="12"/>
        <rFont val="Noto Sans"/>
        <family val="2"/>
      </rPr>
      <t xml:space="preserve">第</t>
    </r>
    <r>
      <rPr>
        <sz val="12"/>
        <rFont val="ＭＳ Ｐゴシック"/>
        <family val="3"/>
        <charset val="128"/>
      </rPr>
      <t xml:space="preserve">5</t>
    </r>
    <r>
      <rPr>
        <sz val="12"/>
        <rFont val="Noto Sans"/>
        <family val="2"/>
      </rPr>
      <t xml:space="preserve">期科学技術基本計画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2</t>
    </r>
    <r>
      <rPr>
        <sz val="12"/>
        <rFont val="Noto Sans"/>
        <family val="2"/>
      </rPr>
      <t xml:space="preserve">日閣議決定）
科学技術イノベーション総合戦略</t>
    </r>
    <r>
      <rPr>
        <sz val="12"/>
        <rFont val="ＭＳ Ｐゴシック"/>
        <family val="3"/>
        <charset val="128"/>
      </rPr>
      <t xml:space="preserve">2017
</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収集活動等により科学技術・イノベーション会議の調査審議の迅速化・的確化を図る。また総合科学技術・イノベーション会議の調査審議の成果についての情報発信力を高め、国民の理解の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最先端で活躍する専門家から最新情報の収集、調査、分析等を行う。
・国際会議等に出席することにより海外からの最新情報の収集、調査、分析等を行う。
・ウェブサイトの整備等による情報発信を促進する。
・国立研究開発法人制度の適切な運営のための調査・検討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委員等旅費</t>
  </si>
  <si>
    <t xml:space="preserve">職員旅費</t>
  </si>
  <si>
    <t xml:space="preserve">科学技術基礎調査等委託費</t>
  </si>
  <si>
    <t xml:space="preserve">庁費</t>
  </si>
  <si>
    <t xml:space="preserve">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世界における共通課題を認識等することにより、国際交流、ひいては我が国の国際貢献に繋げる。
　成果目標として、二国間会合等を通じて明らかになった、科学技術に関する最新情報等の分野数を維持する。
（備考欄参照）</t>
  </si>
  <si>
    <t xml:space="preserve">　会合等を通じて明らかになった科学技術に関する課題の分野数</t>
  </si>
  <si>
    <t xml:space="preserve">成果実績</t>
  </si>
  <si>
    <t xml:space="preserve">件</t>
  </si>
  <si>
    <t xml:space="preserve">目標値</t>
  </si>
  <si>
    <t xml:space="preserve">達成度</t>
  </si>
  <si>
    <t xml:space="preserve">％</t>
  </si>
  <si>
    <t xml:space="preserve">根拠として用いた
統計・データ名
（出典）</t>
  </si>
  <si>
    <t xml:space="preserve">当該年度に出席した二国間会合等で議論された科学技術に関する分野の数</t>
  </si>
  <si>
    <r>
      <rPr>
        <sz val="11"/>
        <rFont val="Noto Sans"/>
        <family val="2"/>
      </rPr>
      <t xml:space="preserve">　国民に支持される科学技術・イノベーション政策を推進する。
　成果目標として総合科学技術・イノベーション会議</t>
    </r>
    <r>
      <rPr>
        <sz val="11"/>
        <rFont val="ＭＳ Ｐゴシック"/>
        <family val="3"/>
        <charset val="128"/>
      </rPr>
      <t xml:space="preserve">Web</t>
    </r>
    <r>
      <rPr>
        <sz val="11"/>
        <rFont val="Noto Sans"/>
        <family val="2"/>
      </rPr>
      <t xml:space="preserve">サイトへのアクセス件数を対前年度１％程度増加させる。
（備考欄参照）</t>
    </r>
  </si>
  <si>
    <r>
      <rPr>
        <sz val="11"/>
        <rFont val="Noto Sans"/>
        <family val="2"/>
      </rPr>
      <t xml:space="preserve">　総合科学技術・イノベーション会議インターネットへのアクセス件数（</t>
    </r>
    <r>
      <rPr>
        <sz val="11"/>
        <rFont val="ＭＳ Ｐゴシック"/>
        <family val="3"/>
        <charset val="128"/>
      </rPr>
      <t xml:space="preserve">Web</t>
    </r>
    <r>
      <rPr>
        <sz val="11"/>
        <rFont val="Noto Sans"/>
        <family val="2"/>
      </rPr>
      <t xml:space="preserve">サイトを訪れた重複のないユーザー数）
</t>
    </r>
  </si>
  <si>
    <r>
      <rPr>
        <sz val="11"/>
        <rFont val="Noto Sans"/>
        <family val="2"/>
      </rPr>
      <t xml:space="preserve">総合科学技術・イノベーション会議</t>
    </r>
    <r>
      <rPr>
        <sz val="11"/>
        <rFont val="ＭＳ Ｐゴシック"/>
        <family val="3"/>
        <charset val="128"/>
      </rPr>
      <t xml:space="preserve">Web</t>
    </r>
    <r>
      <rPr>
        <sz val="11"/>
        <rFont val="Noto Sans"/>
        <family val="2"/>
      </rPr>
      <t xml:space="preserve">サイトへのアクセス件数</t>
    </r>
  </si>
  <si>
    <r>
      <rPr>
        <sz val="11"/>
        <rFont val="Noto Sans"/>
        <family val="2"/>
      </rPr>
      <t xml:space="preserve">　イノベーション創出に向けた人材、知、資金の好循環システムを構築するため、本格的な産学官連携を推進する。
　成果目標として、研究開発法人における企業からの共同研究費受入額について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2</t>
    </r>
    <r>
      <rPr>
        <sz val="11"/>
        <rFont val="Noto Sans"/>
        <family val="2"/>
      </rPr>
      <t xml:space="preserve">億円）比で、約</t>
    </r>
    <r>
      <rPr>
        <sz val="11"/>
        <rFont val="ＭＳ Ｐゴシック"/>
        <family val="3"/>
        <charset val="128"/>
      </rPr>
      <t xml:space="preserve">5</t>
    </r>
    <r>
      <rPr>
        <sz val="11"/>
        <rFont val="Noto Sans"/>
        <family val="2"/>
      </rPr>
      <t xml:space="preserve">割増加を目指す。（第</t>
    </r>
    <r>
      <rPr>
        <sz val="11"/>
        <rFont val="ＭＳ Ｐゴシック"/>
        <family val="3"/>
        <charset val="128"/>
      </rPr>
      <t xml:space="preserve">5</t>
    </r>
    <r>
      <rPr>
        <sz val="11"/>
        <rFont val="Noto Sans"/>
        <family val="2"/>
      </rPr>
      <t xml:space="preserve">期科学技術基本計画における目標値をもとに設定。このため、目標最終年度は、同計画の最終年度である平成</t>
    </r>
    <r>
      <rPr>
        <sz val="11"/>
        <rFont val="ＭＳ Ｐゴシック"/>
        <family val="3"/>
        <charset val="128"/>
      </rPr>
      <t xml:space="preserve">32</t>
    </r>
    <r>
      <rPr>
        <sz val="11"/>
        <rFont val="Noto Sans"/>
        <family val="2"/>
      </rPr>
      <t xml:space="preserve">年度とする。なお、平成</t>
    </r>
    <r>
      <rPr>
        <sz val="11"/>
        <rFont val="ＭＳ Ｐゴシック"/>
        <family val="3"/>
        <charset val="128"/>
      </rPr>
      <t xml:space="preserve">29</t>
    </r>
    <r>
      <rPr>
        <sz val="11"/>
        <rFont val="Noto Sans"/>
        <family val="2"/>
      </rPr>
      <t xml:space="preserve">年度実績については、現在集計中のため明示できない。また、達成度は、目標最終年度の目標値に対する達成度である。）</t>
    </r>
  </si>
  <si>
    <t xml:space="preserve">研究開発法人における企業からの共同研究費受入額</t>
  </si>
  <si>
    <t xml:space="preserve">億円</t>
  </si>
  <si>
    <r>
      <rPr>
        <sz val="11"/>
        <rFont val="Noto Sans"/>
        <family val="2"/>
      </rPr>
      <t xml:space="preserve">独立行政法人・国立大学法人等の科学技術関係活動に関する調査（平成</t>
    </r>
    <r>
      <rPr>
        <sz val="11"/>
        <rFont val="ＭＳ Ｐゴシック"/>
        <family val="3"/>
        <charset val="128"/>
      </rPr>
      <t xml:space="preserve">25,26,27,28</t>
    </r>
    <r>
      <rPr>
        <sz val="11"/>
        <rFont val="Noto Sans"/>
        <family val="2"/>
      </rPr>
      <t xml:space="preserve">事業年度）</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際会議等の場における情報収集・発信</t>
  </si>
  <si>
    <t xml:space="preserve">活動実績</t>
  </si>
  <si>
    <t xml:space="preserve">回</t>
  </si>
  <si>
    <t xml:space="preserve">当初見込み</t>
  </si>
  <si>
    <t xml:space="preserve">国内実地調査による情報収集等　　　　　　</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国際会議等の情報収集に必要な経費／出席回数　　　　　　　　　　　　　　</t>
  </si>
  <si>
    <t xml:space="preserve">百万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回</t>
    </r>
  </si>
  <si>
    <r>
      <rPr>
        <sz val="11"/>
        <rFont val="ＭＳ Ｐゴシック"/>
        <family val="3"/>
        <charset val="128"/>
      </rPr>
      <t xml:space="preserve">11</t>
    </r>
    <r>
      <rPr>
        <sz val="11"/>
        <rFont val="Noto Sans"/>
        <family val="2"/>
      </rPr>
      <t xml:space="preserve">百万円</t>
    </r>
    <r>
      <rPr>
        <sz val="11"/>
        <rFont val="ＭＳ Ｐゴシック"/>
        <family val="3"/>
        <charset val="128"/>
      </rPr>
      <t xml:space="preserve">/7</t>
    </r>
    <r>
      <rPr>
        <sz val="11"/>
        <rFont val="Noto Sans"/>
        <family val="2"/>
      </rPr>
      <t xml:space="preserve">回</t>
    </r>
  </si>
  <si>
    <r>
      <rPr>
        <sz val="11"/>
        <rFont val="ＭＳ Ｐゴシック"/>
        <family val="3"/>
        <charset val="128"/>
      </rPr>
      <t xml:space="preserve">6</t>
    </r>
    <r>
      <rPr>
        <sz val="11"/>
        <rFont val="Noto Sans"/>
        <family val="2"/>
      </rPr>
      <t xml:space="preserve">百万円</t>
    </r>
    <r>
      <rPr>
        <sz val="11"/>
        <rFont val="ＭＳ Ｐゴシック"/>
        <family val="3"/>
        <charset val="128"/>
      </rPr>
      <t xml:space="preserve">/7</t>
    </r>
    <r>
      <rPr>
        <sz val="11"/>
        <rFont val="Noto Sans"/>
        <family val="2"/>
      </rPr>
      <t xml:space="preserve">回</t>
    </r>
  </si>
  <si>
    <r>
      <rPr>
        <sz val="11"/>
        <rFont val="ＭＳ Ｐゴシック"/>
        <family val="3"/>
        <charset val="128"/>
      </rPr>
      <t xml:space="preserve">6</t>
    </r>
    <r>
      <rPr>
        <sz val="11"/>
        <rFont val="Noto Sans"/>
        <family val="2"/>
      </rPr>
      <t xml:space="preserve">百万円</t>
    </r>
    <r>
      <rPr>
        <sz val="11"/>
        <rFont val="ＭＳ Ｐゴシック"/>
        <family val="3"/>
        <charset val="128"/>
      </rPr>
      <t xml:space="preserve">/6</t>
    </r>
    <r>
      <rPr>
        <sz val="11"/>
        <rFont val="Noto Sans"/>
        <family val="2"/>
      </rPr>
      <t xml:space="preserve">回</t>
    </r>
  </si>
  <si>
    <r>
      <rPr>
        <sz val="11"/>
        <rFont val="ＭＳ Ｐゴシック"/>
        <family val="3"/>
        <charset val="128"/>
      </rPr>
      <t xml:space="preserve">10</t>
    </r>
    <r>
      <rPr>
        <sz val="11"/>
        <rFont val="Noto Sans"/>
        <family val="2"/>
      </rPr>
      <t xml:space="preserve">百万円</t>
    </r>
    <r>
      <rPr>
        <sz val="11"/>
        <rFont val="ＭＳ Ｐゴシック"/>
        <family val="3"/>
        <charset val="128"/>
      </rPr>
      <t xml:space="preserve">/6</t>
    </r>
    <r>
      <rPr>
        <sz val="11"/>
        <rFont val="Noto Sans"/>
        <family val="2"/>
      </rPr>
      <t xml:space="preserve">回</t>
    </r>
  </si>
  <si>
    <t xml:space="preserve">国内実地調査経費／延べ回数　　　　　　　　　　　　　　</t>
  </si>
  <si>
    <t xml:space="preserve">千円</t>
  </si>
  <si>
    <r>
      <rPr>
        <sz val="11"/>
        <rFont val="ＭＳ Ｐゴシック"/>
        <family val="3"/>
        <charset val="128"/>
      </rPr>
      <t xml:space="preserve">1,761</t>
    </r>
    <r>
      <rPr>
        <sz val="11"/>
        <rFont val="Noto Sans"/>
        <family val="2"/>
      </rPr>
      <t xml:space="preserve">千円／</t>
    </r>
    <r>
      <rPr>
        <sz val="11"/>
        <rFont val="ＭＳ Ｐゴシック"/>
        <family val="3"/>
        <charset val="128"/>
      </rPr>
      <t xml:space="preserve">100</t>
    </r>
    <r>
      <rPr>
        <sz val="11"/>
        <rFont val="Noto Sans"/>
        <family val="2"/>
      </rPr>
      <t xml:space="preserve">回</t>
    </r>
  </si>
  <si>
    <r>
      <rPr>
        <sz val="11"/>
        <rFont val="ＭＳ Ｐゴシック"/>
        <family val="3"/>
        <charset val="128"/>
      </rPr>
      <t xml:space="preserve">2,570</t>
    </r>
    <r>
      <rPr>
        <sz val="11"/>
        <rFont val="Noto Sans"/>
        <family val="2"/>
      </rPr>
      <t xml:space="preserve">千円／</t>
    </r>
    <r>
      <rPr>
        <sz val="11"/>
        <rFont val="ＭＳ Ｐゴシック"/>
        <family val="3"/>
        <charset val="128"/>
      </rPr>
      <t xml:space="preserve">81</t>
    </r>
    <r>
      <rPr>
        <sz val="11"/>
        <rFont val="Noto Sans"/>
        <family val="2"/>
      </rPr>
      <t xml:space="preserve">回</t>
    </r>
  </si>
  <si>
    <r>
      <rPr>
        <sz val="11"/>
        <rFont val="ＭＳ Ｐゴシック"/>
        <family val="3"/>
        <charset val="128"/>
      </rPr>
      <t xml:space="preserve">1,391</t>
    </r>
    <r>
      <rPr>
        <sz val="11"/>
        <rFont val="Noto Sans"/>
        <family val="2"/>
      </rPr>
      <t xml:space="preserve">千円／</t>
    </r>
    <r>
      <rPr>
        <sz val="11"/>
        <rFont val="ＭＳ Ｐゴシック"/>
        <family val="3"/>
        <charset val="128"/>
      </rPr>
      <t xml:space="preserve">80</t>
    </r>
    <r>
      <rPr>
        <sz val="11"/>
        <rFont val="Noto Sans"/>
        <family val="2"/>
      </rPr>
      <t xml:space="preserve">回</t>
    </r>
  </si>
  <si>
    <r>
      <rPr>
        <sz val="11"/>
        <rFont val="ＭＳ Ｐゴシック"/>
        <family val="3"/>
        <charset val="128"/>
      </rPr>
      <t xml:space="preserve">2,492</t>
    </r>
    <r>
      <rPr>
        <sz val="11"/>
        <rFont val="Noto Sans"/>
        <family val="2"/>
      </rPr>
      <t xml:space="preserve">千円／</t>
    </r>
    <r>
      <rPr>
        <sz val="11"/>
        <rFont val="ＭＳ Ｐゴシック"/>
        <family val="3"/>
        <charset val="128"/>
      </rPr>
      <t xml:space="preserve">100</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や人々の安全な暮らしの実現に不可欠であり、事業の目的は国民や社会のニーズを的確に反映している。今後とも国民や社会のニーズに的確に反映するように努めたい。</t>
  </si>
  <si>
    <t xml:space="preserve">地方自治体、民間等に委ねることができない事業なのか。</t>
  </si>
  <si>
    <t xml:space="preserve">・科学技術政策は、科学技術基本計画、成長戦略等において国家戦略の根幹に位置付けられるとともに、内閣府設置法において科学技術の総合的かつ計画的な振興を図るための基本的な政策に関する企画・立案・総合調整事務を行うことになっている。</t>
  </si>
  <si>
    <t xml:space="preserve">政策目的の達成手段として必要かつ適切な事業か。政策体系の中で優先度の高い事業か。</t>
  </si>
  <si>
    <t xml:space="preserve">・海外も含め科学技術動向の調査は、国家戦略の根幹に位置づけられている政策を適切に推進するうえで不可欠であり、また情報の発信は、我が国の政策に関する国内外の理解増進に繋がることから、国が国費をもって優先的に実施すべき事業である。</t>
  </si>
  <si>
    <t xml:space="preserve">事業の効率性</t>
  </si>
  <si>
    <t xml:space="preserve">競争性が確保されているなど支出先の選定は妥当か。　</t>
  </si>
  <si>
    <t xml:space="preserve">・複数の業者から見積書を徴取した上で選定している。
・一者応札となってしまった案件については、委託調査の事業内容の専門性が高いこと等に因るものであるが、全体として一般競争入札等を積極的に行うことにより競争性の確保を図っている。
・競争性のない随意契約により契約することとなった案件については、当該データを提供している法人が直接販売を行っているため、結果として競争性のない随意契約により契約することとなった。今後も競争性のない随意契約による場合には、真にやむを得ない場合などに限ることとしたい。</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国際会議や調査等の出張については、割引航空運賃の活用等の効率化を実施し、適切なコスト水準となるよう適切に執行しており、引き続き適切なコスト水準を維持したい。</t>
  </si>
  <si>
    <t xml:space="preserve">資金の流れの中間段階での支出は合理的なものとなっているか。</t>
  </si>
  <si>
    <t xml:space="preserve">費目・使途が事業目的に即し真に必要なものに限定されているか。</t>
  </si>
  <si>
    <t xml:space="preserve">・主に調査や情報発信に必要な旅費、庁費であり、調査を行う際には事前に精査し、最大限の効果が得られるよう、真に必要なものに限定している。今後とも事前に精査し、真に必要なものに限定して実施したい。</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情報収集のため、国内外の会議等に出席し情報収集等を行う際には、併せて我が国の科学技術政策・施策等の発信に努め、コスト削減、効率化に向けた取り組みを行っている。</t>
  </si>
  <si>
    <t xml:space="preserve">事業の有効性</t>
  </si>
  <si>
    <t xml:space="preserve">成果実績は成果目標に見合ったものとなっているか。</t>
  </si>
  <si>
    <t xml:space="preserve">・我が国及び世界が抱える課題を解決するため、分野・国境を越えて研究成果の共有・相互利用を促進することにより、従来の枠を超えた価値が生み出される状況にある。国内外の優れた研究者、国際機関関係者等との対話が促進されたという実績は、世界における共通課題の認識や国際交流、ひいては我が国の国際貢献という目標が達成さ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際会議等の場における情報収集・発信については、当初見込みどおり達成している。
・国内実地調査による情報収集等の達成状況は約８０％であるが、効率的に情報収集等を行ったことや、先方が会議等で内閣府に来庁した際に意見交換等を行うことにより、必要な情報を収集すること等ができたため、結果として国内実地調査の回数が見込みを下回った。</t>
  </si>
  <si>
    <t xml:space="preserve">整備された施設や成果物は十分に活用されているか。</t>
  </si>
  <si>
    <t xml:space="preserve">・情報収集等の成果を科学技術政策に活用するとともに、ホームページ等により国民に発信したが、今後も一層活用されるように努めたい。</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契約等は競争入札等によるコスト削減、出張等の割引航空運賃の活用や事務費の削減等により、引き続き経費の削減に努めている。
・活動実績等を踏まえ、以下のとおり事業見直しを実施している。
　平成</t>
    </r>
    <r>
      <rPr>
        <sz val="11"/>
        <rFont val="ＭＳ Ｐゴシック"/>
        <family val="3"/>
        <charset val="128"/>
      </rPr>
      <t xml:space="preserve">27</t>
    </r>
    <r>
      <rPr>
        <sz val="11"/>
        <rFont val="Noto Sans"/>
        <family val="2"/>
      </rPr>
      <t xml:space="preserve">年度予算において、総合科学技術・イノベーション会議の事務局機能強化のため非常勤職員手当を集約化するなど見直しを図った。
  平成</t>
    </r>
    <r>
      <rPr>
        <sz val="11"/>
        <rFont val="ＭＳ Ｐゴシック"/>
        <family val="3"/>
        <charset val="128"/>
      </rPr>
      <t xml:space="preserve">28</t>
    </r>
    <r>
      <rPr>
        <sz val="11"/>
        <rFont val="Noto Sans"/>
        <family val="2"/>
      </rPr>
      <t xml:space="preserve">年度予算において、より効率的に業務を行うため、会議開催回数等の見直しを図った。
  平成</t>
    </r>
    <r>
      <rPr>
        <sz val="11"/>
        <rFont val="ＭＳ Ｐゴシック"/>
        <family val="3"/>
        <charset val="128"/>
      </rPr>
      <t xml:space="preserve">29</t>
    </r>
    <r>
      <rPr>
        <sz val="11"/>
        <rFont val="Noto Sans"/>
        <family val="2"/>
      </rPr>
      <t xml:space="preserve">年度予算において、情報収集及び情報発信の事項を統合し、効率的に業務を行えるように見直しを図った。
　平成</t>
    </r>
    <r>
      <rPr>
        <sz val="11"/>
        <rFont val="ＭＳ Ｐゴシック"/>
        <family val="3"/>
        <charset val="128"/>
      </rPr>
      <t xml:space="preserve">30</t>
    </r>
    <r>
      <rPr>
        <sz val="11"/>
        <rFont val="Noto Sans"/>
        <family val="2"/>
      </rPr>
      <t xml:space="preserve">年度予算において、執行実績を踏まえ、効率的に業務を行えるように見直しを図った。</t>
    </r>
  </si>
  <si>
    <t xml:space="preserve">改善の
方向性</t>
  </si>
  <si>
    <t xml:space="preserve">・引き続き経費の効率的な執行を図るため、共通経費の集約など予算事業の見直しを検討する。</t>
  </si>
  <si>
    <t xml:space="preserve">外部有識者の所見</t>
  </si>
  <si>
    <t xml:space="preserve">行政事業レビュー推進チームの所見</t>
  </si>
  <si>
    <t xml:space="preserve">現状通り</t>
  </si>
  <si>
    <t xml:space="preserve">専門性の高い業務の入札にあたっては、入札説明会の開催等を通じて事業内容を理解してもらうなど、改善に取り組む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専門性の高い業務の入札にあたっては、入札説明会の開催等を通じて事業内容の理解が図られるよう改善に取り組むとともに、引き続き適切な事業の実施に努める。</t>
  </si>
  <si>
    <t xml:space="preserve">備考</t>
  </si>
  <si>
    <t xml:space="preserve">・アウトカムの目標値について、各年度終了時の実績に基づき次年度の目標を設定している。このため、向こう３年以内の目標設定は困難である。
　また、上記理由により、事業終了年度の目標値も現時点では明確に設定できないため、便宜上、目標を設定できる３０年度の目標値を記載している。
・アウトプットの活動見込みについて、各年度終了時に次年度の当初見込みが明らかになるため、平成３１年度の活動見込みを設定することは困難であ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0,0054,00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34</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三菱ＵＦＪリサーチ＆コンサルティング（株）</t>
    </r>
  </si>
  <si>
    <r>
      <rPr>
        <sz val="14"/>
        <rFont val="ＭＳ Ｐゴシック"/>
        <family val="3"/>
        <charset val="128"/>
      </rPr>
      <t xml:space="preserve">B.</t>
    </r>
    <r>
      <rPr>
        <sz val="14"/>
        <rFont val="Noto Sans"/>
        <family val="2"/>
      </rPr>
      <t xml:space="preserve">クラリベイト・アナリティクス・ジャパン（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立研究開発法人によるイノベーションシステム構築に関する調査の実施</t>
  </si>
  <si>
    <t xml:space="preserve">消耗品費</t>
  </si>
  <si>
    <t xml:space="preserve">科学技術・イノベーション政策に係る調査に必要な、日本の研究機関ランキングデータ等</t>
  </si>
  <si>
    <t xml:space="preserve">その他の経費</t>
  </si>
  <si>
    <t xml:space="preserve">上記調査の補助等</t>
  </si>
  <si>
    <t xml:space="preserve">一般管理費</t>
  </si>
  <si>
    <t xml:space="preserve">C.</t>
  </si>
  <si>
    <t xml:space="preserve">D.</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霞ケ関トラベル</t>
    </r>
  </si>
  <si>
    <t xml:space="preserve">F. </t>
  </si>
  <si>
    <t xml:space="preserve">旅費</t>
  </si>
  <si>
    <t xml:space="preserve">国際会議等旅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三菱ＵＦＪリサーチ＆コンサルティング（株）</t>
  </si>
  <si>
    <t xml:space="preserve">一般競争契約
（総合評価）</t>
  </si>
  <si>
    <t xml:space="preserve">落札率については、予定価格が推測されるため非公表。</t>
  </si>
  <si>
    <t xml:space="preserve">B</t>
  </si>
  <si>
    <t xml:space="preserve">クラリベイト・アナリティクス・ジャパン（株）</t>
  </si>
  <si>
    <t xml:space="preserve">随意契約
（その他）</t>
  </si>
  <si>
    <t xml:space="preserve">（株）金由</t>
  </si>
  <si>
    <t xml:space="preserve">デスクトップパソコン等</t>
  </si>
  <si>
    <t xml:space="preserve">随意契約
（少額）</t>
  </si>
  <si>
    <t xml:space="preserve">（株）文研堂書店</t>
  </si>
  <si>
    <t xml:space="preserve">関連書籍</t>
  </si>
  <si>
    <t xml:space="preserve">C</t>
  </si>
  <si>
    <t xml:space="preserve">（株）フォルテ</t>
  </si>
  <si>
    <t xml:space="preserve">科学技術イノベーション総合戦略２０１７翻訳業務</t>
  </si>
  <si>
    <t xml:space="preserve">ヨシダ印刷（株）</t>
  </si>
  <si>
    <t xml:space="preserve">「科学技術イノベーション総合戦略２０１７（閣議決定）」印刷</t>
  </si>
  <si>
    <t xml:space="preserve">ミツバ綜合印刷（株）</t>
  </si>
  <si>
    <t xml:space="preserve">「総合科学技術・イノベーション会議パンフレット」印刷</t>
  </si>
  <si>
    <t xml:space="preserve">（株）会議録研究所</t>
  </si>
  <si>
    <t xml:space="preserve">速記・議事録作成</t>
  </si>
  <si>
    <t xml:space="preserve">一般競争契約
（最低価格）</t>
  </si>
  <si>
    <t xml:space="preserve">ヒューマングローバルコミュニケーションズ（株）</t>
  </si>
  <si>
    <t xml:space="preserve">ＨＰ掲載用Ｓｏｃｉｅｔｙ５．０資料の翻訳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カントー</t>
    </r>
  </si>
  <si>
    <t xml:space="preserve">「ジェンダーサミット１０サテライトイベントパンフレット」印刷</t>
  </si>
  <si>
    <t xml:space="preserve">D</t>
  </si>
  <si>
    <t xml:space="preserve">レンタルサークル合同会社</t>
  </si>
  <si>
    <t xml:space="preserve">国際携帯電話借り上げ</t>
  </si>
  <si>
    <t xml:space="preserve">名鉄交通第三（株）</t>
  </si>
  <si>
    <t xml:space="preserve">車両借上げ</t>
  </si>
  <si>
    <t xml:space="preserve">（株）ＪＡＬエービーシー</t>
  </si>
  <si>
    <r>
      <rPr>
        <sz val="11"/>
        <rFont val="Noto Sans"/>
        <family val="2"/>
      </rPr>
      <t xml:space="preserve">海外出張での</t>
    </r>
    <r>
      <rPr>
        <sz val="11"/>
        <rFont val="ＭＳ Ｐゴシック"/>
        <family val="3"/>
        <charset val="128"/>
      </rPr>
      <t xml:space="preserve">Wi-Fi</t>
    </r>
    <r>
      <rPr>
        <sz val="11"/>
        <rFont val="Noto Sans"/>
        <family val="2"/>
      </rPr>
      <t xml:space="preserve">ルータ借上げ</t>
    </r>
  </si>
  <si>
    <t xml:space="preserve">（株）国際興業大阪</t>
  </si>
  <si>
    <t xml:space="preserve">JIMMY TOUR SOCIETA COOPERATIVO</t>
  </si>
  <si>
    <t xml:space="preserve">イタリア出張に係る車両借上げ</t>
  </si>
  <si>
    <t xml:space="preserve">（株）国際興業神戸</t>
  </si>
  <si>
    <t xml:space="preserve">サントリービバレッジサービス（株）</t>
  </si>
  <si>
    <t xml:space="preserve">会議開催費</t>
  </si>
  <si>
    <t xml:space="preserve">E</t>
  </si>
  <si>
    <t xml:space="preserve">（株）霞ヶ関トラベル</t>
  </si>
  <si>
    <t xml:space="preserve">会議出席旅費</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3"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3" borderId="30" xfId="0" applyFont="true" applyBorder="true" applyAlignment="true" applyProtection="false">
      <alignment horizontal="right" vertical="center" textRotation="0" wrapText="false" indent="0" shrinkToFit="false"/>
      <protection locked="true" hidden="false"/>
    </xf>
    <xf numFmtId="168" fontId="0" fillId="3" borderId="31" xfId="0" applyFont="true" applyBorder="true" applyAlignment="true" applyProtection="true">
      <alignment horizontal="center" vertical="center" textRotation="0" wrapText="false" indent="0" shrinkToFit="false"/>
      <protection locked="false" hidden="false"/>
    </xf>
    <xf numFmtId="168" fontId="0" fillId="3"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3" borderId="33" xfId="0" applyFont="true" applyBorder="true" applyAlignment="true" applyProtection="true">
      <alignment horizontal="center" vertical="center" textRotation="0" wrapText="false" indent="0" shrinkToFit="false"/>
      <protection locked="true" hidden="false"/>
    </xf>
    <xf numFmtId="168" fontId="0" fillId="3"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8" fontId="0" fillId="3"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true">
      <alignment horizontal="center" vertical="center" textRotation="0" wrapText="false" indent="0" shrinkToFit="tru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61"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3" borderId="123" xfId="0" applyFont="true" applyBorder="true" applyAlignment="true" applyProtection="true">
      <alignment horizontal="general" vertical="center" textRotation="255" wrapText="true" indent="0" shrinkToFit="false"/>
      <protection locked="false" hidden="false"/>
    </xf>
    <xf numFmtId="164" fontId="14" fillId="3"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741</xdr:row>
      <xdr:rowOff>10080</xdr:rowOff>
    </xdr:from>
    <xdr:to>
      <xdr:col>36</xdr:col>
      <xdr:colOff>10080</xdr:colOff>
      <xdr:row>742</xdr:row>
      <xdr:rowOff>295560</xdr:rowOff>
    </xdr:to>
    <xdr:sp>
      <xdr:nvSpPr>
        <xdr:cNvPr id="0" name="AutoShape 2"/>
        <xdr:cNvSpPr/>
      </xdr:nvSpPr>
      <xdr:spPr>
        <a:xfrm>
          <a:off x="4221000" y="61962480"/>
          <a:ext cx="3332880" cy="645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１９．２百万円　</a:t>
          </a:r>
          <a:endParaRPr b="0" lang="en-US" sz="1100" spc="-1" strike="noStrike">
            <a:latin typeface="Times New Roman"/>
          </a:endParaRPr>
        </a:p>
      </xdr:txBody>
    </xdr:sp>
    <xdr:clientData/>
  </xdr:twoCellAnchor>
  <xdr:twoCellAnchor editAs="oneCell">
    <xdr:from>
      <xdr:col>20</xdr:col>
      <xdr:colOff>129600</xdr:colOff>
      <xdr:row>743</xdr:row>
      <xdr:rowOff>162360</xdr:rowOff>
    </xdr:from>
    <xdr:to>
      <xdr:col>35</xdr:col>
      <xdr:colOff>10080</xdr:colOff>
      <xdr:row>745</xdr:row>
      <xdr:rowOff>19440</xdr:rowOff>
    </xdr:to>
    <xdr:sp>
      <xdr:nvSpPr>
        <xdr:cNvPr id="1" name="AutoShape 3"/>
        <xdr:cNvSpPr/>
      </xdr:nvSpPr>
      <xdr:spPr>
        <a:xfrm>
          <a:off x="4320720" y="62835120"/>
          <a:ext cx="3023640" cy="5695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総合科学技術・イノベーション会議の運営のための情報収集活動等、国民の理解を得るためのウェブサイト等による情報発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360</xdr:colOff>
      <xdr:row>744</xdr:row>
      <xdr:rowOff>228960</xdr:rowOff>
    </xdr:from>
    <xdr:to>
      <xdr:col>28</xdr:col>
      <xdr:colOff>10080</xdr:colOff>
      <xdr:row>748</xdr:row>
      <xdr:rowOff>95400</xdr:rowOff>
    </xdr:to>
    <xdr:sp>
      <xdr:nvSpPr>
        <xdr:cNvPr id="2" name="直線コネクタ 3"/>
        <xdr:cNvSpPr/>
      </xdr:nvSpPr>
      <xdr:spPr>
        <a:xfrm flipH="1">
          <a:off x="5866920" y="63254160"/>
          <a:ext cx="10440" cy="1298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748</xdr:row>
      <xdr:rowOff>75600</xdr:rowOff>
    </xdr:from>
    <xdr:to>
      <xdr:col>49</xdr:col>
      <xdr:colOff>309960</xdr:colOff>
      <xdr:row>748</xdr:row>
      <xdr:rowOff>113400</xdr:rowOff>
    </xdr:to>
    <xdr:sp>
      <xdr:nvSpPr>
        <xdr:cNvPr id="3" name="直線コネクタ 4"/>
        <xdr:cNvSpPr/>
      </xdr:nvSpPr>
      <xdr:spPr>
        <a:xfrm flipH="1" flipV="1">
          <a:off x="2514240" y="64533240"/>
          <a:ext cx="806364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748</xdr:row>
      <xdr:rowOff>75960</xdr:rowOff>
    </xdr:from>
    <xdr:to>
      <xdr:col>12</xdr:col>
      <xdr:colOff>20160</xdr:colOff>
      <xdr:row>749</xdr:row>
      <xdr:rowOff>75960</xdr:rowOff>
    </xdr:to>
    <xdr:sp>
      <xdr:nvSpPr>
        <xdr:cNvPr id="4" name="直線コネクタ 5"/>
        <xdr:cNvSpPr/>
      </xdr:nvSpPr>
      <xdr:spPr>
        <a:xfrm>
          <a:off x="2534760" y="6453360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79640</xdr:colOff>
      <xdr:row>750</xdr:row>
      <xdr:rowOff>95760</xdr:rowOff>
    </xdr:from>
    <xdr:to>
      <xdr:col>16</xdr:col>
      <xdr:colOff>184680</xdr:colOff>
      <xdr:row>754</xdr:row>
      <xdr:rowOff>267840</xdr:rowOff>
    </xdr:to>
    <xdr:grpSp>
      <xdr:nvGrpSpPr>
        <xdr:cNvPr id="5" name="Group 17"/>
        <xdr:cNvGrpSpPr/>
      </xdr:nvGrpSpPr>
      <xdr:grpSpPr>
        <a:xfrm>
          <a:off x="1646640" y="65273400"/>
          <a:ext cx="1890720" cy="1604520"/>
          <a:chOff x="1646640" y="65273400"/>
          <a:chExt cx="1890720" cy="1604520"/>
        </a:xfrm>
      </xdr:grpSpPr>
      <xdr:sp>
        <xdr:nvSpPr>
          <xdr:cNvPr id="6" name="AutoShape 18"/>
          <xdr:cNvSpPr/>
        </xdr:nvSpPr>
        <xdr:spPr>
          <a:xfrm>
            <a:off x="1666800" y="65273400"/>
            <a:ext cx="1784160" cy="7977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三菱ＵＦＪリサーチ＆</a:t>
            </a:r>
            <a:endParaRPr b="0" lang="en-US" sz="1100" spc="-1" strike="noStrike">
              <a:latin typeface="Times New Roman"/>
            </a:endParaRPr>
          </a:p>
          <a:p>
            <a:r>
              <a:rPr b="0" lang="zh-CN" sz="1100" spc="-1" strike="noStrike">
                <a:solidFill>
                  <a:srgbClr val="000000"/>
                </a:solidFill>
                <a:latin typeface="ＭＳ Ｐゴシック"/>
              </a:rPr>
              <a:t>　　コンサルティング（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６．８百万円</a:t>
            </a:r>
            <a:endParaRPr b="0" lang="en-US" sz="1100" spc="-1" strike="noStrike">
              <a:latin typeface="Times New Roman"/>
            </a:endParaRPr>
          </a:p>
        </xdr:txBody>
      </xdr:sp>
      <xdr:sp>
        <xdr:nvSpPr>
          <xdr:cNvPr id="7" name="AutoShape 19"/>
          <xdr:cNvSpPr/>
        </xdr:nvSpPr>
        <xdr:spPr>
          <a:xfrm>
            <a:off x="1773720" y="66219480"/>
            <a:ext cx="1692720" cy="65844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国立研究開発法人によるイノベーションシステム構築に関する調査委託</a:t>
            </a:r>
            <a:endParaRPr b="0" lang="en-US" sz="800" spc="-1" strike="noStrike">
              <a:latin typeface="Times New Roman"/>
            </a:endParaRPr>
          </a:p>
        </xdr:txBody>
      </xdr:sp>
      <xdr:sp>
        <xdr:nvSpPr>
          <xdr:cNvPr id="8" name="AutoShape 20"/>
          <xdr:cNvSpPr/>
        </xdr:nvSpPr>
        <xdr:spPr>
          <a:xfrm>
            <a:off x="1646640" y="66303000"/>
            <a:ext cx="1890720" cy="510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6</xdr:col>
      <xdr:colOff>49680</xdr:colOff>
      <xdr:row>749</xdr:row>
      <xdr:rowOff>153360</xdr:rowOff>
    </xdr:from>
    <xdr:to>
      <xdr:col>18</xdr:col>
      <xdr:colOff>29880</xdr:colOff>
      <xdr:row>750</xdr:row>
      <xdr:rowOff>66240</xdr:rowOff>
    </xdr:to>
    <xdr:sp>
      <xdr:nvSpPr>
        <xdr:cNvPr id="9" name="Rectangle 131"/>
        <xdr:cNvSpPr/>
      </xdr:nvSpPr>
      <xdr:spPr>
        <a:xfrm>
          <a:off x="1307160" y="64971000"/>
          <a:ext cx="2494800" cy="2728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委託【一般競争契約（総合評価）】</a:t>
          </a:r>
          <a:endParaRPr b="0" lang="en-US" sz="1100" spc="-1" strike="noStrike">
            <a:latin typeface="Times New Roman"/>
          </a:endParaRPr>
        </a:p>
      </xdr:txBody>
    </xdr:sp>
    <xdr:clientData/>
  </xdr:twoCellAnchor>
  <xdr:twoCellAnchor editAs="oneCell">
    <xdr:from>
      <xdr:col>23</xdr:col>
      <xdr:colOff>10080</xdr:colOff>
      <xdr:row>748</xdr:row>
      <xdr:rowOff>75960</xdr:rowOff>
    </xdr:from>
    <xdr:to>
      <xdr:col>23</xdr:col>
      <xdr:colOff>10080</xdr:colOff>
      <xdr:row>749</xdr:row>
      <xdr:rowOff>85680</xdr:rowOff>
    </xdr:to>
    <xdr:sp>
      <xdr:nvSpPr>
        <xdr:cNvPr id="10" name="直線コネクタ 11"/>
        <xdr:cNvSpPr/>
      </xdr:nvSpPr>
      <xdr:spPr>
        <a:xfrm>
          <a:off x="4829760" y="64533600"/>
          <a:ext cx="0" cy="3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9800</xdr:colOff>
      <xdr:row>750</xdr:row>
      <xdr:rowOff>95760</xdr:rowOff>
    </xdr:from>
    <xdr:to>
      <xdr:col>27</xdr:col>
      <xdr:colOff>65880</xdr:colOff>
      <xdr:row>754</xdr:row>
      <xdr:rowOff>248400</xdr:rowOff>
    </xdr:to>
    <xdr:grpSp>
      <xdr:nvGrpSpPr>
        <xdr:cNvPr id="11" name="Group 17"/>
        <xdr:cNvGrpSpPr/>
      </xdr:nvGrpSpPr>
      <xdr:grpSpPr>
        <a:xfrm>
          <a:off x="4001400" y="65273400"/>
          <a:ext cx="1722240" cy="1585080"/>
          <a:chOff x="4001400" y="65273400"/>
          <a:chExt cx="1722240" cy="1585080"/>
        </a:xfrm>
      </xdr:grpSpPr>
      <xdr:sp>
        <xdr:nvSpPr>
          <xdr:cNvPr id="12" name="AutoShape 18"/>
          <xdr:cNvSpPr/>
        </xdr:nvSpPr>
        <xdr:spPr>
          <a:xfrm>
            <a:off x="4019760" y="65273400"/>
            <a:ext cx="1592640" cy="7880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３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２百万円</a:t>
            </a:r>
            <a:endParaRPr b="0" lang="en-US" sz="1100" spc="-1" strike="noStrike">
              <a:latin typeface="Times New Roman"/>
            </a:endParaRPr>
          </a:p>
        </xdr:txBody>
      </xdr:sp>
      <xdr:sp>
        <xdr:nvSpPr>
          <xdr:cNvPr id="13" name="AutoShape 19"/>
          <xdr:cNvSpPr/>
        </xdr:nvSpPr>
        <xdr:spPr>
          <a:xfrm>
            <a:off x="4107600" y="66207960"/>
            <a:ext cx="1546200" cy="65052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イノベーション政策に係る調査に必要な、日本の研究機関ランキングデータ等</a:t>
            </a:r>
            <a:endParaRPr b="0" lang="en-US" sz="800" spc="-1" strike="noStrike">
              <a:latin typeface="Times New Roman"/>
            </a:endParaRPr>
          </a:p>
        </xdr:txBody>
      </xdr:sp>
      <xdr:sp>
        <xdr:nvSpPr>
          <xdr:cNvPr id="14" name="AutoShape 20"/>
          <xdr:cNvSpPr/>
        </xdr:nvSpPr>
        <xdr:spPr>
          <a:xfrm>
            <a:off x="4001400" y="66290400"/>
            <a:ext cx="1722240" cy="503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7</xdr:col>
      <xdr:colOff>119880</xdr:colOff>
      <xdr:row>749</xdr:row>
      <xdr:rowOff>191160</xdr:rowOff>
    </xdr:from>
    <xdr:to>
      <xdr:col>28</xdr:col>
      <xdr:colOff>110160</xdr:colOff>
      <xdr:row>750</xdr:row>
      <xdr:rowOff>171720</xdr:rowOff>
    </xdr:to>
    <xdr:sp>
      <xdr:nvSpPr>
        <xdr:cNvPr id="15" name="Rectangle 131"/>
        <xdr:cNvSpPr/>
      </xdr:nvSpPr>
      <xdr:spPr>
        <a:xfrm>
          <a:off x="3682080" y="65008800"/>
          <a:ext cx="2295360" cy="3405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消耗品【随意契約（その他）等】</a:t>
          </a:r>
          <a:endParaRPr b="0" lang="en-US" sz="1100" spc="-1" strike="noStrike">
            <a:latin typeface="Times New Roman"/>
          </a:endParaRPr>
        </a:p>
      </xdr:txBody>
    </xdr:sp>
    <xdr:clientData/>
  </xdr:twoCellAnchor>
  <xdr:twoCellAnchor editAs="oneCell">
    <xdr:from>
      <xdr:col>38</xdr:col>
      <xdr:colOff>109800</xdr:colOff>
      <xdr:row>749</xdr:row>
      <xdr:rowOff>191160</xdr:rowOff>
    </xdr:from>
    <xdr:to>
      <xdr:col>49</xdr:col>
      <xdr:colOff>320040</xdr:colOff>
      <xdr:row>750</xdr:row>
      <xdr:rowOff>219600</xdr:rowOff>
    </xdr:to>
    <xdr:sp>
      <xdr:nvSpPr>
        <xdr:cNvPr id="16" name="Rectangle 131"/>
        <xdr:cNvSpPr/>
      </xdr:nvSpPr>
      <xdr:spPr>
        <a:xfrm>
          <a:off x="8072640" y="65008800"/>
          <a:ext cx="2515320" cy="3884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役務【随意契約（少額）等】</a:t>
          </a:r>
          <a:endParaRPr b="0" lang="en-US" sz="1100" spc="-1" strike="noStrike">
            <a:latin typeface="Times New Roman"/>
          </a:endParaRPr>
        </a:p>
      </xdr:txBody>
    </xdr:sp>
    <xdr:clientData/>
  </xdr:twoCellAnchor>
  <xdr:twoCellAnchor editAs="oneCell">
    <xdr:from>
      <xdr:col>34</xdr:col>
      <xdr:colOff>39960</xdr:colOff>
      <xdr:row>748</xdr:row>
      <xdr:rowOff>105480</xdr:rowOff>
    </xdr:from>
    <xdr:to>
      <xdr:col>34</xdr:col>
      <xdr:colOff>39960</xdr:colOff>
      <xdr:row>749</xdr:row>
      <xdr:rowOff>113760</xdr:rowOff>
    </xdr:to>
    <xdr:sp>
      <xdr:nvSpPr>
        <xdr:cNvPr id="17" name="直線コネクタ 18"/>
        <xdr:cNvSpPr/>
      </xdr:nvSpPr>
      <xdr:spPr>
        <a:xfrm>
          <a:off x="7164720" y="64563120"/>
          <a:ext cx="0" cy="36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749</xdr:row>
      <xdr:rowOff>191160</xdr:rowOff>
    </xdr:from>
    <xdr:to>
      <xdr:col>40</xdr:col>
      <xdr:colOff>100080</xdr:colOff>
      <xdr:row>750</xdr:row>
      <xdr:rowOff>171720</xdr:rowOff>
    </xdr:to>
    <xdr:sp>
      <xdr:nvSpPr>
        <xdr:cNvPr id="18" name="Rectangle 131"/>
        <xdr:cNvSpPr/>
      </xdr:nvSpPr>
      <xdr:spPr>
        <a:xfrm>
          <a:off x="5867280" y="65008800"/>
          <a:ext cx="2614680" cy="3405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役務【随意契約（少額）等】</a:t>
          </a:r>
          <a:endParaRPr b="0" lang="en-US" sz="1100" spc="-1" strike="noStrike">
            <a:latin typeface="Times New Roman"/>
          </a:endParaRPr>
        </a:p>
      </xdr:txBody>
    </xdr:sp>
    <xdr:clientData/>
  </xdr:twoCellAnchor>
  <xdr:twoCellAnchor editAs="oneCell">
    <xdr:from>
      <xdr:col>44</xdr:col>
      <xdr:colOff>69840</xdr:colOff>
      <xdr:row>748</xdr:row>
      <xdr:rowOff>75960</xdr:rowOff>
    </xdr:from>
    <xdr:to>
      <xdr:col>44</xdr:col>
      <xdr:colOff>69840</xdr:colOff>
      <xdr:row>749</xdr:row>
      <xdr:rowOff>85680</xdr:rowOff>
    </xdr:to>
    <xdr:sp>
      <xdr:nvSpPr>
        <xdr:cNvPr id="19" name="直線コネクタ 20"/>
        <xdr:cNvSpPr/>
      </xdr:nvSpPr>
      <xdr:spPr>
        <a:xfrm>
          <a:off x="9290160" y="64533600"/>
          <a:ext cx="0" cy="3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299880</xdr:colOff>
      <xdr:row>748</xdr:row>
      <xdr:rowOff>105480</xdr:rowOff>
    </xdr:from>
    <xdr:to>
      <xdr:col>49</xdr:col>
      <xdr:colOff>300600</xdr:colOff>
      <xdr:row>755</xdr:row>
      <xdr:rowOff>171360</xdr:rowOff>
    </xdr:to>
    <xdr:sp>
      <xdr:nvSpPr>
        <xdr:cNvPr id="20" name="直線コネクタ 21"/>
        <xdr:cNvSpPr/>
      </xdr:nvSpPr>
      <xdr:spPr>
        <a:xfrm flipH="1">
          <a:off x="10567800" y="64563120"/>
          <a:ext cx="720" cy="2578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755</xdr:row>
      <xdr:rowOff>133200</xdr:rowOff>
    </xdr:from>
    <xdr:to>
      <xdr:col>49</xdr:col>
      <xdr:colOff>300600</xdr:colOff>
      <xdr:row>755</xdr:row>
      <xdr:rowOff>181080</xdr:rowOff>
    </xdr:to>
    <xdr:sp>
      <xdr:nvSpPr>
        <xdr:cNvPr id="21" name="直線コネクタ 22"/>
        <xdr:cNvSpPr/>
      </xdr:nvSpPr>
      <xdr:spPr>
        <a:xfrm flipH="1" flipV="1">
          <a:off x="2734200" y="67103640"/>
          <a:ext cx="783432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755</xdr:row>
      <xdr:rowOff>153000</xdr:rowOff>
    </xdr:from>
    <xdr:to>
      <xdr:col>13</xdr:col>
      <xdr:colOff>20160</xdr:colOff>
      <xdr:row>756</xdr:row>
      <xdr:rowOff>132840</xdr:rowOff>
    </xdr:to>
    <xdr:sp>
      <xdr:nvSpPr>
        <xdr:cNvPr id="22" name="直線コネクタ 23"/>
        <xdr:cNvSpPr/>
      </xdr:nvSpPr>
      <xdr:spPr>
        <a:xfrm>
          <a:off x="2744280" y="67123440"/>
          <a:ext cx="0" cy="33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9360</xdr:colOff>
      <xdr:row>756</xdr:row>
      <xdr:rowOff>236880</xdr:rowOff>
    </xdr:from>
    <xdr:to>
      <xdr:col>17</xdr:col>
      <xdr:colOff>75600</xdr:colOff>
      <xdr:row>758</xdr:row>
      <xdr:rowOff>496080</xdr:rowOff>
    </xdr:to>
    <xdr:grpSp>
      <xdr:nvGrpSpPr>
        <xdr:cNvPr id="23" name="Group 17"/>
        <xdr:cNvGrpSpPr/>
      </xdr:nvGrpSpPr>
      <xdr:grpSpPr>
        <a:xfrm>
          <a:off x="1865880" y="67567320"/>
          <a:ext cx="1771920" cy="1592640"/>
          <a:chOff x="1865880" y="67567320"/>
          <a:chExt cx="1771920" cy="1592640"/>
        </a:xfrm>
      </xdr:grpSpPr>
      <xdr:sp>
        <xdr:nvSpPr>
          <xdr:cNvPr id="24" name="AutoShape 18"/>
          <xdr:cNvSpPr/>
        </xdr:nvSpPr>
        <xdr:spPr>
          <a:xfrm>
            <a:off x="1884600" y="67567320"/>
            <a:ext cx="1619640" cy="7963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Ｅ．その他（職員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７．９百万円</a:t>
            </a:r>
            <a:endParaRPr b="0" lang="en-US" sz="1100" spc="-1" strike="noStrike">
              <a:latin typeface="Times New Roman"/>
            </a:endParaRPr>
          </a:p>
        </xdr:txBody>
      </xdr:sp>
      <xdr:sp>
        <xdr:nvSpPr>
          <xdr:cNvPr id="25" name="AutoShape 19"/>
          <xdr:cNvSpPr/>
        </xdr:nvSpPr>
        <xdr:spPr>
          <a:xfrm>
            <a:off x="1984680" y="68531760"/>
            <a:ext cx="1571760" cy="62820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職員等の出張旅費、有識者への諸謝金等</a:t>
            </a:r>
            <a:endParaRPr b="0" lang="en-US" sz="800" spc="-1" strike="noStrike">
              <a:latin typeface="Times New Roman"/>
            </a:endParaRPr>
          </a:p>
        </xdr:txBody>
      </xdr:sp>
      <xdr:sp>
        <xdr:nvSpPr>
          <xdr:cNvPr id="26" name="AutoShape 20"/>
          <xdr:cNvSpPr/>
        </xdr:nvSpPr>
        <xdr:spPr>
          <a:xfrm>
            <a:off x="1865880" y="68611680"/>
            <a:ext cx="1771920" cy="4867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119880</xdr:colOff>
      <xdr:row>750</xdr:row>
      <xdr:rowOff>66240</xdr:rowOff>
    </xdr:from>
    <xdr:to>
      <xdr:col>49</xdr:col>
      <xdr:colOff>5760</xdr:colOff>
      <xdr:row>754</xdr:row>
      <xdr:rowOff>286560</xdr:rowOff>
    </xdr:to>
    <xdr:grpSp>
      <xdr:nvGrpSpPr>
        <xdr:cNvPr id="27" name="Group 17"/>
        <xdr:cNvGrpSpPr/>
      </xdr:nvGrpSpPr>
      <xdr:grpSpPr>
        <a:xfrm>
          <a:off x="8501760" y="65243880"/>
          <a:ext cx="1771920" cy="1652760"/>
          <a:chOff x="8501760" y="65243880"/>
          <a:chExt cx="1771920" cy="1652760"/>
        </a:xfrm>
      </xdr:grpSpPr>
      <xdr:sp>
        <xdr:nvSpPr>
          <xdr:cNvPr id="28" name="AutoShape 18"/>
          <xdr:cNvSpPr/>
        </xdr:nvSpPr>
        <xdr:spPr>
          <a:xfrm>
            <a:off x="8520480" y="65243880"/>
            <a:ext cx="1619640" cy="8262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Ｄ．民間企業（７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xdr:txBody>
      </xdr:sp>
      <xdr:sp>
        <xdr:nvSpPr>
          <xdr:cNvPr id="29" name="AutoShape 19"/>
          <xdr:cNvSpPr/>
        </xdr:nvSpPr>
        <xdr:spPr>
          <a:xfrm>
            <a:off x="8620560" y="66244680"/>
            <a:ext cx="1571760" cy="65196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国内外出張における車両又は携帯電話借上げ等</a:t>
            </a:r>
            <a:endParaRPr b="0" lang="en-US" sz="800" spc="-1" strike="noStrike">
              <a:latin typeface="Times New Roman"/>
            </a:endParaRPr>
          </a:p>
        </xdr:txBody>
      </xdr:sp>
      <xdr:sp>
        <xdr:nvSpPr>
          <xdr:cNvPr id="30" name="AutoShape 20"/>
          <xdr:cNvSpPr/>
        </xdr:nvSpPr>
        <xdr:spPr>
          <a:xfrm>
            <a:off x="8501760" y="66327120"/>
            <a:ext cx="1771920" cy="5047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49680</xdr:colOff>
      <xdr:row>750</xdr:row>
      <xdr:rowOff>95760</xdr:rowOff>
    </xdr:from>
    <xdr:to>
      <xdr:col>38</xdr:col>
      <xdr:colOff>95760</xdr:colOff>
      <xdr:row>754</xdr:row>
      <xdr:rowOff>258120</xdr:rowOff>
    </xdr:to>
    <xdr:grpSp>
      <xdr:nvGrpSpPr>
        <xdr:cNvPr id="31" name="Group 17"/>
        <xdr:cNvGrpSpPr/>
      </xdr:nvGrpSpPr>
      <xdr:grpSpPr>
        <a:xfrm>
          <a:off x="6336360" y="65273400"/>
          <a:ext cx="1722240" cy="1594800"/>
          <a:chOff x="6336360" y="65273400"/>
          <a:chExt cx="1722240" cy="1594800"/>
        </a:xfrm>
      </xdr:grpSpPr>
      <xdr:sp>
        <xdr:nvSpPr>
          <xdr:cNvPr id="32" name="AutoShape 18"/>
          <xdr:cNvSpPr/>
        </xdr:nvSpPr>
        <xdr:spPr>
          <a:xfrm>
            <a:off x="6354720" y="65273400"/>
            <a:ext cx="1592640" cy="7927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６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sp>
        <xdr:nvSpPr>
          <xdr:cNvPr id="33" name="AutoShape 19"/>
          <xdr:cNvSpPr/>
        </xdr:nvSpPr>
        <xdr:spPr>
          <a:xfrm>
            <a:off x="6442560" y="66213720"/>
            <a:ext cx="1546200" cy="6544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資料印刷、資料翻訳、会議の議事録作成</a:t>
            </a:r>
            <a:endParaRPr b="0" lang="en-US" sz="800" spc="-1" strike="noStrike">
              <a:latin typeface="Times New Roman"/>
            </a:endParaRPr>
          </a:p>
        </xdr:txBody>
      </xdr:sp>
      <xdr:sp>
        <xdr:nvSpPr>
          <xdr:cNvPr id="34" name="AutoShape 20"/>
          <xdr:cNvSpPr/>
        </xdr:nvSpPr>
        <xdr:spPr>
          <a:xfrm>
            <a:off x="6336360" y="66296880"/>
            <a:ext cx="1722240" cy="5068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0</xdr:col>
      <xdr:colOff>29880</xdr:colOff>
      <xdr:row>743</xdr:row>
      <xdr:rowOff>133200</xdr:rowOff>
    </xdr:from>
    <xdr:to>
      <xdr:col>35</xdr:col>
      <xdr:colOff>199800</xdr:colOff>
      <xdr:row>744</xdr:row>
      <xdr:rowOff>276840</xdr:rowOff>
    </xdr:to>
    <xdr:sp>
      <xdr:nvSpPr>
        <xdr:cNvPr id="35" name="AutoShape 20"/>
        <xdr:cNvSpPr/>
      </xdr:nvSpPr>
      <xdr:spPr>
        <a:xfrm>
          <a:off x="4221000" y="62805960"/>
          <a:ext cx="3313080" cy="49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78"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4"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7.071</v>
      </c>
      <c r="Q13" s="46"/>
      <c r="R13" s="46"/>
      <c r="S13" s="46"/>
      <c r="T13" s="46"/>
      <c r="U13" s="46"/>
      <c r="V13" s="46"/>
      <c r="W13" s="46" t="n">
        <v>37.761</v>
      </c>
      <c r="X13" s="46"/>
      <c r="Y13" s="46"/>
      <c r="Z13" s="46"/>
      <c r="AA13" s="46"/>
      <c r="AB13" s="46"/>
      <c r="AC13" s="46"/>
      <c r="AD13" s="46" t="n">
        <v>29.858</v>
      </c>
      <c r="AE13" s="46"/>
      <c r="AF13" s="46"/>
      <c r="AG13" s="46"/>
      <c r="AH13" s="46"/>
      <c r="AI13" s="46"/>
      <c r="AJ13" s="46"/>
      <c r="AK13" s="47" t="n">
        <v>31.347</v>
      </c>
      <c r="AL13" s="47"/>
      <c r="AM13" s="47"/>
      <c r="AN13" s="47"/>
      <c r="AO13" s="47"/>
      <c r="AP13" s="47"/>
      <c r="AQ13" s="47"/>
      <c r="AR13" s="48" t="n">
        <v>31.347</v>
      </c>
      <c r="AS13" s="48"/>
      <c r="AT13" s="48"/>
      <c r="AU13" s="48"/>
      <c r="AV13" s="48"/>
      <c r="AW13" s="48"/>
      <c r="AX13" s="48"/>
    </row>
    <row r="14" customFormat="false" ht="21" hidden="false" customHeight="true" outlineLevel="0" collapsed="false">
      <c r="A14" s="39"/>
      <c r="B14" s="39"/>
      <c r="C14" s="39"/>
      <c r="D14" s="39"/>
      <c r="E14" s="39"/>
      <c r="F14" s="39"/>
      <c r="G14" s="44"/>
      <c r="H14" s="44"/>
      <c r="I14" s="49" t="s">
        <v>37</v>
      </c>
      <c r="J14" s="49"/>
      <c r="K14" s="49"/>
      <c r="L14" s="49"/>
      <c r="M14" s="49"/>
      <c r="N14" s="49"/>
      <c r="O14" s="49"/>
      <c r="P14" s="46" t="n">
        <v>0</v>
      </c>
      <c r="Q14" s="46"/>
      <c r="R14" s="46"/>
      <c r="S14" s="46"/>
      <c r="T14" s="46"/>
      <c r="U14" s="46"/>
      <c r="V14" s="46"/>
      <c r="W14" s="46" t="n">
        <v>0</v>
      </c>
      <c r="X14" s="46"/>
      <c r="Y14" s="46"/>
      <c r="Z14" s="46"/>
      <c r="AA14" s="46"/>
      <c r="AB14" s="46"/>
      <c r="AC14" s="46"/>
      <c r="AD14" s="46" t="n">
        <v>0</v>
      </c>
      <c r="AE14" s="46"/>
      <c r="AF14" s="46"/>
      <c r="AG14" s="46"/>
      <c r="AH14" s="46"/>
      <c r="AI14" s="46"/>
      <c r="AJ14" s="46"/>
      <c r="AK14" s="47" t="s">
        <v>38</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9</v>
      </c>
      <c r="J15" s="49"/>
      <c r="K15" s="49"/>
      <c r="L15" s="49"/>
      <c r="M15" s="49"/>
      <c r="N15" s="49"/>
      <c r="O15" s="49"/>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7" t="s">
        <v>38</v>
      </c>
      <c r="AL15" s="47"/>
      <c r="AM15" s="47"/>
      <c r="AN15" s="47"/>
      <c r="AO15" s="47"/>
      <c r="AP15" s="47"/>
      <c r="AQ15" s="47"/>
      <c r="AR15" s="51" t="s">
        <v>38</v>
      </c>
      <c r="AS15" s="51"/>
      <c r="AT15" s="51"/>
      <c r="AU15" s="51"/>
      <c r="AV15" s="51"/>
      <c r="AW15" s="51"/>
      <c r="AX15" s="51"/>
    </row>
    <row r="16" customFormat="false" ht="21" hidden="false" customHeight="true" outlineLevel="0" collapsed="false">
      <c r="A16" s="39"/>
      <c r="B16" s="39"/>
      <c r="C16" s="39"/>
      <c r="D16" s="39"/>
      <c r="E16" s="39"/>
      <c r="F16" s="39"/>
      <c r="G16" s="44"/>
      <c r="H16" s="44"/>
      <c r="I16" s="49" t="s">
        <v>40</v>
      </c>
      <c r="J16" s="49"/>
      <c r="K16" s="49"/>
      <c r="L16" s="49"/>
      <c r="M16" s="49"/>
      <c r="N16" s="49"/>
      <c r="O16" s="49"/>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7" t="s">
        <v>38</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7" t="s">
        <v>38</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27.071</v>
      </c>
      <c r="Q18" s="54"/>
      <c r="R18" s="54"/>
      <c r="S18" s="54"/>
      <c r="T18" s="54"/>
      <c r="U18" s="54"/>
      <c r="V18" s="54"/>
      <c r="W18" s="54" t="n">
        <f aca="false">SUM(W13:AC17)</f>
        <v>37.761</v>
      </c>
      <c r="X18" s="54"/>
      <c r="Y18" s="54"/>
      <c r="Z18" s="54"/>
      <c r="AA18" s="54"/>
      <c r="AB18" s="54"/>
      <c r="AC18" s="54"/>
      <c r="AD18" s="54" t="n">
        <f aca="false">SUM(AD13:AJ17)</f>
        <v>29.858</v>
      </c>
      <c r="AE18" s="54"/>
      <c r="AF18" s="54"/>
      <c r="AG18" s="54"/>
      <c r="AH18" s="54"/>
      <c r="AI18" s="54"/>
      <c r="AJ18" s="54"/>
      <c r="AK18" s="55" t="n">
        <f aca="false">SUM(AK13:AQ17)</f>
        <v>31.347</v>
      </c>
      <c r="AL18" s="55"/>
      <c r="AM18" s="55"/>
      <c r="AN18" s="55"/>
      <c r="AO18" s="55"/>
      <c r="AP18" s="55"/>
      <c r="AQ18" s="55"/>
      <c r="AR18" s="56" t="n">
        <f aca="false">SUM(AR13:AX17)</f>
        <v>31.347</v>
      </c>
      <c r="AS18" s="56"/>
      <c r="AT18" s="56"/>
      <c r="AU18" s="56"/>
      <c r="AV18" s="56"/>
      <c r="AW18" s="56"/>
      <c r="AX18" s="56"/>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8.722</v>
      </c>
      <c r="Q19" s="46"/>
      <c r="R19" s="46"/>
      <c r="S19" s="46"/>
      <c r="T19" s="46"/>
      <c r="U19" s="46"/>
      <c r="V19" s="46"/>
      <c r="W19" s="46" t="n">
        <v>23.495</v>
      </c>
      <c r="X19" s="46"/>
      <c r="Y19" s="46"/>
      <c r="Z19" s="46"/>
      <c r="AA19" s="46"/>
      <c r="AB19" s="46"/>
      <c r="AC19" s="46"/>
      <c r="AD19" s="46" t="n">
        <v>19.225</v>
      </c>
      <c r="AE19" s="46"/>
      <c r="AF19" s="46"/>
      <c r="AG19" s="46"/>
      <c r="AH19" s="46"/>
      <c r="AI19" s="46"/>
      <c r="AJ19" s="4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9" t="n">
        <f aca="false">IF(P18=0,"-",SUM(P19)/P18)</f>
        <v>0.691588785046729</v>
      </c>
      <c r="Q20" s="59"/>
      <c r="R20" s="59"/>
      <c r="S20" s="59"/>
      <c r="T20" s="59"/>
      <c r="U20" s="59"/>
      <c r="V20" s="59"/>
      <c r="W20" s="59" t="n">
        <f aca="false">IF(W18=0,"-",SUM(W19)/W18)</f>
        <v>0.622202801832579</v>
      </c>
      <c r="X20" s="59"/>
      <c r="Y20" s="59"/>
      <c r="Z20" s="59"/>
      <c r="AA20" s="59"/>
      <c r="AB20" s="59"/>
      <c r="AC20" s="59"/>
      <c r="AD20" s="59" t="n">
        <f aca="false">IF(AD18=0,"-",SUM(AD19)/AD18)</f>
        <v>0.643881036908031</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39"/>
      <c r="B21" s="39"/>
      <c r="C21" s="39"/>
      <c r="D21" s="39"/>
      <c r="E21" s="39"/>
      <c r="F21" s="39"/>
      <c r="G21" s="61" t="s">
        <v>45</v>
      </c>
      <c r="H21" s="61"/>
      <c r="I21" s="61"/>
      <c r="J21" s="61"/>
      <c r="K21" s="61"/>
      <c r="L21" s="61"/>
      <c r="M21" s="61"/>
      <c r="N21" s="61"/>
      <c r="O21" s="61"/>
      <c r="P21" s="59" t="n">
        <f aca="false">IF(P19=0,"-",SUM(P19)/SUM(P13,P14))</f>
        <v>0.691588785046729</v>
      </c>
      <c r="Q21" s="59"/>
      <c r="R21" s="59"/>
      <c r="S21" s="59"/>
      <c r="T21" s="59"/>
      <c r="U21" s="59"/>
      <c r="V21" s="59"/>
      <c r="W21" s="59" t="n">
        <f aca="false">IF(W19=0,"-",SUM(W19)/SUM(W13,W14))</f>
        <v>0.622202801832579</v>
      </c>
      <c r="X21" s="59"/>
      <c r="Y21" s="59"/>
      <c r="Z21" s="59"/>
      <c r="AA21" s="59"/>
      <c r="AB21" s="59"/>
      <c r="AC21" s="59"/>
      <c r="AD21" s="59" t="n">
        <f aca="false">IF(AD19=0,"-",SUM(AD19)/SUM(AD13,AD14))</f>
        <v>0.643881036908031</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4</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25.5" hidden="false" customHeight="true" outlineLevel="0" collapsed="false">
      <c r="A23" s="62"/>
      <c r="B23" s="62"/>
      <c r="C23" s="62"/>
      <c r="D23" s="62"/>
      <c r="E23" s="62"/>
      <c r="F23" s="62"/>
      <c r="G23" s="66" t="s">
        <v>50</v>
      </c>
      <c r="H23" s="66"/>
      <c r="I23" s="66"/>
      <c r="J23" s="66"/>
      <c r="K23" s="66"/>
      <c r="L23" s="66"/>
      <c r="M23" s="66"/>
      <c r="N23" s="66"/>
      <c r="O23" s="66"/>
      <c r="P23" s="67" t="n">
        <v>5.688</v>
      </c>
      <c r="Q23" s="67"/>
      <c r="R23" s="67"/>
      <c r="S23" s="67"/>
      <c r="T23" s="67"/>
      <c r="U23" s="67"/>
      <c r="V23" s="67"/>
      <c r="W23" s="68" t="n">
        <v>5.688</v>
      </c>
      <c r="X23" s="68"/>
      <c r="Y23" s="68"/>
      <c r="Z23" s="68"/>
      <c r="AA23" s="68"/>
      <c r="AB23" s="68"/>
      <c r="AC23" s="68"/>
      <c r="AD23" s="69"/>
      <c r="AE23" s="69"/>
      <c r="AF23" s="69"/>
      <c r="AG23" s="69"/>
      <c r="AH23" s="69"/>
      <c r="AI23" s="69"/>
      <c r="AJ23" s="69"/>
      <c r="AK23" s="69"/>
      <c r="AL23" s="69"/>
      <c r="AM23" s="69"/>
      <c r="AN23" s="69"/>
      <c r="AO23" s="69"/>
      <c r="AP23" s="69"/>
      <c r="AQ23" s="69"/>
      <c r="AR23" s="69"/>
      <c r="AS23" s="69"/>
      <c r="AT23" s="69"/>
      <c r="AU23" s="69"/>
      <c r="AV23" s="69"/>
      <c r="AW23" s="69"/>
      <c r="AX23" s="69"/>
    </row>
    <row r="24" customFormat="false" ht="25.5" hidden="false" customHeight="true" outlineLevel="0" collapsed="false">
      <c r="A24" s="62"/>
      <c r="B24" s="62"/>
      <c r="C24" s="62"/>
      <c r="D24" s="62"/>
      <c r="E24" s="62"/>
      <c r="F24" s="62"/>
      <c r="G24" s="70" t="s">
        <v>51</v>
      </c>
      <c r="H24" s="70"/>
      <c r="I24" s="70"/>
      <c r="J24" s="70"/>
      <c r="K24" s="70"/>
      <c r="L24" s="70"/>
      <c r="M24" s="70"/>
      <c r="N24" s="70"/>
      <c r="O24" s="70"/>
      <c r="P24" s="46" t="n">
        <v>7.902</v>
      </c>
      <c r="Q24" s="46"/>
      <c r="R24" s="46"/>
      <c r="S24" s="46"/>
      <c r="T24" s="46"/>
      <c r="U24" s="46"/>
      <c r="V24" s="46"/>
      <c r="W24" s="47" t="n">
        <v>7.902</v>
      </c>
      <c r="X24" s="47"/>
      <c r="Y24" s="47"/>
      <c r="Z24" s="47"/>
      <c r="AA24" s="47"/>
      <c r="AB24" s="47"/>
      <c r="AC24" s="47"/>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5.5" hidden="false" customHeight="true" outlineLevel="0" collapsed="false">
      <c r="A25" s="62"/>
      <c r="B25" s="62"/>
      <c r="C25" s="62"/>
      <c r="D25" s="62"/>
      <c r="E25" s="62"/>
      <c r="F25" s="62"/>
      <c r="G25" s="70" t="s">
        <v>52</v>
      </c>
      <c r="H25" s="70"/>
      <c r="I25" s="70"/>
      <c r="J25" s="70"/>
      <c r="K25" s="70"/>
      <c r="L25" s="70"/>
      <c r="M25" s="70"/>
      <c r="N25" s="70"/>
      <c r="O25" s="70"/>
      <c r="P25" s="46" t="n">
        <v>11.672</v>
      </c>
      <c r="Q25" s="46"/>
      <c r="R25" s="46"/>
      <c r="S25" s="46"/>
      <c r="T25" s="46"/>
      <c r="U25" s="46"/>
      <c r="V25" s="46"/>
      <c r="W25" s="47" t="n">
        <v>11.672</v>
      </c>
      <c r="X25" s="47"/>
      <c r="Y25" s="47"/>
      <c r="Z25" s="47"/>
      <c r="AA25" s="47"/>
      <c r="AB25" s="47"/>
      <c r="AC25" s="47"/>
      <c r="AD25" s="69"/>
      <c r="AE25" s="69"/>
      <c r="AF25" s="69"/>
      <c r="AG25" s="69"/>
      <c r="AH25" s="69"/>
      <c r="AI25" s="69"/>
      <c r="AJ25" s="69"/>
      <c r="AK25" s="69"/>
      <c r="AL25" s="69"/>
      <c r="AM25" s="69"/>
      <c r="AN25" s="69"/>
      <c r="AO25" s="69"/>
      <c r="AP25" s="69"/>
      <c r="AQ25" s="69"/>
      <c r="AR25" s="69"/>
      <c r="AS25" s="69"/>
      <c r="AT25" s="69"/>
      <c r="AU25" s="69"/>
      <c r="AV25" s="69"/>
      <c r="AW25" s="69"/>
      <c r="AX25" s="69"/>
    </row>
    <row r="26" customFormat="false" ht="25.5" hidden="false" customHeight="true" outlineLevel="0" collapsed="false">
      <c r="A26" s="62"/>
      <c r="B26" s="62"/>
      <c r="C26" s="62"/>
      <c r="D26" s="62"/>
      <c r="E26" s="62"/>
      <c r="F26" s="62"/>
      <c r="G26" s="70" t="s">
        <v>53</v>
      </c>
      <c r="H26" s="70"/>
      <c r="I26" s="70"/>
      <c r="J26" s="70"/>
      <c r="K26" s="70"/>
      <c r="L26" s="70"/>
      <c r="M26" s="70"/>
      <c r="N26" s="70"/>
      <c r="O26" s="70"/>
      <c r="P26" s="46" t="n">
        <v>3.65</v>
      </c>
      <c r="Q26" s="46"/>
      <c r="R26" s="46"/>
      <c r="S26" s="46"/>
      <c r="T26" s="46"/>
      <c r="U26" s="46"/>
      <c r="V26" s="46"/>
      <c r="W26" s="47" t="n">
        <v>3.65</v>
      </c>
      <c r="X26" s="47"/>
      <c r="Y26" s="47"/>
      <c r="Z26" s="47"/>
      <c r="AA26" s="47"/>
      <c r="AB26" s="47"/>
      <c r="AC26" s="47"/>
      <c r="AD26" s="69"/>
      <c r="AE26" s="69"/>
      <c r="AF26" s="69"/>
      <c r="AG26" s="69"/>
      <c r="AH26" s="69"/>
      <c r="AI26" s="69"/>
      <c r="AJ26" s="69"/>
      <c r="AK26" s="69"/>
      <c r="AL26" s="69"/>
      <c r="AM26" s="69"/>
      <c r="AN26" s="69"/>
      <c r="AO26" s="69"/>
      <c r="AP26" s="69"/>
      <c r="AQ26" s="69"/>
      <c r="AR26" s="69"/>
      <c r="AS26" s="69"/>
      <c r="AT26" s="69"/>
      <c r="AU26" s="69"/>
      <c r="AV26" s="69"/>
      <c r="AW26" s="69"/>
      <c r="AX26" s="69"/>
    </row>
    <row r="27" customFormat="false" ht="25.5" hidden="false" customHeight="true" outlineLevel="0" collapsed="false">
      <c r="A27" s="62"/>
      <c r="B27" s="62"/>
      <c r="C27" s="62"/>
      <c r="D27" s="62"/>
      <c r="E27" s="62"/>
      <c r="F27" s="62"/>
      <c r="G27" s="70" t="s">
        <v>54</v>
      </c>
      <c r="H27" s="70"/>
      <c r="I27" s="70"/>
      <c r="J27" s="70"/>
      <c r="K27" s="70"/>
      <c r="L27" s="70"/>
      <c r="M27" s="70"/>
      <c r="N27" s="70"/>
      <c r="O27" s="70"/>
      <c r="P27" s="46" t="n">
        <v>1.992</v>
      </c>
      <c r="Q27" s="46"/>
      <c r="R27" s="46"/>
      <c r="S27" s="46"/>
      <c r="T27" s="46"/>
      <c r="U27" s="46"/>
      <c r="V27" s="46"/>
      <c r="W27" s="47" t="n">
        <v>1.992</v>
      </c>
      <c r="X27" s="47"/>
      <c r="Y27" s="47"/>
      <c r="Z27" s="47"/>
      <c r="AA27" s="47"/>
      <c r="AB27" s="47"/>
      <c r="AC27" s="47"/>
      <c r="AD27" s="69"/>
      <c r="AE27" s="69"/>
      <c r="AF27" s="69"/>
      <c r="AG27" s="69"/>
      <c r="AH27" s="69"/>
      <c r="AI27" s="69"/>
      <c r="AJ27" s="69"/>
      <c r="AK27" s="69"/>
      <c r="AL27" s="69"/>
      <c r="AM27" s="69"/>
      <c r="AN27" s="69"/>
      <c r="AO27" s="69"/>
      <c r="AP27" s="69"/>
      <c r="AQ27" s="69"/>
      <c r="AR27" s="69"/>
      <c r="AS27" s="69"/>
      <c r="AT27" s="69"/>
      <c r="AU27" s="69"/>
      <c r="AV27" s="69"/>
      <c r="AW27" s="69"/>
      <c r="AX27" s="69"/>
    </row>
    <row r="28" customFormat="false" ht="25.5" hidden="false" customHeight="true" outlineLevel="0" collapsed="false">
      <c r="A28" s="62"/>
      <c r="B28" s="62"/>
      <c r="C28" s="62"/>
      <c r="D28" s="62"/>
      <c r="E28" s="62"/>
      <c r="F28" s="62"/>
      <c r="G28" s="71" t="s">
        <v>55</v>
      </c>
      <c r="H28" s="71"/>
      <c r="I28" s="71"/>
      <c r="J28" s="71"/>
      <c r="K28" s="71"/>
      <c r="L28" s="71"/>
      <c r="M28" s="71"/>
      <c r="N28" s="71"/>
      <c r="O28" s="71"/>
      <c r="P28" s="54" t="n">
        <f aca="false">P29-SUM(P23:P27)</f>
        <v>0.443000000000001</v>
      </c>
      <c r="Q28" s="54"/>
      <c r="R28" s="54"/>
      <c r="S28" s="54"/>
      <c r="T28" s="54"/>
      <c r="U28" s="54"/>
      <c r="V28" s="54"/>
      <c r="W28" s="55" t="n">
        <f aca="false">W29-SUM(W23:W27)</f>
        <v>0.443000000000001</v>
      </c>
      <c r="X28" s="55"/>
      <c r="Y28" s="55"/>
      <c r="Z28" s="55"/>
      <c r="AA28" s="55"/>
      <c r="AB28" s="55"/>
      <c r="AC28" s="55"/>
      <c r="AD28" s="69"/>
      <c r="AE28" s="69"/>
      <c r="AF28" s="69"/>
      <c r="AG28" s="69"/>
      <c r="AH28" s="69"/>
      <c r="AI28" s="69"/>
      <c r="AJ28" s="69"/>
      <c r="AK28" s="69"/>
      <c r="AL28" s="69"/>
      <c r="AM28" s="69"/>
      <c r="AN28" s="69"/>
      <c r="AO28" s="69"/>
      <c r="AP28" s="69"/>
      <c r="AQ28" s="69"/>
      <c r="AR28" s="69"/>
      <c r="AS28" s="69"/>
      <c r="AT28" s="69"/>
      <c r="AU28" s="69"/>
      <c r="AV28" s="69"/>
      <c r="AW28" s="69"/>
      <c r="AX28" s="69"/>
    </row>
    <row r="29" customFormat="false" ht="25.5" hidden="false" customHeight="true" outlineLevel="0" collapsed="false">
      <c r="A29" s="62"/>
      <c r="B29" s="62"/>
      <c r="C29" s="62"/>
      <c r="D29" s="62"/>
      <c r="E29" s="62"/>
      <c r="F29" s="62"/>
      <c r="G29" s="72" t="s">
        <v>42</v>
      </c>
      <c r="H29" s="72"/>
      <c r="I29" s="72"/>
      <c r="J29" s="72"/>
      <c r="K29" s="72"/>
      <c r="L29" s="72"/>
      <c r="M29" s="72"/>
      <c r="N29" s="72"/>
      <c r="O29" s="72"/>
      <c r="P29" s="73" t="n">
        <f aca="false">AK13</f>
        <v>31.347</v>
      </c>
      <c r="Q29" s="73"/>
      <c r="R29" s="73"/>
      <c r="S29" s="73"/>
      <c r="T29" s="73"/>
      <c r="U29" s="73"/>
      <c r="V29" s="73"/>
      <c r="W29" s="74" t="n">
        <f aca="false">AR13</f>
        <v>31.347</v>
      </c>
      <c r="X29" s="74"/>
      <c r="Y29" s="74"/>
      <c r="Z29" s="74"/>
      <c r="AA29" s="74"/>
      <c r="AB29" s="74"/>
      <c r="AC29" s="74"/>
      <c r="AD29" s="69"/>
      <c r="AE29" s="69"/>
      <c r="AF29" s="69"/>
      <c r="AG29" s="69"/>
      <c r="AH29" s="69"/>
      <c r="AI29" s="69"/>
      <c r="AJ29" s="69"/>
      <c r="AK29" s="69"/>
      <c r="AL29" s="69"/>
      <c r="AM29" s="69"/>
      <c r="AN29" s="69"/>
      <c r="AO29" s="69"/>
      <c r="AP29" s="69"/>
      <c r="AQ29" s="69"/>
      <c r="AR29" s="69"/>
      <c r="AS29" s="69"/>
      <c r="AT29" s="69"/>
      <c r="AU29" s="69"/>
      <c r="AV29" s="69"/>
      <c r="AW29" s="69"/>
      <c r="AX29" s="69"/>
    </row>
    <row r="30" customFormat="false" ht="18.75" hidden="false" customHeight="true" outlineLevel="0" collapsed="false">
      <c r="A30" s="75" t="s">
        <v>56</v>
      </c>
      <c r="B30" s="75"/>
      <c r="C30" s="75"/>
      <c r="D30" s="75"/>
      <c r="E30" s="75"/>
      <c r="F30" s="75"/>
      <c r="G30" s="76" t="s">
        <v>57</v>
      </c>
      <c r="H30" s="76"/>
      <c r="I30" s="76"/>
      <c r="J30" s="76"/>
      <c r="K30" s="76"/>
      <c r="L30" s="76"/>
      <c r="M30" s="76"/>
      <c r="N30" s="76"/>
      <c r="O30" s="76"/>
      <c r="P30" s="77" t="s">
        <v>58</v>
      </c>
      <c r="Q30" s="77"/>
      <c r="R30" s="77"/>
      <c r="S30" s="77"/>
      <c r="T30" s="77"/>
      <c r="U30" s="77"/>
      <c r="V30" s="77"/>
      <c r="W30" s="77"/>
      <c r="X30" s="77"/>
      <c r="Y30" s="78"/>
      <c r="Z30" s="78"/>
      <c r="AA30" s="78"/>
      <c r="AB30" s="77" t="s">
        <v>59</v>
      </c>
      <c r="AC30" s="77"/>
      <c r="AD30" s="77"/>
      <c r="AE30" s="79" t="s">
        <v>30</v>
      </c>
      <c r="AF30" s="79"/>
      <c r="AG30" s="79"/>
      <c r="AH30" s="79"/>
      <c r="AI30" s="79" t="s">
        <v>31</v>
      </c>
      <c r="AJ30" s="79"/>
      <c r="AK30" s="79"/>
      <c r="AL30" s="79"/>
      <c r="AM30" s="80" t="s">
        <v>32</v>
      </c>
      <c r="AN30" s="80"/>
      <c r="AO30" s="80"/>
      <c r="AP30" s="80"/>
      <c r="AQ30" s="81" t="s">
        <v>60</v>
      </c>
      <c r="AR30" s="81"/>
      <c r="AS30" s="81"/>
      <c r="AT30" s="81"/>
      <c r="AU30" s="82" t="s">
        <v>61</v>
      </c>
      <c r="AV30" s="82"/>
      <c r="AW30" s="82"/>
      <c r="AX30" s="82"/>
    </row>
    <row r="31" customFormat="false" ht="18.75" hidden="false" customHeight="true" outlineLevel="0" collapsed="false">
      <c r="A31" s="75"/>
      <c r="B31" s="75"/>
      <c r="C31" s="75"/>
      <c r="D31" s="75"/>
      <c r="E31" s="75"/>
      <c r="F31" s="75"/>
      <c r="G31" s="76"/>
      <c r="H31" s="76"/>
      <c r="I31" s="76"/>
      <c r="J31" s="76"/>
      <c r="K31" s="76"/>
      <c r="L31" s="76"/>
      <c r="M31" s="76"/>
      <c r="N31" s="76"/>
      <c r="O31" s="76"/>
      <c r="P31" s="77"/>
      <c r="Q31" s="77"/>
      <c r="R31" s="77"/>
      <c r="S31" s="77"/>
      <c r="T31" s="77"/>
      <c r="U31" s="77"/>
      <c r="V31" s="77"/>
      <c r="W31" s="77"/>
      <c r="X31" s="77"/>
      <c r="Y31" s="78"/>
      <c r="Z31" s="78"/>
      <c r="AA31" s="78"/>
      <c r="AB31" s="77"/>
      <c r="AC31" s="77"/>
      <c r="AD31" s="77"/>
      <c r="AE31" s="79"/>
      <c r="AF31" s="79"/>
      <c r="AG31" s="79"/>
      <c r="AH31" s="79"/>
      <c r="AI31" s="79"/>
      <c r="AJ31" s="79"/>
      <c r="AK31" s="79"/>
      <c r="AL31" s="79"/>
      <c r="AM31" s="80"/>
      <c r="AN31" s="80"/>
      <c r="AO31" s="80"/>
      <c r="AP31" s="80"/>
      <c r="AQ31" s="83" t="s">
        <v>38</v>
      </c>
      <c r="AR31" s="83"/>
      <c r="AS31" s="84" t="s">
        <v>62</v>
      </c>
      <c r="AT31" s="84"/>
      <c r="AU31" s="83" t="s">
        <v>38</v>
      </c>
      <c r="AV31" s="83"/>
      <c r="AW31" s="85" t="s">
        <v>62</v>
      </c>
      <c r="AX31" s="85"/>
    </row>
    <row r="32" customFormat="false" ht="54" hidden="false" customHeight="true" outlineLevel="0" collapsed="false">
      <c r="A32" s="75"/>
      <c r="B32" s="75"/>
      <c r="C32" s="75"/>
      <c r="D32" s="75"/>
      <c r="E32" s="75"/>
      <c r="F32" s="75"/>
      <c r="G32" s="86" t="s">
        <v>63</v>
      </c>
      <c r="H32" s="86"/>
      <c r="I32" s="86"/>
      <c r="J32" s="86"/>
      <c r="K32" s="86"/>
      <c r="L32" s="86"/>
      <c r="M32" s="86"/>
      <c r="N32" s="86"/>
      <c r="O32" s="86"/>
      <c r="P32" s="87" t="s">
        <v>64</v>
      </c>
      <c r="Q32" s="87"/>
      <c r="R32" s="87"/>
      <c r="S32" s="87"/>
      <c r="T32" s="87"/>
      <c r="U32" s="87"/>
      <c r="V32" s="87"/>
      <c r="W32" s="87"/>
      <c r="X32" s="87"/>
      <c r="Y32" s="88" t="s">
        <v>65</v>
      </c>
      <c r="Z32" s="88"/>
      <c r="AA32" s="88"/>
      <c r="AB32" s="89" t="s">
        <v>66</v>
      </c>
      <c r="AC32" s="89"/>
      <c r="AD32" s="89"/>
      <c r="AE32" s="90" t="n">
        <v>15</v>
      </c>
      <c r="AF32" s="90"/>
      <c r="AG32" s="90"/>
      <c r="AH32" s="90"/>
      <c r="AI32" s="90" t="n">
        <v>17</v>
      </c>
      <c r="AJ32" s="90"/>
      <c r="AK32" s="90"/>
      <c r="AL32" s="90"/>
      <c r="AM32" s="90" t="n">
        <v>14</v>
      </c>
      <c r="AN32" s="90"/>
      <c r="AO32" s="90"/>
      <c r="AP32" s="90"/>
      <c r="AQ32" s="91" t="s">
        <v>38</v>
      </c>
      <c r="AR32" s="91"/>
      <c r="AS32" s="91"/>
      <c r="AT32" s="91"/>
      <c r="AU32" s="91" t="s">
        <v>38</v>
      </c>
      <c r="AV32" s="91"/>
      <c r="AW32" s="91"/>
      <c r="AX32" s="91"/>
    </row>
    <row r="33" customFormat="false" ht="54" hidden="false" customHeight="true" outlineLevel="0" collapsed="false">
      <c r="A33" s="75"/>
      <c r="B33" s="75"/>
      <c r="C33" s="75"/>
      <c r="D33" s="75"/>
      <c r="E33" s="75"/>
      <c r="F33" s="75"/>
      <c r="G33" s="86"/>
      <c r="H33" s="86"/>
      <c r="I33" s="86"/>
      <c r="J33" s="86"/>
      <c r="K33" s="86"/>
      <c r="L33" s="86"/>
      <c r="M33" s="86"/>
      <c r="N33" s="86"/>
      <c r="O33" s="86"/>
      <c r="P33" s="87"/>
      <c r="Q33" s="87"/>
      <c r="R33" s="87"/>
      <c r="S33" s="87"/>
      <c r="T33" s="87"/>
      <c r="U33" s="87"/>
      <c r="V33" s="87"/>
      <c r="W33" s="87"/>
      <c r="X33" s="87"/>
      <c r="Y33" s="92" t="s">
        <v>67</v>
      </c>
      <c r="Z33" s="92"/>
      <c r="AA33" s="92"/>
      <c r="AB33" s="93" t="s">
        <v>66</v>
      </c>
      <c r="AC33" s="93"/>
      <c r="AD33" s="93"/>
      <c r="AE33" s="90" t="n">
        <v>14</v>
      </c>
      <c r="AF33" s="90"/>
      <c r="AG33" s="90"/>
      <c r="AH33" s="90"/>
      <c r="AI33" s="90" t="n">
        <v>15</v>
      </c>
      <c r="AJ33" s="90"/>
      <c r="AK33" s="90"/>
      <c r="AL33" s="90"/>
      <c r="AM33" s="90" t="n">
        <v>15</v>
      </c>
      <c r="AN33" s="90"/>
      <c r="AO33" s="90"/>
      <c r="AP33" s="90"/>
      <c r="AQ33" s="91" t="s">
        <v>38</v>
      </c>
      <c r="AR33" s="91"/>
      <c r="AS33" s="91"/>
      <c r="AT33" s="91"/>
      <c r="AU33" s="94" t="n">
        <v>15</v>
      </c>
      <c r="AV33" s="94"/>
      <c r="AW33" s="94"/>
      <c r="AX33" s="94"/>
    </row>
    <row r="34" customFormat="false" ht="54" hidden="false" customHeight="true" outlineLevel="0" collapsed="false">
      <c r="A34" s="75"/>
      <c r="B34" s="75"/>
      <c r="C34" s="75"/>
      <c r="D34" s="75"/>
      <c r="E34" s="75"/>
      <c r="F34" s="75"/>
      <c r="G34" s="86"/>
      <c r="H34" s="86"/>
      <c r="I34" s="86"/>
      <c r="J34" s="86"/>
      <c r="K34" s="86"/>
      <c r="L34" s="86"/>
      <c r="M34" s="86"/>
      <c r="N34" s="86"/>
      <c r="O34" s="86"/>
      <c r="P34" s="87"/>
      <c r="Q34" s="87"/>
      <c r="R34" s="87"/>
      <c r="S34" s="87"/>
      <c r="T34" s="87"/>
      <c r="U34" s="87"/>
      <c r="V34" s="87"/>
      <c r="W34" s="87"/>
      <c r="X34" s="87"/>
      <c r="Y34" s="92" t="s">
        <v>68</v>
      </c>
      <c r="Z34" s="92"/>
      <c r="AA34" s="92"/>
      <c r="AB34" s="95" t="s">
        <v>69</v>
      </c>
      <c r="AC34" s="95"/>
      <c r="AD34" s="95"/>
      <c r="AE34" s="90" t="n">
        <v>107</v>
      </c>
      <c r="AF34" s="90"/>
      <c r="AG34" s="90"/>
      <c r="AH34" s="90"/>
      <c r="AI34" s="90" t="n">
        <v>113</v>
      </c>
      <c r="AJ34" s="90"/>
      <c r="AK34" s="90"/>
      <c r="AL34" s="90"/>
      <c r="AM34" s="90" t="n">
        <v>93</v>
      </c>
      <c r="AN34" s="90"/>
      <c r="AO34" s="90"/>
      <c r="AP34" s="90"/>
      <c r="AQ34" s="91" t="s">
        <v>38</v>
      </c>
      <c r="AR34" s="91"/>
      <c r="AS34" s="91"/>
      <c r="AT34" s="91"/>
      <c r="AU34" s="91" t="s">
        <v>38</v>
      </c>
      <c r="AV34" s="91"/>
      <c r="AW34" s="91"/>
      <c r="AX34" s="91"/>
    </row>
    <row r="35" customFormat="false" ht="23.25" hidden="false" customHeight="true" outlineLevel="0" collapsed="false">
      <c r="A35" s="96" t="s">
        <v>70</v>
      </c>
      <c r="B35" s="96"/>
      <c r="C35" s="96"/>
      <c r="D35" s="96"/>
      <c r="E35" s="96"/>
      <c r="F35" s="96"/>
      <c r="G35" s="97" t="s">
        <v>71</v>
      </c>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25" hidden="false" customHeight="true" outlineLevel="0" collapsed="false">
      <c r="A36" s="96"/>
      <c r="B36" s="96"/>
      <c r="C36" s="96"/>
      <c r="D36" s="96"/>
      <c r="E36" s="96"/>
      <c r="F36" s="96"/>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8.75" hidden="false" customHeight="true" outlineLevel="0" collapsed="false">
      <c r="A37" s="98" t="s">
        <v>56</v>
      </c>
      <c r="B37" s="98"/>
      <c r="C37" s="98"/>
      <c r="D37" s="98"/>
      <c r="E37" s="98"/>
      <c r="F37" s="98"/>
      <c r="G37" s="99" t="s">
        <v>57</v>
      </c>
      <c r="H37" s="99"/>
      <c r="I37" s="99"/>
      <c r="J37" s="99"/>
      <c r="K37" s="99"/>
      <c r="L37" s="99"/>
      <c r="M37" s="99"/>
      <c r="N37" s="99"/>
      <c r="O37" s="99"/>
      <c r="P37" s="100" t="s">
        <v>58</v>
      </c>
      <c r="Q37" s="100"/>
      <c r="R37" s="100"/>
      <c r="S37" s="100"/>
      <c r="T37" s="100"/>
      <c r="U37" s="100"/>
      <c r="V37" s="100"/>
      <c r="W37" s="100"/>
      <c r="X37" s="100"/>
      <c r="Y37" s="101"/>
      <c r="Z37" s="101"/>
      <c r="AA37" s="101"/>
      <c r="AB37" s="100" t="s">
        <v>59</v>
      </c>
      <c r="AC37" s="100"/>
      <c r="AD37" s="100"/>
      <c r="AE37" s="102" t="s">
        <v>30</v>
      </c>
      <c r="AF37" s="102"/>
      <c r="AG37" s="102"/>
      <c r="AH37" s="102"/>
      <c r="AI37" s="102" t="s">
        <v>31</v>
      </c>
      <c r="AJ37" s="102"/>
      <c r="AK37" s="102"/>
      <c r="AL37" s="102"/>
      <c r="AM37" s="103" t="s">
        <v>32</v>
      </c>
      <c r="AN37" s="103"/>
      <c r="AO37" s="103"/>
      <c r="AP37" s="103"/>
      <c r="AQ37" s="104" t="s">
        <v>60</v>
      </c>
      <c r="AR37" s="104"/>
      <c r="AS37" s="104"/>
      <c r="AT37" s="104"/>
      <c r="AU37" s="105" t="s">
        <v>61</v>
      </c>
      <c r="AV37" s="105"/>
      <c r="AW37" s="105"/>
      <c r="AX37" s="105"/>
    </row>
    <row r="38" customFormat="false" ht="18.75" hidden="false" customHeight="true" outlineLevel="0" collapsed="false">
      <c r="A38" s="98"/>
      <c r="B38" s="98"/>
      <c r="C38" s="98"/>
      <c r="D38" s="98"/>
      <c r="E38" s="98"/>
      <c r="F38" s="98"/>
      <c r="G38" s="99"/>
      <c r="H38" s="99"/>
      <c r="I38" s="99"/>
      <c r="J38" s="99"/>
      <c r="K38" s="99"/>
      <c r="L38" s="99"/>
      <c r="M38" s="99"/>
      <c r="N38" s="99"/>
      <c r="O38" s="99"/>
      <c r="P38" s="100"/>
      <c r="Q38" s="100"/>
      <c r="R38" s="100"/>
      <c r="S38" s="100"/>
      <c r="T38" s="100"/>
      <c r="U38" s="100"/>
      <c r="V38" s="100"/>
      <c r="W38" s="100"/>
      <c r="X38" s="100"/>
      <c r="Y38" s="101"/>
      <c r="Z38" s="101"/>
      <c r="AA38" s="101"/>
      <c r="AB38" s="100"/>
      <c r="AC38" s="100"/>
      <c r="AD38" s="100"/>
      <c r="AE38" s="102"/>
      <c r="AF38" s="102"/>
      <c r="AG38" s="102"/>
      <c r="AH38" s="102"/>
      <c r="AI38" s="102"/>
      <c r="AJ38" s="102"/>
      <c r="AK38" s="102"/>
      <c r="AL38" s="102"/>
      <c r="AM38" s="103"/>
      <c r="AN38" s="103"/>
      <c r="AO38" s="103"/>
      <c r="AP38" s="103"/>
      <c r="AQ38" s="83" t="s">
        <v>38</v>
      </c>
      <c r="AR38" s="83"/>
      <c r="AS38" s="84" t="s">
        <v>62</v>
      </c>
      <c r="AT38" s="84"/>
      <c r="AU38" s="106" t="s">
        <v>38</v>
      </c>
      <c r="AV38" s="106"/>
      <c r="AW38" s="85" t="s">
        <v>62</v>
      </c>
      <c r="AX38" s="85"/>
    </row>
    <row r="39" customFormat="false" ht="51" hidden="false" customHeight="true" outlineLevel="0" collapsed="false">
      <c r="A39" s="98"/>
      <c r="B39" s="98"/>
      <c r="C39" s="98"/>
      <c r="D39" s="98"/>
      <c r="E39" s="98"/>
      <c r="F39" s="98"/>
      <c r="G39" s="86" t="s">
        <v>72</v>
      </c>
      <c r="H39" s="86"/>
      <c r="I39" s="86"/>
      <c r="J39" s="86"/>
      <c r="K39" s="86"/>
      <c r="L39" s="86"/>
      <c r="M39" s="86"/>
      <c r="N39" s="86"/>
      <c r="O39" s="86"/>
      <c r="P39" s="107" t="s">
        <v>73</v>
      </c>
      <c r="Q39" s="107"/>
      <c r="R39" s="107"/>
      <c r="S39" s="107"/>
      <c r="T39" s="107"/>
      <c r="U39" s="107"/>
      <c r="V39" s="107"/>
      <c r="W39" s="107"/>
      <c r="X39" s="107"/>
      <c r="Y39" s="88" t="s">
        <v>65</v>
      </c>
      <c r="Z39" s="88"/>
      <c r="AA39" s="88"/>
      <c r="AB39" s="89" t="s">
        <v>66</v>
      </c>
      <c r="AC39" s="89"/>
      <c r="AD39" s="89"/>
      <c r="AE39" s="90" t="n">
        <v>1512686</v>
      </c>
      <c r="AF39" s="90"/>
      <c r="AG39" s="90"/>
      <c r="AH39" s="90"/>
      <c r="AI39" s="90" t="n">
        <v>1446173</v>
      </c>
      <c r="AJ39" s="90"/>
      <c r="AK39" s="90"/>
      <c r="AL39" s="90"/>
      <c r="AM39" s="90" t="n">
        <v>1450573</v>
      </c>
      <c r="AN39" s="90"/>
      <c r="AO39" s="90"/>
      <c r="AP39" s="90"/>
      <c r="AQ39" s="91" t="s">
        <v>38</v>
      </c>
      <c r="AR39" s="91"/>
      <c r="AS39" s="91"/>
      <c r="AT39" s="91"/>
      <c r="AU39" s="94" t="s">
        <v>38</v>
      </c>
      <c r="AV39" s="94"/>
      <c r="AW39" s="94"/>
      <c r="AX39" s="94"/>
    </row>
    <row r="40" customFormat="false" ht="51" hidden="false" customHeight="true" outlineLevel="0" collapsed="false">
      <c r="A40" s="98"/>
      <c r="B40" s="98"/>
      <c r="C40" s="98"/>
      <c r="D40" s="98"/>
      <c r="E40" s="98"/>
      <c r="F40" s="98"/>
      <c r="G40" s="86"/>
      <c r="H40" s="86"/>
      <c r="I40" s="86"/>
      <c r="J40" s="86"/>
      <c r="K40" s="86"/>
      <c r="L40" s="86"/>
      <c r="M40" s="86"/>
      <c r="N40" s="86"/>
      <c r="O40" s="86"/>
      <c r="P40" s="107"/>
      <c r="Q40" s="107"/>
      <c r="R40" s="107"/>
      <c r="S40" s="107"/>
      <c r="T40" s="107"/>
      <c r="U40" s="107"/>
      <c r="V40" s="107"/>
      <c r="W40" s="107"/>
      <c r="X40" s="107"/>
      <c r="Y40" s="92" t="s">
        <v>67</v>
      </c>
      <c r="Z40" s="92"/>
      <c r="AA40" s="92"/>
      <c r="AB40" s="93" t="s">
        <v>66</v>
      </c>
      <c r="AC40" s="93"/>
      <c r="AD40" s="93"/>
      <c r="AE40" s="90" t="n">
        <v>1353000</v>
      </c>
      <c r="AF40" s="90"/>
      <c r="AG40" s="90"/>
      <c r="AH40" s="90"/>
      <c r="AI40" s="90" t="n">
        <v>1527000</v>
      </c>
      <c r="AJ40" s="90"/>
      <c r="AK40" s="90"/>
      <c r="AL40" s="90"/>
      <c r="AM40" s="90" t="n">
        <v>1460000</v>
      </c>
      <c r="AN40" s="90"/>
      <c r="AO40" s="90"/>
      <c r="AP40" s="90"/>
      <c r="AQ40" s="91" t="s">
        <v>38</v>
      </c>
      <c r="AR40" s="91"/>
      <c r="AS40" s="91"/>
      <c r="AT40" s="91"/>
      <c r="AU40" s="94" t="n">
        <v>1465000</v>
      </c>
      <c r="AV40" s="94"/>
      <c r="AW40" s="94"/>
      <c r="AX40" s="94"/>
    </row>
    <row r="41" customFormat="false" ht="51" hidden="false" customHeight="true" outlineLevel="0" collapsed="false">
      <c r="A41" s="98"/>
      <c r="B41" s="98"/>
      <c r="C41" s="98"/>
      <c r="D41" s="98"/>
      <c r="E41" s="98"/>
      <c r="F41" s="98"/>
      <c r="G41" s="86"/>
      <c r="H41" s="86"/>
      <c r="I41" s="86"/>
      <c r="J41" s="86"/>
      <c r="K41" s="86"/>
      <c r="L41" s="86"/>
      <c r="M41" s="86"/>
      <c r="N41" s="86"/>
      <c r="O41" s="86"/>
      <c r="P41" s="107"/>
      <c r="Q41" s="107"/>
      <c r="R41" s="107"/>
      <c r="S41" s="107"/>
      <c r="T41" s="107"/>
      <c r="U41" s="107"/>
      <c r="V41" s="107"/>
      <c r="W41" s="107"/>
      <c r="X41" s="107"/>
      <c r="Y41" s="92" t="s">
        <v>68</v>
      </c>
      <c r="Z41" s="92"/>
      <c r="AA41" s="92"/>
      <c r="AB41" s="95" t="s">
        <v>69</v>
      </c>
      <c r="AC41" s="95"/>
      <c r="AD41" s="95"/>
      <c r="AE41" s="90" t="n">
        <v>111.8</v>
      </c>
      <c r="AF41" s="90"/>
      <c r="AG41" s="90"/>
      <c r="AH41" s="90"/>
      <c r="AI41" s="90" t="n">
        <v>94</v>
      </c>
      <c r="AJ41" s="90"/>
      <c r="AK41" s="90"/>
      <c r="AL41" s="90"/>
      <c r="AM41" s="90" t="n">
        <v>99</v>
      </c>
      <c r="AN41" s="90"/>
      <c r="AO41" s="90"/>
      <c r="AP41" s="90"/>
      <c r="AQ41" s="91" t="s">
        <v>38</v>
      </c>
      <c r="AR41" s="91"/>
      <c r="AS41" s="91"/>
      <c r="AT41" s="91"/>
      <c r="AU41" s="94" t="s">
        <v>38</v>
      </c>
      <c r="AV41" s="94"/>
      <c r="AW41" s="94"/>
      <c r="AX41" s="94"/>
    </row>
    <row r="42" customFormat="false" ht="23.25" hidden="false" customHeight="true" outlineLevel="0" collapsed="false">
      <c r="A42" s="96" t="s">
        <v>70</v>
      </c>
      <c r="B42" s="96"/>
      <c r="C42" s="96"/>
      <c r="D42" s="96"/>
      <c r="E42" s="96"/>
      <c r="F42" s="96"/>
      <c r="G42" s="97" t="s">
        <v>74</v>
      </c>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25" hidden="false" customHeight="true" outlineLevel="0" collapsed="false">
      <c r="A43" s="96"/>
      <c r="B43" s="96"/>
      <c r="C43" s="96"/>
      <c r="D43" s="96"/>
      <c r="E43" s="96"/>
      <c r="F43" s="96"/>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18.75" hidden="false" customHeight="true" outlineLevel="0" collapsed="false">
      <c r="A44" s="98" t="s">
        <v>56</v>
      </c>
      <c r="B44" s="98"/>
      <c r="C44" s="98"/>
      <c r="D44" s="98"/>
      <c r="E44" s="98"/>
      <c r="F44" s="98"/>
      <c r="G44" s="99" t="s">
        <v>57</v>
      </c>
      <c r="H44" s="99"/>
      <c r="I44" s="99"/>
      <c r="J44" s="99"/>
      <c r="K44" s="99"/>
      <c r="L44" s="99"/>
      <c r="M44" s="99"/>
      <c r="N44" s="99"/>
      <c r="O44" s="99"/>
      <c r="P44" s="100" t="s">
        <v>58</v>
      </c>
      <c r="Q44" s="100"/>
      <c r="R44" s="100"/>
      <c r="S44" s="100"/>
      <c r="T44" s="100"/>
      <c r="U44" s="100"/>
      <c r="V44" s="100"/>
      <c r="W44" s="100"/>
      <c r="X44" s="100"/>
      <c r="Y44" s="101"/>
      <c r="Z44" s="101"/>
      <c r="AA44" s="101"/>
      <c r="AB44" s="100" t="s">
        <v>59</v>
      </c>
      <c r="AC44" s="100"/>
      <c r="AD44" s="100"/>
      <c r="AE44" s="102" t="s">
        <v>30</v>
      </c>
      <c r="AF44" s="102"/>
      <c r="AG44" s="102"/>
      <c r="AH44" s="102"/>
      <c r="AI44" s="102" t="s">
        <v>31</v>
      </c>
      <c r="AJ44" s="102"/>
      <c r="AK44" s="102"/>
      <c r="AL44" s="102"/>
      <c r="AM44" s="103" t="s">
        <v>32</v>
      </c>
      <c r="AN44" s="103"/>
      <c r="AO44" s="103"/>
      <c r="AP44" s="103"/>
      <c r="AQ44" s="104" t="s">
        <v>60</v>
      </c>
      <c r="AR44" s="104"/>
      <c r="AS44" s="104"/>
      <c r="AT44" s="104"/>
      <c r="AU44" s="105" t="s">
        <v>61</v>
      </c>
      <c r="AV44" s="105"/>
      <c r="AW44" s="105"/>
      <c r="AX44" s="105"/>
    </row>
    <row r="45" customFormat="false" ht="18.75" hidden="false" customHeight="true" outlineLevel="0" collapsed="false">
      <c r="A45" s="98"/>
      <c r="B45" s="98"/>
      <c r="C45" s="98"/>
      <c r="D45" s="98"/>
      <c r="E45" s="98"/>
      <c r="F45" s="98"/>
      <c r="G45" s="99"/>
      <c r="H45" s="99"/>
      <c r="I45" s="99"/>
      <c r="J45" s="99"/>
      <c r="K45" s="99"/>
      <c r="L45" s="99"/>
      <c r="M45" s="99"/>
      <c r="N45" s="99"/>
      <c r="O45" s="99"/>
      <c r="P45" s="100"/>
      <c r="Q45" s="100"/>
      <c r="R45" s="100"/>
      <c r="S45" s="100"/>
      <c r="T45" s="100"/>
      <c r="U45" s="100"/>
      <c r="V45" s="100"/>
      <c r="W45" s="100"/>
      <c r="X45" s="100"/>
      <c r="Y45" s="101"/>
      <c r="Z45" s="101"/>
      <c r="AA45" s="101"/>
      <c r="AB45" s="100"/>
      <c r="AC45" s="100"/>
      <c r="AD45" s="100"/>
      <c r="AE45" s="102"/>
      <c r="AF45" s="102"/>
      <c r="AG45" s="102"/>
      <c r="AH45" s="102"/>
      <c r="AI45" s="102"/>
      <c r="AJ45" s="102"/>
      <c r="AK45" s="102"/>
      <c r="AL45" s="102"/>
      <c r="AM45" s="103"/>
      <c r="AN45" s="103"/>
      <c r="AO45" s="103"/>
      <c r="AP45" s="103"/>
      <c r="AQ45" s="83" t="s">
        <v>38</v>
      </c>
      <c r="AR45" s="83"/>
      <c r="AS45" s="84" t="s">
        <v>62</v>
      </c>
      <c r="AT45" s="84"/>
      <c r="AU45" s="106" t="n">
        <v>32</v>
      </c>
      <c r="AV45" s="106"/>
      <c r="AW45" s="85" t="s">
        <v>62</v>
      </c>
      <c r="AX45" s="85"/>
    </row>
    <row r="46" customFormat="false" ht="96" hidden="false" customHeight="true" outlineLevel="0" collapsed="false">
      <c r="A46" s="98"/>
      <c r="B46" s="98"/>
      <c r="C46" s="98"/>
      <c r="D46" s="98"/>
      <c r="E46" s="98"/>
      <c r="F46" s="98"/>
      <c r="G46" s="86" t="s">
        <v>75</v>
      </c>
      <c r="H46" s="86"/>
      <c r="I46" s="86"/>
      <c r="J46" s="86"/>
      <c r="K46" s="86"/>
      <c r="L46" s="86"/>
      <c r="M46" s="86"/>
      <c r="N46" s="86"/>
      <c r="O46" s="86"/>
      <c r="P46" s="87" t="s">
        <v>76</v>
      </c>
      <c r="Q46" s="87"/>
      <c r="R46" s="87"/>
      <c r="S46" s="87"/>
      <c r="T46" s="87"/>
      <c r="U46" s="87"/>
      <c r="V46" s="87"/>
      <c r="W46" s="87"/>
      <c r="X46" s="87"/>
      <c r="Y46" s="88" t="s">
        <v>65</v>
      </c>
      <c r="Z46" s="88"/>
      <c r="AA46" s="88"/>
      <c r="AB46" s="89" t="s">
        <v>77</v>
      </c>
      <c r="AC46" s="89"/>
      <c r="AD46" s="89"/>
      <c r="AE46" s="90" t="n">
        <v>100.3</v>
      </c>
      <c r="AF46" s="90"/>
      <c r="AG46" s="90"/>
      <c r="AH46" s="90"/>
      <c r="AI46" s="90" t="n">
        <v>129.1</v>
      </c>
      <c r="AJ46" s="90"/>
      <c r="AK46" s="90"/>
      <c r="AL46" s="90"/>
      <c r="AM46" s="90" t="s">
        <v>38</v>
      </c>
      <c r="AN46" s="90"/>
      <c r="AO46" s="90"/>
      <c r="AP46" s="90"/>
      <c r="AQ46" s="91" t="s">
        <v>38</v>
      </c>
      <c r="AR46" s="91"/>
      <c r="AS46" s="91"/>
      <c r="AT46" s="91"/>
      <c r="AU46" s="94" t="s">
        <v>38</v>
      </c>
      <c r="AV46" s="94"/>
      <c r="AW46" s="94"/>
      <c r="AX46" s="94"/>
    </row>
    <row r="47" customFormat="false" ht="96" hidden="false" customHeight="true" outlineLevel="0" collapsed="false">
      <c r="A47" s="98"/>
      <c r="B47" s="98"/>
      <c r="C47" s="98"/>
      <c r="D47" s="98"/>
      <c r="E47" s="98"/>
      <c r="F47" s="98"/>
      <c r="G47" s="86"/>
      <c r="H47" s="86"/>
      <c r="I47" s="86"/>
      <c r="J47" s="86"/>
      <c r="K47" s="86"/>
      <c r="L47" s="86"/>
      <c r="M47" s="86"/>
      <c r="N47" s="86"/>
      <c r="O47" s="86"/>
      <c r="P47" s="87"/>
      <c r="Q47" s="87"/>
      <c r="R47" s="87"/>
      <c r="S47" s="87"/>
      <c r="T47" s="87"/>
      <c r="U47" s="87"/>
      <c r="V47" s="87"/>
      <c r="W47" s="87"/>
      <c r="X47" s="87"/>
      <c r="Y47" s="92" t="s">
        <v>67</v>
      </c>
      <c r="Z47" s="92"/>
      <c r="AA47" s="92"/>
      <c r="AB47" s="93" t="s">
        <v>77</v>
      </c>
      <c r="AC47" s="93"/>
      <c r="AD47" s="93"/>
      <c r="AE47" s="90" t="s">
        <v>38</v>
      </c>
      <c r="AF47" s="90"/>
      <c r="AG47" s="90"/>
      <c r="AH47" s="90"/>
      <c r="AI47" s="90" t="s">
        <v>38</v>
      </c>
      <c r="AJ47" s="90"/>
      <c r="AK47" s="90"/>
      <c r="AL47" s="90"/>
      <c r="AM47" s="90" t="s">
        <v>38</v>
      </c>
      <c r="AN47" s="90"/>
      <c r="AO47" s="90"/>
      <c r="AP47" s="90"/>
      <c r="AQ47" s="91" t="s">
        <v>38</v>
      </c>
      <c r="AR47" s="91"/>
      <c r="AS47" s="91"/>
      <c r="AT47" s="91"/>
      <c r="AU47" s="94" t="n">
        <v>93</v>
      </c>
      <c r="AV47" s="94"/>
      <c r="AW47" s="94"/>
      <c r="AX47" s="94"/>
    </row>
    <row r="48" customFormat="false" ht="96" hidden="false" customHeight="true" outlineLevel="0" collapsed="false">
      <c r="A48" s="98"/>
      <c r="B48" s="98"/>
      <c r="C48" s="98"/>
      <c r="D48" s="98"/>
      <c r="E48" s="98"/>
      <c r="F48" s="98"/>
      <c r="G48" s="86"/>
      <c r="H48" s="86"/>
      <c r="I48" s="86"/>
      <c r="J48" s="86"/>
      <c r="K48" s="86"/>
      <c r="L48" s="86"/>
      <c r="M48" s="86"/>
      <c r="N48" s="86"/>
      <c r="O48" s="86"/>
      <c r="P48" s="87"/>
      <c r="Q48" s="87"/>
      <c r="R48" s="87"/>
      <c r="S48" s="87"/>
      <c r="T48" s="87"/>
      <c r="U48" s="87"/>
      <c r="V48" s="87"/>
      <c r="W48" s="87"/>
      <c r="X48" s="87"/>
      <c r="Y48" s="92" t="s">
        <v>68</v>
      </c>
      <c r="Z48" s="92"/>
      <c r="AA48" s="92"/>
      <c r="AB48" s="95" t="s">
        <v>69</v>
      </c>
      <c r="AC48" s="95"/>
      <c r="AD48" s="95"/>
      <c r="AE48" s="90" t="n">
        <v>107</v>
      </c>
      <c r="AF48" s="90"/>
      <c r="AG48" s="90"/>
      <c r="AH48" s="90"/>
      <c r="AI48" s="90" t="n">
        <v>138</v>
      </c>
      <c r="AJ48" s="90"/>
      <c r="AK48" s="90"/>
      <c r="AL48" s="90"/>
      <c r="AM48" s="90" t="s">
        <v>38</v>
      </c>
      <c r="AN48" s="90"/>
      <c r="AO48" s="90"/>
      <c r="AP48" s="90"/>
      <c r="AQ48" s="91" t="s">
        <v>38</v>
      </c>
      <c r="AR48" s="91"/>
      <c r="AS48" s="91"/>
      <c r="AT48" s="91"/>
      <c r="AU48" s="94" t="s">
        <v>38</v>
      </c>
      <c r="AV48" s="94"/>
      <c r="AW48" s="94"/>
      <c r="AX48" s="94"/>
    </row>
    <row r="49" customFormat="false" ht="23.25" hidden="false" customHeight="true" outlineLevel="0" collapsed="false">
      <c r="A49" s="96" t="s">
        <v>70</v>
      </c>
      <c r="B49" s="96"/>
      <c r="C49" s="96"/>
      <c r="D49" s="96"/>
      <c r="E49" s="96"/>
      <c r="F49" s="96"/>
      <c r="G49" s="97" t="s">
        <v>78</v>
      </c>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3.25" hidden="false" customHeight="true" outlineLevel="0" collapsed="false">
      <c r="A50" s="96"/>
      <c r="B50" s="96"/>
      <c r="C50" s="96"/>
      <c r="D50" s="96"/>
      <c r="E50" s="96"/>
      <c r="F50" s="96"/>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18.75" hidden="true" customHeight="true" outlineLevel="0" collapsed="false">
      <c r="A51" s="108" t="s">
        <v>56</v>
      </c>
      <c r="B51" s="108"/>
      <c r="C51" s="108"/>
      <c r="D51" s="108"/>
      <c r="E51" s="108"/>
      <c r="F51" s="108"/>
      <c r="G51" s="99" t="s">
        <v>57</v>
      </c>
      <c r="H51" s="99"/>
      <c r="I51" s="99"/>
      <c r="J51" s="99"/>
      <c r="K51" s="99"/>
      <c r="L51" s="99"/>
      <c r="M51" s="99"/>
      <c r="N51" s="99"/>
      <c r="O51" s="99"/>
      <c r="P51" s="100" t="s">
        <v>58</v>
      </c>
      <c r="Q51" s="100"/>
      <c r="R51" s="100"/>
      <c r="S51" s="100"/>
      <c r="T51" s="100"/>
      <c r="U51" s="100"/>
      <c r="V51" s="100"/>
      <c r="W51" s="100"/>
      <c r="X51" s="100"/>
      <c r="Y51" s="101"/>
      <c r="Z51" s="101"/>
      <c r="AA51" s="101"/>
      <c r="AB51" s="100" t="s">
        <v>59</v>
      </c>
      <c r="AC51" s="100"/>
      <c r="AD51" s="100"/>
      <c r="AE51" s="102" t="s">
        <v>30</v>
      </c>
      <c r="AF51" s="102"/>
      <c r="AG51" s="102"/>
      <c r="AH51" s="102"/>
      <c r="AI51" s="102" t="s">
        <v>31</v>
      </c>
      <c r="AJ51" s="102"/>
      <c r="AK51" s="102"/>
      <c r="AL51" s="102"/>
      <c r="AM51" s="103" t="s">
        <v>32</v>
      </c>
      <c r="AN51" s="103"/>
      <c r="AO51" s="103"/>
      <c r="AP51" s="103"/>
      <c r="AQ51" s="104" t="s">
        <v>60</v>
      </c>
      <c r="AR51" s="104"/>
      <c r="AS51" s="104"/>
      <c r="AT51" s="104"/>
      <c r="AU51" s="109" t="s">
        <v>61</v>
      </c>
      <c r="AV51" s="109"/>
      <c r="AW51" s="109"/>
      <c r="AX51" s="109"/>
    </row>
    <row r="52" customFormat="false" ht="18.75" hidden="true" customHeight="true" outlineLevel="0" collapsed="false">
      <c r="A52" s="108"/>
      <c r="B52" s="108"/>
      <c r="C52" s="108"/>
      <c r="D52" s="108"/>
      <c r="E52" s="108"/>
      <c r="F52" s="108"/>
      <c r="G52" s="99"/>
      <c r="H52" s="99"/>
      <c r="I52" s="99"/>
      <c r="J52" s="99"/>
      <c r="K52" s="99"/>
      <c r="L52" s="99"/>
      <c r="M52" s="99"/>
      <c r="N52" s="99"/>
      <c r="O52" s="99"/>
      <c r="P52" s="100"/>
      <c r="Q52" s="100"/>
      <c r="R52" s="100"/>
      <c r="S52" s="100"/>
      <c r="T52" s="100"/>
      <c r="U52" s="100"/>
      <c r="V52" s="100"/>
      <c r="W52" s="100"/>
      <c r="X52" s="100"/>
      <c r="Y52" s="101"/>
      <c r="Z52" s="101"/>
      <c r="AA52" s="101"/>
      <c r="AB52" s="100"/>
      <c r="AC52" s="100"/>
      <c r="AD52" s="100"/>
      <c r="AE52" s="102"/>
      <c r="AF52" s="102"/>
      <c r="AG52" s="102"/>
      <c r="AH52" s="102"/>
      <c r="AI52" s="102"/>
      <c r="AJ52" s="102"/>
      <c r="AK52" s="102"/>
      <c r="AL52" s="102"/>
      <c r="AM52" s="103"/>
      <c r="AN52" s="103"/>
      <c r="AO52" s="103"/>
      <c r="AP52" s="103"/>
      <c r="AQ52" s="83"/>
      <c r="AR52" s="83"/>
      <c r="AS52" s="84" t="s">
        <v>62</v>
      </c>
      <c r="AT52" s="84"/>
      <c r="AU52" s="106"/>
      <c r="AV52" s="106"/>
      <c r="AW52" s="85" t="s">
        <v>62</v>
      </c>
      <c r="AX52" s="85"/>
    </row>
    <row r="53" customFormat="false" ht="23.25" hidden="true" customHeight="true" outlineLevel="0" collapsed="false">
      <c r="A53" s="108"/>
      <c r="B53" s="108"/>
      <c r="C53" s="108"/>
      <c r="D53" s="108"/>
      <c r="E53" s="108"/>
      <c r="F53" s="108"/>
      <c r="G53" s="86"/>
      <c r="H53" s="86"/>
      <c r="I53" s="86"/>
      <c r="J53" s="86"/>
      <c r="K53" s="86"/>
      <c r="L53" s="86"/>
      <c r="M53" s="86"/>
      <c r="N53" s="86"/>
      <c r="O53" s="86"/>
      <c r="P53" s="87"/>
      <c r="Q53" s="87"/>
      <c r="R53" s="87"/>
      <c r="S53" s="87"/>
      <c r="T53" s="87"/>
      <c r="U53" s="87"/>
      <c r="V53" s="87"/>
      <c r="W53" s="87"/>
      <c r="X53" s="87"/>
      <c r="Y53" s="88" t="s">
        <v>65</v>
      </c>
      <c r="Z53" s="88"/>
      <c r="AA53" s="88"/>
      <c r="AB53" s="89"/>
      <c r="AC53" s="89"/>
      <c r="AD53" s="89"/>
      <c r="AE53" s="90"/>
      <c r="AF53" s="90"/>
      <c r="AG53" s="90"/>
      <c r="AH53" s="90"/>
      <c r="AI53" s="90"/>
      <c r="AJ53" s="90"/>
      <c r="AK53" s="90"/>
      <c r="AL53" s="90"/>
      <c r="AM53" s="90"/>
      <c r="AN53" s="90"/>
      <c r="AO53" s="90"/>
      <c r="AP53" s="90"/>
      <c r="AQ53" s="91"/>
      <c r="AR53" s="91"/>
      <c r="AS53" s="91"/>
      <c r="AT53" s="91"/>
      <c r="AU53" s="94"/>
      <c r="AV53" s="94"/>
      <c r="AW53" s="94"/>
      <c r="AX53" s="94"/>
    </row>
    <row r="54" customFormat="false" ht="23.25" hidden="true" customHeight="true" outlineLevel="0" collapsed="false">
      <c r="A54" s="108"/>
      <c r="B54" s="108"/>
      <c r="C54" s="108"/>
      <c r="D54" s="108"/>
      <c r="E54" s="108"/>
      <c r="F54" s="108"/>
      <c r="G54" s="86"/>
      <c r="H54" s="86"/>
      <c r="I54" s="86"/>
      <c r="J54" s="86"/>
      <c r="K54" s="86"/>
      <c r="L54" s="86"/>
      <c r="M54" s="86"/>
      <c r="N54" s="86"/>
      <c r="O54" s="86"/>
      <c r="P54" s="87"/>
      <c r="Q54" s="87"/>
      <c r="R54" s="87"/>
      <c r="S54" s="87"/>
      <c r="T54" s="87"/>
      <c r="U54" s="87"/>
      <c r="V54" s="87"/>
      <c r="W54" s="87"/>
      <c r="X54" s="87"/>
      <c r="Y54" s="92" t="s">
        <v>67</v>
      </c>
      <c r="Z54" s="92"/>
      <c r="AA54" s="92"/>
      <c r="AB54" s="93"/>
      <c r="AC54" s="93"/>
      <c r="AD54" s="93"/>
      <c r="AE54" s="90"/>
      <c r="AF54" s="90"/>
      <c r="AG54" s="90"/>
      <c r="AH54" s="90"/>
      <c r="AI54" s="90"/>
      <c r="AJ54" s="90"/>
      <c r="AK54" s="90"/>
      <c r="AL54" s="90"/>
      <c r="AM54" s="90"/>
      <c r="AN54" s="90"/>
      <c r="AO54" s="90"/>
      <c r="AP54" s="90"/>
      <c r="AQ54" s="91"/>
      <c r="AR54" s="91"/>
      <c r="AS54" s="91"/>
      <c r="AT54" s="91"/>
      <c r="AU54" s="94"/>
      <c r="AV54" s="94"/>
      <c r="AW54" s="94"/>
      <c r="AX54" s="94"/>
    </row>
    <row r="55" customFormat="false" ht="23.25" hidden="true" customHeight="true" outlineLevel="0" collapsed="false">
      <c r="A55" s="108"/>
      <c r="B55" s="108"/>
      <c r="C55" s="108"/>
      <c r="D55" s="108"/>
      <c r="E55" s="108"/>
      <c r="F55" s="108"/>
      <c r="G55" s="86"/>
      <c r="H55" s="86"/>
      <c r="I55" s="86"/>
      <c r="J55" s="86"/>
      <c r="K55" s="86"/>
      <c r="L55" s="86"/>
      <c r="M55" s="86"/>
      <c r="N55" s="86"/>
      <c r="O55" s="86"/>
      <c r="P55" s="87"/>
      <c r="Q55" s="87"/>
      <c r="R55" s="87"/>
      <c r="S55" s="87"/>
      <c r="T55" s="87"/>
      <c r="U55" s="87"/>
      <c r="V55" s="87"/>
      <c r="W55" s="87"/>
      <c r="X55" s="87"/>
      <c r="Y55" s="92" t="s">
        <v>68</v>
      </c>
      <c r="Z55" s="92"/>
      <c r="AA55" s="92"/>
      <c r="AB55" s="110" t="s">
        <v>69</v>
      </c>
      <c r="AC55" s="110"/>
      <c r="AD55" s="110"/>
      <c r="AE55" s="90"/>
      <c r="AF55" s="90"/>
      <c r="AG55" s="90"/>
      <c r="AH55" s="90"/>
      <c r="AI55" s="90"/>
      <c r="AJ55" s="90"/>
      <c r="AK55" s="90"/>
      <c r="AL55" s="90"/>
      <c r="AM55" s="90"/>
      <c r="AN55" s="90"/>
      <c r="AO55" s="90"/>
      <c r="AP55" s="90"/>
      <c r="AQ55" s="91"/>
      <c r="AR55" s="91"/>
      <c r="AS55" s="91"/>
      <c r="AT55" s="91"/>
      <c r="AU55" s="94"/>
      <c r="AV55" s="94"/>
      <c r="AW55" s="94"/>
      <c r="AX55" s="94"/>
    </row>
    <row r="56" customFormat="false" ht="23.25" hidden="true" customHeight="true" outlineLevel="0" collapsed="false">
      <c r="A56" s="96" t="s">
        <v>70</v>
      </c>
      <c r="B56" s="96"/>
      <c r="C56" s="96"/>
      <c r="D56" s="96"/>
      <c r="E56" s="96"/>
      <c r="F56" s="96"/>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row>
    <row r="57" customFormat="false" ht="23.25" hidden="true" customHeight="true" outlineLevel="0" collapsed="false">
      <c r="A57" s="96"/>
      <c r="B57" s="96"/>
      <c r="C57" s="96"/>
      <c r="D57" s="96"/>
      <c r="E57" s="96"/>
      <c r="F57" s="96"/>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row>
    <row r="58" customFormat="false" ht="18.75" hidden="true" customHeight="true" outlineLevel="0" collapsed="false">
      <c r="A58" s="111" t="s">
        <v>56</v>
      </c>
      <c r="B58" s="111"/>
      <c r="C58" s="111"/>
      <c r="D58" s="111"/>
      <c r="E58" s="111"/>
      <c r="F58" s="111"/>
      <c r="G58" s="99" t="s">
        <v>57</v>
      </c>
      <c r="H58" s="99"/>
      <c r="I58" s="99"/>
      <c r="J58" s="99"/>
      <c r="K58" s="99"/>
      <c r="L58" s="99"/>
      <c r="M58" s="99"/>
      <c r="N58" s="99"/>
      <c r="O58" s="99"/>
      <c r="P58" s="100" t="s">
        <v>58</v>
      </c>
      <c r="Q58" s="100"/>
      <c r="R58" s="100"/>
      <c r="S58" s="100"/>
      <c r="T58" s="100"/>
      <c r="U58" s="100"/>
      <c r="V58" s="100"/>
      <c r="W58" s="100"/>
      <c r="X58" s="100"/>
      <c r="Y58" s="101"/>
      <c r="Z58" s="101"/>
      <c r="AA58" s="101"/>
      <c r="AB58" s="100" t="s">
        <v>59</v>
      </c>
      <c r="AC58" s="100"/>
      <c r="AD58" s="100"/>
      <c r="AE58" s="102" t="s">
        <v>30</v>
      </c>
      <c r="AF58" s="102"/>
      <c r="AG58" s="102"/>
      <c r="AH58" s="102"/>
      <c r="AI58" s="102" t="s">
        <v>31</v>
      </c>
      <c r="AJ58" s="102"/>
      <c r="AK58" s="102"/>
      <c r="AL58" s="102"/>
      <c r="AM58" s="103" t="s">
        <v>32</v>
      </c>
      <c r="AN58" s="103"/>
      <c r="AO58" s="103"/>
      <c r="AP58" s="103"/>
      <c r="AQ58" s="104" t="s">
        <v>60</v>
      </c>
      <c r="AR58" s="104"/>
      <c r="AS58" s="104"/>
      <c r="AT58" s="104"/>
      <c r="AU58" s="109" t="s">
        <v>61</v>
      </c>
      <c r="AV58" s="109"/>
      <c r="AW58" s="109"/>
      <c r="AX58" s="109"/>
    </row>
    <row r="59" customFormat="false" ht="18.75" hidden="true" customHeight="true" outlineLevel="0" collapsed="false">
      <c r="A59" s="111"/>
      <c r="B59" s="111"/>
      <c r="C59" s="111"/>
      <c r="D59" s="111"/>
      <c r="E59" s="111"/>
      <c r="F59" s="111"/>
      <c r="G59" s="99"/>
      <c r="H59" s="99"/>
      <c r="I59" s="99"/>
      <c r="J59" s="99"/>
      <c r="K59" s="99"/>
      <c r="L59" s="99"/>
      <c r="M59" s="99"/>
      <c r="N59" s="99"/>
      <c r="O59" s="99"/>
      <c r="P59" s="100"/>
      <c r="Q59" s="100"/>
      <c r="R59" s="100"/>
      <c r="S59" s="100"/>
      <c r="T59" s="100"/>
      <c r="U59" s="100"/>
      <c r="V59" s="100"/>
      <c r="W59" s="100"/>
      <c r="X59" s="100"/>
      <c r="Y59" s="101"/>
      <c r="Z59" s="101"/>
      <c r="AA59" s="101"/>
      <c r="AB59" s="100"/>
      <c r="AC59" s="100"/>
      <c r="AD59" s="100"/>
      <c r="AE59" s="102"/>
      <c r="AF59" s="102"/>
      <c r="AG59" s="102"/>
      <c r="AH59" s="102"/>
      <c r="AI59" s="102"/>
      <c r="AJ59" s="102"/>
      <c r="AK59" s="102"/>
      <c r="AL59" s="102"/>
      <c r="AM59" s="103"/>
      <c r="AN59" s="103"/>
      <c r="AO59" s="103"/>
      <c r="AP59" s="103"/>
      <c r="AQ59" s="83"/>
      <c r="AR59" s="83"/>
      <c r="AS59" s="84" t="s">
        <v>62</v>
      </c>
      <c r="AT59" s="84"/>
      <c r="AU59" s="106"/>
      <c r="AV59" s="106"/>
      <c r="AW59" s="85" t="s">
        <v>62</v>
      </c>
      <c r="AX59" s="85"/>
    </row>
    <row r="60" customFormat="false" ht="23.25" hidden="true" customHeight="true" outlineLevel="0" collapsed="false">
      <c r="A60" s="111"/>
      <c r="B60" s="111"/>
      <c r="C60" s="111"/>
      <c r="D60" s="111"/>
      <c r="E60" s="111"/>
      <c r="F60" s="111"/>
      <c r="G60" s="86"/>
      <c r="H60" s="86"/>
      <c r="I60" s="86"/>
      <c r="J60" s="86"/>
      <c r="K60" s="86"/>
      <c r="L60" s="86"/>
      <c r="M60" s="86"/>
      <c r="N60" s="86"/>
      <c r="O60" s="86"/>
      <c r="P60" s="87"/>
      <c r="Q60" s="87"/>
      <c r="R60" s="87"/>
      <c r="S60" s="87"/>
      <c r="T60" s="87"/>
      <c r="U60" s="87"/>
      <c r="V60" s="87"/>
      <c r="W60" s="87"/>
      <c r="X60" s="87"/>
      <c r="Y60" s="88" t="s">
        <v>65</v>
      </c>
      <c r="Z60" s="88"/>
      <c r="AA60" s="88"/>
      <c r="AB60" s="89"/>
      <c r="AC60" s="89"/>
      <c r="AD60" s="89"/>
      <c r="AE60" s="90"/>
      <c r="AF60" s="90"/>
      <c r="AG60" s="90"/>
      <c r="AH60" s="90"/>
      <c r="AI60" s="90"/>
      <c r="AJ60" s="90"/>
      <c r="AK60" s="90"/>
      <c r="AL60" s="90"/>
      <c r="AM60" s="90"/>
      <c r="AN60" s="90"/>
      <c r="AO60" s="90"/>
      <c r="AP60" s="90"/>
      <c r="AQ60" s="91"/>
      <c r="AR60" s="91"/>
      <c r="AS60" s="91"/>
      <c r="AT60" s="91"/>
      <c r="AU60" s="94"/>
      <c r="AV60" s="94"/>
      <c r="AW60" s="94"/>
      <c r="AX60" s="94"/>
    </row>
    <row r="61" customFormat="false" ht="23.25" hidden="true" customHeight="true" outlineLevel="0" collapsed="false">
      <c r="A61" s="111"/>
      <c r="B61" s="111"/>
      <c r="C61" s="111"/>
      <c r="D61" s="111"/>
      <c r="E61" s="111"/>
      <c r="F61" s="111"/>
      <c r="G61" s="86"/>
      <c r="H61" s="86"/>
      <c r="I61" s="86"/>
      <c r="J61" s="86"/>
      <c r="K61" s="86"/>
      <c r="L61" s="86"/>
      <c r="M61" s="86"/>
      <c r="N61" s="86"/>
      <c r="O61" s="86"/>
      <c r="P61" s="87"/>
      <c r="Q61" s="87"/>
      <c r="R61" s="87"/>
      <c r="S61" s="87"/>
      <c r="T61" s="87"/>
      <c r="U61" s="87"/>
      <c r="V61" s="87"/>
      <c r="W61" s="87"/>
      <c r="X61" s="87"/>
      <c r="Y61" s="92" t="s">
        <v>67</v>
      </c>
      <c r="Z61" s="92"/>
      <c r="AA61" s="92"/>
      <c r="AB61" s="93"/>
      <c r="AC61" s="93"/>
      <c r="AD61" s="93"/>
      <c r="AE61" s="90"/>
      <c r="AF61" s="90"/>
      <c r="AG61" s="90"/>
      <c r="AH61" s="90"/>
      <c r="AI61" s="90"/>
      <c r="AJ61" s="90"/>
      <c r="AK61" s="90"/>
      <c r="AL61" s="90"/>
      <c r="AM61" s="90"/>
      <c r="AN61" s="90"/>
      <c r="AO61" s="90"/>
      <c r="AP61" s="90"/>
      <c r="AQ61" s="91"/>
      <c r="AR61" s="91"/>
      <c r="AS61" s="91"/>
      <c r="AT61" s="91"/>
      <c r="AU61" s="94"/>
      <c r="AV61" s="94"/>
      <c r="AW61" s="94"/>
      <c r="AX61" s="94"/>
    </row>
    <row r="62" customFormat="false" ht="23.25" hidden="true" customHeight="true" outlineLevel="0" collapsed="false">
      <c r="A62" s="111"/>
      <c r="B62" s="111"/>
      <c r="C62" s="111"/>
      <c r="D62" s="111"/>
      <c r="E62" s="111"/>
      <c r="F62" s="111"/>
      <c r="G62" s="86"/>
      <c r="H62" s="86"/>
      <c r="I62" s="86"/>
      <c r="J62" s="86"/>
      <c r="K62" s="86"/>
      <c r="L62" s="86"/>
      <c r="M62" s="86"/>
      <c r="N62" s="86"/>
      <c r="O62" s="86"/>
      <c r="P62" s="87"/>
      <c r="Q62" s="87"/>
      <c r="R62" s="87"/>
      <c r="S62" s="87"/>
      <c r="T62" s="87"/>
      <c r="U62" s="87"/>
      <c r="V62" s="87"/>
      <c r="W62" s="87"/>
      <c r="X62" s="87"/>
      <c r="Y62" s="92" t="s">
        <v>68</v>
      </c>
      <c r="Z62" s="92"/>
      <c r="AA62" s="92"/>
      <c r="AB62" s="95" t="s">
        <v>69</v>
      </c>
      <c r="AC62" s="95"/>
      <c r="AD62" s="95"/>
      <c r="AE62" s="90"/>
      <c r="AF62" s="90"/>
      <c r="AG62" s="90"/>
      <c r="AH62" s="90"/>
      <c r="AI62" s="90"/>
      <c r="AJ62" s="90"/>
      <c r="AK62" s="90"/>
      <c r="AL62" s="90"/>
      <c r="AM62" s="90"/>
      <c r="AN62" s="90"/>
      <c r="AO62" s="90"/>
      <c r="AP62" s="90"/>
      <c r="AQ62" s="91"/>
      <c r="AR62" s="91"/>
      <c r="AS62" s="91"/>
      <c r="AT62" s="91"/>
      <c r="AU62" s="94"/>
      <c r="AV62" s="94"/>
      <c r="AW62" s="94"/>
      <c r="AX62" s="94"/>
    </row>
    <row r="63" customFormat="false" ht="23.25" hidden="true" customHeight="true" outlineLevel="0" collapsed="false">
      <c r="A63" s="96" t="s">
        <v>70</v>
      </c>
      <c r="B63" s="96"/>
      <c r="C63" s="96"/>
      <c r="D63" s="96"/>
      <c r="E63" s="96"/>
      <c r="F63" s="96"/>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row>
    <row r="64" customFormat="false" ht="23.25" hidden="true" customHeight="true" outlineLevel="0" collapsed="false">
      <c r="A64" s="96"/>
      <c r="B64" s="96"/>
      <c r="C64" s="96"/>
      <c r="D64" s="96"/>
      <c r="E64" s="96"/>
      <c r="F64" s="96"/>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row>
    <row r="65" customFormat="false" ht="18.75" hidden="true" customHeight="true" outlineLevel="0" collapsed="false">
      <c r="A65" s="112" t="s">
        <v>79</v>
      </c>
      <c r="B65" s="112"/>
      <c r="C65" s="112"/>
      <c r="D65" s="112"/>
      <c r="E65" s="112"/>
      <c r="F65" s="112"/>
      <c r="G65" s="113"/>
      <c r="H65" s="114" t="s">
        <v>57</v>
      </c>
      <c r="I65" s="114"/>
      <c r="J65" s="114"/>
      <c r="K65" s="114"/>
      <c r="L65" s="114"/>
      <c r="M65" s="114"/>
      <c r="N65" s="114"/>
      <c r="O65" s="114"/>
      <c r="P65" s="115" t="s">
        <v>58</v>
      </c>
      <c r="Q65" s="115"/>
      <c r="R65" s="115"/>
      <c r="S65" s="115"/>
      <c r="T65" s="115"/>
      <c r="U65" s="115"/>
      <c r="V65" s="115"/>
      <c r="W65" s="116" t="s">
        <v>80</v>
      </c>
      <c r="X65" s="116"/>
      <c r="Y65" s="117"/>
      <c r="Z65" s="117"/>
      <c r="AA65" s="117"/>
      <c r="AB65" s="115" t="s">
        <v>59</v>
      </c>
      <c r="AC65" s="115"/>
      <c r="AD65" s="115"/>
      <c r="AE65" s="102" t="s">
        <v>30</v>
      </c>
      <c r="AF65" s="102"/>
      <c r="AG65" s="102"/>
      <c r="AH65" s="102"/>
      <c r="AI65" s="102" t="s">
        <v>31</v>
      </c>
      <c r="AJ65" s="102"/>
      <c r="AK65" s="102"/>
      <c r="AL65" s="102"/>
      <c r="AM65" s="103" t="s">
        <v>32</v>
      </c>
      <c r="AN65" s="103"/>
      <c r="AO65" s="103"/>
      <c r="AP65" s="103"/>
      <c r="AQ65" s="118" t="s">
        <v>60</v>
      </c>
      <c r="AR65" s="118"/>
      <c r="AS65" s="118"/>
      <c r="AT65" s="118"/>
      <c r="AU65" s="119" t="s">
        <v>61</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102"/>
      <c r="AF66" s="102"/>
      <c r="AG66" s="102"/>
      <c r="AH66" s="102"/>
      <c r="AI66" s="102"/>
      <c r="AJ66" s="102"/>
      <c r="AK66" s="102"/>
      <c r="AL66" s="102"/>
      <c r="AM66" s="103"/>
      <c r="AN66" s="103"/>
      <c r="AO66" s="103"/>
      <c r="AP66" s="103"/>
      <c r="AQ66" s="120"/>
      <c r="AR66" s="120"/>
      <c r="AS66" s="84" t="s">
        <v>62</v>
      </c>
      <c r="AT66" s="84"/>
      <c r="AU66" s="106"/>
      <c r="AV66" s="106"/>
      <c r="AW66" s="121" t="s">
        <v>62</v>
      </c>
      <c r="AX66" s="121"/>
    </row>
    <row r="67" customFormat="false" ht="23.25" hidden="true" customHeight="true" outlineLevel="0" collapsed="false">
      <c r="A67" s="112"/>
      <c r="B67" s="112"/>
      <c r="C67" s="112"/>
      <c r="D67" s="112"/>
      <c r="E67" s="112"/>
      <c r="F67" s="112"/>
      <c r="G67" s="122" t="s">
        <v>81</v>
      </c>
      <c r="H67" s="123"/>
      <c r="I67" s="123"/>
      <c r="J67" s="123"/>
      <c r="K67" s="123"/>
      <c r="L67" s="123"/>
      <c r="M67" s="123"/>
      <c r="N67" s="123"/>
      <c r="O67" s="123"/>
      <c r="P67" s="123"/>
      <c r="Q67" s="123"/>
      <c r="R67" s="123"/>
      <c r="S67" s="123"/>
      <c r="T67" s="123"/>
      <c r="U67" s="123"/>
      <c r="V67" s="123"/>
      <c r="W67" s="124"/>
      <c r="X67" s="124"/>
      <c r="Y67" s="125" t="s">
        <v>65</v>
      </c>
      <c r="Z67" s="125"/>
      <c r="AA67" s="125"/>
      <c r="AB67" s="126" t="s">
        <v>82</v>
      </c>
      <c r="AC67" s="126"/>
      <c r="AD67" s="126"/>
      <c r="AE67" s="90"/>
      <c r="AF67" s="90"/>
      <c r="AG67" s="90"/>
      <c r="AH67" s="90"/>
      <c r="AI67" s="90"/>
      <c r="AJ67" s="90"/>
      <c r="AK67" s="90"/>
      <c r="AL67" s="90"/>
      <c r="AM67" s="90"/>
      <c r="AN67" s="90"/>
      <c r="AO67" s="90"/>
      <c r="AP67" s="90"/>
      <c r="AQ67" s="127"/>
      <c r="AR67" s="127"/>
      <c r="AS67" s="127"/>
      <c r="AT67" s="127"/>
      <c r="AU67" s="94"/>
      <c r="AV67" s="94"/>
      <c r="AW67" s="94"/>
      <c r="AX67" s="94"/>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7</v>
      </c>
      <c r="Z68" s="114"/>
      <c r="AA68" s="114"/>
      <c r="AB68" s="128" t="s">
        <v>82</v>
      </c>
      <c r="AC68" s="128"/>
      <c r="AD68" s="128"/>
      <c r="AE68" s="90"/>
      <c r="AF68" s="90"/>
      <c r="AG68" s="90"/>
      <c r="AH68" s="90"/>
      <c r="AI68" s="90"/>
      <c r="AJ68" s="90"/>
      <c r="AK68" s="90"/>
      <c r="AL68" s="90"/>
      <c r="AM68" s="90"/>
      <c r="AN68" s="90"/>
      <c r="AO68" s="90"/>
      <c r="AP68" s="90"/>
      <c r="AQ68" s="127"/>
      <c r="AR68" s="127"/>
      <c r="AS68" s="127"/>
      <c r="AT68" s="127"/>
      <c r="AU68" s="94"/>
      <c r="AV68" s="94"/>
      <c r="AW68" s="94"/>
      <c r="AX68" s="94"/>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8</v>
      </c>
      <c r="Z69" s="114"/>
      <c r="AA69" s="114"/>
      <c r="AB69" s="129" t="s">
        <v>69</v>
      </c>
      <c r="AC69" s="129"/>
      <c r="AD69" s="129"/>
      <c r="AE69" s="130"/>
      <c r="AF69" s="130"/>
      <c r="AG69" s="130"/>
      <c r="AH69" s="130"/>
      <c r="AI69" s="130"/>
      <c r="AJ69" s="130"/>
      <c r="AK69" s="130"/>
      <c r="AL69" s="130"/>
      <c r="AM69" s="130"/>
      <c r="AN69" s="130"/>
      <c r="AO69" s="130"/>
      <c r="AP69" s="130"/>
      <c r="AQ69" s="127"/>
      <c r="AR69" s="127"/>
      <c r="AS69" s="127"/>
      <c r="AT69" s="127"/>
      <c r="AU69" s="94"/>
      <c r="AV69" s="94"/>
      <c r="AW69" s="94"/>
      <c r="AX69" s="94"/>
    </row>
    <row r="70" customFormat="false" ht="23.25" hidden="true" customHeight="true" outlineLevel="0" collapsed="false">
      <c r="A70" s="131" t="s">
        <v>83</v>
      </c>
      <c r="B70" s="131"/>
      <c r="C70" s="131"/>
      <c r="D70" s="131"/>
      <c r="E70" s="131"/>
      <c r="F70" s="131"/>
      <c r="G70" s="132" t="s">
        <v>84</v>
      </c>
      <c r="H70" s="133"/>
      <c r="I70" s="133"/>
      <c r="J70" s="133"/>
      <c r="K70" s="133"/>
      <c r="L70" s="133"/>
      <c r="M70" s="133"/>
      <c r="N70" s="133"/>
      <c r="O70" s="133"/>
      <c r="P70" s="133"/>
      <c r="Q70" s="133"/>
      <c r="R70" s="133"/>
      <c r="S70" s="133"/>
      <c r="T70" s="133"/>
      <c r="U70" s="133"/>
      <c r="V70" s="133"/>
      <c r="W70" s="134" t="s">
        <v>85</v>
      </c>
      <c r="X70" s="134"/>
      <c r="Y70" s="125" t="s">
        <v>65</v>
      </c>
      <c r="Z70" s="125"/>
      <c r="AA70" s="125"/>
      <c r="AB70" s="126" t="s">
        <v>82</v>
      </c>
      <c r="AC70" s="126"/>
      <c r="AD70" s="126"/>
      <c r="AE70" s="90"/>
      <c r="AF70" s="90"/>
      <c r="AG70" s="90"/>
      <c r="AH70" s="90"/>
      <c r="AI70" s="90"/>
      <c r="AJ70" s="90"/>
      <c r="AK70" s="90"/>
      <c r="AL70" s="90"/>
      <c r="AM70" s="90"/>
      <c r="AN70" s="90"/>
      <c r="AO70" s="90"/>
      <c r="AP70" s="90"/>
      <c r="AQ70" s="127"/>
      <c r="AR70" s="127"/>
      <c r="AS70" s="127"/>
      <c r="AT70" s="127"/>
      <c r="AU70" s="94"/>
      <c r="AV70" s="94"/>
      <c r="AW70" s="94"/>
      <c r="AX70" s="94"/>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7</v>
      </c>
      <c r="Z71" s="114"/>
      <c r="AA71" s="114"/>
      <c r="AB71" s="128" t="s">
        <v>82</v>
      </c>
      <c r="AC71" s="128"/>
      <c r="AD71" s="128"/>
      <c r="AE71" s="90"/>
      <c r="AF71" s="90"/>
      <c r="AG71" s="90"/>
      <c r="AH71" s="90"/>
      <c r="AI71" s="90"/>
      <c r="AJ71" s="90"/>
      <c r="AK71" s="90"/>
      <c r="AL71" s="90"/>
      <c r="AM71" s="90"/>
      <c r="AN71" s="90"/>
      <c r="AO71" s="90"/>
      <c r="AP71" s="90"/>
      <c r="AQ71" s="127"/>
      <c r="AR71" s="127"/>
      <c r="AS71" s="127"/>
      <c r="AT71" s="127"/>
      <c r="AU71" s="94"/>
      <c r="AV71" s="94"/>
      <c r="AW71" s="94"/>
      <c r="AX71" s="94"/>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8</v>
      </c>
      <c r="Z72" s="114"/>
      <c r="AA72" s="114"/>
      <c r="AB72" s="129" t="s">
        <v>69</v>
      </c>
      <c r="AC72" s="129"/>
      <c r="AD72" s="129"/>
      <c r="AE72" s="90"/>
      <c r="AF72" s="90"/>
      <c r="AG72" s="90"/>
      <c r="AH72" s="90"/>
      <c r="AI72" s="90"/>
      <c r="AJ72" s="90"/>
      <c r="AK72" s="90"/>
      <c r="AL72" s="90"/>
      <c r="AM72" s="127"/>
      <c r="AN72" s="127"/>
      <c r="AO72" s="127"/>
      <c r="AP72" s="127"/>
      <c r="AQ72" s="127"/>
      <c r="AR72" s="127"/>
      <c r="AS72" s="127"/>
      <c r="AT72" s="127"/>
      <c r="AU72" s="94"/>
      <c r="AV72" s="94"/>
      <c r="AW72" s="94"/>
      <c r="AX72" s="94"/>
    </row>
    <row r="73" customFormat="false" ht="18.75" hidden="true" customHeight="true" outlineLevel="0" collapsed="false">
      <c r="A73" s="112" t="s">
        <v>79</v>
      </c>
      <c r="B73" s="112"/>
      <c r="C73" s="112"/>
      <c r="D73" s="112"/>
      <c r="E73" s="112"/>
      <c r="F73" s="112"/>
      <c r="G73" s="135"/>
      <c r="H73" s="114" t="s">
        <v>57</v>
      </c>
      <c r="I73" s="114"/>
      <c r="J73" s="114"/>
      <c r="K73" s="114"/>
      <c r="L73" s="114"/>
      <c r="M73" s="114"/>
      <c r="N73" s="114"/>
      <c r="O73" s="114"/>
      <c r="P73" s="115" t="s">
        <v>58</v>
      </c>
      <c r="Q73" s="115"/>
      <c r="R73" s="115"/>
      <c r="S73" s="115"/>
      <c r="T73" s="115"/>
      <c r="U73" s="115"/>
      <c r="V73" s="115"/>
      <c r="W73" s="115"/>
      <c r="X73" s="115"/>
      <c r="Y73" s="136"/>
      <c r="Z73" s="136"/>
      <c r="AA73" s="136"/>
      <c r="AB73" s="115" t="s">
        <v>59</v>
      </c>
      <c r="AC73" s="115"/>
      <c r="AD73" s="115"/>
      <c r="AE73" s="102" t="s">
        <v>30</v>
      </c>
      <c r="AF73" s="102"/>
      <c r="AG73" s="102"/>
      <c r="AH73" s="102"/>
      <c r="AI73" s="102" t="s">
        <v>31</v>
      </c>
      <c r="AJ73" s="102"/>
      <c r="AK73" s="102"/>
      <c r="AL73" s="102"/>
      <c r="AM73" s="103" t="s">
        <v>32</v>
      </c>
      <c r="AN73" s="103"/>
      <c r="AO73" s="103"/>
      <c r="AP73" s="103"/>
      <c r="AQ73" s="118" t="s">
        <v>60</v>
      </c>
      <c r="AR73" s="118"/>
      <c r="AS73" s="118"/>
      <c r="AT73" s="118"/>
      <c r="AU73" s="137" t="s">
        <v>61</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102"/>
      <c r="AF74" s="102"/>
      <c r="AG74" s="102"/>
      <c r="AH74" s="102"/>
      <c r="AI74" s="102"/>
      <c r="AJ74" s="102"/>
      <c r="AK74" s="102"/>
      <c r="AL74" s="102"/>
      <c r="AM74" s="103"/>
      <c r="AN74" s="103"/>
      <c r="AO74" s="103"/>
      <c r="AP74" s="103"/>
      <c r="AQ74" s="83"/>
      <c r="AR74" s="83"/>
      <c r="AS74" s="84" t="s">
        <v>62</v>
      </c>
      <c r="AT74" s="84"/>
      <c r="AU74" s="83"/>
      <c r="AV74" s="83"/>
      <c r="AW74" s="121" t="s">
        <v>62</v>
      </c>
      <c r="AX74" s="121"/>
    </row>
    <row r="75" customFormat="false" ht="23.25" hidden="true" customHeight="true" outlineLevel="0" collapsed="false">
      <c r="A75" s="112"/>
      <c r="B75" s="112"/>
      <c r="C75" s="112"/>
      <c r="D75" s="112"/>
      <c r="E75" s="112"/>
      <c r="F75" s="112"/>
      <c r="G75" s="122" t="s">
        <v>81</v>
      </c>
      <c r="H75" s="138"/>
      <c r="I75" s="138"/>
      <c r="J75" s="138"/>
      <c r="K75" s="138"/>
      <c r="L75" s="138"/>
      <c r="M75" s="138"/>
      <c r="N75" s="138"/>
      <c r="O75" s="138"/>
      <c r="P75" s="139"/>
      <c r="Q75" s="139"/>
      <c r="R75" s="139"/>
      <c r="S75" s="139"/>
      <c r="T75" s="139"/>
      <c r="U75" s="139"/>
      <c r="V75" s="139"/>
      <c r="W75" s="139"/>
      <c r="X75" s="139"/>
      <c r="Y75" s="140" t="s">
        <v>65</v>
      </c>
      <c r="Z75" s="140"/>
      <c r="AA75" s="140"/>
      <c r="AB75" s="141"/>
      <c r="AC75" s="141"/>
      <c r="AD75" s="141"/>
      <c r="AE75" s="142"/>
      <c r="AF75" s="142"/>
      <c r="AG75" s="142"/>
      <c r="AH75" s="142"/>
      <c r="AI75" s="142"/>
      <c r="AJ75" s="142"/>
      <c r="AK75" s="142"/>
      <c r="AL75" s="142"/>
      <c r="AM75" s="142"/>
      <c r="AN75" s="142"/>
      <c r="AO75" s="142"/>
      <c r="AP75" s="142"/>
      <c r="AQ75" s="91"/>
      <c r="AR75" s="91"/>
      <c r="AS75" s="91"/>
      <c r="AT75" s="91"/>
      <c r="AU75" s="94"/>
      <c r="AV75" s="94"/>
      <c r="AW75" s="94"/>
      <c r="AX75" s="94"/>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7</v>
      </c>
      <c r="Z76" s="115"/>
      <c r="AA76" s="115"/>
      <c r="AB76" s="143"/>
      <c r="AC76" s="143"/>
      <c r="AD76" s="143"/>
      <c r="AE76" s="142"/>
      <c r="AF76" s="142"/>
      <c r="AG76" s="142"/>
      <c r="AH76" s="142"/>
      <c r="AI76" s="142"/>
      <c r="AJ76" s="142"/>
      <c r="AK76" s="142"/>
      <c r="AL76" s="142"/>
      <c r="AM76" s="142"/>
      <c r="AN76" s="142"/>
      <c r="AO76" s="142"/>
      <c r="AP76" s="142"/>
      <c r="AQ76" s="91"/>
      <c r="AR76" s="91"/>
      <c r="AS76" s="91"/>
      <c r="AT76" s="91"/>
      <c r="AU76" s="94"/>
      <c r="AV76" s="94"/>
      <c r="AW76" s="94"/>
      <c r="AX76" s="94"/>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18" t="s">
        <v>68</v>
      </c>
      <c r="Z77" s="118"/>
      <c r="AA77" s="118"/>
      <c r="AB77" s="144" t="s">
        <v>69</v>
      </c>
      <c r="AC77" s="144"/>
      <c r="AD77" s="144"/>
      <c r="AE77" s="145"/>
      <c r="AF77" s="145"/>
      <c r="AG77" s="145"/>
      <c r="AH77" s="145"/>
      <c r="AI77" s="145"/>
      <c r="AJ77" s="145"/>
      <c r="AK77" s="145"/>
      <c r="AL77" s="145"/>
      <c r="AM77" s="145"/>
      <c r="AN77" s="145"/>
      <c r="AO77" s="145"/>
      <c r="AP77" s="145"/>
      <c r="AQ77" s="91"/>
      <c r="AR77" s="91"/>
      <c r="AS77" s="91"/>
      <c r="AT77" s="91"/>
      <c r="AU77" s="94"/>
      <c r="AV77" s="94"/>
      <c r="AW77" s="94"/>
      <c r="AX77" s="94"/>
    </row>
    <row r="78" customFormat="false" ht="69.75" hidden="true" customHeight="true" outlineLevel="0" collapsed="false">
      <c r="A78" s="146" t="s">
        <v>86</v>
      </c>
      <c r="B78" s="146"/>
      <c r="C78" s="146"/>
      <c r="D78" s="146"/>
      <c r="E78" s="147" t="s">
        <v>87</v>
      </c>
      <c r="F78" s="147"/>
      <c r="G78" s="148" t="s">
        <v>84</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88</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9</v>
      </c>
      <c r="AP79" s="152"/>
      <c r="AQ79" s="152"/>
      <c r="AR79" s="153" t="s">
        <v>90</v>
      </c>
      <c r="AS79" s="154"/>
      <c r="AT79" s="154"/>
      <c r="AU79" s="154"/>
      <c r="AV79" s="154"/>
      <c r="AW79" s="154"/>
      <c r="AX79" s="154"/>
    </row>
    <row r="80" customFormat="false" ht="18.75" hidden="true" customHeight="true" outlineLevel="0" collapsed="false">
      <c r="A80" s="155" t="s">
        <v>91</v>
      </c>
      <c r="B80" s="156" t="s">
        <v>92</v>
      </c>
      <c r="C80" s="156"/>
      <c r="D80" s="156"/>
      <c r="E80" s="156"/>
      <c r="F80" s="156"/>
      <c r="G80" s="157" t="s">
        <v>93</v>
      </c>
      <c r="H80" s="157"/>
      <c r="I80" s="157"/>
      <c r="J80" s="157"/>
      <c r="K80" s="157"/>
      <c r="L80" s="157"/>
      <c r="M80" s="157"/>
      <c r="N80" s="157"/>
      <c r="O80" s="157"/>
      <c r="P80" s="157"/>
      <c r="Q80" s="157"/>
      <c r="R80" s="157"/>
      <c r="S80" s="157"/>
      <c r="T80" s="157"/>
      <c r="U80" s="157"/>
      <c r="V80" s="157"/>
      <c r="W80" s="157"/>
      <c r="X80" s="157"/>
      <c r="Y80" s="157"/>
      <c r="Z80" s="157"/>
      <c r="AA80" s="157"/>
      <c r="AB80" s="158" t="s">
        <v>94</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95</v>
      </c>
      <c r="C85" s="161"/>
      <c r="D85" s="161"/>
      <c r="E85" s="161"/>
      <c r="F85" s="161"/>
      <c r="G85" s="162" t="s">
        <v>96</v>
      </c>
      <c r="H85" s="162"/>
      <c r="I85" s="162"/>
      <c r="J85" s="162"/>
      <c r="K85" s="162"/>
      <c r="L85" s="162"/>
      <c r="M85" s="162"/>
      <c r="N85" s="162"/>
      <c r="O85" s="162"/>
      <c r="P85" s="92" t="s">
        <v>97</v>
      </c>
      <c r="Q85" s="92"/>
      <c r="R85" s="92"/>
      <c r="S85" s="92"/>
      <c r="T85" s="92"/>
      <c r="U85" s="92"/>
      <c r="V85" s="92"/>
      <c r="W85" s="92"/>
      <c r="X85" s="92"/>
      <c r="Y85" s="136"/>
      <c r="Z85" s="136"/>
      <c r="AA85" s="136"/>
      <c r="AB85" s="92" t="s">
        <v>59</v>
      </c>
      <c r="AC85" s="92"/>
      <c r="AD85" s="92"/>
      <c r="AE85" s="102" t="s">
        <v>30</v>
      </c>
      <c r="AF85" s="102"/>
      <c r="AG85" s="102"/>
      <c r="AH85" s="102"/>
      <c r="AI85" s="102" t="s">
        <v>31</v>
      </c>
      <c r="AJ85" s="102"/>
      <c r="AK85" s="102"/>
      <c r="AL85" s="102"/>
      <c r="AM85" s="103" t="s">
        <v>32</v>
      </c>
      <c r="AN85" s="103"/>
      <c r="AO85" s="103"/>
      <c r="AP85" s="103"/>
      <c r="AQ85" s="118" t="s">
        <v>60</v>
      </c>
      <c r="AR85" s="118"/>
      <c r="AS85" s="118"/>
      <c r="AT85" s="118"/>
      <c r="AU85" s="163" t="s">
        <v>61</v>
      </c>
      <c r="AV85" s="163"/>
      <c r="AW85" s="163"/>
      <c r="AX85" s="163"/>
      <c r="AY85" s="164"/>
      <c r="AZ85" s="164"/>
      <c r="BA85" s="164"/>
      <c r="BB85" s="164"/>
      <c r="BC85" s="164"/>
    </row>
    <row r="86" customFormat="false" ht="18.75" hidden="true" customHeight="true" outlineLevel="0" collapsed="false">
      <c r="A86" s="155"/>
      <c r="B86" s="161"/>
      <c r="C86" s="161"/>
      <c r="D86" s="161"/>
      <c r="E86" s="161"/>
      <c r="F86" s="161"/>
      <c r="G86" s="162"/>
      <c r="H86" s="162"/>
      <c r="I86" s="162"/>
      <c r="J86" s="162"/>
      <c r="K86" s="162"/>
      <c r="L86" s="162"/>
      <c r="M86" s="162"/>
      <c r="N86" s="162"/>
      <c r="O86" s="162"/>
      <c r="P86" s="92"/>
      <c r="Q86" s="92"/>
      <c r="R86" s="92"/>
      <c r="S86" s="92"/>
      <c r="T86" s="92"/>
      <c r="U86" s="92"/>
      <c r="V86" s="92"/>
      <c r="W86" s="92"/>
      <c r="X86" s="92"/>
      <c r="Y86" s="136"/>
      <c r="Z86" s="136"/>
      <c r="AA86" s="136"/>
      <c r="AB86" s="92"/>
      <c r="AC86" s="92"/>
      <c r="AD86" s="92"/>
      <c r="AE86" s="102"/>
      <c r="AF86" s="102"/>
      <c r="AG86" s="102"/>
      <c r="AH86" s="102"/>
      <c r="AI86" s="102"/>
      <c r="AJ86" s="102"/>
      <c r="AK86" s="102"/>
      <c r="AL86" s="102"/>
      <c r="AM86" s="103"/>
      <c r="AN86" s="103"/>
      <c r="AO86" s="103"/>
      <c r="AP86" s="103"/>
      <c r="AQ86" s="120"/>
      <c r="AR86" s="120"/>
      <c r="AS86" s="84" t="s">
        <v>62</v>
      </c>
      <c r="AT86" s="84"/>
      <c r="AU86" s="106"/>
      <c r="AV86" s="106"/>
      <c r="AW86" s="85" t="s">
        <v>62</v>
      </c>
      <c r="AX86" s="85"/>
      <c r="AY86" s="164"/>
      <c r="AZ86" s="164"/>
      <c r="BA86" s="164"/>
      <c r="BB86" s="164"/>
      <c r="BC86" s="164"/>
      <c r="BD86" s="164"/>
      <c r="BE86" s="164"/>
      <c r="BF86" s="164"/>
      <c r="BG86" s="164"/>
      <c r="BH86" s="164"/>
    </row>
    <row r="87" customFormat="false" ht="23.25" hidden="true" customHeight="true" outlineLevel="0" collapsed="false">
      <c r="A87" s="155"/>
      <c r="B87" s="161"/>
      <c r="C87" s="161"/>
      <c r="D87" s="161"/>
      <c r="E87" s="161"/>
      <c r="F87" s="161"/>
      <c r="G87" s="165"/>
      <c r="H87" s="165"/>
      <c r="I87" s="165"/>
      <c r="J87" s="165"/>
      <c r="K87" s="165"/>
      <c r="L87" s="165"/>
      <c r="M87" s="165"/>
      <c r="N87" s="165"/>
      <c r="O87" s="165"/>
      <c r="P87" s="87"/>
      <c r="Q87" s="87"/>
      <c r="R87" s="87"/>
      <c r="S87" s="87"/>
      <c r="T87" s="87"/>
      <c r="U87" s="87"/>
      <c r="V87" s="87"/>
      <c r="W87" s="87"/>
      <c r="X87" s="87"/>
      <c r="Y87" s="88" t="s">
        <v>98</v>
      </c>
      <c r="Z87" s="88"/>
      <c r="AA87" s="88"/>
      <c r="AB87" s="89"/>
      <c r="AC87" s="89"/>
      <c r="AD87" s="89"/>
      <c r="AE87" s="90"/>
      <c r="AF87" s="90"/>
      <c r="AG87" s="90"/>
      <c r="AH87" s="90"/>
      <c r="AI87" s="90"/>
      <c r="AJ87" s="90"/>
      <c r="AK87" s="90"/>
      <c r="AL87" s="90"/>
      <c r="AM87" s="90"/>
      <c r="AN87" s="90"/>
      <c r="AO87" s="90"/>
      <c r="AP87" s="90"/>
      <c r="AQ87" s="91"/>
      <c r="AR87" s="91"/>
      <c r="AS87" s="91"/>
      <c r="AT87" s="91"/>
      <c r="AU87" s="94"/>
      <c r="AV87" s="94"/>
      <c r="AW87" s="94"/>
      <c r="AX87" s="94"/>
    </row>
    <row r="88" customFormat="false" ht="23.25" hidden="true" customHeight="true" outlineLevel="0" collapsed="false">
      <c r="A88" s="155"/>
      <c r="B88" s="161"/>
      <c r="C88" s="161"/>
      <c r="D88" s="161"/>
      <c r="E88" s="161"/>
      <c r="F88" s="161"/>
      <c r="G88" s="165"/>
      <c r="H88" s="165"/>
      <c r="I88" s="165"/>
      <c r="J88" s="165"/>
      <c r="K88" s="165"/>
      <c r="L88" s="165"/>
      <c r="M88" s="165"/>
      <c r="N88" s="165"/>
      <c r="O88" s="165"/>
      <c r="P88" s="87"/>
      <c r="Q88" s="87"/>
      <c r="R88" s="87"/>
      <c r="S88" s="87"/>
      <c r="T88" s="87"/>
      <c r="U88" s="87"/>
      <c r="V88" s="87"/>
      <c r="W88" s="87"/>
      <c r="X88" s="87"/>
      <c r="Y88" s="92" t="s">
        <v>67</v>
      </c>
      <c r="Z88" s="92"/>
      <c r="AA88" s="92"/>
      <c r="AB88" s="93"/>
      <c r="AC88" s="93"/>
      <c r="AD88" s="93"/>
      <c r="AE88" s="90"/>
      <c r="AF88" s="90"/>
      <c r="AG88" s="90"/>
      <c r="AH88" s="90"/>
      <c r="AI88" s="90"/>
      <c r="AJ88" s="90"/>
      <c r="AK88" s="90"/>
      <c r="AL88" s="90"/>
      <c r="AM88" s="90"/>
      <c r="AN88" s="90"/>
      <c r="AO88" s="90"/>
      <c r="AP88" s="90"/>
      <c r="AQ88" s="91"/>
      <c r="AR88" s="91"/>
      <c r="AS88" s="91"/>
      <c r="AT88" s="91"/>
      <c r="AU88" s="94"/>
      <c r="AV88" s="94"/>
      <c r="AW88" s="94"/>
      <c r="AX88" s="94"/>
      <c r="AY88" s="164"/>
      <c r="AZ88" s="164"/>
      <c r="BA88" s="164"/>
      <c r="BB88" s="164"/>
      <c r="BC88" s="164"/>
    </row>
    <row r="89" customFormat="false" ht="23.25" hidden="true" customHeight="true" outlineLevel="0" collapsed="false">
      <c r="A89" s="155"/>
      <c r="B89" s="161"/>
      <c r="C89" s="161"/>
      <c r="D89" s="161"/>
      <c r="E89" s="161"/>
      <c r="F89" s="161"/>
      <c r="G89" s="165"/>
      <c r="H89" s="165"/>
      <c r="I89" s="165"/>
      <c r="J89" s="165"/>
      <c r="K89" s="165"/>
      <c r="L89" s="165"/>
      <c r="M89" s="165"/>
      <c r="N89" s="165"/>
      <c r="O89" s="165"/>
      <c r="P89" s="87"/>
      <c r="Q89" s="87"/>
      <c r="R89" s="87"/>
      <c r="S89" s="87"/>
      <c r="T89" s="87"/>
      <c r="U89" s="87"/>
      <c r="V89" s="87"/>
      <c r="W89" s="87"/>
      <c r="X89" s="87"/>
      <c r="Y89" s="92" t="s">
        <v>68</v>
      </c>
      <c r="Z89" s="92"/>
      <c r="AA89" s="92"/>
      <c r="AB89" s="110" t="s">
        <v>69</v>
      </c>
      <c r="AC89" s="110"/>
      <c r="AD89" s="110"/>
      <c r="AE89" s="90"/>
      <c r="AF89" s="90"/>
      <c r="AG89" s="90"/>
      <c r="AH89" s="90"/>
      <c r="AI89" s="90"/>
      <c r="AJ89" s="90"/>
      <c r="AK89" s="90"/>
      <c r="AL89" s="90"/>
      <c r="AM89" s="90"/>
      <c r="AN89" s="90"/>
      <c r="AO89" s="90"/>
      <c r="AP89" s="90"/>
      <c r="AQ89" s="91"/>
      <c r="AR89" s="91"/>
      <c r="AS89" s="91"/>
      <c r="AT89" s="91"/>
      <c r="AU89" s="94"/>
      <c r="AV89" s="94"/>
      <c r="AW89" s="94"/>
      <c r="AX89" s="94"/>
      <c r="AY89" s="164"/>
      <c r="AZ89" s="164"/>
      <c r="BA89" s="164"/>
      <c r="BB89" s="164"/>
      <c r="BC89" s="164"/>
      <c r="BD89" s="164"/>
      <c r="BE89" s="164"/>
      <c r="BF89" s="164"/>
      <c r="BG89" s="164"/>
      <c r="BH89" s="164"/>
    </row>
    <row r="90" customFormat="false" ht="18.75" hidden="true" customHeight="true" outlineLevel="0" collapsed="false">
      <c r="A90" s="155"/>
      <c r="B90" s="161" t="s">
        <v>95</v>
      </c>
      <c r="C90" s="161"/>
      <c r="D90" s="161"/>
      <c r="E90" s="161"/>
      <c r="F90" s="161"/>
      <c r="G90" s="162" t="s">
        <v>96</v>
      </c>
      <c r="H90" s="162"/>
      <c r="I90" s="162"/>
      <c r="J90" s="162"/>
      <c r="K90" s="162"/>
      <c r="L90" s="162"/>
      <c r="M90" s="162"/>
      <c r="N90" s="162"/>
      <c r="O90" s="162"/>
      <c r="P90" s="92" t="s">
        <v>97</v>
      </c>
      <c r="Q90" s="92"/>
      <c r="R90" s="92"/>
      <c r="S90" s="92"/>
      <c r="T90" s="92"/>
      <c r="U90" s="92"/>
      <c r="V90" s="92"/>
      <c r="W90" s="92"/>
      <c r="X90" s="92"/>
      <c r="Y90" s="136"/>
      <c r="Z90" s="136"/>
      <c r="AA90" s="136"/>
      <c r="AB90" s="92" t="s">
        <v>59</v>
      </c>
      <c r="AC90" s="92"/>
      <c r="AD90" s="92"/>
      <c r="AE90" s="102" t="s">
        <v>30</v>
      </c>
      <c r="AF90" s="102"/>
      <c r="AG90" s="102"/>
      <c r="AH90" s="102"/>
      <c r="AI90" s="102" t="s">
        <v>31</v>
      </c>
      <c r="AJ90" s="102"/>
      <c r="AK90" s="102"/>
      <c r="AL90" s="102"/>
      <c r="AM90" s="103" t="s">
        <v>32</v>
      </c>
      <c r="AN90" s="103"/>
      <c r="AO90" s="103"/>
      <c r="AP90" s="103"/>
      <c r="AQ90" s="118" t="s">
        <v>60</v>
      </c>
      <c r="AR90" s="118"/>
      <c r="AS90" s="118"/>
      <c r="AT90" s="118"/>
      <c r="AU90" s="163" t="s">
        <v>61</v>
      </c>
      <c r="AV90" s="163"/>
      <c r="AW90" s="163"/>
      <c r="AX90" s="163"/>
    </row>
    <row r="91" customFormat="false" ht="18.75" hidden="true" customHeight="true" outlineLevel="0" collapsed="false">
      <c r="A91" s="155"/>
      <c r="B91" s="161"/>
      <c r="C91" s="161"/>
      <c r="D91" s="161"/>
      <c r="E91" s="161"/>
      <c r="F91" s="161"/>
      <c r="G91" s="162"/>
      <c r="H91" s="162"/>
      <c r="I91" s="162"/>
      <c r="J91" s="162"/>
      <c r="K91" s="162"/>
      <c r="L91" s="162"/>
      <c r="M91" s="162"/>
      <c r="N91" s="162"/>
      <c r="O91" s="162"/>
      <c r="P91" s="92"/>
      <c r="Q91" s="92"/>
      <c r="R91" s="92"/>
      <c r="S91" s="92"/>
      <c r="T91" s="92"/>
      <c r="U91" s="92"/>
      <c r="V91" s="92"/>
      <c r="W91" s="92"/>
      <c r="X91" s="92"/>
      <c r="Y91" s="136"/>
      <c r="Z91" s="136"/>
      <c r="AA91" s="136"/>
      <c r="AB91" s="92"/>
      <c r="AC91" s="92"/>
      <c r="AD91" s="92"/>
      <c r="AE91" s="102"/>
      <c r="AF91" s="102"/>
      <c r="AG91" s="102"/>
      <c r="AH91" s="102"/>
      <c r="AI91" s="102"/>
      <c r="AJ91" s="102"/>
      <c r="AK91" s="102"/>
      <c r="AL91" s="102"/>
      <c r="AM91" s="103"/>
      <c r="AN91" s="103"/>
      <c r="AO91" s="103"/>
      <c r="AP91" s="103"/>
      <c r="AQ91" s="120"/>
      <c r="AR91" s="120"/>
      <c r="AS91" s="84" t="s">
        <v>62</v>
      </c>
      <c r="AT91" s="84"/>
      <c r="AU91" s="106"/>
      <c r="AV91" s="106"/>
      <c r="AW91" s="85" t="s">
        <v>62</v>
      </c>
      <c r="AX91" s="85"/>
      <c r="AY91" s="164"/>
      <c r="AZ91" s="164"/>
      <c r="BA91" s="164"/>
      <c r="BB91" s="164"/>
      <c r="BC91" s="164"/>
    </row>
    <row r="92" customFormat="false" ht="23.25" hidden="true" customHeight="true" outlineLevel="0" collapsed="false">
      <c r="A92" s="155"/>
      <c r="B92" s="161"/>
      <c r="C92" s="161"/>
      <c r="D92" s="161"/>
      <c r="E92" s="161"/>
      <c r="F92" s="161"/>
      <c r="G92" s="165"/>
      <c r="H92" s="165"/>
      <c r="I92" s="165"/>
      <c r="J92" s="165"/>
      <c r="K92" s="165"/>
      <c r="L92" s="165"/>
      <c r="M92" s="165"/>
      <c r="N92" s="165"/>
      <c r="O92" s="165"/>
      <c r="P92" s="87"/>
      <c r="Q92" s="87"/>
      <c r="R92" s="87"/>
      <c r="S92" s="87"/>
      <c r="T92" s="87"/>
      <c r="U92" s="87"/>
      <c r="V92" s="87"/>
      <c r="W92" s="87"/>
      <c r="X92" s="87"/>
      <c r="Y92" s="88" t="s">
        <v>98</v>
      </c>
      <c r="Z92" s="88"/>
      <c r="AA92" s="88"/>
      <c r="AB92" s="89"/>
      <c r="AC92" s="89"/>
      <c r="AD92" s="89"/>
      <c r="AE92" s="90"/>
      <c r="AF92" s="90"/>
      <c r="AG92" s="90"/>
      <c r="AH92" s="90"/>
      <c r="AI92" s="90"/>
      <c r="AJ92" s="90"/>
      <c r="AK92" s="90"/>
      <c r="AL92" s="90"/>
      <c r="AM92" s="90"/>
      <c r="AN92" s="90"/>
      <c r="AO92" s="90"/>
      <c r="AP92" s="90"/>
      <c r="AQ92" s="91"/>
      <c r="AR92" s="91"/>
      <c r="AS92" s="91"/>
      <c r="AT92" s="91"/>
      <c r="AU92" s="94"/>
      <c r="AV92" s="94"/>
      <c r="AW92" s="94"/>
      <c r="AX92" s="94"/>
      <c r="AY92" s="164"/>
      <c r="AZ92" s="164"/>
      <c r="BA92" s="164"/>
      <c r="BB92" s="164"/>
      <c r="BC92" s="164"/>
      <c r="BD92" s="164"/>
      <c r="BE92" s="164"/>
      <c r="BF92" s="164"/>
      <c r="BG92" s="164"/>
      <c r="BH92" s="164"/>
    </row>
    <row r="93" customFormat="false" ht="23.25" hidden="true" customHeight="true" outlineLevel="0" collapsed="false">
      <c r="A93" s="155"/>
      <c r="B93" s="161"/>
      <c r="C93" s="161"/>
      <c r="D93" s="161"/>
      <c r="E93" s="161"/>
      <c r="F93" s="161"/>
      <c r="G93" s="165"/>
      <c r="H93" s="165"/>
      <c r="I93" s="165"/>
      <c r="J93" s="165"/>
      <c r="K93" s="165"/>
      <c r="L93" s="165"/>
      <c r="M93" s="165"/>
      <c r="N93" s="165"/>
      <c r="O93" s="165"/>
      <c r="P93" s="87"/>
      <c r="Q93" s="87"/>
      <c r="R93" s="87"/>
      <c r="S93" s="87"/>
      <c r="T93" s="87"/>
      <c r="U93" s="87"/>
      <c r="V93" s="87"/>
      <c r="W93" s="87"/>
      <c r="X93" s="87"/>
      <c r="Y93" s="92" t="s">
        <v>67</v>
      </c>
      <c r="Z93" s="92"/>
      <c r="AA93" s="92"/>
      <c r="AB93" s="93"/>
      <c r="AC93" s="93"/>
      <c r="AD93" s="93"/>
      <c r="AE93" s="90"/>
      <c r="AF93" s="90"/>
      <c r="AG93" s="90"/>
      <c r="AH93" s="90"/>
      <c r="AI93" s="90"/>
      <c r="AJ93" s="90"/>
      <c r="AK93" s="90"/>
      <c r="AL93" s="90"/>
      <c r="AM93" s="90"/>
      <c r="AN93" s="90"/>
      <c r="AO93" s="90"/>
      <c r="AP93" s="90"/>
      <c r="AQ93" s="91"/>
      <c r="AR93" s="91"/>
      <c r="AS93" s="91"/>
      <c r="AT93" s="91"/>
      <c r="AU93" s="94"/>
      <c r="AV93" s="94"/>
      <c r="AW93" s="94"/>
      <c r="AX93" s="94"/>
    </row>
    <row r="94" customFormat="false" ht="23.25" hidden="true" customHeight="true" outlineLevel="0" collapsed="false">
      <c r="A94" s="155"/>
      <c r="B94" s="161"/>
      <c r="C94" s="161"/>
      <c r="D94" s="161"/>
      <c r="E94" s="161"/>
      <c r="F94" s="161"/>
      <c r="G94" s="165"/>
      <c r="H94" s="165"/>
      <c r="I94" s="165"/>
      <c r="J94" s="165"/>
      <c r="K94" s="165"/>
      <c r="L94" s="165"/>
      <c r="M94" s="165"/>
      <c r="N94" s="165"/>
      <c r="O94" s="165"/>
      <c r="P94" s="87"/>
      <c r="Q94" s="87"/>
      <c r="R94" s="87"/>
      <c r="S94" s="87"/>
      <c r="T94" s="87"/>
      <c r="U94" s="87"/>
      <c r="V94" s="87"/>
      <c r="W94" s="87"/>
      <c r="X94" s="87"/>
      <c r="Y94" s="92" t="s">
        <v>68</v>
      </c>
      <c r="Z94" s="92"/>
      <c r="AA94" s="92"/>
      <c r="AB94" s="110" t="s">
        <v>69</v>
      </c>
      <c r="AC94" s="110"/>
      <c r="AD94" s="110"/>
      <c r="AE94" s="90"/>
      <c r="AF94" s="90"/>
      <c r="AG94" s="90"/>
      <c r="AH94" s="90"/>
      <c r="AI94" s="90"/>
      <c r="AJ94" s="90"/>
      <c r="AK94" s="90"/>
      <c r="AL94" s="90"/>
      <c r="AM94" s="90"/>
      <c r="AN94" s="90"/>
      <c r="AO94" s="90"/>
      <c r="AP94" s="90"/>
      <c r="AQ94" s="91"/>
      <c r="AR94" s="91"/>
      <c r="AS94" s="91"/>
      <c r="AT94" s="91"/>
      <c r="AU94" s="94"/>
      <c r="AV94" s="94"/>
      <c r="AW94" s="94"/>
      <c r="AX94" s="94"/>
      <c r="AY94" s="164"/>
      <c r="AZ94" s="164"/>
      <c r="BA94" s="164"/>
      <c r="BB94" s="164"/>
      <c r="BC94" s="164"/>
    </row>
    <row r="95" customFormat="false" ht="18.75" hidden="true" customHeight="true" outlineLevel="0" collapsed="false">
      <c r="A95" s="155"/>
      <c r="B95" s="166" t="s">
        <v>95</v>
      </c>
      <c r="C95" s="166"/>
      <c r="D95" s="166"/>
      <c r="E95" s="166"/>
      <c r="F95" s="166"/>
      <c r="G95" s="162" t="s">
        <v>96</v>
      </c>
      <c r="H95" s="162"/>
      <c r="I95" s="162"/>
      <c r="J95" s="162"/>
      <c r="K95" s="162"/>
      <c r="L95" s="162"/>
      <c r="M95" s="162"/>
      <c r="N95" s="162"/>
      <c r="O95" s="162"/>
      <c r="P95" s="92" t="s">
        <v>97</v>
      </c>
      <c r="Q95" s="92"/>
      <c r="R95" s="92"/>
      <c r="S95" s="92"/>
      <c r="T95" s="92"/>
      <c r="U95" s="92"/>
      <c r="V95" s="92"/>
      <c r="W95" s="92"/>
      <c r="X95" s="92"/>
      <c r="Y95" s="136"/>
      <c r="Z95" s="136"/>
      <c r="AA95" s="136"/>
      <c r="AB95" s="92" t="s">
        <v>59</v>
      </c>
      <c r="AC95" s="92"/>
      <c r="AD95" s="92"/>
      <c r="AE95" s="102" t="s">
        <v>30</v>
      </c>
      <c r="AF95" s="102"/>
      <c r="AG95" s="102"/>
      <c r="AH95" s="102"/>
      <c r="AI95" s="102" t="s">
        <v>31</v>
      </c>
      <c r="AJ95" s="102"/>
      <c r="AK95" s="102"/>
      <c r="AL95" s="102"/>
      <c r="AM95" s="103" t="s">
        <v>32</v>
      </c>
      <c r="AN95" s="103"/>
      <c r="AO95" s="103"/>
      <c r="AP95" s="103"/>
      <c r="AQ95" s="118" t="s">
        <v>60</v>
      </c>
      <c r="AR95" s="118"/>
      <c r="AS95" s="118"/>
      <c r="AT95" s="118"/>
      <c r="AU95" s="163" t="s">
        <v>61</v>
      </c>
      <c r="AV95" s="163"/>
      <c r="AW95" s="163"/>
      <c r="AX95" s="163"/>
      <c r="AY95" s="164"/>
      <c r="AZ95" s="164"/>
      <c r="BA95" s="164"/>
      <c r="BB95" s="164"/>
      <c r="BC95" s="164"/>
      <c r="BD95" s="164"/>
      <c r="BE95" s="164"/>
      <c r="BF95" s="164"/>
      <c r="BG95" s="164"/>
      <c r="BH95" s="164"/>
    </row>
    <row r="96" customFormat="false" ht="18.75" hidden="true" customHeight="true" outlineLevel="0" collapsed="false">
      <c r="A96" s="155"/>
      <c r="B96" s="166"/>
      <c r="C96" s="166"/>
      <c r="D96" s="166"/>
      <c r="E96" s="166"/>
      <c r="F96" s="166"/>
      <c r="G96" s="162"/>
      <c r="H96" s="162"/>
      <c r="I96" s="162"/>
      <c r="J96" s="162"/>
      <c r="K96" s="162"/>
      <c r="L96" s="162"/>
      <c r="M96" s="162"/>
      <c r="N96" s="162"/>
      <c r="O96" s="162"/>
      <c r="P96" s="92"/>
      <c r="Q96" s="92"/>
      <c r="R96" s="92"/>
      <c r="S96" s="92"/>
      <c r="T96" s="92"/>
      <c r="U96" s="92"/>
      <c r="V96" s="92"/>
      <c r="W96" s="92"/>
      <c r="X96" s="92"/>
      <c r="Y96" s="136"/>
      <c r="Z96" s="136"/>
      <c r="AA96" s="136"/>
      <c r="AB96" s="92"/>
      <c r="AC96" s="92"/>
      <c r="AD96" s="92"/>
      <c r="AE96" s="102"/>
      <c r="AF96" s="102"/>
      <c r="AG96" s="102"/>
      <c r="AH96" s="102"/>
      <c r="AI96" s="102"/>
      <c r="AJ96" s="102"/>
      <c r="AK96" s="102"/>
      <c r="AL96" s="102"/>
      <c r="AM96" s="103"/>
      <c r="AN96" s="103"/>
      <c r="AO96" s="103"/>
      <c r="AP96" s="103"/>
      <c r="AQ96" s="120"/>
      <c r="AR96" s="120"/>
      <c r="AS96" s="84" t="s">
        <v>62</v>
      </c>
      <c r="AT96" s="84"/>
      <c r="AU96" s="106"/>
      <c r="AV96" s="106"/>
      <c r="AW96" s="85" t="s">
        <v>62</v>
      </c>
      <c r="AX96" s="85"/>
    </row>
    <row r="97" customFormat="false" ht="23.25" hidden="true" customHeight="true" outlineLevel="0" collapsed="false">
      <c r="A97" s="155"/>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8" t="s">
        <v>98</v>
      </c>
      <c r="Z97" s="88"/>
      <c r="AA97" s="88"/>
      <c r="AB97" s="89"/>
      <c r="AC97" s="89"/>
      <c r="AD97" s="89"/>
      <c r="AE97" s="127"/>
      <c r="AF97" s="127"/>
      <c r="AG97" s="127"/>
      <c r="AH97" s="127"/>
      <c r="AI97" s="127"/>
      <c r="AJ97" s="127"/>
      <c r="AK97" s="127"/>
      <c r="AL97" s="127"/>
      <c r="AM97" s="90"/>
      <c r="AN97" s="90"/>
      <c r="AO97" s="90"/>
      <c r="AP97" s="90"/>
      <c r="AQ97" s="91"/>
      <c r="AR97" s="91"/>
      <c r="AS97" s="91"/>
      <c r="AT97" s="91"/>
      <c r="AU97" s="94"/>
      <c r="AV97" s="94"/>
      <c r="AW97" s="94"/>
      <c r="AX97" s="94"/>
      <c r="AY97" s="164"/>
      <c r="AZ97" s="164"/>
      <c r="BA97" s="164"/>
      <c r="BB97" s="164"/>
      <c r="BC97" s="164"/>
    </row>
    <row r="98" customFormat="false" ht="23.25" hidden="true" customHeight="true" outlineLevel="0" collapsed="false">
      <c r="A98" s="155"/>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2" t="s">
        <v>67</v>
      </c>
      <c r="Z98" s="92"/>
      <c r="AA98" s="92"/>
      <c r="AB98" s="169"/>
      <c r="AC98" s="169"/>
      <c r="AD98" s="169"/>
      <c r="AE98" s="127"/>
      <c r="AF98" s="127"/>
      <c r="AG98" s="127"/>
      <c r="AH98" s="127"/>
      <c r="AI98" s="127"/>
      <c r="AJ98" s="127"/>
      <c r="AK98" s="127"/>
      <c r="AL98" s="127"/>
      <c r="AM98" s="90"/>
      <c r="AN98" s="90"/>
      <c r="AO98" s="90"/>
      <c r="AP98" s="90"/>
      <c r="AQ98" s="91"/>
      <c r="AR98" s="91"/>
      <c r="AS98" s="91"/>
      <c r="AT98" s="91"/>
      <c r="AU98" s="94"/>
      <c r="AV98" s="94"/>
      <c r="AW98" s="94"/>
      <c r="AX98" s="94"/>
      <c r="AY98" s="164"/>
      <c r="AZ98" s="164"/>
      <c r="BA98" s="164"/>
      <c r="BB98" s="164"/>
      <c r="BC98" s="164"/>
      <c r="BD98" s="164"/>
      <c r="BE98" s="164"/>
      <c r="BF98" s="164"/>
      <c r="BG98" s="164"/>
      <c r="BH98" s="164"/>
    </row>
    <row r="99" customFormat="false" ht="23.25" hidden="true" customHeight="true" outlineLevel="0" collapsed="false">
      <c r="A99" s="155"/>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8</v>
      </c>
      <c r="Z99" s="170"/>
      <c r="AA99" s="170"/>
      <c r="AB99" s="171" t="s">
        <v>69</v>
      </c>
      <c r="AC99" s="171"/>
      <c r="AD99" s="171"/>
      <c r="AE99" s="172"/>
      <c r="AF99" s="172"/>
      <c r="AG99" s="172"/>
      <c r="AH99" s="172"/>
      <c r="AI99" s="172"/>
      <c r="AJ99" s="172"/>
      <c r="AK99" s="172"/>
      <c r="AL99" s="172"/>
      <c r="AM99" s="173"/>
      <c r="AN99" s="173"/>
      <c r="AO99" s="173"/>
      <c r="AP99" s="173"/>
      <c r="AQ99" s="174"/>
      <c r="AR99" s="174"/>
      <c r="AS99" s="174"/>
      <c r="AT99" s="174"/>
      <c r="AU99" s="175"/>
      <c r="AV99" s="175"/>
      <c r="AW99" s="175"/>
      <c r="AX99" s="175"/>
    </row>
    <row r="100" customFormat="false" ht="31.5" hidden="false" customHeight="true" outlineLevel="0" collapsed="false">
      <c r="A100" s="176" t="s">
        <v>99</v>
      </c>
      <c r="B100" s="176"/>
      <c r="C100" s="176"/>
      <c r="D100" s="176"/>
      <c r="E100" s="176"/>
      <c r="F100" s="176"/>
      <c r="G100" s="177" t="s">
        <v>100</v>
      </c>
      <c r="H100" s="177"/>
      <c r="I100" s="177"/>
      <c r="J100" s="177"/>
      <c r="K100" s="177"/>
      <c r="L100" s="177"/>
      <c r="M100" s="177"/>
      <c r="N100" s="177"/>
      <c r="O100" s="177"/>
      <c r="P100" s="177"/>
      <c r="Q100" s="177"/>
      <c r="R100" s="177"/>
      <c r="S100" s="177"/>
      <c r="T100" s="177"/>
      <c r="U100" s="177"/>
      <c r="V100" s="177"/>
      <c r="W100" s="177"/>
      <c r="X100" s="177"/>
      <c r="Y100" s="78"/>
      <c r="Z100" s="78"/>
      <c r="AA100" s="78"/>
      <c r="AB100" s="77" t="s">
        <v>59</v>
      </c>
      <c r="AC100" s="77"/>
      <c r="AD100" s="77"/>
      <c r="AE100" s="79" t="s">
        <v>30</v>
      </c>
      <c r="AF100" s="79"/>
      <c r="AG100" s="79"/>
      <c r="AH100" s="79"/>
      <c r="AI100" s="79" t="s">
        <v>31</v>
      </c>
      <c r="AJ100" s="79"/>
      <c r="AK100" s="79"/>
      <c r="AL100" s="79"/>
      <c r="AM100" s="79" t="s">
        <v>32</v>
      </c>
      <c r="AN100" s="79"/>
      <c r="AO100" s="79"/>
      <c r="AP100" s="79"/>
      <c r="AQ100" s="178" t="s">
        <v>101</v>
      </c>
      <c r="AR100" s="178"/>
      <c r="AS100" s="178"/>
      <c r="AT100" s="178"/>
      <c r="AU100" s="179" t="s">
        <v>102</v>
      </c>
      <c r="AV100" s="179"/>
      <c r="AW100" s="179"/>
      <c r="AX100" s="179"/>
    </row>
    <row r="101" customFormat="false" ht="23.25" hidden="false" customHeight="true" outlineLevel="0" collapsed="false">
      <c r="A101" s="176"/>
      <c r="B101" s="176"/>
      <c r="C101" s="176"/>
      <c r="D101" s="176"/>
      <c r="E101" s="176"/>
      <c r="F101" s="176"/>
      <c r="G101" s="87" t="s">
        <v>103</v>
      </c>
      <c r="H101" s="87"/>
      <c r="I101" s="87"/>
      <c r="J101" s="87"/>
      <c r="K101" s="87"/>
      <c r="L101" s="87"/>
      <c r="M101" s="87"/>
      <c r="N101" s="87"/>
      <c r="O101" s="87"/>
      <c r="P101" s="87"/>
      <c r="Q101" s="87"/>
      <c r="R101" s="87"/>
      <c r="S101" s="87"/>
      <c r="T101" s="87"/>
      <c r="U101" s="87"/>
      <c r="V101" s="87"/>
      <c r="W101" s="87"/>
      <c r="X101" s="87"/>
      <c r="Y101" s="180" t="s">
        <v>104</v>
      </c>
      <c r="Z101" s="180"/>
      <c r="AA101" s="180"/>
      <c r="AB101" s="89" t="s">
        <v>105</v>
      </c>
      <c r="AC101" s="89"/>
      <c r="AD101" s="89"/>
      <c r="AE101" s="127" t="n">
        <v>6</v>
      </c>
      <c r="AF101" s="127"/>
      <c r="AG101" s="127"/>
      <c r="AH101" s="127"/>
      <c r="AI101" s="127" t="n">
        <v>7</v>
      </c>
      <c r="AJ101" s="127"/>
      <c r="AK101" s="127"/>
      <c r="AL101" s="127"/>
      <c r="AM101" s="127" t="n">
        <v>6</v>
      </c>
      <c r="AN101" s="127"/>
      <c r="AO101" s="127"/>
      <c r="AP101" s="127"/>
      <c r="AQ101" s="127" t="s">
        <v>38</v>
      </c>
      <c r="AR101" s="127"/>
      <c r="AS101" s="127"/>
      <c r="AT101" s="127"/>
      <c r="AU101" s="127" t="s">
        <v>38</v>
      </c>
      <c r="AV101" s="127"/>
      <c r="AW101" s="127"/>
      <c r="AX101" s="127"/>
    </row>
    <row r="102" customFormat="false" ht="23.25" hidden="false" customHeight="true" outlineLevel="0" collapsed="false">
      <c r="A102" s="176"/>
      <c r="B102" s="176"/>
      <c r="C102" s="176"/>
      <c r="D102" s="176"/>
      <c r="E102" s="176"/>
      <c r="F102" s="176"/>
      <c r="G102" s="87"/>
      <c r="H102" s="87"/>
      <c r="I102" s="87"/>
      <c r="J102" s="87"/>
      <c r="K102" s="87"/>
      <c r="L102" s="87"/>
      <c r="M102" s="87"/>
      <c r="N102" s="87"/>
      <c r="O102" s="87"/>
      <c r="P102" s="87"/>
      <c r="Q102" s="87"/>
      <c r="R102" s="87"/>
      <c r="S102" s="87"/>
      <c r="T102" s="87"/>
      <c r="U102" s="87"/>
      <c r="V102" s="87"/>
      <c r="W102" s="87"/>
      <c r="X102" s="87"/>
      <c r="Y102" s="181" t="s">
        <v>106</v>
      </c>
      <c r="Z102" s="181"/>
      <c r="AA102" s="181"/>
      <c r="AB102" s="89" t="s">
        <v>105</v>
      </c>
      <c r="AC102" s="89"/>
      <c r="AD102" s="89"/>
      <c r="AE102" s="127" t="n">
        <v>6</v>
      </c>
      <c r="AF102" s="127"/>
      <c r="AG102" s="127"/>
      <c r="AH102" s="127"/>
      <c r="AI102" s="127" t="n">
        <v>6</v>
      </c>
      <c r="AJ102" s="127"/>
      <c r="AK102" s="127"/>
      <c r="AL102" s="127"/>
      <c r="AM102" s="127" t="n">
        <v>6</v>
      </c>
      <c r="AN102" s="127"/>
      <c r="AO102" s="127"/>
      <c r="AP102" s="127"/>
      <c r="AQ102" s="182" t="n">
        <v>6</v>
      </c>
      <c r="AR102" s="182"/>
      <c r="AS102" s="182"/>
      <c r="AT102" s="182"/>
      <c r="AU102" s="182" t="s">
        <v>38</v>
      </c>
      <c r="AV102" s="182"/>
      <c r="AW102" s="182"/>
      <c r="AX102" s="182"/>
    </row>
    <row r="103" customFormat="false" ht="31.5" hidden="false" customHeight="true" outlineLevel="0" collapsed="false">
      <c r="A103" s="96" t="s">
        <v>99</v>
      </c>
      <c r="B103" s="96"/>
      <c r="C103" s="96"/>
      <c r="D103" s="96"/>
      <c r="E103" s="96"/>
      <c r="F103" s="96"/>
      <c r="G103" s="157" t="s">
        <v>100</v>
      </c>
      <c r="H103" s="157"/>
      <c r="I103" s="157"/>
      <c r="J103" s="157"/>
      <c r="K103" s="157"/>
      <c r="L103" s="157"/>
      <c r="M103" s="157"/>
      <c r="N103" s="157"/>
      <c r="O103" s="157"/>
      <c r="P103" s="157"/>
      <c r="Q103" s="157"/>
      <c r="R103" s="157"/>
      <c r="S103" s="157"/>
      <c r="T103" s="157"/>
      <c r="U103" s="157"/>
      <c r="V103" s="157"/>
      <c r="W103" s="157"/>
      <c r="X103" s="157"/>
      <c r="Y103" s="183"/>
      <c r="Z103" s="183"/>
      <c r="AA103" s="183"/>
      <c r="AB103" s="92" t="s">
        <v>59</v>
      </c>
      <c r="AC103" s="92"/>
      <c r="AD103" s="92"/>
      <c r="AE103" s="42" t="s">
        <v>30</v>
      </c>
      <c r="AF103" s="42"/>
      <c r="AG103" s="42"/>
      <c r="AH103" s="42"/>
      <c r="AI103" s="42" t="s">
        <v>31</v>
      </c>
      <c r="AJ103" s="42"/>
      <c r="AK103" s="42"/>
      <c r="AL103" s="42"/>
      <c r="AM103" s="42" t="s">
        <v>32</v>
      </c>
      <c r="AN103" s="42"/>
      <c r="AO103" s="42"/>
      <c r="AP103" s="42"/>
      <c r="AQ103" s="184" t="s">
        <v>101</v>
      </c>
      <c r="AR103" s="184"/>
      <c r="AS103" s="184"/>
      <c r="AT103" s="184"/>
      <c r="AU103" s="185" t="s">
        <v>102</v>
      </c>
      <c r="AV103" s="185"/>
      <c r="AW103" s="185"/>
      <c r="AX103" s="185"/>
    </row>
    <row r="104" customFormat="false" ht="23.25" hidden="false" customHeight="true" outlineLevel="0" collapsed="false">
      <c r="A104" s="96"/>
      <c r="B104" s="96"/>
      <c r="C104" s="96"/>
      <c r="D104" s="96"/>
      <c r="E104" s="96"/>
      <c r="F104" s="96"/>
      <c r="G104" s="87" t="s">
        <v>107</v>
      </c>
      <c r="H104" s="87"/>
      <c r="I104" s="87"/>
      <c r="J104" s="87"/>
      <c r="K104" s="87"/>
      <c r="L104" s="87"/>
      <c r="M104" s="87"/>
      <c r="N104" s="87"/>
      <c r="O104" s="87"/>
      <c r="P104" s="87"/>
      <c r="Q104" s="87"/>
      <c r="R104" s="87"/>
      <c r="S104" s="87"/>
      <c r="T104" s="87"/>
      <c r="U104" s="87"/>
      <c r="V104" s="87"/>
      <c r="W104" s="87"/>
      <c r="X104" s="87"/>
      <c r="Y104" s="186" t="s">
        <v>104</v>
      </c>
      <c r="Z104" s="186"/>
      <c r="AA104" s="186"/>
      <c r="AB104" s="187" t="s">
        <v>105</v>
      </c>
      <c r="AC104" s="187"/>
      <c r="AD104" s="187"/>
      <c r="AE104" s="127" t="n">
        <v>100</v>
      </c>
      <c r="AF104" s="127"/>
      <c r="AG104" s="127"/>
      <c r="AH104" s="127"/>
      <c r="AI104" s="127" t="n">
        <v>81</v>
      </c>
      <c r="AJ104" s="127"/>
      <c r="AK104" s="127"/>
      <c r="AL104" s="127"/>
      <c r="AM104" s="127" t="n">
        <v>80</v>
      </c>
      <c r="AN104" s="127"/>
      <c r="AO104" s="127"/>
      <c r="AP104" s="127"/>
      <c r="AQ104" s="127" t="s">
        <v>38</v>
      </c>
      <c r="AR104" s="127"/>
      <c r="AS104" s="127"/>
      <c r="AT104" s="127"/>
      <c r="AU104" s="127" t="s">
        <v>38</v>
      </c>
      <c r="AV104" s="127"/>
      <c r="AW104" s="127"/>
      <c r="AX104" s="127"/>
    </row>
    <row r="105" customFormat="false" ht="23.25" hidden="false" customHeight="true" outlineLevel="0" collapsed="false">
      <c r="A105" s="96"/>
      <c r="B105" s="96"/>
      <c r="C105" s="96"/>
      <c r="D105" s="96"/>
      <c r="E105" s="96"/>
      <c r="F105" s="96"/>
      <c r="G105" s="87"/>
      <c r="H105" s="87"/>
      <c r="I105" s="87"/>
      <c r="J105" s="87"/>
      <c r="K105" s="87"/>
      <c r="L105" s="87"/>
      <c r="M105" s="87"/>
      <c r="N105" s="87"/>
      <c r="O105" s="87"/>
      <c r="P105" s="87"/>
      <c r="Q105" s="87"/>
      <c r="R105" s="87"/>
      <c r="S105" s="87"/>
      <c r="T105" s="87"/>
      <c r="U105" s="87"/>
      <c r="V105" s="87"/>
      <c r="W105" s="87"/>
      <c r="X105" s="87"/>
      <c r="Y105" s="181" t="s">
        <v>106</v>
      </c>
      <c r="Z105" s="181"/>
      <c r="AA105" s="181"/>
      <c r="AB105" s="89" t="s">
        <v>105</v>
      </c>
      <c r="AC105" s="89"/>
      <c r="AD105" s="89"/>
      <c r="AE105" s="127" t="n">
        <v>160</v>
      </c>
      <c r="AF105" s="127"/>
      <c r="AG105" s="127"/>
      <c r="AH105" s="127"/>
      <c r="AI105" s="127" t="n">
        <v>100</v>
      </c>
      <c r="AJ105" s="127"/>
      <c r="AK105" s="127"/>
      <c r="AL105" s="127"/>
      <c r="AM105" s="127" t="n">
        <v>100</v>
      </c>
      <c r="AN105" s="127"/>
      <c r="AO105" s="127"/>
      <c r="AP105" s="127"/>
      <c r="AQ105" s="127" t="n">
        <v>100</v>
      </c>
      <c r="AR105" s="127"/>
      <c r="AS105" s="127"/>
      <c r="AT105" s="127"/>
      <c r="AU105" s="182" t="s">
        <v>38</v>
      </c>
      <c r="AV105" s="182"/>
      <c r="AW105" s="182"/>
      <c r="AX105" s="182"/>
    </row>
    <row r="106" customFormat="false" ht="31.5" hidden="true" customHeight="true" outlineLevel="0" collapsed="false">
      <c r="A106" s="96" t="s">
        <v>99</v>
      </c>
      <c r="B106" s="96"/>
      <c r="C106" s="96"/>
      <c r="D106" s="96"/>
      <c r="E106" s="96"/>
      <c r="F106" s="96"/>
      <c r="G106" s="157" t="s">
        <v>100</v>
      </c>
      <c r="H106" s="157"/>
      <c r="I106" s="157"/>
      <c r="J106" s="157"/>
      <c r="K106" s="157"/>
      <c r="L106" s="157"/>
      <c r="M106" s="157"/>
      <c r="N106" s="157"/>
      <c r="O106" s="157"/>
      <c r="P106" s="157"/>
      <c r="Q106" s="157"/>
      <c r="R106" s="157"/>
      <c r="S106" s="157"/>
      <c r="T106" s="157"/>
      <c r="U106" s="157"/>
      <c r="V106" s="157"/>
      <c r="W106" s="157"/>
      <c r="X106" s="157"/>
      <c r="Y106" s="183"/>
      <c r="Z106" s="183"/>
      <c r="AA106" s="183"/>
      <c r="AB106" s="92" t="s">
        <v>59</v>
      </c>
      <c r="AC106" s="92"/>
      <c r="AD106" s="92"/>
      <c r="AE106" s="42" t="s">
        <v>30</v>
      </c>
      <c r="AF106" s="42"/>
      <c r="AG106" s="42"/>
      <c r="AH106" s="42"/>
      <c r="AI106" s="42" t="s">
        <v>31</v>
      </c>
      <c r="AJ106" s="42"/>
      <c r="AK106" s="42"/>
      <c r="AL106" s="42"/>
      <c r="AM106" s="42" t="s">
        <v>32</v>
      </c>
      <c r="AN106" s="42"/>
      <c r="AO106" s="42"/>
      <c r="AP106" s="42"/>
      <c r="AQ106" s="184" t="s">
        <v>101</v>
      </c>
      <c r="AR106" s="184"/>
      <c r="AS106" s="184"/>
      <c r="AT106" s="184"/>
      <c r="AU106" s="185" t="s">
        <v>102</v>
      </c>
      <c r="AV106" s="185"/>
      <c r="AW106" s="185"/>
      <c r="AX106" s="185"/>
    </row>
    <row r="107" customFormat="false" ht="23.25" hidden="true" customHeight="true" outlineLevel="0" collapsed="false">
      <c r="A107" s="96"/>
      <c r="B107" s="96"/>
      <c r="C107" s="96"/>
      <c r="D107" s="96"/>
      <c r="E107" s="96"/>
      <c r="F107" s="96"/>
      <c r="G107" s="87"/>
      <c r="H107" s="87"/>
      <c r="I107" s="87"/>
      <c r="J107" s="87"/>
      <c r="K107" s="87"/>
      <c r="L107" s="87"/>
      <c r="M107" s="87"/>
      <c r="N107" s="87"/>
      <c r="O107" s="87"/>
      <c r="P107" s="87"/>
      <c r="Q107" s="87"/>
      <c r="R107" s="87"/>
      <c r="S107" s="87"/>
      <c r="T107" s="87"/>
      <c r="U107" s="87"/>
      <c r="V107" s="87"/>
      <c r="W107" s="87"/>
      <c r="X107" s="87"/>
      <c r="Y107" s="186" t="s">
        <v>104</v>
      </c>
      <c r="Z107" s="186"/>
      <c r="AA107" s="186"/>
      <c r="AB107" s="187"/>
      <c r="AC107" s="187"/>
      <c r="AD107" s="18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6"/>
      <c r="B108" s="96"/>
      <c r="C108" s="96"/>
      <c r="D108" s="96"/>
      <c r="E108" s="96"/>
      <c r="F108" s="96"/>
      <c r="G108" s="87"/>
      <c r="H108" s="87"/>
      <c r="I108" s="87"/>
      <c r="J108" s="87"/>
      <c r="K108" s="87"/>
      <c r="L108" s="87"/>
      <c r="M108" s="87"/>
      <c r="N108" s="87"/>
      <c r="O108" s="87"/>
      <c r="P108" s="87"/>
      <c r="Q108" s="87"/>
      <c r="R108" s="87"/>
      <c r="S108" s="87"/>
      <c r="T108" s="87"/>
      <c r="U108" s="87"/>
      <c r="V108" s="87"/>
      <c r="W108" s="87"/>
      <c r="X108" s="87"/>
      <c r="Y108" s="181" t="s">
        <v>106</v>
      </c>
      <c r="Z108" s="181"/>
      <c r="AA108" s="181"/>
      <c r="AB108" s="89"/>
      <c r="AC108" s="89"/>
      <c r="AD108" s="89"/>
      <c r="AE108" s="127"/>
      <c r="AF108" s="127"/>
      <c r="AG108" s="127"/>
      <c r="AH108" s="127"/>
      <c r="AI108" s="127"/>
      <c r="AJ108" s="127"/>
      <c r="AK108" s="127"/>
      <c r="AL108" s="127"/>
      <c r="AM108" s="127"/>
      <c r="AN108" s="127"/>
      <c r="AO108" s="127"/>
      <c r="AP108" s="127"/>
      <c r="AQ108" s="127"/>
      <c r="AR108" s="127"/>
      <c r="AS108" s="127"/>
      <c r="AT108" s="127"/>
      <c r="AU108" s="182"/>
      <c r="AV108" s="182"/>
      <c r="AW108" s="182"/>
      <c r="AX108" s="182"/>
    </row>
    <row r="109" customFormat="false" ht="31.5" hidden="true" customHeight="true" outlineLevel="0" collapsed="false">
      <c r="A109" s="96" t="s">
        <v>99</v>
      </c>
      <c r="B109" s="96"/>
      <c r="C109" s="96"/>
      <c r="D109" s="96"/>
      <c r="E109" s="96"/>
      <c r="F109" s="96"/>
      <c r="G109" s="157" t="s">
        <v>100</v>
      </c>
      <c r="H109" s="157"/>
      <c r="I109" s="157"/>
      <c r="J109" s="157"/>
      <c r="K109" s="157"/>
      <c r="L109" s="157"/>
      <c r="M109" s="157"/>
      <c r="N109" s="157"/>
      <c r="O109" s="157"/>
      <c r="P109" s="157"/>
      <c r="Q109" s="157"/>
      <c r="R109" s="157"/>
      <c r="S109" s="157"/>
      <c r="T109" s="157"/>
      <c r="U109" s="157"/>
      <c r="V109" s="157"/>
      <c r="W109" s="157"/>
      <c r="X109" s="157"/>
      <c r="Y109" s="183"/>
      <c r="Z109" s="183"/>
      <c r="AA109" s="183"/>
      <c r="AB109" s="92" t="s">
        <v>59</v>
      </c>
      <c r="AC109" s="92"/>
      <c r="AD109" s="92"/>
      <c r="AE109" s="42" t="s">
        <v>30</v>
      </c>
      <c r="AF109" s="42"/>
      <c r="AG109" s="42"/>
      <c r="AH109" s="42"/>
      <c r="AI109" s="42" t="s">
        <v>31</v>
      </c>
      <c r="AJ109" s="42"/>
      <c r="AK109" s="42"/>
      <c r="AL109" s="42"/>
      <c r="AM109" s="42" t="s">
        <v>32</v>
      </c>
      <c r="AN109" s="42"/>
      <c r="AO109" s="42"/>
      <c r="AP109" s="42"/>
      <c r="AQ109" s="184" t="s">
        <v>101</v>
      </c>
      <c r="AR109" s="184"/>
      <c r="AS109" s="184"/>
      <c r="AT109" s="184"/>
      <c r="AU109" s="185" t="s">
        <v>102</v>
      </c>
      <c r="AV109" s="185"/>
      <c r="AW109" s="185"/>
      <c r="AX109" s="185"/>
    </row>
    <row r="110" customFormat="false" ht="23.25" hidden="true" customHeight="true" outlineLevel="0" collapsed="false">
      <c r="A110" s="96"/>
      <c r="B110" s="96"/>
      <c r="C110" s="96"/>
      <c r="D110" s="96"/>
      <c r="E110" s="96"/>
      <c r="F110" s="96"/>
      <c r="G110" s="87"/>
      <c r="H110" s="87"/>
      <c r="I110" s="87"/>
      <c r="J110" s="87"/>
      <c r="K110" s="87"/>
      <c r="L110" s="87"/>
      <c r="M110" s="87"/>
      <c r="N110" s="87"/>
      <c r="O110" s="87"/>
      <c r="P110" s="87"/>
      <c r="Q110" s="87"/>
      <c r="R110" s="87"/>
      <c r="S110" s="87"/>
      <c r="T110" s="87"/>
      <c r="U110" s="87"/>
      <c r="V110" s="87"/>
      <c r="W110" s="87"/>
      <c r="X110" s="87"/>
      <c r="Y110" s="186" t="s">
        <v>104</v>
      </c>
      <c r="Z110" s="186"/>
      <c r="AA110" s="186"/>
      <c r="AB110" s="187"/>
      <c r="AC110" s="187"/>
      <c r="AD110" s="18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6"/>
      <c r="B111" s="96"/>
      <c r="C111" s="96"/>
      <c r="D111" s="96"/>
      <c r="E111" s="96"/>
      <c r="F111" s="96"/>
      <c r="G111" s="87"/>
      <c r="H111" s="87"/>
      <c r="I111" s="87"/>
      <c r="J111" s="87"/>
      <c r="K111" s="87"/>
      <c r="L111" s="87"/>
      <c r="M111" s="87"/>
      <c r="N111" s="87"/>
      <c r="O111" s="87"/>
      <c r="P111" s="87"/>
      <c r="Q111" s="87"/>
      <c r="R111" s="87"/>
      <c r="S111" s="87"/>
      <c r="T111" s="87"/>
      <c r="U111" s="87"/>
      <c r="V111" s="87"/>
      <c r="W111" s="87"/>
      <c r="X111" s="87"/>
      <c r="Y111" s="181" t="s">
        <v>106</v>
      </c>
      <c r="Z111" s="181"/>
      <c r="AA111" s="181"/>
      <c r="AB111" s="89"/>
      <c r="AC111" s="89"/>
      <c r="AD111" s="89"/>
      <c r="AE111" s="127"/>
      <c r="AF111" s="127"/>
      <c r="AG111" s="127"/>
      <c r="AH111" s="127"/>
      <c r="AI111" s="127"/>
      <c r="AJ111" s="127"/>
      <c r="AK111" s="127"/>
      <c r="AL111" s="127"/>
      <c r="AM111" s="127"/>
      <c r="AN111" s="127"/>
      <c r="AO111" s="127"/>
      <c r="AP111" s="127"/>
      <c r="AQ111" s="127"/>
      <c r="AR111" s="127"/>
      <c r="AS111" s="127"/>
      <c r="AT111" s="127"/>
      <c r="AU111" s="182"/>
      <c r="AV111" s="182"/>
      <c r="AW111" s="182"/>
      <c r="AX111" s="182"/>
    </row>
    <row r="112" customFormat="false" ht="31.5" hidden="true" customHeight="true" outlineLevel="0" collapsed="false">
      <c r="A112" s="96" t="s">
        <v>99</v>
      </c>
      <c r="B112" s="96"/>
      <c r="C112" s="96"/>
      <c r="D112" s="96"/>
      <c r="E112" s="96"/>
      <c r="F112" s="96"/>
      <c r="G112" s="157" t="s">
        <v>100</v>
      </c>
      <c r="H112" s="157"/>
      <c r="I112" s="157"/>
      <c r="J112" s="157"/>
      <c r="K112" s="157"/>
      <c r="L112" s="157"/>
      <c r="M112" s="157"/>
      <c r="N112" s="157"/>
      <c r="O112" s="157"/>
      <c r="P112" s="157"/>
      <c r="Q112" s="157"/>
      <c r="R112" s="157"/>
      <c r="S112" s="157"/>
      <c r="T112" s="157"/>
      <c r="U112" s="157"/>
      <c r="V112" s="157"/>
      <c r="W112" s="157"/>
      <c r="X112" s="157"/>
      <c r="Y112" s="183"/>
      <c r="Z112" s="183"/>
      <c r="AA112" s="183"/>
      <c r="AB112" s="92" t="s">
        <v>59</v>
      </c>
      <c r="AC112" s="92"/>
      <c r="AD112" s="92"/>
      <c r="AE112" s="42" t="s">
        <v>30</v>
      </c>
      <c r="AF112" s="42"/>
      <c r="AG112" s="42"/>
      <c r="AH112" s="42"/>
      <c r="AI112" s="42" t="s">
        <v>31</v>
      </c>
      <c r="AJ112" s="42"/>
      <c r="AK112" s="42"/>
      <c r="AL112" s="42"/>
      <c r="AM112" s="42" t="s">
        <v>32</v>
      </c>
      <c r="AN112" s="42"/>
      <c r="AO112" s="42"/>
      <c r="AP112" s="42"/>
      <c r="AQ112" s="184" t="s">
        <v>101</v>
      </c>
      <c r="AR112" s="184"/>
      <c r="AS112" s="184"/>
      <c r="AT112" s="184"/>
      <c r="AU112" s="185" t="s">
        <v>102</v>
      </c>
      <c r="AV112" s="185"/>
      <c r="AW112" s="185"/>
      <c r="AX112" s="185"/>
    </row>
    <row r="113" customFormat="false" ht="23.25" hidden="true" customHeight="true" outlineLevel="0" collapsed="false">
      <c r="A113" s="96"/>
      <c r="B113" s="96"/>
      <c r="C113" s="96"/>
      <c r="D113" s="96"/>
      <c r="E113" s="96"/>
      <c r="F113" s="96"/>
      <c r="G113" s="87"/>
      <c r="H113" s="87"/>
      <c r="I113" s="87"/>
      <c r="J113" s="87"/>
      <c r="K113" s="87"/>
      <c r="L113" s="87"/>
      <c r="M113" s="87"/>
      <c r="N113" s="87"/>
      <c r="O113" s="87"/>
      <c r="P113" s="87"/>
      <c r="Q113" s="87"/>
      <c r="R113" s="87"/>
      <c r="S113" s="87"/>
      <c r="T113" s="87"/>
      <c r="U113" s="87"/>
      <c r="V113" s="87"/>
      <c r="W113" s="87"/>
      <c r="X113" s="87"/>
      <c r="Y113" s="186" t="s">
        <v>104</v>
      </c>
      <c r="Z113" s="186"/>
      <c r="AA113" s="186"/>
      <c r="AB113" s="187"/>
      <c r="AC113" s="187"/>
      <c r="AD113" s="18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6"/>
      <c r="B114" s="96"/>
      <c r="C114" s="96"/>
      <c r="D114" s="96"/>
      <c r="E114" s="96"/>
      <c r="F114" s="96"/>
      <c r="G114" s="87"/>
      <c r="H114" s="87"/>
      <c r="I114" s="87"/>
      <c r="J114" s="87"/>
      <c r="K114" s="87"/>
      <c r="L114" s="87"/>
      <c r="M114" s="87"/>
      <c r="N114" s="87"/>
      <c r="O114" s="87"/>
      <c r="P114" s="87"/>
      <c r="Q114" s="87"/>
      <c r="R114" s="87"/>
      <c r="S114" s="87"/>
      <c r="T114" s="87"/>
      <c r="U114" s="87"/>
      <c r="V114" s="87"/>
      <c r="W114" s="87"/>
      <c r="X114" s="87"/>
      <c r="Y114" s="181" t="s">
        <v>106</v>
      </c>
      <c r="Z114" s="181"/>
      <c r="AA114" s="181"/>
      <c r="AB114" s="89"/>
      <c r="AC114" s="89"/>
      <c r="AD114" s="89"/>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8" t="s">
        <v>108</v>
      </c>
      <c r="B115" s="188"/>
      <c r="C115" s="188"/>
      <c r="D115" s="188"/>
      <c r="E115" s="188"/>
      <c r="F115" s="188"/>
      <c r="G115" s="157" t="s">
        <v>109</v>
      </c>
      <c r="H115" s="157"/>
      <c r="I115" s="157"/>
      <c r="J115" s="157"/>
      <c r="K115" s="157"/>
      <c r="L115" s="157"/>
      <c r="M115" s="157"/>
      <c r="N115" s="157"/>
      <c r="O115" s="157"/>
      <c r="P115" s="157"/>
      <c r="Q115" s="157"/>
      <c r="R115" s="157"/>
      <c r="S115" s="157"/>
      <c r="T115" s="157"/>
      <c r="U115" s="157"/>
      <c r="V115" s="157"/>
      <c r="W115" s="157"/>
      <c r="X115" s="157"/>
      <c r="Y115" s="189"/>
      <c r="Z115" s="189"/>
      <c r="AA115" s="189"/>
      <c r="AB115" s="92" t="s">
        <v>59</v>
      </c>
      <c r="AC115" s="92"/>
      <c r="AD115" s="92"/>
      <c r="AE115" s="42" t="s">
        <v>30</v>
      </c>
      <c r="AF115" s="42"/>
      <c r="AG115" s="42"/>
      <c r="AH115" s="42"/>
      <c r="AI115" s="42" t="s">
        <v>31</v>
      </c>
      <c r="AJ115" s="42"/>
      <c r="AK115" s="42"/>
      <c r="AL115" s="42"/>
      <c r="AM115" s="42" t="s">
        <v>32</v>
      </c>
      <c r="AN115" s="42"/>
      <c r="AO115" s="42"/>
      <c r="AP115" s="42"/>
      <c r="AQ115" s="190" t="s">
        <v>110</v>
      </c>
      <c r="AR115" s="190"/>
      <c r="AS115" s="190"/>
      <c r="AT115" s="190"/>
      <c r="AU115" s="190"/>
      <c r="AV115" s="190"/>
      <c r="AW115" s="190"/>
      <c r="AX115" s="190"/>
    </row>
    <row r="116" customFormat="false" ht="23.25" hidden="false" customHeight="true" outlineLevel="0" collapsed="false">
      <c r="A116" s="188"/>
      <c r="B116" s="188"/>
      <c r="C116" s="188"/>
      <c r="D116" s="188"/>
      <c r="E116" s="188"/>
      <c r="F116" s="188"/>
      <c r="G116" s="191" t="s">
        <v>111</v>
      </c>
      <c r="H116" s="191"/>
      <c r="I116" s="191"/>
      <c r="J116" s="191"/>
      <c r="K116" s="191"/>
      <c r="L116" s="191"/>
      <c r="M116" s="191"/>
      <c r="N116" s="191"/>
      <c r="O116" s="191"/>
      <c r="P116" s="191"/>
      <c r="Q116" s="191"/>
      <c r="R116" s="191"/>
      <c r="S116" s="191"/>
      <c r="T116" s="191"/>
      <c r="U116" s="191"/>
      <c r="V116" s="191"/>
      <c r="W116" s="191"/>
      <c r="X116" s="191"/>
      <c r="Y116" s="192" t="s">
        <v>108</v>
      </c>
      <c r="Z116" s="192"/>
      <c r="AA116" s="192"/>
      <c r="AB116" s="193" t="s">
        <v>112</v>
      </c>
      <c r="AC116" s="193"/>
      <c r="AD116" s="193"/>
      <c r="AE116" s="127" t="n">
        <v>1.6</v>
      </c>
      <c r="AF116" s="127"/>
      <c r="AG116" s="127"/>
      <c r="AH116" s="127"/>
      <c r="AI116" s="127" t="n">
        <v>0.85</v>
      </c>
      <c r="AJ116" s="127"/>
      <c r="AK116" s="127"/>
      <c r="AL116" s="127"/>
      <c r="AM116" s="127" t="n">
        <v>1</v>
      </c>
      <c r="AN116" s="127"/>
      <c r="AO116" s="127"/>
      <c r="AP116" s="127"/>
      <c r="AQ116" s="194" t="n">
        <v>1.7</v>
      </c>
      <c r="AR116" s="194"/>
      <c r="AS116" s="194"/>
      <c r="AT116" s="194"/>
      <c r="AU116" s="194"/>
      <c r="AV116" s="194"/>
      <c r="AW116" s="194"/>
      <c r="AX116" s="194"/>
    </row>
    <row r="117" customFormat="false" ht="46.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8" t="s">
        <v>113</v>
      </c>
      <c r="Z117" s="88"/>
      <c r="AA117" s="88"/>
      <c r="AB117" s="195" t="s">
        <v>114</v>
      </c>
      <c r="AC117" s="195"/>
      <c r="AD117" s="195"/>
      <c r="AE117" s="196" t="s">
        <v>115</v>
      </c>
      <c r="AF117" s="196"/>
      <c r="AG117" s="196"/>
      <c r="AH117" s="196"/>
      <c r="AI117" s="196" t="s">
        <v>116</v>
      </c>
      <c r="AJ117" s="196"/>
      <c r="AK117" s="196"/>
      <c r="AL117" s="196"/>
      <c r="AM117" s="196" t="s">
        <v>117</v>
      </c>
      <c r="AN117" s="196"/>
      <c r="AO117" s="196"/>
      <c r="AP117" s="196"/>
      <c r="AQ117" s="197" t="s">
        <v>118</v>
      </c>
      <c r="AR117" s="197"/>
      <c r="AS117" s="197"/>
      <c r="AT117" s="197"/>
      <c r="AU117" s="197"/>
      <c r="AV117" s="197"/>
      <c r="AW117" s="197"/>
      <c r="AX117" s="197"/>
    </row>
    <row r="118" customFormat="false" ht="23.25" hidden="false" customHeight="true" outlineLevel="0" collapsed="false">
      <c r="A118" s="188" t="s">
        <v>108</v>
      </c>
      <c r="B118" s="188"/>
      <c r="C118" s="188"/>
      <c r="D118" s="188"/>
      <c r="E118" s="188"/>
      <c r="F118" s="188"/>
      <c r="G118" s="157" t="s">
        <v>109</v>
      </c>
      <c r="H118" s="157"/>
      <c r="I118" s="157"/>
      <c r="J118" s="157"/>
      <c r="K118" s="157"/>
      <c r="L118" s="157"/>
      <c r="M118" s="157"/>
      <c r="N118" s="157"/>
      <c r="O118" s="157"/>
      <c r="P118" s="157"/>
      <c r="Q118" s="157"/>
      <c r="R118" s="157"/>
      <c r="S118" s="157"/>
      <c r="T118" s="157"/>
      <c r="U118" s="157"/>
      <c r="V118" s="157"/>
      <c r="W118" s="157"/>
      <c r="X118" s="157"/>
      <c r="Y118" s="189"/>
      <c r="Z118" s="189"/>
      <c r="AA118" s="189"/>
      <c r="AB118" s="92" t="s">
        <v>59</v>
      </c>
      <c r="AC118" s="92"/>
      <c r="AD118" s="92"/>
      <c r="AE118" s="42" t="s">
        <v>30</v>
      </c>
      <c r="AF118" s="42"/>
      <c r="AG118" s="42"/>
      <c r="AH118" s="42"/>
      <c r="AI118" s="42" t="s">
        <v>31</v>
      </c>
      <c r="AJ118" s="42"/>
      <c r="AK118" s="42"/>
      <c r="AL118" s="42"/>
      <c r="AM118" s="42" t="s">
        <v>32</v>
      </c>
      <c r="AN118" s="42"/>
      <c r="AO118" s="42"/>
      <c r="AP118" s="42"/>
      <c r="AQ118" s="190" t="s">
        <v>110</v>
      </c>
      <c r="AR118" s="190"/>
      <c r="AS118" s="190"/>
      <c r="AT118" s="190"/>
      <c r="AU118" s="190"/>
      <c r="AV118" s="190"/>
      <c r="AW118" s="190"/>
      <c r="AX118" s="190"/>
    </row>
    <row r="119" customFormat="false" ht="23.25" hidden="false" customHeight="true" outlineLevel="0" collapsed="false">
      <c r="A119" s="188"/>
      <c r="B119" s="188"/>
      <c r="C119" s="188"/>
      <c r="D119" s="188"/>
      <c r="E119" s="188"/>
      <c r="F119" s="188"/>
      <c r="G119" s="191" t="s">
        <v>119</v>
      </c>
      <c r="H119" s="191"/>
      <c r="I119" s="191"/>
      <c r="J119" s="191"/>
      <c r="K119" s="191"/>
      <c r="L119" s="191"/>
      <c r="M119" s="191"/>
      <c r="N119" s="191"/>
      <c r="O119" s="191"/>
      <c r="P119" s="191"/>
      <c r="Q119" s="191"/>
      <c r="R119" s="191"/>
      <c r="S119" s="191"/>
      <c r="T119" s="191"/>
      <c r="U119" s="191"/>
      <c r="V119" s="191"/>
      <c r="W119" s="191"/>
      <c r="X119" s="191"/>
      <c r="Y119" s="192" t="s">
        <v>108</v>
      </c>
      <c r="Z119" s="192"/>
      <c r="AA119" s="192"/>
      <c r="AB119" s="193" t="s">
        <v>120</v>
      </c>
      <c r="AC119" s="193"/>
      <c r="AD119" s="193"/>
      <c r="AE119" s="127" t="n">
        <v>18</v>
      </c>
      <c r="AF119" s="127"/>
      <c r="AG119" s="127"/>
      <c r="AH119" s="127"/>
      <c r="AI119" s="127" t="n">
        <v>31</v>
      </c>
      <c r="AJ119" s="127"/>
      <c r="AK119" s="127"/>
      <c r="AL119" s="127"/>
      <c r="AM119" s="127" t="n">
        <v>17</v>
      </c>
      <c r="AN119" s="127"/>
      <c r="AO119" s="127"/>
      <c r="AP119" s="127"/>
      <c r="AQ119" s="194" t="n">
        <v>24</v>
      </c>
      <c r="AR119" s="194"/>
      <c r="AS119" s="194"/>
      <c r="AT119" s="194"/>
      <c r="AU119" s="194"/>
      <c r="AV119" s="194"/>
      <c r="AW119" s="194"/>
      <c r="AX119" s="194"/>
    </row>
    <row r="120" customFormat="false" ht="46.5" hidden="false" customHeight="true" outlineLevel="0" collapsed="false">
      <c r="A120" s="188"/>
      <c r="B120" s="188"/>
      <c r="C120" s="188"/>
      <c r="D120" s="188"/>
      <c r="E120" s="188"/>
      <c r="F120" s="188"/>
      <c r="G120" s="191"/>
      <c r="H120" s="191"/>
      <c r="I120" s="191"/>
      <c r="J120" s="191"/>
      <c r="K120" s="191"/>
      <c r="L120" s="191"/>
      <c r="M120" s="191"/>
      <c r="N120" s="191"/>
      <c r="O120" s="191"/>
      <c r="P120" s="191"/>
      <c r="Q120" s="191"/>
      <c r="R120" s="191"/>
      <c r="S120" s="191"/>
      <c r="T120" s="191"/>
      <c r="U120" s="191"/>
      <c r="V120" s="191"/>
      <c r="W120" s="191"/>
      <c r="X120" s="191"/>
      <c r="Y120" s="88" t="s">
        <v>113</v>
      </c>
      <c r="Z120" s="88"/>
      <c r="AA120" s="88"/>
      <c r="AB120" s="195" t="s">
        <v>114</v>
      </c>
      <c r="AC120" s="195"/>
      <c r="AD120" s="195"/>
      <c r="AE120" s="196" t="s">
        <v>121</v>
      </c>
      <c r="AF120" s="196"/>
      <c r="AG120" s="196"/>
      <c r="AH120" s="196"/>
      <c r="AI120" s="196" t="s">
        <v>122</v>
      </c>
      <c r="AJ120" s="196"/>
      <c r="AK120" s="196"/>
      <c r="AL120" s="196"/>
      <c r="AM120" s="196" t="s">
        <v>123</v>
      </c>
      <c r="AN120" s="196"/>
      <c r="AO120" s="196"/>
      <c r="AP120" s="196"/>
      <c r="AQ120" s="197" t="s">
        <v>124</v>
      </c>
      <c r="AR120" s="197"/>
      <c r="AS120" s="197"/>
      <c r="AT120" s="197"/>
      <c r="AU120" s="197"/>
      <c r="AV120" s="197"/>
      <c r="AW120" s="197"/>
      <c r="AX120" s="197"/>
    </row>
    <row r="121" customFormat="false" ht="23.25" hidden="true" customHeight="true" outlineLevel="0" collapsed="false">
      <c r="A121" s="188" t="s">
        <v>108</v>
      </c>
      <c r="B121" s="188"/>
      <c r="C121" s="188"/>
      <c r="D121" s="188"/>
      <c r="E121" s="188"/>
      <c r="F121" s="188"/>
      <c r="G121" s="157" t="s">
        <v>109</v>
      </c>
      <c r="H121" s="157"/>
      <c r="I121" s="157"/>
      <c r="J121" s="157"/>
      <c r="K121" s="157"/>
      <c r="L121" s="157"/>
      <c r="M121" s="157"/>
      <c r="N121" s="157"/>
      <c r="O121" s="157"/>
      <c r="P121" s="157"/>
      <c r="Q121" s="157"/>
      <c r="R121" s="157"/>
      <c r="S121" s="157"/>
      <c r="T121" s="157"/>
      <c r="U121" s="157"/>
      <c r="V121" s="157"/>
      <c r="W121" s="157"/>
      <c r="X121" s="157"/>
      <c r="Y121" s="189"/>
      <c r="Z121" s="189"/>
      <c r="AA121" s="189"/>
      <c r="AB121" s="92" t="s">
        <v>59</v>
      </c>
      <c r="AC121" s="92"/>
      <c r="AD121" s="92"/>
      <c r="AE121" s="42" t="s">
        <v>30</v>
      </c>
      <c r="AF121" s="42"/>
      <c r="AG121" s="42"/>
      <c r="AH121" s="42"/>
      <c r="AI121" s="42" t="s">
        <v>31</v>
      </c>
      <c r="AJ121" s="42"/>
      <c r="AK121" s="42"/>
      <c r="AL121" s="42"/>
      <c r="AM121" s="42" t="s">
        <v>32</v>
      </c>
      <c r="AN121" s="42"/>
      <c r="AO121" s="42"/>
      <c r="AP121" s="42"/>
      <c r="AQ121" s="190" t="s">
        <v>110</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1" t="s">
        <v>125</v>
      </c>
      <c r="H122" s="191"/>
      <c r="I122" s="191"/>
      <c r="J122" s="191"/>
      <c r="K122" s="191"/>
      <c r="L122" s="191"/>
      <c r="M122" s="191"/>
      <c r="N122" s="191"/>
      <c r="O122" s="191"/>
      <c r="P122" s="191"/>
      <c r="Q122" s="191"/>
      <c r="R122" s="191"/>
      <c r="S122" s="191"/>
      <c r="T122" s="191"/>
      <c r="U122" s="191"/>
      <c r="V122" s="191"/>
      <c r="W122" s="191"/>
      <c r="X122" s="191"/>
      <c r="Y122" s="192" t="s">
        <v>108</v>
      </c>
      <c r="Z122" s="192"/>
      <c r="AA122" s="192"/>
      <c r="AB122" s="193"/>
      <c r="AC122" s="193"/>
      <c r="AD122" s="193"/>
      <c r="AE122" s="127"/>
      <c r="AF122" s="127"/>
      <c r="AG122" s="127"/>
      <c r="AH122" s="127"/>
      <c r="AI122" s="127"/>
      <c r="AJ122" s="127"/>
      <c r="AK122" s="127"/>
      <c r="AL122" s="127"/>
      <c r="AM122" s="127"/>
      <c r="AN122" s="127"/>
      <c r="AO122" s="127"/>
      <c r="AP122" s="127"/>
      <c r="AQ122" s="194"/>
      <c r="AR122" s="194"/>
      <c r="AS122" s="194"/>
      <c r="AT122" s="194"/>
      <c r="AU122" s="194"/>
      <c r="AV122" s="194"/>
      <c r="AW122" s="194"/>
      <c r="AX122" s="194"/>
    </row>
    <row r="123" customFormat="false" ht="46.5" hidden="true" customHeight="true" outlineLevel="0" collapsed="false">
      <c r="A123" s="188"/>
      <c r="B123" s="188"/>
      <c r="C123" s="188"/>
      <c r="D123" s="188"/>
      <c r="E123" s="188"/>
      <c r="F123" s="188"/>
      <c r="G123" s="191"/>
      <c r="H123" s="191"/>
      <c r="I123" s="191"/>
      <c r="J123" s="191"/>
      <c r="K123" s="191"/>
      <c r="L123" s="191"/>
      <c r="M123" s="191"/>
      <c r="N123" s="191"/>
      <c r="O123" s="191"/>
      <c r="P123" s="191"/>
      <c r="Q123" s="191"/>
      <c r="R123" s="191"/>
      <c r="S123" s="191"/>
      <c r="T123" s="191"/>
      <c r="U123" s="191"/>
      <c r="V123" s="191"/>
      <c r="W123" s="191"/>
      <c r="X123" s="191"/>
      <c r="Y123" s="88" t="s">
        <v>113</v>
      </c>
      <c r="Z123" s="88"/>
      <c r="AA123" s="88"/>
      <c r="AB123" s="195" t="s">
        <v>126</v>
      </c>
      <c r="AC123" s="195"/>
      <c r="AD123" s="195"/>
      <c r="AE123" s="196"/>
      <c r="AF123" s="196"/>
      <c r="AG123" s="196"/>
      <c r="AH123" s="196"/>
      <c r="AI123" s="196"/>
      <c r="AJ123" s="196"/>
      <c r="AK123" s="196"/>
      <c r="AL123" s="196"/>
      <c r="AM123" s="196"/>
      <c r="AN123" s="196"/>
      <c r="AO123" s="196"/>
      <c r="AP123" s="196"/>
      <c r="AQ123" s="197"/>
      <c r="AR123" s="197"/>
      <c r="AS123" s="197"/>
      <c r="AT123" s="197"/>
      <c r="AU123" s="197"/>
      <c r="AV123" s="197"/>
      <c r="AW123" s="197"/>
      <c r="AX123" s="197"/>
    </row>
    <row r="124" customFormat="false" ht="23.25" hidden="true" customHeight="true" outlineLevel="0" collapsed="false">
      <c r="A124" s="188" t="s">
        <v>108</v>
      </c>
      <c r="B124" s="188"/>
      <c r="C124" s="188"/>
      <c r="D124" s="188"/>
      <c r="E124" s="188"/>
      <c r="F124" s="188"/>
      <c r="G124" s="157" t="s">
        <v>109</v>
      </c>
      <c r="H124" s="157"/>
      <c r="I124" s="157"/>
      <c r="J124" s="157"/>
      <c r="K124" s="157"/>
      <c r="L124" s="157"/>
      <c r="M124" s="157"/>
      <c r="N124" s="157"/>
      <c r="O124" s="157"/>
      <c r="P124" s="157"/>
      <c r="Q124" s="157"/>
      <c r="R124" s="157"/>
      <c r="S124" s="157"/>
      <c r="T124" s="157"/>
      <c r="U124" s="157"/>
      <c r="V124" s="157"/>
      <c r="W124" s="157"/>
      <c r="X124" s="157"/>
      <c r="Y124" s="189"/>
      <c r="Z124" s="189"/>
      <c r="AA124" s="189"/>
      <c r="AB124" s="92" t="s">
        <v>59</v>
      </c>
      <c r="AC124" s="92"/>
      <c r="AD124" s="92"/>
      <c r="AE124" s="42" t="s">
        <v>30</v>
      </c>
      <c r="AF124" s="42"/>
      <c r="AG124" s="42"/>
      <c r="AH124" s="42"/>
      <c r="AI124" s="42" t="s">
        <v>31</v>
      </c>
      <c r="AJ124" s="42"/>
      <c r="AK124" s="42"/>
      <c r="AL124" s="42"/>
      <c r="AM124" s="42" t="s">
        <v>32</v>
      </c>
      <c r="AN124" s="42"/>
      <c r="AO124" s="42"/>
      <c r="AP124" s="42"/>
      <c r="AQ124" s="190" t="s">
        <v>110</v>
      </c>
      <c r="AR124" s="190"/>
      <c r="AS124" s="190"/>
      <c r="AT124" s="190"/>
      <c r="AU124" s="190"/>
      <c r="AV124" s="190"/>
      <c r="AW124" s="190"/>
      <c r="AX124" s="190"/>
    </row>
    <row r="125" customFormat="false" ht="23.25" hidden="true" customHeight="true" outlineLevel="0" collapsed="false">
      <c r="A125" s="188"/>
      <c r="B125" s="188"/>
      <c r="C125" s="188"/>
      <c r="D125" s="188"/>
      <c r="E125" s="188"/>
      <c r="F125" s="188"/>
      <c r="G125" s="198" t="s">
        <v>125</v>
      </c>
      <c r="H125" s="198"/>
      <c r="I125" s="198"/>
      <c r="J125" s="198"/>
      <c r="K125" s="198"/>
      <c r="L125" s="198"/>
      <c r="M125" s="198"/>
      <c r="N125" s="198"/>
      <c r="O125" s="198"/>
      <c r="P125" s="198"/>
      <c r="Q125" s="198"/>
      <c r="R125" s="198"/>
      <c r="S125" s="198"/>
      <c r="T125" s="198"/>
      <c r="U125" s="198"/>
      <c r="V125" s="198"/>
      <c r="W125" s="198"/>
      <c r="X125" s="198"/>
      <c r="Y125" s="192" t="s">
        <v>108</v>
      </c>
      <c r="Z125" s="192"/>
      <c r="AA125" s="192"/>
      <c r="AB125" s="193"/>
      <c r="AC125" s="193"/>
      <c r="AD125" s="193"/>
      <c r="AE125" s="127"/>
      <c r="AF125" s="127"/>
      <c r="AG125" s="127"/>
      <c r="AH125" s="127"/>
      <c r="AI125" s="127"/>
      <c r="AJ125" s="127"/>
      <c r="AK125" s="127"/>
      <c r="AL125" s="127"/>
      <c r="AM125" s="127"/>
      <c r="AN125" s="127"/>
      <c r="AO125" s="127"/>
      <c r="AP125" s="127"/>
      <c r="AQ125" s="194"/>
      <c r="AR125" s="194"/>
      <c r="AS125" s="194"/>
      <c r="AT125" s="194"/>
      <c r="AU125" s="194"/>
      <c r="AV125" s="194"/>
      <c r="AW125" s="194"/>
      <c r="AX125" s="194"/>
    </row>
    <row r="126" customFormat="false" ht="46.5" hidden="true" customHeight="true" outlineLevel="0" collapsed="false">
      <c r="A126" s="188"/>
      <c r="B126" s="188"/>
      <c r="C126" s="188"/>
      <c r="D126" s="188"/>
      <c r="E126" s="188"/>
      <c r="F126" s="188"/>
      <c r="G126" s="198"/>
      <c r="H126" s="198"/>
      <c r="I126" s="198"/>
      <c r="J126" s="198"/>
      <c r="K126" s="198"/>
      <c r="L126" s="198"/>
      <c r="M126" s="198"/>
      <c r="N126" s="198"/>
      <c r="O126" s="198"/>
      <c r="P126" s="198"/>
      <c r="Q126" s="198"/>
      <c r="R126" s="198"/>
      <c r="S126" s="198"/>
      <c r="T126" s="198"/>
      <c r="U126" s="198"/>
      <c r="V126" s="198"/>
      <c r="W126" s="198"/>
      <c r="X126" s="198"/>
      <c r="Y126" s="88" t="s">
        <v>113</v>
      </c>
      <c r="Z126" s="88"/>
      <c r="AA126" s="88"/>
      <c r="AB126" s="195" t="s">
        <v>126</v>
      </c>
      <c r="AC126" s="195"/>
      <c r="AD126" s="195"/>
      <c r="AE126" s="196"/>
      <c r="AF126" s="196"/>
      <c r="AG126" s="196"/>
      <c r="AH126" s="196"/>
      <c r="AI126" s="196"/>
      <c r="AJ126" s="196"/>
      <c r="AK126" s="196"/>
      <c r="AL126" s="196"/>
      <c r="AM126" s="196"/>
      <c r="AN126" s="196"/>
      <c r="AO126" s="196"/>
      <c r="AP126" s="196"/>
      <c r="AQ126" s="197"/>
      <c r="AR126" s="197"/>
      <c r="AS126" s="197"/>
      <c r="AT126" s="197"/>
      <c r="AU126" s="197"/>
      <c r="AV126" s="197"/>
      <c r="AW126" s="197"/>
      <c r="AX126" s="197"/>
    </row>
    <row r="127" customFormat="false" ht="23.25" hidden="true" customHeight="true" outlineLevel="0" collapsed="false">
      <c r="A127" s="199" t="s">
        <v>108</v>
      </c>
      <c r="B127" s="199"/>
      <c r="C127" s="199"/>
      <c r="D127" s="199"/>
      <c r="E127" s="199"/>
      <c r="F127" s="199"/>
      <c r="G127" s="200" t="s">
        <v>109</v>
      </c>
      <c r="H127" s="200"/>
      <c r="I127" s="200"/>
      <c r="J127" s="200"/>
      <c r="K127" s="200"/>
      <c r="L127" s="200"/>
      <c r="M127" s="200"/>
      <c r="N127" s="200"/>
      <c r="O127" s="200"/>
      <c r="P127" s="200"/>
      <c r="Q127" s="200"/>
      <c r="R127" s="200"/>
      <c r="S127" s="200"/>
      <c r="T127" s="200"/>
      <c r="U127" s="200"/>
      <c r="V127" s="200"/>
      <c r="W127" s="200"/>
      <c r="X127" s="200"/>
      <c r="Y127" s="201"/>
      <c r="Z127" s="201"/>
      <c r="AA127" s="201"/>
      <c r="AB127" s="100" t="s">
        <v>59</v>
      </c>
      <c r="AC127" s="100"/>
      <c r="AD127" s="100"/>
      <c r="AE127" s="42" t="s">
        <v>30</v>
      </c>
      <c r="AF127" s="42"/>
      <c r="AG127" s="42"/>
      <c r="AH127" s="42"/>
      <c r="AI127" s="42" t="s">
        <v>31</v>
      </c>
      <c r="AJ127" s="42"/>
      <c r="AK127" s="42"/>
      <c r="AL127" s="42"/>
      <c r="AM127" s="42" t="s">
        <v>32</v>
      </c>
      <c r="AN127" s="42"/>
      <c r="AO127" s="42"/>
      <c r="AP127" s="42"/>
      <c r="AQ127" s="190" t="s">
        <v>110</v>
      </c>
      <c r="AR127" s="190"/>
      <c r="AS127" s="190"/>
      <c r="AT127" s="190"/>
      <c r="AU127" s="190"/>
      <c r="AV127" s="190"/>
      <c r="AW127" s="190"/>
      <c r="AX127" s="190"/>
    </row>
    <row r="128" customFormat="false" ht="23.25" hidden="true" customHeight="true" outlineLevel="0" collapsed="false">
      <c r="A128" s="199"/>
      <c r="B128" s="199"/>
      <c r="C128" s="199"/>
      <c r="D128" s="199"/>
      <c r="E128" s="199"/>
      <c r="F128" s="199"/>
      <c r="G128" s="191" t="s">
        <v>125</v>
      </c>
      <c r="H128" s="191"/>
      <c r="I128" s="191"/>
      <c r="J128" s="191"/>
      <c r="K128" s="191"/>
      <c r="L128" s="191"/>
      <c r="M128" s="191"/>
      <c r="N128" s="191"/>
      <c r="O128" s="191"/>
      <c r="P128" s="191"/>
      <c r="Q128" s="191"/>
      <c r="R128" s="191"/>
      <c r="S128" s="191"/>
      <c r="T128" s="191"/>
      <c r="U128" s="191"/>
      <c r="V128" s="191"/>
      <c r="W128" s="191"/>
      <c r="X128" s="191"/>
      <c r="Y128" s="192" t="s">
        <v>108</v>
      </c>
      <c r="Z128" s="192"/>
      <c r="AA128" s="192"/>
      <c r="AB128" s="193"/>
      <c r="AC128" s="193"/>
      <c r="AD128" s="193"/>
      <c r="AE128" s="127"/>
      <c r="AF128" s="127"/>
      <c r="AG128" s="127"/>
      <c r="AH128" s="127"/>
      <c r="AI128" s="127"/>
      <c r="AJ128" s="127"/>
      <c r="AK128" s="127"/>
      <c r="AL128" s="127"/>
      <c r="AM128" s="127"/>
      <c r="AN128" s="127"/>
      <c r="AO128" s="127"/>
      <c r="AP128" s="127"/>
      <c r="AQ128" s="194"/>
      <c r="AR128" s="194"/>
      <c r="AS128" s="194"/>
      <c r="AT128" s="194"/>
      <c r="AU128" s="194"/>
      <c r="AV128" s="194"/>
      <c r="AW128" s="194"/>
      <c r="AX128" s="194"/>
    </row>
    <row r="129" customFormat="false" ht="46.5" hidden="true" customHeight="true" outlineLevel="0" collapsed="false">
      <c r="A129" s="199"/>
      <c r="B129" s="199"/>
      <c r="C129" s="199"/>
      <c r="D129" s="199"/>
      <c r="E129" s="199"/>
      <c r="F129" s="199"/>
      <c r="G129" s="191"/>
      <c r="H129" s="191"/>
      <c r="I129" s="191"/>
      <c r="J129" s="191"/>
      <c r="K129" s="191"/>
      <c r="L129" s="191"/>
      <c r="M129" s="191"/>
      <c r="N129" s="191"/>
      <c r="O129" s="191"/>
      <c r="P129" s="191"/>
      <c r="Q129" s="191"/>
      <c r="R129" s="191"/>
      <c r="S129" s="191"/>
      <c r="T129" s="191"/>
      <c r="U129" s="191"/>
      <c r="V129" s="191"/>
      <c r="W129" s="191"/>
      <c r="X129" s="191"/>
      <c r="Y129" s="88" t="s">
        <v>113</v>
      </c>
      <c r="Z129" s="88"/>
      <c r="AA129" s="88"/>
      <c r="AB129" s="195" t="s">
        <v>126</v>
      </c>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45" hidden="false" customHeight="true" outlineLevel="0" collapsed="false">
      <c r="A130" s="202" t="s">
        <v>127</v>
      </c>
      <c r="B130" s="202"/>
      <c r="C130" s="203" t="s">
        <v>128</v>
      </c>
      <c r="D130" s="203"/>
      <c r="E130" s="204" t="s">
        <v>129</v>
      </c>
      <c r="F130" s="204"/>
      <c r="G130" s="205" t="s">
        <v>38</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30</v>
      </c>
      <c r="F131" s="206"/>
      <c r="G131" s="207" t="s">
        <v>38</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31</v>
      </c>
      <c r="F132" s="208"/>
      <c r="G132" s="209" t="s">
        <v>132</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9</v>
      </c>
      <c r="AC132" s="211"/>
      <c r="AD132" s="211"/>
      <c r="AE132" s="212" t="s">
        <v>30</v>
      </c>
      <c r="AF132" s="212"/>
      <c r="AG132" s="212"/>
      <c r="AH132" s="212"/>
      <c r="AI132" s="212" t="s">
        <v>31</v>
      </c>
      <c r="AJ132" s="212"/>
      <c r="AK132" s="212"/>
      <c r="AL132" s="212"/>
      <c r="AM132" s="213" t="s">
        <v>32</v>
      </c>
      <c r="AN132" s="213"/>
      <c r="AO132" s="213"/>
      <c r="AP132" s="213"/>
      <c r="AQ132" s="104" t="s">
        <v>60</v>
      </c>
      <c r="AR132" s="104"/>
      <c r="AS132" s="104"/>
      <c r="AT132" s="104"/>
      <c r="AU132" s="214" t="s">
        <v>133</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0" t="s">
        <v>38</v>
      </c>
      <c r="AR133" s="120"/>
      <c r="AS133" s="84" t="s">
        <v>62</v>
      </c>
      <c r="AT133" s="84"/>
      <c r="AU133" s="215" t="s">
        <v>38</v>
      </c>
      <c r="AV133" s="215"/>
      <c r="AW133" s="121" t="s">
        <v>62</v>
      </c>
      <c r="AX133" s="121"/>
    </row>
    <row r="134" customFormat="false" ht="39.75" hidden="false" customHeight="true" outlineLevel="0" collapsed="false">
      <c r="A134" s="202"/>
      <c r="B134" s="202"/>
      <c r="C134" s="203"/>
      <c r="D134" s="203"/>
      <c r="E134" s="208"/>
      <c r="F134" s="208"/>
      <c r="G134" s="165" t="s">
        <v>38</v>
      </c>
      <c r="H134" s="165"/>
      <c r="I134" s="165"/>
      <c r="J134" s="165"/>
      <c r="K134" s="165"/>
      <c r="L134" s="165"/>
      <c r="M134" s="165"/>
      <c r="N134" s="165"/>
      <c r="O134" s="165"/>
      <c r="P134" s="165"/>
      <c r="Q134" s="165"/>
      <c r="R134" s="165"/>
      <c r="S134" s="165"/>
      <c r="T134" s="165"/>
      <c r="U134" s="165"/>
      <c r="V134" s="165"/>
      <c r="W134" s="165"/>
      <c r="X134" s="165"/>
      <c r="Y134" s="140" t="s">
        <v>134</v>
      </c>
      <c r="Z134" s="140"/>
      <c r="AA134" s="140"/>
      <c r="AB134" s="216" t="s">
        <v>38</v>
      </c>
      <c r="AC134" s="216"/>
      <c r="AD134" s="216"/>
      <c r="AE134" s="217" t="s">
        <v>38</v>
      </c>
      <c r="AF134" s="217"/>
      <c r="AG134" s="217"/>
      <c r="AH134" s="217"/>
      <c r="AI134" s="217" t="s">
        <v>38</v>
      </c>
      <c r="AJ134" s="217"/>
      <c r="AK134" s="217"/>
      <c r="AL134" s="217"/>
      <c r="AM134" s="217" t="s">
        <v>38</v>
      </c>
      <c r="AN134" s="217"/>
      <c r="AO134" s="217"/>
      <c r="AP134" s="217"/>
      <c r="AQ134" s="217" t="s">
        <v>38</v>
      </c>
      <c r="AR134" s="217"/>
      <c r="AS134" s="217"/>
      <c r="AT134" s="217"/>
      <c r="AU134" s="217" t="s">
        <v>38</v>
      </c>
      <c r="AV134" s="217"/>
      <c r="AW134" s="217"/>
      <c r="AX134" s="217"/>
    </row>
    <row r="135" customFormat="false" ht="39.75" hidden="false" customHeight="true" outlineLevel="0" collapsed="false">
      <c r="A135" s="202"/>
      <c r="B135" s="202"/>
      <c r="C135" s="203"/>
      <c r="D135" s="203"/>
      <c r="E135" s="208"/>
      <c r="F135" s="208"/>
      <c r="G135" s="165"/>
      <c r="H135" s="165"/>
      <c r="I135" s="165"/>
      <c r="J135" s="165"/>
      <c r="K135" s="165"/>
      <c r="L135" s="165"/>
      <c r="M135" s="165"/>
      <c r="N135" s="165"/>
      <c r="O135" s="165"/>
      <c r="P135" s="165"/>
      <c r="Q135" s="165"/>
      <c r="R135" s="165"/>
      <c r="S135" s="165"/>
      <c r="T135" s="165"/>
      <c r="U135" s="165"/>
      <c r="V135" s="165"/>
      <c r="W135" s="165"/>
      <c r="X135" s="165"/>
      <c r="Y135" s="115" t="s">
        <v>67</v>
      </c>
      <c r="Z135" s="115"/>
      <c r="AA135" s="115"/>
      <c r="AB135" s="218" t="s">
        <v>38</v>
      </c>
      <c r="AC135" s="218"/>
      <c r="AD135" s="218"/>
      <c r="AE135" s="217" t="s">
        <v>38</v>
      </c>
      <c r="AF135" s="217"/>
      <c r="AG135" s="217"/>
      <c r="AH135" s="217"/>
      <c r="AI135" s="217" t="s">
        <v>38</v>
      </c>
      <c r="AJ135" s="217"/>
      <c r="AK135" s="217"/>
      <c r="AL135" s="217"/>
      <c r="AM135" s="217" t="s">
        <v>38</v>
      </c>
      <c r="AN135" s="217"/>
      <c r="AO135" s="217"/>
      <c r="AP135" s="217"/>
      <c r="AQ135" s="217" t="s">
        <v>38</v>
      </c>
      <c r="AR135" s="217"/>
      <c r="AS135" s="217"/>
      <c r="AT135" s="217"/>
      <c r="AU135" s="217" t="s">
        <v>38</v>
      </c>
      <c r="AV135" s="217"/>
      <c r="AW135" s="217"/>
      <c r="AX135" s="217"/>
    </row>
    <row r="136" customFormat="false" ht="18.75" hidden="true" customHeight="true" outlineLevel="0" collapsed="false">
      <c r="A136" s="202"/>
      <c r="B136" s="202"/>
      <c r="C136" s="203"/>
      <c r="D136" s="203"/>
      <c r="E136" s="208"/>
      <c r="F136" s="208"/>
      <c r="G136" s="209" t="s">
        <v>132</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9</v>
      </c>
      <c r="AC136" s="211"/>
      <c r="AD136" s="211"/>
      <c r="AE136" s="212" t="s">
        <v>30</v>
      </c>
      <c r="AF136" s="212"/>
      <c r="AG136" s="212"/>
      <c r="AH136" s="212"/>
      <c r="AI136" s="212" t="s">
        <v>31</v>
      </c>
      <c r="AJ136" s="212"/>
      <c r="AK136" s="212"/>
      <c r="AL136" s="212"/>
      <c r="AM136" s="213" t="s">
        <v>32</v>
      </c>
      <c r="AN136" s="213"/>
      <c r="AO136" s="213"/>
      <c r="AP136" s="213"/>
      <c r="AQ136" s="104" t="s">
        <v>60</v>
      </c>
      <c r="AR136" s="104"/>
      <c r="AS136" s="104"/>
      <c r="AT136" s="104"/>
      <c r="AU136" s="214" t="s">
        <v>133</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0"/>
      <c r="AR137" s="120"/>
      <c r="AS137" s="84" t="s">
        <v>62</v>
      </c>
      <c r="AT137" s="84"/>
      <c r="AU137" s="215"/>
      <c r="AV137" s="215"/>
      <c r="AW137" s="121" t="s">
        <v>62</v>
      </c>
      <c r="AX137" s="121"/>
    </row>
    <row r="138" customFormat="false" ht="39.75" hidden="true" customHeight="true" outlineLevel="0" collapsed="false">
      <c r="A138" s="202"/>
      <c r="B138" s="202"/>
      <c r="C138" s="203"/>
      <c r="D138" s="203"/>
      <c r="E138" s="208"/>
      <c r="F138" s="208"/>
      <c r="G138" s="165"/>
      <c r="H138" s="165"/>
      <c r="I138" s="165"/>
      <c r="J138" s="165"/>
      <c r="K138" s="165"/>
      <c r="L138" s="165"/>
      <c r="M138" s="165"/>
      <c r="N138" s="165"/>
      <c r="O138" s="165"/>
      <c r="P138" s="165"/>
      <c r="Q138" s="165"/>
      <c r="R138" s="165"/>
      <c r="S138" s="165"/>
      <c r="T138" s="165"/>
      <c r="U138" s="165"/>
      <c r="V138" s="165"/>
      <c r="W138" s="165"/>
      <c r="X138" s="165"/>
      <c r="Y138" s="140" t="s">
        <v>134</v>
      </c>
      <c r="Z138" s="140"/>
      <c r="AA138" s="140"/>
      <c r="AB138" s="216"/>
      <c r="AC138" s="216"/>
      <c r="AD138" s="216"/>
      <c r="AE138" s="217"/>
      <c r="AF138" s="217"/>
      <c r="AG138" s="217"/>
      <c r="AH138" s="217"/>
      <c r="AI138" s="217"/>
      <c r="AJ138" s="217"/>
      <c r="AK138" s="217"/>
      <c r="AL138" s="217"/>
      <c r="AM138" s="217"/>
      <c r="AN138" s="217"/>
      <c r="AO138" s="217"/>
      <c r="AP138" s="217"/>
      <c r="AQ138" s="217"/>
      <c r="AR138" s="217"/>
      <c r="AS138" s="217"/>
      <c r="AT138" s="217"/>
      <c r="AU138" s="219"/>
      <c r="AV138" s="219"/>
      <c r="AW138" s="219"/>
      <c r="AX138" s="219"/>
    </row>
    <row r="139" customFormat="false" ht="39.75" hidden="true" customHeight="true" outlineLevel="0" collapsed="false">
      <c r="A139" s="202"/>
      <c r="B139" s="202"/>
      <c r="C139" s="203"/>
      <c r="D139" s="203"/>
      <c r="E139" s="208"/>
      <c r="F139" s="208"/>
      <c r="G139" s="165"/>
      <c r="H139" s="165"/>
      <c r="I139" s="165"/>
      <c r="J139" s="165"/>
      <c r="K139" s="165"/>
      <c r="L139" s="165"/>
      <c r="M139" s="165"/>
      <c r="N139" s="165"/>
      <c r="O139" s="165"/>
      <c r="P139" s="165"/>
      <c r="Q139" s="165"/>
      <c r="R139" s="165"/>
      <c r="S139" s="165"/>
      <c r="T139" s="165"/>
      <c r="U139" s="165"/>
      <c r="V139" s="165"/>
      <c r="W139" s="165"/>
      <c r="X139" s="165"/>
      <c r="Y139" s="115" t="s">
        <v>67</v>
      </c>
      <c r="Z139" s="115"/>
      <c r="AA139" s="115"/>
      <c r="AB139" s="218"/>
      <c r="AC139" s="218"/>
      <c r="AD139" s="218"/>
      <c r="AE139" s="217"/>
      <c r="AF139" s="217"/>
      <c r="AG139" s="217"/>
      <c r="AH139" s="217"/>
      <c r="AI139" s="217"/>
      <c r="AJ139" s="217"/>
      <c r="AK139" s="217"/>
      <c r="AL139" s="217"/>
      <c r="AM139" s="217"/>
      <c r="AN139" s="217"/>
      <c r="AO139" s="217"/>
      <c r="AP139" s="217"/>
      <c r="AQ139" s="217"/>
      <c r="AR139" s="217"/>
      <c r="AS139" s="217"/>
      <c r="AT139" s="217"/>
      <c r="AU139" s="219"/>
      <c r="AV139" s="219"/>
      <c r="AW139" s="219"/>
      <c r="AX139" s="219"/>
    </row>
    <row r="140" customFormat="false" ht="18.75" hidden="true" customHeight="true" outlineLevel="0" collapsed="false">
      <c r="A140" s="202"/>
      <c r="B140" s="202"/>
      <c r="C140" s="203"/>
      <c r="D140" s="203"/>
      <c r="E140" s="208"/>
      <c r="F140" s="208"/>
      <c r="G140" s="209" t="s">
        <v>132</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9</v>
      </c>
      <c r="AC140" s="211"/>
      <c r="AD140" s="211"/>
      <c r="AE140" s="212" t="s">
        <v>30</v>
      </c>
      <c r="AF140" s="212"/>
      <c r="AG140" s="212"/>
      <c r="AH140" s="212"/>
      <c r="AI140" s="212" t="s">
        <v>31</v>
      </c>
      <c r="AJ140" s="212"/>
      <c r="AK140" s="212"/>
      <c r="AL140" s="212"/>
      <c r="AM140" s="213" t="s">
        <v>32</v>
      </c>
      <c r="AN140" s="213"/>
      <c r="AO140" s="213"/>
      <c r="AP140" s="213"/>
      <c r="AQ140" s="104" t="s">
        <v>60</v>
      </c>
      <c r="AR140" s="104"/>
      <c r="AS140" s="104"/>
      <c r="AT140" s="104"/>
      <c r="AU140" s="214" t="s">
        <v>133</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0"/>
      <c r="AR141" s="120"/>
      <c r="AS141" s="84" t="s">
        <v>62</v>
      </c>
      <c r="AT141" s="84"/>
      <c r="AU141" s="215"/>
      <c r="AV141" s="215"/>
      <c r="AW141" s="121" t="s">
        <v>62</v>
      </c>
      <c r="AX141" s="121"/>
    </row>
    <row r="142" customFormat="false" ht="39.75" hidden="true" customHeight="true" outlineLevel="0" collapsed="false">
      <c r="A142" s="202"/>
      <c r="B142" s="202"/>
      <c r="C142" s="203"/>
      <c r="D142" s="203"/>
      <c r="E142" s="208"/>
      <c r="F142" s="208"/>
      <c r="G142" s="165"/>
      <c r="H142" s="165"/>
      <c r="I142" s="165"/>
      <c r="J142" s="165"/>
      <c r="K142" s="165"/>
      <c r="L142" s="165"/>
      <c r="M142" s="165"/>
      <c r="N142" s="165"/>
      <c r="O142" s="165"/>
      <c r="P142" s="165"/>
      <c r="Q142" s="165"/>
      <c r="R142" s="165"/>
      <c r="S142" s="165"/>
      <c r="T142" s="165"/>
      <c r="U142" s="165"/>
      <c r="V142" s="165"/>
      <c r="W142" s="165"/>
      <c r="X142" s="165"/>
      <c r="Y142" s="140" t="s">
        <v>134</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9"/>
      <c r="AV142" s="219"/>
      <c r="AW142" s="219"/>
      <c r="AX142" s="219"/>
    </row>
    <row r="143" customFormat="false" ht="39.75" hidden="true" customHeight="true" outlineLevel="0" collapsed="false">
      <c r="A143" s="202"/>
      <c r="B143" s="202"/>
      <c r="C143" s="203"/>
      <c r="D143" s="203"/>
      <c r="E143" s="208"/>
      <c r="F143" s="208"/>
      <c r="G143" s="165"/>
      <c r="H143" s="165"/>
      <c r="I143" s="165"/>
      <c r="J143" s="165"/>
      <c r="K143" s="165"/>
      <c r="L143" s="165"/>
      <c r="M143" s="165"/>
      <c r="N143" s="165"/>
      <c r="O143" s="165"/>
      <c r="P143" s="165"/>
      <c r="Q143" s="165"/>
      <c r="R143" s="165"/>
      <c r="S143" s="165"/>
      <c r="T143" s="165"/>
      <c r="U143" s="165"/>
      <c r="V143" s="165"/>
      <c r="W143" s="165"/>
      <c r="X143" s="165"/>
      <c r="Y143" s="115" t="s">
        <v>67</v>
      </c>
      <c r="Z143" s="115"/>
      <c r="AA143" s="115"/>
      <c r="AB143" s="218"/>
      <c r="AC143" s="218"/>
      <c r="AD143" s="218"/>
      <c r="AE143" s="217"/>
      <c r="AF143" s="217"/>
      <c r="AG143" s="217"/>
      <c r="AH143" s="217"/>
      <c r="AI143" s="217"/>
      <c r="AJ143" s="217"/>
      <c r="AK143" s="217"/>
      <c r="AL143" s="217"/>
      <c r="AM143" s="217"/>
      <c r="AN143" s="217"/>
      <c r="AO143" s="217"/>
      <c r="AP143" s="217"/>
      <c r="AQ143" s="217"/>
      <c r="AR143" s="217"/>
      <c r="AS143" s="217"/>
      <c r="AT143" s="217"/>
      <c r="AU143" s="219"/>
      <c r="AV143" s="219"/>
      <c r="AW143" s="219"/>
      <c r="AX143" s="219"/>
    </row>
    <row r="144" customFormat="false" ht="18.75" hidden="true" customHeight="true" outlineLevel="0" collapsed="false">
      <c r="A144" s="202"/>
      <c r="B144" s="202"/>
      <c r="C144" s="203"/>
      <c r="D144" s="203"/>
      <c r="E144" s="208"/>
      <c r="F144" s="208"/>
      <c r="G144" s="209" t="s">
        <v>132</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9</v>
      </c>
      <c r="AC144" s="211"/>
      <c r="AD144" s="211"/>
      <c r="AE144" s="212" t="s">
        <v>30</v>
      </c>
      <c r="AF144" s="212"/>
      <c r="AG144" s="212"/>
      <c r="AH144" s="212"/>
      <c r="AI144" s="212" t="s">
        <v>31</v>
      </c>
      <c r="AJ144" s="212"/>
      <c r="AK144" s="212"/>
      <c r="AL144" s="212"/>
      <c r="AM144" s="213" t="s">
        <v>32</v>
      </c>
      <c r="AN144" s="213"/>
      <c r="AO144" s="213"/>
      <c r="AP144" s="213"/>
      <c r="AQ144" s="104" t="s">
        <v>60</v>
      </c>
      <c r="AR144" s="104"/>
      <c r="AS144" s="104"/>
      <c r="AT144" s="104"/>
      <c r="AU144" s="214" t="s">
        <v>133</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0"/>
      <c r="AR145" s="120"/>
      <c r="AS145" s="84" t="s">
        <v>62</v>
      </c>
      <c r="AT145" s="84"/>
      <c r="AU145" s="215"/>
      <c r="AV145" s="215"/>
      <c r="AW145" s="121" t="s">
        <v>62</v>
      </c>
      <c r="AX145" s="121"/>
    </row>
    <row r="146" customFormat="false" ht="39.75" hidden="true" customHeight="true" outlineLevel="0" collapsed="false">
      <c r="A146" s="202"/>
      <c r="B146" s="202"/>
      <c r="C146" s="203"/>
      <c r="D146" s="203"/>
      <c r="E146" s="208"/>
      <c r="F146" s="208"/>
      <c r="G146" s="165"/>
      <c r="H146" s="165"/>
      <c r="I146" s="165"/>
      <c r="J146" s="165"/>
      <c r="K146" s="165"/>
      <c r="L146" s="165"/>
      <c r="M146" s="165"/>
      <c r="N146" s="165"/>
      <c r="O146" s="165"/>
      <c r="P146" s="165"/>
      <c r="Q146" s="165"/>
      <c r="R146" s="165"/>
      <c r="S146" s="165"/>
      <c r="T146" s="165"/>
      <c r="U146" s="165"/>
      <c r="V146" s="165"/>
      <c r="W146" s="165"/>
      <c r="X146" s="165"/>
      <c r="Y146" s="140" t="s">
        <v>134</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9"/>
      <c r="AV146" s="219"/>
      <c r="AW146" s="219"/>
      <c r="AX146" s="219"/>
    </row>
    <row r="147" customFormat="false" ht="39.75" hidden="true" customHeight="true" outlineLevel="0" collapsed="false">
      <c r="A147" s="202"/>
      <c r="B147" s="202"/>
      <c r="C147" s="203"/>
      <c r="D147" s="203"/>
      <c r="E147" s="208"/>
      <c r="F147" s="208"/>
      <c r="G147" s="165"/>
      <c r="H147" s="165"/>
      <c r="I147" s="165"/>
      <c r="J147" s="165"/>
      <c r="K147" s="165"/>
      <c r="L147" s="165"/>
      <c r="M147" s="165"/>
      <c r="N147" s="165"/>
      <c r="O147" s="165"/>
      <c r="P147" s="165"/>
      <c r="Q147" s="165"/>
      <c r="R147" s="165"/>
      <c r="S147" s="165"/>
      <c r="T147" s="165"/>
      <c r="U147" s="165"/>
      <c r="V147" s="165"/>
      <c r="W147" s="165"/>
      <c r="X147" s="165"/>
      <c r="Y147" s="115" t="s">
        <v>67</v>
      </c>
      <c r="Z147" s="115"/>
      <c r="AA147" s="115"/>
      <c r="AB147" s="218"/>
      <c r="AC147" s="218"/>
      <c r="AD147" s="218"/>
      <c r="AE147" s="217"/>
      <c r="AF147" s="217"/>
      <c r="AG147" s="217"/>
      <c r="AH147" s="217"/>
      <c r="AI147" s="217"/>
      <c r="AJ147" s="217"/>
      <c r="AK147" s="217"/>
      <c r="AL147" s="217"/>
      <c r="AM147" s="217"/>
      <c r="AN147" s="217"/>
      <c r="AO147" s="217"/>
      <c r="AP147" s="217"/>
      <c r="AQ147" s="217"/>
      <c r="AR147" s="217"/>
      <c r="AS147" s="217"/>
      <c r="AT147" s="217"/>
      <c r="AU147" s="219"/>
      <c r="AV147" s="219"/>
      <c r="AW147" s="219"/>
      <c r="AX147" s="219"/>
    </row>
    <row r="148" customFormat="false" ht="18.75" hidden="true" customHeight="true" outlineLevel="0" collapsed="false">
      <c r="A148" s="202"/>
      <c r="B148" s="202"/>
      <c r="C148" s="203"/>
      <c r="D148" s="203"/>
      <c r="E148" s="208"/>
      <c r="F148" s="208"/>
      <c r="G148" s="209" t="s">
        <v>132</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9</v>
      </c>
      <c r="AC148" s="211"/>
      <c r="AD148" s="211"/>
      <c r="AE148" s="212" t="s">
        <v>30</v>
      </c>
      <c r="AF148" s="212"/>
      <c r="AG148" s="212"/>
      <c r="AH148" s="212"/>
      <c r="AI148" s="212" t="s">
        <v>31</v>
      </c>
      <c r="AJ148" s="212"/>
      <c r="AK148" s="212"/>
      <c r="AL148" s="212"/>
      <c r="AM148" s="213" t="s">
        <v>32</v>
      </c>
      <c r="AN148" s="213"/>
      <c r="AO148" s="213"/>
      <c r="AP148" s="213"/>
      <c r="AQ148" s="104" t="s">
        <v>60</v>
      </c>
      <c r="AR148" s="104"/>
      <c r="AS148" s="104"/>
      <c r="AT148" s="104"/>
      <c r="AU148" s="214" t="s">
        <v>133</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0"/>
      <c r="AR149" s="120"/>
      <c r="AS149" s="84" t="s">
        <v>62</v>
      </c>
      <c r="AT149" s="84"/>
      <c r="AU149" s="215"/>
      <c r="AV149" s="215"/>
      <c r="AW149" s="121" t="s">
        <v>62</v>
      </c>
      <c r="AX149" s="121"/>
    </row>
    <row r="150" customFormat="false" ht="39.75" hidden="true" customHeight="true" outlineLevel="0" collapsed="false">
      <c r="A150" s="202"/>
      <c r="B150" s="202"/>
      <c r="C150" s="203"/>
      <c r="D150" s="203"/>
      <c r="E150" s="208"/>
      <c r="F150" s="208"/>
      <c r="G150" s="165"/>
      <c r="H150" s="165"/>
      <c r="I150" s="165"/>
      <c r="J150" s="165"/>
      <c r="K150" s="165"/>
      <c r="L150" s="165"/>
      <c r="M150" s="165"/>
      <c r="N150" s="165"/>
      <c r="O150" s="165"/>
      <c r="P150" s="165"/>
      <c r="Q150" s="165"/>
      <c r="R150" s="165"/>
      <c r="S150" s="165"/>
      <c r="T150" s="165"/>
      <c r="U150" s="165"/>
      <c r="V150" s="165"/>
      <c r="W150" s="165"/>
      <c r="X150" s="165"/>
      <c r="Y150" s="140" t="s">
        <v>134</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9"/>
      <c r="AV150" s="219"/>
      <c r="AW150" s="219"/>
      <c r="AX150" s="219"/>
    </row>
    <row r="151" customFormat="false" ht="39.75" hidden="true" customHeight="true" outlineLevel="0" collapsed="false">
      <c r="A151" s="202"/>
      <c r="B151" s="202"/>
      <c r="C151" s="203"/>
      <c r="D151" s="203"/>
      <c r="E151" s="208"/>
      <c r="F151" s="208"/>
      <c r="G151" s="165"/>
      <c r="H151" s="165"/>
      <c r="I151" s="165"/>
      <c r="J151" s="165"/>
      <c r="K151" s="165"/>
      <c r="L151" s="165"/>
      <c r="M151" s="165"/>
      <c r="N151" s="165"/>
      <c r="O151" s="165"/>
      <c r="P151" s="165"/>
      <c r="Q151" s="165"/>
      <c r="R151" s="165"/>
      <c r="S151" s="165"/>
      <c r="T151" s="165"/>
      <c r="U151" s="165"/>
      <c r="V151" s="165"/>
      <c r="W151" s="165"/>
      <c r="X151" s="165"/>
      <c r="Y151" s="115" t="s">
        <v>67</v>
      </c>
      <c r="Z151" s="115"/>
      <c r="AA151" s="115"/>
      <c r="AB151" s="218"/>
      <c r="AC151" s="218"/>
      <c r="AD151" s="218"/>
      <c r="AE151" s="217"/>
      <c r="AF151" s="217"/>
      <c r="AG151" s="217"/>
      <c r="AH151" s="217"/>
      <c r="AI151" s="217"/>
      <c r="AJ151" s="217"/>
      <c r="AK151" s="217"/>
      <c r="AL151" s="217"/>
      <c r="AM151" s="217"/>
      <c r="AN151" s="217"/>
      <c r="AO151" s="217"/>
      <c r="AP151" s="217"/>
      <c r="AQ151" s="217"/>
      <c r="AR151" s="217"/>
      <c r="AS151" s="217"/>
      <c r="AT151" s="217"/>
      <c r="AU151" s="219"/>
      <c r="AV151" s="219"/>
      <c r="AW151" s="219"/>
      <c r="AX151" s="219"/>
    </row>
    <row r="152" customFormat="false" ht="22.5" hidden="false" customHeight="true" outlineLevel="0" collapsed="false">
      <c r="A152" s="202"/>
      <c r="B152" s="202"/>
      <c r="C152" s="203"/>
      <c r="D152" s="203"/>
      <c r="E152" s="208"/>
      <c r="F152" s="208"/>
      <c r="G152" s="63" t="s">
        <v>135</v>
      </c>
      <c r="H152" s="63"/>
      <c r="I152" s="63"/>
      <c r="J152" s="63"/>
      <c r="K152" s="63"/>
      <c r="L152" s="63"/>
      <c r="M152" s="63"/>
      <c r="N152" s="63"/>
      <c r="O152" s="63"/>
      <c r="P152" s="63"/>
      <c r="Q152" s="220" t="s">
        <v>136</v>
      </c>
      <c r="R152" s="220"/>
      <c r="S152" s="220"/>
      <c r="T152" s="220"/>
      <c r="U152" s="220"/>
      <c r="V152" s="220"/>
      <c r="W152" s="220"/>
      <c r="X152" s="220"/>
      <c r="Y152" s="220"/>
      <c r="Z152" s="220"/>
      <c r="AA152" s="220"/>
      <c r="AB152" s="221" t="s">
        <v>133</v>
      </c>
      <c r="AC152" s="221"/>
      <c r="AD152" s="221"/>
      <c r="AE152" s="65" t="s">
        <v>137</v>
      </c>
      <c r="AF152" s="65"/>
      <c r="AG152" s="65"/>
      <c r="AH152" s="65"/>
      <c r="AI152" s="65"/>
      <c r="AJ152" s="65"/>
      <c r="AK152" s="65"/>
      <c r="AL152" s="65"/>
      <c r="AM152" s="65"/>
      <c r="AN152" s="65"/>
      <c r="AO152" s="65"/>
      <c r="AP152" s="65"/>
      <c r="AQ152" s="65"/>
      <c r="AR152" s="65"/>
      <c r="AS152" s="65"/>
      <c r="AT152" s="65"/>
      <c r="AU152" s="65"/>
      <c r="AV152" s="65"/>
      <c r="AW152" s="65"/>
      <c r="AX152" s="65"/>
    </row>
    <row r="153" customFormat="false" ht="22.5" hidden="false" customHeight="true" outlineLevel="0" collapsed="false">
      <c r="A153" s="202"/>
      <c r="B153" s="202"/>
      <c r="C153" s="203"/>
      <c r="D153" s="203"/>
      <c r="E153" s="208"/>
      <c r="F153" s="208"/>
      <c r="G153" s="63"/>
      <c r="H153" s="63"/>
      <c r="I153" s="63"/>
      <c r="J153" s="63"/>
      <c r="K153" s="63"/>
      <c r="L153" s="63"/>
      <c r="M153" s="63"/>
      <c r="N153" s="63"/>
      <c r="O153" s="63"/>
      <c r="P153" s="63"/>
      <c r="Q153" s="220"/>
      <c r="R153" s="220"/>
      <c r="S153" s="220"/>
      <c r="T153" s="220"/>
      <c r="U153" s="220"/>
      <c r="V153" s="220"/>
      <c r="W153" s="220"/>
      <c r="X153" s="220"/>
      <c r="Y153" s="220"/>
      <c r="Z153" s="220"/>
      <c r="AA153" s="220"/>
      <c r="AB153" s="221"/>
      <c r="AC153" s="221"/>
      <c r="AD153" s="221"/>
      <c r="AE153" s="65"/>
      <c r="AF153" s="65"/>
      <c r="AG153" s="65"/>
      <c r="AH153" s="65"/>
      <c r="AI153" s="65"/>
      <c r="AJ153" s="65"/>
      <c r="AK153" s="65"/>
      <c r="AL153" s="65"/>
      <c r="AM153" s="65"/>
      <c r="AN153" s="65"/>
      <c r="AO153" s="65"/>
      <c r="AP153" s="65"/>
      <c r="AQ153" s="65"/>
      <c r="AR153" s="65"/>
      <c r="AS153" s="65"/>
      <c r="AT153" s="65"/>
      <c r="AU153" s="65"/>
      <c r="AV153" s="65"/>
      <c r="AW153" s="65"/>
      <c r="AX153" s="65"/>
    </row>
    <row r="154" customFormat="false" ht="22.5" hidden="false" customHeight="true" outlineLevel="0" collapsed="false">
      <c r="A154" s="202"/>
      <c r="B154" s="202"/>
      <c r="C154" s="203"/>
      <c r="D154" s="203"/>
      <c r="E154" s="208"/>
      <c r="F154" s="208"/>
      <c r="G154" s="165" t="s">
        <v>38</v>
      </c>
      <c r="H154" s="165"/>
      <c r="I154" s="165"/>
      <c r="J154" s="165"/>
      <c r="K154" s="165"/>
      <c r="L154" s="165"/>
      <c r="M154" s="165"/>
      <c r="N154" s="165"/>
      <c r="O154" s="165"/>
      <c r="P154" s="165"/>
      <c r="Q154" s="222" t="s">
        <v>38</v>
      </c>
      <c r="R154" s="222"/>
      <c r="S154" s="222"/>
      <c r="T154" s="222"/>
      <c r="U154" s="222"/>
      <c r="V154" s="222"/>
      <c r="W154" s="222"/>
      <c r="X154" s="222"/>
      <c r="Y154" s="222"/>
      <c r="Z154" s="222"/>
      <c r="AA154" s="222"/>
      <c r="AB154" s="223"/>
      <c r="AC154" s="223"/>
      <c r="AD154" s="223"/>
      <c r="AE154" s="224" t="s">
        <v>38</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false" customHeight="true" outlineLevel="0" collapsed="false">
      <c r="A155" s="202"/>
      <c r="B155" s="202"/>
      <c r="C155" s="203"/>
      <c r="D155" s="203"/>
      <c r="E155" s="208"/>
      <c r="F155" s="208"/>
      <c r="G155" s="165"/>
      <c r="H155" s="165"/>
      <c r="I155" s="165"/>
      <c r="J155" s="165"/>
      <c r="K155" s="165"/>
      <c r="L155" s="165"/>
      <c r="M155" s="165"/>
      <c r="N155" s="165"/>
      <c r="O155" s="165"/>
      <c r="P155" s="16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2"/>
      <c r="B156" s="202"/>
      <c r="C156" s="203"/>
      <c r="D156" s="203"/>
      <c r="E156" s="208"/>
      <c r="F156" s="208"/>
      <c r="G156" s="165"/>
      <c r="H156" s="165"/>
      <c r="I156" s="165"/>
      <c r="J156" s="165"/>
      <c r="K156" s="165"/>
      <c r="L156" s="165"/>
      <c r="M156" s="165"/>
      <c r="N156" s="165"/>
      <c r="O156" s="165"/>
      <c r="P156" s="165"/>
      <c r="Q156" s="222"/>
      <c r="R156" s="222"/>
      <c r="S156" s="222"/>
      <c r="T156" s="222"/>
      <c r="U156" s="222"/>
      <c r="V156" s="222"/>
      <c r="W156" s="222"/>
      <c r="X156" s="222"/>
      <c r="Y156" s="222"/>
      <c r="Z156" s="222"/>
      <c r="AA156" s="222"/>
      <c r="AB156" s="223"/>
      <c r="AC156" s="223"/>
      <c r="AD156" s="223"/>
      <c r="AE156" s="225" t="s">
        <v>138</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false" customHeight="true" outlineLevel="0" collapsed="false">
      <c r="A157" s="202"/>
      <c r="B157" s="202"/>
      <c r="C157" s="203"/>
      <c r="D157" s="203"/>
      <c r="E157" s="208"/>
      <c r="F157" s="208"/>
      <c r="G157" s="165"/>
      <c r="H157" s="165"/>
      <c r="I157" s="165"/>
      <c r="J157" s="165"/>
      <c r="K157" s="165"/>
      <c r="L157" s="165"/>
      <c r="M157" s="165"/>
      <c r="N157" s="165"/>
      <c r="O157" s="165"/>
      <c r="P157" s="165"/>
      <c r="Q157" s="222"/>
      <c r="R157" s="222"/>
      <c r="S157" s="222"/>
      <c r="T157" s="222"/>
      <c r="U157" s="222"/>
      <c r="V157" s="222"/>
      <c r="W157" s="222"/>
      <c r="X157" s="222"/>
      <c r="Y157" s="222"/>
      <c r="Z157" s="222"/>
      <c r="AA157" s="222"/>
      <c r="AB157" s="223"/>
      <c r="AC157" s="223"/>
      <c r="AD157" s="223"/>
      <c r="AE157" s="224" t="s">
        <v>38</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false" customHeight="true" outlineLevel="0" collapsed="false">
      <c r="A158" s="202"/>
      <c r="B158" s="202"/>
      <c r="C158" s="203"/>
      <c r="D158" s="203"/>
      <c r="E158" s="208"/>
      <c r="F158" s="208"/>
      <c r="G158" s="165"/>
      <c r="H158" s="165"/>
      <c r="I158" s="165"/>
      <c r="J158" s="165"/>
      <c r="K158" s="165"/>
      <c r="L158" s="165"/>
      <c r="M158" s="165"/>
      <c r="N158" s="165"/>
      <c r="O158" s="165"/>
      <c r="P158" s="16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3" t="s">
        <v>135</v>
      </c>
      <c r="H159" s="63"/>
      <c r="I159" s="63"/>
      <c r="J159" s="63"/>
      <c r="K159" s="63"/>
      <c r="L159" s="63"/>
      <c r="M159" s="63"/>
      <c r="N159" s="63"/>
      <c r="O159" s="63"/>
      <c r="P159" s="63"/>
      <c r="Q159" s="220" t="s">
        <v>136</v>
      </c>
      <c r="R159" s="220"/>
      <c r="S159" s="220"/>
      <c r="T159" s="220"/>
      <c r="U159" s="220"/>
      <c r="V159" s="220"/>
      <c r="W159" s="220"/>
      <c r="X159" s="220"/>
      <c r="Y159" s="220"/>
      <c r="Z159" s="220"/>
      <c r="AA159" s="220"/>
      <c r="AB159" s="221" t="s">
        <v>133</v>
      </c>
      <c r="AC159" s="221"/>
      <c r="AD159" s="221"/>
      <c r="AE159" s="225" t="s">
        <v>137</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3"/>
      <c r="H160" s="63"/>
      <c r="I160" s="63"/>
      <c r="J160" s="63"/>
      <c r="K160" s="63"/>
      <c r="L160" s="63"/>
      <c r="M160" s="63"/>
      <c r="N160" s="63"/>
      <c r="O160" s="63"/>
      <c r="P160" s="63"/>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5"/>
      <c r="H161" s="165"/>
      <c r="I161" s="165"/>
      <c r="J161" s="165"/>
      <c r="K161" s="165"/>
      <c r="L161" s="165"/>
      <c r="M161" s="165"/>
      <c r="N161" s="165"/>
      <c r="O161" s="165"/>
      <c r="P161" s="16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5"/>
      <c r="H162" s="165"/>
      <c r="I162" s="165"/>
      <c r="J162" s="165"/>
      <c r="K162" s="165"/>
      <c r="L162" s="165"/>
      <c r="M162" s="165"/>
      <c r="N162" s="165"/>
      <c r="O162" s="165"/>
      <c r="P162" s="16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5"/>
      <c r="H163" s="165"/>
      <c r="I163" s="165"/>
      <c r="J163" s="165"/>
      <c r="K163" s="165"/>
      <c r="L163" s="165"/>
      <c r="M163" s="165"/>
      <c r="N163" s="165"/>
      <c r="O163" s="165"/>
      <c r="P163" s="165"/>
      <c r="Q163" s="222"/>
      <c r="R163" s="222"/>
      <c r="S163" s="222"/>
      <c r="T163" s="222"/>
      <c r="U163" s="222"/>
      <c r="V163" s="222"/>
      <c r="W163" s="222"/>
      <c r="X163" s="222"/>
      <c r="Y163" s="222"/>
      <c r="Z163" s="222"/>
      <c r="AA163" s="222"/>
      <c r="AB163" s="223"/>
      <c r="AC163" s="223"/>
      <c r="AD163" s="223"/>
      <c r="AE163" s="225" t="s">
        <v>138</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5"/>
      <c r="H164" s="165"/>
      <c r="I164" s="165"/>
      <c r="J164" s="165"/>
      <c r="K164" s="165"/>
      <c r="L164" s="165"/>
      <c r="M164" s="165"/>
      <c r="N164" s="165"/>
      <c r="O164" s="165"/>
      <c r="P164" s="16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5"/>
      <c r="H165" s="165"/>
      <c r="I165" s="165"/>
      <c r="J165" s="165"/>
      <c r="K165" s="165"/>
      <c r="L165" s="165"/>
      <c r="M165" s="165"/>
      <c r="N165" s="165"/>
      <c r="O165" s="165"/>
      <c r="P165" s="16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3" t="s">
        <v>135</v>
      </c>
      <c r="H166" s="63"/>
      <c r="I166" s="63"/>
      <c r="J166" s="63"/>
      <c r="K166" s="63"/>
      <c r="L166" s="63"/>
      <c r="M166" s="63"/>
      <c r="N166" s="63"/>
      <c r="O166" s="63"/>
      <c r="P166" s="63"/>
      <c r="Q166" s="220" t="s">
        <v>136</v>
      </c>
      <c r="R166" s="220"/>
      <c r="S166" s="220"/>
      <c r="T166" s="220"/>
      <c r="U166" s="220"/>
      <c r="V166" s="220"/>
      <c r="W166" s="220"/>
      <c r="X166" s="220"/>
      <c r="Y166" s="220"/>
      <c r="Z166" s="220"/>
      <c r="AA166" s="220"/>
      <c r="AB166" s="221" t="s">
        <v>133</v>
      </c>
      <c r="AC166" s="221"/>
      <c r="AD166" s="221"/>
      <c r="AE166" s="225" t="s">
        <v>137</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3"/>
      <c r="H167" s="63"/>
      <c r="I167" s="63"/>
      <c r="J167" s="63"/>
      <c r="K167" s="63"/>
      <c r="L167" s="63"/>
      <c r="M167" s="63"/>
      <c r="N167" s="63"/>
      <c r="O167" s="63"/>
      <c r="P167" s="63"/>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5"/>
      <c r="H168" s="165"/>
      <c r="I168" s="165"/>
      <c r="J168" s="165"/>
      <c r="K168" s="165"/>
      <c r="L168" s="165"/>
      <c r="M168" s="165"/>
      <c r="N168" s="165"/>
      <c r="O168" s="165"/>
      <c r="P168" s="16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5"/>
      <c r="H169" s="165"/>
      <c r="I169" s="165"/>
      <c r="J169" s="165"/>
      <c r="K169" s="165"/>
      <c r="L169" s="165"/>
      <c r="M169" s="165"/>
      <c r="N169" s="165"/>
      <c r="O169" s="165"/>
      <c r="P169" s="16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5"/>
      <c r="H170" s="165"/>
      <c r="I170" s="165"/>
      <c r="J170" s="165"/>
      <c r="K170" s="165"/>
      <c r="L170" s="165"/>
      <c r="M170" s="165"/>
      <c r="N170" s="165"/>
      <c r="O170" s="165"/>
      <c r="P170" s="165"/>
      <c r="Q170" s="222"/>
      <c r="R170" s="222"/>
      <c r="S170" s="222"/>
      <c r="T170" s="222"/>
      <c r="U170" s="222"/>
      <c r="V170" s="222"/>
      <c r="W170" s="222"/>
      <c r="X170" s="222"/>
      <c r="Y170" s="222"/>
      <c r="Z170" s="222"/>
      <c r="AA170" s="222"/>
      <c r="AB170" s="223"/>
      <c r="AC170" s="223"/>
      <c r="AD170" s="223"/>
      <c r="AE170" s="225" t="s">
        <v>138</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5"/>
      <c r="H171" s="165"/>
      <c r="I171" s="165"/>
      <c r="J171" s="165"/>
      <c r="K171" s="165"/>
      <c r="L171" s="165"/>
      <c r="M171" s="165"/>
      <c r="N171" s="165"/>
      <c r="O171" s="165"/>
      <c r="P171" s="16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5"/>
      <c r="H172" s="165"/>
      <c r="I172" s="165"/>
      <c r="J172" s="165"/>
      <c r="K172" s="165"/>
      <c r="L172" s="165"/>
      <c r="M172" s="165"/>
      <c r="N172" s="165"/>
      <c r="O172" s="165"/>
      <c r="P172" s="16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3" t="s">
        <v>135</v>
      </c>
      <c r="H173" s="63"/>
      <c r="I173" s="63"/>
      <c r="J173" s="63"/>
      <c r="K173" s="63"/>
      <c r="L173" s="63"/>
      <c r="M173" s="63"/>
      <c r="N173" s="63"/>
      <c r="O173" s="63"/>
      <c r="P173" s="63"/>
      <c r="Q173" s="220" t="s">
        <v>136</v>
      </c>
      <c r="R173" s="220"/>
      <c r="S173" s="220"/>
      <c r="T173" s="220"/>
      <c r="U173" s="220"/>
      <c r="V173" s="220"/>
      <c r="W173" s="220"/>
      <c r="X173" s="220"/>
      <c r="Y173" s="220"/>
      <c r="Z173" s="220"/>
      <c r="AA173" s="220"/>
      <c r="AB173" s="221" t="s">
        <v>133</v>
      </c>
      <c r="AC173" s="221"/>
      <c r="AD173" s="221"/>
      <c r="AE173" s="225" t="s">
        <v>137</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3"/>
      <c r="H174" s="63"/>
      <c r="I174" s="63"/>
      <c r="J174" s="63"/>
      <c r="K174" s="63"/>
      <c r="L174" s="63"/>
      <c r="M174" s="63"/>
      <c r="N174" s="63"/>
      <c r="O174" s="63"/>
      <c r="P174" s="63"/>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5"/>
      <c r="H175" s="165"/>
      <c r="I175" s="165"/>
      <c r="J175" s="165"/>
      <c r="K175" s="165"/>
      <c r="L175" s="165"/>
      <c r="M175" s="165"/>
      <c r="N175" s="165"/>
      <c r="O175" s="165"/>
      <c r="P175" s="16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5"/>
      <c r="H176" s="165"/>
      <c r="I176" s="165"/>
      <c r="J176" s="165"/>
      <c r="K176" s="165"/>
      <c r="L176" s="165"/>
      <c r="M176" s="165"/>
      <c r="N176" s="165"/>
      <c r="O176" s="165"/>
      <c r="P176" s="16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5"/>
      <c r="H177" s="165"/>
      <c r="I177" s="165"/>
      <c r="J177" s="165"/>
      <c r="K177" s="165"/>
      <c r="L177" s="165"/>
      <c r="M177" s="165"/>
      <c r="N177" s="165"/>
      <c r="O177" s="165"/>
      <c r="P177" s="165"/>
      <c r="Q177" s="222"/>
      <c r="R177" s="222"/>
      <c r="S177" s="222"/>
      <c r="T177" s="222"/>
      <c r="U177" s="222"/>
      <c r="V177" s="222"/>
      <c r="W177" s="222"/>
      <c r="X177" s="222"/>
      <c r="Y177" s="222"/>
      <c r="Z177" s="222"/>
      <c r="AA177" s="222"/>
      <c r="AB177" s="223"/>
      <c r="AC177" s="223"/>
      <c r="AD177" s="223"/>
      <c r="AE177" s="225" t="s">
        <v>138</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5"/>
      <c r="H178" s="165"/>
      <c r="I178" s="165"/>
      <c r="J178" s="165"/>
      <c r="K178" s="165"/>
      <c r="L178" s="165"/>
      <c r="M178" s="165"/>
      <c r="N178" s="165"/>
      <c r="O178" s="165"/>
      <c r="P178" s="16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5"/>
      <c r="H179" s="165"/>
      <c r="I179" s="165"/>
      <c r="J179" s="165"/>
      <c r="K179" s="165"/>
      <c r="L179" s="165"/>
      <c r="M179" s="165"/>
      <c r="N179" s="165"/>
      <c r="O179" s="165"/>
      <c r="P179" s="16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3" t="s">
        <v>135</v>
      </c>
      <c r="H180" s="63"/>
      <c r="I180" s="63"/>
      <c r="J180" s="63"/>
      <c r="K180" s="63"/>
      <c r="L180" s="63"/>
      <c r="M180" s="63"/>
      <c r="N180" s="63"/>
      <c r="O180" s="63"/>
      <c r="P180" s="63"/>
      <c r="Q180" s="220" t="s">
        <v>136</v>
      </c>
      <c r="R180" s="220"/>
      <c r="S180" s="220"/>
      <c r="T180" s="220"/>
      <c r="U180" s="220"/>
      <c r="V180" s="220"/>
      <c r="W180" s="220"/>
      <c r="X180" s="220"/>
      <c r="Y180" s="220"/>
      <c r="Z180" s="220"/>
      <c r="AA180" s="220"/>
      <c r="AB180" s="221" t="s">
        <v>133</v>
      </c>
      <c r="AC180" s="221"/>
      <c r="AD180" s="221"/>
      <c r="AE180" s="225" t="s">
        <v>137</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3"/>
      <c r="H181" s="63"/>
      <c r="I181" s="63"/>
      <c r="J181" s="63"/>
      <c r="K181" s="63"/>
      <c r="L181" s="63"/>
      <c r="M181" s="63"/>
      <c r="N181" s="63"/>
      <c r="O181" s="63"/>
      <c r="P181" s="63"/>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5"/>
      <c r="H182" s="165"/>
      <c r="I182" s="165"/>
      <c r="J182" s="165"/>
      <c r="K182" s="165"/>
      <c r="L182" s="165"/>
      <c r="M182" s="165"/>
      <c r="N182" s="165"/>
      <c r="O182" s="165"/>
      <c r="P182" s="16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5"/>
      <c r="H183" s="165"/>
      <c r="I183" s="165"/>
      <c r="J183" s="165"/>
      <c r="K183" s="165"/>
      <c r="L183" s="165"/>
      <c r="M183" s="165"/>
      <c r="N183" s="165"/>
      <c r="O183" s="165"/>
      <c r="P183" s="16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5"/>
      <c r="H184" s="165"/>
      <c r="I184" s="165"/>
      <c r="J184" s="165"/>
      <c r="K184" s="165"/>
      <c r="L184" s="165"/>
      <c r="M184" s="165"/>
      <c r="N184" s="165"/>
      <c r="O184" s="165"/>
      <c r="P184" s="165"/>
      <c r="Q184" s="222"/>
      <c r="R184" s="222"/>
      <c r="S184" s="222"/>
      <c r="T184" s="222"/>
      <c r="U184" s="222"/>
      <c r="V184" s="222"/>
      <c r="W184" s="222"/>
      <c r="X184" s="222"/>
      <c r="Y184" s="222"/>
      <c r="Z184" s="222"/>
      <c r="AA184" s="222"/>
      <c r="AB184" s="223"/>
      <c r="AC184" s="223"/>
      <c r="AD184" s="223"/>
      <c r="AE184" s="226" t="s">
        <v>138</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5"/>
      <c r="H185" s="165"/>
      <c r="I185" s="165"/>
      <c r="J185" s="165"/>
      <c r="K185" s="165"/>
      <c r="L185" s="165"/>
      <c r="M185" s="165"/>
      <c r="N185" s="165"/>
      <c r="O185" s="165"/>
      <c r="P185" s="16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5"/>
      <c r="H186" s="165"/>
      <c r="I186" s="165"/>
      <c r="J186" s="165"/>
      <c r="K186" s="165"/>
      <c r="L186" s="165"/>
      <c r="M186" s="165"/>
      <c r="N186" s="165"/>
      <c r="O186" s="165"/>
      <c r="P186" s="16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2"/>
      <c r="B187" s="202"/>
      <c r="C187" s="203"/>
      <c r="D187" s="203"/>
      <c r="E187" s="225" t="s">
        <v>139</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2"/>
      <c r="B188" s="202"/>
      <c r="C188" s="203"/>
      <c r="D188" s="203"/>
      <c r="E188" s="227" t="s">
        <v>38</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29</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30</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31</v>
      </c>
      <c r="F192" s="208"/>
      <c r="G192" s="209" t="s">
        <v>132</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9</v>
      </c>
      <c r="AC192" s="211"/>
      <c r="AD192" s="211"/>
      <c r="AE192" s="212" t="s">
        <v>30</v>
      </c>
      <c r="AF192" s="212"/>
      <c r="AG192" s="212"/>
      <c r="AH192" s="212"/>
      <c r="AI192" s="212" t="s">
        <v>31</v>
      </c>
      <c r="AJ192" s="212"/>
      <c r="AK192" s="212"/>
      <c r="AL192" s="212"/>
      <c r="AM192" s="213" t="s">
        <v>32</v>
      </c>
      <c r="AN192" s="213"/>
      <c r="AO192" s="213"/>
      <c r="AP192" s="213"/>
      <c r="AQ192" s="104" t="s">
        <v>60</v>
      </c>
      <c r="AR192" s="104"/>
      <c r="AS192" s="104"/>
      <c r="AT192" s="104"/>
      <c r="AU192" s="214" t="s">
        <v>133</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0"/>
      <c r="AR193" s="120"/>
      <c r="AS193" s="84" t="s">
        <v>62</v>
      </c>
      <c r="AT193" s="84"/>
      <c r="AU193" s="215"/>
      <c r="AV193" s="215"/>
      <c r="AW193" s="121" t="s">
        <v>62</v>
      </c>
      <c r="AX193" s="121"/>
    </row>
    <row r="194" customFormat="false" ht="39.75" hidden="true" customHeight="true" outlineLevel="0" collapsed="false">
      <c r="A194" s="202"/>
      <c r="B194" s="202"/>
      <c r="C194" s="203"/>
      <c r="D194" s="203"/>
      <c r="E194" s="208"/>
      <c r="F194" s="208"/>
      <c r="G194" s="165"/>
      <c r="H194" s="165"/>
      <c r="I194" s="165"/>
      <c r="J194" s="165"/>
      <c r="K194" s="165"/>
      <c r="L194" s="165"/>
      <c r="M194" s="165"/>
      <c r="N194" s="165"/>
      <c r="O194" s="165"/>
      <c r="P194" s="165"/>
      <c r="Q194" s="165"/>
      <c r="R194" s="165"/>
      <c r="S194" s="165"/>
      <c r="T194" s="165"/>
      <c r="U194" s="165"/>
      <c r="V194" s="165"/>
      <c r="W194" s="165"/>
      <c r="X194" s="165"/>
      <c r="Y194" s="140" t="s">
        <v>134</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9"/>
      <c r="AV194" s="219"/>
      <c r="AW194" s="219"/>
      <c r="AX194" s="219"/>
    </row>
    <row r="195" customFormat="false" ht="39.75" hidden="true" customHeight="true" outlineLevel="0" collapsed="false">
      <c r="A195" s="202"/>
      <c r="B195" s="202"/>
      <c r="C195" s="203"/>
      <c r="D195" s="203"/>
      <c r="E195" s="208"/>
      <c r="F195" s="208"/>
      <c r="G195" s="165"/>
      <c r="H195" s="165"/>
      <c r="I195" s="165"/>
      <c r="J195" s="165"/>
      <c r="K195" s="165"/>
      <c r="L195" s="165"/>
      <c r="M195" s="165"/>
      <c r="N195" s="165"/>
      <c r="O195" s="165"/>
      <c r="P195" s="165"/>
      <c r="Q195" s="165"/>
      <c r="R195" s="165"/>
      <c r="S195" s="165"/>
      <c r="T195" s="165"/>
      <c r="U195" s="165"/>
      <c r="V195" s="165"/>
      <c r="W195" s="165"/>
      <c r="X195" s="165"/>
      <c r="Y195" s="115" t="s">
        <v>67</v>
      </c>
      <c r="Z195" s="115"/>
      <c r="AA195" s="115"/>
      <c r="AB195" s="218"/>
      <c r="AC195" s="218"/>
      <c r="AD195" s="218"/>
      <c r="AE195" s="217"/>
      <c r="AF195" s="217"/>
      <c r="AG195" s="217"/>
      <c r="AH195" s="217"/>
      <c r="AI195" s="217"/>
      <c r="AJ195" s="217"/>
      <c r="AK195" s="217"/>
      <c r="AL195" s="217"/>
      <c r="AM195" s="217"/>
      <c r="AN195" s="217"/>
      <c r="AO195" s="217"/>
      <c r="AP195" s="217"/>
      <c r="AQ195" s="217"/>
      <c r="AR195" s="217"/>
      <c r="AS195" s="217"/>
      <c r="AT195" s="217"/>
      <c r="AU195" s="219"/>
      <c r="AV195" s="219"/>
      <c r="AW195" s="219"/>
      <c r="AX195" s="219"/>
    </row>
    <row r="196" customFormat="false" ht="18.75" hidden="true" customHeight="true" outlineLevel="0" collapsed="false">
      <c r="A196" s="202"/>
      <c r="B196" s="202"/>
      <c r="C196" s="203"/>
      <c r="D196" s="203"/>
      <c r="E196" s="208"/>
      <c r="F196" s="208"/>
      <c r="G196" s="209" t="s">
        <v>132</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9</v>
      </c>
      <c r="AC196" s="211"/>
      <c r="AD196" s="211"/>
      <c r="AE196" s="212" t="s">
        <v>30</v>
      </c>
      <c r="AF196" s="212"/>
      <c r="AG196" s="212"/>
      <c r="AH196" s="212"/>
      <c r="AI196" s="212" t="s">
        <v>31</v>
      </c>
      <c r="AJ196" s="212"/>
      <c r="AK196" s="212"/>
      <c r="AL196" s="212"/>
      <c r="AM196" s="213" t="s">
        <v>32</v>
      </c>
      <c r="AN196" s="213"/>
      <c r="AO196" s="213"/>
      <c r="AP196" s="213"/>
      <c r="AQ196" s="104" t="s">
        <v>60</v>
      </c>
      <c r="AR196" s="104"/>
      <c r="AS196" s="104"/>
      <c r="AT196" s="104"/>
      <c r="AU196" s="214" t="s">
        <v>133</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0"/>
      <c r="AR197" s="120"/>
      <c r="AS197" s="84" t="s">
        <v>62</v>
      </c>
      <c r="AT197" s="84"/>
      <c r="AU197" s="215"/>
      <c r="AV197" s="215"/>
      <c r="AW197" s="121" t="s">
        <v>62</v>
      </c>
      <c r="AX197" s="121"/>
    </row>
    <row r="198" customFormat="false" ht="39.75" hidden="true" customHeight="true" outlineLevel="0" collapsed="false">
      <c r="A198" s="202"/>
      <c r="B198" s="202"/>
      <c r="C198" s="203"/>
      <c r="D198" s="203"/>
      <c r="E198" s="208"/>
      <c r="F198" s="208"/>
      <c r="G198" s="165"/>
      <c r="H198" s="165"/>
      <c r="I198" s="165"/>
      <c r="J198" s="165"/>
      <c r="K198" s="165"/>
      <c r="L198" s="165"/>
      <c r="M198" s="165"/>
      <c r="N198" s="165"/>
      <c r="O198" s="165"/>
      <c r="P198" s="165"/>
      <c r="Q198" s="165"/>
      <c r="R198" s="165"/>
      <c r="S198" s="165"/>
      <c r="T198" s="165"/>
      <c r="U198" s="165"/>
      <c r="V198" s="165"/>
      <c r="W198" s="165"/>
      <c r="X198" s="165"/>
      <c r="Y198" s="140" t="s">
        <v>134</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9"/>
      <c r="AV198" s="219"/>
      <c r="AW198" s="219"/>
      <c r="AX198" s="219"/>
    </row>
    <row r="199" customFormat="false" ht="39.75" hidden="true" customHeight="true" outlineLevel="0" collapsed="false">
      <c r="A199" s="202"/>
      <c r="B199" s="202"/>
      <c r="C199" s="203"/>
      <c r="D199" s="203"/>
      <c r="E199" s="208"/>
      <c r="F199" s="208"/>
      <c r="G199" s="165"/>
      <c r="H199" s="165"/>
      <c r="I199" s="165"/>
      <c r="J199" s="165"/>
      <c r="K199" s="165"/>
      <c r="L199" s="165"/>
      <c r="M199" s="165"/>
      <c r="N199" s="165"/>
      <c r="O199" s="165"/>
      <c r="P199" s="165"/>
      <c r="Q199" s="165"/>
      <c r="R199" s="165"/>
      <c r="S199" s="165"/>
      <c r="T199" s="165"/>
      <c r="U199" s="165"/>
      <c r="V199" s="165"/>
      <c r="W199" s="165"/>
      <c r="X199" s="165"/>
      <c r="Y199" s="115" t="s">
        <v>67</v>
      </c>
      <c r="Z199" s="115"/>
      <c r="AA199" s="115"/>
      <c r="AB199" s="218"/>
      <c r="AC199" s="218"/>
      <c r="AD199" s="218"/>
      <c r="AE199" s="217"/>
      <c r="AF199" s="217"/>
      <c r="AG199" s="217"/>
      <c r="AH199" s="217"/>
      <c r="AI199" s="217"/>
      <c r="AJ199" s="217"/>
      <c r="AK199" s="217"/>
      <c r="AL199" s="217"/>
      <c r="AM199" s="217"/>
      <c r="AN199" s="217"/>
      <c r="AO199" s="217"/>
      <c r="AP199" s="217"/>
      <c r="AQ199" s="217"/>
      <c r="AR199" s="217"/>
      <c r="AS199" s="217"/>
      <c r="AT199" s="217"/>
      <c r="AU199" s="219"/>
      <c r="AV199" s="219"/>
      <c r="AW199" s="219"/>
      <c r="AX199" s="219"/>
    </row>
    <row r="200" customFormat="false" ht="18.75" hidden="true" customHeight="true" outlineLevel="0" collapsed="false">
      <c r="A200" s="202"/>
      <c r="B200" s="202"/>
      <c r="C200" s="203"/>
      <c r="D200" s="203"/>
      <c r="E200" s="208"/>
      <c r="F200" s="208"/>
      <c r="G200" s="209" t="s">
        <v>132</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9</v>
      </c>
      <c r="AC200" s="211"/>
      <c r="AD200" s="211"/>
      <c r="AE200" s="212" t="s">
        <v>30</v>
      </c>
      <c r="AF200" s="212"/>
      <c r="AG200" s="212"/>
      <c r="AH200" s="212"/>
      <c r="AI200" s="212" t="s">
        <v>31</v>
      </c>
      <c r="AJ200" s="212"/>
      <c r="AK200" s="212"/>
      <c r="AL200" s="212"/>
      <c r="AM200" s="213" t="s">
        <v>32</v>
      </c>
      <c r="AN200" s="213"/>
      <c r="AO200" s="213"/>
      <c r="AP200" s="213"/>
      <c r="AQ200" s="104" t="s">
        <v>60</v>
      </c>
      <c r="AR200" s="104"/>
      <c r="AS200" s="104"/>
      <c r="AT200" s="104"/>
      <c r="AU200" s="214" t="s">
        <v>133</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0"/>
      <c r="AR201" s="120"/>
      <c r="AS201" s="84" t="s">
        <v>62</v>
      </c>
      <c r="AT201" s="84"/>
      <c r="AU201" s="215"/>
      <c r="AV201" s="215"/>
      <c r="AW201" s="121" t="s">
        <v>62</v>
      </c>
      <c r="AX201" s="121"/>
    </row>
    <row r="202" customFormat="false" ht="39.75" hidden="true" customHeight="true" outlineLevel="0" collapsed="false">
      <c r="A202" s="202"/>
      <c r="B202" s="202"/>
      <c r="C202" s="203"/>
      <c r="D202" s="203"/>
      <c r="E202" s="208"/>
      <c r="F202" s="208"/>
      <c r="G202" s="165"/>
      <c r="H202" s="165"/>
      <c r="I202" s="165"/>
      <c r="J202" s="165"/>
      <c r="K202" s="165"/>
      <c r="L202" s="165"/>
      <c r="M202" s="165"/>
      <c r="N202" s="165"/>
      <c r="O202" s="165"/>
      <c r="P202" s="165"/>
      <c r="Q202" s="165"/>
      <c r="R202" s="165"/>
      <c r="S202" s="165"/>
      <c r="T202" s="165"/>
      <c r="U202" s="165"/>
      <c r="V202" s="165"/>
      <c r="W202" s="165"/>
      <c r="X202" s="165"/>
      <c r="Y202" s="140" t="s">
        <v>134</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9"/>
      <c r="AV202" s="219"/>
      <c r="AW202" s="219"/>
      <c r="AX202" s="219"/>
    </row>
    <row r="203" customFormat="false" ht="39.75" hidden="true" customHeight="true" outlineLevel="0" collapsed="false">
      <c r="A203" s="202"/>
      <c r="B203" s="202"/>
      <c r="C203" s="203"/>
      <c r="D203" s="203"/>
      <c r="E203" s="208"/>
      <c r="F203" s="208"/>
      <c r="G203" s="165"/>
      <c r="H203" s="165"/>
      <c r="I203" s="165"/>
      <c r="J203" s="165"/>
      <c r="K203" s="165"/>
      <c r="L203" s="165"/>
      <c r="M203" s="165"/>
      <c r="N203" s="165"/>
      <c r="O203" s="165"/>
      <c r="P203" s="165"/>
      <c r="Q203" s="165"/>
      <c r="R203" s="165"/>
      <c r="S203" s="165"/>
      <c r="T203" s="165"/>
      <c r="U203" s="165"/>
      <c r="V203" s="165"/>
      <c r="W203" s="165"/>
      <c r="X203" s="165"/>
      <c r="Y203" s="115" t="s">
        <v>67</v>
      </c>
      <c r="Z203" s="115"/>
      <c r="AA203" s="115"/>
      <c r="AB203" s="218"/>
      <c r="AC203" s="218"/>
      <c r="AD203" s="218"/>
      <c r="AE203" s="217"/>
      <c r="AF203" s="217"/>
      <c r="AG203" s="217"/>
      <c r="AH203" s="217"/>
      <c r="AI203" s="217"/>
      <c r="AJ203" s="217"/>
      <c r="AK203" s="217"/>
      <c r="AL203" s="217"/>
      <c r="AM203" s="217"/>
      <c r="AN203" s="217"/>
      <c r="AO203" s="217"/>
      <c r="AP203" s="217"/>
      <c r="AQ203" s="217"/>
      <c r="AR203" s="217"/>
      <c r="AS203" s="217"/>
      <c r="AT203" s="217"/>
      <c r="AU203" s="219"/>
      <c r="AV203" s="219"/>
      <c r="AW203" s="219"/>
      <c r="AX203" s="219"/>
    </row>
    <row r="204" customFormat="false" ht="18.75" hidden="true" customHeight="true" outlineLevel="0" collapsed="false">
      <c r="A204" s="202"/>
      <c r="B204" s="202"/>
      <c r="C204" s="203"/>
      <c r="D204" s="203"/>
      <c r="E204" s="208"/>
      <c r="F204" s="208"/>
      <c r="G204" s="209" t="s">
        <v>132</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9</v>
      </c>
      <c r="AC204" s="211"/>
      <c r="AD204" s="211"/>
      <c r="AE204" s="212" t="s">
        <v>30</v>
      </c>
      <c r="AF204" s="212"/>
      <c r="AG204" s="212"/>
      <c r="AH204" s="212"/>
      <c r="AI204" s="212" t="s">
        <v>31</v>
      </c>
      <c r="AJ204" s="212"/>
      <c r="AK204" s="212"/>
      <c r="AL204" s="212"/>
      <c r="AM204" s="213" t="s">
        <v>32</v>
      </c>
      <c r="AN204" s="213"/>
      <c r="AO204" s="213"/>
      <c r="AP204" s="213"/>
      <c r="AQ204" s="104" t="s">
        <v>60</v>
      </c>
      <c r="AR204" s="104"/>
      <c r="AS204" s="104"/>
      <c r="AT204" s="104"/>
      <c r="AU204" s="214" t="s">
        <v>133</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0"/>
      <c r="AR205" s="120"/>
      <c r="AS205" s="84" t="s">
        <v>62</v>
      </c>
      <c r="AT205" s="84"/>
      <c r="AU205" s="215"/>
      <c r="AV205" s="215"/>
      <c r="AW205" s="121" t="s">
        <v>62</v>
      </c>
      <c r="AX205" s="121"/>
    </row>
    <row r="206" customFormat="false" ht="39.75" hidden="true" customHeight="true" outlineLevel="0" collapsed="false">
      <c r="A206" s="202"/>
      <c r="B206" s="202"/>
      <c r="C206" s="203"/>
      <c r="D206" s="203"/>
      <c r="E206" s="208"/>
      <c r="F206" s="208"/>
      <c r="G206" s="165"/>
      <c r="H206" s="165"/>
      <c r="I206" s="165"/>
      <c r="J206" s="165"/>
      <c r="K206" s="165"/>
      <c r="L206" s="165"/>
      <c r="M206" s="165"/>
      <c r="N206" s="165"/>
      <c r="O206" s="165"/>
      <c r="P206" s="165"/>
      <c r="Q206" s="165"/>
      <c r="R206" s="165"/>
      <c r="S206" s="165"/>
      <c r="T206" s="165"/>
      <c r="U206" s="165"/>
      <c r="V206" s="165"/>
      <c r="W206" s="165"/>
      <c r="X206" s="165"/>
      <c r="Y206" s="140" t="s">
        <v>134</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9"/>
      <c r="AV206" s="219"/>
      <c r="AW206" s="219"/>
      <c r="AX206" s="219"/>
    </row>
    <row r="207" customFormat="false" ht="39.75" hidden="true" customHeight="true" outlineLevel="0" collapsed="false">
      <c r="A207" s="202"/>
      <c r="B207" s="202"/>
      <c r="C207" s="203"/>
      <c r="D207" s="203"/>
      <c r="E207" s="208"/>
      <c r="F207" s="208"/>
      <c r="G207" s="165"/>
      <c r="H207" s="165"/>
      <c r="I207" s="165"/>
      <c r="J207" s="165"/>
      <c r="K207" s="165"/>
      <c r="L207" s="165"/>
      <c r="M207" s="165"/>
      <c r="N207" s="165"/>
      <c r="O207" s="165"/>
      <c r="P207" s="165"/>
      <c r="Q207" s="165"/>
      <c r="R207" s="165"/>
      <c r="S207" s="165"/>
      <c r="T207" s="165"/>
      <c r="U207" s="165"/>
      <c r="V207" s="165"/>
      <c r="W207" s="165"/>
      <c r="X207" s="165"/>
      <c r="Y207" s="115" t="s">
        <v>67</v>
      </c>
      <c r="Z207" s="115"/>
      <c r="AA207" s="115"/>
      <c r="AB207" s="218"/>
      <c r="AC207" s="218"/>
      <c r="AD207" s="218"/>
      <c r="AE207" s="217"/>
      <c r="AF207" s="217"/>
      <c r="AG207" s="217"/>
      <c r="AH207" s="217"/>
      <c r="AI207" s="217"/>
      <c r="AJ207" s="217"/>
      <c r="AK207" s="217"/>
      <c r="AL207" s="217"/>
      <c r="AM207" s="217"/>
      <c r="AN207" s="217"/>
      <c r="AO207" s="217"/>
      <c r="AP207" s="217"/>
      <c r="AQ207" s="217"/>
      <c r="AR207" s="217"/>
      <c r="AS207" s="217"/>
      <c r="AT207" s="217"/>
      <c r="AU207" s="219"/>
      <c r="AV207" s="219"/>
      <c r="AW207" s="219"/>
      <c r="AX207" s="219"/>
    </row>
    <row r="208" customFormat="false" ht="18.75" hidden="true" customHeight="true" outlineLevel="0" collapsed="false">
      <c r="A208" s="202"/>
      <c r="B208" s="202"/>
      <c r="C208" s="203"/>
      <c r="D208" s="203"/>
      <c r="E208" s="208"/>
      <c r="F208" s="208"/>
      <c r="G208" s="209" t="s">
        <v>132</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9</v>
      </c>
      <c r="AC208" s="211"/>
      <c r="AD208" s="211"/>
      <c r="AE208" s="212" t="s">
        <v>30</v>
      </c>
      <c r="AF208" s="212"/>
      <c r="AG208" s="212"/>
      <c r="AH208" s="212"/>
      <c r="AI208" s="212" t="s">
        <v>31</v>
      </c>
      <c r="AJ208" s="212"/>
      <c r="AK208" s="212"/>
      <c r="AL208" s="212"/>
      <c r="AM208" s="213" t="s">
        <v>32</v>
      </c>
      <c r="AN208" s="213"/>
      <c r="AO208" s="213"/>
      <c r="AP208" s="213"/>
      <c r="AQ208" s="104" t="s">
        <v>60</v>
      </c>
      <c r="AR208" s="104"/>
      <c r="AS208" s="104"/>
      <c r="AT208" s="104"/>
      <c r="AU208" s="214" t="s">
        <v>133</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0"/>
      <c r="AR209" s="120"/>
      <c r="AS209" s="84" t="s">
        <v>62</v>
      </c>
      <c r="AT209" s="84"/>
      <c r="AU209" s="215"/>
      <c r="AV209" s="215"/>
      <c r="AW209" s="121" t="s">
        <v>62</v>
      </c>
      <c r="AX209" s="121"/>
    </row>
    <row r="210" customFormat="false" ht="39.75" hidden="true" customHeight="true" outlineLevel="0" collapsed="false">
      <c r="A210" s="202"/>
      <c r="B210" s="202"/>
      <c r="C210" s="203"/>
      <c r="D210" s="203"/>
      <c r="E210" s="208"/>
      <c r="F210" s="208"/>
      <c r="G210" s="165"/>
      <c r="H210" s="165"/>
      <c r="I210" s="165"/>
      <c r="J210" s="165"/>
      <c r="K210" s="165"/>
      <c r="L210" s="165"/>
      <c r="M210" s="165"/>
      <c r="N210" s="165"/>
      <c r="O210" s="165"/>
      <c r="P210" s="165"/>
      <c r="Q210" s="165"/>
      <c r="R210" s="165"/>
      <c r="S210" s="165"/>
      <c r="T210" s="165"/>
      <c r="U210" s="165"/>
      <c r="V210" s="165"/>
      <c r="W210" s="165"/>
      <c r="X210" s="165"/>
      <c r="Y210" s="140" t="s">
        <v>134</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9"/>
      <c r="AV210" s="219"/>
      <c r="AW210" s="219"/>
      <c r="AX210" s="219"/>
    </row>
    <row r="211" customFormat="false" ht="39.75" hidden="true" customHeight="true" outlineLevel="0" collapsed="false">
      <c r="A211" s="202"/>
      <c r="B211" s="202"/>
      <c r="C211" s="203"/>
      <c r="D211" s="203"/>
      <c r="E211" s="208"/>
      <c r="F211" s="208"/>
      <c r="G211" s="165"/>
      <c r="H211" s="165"/>
      <c r="I211" s="165"/>
      <c r="J211" s="165"/>
      <c r="K211" s="165"/>
      <c r="L211" s="165"/>
      <c r="M211" s="165"/>
      <c r="N211" s="165"/>
      <c r="O211" s="165"/>
      <c r="P211" s="165"/>
      <c r="Q211" s="165"/>
      <c r="R211" s="165"/>
      <c r="S211" s="165"/>
      <c r="T211" s="165"/>
      <c r="U211" s="165"/>
      <c r="V211" s="165"/>
      <c r="W211" s="165"/>
      <c r="X211" s="165"/>
      <c r="Y211" s="115" t="s">
        <v>67</v>
      </c>
      <c r="Z211" s="115"/>
      <c r="AA211" s="115"/>
      <c r="AB211" s="218"/>
      <c r="AC211" s="218"/>
      <c r="AD211" s="218"/>
      <c r="AE211" s="217"/>
      <c r="AF211" s="217"/>
      <c r="AG211" s="217"/>
      <c r="AH211" s="217"/>
      <c r="AI211" s="217"/>
      <c r="AJ211" s="217"/>
      <c r="AK211" s="217"/>
      <c r="AL211" s="217"/>
      <c r="AM211" s="217"/>
      <c r="AN211" s="217"/>
      <c r="AO211" s="217"/>
      <c r="AP211" s="217"/>
      <c r="AQ211" s="217"/>
      <c r="AR211" s="217"/>
      <c r="AS211" s="217"/>
      <c r="AT211" s="217"/>
      <c r="AU211" s="219"/>
      <c r="AV211" s="219"/>
      <c r="AW211" s="219"/>
      <c r="AX211" s="219"/>
    </row>
    <row r="212" customFormat="false" ht="22.5" hidden="true" customHeight="true" outlineLevel="0" collapsed="false">
      <c r="A212" s="202"/>
      <c r="B212" s="202"/>
      <c r="C212" s="203"/>
      <c r="D212" s="203"/>
      <c r="E212" s="208"/>
      <c r="F212" s="208"/>
      <c r="G212" s="63" t="s">
        <v>135</v>
      </c>
      <c r="H212" s="63"/>
      <c r="I212" s="63"/>
      <c r="J212" s="63"/>
      <c r="K212" s="63"/>
      <c r="L212" s="63"/>
      <c r="M212" s="63"/>
      <c r="N212" s="63"/>
      <c r="O212" s="63"/>
      <c r="P212" s="63"/>
      <c r="Q212" s="220" t="s">
        <v>136</v>
      </c>
      <c r="R212" s="220"/>
      <c r="S212" s="220"/>
      <c r="T212" s="220"/>
      <c r="U212" s="220"/>
      <c r="V212" s="220"/>
      <c r="W212" s="220"/>
      <c r="X212" s="220"/>
      <c r="Y212" s="220"/>
      <c r="Z212" s="220"/>
      <c r="AA212" s="220"/>
      <c r="AB212" s="221" t="s">
        <v>133</v>
      </c>
      <c r="AC212" s="221"/>
      <c r="AD212" s="221"/>
      <c r="AE212" s="65" t="s">
        <v>137</v>
      </c>
      <c r="AF212" s="65"/>
      <c r="AG212" s="65"/>
      <c r="AH212" s="65"/>
      <c r="AI212" s="65"/>
      <c r="AJ212" s="65"/>
      <c r="AK212" s="65"/>
      <c r="AL212" s="65"/>
      <c r="AM212" s="65"/>
      <c r="AN212" s="65"/>
      <c r="AO212" s="65"/>
      <c r="AP212" s="65"/>
      <c r="AQ212" s="65"/>
      <c r="AR212" s="65"/>
      <c r="AS212" s="65"/>
      <c r="AT212" s="65"/>
      <c r="AU212" s="65"/>
      <c r="AV212" s="65"/>
      <c r="AW212" s="65"/>
      <c r="AX212" s="65"/>
    </row>
    <row r="213" customFormat="false" ht="22.5" hidden="true" customHeight="true" outlineLevel="0" collapsed="false">
      <c r="A213" s="202"/>
      <c r="B213" s="202"/>
      <c r="C213" s="203"/>
      <c r="D213" s="203"/>
      <c r="E213" s="208"/>
      <c r="F213" s="208"/>
      <c r="G213" s="63"/>
      <c r="H213" s="63"/>
      <c r="I213" s="63"/>
      <c r="J213" s="63"/>
      <c r="K213" s="63"/>
      <c r="L213" s="63"/>
      <c r="M213" s="63"/>
      <c r="N213" s="63"/>
      <c r="O213" s="63"/>
      <c r="P213" s="63"/>
      <c r="Q213" s="220"/>
      <c r="R213" s="220"/>
      <c r="S213" s="220"/>
      <c r="T213" s="220"/>
      <c r="U213" s="220"/>
      <c r="V213" s="220"/>
      <c r="W213" s="220"/>
      <c r="X213" s="220"/>
      <c r="Y213" s="220"/>
      <c r="Z213" s="220"/>
      <c r="AA213" s="220"/>
      <c r="AB213" s="221"/>
      <c r="AC213" s="221"/>
      <c r="AD213" s="221"/>
      <c r="AE213" s="65"/>
      <c r="AF213" s="65"/>
      <c r="AG213" s="65"/>
      <c r="AH213" s="65"/>
      <c r="AI213" s="65"/>
      <c r="AJ213" s="65"/>
      <c r="AK213" s="65"/>
      <c r="AL213" s="65"/>
      <c r="AM213" s="65"/>
      <c r="AN213" s="65"/>
      <c r="AO213" s="65"/>
      <c r="AP213" s="65"/>
      <c r="AQ213" s="65"/>
      <c r="AR213" s="65"/>
      <c r="AS213" s="65"/>
      <c r="AT213" s="65"/>
      <c r="AU213" s="65"/>
      <c r="AV213" s="65"/>
      <c r="AW213" s="65"/>
      <c r="AX213" s="65"/>
    </row>
    <row r="214" customFormat="false" ht="22.5" hidden="true" customHeight="true" outlineLevel="0" collapsed="false">
      <c r="A214" s="202"/>
      <c r="B214" s="202"/>
      <c r="C214" s="203"/>
      <c r="D214" s="203"/>
      <c r="E214" s="208"/>
      <c r="F214" s="208"/>
      <c r="G214" s="165"/>
      <c r="H214" s="165"/>
      <c r="I214" s="165"/>
      <c r="J214" s="165"/>
      <c r="K214" s="165"/>
      <c r="L214" s="165"/>
      <c r="M214" s="165"/>
      <c r="N214" s="165"/>
      <c r="O214" s="165"/>
      <c r="P214" s="16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5"/>
      <c r="H215" s="165"/>
      <c r="I215" s="165"/>
      <c r="J215" s="165"/>
      <c r="K215" s="165"/>
      <c r="L215" s="165"/>
      <c r="M215" s="165"/>
      <c r="N215" s="165"/>
      <c r="O215" s="165"/>
      <c r="P215" s="16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5"/>
      <c r="H216" s="165"/>
      <c r="I216" s="165"/>
      <c r="J216" s="165"/>
      <c r="K216" s="165"/>
      <c r="L216" s="165"/>
      <c r="M216" s="165"/>
      <c r="N216" s="165"/>
      <c r="O216" s="165"/>
      <c r="P216" s="165"/>
      <c r="Q216" s="228"/>
      <c r="R216" s="228"/>
      <c r="S216" s="228"/>
      <c r="T216" s="228"/>
      <c r="U216" s="228"/>
      <c r="V216" s="228"/>
      <c r="W216" s="228"/>
      <c r="X216" s="228"/>
      <c r="Y216" s="228"/>
      <c r="Z216" s="228"/>
      <c r="AA216" s="228"/>
      <c r="AB216" s="223"/>
      <c r="AC216" s="223"/>
      <c r="AD216" s="223"/>
      <c r="AE216" s="225" t="s">
        <v>138</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5"/>
      <c r="H217" s="165"/>
      <c r="I217" s="165"/>
      <c r="J217" s="165"/>
      <c r="K217" s="165"/>
      <c r="L217" s="165"/>
      <c r="M217" s="165"/>
      <c r="N217" s="165"/>
      <c r="O217" s="165"/>
      <c r="P217" s="16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5"/>
      <c r="H218" s="165"/>
      <c r="I218" s="165"/>
      <c r="J218" s="165"/>
      <c r="K218" s="165"/>
      <c r="L218" s="165"/>
      <c r="M218" s="165"/>
      <c r="N218" s="165"/>
      <c r="O218" s="165"/>
      <c r="P218" s="16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3" t="s">
        <v>135</v>
      </c>
      <c r="H219" s="63"/>
      <c r="I219" s="63"/>
      <c r="J219" s="63"/>
      <c r="K219" s="63"/>
      <c r="L219" s="63"/>
      <c r="M219" s="63"/>
      <c r="N219" s="63"/>
      <c r="O219" s="63"/>
      <c r="P219" s="63"/>
      <c r="Q219" s="220" t="s">
        <v>136</v>
      </c>
      <c r="R219" s="220"/>
      <c r="S219" s="220"/>
      <c r="T219" s="220"/>
      <c r="U219" s="220"/>
      <c r="V219" s="220"/>
      <c r="W219" s="220"/>
      <c r="X219" s="220"/>
      <c r="Y219" s="220"/>
      <c r="Z219" s="220"/>
      <c r="AA219" s="220"/>
      <c r="AB219" s="221" t="s">
        <v>133</v>
      </c>
      <c r="AC219" s="221"/>
      <c r="AD219" s="221"/>
      <c r="AE219" s="225" t="s">
        <v>137</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3"/>
      <c r="H220" s="63"/>
      <c r="I220" s="63"/>
      <c r="J220" s="63"/>
      <c r="K220" s="63"/>
      <c r="L220" s="63"/>
      <c r="M220" s="63"/>
      <c r="N220" s="63"/>
      <c r="O220" s="63"/>
      <c r="P220" s="63"/>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5"/>
      <c r="H221" s="165"/>
      <c r="I221" s="165"/>
      <c r="J221" s="165"/>
      <c r="K221" s="165"/>
      <c r="L221" s="165"/>
      <c r="M221" s="165"/>
      <c r="N221" s="165"/>
      <c r="O221" s="165"/>
      <c r="P221" s="16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5"/>
      <c r="H222" s="165"/>
      <c r="I222" s="165"/>
      <c r="J222" s="165"/>
      <c r="K222" s="165"/>
      <c r="L222" s="165"/>
      <c r="M222" s="165"/>
      <c r="N222" s="165"/>
      <c r="O222" s="165"/>
      <c r="P222" s="16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5"/>
      <c r="H223" s="165"/>
      <c r="I223" s="165"/>
      <c r="J223" s="165"/>
      <c r="K223" s="165"/>
      <c r="L223" s="165"/>
      <c r="M223" s="165"/>
      <c r="N223" s="165"/>
      <c r="O223" s="165"/>
      <c r="P223" s="165"/>
      <c r="Q223" s="228"/>
      <c r="R223" s="228"/>
      <c r="S223" s="228"/>
      <c r="T223" s="228"/>
      <c r="U223" s="228"/>
      <c r="V223" s="228"/>
      <c r="W223" s="228"/>
      <c r="X223" s="228"/>
      <c r="Y223" s="228"/>
      <c r="Z223" s="228"/>
      <c r="AA223" s="228"/>
      <c r="AB223" s="223"/>
      <c r="AC223" s="223"/>
      <c r="AD223" s="223"/>
      <c r="AE223" s="225" t="s">
        <v>138</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5"/>
      <c r="H224" s="165"/>
      <c r="I224" s="165"/>
      <c r="J224" s="165"/>
      <c r="K224" s="165"/>
      <c r="L224" s="165"/>
      <c r="M224" s="165"/>
      <c r="N224" s="165"/>
      <c r="O224" s="165"/>
      <c r="P224" s="16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5"/>
      <c r="H225" s="165"/>
      <c r="I225" s="165"/>
      <c r="J225" s="165"/>
      <c r="K225" s="165"/>
      <c r="L225" s="165"/>
      <c r="M225" s="165"/>
      <c r="N225" s="165"/>
      <c r="O225" s="165"/>
      <c r="P225" s="16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3" t="s">
        <v>135</v>
      </c>
      <c r="H226" s="63"/>
      <c r="I226" s="63"/>
      <c r="J226" s="63"/>
      <c r="K226" s="63"/>
      <c r="L226" s="63"/>
      <c r="M226" s="63"/>
      <c r="N226" s="63"/>
      <c r="O226" s="63"/>
      <c r="P226" s="63"/>
      <c r="Q226" s="220" t="s">
        <v>136</v>
      </c>
      <c r="R226" s="220"/>
      <c r="S226" s="220"/>
      <c r="T226" s="220"/>
      <c r="U226" s="220"/>
      <c r="V226" s="220"/>
      <c r="W226" s="220"/>
      <c r="X226" s="220"/>
      <c r="Y226" s="220"/>
      <c r="Z226" s="220"/>
      <c r="AA226" s="220"/>
      <c r="AB226" s="221" t="s">
        <v>133</v>
      </c>
      <c r="AC226" s="221"/>
      <c r="AD226" s="221"/>
      <c r="AE226" s="225" t="s">
        <v>137</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3"/>
      <c r="H227" s="63"/>
      <c r="I227" s="63"/>
      <c r="J227" s="63"/>
      <c r="K227" s="63"/>
      <c r="L227" s="63"/>
      <c r="M227" s="63"/>
      <c r="N227" s="63"/>
      <c r="O227" s="63"/>
      <c r="P227" s="63"/>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5"/>
      <c r="H228" s="165"/>
      <c r="I228" s="165"/>
      <c r="J228" s="165"/>
      <c r="K228" s="165"/>
      <c r="L228" s="165"/>
      <c r="M228" s="165"/>
      <c r="N228" s="165"/>
      <c r="O228" s="165"/>
      <c r="P228" s="16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5"/>
      <c r="H229" s="165"/>
      <c r="I229" s="165"/>
      <c r="J229" s="165"/>
      <c r="K229" s="165"/>
      <c r="L229" s="165"/>
      <c r="M229" s="165"/>
      <c r="N229" s="165"/>
      <c r="O229" s="165"/>
      <c r="P229" s="16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5"/>
      <c r="H230" s="165"/>
      <c r="I230" s="165"/>
      <c r="J230" s="165"/>
      <c r="K230" s="165"/>
      <c r="L230" s="165"/>
      <c r="M230" s="165"/>
      <c r="N230" s="165"/>
      <c r="O230" s="165"/>
      <c r="P230" s="165"/>
      <c r="Q230" s="228"/>
      <c r="R230" s="228"/>
      <c r="S230" s="228"/>
      <c r="T230" s="228"/>
      <c r="U230" s="228"/>
      <c r="V230" s="228"/>
      <c r="W230" s="228"/>
      <c r="X230" s="228"/>
      <c r="Y230" s="228"/>
      <c r="Z230" s="228"/>
      <c r="AA230" s="228"/>
      <c r="AB230" s="223"/>
      <c r="AC230" s="223"/>
      <c r="AD230" s="223"/>
      <c r="AE230" s="225" t="s">
        <v>138</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5"/>
      <c r="H231" s="165"/>
      <c r="I231" s="165"/>
      <c r="J231" s="165"/>
      <c r="K231" s="165"/>
      <c r="L231" s="165"/>
      <c r="M231" s="165"/>
      <c r="N231" s="165"/>
      <c r="O231" s="165"/>
      <c r="P231" s="16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5"/>
      <c r="H232" s="165"/>
      <c r="I232" s="165"/>
      <c r="J232" s="165"/>
      <c r="K232" s="165"/>
      <c r="L232" s="165"/>
      <c r="M232" s="165"/>
      <c r="N232" s="165"/>
      <c r="O232" s="165"/>
      <c r="P232" s="16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3" t="s">
        <v>135</v>
      </c>
      <c r="H233" s="63"/>
      <c r="I233" s="63"/>
      <c r="J233" s="63"/>
      <c r="K233" s="63"/>
      <c r="L233" s="63"/>
      <c r="M233" s="63"/>
      <c r="N233" s="63"/>
      <c r="O233" s="63"/>
      <c r="P233" s="63"/>
      <c r="Q233" s="220" t="s">
        <v>136</v>
      </c>
      <c r="R233" s="220"/>
      <c r="S233" s="220"/>
      <c r="T233" s="220"/>
      <c r="U233" s="220"/>
      <c r="V233" s="220"/>
      <c r="W233" s="220"/>
      <c r="X233" s="220"/>
      <c r="Y233" s="220"/>
      <c r="Z233" s="220"/>
      <c r="AA233" s="220"/>
      <c r="AB233" s="221" t="s">
        <v>133</v>
      </c>
      <c r="AC233" s="221"/>
      <c r="AD233" s="221"/>
      <c r="AE233" s="225" t="s">
        <v>137</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3"/>
      <c r="H234" s="63"/>
      <c r="I234" s="63"/>
      <c r="J234" s="63"/>
      <c r="K234" s="63"/>
      <c r="L234" s="63"/>
      <c r="M234" s="63"/>
      <c r="N234" s="63"/>
      <c r="O234" s="63"/>
      <c r="P234" s="63"/>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5"/>
      <c r="H235" s="165"/>
      <c r="I235" s="165"/>
      <c r="J235" s="165"/>
      <c r="K235" s="165"/>
      <c r="L235" s="165"/>
      <c r="M235" s="165"/>
      <c r="N235" s="165"/>
      <c r="O235" s="165"/>
      <c r="P235" s="16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5"/>
      <c r="H236" s="165"/>
      <c r="I236" s="165"/>
      <c r="J236" s="165"/>
      <c r="K236" s="165"/>
      <c r="L236" s="165"/>
      <c r="M236" s="165"/>
      <c r="N236" s="165"/>
      <c r="O236" s="165"/>
      <c r="P236" s="16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5"/>
      <c r="H237" s="165"/>
      <c r="I237" s="165"/>
      <c r="J237" s="165"/>
      <c r="K237" s="165"/>
      <c r="L237" s="165"/>
      <c r="M237" s="165"/>
      <c r="N237" s="165"/>
      <c r="O237" s="165"/>
      <c r="P237" s="165"/>
      <c r="Q237" s="228"/>
      <c r="R237" s="228"/>
      <c r="S237" s="228"/>
      <c r="T237" s="228"/>
      <c r="U237" s="228"/>
      <c r="V237" s="228"/>
      <c r="W237" s="228"/>
      <c r="X237" s="228"/>
      <c r="Y237" s="228"/>
      <c r="Z237" s="228"/>
      <c r="AA237" s="228"/>
      <c r="AB237" s="223"/>
      <c r="AC237" s="223"/>
      <c r="AD237" s="223"/>
      <c r="AE237" s="225" t="s">
        <v>138</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5"/>
      <c r="H238" s="165"/>
      <c r="I238" s="165"/>
      <c r="J238" s="165"/>
      <c r="K238" s="165"/>
      <c r="L238" s="165"/>
      <c r="M238" s="165"/>
      <c r="N238" s="165"/>
      <c r="O238" s="165"/>
      <c r="P238" s="16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5"/>
      <c r="H239" s="165"/>
      <c r="I239" s="165"/>
      <c r="J239" s="165"/>
      <c r="K239" s="165"/>
      <c r="L239" s="165"/>
      <c r="M239" s="165"/>
      <c r="N239" s="165"/>
      <c r="O239" s="165"/>
      <c r="P239" s="16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3" t="s">
        <v>135</v>
      </c>
      <c r="H240" s="63"/>
      <c r="I240" s="63"/>
      <c r="J240" s="63"/>
      <c r="K240" s="63"/>
      <c r="L240" s="63"/>
      <c r="M240" s="63"/>
      <c r="N240" s="63"/>
      <c r="O240" s="63"/>
      <c r="P240" s="63"/>
      <c r="Q240" s="220" t="s">
        <v>136</v>
      </c>
      <c r="R240" s="220"/>
      <c r="S240" s="220"/>
      <c r="T240" s="220"/>
      <c r="U240" s="220"/>
      <c r="V240" s="220"/>
      <c r="W240" s="220"/>
      <c r="X240" s="220"/>
      <c r="Y240" s="220"/>
      <c r="Z240" s="220"/>
      <c r="AA240" s="220"/>
      <c r="AB240" s="221" t="s">
        <v>133</v>
      </c>
      <c r="AC240" s="221"/>
      <c r="AD240" s="221"/>
      <c r="AE240" s="225" t="s">
        <v>137</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3"/>
      <c r="H241" s="63"/>
      <c r="I241" s="63"/>
      <c r="J241" s="63"/>
      <c r="K241" s="63"/>
      <c r="L241" s="63"/>
      <c r="M241" s="63"/>
      <c r="N241" s="63"/>
      <c r="O241" s="63"/>
      <c r="P241" s="63"/>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5"/>
      <c r="H242" s="165"/>
      <c r="I242" s="165"/>
      <c r="J242" s="165"/>
      <c r="K242" s="165"/>
      <c r="L242" s="165"/>
      <c r="M242" s="165"/>
      <c r="N242" s="165"/>
      <c r="O242" s="165"/>
      <c r="P242" s="16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5"/>
      <c r="H243" s="165"/>
      <c r="I243" s="165"/>
      <c r="J243" s="165"/>
      <c r="K243" s="165"/>
      <c r="L243" s="165"/>
      <c r="M243" s="165"/>
      <c r="N243" s="165"/>
      <c r="O243" s="165"/>
      <c r="P243" s="16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5"/>
      <c r="H244" s="165"/>
      <c r="I244" s="165"/>
      <c r="J244" s="165"/>
      <c r="K244" s="165"/>
      <c r="L244" s="165"/>
      <c r="M244" s="165"/>
      <c r="N244" s="165"/>
      <c r="O244" s="165"/>
      <c r="P244" s="165"/>
      <c r="Q244" s="228"/>
      <c r="R244" s="228"/>
      <c r="S244" s="228"/>
      <c r="T244" s="228"/>
      <c r="U244" s="228"/>
      <c r="V244" s="228"/>
      <c r="W244" s="228"/>
      <c r="X244" s="228"/>
      <c r="Y244" s="228"/>
      <c r="Z244" s="228"/>
      <c r="AA244" s="228"/>
      <c r="AB244" s="223"/>
      <c r="AC244" s="223"/>
      <c r="AD244" s="223"/>
      <c r="AE244" s="226" t="s">
        <v>138</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5"/>
      <c r="H245" s="165"/>
      <c r="I245" s="165"/>
      <c r="J245" s="165"/>
      <c r="K245" s="165"/>
      <c r="L245" s="165"/>
      <c r="M245" s="165"/>
      <c r="N245" s="165"/>
      <c r="O245" s="165"/>
      <c r="P245" s="16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5"/>
      <c r="H246" s="165"/>
      <c r="I246" s="165"/>
      <c r="J246" s="165"/>
      <c r="K246" s="165"/>
      <c r="L246" s="165"/>
      <c r="M246" s="165"/>
      <c r="N246" s="165"/>
      <c r="O246" s="165"/>
      <c r="P246" s="16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39</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29</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30</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31</v>
      </c>
      <c r="F252" s="208"/>
      <c r="G252" s="209" t="s">
        <v>132</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9</v>
      </c>
      <c r="AC252" s="211"/>
      <c r="AD252" s="211"/>
      <c r="AE252" s="212" t="s">
        <v>30</v>
      </c>
      <c r="AF252" s="212"/>
      <c r="AG252" s="212"/>
      <c r="AH252" s="212"/>
      <c r="AI252" s="212" t="s">
        <v>31</v>
      </c>
      <c r="AJ252" s="212"/>
      <c r="AK252" s="212"/>
      <c r="AL252" s="212"/>
      <c r="AM252" s="213" t="s">
        <v>32</v>
      </c>
      <c r="AN252" s="213"/>
      <c r="AO252" s="213"/>
      <c r="AP252" s="213"/>
      <c r="AQ252" s="104" t="s">
        <v>60</v>
      </c>
      <c r="AR252" s="104"/>
      <c r="AS252" s="104"/>
      <c r="AT252" s="104"/>
      <c r="AU252" s="214" t="s">
        <v>133</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0"/>
      <c r="AR253" s="120"/>
      <c r="AS253" s="84" t="s">
        <v>62</v>
      </c>
      <c r="AT253" s="84"/>
      <c r="AU253" s="215"/>
      <c r="AV253" s="215"/>
      <c r="AW253" s="121" t="s">
        <v>62</v>
      </c>
      <c r="AX253" s="121"/>
    </row>
    <row r="254" customFormat="false" ht="39.75" hidden="true" customHeight="true" outlineLevel="0" collapsed="false">
      <c r="A254" s="202"/>
      <c r="B254" s="202"/>
      <c r="C254" s="203"/>
      <c r="D254" s="203"/>
      <c r="E254" s="208"/>
      <c r="F254" s="208"/>
      <c r="G254" s="165"/>
      <c r="H254" s="165"/>
      <c r="I254" s="165"/>
      <c r="J254" s="165"/>
      <c r="K254" s="165"/>
      <c r="L254" s="165"/>
      <c r="M254" s="165"/>
      <c r="N254" s="165"/>
      <c r="O254" s="165"/>
      <c r="P254" s="165"/>
      <c r="Q254" s="165"/>
      <c r="R254" s="165"/>
      <c r="S254" s="165"/>
      <c r="T254" s="165"/>
      <c r="U254" s="165"/>
      <c r="V254" s="165"/>
      <c r="W254" s="165"/>
      <c r="X254" s="165"/>
      <c r="Y254" s="140" t="s">
        <v>134</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9"/>
      <c r="AV254" s="219"/>
      <c r="AW254" s="219"/>
      <c r="AX254" s="219"/>
    </row>
    <row r="255" customFormat="false" ht="39.75" hidden="true" customHeight="true" outlineLevel="0" collapsed="false">
      <c r="A255" s="202"/>
      <c r="B255" s="202"/>
      <c r="C255" s="203"/>
      <c r="D255" s="203"/>
      <c r="E255" s="208"/>
      <c r="F255" s="208"/>
      <c r="G255" s="165"/>
      <c r="H255" s="165"/>
      <c r="I255" s="165"/>
      <c r="J255" s="165"/>
      <c r="K255" s="165"/>
      <c r="L255" s="165"/>
      <c r="M255" s="165"/>
      <c r="N255" s="165"/>
      <c r="O255" s="165"/>
      <c r="P255" s="165"/>
      <c r="Q255" s="165"/>
      <c r="R255" s="165"/>
      <c r="S255" s="165"/>
      <c r="T255" s="165"/>
      <c r="U255" s="165"/>
      <c r="V255" s="165"/>
      <c r="W255" s="165"/>
      <c r="X255" s="165"/>
      <c r="Y255" s="115" t="s">
        <v>67</v>
      </c>
      <c r="Z255" s="115"/>
      <c r="AA255" s="115"/>
      <c r="AB255" s="218"/>
      <c r="AC255" s="218"/>
      <c r="AD255" s="218"/>
      <c r="AE255" s="217"/>
      <c r="AF255" s="217"/>
      <c r="AG255" s="217"/>
      <c r="AH255" s="217"/>
      <c r="AI255" s="217"/>
      <c r="AJ255" s="217"/>
      <c r="AK255" s="217"/>
      <c r="AL255" s="217"/>
      <c r="AM255" s="217"/>
      <c r="AN255" s="217"/>
      <c r="AO255" s="217"/>
      <c r="AP255" s="217"/>
      <c r="AQ255" s="217"/>
      <c r="AR255" s="217"/>
      <c r="AS255" s="217"/>
      <c r="AT255" s="217"/>
      <c r="AU255" s="219"/>
      <c r="AV255" s="219"/>
      <c r="AW255" s="219"/>
      <c r="AX255" s="219"/>
    </row>
    <row r="256" customFormat="false" ht="18.75" hidden="true" customHeight="true" outlineLevel="0" collapsed="false">
      <c r="A256" s="202"/>
      <c r="B256" s="202"/>
      <c r="C256" s="203"/>
      <c r="D256" s="203"/>
      <c r="E256" s="208"/>
      <c r="F256" s="208"/>
      <c r="G256" s="209" t="s">
        <v>132</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9</v>
      </c>
      <c r="AC256" s="211"/>
      <c r="AD256" s="211"/>
      <c r="AE256" s="212" t="s">
        <v>30</v>
      </c>
      <c r="AF256" s="212"/>
      <c r="AG256" s="212"/>
      <c r="AH256" s="212"/>
      <c r="AI256" s="212" t="s">
        <v>31</v>
      </c>
      <c r="AJ256" s="212"/>
      <c r="AK256" s="212"/>
      <c r="AL256" s="212"/>
      <c r="AM256" s="213" t="s">
        <v>32</v>
      </c>
      <c r="AN256" s="213"/>
      <c r="AO256" s="213"/>
      <c r="AP256" s="213"/>
      <c r="AQ256" s="104" t="s">
        <v>60</v>
      </c>
      <c r="AR256" s="104"/>
      <c r="AS256" s="104"/>
      <c r="AT256" s="104"/>
      <c r="AU256" s="214" t="s">
        <v>133</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0"/>
      <c r="AR257" s="120"/>
      <c r="AS257" s="84" t="s">
        <v>62</v>
      </c>
      <c r="AT257" s="84"/>
      <c r="AU257" s="215"/>
      <c r="AV257" s="215"/>
      <c r="AW257" s="121" t="s">
        <v>62</v>
      </c>
      <c r="AX257" s="121"/>
    </row>
    <row r="258" customFormat="false" ht="39.75" hidden="true" customHeight="true" outlineLevel="0" collapsed="false">
      <c r="A258" s="202"/>
      <c r="B258" s="202"/>
      <c r="C258" s="203"/>
      <c r="D258" s="203"/>
      <c r="E258" s="208"/>
      <c r="F258" s="208"/>
      <c r="G258" s="165"/>
      <c r="H258" s="165"/>
      <c r="I258" s="165"/>
      <c r="J258" s="165"/>
      <c r="K258" s="165"/>
      <c r="L258" s="165"/>
      <c r="M258" s="165"/>
      <c r="N258" s="165"/>
      <c r="O258" s="165"/>
      <c r="P258" s="165"/>
      <c r="Q258" s="165"/>
      <c r="R258" s="165"/>
      <c r="S258" s="165"/>
      <c r="T258" s="165"/>
      <c r="U258" s="165"/>
      <c r="V258" s="165"/>
      <c r="W258" s="165"/>
      <c r="X258" s="165"/>
      <c r="Y258" s="140" t="s">
        <v>134</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9"/>
      <c r="AV258" s="219"/>
      <c r="AW258" s="219"/>
      <c r="AX258" s="219"/>
    </row>
    <row r="259" customFormat="false" ht="39.75" hidden="true" customHeight="true" outlineLevel="0" collapsed="false">
      <c r="A259" s="202"/>
      <c r="B259" s="202"/>
      <c r="C259" s="203"/>
      <c r="D259" s="203"/>
      <c r="E259" s="208"/>
      <c r="F259" s="208"/>
      <c r="G259" s="165"/>
      <c r="H259" s="165"/>
      <c r="I259" s="165"/>
      <c r="J259" s="165"/>
      <c r="K259" s="165"/>
      <c r="L259" s="165"/>
      <c r="M259" s="165"/>
      <c r="N259" s="165"/>
      <c r="O259" s="165"/>
      <c r="P259" s="165"/>
      <c r="Q259" s="165"/>
      <c r="R259" s="165"/>
      <c r="S259" s="165"/>
      <c r="T259" s="165"/>
      <c r="U259" s="165"/>
      <c r="V259" s="165"/>
      <c r="W259" s="165"/>
      <c r="X259" s="165"/>
      <c r="Y259" s="115" t="s">
        <v>67</v>
      </c>
      <c r="Z259" s="115"/>
      <c r="AA259" s="115"/>
      <c r="AB259" s="218"/>
      <c r="AC259" s="218"/>
      <c r="AD259" s="218"/>
      <c r="AE259" s="217"/>
      <c r="AF259" s="217"/>
      <c r="AG259" s="217"/>
      <c r="AH259" s="217"/>
      <c r="AI259" s="217"/>
      <c r="AJ259" s="217"/>
      <c r="AK259" s="217"/>
      <c r="AL259" s="217"/>
      <c r="AM259" s="217"/>
      <c r="AN259" s="217"/>
      <c r="AO259" s="217"/>
      <c r="AP259" s="217"/>
      <c r="AQ259" s="217"/>
      <c r="AR259" s="217"/>
      <c r="AS259" s="217"/>
      <c r="AT259" s="217"/>
      <c r="AU259" s="219"/>
      <c r="AV259" s="219"/>
      <c r="AW259" s="219"/>
      <c r="AX259" s="219"/>
    </row>
    <row r="260" customFormat="false" ht="18.75" hidden="true" customHeight="true" outlineLevel="0" collapsed="false">
      <c r="A260" s="202"/>
      <c r="B260" s="202"/>
      <c r="C260" s="203"/>
      <c r="D260" s="203"/>
      <c r="E260" s="208"/>
      <c r="F260" s="208"/>
      <c r="G260" s="209" t="s">
        <v>132</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9</v>
      </c>
      <c r="AC260" s="211"/>
      <c r="AD260" s="211"/>
      <c r="AE260" s="212" t="s">
        <v>30</v>
      </c>
      <c r="AF260" s="212"/>
      <c r="AG260" s="212"/>
      <c r="AH260" s="212"/>
      <c r="AI260" s="212" t="s">
        <v>31</v>
      </c>
      <c r="AJ260" s="212"/>
      <c r="AK260" s="212"/>
      <c r="AL260" s="212"/>
      <c r="AM260" s="213" t="s">
        <v>32</v>
      </c>
      <c r="AN260" s="213"/>
      <c r="AO260" s="213"/>
      <c r="AP260" s="213"/>
      <c r="AQ260" s="104" t="s">
        <v>60</v>
      </c>
      <c r="AR260" s="104"/>
      <c r="AS260" s="104"/>
      <c r="AT260" s="104"/>
      <c r="AU260" s="214" t="s">
        <v>133</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0"/>
      <c r="AR261" s="120"/>
      <c r="AS261" s="84" t="s">
        <v>62</v>
      </c>
      <c r="AT261" s="84"/>
      <c r="AU261" s="215"/>
      <c r="AV261" s="215"/>
      <c r="AW261" s="121" t="s">
        <v>62</v>
      </c>
      <c r="AX261" s="121"/>
    </row>
    <row r="262" customFormat="false" ht="39.75" hidden="true" customHeight="true" outlineLevel="0" collapsed="false">
      <c r="A262" s="202"/>
      <c r="B262" s="202"/>
      <c r="C262" s="203"/>
      <c r="D262" s="203"/>
      <c r="E262" s="208"/>
      <c r="F262" s="208"/>
      <c r="G262" s="165"/>
      <c r="H262" s="165"/>
      <c r="I262" s="165"/>
      <c r="J262" s="165"/>
      <c r="K262" s="165"/>
      <c r="L262" s="165"/>
      <c r="M262" s="165"/>
      <c r="N262" s="165"/>
      <c r="O262" s="165"/>
      <c r="P262" s="165"/>
      <c r="Q262" s="165"/>
      <c r="R262" s="165"/>
      <c r="S262" s="165"/>
      <c r="T262" s="165"/>
      <c r="U262" s="165"/>
      <c r="V262" s="165"/>
      <c r="W262" s="165"/>
      <c r="X262" s="165"/>
      <c r="Y262" s="140" t="s">
        <v>134</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9"/>
      <c r="AV262" s="219"/>
      <c r="AW262" s="219"/>
      <c r="AX262" s="219"/>
    </row>
    <row r="263" customFormat="false" ht="39.75" hidden="true" customHeight="true" outlineLevel="0" collapsed="false">
      <c r="A263" s="202"/>
      <c r="B263" s="202"/>
      <c r="C263" s="203"/>
      <c r="D263" s="203"/>
      <c r="E263" s="208"/>
      <c r="F263" s="208"/>
      <c r="G263" s="165"/>
      <c r="H263" s="165"/>
      <c r="I263" s="165"/>
      <c r="J263" s="165"/>
      <c r="K263" s="165"/>
      <c r="L263" s="165"/>
      <c r="M263" s="165"/>
      <c r="N263" s="165"/>
      <c r="O263" s="165"/>
      <c r="P263" s="165"/>
      <c r="Q263" s="165"/>
      <c r="R263" s="165"/>
      <c r="S263" s="165"/>
      <c r="T263" s="165"/>
      <c r="U263" s="165"/>
      <c r="V263" s="165"/>
      <c r="W263" s="165"/>
      <c r="X263" s="165"/>
      <c r="Y263" s="115" t="s">
        <v>67</v>
      </c>
      <c r="Z263" s="115"/>
      <c r="AA263" s="115"/>
      <c r="AB263" s="218"/>
      <c r="AC263" s="218"/>
      <c r="AD263" s="218"/>
      <c r="AE263" s="217"/>
      <c r="AF263" s="217"/>
      <c r="AG263" s="217"/>
      <c r="AH263" s="217"/>
      <c r="AI263" s="217"/>
      <c r="AJ263" s="217"/>
      <c r="AK263" s="217"/>
      <c r="AL263" s="217"/>
      <c r="AM263" s="217"/>
      <c r="AN263" s="217"/>
      <c r="AO263" s="217"/>
      <c r="AP263" s="217"/>
      <c r="AQ263" s="217"/>
      <c r="AR263" s="217"/>
      <c r="AS263" s="217"/>
      <c r="AT263" s="217"/>
      <c r="AU263" s="219"/>
      <c r="AV263" s="219"/>
      <c r="AW263" s="219"/>
      <c r="AX263" s="219"/>
    </row>
    <row r="264" customFormat="false" ht="18.75" hidden="true" customHeight="true" outlineLevel="0" collapsed="false">
      <c r="A264" s="202"/>
      <c r="B264" s="202"/>
      <c r="C264" s="203"/>
      <c r="D264" s="203"/>
      <c r="E264" s="208"/>
      <c r="F264" s="208"/>
      <c r="G264" s="63" t="s">
        <v>132</v>
      </c>
      <c r="H264" s="63"/>
      <c r="I264" s="63"/>
      <c r="J264" s="63"/>
      <c r="K264" s="63"/>
      <c r="L264" s="63"/>
      <c r="M264" s="63"/>
      <c r="N264" s="63"/>
      <c r="O264" s="63"/>
      <c r="P264" s="63"/>
      <c r="Q264" s="63"/>
      <c r="R264" s="63"/>
      <c r="S264" s="63"/>
      <c r="T264" s="63"/>
      <c r="U264" s="63"/>
      <c r="V264" s="63"/>
      <c r="W264" s="63"/>
      <c r="X264" s="63"/>
      <c r="Y264" s="136"/>
      <c r="Z264" s="136"/>
      <c r="AA264" s="136"/>
      <c r="AB264" s="115" t="s">
        <v>59</v>
      </c>
      <c r="AC264" s="115"/>
      <c r="AD264" s="115"/>
      <c r="AE264" s="64" t="s">
        <v>30</v>
      </c>
      <c r="AF264" s="64"/>
      <c r="AG264" s="64"/>
      <c r="AH264" s="64"/>
      <c r="AI264" s="64" t="s">
        <v>31</v>
      </c>
      <c r="AJ264" s="64"/>
      <c r="AK264" s="64"/>
      <c r="AL264" s="64"/>
      <c r="AM264" s="229" t="s">
        <v>32</v>
      </c>
      <c r="AN264" s="229"/>
      <c r="AO264" s="229"/>
      <c r="AP264" s="229"/>
      <c r="AQ264" s="118" t="s">
        <v>60</v>
      </c>
      <c r="AR264" s="118"/>
      <c r="AS264" s="118"/>
      <c r="AT264" s="118"/>
      <c r="AU264" s="119" t="s">
        <v>133</v>
      </c>
      <c r="AV264" s="119"/>
      <c r="AW264" s="119"/>
      <c r="AX264" s="119"/>
    </row>
    <row r="265" customFormat="false" ht="18.75" hidden="true" customHeight="true" outlineLevel="0" collapsed="false">
      <c r="A265" s="202"/>
      <c r="B265" s="202"/>
      <c r="C265" s="203"/>
      <c r="D265" s="203"/>
      <c r="E265" s="208"/>
      <c r="F265" s="208"/>
      <c r="G265" s="63"/>
      <c r="H265" s="63"/>
      <c r="I265" s="63"/>
      <c r="J265" s="63"/>
      <c r="K265" s="63"/>
      <c r="L265" s="63"/>
      <c r="M265" s="63"/>
      <c r="N265" s="63"/>
      <c r="O265" s="63"/>
      <c r="P265" s="63"/>
      <c r="Q265" s="63"/>
      <c r="R265" s="63"/>
      <c r="S265" s="63"/>
      <c r="T265" s="63"/>
      <c r="U265" s="63"/>
      <c r="V265" s="63"/>
      <c r="W265" s="63"/>
      <c r="X265" s="63"/>
      <c r="Y265" s="136"/>
      <c r="Z265" s="136"/>
      <c r="AA265" s="136"/>
      <c r="AB265" s="115"/>
      <c r="AC265" s="115"/>
      <c r="AD265" s="115"/>
      <c r="AE265" s="64"/>
      <c r="AF265" s="64"/>
      <c r="AG265" s="64"/>
      <c r="AH265" s="64"/>
      <c r="AI265" s="64"/>
      <c r="AJ265" s="64"/>
      <c r="AK265" s="64"/>
      <c r="AL265" s="64"/>
      <c r="AM265" s="229"/>
      <c r="AN265" s="229"/>
      <c r="AO265" s="229"/>
      <c r="AP265" s="229"/>
      <c r="AQ265" s="120"/>
      <c r="AR265" s="120"/>
      <c r="AS265" s="84" t="s">
        <v>62</v>
      </c>
      <c r="AT265" s="84"/>
      <c r="AU265" s="215"/>
      <c r="AV265" s="215"/>
      <c r="AW265" s="121" t="s">
        <v>62</v>
      </c>
      <c r="AX265" s="121"/>
    </row>
    <row r="266" customFormat="false" ht="39.75" hidden="true" customHeight="true" outlineLevel="0" collapsed="false">
      <c r="A266" s="202"/>
      <c r="B266" s="202"/>
      <c r="C266" s="203"/>
      <c r="D266" s="203"/>
      <c r="E266" s="208"/>
      <c r="F266" s="208"/>
      <c r="G266" s="165"/>
      <c r="H266" s="165"/>
      <c r="I266" s="165"/>
      <c r="J266" s="165"/>
      <c r="K266" s="165"/>
      <c r="L266" s="165"/>
      <c r="M266" s="165"/>
      <c r="N266" s="165"/>
      <c r="O266" s="165"/>
      <c r="P266" s="165"/>
      <c r="Q266" s="165"/>
      <c r="R266" s="165"/>
      <c r="S266" s="165"/>
      <c r="T266" s="165"/>
      <c r="U266" s="165"/>
      <c r="V266" s="165"/>
      <c r="W266" s="165"/>
      <c r="X266" s="165"/>
      <c r="Y266" s="140" t="s">
        <v>134</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9"/>
      <c r="AV266" s="219"/>
      <c r="AW266" s="219"/>
      <c r="AX266" s="219"/>
    </row>
    <row r="267" customFormat="false" ht="39.75" hidden="true" customHeight="true" outlineLevel="0" collapsed="false">
      <c r="A267" s="202"/>
      <c r="B267" s="202"/>
      <c r="C267" s="203"/>
      <c r="D267" s="203"/>
      <c r="E267" s="208"/>
      <c r="F267" s="208"/>
      <c r="G267" s="165"/>
      <c r="H267" s="165"/>
      <c r="I267" s="165"/>
      <c r="J267" s="165"/>
      <c r="K267" s="165"/>
      <c r="L267" s="165"/>
      <c r="M267" s="165"/>
      <c r="N267" s="165"/>
      <c r="O267" s="165"/>
      <c r="P267" s="165"/>
      <c r="Q267" s="165"/>
      <c r="R267" s="165"/>
      <c r="S267" s="165"/>
      <c r="T267" s="165"/>
      <c r="U267" s="165"/>
      <c r="V267" s="165"/>
      <c r="W267" s="165"/>
      <c r="X267" s="165"/>
      <c r="Y267" s="115" t="s">
        <v>67</v>
      </c>
      <c r="Z267" s="115"/>
      <c r="AA267" s="115"/>
      <c r="AB267" s="218"/>
      <c r="AC267" s="218"/>
      <c r="AD267" s="218"/>
      <c r="AE267" s="217"/>
      <c r="AF267" s="217"/>
      <c r="AG267" s="217"/>
      <c r="AH267" s="217"/>
      <c r="AI267" s="217"/>
      <c r="AJ267" s="217"/>
      <c r="AK267" s="217"/>
      <c r="AL267" s="217"/>
      <c r="AM267" s="217"/>
      <c r="AN267" s="217"/>
      <c r="AO267" s="217"/>
      <c r="AP267" s="217"/>
      <c r="AQ267" s="217"/>
      <c r="AR267" s="217"/>
      <c r="AS267" s="217"/>
      <c r="AT267" s="217"/>
      <c r="AU267" s="219"/>
      <c r="AV267" s="219"/>
      <c r="AW267" s="219"/>
      <c r="AX267" s="219"/>
    </row>
    <row r="268" customFormat="false" ht="18.75" hidden="true" customHeight="true" outlineLevel="0" collapsed="false">
      <c r="A268" s="202"/>
      <c r="B268" s="202"/>
      <c r="C268" s="203"/>
      <c r="D268" s="203"/>
      <c r="E268" s="208"/>
      <c r="F268" s="208"/>
      <c r="G268" s="209" t="s">
        <v>132</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9</v>
      </c>
      <c r="AC268" s="211"/>
      <c r="AD268" s="211"/>
      <c r="AE268" s="212" t="s">
        <v>30</v>
      </c>
      <c r="AF268" s="212"/>
      <c r="AG268" s="212"/>
      <c r="AH268" s="212"/>
      <c r="AI268" s="212" t="s">
        <v>31</v>
      </c>
      <c r="AJ268" s="212"/>
      <c r="AK268" s="212"/>
      <c r="AL268" s="212"/>
      <c r="AM268" s="213" t="s">
        <v>32</v>
      </c>
      <c r="AN268" s="213"/>
      <c r="AO268" s="213"/>
      <c r="AP268" s="213"/>
      <c r="AQ268" s="104" t="s">
        <v>60</v>
      </c>
      <c r="AR268" s="104"/>
      <c r="AS268" s="104"/>
      <c r="AT268" s="104"/>
      <c r="AU268" s="214" t="s">
        <v>133</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0"/>
      <c r="AR269" s="120"/>
      <c r="AS269" s="84" t="s">
        <v>62</v>
      </c>
      <c r="AT269" s="84"/>
      <c r="AU269" s="215"/>
      <c r="AV269" s="215"/>
      <c r="AW269" s="121" t="s">
        <v>62</v>
      </c>
      <c r="AX269" s="121"/>
    </row>
    <row r="270" customFormat="false" ht="39.75" hidden="true" customHeight="true" outlineLevel="0" collapsed="false">
      <c r="A270" s="202"/>
      <c r="B270" s="202"/>
      <c r="C270" s="203"/>
      <c r="D270" s="203"/>
      <c r="E270" s="208"/>
      <c r="F270" s="208"/>
      <c r="G270" s="165"/>
      <c r="H270" s="165"/>
      <c r="I270" s="165"/>
      <c r="J270" s="165"/>
      <c r="K270" s="165"/>
      <c r="L270" s="165"/>
      <c r="M270" s="165"/>
      <c r="N270" s="165"/>
      <c r="O270" s="165"/>
      <c r="P270" s="165"/>
      <c r="Q270" s="165"/>
      <c r="R270" s="165"/>
      <c r="S270" s="165"/>
      <c r="T270" s="165"/>
      <c r="U270" s="165"/>
      <c r="V270" s="165"/>
      <c r="W270" s="165"/>
      <c r="X270" s="165"/>
      <c r="Y270" s="140" t="s">
        <v>134</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9"/>
      <c r="AV270" s="219"/>
      <c r="AW270" s="219"/>
      <c r="AX270" s="219"/>
    </row>
    <row r="271" customFormat="false" ht="39.75" hidden="true" customHeight="true" outlineLevel="0" collapsed="false">
      <c r="A271" s="202"/>
      <c r="B271" s="202"/>
      <c r="C271" s="203"/>
      <c r="D271" s="203"/>
      <c r="E271" s="208"/>
      <c r="F271" s="208"/>
      <c r="G271" s="165"/>
      <c r="H271" s="165"/>
      <c r="I271" s="165"/>
      <c r="J271" s="165"/>
      <c r="K271" s="165"/>
      <c r="L271" s="165"/>
      <c r="M271" s="165"/>
      <c r="N271" s="165"/>
      <c r="O271" s="165"/>
      <c r="P271" s="165"/>
      <c r="Q271" s="165"/>
      <c r="R271" s="165"/>
      <c r="S271" s="165"/>
      <c r="T271" s="165"/>
      <c r="U271" s="165"/>
      <c r="V271" s="165"/>
      <c r="W271" s="165"/>
      <c r="X271" s="165"/>
      <c r="Y271" s="115" t="s">
        <v>67</v>
      </c>
      <c r="Z271" s="115"/>
      <c r="AA271" s="115"/>
      <c r="AB271" s="218"/>
      <c r="AC271" s="218"/>
      <c r="AD271" s="218"/>
      <c r="AE271" s="217"/>
      <c r="AF271" s="217"/>
      <c r="AG271" s="217"/>
      <c r="AH271" s="217"/>
      <c r="AI271" s="217"/>
      <c r="AJ271" s="217"/>
      <c r="AK271" s="217"/>
      <c r="AL271" s="217"/>
      <c r="AM271" s="217"/>
      <c r="AN271" s="217"/>
      <c r="AO271" s="217"/>
      <c r="AP271" s="217"/>
      <c r="AQ271" s="217"/>
      <c r="AR271" s="217"/>
      <c r="AS271" s="217"/>
      <c r="AT271" s="217"/>
      <c r="AU271" s="219"/>
      <c r="AV271" s="219"/>
      <c r="AW271" s="219"/>
      <c r="AX271" s="219"/>
    </row>
    <row r="272" customFormat="false" ht="22.5" hidden="true" customHeight="true" outlineLevel="0" collapsed="false">
      <c r="A272" s="202"/>
      <c r="B272" s="202"/>
      <c r="C272" s="203"/>
      <c r="D272" s="203"/>
      <c r="E272" s="208"/>
      <c r="F272" s="208"/>
      <c r="G272" s="63" t="s">
        <v>135</v>
      </c>
      <c r="H272" s="63"/>
      <c r="I272" s="63"/>
      <c r="J272" s="63"/>
      <c r="K272" s="63"/>
      <c r="L272" s="63"/>
      <c r="M272" s="63"/>
      <c r="N272" s="63"/>
      <c r="O272" s="63"/>
      <c r="P272" s="63"/>
      <c r="Q272" s="220" t="s">
        <v>136</v>
      </c>
      <c r="R272" s="220"/>
      <c r="S272" s="220"/>
      <c r="T272" s="220"/>
      <c r="U272" s="220"/>
      <c r="V272" s="220"/>
      <c r="W272" s="220"/>
      <c r="X272" s="220"/>
      <c r="Y272" s="220"/>
      <c r="Z272" s="220"/>
      <c r="AA272" s="220"/>
      <c r="AB272" s="221" t="s">
        <v>133</v>
      </c>
      <c r="AC272" s="221"/>
      <c r="AD272" s="221"/>
      <c r="AE272" s="65" t="s">
        <v>137</v>
      </c>
      <c r="AF272" s="65"/>
      <c r="AG272" s="65"/>
      <c r="AH272" s="65"/>
      <c r="AI272" s="65"/>
      <c r="AJ272" s="65"/>
      <c r="AK272" s="65"/>
      <c r="AL272" s="65"/>
      <c r="AM272" s="65"/>
      <c r="AN272" s="65"/>
      <c r="AO272" s="65"/>
      <c r="AP272" s="65"/>
      <c r="AQ272" s="65"/>
      <c r="AR272" s="65"/>
      <c r="AS272" s="65"/>
      <c r="AT272" s="65"/>
      <c r="AU272" s="65"/>
      <c r="AV272" s="65"/>
      <c r="AW272" s="65"/>
      <c r="AX272" s="65"/>
    </row>
    <row r="273" customFormat="false" ht="22.5" hidden="true" customHeight="true" outlineLevel="0" collapsed="false">
      <c r="A273" s="202"/>
      <c r="B273" s="202"/>
      <c r="C273" s="203"/>
      <c r="D273" s="203"/>
      <c r="E273" s="208"/>
      <c r="F273" s="208"/>
      <c r="G273" s="63"/>
      <c r="H273" s="63"/>
      <c r="I273" s="63"/>
      <c r="J273" s="63"/>
      <c r="K273" s="63"/>
      <c r="L273" s="63"/>
      <c r="M273" s="63"/>
      <c r="N273" s="63"/>
      <c r="O273" s="63"/>
      <c r="P273" s="63"/>
      <c r="Q273" s="220"/>
      <c r="R273" s="220"/>
      <c r="S273" s="220"/>
      <c r="T273" s="220"/>
      <c r="U273" s="220"/>
      <c r="V273" s="220"/>
      <c r="W273" s="220"/>
      <c r="X273" s="220"/>
      <c r="Y273" s="220"/>
      <c r="Z273" s="220"/>
      <c r="AA273" s="220"/>
      <c r="AB273" s="221"/>
      <c r="AC273" s="221"/>
      <c r="AD273" s="221"/>
      <c r="AE273" s="65"/>
      <c r="AF273" s="65"/>
      <c r="AG273" s="65"/>
      <c r="AH273" s="65"/>
      <c r="AI273" s="65"/>
      <c r="AJ273" s="65"/>
      <c r="AK273" s="65"/>
      <c r="AL273" s="65"/>
      <c r="AM273" s="65"/>
      <c r="AN273" s="65"/>
      <c r="AO273" s="65"/>
      <c r="AP273" s="65"/>
      <c r="AQ273" s="65"/>
      <c r="AR273" s="65"/>
      <c r="AS273" s="65"/>
      <c r="AT273" s="65"/>
      <c r="AU273" s="65"/>
      <c r="AV273" s="65"/>
      <c r="AW273" s="65"/>
      <c r="AX273" s="65"/>
    </row>
    <row r="274" customFormat="false" ht="22.5" hidden="true" customHeight="true" outlineLevel="0" collapsed="false">
      <c r="A274" s="202"/>
      <c r="B274" s="202"/>
      <c r="C274" s="203"/>
      <c r="D274" s="203"/>
      <c r="E274" s="208"/>
      <c r="F274" s="208"/>
      <c r="G274" s="165"/>
      <c r="H274" s="165"/>
      <c r="I274" s="165"/>
      <c r="J274" s="165"/>
      <c r="K274" s="165"/>
      <c r="L274" s="165"/>
      <c r="M274" s="165"/>
      <c r="N274" s="165"/>
      <c r="O274" s="165"/>
      <c r="P274" s="16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5"/>
      <c r="H275" s="165"/>
      <c r="I275" s="165"/>
      <c r="J275" s="165"/>
      <c r="K275" s="165"/>
      <c r="L275" s="165"/>
      <c r="M275" s="165"/>
      <c r="N275" s="165"/>
      <c r="O275" s="165"/>
      <c r="P275" s="16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5"/>
      <c r="H276" s="165"/>
      <c r="I276" s="165"/>
      <c r="J276" s="165"/>
      <c r="K276" s="165"/>
      <c r="L276" s="165"/>
      <c r="M276" s="165"/>
      <c r="N276" s="165"/>
      <c r="O276" s="165"/>
      <c r="P276" s="165"/>
      <c r="Q276" s="228"/>
      <c r="R276" s="228"/>
      <c r="S276" s="228"/>
      <c r="T276" s="228"/>
      <c r="U276" s="228"/>
      <c r="V276" s="228"/>
      <c r="W276" s="228"/>
      <c r="X276" s="228"/>
      <c r="Y276" s="228"/>
      <c r="Z276" s="228"/>
      <c r="AA276" s="228"/>
      <c r="AB276" s="223"/>
      <c r="AC276" s="223"/>
      <c r="AD276" s="223"/>
      <c r="AE276" s="225" t="s">
        <v>138</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5"/>
      <c r="H277" s="165"/>
      <c r="I277" s="165"/>
      <c r="J277" s="165"/>
      <c r="K277" s="165"/>
      <c r="L277" s="165"/>
      <c r="M277" s="165"/>
      <c r="N277" s="165"/>
      <c r="O277" s="165"/>
      <c r="P277" s="16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5"/>
      <c r="H278" s="165"/>
      <c r="I278" s="165"/>
      <c r="J278" s="165"/>
      <c r="K278" s="165"/>
      <c r="L278" s="165"/>
      <c r="M278" s="165"/>
      <c r="N278" s="165"/>
      <c r="O278" s="165"/>
      <c r="P278" s="16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3" t="s">
        <v>135</v>
      </c>
      <c r="H279" s="63"/>
      <c r="I279" s="63"/>
      <c r="J279" s="63"/>
      <c r="K279" s="63"/>
      <c r="L279" s="63"/>
      <c r="M279" s="63"/>
      <c r="N279" s="63"/>
      <c r="O279" s="63"/>
      <c r="P279" s="63"/>
      <c r="Q279" s="220" t="s">
        <v>136</v>
      </c>
      <c r="R279" s="220"/>
      <c r="S279" s="220"/>
      <c r="T279" s="220"/>
      <c r="U279" s="220"/>
      <c r="V279" s="220"/>
      <c r="W279" s="220"/>
      <c r="X279" s="220"/>
      <c r="Y279" s="220"/>
      <c r="Z279" s="220"/>
      <c r="AA279" s="220"/>
      <c r="AB279" s="221" t="s">
        <v>133</v>
      </c>
      <c r="AC279" s="221"/>
      <c r="AD279" s="221"/>
      <c r="AE279" s="225" t="s">
        <v>137</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3"/>
      <c r="H280" s="63"/>
      <c r="I280" s="63"/>
      <c r="J280" s="63"/>
      <c r="K280" s="63"/>
      <c r="L280" s="63"/>
      <c r="M280" s="63"/>
      <c r="N280" s="63"/>
      <c r="O280" s="63"/>
      <c r="P280" s="63"/>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5"/>
      <c r="H281" s="165"/>
      <c r="I281" s="165"/>
      <c r="J281" s="165"/>
      <c r="K281" s="165"/>
      <c r="L281" s="165"/>
      <c r="M281" s="165"/>
      <c r="N281" s="165"/>
      <c r="O281" s="165"/>
      <c r="P281" s="16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5"/>
      <c r="H282" s="165"/>
      <c r="I282" s="165"/>
      <c r="J282" s="165"/>
      <c r="K282" s="165"/>
      <c r="L282" s="165"/>
      <c r="M282" s="165"/>
      <c r="N282" s="165"/>
      <c r="O282" s="165"/>
      <c r="P282" s="16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5"/>
      <c r="H283" s="165"/>
      <c r="I283" s="165"/>
      <c r="J283" s="165"/>
      <c r="K283" s="165"/>
      <c r="L283" s="165"/>
      <c r="M283" s="165"/>
      <c r="N283" s="165"/>
      <c r="O283" s="165"/>
      <c r="P283" s="165"/>
      <c r="Q283" s="228"/>
      <c r="R283" s="228"/>
      <c r="S283" s="228"/>
      <c r="T283" s="228"/>
      <c r="U283" s="228"/>
      <c r="V283" s="228"/>
      <c r="W283" s="228"/>
      <c r="X283" s="228"/>
      <c r="Y283" s="228"/>
      <c r="Z283" s="228"/>
      <c r="AA283" s="228"/>
      <c r="AB283" s="223"/>
      <c r="AC283" s="223"/>
      <c r="AD283" s="223"/>
      <c r="AE283" s="225" t="s">
        <v>138</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5"/>
      <c r="H284" s="165"/>
      <c r="I284" s="165"/>
      <c r="J284" s="165"/>
      <c r="K284" s="165"/>
      <c r="L284" s="165"/>
      <c r="M284" s="165"/>
      <c r="N284" s="165"/>
      <c r="O284" s="165"/>
      <c r="P284" s="16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5"/>
      <c r="H285" s="165"/>
      <c r="I285" s="165"/>
      <c r="J285" s="165"/>
      <c r="K285" s="165"/>
      <c r="L285" s="165"/>
      <c r="M285" s="165"/>
      <c r="N285" s="165"/>
      <c r="O285" s="165"/>
      <c r="P285" s="16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3" t="s">
        <v>135</v>
      </c>
      <c r="H286" s="63"/>
      <c r="I286" s="63"/>
      <c r="J286" s="63"/>
      <c r="K286" s="63"/>
      <c r="L286" s="63"/>
      <c r="M286" s="63"/>
      <c r="N286" s="63"/>
      <c r="O286" s="63"/>
      <c r="P286" s="63"/>
      <c r="Q286" s="220" t="s">
        <v>136</v>
      </c>
      <c r="R286" s="220"/>
      <c r="S286" s="220"/>
      <c r="T286" s="220"/>
      <c r="U286" s="220"/>
      <c r="V286" s="220"/>
      <c r="W286" s="220"/>
      <c r="X286" s="220"/>
      <c r="Y286" s="220"/>
      <c r="Z286" s="220"/>
      <c r="AA286" s="220"/>
      <c r="AB286" s="221" t="s">
        <v>133</v>
      </c>
      <c r="AC286" s="221"/>
      <c r="AD286" s="221"/>
      <c r="AE286" s="225" t="s">
        <v>137</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3"/>
      <c r="H287" s="63"/>
      <c r="I287" s="63"/>
      <c r="J287" s="63"/>
      <c r="K287" s="63"/>
      <c r="L287" s="63"/>
      <c r="M287" s="63"/>
      <c r="N287" s="63"/>
      <c r="O287" s="63"/>
      <c r="P287" s="63"/>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5"/>
      <c r="H288" s="165"/>
      <c r="I288" s="165"/>
      <c r="J288" s="165"/>
      <c r="K288" s="165"/>
      <c r="L288" s="165"/>
      <c r="M288" s="165"/>
      <c r="N288" s="165"/>
      <c r="O288" s="165"/>
      <c r="P288" s="16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5"/>
      <c r="H289" s="165"/>
      <c r="I289" s="165"/>
      <c r="J289" s="165"/>
      <c r="K289" s="165"/>
      <c r="L289" s="165"/>
      <c r="M289" s="165"/>
      <c r="N289" s="165"/>
      <c r="O289" s="165"/>
      <c r="P289" s="16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5"/>
      <c r="H290" s="165"/>
      <c r="I290" s="165"/>
      <c r="J290" s="165"/>
      <c r="K290" s="165"/>
      <c r="L290" s="165"/>
      <c r="M290" s="165"/>
      <c r="N290" s="165"/>
      <c r="O290" s="165"/>
      <c r="P290" s="165"/>
      <c r="Q290" s="228"/>
      <c r="R290" s="228"/>
      <c r="S290" s="228"/>
      <c r="T290" s="228"/>
      <c r="U290" s="228"/>
      <c r="V290" s="228"/>
      <c r="W290" s="228"/>
      <c r="X290" s="228"/>
      <c r="Y290" s="228"/>
      <c r="Z290" s="228"/>
      <c r="AA290" s="228"/>
      <c r="AB290" s="223"/>
      <c r="AC290" s="223"/>
      <c r="AD290" s="223"/>
      <c r="AE290" s="225" t="s">
        <v>138</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5"/>
      <c r="H291" s="165"/>
      <c r="I291" s="165"/>
      <c r="J291" s="165"/>
      <c r="K291" s="165"/>
      <c r="L291" s="165"/>
      <c r="M291" s="165"/>
      <c r="N291" s="165"/>
      <c r="O291" s="165"/>
      <c r="P291" s="16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5"/>
      <c r="H292" s="165"/>
      <c r="I292" s="165"/>
      <c r="J292" s="165"/>
      <c r="K292" s="165"/>
      <c r="L292" s="165"/>
      <c r="M292" s="165"/>
      <c r="N292" s="165"/>
      <c r="O292" s="165"/>
      <c r="P292" s="16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3" t="s">
        <v>135</v>
      </c>
      <c r="H293" s="63"/>
      <c r="I293" s="63"/>
      <c r="J293" s="63"/>
      <c r="K293" s="63"/>
      <c r="L293" s="63"/>
      <c r="M293" s="63"/>
      <c r="N293" s="63"/>
      <c r="O293" s="63"/>
      <c r="P293" s="63"/>
      <c r="Q293" s="220" t="s">
        <v>136</v>
      </c>
      <c r="R293" s="220"/>
      <c r="S293" s="220"/>
      <c r="T293" s="220"/>
      <c r="U293" s="220"/>
      <c r="V293" s="220"/>
      <c r="W293" s="220"/>
      <c r="X293" s="220"/>
      <c r="Y293" s="220"/>
      <c r="Z293" s="220"/>
      <c r="AA293" s="220"/>
      <c r="AB293" s="221" t="s">
        <v>133</v>
      </c>
      <c r="AC293" s="221"/>
      <c r="AD293" s="221"/>
      <c r="AE293" s="225" t="s">
        <v>137</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3"/>
      <c r="H294" s="63"/>
      <c r="I294" s="63"/>
      <c r="J294" s="63"/>
      <c r="K294" s="63"/>
      <c r="L294" s="63"/>
      <c r="M294" s="63"/>
      <c r="N294" s="63"/>
      <c r="O294" s="63"/>
      <c r="P294" s="63"/>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5"/>
      <c r="H295" s="165"/>
      <c r="I295" s="165"/>
      <c r="J295" s="165"/>
      <c r="K295" s="165"/>
      <c r="L295" s="165"/>
      <c r="M295" s="165"/>
      <c r="N295" s="165"/>
      <c r="O295" s="165"/>
      <c r="P295" s="16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5"/>
      <c r="H296" s="165"/>
      <c r="I296" s="165"/>
      <c r="J296" s="165"/>
      <c r="K296" s="165"/>
      <c r="L296" s="165"/>
      <c r="M296" s="165"/>
      <c r="N296" s="165"/>
      <c r="O296" s="165"/>
      <c r="P296" s="16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5"/>
      <c r="H297" s="165"/>
      <c r="I297" s="165"/>
      <c r="J297" s="165"/>
      <c r="K297" s="165"/>
      <c r="L297" s="165"/>
      <c r="M297" s="165"/>
      <c r="N297" s="165"/>
      <c r="O297" s="165"/>
      <c r="P297" s="165"/>
      <c r="Q297" s="228"/>
      <c r="R297" s="228"/>
      <c r="S297" s="228"/>
      <c r="T297" s="228"/>
      <c r="U297" s="228"/>
      <c r="V297" s="228"/>
      <c r="W297" s="228"/>
      <c r="X297" s="228"/>
      <c r="Y297" s="228"/>
      <c r="Z297" s="228"/>
      <c r="AA297" s="228"/>
      <c r="AB297" s="223"/>
      <c r="AC297" s="223"/>
      <c r="AD297" s="223"/>
      <c r="AE297" s="225" t="s">
        <v>138</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5"/>
      <c r="H298" s="165"/>
      <c r="I298" s="165"/>
      <c r="J298" s="165"/>
      <c r="K298" s="165"/>
      <c r="L298" s="165"/>
      <c r="M298" s="165"/>
      <c r="N298" s="165"/>
      <c r="O298" s="165"/>
      <c r="P298" s="16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5"/>
      <c r="H299" s="165"/>
      <c r="I299" s="165"/>
      <c r="J299" s="165"/>
      <c r="K299" s="165"/>
      <c r="L299" s="165"/>
      <c r="M299" s="165"/>
      <c r="N299" s="165"/>
      <c r="O299" s="165"/>
      <c r="P299" s="16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3" t="s">
        <v>135</v>
      </c>
      <c r="H300" s="63"/>
      <c r="I300" s="63"/>
      <c r="J300" s="63"/>
      <c r="K300" s="63"/>
      <c r="L300" s="63"/>
      <c r="M300" s="63"/>
      <c r="N300" s="63"/>
      <c r="O300" s="63"/>
      <c r="P300" s="63"/>
      <c r="Q300" s="220" t="s">
        <v>136</v>
      </c>
      <c r="R300" s="220"/>
      <c r="S300" s="220"/>
      <c r="T300" s="220"/>
      <c r="U300" s="220"/>
      <c r="V300" s="220"/>
      <c r="W300" s="220"/>
      <c r="X300" s="220"/>
      <c r="Y300" s="220"/>
      <c r="Z300" s="220"/>
      <c r="AA300" s="220"/>
      <c r="AB300" s="221" t="s">
        <v>133</v>
      </c>
      <c r="AC300" s="221"/>
      <c r="AD300" s="221"/>
      <c r="AE300" s="225" t="s">
        <v>137</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3"/>
      <c r="H301" s="63"/>
      <c r="I301" s="63"/>
      <c r="J301" s="63"/>
      <c r="K301" s="63"/>
      <c r="L301" s="63"/>
      <c r="M301" s="63"/>
      <c r="N301" s="63"/>
      <c r="O301" s="63"/>
      <c r="P301" s="63"/>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5"/>
      <c r="H302" s="165"/>
      <c r="I302" s="165"/>
      <c r="J302" s="165"/>
      <c r="K302" s="165"/>
      <c r="L302" s="165"/>
      <c r="M302" s="165"/>
      <c r="N302" s="165"/>
      <c r="O302" s="165"/>
      <c r="P302" s="16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5"/>
      <c r="H303" s="165"/>
      <c r="I303" s="165"/>
      <c r="J303" s="165"/>
      <c r="K303" s="165"/>
      <c r="L303" s="165"/>
      <c r="M303" s="165"/>
      <c r="N303" s="165"/>
      <c r="O303" s="165"/>
      <c r="P303" s="16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5"/>
      <c r="H304" s="165"/>
      <c r="I304" s="165"/>
      <c r="J304" s="165"/>
      <c r="K304" s="165"/>
      <c r="L304" s="165"/>
      <c r="M304" s="165"/>
      <c r="N304" s="165"/>
      <c r="O304" s="165"/>
      <c r="P304" s="165"/>
      <c r="Q304" s="228"/>
      <c r="R304" s="228"/>
      <c r="S304" s="228"/>
      <c r="T304" s="228"/>
      <c r="U304" s="228"/>
      <c r="V304" s="228"/>
      <c r="W304" s="228"/>
      <c r="X304" s="228"/>
      <c r="Y304" s="228"/>
      <c r="Z304" s="228"/>
      <c r="AA304" s="228"/>
      <c r="AB304" s="223"/>
      <c r="AC304" s="223"/>
      <c r="AD304" s="223"/>
      <c r="AE304" s="226" t="s">
        <v>138</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5"/>
      <c r="H305" s="165"/>
      <c r="I305" s="165"/>
      <c r="J305" s="165"/>
      <c r="K305" s="165"/>
      <c r="L305" s="165"/>
      <c r="M305" s="165"/>
      <c r="N305" s="165"/>
      <c r="O305" s="165"/>
      <c r="P305" s="16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5"/>
      <c r="H306" s="165"/>
      <c r="I306" s="165"/>
      <c r="J306" s="165"/>
      <c r="K306" s="165"/>
      <c r="L306" s="165"/>
      <c r="M306" s="165"/>
      <c r="N306" s="165"/>
      <c r="O306" s="165"/>
      <c r="P306" s="16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39</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2"/>
      <c r="B309" s="202"/>
      <c r="C309" s="203"/>
      <c r="D309" s="203"/>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2"/>
      <c r="B310" s="202"/>
      <c r="C310" s="203"/>
      <c r="D310" s="203"/>
      <c r="E310" s="204" t="s">
        <v>129</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30</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31</v>
      </c>
      <c r="F312" s="208"/>
      <c r="G312" s="209" t="s">
        <v>132</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9</v>
      </c>
      <c r="AC312" s="211"/>
      <c r="AD312" s="211"/>
      <c r="AE312" s="212" t="s">
        <v>30</v>
      </c>
      <c r="AF312" s="212"/>
      <c r="AG312" s="212"/>
      <c r="AH312" s="212"/>
      <c r="AI312" s="212" t="s">
        <v>31</v>
      </c>
      <c r="AJ312" s="212"/>
      <c r="AK312" s="212"/>
      <c r="AL312" s="212"/>
      <c r="AM312" s="213" t="s">
        <v>32</v>
      </c>
      <c r="AN312" s="213"/>
      <c r="AO312" s="213"/>
      <c r="AP312" s="213"/>
      <c r="AQ312" s="104" t="s">
        <v>60</v>
      </c>
      <c r="AR312" s="104"/>
      <c r="AS312" s="104"/>
      <c r="AT312" s="104"/>
      <c r="AU312" s="214" t="s">
        <v>133</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0"/>
      <c r="AR313" s="120"/>
      <c r="AS313" s="84" t="s">
        <v>62</v>
      </c>
      <c r="AT313" s="84"/>
      <c r="AU313" s="215"/>
      <c r="AV313" s="215"/>
      <c r="AW313" s="121" t="s">
        <v>62</v>
      </c>
      <c r="AX313" s="121"/>
    </row>
    <row r="314" customFormat="false" ht="39.75" hidden="true" customHeight="true" outlineLevel="0" collapsed="false">
      <c r="A314" s="202"/>
      <c r="B314" s="202"/>
      <c r="C314" s="203"/>
      <c r="D314" s="203"/>
      <c r="E314" s="208"/>
      <c r="F314" s="208"/>
      <c r="G314" s="165"/>
      <c r="H314" s="165"/>
      <c r="I314" s="165"/>
      <c r="J314" s="165"/>
      <c r="K314" s="165"/>
      <c r="L314" s="165"/>
      <c r="M314" s="165"/>
      <c r="N314" s="165"/>
      <c r="O314" s="165"/>
      <c r="P314" s="165"/>
      <c r="Q314" s="165"/>
      <c r="R314" s="165"/>
      <c r="S314" s="165"/>
      <c r="T314" s="165"/>
      <c r="U314" s="165"/>
      <c r="V314" s="165"/>
      <c r="W314" s="165"/>
      <c r="X314" s="165"/>
      <c r="Y314" s="140" t="s">
        <v>134</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9"/>
      <c r="AV314" s="219"/>
      <c r="AW314" s="219"/>
      <c r="AX314" s="219"/>
    </row>
    <row r="315" customFormat="false" ht="39.75" hidden="true" customHeight="true" outlineLevel="0" collapsed="false">
      <c r="A315" s="202"/>
      <c r="B315" s="202"/>
      <c r="C315" s="203"/>
      <c r="D315" s="203"/>
      <c r="E315" s="208"/>
      <c r="F315" s="208"/>
      <c r="G315" s="165"/>
      <c r="H315" s="165"/>
      <c r="I315" s="165"/>
      <c r="J315" s="165"/>
      <c r="K315" s="165"/>
      <c r="L315" s="165"/>
      <c r="M315" s="165"/>
      <c r="N315" s="165"/>
      <c r="O315" s="165"/>
      <c r="P315" s="165"/>
      <c r="Q315" s="165"/>
      <c r="R315" s="165"/>
      <c r="S315" s="165"/>
      <c r="T315" s="165"/>
      <c r="U315" s="165"/>
      <c r="V315" s="165"/>
      <c r="W315" s="165"/>
      <c r="X315" s="165"/>
      <c r="Y315" s="115" t="s">
        <v>67</v>
      </c>
      <c r="Z315" s="115"/>
      <c r="AA315" s="115"/>
      <c r="AB315" s="218"/>
      <c r="AC315" s="218"/>
      <c r="AD315" s="218"/>
      <c r="AE315" s="217"/>
      <c r="AF315" s="217"/>
      <c r="AG315" s="217"/>
      <c r="AH315" s="217"/>
      <c r="AI315" s="217"/>
      <c r="AJ315" s="217"/>
      <c r="AK315" s="217"/>
      <c r="AL315" s="217"/>
      <c r="AM315" s="217"/>
      <c r="AN315" s="217"/>
      <c r="AO315" s="217"/>
      <c r="AP315" s="217"/>
      <c r="AQ315" s="217"/>
      <c r="AR315" s="217"/>
      <c r="AS315" s="217"/>
      <c r="AT315" s="217"/>
      <c r="AU315" s="219"/>
      <c r="AV315" s="219"/>
      <c r="AW315" s="219"/>
      <c r="AX315" s="219"/>
    </row>
    <row r="316" customFormat="false" ht="18.75" hidden="true" customHeight="true" outlineLevel="0" collapsed="false">
      <c r="A316" s="202"/>
      <c r="B316" s="202"/>
      <c r="C316" s="203"/>
      <c r="D316" s="203"/>
      <c r="E316" s="208"/>
      <c r="F316" s="208"/>
      <c r="G316" s="209" t="s">
        <v>132</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9</v>
      </c>
      <c r="AC316" s="211"/>
      <c r="AD316" s="211"/>
      <c r="AE316" s="212" t="s">
        <v>30</v>
      </c>
      <c r="AF316" s="212"/>
      <c r="AG316" s="212"/>
      <c r="AH316" s="212"/>
      <c r="AI316" s="212" t="s">
        <v>31</v>
      </c>
      <c r="AJ316" s="212"/>
      <c r="AK316" s="212"/>
      <c r="AL316" s="212"/>
      <c r="AM316" s="213" t="s">
        <v>32</v>
      </c>
      <c r="AN316" s="213"/>
      <c r="AO316" s="213"/>
      <c r="AP316" s="213"/>
      <c r="AQ316" s="104" t="s">
        <v>60</v>
      </c>
      <c r="AR316" s="104"/>
      <c r="AS316" s="104"/>
      <c r="AT316" s="104"/>
      <c r="AU316" s="214" t="s">
        <v>133</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0"/>
      <c r="AR317" s="120"/>
      <c r="AS317" s="84" t="s">
        <v>62</v>
      </c>
      <c r="AT317" s="84"/>
      <c r="AU317" s="215"/>
      <c r="AV317" s="215"/>
      <c r="AW317" s="121" t="s">
        <v>62</v>
      </c>
      <c r="AX317" s="121"/>
    </row>
    <row r="318" customFormat="false" ht="39.75" hidden="true" customHeight="true" outlineLevel="0" collapsed="false">
      <c r="A318" s="202"/>
      <c r="B318" s="202"/>
      <c r="C318" s="203"/>
      <c r="D318" s="203"/>
      <c r="E318" s="208"/>
      <c r="F318" s="208"/>
      <c r="G318" s="165"/>
      <c r="H318" s="165"/>
      <c r="I318" s="165"/>
      <c r="J318" s="165"/>
      <c r="K318" s="165"/>
      <c r="L318" s="165"/>
      <c r="M318" s="165"/>
      <c r="N318" s="165"/>
      <c r="O318" s="165"/>
      <c r="P318" s="165"/>
      <c r="Q318" s="165"/>
      <c r="R318" s="165"/>
      <c r="S318" s="165"/>
      <c r="T318" s="165"/>
      <c r="U318" s="165"/>
      <c r="V318" s="165"/>
      <c r="W318" s="165"/>
      <c r="X318" s="165"/>
      <c r="Y318" s="140" t="s">
        <v>134</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9"/>
      <c r="AV318" s="219"/>
      <c r="AW318" s="219"/>
      <c r="AX318" s="219"/>
    </row>
    <row r="319" customFormat="false" ht="39.75" hidden="true" customHeight="true" outlineLevel="0" collapsed="false">
      <c r="A319" s="202"/>
      <c r="B319" s="202"/>
      <c r="C319" s="203"/>
      <c r="D319" s="203"/>
      <c r="E319" s="208"/>
      <c r="F319" s="208"/>
      <c r="G319" s="165"/>
      <c r="H319" s="165"/>
      <c r="I319" s="165"/>
      <c r="J319" s="165"/>
      <c r="K319" s="165"/>
      <c r="L319" s="165"/>
      <c r="M319" s="165"/>
      <c r="N319" s="165"/>
      <c r="O319" s="165"/>
      <c r="P319" s="165"/>
      <c r="Q319" s="165"/>
      <c r="R319" s="165"/>
      <c r="S319" s="165"/>
      <c r="T319" s="165"/>
      <c r="U319" s="165"/>
      <c r="V319" s="165"/>
      <c r="W319" s="165"/>
      <c r="X319" s="165"/>
      <c r="Y319" s="115" t="s">
        <v>67</v>
      </c>
      <c r="Z319" s="115"/>
      <c r="AA319" s="115"/>
      <c r="AB319" s="218"/>
      <c r="AC319" s="218"/>
      <c r="AD319" s="218"/>
      <c r="AE319" s="217"/>
      <c r="AF319" s="217"/>
      <c r="AG319" s="217"/>
      <c r="AH319" s="217"/>
      <c r="AI319" s="217"/>
      <c r="AJ319" s="217"/>
      <c r="AK319" s="217"/>
      <c r="AL319" s="217"/>
      <c r="AM319" s="217"/>
      <c r="AN319" s="217"/>
      <c r="AO319" s="217"/>
      <c r="AP319" s="217"/>
      <c r="AQ319" s="217"/>
      <c r="AR319" s="217"/>
      <c r="AS319" s="217"/>
      <c r="AT319" s="217"/>
      <c r="AU319" s="219"/>
      <c r="AV319" s="219"/>
      <c r="AW319" s="219"/>
      <c r="AX319" s="219"/>
    </row>
    <row r="320" customFormat="false" ht="18.75" hidden="true" customHeight="true" outlineLevel="0" collapsed="false">
      <c r="A320" s="202"/>
      <c r="B320" s="202"/>
      <c r="C320" s="203"/>
      <c r="D320" s="203"/>
      <c r="E320" s="208"/>
      <c r="F320" s="208"/>
      <c r="G320" s="209" t="s">
        <v>132</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9</v>
      </c>
      <c r="AC320" s="211"/>
      <c r="AD320" s="211"/>
      <c r="AE320" s="212" t="s">
        <v>30</v>
      </c>
      <c r="AF320" s="212"/>
      <c r="AG320" s="212"/>
      <c r="AH320" s="212"/>
      <c r="AI320" s="212" t="s">
        <v>31</v>
      </c>
      <c r="AJ320" s="212"/>
      <c r="AK320" s="212"/>
      <c r="AL320" s="212"/>
      <c r="AM320" s="213" t="s">
        <v>32</v>
      </c>
      <c r="AN320" s="213"/>
      <c r="AO320" s="213"/>
      <c r="AP320" s="213"/>
      <c r="AQ320" s="104" t="s">
        <v>60</v>
      </c>
      <c r="AR320" s="104"/>
      <c r="AS320" s="104"/>
      <c r="AT320" s="104"/>
      <c r="AU320" s="214" t="s">
        <v>133</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0"/>
      <c r="AR321" s="120"/>
      <c r="AS321" s="84" t="s">
        <v>62</v>
      </c>
      <c r="AT321" s="84"/>
      <c r="AU321" s="215"/>
      <c r="AV321" s="215"/>
      <c r="AW321" s="121" t="s">
        <v>62</v>
      </c>
      <c r="AX321" s="121"/>
    </row>
    <row r="322" customFormat="false" ht="39.75" hidden="true" customHeight="true" outlineLevel="0" collapsed="false">
      <c r="A322" s="202"/>
      <c r="B322" s="202"/>
      <c r="C322" s="203"/>
      <c r="D322" s="203"/>
      <c r="E322" s="208"/>
      <c r="F322" s="208"/>
      <c r="G322" s="165"/>
      <c r="H322" s="165"/>
      <c r="I322" s="165"/>
      <c r="J322" s="165"/>
      <c r="K322" s="165"/>
      <c r="L322" s="165"/>
      <c r="M322" s="165"/>
      <c r="N322" s="165"/>
      <c r="O322" s="165"/>
      <c r="P322" s="165"/>
      <c r="Q322" s="165"/>
      <c r="R322" s="165"/>
      <c r="S322" s="165"/>
      <c r="T322" s="165"/>
      <c r="U322" s="165"/>
      <c r="V322" s="165"/>
      <c r="W322" s="165"/>
      <c r="X322" s="165"/>
      <c r="Y322" s="140" t="s">
        <v>134</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9"/>
      <c r="AV322" s="219"/>
      <c r="AW322" s="219"/>
      <c r="AX322" s="219"/>
    </row>
    <row r="323" customFormat="false" ht="39.75" hidden="true" customHeight="true" outlineLevel="0" collapsed="false">
      <c r="A323" s="202"/>
      <c r="B323" s="202"/>
      <c r="C323" s="203"/>
      <c r="D323" s="203"/>
      <c r="E323" s="208"/>
      <c r="F323" s="208"/>
      <c r="G323" s="165"/>
      <c r="H323" s="165"/>
      <c r="I323" s="165"/>
      <c r="J323" s="165"/>
      <c r="K323" s="165"/>
      <c r="L323" s="165"/>
      <c r="M323" s="165"/>
      <c r="N323" s="165"/>
      <c r="O323" s="165"/>
      <c r="P323" s="165"/>
      <c r="Q323" s="165"/>
      <c r="R323" s="165"/>
      <c r="S323" s="165"/>
      <c r="T323" s="165"/>
      <c r="U323" s="165"/>
      <c r="V323" s="165"/>
      <c r="W323" s="165"/>
      <c r="X323" s="165"/>
      <c r="Y323" s="115" t="s">
        <v>67</v>
      </c>
      <c r="Z323" s="115"/>
      <c r="AA323" s="115"/>
      <c r="AB323" s="218"/>
      <c r="AC323" s="218"/>
      <c r="AD323" s="218"/>
      <c r="AE323" s="217"/>
      <c r="AF323" s="217"/>
      <c r="AG323" s="217"/>
      <c r="AH323" s="217"/>
      <c r="AI323" s="217"/>
      <c r="AJ323" s="217"/>
      <c r="AK323" s="217"/>
      <c r="AL323" s="217"/>
      <c r="AM323" s="217"/>
      <c r="AN323" s="217"/>
      <c r="AO323" s="217"/>
      <c r="AP323" s="217"/>
      <c r="AQ323" s="217"/>
      <c r="AR323" s="217"/>
      <c r="AS323" s="217"/>
      <c r="AT323" s="217"/>
      <c r="AU323" s="219"/>
      <c r="AV323" s="219"/>
      <c r="AW323" s="219"/>
      <c r="AX323" s="219"/>
    </row>
    <row r="324" customFormat="false" ht="18.75" hidden="true" customHeight="true" outlineLevel="0" collapsed="false">
      <c r="A324" s="202"/>
      <c r="B324" s="202"/>
      <c r="C324" s="203"/>
      <c r="D324" s="203"/>
      <c r="E324" s="208"/>
      <c r="F324" s="208"/>
      <c r="G324" s="209" t="s">
        <v>132</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9</v>
      </c>
      <c r="AC324" s="211"/>
      <c r="AD324" s="211"/>
      <c r="AE324" s="212" t="s">
        <v>30</v>
      </c>
      <c r="AF324" s="212"/>
      <c r="AG324" s="212"/>
      <c r="AH324" s="212"/>
      <c r="AI324" s="212" t="s">
        <v>31</v>
      </c>
      <c r="AJ324" s="212"/>
      <c r="AK324" s="212"/>
      <c r="AL324" s="212"/>
      <c r="AM324" s="213" t="s">
        <v>32</v>
      </c>
      <c r="AN324" s="213"/>
      <c r="AO324" s="213"/>
      <c r="AP324" s="213"/>
      <c r="AQ324" s="104" t="s">
        <v>60</v>
      </c>
      <c r="AR324" s="104"/>
      <c r="AS324" s="104"/>
      <c r="AT324" s="104"/>
      <c r="AU324" s="214" t="s">
        <v>133</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0"/>
      <c r="AR325" s="120"/>
      <c r="AS325" s="84" t="s">
        <v>62</v>
      </c>
      <c r="AT325" s="84"/>
      <c r="AU325" s="215"/>
      <c r="AV325" s="215"/>
      <c r="AW325" s="121" t="s">
        <v>62</v>
      </c>
      <c r="AX325" s="121"/>
    </row>
    <row r="326" customFormat="false" ht="39.75" hidden="true" customHeight="true" outlineLevel="0" collapsed="false">
      <c r="A326" s="202"/>
      <c r="B326" s="202"/>
      <c r="C326" s="203"/>
      <c r="D326" s="203"/>
      <c r="E326" s="208"/>
      <c r="F326" s="208"/>
      <c r="G326" s="165"/>
      <c r="H326" s="165"/>
      <c r="I326" s="165"/>
      <c r="J326" s="165"/>
      <c r="K326" s="165"/>
      <c r="L326" s="165"/>
      <c r="M326" s="165"/>
      <c r="N326" s="165"/>
      <c r="O326" s="165"/>
      <c r="P326" s="165"/>
      <c r="Q326" s="165"/>
      <c r="R326" s="165"/>
      <c r="S326" s="165"/>
      <c r="T326" s="165"/>
      <c r="U326" s="165"/>
      <c r="V326" s="165"/>
      <c r="W326" s="165"/>
      <c r="X326" s="165"/>
      <c r="Y326" s="140" t="s">
        <v>134</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9"/>
      <c r="AV326" s="219"/>
      <c r="AW326" s="219"/>
      <c r="AX326" s="219"/>
    </row>
    <row r="327" customFormat="false" ht="39.75" hidden="true" customHeight="true" outlineLevel="0" collapsed="false">
      <c r="A327" s="202"/>
      <c r="B327" s="202"/>
      <c r="C327" s="203"/>
      <c r="D327" s="203"/>
      <c r="E327" s="208"/>
      <c r="F327" s="208"/>
      <c r="G327" s="165"/>
      <c r="H327" s="165"/>
      <c r="I327" s="165"/>
      <c r="J327" s="165"/>
      <c r="K327" s="165"/>
      <c r="L327" s="165"/>
      <c r="M327" s="165"/>
      <c r="N327" s="165"/>
      <c r="O327" s="165"/>
      <c r="P327" s="165"/>
      <c r="Q327" s="165"/>
      <c r="R327" s="165"/>
      <c r="S327" s="165"/>
      <c r="T327" s="165"/>
      <c r="U327" s="165"/>
      <c r="V327" s="165"/>
      <c r="W327" s="165"/>
      <c r="X327" s="165"/>
      <c r="Y327" s="115" t="s">
        <v>67</v>
      </c>
      <c r="Z327" s="115"/>
      <c r="AA327" s="115"/>
      <c r="AB327" s="218"/>
      <c r="AC327" s="218"/>
      <c r="AD327" s="218"/>
      <c r="AE327" s="217"/>
      <c r="AF327" s="217"/>
      <c r="AG327" s="217"/>
      <c r="AH327" s="217"/>
      <c r="AI327" s="217"/>
      <c r="AJ327" s="217"/>
      <c r="AK327" s="217"/>
      <c r="AL327" s="217"/>
      <c r="AM327" s="217"/>
      <c r="AN327" s="217"/>
      <c r="AO327" s="217"/>
      <c r="AP327" s="217"/>
      <c r="AQ327" s="217"/>
      <c r="AR327" s="217"/>
      <c r="AS327" s="217"/>
      <c r="AT327" s="217"/>
      <c r="AU327" s="219"/>
      <c r="AV327" s="219"/>
      <c r="AW327" s="219"/>
      <c r="AX327" s="219"/>
    </row>
    <row r="328" customFormat="false" ht="18.75" hidden="true" customHeight="true" outlineLevel="0" collapsed="false">
      <c r="A328" s="202"/>
      <c r="B328" s="202"/>
      <c r="C328" s="203"/>
      <c r="D328" s="203"/>
      <c r="E328" s="208"/>
      <c r="F328" s="208"/>
      <c r="G328" s="209" t="s">
        <v>132</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9</v>
      </c>
      <c r="AC328" s="211"/>
      <c r="AD328" s="211"/>
      <c r="AE328" s="212" t="s">
        <v>30</v>
      </c>
      <c r="AF328" s="212"/>
      <c r="AG328" s="212"/>
      <c r="AH328" s="212"/>
      <c r="AI328" s="212" t="s">
        <v>31</v>
      </c>
      <c r="AJ328" s="212"/>
      <c r="AK328" s="212"/>
      <c r="AL328" s="212"/>
      <c r="AM328" s="213" t="s">
        <v>32</v>
      </c>
      <c r="AN328" s="213"/>
      <c r="AO328" s="213"/>
      <c r="AP328" s="213"/>
      <c r="AQ328" s="104" t="s">
        <v>60</v>
      </c>
      <c r="AR328" s="104"/>
      <c r="AS328" s="104"/>
      <c r="AT328" s="104"/>
      <c r="AU328" s="214" t="s">
        <v>133</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0"/>
      <c r="AR329" s="120"/>
      <c r="AS329" s="84" t="s">
        <v>62</v>
      </c>
      <c r="AT329" s="84"/>
      <c r="AU329" s="215"/>
      <c r="AV329" s="215"/>
      <c r="AW329" s="121" t="s">
        <v>62</v>
      </c>
      <c r="AX329" s="121"/>
    </row>
    <row r="330" customFormat="false" ht="39.75" hidden="true" customHeight="true" outlineLevel="0" collapsed="false">
      <c r="A330" s="202"/>
      <c r="B330" s="202"/>
      <c r="C330" s="203"/>
      <c r="D330" s="203"/>
      <c r="E330" s="208"/>
      <c r="F330" s="208"/>
      <c r="G330" s="165"/>
      <c r="H330" s="165"/>
      <c r="I330" s="165"/>
      <c r="J330" s="165"/>
      <c r="K330" s="165"/>
      <c r="L330" s="165"/>
      <c r="M330" s="165"/>
      <c r="N330" s="165"/>
      <c r="O330" s="165"/>
      <c r="P330" s="165"/>
      <c r="Q330" s="165"/>
      <c r="R330" s="165"/>
      <c r="S330" s="165"/>
      <c r="T330" s="165"/>
      <c r="U330" s="165"/>
      <c r="V330" s="165"/>
      <c r="W330" s="165"/>
      <c r="X330" s="165"/>
      <c r="Y330" s="140" t="s">
        <v>134</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9"/>
      <c r="AV330" s="219"/>
      <c r="AW330" s="219"/>
      <c r="AX330" s="219"/>
    </row>
    <row r="331" customFormat="false" ht="39.75" hidden="true" customHeight="true" outlineLevel="0" collapsed="false">
      <c r="A331" s="202"/>
      <c r="B331" s="202"/>
      <c r="C331" s="203"/>
      <c r="D331" s="203"/>
      <c r="E331" s="208"/>
      <c r="F331" s="208"/>
      <c r="G331" s="165"/>
      <c r="H331" s="165"/>
      <c r="I331" s="165"/>
      <c r="J331" s="165"/>
      <c r="K331" s="165"/>
      <c r="L331" s="165"/>
      <c r="M331" s="165"/>
      <c r="N331" s="165"/>
      <c r="O331" s="165"/>
      <c r="P331" s="165"/>
      <c r="Q331" s="165"/>
      <c r="R331" s="165"/>
      <c r="S331" s="165"/>
      <c r="T331" s="165"/>
      <c r="U331" s="165"/>
      <c r="V331" s="165"/>
      <c r="W331" s="165"/>
      <c r="X331" s="165"/>
      <c r="Y331" s="115" t="s">
        <v>67</v>
      </c>
      <c r="Z331" s="115"/>
      <c r="AA331" s="115"/>
      <c r="AB331" s="218"/>
      <c r="AC331" s="218"/>
      <c r="AD331" s="218"/>
      <c r="AE331" s="217"/>
      <c r="AF331" s="217"/>
      <c r="AG331" s="217"/>
      <c r="AH331" s="217"/>
      <c r="AI331" s="217"/>
      <c r="AJ331" s="217"/>
      <c r="AK331" s="217"/>
      <c r="AL331" s="217"/>
      <c r="AM331" s="217"/>
      <c r="AN331" s="217"/>
      <c r="AO331" s="217"/>
      <c r="AP331" s="217"/>
      <c r="AQ331" s="217"/>
      <c r="AR331" s="217"/>
      <c r="AS331" s="217"/>
      <c r="AT331" s="217"/>
      <c r="AU331" s="219"/>
      <c r="AV331" s="219"/>
      <c r="AW331" s="219"/>
      <c r="AX331" s="219"/>
    </row>
    <row r="332" customFormat="false" ht="22.5" hidden="true" customHeight="true" outlineLevel="0" collapsed="false">
      <c r="A332" s="202"/>
      <c r="B332" s="202"/>
      <c r="C332" s="203"/>
      <c r="D332" s="203"/>
      <c r="E332" s="208"/>
      <c r="F332" s="208"/>
      <c r="G332" s="63" t="s">
        <v>135</v>
      </c>
      <c r="H332" s="63"/>
      <c r="I332" s="63"/>
      <c r="J332" s="63"/>
      <c r="K332" s="63"/>
      <c r="L332" s="63"/>
      <c r="M332" s="63"/>
      <c r="N332" s="63"/>
      <c r="O332" s="63"/>
      <c r="P332" s="63"/>
      <c r="Q332" s="220" t="s">
        <v>136</v>
      </c>
      <c r="R332" s="220"/>
      <c r="S332" s="220"/>
      <c r="T332" s="220"/>
      <c r="U332" s="220"/>
      <c r="V332" s="220"/>
      <c r="W332" s="220"/>
      <c r="X332" s="220"/>
      <c r="Y332" s="220"/>
      <c r="Z332" s="220"/>
      <c r="AA332" s="220"/>
      <c r="AB332" s="221" t="s">
        <v>133</v>
      </c>
      <c r="AC332" s="221"/>
      <c r="AD332" s="221"/>
      <c r="AE332" s="65" t="s">
        <v>137</v>
      </c>
      <c r="AF332" s="65"/>
      <c r="AG332" s="65"/>
      <c r="AH332" s="65"/>
      <c r="AI332" s="65"/>
      <c r="AJ332" s="65"/>
      <c r="AK332" s="65"/>
      <c r="AL332" s="65"/>
      <c r="AM332" s="65"/>
      <c r="AN332" s="65"/>
      <c r="AO332" s="65"/>
      <c r="AP332" s="65"/>
      <c r="AQ332" s="65"/>
      <c r="AR332" s="65"/>
      <c r="AS332" s="65"/>
      <c r="AT332" s="65"/>
      <c r="AU332" s="65"/>
      <c r="AV332" s="65"/>
      <c r="AW332" s="65"/>
      <c r="AX332" s="65"/>
    </row>
    <row r="333" customFormat="false" ht="22.5" hidden="true" customHeight="true" outlineLevel="0" collapsed="false">
      <c r="A333" s="202"/>
      <c r="B333" s="202"/>
      <c r="C333" s="203"/>
      <c r="D333" s="203"/>
      <c r="E333" s="208"/>
      <c r="F333" s="208"/>
      <c r="G333" s="63"/>
      <c r="H333" s="63"/>
      <c r="I333" s="63"/>
      <c r="J333" s="63"/>
      <c r="K333" s="63"/>
      <c r="L333" s="63"/>
      <c r="M333" s="63"/>
      <c r="N333" s="63"/>
      <c r="O333" s="63"/>
      <c r="P333" s="63"/>
      <c r="Q333" s="220"/>
      <c r="R333" s="220"/>
      <c r="S333" s="220"/>
      <c r="T333" s="220"/>
      <c r="U333" s="220"/>
      <c r="V333" s="220"/>
      <c r="W333" s="220"/>
      <c r="X333" s="220"/>
      <c r="Y333" s="220"/>
      <c r="Z333" s="220"/>
      <c r="AA333" s="220"/>
      <c r="AB333" s="221"/>
      <c r="AC333" s="221"/>
      <c r="AD333" s="221"/>
      <c r="AE333" s="65"/>
      <c r="AF333" s="65"/>
      <c r="AG333" s="65"/>
      <c r="AH333" s="65"/>
      <c r="AI333" s="65"/>
      <c r="AJ333" s="65"/>
      <c r="AK333" s="65"/>
      <c r="AL333" s="65"/>
      <c r="AM333" s="65"/>
      <c r="AN333" s="65"/>
      <c r="AO333" s="65"/>
      <c r="AP333" s="65"/>
      <c r="AQ333" s="65"/>
      <c r="AR333" s="65"/>
      <c r="AS333" s="65"/>
      <c r="AT333" s="65"/>
      <c r="AU333" s="65"/>
      <c r="AV333" s="65"/>
      <c r="AW333" s="65"/>
      <c r="AX333" s="65"/>
    </row>
    <row r="334" customFormat="false" ht="22.5" hidden="true" customHeight="true" outlineLevel="0" collapsed="false">
      <c r="A334" s="202"/>
      <c r="B334" s="202"/>
      <c r="C334" s="203"/>
      <c r="D334" s="203"/>
      <c r="E334" s="208"/>
      <c r="F334" s="208"/>
      <c r="G334" s="165"/>
      <c r="H334" s="165"/>
      <c r="I334" s="165"/>
      <c r="J334" s="165"/>
      <c r="K334" s="165"/>
      <c r="L334" s="165"/>
      <c r="M334" s="165"/>
      <c r="N334" s="165"/>
      <c r="O334" s="165"/>
      <c r="P334" s="16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5"/>
      <c r="H335" s="165"/>
      <c r="I335" s="165"/>
      <c r="J335" s="165"/>
      <c r="K335" s="165"/>
      <c r="L335" s="165"/>
      <c r="M335" s="165"/>
      <c r="N335" s="165"/>
      <c r="O335" s="165"/>
      <c r="P335" s="16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5"/>
      <c r="H336" s="165"/>
      <c r="I336" s="165"/>
      <c r="J336" s="165"/>
      <c r="K336" s="165"/>
      <c r="L336" s="165"/>
      <c r="M336" s="165"/>
      <c r="N336" s="165"/>
      <c r="O336" s="165"/>
      <c r="P336" s="165"/>
      <c r="Q336" s="228"/>
      <c r="R336" s="228"/>
      <c r="S336" s="228"/>
      <c r="T336" s="228"/>
      <c r="U336" s="228"/>
      <c r="V336" s="228"/>
      <c r="W336" s="228"/>
      <c r="X336" s="228"/>
      <c r="Y336" s="228"/>
      <c r="Z336" s="228"/>
      <c r="AA336" s="228"/>
      <c r="AB336" s="223"/>
      <c r="AC336" s="223"/>
      <c r="AD336" s="223"/>
      <c r="AE336" s="225" t="s">
        <v>138</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5"/>
      <c r="H337" s="165"/>
      <c r="I337" s="165"/>
      <c r="J337" s="165"/>
      <c r="K337" s="165"/>
      <c r="L337" s="165"/>
      <c r="M337" s="165"/>
      <c r="N337" s="165"/>
      <c r="O337" s="165"/>
      <c r="P337" s="16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5"/>
      <c r="H338" s="165"/>
      <c r="I338" s="165"/>
      <c r="J338" s="165"/>
      <c r="K338" s="165"/>
      <c r="L338" s="165"/>
      <c r="M338" s="165"/>
      <c r="N338" s="165"/>
      <c r="O338" s="165"/>
      <c r="P338" s="16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3" t="s">
        <v>135</v>
      </c>
      <c r="H339" s="63"/>
      <c r="I339" s="63"/>
      <c r="J339" s="63"/>
      <c r="K339" s="63"/>
      <c r="L339" s="63"/>
      <c r="M339" s="63"/>
      <c r="N339" s="63"/>
      <c r="O339" s="63"/>
      <c r="P339" s="63"/>
      <c r="Q339" s="220" t="s">
        <v>136</v>
      </c>
      <c r="R339" s="220"/>
      <c r="S339" s="220"/>
      <c r="T339" s="220"/>
      <c r="U339" s="220"/>
      <c r="V339" s="220"/>
      <c r="W339" s="220"/>
      <c r="X339" s="220"/>
      <c r="Y339" s="220"/>
      <c r="Z339" s="220"/>
      <c r="AA339" s="220"/>
      <c r="AB339" s="221" t="s">
        <v>133</v>
      </c>
      <c r="AC339" s="221"/>
      <c r="AD339" s="221"/>
      <c r="AE339" s="225" t="s">
        <v>137</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3"/>
      <c r="H340" s="63"/>
      <c r="I340" s="63"/>
      <c r="J340" s="63"/>
      <c r="K340" s="63"/>
      <c r="L340" s="63"/>
      <c r="M340" s="63"/>
      <c r="N340" s="63"/>
      <c r="O340" s="63"/>
      <c r="P340" s="63"/>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5"/>
      <c r="H341" s="165"/>
      <c r="I341" s="165"/>
      <c r="J341" s="165"/>
      <c r="K341" s="165"/>
      <c r="L341" s="165"/>
      <c r="M341" s="165"/>
      <c r="N341" s="165"/>
      <c r="O341" s="165"/>
      <c r="P341" s="16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5"/>
      <c r="H342" s="165"/>
      <c r="I342" s="165"/>
      <c r="J342" s="165"/>
      <c r="K342" s="165"/>
      <c r="L342" s="165"/>
      <c r="M342" s="165"/>
      <c r="N342" s="165"/>
      <c r="O342" s="165"/>
      <c r="P342" s="16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5"/>
      <c r="H343" s="165"/>
      <c r="I343" s="165"/>
      <c r="J343" s="165"/>
      <c r="K343" s="165"/>
      <c r="L343" s="165"/>
      <c r="M343" s="165"/>
      <c r="N343" s="165"/>
      <c r="O343" s="165"/>
      <c r="P343" s="165"/>
      <c r="Q343" s="228"/>
      <c r="R343" s="228"/>
      <c r="S343" s="228"/>
      <c r="T343" s="228"/>
      <c r="U343" s="228"/>
      <c r="V343" s="228"/>
      <c r="W343" s="228"/>
      <c r="X343" s="228"/>
      <c r="Y343" s="228"/>
      <c r="Z343" s="228"/>
      <c r="AA343" s="228"/>
      <c r="AB343" s="223"/>
      <c r="AC343" s="223"/>
      <c r="AD343" s="223"/>
      <c r="AE343" s="225" t="s">
        <v>138</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5"/>
      <c r="H344" s="165"/>
      <c r="I344" s="165"/>
      <c r="J344" s="165"/>
      <c r="K344" s="165"/>
      <c r="L344" s="165"/>
      <c r="M344" s="165"/>
      <c r="N344" s="165"/>
      <c r="O344" s="165"/>
      <c r="P344" s="16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5"/>
      <c r="H345" s="165"/>
      <c r="I345" s="165"/>
      <c r="J345" s="165"/>
      <c r="K345" s="165"/>
      <c r="L345" s="165"/>
      <c r="M345" s="165"/>
      <c r="N345" s="165"/>
      <c r="O345" s="165"/>
      <c r="P345" s="16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3" t="s">
        <v>135</v>
      </c>
      <c r="H346" s="63"/>
      <c r="I346" s="63"/>
      <c r="J346" s="63"/>
      <c r="K346" s="63"/>
      <c r="L346" s="63"/>
      <c r="M346" s="63"/>
      <c r="N346" s="63"/>
      <c r="O346" s="63"/>
      <c r="P346" s="63"/>
      <c r="Q346" s="220" t="s">
        <v>136</v>
      </c>
      <c r="R346" s="220"/>
      <c r="S346" s="220"/>
      <c r="T346" s="220"/>
      <c r="U346" s="220"/>
      <c r="V346" s="220"/>
      <c r="W346" s="220"/>
      <c r="X346" s="220"/>
      <c r="Y346" s="220"/>
      <c r="Z346" s="220"/>
      <c r="AA346" s="220"/>
      <c r="AB346" s="221" t="s">
        <v>133</v>
      </c>
      <c r="AC346" s="221"/>
      <c r="AD346" s="221"/>
      <c r="AE346" s="225" t="s">
        <v>137</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3"/>
      <c r="H347" s="63"/>
      <c r="I347" s="63"/>
      <c r="J347" s="63"/>
      <c r="K347" s="63"/>
      <c r="L347" s="63"/>
      <c r="M347" s="63"/>
      <c r="N347" s="63"/>
      <c r="O347" s="63"/>
      <c r="P347" s="63"/>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5"/>
      <c r="H348" s="165"/>
      <c r="I348" s="165"/>
      <c r="J348" s="165"/>
      <c r="K348" s="165"/>
      <c r="L348" s="165"/>
      <c r="M348" s="165"/>
      <c r="N348" s="165"/>
      <c r="O348" s="165"/>
      <c r="P348" s="16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5"/>
      <c r="H349" s="165"/>
      <c r="I349" s="165"/>
      <c r="J349" s="165"/>
      <c r="K349" s="165"/>
      <c r="L349" s="165"/>
      <c r="M349" s="165"/>
      <c r="N349" s="165"/>
      <c r="O349" s="165"/>
      <c r="P349" s="16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5"/>
      <c r="H350" s="165"/>
      <c r="I350" s="165"/>
      <c r="J350" s="165"/>
      <c r="K350" s="165"/>
      <c r="L350" s="165"/>
      <c r="M350" s="165"/>
      <c r="N350" s="165"/>
      <c r="O350" s="165"/>
      <c r="P350" s="165"/>
      <c r="Q350" s="228"/>
      <c r="R350" s="228"/>
      <c r="S350" s="228"/>
      <c r="T350" s="228"/>
      <c r="U350" s="228"/>
      <c r="V350" s="228"/>
      <c r="W350" s="228"/>
      <c r="X350" s="228"/>
      <c r="Y350" s="228"/>
      <c r="Z350" s="228"/>
      <c r="AA350" s="228"/>
      <c r="AB350" s="223"/>
      <c r="AC350" s="223"/>
      <c r="AD350" s="223"/>
      <c r="AE350" s="225" t="s">
        <v>138</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5"/>
      <c r="H351" s="165"/>
      <c r="I351" s="165"/>
      <c r="J351" s="165"/>
      <c r="K351" s="165"/>
      <c r="L351" s="165"/>
      <c r="M351" s="165"/>
      <c r="N351" s="165"/>
      <c r="O351" s="165"/>
      <c r="P351" s="16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5"/>
      <c r="H352" s="165"/>
      <c r="I352" s="165"/>
      <c r="J352" s="165"/>
      <c r="K352" s="165"/>
      <c r="L352" s="165"/>
      <c r="M352" s="165"/>
      <c r="N352" s="165"/>
      <c r="O352" s="165"/>
      <c r="P352" s="16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3" t="s">
        <v>135</v>
      </c>
      <c r="H353" s="63"/>
      <c r="I353" s="63"/>
      <c r="J353" s="63"/>
      <c r="K353" s="63"/>
      <c r="L353" s="63"/>
      <c r="M353" s="63"/>
      <c r="N353" s="63"/>
      <c r="O353" s="63"/>
      <c r="P353" s="63"/>
      <c r="Q353" s="220" t="s">
        <v>136</v>
      </c>
      <c r="R353" s="220"/>
      <c r="S353" s="220"/>
      <c r="T353" s="220"/>
      <c r="U353" s="220"/>
      <c r="V353" s="220"/>
      <c r="W353" s="220"/>
      <c r="X353" s="220"/>
      <c r="Y353" s="220"/>
      <c r="Z353" s="220"/>
      <c r="AA353" s="220"/>
      <c r="AB353" s="221" t="s">
        <v>133</v>
      </c>
      <c r="AC353" s="221"/>
      <c r="AD353" s="221"/>
      <c r="AE353" s="225" t="s">
        <v>137</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3"/>
      <c r="H354" s="63"/>
      <c r="I354" s="63"/>
      <c r="J354" s="63"/>
      <c r="K354" s="63"/>
      <c r="L354" s="63"/>
      <c r="M354" s="63"/>
      <c r="N354" s="63"/>
      <c r="O354" s="63"/>
      <c r="P354" s="63"/>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5"/>
      <c r="H355" s="165"/>
      <c r="I355" s="165"/>
      <c r="J355" s="165"/>
      <c r="K355" s="165"/>
      <c r="L355" s="165"/>
      <c r="M355" s="165"/>
      <c r="N355" s="165"/>
      <c r="O355" s="165"/>
      <c r="P355" s="16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5"/>
      <c r="H356" s="165"/>
      <c r="I356" s="165"/>
      <c r="J356" s="165"/>
      <c r="K356" s="165"/>
      <c r="L356" s="165"/>
      <c r="M356" s="165"/>
      <c r="N356" s="165"/>
      <c r="O356" s="165"/>
      <c r="P356" s="16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5"/>
      <c r="H357" s="165"/>
      <c r="I357" s="165"/>
      <c r="J357" s="165"/>
      <c r="K357" s="165"/>
      <c r="L357" s="165"/>
      <c r="M357" s="165"/>
      <c r="N357" s="165"/>
      <c r="O357" s="165"/>
      <c r="P357" s="165"/>
      <c r="Q357" s="228"/>
      <c r="R357" s="228"/>
      <c r="S357" s="228"/>
      <c r="T357" s="228"/>
      <c r="U357" s="228"/>
      <c r="V357" s="228"/>
      <c r="W357" s="228"/>
      <c r="X357" s="228"/>
      <c r="Y357" s="228"/>
      <c r="Z357" s="228"/>
      <c r="AA357" s="228"/>
      <c r="AB357" s="223"/>
      <c r="AC357" s="223"/>
      <c r="AD357" s="223"/>
      <c r="AE357" s="225" t="s">
        <v>138</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5"/>
      <c r="H358" s="165"/>
      <c r="I358" s="165"/>
      <c r="J358" s="165"/>
      <c r="K358" s="165"/>
      <c r="L358" s="165"/>
      <c r="M358" s="165"/>
      <c r="N358" s="165"/>
      <c r="O358" s="165"/>
      <c r="P358" s="16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5"/>
      <c r="H359" s="165"/>
      <c r="I359" s="165"/>
      <c r="J359" s="165"/>
      <c r="K359" s="165"/>
      <c r="L359" s="165"/>
      <c r="M359" s="165"/>
      <c r="N359" s="165"/>
      <c r="O359" s="165"/>
      <c r="P359" s="16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3" t="s">
        <v>135</v>
      </c>
      <c r="H360" s="63"/>
      <c r="I360" s="63"/>
      <c r="J360" s="63"/>
      <c r="K360" s="63"/>
      <c r="L360" s="63"/>
      <c r="M360" s="63"/>
      <c r="N360" s="63"/>
      <c r="O360" s="63"/>
      <c r="P360" s="63"/>
      <c r="Q360" s="220" t="s">
        <v>136</v>
      </c>
      <c r="R360" s="220"/>
      <c r="S360" s="220"/>
      <c r="T360" s="220"/>
      <c r="U360" s="220"/>
      <c r="V360" s="220"/>
      <c r="W360" s="220"/>
      <c r="X360" s="220"/>
      <c r="Y360" s="220"/>
      <c r="Z360" s="220"/>
      <c r="AA360" s="220"/>
      <c r="AB360" s="221" t="s">
        <v>133</v>
      </c>
      <c r="AC360" s="221"/>
      <c r="AD360" s="221"/>
      <c r="AE360" s="225" t="s">
        <v>137</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3"/>
      <c r="H361" s="63"/>
      <c r="I361" s="63"/>
      <c r="J361" s="63"/>
      <c r="K361" s="63"/>
      <c r="L361" s="63"/>
      <c r="M361" s="63"/>
      <c r="N361" s="63"/>
      <c r="O361" s="63"/>
      <c r="P361" s="63"/>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5"/>
      <c r="H362" s="165"/>
      <c r="I362" s="165"/>
      <c r="J362" s="165"/>
      <c r="K362" s="165"/>
      <c r="L362" s="165"/>
      <c r="M362" s="165"/>
      <c r="N362" s="165"/>
      <c r="O362" s="165"/>
      <c r="P362" s="16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5"/>
      <c r="H363" s="165"/>
      <c r="I363" s="165"/>
      <c r="J363" s="165"/>
      <c r="K363" s="165"/>
      <c r="L363" s="165"/>
      <c r="M363" s="165"/>
      <c r="N363" s="165"/>
      <c r="O363" s="165"/>
      <c r="P363" s="16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5"/>
      <c r="H364" s="165"/>
      <c r="I364" s="165"/>
      <c r="J364" s="165"/>
      <c r="K364" s="165"/>
      <c r="L364" s="165"/>
      <c r="M364" s="165"/>
      <c r="N364" s="165"/>
      <c r="O364" s="165"/>
      <c r="P364" s="165"/>
      <c r="Q364" s="228"/>
      <c r="R364" s="228"/>
      <c r="S364" s="228"/>
      <c r="T364" s="228"/>
      <c r="U364" s="228"/>
      <c r="V364" s="228"/>
      <c r="W364" s="228"/>
      <c r="X364" s="228"/>
      <c r="Y364" s="228"/>
      <c r="Z364" s="228"/>
      <c r="AA364" s="228"/>
      <c r="AB364" s="223"/>
      <c r="AC364" s="223"/>
      <c r="AD364" s="223"/>
      <c r="AE364" s="226" t="s">
        <v>138</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5"/>
      <c r="H365" s="165"/>
      <c r="I365" s="165"/>
      <c r="J365" s="165"/>
      <c r="K365" s="165"/>
      <c r="L365" s="165"/>
      <c r="M365" s="165"/>
      <c r="N365" s="165"/>
      <c r="O365" s="165"/>
      <c r="P365" s="16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5"/>
      <c r="H366" s="165"/>
      <c r="I366" s="165"/>
      <c r="J366" s="165"/>
      <c r="K366" s="165"/>
      <c r="L366" s="165"/>
      <c r="M366" s="165"/>
      <c r="N366" s="165"/>
      <c r="O366" s="165"/>
      <c r="P366" s="16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39</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29</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30</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31</v>
      </c>
      <c r="F372" s="208"/>
      <c r="G372" s="209" t="s">
        <v>132</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9</v>
      </c>
      <c r="AC372" s="211"/>
      <c r="AD372" s="211"/>
      <c r="AE372" s="212" t="s">
        <v>30</v>
      </c>
      <c r="AF372" s="212"/>
      <c r="AG372" s="212"/>
      <c r="AH372" s="212"/>
      <c r="AI372" s="212" t="s">
        <v>31</v>
      </c>
      <c r="AJ372" s="212"/>
      <c r="AK372" s="212"/>
      <c r="AL372" s="212"/>
      <c r="AM372" s="213" t="s">
        <v>32</v>
      </c>
      <c r="AN372" s="213"/>
      <c r="AO372" s="213"/>
      <c r="AP372" s="213"/>
      <c r="AQ372" s="104" t="s">
        <v>60</v>
      </c>
      <c r="AR372" s="104"/>
      <c r="AS372" s="104"/>
      <c r="AT372" s="104"/>
      <c r="AU372" s="214" t="s">
        <v>133</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0"/>
      <c r="AR373" s="120"/>
      <c r="AS373" s="84" t="s">
        <v>62</v>
      </c>
      <c r="AT373" s="84"/>
      <c r="AU373" s="215"/>
      <c r="AV373" s="215"/>
      <c r="AW373" s="121" t="s">
        <v>62</v>
      </c>
      <c r="AX373" s="121"/>
    </row>
    <row r="374" customFormat="false" ht="39.75" hidden="true" customHeight="true" outlineLevel="0" collapsed="false">
      <c r="A374" s="202"/>
      <c r="B374" s="202"/>
      <c r="C374" s="203"/>
      <c r="D374" s="203"/>
      <c r="E374" s="208"/>
      <c r="F374" s="208"/>
      <c r="G374" s="165"/>
      <c r="H374" s="165"/>
      <c r="I374" s="165"/>
      <c r="J374" s="165"/>
      <c r="K374" s="165"/>
      <c r="L374" s="165"/>
      <c r="M374" s="165"/>
      <c r="N374" s="165"/>
      <c r="O374" s="165"/>
      <c r="P374" s="165"/>
      <c r="Q374" s="165"/>
      <c r="R374" s="165"/>
      <c r="S374" s="165"/>
      <c r="T374" s="165"/>
      <c r="U374" s="165"/>
      <c r="V374" s="165"/>
      <c r="W374" s="165"/>
      <c r="X374" s="165"/>
      <c r="Y374" s="140" t="s">
        <v>134</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9"/>
      <c r="AV374" s="219"/>
      <c r="AW374" s="219"/>
      <c r="AX374" s="219"/>
    </row>
    <row r="375" customFormat="false" ht="39.75" hidden="true" customHeight="true" outlineLevel="0" collapsed="false">
      <c r="A375" s="202"/>
      <c r="B375" s="202"/>
      <c r="C375" s="203"/>
      <c r="D375" s="203"/>
      <c r="E375" s="208"/>
      <c r="F375" s="208"/>
      <c r="G375" s="165"/>
      <c r="H375" s="165"/>
      <c r="I375" s="165"/>
      <c r="J375" s="165"/>
      <c r="K375" s="165"/>
      <c r="L375" s="165"/>
      <c r="M375" s="165"/>
      <c r="N375" s="165"/>
      <c r="O375" s="165"/>
      <c r="P375" s="165"/>
      <c r="Q375" s="165"/>
      <c r="R375" s="165"/>
      <c r="S375" s="165"/>
      <c r="T375" s="165"/>
      <c r="U375" s="165"/>
      <c r="V375" s="165"/>
      <c r="W375" s="165"/>
      <c r="X375" s="165"/>
      <c r="Y375" s="115" t="s">
        <v>67</v>
      </c>
      <c r="Z375" s="115"/>
      <c r="AA375" s="115"/>
      <c r="AB375" s="218"/>
      <c r="AC375" s="218"/>
      <c r="AD375" s="218"/>
      <c r="AE375" s="217"/>
      <c r="AF375" s="217"/>
      <c r="AG375" s="217"/>
      <c r="AH375" s="217"/>
      <c r="AI375" s="217"/>
      <c r="AJ375" s="217"/>
      <c r="AK375" s="217"/>
      <c r="AL375" s="217"/>
      <c r="AM375" s="217"/>
      <c r="AN375" s="217"/>
      <c r="AO375" s="217"/>
      <c r="AP375" s="217"/>
      <c r="AQ375" s="217"/>
      <c r="AR375" s="217"/>
      <c r="AS375" s="217"/>
      <c r="AT375" s="217"/>
      <c r="AU375" s="219"/>
      <c r="AV375" s="219"/>
      <c r="AW375" s="219"/>
      <c r="AX375" s="219"/>
    </row>
    <row r="376" customFormat="false" ht="18.75" hidden="true" customHeight="true" outlineLevel="0" collapsed="false">
      <c r="A376" s="202"/>
      <c r="B376" s="202"/>
      <c r="C376" s="203"/>
      <c r="D376" s="203"/>
      <c r="E376" s="208"/>
      <c r="F376" s="208"/>
      <c r="G376" s="209" t="s">
        <v>132</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9</v>
      </c>
      <c r="AC376" s="211"/>
      <c r="AD376" s="211"/>
      <c r="AE376" s="212" t="s">
        <v>30</v>
      </c>
      <c r="AF376" s="212"/>
      <c r="AG376" s="212"/>
      <c r="AH376" s="212"/>
      <c r="AI376" s="212" t="s">
        <v>31</v>
      </c>
      <c r="AJ376" s="212"/>
      <c r="AK376" s="212"/>
      <c r="AL376" s="212"/>
      <c r="AM376" s="213" t="s">
        <v>32</v>
      </c>
      <c r="AN376" s="213"/>
      <c r="AO376" s="213"/>
      <c r="AP376" s="213"/>
      <c r="AQ376" s="104" t="s">
        <v>60</v>
      </c>
      <c r="AR376" s="104"/>
      <c r="AS376" s="104"/>
      <c r="AT376" s="104"/>
      <c r="AU376" s="214" t="s">
        <v>133</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0"/>
      <c r="AR377" s="120"/>
      <c r="AS377" s="84" t="s">
        <v>62</v>
      </c>
      <c r="AT377" s="84"/>
      <c r="AU377" s="215"/>
      <c r="AV377" s="215"/>
      <c r="AW377" s="121" t="s">
        <v>62</v>
      </c>
      <c r="AX377" s="121"/>
    </row>
    <row r="378" customFormat="false" ht="39.75" hidden="true" customHeight="true" outlineLevel="0" collapsed="false">
      <c r="A378" s="202"/>
      <c r="B378" s="202"/>
      <c r="C378" s="203"/>
      <c r="D378" s="203"/>
      <c r="E378" s="208"/>
      <c r="F378" s="208"/>
      <c r="G378" s="165"/>
      <c r="H378" s="165"/>
      <c r="I378" s="165"/>
      <c r="J378" s="165"/>
      <c r="K378" s="165"/>
      <c r="L378" s="165"/>
      <c r="M378" s="165"/>
      <c r="N378" s="165"/>
      <c r="O378" s="165"/>
      <c r="P378" s="165"/>
      <c r="Q378" s="165"/>
      <c r="R378" s="165"/>
      <c r="S378" s="165"/>
      <c r="T378" s="165"/>
      <c r="U378" s="165"/>
      <c r="V378" s="165"/>
      <c r="W378" s="165"/>
      <c r="X378" s="165"/>
      <c r="Y378" s="140" t="s">
        <v>134</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9"/>
      <c r="AV378" s="219"/>
      <c r="AW378" s="219"/>
      <c r="AX378" s="219"/>
    </row>
    <row r="379" customFormat="false" ht="39.75" hidden="true" customHeight="true" outlineLevel="0" collapsed="false">
      <c r="A379" s="202"/>
      <c r="B379" s="202"/>
      <c r="C379" s="203"/>
      <c r="D379" s="203"/>
      <c r="E379" s="208"/>
      <c r="F379" s="208"/>
      <c r="G379" s="165"/>
      <c r="H379" s="165"/>
      <c r="I379" s="165"/>
      <c r="J379" s="165"/>
      <c r="K379" s="165"/>
      <c r="L379" s="165"/>
      <c r="M379" s="165"/>
      <c r="N379" s="165"/>
      <c r="O379" s="165"/>
      <c r="P379" s="165"/>
      <c r="Q379" s="165"/>
      <c r="R379" s="165"/>
      <c r="S379" s="165"/>
      <c r="T379" s="165"/>
      <c r="U379" s="165"/>
      <c r="V379" s="165"/>
      <c r="W379" s="165"/>
      <c r="X379" s="165"/>
      <c r="Y379" s="115" t="s">
        <v>67</v>
      </c>
      <c r="Z379" s="115"/>
      <c r="AA379" s="115"/>
      <c r="AB379" s="218"/>
      <c r="AC379" s="218"/>
      <c r="AD379" s="218"/>
      <c r="AE379" s="217"/>
      <c r="AF379" s="217"/>
      <c r="AG379" s="217"/>
      <c r="AH379" s="217"/>
      <c r="AI379" s="217"/>
      <c r="AJ379" s="217"/>
      <c r="AK379" s="217"/>
      <c r="AL379" s="217"/>
      <c r="AM379" s="217"/>
      <c r="AN379" s="217"/>
      <c r="AO379" s="217"/>
      <c r="AP379" s="217"/>
      <c r="AQ379" s="217"/>
      <c r="AR379" s="217"/>
      <c r="AS379" s="217"/>
      <c r="AT379" s="217"/>
      <c r="AU379" s="219"/>
      <c r="AV379" s="219"/>
      <c r="AW379" s="219"/>
      <c r="AX379" s="219"/>
    </row>
    <row r="380" customFormat="false" ht="18.75" hidden="true" customHeight="true" outlineLevel="0" collapsed="false">
      <c r="A380" s="202"/>
      <c r="B380" s="202"/>
      <c r="C380" s="203"/>
      <c r="D380" s="203"/>
      <c r="E380" s="208"/>
      <c r="F380" s="208"/>
      <c r="G380" s="209" t="s">
        <v>132</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9</v>
      </c>
      <c r="AC380" s="211"/>
      <c r="AD380" s="211"/>
      <c r="AE380" s="212" t="s">
        <v>30</v>
      </c>
      <c r="AF380" s="212"/>
      <c r="AG380" s="212"/>
      <c r="AH380" s="212"/>
      <c r="AI380" s="212" t="s">
        <v>31</v>
      </c>
      <c r="AJ380" s="212"/>
      <c r="AK380" s="212"/>
      <c r="AL380" s="212"/>
      <c r="AM380" s="213" t="s">
        <v>32</v>
      </c>
      <c r="AN380" s="213"/>
      <c r="AO380" s="213"/>
      <c r="AP380" s="213"/>
      <c r="AQ380" s="104" t="s">
        <v>60</v>
      </c>
      <c r="AR380" s="104"/>
      <c r="AS380" s="104"/>
      <c r="AT380" s="104"/>
      <c r="AU380" s="214" t="s">
        <v>133</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0"/>
      <c r="AR381" s="120"/>
      <c r="AS381" s="84" t="s">
        <v>62</v>
      </c>
      <c r="AT381" s="84"/>
      <c r="AU381" s="215"/>
      <c r="AV381" s="215"/>
      <c r="AW381" s="121" t="s">
        <v>62</v>
      </c>
      <c r="AX381" s="121"/>
    </row>
    <row r="382" customFormat="false" ht="39.75" hidden="true" customHeight="true" outlineLevel="0" collapsed="false">
      <c r="A382" s="202"/>
      <c r="B382" s="202"/>
      <c r="C382" s="203"/>
      <c r="D382" s="203"/>
      <c r="E382" s="208"/>
      <c r="F382" s="208"/>
      <c r="G382" s="165"/>
      <c r="H382" s="165"/>
      <c r="I382" s="165"/>
      <c r="J382" s="165"/>
      <c r="K382" s="165"/>
      <c r="L382" s="165"/>
      <c r="M382" s="165"/>
      <c r="N382" s="165"/>
      <c r="O382" s="165"/>
      <c r="P382" s="165"/>
      <c r="Q382" s="165"/>
      <c r="R382" s="165"/>
      <c r="S382" s="165"/>
      <c r="T382" s="165"/>
      <c r="U382" s="165"/>
      <c r="V382" s="165"/>
      <c r="W382" s="165"/>
      <c r="X382" s="165"/>
      <c r="Y382" s="140" t="s">
        <v>134</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9"/>
      <c r="AV382" s="219"/>
      <c r="AW382" s="219"/>
      <c r="AX382" s="219"/>
    </row>
    <row r="383" customFormat="false" ht="39.75" hidden="true" customHeight="true" outlineLevel="0" collapsed="false">
      <c r="A383" s="202"/>
      <c r="B383" s="202"/>
      <c r="C383" s="203"/>
      <c r="D383" s="203"/>
      <c r="E383" s="208"/>
      <c r="F383" s="208"/>
      <c r="G383" s="165"/>
      <c r="H383" s="165"/>
      <c r="I383" s="165"/>
      <c r="J383" s="165"/>
      <c r="K383" s="165"/>
      <c r="L383" s="165"/>
      <c r="M383" s="165"/>
      <c r="N383" s="165"/>
      <c r="O383" s="165"/>
      <c r="P383" s="165"/>
      <c r="Q383" s="165"/>
      <c r="R383" s="165"/>
      <c r="S383" s="165"/>
      <c r="T383" s="165"/>
      <c r="U383" s="165"/>
      <c r="V383" s="165"/>
      <c r="W383" s="165"/>
      <c r="X383" s="165"/>
      <c r="Y383" s="115" t="s">
        <v>67</v>
      </c>
      <c r="Z383" s="115"/>
      <c r="AA383" s="115"/>
      <c r="AB383" s="218"/>
      <c r="AC383" s="218"/>
      <c r="AD383" s="218"/>
      <c r="AE383" s="217"/>
      <c r="AF383" s="217"/>
      <c r="AG383" s="217"/>
      <c r="AH383" s="217"/>
      <c r="AI383" s="217"/>
      <c r="AJ383" s="217"/>
      <c r="AK383" s="217"/>
      <c r="AL383" s="217"/>
      <c r="AM383" s="217"/>
      <c r="AN383" s="217"/>
      <c r="AO383" s="217"/>
      <c r="AP383" s="217"/>
      <c r="AQ383" s="217"/>
      <c r="AR383" s="217"/>
      <c r="AS383" s="217"/>
      <c r="AT383" s="217"/>
      <c r="AU383" s="219"/>
      <c r="AV383" s="219"/>
      <c r="AW383" s="219"/>
      <c r="AX383" s="219"/>
    </row>
    <row r="384" customFormat="false" ht="18.75" hidden="true" customHeight="true" outlineLevel="0" collapsed="false">
      <c r="A384" s="202"/>
      <c r="B384" s="202"/>
      <c r="C384" s="203"/>
      <c r="D384" s="203"/>
      <c r="E384" s="208"/>
      <c r="F384" s="208"/>
      <c r="G384" s="209" t="s">
        <v>132</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9</v>
      </c>
      <c r="AC384" s="211"/>
      <c r="AD384" s="211"/>
      <c r="AE384" s="212" t="s">
        <v>30</v>
      </c>
      <c r="AF384" s="212"/>
      <c r="AG384" s="212"/>
      <c r="AH384" s="212"/>
      <c r="AI384" s="212" t="s">
        <v>31</v>
      </c>
      <c r="AJ384" s="212"/>
      <c r="AK384" s="212"/>
      <c r="AL384" s="212"/>
      <c r="AM384" s="213" t="s">
        <v>32</v>
      </c>
      <c r="AN384" s="213"/>
      <c r="AO384" s="213"/>
      <c r="AP384" s="213"/>
      <c r="AQ384" s="104" t="s">
        <v>60</v>
      </c>
      <c r="AR384" s="104"/>
      <c r="AS384" s="104"/>
      <c r="AT384" s="104"/>
      <c r="AU384" s="214" t="s">
        <v>133</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0"/>
      <c r="AR385" s="120"/>
      <c r="AS385" s="84" t="s">
        <v>62</v>
      </c>
      <c r="AT385" s="84"/>
      <c r="AU385" s="215"/>
      <c r="AV385" s="215"/>
      <c r="AW385" s="121" t="s">
        <v>62</v>
      </c>
      <c r="AX385" s="121"/>
    </row>
    <row r="386" customFormat="false" ht="39.75" hidden="true" customHeight="true" outlineLevel="0" collapsed="false">
      <c r="A386" s="202"/>
      <c r="B386" s="202"/>
      <c r="C386" s="203"/>
      <c r="D386" s="203"/>
      <c r="E386" s="208"/>
      <c r="F386" s="208"/>
      <c r="G386" s="165"/>
      <c r="H386" s="165"/>
      <c r="I386" s="165"/>
      <c r="J386" s="165"/>
      <c r="K386" s="165"/>
      <c r="L386" s="165"/>
      <c r="M386" s="165"/>
      <c r="N386" s="165"/>
      <c r="O386" s="165"/>
      <c r="P386" s="165"/>
      <c r="Q386" s="165"/>
      <c r="R386" s="165"/>
      <c r="S386" s="165"/>
      <c r="T386" s="165"/>
      <c r="U386" s="165"/>
      <c r="V386" s="165"/>
      <c r="W386" s="165"/>
      <c r="X386" s="165"/>
      <c r="Y386" s="140" t="s">
        <v>134</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9"/>
      <c r="AV386" s="219"/>
      <c r="AW386" s="219"/>
      <c r="AX386" s="219"/>
    </row>
    <row r="387" customFormat="false" ht="39.75" hidden="true" customHeight="true" outlineLevel="0" collapsed="false">
      <c r="A387" s="202"/>
      <c r="B387" s="202"/>
      <c r="C387" s="203"/>
      <c r="D387" s="203"/>
      <c r="E387" s="208"/>
      <c r="F387" s="208"/>
      <c r="G387" s="165"/>
      <c r="H387" s="165"/>
      <c r="I387" s="165"/>
      <c r="J387" s="165"/>
      <c r="K387" s="165"/>
      <c r="L387" s="165"/>
      <c r="M387" s="165"/>
      <c r="N387" s="165"/>
      <c r="O387" s="165"/>
      <c r="P387" s="165"/>
      <c r="Q387" s="165"/>
      <c r="R387" s="165"/>
      <c r="S387" s="165"/>
      <c r="T387" s="165"/>
      <c r="U387" s="165"/>
      <c r="V387" s="165"/>
      <c r="W387" s="165"/>
      <c r="X387" s="165"/>
      <c r="Y387" s="115" t="s">
        <v>67</v>
      </c>
      <c r="Z387" s="115"/>
      <c r="AA387" s="115"/>
      <c r="AB387" s="218"/>
      <c r="AC387" s="218"/>
      <c r="AD387" s="218"/>
      <c r="AE387" s="217"/>
      <c r="AF387" s="217"/>
      <c r="AG387" s="217"/>
      <c r="AH387" s="217"/>
      <c r="AI387" s="217"/>
      <c r="AJ387" s="217"/>
      <c r="AK387" s="217"/>
      <c r="AL387" s="217"/>
      <c r="AM387" s="217"/>
      <c r="AN387" s="217"/>
      <c r="AO387" s="217"/>
      <c r="AP387" s="217"/>
      <c r="AQ387" s="217"/>
      <c r="AR387" s="217"/>
      <c r="AS387" s="217"/>
      <c r="AT387" s="217"/>
      <c r="AU387" s="219"/>
      <c r="AV387" s="219"/>
      <c r="AW387" s="219"/>
      <c r="AX387" s="219"/>
    </row>
    <row r="388" customFormat="false" ht="18.75" hidden="true" customHeight="true" outlineLevel="0" collapsed="false">
      <c r="A388" s="202"/>
      <c r="B388" s="202"/>
      <c r="C388" s="203"/>
      <c r="D388" s="203"/>
      <c r="E388" s="208"/>
      <c r="F388" s="208"/>
      <c r="G388" s="209" t="s">
        <v>132</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9</v>
      </c>
      <c r="AC388" s="211"/>
      <c r="AD388" s="211"/>
      <c r="AE388" s="212" t="s">
        <v>30</v>
      </c>
      <c r="AF388" s="212"/>
      <c r="AG388" s="212"/>
      <c r="AH388" s="212"/>
      <c r="AI388" s="212" t="s">
        <v>31</v>
      </c>
      <c r="AJ388" s="212"/>
      <c r="AK388" s="212"/>
      <c r="AL388" s="212"/>
      <c r="AM388" s="213" t="s">
        <v>32</v>
      </c>
      <c r="AN388" s="213"/>
      <c r="AO388" s="213"/>
      <c r="AP388" s="213"/>
      <c r="AQ388" s="104" t="s">
        <v>60</v>
      </c>
      <c r="AR388" s="104"/>
      <c r="AS388" s="104"/>
      <c r="AT388" s="104"/>
      <c r="AU388" s="214" t="s">
        <v>133</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0"/>
      <c r="AR389" s="120"/>
      <c r="AS389" s="84" t="s">
        <v>62</v>
      </c>
      <c r="AT389" s="84"/>
      <c r="AU389" s="215"/>
      <c r="AV389" s="215"/>
      <c r="AW389" s="121" t="s">
        <v>62</v>
      </c>
      <c r="AX389" s="121"/>
    </row>
    <row r="390" customFormat="false" ht="39.75" hidden="true" customHeight="true" outlineLevel="0" collapsed="false">
      <c r="A390" s="202"/>
      <c r="B390" s="202"/>
      <c r="C390" s="203"/>
      <c r="D390" s="203"/>
      <c r="E390" s="208"/>
      <c r="F390" s="208"/>
      <c r="G390" s="165"/>
      <c r="H390" s="165"/>
      <c r="I390" s="165"/>
      <c r="J390" s="165"/>
      <c r="K390" s="165"/>
      <c r="L390" s="165"/>
      <c r="M390" s="165"/>
      <c r="N390" s="165"/>
      <c r="O390" s="165"/>
      <c r="P390" s="165"/>
      <c r="Q390" s="165"/>
      <c r="R390" s="165"/>
      <c r="S390" s="165"/>
      <c r="T390" s="165"/>
      <c r="U390" s="165"/>
      <c r="V390" s="165"/>
      <c r="W390" s="165"/>
      <c r="X390" s="165"/>
      <c r="Y390" s="140" t="s">
        <v>134</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9"/>
      <c r="AV390" s="219"/>
      <c r="AW390" s="219"/>
      <c r="AX390" s="219"/>
    </row>
    <row r="391" customFormat="false" ht="39.75" hidden="true" customHeight="true" outlineLevel="0" collapsed="false">
      <c r="A391" s="202"/>
      <c r="B391" s="202"/>
      <c r="C391" s="203"/>
      <c r="D391" s="203"/>
      <c r="E391" s="208"/>
      <c r="F391" s="208"/>
      <c r="G391" s="165"/>
      <c r="H391" s="165"/>
      <c r="I391" s="165"/>
      <c r="J391" s="165"/>
      <c r="K391" s="165"/>
      <c r="L391" s="165"/>
      <c r="M391" s="165"/>
      <c r="N391" s="165"/>
      <c r="O391" s="165"/>
      <c r="P391" s="165"/>
      <c r="Q391" s="165"/>
      <c r="R391" s="165"/>
      <c r="S391" s="165"/>
      <c r="T391" s="165"/>
      <c r="U391" s="165"/>
      <c r="V391" s="165"/>
      <c r="W391" s="165"/>
      <c r="X391" s="165"/>
      <c r="Y391" s="115" t="s">
        <v>67</v>
      </c>
      <c r="Z391" s="115"/>
      <c r="AA391" s="115"/>
      <c r="AB391" s="218"/>
      <c r="AC391" s="218"/>
      <c r="AD391" s="218"/>
      <c r="AE391" s="217"/>
      <c r="AF391" s="217"/>
      <c r="AG391" s="217"/>
      <c r="AH391" s="217"/>
      <c r="AI391" s="217"/>
      <c r="AJ391" s="217"/>
      <c r="AK391" s="217"/>
      <c r="AL391" s="217"/>
      <c r="AM391" s="217"/>
      <c r="AN391" s="217"/>
      <c r="AO391" s="217"/>
      <c r="AP391" s="217"/>
      <c r="AQ391" s="217"/>
      <c r="AR391" s="217"/>
      <c r="AS391" s="217"/>
      <c r="AT391" s="217"/>
      <c r="AU391" s="219"/>
      <c r="AV391" s="219"/>
      <c r="AW391" s="219"/>
      <c r="AX391" s="219"/>
    </row>
    <row r="392" customFormat="false" ht="22.5" hidden="true" customHeight="true" outlineLevel="0" collapsed="false">
      <c r="A392" s="202"/>
      <c r="B392" s="202"/>
      <c r="C392" s="203"/>
      <c r="D392" s="203"/>
      <c r="E392" s="208"/>
      <c r="F392" s="208"/>
      <c r="G392" s="63" t="s">
        <v>135</v>
      </c>
      <c r="H392" s="63"/>
      <c r="I392" s="63"/>
      <c r="J392" s="63"/>
      <c r="K392" s="63"/>
      <c r="L392" s="63"/>
      <c r="M392" s="63"/>
      <c r="N392" s="63"/>
      <c r="O392" s="63"/>
      <c r="P392" s="63"/>
      <c r="Q392" s="220" t="s">
        <v>136</v>
      </c>
      <c r="R392" s="220"/>
      <c r="S392" s="220"/>
      <c r="T392" s="220"/>
      <c r="U392" s="220"/>
      <c r="V392" s="220"/>
      <c r="W392" s="220"/>
      <c r="X392" s="220"/>
      <c r="Y392" s="220"/>
      <c r="Z392" s="220"/>
      <c r="AA392" s="220"/>
      <c r="AB392" s="221" t="s">
        <v>133</v>
      </c>
      <c r="AC392" s="221"/>
      <c r="AD392" s="221"/>
      <c r="AE392" s="65" t="s">
        <v>137</v>
      </c>
      <c r="AF392" s="65"/>
      <c r="AG392" s="65"/>
      <c r="AH392" s="65"/>
      <c r="AI392" s="65"/>
      <c r="AJ392" s="65"/>
      <c r="AK392" s="65"/>
      <c r="AL392" s="65"/>
      <c r="AM392" s="65"/>
      <c r="AN392" s="65"/>
      <c r="AO392" s="65"/>
      <c r="AP392" s="65"/>
      <c r="AQ392" s="65"/>
      <c r="AR392" s="65"/>
      <c r="AS392" s="65"/>
      <c r="AT392" s="65"/>
      <c r="AU392" s="65"/>
      <c r="AV392" s="65"/>
      <c r="AW392" s="65"/>
      <c r="AX392" s="65"/>
    </row>
    <row r="393" customFormat="false" ht="22.5" hidden="true" customHeight="true" outlineLevel="0" collapsed="false">
      <c r="A393" s="202"/>
      <c r="B393" s="202"/>
      <c r="C393" s="203"/>
      <c r="D393" s="203"/>
      <c r="E393" s="208"/>
      <c r="F393" s="208"/>
      <c r="G393" s="63"/>
      <c r="H393" s="63"/>
      <c r="I393" s="63"/>
      <c r="J393" s="63"/>
      <c r="K393" s="63"/>
      <c r="L393" s="63"/>
      <c r="M393" s="63"/>
      <c r="N393" s="63"/>
      <c r="O393" s="63"/>
      <c r="P393" s="63"/>
      <c r="Q393" s="220"/>
      <c r="R393" s="220"/>
      <c r="S393" s="220"/>
      <c r="T393" s="220"/>
      <c r="U393" s="220"/>
      <c r="V393" s="220"/>
      <c r="W393" s="220"/>
      <c r="X393" s="220"/>
      <c r="Y393" s="220"/>
      <c r="Z393" s="220"/>
      <c r="AA393" s="220"/>
      <c r="AB393" s="221"/>
      <c r="AC393" s="221"/>
      <c r="AD393" s="221"/>
      <c r="AE393" s="65"/>
      <c r="AF393" s="65"/>
      <c r="AG393" s="65"/>
      <c r="AH393" s="65"/>
      <c r="AI393" s="65"/>
      <c r="AJ393" s="65"/>
      <c r="AK393" s="65"/>
      <c r="AL393" s="65"/>
      <c r="AM393" s="65"/>
      <c r="AN393" s="65"/>
      <c r="AO393" s="65"/>
      <c r="AP393" s="65"/>
      <c r="AQ393" s="65"/>
      <c r="AR393" s="65"/>
      <c r="AS393" s="65"/>
      <c r="AT393" s="65"/>
      <c r="AU393" s="65"/>
      <c r="AV393" s="65"/>
      <c r="AW393" s="65"/>
      <c r="AX393" s="65"/>
    </row>
    <row r="394" customFormat="false" ht="22.5" hidden="true" customHeight="true" outlineLevel="0" collapsed="false">
      <c r="A394" s="202"/>
      <c r="B394" s="202"/>
      <c r="C394" s="203"/>
      <c r="D394" s="203"/>
      <c r="E394" s="208"/>
      <c r="F394" s="208"/>
      <c r="G394" s="165"/>
      <c r="H394" s="165"/>
      <c r="I394" s="165"/>
      <c r="J394" s="165"/>
      <c r="K394" s="165"/>
      <c r="L394" s="165"/>
      <c r="M394" s="165"/>
      <c r="N394" s="165"/>
      <c r="O394" s="165"/>
      <c r="P394" s="16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5"/>
      <c r="H395" s="165"/>
      <c r="I395" s="165"/>
      <c r="J395" s="165"/>
      <c r="K395" s="165"/>
      <c r="L395" s="165"/>
      <c r="M395" s="165"/>
      <c r="N395" s="165"/>
      <c r="O395" s="165"/>
      <c r="P395" s="16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5"/>
      <c r="H396" s="165"/>
      <c r="I396" s="165"/>
      <c r="J396" s="165"/>
      <c r="K396" s="165"/>
      <c r="L396" s="165"/>
      <c r="M396" s="165"/>
      <c r="N396" s="165"/>
      <c r="O396" s="165"/>
      <c r="P396" s="165"/>
      <c r="Q396" s="228"/>
      <c r="R396" s="228"/>
      <c r="S396" s="228"/>
      <c r="T396" s="228"/>
      <c r="U396" s="228"/>
      <c r="V396" s="228"/>
      <c r="W396" s="228"/>
      <c r="X396" s="228"/>
      <c r="Y396" s="228"/>
      <c r="Z396" s="228"/>
      <c r="AA396" s="228"/>
      <c r="AB396" s="223"/>
      <c r="AC396" s="223"/>
      <c r="AD396" s="223"/>
      <c r="AE396" s="225" t="s">
        <v>138</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5"/>
      <c r="H397" s="165"/>
      <c r="I397" s="165"/>
      <c r="J397" s="165"/>
      <c r="K397" s="165"/>
      <c r="L397" s="165"/>
      <c r="M397" s="165"/>
      <c r="N397" s="165"/>
      <c r="O397" s="165"/>
      <c r="P397" s="16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5"/>
      <c r="H398" s="165"/>
      <c r="I398" s="165"/>
      <c r="J398" s="165"/>
      <c r="K398" s="165"/>
      <c r="L398" s="165"/>
      <c r="M398" s="165"/>
      <c r="N398" s="165"/>
      <c r="O398" s="165"/>
      <c r="P398" s="16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3" t="s">
        <v>135</v>
      </c>
      <c r="H399" s="63"/>
      <c r="I399" s="63"/>
      <c r="J399" s="63"/>
      <c r="K399" s="63"/>
      <c r="L399" s="63"/>
      <c r="M399" s="63"/>
      <c r="N399" s="63"/>
      <c r="O399" s="63"/>
      <c r="P399" s="63"/>
      <c r="Q399" s="220" t="s">
        <v>136</v>
      </c>
      <c r="R399" s="220"/>
      <c r="S399" s="220"/>
      <c r="T399" s="220"/>
      <c r="U399" s="220"/>
      <c r="V399" s="220"/>
      <c r="W399" s="220"/>
      <c r="X399" s="220"/>
      <c r="Y399" s="220"/>
      <c r="Z399" s="220"/>
      <c r="AA399" s="220"/>
      <c r="AB399" s="221" t="s">
        <v>133</v>
      </c>
      <c r="AC399" s="221"/>
      <c r="AD399" s="221"/>
      <c r="AE399" s="225" t="s">
        <v>137</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3"/>
      <c r="H400" s="63"/>
      <c r="I400" s="63"/>
      <c r="J400" s="63"/>
      <c r="K400" s="63"/>
      <c r="L400" s="63"/>
      <c r="M400" s="63"/>
      <c r="N400" s="63"/>
      <c r="O400" s="63"/>
      <c r="P400" s="63"/>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5"/>
      <c r="H401" s="165"/>
      <c r="I401" s="165"/>
      <c r="J401" s="165"/>
      <c r="K401" s="165"/>
      <c r="L401" s="165"/>
      <c r="M401" s="165"/>
      <c r="N401" s="165"/>
      <c r="O401" s="165"/>
      <c r="P401" s="16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5"/>
      <c r="H402" s="165"/>
      <c r="I402" s="165"/>
      <c r="J402" s="165"/>
      <c r="K402" s="165"/>
      <c r="L402" s="165"/>
      <c r="M402" s="165"/>
      <c r="N402" s="165"/>
      <c r="O402" s="165"/>
      <c r="P402" s="16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5"/>
      <c r="H403" s="165"/>
      <c r="I403" s="165"/>
      <c r="J403" s="165"/>
      <c r="K403" s="165"/>
      <c r="L403" s="165"/>
      <c r="M403" s="165"/>
      <c r="N403" s="165"/>
      <c r="O403" s="165"/>
      <c r="P403" s="165"/>
      <c r="Q403" s="228"/>
      <c r="R403" s="228"/>
      <c r="S403" s="228"/>
      <c r="T403" s="228"/>
      <c r="U403" s="228"/>
      <c r="V403" s="228"/>
      <c r="W403" s="228"/>
      <c r="X403" s="228"/>
      <c r="Y403" s="228"/>
      <c r="Z403" s="228"/>
      <c r="AA403" s="228"/>
      <c r="AB403" s="223"/>
      <c r="AC403" s="223"/>
      <c r="AD403" s="223"/>
      <c r="AE403" s="225" t="s">
        <v>138</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5"/>
      <c r="H404" s="165"/>
      <c r="I404" s="165"/>
      <c r="J404" s="165"/>
      <c r="K404" s="165"/>
      <c r="L404" s="165"/>
      <c r="M404" s="165"/>
      <c r="N404" s="165"/>
      <c r="O404" s="165"/>
      <c r="P404" s="16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5"/>
      <c r="H405" s="165"/>
      <c r="I405" s="165"/>
      <c r="J405" s="165"/>
      <c r="K405" s="165"/>
      <c r="L405" s="165"/>
      <c r="M405" s="165"/>
      <c r="N405" s="165"/>
      <c r="O405" s="165"/>
      <c r="P405" s="16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3" t="s">
        <v>135</v>
      </c>
      <c r="H406" s="63"/>
      <c r="I406" s="63"/>
      <c r="J406" s="63"/>
      <c r="K406" s="63"/>
      <c r="L406" s="63"/>
      <c r="M406" s="63"/>
      <c r="N406" s="63"/>
      <c r="O406" s="63"/>
      <c r="P406" s="63"/>
      <c r="Q406" s="220" t="s">
        <v>136</v>
      </c>
      <c r="R406" s="220"/>
      <c r="S406" s="220"/>
      <c r="T406" s="220"/>
      <c r="U406" s="220"/>
      <c r="V406" s="220"/>
      <c r="W406" s="220"/>
      <c r="X406" s="220"/>
      <c r="Y406" s="220"/>
      <c r="Z406" s="220"/>
      <c r="AA406" s="220"/>
      <c r="AB406" s="221" t="s">
        <v>133</v>
      </c>
      <c r="AC406" s="221"/>
      <c r="AD406" s="221"/>
      <c r="AE406" s="225" t="s">
        <v>137</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3"/>
      <c r="H407" s="63"/>
      <c r="I407" s="63"/>
      <c r="J407" s="63"/>
      <c r="K407" s="63"/>
      <c r="L407" s="63"/>
      <c r="M407" s="63"/>
      <c r="N407" s="63"/>
      <c r="O407" s="63"/>
      <c r="P407" s="63"/>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5"/>
      <c r="H408" s="165"/>
      <c r="I408" s="165"/>
      <c r="J408" s="165"/>
      <c r="K408" s="165"/>
      <c r="L408" s="165"/>
      <c r="M408" s="165"/>
      <c r="N408" s="165"/>
      <c r="O408" s="165"/>
      <c r="P408" s="16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5"/>
      <c r="H409" s="165"/>
      <c r="I409" s="165"/>
      <c r="J409" s="165"/>
      <c r="K409" s="165"/>
      <c r="L409" s="165"/>
      <c r="M409" s="165"/>
      <c r="N409" s="165"/>
      <c r="O409" s="165"/>
      <c r="P409" s="16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5"/>
      <c r="H410" s="165"/>
      <c r="I410" s="165"/>
      <c r="J410" s="165"/>
      <c r="K410" s="165"/>
      <c r="L410" s="165"/>
      <c r="M410" s="165"/>
      <c r="N410" s="165"/>
      <c r="O410" s="165"/>
      <c r="P410" s="165"/>
      <c r="Q410" s="228"/>
      <c r="R410" s="228"/>
      <c r="S410" s="228"/>
      <c r="T410" s="228"/>
      <c r="U410" s="228"/>
      <c r="V410" s="228"/>
      <c r="W410" s="228"/>
      <c r="X410" s="228"/>
      <c r="Y410" s="228"/>
      <c r="Z410" s="228"/>
      <c r="AA410" s="228"/>
      <c r="AB410" s="223"/>
      <c r="AC410" s="223"/>
      <c r="AD410" s="223"/>
      <c r="AE410" s="225" t="s">
        <v>138</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5"/>
      <c r="H411" s="165"/>
      <c r="I411" s="165"/>
      <c r="J411" s="165"/>
      <c r="K411" s="165"/>
      <c r="L411" s="165"/>
      <c r="M411" s="165"/>
      <c r="N411" s="165"/>
      <c r="O411" s="165"/>
      <c r="P411" s="16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5"/>
      <c r="H412" s="165"/>
      <c r="I412" s="165"/>
      <c r="J412" s="165"/>
      <c r="K412" s="165"/>
      <c r="L412" s="165"/>
      <c r="M412" s="165"/>
      <c r="N412" s="165"/>
      <c r="O412" s="165"/>
      <c r="P412" s="16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3" t="s">
        <v>135</v>
      </c>
      <c r="H413" s="63"/>
      <c r="I413" s="63"/>
      <c r="J413" s="63"/>
      <c r="K413" s="63"/>
      <c r="L413" s="63"/>
      <c r="M413" s="63"/>
      <c r="N413" s="63"/>
      <c r="O413" s="63"/>
      <c r="P413" s="63"/>
      <c r="Q413" s="220" t="s">
        <v>136</v>
      </c>
      <c r="R413" s="220"/>
      <c r="S413" s="220"/>
      <c r="T413" s="220"/>
      <c r="U413" s="220"/>
      <c r="V413" s="220"/>
      <c r="W413" s="220"/>
      <c r="X413" s="220"/>
      <c r="Y413" s="220"/>
      <c r="Z413" s="220"/>
      <c r="AA413" s="220"/>
      <c r="AB413" s="221" t="s">
        <v>133</v>
      </c>
      <c r="AC413" s="221"/>
      <c r="AD413" s="221"/>
      <c r="AE413" s="225" t="s">
        <v>137</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3"/>
      <c r="H414" s="63"/>
      <c r="I414" s="63"/>
      <c r="J414" s="63"/>
      <c r="K414" s="63"/>
      <c r="L414" s="63"/>
      <c r="M414" s="63"/>
      <c r="N414" s="63"/>
      <c r="O414" s="63"/>
      <c r="P414" s="63"/>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5"/>
      <c r="H415" s="165"/>
      <c r="I415" s="165"/>
      <c r="J415" s="165"/>
      <c r="K415" s="165"/>
      <c r="L415" s="165"/>
      <c r="M415" s="165"/>
      <c r="N415" s="165"/>
      <c r="O415" s="165"/>
      <c r="P415" s="16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5"/>
      <c r="H416" s="165"/>
      <c r="I416" s="165"/>
      <c r="J416" s="165"/>
      <c r="K416" s="165"/>
      <c r="L416" s="165"/>
      <c r="M416" s="165"/>
      <c r="N416" s="165"/>
      <c r="O416" s="165"/>
      <c r="P416" s="16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5"/>
      <c r="H417" s="165"/>
      <c r="I417" s="165"/>
      <c r="J417" s="165"/>
      <c r="K417" s="165"/>
      <c r="L417" s="165"/>
      <c r="M417" s="165"/>
      <c r="N417" s="165"/>
      <c r="O417" s="165"/>
      <c r="P417" s="165"/>
      <c r="Q417" s="228"/>
      <c r="R417" s="228"/>
      <c r="S417" s="228"/>
      <c r="T417" s="228"/>
      <c r="U417" s="228"/>
      <c r="V417" s="228"/>
      <c r="W417" s="228"/>
      <c r="X417" s="228"/>
      <c r="Y417" s="228"/>
      <c r="Z417" s="228"/>
      <c r="AA417" s="228"/>
      <c r="AB417" s="223"/>
      <c r="AC417" s="223"/>
      <c r="AD417" s="223"/>
      <c r="AE417" s="225" t="s">
        <v>138</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5"/>
      <c r="H418" s="165"/>
      <c r="I418" s="165"/>
      <c r="J418" s="165"/>
      <c r="K418" s="165"/>
      <c r="L418" s="165"/>
      <c r="M418" s="165"/>
      <c r="N418" s="165"/>
      <c r="O418" s="165"/>
      <c r="P418" s="16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5"/>
      <c r="H419" s="165"/>
      <c r="I419" s="165"/>
      <c r="J419" s="165"/>
      <c r="K419" s="165"/>
      <c r="L419" s="165"/>
      <c r="M419" s="165"/>
      <c r="N419" s="165"/>
      <c r="O419" s="165"/>
      <c r="P419" s="16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3" t="s">
        <v>135</v>
      </c>
      <c r="H420" s="63"/>
      <c r="I420" s="63"/>
      <c r="J420" s="63"/>
      <c r="K420" s="63"/>
      <c r="L420" s="63"/>
      <c r="M420" s="63"/>
      <c r="N420" s="63"/>
      <c r="O420" s="63"/>
      <c r="P420" s="63"/>
      <c r="Q420" s="220" t="s">
        <v>136</v>
      </c>
      <c r="R420" s="220"/>
      <c r="S420" s="220"/>
      <c r="T420" s="220"/>
      <c r="U420" s="220"/>
      <c r="V420" s="220"/>
      <c r="W420" s="220"/>
      <c r="X420" s="220"/>
      <c r="Y420" s="220"/>
      <c r="Z420" s="220"/>
      <c r="AA420" s="220"/>
      <c r="AB420" s="221" t="s">
        <v>133</v>
      </c>
      <c r="AC420" s="221"/>
      <c r="AD420" s="221"/>
      <c r="AE420" s="225" t="s">
        <v>137</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3"/>
      <c r="H421" s="63"/>
      <c r="I421" s="63"/>
      <c r="J421" s="63"/>
      <c r="K421" s="63"/>
      <c r="L421" s="63"/>
      <c r="M421" s="63"/>
      <c r="N421" s="63"/>
      <c r="O421" s="63"/>
      <c r="P421" s="63"/>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5"/>
      <c r="H422" s="165"/>
      <c r="I422" s="165"/>
      <c r="J422" s="165"/>
      <c r="K422" s="165"/>
      <c r="L422" s="165"/>
      <c r="M422" s="165"/>
      <c r="N422" s="165"/>
      <c r="O422" s="165"/>
      <c r="P422" s="16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5"/>
      <c r="H423" s="165"/>
      <c r="I423" s="165"/>
      <c r="J423" s="165"/>
      <c r="K423" s="165"/>
      <c r="L423" s="165"/>
      <c r="M423" s="165"/>
      <c r="N423" s="165"/>
      <c r="O423" s="165"/>
      <c r="P423" s="16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5"/>
      <c r="H424" s="165"/>
      <c r="I424" s="165"/>
      <c r="J424" s="165"/>
      <c r="K424" s="165"/>
      <c r="L424" s="165"/>
      <c r="M424" s="165"/>
      <c r="N424" s="165"/>
      <c r="O424" s="165"/>
      <c r="P424" s="165"/>
      <c r="Q424" s="228"/>
      <c r="R424" s="228"/>
      <c r="S424" s="228"/>
      <c r="T424" s="228"/>
      <c r="U424" s="228"/>
      <c r="V424" s="228"/>
      <c r="W424" s="228"/>
      <c r="X424" s="228"/>
      <c r="Y424" s="228"/>
      <c r="Z424" s="228"/>
      <c r="AA424" s="228"/>
      <c r="AB424" s="223"/>
      <c r="AC424" s="223"/>
      <c r="AD424" s="223"/>
      <c r="AE424" s="226" t="s">
        <v>138</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5"/>
      <c r="H425" s="165"/>
      <c r="I425" s="165"/>
      <c r="J425" s="165"/>
      <c r="K425" s="165"/>
      <c r="L425" s="165"/>
      <c r="M425" s="165"/>
      <c r="N425" s="165"/>
      <c r="O425" s="165"/>
      <c r="P425" s="16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5"/>
      <c r="H426" s="165"/>
      <c r="I426" s="165"/>
      <c r="J426" s="165"/>
      <c r="K426" s="165"/>
      <c r="L426" s="165"/>
      <c r="M426" s="165"/>
      <c r="N426" s="165"/>
      <c r="O426" s="165"/>
      <c r="P426" s="16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39</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2"/>
      <c r="B430" s="202"/>
      <c r="C430" s="231" t="s">
        <v>140</v>
      </c>
      <c r="D430" s="231"/>
      <c r="E430" s="206" t="s">
        <v>141</v>
      </c>
      <c r="F430" s="206"/>
      <c r="G430" s="232" t="s">
        <v>142</v>
      </c>
      <c r="H430" s="232"/>
      <c r="I430" s="232"/>
      <c r="J430" s="233" t="s">
        <v>38</v>
      </c>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2"/>
      <c r="B431" s="202"/>
      <c r="C431" s="231"/>
      <c r="D431" s="231"/>
      <c r="E431" s="235" t="s">
        <v>143</v>
      </c>
      <c r="F431" s="235"/>
      <c r="G431" s="236" t="s">
        <v>144</v>
      </c>
      <c r="H431" s="236"/>
      <c r="I431" s="236"/>
      <c r="J431" s="236"/>
      <c r="K431" s="236"/>
      <c r="L431" s="236"/>
      <c r="M431" s="236"/>
      <c r="N431" s="236"/>
      <c r="O431" s="236"/>
      <c r="P431" s="236"/>
      <c r="Q431" s="236"/>
      <c r="R431" s="236"/>
      <c r="S431" s="236"/>
      <c r="T431" s="236"/>
      <c r="U431" s="236"/>
      <c r="V431" s="236"/>
      <c r="W431" s="236"/>
      <c r="X431" s="236"/>
      <c r="Y431" s="136"/>
      <c r="Z431" s="136"/>
      <c r="AA431" s="136"/>
      <c r="AB431" s="115" t="s">
        <v>59</v>
      </c>
      <c r="AC431" s="115"/>
      <c r="AD431" s="115"/>
      <c r="AE431" s="237" t="s">
        <v>145</v>
      </c>
      <c r="AF431" s="237"/>
      <c r="AG431" s="237"/>
      <c r="AH431" s="237"/>
      <c r="AI431" s="229" t="s">
        <v>32</v>
      </c>
      <c r="AJ431" s="229"/>
      <c r="AK431" s="229"/>
      <c r="AL431" s="229"/>
      <c r="AM431" s="229" t="s">
        <v>33</v>
      </c>
      <c r="AN431" s="229"/>
      <c r="AO431" s="229"/>
      <c r="AP431" s="229"/>
      <c r="AQ431" s="118" t="s">
        <v>60</v>
      </c>
      <c r="AR431" s="118"/>
      <c r="AS431" s="118"/>
      <c r="AT431" s="118"/>
      <c r="AU431" s="119" t="s">
        <v>61</v>
      </c>
      <c r="AV431" s="119"/>
      <c r="AW431" s="119"/>
      <c r="AX431" s="119"/>
    </row>
    <row r="432" customFormat="false" ht="18.75" hidden="false" customHeight="true" outlineLevel="0" collapsed="false">
      <c r="A432" s="202"/>
      <c r="B432" s="202"/>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6"/>
      <c r="Z432" s="136"/>
      <c r="AA432" s="136"/>
      <c r="AB432" s="115"/>
      <c r="AC432" s="115"/>
      <c r="AD432" s="115"/>
      <c r="AE432" s="215" t="s">
        <v>38</v>
      </c>
      <c r="AF432" s="215"/>
      <c r="AG432" s="84" t="s">
        <v>62</v>
      </c>
      <c r="AH432" s="84"/>
      <c r="AI432" s="229"/>
      <c r="AJ432" s="229"/>
      <c r="AK432" s="229"/>
      <c r="AL432" s="229"/>
      <c r="AM432" s="229"/>
      <c r="AN432" s="229"/>
      <c r="AO432" s="229"/>
      <c r="AP432" s="229"/>
      <c r="AQ432" s="83" t="s">
        <v>38</v>
      </c>
      <c r="AR432" s="83"/>
      <c r="AS432" s="84" t="s">
        <v>62</v>
      </c>
      <c r="AT432" s="84"/>
      <c r="AU432" s="215" t="s">
        <v>38</v>
      </c>
      <c r="AV432" s="215"/>
      <c r="AW432" s="121" t="s">
        <v>62</v>
      </c>
      <c r="AX432" s="121"/>
    </row>
    <row r="433" customFormat="false" ht="23.25" hidden="false" customHeight="true" outlineLevel="0" collapsed="false">
      <c r="A433" s="202"/>
      <c r="B433" s="202"/>
      <c r="C433" s="231"/>
      <c r="D433" s="231"/>
      <c r="E433" s="235"/>
      <c r="F433" s="235"/>
      <c r="G433" s="165" t="s">
        <v>38</v>
      </c>
      <c r="H433" s="165"/>
      <c r="I433" s="165"/>
      <c r="J433" s="165"/>
      <c r="K433" s="165"/>
      <c r="L433" s="165"/>
      <c r="M433" s="165"/>
      <c r="N433" s="165"/>
      <c r="O433" s="165"/>
      <c r="P433" s="165"/>
      <c r="Q433" s="165"/>
      <c r="R433" s="165"/>
      <c r="S433" s="165"/>
      <c r="T433" s="165"/>
      <c r="U433" s="165"/>
      <c r="V433" s="165"/>
      <c r="W433" s="165"/>
      <c r="X433" s="165"/>
      <c r="Y433" s="140" t="s">
        <v>65</v>
      </c>
      <c r="Z433" s="140"/>
      <c r="AA433" s="140"/>
      <c r="AB433" s="141" t="s">
        <v>38</v>
      </c>
      <c r="AC433" s="141"/>
      <c r="AD433" s="141"/>
      <c r="AE433" s="142" t="s">
        <v>38</v>
      </c>
      <c r="AF433" s="142"/>
      <c r="AG433" s="142"/>
      <c r="AH433" s="142"/>
      <c r="AI433" s="142" t="s">
        <v>38</v>
      </c>
      <c r="AJ433" s="142"/>
      <c r="AK433" s="142"/>
      <c r="AL433" s="142"/>
      <c r="AM433" s="142" t="s">
        <v>38</v>
      </c>
      <c r="AN433" s="142"/>
      <c r="AO433" s="142"/>
      <c r="AP433" s="142"/>
      <c r="AQ433" s="142" t="s">
        <v>38</v>
      </c>
      <c r="AR433" s="142"/>
      <c r="AS433" s="142"/>
      <c r="AT433" s="142"/>
      <c r="AU433" s="142" t="s">
        <v>38</v>
      </c>
      <c r="AV433" s="142"/>
      <c r="AW433" s="142"/>
      <c r="AX433" s="142"/>
    </row>
    <row r="434" customFormat="false" ht="23.25" hidden="false" customHeight="true" outlineLevel="0" collapsed="false">
      <c r="A434" s="202"/>
      <c r="B434" s="202"/>
      <c r="C434" s="231"/>
      <c r="D434" s="231"/>
      <c r="E434" s="235"/>
      <c r="F434" s="235"/>
      <c r="G434" s="165"/>
      <c r="H434" s="165"/>
      <c r="I434" s="165"/>
      <c r="J434" s="165"/>
      <c r="K434" s="165"/>
      <c r="L434" s="165"/>
      <c r="M434" s="165"/>
      <c r="N434" s="165"/>
      <c r="O434" s="165"/>
      <c r="P434" s="165"/>
      <c r="Q434" s="165"/>
      <c r="R434" s="165"/>
      <c r="S434" s="165"/>
      <c r="T434" s="165"/>
      <c r="U434" s="165"/>
      <c r="V434" s="165"/>
      <c r="W434" s="165"/>
      <c r="X434" s="165"/>
      <c r="Y434" s="115" t="s">
        <v>67</v>
      </c>
      <c r="Z434" s="115"/>
      <c r="AA434" s="115"/>
      <c r="AB434" s="143" t="s">
        <v>38</v>
      </c>
      <c r="AC434" s="143"/>
      <c r="AD434" s="143"/>
      <c r="AE434" s="91" t="s">
        <v>38</v>
      </c>
      <c r="AF434" s="91"/>
      <c r="AG434" s="91"/>
      <c r="AH434" s="91"/>
      <c r="AI434" s="91" t="s">
        <v>38</v>
      </c>
      <c r="AJ434" s="91"/>
      <c r="AK434" s="91"/>
      <c r="AL434" s="91"/>
      <c r="AM434" s="91" t="s">
        <v>38</v>
      </c>
      <c r="AN434" s="91"/>
      <c r="AO434" s="91"/>
      <c r="AP434" s="91"/>
      <c r="AQ434" s="91" t="s">
        <v>38</v>
      </c>
      <c r="AR434" s="91"/>
      <c r="AS434" s="91"/>
      <c r="AT434" s="91"/>
      <c r="AU434" s="91" t="s">
        <v>38</v>
      </c>
      <c r="AV434" s="91"/>
      <c r="AW434" s="91"/>
      <c r="AX434" s="91"/>
    </row>
    <row r="435" customFormat="false" ht="23.25" hidden="false" customHeight="true" outlineLevel="0" collapsed="false">
      <c r="A435" s="202"/>
      <c r="B435" s="202"/>
      <c r="C435" s="231"/>
      <c r="D435" s="231"/>
      <c r="E435" s="235"/>
      <c r="F435" s="235"/>
      <c r="G435" s="165"/>
      <c r="H435" s="165"/>
      <c r="I435" s="165"/>
      <c r="J435" s="165"/>
      <c r="K435" s="165"/>
      <c r="L435" s="165"/>
      <c r="M435" s="165"/>
      <c r="N435" s="165"/>
      <c r="O435" s="165"/>
      <c r="P435" s="165"/>
      <c r="Q435" s="165"/>
      <c r="R435" s="165"/>
      <c r="S435" s="165"/>
      <c r="T435" s="165"/>
      <c r="U435" s="165"/>
      <c r="V435" s="165"/>
      <c r="W435" s="165"/>
      <c r="X435" s="165"/>
      <c r="Y435" s="115" t="s">
        <v>68</v>
      </c>
      <c r="Z435" s="115"/>
      <c r="AA435" s="115"/>
      <c r="AB435" s="144" t="s">
        <v>69</v>
      </c>
      <c r="AC435" s="144"/>
      <c r="AD435" s="144"/>
      <c r="AE435" s="91" t="s">
        <v>38</v>
      </c>
      <c r="AF435" s="91"/>
      <c r="AG435" s="91"/>
      <c r="AH435" s="91"/>
      <c r="AI435" s="91" t="s">
        <v>38</v>
      </c>
      <c r="AJ435" s="91"/>
      <c r="AK435" s="91"/>
      <c r="AL435" s="91"/>
      <c r="AM435" s="91" t="s">
        <v>38</v>
      </c>
      <c r="AN435" s="91"/>
      <c r="AO435" s="91"/>
      <c r="AP435" s="91"/>
      <c r="AQ435" s="91" t="s">
        <v>38</v>
      </c>
      <c r="AR435" s="91"/>
      <c r="AS435" s="91"/>
      <c r="AT435" s="91"/>
      <c r="AU435" s="91" t="s">
        <v>38</v>
      </c>
      <c r="AV435" s="91"/>
      <c r="AW435" s="91"/>
      <c r="AX435" s="91"/>
    </row>
    <row r="436" customFormat="false" ht="18.75" hidden="true" customHeight="true" outlineLevel="0" collapsed="false">
      <c r="A436" s="202"/>
      <c r="B436" s="202"/>
      <c r="C436" s="231"/>
      <c r="D436" s="231"/>
      <c r="E436" s="235" t="s">
        <v>143</v>
      </c>
      <c r="F436" s="235"/>
      <c r="G436" s="236" t="s">
        <v>144</v>
      </c>
      <c r="H436" s="236"/>
      <c r="I436" s="236"/>
      <c r="J436" s="236"/>
      <c r="K436" s="236"/>
      <c r="L436" s="236"/>
      <c r="M436" s="236"/>
      <c r="N436" s="236"/>
      <c r="O436" s="236"/>
      <c r="P436" s="236"/>
      <c r="Q436" s="236"/>
      <c r="R436" s="236"/>
      <c r="S436" s="236"/>
      <c r="T436" s="236"/>
      <c r="U436" s="236"/>
      <c r="V436" s="236"/>
      <c r="W436" s="236"/>
      <c r="X436" s="236"/>
      <c r="Y436" s="136"/>
      <c r="Z436" s="136"/>
      <c r="AA436" s="136"/>
      <c r="AB436" s="115" t="s">
        <v>59</v>
      </c>
      <c r="AC436" s="115"/>
      <c r="AD436" s="115"/>
      <c r="AE436" s="237" t="s">
        <v>145</v>
      </c>
      <c r="AF436" s="237"/>
      <c r="AG436" s="237"/>
      <c r="AH436" s="237"/>
      <c r="AI436" s="229" t="s">
        <v>32</v>
      </c>
      <c r="AJ436" s="229"/>
      <c r="AK436" s="229"/>
      <c r="AL436" s="229"/>
      <c r="AM436" s="229" t="s">
        <v>33</v>
      </c>
      <c r="AN436" s="229"/>
      <c r="AO436" s="229"/>
      <c r="AP436" s="229"/>
      <c r="AQ436" s="118" t="s">
        <v>60</v>
      </c>
      <c r="AR436" s="118"/>
      <c r="AS436" s="118"/>
      <c r="AT436" s="118"/>
      <c r="AU436" s="119" t="s">
        <v>61</v>
      </c>
      <c r="AV436" s="119"/>
      <c r="AW436" s="119"/>
      <c r="AX436" s="119"/>
    </row>
    <row r="437" customFormat="false" ht="18.75" hidden="true" customHeight="true" outlineLevel="0" collapsed="false">
      <c r="A437" s="202"/>
      <c r="B437" s="202"/>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6"/>
      <c r="Z437" s="136"/>
      <c r="AA437" s="136"/>
      <c r="AB437" s="115"/>
      <c r="AC437" s="115"/>
      <c r="AD437" s="115"/>
      <c r="AE437" s="215"/>
      <c r="AF437" s="215"/>
      <c r="AG437" s="84" t="s">
        <v>62</v>
      </c>
      <c r="AH437" s="84"/>
      <c r="AI437" s="229"/>
      <c r="AJ437" s="229"/>
      <c r="AK437" s="229"/>
      <c r="AL437" s="229"/>
      <c r="AM437" s="229"/>
      <c r="AN437" s="229"/>
      <c r="AO437" s="229"/>
      <c r="AP437" s="229"/>
      <c r="AQ437" s="83"/>
      <c r="AR437" s="83"/>
      <c r="AS437" s="84" t="s">
        <v>62</v>
      </c>
      <c r="AT437" s="84"/>
      <c r="AU437" s="215"/>
      <c r="AV437" s="215"/>
      <c r="AW437" s="121" t="s">
        <v>62</v>
      </c>
      <c r="AX437" s="121"/>
    </row>
    <row r="438" customFormat="false" ht="23.25" hidden="true" customHeight="true" outlineLevel="0" collapsed="false">
      <c r="A438" s="202"/>
      <c r="B438" s="202"/>
      <c r="C438" s="231"/>
      <c r="D438" s="231"/>
      <c r="E438" s="235"/>
      <c r="F438" s="235"/>
      <c r="G438" s="165"/>
      <c r="H438" s="165"/>
      <c r="I438" s="165"/>
      <c r="J438" s="165"/>
      <c r="K438" s="165"/>
      <c r="L438" s="165"/>
      <c r="M438" s="165"/>
      <c r="N438" s="165"/>
      <c r="O438" s="165"/>
      <c r="P438" s="165"/>
      <c r="Q438" s="165"/>
      <c r="R438" s="165"/>
      <c r="S438" s="165"/>
      <c r="T438" s="165"/>
      <c r="U438" s="165"/>
      <c r="V438" s="165"/>
      <c r="W438" s="165"/>
      <c r="X438" s="165"/>
      <c r="Y438" s="140" t="s">
        <v>65</v>
      </c>
      <c r="Z438" s="140"/>
      <c r="AA438" s="140"/>
      <c r="AB438" s="141"/>
      <c r="AC438" s="141"/>
      <c r="AD438" s="141"/>
      <c r="AE438" s="142"/>
      <c r="AF438" s="142"/>
      <c r="AG438" s="142"/>
      <c r="AH438" s="142"/>
      <c r="AI438" s="142"/>
      <c r="AJ438" s="142"/>
      <c r="AK438" s="142"/>
      <c r="AL438" s="142"/>
      <c r="AM438" s="91"/>
      <c r="AN438" s="91"/>
      <c r="AO438" s="91"/>
      <c r="AP438" s="91"/>
      <c r="AQ438" s="91"/>
      <c r="AR438" s="91"/>
      <c r="AS438" s="91"/>
      <c r="AT438" s="91"/>
      <c r="AU438" s="238"/>
      <c r="AV438" s="238"/>
      <c r="AW438" s="238"/>
      <c r="AX438" s="238"/>
    </row>
    <row r="439" customFormat="false" ht="23.25" hidden="true" customHeight="true" outlineLevel="0" collapsed="false">
      <c r="A439" s="202"/>
      <c r="B439" s="202"/>
      <c r="C439" s="231"/>
      <c r="D439" s="231"/>
      <c r="E439" s="235"/>
      <c r="F439" s="235"/>
      <c r="G439" s="165"/>
      <c r="H439" s="165"/>
      <c r="I439" s="165"/>
      <c r="J439" s="165"/>
      <c r="K439" s="165"/>
      <c r="L439" s="165"/>
      <c r="M439" s="165"/>
      <c r="N439" s="165"/>
      <c r="O439" s="165"/>
      <c r="P439" s="165"/>
      <c r="Q439" s="165"/>
      <c r="R439" s="165"/>
      <c r="S439" s="165"/>
      <c r="T439" s="165"/>
      <c r="U439" s="165"/>
      <c r="V439" s="165"/>
      <c r="W439" s="165"/>
      <c r="X439" s="165"/>
      <c r="Y439" s="115" t="s">
        <v>67</v>
      </c>
      <c r="Z439" s="115"/>
      <c r="AA439" s="115"/>
      <c r="AB439" s="143"/>
      <c r="AC439" s="143"/>
      <c r="AD439" s="143"/>
      <c r="AE439" s="91"/>
      <c r="AF439" s="91"/>
      <c r="AG439" s="91"/>
      <c r="AH439" s="91"/>
      <c r="AI439" s="142"/>
      <c r="AJ439" s="142"/>
      <c r="AK439" s="142"/>
      <c r="AL439" s="142"/>
      <c r="AM439" s="91"/>
      <c r="AN439" s="91"/>
      <c r="AO439" s="91"/>
      <c r="AP439" s="91"/>
      <c r="AQ439" s="91"/>
      <c r="AR439" s="91"/>
      <c r="AS439" s="91"/>
      <c r="AT439" s="91"/>
      <c r="AU439" s="238"/>
      <c r="AV439" s="238"/>
      <c r="AW439" s="238"/>
      <c r="AX439" s="238"/>
    </row>
    <row r="440" customFormat="false" ht="23.25" hidden="true" customHeight="true" outlineLevel="0" collapsed="false">
      <c r="A440" s="202"/>
      <c r="B440" s="202"/>
      <c r="C440" s="231"/>
      <c r="D440" s="231"/>
      <c r="E440" s="235"/>
      <c r="F440" s="235"/>
      <c r="G440" s="165"/>
      <c r="H440" s="165"/>
      <c r="I440" s="165"/>
      <c r="J440" s="165"/>
      <c r="K440" s="165"/>
      <c r="L440" s="165"/>
      <c r="M440" s="165"/>
      <c r="N440" s="165"/>
      <c r="O440" s="165"/>
      <c r="P440" s="165"/>
      <c r="Q440" s="165"/>
      <c r="R440" s="165"/>
      <c r="S440" s="165"/>
      <c r="T440" s="165"/>
      <c r="U440" s="165"/>
      <c r="V440" s="165"/>
      <c r="W440" s="165"/>
      <c r="X440" s="165"/>
      <c r="Y440" s="115" t="s">
        <v>68</v>
      </c>
      <c r="Z440" s="115"/>
      <c r="AA440" s="115"/>
      <c r="AB440" s="144" t="s">
        <v>69</v>
      </c>
      <c r="AC440" s="144"/>
      <c r="AD440" s="144"/>
      <c r="AE440" s="91"/>
      <c r="AF440" s="91"/>
      <c r="AG440" s="91"/>
      <c r="AH440" s="91"/>
      <c r="AI440" s="142"/>
      <c r="AJ440" s="142"/>
      <c r="AK440" s="142"/>
      <c r="AL440" s="142"/>
      <c r="AM440" s="91"/>
      <c r="AN440" s="91"/>
      <c r="AO440" s="91"/>
      <c r="AP440" s="91"/>
      <c r="AQ440" s="91"/>
      <c r="AR440" s="91"/>
      <c r="AS440" s="91"/>
      <c r="AT440" s="91"/>
      <c r="AU440" s="238"/>
      <c r="AV440" s="238"/>
      <c r="AW440" s="238"/>
      <c r="AX440" s="238"/>
    </row>
    <row r="441" customFormat="false" ht="18.75" hidden="true" customHeight="true" outlineLevel="0" collapsed="false">
      <c r="A441" s="202"/>
      <c r="B441" s="202"/>
      <c r="C441" s="231"/>
      <c r="D441" s="231"/>
      <c r="E441" s="235" t="s">
        <v>143</v>
      </c>
      <c r="F441" s="235"/>
      <c r="G441" s="236" t="s">
        <v>144</v>
      </c>
      <c r="H441" s="236"/>
      <c r="I441" s="236"/>
      <c r="J441" s="236"/>
      <c r="K441" s="236"/>
      <c r="L441" s="236"/>
      <c r="M441" s="236"/>
      <c r="N441" s="236"/>
      <c r="O441" s="236"/>
      <c r="P441" s="236"/>
      <c r="Q441" s="236"/>
      <c r="R441" s="236"/>
      <c r="S441" s="236"/>
      <c r="T441" s="236"/>
      <c r="U441" s="236"/>
      <c r="V441" s="236"/>
      <c r="W441" s="236"/>
      <c r="X441" s="236"/>
      <c r="Y441" s="136"/>
      <c r="Z441" s="136"/>
      <c r="AA441" s="136"/>
      <c r="AB441" s="115" t="s">
        <v>59</v>
      </c>
      <c r="AC441" s="115"/>
      <c r="AD441" s="115"/>
      <c r="AE441" s="237" t="s">
        <v>145</v>
      </c>
      <c r="AF441" s="237"/>
      <c r="AG441" s="237"/>
      <c r="AH441" s="237"/>
      <c r="AI441" s="229" t="s">
        <v>32</v>
      </c>
      <c r="AJ441" s="229"/>
      <c r="AK441" s="229"/>
      <c r="AL441" s="229"/>
      <c r="AM441" s="229" t="s">
        <v>33</v>
      </c>
      <c r="AN441" s="229"/>
      <c r="AO441" s="229"/>
      <c r="AP441" s="229"/>
      <c r="AQ441" s="118" t="s">
        <v>60</v>
      </c>
      <c r="AR441" s="118"/>
      <c r="AS441" s="118"/>
      <c r="AT441" s="118"/>
      <c r="AU441" s="119" t="s">
        <v>61</v>
      </c>
      <c r="AV441" s="119"/>
      <c r="AW441" s="119"/>
      <c r="AX441" s="119"/>
    </row>
    <row r="442" customFormat="false" ht="18.75" hidden="true" customHeight="true" outlineLevel="0" collapsed="false">
      <c r="A442" s="202"/>
      <c r="B442" s="202"/>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6"/>
      <c r="Z442" s="136"/>
      <c r="AA442" s="136"/>
      <c r="AB442" s="115"/>
      <c r="AC442" s="115"/>
      <c r="AD442" s="115"/>
      <c r="AE442" s="215"/>
      <c r="AF442" s="215"/>
      <c r="AG442" s="84" t="s">
        <v>62</v>
      </c>
      <c r="AH442" s="84"/>
      <c r="AI442" s="229"/>
      <c r="AJ442" s="229"/>
      <c r="AK442" s="229"/>
      <c r="AL442" s="229"/>
      <c r="AM442" s="229"/>
      <c r="AN442" s="229"/>
      <c r="AO442" s="229"/>
      <c r="AP442" s="229"/>
      <c r="AQ442" s="83"/>
      <c r="AR442" s="83"/>
      <c r="AS442" s="84" t="s">
        <v>62</v>
      </c>
      <c r="AT442" s="84"/>
      <c r="AU442" s="215"/>
      <c r="AV442" s="215"/>
      <c r="AW442" s="121" t="s">
        <v>62</v>
      </c>
      <c r="AX442" s="121"/>
    </row>
    <row r="443" customFormat="false" ht="23.25" hidden="true" customHeight="true" outlineLevel="0" collapsed="false">
      <c r="A443" s="202"/>
      <c r="B443" s="202"/>
      <c r="C443" s="231"/>
      <c r="D443" s="231"/>
      <c r="E443" s="235"/>
      <c r="F443" s="235"/>
      <c r="G443" s="165"/>
      <c r="H443" s="165"/>
      <c r="I443" s="165"/>
      <c r="J443" s="165"/>
      <c r="K443" s="165"/>
      <c r="L443" s="165"/>
      <c r="M443" s="165"/>
      <c r="N443" s="165"/>
      <c r="O443" s="165"/>
      <c r="P443" s="165"/>
      <c r="Q443" s="165"/>
      <c r="R443" s="165"/>
      <c r="S443" s="165"/>
      <c r="T443" s="165"/>
      <c r="U443" s="165"/>
      <c r="V443" s="165"/>
      <c r="W443" s="165"/>
      <c r="X443" s="165"/>
      <c r="Y443" s="140" t="s">
        <v>65</v>
      </c>
      <c r="Z443" s="140"/>
      <c r="AA443" s="140"/>
      <c r="AB443" s="141"/>
      <c r="AC443" s="141"/>
      <c r="AD443" s="141"/>
      <c r="AE443" s="142"/>
      <c r="AF443" s="142"/>
      <c r="AG443" s="142"/>
      <c r="AH443" s="142"/>
      <c r="AI443" s="142"/>
      <c r="AJ443" s="142"/>
      <c r="AK443" s="142"/>
      <c r="AL443" s="142"/>
      <c r="AM443" s="91"/>
      <c r="AN443" s="91"/>
      <c r="AO443" s="91"/>
      <c r="AP443" s="91"/>
      <c r="AQ443" s="91"/>
      <c r="AR443" s="91"/>
      <c r="AS443" s="91"/>
      <c r="AT443" s="91"/>
      <c r="AU443" s="238"/>
      <c r="AV443" s="238"/>
      <c r="AW443" s="238"/>
      <c r="AX443" s="238"/>
    </row>
    <row r="444" customFormat="false" ht="23.25" hidden="true" customHeight="true" outlineLevel="0" collapsed="false">
      <c r="A444" s="202"/>
      <c r="B444" s="202"/>
      <c r="C444" s="231"/>
      <c r="D444" s="231"/>
      <c r="E444" s="235"/>
      <c r="F444" s="235"/>
      <c r="G444" s="165"/>
      <c r="H444" s="165"/>
      <c r="I444" s="165"/>
      <c r="J444" s="165"/>
      <c r="K444" s="165"/>
      <c r="L444" s="165"/>
      <c r="M444" s="165"/>
      <c r="N444" s="165"/>
      <c r="O444" s="165"/>
      <c r="P444" s="165"/>
      <c r="Q444" s="165"/>
      <c r="R444" s="165"/>
      <c r="S444" s="165"/>
      <c r="T444" s="165"/>
      <c r="U444" s="165"/>
      <c r="V444" s="165"/>
      <c r="W444" s="165"/>
      <c r="X444" s="165"/>
      <c r="Y444" s="115" t="s">
        <v>67</v>
      </c>
      <c r="Z444" s="115"/>
      <c r="AA444" s="115"/>
      <c r="AB444" s="143"/>
      <c r="AC444" s="143"/>
      <c r="AD444" s="143"/>
      <c r="AE444" s="91"/>
      <c r="AF444" s="91"/>
      <c r="AG444" s="91"/>
      <c r="AH444" s="91"/>
      <c r="AI444" s="142"/>
      <c r="AJ444" s="142"/>
      <c r="AK444" s="142"/>
      <c r="AL444" s="142"/>
      <c r="AM444" s="91"/>
      <c r="AN444" s="91"/>
      <c r="AO444" s="91"/>
      <c r="AP444" s="91"/>
      <c r="AQ444" s="91"/>
      <c r="AR444" s="91"/>
      <c r="AS444" s="91"/>
      <c r="AT444" s="91"/>
      <c r="AU444" s="238"/>
      <c r="AV444" s="238"/>
      <c r="AW444" s="238"/>
      <c r="AX444" s="238"/>
    </row>
    <row r="445" customFormat="false" ht="23.25" hidden="true" customHeight="true" outlineLevel="0" collapsed="false">
      <c r="A445" s="202"/>
      <c r="B445" s="202"/>
      <c r="C445" s="231"/>
      <c r="D445" s="231"/>
      <c r="E445" s="235"/>
      <c r="F445" s="235"/>
      <c r="G445" s="165"/>
      <c r="H445" s="165"/>
      <c r="I445" s="165"/>
      <c r="J445" s="165"/>
      <c r="K445" s="165"/>
      <c r="L445" s="165"/>
      <c r="M445" s="165"/>
      <c r="N445" s="165"/>
      <c r="O445" s="165"/>
      <c r="P445" s="165"/>
      <c r="Q445" s="165"/>
      <c r="R445" s="165"/>
      <c r="S445" s="165"/>
      <c r="T445" s="165"/>
      <c r="U445" s="165"/>
      <c r="V445" s="165"/>
      <c r="W445" s="165"/>
      <c r="X445" s="165"/>
      <c r="Y445" s="115" t="s">
        <v>68</v>
      </c>
      <c r="Z445" s="115"/>
      <c r="AA445" s="115"/>
      <c r="AB445" s="144" t="s">
        <v>69</v>
      </c>
      <c r="AC445" s="144"/>
      <c r="AD445" s="144"/>
      <c r="AE445" s="91"/>
      <c r="AF445" s="91"/>
      <c r="AG445" s="91"/>
      <c r="AH445" s="91"/>
      <c r="AI445" s="142"/>
      <c r="AJ445" s="142"/>
      <c r="AK445" s="142"/>
      <c r="AL445" s="142"/>
      <c r="AM445" s="91"/>
      <c r="AN445" s="91"/>
      <c r="AO445" s="91"/>
      <c r="AP445" s="91"/>
      <c r="AQ445" s="91"/>
      <c r="AR445" s="91"/>
      <c r="AS445" s="91"/>
      <c r="AT445" s="91"/>
      <c r="AU445" s="238"/>
      <c r="AV445" s="238"/>
      <c r="AW445" s="238"/>
      <c r="AX445" s="238"/>
    </row>
    <row r="446" customFormat="false" ht="18.75" hidden="true" customHeight="true" outlineLevel="0" collapsed="false">
      <c r="A446" s="202"/>
      <c r="B446" s="202"/>
      <c r="C446" s="231"/>
      <c r="D446" s="231"/>
      <c r="E446" s="235" t="s">
        <v>143</v>
      </c>
      <c r="F446" s="235"/>
      <c r="G446" s="236" t="s">
        <v>144</v>
      </c>
      <c r="H446" s="236"/>
      <c r="I446" s="236"/>
      <c r="J446" s="236"/>
      <c r="K446" s="236"/>
      <c r="L446" s="236"/>
      <c r="M446" s="236"/>
      <c r="N446" s="236"/>
      <c r="O446" s="236"/>
      <c r="P446" s="236"/>
      <c r="Q446" s="236"/>
      <c r="R446" s="236"/>
      <c r="S446" s="236"/>
      <c r="T446" s="236"/>
      <c r="U446" s="236"/>
      <c r="V446" s="236"/>
      <c r="W446" s="236"/>
      <c r="X446" s="236"/>
      <c r="Y446" s="136"/>
      <c r="Z446" s="136"/>
      <c r="AA446" s="136"/>
      <c r="AB446" s="115" t="s">
        <v>59</v>
      </c>
      <c r="AC446" s="115"/>
      <c r="AD446" s="115"/>
      <c r="AE446" s="237" t="s">
        <v>145</v>
      </c>
      <c r="AF446" s="237"/>
      <c r="AG446" s="237"/>
      <c r="AH446" s="237"/>
      <c r="AI446" s="229" t="s">
        <v>32</v>
      </c>
      <c r="AJ446" s="229"/>
      <c r="AK446" s="229"/>
      <c r="AL446" s="229"/>
      <c r="AM446" s="229" t="s">
        <v>33</v>
      </c>
      <c r="AN446" s="229"/>
      <c r="AO446" s="229"/>
      <c r="AP446" s="229"/>
      <c r="AQ446" s="118" t="s">
        <v>60</v>
      </c>
      <c r="AR446" s="118"/>
      <c r="AS446" s="118"/>
      <c r="AT446" s="118"/>
      <c r="AU446" s="119" t="s">
        <v>61</v>
      </c>
      <c r="AV446" s="119"/>
      <c r="AW446" s="119"/>
      <c r="AX446" s="119"/>
    </row>
    <row r="447" customFormat="false" ht="18.75" hidden="true" customHeight="true" outlineLevel="0" collapsed="false">
      <c r="A447" s="202"/>
      <c r="B447" s="202"/>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6"/>
      <c r="Z447" s="136"/>
      <c r="AA447" s="136"/>
      <c r="AB447" s="115"/>
      <c r="AC447" s="115"/>
      <c r="AD447" s="115"/>
      <c r="AE447" s="215"/>
      <c r="AF447" s="215"/>
      <c r="AG447" s="84" t="s">
        <v>62</v>
      </c>
      <c r="AH447" s="84"/>
      <c r="AI447" s="229"/>
      <c r="AJ447" s="229"/>
      <c r="AK447" s="229"/>
      <c r="AL447" s="229"/>
      <c r="AM447" s="229"/>
      <c r="AN447" s="229"/>
      <c r="AO447" s="229"/>
      <c r="AP447" s="229"/>
      <c r="AQ447" s="83"/>
      <c r="AR447" s="83"/>
      <c r="AS447" s="84" t="s">
        <v>62</v>
      </c>
      <c r="AT447" s="84"/>
      <c r="AU447" s="215"/>
      <c r="AV447" s="215"/>
      <c r="AW447" s="121" t="s">
        <v>62</v>
      </c>
      <c r="AX447" s="121"/>
    </row>
    <row r="448" customFormat="false" ht="23.25" hidden="true" customHeight="true" outlineLevel="0" collapsed="false">
      <c r="A448" s="202"/>
      <c r="B448" s="202"/>
      <c r="C448" s="231"/>
      <c r="D448" s="231"/>
      <c r="E448" s="235"/>
      <c r="F448" s="235"/>
      <c r="G448" s="165"/>
      <c r="H448" s="165"/>
      <c r="I448" s="165"/>
      <c r="J448" s="165"/>
      <c r="K448" s="165"/>
      <c r="L448" s="165"/>
      <c r="M448" s="165"/>
      <c r="N448" s="165"/>
      <c r="O448" s="165"/>
      <c r="P448" s="165"/>
      <c r="Q448" s="165"/>
      <c r="R448" s="165"/>
      <c r="S448" s="165"/>
      <c r="T448" s="165"/>
      <c r="U448" s="165"/>
      <c r="V448" s="165"/>
      <c r="W448" s="165"/>
      <c r="X448" s="165"/>
      <c r="Y448" s="140" t="s">
        <v>65</v>
      </c>
      <c r="Z448" s="140"/>
      <c r="AA448" s="140"/>
      <c r="AB448" s="141"/>
      <c r="AC448" s="141"/>
      <c r="AD448" s="141"/>
      <c r="AE448" s="142"/>
      <c r="AF448" s="142"/>
      <c r="AG448" s="142"/>
      <c r="AH448" s="142"/>
      <c r="AI448" s="142"/>
      <c r="AJ448" s="142"/>
      <c r="AK448" s="142"/>
      <c r="AL448" s="142"/>
      <c r="AM448" s="91"/>
      <c r="AN448" s="91"/>
      <c r="AO448" s="91"/>
      <c r="AP448" s="91"/>
      <c r="AQ448" s="91"/>
      <c r="AR448" s="91"/>
      <c r="AS448" s="91"/>
      <c r="AT448" s="91"/>
      <c r="AU448" s="238"/>
      <c r="AV448" s="238"/>
      <c r="AW448" s="238"/>
      <c r="AX448" s="238"/>
    </row>
    <row r="449" customFormat="false" ht="23.25" hidden="true" customHeight="true" outlineLevel="0" collapsed="false">
      <c r="A449" s="202"/>
      <c r="B449" s="202"/>
      <c r="C449" s="231"/>
      <c r="D449" s="231"/>
      <c r="E449" s="235"/>
      <c r="F449" s="235"/>
      <c r="G449" s="165"/>
      <c r="H449" s="165"/>
      <c r="I449" s="165"/>
      <c r="J449" s="165"/>
      <c r="K449" s="165"/>
      <c r="L449" s="165"/>
      <c r="M449" s="165"/>
      <c r="N449" s="165"/>
      <c r="O449" s="165"/>
      <c r="P449" s="165"/>
      <c r="Q449" s="165"/>
      <c r="R449" s="165"/>
      <c r="S449" s="165"/>
      <c r="T449" s="165"/>
      <c r="U449" s="165"/>
      <c r="V449" s="165"/>
      <c r="W449" s="165"/>
      <c r="X449" s="165"/>
      <c r="Y449" s="115" t="s">
        <v>67</v>
      </c>
      <c r="Z449" s="115"/>
      <c r="AA449" s="115"/>
      <c r="AB449" s="143"/>
      <c r="AC449" s="143"/>
      <c r="AD449" s="143"/>
      <c r="AE449" s="91"/>
      <c r="AF449" s="91"/>
      <c r="AG449" s="91"/>
      <c r="AH449" s="91"/>
      <c r="AI449" s="142"/>
      <c r="AJ449" s="142"/>
      <c r="AK449" s="142"/>
      <c r="AL449" s="142"/>
      <c r="AM449" s="91"/>
      <c r="AN449" s="91"/>
      <c r="AO449" s="91"/>
      <c r="AP449" s="91"/>
      <c r="AQ449" s="91"/>
      <c r="AR449" s="91"/>
      <c r="AS449" s="91"/>
      <c r="AT449" s="91"/>
      <c r="AU449" s="238"/>
      <c r="AV449" s="238"/>
      <c r="AW449" s="238"/>
      <c r="AX449" s="238"/>
    </row>
    <row r="450" customFormat="false" ht="23.25" hidden="true" customHeight="true" outlineLevel="0" collapsed="false">
      <c r="A450" s="202"/>
      <c r="B450" s="202"/>
      <c r="C450" s="231"/>
      <c r="D450" s="231"/>
      <c r="E450" s="235"/>
      <c r="F450" s="235"/>
      <c r="G450" s="165"/>
      <c r="H450" s="165"/>
      <c r="I450" s="165"/>
      <c r="J450" s="165"/>
      <c r="K450" s="165"/>
      <c r="L450" s="165"/>
      <c r="M450" s="165"/>
      <c r="N450" s="165"/>
      <c r="O450" s="165"/>
      <c r="P450" s="165"/>
      <c r="Q450" s="165"/>
      <c r="R450" s="165"/>
      <c r="S450" s="165"/>
      <c r="T450" s="165"/>
      <c r="U450" s="165"/>
      <c r="V450" s="165"/>
      <c r="W450" s="165"/>
      <c r="X450" s="165"/>
      <c r="Y450" s="115" t="s">
        <v>68</v>
      </c>
      <c r="Z450" s="115"/>
      <c r="AA450" s="115"/>
      <c r="AB450" s="144" t="s">
        <v>69</v>
      </c>
      <c r="AC450" s="144"/>
      <c r="AD450" s="144"/>
      <c r="AE450" s="91"/>
      <c r="AF450" s="91"/>
      <c r="AG450" s="91"/>
      <c r="AH450" s="91"/>
      <c r="AI450" s="142"/>
      <c r="AJ450" s="142"/>
      <c r="AK450" s="142"/>
      <c r="AL450" s="142"/>
      <c r="AM450" s="91"/>
      <c r="AN450" s="91"/>
      <c r="AO450" s="91"/>
      <c r="AP450" s="91"/>
      <c r="AQ450" s="91"/>
      <c r="AR450" s="91"/>
      <c r="AS450" s="91"/>
      <c r="AT450" s="91"/>
      <c r="AU450" s="238"/>
      <c r="AV450" s="238"/>
      <c r="AW450" s="238"/>
      <c r="AX450" s="238"/>
    </row>
    <row r="451" customFormat="false" ht="18.75" hidden="true" customHeight="true" outlineLevel="0" collapsed="false">
      <c r="A451" s="202"/>
      <c r="B451" s="202"/>
      <c r="C451" s="231"/>
      <c r="D451" s="231"/>
      <c r="E451" s="235" t="s">
        <v>143</v>
      </c>
      <c r="F451" s="235"/>
      <c r="G451" s="236" t="s">
        <v>144</v>
      </c>
      <c r="H451" s="236"/>
      <c r="I451" s="236"/>
      <c r="J451" s="236"/>
      <c r="K451" s="236"/>
      <c r="L451" s="236"/>
      <c r="M451" s="236"/>
      <c r="N451" s="236"/>
      <c r="O451" s="236"/>
      <c r="P451" s="236"/>
      <c r="Q451" s="236"/>
      <c r="R451" s="236"/>
      <c r="S451" s="236"/>
      <c r="T451" s="236"/>
      <c r="U451" s="236"/>
      <c r="V451" s="236"/>
      <c r="W451" s="236"/>
      <c r="X451" s="236"/>
      <c r="Y451" s="136"/>
      <c r="Z451" s="136"/>
      <c r="AA451" s="136"/>
      <c r="AB451" s="115" t="s">
        <v>59</v>
      </c>
      <c r="AC451" s="115"/>
      <c r="AD451" s="115"/>
      <c r="AE451" s="237" t="s">
        <v>145</v>
      </c>
      <c r="AF451" s="237"/>
      <c r="AG451" s="237"/>
      <c r="AH451" s="237"/>
      <c r="AI451" s="229" t="s">
        <v>32</v>
      </c>
      <c r="AJ451" s="229"/>
      <c r="AK451" s="229"/>
      <c r="AL451" s="229"/>
      <c r="AM451" s="229" t="s">
        <v>33</v>
      </c>
      <c r="AN451" s="229"/>
      <c r="AO451" s="229"/>
      <c r="AP451" s="229"/>
      <c r="AQ451" s="118" t="s">
        <v>60</v>
      </c>
      <c r="AR451" s="118"/>
      <c r="AS451" s="118"/>
      <c r="AT451" s="118"/>
      <c r="AU451" s="119" t="s">
        <v>61</v>
      </c>
      <c r="AV451" s="119"/>
      <c r="AW451" s="119"/>
      <c r="AX451" s="119"/>
    </row>
    <row r="452" customFormat="false" ht="18.75" hidden="true" customHeight="true" outlineLevel="0" collapsed="false">
      <c r="A452" s="202"/>
      <c r="B452" s="202"/>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6"/>
      <c r="Z452" s="136"/>
      <c r="AA452" s="136"/>
      <c r="AB452" s="115"/>
      <c r="AC452" s="115"/>
      <c r="AD452" s="115"/>
      <c r="AE452" s="215"/>
      <c r="AF452" s="215"/>
      <c r="AG452" s="84" t="s">
        <v>62</v>
      </c>
      <c r="AH452" s="84"/>
      <c r="AI452" s="229"/>
      <c r="AJ452" s="229"/>
      <c r="AK452" s="229"/>
      <c r="AL452" s="229"/>
      <c r="AM452" s="229"/>
      <c r="AN452" s="229"/>
      <c r="AO452" s="229"/>
      <c r="AP452" s="229"/>
      <c r="AQ452" s="83"/>
      <c r="AR452" s="83"/>
      <c r="AS452" s="84" t="s">
        <v>62</v>
      </c>
      <c r="AT452" s="84"/>
      <c r="AU452" s="215"/>
      <c r="AV452" s="215"/>
      <c r="AW452" s="121" t="s">
        <v>62</v>
      </c>
      <c r="AX452" s="121"/>
    </row>
    <row r="453" customFormat="false" ht="23.25" hidden="true" customHeight="true" outlineLevel="0" collapsed="false">
      <c r="A453" s="202"/>
      <c r="B453" s="202"/>
      <c r="C453" s="231"/>
      <c r="D453" s="231"/>
      <c r="E453" s="235"/>
      <c r="F453" s="235"/>
      <c r="G453" s="165"/>
      <c r="H453" s="165"/>
      <c r="I453" s="165"/>
      <c r="J453" s="165"/>
      <c r="K453" s="165"/>
      <c r="L453" s="165"/>
      <c r="M453" s="165"/>
      <c r="N453" s="165"/>
      <c r="O453" s="165"/>
      <c r="P453" s="165"/>
      <c r="Q453" s="165"/>
      <c r="R453" s="165"/>
      <c r="S453" s="165"/>
      <c r="T453" s="165"/>
      <c r="U453" s="165"/>
      <c r="V453" s="165"/>
      <c r="W453" s="165"/>
      <c r="X453" s="165"/>
      <c r="Y453" s="140" t="s">
        <v>65</v>
      </c>
      <c r="Z453" s="140"/>
      <c r="AA453" s="140"/>
      <c r="AB453" s="141"/>
      <c r="AC453" s="141"/>
      <c r="AD453" s="141"/>
      <c r="AE453" s="142"/>
      <c r="AF453" s="142"/>
      <c r="AG453" s="142"/>
      <c r="AH453" s="142"/>
      <c r="AI453" s="142"/>
      <c r="AJ453" s="142"/>
      <c r="AK453" s="142"/>
      <c r="AL453" s="142"/>
      <c r="AM453" s="91"/>
      <c r="AN453" s="91"/>
      <c r="AO453" s="91"/>
      <c r="AP453" s="91"/>
      <c r="AQ453" s="91"/>
      <c r="AR453" s="91"/>
      <c r="AS453" s="91"/>
      <c r="AT453" s="91"/>
      <c r="AU453" s="238"/>
      <c r="AV453" s="238"/>
      <c r="AW453" s="238"/>
      <c r="AX453" s="238"/>
    </row>
    <row r="454" customFormat="false" ht="23.25" hidden="true" customHeight="true" outlineLevel="0" collapsed="false">
      <c r="A454" s="202"/>
      <c r="B454" s="202"/>
      <c r="C454" s="231"/>
      <c r="D454" s="231"/>
      <c r="E454" s="235"/>
      <c r="F454" s="235"/>
      <c r="G454" s="165"/>
      <c r="H454" s="165"/>
      <c r="I454" s="165"/>
      <c r="J454" s="165"/>
      <c r="K454" s="165"/>
      <c r="L454" s="165"/>
      <c r="M454" s="165"/>
      <c r="N454" s="165"/>
      <c r="O454" s="165"/>
      <c r="P454" s="165"/>
      <c r="Q454" s="165"/>
      <c r="R454" s="165"/>
      <c r="S454" s="165"/>
      <c r="T454" s="165"/>
      <c r="U454" s="165"/>
      <c r="V454" s="165"/>
      <c r="W454" s="165"/>
      <c r="X454" s="165"/>
      <c r="Y454" s="115" t="s">
        <v>67</v>
      </c>
      <c r="Z454" s="115"/>
      <c r="AA454" s="115"/>
      <c r="AB454" s="143"/>
      <c r="AC454" s="143"/>
      <c r="AD454" s="143"/>
      <c r="AE454" s="91"/>
      <c r="AF454" s="91"/>
      <c r="AG454" s="91"/>
      <c r="AH454" s="91"/>
      <c r="AI454" s="142"/>
      <c r="AJ454" s="142"/>
      <c r="AK454" s="142"/>
      <c r="AL454" s="142"/>
      <c r="AM454" s="91"/>
      <c r="AN454" s="91"/>
      <c r="AO454" s="91"/>
      <c r="AP454" s="91"/>
      <c r="AQ454" s="91"/>
      <c r="AR454" s="91"/>
      <c r="AS454" s="91"/>
      <c r="AT454" s="91"/>
      <c r="AU454" s="238"/>
      <c r="AV454" s="238"/>
      <c r="AW454" s="238"/>
      <c r="AX454" s="238"/>
    </row>
    <row r="455" customFormat="false" ht="23.25" hidden="true" customHeight="true" outlineLevel="0" collapsed="false">
      <c r="A455" s="202"/>
      <c r="B455" s="202"/>
      <c r="C455" s="231"/>
      <c r="D455" s="231"/>
      <c r="E455" s="235"/>
      <c r="F455" s="235"/>
      <c r="G455" s="165"/>
      <c r="H455" s="165"/>
      <c r="I455" s="165"/>
      <c r="J455" s="165"/>
      <c r="K455" s="165"/>
      <c r="L455" s="165"/>
      <c r="M455" s="165"/>
      <c r="N455" s="165"/>
      <c r="O455" s="165"/>
      <c r="P455" s="165"/>
      <c r="Q455" s="165"/>
      <c r="R455" s="165"/>
      <c r="S455" s="165"/>
      <c r="T455" s="165"/>
      <c r="U455" s="165"/>
      <c r="V455" s="165"/>
      <c r="W455" s="165"/>
      <c r="X455" s="165"/>
      <c r="Y455" s="115" t="s">
        <v>68</v>
      </c>
      <c r="Z455" s="115"/>
      <c r="AA455" s="115"/>
      <c r="AB455" s="144" t="s">
        <v>69</v>
      </c>
      <c r="AC455" s="144"/>
      <c r="AD455" s="144"/>
      <c r="AE455" s="91"/>
      <c r="AF455" s="91"/>
      <c r="AG455" s="91"/>
      <c r="AH455" s="91"/>
      <c r="AI455" s="142"/>
      <c r="AJ455" s="142"/>
      <c r="AK455" s="142"/>
      <c r="AL455" s="142"/>
      <c r="AM455" s="91"/>
      <c r="AN455" s="91"/>
      <c r="AO455" s="91"/>
      <c r="AP455" s="91"/>
      <c r="AQ455" s="91"/>
      <c r="AR455" s="91"/>
      <c r="AS455" s="91"/>
      <c r="AT455" s="91"/>
      <c r="AU455" s="238"/>
      <c r="AV455" s="238"/>
      <c r="AW455" s="238"/>
      <c r="AX455" s="238"/>
    </row>
    <row r="456" customFormat="false" ht="18.75" hidden="false" customHeight="true" outlineLevel="0" collapsed="false">
      <c r="A456" s="202"/>
      <c r="B456" s="202"/>
      <c r="C456" s="231"/>
      <c r="D456" s="231"/>
      <c r="E456" s="235" t="s">
        <v>146</v>
      </c>
      <c r="F456" s="235"/>
      <c r="G456" s="236" t="s">
        <v>147</v>
      </c>
      <c r="H456" s="236"/>
      <c r="I456" s="236"/>
      <c r="J456" s="236"/>
      <c r="K456" s="236"/>
      <c r="L456" s="236"/>
      <c r="M456" s="236"/>
      <c r="N456" s="236"/>
      <c r="O456" s="236"/>
      <c r="P456" s="236"/>
      <c r="Q456" s="236"/>
      <c r="R456" s="236"/>
      <c r="S456" s="236"/>
      <c r="T456" s="236"/>
      <c r="U456" s="236"/>
      <c r="V456" s="236"/>
      <c r="W456" s="236"/>
      <c r="X456" s="236"/>
      <c r="Y456" s="136"/>
      <c r="Z456" s="136"/>
      <c r="AA456" s="136"/>
      <c r="AB456" s="115" t="s">
        <v>59</v>
      </c>
      <c r="AC456" s="115"/>
      <c r="AD456" s="115"/>
      <c r="AE456" s="237" t="s">
        <v>145</v>
      </c>
      <c r="AF456" s="237"/>
      <c r="AG456" s="237"/>
      <c r="AH456" s="237"/>
      <c r="AI456" s="229" t="s">
        <v>32</v>
      </c>
      <c r="AJ456" s="229"/>
      <c r="AK456" s="229"/>
      <c r="AL456" s="229"/>
      <c r="AM456" s="229" t="s">
        <v>33</v>
      </c>
      <c r="AN456" s="229"/>
      <c r="AO456" s="229"/>
      <c r="AP456" s="229"/>
      <c r="AQ456" s="118" t="s">
        <v>60</v>
      </c>
      <c r="AR456" s="118"/>
      <c r="AS456" s="118"/>
      <c r="AT456" s="118"/>
      <c r="AU456" s="119" t="s">
        <v>61</v>
      </c>
      <c r="AV456" s="119"/>
      <c r="AW456" s="119"/>
      <c r="AX456" s="119"/>
    </row>
    <row r="457" customFormat="false" ht="18.75" hidden="false" customHeight="true" outlineLevel="0" collapsed="false">
      <c r="A457" s="202"/>
      <c r="B457" s="202"/>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6"/>
      <c r="Z457" s="136"/>
      <c r="AA457" s="136"/>
      <c r="AB457" s="115"/>
      <c r="AC457" s="115"/>
      <c r="AD457" s="115"/>
      <c r="AE457" s="215" t="s">
        <v>38</v>
      </c>
      <c r="AF457" s="215"/>
      <c r="AG457" s="84" t="s">
        <v>62</v>
      </c>
      <c r="AH457" s="84"/>
      <c r="AI457" s="229"/>
      <c r="AJ457" s="229"/>
      <c r="AK457" s="229"/>
      <c r="AL457" s="229"/>
      <c r="AM457" s="229"/>
      <c r="AN457" s="229"/>
      <c r="AO457" s="229"/>
      <c r="AP457" s="229"/>
      <c r="AQ457" s="83" t="s">
        <v>38</v>
      </c>
      <c r="AR457" s="83"/>
      <c r="AS457" s="84" t="s">
        <v>62</v>
      </c>
      <c r="AT457" s="84"/>
      <c r="AU457" s="215" t="s">
        <v>38</v>
      </c>
      <c r="AV457" s="215"/>
      <c r="AW457" s="121" t="s">
        <v>62</v>
      </c>
      <c r="AX457" s="121"/>
    </row>
    <row r="458" customFormat="false" ht="23.25" hidden="false" customHeight="true" outlineLevel="0" collapsed="false">
      <c r="A458" s="202"/>
      <c r="B458" s="202"/>
      <c r="C458" s="231"/>
      <c r="D458" s="231"/>
      <c r="E458" s="235"/>
      <c r="F458" s="235"/>
      <c r="G458" s="165" t="s">
        <v>38</v>
      </c>
      <c r="H458" s="165"/>
      <c r="I458" s="165"/>
      <c r="J458" s="165"/>
      <c r="K458" s="165"/>
      <c r="L458" s="165"/>
      <c r="M458" s="165"/>
      <c r="N458" s="165"/>
      <c r="O458" s="165"/>
      <c r="P458" s="165"/>
      <c r="Q458" s="165"/>
      <c r="R458" s="165"/>
      <c r="S458" s="165"/>
      <c r="T458" s="165"/>
      <c r="U458" s="165"/>
      <c r="V458" s="165"/>
      <c r="W458" s="165"/>
      <c r="X458" s="165"/>
      <c r="Y458" s="140" t="s">
        <v>65</v>
      </c>
      <c r="Z458" s="140"/>
      <c r="AA458" s="140"/>
      <c r="AB458" s="141" t="s">
        <v>38</v>
      </c>
      <c r="AC458" s="141"/>
      <c r="AD458" s="141"/>
      <c r="AE458" s="142" t="s">
        <v>38</v>
      </c>
      <c r="AF458" s="142"/>
      <c r="AG458" s="142"/>
      <c r="AH458" s="142"/>
      <c r="AI458" s="142" t="s">
        <v>38</v>
      </c>
      <c r="AJ458" s="142"/>
      <c r="AK458" s="142"/>
      <c r="AL458" s="142"/>
      <c r="AM458" s="142" t="s">
        <v>38</v>
      </c>
      <c r="AN458" s="142"/>
      <c r="AO458" s="142"/>
      <c r="AP458" s="142"/>
      <c r="AQ458" s="142" t="s">
        <v>38</v>
      </c>
      <c r="AR458" s="142"/>
      <c r="AS458" s="142"/>
      <c r="AT458" s="142"/>
      <c r="AU458" s="142" t="s">
        <v>38</v>
      </c>
      <c r="AV458" s="142"/>
      <c r="AW458" s="142"/>
      <c r="AX458" s="142"/>
    </row>
    <row r="459" customFormat="false" ht="23.25" hidden="false" customHeight="true" outlineLevel="0" collapsed="false">
      <c r="A459" s="202"/>
      <c r="B459" s="202"/>
      <c r="C459" s="231"/>
      <c r="D459" s="231"/>
      <c r="E459" s="235"/>
      <c r="F459" s="235"/>
      <c r="G459" s="165"/>
      <c r="H459" s="165"/>
      <c r="I459" s="165"/>
      <c r="J459" s="165"/>
      <c r="K459" s="165"/>
      <c r="L459" s="165"/>
      <c r="M459" s="165"/>
      <c r="N459" s="165"/>
      <c r="O459" s="165"/>
      <c r="P459" s="165"/>
      <c r="Q459" s="165"/>
      <c r="R459" s="165"/>
      <c r="S459" s="165"/>
      <c r="T459" s="165"/>
      <c r="U459" s="165"/>
      <c r="V459" s="165"/>
      <c r="W459" s="165"/>
      <c r="X459" s="165"/>
      <c r="Y459" s="115" t="s">
        <v>67</v>
      </c>
      <c r="Z459" s="115"/>
      <c r="AA459" s="115"/>
      <c r="AB459" s="143" t="s">
        <v>38</v>
      </c>
      <c r="AC459" s="143"/>
      <c r="AD459" s="143"/>
      <c r="AE459" s="91" t="s">
        <v>38</v>
      </c>
      <c r="AF459" s="91"/>
      <c r="AG459" s="91"/>
      <c r="AH459" s="91"/>
      <c r="AI459" s="91" t="s">
        <v>38</v>
      </c>
      <c r="AJ459" s="91"/>
      <c r="AK459" s="91"/>
      <c r="AL459" s="91"/>
      <c r="AM459" s="91" t="s">
        <v>38</v>
      </c>
      <c r="AN459" s="91"/>
      <c r="AO459" s="91"/>
      <c r="AP459" s="91"/>
      <c r="AQ459" s="91" t="s">
        <v>38</v>
      </c>
      <c r="AR459" s="91"/>
      <c r="AS459" s="91"/>
      <c r="AT459" s="91"/>
      <c r="AU459" s="91" t="s">
        <v>38</v>
      </c>
      <c r="AV459" s="91"/>
      <c r="AW459" s="91"/>
      <c r="AX459" s="91"/>
    </row>
    <row r="460" customFormat="false" ht="23.25" hidden="false" customHeight="true" outlineLevel="0" collapsed="false">
      <c r="A460" s="202"/>
      <c r="B460" s="202"/>
      <c r="C460" s="231"/>
      <c r="D460" s="231"/>
      <c r="E460" s="235"/>
      <c r="F460" s="235"/>
      <c r="G460" s="165"/>
      <c r="H460" s="165"/>
      <c r="I460" s="165"/>
      <c r="J460" s="165"/>
      <c r="K460" s="165"/>
      <c r="L460" s="165"/>
      <c r="M460" s="165"/>
      <c r="N460" s="165"/>
      <c r="O460" s="165"/>
      <c r="P460" s="165"/>
      <c r="Q460" s="165"/>
      <c r="R460" s="165"/>
      <c r="S460" s="165"/>
      <c r="T460" s="165"/>
      <c r="U460" s="165"/>
      <c r="V460" s="165"/>
      <c r="W460" s="165"/>
      <c r="X460" s="165"/>
      <c r="Y460" s="115" t="s">
        <v>68</v>
      </c>
      <c r="Z460" s="115"/>
      <c r="AA460" s="115"/>
      <c r="AB460" s="144" t="s">
        <v>69</v>
      </c>
      <c r="AC460" s="144"/>
      <c r="AD460" s="144"/>
      <c r="AE460" s="91" t="s">
        <v>38</v>
      </c>
      <c r="AF460" s="91"/>
      <c r="AG460" s="91"/>
      <c r="AH460" s="91"/>
      <c r="AI460" s="91" t="s">
        <v>38</v>
      </c>
      <c r="AJ460" s="91"/>
      <c r="AK460" s="91"/>
      <c r="AL460" s="91"/>
      <c r="AM460" s="91" t="s">
        <v>38</v>
      </c>
      <c r="AN460" s="91"/>
      <c r="AO460" s="91"/>
      <c r="AP460" s="91"/>
      <c r="AQ460" s="91" t="s">
        <v>38</v>
      </c>
      <c r="AR460" s="91"/>
      <c r="AS460" s="91"/>
      <c r="AT460" s="91"/>
      <c r="AU460" s="91" t="s">
        <v>38</v>
      </c>
      <c r="AV460" s="91"/>
      <c r="AW460" s="91"/>
      <c r="AX460" s="91"/>
    </row>
    <row r="461" customFormat="false" ht="18.75" hidden="true" customHeight="true" outlineLevel="0" collapsed="false">
      <c r="A461" s="202"/>
      <c r="B461" s="202"/>
      <c r="C461" s="231"/>
      <c r="D461" s="231"/>
      <c r="E461" s="235" t="s">
        <v>146</v>
      </c>
      <c r="F461" s="235"/>
      <c r="G461" s="236" t="s">
        <v>147</v>
      </c>
      <c r="H461" s="236"/>
      <c r="I461" s="236"/>
      <c r="J461" s="236"/>
      <c r="K461" s="236"/>
      <c r="L461" s="236"/>
      <c r="M461" s="236"/>
      <c r="N461" s="236"/>
      <c r="O461" s="236"/>
      <c r="P461" s="236"/>
      <c r="Q461" s="236"/>
      <c r="R461" s="236"/>
      <c r="S461" s="236"/>
      <c r="T461" s="236"/>
      <c r="U461" s="236"/>
      <c r="V461" s="236"/>
      <c r="W461" s="236"/>
      <c r="X461" s="236"/>
      <c r="Y461" s="136"/>
      <c r="Z461" s="136"/>
      <c r="AA461" s="136"/>
      <c r="AB461" s="115" t="s">
        <v>59</v>
      </c>
      <c r="AC461" s="115"/>
      <c r="AD461" s="115"/>
      <c r="AE461" s="237" t="s">
        <v>145</v>
      </c>
      <c r="AF461" s="237"/>
      <c r="AG461" s="237"/>
      <c r="AH461" s="237"/>
      <c r="AI461" s="229" t="s">
        <v>32</v>
      </c>
      <c r="AJ461" s="229"/>
      <c r="AK461" s="229"/>
      <c r="AL461" s="229"/>
      <c r="AM461" s="229" t="s">
        <v>33</v>
      </c>
      <c r="AN461" s="229"/>
      <c r="AO461" s="229"/>
      <c r="AP461" s="229"/>
      <c r="AQ461" s="118" t="s">
        <v>60</v>
      </c>
      <c r="AR461" s="118"/>
      <c r="AS461" s="118"/>
      <c r="AT461" s="118"/>
      <c r="AU461" s="119" t="s">
        <v>61</v>
      </c>
      <c r="AV461" s="119"/>
      <c r="AW461" s="119"/>
      <c r="AX461" s="119"/>
    </row>
    <row r="462" customFormat="false" ht="18.75" hidden="true" customHeight="true" outlineLevel="0" collapsed="false">
      <c r="A462" s="202"/>
      <c r="B462" s="202"/>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6"/>
      <c r="Z462" s="136"/>
      <c r="AA462" s="136"/>
      <c r="AB462" s="115"/>
      <c r="AC462" s="115"/>
      <c r="AD462" s="115"/>
      <c r="AE462" s="215"/>
      <c r="AF462" s="215"/>
      <c r="AG462" s="84" t="s">
        <v>62</v>
      </c>
      <c r="AH462" s="84"/>
      <c r="AI462" s="229"/>
      <c r="AJ462" s="229"/>
      <c r="AK462" s="229"/>
      <c r="AL462" s="229"/>
      <c r="AM462" s="229"/>
      <c r="AN462" s="229"/>
      <c r="AO462" s="229"/>
      <c r="AP462" s="229"/>
      <c r="AQ462" s="83"/>
      <c r="AR462" s="83"/>
      <c r="AS462" s="84" t="s">
        <v>62</v>
      </c>
      <c r="AT462" s="84"/>
      <c r="AU462" s="215"/>
      <c r="AV462" s="215"/>
      <c r="AW462" s="121" t="s">
        <v>62</v>
      </c>
      <c r="AX462" s="121"/>
    </row>
    <row r="463" customFormat="false" ht="23.25" hidden="true" customHeight="true" outlineLevel="0" collapsed="false">
      <c r="A463" s="202"/>
      <c r="B463" s="202"/>
      <c r="C463" s="231"/>
      <c r="D463" s="231"/>
      <c r="E463" s="235"/>
      <c r="F463" s="235"/>
      <c r="G463" s="165"/>
      <c r="H463" s="165"/>
      <c r="I463" s="165"/>
      <c r="J463" s="165"/>
      <c r="K463" s="165"/>
      <c r="L463" s="165"/>
      <c r="M463" s="165"/>
      <c r="N463" s="165"/>
      <c r="O463" s="165"/>
      <c r="P463" s="165"/>
      <c r="Q463" s="165"/>
      <c r="R463" s="165"/>
      <c r="S463" s="165"/>
      <c r="T463" s="165"/>
      <c r="U463" s="165"/>
      <c r="V463" s="165"/>
      <c r="W463" s="165"/>
      <c r="X463" s="165"/>
      <c r="Y463" s="140" t="s">
        <v>65</v>
      </c>
      <c r="Z463" s="140"/>
      <c r="AA463" s="140"/>
      <c r="AB463" s="141"/>
      <c r="AC463" s="141"/>
      <c r="AD463" s="141"/>
      <c r="AE463" s="142"/>
      <c r="AF463" s="142"/>
      <c r="AG463" s="142"/>
      <c r="AH463" s="142"/>
      <c r="AI463" s="142"/>
      <c r="AJ463" s="142"/>
      <c r="AK463" s="142"/>
      <c r="AL463" s="142"/>
      <c r="AM463" s="91"/>
      <c r="AN463" s="91"/>
      <c r="AO463" s="91"/>
      <c r="AP463" s="91"/>
      <c r="AQ463" s="91"/>
      <c r="AR463" s="91"/>
      <c r="AS463" s="91"/>
      <c r="AT463" s="91"/>
      <c r="AU463" s="238"/>
      <c r="AV463" s="238"/>
      <c r="AW463" s="238"/>
      <c r="AX463" s="238"/>
    </row>
    <row r="464" customFormat="false" ht="23.25" hidden="true" customHeight="true" outlineLevel="0" collapsed="false">
      <c r="A464" s="202"/>
      <c r="B464" s="202"/>
      <c r="C464" s="231"/>
      <c r="D464" s="231"/>
      <c r="E464" s="235"/>
      <c r="F464" s="235"/>
      <c r="G464" s="165"/>
      <c r="H464" s="165"/>
      <c r="I464" s="165"/>
      <c r="J464" s="165"/>
      <c r="K464" s="165"/>
      <c r="L464" s="165"/>
      <c r="M464" s="165"/>
      <c r="N464" s="165"/>
      <c r="O464" s="165"/>
      <c r="P464" s="165"/>
      <c r="Q464" s="165"/>
      <c r="R464" s="165"/>
      <c r="S464" s="165"/>
      <c r="T464" s="165"/>
      <c r="U464" s="165"/>
      <c r="V464" s="165"/>
      <c r="W464" s="165"/>
      <c r="X464" s="165"/>
      <c r="Y464" s="115" t="s">
        <v>67</v>
      </c>
      <c r="Z464" s="115"/>
      <c r="AA464" s="115"/>
      <c r="AB464" s="143"/>
      <c r="AC464" s="143"/>
      <c r="AD464" s="143"/>
      <c r="AE464" s="91"/>
      <c r="AF464" s="91"/>
      <c r="AG464" s="91"/>
      <c r="AH464" s="91"/>
      <c r="AI464" s="142"/>
      <c r="AJ464" s="142"/>
      <c r="AK464" s="142"/>
      <c r="AL464" s="142"/>
      <c r="AM464" s="91"/>
      <c r="AN464" s="91"/>
      <c r="AO464" s="91"/>
      <c r="AP464" s="91"/>
      <c r="AQ464" s="91"/>
      <c r="AR464" s="91"/>
      <c r="AS464" s="91"/>
      <c r="AT464" s="91"/>
      <c r="AU464" s="238"/>
      <c r="AV464" s="238"/>
      <c r="AW464" s="238"/>
      <c r="AX464" s="238"/>
    </row>
    <row r="465" customFormat="false" ht="23.25" hidden="true" customHeight="true" outlineLevel="0" collapsed="false">
      <c r="A465" s="202"/>
      <c r="B465" s="202"/>
      <c r="C465" s="231"/>
      <c r="D465" s="231"/>
      <c r="E465" s="235"/>
      <c r="F465" s="235"/>
      <c r="G465" s="165"/>
      <c r="H465" s="165"/>
      <c r="I465" s="165"/>
      <c r="J465" s="165"/>
      <c r="K465" s="165"/>
      <c r="L465" s="165"/>
      <c r="M465" s="165"/>
      <c r="N465" s="165"/>
      <c r="O465" s="165"/>
      <c r="P465" s="165"/>
      <c r="Q465" s="165"/>
      <c r="R465" s="165"/>
      <c r="S465" s="165"/>
      <c r="T465" s="165"/>
      <c r="U465" s="165"/>
      <c r="V465" s="165"/>
      <c r="W465" s="165"/>
      <c r="X465" s="165"/>
      <c r="Y465" s="115" t="s">
        <v>68</v>
      </c>
      <c r="Z465" s="115"/>
      <c r="AA465" s="115"/>
      <c r="AB465" s="144" t="s">
        <v>69</v>
      </c>
      <c r="AC465" s="144"/>
      <c r="AD465" s="144"/>
      <c r="AE465" s="91"/>
      <c r="AF465" s="91"/>
      <c r="AG465" s="91"/>
      <c r="AH465" s="91"/>
      <c r="AI465" s="142"/>
      <c r="AJ465" s="142"/>
      <c r="AK465" s="142"/>
      <c r="AL465" s="142"/>
      <c r="AM465" s="91"/>
      <c r="AN465" s="91"/>
      <c r="AO465" s="91"/>
      <c r="AP465" s="91"/>
      <c r="AQ465" s="91"/>
      <c r="AR465" s="91"/>
      <c r="AS465" s="91"/>
      <c r="AT465" s="91"/>
      <c r="AU465" s="238"/>
      <c r="AV465" s="238"/>
      <c r="AW465" s="238"/>
      <c r="AX465" s="238"/>
    </row>
    <row r="466" customFormat="false" ht="18.75" hidden="true" customHeight="true" outlineLevel="0" collapsed="false">
      <c r="A466" s="202"/>
      <c r="B466" s="202"/>
      <c r="C466" s="231"/>
      <c r="D466" s="231"/>
      <c r="E466" s="235" t="s">
        <v>146</v>
      </c>
      <c r="F466" s="235"/>
      <c r="G466" s="236" t="s">
        <v>147</v>
      </c>
      <c r="H466" s="236"/>
      <c r="I466" s="236"/>
      <c r="J466" s="236"/>
      <c r="K466" s="236"/>
      <c r="L466" s="236"/>
      <c r="M466" s="236"/>
      <c r="N466" s="236"/>
      <c r="O466" s="236"/>
      <c r="P466" s="236"/>
      <c r="Q466" s="236"/>
      <c r="R466" s="236"/>
      <c r="S466" s="236"/>
      <c r="T466" s="236"/>
      <c r="U466" s="236"/>
      <c r="V466" s="236"/>
      <c r="W466" s="236"/>
      <c r="X466" s="236"/>
      <c r="Y466" s="136"/>
      <c r="Z466" s="136"/>
      <c r="AA466" s="136"/>
      <c r="AB466" s="115" t="s">
        <v>59</v>
      </c>
      <c r="AC466" s="115"/>
      <c r="AD466" s="115"/>
      <c r="AE466" s="237" t="s">
        <v>145</v>
      </c>
      <c r="AF466" s="237"/>
      <c r="AG466" s="237"/>
      <c r="AH466" s="237"/>
      <c r="AI466" s="229" t="s">
        <v>32</v>
      </c>
      <c r="AJ466" s="229"/>
      <c r="AK466" s="229"/>
      <c r="AL466" s="229"/>
      <c r="AM466" s="229" t="s">
        <v>33</v>
      </c>
      <c r="AN466" s="229"/>
      <c r="AO466" s="229"/>
      <c r="AP466" s="229"/>
      <c r="AQ466" s="118" t="s">
        <v>60</v>
      </c>
      <c r="AR466" s="118"/>
      <c r="AS466" s="118"/>
      <c r="AT466" s="118"/>
      <c r="AU466" s="119" t="s">
        <v>61</v>
      </c>
      <c r="AV466" s="119"/>
      <c r="AW466" s="119"/>
      <c r="AX466" s="119"/>
    </row>
    <row r="467" customFormat="false" ht="18.75" hidden="true" customHeight="true" outlineLevel="0" collapsed="false">
      <c r="A467" s="202"/>
      <c r="B467" s="202"/>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6"/>
      <c r="Z467" s="136"/>
      <c r="AA467" s="136"/>
      <c r="AB467" s="115"/>
      <c r="AC467" s="115"/>
      <c r="AD467" s="115"/>
      <c r="AE467" s="215"/>
      <c r="AF467" s="215"/>
      <c r="AG467" s="84" t="s">
        <v>62</v>
      </c>
      <c r="AH467" s="84"/>
      <c r="AI467" s="229"/>
      <c r="AJ467" s="229"/>
      <c r="AK467" s="229"/>
      <c r="AL467" s="229"/>
      <c r="AM467" s="229"/>
      <c r="AN467" s="229"/>
      <c r="AO467" s="229"/>
      <c r="AP467" s="229"/>
      <c r="AQ467" s="83"/>
      <c r="AR467" s="83"/>
      <c r="AS467" s="84" t="s">
        <v>62</v>
      </c>
      <c r="AT467" s="84"/>
      <c r="AU467" s="215"/>
      <c r="AV467" s="215"/>
      <c r="AW467" s="121" t="s">
        <v>62</v>
      </c>
      <c r="AX467" s="121"/>
    </row>
    <row r="468" customFormat="false" ht="23.25" hidden="true" customHeight="true" outlineLevel="0" collapsed="false">
      <c r="A468" s="202"/>
      <c r="B468" s="202"/>
      <c r="C468" s="231"/>
      <c r="D468" s="231"/>
      <c r="E468" s="235"/>
      <c r="F468" s="235"/>
      <c r="G468" s="165"/>
      <c r="H468" s="165"/>
      <c r="I468" s="165"/>
      <c r="J468" s="165"/>
      <c r="K468" s="165"/>
      <c r="L468" s="165"/>
      <c r="M468" s="165"/>
      <c r="N468" s="165"/>
      <c r="O468" s="165"/>
      <c r="P468" s="165"/>
      <c r="Q468" s="165"/>
      <c r="R468" s="165"/>
      <c r="S468" s="165"/>
      <c r="T468" s="165"/>
      <c r="U468" s="165"/>
      <c r="V468" s="165"/>
      <c r="W468" s="165"/>
      <c r="X468" s="165"/>
      <c r="Y468" s="140" t="s">
        <v>65</v>
      </c>
      <c r="Z468" s="140"/>
      <c r="AA468" s="140"/>
      <c r="AB468" s="141"/>
      <c r="AC468" s="141"/>
      <c r="AD468" s="141"/>
      <c r="AE468" s="142"/>
      <c r="AF468" s="142"/>
      <c r="AG468" s="142"/>
      <c r="AH468" s="142"/>
      <c r="AI468" s="142"/>
      <c r="AJ468" s="142"/>
      <c r="AK468" s="142"/>
      <c r="AL468" s="142"/>
      <c r="AM468" s="91"/>
      <c r="AN468" s="91"/>
      <c r="AO468" s="91"/>
      <c r="AP468" s="91"/>
      <c r="AQ468" s="91"/>
      <c r="AR468" s="91"/>
      <c r="AS468" s="91"/>
      <c r="AT468" s="91"/>
      <c r="AU468" s="238"/>
      <c r="AV468" s="238"/>
      <c r="AW468" s="238"/>
      <c r="AX468" s="238"/>
    </row>
    <row r="469" customFormat="false" ht="23.25" hidden="true" customHeight="true" outlineLevel="0" collapsed="false">
      <c r="A469" s="202"/>
      <c r="B469" s="202"/>
      <c r="C469" s="231"/>
      <c r="D469" s="231"/>
      <c r="E469" s="235"/>
      <c r="F469" s="235"/>
      <c r="G469" s="165"/>
      <c r="H469" s="165"/>
      <c r="I469" s="165"/>
      <c r="J469" s="165"/>
      <c r="K469" s="165"/>
      <c r="L469" s="165"/>
      <c r="M469" s="165"/>
      <c r="N469" s="165"/>
      <c r="O469" s="165"/>
      <c r="P469" s="165"/>
      <c r="Q469" s="165"/>
      <c r="R469" s="165"/>
      <c r="S469" s="165"/>
      <c r="T469" s="165"/>
      <c r="U469" s="165"/>
      <c r="V469" s="165"/>
      <c r="W469" s="165"/>
      <c r="X469" s="165"/>
      <c r="Y469" s="115" t="s">
        <v>67</v>
      </c>
      <c r="Z469" s="115"/>
      <c r="AA469" s="115"/>
      <c r="AB469" s="143"/>
      <c r="AC469" s="143"/>
      <c r="AD469" s="143"/>
      <c r="AE469" s="91"/>
      <c r="AF469" s="91"/>
      <c r="AG469" s="91"/>
      <c r="AH469" s="91"/>
      <c r="AI469" s="142"/>
      <c r="AJ469" s="142"/>
      <c r="AK469" s="142"/>
      <c r="AL469" s="142"/>
      <c r="AM469" s="91"/>
      <c r="AN469" s="91"/>
      <c r="AO469" s="91"/>
      <c r="AP469" s="91"/>
      <c r="AQ469" s="91"/>
      <c r="AR469" s="91"/>
      <c r="AS469" s="91"/>
      <c r="AT469" s="91"/>
      <c r="AU469" s="238"/>
      <c r="AV469" s="238"/>
      <c r="AW469" s="238"/>
      <c r="AX469" s="238"/>
    </row>
    <row r="470" customFormat="false" ht="23.25" hidden="true" customHeight="true" outlineLevel="0" collapsed="false">
      <c r="A470" s="202"/>
      <c r="B470" s="202"/>
      <c r="C470" s="231"/>
      <c r="D470" s="231"/>
      <c r="E470" s="235"/>
      <c r="F470" s="235"/>
      <c r="G470" s="165"/>
      <c r="H470" s="165"/>
      <c r="I470" s="165"/>
      <c r="J470" s="165"/>
      <c r="K470" s="165"/>
      <c r="L470" s="165"/>
      <c r="M470" s="165"/>
      <c r="N470" s="165"/>
      <c r="O470" s="165"/>
      <c r="P470" s="165"/>
      <c r="Q470" s="165"/>
      <c r="R470" s="165"/>
      <c r="S470" s="165"/>
      <c r="T470" s="165"/>
      <c r="U470" s="165"/>
      <c r="V470" s="165"/>
      <c r="W470" s="165"/>
      <c r="X470" s="165"/>
      <c r="Y470" s="115" t="s">
        <v>68</v>
      </c>
      <c r="Z470" s="115"/>
      <c r="AA470" s="115"/>
      <c r="AB470" s="144" t="s">
        <v>69</v>
      </c>
      <c r="AC470" s="144"/>
      <c r="AD470" s="144"/>
      <c r="AE470" s="91"/>
      <c r="AF470" s="91"/>
      <c r="AG470" s="91"/>
      <c r="AH470" s="91"/>
      <c r="AI470" s="142"/>
      <c r="AJ470" s="142"/>
      <c r="AK470" s="142"/>
      <c r="AL470" s="142"/>
      <c r="AM470" s="91"/>
      <c r="AN470" s="91"/>
      <c r="AO470" s="91"/>
      <c r="AP470" s="91"/>
      <c r="AQ470" s="91"/>
      <c r="AR470" s="91"/>
      <c r="AS470" s="91"/>
      <c r="AT470" s="91"/>
      <c r="AU470" s="238"/>
      <c r="AV470" s="238"/>
      <c r="AW470" s="238"/>
      <c r="AX470" s="238"/>
    </row>
    <row r="471" customFormat="false" ht="18.75" hidden="true" customHeight="true" outlineLevel="0" collapsed="false">
      <c r="A471" s="202"/>
      <c r="B471" s="202"/>
      <c r="C471" s="231"/>
      <c r="D471" s="231"/>
      <c r="E471" s="235" t="s">
        <v>146</v>
      </c>
      <c r="F471" s="235"/>
      <c r="G471" s="236" t="s">
        <v>147</v>
      </c>
      <c r="H471" s="236"/>
      <c r="I471" s="236"/>
      <c r="J471" s="236"/>
      <c r="K471" s="236"/>
      <c r="L471" s="236"/>
      <c r="M471" s="236"/>
      <c r="N471" s="236"/>
      <c r="O471" s="236"/>
      <c r="P471" s="236"/>
      <c r="Q471" s="236"/>
      <c r="R471" s="236"/>
      <c r="S471" s="236"/>
      <c r="T471" s="236"/>
      <c r="U471" s="236"/>
      <c r="V471" s="236"/>
      <c r="W471" s="236"/>
      <c r="X471" s="236"/>
      <c r="Y471" s="136"/>
      <c r="Z471" s="136"/>
      <c r="AA471" s="136"/>
      <c r="AB471" s="115" t="s">
        <v>59</v>
      </c>
      <c r="AC471" s="115"/>
      <c r="AD471" s="115"/>
      <c r="AE471" s="237" t="s">
        <v>145</v>
      </c>
      <c r="AF471" s="237"/>
      <c r="AG471" s="237"/>
      <c r="AH471" s="237"/>
      <c r="AI471" s="229" t="s">
        <v>32</v>
      </c>
      <c r="AJ471" s="229"/>
      <c r="AK471" s="229"/>
      <c r="AL471" s="229"/>
      <c r="AM471" s="229" t="s">
        <v>33</v>
      </c>
      <c r="AN471" s="229"/>
      <c r="AO471" s="229"/>
      <c r="AP471" s="229"/>
      <c r="AQ471" s="118" t="s">
        <v>60</v>
      </c>
      <c r="AR471" s="118"/>
      <c r="AS471" s="118"/>
      <c r="AT471" s="118"/>
      <c r="AU471" s="119" t="s">
        <v>61</v>
      </c>
      <c r="AV471" s="119"/>
      <c r="AW471" s="119"/>
      <c r="AX471" s="119"/>
    </row>
    <row r="472" customFormat="false" ht="18.75" hidden="true" customHeight="true" outlineLevel="0" collapsed="false">
      <c r="A472" s="202"/>
      <c r="B472" s="202"/>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6"/>
      <c r="Z472" s="136"/>
      <c r="AA472" s="136"/>
      <c r="AB472" s="115"/>
      <c r="AC472" s="115"/>
      <c r="AD472" s="115"/>
      <c r="AE472" s="215"/>
      <c r="AF472" s="215"/>
      <c r="AG472" s="84" t="s">
        <v>62</v>
      </c>
      <c r="AH472" s="84"/>
      <c r="AI472" s="229"/>
      <c r="AJ472" s="229"/>
      <c r="AK472" s="229"/>
      <c r="AL472" s="229"/>
      <c r="AM472" s="229"/>
      <c r="AN472" s="229"/>
      <c r="AO472" s="229"/>
      <c r="AP472" s="229"/>
      <c r="AQ472" s="83"/>
      <c r="AR472" s="83"/>
      <c r="AS472" s="84" t="s">
        <v>62</v>
      </c>
      <c r="AT472" s="84"/>
      <c r="AU472" s="215"/>
      <c r="AV472" s="215"/>
      <c r="AW472" s="121" t="s">
        <v>62</v>
      </c>
      <c r="AX472" s="121"/>
    </row>
    <row r="473" customFormat="false" ht="23.25" hidden="true" customHeight="true" outlineLevel="0" collapsed="false">
      <c r="A473" s="202"/>
      <c r="B473" s="202"/>
      <c r="C473" s="231"/>
      <c r="D473" s="231"/>
      <c r="E473" s="235"/>
      <c r="F473" s="235"/>
      <c r="G473" s="165"/>
      <c r="H473" s="165"/>
      <c r="I473" s="165"/>
      <c r="J473" s="165"/>
      <c r="K473" s="165"/>
      <c r="L473" s="165"/>
      <c r="M473" s="165"/>
      <c r="N473" s="165"/>
      <c r="O473" s="165"/>
      <c r="P473" s="165"/>
      <c r="Q473" s="165"/>
      <c r="R473" s="165"/>
      <c r="S473" s="165"/>
      <c r="T473" s="165"/>
      <c r="U473" s="165"/>
      <c r="V473" s="165"/>
      <c r="W473" s="165"/>
      <c r="X473" s="165"/>
      <c r="Y473" s="140" t="s">
        <v>65</v>
      </c>
      <c r="Z473" s="140"/>
      <c r="AA473" s="140"/>
      <c r="AB473" s="141"/>
      <c r="AC473" s="141"/>
      <c r="AD473" s="141"/>
      <c r="AE473" s="142"/>
      <c r="AF473" s="142"/>
      <c r="AG473" s="142"/>
      <c r="AH473" s="142"/>
      <c r="AI473" s="142"/>
      <c r="AJ473" s="142"/>
      <c r="AK473" s="142"/>
      <c r="AL473" s="142"/>
      <c r="AM473" s="91"/>
      <c r="AN473" s="91"/>
      <c r="AO473" s="91"/>
      <c r="AP473" s="91"/>
      <c r="AQ473" s="91"/>
      <c r="AR473" s="91"/>
      <c r="AS473" s="91"/>
      <c r="AT473" s="91"/>
      <c r="AU473" s="238"/>
      <c r="AV473" s="238"/>
      <c r="AW473" s="238"/>
      <c r="AX473" s="238"/>
    </row>
    <row r="474" customFormat="false" ht="23.25" hidden="true" customHeight="true" outlineLevel="0" collapsed="false">
      <c r="A474" s="202"/>
      <c r="B474" s="202"/>
      <c r="C474" s="231"/>
      <c r="D474" s="231"/>
      <c r="E474" s="235"/>
      <c r="F474" s="235"/>
      <c r="G474" s="165"/>
      <c r="H474" s="165"/>
      <c r="I474" s="165"/>
      <c r="J474" s="165"/>
      <c r="K474" s="165"/>
      <c r="L474" s="165"/>
      <c r="M474" s="165"/>
      <c r="N474" s="165"/>
      <c r="O474" s="165"/>
      <c r="P474" s="165"/>
      <c r="Q474" s="165"/>
      <c r="R474" s="165"/>
      <c r="S474" s="165"/>
      <c r="T474" s="165"/>
      <c r="U474" s="165"/>
      <c r="V474" s="165"/>
      <c r="W474" s="165"/>
      <c r="X474" s="165"/>
      <c r="Y474" s="115" t="s">
        <v>67</v>
      </c>
      <c r="Z474" s="115"/>
      <c r="AA474" s="115"/>
      <c r="AB474" s="143"/>
      <c r="AC474" s="143"/>
      <c r="AD474" s="143"/>
      <c r="AE474" s="91"/>
      <c r="AF474" s="91"/>
      <c r="AG474" s="91"/>
      <c r="AH474" s="91"/>
      <c r="AI474" s="142"/>
      <c r="AJ474" s="142"/>
      <c r="AK474" s="142"/>
      <c r="AL474" s="142"/>
      <c r="AM474" s="91"/>
      <c r="AN474" s="91"/>
      <c r="AO474" s="91"/>
      <c r="AP474" s="91"/>
      <c r="AQ474" s="91"/>
      <c r="AR474" s="91"/>
      <c r="AS474" s="91"/>
      <c r="AT474" s="91"/>
      <c r="AU474" s="238"/>
      <c r="AV474" s="238"/>
      <c r="AW474" s="238"/>
      <c r="AX474" s="238"/>
    </row>
    <row r="475" customFormat="false" ht="23.25" hidden="true" customHeight="true" outlineLevel="0" collapsed="false">
      <c r="A475" s="202"/>
      <c r="B475" s="202"/>
      <c r="C475" s="231"/>
      <c r="D475" s="231"/>
      <c r="E475" s="235"/>
      <c r="F475" s="235"/>
      <c r="G475" s="165"/>
      <c r="H475" s="165"/>
      <c r="I475" s="165"/>
      <c r="J475" s="165"/>
      <c r="K475" s="165"/>
      <c r="L475" s="165"/>
      <c r="M475" s="165"/>
      <c r="N475" s="165"/>
      <c r="O475" s="165"/>
      <c r="P475" s="165"/>
      <c r="Q475" s="165"/>
      <c r="R475" s="165"/>
      <c r="S475" s="165"/>
      <c r="T475" s="165"/>
      <c r="U475" s="165"/>
      <c r="V475" s="165"/>
      <c r="W475" s="165"/>
      <c r="X475" s="165"/>
      <c r="Y475" s="115" t="s">
        <v>68</v>
      </c>
      <c r="Z475" s="115"/>
      <c r="AA475" s="115"/>
      <c r="AB475" s="144" t="s">
        <v>69</v>
      </c>
      <c r="AC475" s="144"/>
      <c r="AD475" s="144"/>
      <c r="AE475" s="91"/>
      <c r="AF475" s="91"/>
      <c r="AG475" s="91"/>
      <c r="AH475" s="91"/>
      <c r="AI475" s="142"/>
      <c r="AJ475" s="142"/>
      <c r="AK475" s="142"/>
      <c r="AL475" s="142"/>
      <c r="AM475" s="91"/>
      <c r="AN475" s="91"/>
      <c r="AO475" s="91"/>
      <c r="AP475" s="91"/>
      <c r="AQ475" s="91"/>
      <c r="AR475" s="91"/>
      <c r="AS475" s="91"/>
      <c r="AT475" s="91"/>
      <c r="AU475" s="238"/>
      <c r="AV475" s="238"/>
      <c r="AW475" s="238"/>
      <c r="AX475" s="238"/>
    </row>
    <row r="476" customFormat="false" ht="18.75" hidden="true" customHeight="true" outlineLevel="0" collapsed="false">
      <c r="A476" s="202"/>
      <c r="B476" s="202"/>
      <c r="C476" s="231"/>
      <c r="D476" s="231"/>
      <c r="E476" s="235" t="s">
        <v>146</v>
      </c>
      <c r="F476" s="235"/>
      <c r="G476" s="236" t="s">
        <v>147</v>
      </c>
      <c r="H476" s="236"/>
      <c r="I476" s="236"/>
      <c r="J476" s="236"/>
      <c r="K476" s="236"/>
      <c r="L476" s="236"/>
      <c r="M476" s="236"/>
      <c r="N476" s="236"/>
      <c r="O476" s="236"/>
      <c r="P476" s="236"/>
      <c r="Q476" s="236"/>
      <c r="R476" s="236"/>
      <c r="S476" s="236"/>
      <c r="T476" s="236"/>
      <c r="U476" s="236"/>
      <c r="V476" s="236"/>
      <c r="W476" s="236"/>
      <c r="X476" s="236"/>
      <c r="Y476" s="136"/>
      <c r="Z476" s="136"/>
      <c r="AA476" s="136"/>
      <c r="AB476" s="115" t="s">
        <v>59</v>
      </c>
      <c r="AC476" s="115"/>
      <c r="AD476" s="115"/>
      <c r="AE476" s="237" t="s">
        <v>145</v>
      </c>
      <c r="AF476" s="237"/>
      <c r="AG476" s="237"/>
      <c r="AH476" s="237"/>
      <c r="AI476" s="229" t="s">
        <v>32</v>
      </c>
      <c r="AJ476" s="229"/>
      <c r="AK476" s="229"/>
      <c r="AL476" s="229"/>
      <c r="AM476" s="229" t="s">
        <v>33</v>
      </c>
      <c r="AN476" s="229"/>
      <c r="AO476" s="229"/>
      <c r="AP476" s="229"/>
      <c r="AQ476" s="118" t="s">
        <v>60</v>
      </c>
      <c r="AR476" s="118"/>
      <c r="AS476" s="118"/>
      <c r="AT476" s="118"/>
      <c r="AU476" s="119" t="s">
        <v>61</v>
      </c>
      <c r="AV476" s="119"/>
      <c r="AW476" s="119"/>
      <c r="AX476" s="119"/>
    </row>
    <row r="477" customFormat="false" ht="18.75" hidden="true" customHeight="true" outlineLevel="0" collapsed="false">
      <c r="A477" s="202"/>
      <c r="B477" s="202"/>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6"/>
      <c r="Z477" s="136"/>
      <c r="AA477" s="136"/>
      <c r="AB477" s="115"/>
      <c r="AC477" s="115"/>
      <c r="AD477" s="115"/>
      <c r="AE477" s="215"/>
      <c r="AF477" s="215"/>
      <c r="AG477" s="84" t="s">
        <v>62</v>
      </c>
      <c r="AH477" s="84"/>
      <c r="AI477" s="229"/>
      <c r="AJ477" s="229"/>
      <c r="AK477" s="229"/>
      <c r="AL477" s="229"/>
      <c r="AM477" s="229"/>
      <c r="AN477" s="229"/>
      <c r="AO477" s="229"/>
      <c r="AP477" s="229"/>
      <c r="AQ477" s="83"/>
      <c r="AR477" s="83"/>
      <c r="AS477" s="84" t="s">
        <v>62</v>
      </c>
      <c r="AT477" s="84"/>
      <c r="AU477" s="215"/>
      <c r="AV477" s="215"/>
      <c r="AW477" s="121" t="s">
        <v>62</v>
      </c>
      <c r="AX477" s="121"/>
    </row>
    <row r="478" customFormat="false" ht="23.25" hidden="true" customHeight="true" outlineLevel="0" collapsed="false">
      <c r="A478" s="202"/>
      <c r="B478" s="202"/>
      <c r="C478" s="231"/>
      <c r="D478" s="231"/>
      <c r="E478" s="235"/>
      <c r="F478" s="235"/>
      <c r="G478" s="165"/>
      <c r="H478" s="165"/>
      <c r="I478" s="165"/>
      <c r="J478" s="165"/>
      <c r="K478" s="165"/>
      <c r="L478" s="165"/>
      <c r="M478" s="165"/>
      <c r="N478" s="165"/>
      <c r="O478" s="165"/>
      <c r="P478" s="165"/>
      <c r="Q478" s="165"/>
      <c r="R478" s="165"/>
      <c r="S478" s="165"/>
      <c r="T478" s="165"/>
      <c r="U478" s="165"/>
      <c r="V478" s="165"/>
      <c r="W478" s="165"/>
      <c r="X478" s="165"/>
      <c r="Y478" s="140" t="s">
        <v>65</v>
      </c>
      <c r="Z478" s="140"/>
      <c r="AA478" s="140"/>
      <c r="AB478" s="141"/>
      <c r="AC478" s="141"/>
      <c r="AD478" s="141"/>
      <c r="AE478" s="142"/>
      <c r="AF478" s="142"/>
      <c r="AG478" s="142"/>
      <c r="AH478" s="142"/>
      <c r="AI478" s="142"/>
      <c r="AJ478" s="142"/>
      <c r="AK478" s="142"/>
      <c r="AL478" s="142"/>
      <c r="AM478" s="91"/>
      <c r="AN478" s="91"/>
      <c r="AO478" s="91"/>
      <c r="AP478" s="91"/>
      <c r="AQ478" s="91"/>
      <c r="AR478" s="91"/>
      <c r="AS478" s="91"/>
      <c r="AT478" s="91"/>
      <c r="AU478" s="238"/>
      <c r="AV478" s="238"/>
      <c r="AW478" s="238"/>
      <c r="AX478" s="238"/>
    </row>
    <row r="479" customFormat="false" ht="23.25" hidden="true" customHeight="true" outlineLevel="0" collapsed="false">
      <c r="A479" s="202"/>
      <c r="B479" s="202"/>
      <c r="C479" s="231"/>
      <c r="D479" s="231"/>
      <c r="E479" s="235"/>
      <c r="F479" s="235"/>
      <c r="G479" s="165"/>
      <c r="H479" s="165"/>
      <c r="I479" s="165"/>
      <c r="J479" s="165"/>
      <c r="K479" s="165"/>
      <c r="L479" s="165"/>
      <c r="M479" s="165"/>
      <c r="N479" s="165"/>
      <c r="O479" s="165"/>
      <c r="P479" s="165"/>
      <c r="Q479" s="165"/>
      <c r="R479" s="165"/>
      <c r="S479" s="165"/>
      <c r="T479" s="165"/>
      <c r="U479" s="165"/>
      <c r="V479" s="165"/>
      <c r="W479" s="165"/>
      <c r="X479" s="165"/>
      <c r="Y479" s="115" t="s">
        <v>67</v>
      </c>
      <c r="Z479" s="115"/>
      <c r="AA479" s="115"/>
      <c r="AB479" s="143"/>
      <c r="AC479" s="143"/>
      <c r="AD479" s="143"/>
      <c r="AE479" s="91"/>
      <c r="AF479" s="91"/>
      <c r="AG479" s="91"/>
      <c r="AH479" s="91"/>
      <c r="AI479" s="142"/>
      <c r="AJ479" s="142"/>
      <c r="AK479" s="142"/>
      <c r="AL479" s="142"/>
      <c r="AM479" s="91"/>
      <c r="AN479" s="91"/>
      <c r="AO479" s="91"/>
      <c r="AP479" s="91"/>
      <c r="AQ479" s="91"/>
      <c r="AR479" s="91"/>
      <c r="AS479" s="91"/>
      <c r="AT479" s="91"/>
      <c r="AU479" s="238"/>
      <c r="AV479" s="238"/>
      <c r="AW479" s="238"/>
      <c r="AX479" s="238"/>
    </row>
    <row r="480" customFormat="false" ht="23.25" hidden="true" customHeight="true" outlineLevel="0" collapsed="false">
      <c r="A480" s="202"/>
      <c r="B480" s="202"/>
      <c r="C480" s="231"/>
      <c r="D480" s="231"/>
      <c r="E480" s="235"/>
      <c r="F480" s="235"/>
      <c r="G480" s="165"/>
      <c r="H480" s="165"/>
      <c r="I480" s="165"/>
      <c r="J480" s="165"/>
      <c r="K480" s="165"/>
      <c r="L480" s="165"/>
      <c r="M480" s="165"/>
      <c r="N480" s="165"/>
      <c r="O480" s="165"/>
      <c r="P480" s="165"/>
      <c r="Q480" s="165"/>
      <c r="R480" s="165"/>
      <c r="S480" s="165"/>
      <c r="T480" s="165"/>
      <c r="U480" s="165"/>
      <c r="V480" s="165"/>
      <c r="W480" s="165"/>
      <c r="X480" s="165"/>
      <c r="Y480" s="115" t="s">
        <v>68</v>
      </c>
      <c r="Z480" s="115"/>
      <c r="AA480" s="115"/>
      <c r="AB480" s="144" t="s">
        <v>69</v>
      </c>
      <c r="AC480" s="144"/>
      <c r="AD480" s="144"/>
      <c r="AE480" s="91"/>
      <c r="AF480" s="91"/>
      <c r="AG480" s="91"/>
      <c r="AH480" s="91"/>
      <c r="AI480" s="142"/>
      <c r="AJ480" s="142"/>
      <c r="AK480" s="142"/>
      <c r="AL480" s="142"/>
      <c r="AM480" s="91"/>
      <c r="AN480" s="91"/>
      <c r="AO480" s="91"/>
      <c r="AP480" s="91"/>
      <c r="AQ480" s="91"/>
      <c r="AR480" s="91"/>
      <c r="AS480" s="91"/>
      <c r="AT480" s="91"/>
      <c r="AU480" s="238"/>
      <c r="AV480" s="238"/>
      <c r="AW480" s="238"/>
      <c r="AX480" s="238"/>
    </row>
    <row r="481" customFormat="false" ht="23.85" hidden="true" customHeight="true" outlineLevel="0" collapsed="false">
      <c r="A481" s="202"/>
      <c r="B481" s="202"/>
      <c r="C481" s="231"/>
      <c r="D481" s="231"/>
      <c r="E481" s="225" t="s">
        <v>148</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2"/>
      <c r="B482" s="202"/>
      <c r="C482" s="231"/>
      <c r="D482" s="231"/>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2"/>
      <c r="B483" s="202"/>
      <c r="C483" s="231"/>
      <c r="D483" s="231"/>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1"/>
      <c r="D484" s="231"/>
      <c r="E484" s="206" t="s">
        <v>141</v>
      </c>
      <c r="F484" s="206"/>
      <c r="G484" s="232" t="s">
        <v>142</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2"/>
      <c r="B485" s="202"/>
      <c r="C485" s="231"/>
      <c r="D485" s="231"/>
      <c r="E485" s="235" t="s">
        <v>143</v>
      </c>
      <c r="F485" s="235"/>
      <c r="G485" s="236" t="s">
        <v>144</v>
      </c>
      <c r="H485" s="236"/>
      <c r="I485" s="236"/>
      <c r="J485" s="236"/>
      <c r="K485" s="236"/>
      <c r="L485" s="236"/>
      <c r="M485" s="236"/>
      <c r="N485" s="236"/>
      <c r="O485" s="236"/>
      <c r="P485" s="236"/>
      <c r="Q485" s="236"/>
      <c r="R485" s="236"/>
      <c r="S485" s="236"/>
      <c r="T485" s="236"/>
      <c r="U485" s="236"/>
      <c r="V485" s="236"/>
      <c r="W485" s="236"/>
      <c r="X485" s="236"/>
      <c r="Y485" s="136"/>
      <c r="Z485" s="136"/>
      <c r="AA485" s="136"/>
      <c r="AB485" s="115" t="s">
        <v>59</v>
      </c>
      <c r="AC485" s="115"/>
      <c r="AD485" s="115"/>
      <c r="AE485" s="237" t="s">
        <v>145</v>
      </c>
      <c r="AF485" s="237"/>
      <c r="AG485" s="237"/>
      <c r="AH485" s="237"/>
      <c r="AI485" s="229" t="s">
        <v>32</v>
      </c>
      <c r="AJ485" s="229"/>
      <c r="AK485" s="229"/>
      <c r="AL485" s="229"/>
      <c r="AM485" s="229" t="s">
        <v>33</v>
      </c>
      <c r="AN485" s="229"/>
      <c r="AO485" s="229"/>
      <c r="AP485" s="229"/>
      <c r="AQ485" s="118" t="s">
        <v>60</v>
      </c>
      <c r="AR485" s="118"/>
      <c r="AS485" s="118"/>
      <c r="AT485" s="118"/>
      <c r="AU485" s="119" t="s">
        <v>61</v>
      </c>
      <c r="AV485" s="119"/>
      <c r="AW485" s="119"/>
      <c r="AX485" s="119"/>
    </row>
    <row r="486" customFormat="false" ht="18.75" hidden="true" customHeight="true" outlineLevel="0" collapsed="false">
      <c r="A486" s="202"/>
      <c r="B486" s="202"/>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6"/>
      <c r="Z486" s="136"/>
      <c r="AA486" s="136"/>
      <c r="AB486" s="115"/>
      <c r="AC486" s="115"/>
      <c r="AD486" s="115"/>
      <c r="AE486" s="215"/>
      <c r="AF486" s="215"/>
      <c r="AG486" s="84" t="s">
        <v>62</v>
      </c>
      <c r="AH486" s="84"/>
      <c r="AI486" s="229"/>
      <c r="AJ486" s="229"/>
      <c r="AK486" s="229"/>
      <c r="AL486" s="229"/>
      <c r="AM486" s="229"/>
      <c r="AN486" s="229"/>
      <c r="AO486" s="229"/>
      <c r="AP486" s="229"/>
      <c r="AQ486" s="83"/>
      <c r="AR486" s="83"/>
      <c r="AS486" s="84" t="s">
        <v>62</v>
      </c>
      <c r="AT486" s="84"/>
      <c r="AU486" s="215"/>
      <c r="AV486" s="215"/>
      <c r="AW486" s="121" t="s">
        <v>62</v>
      </c>
      <c r="AX486" s="121"/>
    </row>
    <row r="487" customFormat="false" ht="23.25" hidden="true" customHeight="true" outlineLevel="0" collapsed="false">
      <c r="A487" s="202"/>
      <c r="B487" s="202"/>
      <c r="C487" s="231"/>
      <c r="D487" s="231"/>
      <c r="E487" s="235"/>
      <c r="F487" s="235"/>
      <c r="G487" s="165"/>
      <c r="H487" s="165"/>
      <c r="I487" s="165"/>
      <c r="J487" s="165"/>
      <c r="K487" s="165"/>
      <c r="L487" s="165"/>
      <c r="M487" s="165"/>
      <c r="N487" s="165"/>
      <c r="O487" s="165"/>
      <c r="P487" s="165"/>
      <c r="Q487" s="165"/>
      <c r="R487" s="165"/>
      <c r="S487" s="165"/>
      <c r="T487" s="165"/>
      <c r="U487" s="165"/>
      <c r="V487" s="165"/>
      <c r="W487" s="165"/>
      <c r="X487" s="165"/>
      <c r="Y487" s="140" t="s">
        <v>65</v>
      </c>
      <c r="Z487" s="140"/>
      <c r="AA487" s="140"/>
      <c r="AB487" s="141"/>
      <c r="AC487" s="141"/>
      <c r="AD487" s="141"/>
      <c r="AE487" s="142"/>
      <c r="AF487" s="142"/>
      <c r="AG487" s="142"/>
      <c r="AH487" s="142"/>
      <c r="AI487" s="142"/>
      <c r="AJ487" s="142"/>
      <c r="AK487" s="142"/>
      <c r="AL487" s="142"/>
      <c r="AM487" s="91"/>
      <c r="AN487" s="91"/>
      <c r="AO487" s="91"/>
      <c r="AP487" s="91"/>
      <c r="AQ487" s="91"/>
      <c r="AR487" s="91"/>
      <c r="AS487" s="91"/>
      <c r="AT487" s="91"/>
      <c r="AU487" s="238"/>
      <c r="AV487" s="238"/>
      <c r="AW487" s="238"/>
      <c r="AX487" s="238"/>
    </row>
    <row r="488" customFormat="false" ht="23.25" hidden="true" customHeight="true" outlineLevel="0" collapsed="false">
      <c r="A488" s="202"/>
      <c r="B488" s="202"/>
      <c r="C488" s="231"/>
      <c r="D488" s="231"/>
      <c r="E488" s="235"/>
      <c r="F488" s="235"/>
      <c r="G488" s="165"/>
      <c r="H488" s="165"/>
      <c r="I488" s="165"/>
      <c r="J488" s="165"/>
      <c r="K488" s="165"/>
      <c r="L488" s="165"/>
      <c r="M488" s="165"/>
      <c r="N488" s="165"/>
      <c r="O488" s="165"/>
      <c r="P488" s="165"/>
      <c r="Q488" s="165"/>
      <c r="R488" s="165"/>
      <c r="S488" s="165"/>
      <c r="T488" s="165"/>
      <c r="U488" s="165"/>
      <c r="V488" s="165"/>
      <c r="W488" s="165"/>
      <c r="X488" s="165"/>
      <c r="Y488" s="115" t="s">
        <v>67</v>
      </c>
      <c r="Z488" s="115"/>
      <c r="AA488" s="115"/>
      <c r="AB488" s="143"/>
      <c r="AC488" s="143"/>
      <c r="AD488" s="143"/>
      <c r="AE488" s="91"/>
      <c r="AF488" s="91"/>
      <c r="AG488" s="91"/>
      <c r="AH488" s="91"/>
      <c r="AI488" s="142"/>
      <c r="AJ488" s="142"/>
      <c r="AK488" s="142"/>
      <c r="AL488" s="142"/>
      <c r="AM488" s="91"/>
      <c r="AN488" s="91"/>
      <c r="AO488" s="91"/>
      <c r="AP488" s="91"/>
      <c r="AQ488" s="91"/>
      <c r="AR488" s="91"/>
      <c r="AS488" s="91"/>
      <c r="AT488" s="91"/>
      <c r="AU488" s="238"/>
      <c r="AV488" s="238"/>
      <c r="AW488" s="238"/>
      <c r="AX488" s="238"/>
    </row>
    <row r="489" customFormat="false" ht="23.25" hidden="true" customHeight="true" outlineLevel="0" collapsed="false">
      <c r="A489" s="202"/>
      <c r="B489" s="202"/>
      <c r="C489" s="231"/>
      <c r="D489" s="231"/>
      <c r="E489" s="235"/>
      <c r="F489" s="235"/>
      <c r="G489" s="165"/>
      <c r="H489" s="165"/>
      <c r="I489" s="165"/>
      <c r="J489" s="165"/>
      <c r="K489" s="165"/>
      <c r="L489" s="165"/>
      <c r="M489" s="165"/>
      <c r="N489" s="165"/>
      <c r="O489" s="165"/>
      <c r="P489" s="165"/>
      <c r="Q489" s="165"/>
      <c r="R489" s="165"/>
      <c r="S489" s="165"/>
      <c r="T489" s="165"/>
      <c r="U489" s="165"/>
      <c r="V489" s="165"/>
      <c r="W489" s="165"/>
      <c r="X489" s="165"/>
      <c r="Y489" s="115" t="s">
        <v>68</v>
      </c>
      <c r="Z489" s="115"/>
      <c r="AA489" s="115"/>
      <c r="AB489" s="144" t="s">
        <v>69</v>
      </c>
      <c r="AC489" s="144"/>
      <c r="AD489" s="144"/>
      <c r="AE489" s="91"/>
      <c r="AF489" s="91"/>
      <c r="AG489" s="91"/>
      <c r="AH489" s="91"/>
      <c r="AI489" s="142"/>
      <c r="AJ489" s="142"/>
      <c r="AK489" s="142"/>
      <c r="AL489" s="142"/>
      <c r="AM489" s="91"/>
      <c r="AN489" s="91"/>
      <c r="AO489" s="91"/>
      <c r="AP489" s="91"/>
      <c r="AQ489" s="91"/>
      <c r="AR489" s="91"/>
      <c r="AS489" s="91"/>
      <c r="AT489" s="91"/>
      <c r="AU489" s="238"/>
      <c r="AV489" s="238"/>
      <c r="AW489" s="238"/>
      <c r="AX489" s="238"/>
    </row>
    <row r="490" customFormat="false" ht="18.75" hidden="true" customHeight="true" outlineLevel="0" collapsed="false">
      <c r="A490" s="202"/>
      <c r="B490" s="202"/>
      <c r="C490" s="231"/>
      <c r="D490" s="231"/>
      <c r="E490" s="235" t="s">
        <v>143</v>
      </c>
      <c r="F490" s="235"/>
      <c r="G490" s="236" t="s">
        <v>144</v>
      </c>
      <c r="H490" s="236"/>
      <c r="I490" s="236"/>
      <c r="J490" s="236"/>
      <c r="K490" s="236"/>
      <c r="L490" s="236"/>
      <c r="M490" s="236"/>
      <c r="N490" s="236"/>
      <c r="O490" s="236"/>
      <c r="P490" s="236"/>
      <c r="Q490" s="236"/>
      <c r="R490" s="236"/>
      <c r="S490" s="236"/>
      <c r="T490" s="236"/>
      <c r="U490" s="236"/>
      <c r="V490" s="236"/>
      <c r="W490" s="236"/>
      <c r="X490" s="236"/>
      <c r="Y490" s="136"/>
      <c r="Z490" s="136"/>
      <c r="AA490" s="136"/>
      <c r="AB490" s="115" t="s">
        <v>59</v>
      </c>
      <c r="AC490" s="115"/>
      <c r="AD490" s="115"/>
      <c r="AE490" s="237" t="s">
        <v>145</v>
      </c>
      <c r="AF490" s="237"/>
      <c r="AG490" s="237"/>
      <c r="AH490" s="237"/>
      <c r="AI490" s="229" t="s">
        <v>32</v>
      </c>
      <c r="AJ490" s="229"/>
      <c r="AK490" s="229"/>
      <c r="AL490" s="229"/>
      <c r="AM490" s="229" t="s">
        <v>33</v>
      </c>
      <c r="AN490" s="229"/>
      <c r="AO490" s="229"/>
      <c r="AP490" s="229"/>
      <c r="AQ490" s="118" t="s">
        <v>60</v>
      </c>
      <c r="AR490" s="118"/>
      <c r="AS490" s="118"/>
      <c r="AT490" s="118"/>
      <c r="AU490" s="119" t="s">
        <v>61</v>
      </c>
      <c r="AV490" s="119"/>
      <c r="AW490" s="119"/>
      <c r="AX490" s="119"/>
    </row>
    <row r="491" customFormat="false" ht="18.75" hidden="true" customHeight="true" outlineLevel="0" collapsed="false">
      <c r="A491" s="202"/>
      <c r="B491" s="202"/>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6"/>
      <c r="Z491" s="136"/>
      <c r="AA491" s="136"/>
      <c r="AB491" s="115"/>
      <c r="AC491" s="115"/>
      <c r="AD491" s="115"/>
      <c r="AE491" s="215"/>
      <c r="AF491" s="215"/>
      <c r="AG491" s="84" t="s">
        <v>62</v>
      </c>
      <c r="AH491" s="84"/>
      <c r="AI491" s="229"/>
      <c r="AJ491" s="229"/>
      <c r="AK491" s="229"/>
      <c r="AL491" s="229"/>
      <c r="AM491" s="229"/>
      <c r="AN491" s="229"/>
      <c r="AO491" s="229"/>
      <c r="AP491" s="229"/>
      <c r="AQ491" s="83"/>
      <c r="AR491" s="83"/>
      <c r="AS491" s="84" t="s">
        <v>62</v>
      </c>
      <c r="AT491" s="84"/>
      <c r="AU491" s="215"/>
      <c r="AV491" s="215"/>
      <c r="AW491" s="121" t="s">
        <v>62</v>
      </c>
      <c r="AX491" s="121"/>
    </row>
    <row r="492" customFormat="false" ht="23.25" hidden="true" customHeight="true" outlineLevel="0" collapsed="false">
      <c r="A492" s="202"/>
      <c r="B492" s="202"/>
      <c r="C492" s="231"/>
      <c r="D492" s="231"/>
      <c r="E492" s="235"/>
      <c r="F492" s="235"/>
      <c r="G492" s="165"/>
      <c r="H492" s="165"/>
      <c r="I492" s="165"/>
      <c r="J492" s="165"/>
      <c r="K492" s="165"/>
      <c r="L492" s="165"/>
      <c r="M492" s="165"/>
      <c r="N492" s="165"/>
      <c r="O492" s="165"/>
      <c r="P492" s="165"/>
      <c r="Q492" s="165"/>
      <c r="R492" s="165"/>
      <c r="S492" s="165"/>
      <c r="T492" s="165"/>
      <c r="U492" s="165"/>
      <c r="V492" s="165"/>
      <c r="W492" s="165"/>
      <c r="X492" s="165"/>
      <c r="Y492" s="140" t="s">
        <v>65</v>
      </c>
      <c r="Z492" s="140"/>
      <c r="AA492" s="140"/>
      <c r="AB492" s="141"/>
      <c r="AC492" s="141"/>
      <c r="AD492" s="141"/>
      <c r="AE492" s="142"/>
      <c r="AF492" s="142"/>
      <c r="AG492" s="142"/>
      <c r="AH492" s="142"/>
      <c r="AI492" s="142"/>
      <c r="AJ492" s="142"/>
      <c r="AK492" s="142"/>
      <c r="AL492" s="142"/>
      <c r="AM492" s="91"/>
      <c r="AN492" s="91"/>
      <c r="AO492" s="91"/>
      <c r="AP492" s="91"/>
      <c r="AQ492" s="91"/>
      <c r="AR492" s="91"/>
      <c r="AS492" s="91"/>
      <c r="AT492" s="91"/>
      <c r="AU492" s="238"/>
      <c r="AV492" s="238"/>
      <c r="AW492" s="238"/>
      <c r="AX492" s="238"/>
    </row>
    <row r="493" customFormat="false" ht="23.25" hidden="true" customHeight="true" outlineLevel="0" collapsed="false">
      <c r="A493" s="202"/>
      <c r="B493" s="202"/>
      <c r="C493" s="231"/>
      <c r="D493" s="231"/>
      <c r="E493" s="235"/>
      <c r="F493" s="235"/>
      <c r="G493" s="165"/>
      <c r="H493" s="165"/>
      <c r="I493" s="165"/>
      <c r="J493" s="165"/>
      <c r="K493" s="165"/>
      <c r="L493" s="165"/>
      <c r="M493" s="165"/>
      <c r="N493" s="165"/>
      <c r="O493" s="165"/>
      <c r="P493" s="165"/>
      <c r="Q493" s="165"/>
      <c r="R493" s="165"/>
      <c r="S493" s="165"/>
      <c r="T493" s="165"/>
      <c r="U493" s="165"/>
      <c r="V493" s="165"/>
      <c r="W493" s="165"/>
      <c r="X493" s="165"/>
      <c r="Y493" s="115" t="s">
        <v>67</v>
      </c>
      <c r="Z493" s="115"/>
      <c r="AA493" s="115"/>
      <c r="AB493" s="143"/>
      <c r="AC493" s="143"/>
      <c r="AD493" s="143"/>
      <c r="AE493" s="91"/>
      <c r="AF493" s="91"/>
      <c r="AG493" s="91"/>
      <c r="AH493" s="91"/>
      <c r="AI493" s="142"/>
      <c r="AJ493" s="142"/>
      <c r="AK493" s="142"/>
      <c r="AL493" s="142"/>
      <c r="AM493" s="91"/>
      <c r="AN493" s="91"/>
      <c r="AO493" s="91"/>
      <c r="AP493" s="91"/>
      <c r="AQ493" s="91"/>
      <c r="AR493" s="91"/>
      <c r="AS493" s="91"/>
      <c r="AT493" s="91"/>
      <c r="AU493" s="238"/>
      <c r="AV493" s="238"/>
      <c r="AW493" s="238"/>
      <c r="AX493" s="238"/>
    </row>
    <row r="494" customFormat="false" ht="23.25" hidden="true" customHeight="true" outlineLevel="0" collapsed="false">
      <c r="A494" s="202"/>
      <c r="B494" s="202"/>
      <c r="C494" s="231"/>
      <c r="D494" s="231"/>
      <c r="E494" s="235"/>
      <c r="F494" s="235"/>
      <c r="G494" s="165"/>
      <c r="H494" s="165"/>
      <c r="I494" s="165"/>
      <c r="J494" s="165"/>
      <c r="K494" s="165"/>
      <c r="L494" s="165"/>
      <c r="M494" s="165"/>
      <c r="N494" s="165"/>
      <c r="O494" s="165"/>
      <c r="P494" s="165"/>
      <c r="Q494" s="165"/>
      <c r="R494" s="165"/>
      <c r="S494" s="165"/>
      <c r="T494" s="165"/>
      <c r="U494" s="165"/>
      <c r="V494" s="165"/>
      <c r="W494" s="165"/>
      <c r="X494" s="165"/>
      <c r="Y494" s="115" t="s">
        <v>68</v>
      </c>
      <c r="Z494" s="115"/>
      <c r="AA494" s="115"/>
      <c r="AB494" s="144" t="s">
        <v>69</v>
      </c>
      <c r="AC494" s="144"/>
      <c r="AD494" s="144"/>
      <c r="AE494" s="91"/>
      <c r="AF494" s="91"/>
      <c r="AG494" s="91"/>
      <c r="AH494" s="91"/>
      <c r="AI494" s="142"/>
      <c r="AJ494" s="142"/>
      <c r="AK494" s="142"/>
      <c r="AL494" s="142"/>
      <c r="AM494" s="91"/>
      <c r="AN494" s="91"/>
      <c r="AO494" s="91"/>
      <c r="AP494" s="91"/>
      <c r="AQ494" s="91"/>
      <c r="AR494" s="91"/>
      <c r="AS494" s="91"/>
      <c r="AT494" s="91"/>
      <c r="AU494" s="238"/>
      <c r="AV494" s="238"/>
      <c r="AW494" s="238"/>
      <c r="AX494" s="238"/>
    </row>
    <row r="495" customFormat="false" ht="18.75" hidden="true" customHeight="true" outlineLevel="0" collapsed="false">
      <c r="A495" s="202"/>
      <c r="B495" s="202"/>
      <c r="C495" s="231"/>
      <c r="D495" s="231"/>
      <c r="E495" s="235" t="s">
        <v>143</v>
      </c>
      <c r="F495" s="235"/>
      <c r="G495" s="236" t="s">
        <v>144</v>
      </c>
      <c r="H495" s="236"/>
      <c r="I495" s="236"/>
      <c r="J495" s="236"/>
      <c r="K495" s="236"/>
      <c r="L495" s="236"/>
      <c r="M495" s="236"/>
      <c r="N495" s="236"/>
      <c r="O495" s="236"/>
      <c r="P495" s="236"/>
      <c r="Q495" s="236"/>
      <c r="R495" s="236"/>
      <c r="S495" s="236"/>
      <c r="T495" s="236"/>
      <c r="U495" s="236"/>
      <c r="V495" s="236"/>
      <c r="W495" s="236"/>
      <c r="X495" s="236"/>
      <c r="Y495" s="136"/>
      <c r="Z495" s="136"/>
      <c r="AA495" s="136"/>
      <c r="AB495" s="115" t="s">
        <v>59</v>
      </c>
      <c r="AC495" s="115"/>
      <c r="AD495" s="115"/>
      <c r="AE495" s="237" t="s">
        <v>145</v>
      </c>
      <c r="AF495" s="237"/>
      <c r="AG495" s="237"/>
      <c r="AH495" s="237"/>
      <c r="AI495" s="229" t="s">
        <v>32</v>
      </c>
      <c r="AJ495" s="229"/>
      <c r="AK495" s="229"/>
      <c r="AL495" s="229"/>
      <c r="AM495" s="229" t="s">
        <v>33</v>
      </c>
      <c r="AN495" s="229"/>
      <c r="AO495" s="229"/>
      <c r="AP495" s="229"/>
      <c r="AQ495" s="118" t="s">
        <v>60</v>
      </c>
      <c r="AR495" s="118"/>
      <c r="AS495" s="118"/>
      <c r="AT495" s="118"/>
      <c r="AU495" s="119" t="s">
        <v>61</v>
      </c>
      <c r="AV495" s="119"/>
      <c r="AW495" s="119"/>
      <c r="AX495" s="119"/>
    </row>
    <row r="496" customFormat="false" ht="18.75" hidden="true" customHeight="true" outlineLevel="0" collapsed="false">
      <c r="A496" s="202"/>
      <c r="B496" s="202"/>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6"/>
      <c r="Z496" s="136"/>
      <c r="AA496" s="136"/>
      <c r="AB496" s="115"/>
      <c r="AC496" s="115"/>
      <c r="AD496" s="115"/>
      <c r="AE496" s="215"/>
      <c r="AF496" s="215"/>
      <c r="AG496" s="84" t="s">
        <v>62</v>
      </c>
      <c r="AH496" s="84"/>
      <c r="AI496" s="229"/>
      <c r="AJ496" s="229"/>
      <c r="AK496" s="229"/>
      <c r="AL496" s="229"/>
      <c r="AM496" s="229"/>
      <c r="AN496" s="229"/>
      <c r="AO496" s="229"/>
      <c r="AP496" s="229"/>
      <c r="AQ496" s="83"/>
      <c r="AR496" s="83"/>
      <c r="AS496" s="84" t="s">
        <v>62</v>
      </c>
      <c r="AT496" s="84"/>
      <c r="AU496" s="215"/>
      <c r="AV496" s="215"/>
      <c r="AW496" s="121" t="s">
        <v>62</v>
      </c>
      <c r="AX496" s="121"/>
    </row>
    <row r="497" customFormat="false" ht="23.25" hidden="true" customHeight="true" outlineLevel="0" collapsed="false">
      <c r="A497" s="202"/>
      <c r="B497" s="202"/>
      <c r="C497" s="231"/>
      <c r="D497" s="231"/>
      <c r="E497" s="235"/>
      <c r="F497" s="235"/>
      <c r="G497" s="165"/>
      <c r="H497" s="165"/>
      <c r="I497" s="165"/>
      <c r="J497" s="165"/>
      <c r="K497" s="165"/>
      <c r="L497" s="165"/>
      <c r="M497" s="165"/>
      <c r="N497" s="165"/>
      <c r="O497" s="165"/>
      <c r="P497" s="165"/>
      <c r="Q497" s="165"/>
      <c r="R497" s="165"/>
      <c r="S497" s="165"/>
      <c r="T497" s="165"/>
      <c r="U497" s="165"/>
      <c r="V497" s="165"/>
      <c r="W497" s="165"/>
      <c r="X497" s="165"/>
      <c r="Y497" s="140" t="s">
        <v>65</v>
      </c>
      <c r="Z497" s="140"/>
      <c r="AA497" s="140"/>
      <c r="AB497" s="141"/>
      <c r="AC497" s="141"/>
      <c r="AD497" s="141"/>
      <c r="AE497" s="142"/>
      <c r="AF497" s="142"/>
      <c r="AG497" s="142"/>
      <c r="AH497" s="142"/>
      <c r="AI497" s="142"/>
      <c r="AJ497" s="142"/>
      <c r="AK497" s="142"/>
      <c r="AL497" s="142"/>
      <c r="AM497" s="91"/>
      <c r="AN497" s="91"/>
      <c r="AO497" s="91"/>
      <c r="AP497" s="91"/>
      <c r="AQ497" s="91"/>
      <c r="AR497" s="91"/>
      <c r="AS497" s="91"/>
      <c r="AT497" s="91"/>
      <c r="AU497" s="238"/>
      <c r="AV497" s="238"/>
      <c r="AW497" s="238"/>
      <c r="AX497" s="238"/>
    </row>
    <row r="498" customFormat="false" ht="23.25" hidden="true" customHeight="true" outlineLevel="0" collapsed="false">
      <c r="A498" s="202"/>
      <c r="B498" s="202"/>
      <c r="C498" s="231"/>
      <c r="D498" s="231"/>
      <c r="E498" s="235"/>
      <c r="F498" s="235"/>
      <c r="G498" s="165"/>
      <c r="H498" s="165"/>
      <c r="I498" s="165"/>
      <c r="J498" s="165"/>
      <c r="K498" s="165"/>
      <c r="L498" s="165"/>
      <c r="M498" s="165"/>
      <c r="N498" s="165"/>
      <c r="O498" s="165"/>
      <c r="P498" s="165"/>
      <c r="Q498" s="165"/>
      <c r="R498" s="165"/>
      <c r="S498" s="165"/>
      <c r="T498" s="165"/>
      <c r="U498" s="165"/>
      <c r="V498" s="165"/>
      <c r="W498" s="165"/>
      <c r="X498" s="165"/>
      <c r="Y498" s="115" t="s">
        <v>67</v>
      </c>
      <c r="Z498" s="115"/>
      <c r="AA498" s="115"/>
      <c r="AB498" s="143"/>
      <c r="AC498" s="143"/>
      <c r="AD498" s="143"/>
      <c r="AE498" s="91"/>
      <c r="AF498" s="91"/>
      <c r="AG498" s="91"/>
      <c r="AH498" s="91"/>
      <c r="AI498" s="142"/>
      <c r="AJ498" s="142"/>
      <c r="AK498" s="142"/>
      <c r="AL498" s="142"/>
      <c r="AM498" s="91"/>
      <c r="AN498" s="91"/>
      <c r="AO498" s="91"/>
      <c r="AP498" s="91"/>
      <c r="AQ498" s="91"/>
      <c r="AR498" s="91"/>
      <c r="AS498" s="91"/>
      <c r="AT498" s="91"/>
      <c r="AU498" s="238"/>
      <c r="AV498" s="238"/>
      <c r="AW498" s="238"/>
      <c r="AX498" s="238"/>
    </row>
    <row r="499" customFormat="false" ht="23.25" hidden="true" customHeight="true" outlineLevel="0" collapsed="false">
      <c r="A499" s="202"/>
      <c r="B499" s="202"/>
      <c r="C499" s="231"/>
      <c r="D499" s="231"/>
      <c r="E499" s="235"/>
      <c r="F499" s="235"/>
      <c r="G499" s="165"/>
      <c r="H499" s="165"/>
      <c r="I499" s="165"/>
      <c r="J499" s="165"/>
      <c r="K499" s="165"/>
      <c r="L499" s="165"/>
      <c r="M499" s="165"/>
      <c r="N499" s="165"/>
      <c r="O499" s="165"/>
      <c r="P499" s="165"/>
      <c r="Q499" s="165"/>
      <c r="R499" s="165"/>
      <c r="S499" s="165"/>
      <c r="T499" s="165"/>
      <c r="U499" s="165"/>
      <c r="V499" s="165"/>
      <c r="W499" s="165"/>
      <c r="X499" s="165"/>
      <c r="Y499" s="115" t="s">
        <v>68</v>
      </c>
      <c r="Z499" s="115"/>
      <c r="AA499" s="115"/>
      <c r="AB499" s="144" t="s">
        <v>69</v>
      </c>
      <c r="AC499" s="144"/>
      <c r="AD499" s="144"/>
      <c r="AE499" s="91"/>
      <c r="AF499" s="91"/>
      <c r="AG499" s="91"/>
      <c r="AH499" s="91"/>
      <c r="AI499" s="142"/>
      <c r="AJ499" s="142"/>
      <c r="AK499" s="142"/>
      <c r="AL499" s="142"/>
      <c r="AM499" s="91"/>
      <c r="AN499" s="91"/>
      <c r="AO499" s="91"/>
      <c r="AP499" s="91"/>
      <c r="AQ499" s="91"/>
      <c r="AR499" s="91"/>
      <c r="AS499" s="91"/>
      <c r="AT499" s="91"/>
      <c r="AU499" s="238"/>
      <c r="AV499" s="238"/>
      <c r="AW499" s="238"/>
      <c r="AX499" s="238"/>
    </row>
    <row r="500" customFormat="false" ht="18.75" hidden="true" customHeight="true" outlineLevel="0" collapsed="false">
      <c r="A500" s="202"/>
      <c r="B500" s="202"/>
      <c r="C500" s="231"/>
      <c r="D500" s="231"/>
      <c r="E500" s="235" t="s">
        <v>143</v>
      </c>
      <c r="F500" s="235"/>
      <c r="G500" s="236" t="s">
        <v>144</v>
      </c>
      <c r="H500" s="236"/>
      <c r="I500" s="236"/>
      <c r="J500" s="236"/>
      <c r="K500" s="236"/>
      <c r="L500" s="236"/>
      <c r="M500" s="236"/>
      <c r="N500" s="236"/>
      <c r="O500" s="236"/>
      <c r="P500" s="236"/>
      <c r="Q500" s="236"/>
      <c r="R500" s="236"/>
      <c r="S500" s="236"/>
      <c r="T500" s="236"/>
      <c r="U500" s="236"/>
      <c r="V500" s="236"/>
      <c r="W500" s="236"/>
      <c r="X500" s="236"/>
      <c r="Y500" s="136"/>
      <c r="Z500" s="136"/>
      <c r="AA500" s="136"/>
      <c r="AB500" s="115" t="s">
        <v>59</v>
      </c>
      <c r="AC500" s="115"/>
      <c r="AD500" s="115"/>
      <c r="AE500" s="237" t="s">
        <v>145</v>
      </c>
      <c r="AF500" s="237"/>
      <c r="AG500" s="237"/>
      <c r="AH500" s="237"/>
      <c r="AI500" s="229" t="s">
        <v>32</v>
      </c>
      <c r="AJ500" s="229"/>
      <c r="AK500" s="229"/>
      <c r="AL500" s="229"/>
      <c r="AM500" s="229" t="s">
        <v>33</v>
      </c>
      <c r="AN500" s="229"/>
      <c r="AO500" s="229"/>
      <c r="AP500" s="229"/>
      <c r="AQ500" s="118" t="s">
        <v>60</v>
      </c>
      <c r="AR500" s="118"/>
      <c r="AS500" s="118"/>
      <c r="AT500" s="118"/>
      <c r="AU500" s="119" t="s">
        <v>61</v>
      </c>
      <c r="AV500" s="119"/>
      <c r="AW500" s="119"/>
      <c r="AX500" s="119"/>
    </row>
    <row r="501" customFormat="false" ht="18.75" hidden="true" customHeight="true" outlineLevel="0" collapsed="false">
      <c r="A501" s="202"/>
      <c r="B501" s="202"/>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6"/>
      <c r="Z501" s="136"/>
      <c r="AA501" s="136"/>
      <c r="AB501" s="115"/>
      <c r="AC501" s="115"/>
      <c r="AD501" s="115"/>
      <c r="AE501" s="215"/>
      <c r="AF501" s="215"/>
      <c r="AG501" s="84" t="s">
        <v>62</v>
      </c>
      <c r="AH501" s="84"/>
      <c r="AI501" s="229"/>
      <c r="AJ501" s="229"/>
      <c r="AK501" s="229"/>
      <c r="AL501" s="229"/>
      <c r="AM501" s="229"/>
      <c r="AN501" s="229"/>
      <c r="AO501" s="229"/>
      <c r="AP501" s="229"/>
      <c r="AQ501" s="83"/>
      <c r="AR501" s="83"/>
      <c r="AS501" s="84" t="s">
        <v>62</v>
      </c>
      <c r="AT501" s="84"/>
      <c r="AU501" s="215"/>
      <c r="AV501" s="215"/>
      <c r="AW501" s="121" t="s">
        <v>62</v>
      </c>
      <c r="AX501" s="121"/>
    </row>
    <row r="502" customFormat="false" ht="23.25" hidden="true" customHeight="true" outlineLevel="0" collapsed="false">
      <c r="A502" s="202"/>
      <c r="B502" s="202"/>
      <c r="C502" s="231"/>
      <c r="D502" s="231"/>
      <c r="E502" s="235"/>
      <c r="F502" s="235"/>
      <c r="G502" s="165"/>
      <c r="H502" s="165"/>
      <c r="I502" s="165"/>
      <c r="J502" s="165"/>
      <c r="K502" s="165"/>
      <c r="L502" s="165"/>
      <c r="M502" s="165"/>
      <c r="N502" s="165"/>
      <c r="O502" s="165"/>
      <c r="P502" s="165"/>
      <c r="Q502" s="165"/>
      <c r="R502" s="165"/>
      <c r="S502" s="165"/>
      <c r="T502" s="165"/>
      <c r="U502" s="165"/>
      <c r="V502" s="165"/>
      <c r="W502" s="165"/>
      <c r="X502" s="165"/>
      <c r="Y502" s="140" t="s">
        <v>65</v>
      </c>
      <c r="Z502" s="140"/>
      <c r="AA502" s="140"/>
      <c r="AB502" s="141"/>
      <c r="AC502" s="141"/>
      <c r="AD502" s="141"/>
      <c r="AE502" s="142"/>
      <c r="AF502" s="142"/>
      <c r="AG502" s="142"/>
      <c r="AH502" s="142"/>
      <c r="AI502" s="142"/>
      <c r="AJ502" s="142"/>
      <c r="AK502" s="142"/>
      <c r="AL502" s="142"/>
      <c r="AM502" s="91"/>
      <c r="AN502" s="91"/>
      <c r="AO502" s="91"/>
      <c r="AP502" s="91"/>
      <c r="AQ502" s="91"/>
      <c r="AR502" s="91"/>
      <c r="AS502" s="91"/>
      <c r="AT502" s="91"/>
      <c r="AU502" s="238"/>
      <c r="AV502" s="238"/>
      <c r="AW502" s="238"/>
      <c r="AX502" s="238"/>
    </row>
    <row r="503" customFormat="false" ht="23.25" hidden="true" customHeight="true" outlineLevel="0" collapsed="false">
      <c r="A503" s="202"/>
      <c r="B503" s="202"/>
      <c r="C503" s="231"/>
      <c r="D503" s="231"/>
      <c r="E503" s="235"/>
      <c r="F503" s="235"/>
      <c r="G503" s="165"/>
      <c r="H503" s="165"/>
      <c r="I503" s="165"/>
      <c r="J503" s="165"/>
      <c r="K503" s="165"/>
      <c r="L503" s="165"/>
      <c r="M503" s="165"/>
      <c r="N503" s="165"/>
      <c r="O503" s="165"/>
      <c r="P503" s="165"/>
      <c r="Q503" s="165"/>
      <c r="R503" s="165"/>
      <c r="S503" s="165"/>
      <c r="T503" s="165"/>
      <c r="U503" s="165"/>
      <c r="V503" s="165"/>
      <c r="W503" s="165"/>
      <c r="X503" s="165"/>
      <c r="Y503" s="115" t="s">
        <v>67</v>
      </c>
      <c r="Z503" s="115"/>
      <c r="AA503" s="115"/>
      <c r="AB503" s="143"/>
      <c r="AC503" s="143"/>
      <c r="AD503" s="143"/>
      <c r="AE503" s="91"/>
      <c r="AF503" s="91"/>
      <c r="AG503" s="91"/>
      <c r="AH503" s="91"/>
      <c r="AI503" s="142"/>
      <c r="AJ503" s="142"/>
      <c r="AK503" s="142"/>
      <c r="AL503" s="142"/>
      <c r="AM503" s="91"/>
      <c r="AN503" s="91"/>
      <c r="AO503" s="91"/>
      <c r="AP503" s="91"/>
      <c r="AQ503" s="91"/>
      <c r="AR503" s="91"/>
      <c r="AS503" s="91"/>
      <c r="AT503" s="91"/>
      <c r="AU503" s="238"/>
      <c r="AV503" s="238"/>
      <c r="AW503" s="238"/>
      <c r="AX503" s="238"/>
    </row>
    <row r="504" customFormat="false" ht="23.25" hidden="true" customHeight="true" outlineLevel="0" collapsed="false">
      <c r="A504" s="202"/>
      <c r="B504" s="202"/>
      <c r="C504" s="231"/>
      <c r="D504" s="231"/>
      <c r="E504" s="235"/>
      <c r="F504" s="235"/>
      <c r="G504" s="165"/>
      <c r="H504" s="165"/>
      <c r="I504" s="165"/>
      <c r="J504" s="165"/>
      <c r="K504" s="165"/>
      <c r="L504" s="165"/>
      <c r="M504" s="165"/>
      <c r="N504" s="165"/>
      <c r="O504" s="165"/>
      <c r="P504" s="165"/>
      <c r="Q504" s="165"/>
      <c r="R504" s="165"/>
      <c r="S504" s="165"/>
      <c r="T504" s="165"/>
      <c r="U504" s="165"/>
      <c r="V504" s="165"/>
      <c r="W504" s="165"/>
      <c r="X504" s="165"/>
      <c r="Y504" s="115" t="s">
        <v>68</v>
      </c>
      <c r="Z504" s="115"/>
      <c r="AA504" s="115"/>
      <c r="AB504" s="144" t="s">
        <v>69</v>
      </c>
      <c r="AC504" s="144"/>
      <c r="AD504" s="144"/>
      <c r="AE504" s="91"/>
      <c r="AF504" s="91"/>
      <c r="AG504" s="91"/>
      <c r="AH504" s="91"/>
      <c r="AI504" s="142"/>
      <c r="AJ504" s="142"/>
      <c r="AK504" s="142"/>
      <c r="AL504" s="142"/>
      <c r="AM504" s="91"/>
      <c r="AN504" s="91"/>
      <c r="AO504" s="91"/>
      <c r="AP504" s="91"/>
      <c r="AQ504" s="91"/>
      <c r="AR504" s="91"/>
      <c r="AS504" s="91"/>
      <c r="AT504" s="91"/>
      <c r="AU504" s="238"/>
      <c r="AV504" s="238"/>
      <c r="AW504" s="238"/>
      <c r="AX504" s="238"/>
    </row>
    <row r="505" customFormat="false" ht="18.75" hidden="true" customHeight="true" outlineLevel="0" collapsed="false">
      <c r="A505" s="202"/>
      <c r="B505" s="202"/>
      <c r="C505" s="231"/>
      <c r="D505" s="231"/>
      <c r="E505" s="235" t="s">
        <v>143</v>
      </c>
      <c r="F505" s="235"/>
      <c r="G505" s="236" t="s">
        <v>144</v>
      </c>
      <c r="H505" s="236"/>
      <c r="I505" s="236"/>
      <c r="J505" s="236"/>
      <c r="K505" s="236"/>
      <c r="L505" s="236"/>
      <c r="M505" s="236"/>
      <c r="N505" s="236"/>
      <c r="O505" s="236"/>
      <c r="P505" s="236"/>
      <c r="Q505" s="236"/>
      <c r="R505" s="236"/>
      <c r="S505" s="236"/>
      <c r="T505" s="236"/>
      <c r="U505" s="236"/>
      <c r="V505" s="236"/>
      <c r="W505" s="236"/>
      <c r="X505" s="236"/>
      <c r="Y505" s="136"/>
      <c r="Z505" s="136"/>
      <c r="AA505" s="136"/>
      <c r="AB505" s="115" t="s">
        <v>59</v>
      </c>
      <c r="AC505" s="115"/>
      <c r="AD505" s="115"/>
      <c r="AE505" s="237" t="s">
        <v>145</v>
      </c>
      <c r="AF505" s="237"/>
      <c r="AG505" s="237"/>
      <c r="AH505" s="237"/>
      <c r="AI505" s="229" t="s">
        <v>32</v>
      </c>
      <c r="AJ505" s="229"/>
      <c r="AK505" s="229"/>
      <c r="AL505" s="229"/>
      <c r="AM505" s="229" t="s">
        <v>33</v>
      </c>
      <c r="AN505" s="229"/>
      <c r="AO505" s="229"/>
      <c r="AP505" s="229"/>
      <c r="AQ505" s="118" t="s">
        <v>60</v>
      </c>
      <c r="AR505" s="118"/>
      <c r="AS505" s="118"/>
      <c r="AT505" s="118"/>
      <c r="AU505" s="119" t="s">
        <v>61</v>
      </c>
      <c r="AV505" s="119"/>
      <c r="AW505" s="119"/>
      <c r="AX505" s="119"/>
    </row>
    <row r="506" customFormat="false" ht="18.75" hidden="true" customHeight="true" outlineLevel="0" collapsed="false">
      <c r="A506" s="202"/>
      <c r="B506" s="202"/>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6"/>
      <c r="Z506" s="136"/>
      <c r="AA506" s="136"/>
      <c r="AB506" s="115"/>
      <c r="AC506" s="115"/>
      <c r="AD506" s="115"/>
      <c r="AE506" s="215"/>
      <c r="AF506" s="215"/>
      <c r="AG506" s="84" t="s">
        <v>62</v>
      </c>
      <c r="AH506" s="84"/>
      <c r="AI506" s="229"/>
      <c r="AJ506" s="229"/>
      <c r="AK506" s="229"/>
      <c r="AL506" s="229"/>
      <c r="AM506" s="229"/>
      <c r="AN506" s="229"/>
      <c r="AO506" s="229"/>
      <c r="AP506" s="229"/>
      <c r="AQ506" s="83"/>
      <c r="AR506" s="83"/>
      <c r="AS506" s="84" t="s">
        <v>62</v>
      </c>
      <c r="AT506" s="84"/>
      <c r="AU506" s="215"/>
      <c r="AV506" s="215"/>
      <c r="AW506" s="121" t="s">
        <v>62</v>
      </c>
      <c r="AX506" s="121"/>
    </row>
    <row r="507" customFormat="false" ht="23.25" hidden="true" customHeight="true" outlineLevel="0" collapsed="false">
      <c r="A507" s="202"/>
      <c r="B507" s="202"/>
      <c r="C507" s="231"/>
      <c r="D507" s="231"/>
      <c r="E507" s="235"/>
      <c r="F507" s="235"/>
      <c r="G507" s="165"/>
      <c r="H507" s="165"/>
      <c r="I507" s="165"/>
      <c r="J507" s="165"/>
      <c r="K507" s="165"/>
      <c r="L507" s="165"/>
      <c r="M507" s="165"/>
      <c r="N507" s="165"/>
      <c r="O507" s="165"/>
      <c r="P507" s="165"/>
      <c r="Q507" s="165"/>
      <c r="R507" s="165"/>
      <c r="S507" s="165"/>
      <c r="T507" s="165"/>
      <c r="U507" s="165"/>
      <c r="V507" s="165"/>
      <c r="W507" s="165"/>
      <c r="X507" s="165"/>
      <c r="Y507" s="140" t="s">
        <v>65</v>
      </c>
      <c r="Z507" s="140"/>
      <c r="AA507" s="140"/>
      <c r="AB507" s="141"/>
      <c r="AC507" s="141"/>
      <c r="AD507" s="141"/>
      <c r="AE507" s="142"/>
      <c r="AF507" s="142"/>
      <c r="AG507" s="142"/>
      <c r="AH507" s="142"/>
      <c r="AI507" s="142"/>
      <c r="AJ507" s="142"/>
      <c r="AK507" s="142"/>
      <c r="AL507" s="142"/>
      <c r="AM507" s="91"/>
      <c r="AN507" s="91"/>
      <c r="AO507" s="91"/>
      <c r="AP507" s="91"/>
      <c r="AQ507" s="91"/>
      <c r="AR507" s="91"/>
      <c r="AS507" s="91"/>
      <c r="AT507" s="91"/>
      <c r="AU507" s="238"/>
      <c r="AV507" s="238"/>
      <c r="AW507" s="238"/>
      <c r="AX507" s="238"/>
    </row>
    <row r="508" customFormat="false" ht="23.25" hidden="true" customHeight="true" outlineLevel="0" collapsed="false">
      <c r="A508" s="202"/>
      <c r="B508" s="202"/>
      <c r="C508" s="231"/>
      <c r="D508" s="231"/>
      <c r="E508" s="235"/>
      <c r="F508" s="235"/>
      <c r="G508" s="165"/>
      <c r="H508" s="165"/>
      <c r="I508" s="165"/>
      <c r="J508" s="165"/>
      <c r="K508" s="165"/>
      <c r="L508" s="165"/>
      <c r="M508" s="165"/>
      <c r="N508" s="165"/>
      <c r="O508" s="165"/>
      <c r="P508" s="165"/>
      <c r="Q508" s="165"/>
      <c r="R508" s="165"/>
      <c r="S508" s="165"/>
      <c r="T508" s="165"/>
      <c r="U508" s="165"/>
      <c r="V508" s="165"/>
      <c r="W508" s="165"/>
      <c r="X508" s="165"/>
      <c r="Y508" s="115" t="s">
        <v>67</v>
      </c>
      <c r="Z508" s="115"/>
      <c r="AA508" s="115"/>
      <c r="AB508" s="143"/>
      <c r="AC508" s="143"/>
      <c r="AD508" s="143"/>
      <c r="AE508" s="91"/>
      <c r="AF508" s="91"/>
      <c r="AG508" s="91"/>
      <c r="AH508" s="91"/>
      <c r="AI508" s="142"/>
      <c r="AJ508" s="142"/>
      <c r="AK508" s="142"/>
      <c r="AL508" s="142"/>
      <c r="AM508" s="91"/>
      <c r="AN508" s="91"/>
      <c r="AO508" s="91"/>
      <c r="AP508" s="91"/>
      <c r="AQ508" s="91"/>
      <c r="AR508" s="91"/>
      <c r="AS508" s="91"/>
      <c r="AT508" s="91"/>
      <c r="AU508" s="238"/>
      <c r="AV508" s="238"/>
      <c r="AW508" s="238"/>
      <c r="AX508" s="238"/>
    </row>
    <row r="509" customFormat="false" ht="23.25" hidden="true" customHeight="true" outlineLevel="0" collapsed="false">
      <c r="A509" s="202"/>
      <c r="B509" s="202"/>
      <c r="C509" s="231"/>
      <c r="D509" s="231"/>
      <c r="E509" s="235"/>
      <c r="F509" s="235"/>
      <c r="G509" s="165"/>
      <c r="H509" s="165"/>
      <c r="I509" s="165"/>
      <c r="J509" s="165"/>
      <c r="K509" s="165"/>
      <c r="L509" s="165"/>
      <c r="M509" s="165"/>
      <c r="N509" s="165"/>
      <c r="O509" s="165"/>
      <c r="P509" s="165"/>
      <c r="Q509" s="165"/>
      <c r="R509" s="165"/>
      <c r="S509" s="165"/>
      <c r="T509" s="165"/>
      <c r="U509" s="165"/>
      <c r="V509" s="165"/>
      <c r="W509" s="165"/>
      <c r="X509" s="165"/>
      <c r="Y509" s="115" t="s">
        <v>68</v>
      </c>
      <c r="Z509" s="115"/>
      <c r="AA509" s="115"/>
      <c r="AB509" s="144" t="s">
        <v>69</v>
      </c>
      <c r="AC509" s="144"/>
      <c r="AD509" s="144"/>
      <c r="AE509" s="91"/>
      <c r="AF509" s="91"/>
      <c r="AG509" s="91"/>
      <c r="AH509" s="91"/>
      <c r="AI509" s="142"/>
      <c r="AJ509" s="142"/>
      <c r="AK509" s="142"/>
      <c r="AL509" s="142"/>
      <c r="AM509" s="91"/>
      <c r="AN509" s="91"/>
      <c r="AO509" s="91"/>
      <c r="AP509" s="91"/>
      <c r="AQ509" s="91"/>
      <c r="AR509" s="91"/>
      <c r="AS509" s="91"/>
      <c r="AT509" s="91"/>
      <c r="AU509" s="238"/>
      <c r="AV509" s="238"/>
      <c r="AW509" s="238"/>
      <c r="AX509" s="238"/>
    </row>
    <row r="510" customFormat="false" ht="18.75" hidden="true" customHeight="true" outlineLevel="0" collapsed="false">
      <c r="A510" s="202"/>
      <c r="B510" s="202"/>
      <c r="C510" s="231"/>
      <c r="D510" s="231"/>
      <c r="E510" s="235" t="s">
        <v>146</v>
      </c>
      <c r="F510" s="235"/>
      <c r="G510" s="236" t="s">
        <v>147</v>
      </c>
      <c r="H510" s="236"/>
      <c r="I510" s="236"/>
      <c r="J510" s="236"/>
      <c r="K510" s="236"/>
      <c r="L510" s="236"/>
      <c r="M510" s="236"/>
      <c r="N510" s="236"/>
      <c r="O510" s="236"/>
      <c r="P510" s="236"/>
      <c r="Q510" s="236"/>
      <c r="R510" s="236"/>
      <c r="S510" s="236"/>
      <c r="T510" s="236"/>
      <c r="U510" s="236"/>
      <c r="V510" s="236"/>
      <c r="W510" s="236"/>
      <c r="X510" s="236"/>
      <c r="Y510" s="136"/>
      <c r="Z510" s="136"/>
      <c r="AA510" s="136"/>
      <c r="AB510" s="115" t="s">
        <v>59</v>
      </c>
      <c r="AC510" s="115"/>
      <c r="AD510" s="115"/>
      <c r="AE510" s="237" t="s">
        <v>145</v>
      </c>
      <c r="AF510" s="237"/>
      <c r="AG510" s="237"/>
      <c r="AH510" s="237"/>
      <c r="AI510" s="229" t="s">
        <v>32</v>
      </c>
      <c r="AJ510" s="229"/>
      <c r="AK510" s="229"/>
      <c r="AL510" s="229"/>
      <c r="AM510" s="229" t="s">
        <v>33</v>
      </c>
      <c r="AN510" s="229"/>
      <c r="AO510" s="229"/>
      <c r="AP510" s="229"/>
      <c r="AQ510" s="118" t="s">
        <v>60</v>
      </c>
      <c r="AR510" s="118"/>
      <c r="AS510" s="118"/>
      <c r="AT510" s="118"/>
      <c r="AU510" s="119" t="s">
        <v>61</v>
      </c>
      <c r="AV510" s="119"/>
      <c r="AW510" s="119"/>
      <c r="AX510" s="119"/>
    </row>
    <row r="511" customFormat="false" ht="18.75" hidden="true" customHeight="true" outlineLevel="0" collapsed="false">
      <c r="A511" s="202"/>
      <c r="B511" s="202"/>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6"/>
      <c r="Z511" s="136"/>
      <c r="AA511" s="136"/>
      <c r="AB511" s="115"/>
      <c r="AC511" s="115"/>
      <c r="AD511" s="115"/>
      <c r="AE511" s="215"/>
      <c r="AF511" s="215"/>
      <c r="AG511" s="84" t="s">
        <v>62</v>
      </c>
      <c r="AH511" s="84"/>
      <c r="AI511" s="229"/>
      <c r="AJ511" s="229"/>
      <c r="AK511" s="229"/>
      <c r="AL511" s="229"/>
      <c r="AM511" s="229"/>
      <c r="AN511" s="229"/>
      <c r="AO511" s="229"/>
      <c r="AP511" s="229"/>
      <c r="AQ511" s="83"/>
      <c r="AR511" s="83"/>
      <c r="AS511" s="84" t="s">
        <v>62</v>
      </c>
      <c r="AT511" s="84"/>
      <c r="AU511" s="215"/>
      <c r="AV511" s="215"/>
      <c r="AW511" s="121" t="s">
        <v>62</v>
      </c>
      <c r="AX511" s="121"/>
    </row>
    <row r="512" customFormat="false" ht="23.25" hidden="true" customHeight="true" outlineLevel="0" collapsed="false">
      <c r="A512" s="202"/>
      <c r="B512" s="202"/>
      <c r="C512" s="231"/>
      <c r="D512" s="231"/>
      <c r="E512" s="235"/>
      <c r="F512" s="235"/>
      <c r="G512" s="165"/>
      <c r="H512" s="165"/>
      <c r="I512" s="165"/>
      <c r="J512" s="165"/>
      <c r="K512" s="165"/>
      <c r="L512" s="165"/>
      <c r="M512" s="165"/>
      <c r="N512" s="165"/>
      <c r="O512" s="165"/>
      <c r="P512" s="165"/>
      <c r="Q512" s="165"/>
      <c r="R512" s="165"/>
      <c r="S512" s="165"/>
      <c r="T512" s="165"/>
      <c r="U512" s="165"/>
      <c r="V512" s="165"/>
      <c r="W512" s="165"/>
      <c r="X512" s="165"/>
      <c r="Y512" s="140" t="s">
        <v>65</v>
      </c>
      <c r="Z512" s="140"/>
      <c r="AA512" s="140"/>
      <c r="AB512" s="141"/>
      <c r="AC512" s="141"/>
      <c r="AD512" s="141"/>
      <c r="AE512" s="142"/>
      <c r="AF512" s="142"/>
      <c r="AG512" s="142"/>
      <c r="AH512" s="142"/>
      <c r="AI512" s="142"/>
      <c r="AJ512" s="142"/>
      <c r="AK512" s="142"/>
      <c r="AL512" s="142"/>
      <c r="AM512" s="91"/>
      <c r="AN512" s="91"/>
      <c r="AO512" s="91"/>
      <c r="AP512" s="91"/>
      <c r="AQ512" s="91"/>
      <c r="AR512" s="91"/>
      <c r="AS512" s="91"/>
      <c r="AT512" s="91"/>
      <c r="AU512" s="238"/>
      <c r="AV512" s="238"/>
      <c r="AW512" s="238"/>
      <c r="AX512" s="238"/>
    </row>
    <row r="513" customFormat="false" ht="23.25" hidden="true" customHeight="true" outlineLevel="0" collapsed="false">
      <c r="A513" s="202"/>
      <c r="B513" s="202"/>
      <c r="C513" s="231"/>
      <c r="D513" s="231"/>
      <c r="E513" s="235"/>
      <c r="F513" s="235"/>
      <c r="G513" s="165"/>
      <c r="H513" s="165"/>
      <c r="I513" s="165"/>
      <c r="J513" s="165"/>
      <c r="K513" s="165"/>
      <c r="L513" s="165"/>
      <c r="M513" s="165"/>
      <c r="N513" s="165"/>
      <c r="O513" s="165"/>
      <c r="P513" s="165"/>
      <c r="Q513" s="165"/>
      <c r="R513" s="165"/>
      <c r="S513" s="165"/>
      <c r="T513" s="165"/>
      <c r="U513" s="165"/>
      <c r="V513" s="165"/>
      <c r="W513" s="165"/>
      <c r="X513" s="165"/>
      <c r="Y513" s="115" t="s">
        <v>67</v>
      </c>
      <c r="Z513" s="115"/>
      <c r="AA513" s="115"/>
      <c r="AB513" s="143"/>
      <c r="AC513" s="143"/>
      <c r="AD513" s="143"/>
      <c r="AE513" s="91"/>
      <c r="AF513" s="91"/>
      <c r="AG513" s="91"/>
      <c r="AH513" s="91"/>
      <c r="AI513" s="142"/>
      <c r="AJ513" s="142"/>
      <c r="AK513" s="142"/>
      <c r="AL513" s="142"/>
      <c r="AM513" s="91"/>
      <c r="AN513" s="91"/>
      <c r="AO513" s="91"/>
      <c r="AP513" s="91"/>
      <c r="AQ513" s="91"/>
      <c r="AR513" s="91"/>
      <c r="AS513" s="91"/>
      <c r="AT513" s="91"/>
      <c r="AU513" s="238"/>
      <c r="AV513" s="238"/>
      <c r="AW513" s="238"/>
      <c r="AX513" s="238"/>
    </row>
    <row r="514" customFormat="false" ht="23.25" hidden="true" customHeight="true" outlineLevel="0" collapsed="false">
      <c r="A514" s="202"/>
      <c r="B514" s="202"/>
      <c r="C514" s="231"/>
      <c r="D514" s="231"/>
      <c r="E514" s="235"/>
      <c r="F514" s="235"/>
      <c r="G514" s="165"/>
      <c r="H514" s="165"/>
      <c r="I514" s="165"/>
      <c r="J514" s="165"/>
      <c r="K514" s="165"/>
      <c r="L514" s="165"/>
      <c r="M514" s="165"/>
      <c r="N514" s="165"/>
      <c r="O514" s="165"/>
      <c r="P514" s="165"/>
      <c r="Q514" s="165"/>
      <c r="R514" s="165"/>
      <c r="S514" s="165"/>
      <c r="T514" s="165"/>
      <c r="U514" s="165"/>
      <c r="V514" s="165"/>
      <c r="W514" s="165"/>
      <c r="X514" s="165"/>
      <c r="Y514" s="115" t="s">
        <v>68</v>
      </c>
      <c r="Z514" s="115"/>
      <c r="AA514" s="115"/>
      <c r="AB514" s="144" t="s">
        <v>69</v>
      </c>
      <c r="AC514" s="144"/>
      <c r="AD514" s="144"/>
      <c r="AE514" s="91"/>
      <c r="AF514" s="91"/>
      <c r="AG514" s="91"/>
      <c r="AH514" s="91"/>
      <c r="AI514" s="142"/>
      <c r="AJ514" s="142"/>
      <c r="AK514" s="142"/>
      <c r="AL514" s="142"/>
      <c r="AM514" s="91"/>
      <c r="AN514" s="91"/>
      <c r="AO514" s="91"/>
      <c r="AP514" s="91"/>
      <c r="AQ514" s="91"/>
      <c r="AR514" s="91"/>
      <c r="AS514" s="91"/>
      <c r="AT514" s="91"/>
      <c r="AU514" s="238"/>
      <c r="AV514" s="238"/>
      <c r="AW514" s="238"/>
      <c r="AX514" s="238"/>
    </row>
    <row r="515" customFormat="false" ht="18.75" hidden="true" customHeight="true" outlineLevel="0" collapsed="false">
      <c r="A515" s="202"/>
      <c r="B515" s="202"/>
      <c r="C515" s="231"/>
      <c r="D515" s="231"/>
      <c r="E515" s="235" t="s">
        <v>146</v>
      </c>
      <c r="F515" s="235"/>
      <c r="G515" s="236" t="s">
        <v>147</v>
      </c>
      <c r="H515" s="236"/>
      <c r="I515" s="236"/>
      <c r="J515" s="236"/>
      <c r="K515" s="236"/>
      <c r="L515" s="236"/>
      <c r="M515" s="236"/>
      <c r="N515" s="236"/>
      <c r="O515" s="236"/>
      <c r="P515" s="236"/>
      <c r="Q515" s="236"/>
      <c r="R515" s="236"/>
      <c r="S515" s="236"/>
      <c r="T515" s="236"/>
      <c r="U515" s="236"/>
      <c r="V515" s="236"/>
      <c r="W515" s="236"/>
      <c r="X515" s="236"/>
      <c r="Y515" s="136"/>
      <c r="Z515" s="136"/>
      <c r="AA515" s="136"/>
      <c r="AB515" s="115" t="s">
        <v>59</v>
      </c>
      <c r="AC515" s="115"/>
      <c r="AD515" s="115"/>
      <c r="AE515" s="237" t="s">
        <v>145</v>
      </c>
      <c r="AF515" s="237"/>
      <c r="AG515" s="237"/>
      <c r="AH515" s="237"/>
      <c r="AI515" s="229" t="s">
        <v>32</v>
      </c>
      <c r="AJ515" s="229"/>
      <c r="AK515" s="229"/>
      <c r="AL515" s="229"/>
      <c r="AM515" s="229" t="s">
        <v>33</v>
      </c>
      <c r="AN515" s="229"/>
      <c r="AO515" s="229"/>
      <c r="AP515" s="229"/>
      <c r="AQ515" s="118" t="s">
        <v>60</v>
      </c>
      <c r="AR515" s="118"/>
      <c r="AS515" s="118"/>
      <c r="AT515" s="118"/>
      <c r="AU515" s="119" t="s">
        <v>61</v>
      </c>
      <c r="AV515" s="119"/>
      <c r="AW515" s="119"/>
      <c r="AX515" s="119"/>
    </row>
    <row r="516" customFormat="false" ht="18.75" hidden="true" customHeight="true" outlineLevel="0" collapsed="false">
      <c r="A516" s="202"/>
      <c r="B516" s="202"/>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6"/>
      <c r="Z516" s="136"/>
      <c r="AA516" s="136"/>
      <c r="AB516" s="115"/>
      <c r="AC516" s="115"/>
      <c r="AD516" s="115"/>
      <c r="AE516" s="215"/>
      <c r="AF516" s="215"/>
      <c r="AG516" s="84" t="s">
        <v>62</v>
      </c>
      <c r="AH516" s="84"/>
      <c r="AI516" s="229"/>
      <c r="AJ516" s="229"/>
      <c r="AK516" s="229"/>
      <c r="AL516" s="229"/>
      <c r="AM516" s="229"/>
      <c r="AN516" s="229"/>
      <c r="AO516" s="229"/>
      <c r="AP516" s="229"/>
      <c r="AQ516" s="83"/>
      <c r="AR516" s="83"/>
      <c r="AS516" s="84" t="s">
        <v>62</v>
      </c>
      <c r="AT516" s="84"/>
      <c r="AU516" s="215"/>
      <c r="AV516" s="215"/>
      <c r="AW516" s="121" t="s">
        <v>62</v>
      </c>
      <c r="AX516" s="121"/>
    </row>
    <row r="517" customFormat="false" ht="23.25" hidden="true" customHeight="true" outlineLevel="0" collapsed="false">
      <c r="A517" s="202"/>
      <c r="B517" s="202"/>
      <c r="C517" s="231"/>
      <c r="D517" s="231"/>
      <c r="E517" s="235"/>
      <c r="F517" s="235"/>
      <c r="G517" s="165"/>
      <c r="H517" s="165"/>
      <c r="I517" s="165"/>
      <c r="J517" s="165"/>
      <c r="K517" s="165"/>
      <c r="L517" s="165"/>
      <c r="M517" s="165"/>
      <c r="N517" s="165"/>
      <c r="O517" s="165"/>
      <c r="P517" s="165"/>
      <c r="Q517" s="165"/>
      <c r="R517" s="165"/>
      <c r="S517" s="165"/>
      <c r="T517" s="165"/>
      <c r="U517" s="165"/>
      <c r="V517" s="165"/>
      <c r="W517" s="165"/>
      <c r="X517" s="165"/>
      <c r="Y517" s="140" t="s">
        <v>65</v>
      </c>
      <c r="Z517" s="140"/>
      <c r="AA517" s="140"/>
      <c r="AB517" s="141"/>
      <c r="AC517" s="141"/>
      <c r="AD517" s="141"/>
      <c r="AE517" s="142"/>
      <c r="AF517" s="142"/>
      <c r="AG517" s="142"/>
      <c r="AH517" s="142"/>
      <c r="AI517" s="142"/>
      <c r="AJ517" s="142"/>
      <c r="AK517" s="142"/>
      <c r="AL517" s="142"/>
      <c r="AM517" s="91"/>
      <c r="AN517" s="91"/>
      <c r="AO517" s="91"/>
      <c r="AP517" s="91"/>
      <c r="AQ517" s="91"/>
      <c r="AR517" s="91"/>
      <c r="AS517" s="91"/>
      <c r="AT517" s="91"/>
      <c r="AU517" s="238"/>
      <c r="AV517" s="238"/>
      <c r="AW517" s="238"/>
      <c r="AX517" s="238"/>
    </row>
    <row r="518" customFormat="false" ht="23.25" hidden="true" customHeight="true" outlineLevel="0" collapsed="false">
      <c r="A518" s="202"/>
      <c r="B518" s="202"/>
      <c r="C518" s="231"/>
      <c r="D518" s="231"/>
      <c r="E518" s="235"/>
      <c r="F518" s="235"/>
      <c r="G518" s="165"/>
      <c r="H518" s="165"/>
      <c r="I518" s="165"/>
      <c r="J518" s="165"/>
      <c r="K518" s="165"/>
      <c r="L518" s="165"/>
      <c r="M518" s="165"/>
      <c r="N518" s="165"/>
      <c r="O518" s="165"/>
      <c r="P518" s="165"/>
      <c r="Q518" s="165"/>
      <c r="R518" s="165"/>
      <c r="S518" s="165"/>
      <c r="T518" s="165"/>
      <c r="U518" s="165"/>
      <c r="V518" s="165"/>
      <c r="W518" s="165"/>
      <c r="X518" s="165"/>
      <c r="Y518" s="115" t="s">
        <v>67</v>
      </c>
      <c r="Z518" s="115"/>
      <c r="AA518" s="115"/>
      <c r="AB518" s="143"/>
      <c r="AC518" s="143"/>
      <c r="AD518" s="143"/>
      <c r="AE518" s="91"/>
      <c r="AF518" s="91"/>
      <c r="AG518" s="91"/>
      <c r="AH518" s="91"/>
      <c r="AI518" s="142"/>
      <c r="AJ518" s="142"/>
      <c r="AK518" s="142"/>
      <c r="AL518" s="142"/>
      <c r="AM518" s="91"/>
      <c r="AN518" s="91"/>
      <c r="AO518" s="91"/>
      <c r="AP518" s="91"/>
      <c r="AQ518" s="91"/>
      <c r="AR518" s="91"/>
      <c r="AS518" s="91"/>
      <c r="AT518" s="91"/>
      <c r="AU518" s="238"/>
      <c r="AV518" s="238"/>
      <c r="AW518" s="238"/>
      <c r="AX518" s="238"/>
    </row>
    <row r="519" customFormat="false" ht="23.25" hidden="true" customHeight="true" outlineLevel="0" collapsed="false">
      <c r="A519" s="202"/>
      <c r="B519" s="202"/>
      <c r="C519" s="231"/>
      <c r="D519" s="231"/>
      <c r="E519" s="235"/>
      <c r="F519" s="235"/>
      <c r="G519" s="165"/>
      <c r="H519" s="165"/>
      <c r="I519" s="165"/>
      <c r="J519" s="165"/>
      <c r="K519" s="165"/>
      <c r="L519" s="165"/>
      <c r="M519" s="165"/>
      <c r="N519" s="165"/>
      <c r="O519" s="165"/>
      <c r="P519" s="165"/>
      <c r="Q519" s="165"/>
      <c r="R519" s="165"/>
      <c r="S519" s="165"/>
      <c r="T519" s="165"/>
      <c r="U519" s="165"/>
      <c r="V519" s="165"/>
      <c r="W519" s="165"/>
      <c r="X519" s="165"/>
      <c r="Y519" s="115" t="s">
        <v>68</v>
      </c>
      <c r="Z519" s="115"/>
      <c r="AA519" s="115"/>
      <c r="AB519" s="144" t="s">
        <v>69</v>
      </c>
      <c r="AC519" s="144"/>
      <c r="AD519" s="144"/>
      <c r="AE519" s="91"/>
      <c r="AF519" s="91"/>
      <c r="AG519" s="91"/>
      <c r="AH519" s="91"/>
      <c r="AI519" s="142"/>
      <c r="AJ519" s="142"/>
      <c r="AK519" s="142"/>
      <c r="AL519" s="142"/>
      <c r="AM519" s="91"/>
      <c r="AN519" s="91"/>
      <c r="AO519" s="91"/>
      <c r="AP519" s="91"/>
      <c r="AQ519" s="91"/>
      <c r="AR519" s="91"/>
      <c r="AS519" s="91"/>
      <c r="AT519" s="91"/>
      <c r="AU519" s="238"/>
      <c r="AV519" s="238"/>
      <c r="AW519" s="238"/>
      <c r="AX519" s="238"/>
    </row>
    <row r="520" customFormat="false" ht="18.75" hidden="true" customHeight="true" outlineLevel="0" collapsed="false">
      <c r="A520" s="202"/>
      <c r="B520" s="202"/>
      <c r="C520" s="231"/>
      <c r="D520" s="231"/>
      <c r="E520" s="235" t="s">
        <v>146</v>
      </c>
      <c r="F520" s="235"/>
      <c r="G520" s="236" t="s">
        <v>147</v>
      </c>
      <c r="H520" s="236"/>
      <c r="I520" s="236"/>
      <c r="J520" s="236"/>
      <c r="K520" s="236"/>
      <c r="L520" s="236"/>
      <c r="M520" s="236"/>
      <c r="N520" s="236"/>
      <c r="O520" s="236"/>
      <c r="P520" s="236"/>
      <c r="Q520" s="236"/>
      <c r="R520" s="236"/>
      <c r="S520" s="236"/>
      <c r="T520" s="236"/>
      <c r="U520" s="236"/>
      <c r="V520" s="236"/>
      <c r="W520" s="236"/>
      <c r="X520" s="236"/>
      <c r="Y520" s="136"/>
      <c r="Z520" s="136"/>
      <c r="AA520" s="136"/>
      <c r="AB520" s="115" t="s">
        <v>59</v>
      </c>
      <c r="AC520" s="115"/>
      <c r="AD520" s="115"/>
      <c r="AE520" s="237" t="s">
        <v>145</v>
      </c>
      <c r="AF520" s="237"/>
      <c r="AG520" s="237"/>
      <c r="AH520" s="237"/>
      <c r="AI520" s="229" t="s">
        <v>32</v>
      </c>
      <c r="AJ520" s="229"/>
      <c r="AK520" s="229"/>
      <c r="AL520" s="229"/>
      <c r="AM520" s="229" t="s">
        <v>33</v>
      </c>
      <c r="AN520" s="229"/>
      <c r="AO520" s="229"/>
      <c r="AP520" s="229"/>
      <c r="AQ520" s="118" t="s">
        <v>60</v>
      </c>
      <c r="AR520" s="118"/>
      <c r="AS520" s="118"/>
      <c r="AT520" s="118"/>
      <c r="AU520" s="119" t="s">
        <v>61</v>
      </c>
      <c r="AV520" s="119"/>
      <c r="AW520" s="119"/>
      <c r="AX520" s="119"/>
    </row>
    <row r="521" customFormat="false" ht="18.75" hidden="true" customHeight="true" outlineLevel="0" collapsed="false">
      <c r="A521" s="202"/>
      <c r="B521" s="202"/>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6"/>
      <c r="Z521" s="136"/>
      <c r="AA521" s="136"/>
      <c r="AB521" s="115"/>
      <c r="AC521" s="115"/>
      <c r="AD521" s="115"/>
      <c r="AE521" s="215"/>
      <c r="AF521" s="215"/>
      <c r="AG521" s="84" t="s">
        <v>62</v>
      </c>
      <c r="AH521" s="84"/>
      <c r="AI521" s="229"/>
      <c r="AJ521" s="229"/>
      <c r="AK521" s="229"/>
      <c r="AL521" s="229"/>
      <c r="AM521" s="229"/>
      <c r="AN521" s="229"/>
      <c r="AO521" s="229"/>
      <c r="AP521" s="229"/>
      <c r="AQ521" s="83"/>
      <c r="AR521" s="83"/>
      <c r="AS521" s="84" t="s">
        <v>62</v>
      </c>
      <c r="AT521" s="84"/>
      <c r="AU521" s="215"/>
      <c r="AV521" s="215"/>
      <c r="AW521" s="121" t="s">
        <v>62</v>
      </c>
      <c r="AX521" s="121"/>
    </row>
    <row r="522" customFormat="false" ht="23.25" hidden="true" customHeight="true" outlineLevel="0" collapsed="false">
      <c r="A522" s="202"/>
      <c r="B522" s="202"/>
      <c r="C522" s="231"/>
      <c r="D522" s="231"/>
      <c r="E522" s="235"/>
      <c r="F522" s="235"/>
      <c r="G522" s="165"/>
      <c r="H522" s="165"/>
      <c r="I522" s="165"/>
      <c r="J522" s="165"/>
      <c r="K522" s="165"/>
      <c r="L522" s="165"/>
      <c r="M522" s="165"/>
      <c r="N522" s="165"/>
      <c r="O522" s="165"/>
      <c r="P522" s="165"/>
      <c r="Q522" s="165"/>
      <c r="R522" s="165"/>
      <c r="S522" s="165"/>
      <c r="T522" s="165"/>
      <c r="U522" s="165"/>
      <c r="V522" s="165"/>
      <c r="W522" s="165"/>
      <c r="X522" s="165"/>
      <c r="Y522" s="140" t="s">
        <v>65</v>
      </c>
      <c r="Z522" s="140"/>
      <c r="AA522" s="140"/>
      <c r="AB522" s="141"/>
      <c r="AC522" s="141"/>
      <c r="AD522" s="141"/>
      <c r="AE522" s="142"/>
      <c r="AF522" s="142"/>
      <c r="AG522" s="142"/>
      <c r="AH522" s="142"/>
      <c r="AI522" s="142"/>
      <c r="AJ522" s="142"/>
      <c r="AK522" s="142"/>
      <c r="AL522" s="142"/>
      <c r="AM522" s="91"/>
      <c r="AN522" s="91"/>
      <c r="AO522" s="91"/>
      <c r="AP522" s="91"/>
      <c r="AQ522" s="91"/>
      <c r="AR522" s="91"/>
      <c r="AS522" s="91"/>
      <c r="AT522" s="91"/>
      <c r="AU522" s="238"/>
      <c r="AV522" s="238"/>
      <c r="AW522" s="238"/>
      <c r="AX522" s="238"/>
    </row>
    <row r="523" customFormat="false" ht="23.25" hidden="true" customHeight="true" outlineLevel="0" collapsed="false">
      <c r="A523" s="202"/>
      <c r="B523" s="202"/>
      <c r="C523" s="231"/>
      <c r="D523" s="231"/>
      <c r="E523" s="235"/>
      <c r="F523" s="235"/>
      <c r="G523" s="165"/>
      <c r="H523" s="165"/>
      <c r="I523" s="165"/>
      <c r="J523" s="165"/>
      <c r="K523" s="165"/>
      <c r="L523" s="165"/>
      <c r="M523" s="165"/>
      <c r="N523" s="165"/>
      <c r="O523" s="165"/>
      <c r="P523" s="165"/>
      <c r="Q523" s="165"/>
      <c r="R523" s="165"/>
      <c r="S523" s="165"/>
      <c r="T523" s="165"/>
      <c r="U523" s="165"/>
      <c r="V523" s="165"/>
      <c r="W523" s="165"/>
      <c r="X523" s="165"/>
      <c r="Y523" s="115" t="s">
        <v>67</v>
      </c>
      <c r="Z523" s="115"/>
      <c r="AA523" s="115"/>
      <c r="AB523" s="143"/>
      <c r="AC523" s="143"/>
      <c r="AD523" s="143"/>
      <c r="AE523" s="91"/>
      <c r="AF523" s="91"/>
      <c r="AG523" s="91"/>
      <c r="AH523" s="91"/>
      <c r="AI523" s="142"/>
      <c r="AJ523" s="142"/>
      <c r="AK523" s="142"/>
      <c r="AL523" s="142"/>
      <c r="AM523" s="91"/>
      <c r="AN523" s="91"/>
      <c r="AO523" s="91"/>
      <c r="AP523" s="91"/>
      <c r="AQ523" s="91"/>
      <c r="AR523" s="91"/>
      <c r="AS523" s="91"/>
      <c r="AT523" s="91"/>
      <c r="AU523" s="238"/>
      <c r="AV523" s="238"/>
      <c r="AW523" s="238"/>
      <c r="AX523" s="238"/>
    </row>
    <row r="524" customFormat="false" ht="23.25" hidden="true" customHeight="true" outlineLevel="0" collapsed="false">
      <c r="A524" s="202"/>
      <c r="B524" s="202"/>
      <c r="C524" s="231"/>
      <c r="D524" s="231"/>
      <c r="E524" s="235"/>
      <c r="F524" s="235"/>
      <c r="G524" s="165"/>
      <c r="H524" s="165"/>
      <c r="I524" s="165"/>
      <c r="J524" s="165"/>
      <c r="K524" s="165"/>
      <c r="L524" s="165"/>
      <c r="M524" s="165"/>
      <c r="N524" s="165"/>
      <c r="O524" s="165"/>
      <c r="P524" s="165"/>
      <c r="Q524" s="165"/>
      <c r="R524" s="165"/>
      <c r="S524" s="165"/>
      <c r="T524" s="165"/>
      <c r="U524" s="165"/>
      <c r="V524" s="165"/>
      <c r="W524" s="165"/>
      <c r="X524" s="165"/>
      <c r="Y524" s="115" t="s">
        <v>68</v>
      </c>
      <c r="Z524" s="115"/>
      <c r="AA524" s="115"/>
      <c r="AB524" s="144" t="s">
        <v>69</v>
      </c>
      <c r="AC524" s="144"/>
      <c r="AD524" s="144"/>
      <c r="AE524" s="91"/>
      <c r="AF524" s="91"/>
      <c r="AG524" s="91"/>
      <c r="AH524" s="91"/>
      <c r="AI524" s="142"/>
      <c r="AJ524" s="142"/>
      <c r="AK524" s="142"/>
      <c r="AL524" s="142"/>
      <c r="AM524" s="91"/>
      <c r="AN524" s="91"/>
      <c r="AO524" s="91"/>
      <c r="AP524" s="91"/>
      <c r="AQ524" s="91"/>
      <c r="AR524" s="91"/>
      <c r="AS524" s="91"/>
      <c r="AT524" s="91"/>
      <c r="AU524" s="238"/>
      <c r="AV524" s="238"/>
      <c r="AW524" s="238"/>
      <c r="AX524" s="238"/>
    </row>
    <row r="525" customFormat="false" ht="18.75" hidden="true" customHeight="true" outlineLevel="0" collapsed="false">
      <c r="A525" s="202"/>
      <c r="B525" s="202"/>
      <c r="C525" s="231"/>
      <c r="D525" s="231"/>
      <c r="E525" s="235" t="s">
        <v>146</v>
      </c>
      <c r="F525" s="235"/>
      <c r="G525" s="236" t="s">
        <v>147</v>
      </c>
      <c r="H525" s="236"/>
      <c r="I525" s="236"/>
      <c r="J525" s="236"/>
      <c r="K525" s="236"/>
      <c r="L525" s="236"/>
      <c r="M525" s="236"/>
      <c r="N525" s="236"/>
      <c r="O525" s="236"/>
      <c r="P525" s="236"/>
      <c r="Q525" s="236"/>
      <c r="R525" s="236"/>
      <c r="S525" s="236"/>
      <c r="T525" s="236"/>
      <c r="U525" s="236"/>
      <c r="V525" s="236"/>
      <c r="W525" s="236"/>
      <c r="X525" s="236"/>
      <c r="Y525" s="136"/>
      <c r="Z525" s="136"/>
      <c r="AA525" s="136"/>
      <c r="AB525" s="115" t="s">
        <v>59</v>
      </c>
      <c r="AC525" s="115"/>
      <c r="AD525" s="115"/>
      <c r="AE525" s="237" t="s">
        <v>145</v>
      </c>
      <c r="AF525" s="237"/>
      <c r="AG525" s="237"/>
      <c r="AH525" s="237"/>
      <c r="AI525" s="229" t="s">
        <v>32</v>
      </c>
      <c r="AJ525" s="229"/>
      <c r="AK525" s="229"/>
      <c r="AL525" s="229"/>
      <c r="AM525" s="229" t="s">
        <v>33</v>
      </c>
      <c r="AN525" s="229"/>
      <c r="AO525" s="229"/>
      <c r="AP525" s="229"/>
      <c r="AQ525" s="118" t="s">
        <v>60</v>
      </c>
      <c r="AR525" s="118"/>
      <c r="AS525" s="118"/>
      <c r="AT525" s="118"/>
      <c r="AU525" s="119" t="s">
        <v>61</v>
      </c>
      <c r="AV525" s="119"/>
      <c r="AW525" s="119"/>
      <c r="AX525" s="119"/>
    </row>
    <row r="526" customFormat="false" ht="18.75" hidden="true" customHeight="true" outlineLevel="0" collapsed="false">
      <c r="A526" s="202"/>
      <c r="B526" s="202"/>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6"/>
      <c r="Z526" s="136"/>
      <c r="AA526" s="136"/>
      <c r="AB526" s="115"/>
      <c r="AC526" s="115"/>
      <c r="AD526" s="115"/>
      <c r="AE526" s="215"/>
      <c r="AF526" s="215"/>
      <c r="AG526" s="84" t="s">
        <v>62</v>
      </c>
      <c r="AH526" s="84"/>
      <c r="AI526" s="229"/>
      <c r="AJ526" s="229"/>
      <c r="AK526" s="229"/>
      <c r="AL526" s="229"/>
      <c r="AM526" s="229"/>
      <c r="AN526" s="229"/>
      <c r="AO526" s="229"/>
      <c r="AP526" s="229"/>
      <c r="AQ526" s="83"/>
      <c r="AR526" s="83"/>
      <c r="AS526" s="84" t="s">
        <v>62</v>
      </c>
      <c r="AT526" s="84"/>
      <c r="AU526" s="215"/>
      <c r="AV526" s="215"/>
      <c r="AW526" s="121" t="s">
        <v>62</v>
      </c>
      <c r="AX526" s="121"/>
    </row>
    <row r="527" customFormat="false" ht="23.25" hidden="true" customHeight="true" outlineLevel="0" collapsed="false">
      <c r="A527" s="202"/>
      <c r="B527" s="202"/>
      <c r="C527" s="231"/>
      <c r="D527" s="231"/>
      <c r="E527" s="235"/>
      <c r="F527" s="235"/>
      <c r="G527" s="165"/>
      <c r="H527" s="165"/>
      <c r="I527" s="165"/>
      <c r="J527" s="165"/>
      <c r="K527" s="165"/>
      <c r="L527" s="165"/>
      <c r="M527" s="165"/>
      <c r="N527" s="165"/>
      <c r="O527" s="165"/>
      <c r="P527" s="165"/>
      <c r="Q527" s="165"/>
      <c r="R527" s="165"/>
      <c r="S527" s="165"/>
      <c r="T527" s="165"/>
      <c r="U527" s="165"/>
      <c r="V527" s="165"/>
      <c r="W527" s="165"/>
      <c r="X527" s="165"/>
      <c r="Y527" s="140" t="s">
        <v>65</v>
      </c>
      <c r="Z527" s="140"/>
      <c r="AA527" s="140"/>
      <c r="AB527" s="141"/>
      <c r="AC527" s="141"/>
      <c r="AD527" s="141"/>
      <c r="AE527" s="142"/>
      <c r="AF527" s="142"/>
      <c r="AG527" s="142"/>
      <c r="AH527" s="142"/>
      <c r="AI527" s="142"/>
      <c r="AJ527" s="142"/>
      <c r="AK527" s="142"/>
      <c r="AL527" s="142"/>
      <c r="AM527" s="91"/>
      <c r="AN527" s="91"/>
      <c r="AO527" s="91"/>
      <c r="AP527" s="91"/>
      <c r="AQ527" s="91"/>
      <c r="AR527" s="91"/>
      <c r="AS527" s="91"/>
      <c r="AT527" s="91"/>
      <c r="AU527" s="238"/>
      <c r="AV527" s="238"/>
      <c r="AW527" s="238"/>
      <c r="AX527" s="238"/>
    </row>
    <row r="528" customFormat="false" ht="23.25" hidden="true" customHeight="true" outlineLevel="0" collapsed="false">
      <c r="A528" s="202"/>
      <c r="B528" s="202"/>
      <c r="C528" s="231"/>
      <c r="D528" s="231"/>
      <c r="E528" s="235"/>
      <c r="F528" s="235"/>
      <c r="G528" s="165"/>
      <c r="H528" s="165"/>
      <c r="I528" s="165"/>
      <c r="J528" s="165"/>
      <c r="K528" s="165"/>
      <c r="L528" s="165"/>
      <c r="M528" s="165"/>
      <c r="N528" s="165"/>
      <c r="O528" s="165"/>
      <c r="P528" s="165"/>
      <c r="Q528" s="165"/>
      <c r="R528" s="165"/>
      <c r="S528" s="165"/>
      <c r="T528" s="165"/>
      <c r="U528" s="165"/>
      <c r="V528" s="165"/>
      <c r="W528" s="165"/>
      <c r="X528" s="165"/>
      <c r="Y528" s="115" t="s">
        <v>67</v>
      </c>
      <c r="Z528" s="115"/>
      <c r="AA528" s="115"/>
      <c r="AB528" s="143"/>
      <c r="AC528" s="143"/>
      <c r="AD528" s="143"/>
      <c r="AE528" s="91"/>
      <c r="AF528" s="91"/>
      <c r="AG528" s="91"/>
      <c r="AH528" s="91"/>
      <c r="AI528" s="142"/>
      <c r="AJ528" s="142"/>
      <c r="AK528" s="142"/>
      <c r="AL528" s="142"/>
      <c r="AM528" s="91"/>
      <c r="AN528" s="91"/>
      <c r="AO528" s="91"/>
      <c r="AP528" s="91"/>
      <c r="AQ528" s="91"/>
      <c r="AR528" s="91"/>
      <c r="AS528" s="91"/>
      <c r="AT528" s="91"/>
      <c r="AU528" s="238"/>
      <c r="AV528" s="238"/>
      <c r="AW528" s="238"/>
      <c r="AX528" s="238"/>
    </row>
    <row r="529" customFormat="false" ht="23.25" hidden="true" customHeight="true" outlineLevel="0" collapsed="false">
      <c r="A529" s="202"/>
      <c r="B529" s="202"/>
      <c r="C529" s="231"/>
      <c r="D529" s="231"/>
      <c r="E529" s="235"/>
      <c r="F529" s="235"/>
      <c r="G529" s="165"/>
      <c r="H529" s="165"/>
      <c r="I529" s="165"/>
      <c r="J529" s="165"/>
      <c r="K529" s="165"/>
      <c r="L529" s="165"/>
      <c r="M529" s="165"/>
      <c r="N529" s="165"/>
      <c r="O529" s="165"/>
      <c r="P529" s="165"/>
      <c r="Q529" s="165"/>
      <c r="R529" s="165"/>
      <c r="S529" s="165"/>
      <c r="T529" s="165"/>
      <c r="U529" s="165"/>
      <c r="V529" s="165"/>
      <c r="W529" s="165"/>
      <c r="X529" s="165"/>
      <c r="Y529" s="115" t="s">
        <v>68</v>
      </c>
      <c r="Z529" s="115"/>
      <c r="AA529" s="115"/>
      <c r="AB529" s="144" t="s">
        <v>69</v>
      </c>
      <c r="AC529" s="144"/>
      <c r="AD529" s="144"/>
      <c r="AE529" s="91"/>
      <c r="AF529" s="91"/>
      <c r="AG529" s="91"/>
      <c r="AH529" s="91"/>
      <c r="AI529" s="142"/>
      <c r="AJ529" s="142"/>
      <c r="AK529" s="142"/>
      <c r="AL529" s="142"/>
      <c r="AM529" s="91"/>
      <c r="AN529" s="91"/>
      <c r="AO529" s="91"/>
      <c r="AP529" s="91"/>
      <c r="AQ529" s="91"/>
      <c r="AR529" s="91"/>
      <c r="AS529" s="91"/>
      <c r="AT529" s="91"/>
      <c r="AU529" s="238"/>
      <c r="AV529" s="238"/>
      <c r="AW529" s="238"/>
      <c r="AX529" s="238"/>
    </row>
    <row r="530" customFormat="false" ht="18.75" hidden="true" customHeight="true" outlineLevel="0" collapsed="false">
      <c r="A530" s="202"/>
      <c r="B530" s="202"/>
      <c r="C530" s="231"/>
      <c r="D530" s="231"/>
      <c r="E530" s="235" t="s">
        <v>146</v>
      </c>
      <c r="F530" s="235"/>
      <c r="G530" s="236" t="s">
        <v>147</v>
      </c>
      <c r="H530" s="236"/>
      <c r="I530" s="236"/>
      <c r="J530" s="236"/>
      <c r="K530" s="236"/>
      <c r="L530" s="236"/>
      <c r="M530" s="236"/>
      <c r="N530" s="236"/>
      <c r="O530" s="236"/>
      <c r="P530" s="236"/>
      <c r="Q530" s="236"/>
      <c r="R530" s="236"/>
      <c r="S530" s="236"/>
      <c r="T530" s="236"/>
      <c r="U530" s="236"/>
      <c r="V530" s="236"/>
      <c r="W530" s="236"/>
      <c r="X530" s="236"/>
      <c r="Y530" s="136"/>
      <c r="Z530" s="136"/>
      <c r="AA530" s="136"/>
      <c r="AB530" s="115" t="s">
        <v>59</v>
      </c>
      <c r="AC530" s="115"/>
      <c r="AD530" s="115"/>
      <c r="AE530" s="237" t="s">
        <v>145</v>
      </c>
      <c r="AF530" s="237"/>
      <c r="AG530" s="237"/>
      <c r="AH530" s="237"/>
      <c r="AI530" s="229" t="s">
        <v>32</v>
      </c>
      <c r="AJ530" s="229"/>
      <c r="AK530" s="229"/>
      <c r="AL530" s="229"/>
      <c r="AM530" s="229" t="s">
        <v>33</v>
      </c>
      <c r="AN530" s="229"/>
      <c r="AO530" s="229"/>
      <c r="AP530" s="229"/>
      <c r="AQ530" s="118" t="s">
        <v>60</v>
      </c>
      <c r="AR530" s="118"/>
      <c r="AS530" s="118"/>
      <c r="AT530" s="118"/>
      <c r="AU530" s="119" t="s">
        <v>61</v>
      </c>
      <c r="AV530" s="119"/>
      <c r="AW530" s="119"/>
      <c r="AX530" s="119"/>
    </row>
    <row r="531" customFormat="false" ht="18.75" hidden="true" customHeight="true" outlineLevel="0" collapsed="false">
      <c r="A531" s="202"/>
      <c r="B531" s="202"/>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6"/>
      <c r="Z531" s="136"/>
      <c r="AA531" s="136"/>
      <c r="AB531" s="115"/>
      <c r="AC531" s="115"/>
      <c r="AD531" s="115"/>
      <c r="AE531" s="215"/>
      <c r="AF531" s="215"/>
      <c r="AG531" s="84" t="s">
        <v>62</v>
      </c>
      <c r="AH531" s="84"/>
      <c r="AI531" s="229"/>
      <c r="AJ531" s="229"/>
      <c r="AK531" s="229"/>
      <c r="AL531" s="229"/>
      <c r="AM531" s="229"/>
      <c r="AN531" s="229"/>
      <c r="AO531" s="229"/>
      <c r="AP531" s="229"/>
      <c r="AQ531" s="83"/>
      <c r="AR531" s="83"/>
      <c r="AS531" s="84" t="s">
        <v>62</v>
      </c>
      <c r="AT531" s="84"/>
      <c r="AU531" s="215"/>
      <c r="AV531" s="215"/>
      <c r="AW531" s="121" t="s">
        <v>62</v>
      </c>
      <c r="AX531" s="121"/>
    </row>
    <row r="532" customFormat="false" ht="23.25" hidden="true" customHeight="true" outlineLevel="0" collapsed="false">
      <c r="A532" s="202"/>
      <c r="B532" s="202"/>
      <c r="C532" s="231"/>
      <c r="D532" s="231"/>
      <c r="E532" s="235"/>
      <c r="F532" s="235"/>
      <c r="G532" s="165"/>
      <c r="H532" s="165"/>
      <c r="I532" s="165"/>
      <c r="J532" s="165"/>
      <c r="K532" s="165"/>
      <c r="L532" s="165"/>
      <c r="M532" s="165"/>
      <c r="N532" s="165"/>
      <c r="O532" s="165"/>
      <c r="P532" s="165"/>
      <c r="Q532" s="165"/>
      <c r="R532" s="165"/>
      <c r="S532" s="165"/>
      <c r="T532" s="165"/>
      <c r="U532" s="165"/>
      <c r="V532" s="165"/>
      <c r="W532" s="165"/>
      <c r="X532" s="165"/>
      <c r="Y532" s="140" t="s">
        <v>65</v>
      </c>
      <c r="Z532" s="140"/>
      <c r="AA532" s="140"/>
      <c r="AB532" s="141"/>
      <c r="AC532" s="141"/>
      <c r="AD532" s="141"/>
      <c r="AE532" s="142"/>
      <c r="AF532" s="142"/>
      <c r="AG532" s="142"/>
      <c r="AH532" s="142"/>
      <c r="AI532" s="142"/>
      <c r="AJ532" s="142"/>
      <c r="AK532" s="142"/>
      <c r="AL532" s="142"/>
      <c r="AM532" s="91"/>
      <c r="AN532" s="91"/>
      <c r="AO532" s="91"/>
      <c r="AP532" s="91"/>
      <c r="AQ532" s="91"/>
      <c r="AR532" s="91"/>
      <c r="AS532" s="91"/>
      <c r="AT532" s="91"/>
      <c r="AU532" s="238"/>
      <c r="AV532" s="238"/>
      <c r="AW532" s="238"/>
      <c r="AX532" s="238"/>
    </row>
    <row r="533" customFormat="false" ht="23.25" hidden="true" customHeight="true" outlineLevel="0" collapsed="false">
      <c r="A533" s="202"/>
      <c r="B533" s="202"/>
      <c r="C533" s="231"/>
      <c r="D533" s="231"/>
      <c r="E533" s="235"/>
      <c r="F533" s="235"/>
      <c r="G533" s="165"/>
      <c r="H533" s="165"/>
      <c r="I533" s="165"/>
      <c r="J533" s="165"/>
      <c r="K533" s="165"/>
      <c r="L533" s="165"/>
      <c r="M533" s="165"/>
      <c r="N533" s="165"/>
      <c r="O533" s="165"/>
      <c r="P533" s="165"/>
      <c r="Q533" s="165"/>
      <c r="R533" s="165"/>
      <c r="S533" s="165"/>
      <c r="T533" s="165"/>
      <c r="U533" s="165"/>
      <c r="V533" s="165"/>
      <c r="W533" s="165"/>
      <c r="X533" s="165"/>
      <c r="Y533" s="115" t="s">
        <v>67</v>
      </c>
      <c r="Z533" s="115"/>
      <c r="AA533" s="115"/>
      <c r="AB533" s="143"/>
      <c r="AC533" s="143"/>
      <c r="AD533" s="143"/>
      <c r="AE533" s="91"/>
      <c r="AF533" s="91"/>
      <c r="AG533" s="91"/>
      <c r="AH533" s="91"/>
      <c r="AI533" s="142"/>
      <c r="AJ533" s="142"/>
      <c r="AK533" s="142"/>
      <c r="AL533" s="142"/>
      <c r="AM533" s="91"/>
      <c r="AN533" s="91"/>
      <c r="AO533" s="91"/>
      <c r="AP533" s="91"/>
      <c r="AQ533" s="91"/>
      <c r="AR533" s="91"/>
      <c r="AS533" s="91"/>
      <c r="AT533" s="91"/>
      <c r="AU533" s="238"/>
      <c r="AV533" s="238"/>
      <c r="AW533" s="238"/>
      <c r="AX533" s="238"/>
    </row>
    <row r="534" customFormat="false" ht="23.25" hidden="true" customHeight="true" outlineLevel="0" collapsed="false">
      <c r="A534" s="202"/>
      <c r="B534" s="202"/>
      <c r="C534" s="231"/>
      <c r="D534" s="231"/>
      <c r="E534" s="235"/>
      <c r="F534" s="235"/>
      <c r="G534" s="165"/>
      <c r="H534" s="165"/>
      <c r="I534" s="165"/>
      <c r="J534" s="165"/>
      <c r="K534" s="165"/>
      <c r="L534" s="165"/>
      <c r="M534" s="165"/>
      <c r="N534" s="165"/>
      <c r="O534" s="165"/>
      <c r="P534" s="165"/>
      <c r="Q534" s="165"/>
      <c r="R534" s="165"/>
      <c r="S534" s="165"/>
      <c r="T534" s="165"/>
      <c r="U534" s="165"/>
      <c r="V534" s="165"/>
      <c r="W534" s="165"/>
      <c r="X534" s="165"/>
      <c r="Y534" s="115" t="s">
        <v>68</v>
      </c>
      <c r="Z534" s="115"/>
      <c r="AA534" s="115"/>
      <c r="AB534" s="144" t="s">
        <v>69</v>
      </c>
      <c r="AC534" s="144"/>
      <c r="AD534" s="144"/>
      <c r="AE534" s="91"/>
      <c r="AF534" s="91"/>
      <c r="AG534" s="91"/>
      <c r="AH534" s="91"/>
      <c r="AI534" s="142"/>
      <c r="AJ534" s="142"/>
      <c r="AK534" s="142"/>
      <c r="AL534" s="142"/>
      <c r="AM534" s="91"/>
      <c r="AN534" s="91"/>
      <c r="AO534" s="91"/>
      <c r="AP534" s="91"/>
      <c r="AQ534" s="91"/>
      <c r="AR534" s="91"/>
      <c r="AS534" s="91"/>
      <c r="AT534" s="91"/>
      <c r="AU534" s="238"/>
      <c r="AV534" s="238"/>
      <c r="AW534" s="238"/>
      <c r="AX534" s="238"/>
    </row>
    <row r="535" customFormat="false" ht="23.85" hidden="true" customHeight="true" outlineLevel="0" collapsed="false">
      <c r="A535" s="202"/>
      <c r="B535" s="202"/>
      <c r="C535" s="231"/>
      <c r="D535" s="231"/>
      <c r="E535" s="225" t="s">
        <v>148</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1"/>
      <c r="D536" s="231"/>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1"/>
      <c r="D537" s="231"/>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1"/>
      <c r="D538" s="231"/>
      <c r="E538" s="206" t="s">
        <v>141</v>
      </c>
      <c r="F538" s="206"/>
      <c r="G538" s="232" t="s">
        <v>142</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2"/>
      <c r="B539" s="202"/>
      <c r="C539" s="231"/>
      <c r="D539" s="231"/>
      <c r="E539" s="235" t="s">
        <v>143</v>
      </c>
      <c r="F539" s="235"/>
      <c r="G539" s="236" t="s">
        <v>144</v>
      </c>
      <c r="H539" s="236"/>
      <c r="I539" s="236"/>
      <c r="J539" s="236"/>
      <c r="K539" s="236"/>
      <c r="L539" s="236"/>
      <c r="M539" s="236"/>
      <c r="N539" s="236"/>
      <c r="O539" s="236"/>
      <c r="P539" s="236"/>
      <c r="Q539" s="236"/>
      <c r="R539" s="236"/>
      <c r="S539" s="236"/>
      <c r="T539" s="236"/>
      <c r="U539" s="236"/>
      <c r="V539" s="236"/>
      <c r="W539" s="236"/>
      <c r="X539" s="236"/>
      <c r="Y539" s="136"/>
      <c r="Z539" s="136"/>
      <c r="AA539" s="136"/>
      <c r="AB539" s="115" t="s">
        <v>59</v>
      </c>
      <c r="AC539" s="115"/>
      <c r="AD539" s="115"/>
      <c r="AE539" s="237" t="s">
        <v>145</v>
      </c>
      <c r="AF539" s="237"/>
      <c r="AG539" s="237"/>
      <c r="AH539" s="237"/>
      <c r="AI539" s="229" t="s">
        <v>32</v>
      </c>
      <c r="AJ539" s="229"/>
      <c r="AK539" s="229"/>
      <c r="AL539" s="229"/>
      <c r="AM539" s="229" t="s">
        <v>33</v>
      </c>
      <c r="AN539" s="229"/>
      <c r="AO539" s="229"/>
      <c r="AP539" s="229"/>
      <c r="AQ539" s="118" t="s">
        <v>60</v>
      </c>
      <c r="AR539" s="118"/>
      <c r="AS539" s="118"/>
      <c r="AT539" s="118"/>
      <c r="AU539" s="119" t="s">
        <v>61</v>
      </c>
      <c r="AV539" s="119"/>
      <c r="AW539" s="119"/>
      <c r="AX539" s="119"/>
    </row>
    <row r="540" customFormat="false" ht="18.75" hidden="true" customHeight="true" outlineLevel="0" collapsed="false">
      <c r="A540" s="202"/>
      <c r="B540" s="202"/>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6"/>
      <c r="Z540" s="136"/>
      <c r="AA540" s="136"/>
      <c r="AB540" s="115"/>
      <c r="AC540" s="115"/>
      <c r="AD540" s="115"/>
      <c r="AE540" s="215"/>
      <c r="AF540" s="215"/>
      <c r="AG540" s="84" t="s">
        <v>62</v>
      </c>
      <c r="AH540" s="84"/>
      <c r="AI540" s="229"/>
      <c r="AJ540" s="229"/>
      <c r="AK540" s="229"/>
      <c r="AL540" s="229"/>
      <c r="AM540" s="229"/>
      <c r="AN540" s="229"/>
      <c r="AO540" s="229"/>
      <c r="AP540" s="229"/>
      <c r="AQ540" s="83"/>
      <c r="AR540" s="83"/>
      <c r="AS540" s="84" t="s">
        <v>62</v>
      </c>
      <c r="AT540" s="84"/>
      <c r="AU540" s="215"/>
      <c r="AV540" s="215"/>
      <c r="AW540" s="121" t="s">
        <v>62</v>
      </c>
      <c r="AX540" s="121"/>
    </row>
    <row r="541" customFormat="false" ht="23.25" hidden="true" customHeight="true" outlineLevel="0" collapsed="false">
      <c r="A541" s="202"/>
      <c r="B541" s="202"/>
      <c r="C541" s="231"/>
      <c r="D541" s="231"/>
      <c r="E541" s="235"/>
      <c r="F541" s="235"/>
      <c r="G541" s="165"/>
      <c r="H541" s="165"/>
      <c r="I541" s="165"/>
      <c r="J541" s="165"/>
      <c r="K541" s="165"/>
      <c r="L541" s="165"/>
      <c r="M541" s="165"/>
      <c r="N541" s="165"/>
      <c r="O541" s="165"/>
      <c r="P541" s="165"/>
      <c r="Q541" s="165"/>
      <c r="R541" s="165"/>
      <c r="S541" s="165"/>
      <c r="T541" s="165"/>
      <c r="U541" s="165"/>
      <c r="V541" s="165"/>
      <c r="W541" s="165"/>
      <c r="X541" s="165"/>
      <c r="Y541" s="140" t="s">
        <v>65</v>
      </c>
      <c r="Z541" s="140"/>
      <c r="AA541" s="140"/>
      <c r="AB541" s="141"/>
      <c r="AC541" s="141"/>
      <c r="AD541" s="141"/>
      <c r="AE541" s="142"/>
      <c r="AF541" s="142"/>
      <c r="AG541" s="142"/>
      <c r="AH541" s="142"/>
      <c r="AI541" s="142"/>
      <c r="AJ541" s="142"/>
      <c r="AK541" s="142"/>
      <c r="AL541" s="142"/>
      <c r="AM541" s="91"/>
      <c r="AN541" s="91"/>
      <c r="AO541" s="91"/>
      <c r="AP541" s="91"/>
      <c r="AQ541" s="91"/>
      <c r="AR541" s="91"/>
      <c r="AS541" s="91"/>
      <c r="AT541" s="91"/>
      <c r="AU541" s="238"/>
      <c r="AV541" s="238"/>
      <c r="AW541" s="238"/>
      <c r="AX541" s="238"/>
    </row>
    <row r="542" customFormat="false" ht="23.25" hidden="true" customHeight="true" outlineLevel="0" collapsed="false">
      <c r="A542" s="202"/>
      <c r="B542" s="202"/>
      <c r="C542" s="231"/>
      <c r="D542" s="231"/>
      <c r="E542" s="235"/>
      <c r="F542" s="235"/>
      <c r="G542" s="165"/>
      <c r="H542" s="165"/>
      <c r="I542" s="165"/>
      <c r="J542" s="165"/>
      <c r="K542" s="165"/>
      <c r="L542" s="165"/>
      <c r="M542" s="165"/>
      <c r="N542" s="165"/>
      <c r="O542" s="165"/>
      <c r="P542" s="165"/>
      <c r="Q542" s="165"/>
      <c r="R542" s="165"/>
      <c r="S542" s="165"/>
      <c r="T542" s="165"/>
      <c r="U542" s="165"/>
      <c r="V542" s="165"/>
      <c r="W542" s="165"/>
      <c r="X542" s="165"/>
      <c r="Y542" s="115" t="s">
        <v>67</v>
      </c>
      <c r="Z542" s="115"/>
      <c r="AA542" s="115"/>
      <c r="AB542" s="143"/>
      <c r="AC542" s="143"/>
      <c r="AD542" s="143"/>
      <c r="AE542" s="91"/>
      <c r="AF542" s="91"/>
      <c r="AG542" s="91"/>
      <c r="AH542" s="91"/>
      <c r="AI542" s="142"/>
      <c r="AJ542" s="142"/>
      <c r="AK542" s="142"/>
      <c r="AL542" s="142"/>
      <c r="AM542" s="91"/>
      <c r="AN542" s="91"/>
      <c r="AO542" s="91"/>
      <c r="AP542" s="91"/>
      <c r="AQ542" s="91"/>
      <c r="AR542" s="91"/>
      <c r="AS542" s="91"/>
      <c r="AT542" s="91"/>
      <c r="AU542" s="238"/>
      <c r="AV542" s="238"/>
      <c r="AW542" s="238"/>
      <c r="AX542" s="238"/>
    </row>
    <row r="543" customFormat="false" ht="23.25" hidden="true" customHeight="true" outlineLevel="0" collapsed="false">
      <c r="A543" s="202"/>
      <c r="B543" s="202"/>
      <c r="C543" s="231"/>
      <c r="D543" s="231"/>
      <c r="E543" s="235"/>
      <c r="F543" s="235"/>
      <c r="G543" s="165"/>
      <c r="H543" s="165"/>
      <c r="I543" s="165"/>
      <c r="J543" s="165"/>
      <c r="K543" s="165"/>
      <c r="L543" s="165"/>
      <c r="M543" s="165"/>
      <c r="N543" s="165"/>
      <c r="O543" s="165"/>
      <c r="P543" s="165"/>
      <c r="Q543" s="165"/>
      <c r="R543" s="165"/>
      <c r="S543" s="165"/>
      <c r="T543" s="165"/>
      <c r="U543" s="165"/>
      <c r="V543" s="165"/>
      <c r="W543" s="165"/>
      <c r="X543" s="165"/>
      <c r="Y543" s="115" t="s">
        <v>68</v>
      </c>
      <c r="Z543" s="115"/>
      <c r="AA543" s="115"/>
      <c r="AB543" s="144" t="s">
        <v>69</v>
      </c>
      <c r="AC543" s="144"/>
      <c r="AD543" s="144"/>
      <c r="AE543" s="91"/>
      <c r="AF543" s="91"/>
      <c r="AG543" s="91"/>
      <c r="AH543" s="91"/>
      <c r="AI543" s="142"/>
      <c r="AJ543" s="142"/>
      <c r="AK543" s="142"/>
      <c r="AL543" s="142"/>
      <c r="AM543" s="91"/>
      <c r="AN543" s="91"/>
      <c r="AO543" s="91"/>
      <c r="AP543" s="91"/>
      <c r="AQ543" s="91"/>
      <c r="AR543" s="91"/>
      <c r="AS543" s="91"/>
      <c r="AT543" s="91"/>
      <c r="AU543" s="238"/>
      <c r="AV543" s="238"/>
      <c r="AW543" s="238"/>
      <c r="AX543" s="238"/>
    </row>
    <row r="544" customFormat="false" ht="18.75" hidden="true" customHeight="true" outlineLevel="0" collapsed="false">
      <c r="A544" s="202"/>
      <c r="B544" s="202"/>
      <c r="C544" s="231"/>
      <c r="D544" s="231"/>
      <c r="E544" s="235" t="s">
        <v>143</v>
      </c>
      <c r="F544" s="235"/>
      <c r="G544" s="236" t="s">
        <v>144</v>
      </c>
      <c r="H544" s="236"/>
      <c r="I544" s="236"/>
      <c r="J544" s="236"/>
      <c r="K544" s="236"/>
      <c r="L544" s="236"/>
      <c r="M544" s="236"/>
      <c r="N544" s="236"/>
      <c r="O544" s="236"/>
      <c r="P544" s="236"/>
      <c r="Q544" s="236"/>
      <c r="R544" s="236"/>
      <c r="S544" s="236"/>
      <c r="T544" s="236"/>
      <c r="U544" s="236"/>
      <c r="V544" s="236"/>
      <c r="W544" s="236"/>
      <c r="X544" s="236"/>
      <c r="Y544" s="136"/>
      <c r="Z544" s="136"/>
      <c r="AA544" s="136"/>
      <c r="AB544" s="115" t="s">
        <v>59</v>
      </c>
      <c r="AC544" s="115"/>
      <c r="AD544" s="115"/>
      <c r="AE544" s="237" t="s">
        <v>145</v>
      </c>
      <c r="AF544" s="237"/>
      <c r="AG544" s="237"/>
      <c r="AH544" s="237"/>
      <c r="AI544" s="229" t="s">
        <v>32</v>
      </c>
      <c r="AJ544" s="229"/>
      <c r="AK544" s="229"/>
      <c r="AL544" s="229"/>
      <c r="AM544" s="229" t="s">
        <v>33</v>
      </c>
      <c r="AN544" s="229"/>
      <c r="AO544" s="229"/>
      <c r="AP544" s="229"/>
      <c r="AQ544" s="118" t="s">
        <v>60</v>
      </c>
      <c r="AR544" s="118"/>
      <c r="AS544" s="118"/>
      <c r="AT544" s="118"/>
      <c r="AU544" s="119" t="s">
        <v>61</v>
      </c>
      <c r="AV544" s="119"/>
      <c r="AW544" s="119"/>
      <c r="AX544" s="119"/>
    </row>
    <row r="545" customFormat="false" ht="18.75" hidden="true" customHeight="true" outlineLevel="0" collapsed="false">
      <c r="A545" s="202"/>
      <c r="B545" s="202"/>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6"/>
      <c r="Z545" s="136"/>
      <c r="AA545" s="136"/>
      <c r="AB545" s="115"/>
      <c r="AC545" s="115"/>
      <c r="AD545" s="115"/>
      <c r="AE545" s="215"/>
      <c r="AF545" s="215"/>
      <c r="AG545" s="84" t="s">
        <v>62</v>
      </c>
      <c r="AH545" s="84"/>
      <c r="AI545" s="229"/>
      <c r="AJ545" s="229"/>
      <c r="AK545" s="229"/>
      <c r="AL545" s="229"/>
      <c r="AM545" s="229"/>
      <c r="AN545" s="229"/>
      <c r="AO545" s="229"/>
      <c r="AP545" s="229"/>
      <c r="AQ545" s="83"/>
      <c r="AR545" s="83"/>
      <c r="AS545" s="84" t="s">
        <v>62</v>
      </c>
      <c r="AT545" s="84"/>
      <c r="AU545" s="215"/>
      <c r="AV545" s="215"/>
      <c r="AW545" s="121" t="s">
        <v>62</v>
      </c>
      <c r="AX545" s="121"/>
    </row>
    <row r="546" customFormat="false" ht="23.25" hidden="true" customHeight="true" outlineLevel="0" collapsed="false">
      <c r="A546" s="202"/>
      <c r="B546" s="202"/>
      <c r="C546" s="231"/>
      <c r="D546" s="231"/>
      <c r="E546" s="235"/>
      <c r="F546" s="235"/>
      <c r="G546" s="165"/>
      <c r="H546" s="165"/>
      <c r="I546" s="165"/>
      <c r="J546" s="165"/>
      <c r="K546" s="165"/>
      <c r="L546" s="165"/>
      <c r="M546" s="165"/>
      <c r="N546" s="165"/>
      <c r="O546" s="165"/>
      <c r="P546" s="165"/>
      <c r="Q546" s="165"/>
      <c r="R546" s="165"/>
      <c r="S546" s="165"/>
      <c r="T546" s="165"/>
      <c r="U546" s="165"/>
      <c r="V546" s="165"/>
      <c r="W546" s="165"/>
      <c r="X546" s="165"/>
      <c r="Y546" s="140" t="s">
        <v>65</v>
      </c>
      <c r="Z546" s="140"/>
      <c r="AA546" s="140"/>
      <c r="AB546" s="141"/>
      <c r="AC546" s="141"/>
      <c r="AD546" s="141"/>
      <c r="AE546" s="142"/>
      <c r="AF546" s="142"/>
      <c r="AG546" s="142"/>
      <c r="AH546" s="142"/>
      <c r="AI546" s="142"/>
      <c r="AJ546" s="142"/>
      <c r="AK546" s="142"/>
      <c r="AL546" s="142"/>
      <c r="AM546" s="91"/>
      <c r="AN546" s="91"/>
      <c r="AO546" s="91"/>
      <c r="AP546" s="91"/>
      <c r="AQ546" s="91"/>
      <c r="AR546" s="91"/>
      <c r="AS546" s="91"/>
      <c r="AT546" s="91"/>
      <c r="AU546" s="238"/>
      <c r="AV546" s="238"/>
      <c r="AW546" s="238"/>
      <c r="AX546" s="238"/>
    </row>
    <row r="547" customFormat="false" ht="23.25" hidden="true" customHeight="true" outlineLevel="0" collapsed="false">
      <c r="A547" s="202"/>
      <c r="B547" s="202"/>
      <c r="C547" s="231"/>
      <c r="D547" s="231"/>
      <c r="E547" s="235"/>
      <c r="F547" s="235"/>
      <c r="G547" s="165"/>
      <c r="H547" s="165"/>
      <c r="I547" s="165"/>
      <c r="J547" s="165"/>
      <c r="K547" s="165"/>
      <c r="L547" s="165"/>
      <c r="M547" s="165"/>
      <c r="N547" s="165"/>
      <c r="O547" s="165"/>
      <c r="P547" s="165"/>
      <c r="Q547" s="165"/>
      <c r="R547" s="165"/>
      <c r="S547" s="165"/>
      <c r="T547" s="165"/>
      <c r="U547" s="165"/>
      <c r="V547" s="165"/>
      <c r="W547" s="165"/>
      <c r="X547" s="165"/>
      <c r="Y547" s="115" t="s">
        <v>67</v>
      </c>
      <c r="Z547" s="115"/>
      <c r="AA547" s="115"/>
      <c r="AB547" s="143"/>
      <c r="AC547" s="143"/>
      <c r="AD547" s="143"/>
      <c r="AE547" s="91"/>
      <c r="AF547" s="91"/>
      <c r="AG547" s="91"/>
      <c r="AH547" s="91"/>
      <c r="AI547" s="142"/>
      <c r="AJ547" s="142"/>
      <c r="AK547" s="142"/>
      <c r="AL547" s="142"/>
      <c r="AM547" s="91"/>
      <c r="AN547" s="91"/>
      <c r="AO547" s="91"/>
      <c r="AP547" s="91"/>
      <c r="AQ547" s="91"/>
      <c r="AR547" s="91"/>
      <c r="AS547" s="91"/>
      <c r="AT547" s="91"/>
      <c r="AU547" s="238"/>
      <c r="AV547" s="238"/>
      <c r="AW547" s="238"/>
      <c r="AX547" s="238"/>
    </row>
    <row r="548" customFormat="false" ht="23.25" hidden="true" customHeight="true" outlineLevel="0" collapsed="false">
      <c r="A548" s="202"/>
      <c r="B548" s="202"/>
      <c r="C548" s="231"/>
      <c r="D548" s="231"/>
      <c r="E548" s="235"/>
      <c r="F548" s="235"/>
      <c r="G548" s="165"/>
      <c r="H548" s="165"/>
      <c r="I548" s="165"/>
      <c r="J548" s="165"/>
      <c r="K548" s="165"/>
      <c r="L548" s="165"/>
      <c r="M548" s="165"/>
      <c r="N548" s="165"/>
      <c r="O548" s="165"/>
      <c r="P548" s="165"/>
      <c r="Q548" s="165"/>
      <c r="R548" s="165"/>
      <c r="S548" s="165"/>
      <c r="T548" s="165"/>
      <c r="U548" s="165"/>
      <c r="V548" s="165"/>
      <c r="W548" s="165"/>
      <c r="X548" s="165"/>
      <c r="Y548" s="115" t="s">
        <v>68</v>
      </c>
      <c r="Z548" s="115"/>
      <c r="AA548" s="115"/>
      <c r="AB548" s="144" t="s">
        <v>69</v>
      </c>
      <c r="AC548" s="144"/>
      <c r="AD548" s="144"/>
      <c r="AE548" s="91"/>
      <c r="AF548" s="91"/>
      <c r="AG548" s="91"/>
      <c r="AH548" s="91"/>
      <c r="AI548" s="142"/>
      <c r="AJ548" s="142"/>
      <c r="AK548" s="142"/>
      <c r="AL548" s="142"/>
      <c r="AM548" s="91"/>
      <c r="AN548" s="91"/>
      <c r="AO548" s="91"/>
      <c r="AP548" s="91"/>
      <c r="AQ548" s="91"/>
      <c r="AR548" s="91"/>
      <c r="AS548" s="91"/>
      <c r="AT548" s="91"/>
      <c r="AU548" s="238"/>
      <c r="AV548" s="238"/>
      <c r="AW548" s="238"/>
      <c r="AX548" s="238"/>
    </row>
    <row r="549" customFormat="false" ht="18.75" hidden="true" customHeight="true" outlineLevel="0" collapsed="false">
      <c r="A549" s="202"/>
      <c r="B549" s="202"/>
      <c r="C549" s="231"/>
      <c r="D549" s="231"/>
      <c r="E549" s="235" t="s">
        <v>143</v>
      </c>
      <c r="F549" s="235"/>
      <c r="G549" s="236" t="s">
        <v>144</v>
      </c>
      <c r="H549" s="236"/>
      <c r="I549" s="236"/>
      <c r="J549" s="236"/>
      <c r="K549" s="236"/>
      <c r="L549" s="236"/>
      <c r="M549" s="236"/>
      <c r="N549" s="236"/>
      <c r="O549" s="236"/>
      <c r="P549" s="236"/>
      <c r="Q549" s="236"/>
      <c r="R549" s="236"/>
      <c r="S549" s="236"/>
      <c r="T549" s="236"/>
      <c r="U549" s="236"/>
      <c r="V549" s="236"/>
      <c r="W549" s="236"/>
      <c r="X549" s="236"/>
      <c r="Y549" s="136"/>
      <c r="Z549" s="136"/>
      <c r="AA549" s="136"/>
      <c r="AB549" s="115" t="s">
        <v>59</v>
      </c>
      <c r="AC549" s="115"/>
      <c r="AD549" s="115"/>
      <c r="AE549" s="237" t="s">
        <v>145</v>
      </c>
      <c r="AF549" s="237"/>
      <c r="AG549" s="237"/>
      <c r="AH549" s="237"/>
      <c r="AI549" s="229" t="s">
        <v>32</v>
      </c>
      <c r="AJ549" s="229"/>
      <c r="AK549" s="229"/>
      <c r="AL549" s="229"/>
      <c r="AM549" s="229" t="s">
        <v>33</v>
      </c>
      <c r="AN549" s="229"/>
      <c r="AO549" s="229"/>
      <c r="AP549" s="229"/>
      <c r="AQ549" s="118" t="s">
        <v>60</v>
      </c>
      <c r="AR549" s="118"/>
      <c r="AS549" s="118"/>
      <c r="AT549" s="118"/>
      <c r="AU549" s="119" t="s">
        <v>61</v>
      </c>
      <c r="AV549" s="119"/>
      <c r="AW549" s="119"/>
      <c r="AX549" s="119"/>
    </row>
    <row r="550" customFormat="false" ht="18.75" hidden="true" customHeight="true" outlineLevel="0" collapsed="false">
      <c r="A550" s="202"/>
      <c r="B550" s="202"/>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6"/>
      <c r="Z550" s="136"/>
      <c r="AA550" s="136"/>
      <c r="AB550" s="115"/>
      <c r="AC550" s="115"/>
      <c r="AD550" s="115"/>
      <c r="AE550" s="215"/>
      <c r="AF550" s="215"/>
      <c r="AG550" s="84" t="s">
        <v>62</v>
      </c>
      <c r="AH550" s="84"/>
      <c r="AI550" s="229"/>
      <c r="AJ550" s="229"/>
      <c r="AK550" s="229"/>
      <c r="AL550" s="229"/>
      <c r="AM550" s="229"/>
      <c r="AN550" s="229"/>
      <c r="AO550" s="229"/>
      <c r="AP550" s="229"/>
      <c r="AQ550" s="83"/>
      <c r="AR550" s="83"/>
      <c r="AS550" s="84" t="s">
        <v>62</v>
      </c>
      <c r="AT550" s="84"/>
      <c r="AU550" s="215"/>
      <c r="AV550" s="215"/>
      <c r="AW550" s="121" t="s">
        <v>62</v>
      </c>
      <c r="AX550" s="121"/>
    </row>
    <row r="551" customFormat="false" ht="23.25" hidden="true" customHeight="true" outlineLevel="0" collapsed="false">
      <c r="A551" s="202"/>
      <c r="B551" s="202"/>
      <c r="C551" s="231"/>
      <c r="D551" s="231"/>
      <c r="E551" s="235"/>
      <c r="F551" s="235"/>
      <c r="G551" s="165"/>
      <c r="H551" s="165"/>
      <c r="I551" s="165"/>
      <c r="J551" s="165"/>
      <c r="K551" s="165"/>
      <c r="L551" s="165"/>
      <c r="M551" s="165"/>
      <c r="N551" s="165"/>
      <c r="O551" s="165"/>
      <c r="P551" s="165"/>
      <c r="Q551" s="165"/>
      <c r="R551" s="165"/>
      <c r="S551" s="165"/>
      <c r="T551" s="165"/>
      <c r="U551" s="165"/>
      <c r="V551" s="165"/>
      <c r="W551" s="165"/>
      <c r="X551" s="165"/>
      <c r="Y551" s="140" t="s">
        <v>65</v>
      </c>
      <c r="Z551" s="140"/>
      <c r="AA551" s="140"/>
      <c r="AB551" s="141"/>
      <c r="AC551" s="141"/>
      <c r="AD551" s="141"/>
      <c r="AE551" s="142"/>
      <c r="AF551" s="142"/>
      <c r="AG551" s="142"/>
      <c r="AH551" s="142"/>
      <c r="AI551" s="142"/>
      <c r="AJ551" s="142"/>
      <c r="AK551" s="142"/>
      <c r="AL551" s="142"/>
      <c r="AM551" s="91"/>
      <c r="AN551" s="91"/>
      <c r="AO551" s="91"/>
      <c r="AP551" s="91"/>
      <c r="AQ551" s="91"/>
      <c r="AR551" s="91"/>
      <c r="AS551" s="91"/>
      <c r="AT551" s="91"/>
      <c r="AU551" s="238"/>
      <c r="AV551" s="238"/>
      <c r="AW551" s="238"/>
      <c r="AX551" s="238"/>
    </row>
    <row r="552" customFormat="false" ht="23.25" hidden="true" customHeight="true" outlineLevel="0" collapsed="false">
      <c r="A552" s="202"/>
      <c r="B552" s="202"/>
      <c r="C552" s="231"/>
      <c r="D552" s="231"/>
      <c r="E552" s="235"/>
      <c r="F552" s="235"/>
      <c r="G552" s="165"/>
      <c r="H552" s="165"/>
      <c r="I552" s="165"/>
      <c r="J552" s="165"/>
      <c r="K552" s="165"/>
      <c r="L552" s="165"/>
      <c r="M552" s="165"/>
      <c r="N552" s="165"/>
      <c r="O552" s="165"/>
      <c r="P552" s="165"/>
      <c r="Q552" s="165"/>
      <c r="R552" s="165"/>
      <c r="S552" s="165"/>
      <c r="T552" s="165"/>
      <c r="U552" s="165"/>
      <c r="V552" s="165"/>
      <c r="W552" s="165"/>
      <c r="X552" s="165"/>
      <c r="Y552" s="115" t="s">
        <v>67</v>
      </c>
      <c r="Z552" s="115"/>
      <c r="AA552" s="115"/>
      <c r="AB552" s="143"/>
      <c r="AC552" s="143"/>
      <c r="AD552" s="143"/>
      <c r="AE552" s="91"/>
      <c r="AF552" s="91"/>
      <c r="AG552" s="91"/>
      <c r="AH552" s="91"/>
      <c r="AI552" s="142"/>
      <c r="AJ552" s="142"/>
      <c r="AK552" s="142"/>
      <c r="AL552" s="142"/>
      <c r="AM552" s="91"/>
      <c r="AN552" s="91"/>
      <c r="AO552" s="91"/>
      <c r="AP552" s="91"/>
      <c r="AQ552" s="91"/>
      <c r="AR552" s="91"/>
      <c r="AS552" s="91"/>
      <c r="AT552" s="91"/>
      <c r="AU552" s="238"/>
      <c r="AV552" s="238"/>
      <c r="AW552" s="238"/>
      <c r="AX552" s="238"/>
    </row>
    <row r="553" customFormat="false" ht="23.25" hidden="true" customHeight="true" outlineLevel="0" collapsed="false">
      <c r="A553" s="202"/>
      <c r="B553" s="202"/>
      <c r="C553" s="231"/>
      <c r="D553" s="231"/>
      <c r="E553" s="235"/>
      <c r="F553" s="235"/>
      <c r="G553" s="165"/>
      <c r="H553" s="165"/>
      <c r="I553" s="165"/>
      <c r="J553" s="165"/>
      <c r="K553" s="165"/>
      <c r="L553" s="165"/>
      <c r="M553" s="165"/>
      <c r="N553" s="165"/>
      <c r="O553" s="165"/>
      <c r="P553" s="165"/>
      <c r="Q553" s="165"/>
      <c r="R553" s="165"/>
      <c r="S553" s="165"/>
      <c r="T553" s="165"/>
      <c r="U553" s="165"/>
      <c r="V553" s="165"/>
      <c r="W553" s="165"/>
      <c r="X553" s="165"/>
      <c r="Y553" s="115" t="s">
        <v>68</v>
      </c>
      <c r="Z553" s="115"/>
      <c r="AA553" s="115"/>
      <c r="AB553" s="144" t="s">
        <v>69</v>
      </c>
      <c r="AC553" s="144"/>
      <c r="AD553" s="144"/>
      <c r="AE553" s="91"/>
      <c r="AF553" s="91"/>
      <c r="AG553" s="91"/>
      <c r="AH553" s="91"/>
      <c r="AI553" s="142"/>
      <c r="AJ553" s="142"/>
      <c r="AK553" s="142"/>
      <c r="AL553" s="142"/>
      <c r="AM553" s="91"/>
      <c r="AN553" s="91"/>
      <c r="AO553" s="91"/>
      <c r="AP553" s="91"/>
      <c r="AQ553" s="91"/>
      <c r="AR553" s="91"/>
      <c r="AS553" s="91"/>
      <c r="AT553" s="91"/>
      <c r="AU553" s="238"/>
      <c r="AV553" s="238"/>
      <c r="AW553" s="238"/>
      <c r="AX553" s="238"/>
    </row>
    <row r="554" customFormat="false" ht="18.75" hidden="true" customHeight="true" outlineLevel="0" collapsed="false">
      <c r="A554" s="202"/>
      <c r="B554" s="202"/>
      <c r="C554" s="231"/>
      <c r="D554" s="231"/>
      <c r="E554" s="235" t="s">
        <v>143</v>
      </c>
      <c r="F554" s="235"/>
      <c r="G554" s="236" t="s">
        <v>144</v>
      </c>
      <c r="H554" s="236"/>
      <c r="I554" s="236"/>
      <c r="J554" s="236"/>
      <c r="K554" s="236"/>
      <c r="L554" s="236"/>
      <c r="M554" s="236"/>
      <c r="N554" s="236"/>
      <c r="O554" s="236"/>
      <c r="P554" s="236"/>
      <c r="Q554" s="236"/>
      <c r="R554" s="236"/>
      <c r="S554" s="236"/>
      <c r="T554" s="236"/>
      <c r="U554" s="236"/>
      <c r="V554" s="236"/>
      <c r="W554" s="236"/>
      <c r="X554" s="236"/>
      <c r="Y554" s="136"/>
      <c r="Z554" s="136"/>
      <c r="AA554" s="136"/>
      <c r="AB554" s="115" t="s">
        <v>59</v>
      </c>
      <c r="AC554" s="115"/>
      <c r="AD554" s="115"/>
      <c r="AE554" s="237" t="s">
        <v>145</v>
      </c>
      <c r="AF554" s="237"/>
      <c r="AG554" s="237"/>
      <c r="AH554" s="237"/>
      <c r="AI554" s="229" t="s">
        <v>32</v>
      </c>
      <c r="AJ554" s="229"/>
      <c r="AK554" s="229"/>
      <c r="AL554" s="229"/>
      <c r="AM554" s="229" t="s">
        <v>33</v>
      </c>
      <c r="AN554" s="229"/>
      <c r="AO554" s="229"/>
      <c r="AP554" s="229"/>
      <c r="AQ554" s="118" t="s">
        <v>60</v>
      </c>
      <c r="AR554" s="118"/>
      <c r="AS554" s="118"/>
      <c r="AT554" s="118"/>
      <c r="AU554" s="119" t="s">
        <v>61</v>
      </c>
      <c r="AV554" s="119"/>
      <c r="AW554" s="119"/>
      <c r="AX554" s="119"/>
    </row>
    <row r="555" customFormat="false" ht="18.75" hidden="true" customHeight="true" outlineLevel="0" collapsed="false">
      <c r="A555" s="202"/>
      <c r="B555" s="202"/>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6"/>
      <c r="Z555" s="136"/>
      <c r="AA555" s="136"/>
      <c r="AB555" s="115"/>
      <c r="AC555" s="115"/>
      <c r="AD555" s="115"/>
      <c r="AE555" s="215"/>
      <c r="AF555" s="215"/>
      <c r="AG555" s="84" t="s">
        <v>62</v>
      </c>
      <c r="AH555" s="84"/>
      <c r="AI555" s="229"/>
      <c r="AJ555" s="229"/>
      <c r="AK555" s="229"/>
      <c r="AL555" s="229"/>
      <c r="AM555" s="229"/>
      <c r="AN555" s="229"/>
      <c r="AO555" s="229"/>
      <c r="AP555" s="229"/>
      <c r="AQ555" s="83"/>
      <c r="AR555" s="83"/>
      <c r="AS555" s="84" t="s">
        <v>62</v>
      </c>
      <c r="AT555" s="84"/>
      <c r="AU555" s="215"/>
      <c r="AV555" s="215"/>
      <c r="AW555" s="121" t="s">
        <v>62</v>
      </c>
      <c r="AX555" s="121"/>
    </row>
    <row r="556" customFormat="false" ht="23.25" hidden="true" customHeight="true" outlineLevel="0" collapsed="false">
      <c r="A556" s="202"/>
      <c r="B556" s="202"/>
      <c r="C556" s="231"/>
      <c r="D556" s="231"/>
      <c r="E556" s="235"/>
      <c r="F556" s="235"/>
      <c r="G556" s="165"/>
      <c r="H556" s="165"/>
      <c r="I556" s="165"/>
      <c r="J556" s="165"/>
      <c r="K556" s="165"/>
      <c r="L556" s="165"/>
      <c r="M556" s="165"/>
      <c r="N556" s="165"/>
      <c r="O556" s="165"/>
      <c r="P556" s="165"/>
      <c r="Q556" s="165"/>
      <c r="R556" s="165"/>
      <c r="S556" s="165"/>
      <c r="T556" s="165"/>
      <c r="U556" s="165"/>
      <c r="V556" s="165"/>
      <c r="W556" s="165"/>
      <c r="X556" s="165"/>
      <c r="Y556" s="140" t="s">
        <v>65</v>
      </c>
      <c r="Z556" s="140"/>
      <c r="AA556" s="140"/>
      <c r="AB556" s="141"/>
      <c r="AC556" s="141"/>
      <c r="AD556" s="141"/>
      <c r="AE556" s="142"/>
      <c r="AF556" s="142"/>
      <c r="AG556" s="142"/>
      <c r="AH556" s="142"/>
      <c r="AI556" s="142"/>
      <c r="AJ556" s="142"/>
      <c r="AK556" s="142"/>
      <c r="AL556" s="142"/>
      <c r="AM556" s="91"/>
      <c r="AN556" s="91"/>
      <c r="AO556" s="91"/>
      <c r="AP556" s="91"/>
      <c r="AQ556" s="91"/>
      <c r="AR556" s="91"/>
      <c r="AS556" s="91"/>
      <c r="AT556" s="91"/>
      <c r="AU556" s="238"/>
      <c r="AV556" s="238"/>
      <c r="AW556" s="238"/>
      <c r="AX556" s="238"/>
    </row>
    <row r="557" customFormat="false" ht="23.25" hidden="true" customHeight="true" outlineLevel="0" collapsed="false">
      <c r="A557" s="202"/>
      <c r="B557" s="202"/>
      <c r="C557" s="231"/>
      <c r="D557" s="231"/>
      <c r="E557" s="235"/>
      <c r="F557" s="235"/>
      <c r="G557" s="165"/>
      <c r="H557" s="165"/>
      <c r="I557" s="165"/>
      <c r="J557" s="165"/>
      <c r="K557" s="165"/>
      <c r="L557" s="165"/>
      <c r="M557" s="165"/>
      <c r="N557" s="165"/>
      <c r="O557" s="165"/>
      <c r="P557" s="165"/>
      <c r="Q557" s="165"/>
      <c r="R557" s="165"/>
      <c r="S557" s="165"/>
      <c r="T557" s="165"/>
      <c r="U557" s="165"/>
      <c r="V557" s="165"/>
      <c r="W557" s="165"/>
      <c r="X557" s="165"/>
      <c r="Y557" s="115" t="s">
        <v>67</v>
      </c>
      <c r="Z557" s="115"/>
      <c r="AA557" s="115"/>
      <c r="AB557" s="143"/>
      <c r="AC557" s="143"/>
      <c r="AD557" s="143"/>
      <c r="AE557" s="91"/>
      <c r="AF557" s="91"/>
      <c r="AG557" s="91"/>
      <c r="AH557" s="91"/>
      <c r="AI557" s="142"/>
      <c r="AJ557" s="142"/>
      <c r="AK557" s="142"/>
      <c r="AL557" s="142"/>
      <c r="AM557" s="91"/>
      <c r="AN557" s="91"/>
      <c r="AO557" s="91"/>
      <c r="AP557" s="91"/>
      <c r="AQ557" s="91"/>
      <c r="AR557" s="91"/>
      <c r="AS557" s="91"/>
      <c r="AT557" s="91"/>
      <c r="AU557" s="238"/>
      <c r="AV557" s="238"/>
      <c r="AW557" s="238"/>
      <c r="AX557" s="238"/>
    </row>
    <row r="558" customFormat="false" ht="23.25" hidden="true" customHeight="true" outlineLevel="0" collapsed="false">
      <c r="A558" s="202"/>
      <c r="B558" s="202"/>
      <c r="C558" s="231"/>
      <c r="D558" s="231"/>
      <c r="E558" s="235"/>
      <c r="F558" s="235"/>
      <c r="G558" s="165"/>
      <c r="H558" s="165"/>
      <c r="I558" s="165"/>
      <c r="J558" s="165"/>
      <c r="K558" s="165"/>
      <c r="L558" s="165"/>
      <c r="M558" s="165"/>
      <c r="N558" s="165"/>
      <c r="O558" s="165"/>
      <c r="P558" s="165"/>
      <c r="Q558" s="165"/>
      <c r="R558" s="165"/>
      <c r="S558" s="165"/>
      <c r="T558" s="165"/>
      <c r="U558" s="165"/>
      <c r="V558" s="165"/>
      <c r="W558" s="165"/>
      <c r="X558" s="165"/>
      <c r="Y558" s="115" t="s">
        <v>68</v>
      </c>
      <c r="Z558" s="115"/>
      <c r="AA558" s="115"/>
      <c r="AB558" s="144" t="s">
        <v>69</v>
      </c>
      <c r="AC558" s="144"/>
      <c r="AD558" s="144"/>
      <c r="AE558" s="91"/>
      <c r="AF558" s="91"/>
      <c r="AG558" s="91"/>
      <c r="AH558" s="91"/>
      <c r="AI558" s="142"/>
      <c r="AJ558" s="142"/>
      <c r="AK558" s="142"/>
      <c r="AL558" s="142"/>
      <c r="AM558" s="91"/>
      <c r="AN558" s="91"/>
      <c r="AO558" s="91"/>
      <c r="AP558" s="91"/>
      <c r="AQ558" s="91"/>
      <c r="AR558" s="91"/>
      <c r="AS558" s="91"/>
      <c r="AT558" s="91"/>
      <c r="AU558" s="238"/>
      <c r="AV558" s="238"/>
      <c r="AW558" s="238"/>
      <c r="AX558" s="238"/>
    </row>
    <row r="559" customFormat="false" ht="18.75" hidden="true" customHeight="true" outlineLevel="0" collapsed="false">
      <c r="A559" s="202"/>
      <c r="B559" s="202"/>
      <c r="C559" s="231"/>
      <c r="D559" s="231"/>
      <c r="E559" s="235" t="s">
        <v>143</v>
      </c>
      <c r="F559" s="235"/>
      <c r="G559" s="236" t="s">
        <v>144</v>
      </c>
      <c r="H559" s="236"/>
      <c r="I559" s="236"/>
      <c r="J559" s="236"/>
      <c r="K559" s="236"/>
      <c r="L559" s="236"/>
      <c r="M559" s="236"/>
      <c r="N559" s="236"/>
      <c r="O559" s="236"/>
      <c r="P559" s="236"/>
      <c r="Q559" s="236"/>
      <c r="R559" s="236"/>
      <c r="S559" s="236"/>
      <c r="T559" s="236"/>
      <c r="U559" s="236"/>
      <c r="V559" s="236"/>
      <c r="W559" s="236"/>
      <c r="X559" s="236"/>
      <c r="Y559" s="136"/>
      <c r="Z559" s="136"/>
      <c r="AA559" s="136"/>
      <c r="AB559" s="115" t="s">
        <v>59</v>
      </c>
      <c r="AC559" s="115"/>
      <c r="AD559" s="115"/>
      <c r="AE559" s="237" t="s">
        <v>145</v>
      </c>
      <c r="AF559" s="237"/>
      <c r="AG559" s="237"/>
      <c r="AH559" s="237"/>
      <c r="AI559" s="229" t="s">
        <v>32</v>
      </c>
      <c r="AJ559" s="229"/>
      <c r="AK559" s="229"/>
      <c r="AL559" s="229"/>
      <c r="AM559" s="229" t="s">
        <v>33</v>
      </c>
      <c r="AN559" s="229"/>
      <c r="AO559" s="229"/>
      <c r="AP559" s="229"/>
      <c r="AQ559" s="118" t="s">
        <v>60</v>
      </c>
      <c r="AR559" s="118"/>
      <c r="AS559" s="118"/>
      <c r="AT559" s="118"/>
      <c r="AU559" s="119" t="s">
        <v>61</v>
      </c>
      <c r="AV559" s="119"/>
      <c r="AW559" s="119"/>
      <c r="AX559" s="119"/>
    </row>
    <row r="560" customFormat="false" ht="18.75" hidden="true" customHeight="true" outlineLevel="0" collapsed="false">
      <c r="A560" s="202"/>
      <c r="B560" s="202"/>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6"/>
      <c r="Z560" s="136"/>
      <c r="AA560" s="136"/>
      <c r="AB560" s="115"/>
      <c r="AC560" s="115"/>
      <c r="AD560" s="115"/>
      <c r="AE560" s="215"/>
      <c r="AF560" s="215"/>
      <c r="AG560" s="84" t="s">
        <v>62</v>
      </c>
      <c r="AH560" s="84"/>
      <c r="AI560" s="229"/>
      <c r="AJ560" s="229"/>
      <c r="AK560" s="229"/>
      <c r="AL560" s="229"/>
      <c r="AM560" s="229"/>
      <c r="AN560" s="229"/>
      <c r="AO560" s="229"/>
      <c r="AP560" s="229"/>
      <c r="AQ560" s="83"/>
      <c r="AR560" s="83"/>
      <c r="AS560" s="84" t="s">
        <v>62</v>
      </c>
      <c r="AT560" s="84"/>
      <c r="AU560" s="215"/>
      <c r="AV560" s="215"/>
      <c r="AW560" s="121" t="s">
        <v>62</v>
      </c>
      <c r="AX560" s="121"/>
    </row>
    <row r="561" customFormat="false" ht="23.25" hidden="true" customHeight="true" outlineLevel="0" collapsed="false">
      <c r="A561" s="202"/>
      <c r="B561" s="202"/>
      <c r="C561" s="231"/>
      <c r="D561" s="231"/>
      <c r="E561" s="235"/>
      <c r="F561" s="235"/>
      <c r="G561" s="165"/>
      <c r="H561" s="165"/>
      <c r="I561" s="165"/>
      <c r="J561" s="165"/>
      <c r="K561" s="165"/>
      <c r="L561" s="165"/>
      <c r="M561" s="165"/>
      <c r="N561" s="165"/>
      <c r="O561" s="165"/>
      <c r="P561" s="165"/>
      <c r="Q561" s="165"/>
      <c r="R561" s="165"/>
      <c r="S561" s="165"/>
      <c r="T561" s="165"/>
      <c r="U561" s="165"/>
      <c r="V561" s="165"/>
      <c r="W561" s="165"/>
      <c r="X561" s="165"/>
      <c r="Y561" s="140" t="s">
        <v>65</v>
      </c>
      <c r="Z561" s="140"/>
      <c r="AA561" s="140"/>
      <c r="AB561" s="141"/>
      <c r="AC561" s="141"/>
      <c r="AD561" s="141"/>
      <c r="AE561" s="142"/>
      <c r="AF561" s="142"/>
      <c r="AG561" s="142"/>
      <c r="AH561" s="142"/>
      <c r="AI561" s="142"/>
      <c r="AJ561" s="142"/>
      <c r="AK561" s="142"/>
      <c r="AL561" s="142"/>
      <c r="AM561" s="91"/>
      <c r="AN561" s="91"/>
      <c r="AO561" s="91"/>
      <c r="AP561" s="91"/>
      <c r="AQ561" s="91"/>
      <c r="AR561" s="91"/>
      <c r="AS561" s="91"/>
      <c r="AT561" s="91"/>
      <c r="AU561" s="238"/>
      <c r="AV561" s="238"/>
      <c r="AW561" s="238"/>
      <c r="AX561" s="238"/>
    </row>
    <row r="562" customFormat="false" ht="23.25" hidden="true" customHeight="true" outlineLevel="0" collapsed="false">
      <c r="A562" s="202"/>
      <c r="B562" s="202"/>
      <c r="C562" s="231"/>
      <c r="D562" s="231"/>
      <c r="E562" s="235"/>
      <c r="F562" s="235"/>
      <c r="G562" s="165"/>
      <c r="H562" s="165"/>
      <c r="I562" s="165"/>
      <c r="J562" s="165"/>
      <c r="K562" s="165"/>
      <c r="L562" s="165"/>
      <c r="M562" s="165"/>
      <c r="N562" s="165"/>
      <c r="O562" s="165"/>
      <c r="P562" s="165"/>
      <c r="Q562" s="165"/>
      <c r="R562" s="165"/>
      <c r="S562" s="165"/>
      <c r="T562" s="165"/>
      <c r="U562" s="165"/>
      <c r="V562" s="165"/>
      <c r="W562" s="165"/>
      <c r="X562" s="165"/>
      <c r="Y562" s="115" t="s">
        <v>67</v>
      </c>
      <c r="Z562" s="115"/>
      <c r="AA562" s="115"/>
      <c r="AB562" s="143"/>
      <c r="AC562" s="143"/>
      <c r="AD562" s="143"/>
      <c r="AE562" s="91"/>
      <c r="AF562" s="91"/>
      <c r="AG562" s="91"/>
      <c r="AH562" s="91"/>
      <c r="AI562" s="142"/>
      <c r="AJ562" s="142"/>
      <c r="AK562" s="142"/>
      <c r="AL562" s="142"/>
      <c r="AM562" s="91"/>
      <c r="AN562" s="91"/>
      <c r="AO562" s="91"/>
      <c r="AP562" s="91"/>
      <c r="AQ562" s="91"/>
      <c r="AR562" s="91"/>
      <c r="AS562" s="91"/>
      <c r="AT562" s="91"/>
      <c r="AU562" s="238"/>
      <c r="AV562" s="238"/>
      <c r="AW562" s="238"/>
      <c r="AX562" s="238"/>
    </row>
    <row r="563" customFormat="false" ht="23.25" hidden="true" customHeight="true" outlineLevel="0" collapsed="false">
      <c r="A563" s="202"/>
      <c r="B563" s="202"/>
      <c r="C563" s="231"/>
      <c r="D563" s="231"/>
      <c r="E563" s="235"/>
      <c r="F563" s="235"/>
      <c r="G563" s="165"/>
      <c r="H563" s="165"/>
      <c r="I563" s="165"/>
      <c r="J563" s="165"/>
      <c r="K563" s="165"/>
      <c r="L563" s="165"/>
      <c r="M563" s="165"/>
      <c r="N563" s="165"/>
      <c r="O563" s="165"/>
      <c r="P563" s="165"/>
      <c r="Q563" s="165"/>
      <c r="R563" s="165"/>
      <c r="S563" s="165"/>
      <c r="T563" s="165"/>
      <c r="U563" s="165"/>
      <c r="V563" s="165"/>
      <c r="W563" s="165"/>
      <c r="X563" s="165"/>
      <c r="Y563" s="115" t="s">
        <v>68</v>
      </c>
      <c r="Z563" s="115"/>
      <c r="AA563" s="115"/>
      <c r="AB563" s="144" t="s">
        <v>69</v>
      </c>
      <c r="AC563" s="144"/>
      <c r="AD563" s="144"/>
      <c r="AE563" s="91"/>
      <c r="AF563" s="91"/>
      <c r="AG563" s="91"/>
      <c r="AH563" s="91"/>
      <c r="AI563" s="142"/>
      <c r="AJ563" s="142"/>
      <c r="AK563" s="142"/>
      <c r="AL563" s="142"/>
      <c r="AM563" s="91"/>
      <c r="AN563" s="91"/>
      <c r="AO563" s="91"/>
      <c r="AP563" s="91"/>
      <c r="AQ563" s="91"/>
      <c r="AR563" s="91"/>
      <c r="AS563" s="91"/>
      <c r="AT563" s="91"/>
      <c r="AU563" s="238"/>
      <c r="AV563" s="238"/>
      <c r="AW563" s="238"/>
      <c r="AX563" s="238"/>
    </row>
    <row r="564" customFormat="false" ht="18.75" hidden="true" customHeight="true" outlineLevel="0" collapsed="false">
      <c r="A564" s="202"/>
      <c r="B564" s="202"/>
      <c r="C564" s="231"/>
      <c r="D564" s="231"/>
      <c r="E564" s="235" t="s">
        <v>146</v>
      </c>
      <c r="F564" s="235"/>
      <c r="G564" s="236" t="s">
        <v>147</v>
      </c>
      <c r="H564" s="236"/>
      <c r="I564" s="236"/>
      <c r="J564" s="236"/>
      <c r="K564" s="236"/>
      <c r="L564" s="236"/>
      <c r="M564" s="236"/>
      <c r="N564" s="236"/>
      <c r="O564" s="236"/>
      <c r="P564" s="236"/>
      <c r="Q564" s="236"/>
      <c r="R564" s="236"/>
      <c r="S564" s="236"/>
      <c r="T564" s="236"/>
      <c r="U564" s="236"/>
      <c r="V564" s="236"/>
      <c r="W564" s="236"/>
      <c r="X564" s="236"/>
      <c r="Y564" s="136"/>
      <c r="Z564" s="136"/>
      <c r="AA564" s="136"/>
      <c r="AB564" s="115" t="s">
        <v>59</v>
      </c>
      <c r="AC564" s="115"/>
      <c r="AD564" s="115"/>
      <c r="AE564" s="237" t="s">
        <v>145</v>
      </c>
      <c r="AF564" s="237"/>
      <c r="AG564" s="237"/>
      <c r="AH564" s="237"/>
      <c r="AI564" s="229" t="s">
        <v>32</v>
      </c>
      <c r="AJ564" s="229"/>
      <c r="AK564" s="229"/>
      <c r="AL564" s="229"/>
      <c r="AM564" s="229" t="s">
        <v>33</v>
      </c>
      <c r="AN564" s="229"/>
      <c r="AO564" s="229"/>
      <c r="AP564" s="229"/>
      <c r="AQ564" s="118" t="s">
        <v>60</v>
      </c>
      <c r="AR564" s="118"/>
      <c r="AS564" s="118"/>
      <c r="AT564" s="118"/>
      <c r="AU564" s="119" t="s">
        <v>61</v>
      </c>
      <c r="AV564" s="119"/>
      <c r="AW564" s="119"/>
      <c r="AX564" s="119"/>
    </row>
    <row r="565" customFormat="false" ht="18.75" hidden="true" customHeight="true" outlineLevel="0" collapsed="false">
      <c r="A565" s="202"/>
      <c r="B565" s="202"/>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6"/>
      <c r="Z565" s="136"/>
      <c r="AA565" s="136"/>
      <c r="AB565" s="115"/>
      <c r="AC565" s="115"/>
      <c r="AD565" s="115"/>
      <c r="AE565" s="215"/>
      <c r="AF565" s="215"/>
      <c r="AG565" s="84" t="s">
        <v>62</v>
      </c>
      <c r="AH565" s="84"/>
      <c r="AI565" s="229"/>
      <c r="AJ565" s="229"/>
      <c r="AK565" s="229"/>
      <c r="AL565" s="229"/>
      <c r="AM565" s="229"/>
      <c r="AN565" s="229"/>
      <c r="AO565" s="229"/>
      <c r="AP565" s="229"/>
      <c r="AQ565" s="83"/>
      <c r="AR565" s="83"/>
      <c r="AS565" s="84" t="s">
        <v>62</v>
      </c>
      <c r="AT565" s="84"/>
      <c r="AU565" s="215"/>
      <c r="AV565" s="215"/>
      <c r="AW565" s="121" t="s">
        <v>62</v>
      </c>
      <c r="AX565" s="121"/>
    </row>
    <row r="566" customFormat="false" ht="23.25" hidden="true" customHeight="true" outlineLevel="0" collapsed="false">
      <c r="A566" s="202"/>
      <c r="B566" s="202"/>
      <c r="C566" s="231"/>
      <c r="D566" s="231"/>
      <c r="E566" s="235"/>
      <c r="F566" s="235"/>
      <c r="G566" s="165"/>
      <c r="H566" s="165"/>
      <c r="I566" s="165"/>
      <c r="J566" s="165"/>
      <c r="K566" s="165"/>
      <c r="L566" s="165"/>
      <c r="M566" s="165"/>
      <c r="N566" s="165"/>
      <c r="O566" s="165"/>
      <c r="P566" s="165"/>
      <c r="Q566" s="165"/>
      <c r="R566" s="165"/>
      <c r="S566" s="165"/>
      <c r="T566" s="165"/>
      <c r="U566" s="165"/>
      <c r="V566" s="165"/>
      <c r="W566" s="165"/>
      <c r="X566" s="165"/>
      <c r="Y566" s="140" t="s">
        <v>65</v>
      </c>
      <c r="Z566" s="140"/>
      <c r="AA566" s="140"/>
      <c r="AB566" s="141"/>
      <c r="AC566" s="141"/>
      <c r="AD566" s="141"/>
      <c r="AE566" s="142"/>
      <c r="AF566" s="142"/>
      <c r="AG566" s="142"/>
      <c r="AH566" s="142"/>
      <c r="AI566" s="142"/>
      <c r="AJ566" s="142"/>
      <c r="AK566" s="142"/>
      <c r="AL566" s="142"/>
      <c r="AM566" s="91"/>
      <c r="AN566" s="91"/>
      <c r="AO566" s="91"/>
      <c r="AP566" s="91"/>
      <c r="AQ566" s="91"/>
      <c r="AR566" s="91"/>
      <c r="AS566" s="91"/>
      <c r="AT566" s="91"/>
      <c r="AU566" s="238"/>
      <c r="AV566" s="238"/>
      <c r="AW566" s="238"/>
      <c r="AX566" s="238"/>
    </row>
    <row r="567" customFormat="false" ht="23.25" hidden="true" customHeight="true" outlineLevel="0" collapsed="false">
      <c r="A567" s="202"/>
      <c r="B567" s="202"/>
      <c r="C567" s="231"/>
      <c r="D567" s="231"/>
      <c r="E567" s="235"/>
      <c r="F567" s="235"/>
      <c r="G567" s="165"/>
      <c r="H567" s="165"/>
      <c r="I567" s="165"/>
      <c r="J567" s="165"/>
      <c r="K567" s="165"/>
      <c r="L567" s="165"/>
      <c r="M567" s="165"/>
      <c r="N567" s="165"/>
      <c r="O567" s="165"/>
      <c r="P567" s="165"/>
      <c r="Q567" s="165"/>
      <c r="R567" s="165"/>
      <c r="S567" s="165"/>
      <c r="T567" s="165"/>
      <c r="U567" s="165"/>
      <c r="V567" s="165"/>
      <c r="W567" s="165"/>
      <c r="X567" s="165"/>
      <c r="Y567" s="115" t="s">
        <v>67</v>
      </c>
      <c r="Z567" s="115"/>
      <c r="AA567" s="115"/>
      <c r="AB567" s="143"/>
      <c r="AC567" s="143"/>
      <c r="AD567" s="143"/>
      <c r="AE567" s="91"/>
      <c r="AF567" s="91"/>
      <c r="AG567" s="91"/>
      <c r="AH567" s="91"/>
      <c r="AI567" s="142"/>
      <c r="AJ567" s="142"/>
      <c r="AK567" s="142"/>
      <c r="AL567" s="142"/>
      <c r="AM567" s="91"/>
      <c r="AN567" s="91"/>
      <c r="AO567" s="91"/>
      <c r="AP567" s="91"/>
      <c r="AQ567" s="91"/>
      <c r="AR567" s="91"/>
      <c r="AS567" s="91"/>
      <c r="AT567" s="91"/>
      <c r="AU567" s="238"/>
      <c r="AV567" s="238"/>
      <c r="AW567" s="238"/>
      <c r="AX567" s="238"/>
    </row>
    <row r="568" customFormat="false" ht="23.25" hidden="true" customHeight="true" outlineLevel="0" collapsed="false">
      <c r="A568" s="202"/>
      <c r="B568" s="202"/>
      <c r="C568" s="231"/>
      <c r="D568" s="231"/>
      <c r="E568" s="235"/>
      <c r="F568" s="235"/>
      <c r="G568" s="165"/>
      <c r="H568" s="165"/>
      <c r="I568" s="165"/>
      <c r="J568" s="165"/>
      <c r="K568" s="165"/>
      <c r="L568" s="165"/>
      <c r="M568" s="165"/>
      <c r="N568" s="165"/>
      <c r="O568" s="165"/>
      <c r="P568" s="165"/>
      <c r="Q568" s="165"/>
      <c r="R568" s="165"/>
      <c r="S568" s="165"/>
      <c r="T568" s="165"/>
      <c r="U568" s="165"/>
      <c r="V568" s="165"/>
      <c r="W568" s="165"/>
      <c r="X568" s="165"/>
      <c r="Y568" s="115" t="s">
        <v>68</v>
      </c>
      <c r="Z568" s="115"/>
      <c r="AA568" s="115"/>
      <c r="AB568" s="144" t="s">
        <v>69</v>
      </c>
      <c r="AC568" s="144"/>
      <c r="AD568" s="144"/>
      <c r="AE568" s="91"/>
      <c r="AF568" s="91"/>
      <c r="AG568" s="91"/>
      <c r="AH568" s="91"/>
      <c r="AI568" s="142"/>
      <c r="AJ568" s="142"/>
      <c r="AK568" s="142"/>
      <c r="AL568" s="142"/>
      <c r="AM568" s="91"/>
      <c r="AN568" s="91"/>
      <c r="AO568" s="91"/>
      <c r="AP568" s="91"/>
      <c r="AQ568" s="91"/>
      <c r="AR568" s="91"/>
      <c r="AS568" s="91"/>
      <c r="AT568" s="91"/>
      <c r="AU568" s="238"/>
      <c r="AV568" s="238"/>
      <c r="AW568" s="238"/>
      <c r="AX568" s="238"/>
    </row>
    <row r="569" customFormat="false" ht="18.75" hidden="true" customHeight="true" outlineLevel="0" collapsed="false">
      <c r="A569" s="202"/>
      <c r="B569" s="202"/>
      <c r="C569" s="231"/>
      <c r="D569" s="231"/>
      <c r="E569" s="235" t="s">
        <v>146</v>
      </c>
      <c r="F569" s="235"/>
      <c r="G569" s="236" t="s">
        <v>147</v>
      </c>
      <c r="H569" s="236"/>
      <c r="I569" s="236"/>
      <c r="J569" s="236"/>
      <c r="K569" s="236"/>
      <c r="L569" s="236"/>
      <c r="M569" s="236"/>
      <c r="N569" s="236"/>
      <c r="O569" s="236"/>
      <c r="P569" s="236"/>
      <c r="Q569" s="236"/>
      <c r="R569" s="236"/>
      <c r="S569" s="236"/>
      <c r="T569" s="236"/>
      <c r="U569" s="236"/>
      <c r="V569" s="236"/>
      <c r="W569" s="236"/>
      <c r="X569" s="236"/>
      <c r="Y569" s="136"/>
      <c r="Z569" s="136"/>
      <c r="AA569" s="136"/>
      <c r="AB569" s="115" t="s">
        <v>59</v>
      </c>
      <c r="AC569" s="115"/>
      <c r="AD569" s="115"/>
      <c r="AE569" s="237" t="s">
        <v>145</v>
      </c>
      <c r="AF569" s="237"/>
      <c r="AG569" s="237"/>
      <c r="AH569" s="237"/>
      <c r="AI569" s="229" t="s">
        <v>32</v>
      </c>
      <c r="AJ569" s="229"/>
      <c r="AK569" s="229"/>
      <c r="AL569" s="229"/>
      <c r="AM569" s="229" t="s">
        <v>33</v>
      </c>
      <c r="AN569" s="229"/>
      <c r="AO569" s="229"/>
      <c r="AP569" s="229"/>
      <c r="AQ569" s="118" t="s">
        <v>60</v>
      </c>
      <c r="AR569" s="118"/>
      <c r="AS569" s="118"/>
      <c r="AT569" s="118"/>
      <c r="AU569" s="119" t="s">
        <v>61</v>
      </c>
      <c r="AV569" s="119"/>
      <c r="AW569" s="119"/>
      <c r="AX569" s="119"/>
    </row>
    <row r="570" customFormat="false" ht="18.75" hidden="true" customHeight="true" outlineLevel="0" collapsed="false">
      <c r="A570" s="202"/>
      <c r="B570" s="202"/>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6"/>
      <c r="Z570" s="136"/>
      <c r="AA570" s="136"/>
      <c r="AB570" s="115"/>
      <c r="AC570" s="115"/>
      <c r="AD570" s="115"/>
      <c r="AE570" s="215"/>
      <c r="AF570" s="215"/>
      <c r="AG570" s="84" t="s">
        <v>62</v>
      </c>
      <c r="AH570" s="84"/>
      <c r="AI570" s="229"/>
      <c r="AJ570" s="229"/>
      <c r="AK570" s="229"/>
      <c r="AL570" s="229"/>
      <c r="AM570" s="229"/>
      <c r="AN570" s="229"/>
      <c r="AO570" s="229"/>
      <c r="AP570" s="229"/>
      <c r="AQ570" s="83"/>
      <c r="AR570" s="83"/>
      <c r="AS570" s="84" t="s">
        <v>62</v>
      </c>
      <c r="AT570" s="84"/>
      <c r="AU570" s="215"/>
      <c r="AV570" s="215"/>
      <c r="AW570" s="121" t="s">
        <v>62</v>
      </c>
      <c r="AX570" s="121"/>
    </row>
    <row r="571" customFormat="false" ht="23.25" hidden="true" customHeight="true" outlineLevel="0" collapsed="false">
      <c r="A571" s="202"/>
      <c r="B571" s="202"/>
      <c r="C571" s="231"/>
      <c r="D571" s="231"/>
      <c r="E571" s="235"/>
      <c r="F571" s="235"/>
      <c r="G571" s="165"/>
      <c r="H571" s="165"/>
      <c r="I571" s="165"/>
      <c r="J571" s="165"/>
      <c r="K571" s="165"/>
      <c r="L571" s="165"/>
      <c r="M571" s="165"/>
      <c r="N571" s="165"/>
      <c r="O571" s="165"/>
      <c r="P571" s="165"/>
      <c r="Q571" s="165"/>
      <c r="R571" s="165"/>
      <c r="S571" s="165"/>
      <c r="T571" s="165"/>
      <c r="U571" s="165"/>
      <c r="V571" s="165"/>
      <c r="W571" s="165"/>
      <c r="X571" s="165"/>
      <c r="Y571" s="140" t="s">
        <v>65</v>
      </c>
      <c r="Z571" s="140"/>
      <c r="AA571" s="140"/>
      <c r="AB571" s="141"/>
      <c r="AC571" s="141"/>
      <c r="AD571" s="141"/>
      <c r="AE571" s="142"/>
      <c r="AF571" s="142"/>
      <c r="AG571" s="142"/>
      <c r="AH571" s="142"/>
      <c r="AI571" s="142"/>
      <c r="AJ571" s="142"/>
      <c r="AK571" s="142"/>
      <c r="AL571" s="142"/>
      <c r="AM571" s="91"/>
      <c r="AN571" s="91"/>
      <c r="AO571" s="91"/>
      <c r="AP571" s="91"/>
      <c r="AQ571" s="91"/>
      <c r="AR571" s="91"/>
      <c r="AS571" s="91"/>
      <c r="AT571" s="91"/>
      <c r="AU571" s="238"/>
      <c r="AV571" s="238"/>
      <c r="AW571" s="238"/>
      <c r="AX571" s="238"/>
    </row>
    <row r="572" customFormat="false" ht="23.25" hidden="true" customHeight="true" outlineLevel="0" collapsed="false">
      <c r="A572" s="202"/>
      <c r="B572" s="202"/>
      <c r="C572" s="231"/>
      <c r="D572" s="231"/>
      <c r="E572" s="235"/>
      <c r="F572" s="235"/>
      <c r="G572" s="165"/>
      <c r="H572" s="165"/>
      <c r="I572" s="165"/>
      <c r="J572" s="165"/>
      <c r="K572" s="165"/>
      <c r="L572" s="165"/>
      <c r="M572" s="165"/>
      <c r="N572" s="165"/>
      <c r="O572" s="165"/>
      <c r="P572" s="165"/>
      <c r="Q572" s="165"/>
      <c r="R572" s="165"/>
      <c r="S572" s="165"/>
      <c r="T572" s="165"/>
      <c r="U572" s="165"/>
      <c r="V572" s="165"/>
      <c r="W572" s="165"/>
      <c r="X572" s="165"/>
      <c r="Y572" s="115" t="s">
        <v>67</v>
      </c>
      <c r="Z572" s="115"/>
      <c r="AA572" s="115"/>
      <c r="AB572" s="143"/>
      <c r="AC572" s="143"/>
      <c r="AD572" s="143"/>
      <c r="AE572" s="91"/>
      <c r="AF572" s="91"/>
      <c r="AG572" s="91"/>
      <c r="AH572" s="91"/>
      <c r="AI572" s="142"/>
      <c r="AJ572" s="142"/>
      <c r="AK572" s="142"/>
      <c r="AL572" s="142"/>
      <c r="AM572" s="91"/>
      <c r="AN572" s="91"/>
      <c r="AO572" s="91"/>
      <c r="AP572" s="91"/>
      <c r="AQ572" s="91"/>
      <c r="AR572" s="91"/>
      <c r="AS572" s="91"/>
      <c r="AT572" s="91"/>
      <c r="AU572" s="238"/>
      <c r="AV572" s="238"/>
      <c r="AW572" s="238"/>
      <c r="AX572" s="238"/>
    </row>
    <row r="573" customFormat="false" ht="23.25" hidden="true" customHeight="true" outlineLevel="0" collapsed="false">
      <c r="A573" s="202"/>
      <c r="B573" s="202"/>
      <c r="C573" s="231"/>
      <c r="D573" s="231"/>
      <c r="E573" s="235"/>
      <c r="F573" s="235"/>
      <c r="G573" s="165"/>
      <c r="H573" s="165"/>
      <c r="I573" s="165"/>
      <c r="J573" s="165"/>
      <c r="K573" s="165"/>
      <c r="L573" s="165"/>
      <c r="M573" s="165"/>
      <c r="N573" s="165"/>
      <c r="O573" s="165"/>
      <c r="P573" s="165"/>
      <c r="Q573" s="165"/>
      <c r="R573" s="165"/>
      <c r="S573" s="165"/>
      <c r="T573" s="165"/>
      <c r="U573" s="165"/>
      <c r="V573" s="165"/>
      <c r="W573" s="165"/>
      <c r="X573" s="165"/>
      <c r="Y573" s="115" t="s">
        <v>68</v>
      </c>
      <c r="Z573" s="115"/>
      <c r="AA573" s="115"/>
      <c r="AB573" s="144" t="s">
        <v>69</v>
      </c>
      <c r="AC573" s="144"/>
      <c r="AD573" s="144"/>
      <c r="AE573" s="91"/>
      <c r="AF573" s="91"/>
      <c r="AG573" s="91"/>
      <c r="AH573" s="91"/>
      <c r="AI573" s="142"/>
      <c r="AJ573" s="142"/>
      <c r="AK573" s="142"/>
      <c r="AL573" s="142"/>
      <c r="AM573" s="91"/>
      <c r="AN573" s="91"/>
      <c r="AO573" s="91"/>
      <c r="AP573" s="91"/>
      <c r="AQ573" s="91"/>
      <c r="AR573" s="91"/>
      <c r="AS573" s="91"/>
      <c r="AT573" s="91"/>
      <c r="AU573" s="238"/>
      <c r="AV573" s="238"/>
      <c r="AW573" s="238"/>
      <c r="AX573" s="238"/>
    </row>
    <row r="574" customFormat="false" ht="18.75" hidden="true" customHeight="true" outlineLevel="0" collapsed="false">
      <c r="A574" s="202"/>
      <c r="B574" s="202"/>
      <c r="C574" s="231"/>
      <c r="D574" s="231"/>
      <c r="E574" s="235" t="s">
        <v>146</v>
      </c>
      <c r="F574" s="235"/>
      <c r="G574" s="236" t="s">
        <v>147</v>
      </c>
      <c r="H574" s="236"/>
      <c r="I574" s="236"/>
      <c r="J574" s="236"/>
      <c r="K574" s="236"/>
      <c r="L574" s="236"/>
      <c r="M574" s="236"/>
      <c r="N574" s="236"/>
      <c r="O574" s="236"/>
      <c r="P574" s="236"/>
      <c r="Q574" s="236"/>
      <c r="R574" s="236"/>
      <c r="S574" s="236"/>
      <c r="T574" s="236"/>
      <c r="U574" s="236"/>
      <c r="V574" s="236"/>
      <c r="W574" s="236"/>
      <c r="X574" s="236"/>
      <c r="Y574" s="136"/>
      <c r="Z574" s="136"/>
      <c r="AA574" s="136"/>
      <c r="AB574" s="115" t="s">
        <v>59</v>
      </c>
      <c r="AC574" s="115"/>
      <c r="AD574" s="115"/>
      <c r="AE574" s="237" t="s">
        <v>145</v>
      </c>
      <c r="AF574" s="237"/>
      <c r="AG574" s="237"/>
      <c r="AH574" s="237"/>
      <c r="AI574" s="229" t="s">
        <v>32</v>
      </c>
      <c r="AJ574" s="229"/>
      <c r="AK574" s="229"/>
      <c r="AL574" s="229"/>
      <c r="AM574" s="229" t="s">
        <v>33</v>
      </c>
      <c r="AN574" s="229"/>
      <c r="AO574" s="229"/>
      <c r="AP574" s="229"/>
      <c r="AQ574" s="118" t="s">
        <v>60</v>
      </c>
      <c r="AR574" s="118"/>
      <c r="AS574" s="118"/>
      <c r="AT574" s="118"/>
      <c r="AU574" s="119" t="s">
        <v>61</v>
      </c>
      <c r="AV574" s="119"/>
      <c r="AW574" s="119"/>
      <c r="AX574" s="119"/>
    </row>
    <row r="575" customFormat="false" ht="18.75" hidden="true" customHeight="true" outlineLevel="0" collapsed="false">
      <c r="A575" s="202"/>
      <c r="B575" s="202"/>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6"/>
      <c r="Z575" s="136"/>
      <c r="AA575" s="136"/>
      <c r="AB575" s="115"/>
      <c r="AC575" s="115"/>
      <c r="AD575" s="115"/>
      <c r="AE575" s="215"/>
      <c r="AF575" s="215"/>
      <c r="AG575" s="84" t="s">
        <v>62</v>
      </c>
      <c r="AH575" s="84"/>
      <c r="AI575" s="229"/>
      <c r="AJ575" s="229"/>
      <c r="AK575" s="229"/>
      <c r="AL575" s="229"/>
      <c r="AM575" s="229"/>
      <c r="AN575" s="229"/>
      <c r="AO575" s="229"/>
      <c r="AP575" s="229"/>
      <c r="AQ575" s="83"/>
      <c r="AR575" s="83"/>
      <c r="AS575" s="84" t="s">
        <v>62</v>
      </c>
      <c r="AT575" s="84"/>
      <c r="AU575" s="215"/>
      <c r="AV575" s="215"/>
      <c r="AW575" s="121" t="s">
        <v>62</v>
      </c>
      <c r="AX575" s="121"/>
    </row>
    <row r="576" customFormat="false" ht="23.25" hidden="true" customHeight="true" outlineLevel="0" collapsed="false">
      <c r="A576" s="202"/>
      <c r="B576" s="202"/>
      <c r="C576" s="231"/>
      <c r="D576" s="231"/>
      <c r="E576" s="235"/>
      <c r="F576" s="235"/>
      <c r="G576" s="165"/>
      <c r="H576" s="165"/>
      <c r="I576" s="165"/>
      <c r="J576" s="165"/>
      <c r="K576" s="165"/>
      <c r="L576" s="165"/>
      <c r="M576" s="165"/>
      <c r="N576" s="165"/>
      <c r="O576" s="165"/>
      <c r="P576" s="165"/>
      <c r="Q576" s="165"/>
      <c r="R576" s="165"/>
      <c r="S576" s="165"/>
      <c r="T576" s="165"/>
      <c r="U576" s="165"/>
      <c r="V576" s="165"/>
      <c r="W576" s="165"/>
      <c r="X576" s="165"/>
      <c r="Y576" s="140" t="s">
        <v>65</v>
      </c>
      <c r="Z576" s="140"/>
      <c r="AA576" s="140"/>
      <c r="AB576" s="141"/>
      <c r="AC576" s="141"/>
      <c r="AD576" s="141"/>
      <c r="AE576" s="142"/>
      <c r="AF576" s="142"/>
      <c r="AG576" s="142"/>
      <c r="AH576" s="142"/>
      <c r="AI576" s="142"/>
      <c r="AJ576" s="142"/>
      <c r="AK576" s="142"/>
      <c r="AL576" s="142"/>
      <c r="AM576" s="91"/>
      <c r="AN576" s="91"/>
      <c r="AO576" s="91"/>
      <c r="AP576" s="91"/>
      <c r="AQ576" s="91"/>
      <c r="AR576" s="91"/>
      <c r="AS576" s="91"/>
      <c r="AT576" s="91"/>
      <c r="AU576" s="238"/>
      <c r="AV576" s="238"/>
      <c r="AW576" s="238"/>
      <c r="AX576" s="238"/>
    </row>
    <row r="577" customFormat="false" ht="23.25" hidden="true" customHeight="true" outlineLevel="0" collapsed="false">
      <c r="A577" s="202"/>
      <c r="B577" s="202"/>
      <c r="C577" s="231"/>
      <c r="D577" s="231"/>
      <c r="E577" s="235"/>
      <c r="F577" s="235"/>
      <c r="G577" s="165"/>
      <c r="H577" s="165"/>
      <c r="I577" s="165"/>
      <c r="J577" s="165"/>
      <c r="K577" s="165"/>
      <c r="L577" s="165"/>
      <c r="M577" s="165"/>
      <c r="N577" s="165"/>
      <c r="O577" s="165"/>
      <c r="P577" s="165"/>
      <c r="Q577" s="165"/>
      <c r="R577" s="165"/>
      <c r="S577" s="165"/>
      <c r="T577" s="165"/>
      <c r="U577" s="165"/>
      <c r="V577" s="165"/>
      <c r="W577" s="165"/>
      <c r="X577" s="165"/>
      <c r="Y577" s="115" t="s">
        <v>67</v>
      </c>
      <c r="Z577" s="115"/>
      <c r="AA577" s="115"/>
      <c r="AB577" s="143"/>
      <c r="AC577" s="143"/>
      <c r="AD577" s="143"/>
      <c r="AE577" s="91"/>
      <c r="AF577" s="91"/>
      <c r="AG577" s="91"/>
      <c r="AH577" s="91"/>
      <c r="AI577" s="142"/>
      <c r="AJ577" s="142"/>
      <c r="AK577" s="142"/>
      <c r="AL577" s="142"/>
      <c r="AM577" s="91"/>
      <c r="AN577" s="91"/>
      <c r="AO577" s="91"/>
      <c r="AP577" s="91"/>
      <c r="AQ577" s="91"/>
      <c r="AR577" s="91"/>
      <c r="AS577" s="91"/>
      <c r="AT577" s="91"/>
      <c r="AU577" s="238"/>
      <c r="AV577" s="238"/>
      <c r="AW577" s="238"/>
      <c r="AX577" s="238"/>
    </row>
    <row r="578" customFormat="false" ht="23.25" hidden="true" customHeight="true" outlineLevel="0" collapsed="false">
      <c r="A578" s="202"/>
      <c r="B578" s="202"/>
      <c r="C578" s="231"/>
      <c r="D578" s="231"/>
      <c r="E578" s="235"/>
      <c r="F578" s="235"/>
      <c r="G578" s="165"/>
      <c r="H578" s="165"/>
      <c r="I578" s="165"/>
      <c r="J578" s="165"/>
      <c r="K578" s="165"/>
      <c r="L578" s="165"/>
      <c r="M578" s="165"/>
      <c r="N578" s="165"/>
      <c r="O578" s="165"/>
      <c r="P578" s="165"/>
      <c r="Q578" s="165"/>
      <c r="R578" s="165"/>
      <c r="S578" s="165"/>
      <c r="T578" s="165"/>
      <c r="U578" s="165"/>
      <c r="V578" s="165"/>
      <c r="W578" s="165"/>
      <c r="X578" s="165"/>
      <c r="Y578" s="115" t="s">
        <v>68</v>
      </c>
      <c r="Z578" s="115"/>
      <c r="AA578" s="115"/>
      <c r="AB578" s="144" t="s">
        <v>69</v>
      </c>
      <c r="AC578" s="144"/>
      <c r="AD578" s="144"/>
      <c r="AE578" s="91"/>
      <c r="AF578" s="91"/>
      <c r="AG578" s="91"/>
      <c r="AH578" s="91"/>
      <c r="AI578" s="142"/>
      <c r="AJ578" s="142"/>
      <c r="AK578" s="142"/>
      <c r="AL578" s="142"/>
      <c r="AM578" s="91"/>
      <c r="AN578" s="91"/>
      <c r="AO578" s="91"/>
      <c r="AP578" s="91"/>
      <c r="AQ578" s="91"/>
      <c r="AR578" s="91"/>
      <c r="AS578" s="91"/>
      <c r="AT578" s="91"/>
      <c r="AU578" s="238"/>
      <c r="AV578" s="238"/>
      <c r="AW578" s="238"/>
      <c r="AX578" s="238"/>
    </row>
    <row r="579" customFormat="false" ht="18.75" hidden="true" customHeight="true" outlineLevel="0" collapsed="false">
      <c r="A579" s="202"/>
      <c r="B579" s="202"/>
      <c r="C579" s="231"/>
      <c r="D579" s="231"/>
      <c r="E579" s="235" t="s">
        <v>146</v>
      </c>
      <c r="F579" s="235"/>
      <c r="G579" s="236" t="s">
        <v>147</v>
      </c>
      <c r="H579" s="236"/>
      <c r="I579" s="236"/>
      <c r="J579" s="236"/>
      <c r="K579" s="236"/>
      <c r="L579" s="236"/>
      <c r="M579" s="236"/>
      <c r="N579" s="236"/>
      <c r="O579" s="236"/>
      <c r="P579" s="236"/>
      <c r="Q579" s="236"/>
      <c r="R579" s="236"/>
      <c r="S579" s="236"/>
      <c r="T579" s="236"/>
      <c r="U579" s="236"/>
      <c r="V579" s="236"/>
      <c r="W579" s="236"/>
      <c r="X579" s="236"/>
      <c r="Y579" s="136"/>
      <c r="Z579" s="136"/>
      <c r="AA579" s="136"/>
      <c r="AB579" s="115" t="s">
        <v>59</v>
      </c>
      <c r="AC579" s="115"/>
      <c r="AD579" s="115"/>
      <c r="AE579" s="237" t="s">
        <v>145</v>
      </c>
      <c r="AF579" s="237"/>
      <c r="AG579" s="237"/>
      <c r="AH579" s="237"/>
      <c r="AI579" s="229" t="s">
        <v>32</v>
      </c>
      <c r="AJ579" s="229"/>
      <c r="AK579" s="229"/>
      <c r="AL579" s="229"/>
      <c r="AM579" s="229" t="s">
        <v>33</v>
      </c>
      <c r="AN579" s="229"/>
      <c r="AO579" s="229"/>
      <c r="AP579" s="229"/>
      <c r="AQ579" s="118" t="s">
        <v>60</v>
      </c>
      <c r="AR579" s="118"/>
      <c r="AS579" s="118"/>
      <c r="AT579" s="118"/>
      <c r="AU579" s="119" t="s">
        <v>61</v>
      </c>
      <c r="AV579" s="119"/>
      <c r="AW579" s="119"/>
      <c r="AX579" s="119"/>
    </row>
    <row r="580" customFormat="false" ht="18.75" hidden="true" customHeight="true" outlineLevel="0" collapsed="false">
      <c r="A580" s="202"/>
      <c r="B580" s="202"/>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6"/>
      <c r="Z580" s="136"/>
      <c r="AA580" s="136"/>
      <c r="AB580" s="115"/>
      <c r="AC580" s="115"/>
      <c r="AD580" s="115"/>
      <c r="AE580" s="215"/>
      <c r="AF580" s="215"/>
      <c r="AG580" s="84" t="s">
        <v>62</v>
      </c>
      <c r="AH580" s="84"/>
      <c r="AI580" s="229"/>
      <c r="AJ580" s="229"/>
      <c r="AK580" s="229"/>
      <c r="AL580" s="229"/>
      <c r="AM580" s="229"/>
      <c r="AN580" s="229"/>
      <c r="AO580" s="229"/>
      <c r="AP580" s="229"/>
      <c r="AQ580" s="83"/>
      <c r="AR580" s="83"/>
      <c r="AS580" s="84" t="s">
        <v>62</v>
      </c>
      <c r="AT580" s="84"/>
      <c r="AU580" s="215"/>
      <c r="AV580" s="215"/>
      <c r="AW580" s="121" t="s">
        <v>62</v>
      </c>
      <c r="AX580" s="121"/>
    </row>
    <row r="581" customFormat="false" ht="23.25" hidden="true" customHeight="true" outlineLevel="0" collapsed="false">
      <c r="A581" s="202"/>
      <c r="B581" s="202"/>
      <c r="C581" s="231"/>
      <c r="D581" s="231"/>
      <c r="E581" s="235"/>
      <c r="F581" s="235"/>
      <c r="G581" s="165"/>
      <c r="H581" s="165"/>
      <c r="I581" s="165"/>
      <c r="J581" s="165"/>
      <c r="K581" s="165"/>
      <c r="L581" s="165"/>
      <c r="M581" s="165"/>
      <c r="N581" s="165"/>
      <c r="O581" s="165"/>
      <c r="P581" s="165"/>
      <c r="Q581" s="165"/>
      <c r="R581" s="165"/>
      <c r="S581" s="165"/>
      <c r="T581" s="165"/>
      <c r="U581" s="165"/>
      <c r="V581" s="165"/>
      <c r="W581" s="165"/>
      <c r="X581" s="165"/>
      <c r="Y581" s="140" t="s">
        <v>65</v>
      </c>
      <c r="Z581" s="140"/>
      <c r="AA581" s="140"/>
      <c r="AB581" s="141"/>
      <c r="AC581" s="141"/>
      <c r="AD581" s="141"/>
      <c r="AE581" s="142"/>
      <c r="AF581" s="142"/>
      <c r="AG581" s="142"/>
      <c r="AH581" s="142"/>
      <c r="AI581" s="142"/>
      <c r="AJ581" s="142"/>
      <c r="AK581" s="142"/>
      <c r="AL581" s="142"/>
      <c r="AM581" s="91"/>
      <c r="AN581" s="91"/>
      <c r="AO581" s="91"/>
      <c r="AP581" s="91"/>
      <c r="AQ581" s="91"/>
      <c r="AR581" s="91"/>
      <c r="AS581" s="91"/>
      <c r="AT581" s="91"/>
      <c r="AU581" s="238"/>
      <c r="AV581" s="238"/>
      <c r="AW581" s="238"/>
      <c r="AX581" s="238"/>
    </row>
    <row r="582" customFormat="false" ht="23.25" hidden="true" customHeight="true" outlineLevel="0" collapsed="false">
      <c r="A582" s="202"/>
      <c r="B582" s="202"/>
      <c r="C582" s="231"/>
      <c r="D582" s="231"/>
      <c r="E582" s="235"/>
      <c r="F582" s="235"/>
      <c r="G582" s="165"/>
      <c r="H582" s="165"/>
      <c r="I582" s="165"/>
      <c r="J582" s="165"/>
      <c r="K582" s="165"/>
      <c r="L582" s="165"/>
      <c r="M582" s="165"/>
      <c r="N582" s="165"/>
      <c r="O582" s="165"/>
      <c r="P582" s="165"/>
      <c r="Q582" s="165"/>
      <c r="R582" s="165"/>
      <c r="S582" s="165"/>
      <c r="T582" s="165"/>
      <c r="U582" s="165"/>
      <c r="V582" s="165"/>
      <c r="W582" s="165"/>
      <c r="X582" s="165"/>
      <c r="Y582" s="115" t="s">
        <v>67</v>
      </c>
      <c r="Z582" s="115"/>
      <c r="AA582" s="115"/>
      <c r="AB582" s="143"/>
      <c r="AC582" s="143"/>
      <c r="AD582" s="143"/>
      <c r="AE582" s="91"/>
      <c r="AF582" s="91"/>
      <c r="AG582" s="91"/>
      <c r="AH582" s="91"/>
      <c r="AI582" s="142"/>
      <c r="AJ582" s="142"/>
      <c r="AK582" s="142"/>
      <c r="AL582" s="142"/>
      <c r="AM582" s="91"/>
      <c r="AN582" s="91"/>
      <c r="AO582" s="91"/>
      <c r="AP582" s="91"/>
      <c r="AQ582" s="91"/>
      <c r="AR582" s="91"/>
      <c r="AS582" s="91"/>
      <c r="AT582" s="91"/>
      <c r="AU582" s="238"/>
      <c r="AV582" s="238"/>
      <c r="AW582" s="238"/>
      <c r="AX582" s="238"/>
    </row>
    <row r="583" customFormat="false" ht="23.25" hidden="true" customHeight="true" outlineLevel="0" collapsed="false">
      <c r="A583" s="202"/>
      <c r="B583" s="202"/>
      <c r="C583" s="231"/>
      <c r="D583" s="231"/>
      <c r="E583" s="235"/>
      <c r="F583" s="235"/>
      <c r="G583" s="165"/>
      <c r="H583" s="165"/>
      <c r="I583" s="165"/>
      <c r="J583" s="165"/>
      <c r="K583" s="165"/>
      <c r="L583" s="165"/>
      <c r="M583" s="165"/>
      <c r="N583" s="165"/>
      <c r="O583" s="165"/>
      <c r="P583" s="165"/>
      <c r="Q583" s="165"/>
      <c r="R583" s="165"/>
      <c r="S583" s="165"/>
      <c r="T583" s="165"/>
      <c r="U583" s="165"/>
      <c r="V583" s="165"/>
      <c r="W583" s="165"/>
      <c r="X583" s="165"/>
      <c r="Y583" s="115" t="s">
        <v>68</v>
      </c>
      <c r="Z583" s="115"/>
      <c r="AA583" s="115"/>
      <c r="AB583" s="144" t="s">
        <v>69</v>
      </c>
      <c r="AC583" s="144"/>
      <c r="AD583" s="144"/>
      <c r="AE583" s="91"/>
      <c r="AF583" s="91"/>
      <c r="AG583" s="91"/>
      <c r="AH583" s="91"/>
      <c r="AI583" s="142"/>
      <c r="AJ583" s="142"/>
      <c r="AK583" s="142"/>
      <c r="AL583" s="142"/>
      <c r="AM583" s="91"/>
      <c r="AN583" s="91"/>
      <c r="AO583" s="91"/>
      <c r="AP583" s="91"/>
      <c r="AQ583" s="91"/>
      <c r="AR583" s="91"/>
      <c r="AS583" s="91"/>
      <c r="AT583" s="91"/>
      <c r="AU583" s="238"/>
      <c r="AV583" s="238"/>
      <c r="AW583" s="238"/>
      <c r="AX583" s="238"/>
    </row>
    <row r="584" customFormat="false" ht="18.75" hidden="true" customHeight="true" outlineLevel="0" collapsed="false">
      <c r="A584" s="202"/>
      <c r="B584" s="202"/>
      <c r="C584" s="231"/>
      <c r="D584" s="231"/>
      <c r="E584" s="235" t="s">
        <v>146</v>
      </c>
      <c r="F584" s="235"/>
      <c r="G584" s="236" t="s">
        <v>147</v>
      </c>
      <c r="H584" s="236"/>
      <c r="I584" s="236"/>
      <c r="J584" s="236"/>
      <c r="K584" s="236"/>
      <c r="L584" s="236"/>
      <c r="M584" s="236"/>
      <c r="N584" s="236"/>
      <c r="O584" s="236"/>
      <c r="P584" s="236"/>
      <c r="Q584" s="236"/>
      <c r="R584" s="236"/>
      <c r="S584" s="236"/>
      <c r="T584" s="236"/>
      <c r="U584" s="236"/>
      <c r="V584" s="236"/>
      <c r="W584" s="236"/>
      <c r="X584" s="236"/>
      <c r="Y584" s="136"/>
      <c r="Z584" s="136"/>
      <c r="AA584" s="136"/>
      <c r="AB584" s="115" t="s">
        <v>59</v>
      </c>
      <c r="AC584" s="115"/>
      <c r="AD584" s="115"/>
      <c r="AE584" s="237" t="s">
        <v>145</v>
      </c>
      <c r="AF584" s="237"/>
      <c r="AG584" s="237"/>
      <c r="AH584" s="237"/>
      <c r="AI584" s="229" t="s">
        <v>32</v>
      </c>
      <c r="AJ584" s="229"/>
      <c r="AK584" s="229"/>
      <c r="AL584" s="229"/>
      <c r="AM584" s="229" t="s">
        <v>33</v>
      </c>
      <c r="AN584" s="229"/>
      <c r="AO584" s="229"/>
      <c r="AP584" s="229"/>
      <c r="AQ584" s="118" t="s">
        <v>60</v>
      </c>
      <c r="AR584" s="118"/>
      <c r="AS584" s="118"/>
      <c r="AT584" s="118"/>
      <c r="AU584" s="119" t="s">
        <v>61</v>
      </c>
      <c r="AV584" s="119"/>
      <c r="AW584" s="119"/>
      <c r="AX584" s="119"/>
    </row>
    <row r="585" customFormat="false" ht="18.75" hidden="true" customHeight="true" outlineLevel="0" collapsed="false">
      <c r="A585" s="202"/>
      <c r="B585" s="202"/>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6"/>
      <c r="Z585" s="136"/>
      <c r="AA585" s="136"/>
      <c r="AB585" s="115"/>
      <c r="AC585" s="115"/>
      <c r="AD585" s="115"/>
      <c r="AE585" s="215"/>
      <c r="AF585" s="215"/>
      <c r="AG585" s="84" t="s">
        <v>62</v>
      </c>
      <c r="AH585" s="84"/>
      <c r="AI585" s="229"/>
      <c r="AJ585" s="229"/>
      <c r="AK585" s="229"/>
      <c r="AL585" s="229"/>
      <c r="AM585" s="229"/>
      <c r="AN585" s="229"/>
      <c r="AO585" s="229"/>
      <c r="AP585" s="229"/>
      <c r="AQ585" s="83"/>
      <c r="AR585" s="83"/>
      <c r="AS585" s="84" t="s">
        <v>62</v>
      </c>
      <c r="AT585" s="84"/>
      <c r="AU585" s="215"/>
      <c r="AV585" s="215"/>
      <c r="AW585" s="121" t="s">
        <v>62</v>
      </c>
      <c r="AX585" s="121"/>
    </row>
    <row r="586" customFormat="false" ht="23.25" hidden="true" customHeight="true" outlineLevel="0" collapsed="false">
      <c r="A586" s="202"/>
      <c r="B586" s="202"/>
      <c r="C586" s="231"/>
      <c r="D586" s="231"/>
      <c r="E586" s="235"/>
      <c r="F586" s="235"/>
      <c r="G586" s="165"/>
      <c r="H586" s="165"/>
      <c r="I586" s="165"/>
      <c r="J586" s="165"/>
      <c r="K586" s="165"/>
      <c r="L586" s="165"/>
      <c r="M586" s="165"/>
      <c r="N586" s="165"/>
      <c r="O586" s="165"/>
      <c r="P586" s="165"/>
      <c r="Q586" s="165"/>
      <c r="R586" s="165"/>
      <c r="S586" s="165"/>
      <c r="T586" s="165"/>
      <c r="U586" s="165"/>
      <c r="V586" s="165"/>
      <c r="W586" s="165"/>
      <c r="X586" s="165"/>
      <c r="Y586" s="140" t="s">
        <v>65</v>
      </c>
      <c r="Z586" s="140"/>
      <c r="AA586" s="140"/>
      <c r="AB586" s="141"/>
      <c r="AC586" s="141"/>
      <c r="AD586" s="141"/>
      <c r="AE586" s="142"/>
      <c r="AF586" s="142"/>
      <c r="AG586" s="142"/>
      <c r="AH586" s="142"/>
      <c r="AI586" s="142"/>
      <c r="AJ586" s="142"/>
      <c r="AK586" s="142"/>
      <c r="AL586" s="142"/>
      <c r="AM586" s="91"/>
      <c r="AN586" s="91"/>
      <c r="AO586" s="91"/>
      <c r="AP586" s="91"/>
      <c r="AQ586" s="91"/>
      <c r="AR586" s="91"/>
      <c r="AS586" s="91"/>
      <c r="AT586" s="91"/>
      <c r="AU586" s="238"/>
      <c r="AV586" s="238"/>
      <c r="AW586" s="238"/>
      <c r="AX586" s="238"/>
    </row>
    <row r="587" customFormat="false" ht="23.25" hidden="true" customHeight="true" outlineLevel="0" collapsed="false">
      <c r="A587" s="202"/>
      <c r="B587" s="202"/>
      <c r="C587" s="231"/>
      <c r="D587" s="231"/>
      <c r="E587" s="235"/>
      <c r="F587" s="235"/>
      <c r="G587" s="165"/>
      <c r="H587" s="165"/>
      <c r="I587" s="165"/>
      <c r="J587" s="165"/>
      <c r="K587" s="165"/>
      <c r="L587" s="165"/>
      <c r="M587" s="165"/>
      <c r="N587" s="165"/>
      <c r="O587" s="165"/>
      <c r="P587" s="165"/>
      <c r="Q587" s="165"/>
      <c r="R587" s="165"/>
      <c r="S587" s="165"/>
      <c r="T587" s="165"/>
      <c r="U587" s="165"/>
      <c r="V587" s="165"/>
      <c r="W587" s="165"/>
      <c r="X587" s="165"/>
      <c r="Y587" s="115" t="s">
        <v>67</v>
      </c>
      <c r="Z587" s="115"/>
      <c r="AA587" s="115"/>
      <c r="AB587" s="143"/>
      <c r="AC587" s="143"/>
      <c r="AD587" s="143"/>
      <c r="AE587" s="91"/>
      <c r="AF587" s="91"/>
      <c r="AG587" s="91"/>
      <c r="AH587" s="91"/>
      <c r="AI587" s="142"/>
      <c r="AJ587" s="142"/>
      <c r="AK587" s="142"/>
      <c r="AL587" s="142"/>
      <c r="AM587" s="91"/>
      <c r="AN587" s="91"/>
      <c r="AO587" s="91"/>
      <c r="AP587" s="91"/>
      <c r="AQ587" s="91"/>
      <c r="AR587" s="91"/>
      <c r="AS587" s="91"/>
      <c r="AT587" s="91"/>
      <c r="AU587" s="238"/>
      <c r="AV587" s="238"/>
      <c r="AW587" s="238"/>
      <c r="AX587" s="238"/>
    </row>
    <row r="588" customFormat="false" ht="23.25" hidden="true" customHeight="true" outlineLevel="0" collapsed="false">
      <c r="A588" s="202"/>
      <c r="B588" s="202"/>
      <c r="C588" s="231"/>
      <c r="D588" s="231"/>
      <c r="E588" s="235"/>
      <c r="F588" s="235"/>
      <c r="G588" s="165"/>
      <c r="H588" s="165"/>
      <c r="I588" s="165"/>
      <c r="J588" s="165"/>
      <c r="K588" s="165"/>
      <c r="L588" s="165"/>
      <c r="M588" s="165"/>
      <c r="N588" s="165"/>
      <c r="O588" s="165"/>
      <c r="P588" s="165"/>
      <c r="Q588" s="165"/>
      <c r="R588" s="165"/>
      <c r="S588" s="165"/>
      <c r="T588" s="165"/>
      <c r="U588" s="165"/>
      <c r="V588" s="165"/>
      <c r="W588" s="165"/>
      <c r="X588" s="165"/>
      <c r="Y588" s="115" t="s">
        <v>68</v>
      </c>
      <c r="Z588" s="115"/>
      <c r="AA588" s="115"/>
      <c r="AB588" s="144" t="s">
        <v>69</v>
      </c>
      <c r="AC588" s="144"/>
      <c r="AD588" s="144"/>
      <c r="AE588" s="91"/>
      <c r="AF588" s="91"/>
      <c r="AG588" s="91"/>
      <c r="AH588" s="91"/>
      <c r="AI588" s="142"/>
      <c r="AJ588" s="142"/>
      <c r="AK588" s="142"/>
      <c r="AL588" s="142"/>
      <c r="AM588" s="91"/>
      <c r="AN588" s="91"/>
      <c r="AO588" s="91"/>
      <c r="AP588" s="91"/>
      <c r="AQ588" s="91"/>
      <c r="AR588" s="91"/>
      <c r="AS588" s="91"/>
      <c r="AT588" s="91"/>
      <c r="AU588" s="238"/>
      <c r="AV588" s="238"/>
      <c r="AW588" s="238"/>
      <c r="AX588" s="238"/>
    </row>
    <row r="589" customFormat="false" ht="23.85" hidden="true" customHeight="true" outlineLevel="0" collapsed="false">
      <c r="A589" s="202"/>
      <c r="B589" s="202"/>
      <c r="C589" s="231"/>
      <c r="D589" s="231"/>
      <c r="E589" s="225" t="s">
        <v>148</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1"/>
      <c r="D590" s="231"/>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1"/>
      <c r="D591" s="231"/>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1"/>
      <c r="D592" s="231"/>
      <c r="E592" s="206" t="s">
        <v>141</v>
      </c>
      <c r="F592" s="206"/>
      <c r="G592" s="232" t="s">
        <v>142</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2"/>
      <c r="B593" s="202"/>
      <c r="C593" s="231"/>
      <c r="D593" s="231"/>
      <c r="E593" s="235" t="s">
        <v>143</v>
      </c>
      <c r="F593" s="235"/>
      <c r="G593" s="236" t="s">
        <v>144</v>
      </c>
      <c r="H593" s="236"/>
      <c r="I593" s="236"/>
      <c r="J593" s="236"/>
      <c r="K593" s="236"/>
      <c r="L593" s="236"/>
      <c r="M593" s="236"/>
      <c r="N593" s="236"/>
      <c r="O593" s="236"/>
      <c r="P593" s="236"/>
      <c r="Q593" s="236"/>
      <c r="R593" s="236"/>
      <c r="S593" s="236"/>
      <c r="T593" s="236"/>
      <c r="U593" s="236"/>
      <c r="V593" s="236"/>
      <c r="W593" s="236"/>
      <c r="X593" s="236"/>
      <c r="Y593" s="136"/>
      <c r="Z593" s="136"/>
      <c r="AA593" s="136"/>
      <c r="AB593" s="115" t="s">
        <v>59</v>
      </c>
      <c r="AC593" s="115"/>
      <c r="AD593" s="115"/>
      <c r="AE593" s="237" t="s">
        <v>145</v>
      </c>
      <c r="AF593" s="237"/>
      <c r="AG593" s="237"/>
      <c r="AH593" s="237"/>
      <c r="AI593" s="229" t="s">
        <v>32</v>
      </c>
      <c r="AJ593" s="229"/>
      <c r="AK593" s="229"/>
      <c r="AL593" s="229"/>
      <c r="AM593" s="229" t="s">
        <v>33</v>
      </c>
      <c r="AN593" s="229"/>
      <c r="AO593" s="229"/>
      <c r="AP593" s="229"/>
      <c r="AQ593" s="118" t="s">
        <v>60</v>
      </c>
      <c r="AR593" s="118"/>
      <c r="AS593" s="118"/>
      <c r="AT593" s="118"/>
      <c r="AU593" s="119" t="s">
        <v>61</v>
      </c>
      <c r="AV593" s="119"/>
      <c r="AW593" s="119"/>
      <c r="AX593" s="119"/>
    </row>
    <row r="594" customFormat="false" ht="18.75" hidden="true" customHeight="true" outlineLevel="0" collapsed="false">
      <c r="A594" s="202"/>
      <c r="B594" s="202"/>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6"/>
      <c r="Z594" s="136"/>
      <c r="AA594" s="136"/>
      <c r="AB594" s="115"/>
      <c r="AC594" s="115"/>
      <c r="AD594" s="115"/>
      <c r="AE594" s="215"/>
      <c r="AF594" s="215"/>
      <c r="AG594" s="84" t="s">
        <v>62</v>
      </c>
      <c r="AH594" s="84"/>
      <c r="AI594" s="229"/>
      <c r="AJ594" s="229"/>
      <c r="AK594" s="229"/>
      <c r="AL594" s="229"/>
      <c r="AM594" s="229"/>
      <c r="AN594" s="229"/>
      <c r="AO594" s="229"/>
      <c r="AP594" s="229"/>
      <c r="AQ594" s="83"/>
      <c r="AR594" s="83"/>
      <c r="AS594" s="84" t="s">
        <v>62</v>
      </c>
      <c r="AT594" s="84"/>
      <c r="AU594" s="215"/>
      <c r="AV594" s="215"/>
      <c r="AW594" s="121" t="s">
        <v>62</v>
      </c>
      <c r="AX594" s="121"/>
    </row>
    <row r="595" customFormat="false" ht="23.25" hidden="true" customHeight="true" outlineLevel="0" collapsed="false">
      <c r="A595" s="202"/>
      <c r="B595" s="202"/>
      <c r="C595" s="231"/>
      <c r="D595" s="231"/>
      <c r="E595" s="235"/>
      <c r="F595" s="235"/>
      <c r="G595" s="165"/>
      <c r="H595" s="165"/>
      <c r="I595" s="165"/>
      <c r="J595" s="165"/>
      <c r="K595" s="165"/>
      <c r="L595" s="165"/>
      <c r="M595" s="165"/>
      <c r="N595" s="165"/>
      <c r="O595" s="165"/>
      <c r="P595" s="165"/>
      <c r="Q595" s="165"/>
      <c r="R595" s="165"/>
      <c r="S595" s="165"/>
      <c r="T595" s="165"/>
      <c r="U595" s="165"/>
      <c r="V595" s="165"/>
      <c r="W595" s="165"/>
      <c r="X595" s="165"/>
      <c r="Y595" s="140" t="s">
        <v>65</v>
      </c>
      <c r="Z595" s="140"/>
      <c r="AA595" s="140"/>
      <c r="AB595" s="141"/>
      <c r="AC595" s="141"/>
      <c r="AD595" s="141"/>
      <c r="AE595" s="142"/>
      <c r="AF595" s="142"/>
      <c r="AG595" s="142"/>
      <c r="AH595" s="142"/>
      <c r="AI595" s="142"/>
      <c r="AJ595" s="142"/>
      <c r="AK595" s="142"/>
      <c r="AL595" s="142"/>
      <c r="AM595" s="91"/>
      <c r="AN595" s="91"/>
      <c r="AO595" s="91"/>
      <c r="AP595" s="91"/>
      <c r="AQ595" s="91"/>
      <c r="AR595" s="91"/>
      <c r="AS595" s="91"/>
      <c r="AT595" s="91"/>
      <c r="AU595" s="238"/>
      <c r="AV595" s="238"/>
      <c r="AW595" s="238"/>
      <c r="AX595" s="238"/>
    </row>
    <row r="596" customFormat="false" ht="23.25" hidden="true" customHeight="true" outlineLevel="0" collapsed="false">
      <c r="A596" s="202"/>
      <c r="B596" s="202"/>
      <c r="C596" s="231"/>
      <c r="D596" s="231"/>
      <c r="E596" s="235"/>
      <c r="F596" s="235"/>
      <c r="G596" s="165"/>
      <c r="H596" s="165"/>
      <c r="I596" s="165"/>
      <c r="J596" s="165"/>
      <c r="K596" s="165"/>
      <c r="L596" s="165"/>
      <c r="M596" s="165"/>
      <c r="N596" s="165"/>
      <c r="O596" s="165"/>
      <c r="P596" s="165"/>
      <c r="Q596" s="165"/>
      <c r="R596" s="165"/>
      <c r="S596" s="165"/>
      <c r="T596" s="165"/>
      <c r="U596" s="165"/>
      <c r="V596" s="165"/>
      <c r="W596" s="165"/>
      <c r="X596" s="165"/>
      <c r="Y596" s="115" t="s">
        <v>67</v>
      </c>
      <c r="Z596" s="115"/>
      <c r="AA596" s="115"/>
      <c r="AB596" s="143"/>
      <c r="AC596" s="143"/>
      <c r="AD596" s="143"/>
      <c r="AE596" s="91"/>
      <c r="AF596" s="91"/>
      <c r="AG596" s="91"/>
      <c r="AH596" s="91"/>
      <c r="AI596" s="142"/>
      <c r="AJ596" s="142"/>
      <c r="AK596" s="142"/>
      <c r="AL596" s="142"/>
      <c r="AM596" s="91"/>
      <c r="AN596" s="91"/>
      <c r="AO596" s="91"/>
      <c r="AP596" s="91"/>
      <c r="AQ596" s="91"/>
      <c r="AR596" s="91"/>
      <c r="AS596" s="91"/>
      <c r="AT596" s="91"/>
      <c r="AU596" s="238"/>
      <c r="AV596" s="238"/>
      <c r="AW596" s="238"/>
      <c r="AX596" s="238"/>
    </row>
    <row r="597" customFormat="false" ht="23.25" hidden="true" customHeight="true" outlineLevel="0" collapsed="false">
      <c r="A597" s="202"/>
      <c r="B597" s="202"/>
      <c r="C597" s="231"/>
      <c r="D597" s="231"/>
      <c r="E597" s="235"/>
      <c r="F597" s="235"/>
      <c r="G597" s="165"/>
      <c r="H597" s="165"/>
      <c r="I597" s="165"/>
      <c r="J597" s="165"/>
      <c r="K597" s="165"/>
      <c r="L597" s="165"/>
      <c r="M597" s="165"/>
      <c r="N597" s="165"/>
      <c r="O597" s="165"/>
      <c r="P597" s="165"/>
      <c r="Q597" s="165"/>
      <c r="R597" s="165"/>
      <c r="S597" s="165"/>
      <c r="T597" s="165"/>
      <c r="U597" s="165"/>
      <c r="V597" s="165"/>
      <c r="W597" s="165"/>
      <c r="X597" s="165"/>
      <c r="Y597" s="115" t="s">
        <v>68</v>
      </c>
      <c r="Z597" s="115"/>
      <c r="AA597" s="115"/>
      <c r="AB597" s="144" t="s">
        <v>69</v>
      </c>
      <c r="AC597" s="144"/>
      <c r="AD597" s="144"/>
      <c r="AE597" s="91"/>
      <c r="AF597" s="91"/>
      <c r="AG597" s="91"/>
      <c r="AH597" s="91"/>
      <c r="AI597" s="142"/>
      <c r="AJ597" s="142"/>
      <c r="AK597" s="142"/>
      <c r="AL597" s="142"/>
      <c r="AM597" s="91"/>
      <c r="AN597" s="91"/>
      <c r="AO597" s="91"/>
      <c r="AP597" s="91"/>
      <c r="AQ597" s="91"/>
      <c r="AR597" s="91"/>
      <c r="AS597" s="91"/>
      <c r="AT597" s="91"/>
      <c r="AU597" s="238"/>
      <c r="AV597" s="238"/>
      <c r="AW597" s="238"/>
      <c r="AX597" s="238"/>
    </row>
    <row r="598" customFormat="false" ht="18.75" hidden="true" customHeight="true" outlineLevel="0" collapsed="false">
      <c r="A598" s="202"/>
      <c r="B598" s="202"/>
      <c r="C598" s="231"/>
      <c r="D598" s="231"/>
      <c r="E598" s="235" t="s">
        <v>143</v>
      </c>
      <c r="F598" s="235"/>
      <c r="G598" s="236" t="s">
        <v>144</v>
      </c>
      <c r="H598" s="236"/>
      <c r="I598" s="236"/>
      <c r="J598" s="236"/>
      <c r="K598" s="236"/>
      <c r="L598" s="236"/>
      <c r="M598" s="236"/>
      <c r="N598" s="236"/>
      <c r="O598" s="236"/>
      <c r="P598" s="236"/>
      <c r="Q598" s="236"/>
      <c r="R598" s="236"/>
      <c r="S598" s="236"/>
      <c r="T598" s="236"/>
      <c r="U598" s="236"/>
      <c r="V598" s="236"/>
      <c r="W598" s="236"/>
      <c r="X598" s="236"/>
      <c r="Y598" s="136"/>
      <c r="Z598" s="136"/>
      <c r="AA598" s="136"/>
      <c r="AB598" s="115" t="s">
        <v>59</v>
      </c>
      <c r="AC598" s="115"/>
      <c r="AD598" s="115"/>
      <c r="AE598" s="237" t="s">
        <v>145</v>
      </c>
      <c r="AF598" s="237"/>
      <c r="AG598" s="237"/>
      <c r="AH598" s="237"/>
      <c r="AI598" s="229" t="s">
        <v>32</v>
      </c>
      <c r="AJ598" s="229"/>
      <c r="AK598" s="229"/>
      <c r="AL598" s="229"/>
      <c r="AM598" s="229" t="s">
        <v>33</v>
      </c>
      <c r="AN598" s="229"/>
      <c r="AO598" s="229"/>
      <c r="AP598" s="229"/>
      <c r="AQ598" s="118" t="s">
        <v>60</v>
      </c>
      <c r="AR598" s="118"/>
      <c r="AS598" s="118"/>
      <c r="AT598" s="118"/>
      <c r="AU598" s="119" t="s">
        <v>61</v>
      </c>
      <c r="AV598" s="119"/>
      <c r="AW598" s="119"/>
      <c r="AX598" s="119"/>
    </row>
    <row r="599" customFormat="false" ht="18.75" hidden="true" customHeight="true" outlineLevel="0" collapsed="false">
      <c r="A599" s="202"/>
      <c r="B599" s="202"/>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6"/>
      <c r="Z599" s="136"/>
      <c r="AA599" s="136"/>
      <c r="AB599" s="115"/>
      <c r="AC599" s="115"/>
      <c r="AD599" s="115"/>
      <c r="AE599" s="215"/>
      <c r="AF599" s="215"/>
      <c r="AG599" s="84" t="s">
        <v>62</v>
      </c>
      <c r="AH599" s="84"/>
      <c r="AI599" s="229"/>
      <c r="AJ599" s="229"/>
      <c r="AK599" s="229"/>
      <c r="AL599" s="229"/>
      <c r="AM599" s="229"/>
      <c r="AN599" s="229"/>
      <c r="AO599" s="229"/>
      <c r="AP599" s="229"/>
      <c r="AQ599" s="83"/>
      <c r="AR599" s="83"/>
      <c r="AS599" s="84" t="s">
        <v>62</v>
      </c>
      <c r="AT599" s="84"/>
      <c r="AU599" s="215"/>
      <c r="AV599" s="215"/>
      <c r="AW599" s="121" t="s">
        <v>62</v>
      </c>
      <c r="AX599" s="121"/>
    </row>
    <row r="600" customFormat="false" ht="23.25" hidden="true" customHeight="true" outlineLevel="0" collapsed="false">
      <c r="A600" s="202"/>
      <c r="B600" s="202"/>
      <c r="C600" s="231"/>
      <c r="D600" s="231"/>
      <c r="E600" s="235"/>
      <c r="F600" s="235"/>
      <c r="G600" s="165"/>
      <c r="H600" s="165"/>
      <c r="I600" s="165"/>
      <c r="J600" s="165"/>
      <c r="K600" s="165"/>
      <c r="L600" s="165"/>
      <c r="M600" s="165"/>
      <c r="N600" s="165"/>
      <c r="O600" s="165"/>
      <c r="P600" s="165"/>
      <c r="Q600" s="165"/>
      <c r="R600" s="165"/>
      <c r="S600" s="165"/>
      <c r="T600" s="165"/>
      <c r="U600" s="165"/>
      <c r="V600" s="165"/>
      <c r="W600" s="165"/>
      <c r="X600" s="165"/>
      <c r="Y600" s="140" t="s">
        <v>65</v>
      </c>
      <c r="Z600" s="140"/>
      <c r="AA600" s="140"/>
      <c r="AB600" s="141"/>
      <c r="AC600" s="141"/>
      <c r="AD600" s="141"/>
      <c r="AE600" s="142"/>
      <c r="AF600" s="142"/>
      <c r="AG600" s="142"/>
      <c r="AH600" s="142"/>
      <c r="AI600" s="142"/>
      <c r="AJ600" s="142"/>
      <c r="AK600" s="142"/>
      <c r="AL600" s="142"/>
      <c r="AM600" s="91"/>
      <c r="AN600" s="91"/>
      <c r="AO600" s="91"/>
      <c r="AP600" s="91"/>
      <c r="AQ600" s="91"/>
      <c r="AR600" s="91"/>
      <c r="AS600" s="91"/>
      <c r="AT600" s="91"/>
      <c r="AU600" s="238"/>
      <c r="AV600" s="238"/>
      <c r="AW600" s="238"/>
      <c r="AX600" s="238"/>
    </row>
    <row r="601" customFormat="false" ht="23.25" hidden="true" customHeight="true" outlineLevel="0" collapsed="false">
      <c r="A601" s="202"/>
      <c r="B601" s="202"/>
      <c r="C601" s="231"/>
      <c r="D601" s="231"/>
      <c r="E601" s="235"/>
      <c r="F601" s="235"/>
      <c r="G601" s="165"/>
      <c r="H601" s="165"/>
      <c r="I601" s="165"/>
      <c r="J601" s="165"/>
      <c r="K601" s="165"/>
      <c r="L601" s="165"/>
      <c r="M601" s="165"/>
      <c r="N601" s="165"/>
      <c r="O601" s="165"/>
      <c r="P601" s="165"/>
      <c r="Q601" s="165"/>
      <c r="R601" s="165"/>
      <c r="S601" s="165"/>
      <c r="T601" s="165"/>
      <c r="U601" s="165"/>
      <c r="V601" s="165"/>
      <c r="W601" s="165"/>
      <c r="X601" s="165"/>
      <c r="Y601" s="115" t="s">
        <v>67</v>
      </c>
      <c r="Z601" s="115"/>
      <c r="AA601" s="115"/>
      <c r="AB601" s="143"/>
      <c r="AC601" s="143"/>
      <c r="AD601" s="143"/>
      <c r="AE601" s="91"/>
      <c r="AF601" s="91"/>
      <c r="AG601" s="91"/>
      <c r="AH601" s="91"/>
      <c r="AI601" s="142"/>
      <c r="AJ601" s="142"/>
      <c r="AK601" s="142"/>
      <c r="AL601" s="142"/>
      <c r="AM601" s="91"/>
      <c r="AN601" s="91"/>
      <c r="AO601" s="91"/>
      <c r="AP601" s="91"/>
      <c r="AQ601" s="91"/>
      <c r="AR601" s="91"/>
      <c r="AS601" s="91"/>
      <c r="AT601" s="91"/>
      <c r="AU601" s="238"/>
      <c r="AV601" s="238"/>
      <c r="AW601" s="238"/>
      <c r="AX601" s="238"/>
    </row>
    <row r="602" customFormat="false" ht="23.25" hidden="true" customHeight="true" outlineLevel="0" collapsed="false">
      <c r="A602" s="202"/>
      <c r="B602" s="202"/>
      <c r="C602" s="231"/>
      <c r="D602" s="231"/>
      <c r="E602" s="235"/>
      <c r="F602" s="235"/>
      <c r="G602" s="165"/>
      <c r="H602" s="165"/>
      <c r="I602" s="165"/>
      <c r="J602" s="165"/>
      <c r="K602" s="165"/>
      <c r="L602" s="165"/>
      <c r="M602" s="165"/>
      <c r="N602" s="165"/>
      <c r="O602" s="165"/>
      <c r="P602" s="165"/>
      <c r="Q602" s="165"/>
      <c r="R602" s="165"/>
      <c r="S602" s="165"/>
      <c r="T602" s="165"/>
      <c r="U602" s="165"/>
      <c r="V602" s="165"/>
      <c r="W602" s="165"/>
      <c r="X602" s="165"/>
      <c r="Y602" s="115" t="s">
        <v>68</v>
      </c>
      <c r="Z602" s="115"/>
      <c r="AA602" s="115"/>
      <c r="AB602" s="144" t="s">
        <v>69</v>
      </c>
      <c r="AC602" s="144"/>
      <c r="AD602" s="144"/>
      <c r="AE602" s="91"/>
      <c r="AF602" s="91"/>
      <c r="AG602" s="91"/>
      <c r="AH602" s="91"/>
      <c r="AI602" s="142"/>
      <c r="AJ602" s="142"/>
      <c r="AK602" s="142"/>
      <c r="AL602" s="142"/>
      <c r="AM602" s="91"/>
      <c r="AN602" s="91"/>
      <c r="AO602" s="91"/>
      <c r="AP602" s="91"/>
      <c r="AQ602" s="91"/>
      <c r="AR602" s="91"/>
      <c r="AS602" s="91"/>
      <c r="AT602" s="91"/>
      <c r="AU602" s="238"/>
      <c r="AV602" s="238"/>
      <c r="AW602" s="238"/>
      <c r="AX602" s="238"/>
    </row>
    <row r="603" customFormat="false" ht="18.75" hidden="true" customHeight="true" outlineLevel="0" collapsed="false">
      <c r="A603" s="202"/>
      <c r="B603" s="202"/>
      <c r="C603" s="231"/>
      <c r="D603" s="231"/>
      <c r="E603" s="235" t="s">
        <v>143</v>
      </c>
      <c r="F603" s="235"/>
      <c r="G603" s="236" t="s">
        <v>144</v>
      </c>
      <c r="H603" s="236"/>
      <c r="I603" s="236"/>
      <c r="J603" s="236"/>
      <c r="K603" s="236"/>
      <c r="L603" s="236"/>
      <c r="M603" s="236"/>
      <c r="N603" s="236"/>
      <c r="O603" s="236"/>
      <c r="P603" s="236"/>
      <c r="Q603" s="236"/>
      <c r="R603" s="236"/>
      <c r="S603" s="236"/>
      <c r="T603" s="236"/>
      <c r="U603" s="236"/>
      <c r="V603" s="236"/>
      <c r="W603" s="236"/>
      <c r="X603" s="236"/>
      <c r="Y603" s="136"/>
      <c r="Z603" s="136"/>
      <c r="AA603" s="136"/>
      <c r="AB603" s="115" t="s">
        <v>59</v>
      </c>
      <c r="AC603" s="115"/>
      <c r="AD603" s="115"/>
      <c r="AE603" s="237" t="s">
        <v>145</v>
      </c>
      <c r="AF603" s="237"/>
      <c r="AG603" s="237"/>
      <c r="AH603" s="237"/>
      <c r="AI603" s="229" t="s">
        <v>32</v>
      </c>
      <c r="AJ603" s="229"/>
      <c r="AK603" s="229"/>
      <c r="AL603" s="229"/>
      <c r="AM603" s="229" t="s">
        <v>33</v>
      </c>
      <c r="AN603" s="229"/>
      <c r="AO603" s="229"/>
      <c r="AP603" s="229"/>
      <c r="AQ603" s="118" t="s">
        <v>60</v>
      </c>
      <c r="AR603" s="118"/>
      <c r="AS603" s="118"/>
      <c r="AT603" s="118"/>
      <c r="AU603" s="119" t="s">
        <v>61</v>
      </c>
      <c r="AV603" s="119"/>
      <c r="AW603" s="119"/>
      <c r="AX603" s="119"/>
    </row>
    <row r="604" customFormat="false" ht="18.75" hidden="true" customHeight="true" outlineLevel="0" collapsed="false">
      <c r="A604" s="202"/>
      <c r="B604" s="202"/>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6"/>
      <c r="Z604" s="136"/>
      <c r="AA604" s="136"/>
      <c r="AB604" s="115"/>
      <c r="AC604" s="115"/>
      <c r="AD604" s="115"/>
      <c r="AE604" s="215"/>
      <c r="AF604" s="215"/>
      <c r="AG604" s="84" t="s">
        <v>62</v>
      </c>
      <c r="AH604" s="84"/>
      <c r="AI604" s="229"/>
      <c r="AJ604" s="229"/>
      <c r="AK604" s="229"/>
      <c r="AL604" s="229"/>
      <c r="AM604" s="229"/>
      <c r="AN604" s="229"/>
      <c r="AO604" s="229"/>
      <c r="AP604" s="229"/>
      <c r="AQ604" s="83"/>
      <c r="AR604" s="83"/>
      <c r="AS604" s="84" t="s">
        <v>62</v>
      </c>
      <c r="AT604" s="84"/>
      <c r="AU604" s="215"/>
      <c r="AV604" s="215"/>
      <c r="AW604" s="121" t="s">
        <v>62</v>
      </c>
      <c r="AX604" s="121"/>
    </row>
    <row r="605" customFormat="false" ht="23.25" hidden="true" customHeight="true" outlineLevel="0" collapsed="false">
      <c r="A605" s="202"/>
      <c r="B605" s="202"/>
      <c r="C605" s="231"/>
      <c r="D605" s="231"/>
      <c r="E605" s="235"/>
      <c r="F605" s="235"/>
      <c r="G605" s="165"/>
      <c r="H605" s="165"/>
      <c r="I605" s="165"/>
      <c r="J605" s="165"/>
      <c r="K605" s="165"/>
      <c r="L605" s="165"/>
      <c r="M605" s="165"/>
      <c r="N605" s="165"/>
      <c r="O605" s="165"/>
      <c r="P605" s="165"/>
      <c r="Q605" s="165"/>
      <c r="R605" s="165"/>
      <c r="S605" s="165"/>
      <c r="T605" s="165"/>
      <c r="U605" s="165"/>
      <c r="V605" s="165"/>
      <c r="W605" s="165"/>
      <c r="X605" s="165"/>
      <c r="Y605" s="140" t="s">
        <v>65</v>
      </c>
      <c r="Z605" s="140"/>
      <c r="AA605" s="140"/>
      <c r="AB605" s="141"/>
      <c r="AC605" s="141"/>
      <c r="AD605" s="141"/>
      <c r="AE605" s="142"/>
      <c r="AF605" s="142"/>
      <c r="AG605" s="142"/>
      <c r="AH605" s="142"/>
      <c r="AI605" s="142"/>
      <c r="AJ605" s="142"/>
      <c r="AK605" s="142"/>
      <c r="AL605" s="142"/>
      <c r="AM605" s="91"/>
      <c r="AN605" s="91"/>
      <c r="AO605" s="91"/>
      <c r="AP605" s="91"/>
      <c r="AQ605" s="91"/>
      <c r="AR605" s="91"/>
      <c r="AS605" s="91"/>
      <c r="AT605" s="91"/>
      <c r="AU605" s="238"/>
      <c r="AV605" s="238"/>
      <c r="AW605" s="238"/>
      <c r="AX605" s="238"/>
    </row>
    <row r="606" customFormat="false" ht="23.25" hidden="true" customHeight="true" outlineLevel="0" collapsed="false">
      <c r="A606" s="202"/>
      <c r="B606" s="202"/>
      <c r="C606" s="231"/>
      <c r="D606" s="231"/>
      <c r="E606" s="235"/>
      <c r="F606" s="235"/>
      <c r="G606" s="165"/>
      <c r="H606" s="165"/>
      <c r="I606" s="165"/>
      <c r="J606" s="165"/>
      <c r="K606" s="165"/>
      <c r="L606" s="165"/>
      <c r="M606" s="165"/>
      <c r="N606" s="165"/>
      <c r="O606" s="165"/>
      <c r="P606" s="165"/>
      <c r="Q606" s="165"/>
      <c r="R606" s="165"/>
      <c r="S606" s="165"/>
      <c r="T606" s="165"/>
      <c r="U606" s="165"/>
      <c r="V606" s="165"/>
      <c r="W606" s="165"/>
      <c r="X606" s="165"/>
      <c r="Y606" s="115" t="s">
        <v>67</v>
      </c>
      <c r="Z606" s="115"/>
      <c r="AA606" s="115"/>
      <c r="AB606" s="143"/>
      <c r="AC606" s="143"/>
      <c r="AD606" s="143"/>
      <c r="AE606" s="91"/>
      <c r="AF606" s="91"/>
      <c r="AG606" s="91"/>
      <c r="AH606" s="91"/>
      <c r="AI606" s="142"/>
      <c r="AJ606" s="142"/>
      <c r="AK606" s="142"/>
      <c r="AL606" s="142"/>
      <c r="AM606" s="91"/>
      <c r="AN606" s="91"/>
      <c r="AO606" s="91"/>
      <c r="AP606" s="91"/>
      <c r="AQ606" s="91"/>
      <c r="AR606" s="91"/>
      <c r="AS606" s="91"/>
      <c r="AT606" s="91"/>
      <c r="AU606" s="238"/>
      <c r="AV606" s="238"/>
      <c r="AW606" s="238"/>
      <c r="AX606" s="238"/>
    </row>
    <row r="607" customFormat="false" ht="23.25" hidden="true" customHeight="true" outlineLevel="0" collapsed="false">
      <c r="A607" s="202"/>
      <c r="B607" s="202"/>
      <c r="C607" s="231"/>
      <c r="D607" s="231"/>
      <c r="E607" s="235"/>
      <c r="F607" s="235"/>
      <c r="G607" s="165"/>
      <c r="H607" s="165"/>
      <c r="I607" s="165"/>
      <c r="J607" s="165"/>
      <c r="K607" s="165"/>
      <c r="L607" s="165"/>
      <c r="M607" s="165"/>
      <c r="N607" s="165"/>
      <c r="O607" s="165"/>
      <c r="P607" s="165"/>
      <c r="Q607" s="165"/>
      <c r="R607" s="165"/>
      <c r="S607" s="165"/>
      <c r="T607" s="165"/>
      <c r="U607" s="165"/>
      <c r="V607" s="165"/>
      <c r="W607" s="165"/>
      <c r="X607" s="165"/>
      <c r="Y607" s="115" t="s">
        <v>68</v>
      </c>
      <c r="Z607" s="115"/>
      <c r="AA607" s="115"/>
      <c r="AB607" s="144" t="s">
        <v>69</v>
      </c>
      <c r="AC607" s="144"/>
      <c r="AD607" s="144"/>
      <c r="AE607" s="91"/>
      <c r="AF607" s="91"/>
      <c r="AG607" s="91"/>
      <c r="AH607" s="91"/>
      <c r="AI607" s="142"/>
      <c r="AJ607" s="142"/>
      <c r="AK607" s="142"/>
      <c r="AL607" s="142"/>
      <c r="AM607" s="91"/>
      <c r="AN607" s="91"/>
      <c r="AO607" s="91"/>
      <c r="AP607" s="91"/>
      <c r="AQ607" s="91"/>
      <c r="AR607" s="91"/>
      <c r="AS607" s="91"/>
      <c r="AT607" s="91"/>
      <c r="AU607" s="238"/>
      <c r="AV607" s="238"/>
      <c r="AW607" s="238"/>
      <c r="AX607" s="238"/>
    </row>
    <row r="608" customFormat="false" ht="18.75" hidden="true" customHeight="true" outlineLevel="0" collapsed="false">
      <c r="A608" s="202"/>
      <c r="B608" s="202"/>
      <c r="C608" s="231"/>
      <c r="D608" s="231"/>
      <c r="E608" s="235" t="s">
        <v>143</v>
      </c>
      <c r="F608" s="235"/>
      <c r="G608" s="236" t="s">
        <v>144</v>
      </c>
      <c r="H608" s="236"/>
      <c r="I608" s="236"/>
      <c r="J608" s="236"/>
      <c r="K608" s="236"/>
      <c r="L608" s="236"/>
      <c r="M608" s="236"/>
      <c r="N608" s="236"/>
      <c r="O608" s="236"/>
      <c r="P608" s="236"/>
      <c r="Q608" s="236"/>
      <c r="R608" s="236"/>
      <c r="S608" s="236"/>
      <c r="T608" s="236"/>
      <c r="U608" s="236"/>
      <c r="V608" s="236"/>
      <c r="W608" s="236"/>
      <c r="X608" s="236"/>
      <c r="Y608" s="136"/>
      <c r="Z608" s="136"/>
      <c r="AA608" s="136"/>
      <c r="AB608" s="115" t="s">
        <v>59</v>
      </c>
      <c r="AC608" s="115"/>
      <c r="AD608" s="115"/>
      <c r="AE608" s="237" t="s">
        <v>145</v>
      </c>
      <c r="AF608" s="237"/>
      <c r="AG608" s="237"/>
      <c r="AH608" s="237"/>
      <c r="AI608" s="229" t="s">
        <v>32</v>
      </c>
      <c r="AJ608" s="229"/>
      <c r="AK608" s="229"/>
      <c r="AL608" s="229"/>
      <c r="AM608" s="229" t="s">
        <v>33</v>
      </c>
      <c r="AN608" s="229"/>
      <c r="AO608" s="229"/>
      <c r="AP608" s="229"/>
      <c r="AQ608" s="118" t="s">
        <v>60</v>
      </c>
      <c r="AR608" s="118"/>
      <c r="AS608" s="118"/>
      <c r="AT608" s="118"/>
      <c r="AU608" s="119" t="s">
        <v>61</v>
      </c>
      <c r="AV608" s="119"/>
      <c r="AW608" s="119"/>
      <c r="AX608" s="119"/>
    </row>
    <row r="609" customFormat="false" ht="18.75" hidden="true" customHeight="true" outlineLevel="0" collapsed="false">
      <c r="A609" s="202"/>
      <c r="B609" s="202"/>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6"/>
      <c r="Z609" s="136"/>
      <c r="AA609" s="136"/>
      <c r="AB609" s="115"/>
      <c r="AC609" s="115"/>
      <c r="AD609" s="115"/>
      <c r="AE609" s="215"/>
      <c r="AF609" s="215"/>
      <c r="AG609" s="84" t="s">
        <v>62</v>
      </c>
      <c r="AH609" s="84"/>
      <c r="AI609" s="229"/>
      <c r="AJ609" s="229"/>
      <c r="AK609" s="229"/>
      <c r="AL609" s="229"/>
      <c r="AM609" s="229"/>
      <c r="AN609" s="229"/>
      <c r="AO609" s="229"/>
      <c r="AP609" s="229"/>
      <c r="AQ609" s="83"/>
      <c r="AR609" s="83"/>
      <c r="AS609" s="84" t="s">
        <v>62</v>
      </c>
      <c r="AT609" s="84"/>
      <c r="AU609" s="215"/>
      <c r="AV609" s="215"/>
      <c r="AW609" s="121" t="s">
        <v>62</v>
      </c>
      <c r="AX609" s="121"/>
    </row>
    <row r="610" customFormat="false" ht="23.25" hidden="true" customHeight="true" outlineLevel="0" collapsed="false">
      <c r="A610" s="202"/>
      <c r="B610" s="202"/>
      <c r="C610" s="231"/>
      <c r="D610" s="231"/>
      <c r="E610" s="235"/>
      <c r="F610" s="235"/>
      <c r="G610" s="165"/>
      <c r="H610" s="165"/>
      <c r="I610" s="165"/>
      <c r="J610" s="165"/>
      <c r="K610" s="165"/>
      <c r="L610" s="165"/>
      <c r="M610" s="165"/>
      <c r="N610" s="165"/>
      <c r="O610" s="165"/>
      <c r="P610" s="165"/>
      <c r="Q610" s="165"/>
      <c r="R610" s="165"/>
      <c r="S610" s="165"/>
      <c r="T610" s="165"/>
      <c r="U610" s="165"/>
      <c r="V610" s="165"/>
      <c r="W610" s="165"/>
      <c r="X610" s="165"/>
      <c r="Y610" s="140" t="s">
        <v>65</v>
      </c>
      <c r="Z610" s="140"/>
      <c r="AA610" s="140"/>
      <c r="AB610" s="141"/>
      <c r="AC610" s="141"/>
      <c r="AD610" s="141"/>
      <c r="AE610" s="142"/>
      <c r="AF610" s="142"/>
      <c r="AG610" s="142"/>
      <c r="AH610" s="142"/>
      <c r="AI610" s="142"/>
      <c r="AJ610" s="142"/>
      <c r="AK610" s="142"/>
      <c r="AL610" s="142"/>
      <c r="AM610" s="91"/>
      <c r="AN610" s="91"/>
      <c r="AO610" s="91"/>
      <c r="AP610" s="91"/>
      <c r="AQ610" s="91"/>
      <c r="AR610" s="91"/>
      <c r="AS610" s="91"/>
      <c r="AT610" s="91"/>
      <c r="AU610" s="238"/>
      <c r="AV610" s="238"/>
      <c r="AW610" s="238"/>
      <c r="AX610" s="238"/>
    </row>
    <row r="611" customFormat="false" ht="23.25" hidden="true" customHeight="true" outlineLevel="0" collapsed="false">
      <c r="A611" s="202"/>
      <c r="B611" s="202"/>
      <c r="C611" s="231"/>
      <c r="D611" s="231"/>
      <c r="E611" s="235"/>
      <c r="F611" s="235"/>
      <c r="G611" s="165"/>
      <c r="H611" s="165"/>
      <c r="I611" s="165"/>
      <c r="J611" s="165"/>
      <c r="K611" s="165"/>
      <c r="L611" s="165"/>
      <c r="M611" s="165"/>
      <c r="N611" s="165"/>
      <c r="O611" s="165"/>
      <c r="P611" s="165"/>
      <c r="Q611" s="165"/>
      <c r="R611" s="165"/>
      <c r="S611" s="165"/>
      <c r="T611" s="165"/>
      <c r="U611" s="165"/>
      <c r="V611" s="165"/>
      <c r="W611" s="165"/>
      <c r="X611" s="165"/>
      <c r="Y611" s="115" t="s">
        <v>67</v>
      </c>
      <c r="Z611" s="115"/>
      <c r="AA611" s="115"/>
      <c r="AB611" s="143"/>
      <c r="AC611" s="143"/>
      <c r="AD611" s="143"/>
      <c r="AE611" s="91"/>
      <c r="AF611" s="91"/>
      <c r="AG611" s="91"/>
      <c r="AH611" s="91"/>
      <c r="AI611" s="142"/>
      <c r="AJ611" s="142"/>
      <c r="AK611" s="142"/>
      <c r="AL611" s="142"/>
      <c r="AM611" s="91"/>
      <c r="AN611" s="91"/>
      <c r="AO611" s="91"/>
      <c r="AP611" s="91"/>
      <c r="AQ611" s="91"/>
      <c r="AR611" s="91"/>
      <c r="AS611" s="91"/>
      <c r="AT611" s="91"/>
      <c r="AU611" s="238"/>
      <c r="AV611" s="238"/>
      <c r="AW611" s="238"/>
      <c r="AX611" s="238"/>
    </row>
    <row r="612" customFormat="false" ht="23.25" hidden="true" customHeight="true" outlineLevel="0" collapsed="false">
      <c r="A612" s="202"/>
      <c r="B612" s="202"/>
      <c r="C612" s="231"/>
      <c r="D612" s="231"/>
      <c r="E612" s="235"/>
      <c r="F612" s="235"/>
      <c r="G612" s="165"/>
      <c r="H612" s="165"/>
      <c r="I612" s="165"/>
      <c r="J612" s="165"/>
      <c r="K612" s="165"/>
      <c r="L612" s="165"/>
      <c r="M612" s="165"/>
      <c r="N612" s="165"/>
      <c r="O612" s="165"/>
      <c r="P612" s="165"/>
      <c r="Q612" s="165"/>
      <c r="R612" s="165"/>
      <c r="S612" s="165"/>
      <c r="T612" s="165"/>
      <c r="U612" s="165"/>
      <c r="V612" s="165"/>
      <c r="W612" s="165"/>
      <c r="X612" s="165"/>
      <c r="Y612" s="115" t="s">
        <v>68</v>
      </c>
      <c r="Z612" s="115"/>
      <c r="AA612" s="115"/>
      <c r="AB612" s="144" t="s">
        <v>69</v>
      </c>
      <c r="AC612" s="144"/>
      <c r="AD612" s="144"/>
      <c r="AE612" s="91"/>
      <c r="AF612" s="91"/>
      <c r="AG612" s="91"/>
      <c r="AH612" s="91"/>
      <c r="AI612" s="142"/>
      <c r="AJ612" s="142"/>
      <c r="AK612" s="142"/>
      <c r="AL612" s="142"/>
      <c r="AM612" s="91"/>
      <c r="AN612" s="91"/>
      <c r="AO612" s="91"/>
      <c r="AP612" s="91"/>
      <c r="AQ612" s="91"/>
      <c r="AR612" s="91"/>
      <c r="AS612" s="91"/>
      <c r="AT612" s="91"/>
      <c r="AU612" s="238"/>
      <c r="AV612" s="238"/>
      <c r="AW612" s="238"/>
      <c r="AX612" s="238"/>
    </row>
    <row r="613" customFormat="false" ht="18.75" hidden="true" customHeight="true" outlineLevel="0" collapsed="false">
      <c r="A613" s="202"/>
      <c r="B613" s="202"/>
      <c r="C613" s="231"/>
      <c r="D613" s="231"/>
      <c r="E613" s="235" t="s">
        <v>143</v>
      </c>
      <c r="F613" s="235"/>
      <c r="G613" s="236" t="s">
        <v>144</v>
      </c>
      <c r="H613" s="236"/>
      <c r="I613" s="236"/>
      <c r="J613" s="236"/>
      <c r="K613" s="236"/>
      <c r="L613" s="236"/>
      <c r="M613" s="236"/>
      <c r="N613" s="236"/>
      <c r="O613" s="236"/>
      <c r="P613" s="236"/>
      <c r="Q613" s="236"/>
      <c r="R613" s="236"/>
      <c r="S613" s="236"/>
      <c r="T613" s="236"/>
      <c r="U613" s="236"/>
      <c r="V613" s="236"/>
      <c r="W613" s="236"/>
      <c r="X613" s="236"/>
      <c r="Y613" s="136"/>
      <c r="Z613" s="136"/>
      <c r="AA613" s="136"/>
      <c r="AB613" s="115" t="s">
        <v>59</v>
      </c>
      <c r="AC613" s="115"/>
      <c r="AD613" s="115"/>
      <c r="AE613" s="237" t="s">
        <v>145</v>
      </c>
      <c r="AF613" s="237"/>
      <c r="AG613" s="237"/>
      <c r="AH613" s="237"/>
      <c r="AI613" s="229" t="s">
        <v>32</v>
      </c>
      <c r="AJ613" s="229"/>
      <c r="AK613" s="229"/>
      <c r="AL613" s="229"/>
      <c r="AM613" s="229" t="s">
        <v>33</v>
      </c>
      <c r="AN613" s="229"/>
      <c r="AO613" s="229"/>
      <c r="AP613" s="229"/>
      <c r="AQ613" s="118" t="s">
        <v>60</v>
      </c>
      <c r="AR613" s="118"/>
      <c r="AS613" s="118"/>
      <c r="AT613" s="118"/>
      <c r="AU613" s="119" t="s">
        <v>61</v>
      </c>
      <c r="AV613" s="119"/>
      <c r="AW613" s="119"/>
      <c r="AX613" s="119"/>
    </row>
    <row r="614" customFormat="false" ht="18.75" hidden="true" customHeight="true" outlineLevel="0" collapsed="false">
      <c r="A614" s="202"/>
      <c r="B614" s="202"/>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6"/>
      <c r="Z614" s="136"/>
      <c r="AA614" s="136"/>
      <c r="AB614" s="115"/>
      <c r="AC614" s="115"/>
      <c r="AD614" s="115"/>
      <c r="AE614" s="215"/>
      <c r="AF614" s="215"/>
      <c r="AG614" s="84" t="s">
        <v>62</v>
      </c>
      <c r="AH614" s="84"/>
      <c r="AI614" s="229"/>
      <c r="AJ614" s="229"/>
      <c r="AK614" s="229"/>
      <c r="AL614" s="229"/>
      <c r="AM614" s="229"/>
      <c r="AN614" s="229"/>
      <c r="AO614" s="229"/>
      <c r="AP614" s="229"/>
      <c r="AQ614" s="83"/>
      <c r="AR614" s="83"/>
      <c r="AS614" s="84" t="s">
        <v>62</v>
      </c>
      <c r="AT614" s="84"/>
      <c r="AU614" s="215"/>
      <c r="AV614" s="215"/>
      <c r="AW614" s="121" t="s">
        <v>62</v>
      </c>
      <c r="AX614" s="121"/>
    </row>
    <row r="615" customFormat="false" ht="23.25" hidden="true" customHeight="true" outlineLevel="0" collapsed="false">
      <c r="A615" s="202"/>
      <c r="B615" s="202"/>
      <c r="C615" s="231"/>
      <c r="D615" s="231"/>
      <c r="E615" s="235"/>
      <c r="F615" s="235"/>
      <c r="G615" s="165"/>
      <c r="H615" s="165"/>
      <c r="I615" s="165"/>
      <c r="J615" s="165"/>
      <c r="K615" s="165"/>
      <c r="L615" s="165"/>
      <c r="M615" s="165"/>
      <c r="N615" s="165"/>
      <c r="O615" s="165"/>
      <c r="P615" s="165"/>
      <c r="Q615" s="165"/>
      <c r="R615" s="165"/>
      <c r="S615" s="165"/>
      <c r="T615" s="165"/>
      <c r="U615" s="165"/>
      <c r="V615" s="165"/>
      <c r="W615" s="165"/>
      <c r="X615" s="165"/>
      <c r="Y615" s="140" t="s">
        <v>65</v>
      </c>
      <c r="Z615" s="140"/>
      <c r="AA615" s="140"/>
      <c r="AB615" s="141"/>
      <c r="AC615" s="141"/>
      <c r="AD615" s="141"/>
      <c r="AE615" s="142"/>
      <c r="AF615" s="142"/>
      <c r="AG615" s="142"/>
      <c r="AH615" s="142"/>
      <c r="AI615" s="142"/>
      <c r="AJ615" s="142"/>
      <c r="AK615" s="142"/>
      <c r="AL615" s="142"/>
      <c r="AM615" s="91"/>
      <c r="AN615" s="91"/>
      <c r="AO615" s="91"/>
      <c r="AP615" s="91"/>
      <c r="AQ615" s="91"/>
      <c r="AR615" s="91"/>
      <c r="AS615" s="91"/>
      <c r="AT615" s="91"/>
      <c r="AU615" s="238"/>
      <c r="AV615" s="238"/>
      <c r="AW615" s="238"/>
      <c r="AX615" s="238"/>
    </row>
    <row r="616" customFormat="false" ht="23.25" hidden="true" customHeight="true" outlineLevel="0" collapsed="false">
      <c r="A616" s="202"/>
      <c r="B616" s="202"/>
      <c r="C616" s="231"/>
      <c r="D616" s="231"/>
      <c r="E616" s="235"/>
      <c r="F616" s="235"/>
      <c r="G616" s="165"/>
      <c r="H616" s="165"/>
      <c r="I616" s="165"/>
      <c r="J616" s="165"/>
      <c r="K616" s="165"/>
      <c r="L616" s="165"/>
      <c r="M616" s="165"/>
      <c r="N616" s="165"/>
      <c r="O616" s="165"/>
      <c r="P616" s="165"/>
      <c r="Q616" s="165"/>
      <c r="R616" s="165"/>
      <c r="S616" s="165"/>
      <c r="T616" s="165"/>
      <c r="U616" s="165"/>
      <c r="V616" s="165"/>
      <c r="W616" s="165"/>
      <c r="X616" s="165"/>
      <c r="Y616" s="115" t="s">
        <v>67</v>
      </c>
      <c r="Z616" s="115"/>
      <c r="AA616" s="115"/>
      <c r="AB616" s="143"/>
      <c r="AC616" s="143"/>
      <c r="AD616" s="143"/>
      <c r="AE616" s="91"/>
      <c r="AF616" s="91"/>
      <c r="AG616" s="91"/>
      <c r="AH616" s="91"/>
      <c r="AI616" s="142"/>
      <c r="AJ616" s="142"/>
      <c r="AK616" s="142"/>
      <c r="AL616" s="142"/>
      <c r="AM616" s="91"/>
      <c r="AN616" s="91"/>
      <c r="AO616" s="91"/>
      <c r="AP616" s="91"/>
      <c r="AQ616" s="91"/>
      <c r="AR616" s="91"/>
      <c r="AS616" s="91"/>
      <c r="AT616" s="91"/>
      <c r="AU616" s="238"/>
      <c r="AV616" s="238"/>
      <c r="AW616" s="238"/>
      <c r="AX616" s="238"/>
    </row>
    <row r="617" customFormat="false" ht="23.25" hidden="true" customHeight="true" outlineLevel="0" collapsed="false">
      <c r="A617" s="202"/>
      <c r="B617" s="202"/>
      <c r="C617" s="231"/>
      <c r="D617" s="231"/>
      <c r="E617" s="235"/>
      <c r="F617" s="235"/>
      <c r="G617" s="165"/>
      <c r="H617" s="165"/>
      <c r="I617" s="165"/>
      <c r="J617" s="165"/>
      <c r="K617" s="165"/>
      <c r="L617" s="165"/>
      <c r="M617" s="165"/>
      <c r="N617" s="165"/>
      <c r="O617" s="165"/>
      <c r="P617" s="165"/>
      <c r="Q617" s="165"/>
      <c r="R617" s="165"/>
      <c r="S617" s="165"/>
      <c r="T617" s="165"/>
      <c r="U617" s="165"/>
      <c r="V617" s="165"/>
      <c r="W617" s="165"/>
      <c r="X617" s="165"/>
      <c r="Y617" s="115" t="s">
        <v>68</v>
      </c>
      <c r="Z617" s="115"/>
      <c r="AA617" s="115"/>
      <c r="AB617" s="144" t="s">
        <v>69</v>
      </c>
      <c r="AC617" s="144"/>
      <c r="AD617" s="144"/>
      <c r="AE617" s="91"/>
      <c r="AF617" s="91"/>
      <c r="AG617" s="91"/>
      <c r="AH617" s="91"/>
      <c r="AI617" s="142"/>
      <c r="AJ617" s="142"/>
      <c r="AK617" s="142"/>
      <c r="AL617" s="142"/>
      <c r="AM617" s="91"/>
      <c r="AN617" s="91"/>
      <c r="AO617" s="91"/>
      <c r="AP617" s="91"/>
      <c r="AQ617" s="91"/>
      <c r="AR617" s="91"/>
      <c r="AS617" s="91"/>
      <c r="AT617" s="91"/>
      <c r="AU617" s="238"/>
      <c r="AV617" s="238"/>
      <c r="AW617" s="238"/>
      <c r="AX617" s="238"/>
    </row>
    <row r="618" customFormat="false" ht="18.75" hidden="true" customHeight="true" outlineLevel="0" collapsed="false">
      <c r="A618" s="202"/>
      <c r="B618" s="202"/>
      <c r="C618" s="231"/>
      <c r="D618" s="231"/>
      <c r="E618" s="235" t="s">
        <v>146</v>
      </c>
      <c r="F618" s="235"/>
      <c r="G618" s="236" t="s">
        <v>147</v>
      </c>
      <c r="H618" s="236"/>
      <c r="I618" s="236"/>
      <c r="J618" s="236"/>
      <c r="K618" s="236"/>
      <c r="L618" s="236"/>
      <c r="M618" s="236"/>
      <c r="N618" s="236"/>
      <c r="O618" s="236"/>
      <c r="P618" s="236"/>
      <c r="Q618" s="236"/>
      <c r="R618" s="236"/>
      <c r="S618" s="236"/>
      <c r="T618" s="236"/>
      <c r="U618" s="236"/>
      <c r="V618" s="236"/>
      <c r="W618" s="236"/>
      <c r="X618" s="236"/>
      <c r="Y618" s="136"/>
      <c r="Z618" s="136"/>
      <c r="AA618" s="136"/>
      <c r="AB618" s="115" t="s">
        <v>59</v>
      </c>
      <c r="AC618" s="115"/>
      <c r="AD618" s="115"/>
      <c r="AE618" s="237" t="s">
        <v>145</v>
      </c>
      <c r="AF618" s="237"/>
      <c r="AG618" s="237"/>
      <c r="AH618" s="237"/>
      <c r="AI618" s="229" t="s">
        <v>32</v>
      </c>
      <c r="AJ618" s="229"/>
      <c r="AK618" s="229"/>
      <c r="AL618" s="229"/>
      <c r="AM618" s="229" t="s">
        <v>33</v>
      </c>
      <c r="AN618" s="229"/>
      <c r="AO618" s="229"/>
      <c r="AP618" s="229"/>
      <c r="AQ618" s="118" t="s">
        <v>60</v>
      </c>
      <c r="AR618" s="118"/>
      <c r="AS618" s="118"/>
      <c r="AT618" s="118"/>
      <c r="AU618" s="119" t="s">
        <v>61</v>
      </c>
      <c r="AV618" s="119"/>
      <c r="AW618" s="119"/>
      <c r="AX618" s="119"/>
    </row>
    <row r="619" customFormat="false" ht="18.75" hidden="true" customHeight="true" outlineLevel="0" collapsed="false">
      <c r="A619" s="202"/>
      <c r="B619" s="202"/>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6"/>
      <c r="Z619" s="136"/>
      <c r="AA619" s="136"/>
      <c r="AB619" s="115"/>
      <c r="AC619" s="115"/>
      <c r="AD619" s="115"/>
      <c r="AE619" s="215"/>
      <c r="AF619" s="215"/>
      <c r="AG619" s="84" t="s">
        <v>62</v>
      </c>
      <c r="AH619" s="84"/>
      <c r="AI619" s="229"/>
      <c r="AJ619" s="229"/>
      <c r="AK619" s="229"/>
      <c r="AL619" s="229"/>
      <c r="AM619" s="229"/>
      <c r="AN619" s="229"/>
      <c r="AO619" s="229"/>
      <c r="AP619" s="229"/>
      <c r="AQ619" s="83"/>
      <c r="AR619" s="83"/>
      <c r="AS619" s="84" t="s">
        <v>62</v>
      </c>
      <c r="AT619" s="84"/>
      <c r="AU619" s="215"/>
      <c r="AV619" s="215"/>
      <c r="AW619" s="121" t="s">
        <v>62</v>
      </c>
      <c r="AX619" s="121"/>
    </row>
    <row r="620" customFormat="false" ht="23.25" hidden="true" customHeight="true" outlineLevel="0" collapsed="false">
      <c r="A620" s="202"/>
      <c r="B620" s="202"/>
      <c r="C620" s="231"/>
      <c r="D620" s="231"/>
      <c r="E620" s="235"/>
      <c r="F620" s="235"/>
      <c r="G620" s="165"/>
      <c r="H620" s="165"/>
      <c r="I620" s="165"/>
      <c r="J620" s="165"/>
      <c r="K620" s="165"/>
      <c r="L620" s="165"/>
      <c r="M620" s="165"/>
      <c r="N620" s="165"/>
      <c r="O620" s="165"/>
      <c r="P620" s="165"/>
      <c r="Q620" s="165"/>
      <c r="R620" s="165"/>
      <c r="S620" s="165"/>
      <c r="T620" s="165"/>
      <c r="U620" s="165"/>
      <c r="V620" s="165"/>
      <c r="W620" s="165"/>
      <c r="X620" s="165"/>
      <c r="Y620" s="140" t="s">
        <v>65</v>
      </c>
      <c r="Z620" s="140"/>
      <c r="AA620" s="140"/>
      <c r="AB620" s="141"/>
      <c r="AC620" s="141"/>
      <c r="AD620" s="141"/>
      <c r="AE620" s="142"/>
      <c r="AF620" s="142"/>
      <c r="AG620" s="142"/>
      <c r="AH620" s="142"/>
      <c r="AI620" s="142"/>
      <c r="AJ620" s="142"/>
      <c r="AK620" s="142"/>
      <c r="AL620" s="142"/>
      <c r="AM620" s="91"/>
      <c r="AN620" s="91"/>
      <c r="AO620" s="91"/>
      <c r="AP620" s="91"/>
      <c r="AQ620" s="91"/>
      <c r="AR620" s="91"/>
      <c r="AS620" s="91"/>
      <c r="AT620" s="91"/>
      <c r="AU620" s="238"/>
      <c r="AV620" s="238"/>
      <c r="AW620" s="238"/>
      <c r="AX620" s="238"/>
    </row>
    <row r="621" customFormat="false" ht="23.25" hidden="true" customHeight="true" outlineLevel="0" collapsed="false">
      <c r="A621" s="202"/>
      <c r="B621" s="202"/>
      <c r="C621" s="231"/>
      <c r="D621" s="231"/>
      <c r="E621" s="235"/>
      <c r="F621" s="235"/>
      <c r="G621" s="165"/>
      <c r="H621" s="165"/>
      <c r="I621" s="165"/>
      <c r="J621" s="165"/>
      <c r="K621" s="165"/>
      <c r="L621" s="165"/>
      <c r="M621" s="165"/>
      <c r="N621" s="165"/>
      <c r="O621" s="165"/>
      <c r="P621" s="165"/>
      <c r="Q621" s="165"/>
      <c r="R621" s="165"/>
      <c r="S621" s="165"/>
      <c r="T621" s="165"/>
      <c r="U621" s="165"/>
      <c r="V621" s="165"/>
      <c r="W621" s="165"/>
      <c r="X621" s="165"/>
      <c r="Y621" s="115" t="s">
        <v>67</v>
      </c>
      <c r="Z621" s="115"/>
      <c r="AA621" s="115"/>
      <c r="AB621" s="143"/>
      <c r="AC621" s="143"/>
      <c r="AD621" s="143"/>
      <c r="AE621" s="91"/>
      <c r="AF621" s="91"/>
      <c r="AG621" s="91"/>
      <c r="AH621" s="91"/>
      <c r="AI621" s="142"/>
      <c r="AJ621" s="142"/>
      <c r="AK621" s="142"/>
      <c r="AL621" s="142"/>
      <c r="AM621" s="91"/>
      <c r="AN621" s="91"/>
      <c r="AO621" s="91"/>
      <c r="AP621" s="91"/>
      <c r="AQ621" s="91"/>
      <c r="AR621" s="91"/>
      <c r="AS621" s="91"/>
      <c r="AT621" s="91"/>
      <c r="AU621" s="238"/>
      <c r="AV621" s="238"/>
      <c r="AW621" s="238"/>
      <c r="AX621" s="238"/>
    </row>
    <row r="622" customFormat="false" ht="23.25" hidden="true" customHeight="true" outlineLevel="0" collapsed="false">
      <c r="A622" s="202"/>
      <c r="B622" s="202"/>
      <c r="C622" s="231"/>
      <c r="D622" s="231"/>
      <c r="E622" s="235"/>
      <c r="F622" s="235"/>
      <c r="G622" s="165"/>
      <c r="H622" s="165"/>
      <c r="I622" s="165"/>
      <c r="J622" s="165"/>
      <c r="K622" s="165"/>
      <c r="L622" s="165"/>
      <c r="M622" s="165"/>
      <c r="N622" s="165"/>
      <c r="O622" s="165"/>
      <c r="P622" s="165"/>
      <c r="Q622" s="165"/>
      <c r="R622" s="165"/>
      <c r="S622" s="165"/>
      <c r="T622" s="165"/>
      <c r="U622" s="165"/>
      <c r="V622" s="165"/>
      <c r="W622" s="165"/>
      <c r="X622" s="165"/>
      <c r="Y622" s="115" t="s">
        <v>68</v>
      </c>
      <c r="Z622" s="115"/>
      <c r="AA622" s="115"/>
      <c r="AB622" s="144" t="s">
        <v>69</v>
      </c>
      <c r="AC622" s="144"/>
      <c r="AD622" s="144"/>
      <c r="AE622" s="91"/>
      <c r="AF622" s="91"/>
      <c r="AG622" s="91"/>
      <c r="AH622" s="91"/>
      <c r="AI622" s="142"/>
      <c r="AJ622" s="142"/>
      <c r="AK622" s="142"/>
      <c r="AL622" s="142"/>
      <c r="AM622" s="91"/>
      <c r="AN622" s="91"/>
      <c r="AO622" s="91"/>
      <c r="AP622" s="91"/>
      <c r="AQ622" s="91"/>
      <c r="AR622" s="91"/>
      <c r="AS622" s="91"/>
      <c r="AT622" s="91"/>
      <c r="AU622" s="238"/>
      <c r="AV622" s="238"/>
      <c r="AW622" s="238"/>
      <c r="AX622" s="238"/>
    </row>
    <row r="623" customFormat="false" ht="18.75" hidden="true" customHeight="true" outlineLevel="0" collapsed="false">
      <c r="A623" s="202"/>
      <c r="B623" s="202"/>
      <c r="C623" s="231"/>
      <c r="D623" s="231"/>
      <c r="E623" s="235" t="s">
        <v>146</v>
      </c>
      <c r="F623" s="235"/>
      <c r="G623" s="236" t="s">
        <v>147</v>
      </c>
      <c r="H623" s="236"/>
      <c r="I623" s="236"/>
      <c r="J623" s="236"/>
      <c r="K623" s="236"/>
      <c r="L623" s="236"/>
      <c r="M623" s="236"/>
      <c r="N623" s="236"/>
      <c r="O623" s="236"/>
      <c r="P623" s="236"/>
      <c r="Q623" s="236"/>
      <c r="R623" s="236"/>
      <c r="S623" s="236"/>
      <c r="T623" s="236"/>
      <c r="U623" s="236"/>
      <c r="V623" s="236"/>
      <c r="W623" s="236"/>
      <c r="X623" s="236"/>
      <c r="Y623" s="136"/>
      <c r="Z623" s="136"/>
      <c r="AA623" s="136"/>
      <c r="AB623" s="115" t="s">
        <v>59</v>
      </c>
      <c r="AC623" s="115"/>
      <c r="AD623" s="115"/>
      <c r="AE623" s="237" t="s">
        <v>145</v>
      </c>
      <c r="AF623" s="237"/>
      <c r="AG623" s="237"/>
      <c r="AH623" s="237"/>
      <c r="AI623" s="229" t="s">
        <v>32</v>
      </c>
      <c r="AJ623" s="229"/>
      <c r="AK623" s="229"/>
      <c r="AL623" s="229"/>
      <c r="AM623" s="229" t="s">
        <v>33</v>
      </c>
      <c r="AN623" s="229"/>
      <c r="AO623" s="229"/>
      <c r="AP623" s="229"/>
      <c r="AQ623" s="118" t="s">
        <v>60</v>
      </c>
      <c r="AR623" s="118"/>
      <c r="AS623" s="118"/>
      <c r="AT623" s="118"/>
      <c r="AU623" s="119" t="s">
        <v>61</v>
      </c>
      <c r="AV623" s="119"/>
      <c r="AW623" s="119"/>
      <c r="AX623" s="119"/>
    </row>
    <row r="624" customFormat="false" ht="18.75" hidden="true" customHeight="true" outlineLevel="0" collapsed="false">
      <c r="A624" s="202"/>
      <c r="B624" s="202"/>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6"/>
      <c r="Z624" s="136"/>
      <c r="AA624" s="136"/>
      <c r="AB624" s="115"/>
      <c r="AC624" s="115"/>
      <c r="AD624" s="115"/>
      <c r="AE624" s="215"/>
      <c r="AF624" s="215"/>
      <c r="AG624" s="84" t="s">
        <v>62</v>
      </c>
      <c r="AH624" s="84"/>
      <c r="AI624" s="229"/>
      <c r="AJ624" s="229"/>
      <c r="AK624" s="229"/>
      <c r="AL624" s="229"/>
      <c r="AM624" s="229"/>
      <c r="AN624" s="229"/>
      <c r="AO624" s="229"/>
      <c r="AP624" s="229"/>
      <c r="AQ624" s="83"/>
      <c r="AR624" s="83"/>
      <c r="AS624" s="84" t="s">
        <v>62</v>
      </c>
      <c r="AT624" s="84"/>
      <c r="AU624" s="215"/>
      <c r="AV624" s="215"/>
      <c r="AW624" s="121" t="s">
        <v>62</v>
      </c>
      <c r="AX624" s="121"/>
    </row>
    <row r="625" customFormat="false" ht="23.25" hidden="true" customHeight="true" outlineLevel="0" collapsed="false">
      <c r="A625" s="202"/>
      <c r="B625" s="202"/>
      <c r="C625" s="231"/>
      <c r="D625" s="231"/>
      <c r="E625" s="235"/>
      <c r="F625" s="235"/>
      <c r="G625" s="165"/>
      <c r="H625" s="165"/>
      <c r="I625" s="165"/>
      <c r="J625" s="165"/>
      <c r="K625" s="165"/>
      <c r="L625" s="165"/>
      <c r="M625" s="165"/>
      <c r="N625" s="165"/>
      <c r="O625" s="165"/>
      <c r="P625" s="165"/>
      <c r="Q625" s="165"/>
      <c r="R625" s="165"/>
      <c r="S625" s="165"/>
      <c r="T625" s="165"/>
      <c r="U625" s="165"/>
      <c r="V625" s="165"/>
      <c r="W625" s="165"/>
      <c r="X625" s="165"/>
      <c r="Y625" s="140" t="s">
        <v>65</v>
      </c>
      <c r="Z625" s="140"/>
      <c r="AA625" s="140"/>
      <c r="AB625" s="141"/>
      <c r="AC625" s="141"/>
      <c r="AD625" s="141"/>
      <c r="AE625" s="142"/>
      <c r="AF625" s="142"/>
      <c r="AG625" s="142"/>
      <c r="AH625" s="142"/>
      <c r="AI625" s="142"/>
      <c r="AJ625" s="142"/>
      <c r="AK625" s="142"/>
      <c r="AL625" s="142"/>
      <c r="AM625" s="91"/>
      <c r="AN625" s="91"/>
      <c r="AO625" s="91"/>
      <c r="AP625" s="91"/>
      <c r="AQ625" s="91"/>
      <c r="AR625" s="91"/>
      <c r="AS625" s="91"/>
      <c r="AT625" s="91"/>
      <c r="AU625" s="238"/>
      <c r="AV625" s="238"/>
      <c r="AW625" s="238"/>
      <c r="AX625" s="238"/>
    </row>
    <row r="626" customFormat="false" ht="23.25" hidden="true" customHeight="true" outlineLevel="0" collapsed="false">
      <c r="A626" s="202"/>
      <c r="B626" s="202"/>
      <c r="C626" s="231"/>
      <c r="D626" s="231"/>
      <c r="E626" s="235"/>
      <c r="F626" s="235"/>
      <c r="G626" s="165"/>
      <c r="H626" s="165"/>
      <c r="I626" s="165"/>
      <c r="J626" s="165"/>
      <c r="K626" s="165"/>
      <c r="L626" s="165"/>
      <c r="M626" s="165"/>
      <c r="N626" s="165"/>
      <c r="O626" s="165"/>
      <c r="P626" s="165"/>
      <c r="Q626" s="165"/>
      <c r="R626" s="165"/>
      <c r="S626" s="165"/>
      <c r="T626" s="165"/>
      <c r="U626" s="165"/>
      <c r="V626" s="165"/>
      <c r="W626" s="165"/>
      <c r="X626" s="165"/>
      <c r="Y626" s="115" t="s">
        <v>67</v>
      </c>
      <c r="Z626" s="115"/>
      <c r="AA626" s="115"/>
      <c r="AB626" s="143"/>
      <c r="AC626" s="143"/>
      <c r="AD626" s="143"/>
      <c r="AE626" s="91"/>
      <c r="AF626" s="91"/>
      <c r="AG626" s="91"/>
      <c r="AH626" s="91"/>
      <c r="AI626" s="142"/>
      <c r="AJ626" s="142"/>
      <c r="AK626" s="142"/>
      <c r="AL626" s="142"/>
      <c r="AM626" s="91"/>
      <c r="AN626" s="91"/>
      <c r="AO626" s="91"/>
      <c r="AP626" s="91"/>
      <c r="AQ626" s="91"/>
      <c r="AR626" s="91"/>
      <c r="AS626" s="91"/>
      <c r="AT626" s="91"/>
      <c r="AU626" s="238"/>
      <c r="AV626" s="238"/>
      <c r="AW626" s="238"/>
      <c r="AX626" s="238"/>
    </row>
    <row r="627" customFormat="false" ht="23.25" hidden="true" customHeight="true" outlineLevel="0" collapsed="false">
      <c r="A627" s="202"/>
      <c r="B627" s="202"/>
      <c r="C627" s="231"/>
      <c r="D627" s="231"/>
      <c r="E627" s="235"/>
      <c r="F627" s="235"/>
      <c r="G627" s="165"/>
      <c r="H627" s="165"/>
      <c r="I627" s="165"/>
      <c r="J627" s="165"/>
      <c r="K627" s="165"/>
      <c r="L627" s="165"/>
      <c r="M627" s="165"/>
      <c r="N627" s="165"/>
      <c r="O627" s="165"/>
      <c r="P627" s="165"/>
      <c r="Q627" s="165"/>
      <c r="R627" s="165"/>
      <c r="S627" s="165"/>
      <c r="T627" s="165"/>
      <c r="U627" s="165"/>
      <c r="V627" s="165"/>
      <c r="W627" s="165"/>
      <c r="X627" s="165"/>
      <c r="Y627" s="115" t="s">
        <v>68</v>
      </c>
      <c r="Z627" s="115"/>
      <c r="AA627" s="115"/>
      <c r="AB627" s="144" t="s">
        <v>69</v>
      </c>
      <c r="AC627" s="144"/>
      <c r="AD627" s="144"/>
      <c r="AE627" s="91"/>
      <c r="AF627" s="91"/>
      <c r="AG627" s="91"/>
      <c r="AH627" s="91"/>
      <c r="AI627" s="142"/>
      <c r="AJ627" s="142"/>
      <c r="AK627" s="142"/>
      <c r="AL627" s="142"/>
      <c r="AM627" s="91"/>
      <c r="AN627" s="91"/>
      <c r="AO627" s="91"/>
      <c r="AP627" s="91"/>
      <c r="AQ627" s="91"/>
      <c r="AR627" s="91"/>
      <c r="AS627" s="91"/>
      <c r="AT627" s="91"/>
      <c r="AU627" s="238"/>
      <c r="AV627" s="238"/>
      <c r="AW627" s="238"/>
      <c r="AX627" s="238"/>
    </row>
    <row r="628" customFormat="false" ht="18.75" hidden="true" customHeight="true" outlineLevel="0" collapsed="false">
      <c r="A628" s="202"/>
      <c r="B628" s="202"/>
      <c r="C628" s="231"/>
      <c r="D628" s="231"/>
      <c r="E628" s="235" t="s">
        <v>146</v>
      </c>
      <c r="F628" s="235"/>
      <c r="G628" s="236" t="s">
        <v>147</v>
      </c>
      <c r="H628" s="236"/>
      <c r="I628" s="236"/>
      <c r="J628" s="236"/>
      <c r="K628" s="236"/>
      <c r="L628" s="236"/>
      <c r="M628" s="236"/>
      <c r="N628" s="236"/>
      <c r="O628" s="236"/>
      <c r="P628" s="236"/>
      <c r="Q628" s="236"/>
      <c r="R628" s="236"/>
      <c r="S628" s="236"/>
      <c r="T628" s="236"/>
      <c r="U628" s="236"/>
      <c r="V628" s="236"/>
      <c r="W628" s="236"/>
      <c r="X628" s="236"/>
      <c r="Y628" s="136"/>
      <c r="Z628" s="136"/>
      <c r="AA628" s="136"/>
      <c r="AB628" s="115" t="s">
        <v>59</v>
      </c>
      <c r="AC628" s="115"/>
      <c r="AD628" s="115"/>
      <c r="AE628" s="237" t="s">
        <v>145</v>
      </c>
      <c r="AF628" s="237"/>
      <c r="AG628" s="237"/>
      <c r="AH628" s="237"/>
      <c r="AI628" s="229" t="s">
        <v>32</v>
      </c>
      <c r="AJ628" s="229"/>
      <c r="AK628" s="229"/>
      <c r="AL628" s="229"/>
      <c r="AM628" s="229" t="s">
        <v>33</v>
      </c>
      <c r="AN628" s="229"/>
      <c r="AO628" s="229"/>
      <c r="AP628" s="229"/>
      <c r="AQ628" s="118" t="s">
        <v>60</v>
      </c>
      <c r="AR628" s="118"/>
      <c r="AS628" s="118"/>
      <c r="AT628" s="118"/>
      <c r="AU628" s="119" t="s">
        <v>61</v>
      </c>
      <c r="AV628" s="119"/>
      <c r="AW628" s="119"/>
      <c r="AX628" s="119"/>
    </row>
    <row r="629" customFormat="false" ht="18.75" hidden="true" customHeight="true" outlineLevel="0" collapsed="false">
      <c r="A629" s="202"/>
      <c r="B629" s="202"/>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6"/>
      <c r="Z629" s="136"/>
      <c r="AA629" s="136"/>
      <c r="AB629" s="115"/>
      <c r="AC629" s="115"/>
      <c r="AD629" s="115"/>
      <c r="AE629" s="215"/>
      <c r="AF629" s="215"/>
      <c r="AG629" s="84" t="s">
        <v>62</v>
      </c>
      <c r="AH629" s="84"/>
      <c r="AI629" s="229"/>
      <c r="AJ629" s="229"/>
      <c r="AK629" s="229"/>
      <c r="AL629" s="229"/>
      <c r="AM629" s="229"/>
      <c r="AN629" s="229"/>
      <c r="AO629" s="229"/>
      <c r="AP629" s="229"/>
      <c r="AQ629" s="83"/>
      <c r="AR629" s="83"/>
      <c r="AS629" s="84" t="s">
        <v>62</v>
      </c>
      <c r="AT629" s="84"/>
      <c r="AU629" s="215"/>
      <c r="AV629" s="215"/>
      <c r="AW629" s="121" t="s">
        <v>62</v>
      </c>
      <c r="AX629" s="121"/>
    </row>
    <row r="630" customFormat="false" ht="23.25" hidden="true" customHeight="true" outlineLevel="0" collapsed="false">
      <c r="A630" s="202"/>
      <c r="B630" s="202"/>
      <c r="C630" s="231"/>
      <c r="D630" s="231"/>
      <c r="E630" s="235"/>
      <c r="F630" s="235"/>
      <c r="G630" s="165"/>
      <c r="H630" s="165"/>
      <c r="I630" s="165"/>
      <c r="J630" s="165"/>
      <c r="K630" s="165"/>
      <c r="L630" s="165"/>
      <c r="M630" s="165"/>
      <c r="N630" s="165"/>
      <c r="O630" s="165"/>
      <c r="P630" s="165"/>
      <c r="Q630" s="165"/>
      <c r="R630" s="165"/>
      <c r="S630" s="165"/>
      <c r="T630" s="165"/>
      <c r="U630" s="165"/>
      <c r="V630" s="165"/>
      <c r="W630" s="165"/>
      <c r="X630" s="165"/>
      <c r="Y630" s="140" t="s">
        <v>65</v>
      </c>
      <c r="Z630" s="140"/>
      <c r="AA630" s="140"/>
      <c r="AB630" s="141"/>
      <c r="AC630" s="141"/>
      <c r="AD630" s="141"/>
      <c r="AE630" s="142"/>
      <c r="AF630" s="142"/>
      <c r="AG630" s="142"/>
      <c r="AH630" s="142"/>
      <c r="AI630" s="142"/>
      <c r="AJ630" s="142"/>
      <c r="AK630" s="142"/>
      <c r="AL630" s="142"/>
      <c r="AM630" s="91"/>
      <c r="AN630" s="91"/>
      <c r="AO630" s="91"/>
      <c r="AP630" s="91"/>
      <c r="AQ630" s="91"/>
      <c r="AR630" s="91"/>
      <c r="AS630" s="91"/>
      <c r="AT630" s="91"/>
      <c r="AU630" s="238"/>
      <c r="AV630" s="238"/>
      <c r="AW630" s="238"/>
      <c r="AX630" s="238"/>
    </row>
    <row r="631" customFormat="false" ht="23.25" hidden="true" customHeight="true" outlineLevel="0" collapsed="false">
      <c r="A631" s="202"/>
      <c r="B631" s="202"/>
      <c r="C631" s="231"/>
      <c r="D631" s="231"/>
      <c r="E631" s="235"/>
      <c r="F631" s="235"/>
      <c r="G631" s="165"/>
      <c r="H631" s="165"/>
      <c r="I631" s="165"/>
      <c r="J631" s="165"/>
      <c r="K631" s="165"/>
      <c r="L631" s="165"/>
      <c r="M631" s="165"/>
      <c r="N631" s="165"/>
      <c r="O631" s="165"/>
      <c r="P631" s="165"/>
      <c r="Q631" s="165"/>
      <c r="R631" s="165"/>
      <c r="S631" s="165"/>
      <c r="T631" s="165"/>
      <c r="U631" s="165"/>
      <c r="V631" s="165"/>
      <c r="W631" s="165"/>
      <c r="X631" s="165"/>
      <c r="Y631" s="115" t="s">
        <v>67</v>
      </c>
      <c r="Z631" s="115"/>
      <c r="AA631" s="115"/>
      <c r="AB631" s="143"/>
      <c r="AC631" s="143"/>
      <c r="AD631" s="143"/>
      <c r="AE631" s="91"/>
      <c r="AF631" s="91"/>
      <c r="AG631" s="91"/>
      <c r="AH631" s="91"/>
      <c r="AI631" s="142"/>
      <c r="AJ631" s="142"/>
      <c r="AK631" s="142"/>
      <c r="AL631" s="142"/>
      <c r="AM631" s="91"/>
      <c r="AN631" s="91"/>
      <c r="AO631" s="91"/>
      <c r="AP631" s="91"/>
      <c r="AQ631" s="91"/>
      <c r="AR631" s="91"/>
      <c r="AS631" s="91"/>
      <c r="AT631" s="91"/>
      <c r="AU631" s="238"/>
      <c r="AV631" s="238"/>
      <c r="AW631" s="238"/>
      <c r="AX631" s="238"/>
    </row>
    <row r="632" customFormat="false" ht="23.25" hidden="true" customHeight="true" outlineLevel="0" collapsed="false">
      <c r="A632" s="202"/>
      <c r="B632" s="202"/>
      <c r="C632" s="231"/>
      <c r="D632" s="231"/>
      <c r="E632" s="235"/>
      <c r="F632" s="235"/>
      <c r="G632" s="165"/>
      <c r="H632" s="165"/>
      <c r="I632" s="165"/>
      <c r="J632" s="165"/>
      <c r="K632" s="165"/>
      <c r="L632" s="165"/>
      <c r="M632" s="165"/>
      <c r="N632" s="165"/>
      <c r="O632" s="165"/>
      <c r="P632" s="165"/>
      <c r="Q632" s="165"/>
      <c r="R632" s="165"/>
      <c r="S632" s="165"/>
      <c r="T632" s="165"/>
      <c r="U632" s="165"/>
      <c r="V632" s="165"/>
      <c r="W632" s="165"/>
      <c r="X632" s="165"/>
      <c r="Y632" s="115" t="s">
        <v>68</v>
      </c>
      <c r="Z632" s="115"/>
      <c r="AA632" s="115"/>
      <c r="AB632" s="144" t="s">
        <v>69</v>
      </c>
      <c r="AC632" s="144"/>
      <c r="AD632" s="144"/>
      <c r="AE632" s="91"/>
      <c r="AF632" s="91"/>
      <c r="AG632" s="91"/>
      <c r="AH632" s="91"/>
      <c r="AI632" s="142"/>
      <c r="AJ632" s="142"/>
      <c r="AK632" s="142"/>
      <c r="AL632" s="142"/>
      <c r="AM632" s="91"/>
      <c r="AN632" s="91"/>
      <c r="AO632" s="91"/>
      <c r="AP632" s="91"/>
      <c r="AQ632" s="91"/>
      <c r="AR632" s="91"/>
      <c r="AS632" s="91"/>
      <c r="AT632" s="91"/>
      <c r="AU632" s="238"/>
      <c r="AV632" s="238"/>
      <c r="AW632" s="238"/>
      <c r="AX632" s="238"/>
    </row>
    <row r="633" customFormat="false" ht="18.75" hidden="true" customHeight="true" outlineLevel="0" collapsed="false">
      <c r="A633" s="202"/>
      <c r="B633" s="202"/>
      <c r="C633" s="231"/>
      <c r="D633" s="231"/>
      <c r="E633" s="235" t="s">
        <v>146</v>
      </c>
      <c r="F633" s="235"/>
      <c r="G633" s="236" t="s">
        <v>147</v>
      </c>
      <c r="H633" s="236"/>
      <c r="I633" s="236"/>
      <c r="J633" s="236"/>
      <c r="K633" s="236"/>
      <c r="L633" s="236"/>
      <c r="M633" s="236"/>
      <c r="N633" s="236"/>
      <c r="O633" s="236"/>
      <c r="P633" s="236"/>
      <c r="Q633" s="236"/>
      <c r="R633" s="236"/>
      <c r="S633" s="236"/>
      <c r="T633" s="236"/>
      <c r="U633" s="236"/>
      <c r="V633" s="236"/>
      <c r="W633" s="236"/>
      <c r="X633" s="236"/>
      <c r="Y633" s="136"/>
      <c r="Z633" s="136"/>
      <c r="AA633" s="136"/>
      <c r="AB633" s="115" t="s">
        <v>59</v>
      </c>
      <c r="AC633" s="115"/>
      <c r="AD633" s="115"/>
      <c r="AE633" s="237" t="s">
        <v>145</v>
      </c>
      <c r="AF633" s="237"/>
      <c r="AG633" s="237"/>
      <c r="AH633" s="237"/>
      <c r="AI633" s="229" t="s">
        <v>32</v>
      </c>
      <c r="AJ633" s="229"/>
      <c r="AK633" s="229"/>
      <c r="AL633" s="229"/>
      <c r="AM633" s="229" t="s">
        <v>33</v>
      </c>
      <c r="AN633" s="229"/>
      <c r="AO633" s="229"/>
      <c r="AP633" s="229"/>
      <c r="AQ633" s="118" t="s">
        <v>60</v>
      </c>
      <c r="AR633" s="118"/>
      <c r="AS633" s="118"/>
      <c r="AT633" s="118"/>
      <c r="AU633" s="119" t="s">
        <v>61</v>
      </c>
      <c r="AV633" s="119"/>
      <c r="AW633" s="119"/>
      <c r="AX633" s="119"/>
    </row>
    <row r="634" customFormat="false" ht="18.75" hidden="true" customHeight="true" outlineLevel="0" collapsed="false">
      <c r="A634" s="202"/>
      <c r="B634" s="202"/>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6"/>
      <c r="Z634" s="136"/>
      <c r="AA634" s="136"/>
      <c r="AB634" s="115"/>
      <c r="AC634" s="115"/>
      <c r="AD634" s="115"/>
      <c r="AE634" s="215"/>
      <c r="AF634" s="215"/>
      <c r="AG634" s="84" t="s">
        <v>62</v>
      </c>
      <c r="AH634" s="84"/>
      <c r="AI634" s="229"/>
      <c r="AJ634" s="229"/>
      <c r="AK634" s="229"/>
      <c r="AL634" s="229"/>
      <c r="AM634" s="229"/>
      <c r="AN634" s="229"/>
      <c r="AO634" s="229"/>
      <c r="AP634" s="229"/>
      <c r="AQ634" s="83"/>
      <c r="AR634" s="83"/>
      <c r="AS634" s="84" t="s">
        <v>62</v>
      </c>
      <c r="AT634" s="84"/>
      <c r="AU634" s="215"/>
      <c r="AV634" s="215"/>
      <c r="AW634" s="121" t="s">
        <v>62</v>
      </c>
      <c r="AX634" s="121"/>
    </row>
    <row r="635" customFormat="false" ht="23.25" hidden="true" customHeight="true" outlineLevel="0" collapsed="false">
      <c r="A635" s="202"/>
      <c r="B635" s="202"/>
      <c r="C635" s="231"/>
      <c r="D635" s="231"/>
      <c r="E635" s="235"/>
      <c r="F635" s="235"/>
      <c r="G635" s="165"/>
      <c r="H635" s="165"/>
      <c r="I635" s="165"/>
      <c r="J635" s="165"/>
      <c r="K635" s="165"/>
      <c r="L635" s="165"/>
      <c r="M635" s="165"/>
      <c r="N635" s="165"/>
      <c r="O635" s="165"/>
      <c r="P635" s="165"/>
      <c r="Q635" s="165"/>
      <c r="R635" s="165"/>
      <c r="S635" s="165"/>
      <c r="T635" s="165"/>
      <c r="U635" s="165"/>
      <c r="V635" s="165"/>
      <c r="W635" s="165"/>
      <c r="X635" s="165"/>
      <c r="Y635" s="140" t="s">
        <v>65</v>
      </c>
      <c r="Z635" s="140"/>
      <c r="AA635" s="140"/>
      <c r="AB635" s="141"/>
      <c r="AC635" s="141"/>
      <c r="AD635" s="141"/>
      <c r="AE635" s="142"/>
      <c r="AF635" s="142"/>
      <c r="AG635" s="142"/>
      <c r="AH635" s="142"/>
      <c r="AI635" s="142"/>
      <c r="AJ635" s="142"/>
      <c r="AK635" s="142"/>
      <c r="AL635" s="142"/>
      <c r="AM635" s="91"/>
      <c r="AN635" s="91"/>
      <c r="AO635" s="91"/>
      <c r="AP635" s="91"/>
      <c r="AQ635" s="91"/>
      <c r="AR635" s="91"/>
      <c r="AS635" s="91"/>
      <c r="AT635" s="91"/>
      <c r="AU635" s="238"/>
      <c r="AV635" s="238"/>
      <c r="AW635" s="238"/>
      <c r="AX635" s="238"/>
    </row>
    <row r="636" customFormat="false" ht="23.25" hidden="true" customHeight="true" outlineLevel="0" collapsed="false">
      <c r="A636" s="202"/>
      <c r="B636" s="202"/>
      <c r="C636" s="231"/>
      <c r="D636" s="231"/>
      <c r="E636" s="235"/>
      <c r="F636" s="235"/>
      <c r="G636" s="165"/>
      <c r="H636" s="165"/>
      <c r="I636" s="165"/>
      <c r="J636" s="165"/>
      <c r="K636" s="165"/>
      <c r="L636" s="165"/>
      <c r="M636" s="165"/>
      <c r="N636" s="165"/>
      <c r="O636" s="165"/>
      <c r="P636" s="165"/>
      <c r="Q636" s="165"/>
      <c r="R636" s="165"/>
      <c r="S636" s="165"/>
      <c r="T636" s="165"/>
      <c r="U636" s="165"/>
      <c r="V636" s="165"/>
      <c r="W636" s="165"/>
      <c r="X636" s="165"/>
      <c r="Y636" s="115" t="s">
        <v>67</v>
      </c>
      <c r="Z636" s="115"/>
      <c r="AA636" s="115"/>
      <c r="AB636" s="143"/>
      <c r="AC636" s="143"/>
      <c r="AD636" s="143"/>
      <c r="AE636" s="91"/>
      <c r="AF636" s="91"/>
      <c r="AG636" s="91"/>
      <c r="AH636" s="91"/>
      <c r="AI636" s="142"/>
      <c r="AJ636" s="142"/>
      <c r="AK636" s="142"/>
      <c r="AL636" s="142"/>
      <c r="AM636" s="91"/>
      <c r="AN636" s="91"/>
      <c r="AO636" s="91"/>
      <c r="AP636" s="91"/>
      <c r="AQ636" s="91"/>
      <c r="AR636" s="91"/>
      <c r="AS636" s="91"/>
      <c r="AT636" s="91"/>
      <c r="AU636" s="238"/>
      <c r="AV636" s="238"/>
      <c r="AW636" s="238"/>
      <c r="AX636" s="238"/>
    </row>
    <row r="637" customFormat="false" ht="23.25" hidden="true" customHeight="true" outlineLevel="0" collapsed="false">
      <c r="A637" s="202"/>
      <c r="B637" s="202"/>
      <c r="C637" s="231"/>
      <c r="D637" s="231"/>
      <c r="E637" s="235"/>
      <c r="F637" s="235"/>
      <c r="G637" s="165"/>
      <c r="H637" s="165"/>
      <c r="I637" s="165"/>
      <c r="J637" s="165"/>
      <c r="K637" s="165"/>
      <c r="L637" s="165"/>
      <c r="M637" s="165"/>
      <c r="N637" s="165"/>
      <c r="O637" s="165"/>
      <c r="P637" s="165"/>
      <c r="Q637" s="165"/>
      <c r="R637" s="165"/>
      <c r="S637" s="165"/>
      <c r="T637" s="165"/>
      <c r="U637" s="165"/>
      <c r="V637" s="165"/>
      <c r="W637" s="165"/>
      <c r="X637" s="165"/>
      <c r="Y637" s="115" t="s">
        <v>68</v>
      </c>
      <c r="Z637" s="115"/>
      <c r="AA637" s="115"/>
      <c r="AB637" s="144" t="s">
        <v>69</v>
      </c>
      <c r="AC637" s="144"/>
      <c r="AD637" s="144"/>
      <c r="AE637" s="91"/>
      <c r="AF637" s="91"/>
      <c r="AG637" s="91"/>
      <c r="AH637" s="91"/>
      <c r="AI637" s="142"/>
      <c r="AJ637" s="142"/>
      <c r="AK637" s="142"/>
      <c r="AL637" s="142"/>
      <c r="AM637" s="91"/>
      <c r="AN637" s="91"/>
      <c r="AO637" s="91"/>
      <c r="AP637" s="91"/>
      <c r="AQ637" s="91"/>
      <c r="AR637" s="91"/>
      <c r="AS637" s="91"/>
      <c r="AT637" s="91"/>
      <c r="AU637" s="238"/>
      <c r="AV637" s="238"/>
      <c r="AW637" s="238"/>
      <c r="AX637" s="238"/>
    </row>
    <row r="638" customFormat="false" ht="18.75" hidden="true" customHeight="true" outlineLevel="0" collapsed="false">
      <c r="A638" s="202"/>
      <c r="B638" s="202"/>
      <c r="C638" s="231"/>
      <c r="D638" s="231"/>
      <c r="E638" s="235" t="s">
        <v>146</v>
      </c>
      <c r="F638" s="235"/>
      <c r="G638" s="236" t="s">
        <v>147</v>
      </c>
      <c r="H638" s="236"/>
      <c r="I638" s="236"/>
      <c r="J638" s="236"/>
      <c r="K638" s="236"/>
      <c r="L638" s="236"/>
      <c r="M638" s="236"/>
      <c r="N638" s="236"/>
      <c r="O638" s="236"/>
      <c r="P638" s="236"/>
      <c r="Q638" s="236"/>
      <c r="R638" s="236"/>
      <c r="S638" s="236"/>
      <c r="T638" s="236"/>
      <c r="U638" s="236"/>
      <c r="V638" s="236"/>
      <c r="W638" s="236"/>
      <c r="X638" s="236"/>
      <c r="Y638" s="136"/>
      <c r="Z638" s="136"/>
      <c r="AA638" s="136"/>
      <c r="AB638" s="115" t="s">
        <v>59</v>
      </c>
      <c r="AC638" s="115"/>
      <c r="AD638" s="115"/>
      <c r="AE638" s="237" t="s">
        <v>145</v>
      </c>
      <c r="AF638" s="237"/>
      <c r="AG638" s="237"/>
      <c r="AH638" s="237"/>
      <c r="AI638" s="229" t="s">
        <v>32</v>
      </c>
      <c r="AJ638" s="229"/>
      <c r="AK638" s="229"/>
      <c r="AL638" s="229"/>
      <c r="AM638" s="229" t="s">
        <v>33</v>
      </c>
      <c r="AN638" s="229"/>
      <c r="AO638" s="229"/>
      <c r="AP638" s="229"/>
      <c r="AQ638" s="118" t="s">
        <v>60</v>
      </c>
      <c r="AR638" s="118"/>
      <c r="AS638" s="118"/>
      <c r="AT638" s="118"/>
      <c r="AU638" s="119" t="s">
        <v>61</v>
      </c>
      <c r="AV638" s="119"/>
      <c r="AW638" s="119"/>
      <c r="AX638" s="119"/>
    </row>
    <row r="639" customFormat="false" ht="18.75" hidden="true" customHeight="true" outlineLevel="0" collapsed="false">
      <c r="A639" s="202"/>
      <c r="B639" s="202"/>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6"/>
      <c r="Z639" s="136"/>
      <c r="AA639" s="136"/>
      <c r="AB639" s="115"/>
      <c r="AC639" s="115"/>
      <c r="AD639" s="115"/>
      <c r="AE639" s="215"/>
      <c r="AF639" s="215"/>
      <c r="AG639" s="84" t="s">
        <v>62</v>
      </c>
      <c r="AH639" s="84"/>
      <c r="AI639" s="229"/>
      <c r="AJ639" s="229"/>
      <c r="AK639" s="229"/>
      <c r="AL639" s="229"/>
      <c r="AM639" s="229"/>
      <c r="AN639" s="229"/>
      <c r="AO639" s="229"/>
      <c r="AP639" s="229"/>
      <c r="AQ639" s="83"/>
      <c r="AR639" s="83"/>
      <c r="AS639" s="84" t="s">
        <v>62</v>
      </c>
      <c r="AT639" s="84"/>
      <c r="AU639" s="215"/>
      <c r="AV639" s="215"/>
      <c r="AW639" s="121" t="s">
        <v>62</v>
      </c>
      <c r="AX639" s="121"/>
    </row>
    <row r="640" customFormat="false" ht="23.25" hidden="true" customHeight="true" outlineLevel="0" collapsed="false">
      <c r="A640" s="202"/>
      <c r="B640" s="202"/>
      <c r="C640" s="231"/>
      <c r="D640" s="231"/>
      <c r="E640" s="235"/>
      <c r="F640" s="235"/>
      <c r="G640" s="165"/>
      <c r="H640" s="165"/>
      <c r="I640" s="165"/>
      <c r="J640" s="165"/>
      <c r="K640" s="165"/>
      <c r="L640" s="165"/>
      <c r="M640" s="165"/>
      <c r="N640" s="165"/>
      <c r="O640" s="165"/>
      <c r="P640" s="165"/>
      <c r="Q640" s="165"/>
      <c r="R640" s="165"/>
      <c r="S640" s="165"/>
      <c r="T640" s="165"/>
      <c r="U640" s="165"/>
      <c r="V640" s="165"/>
      <c r="W640" s="165"/>
      <c r="X640" s="165"/>
      <c r="Y640" s="140" t="s">
        <v>65</v>
      </c>
      <c r="Z640" s="140"/>
      <c r="AA640" s="140"/>
      <c r="AB640" s="141"/>
      <c r="AC640" s="141"/>
      <c r="AD640" s="141"/>
      <c r="AE640" s="142"/>
      <c r="AF640" s="142"/>
      <c r="AG640" s="142"/>
      <c r="AH640" s="142"/>
      <c r="AI640" s="142"/>
      <c r="AJ640" s="142"/>
      <c r="AK640" s="142"/>
      <c r="AL640" s="142"/>
      <c r="AM640" s="91"/>
      <c r="AN640" s="91"/>
      <c r="AO640" s="91"/>
      <c r="AP640" s="91"/>
      <c r="AQ640" s="91"/>
      <c r="AR640" s="91"/>
      <c r="AS640" s="91"/>
      <c r="AT640" s="91"/>
      <c r="AU640" s="238"/>
      <c r="AV640" s="238"/>
      <c r="AW640" s="238"/>
      <c r="AX640" s="238"/>
    </row>
    <row r="641" customFormat="false" ht="23.25" hidden="true" customHeight="true" outlineLevel="0" collapsed="false">
      <c r="A641" s="202"/>
      <c r="B641" s="202"/>
      <c r="C641" s="231"/>
      <c r="D641" s="231"/>
      <c r="E641" s="235"/>
      <c r="F641" s="235"/>
      <c r="G641" s="165"/>
      <c r="H641" s="165"/>
      <c r="I641" s="165"/>
      <c r="J641" s="165"/>
      <c r="K641" s="165"/>
      <c r="L641" s="165"/>
      <c r="M641" s="165"/>
      <c r="N641" s="165"/>
      <c r="O641" s="165"/>
      <c r="P641" s="165"/>
      <c r="Q641" s="165"/>
      <c r="R641" s="165"/>
      <c r="S641" s="165"/>
      <c r="T641" s="165"/>
      <c r="U641" s="165"/>
      <c r="V641" s="165"/>
      <c r="W641" s="165"/>
      <c r="X641" s="165"/>
      <c r="Y641" s="115" t="s">
        <v>67</v>
      </c>
      <c r="Z641" s="115"/>
      <c r="AA641" s="115"/>
      <c r="AB641" s="143"/>
      <c r="AC641" s="143"/>
      <c r="AD641" s="143"/>
      <c r="AE641" s="91"/>
      <c r="AF641" s="91"/>
      <c r="AG641" s="91"/>
      <c r="AH641" s="91"/>
      <c r="AI641" s="142"/>
      <c r="AJ641" s="142"/>
      <c r="AK641" s="142"/>
      <c r="AL641" s="142"/>
      <c r="AM641" s="91"/>
      <c r="AN641" s="91"/>
      <c r="AO641" s="91"/>
      <c r="AP641" s="91"/>
      <c r="AQ641" s="91"/>
      <c r="AR641" s="91"/>
      <c r="AS641" s="91"/>
      <c r="AT641" s="91"/>
      <c r="AU641" s="238"/>
      <c r="AV641" s="238"/>
      <c r="AW641" s="238"/>
      <c r="AX641" s="238"/>
    </row>
    <row r="642" customFormat="false" ht="23.25" hidden="true" customHeight="true" outlineLevel="0" collapsed="false">
      <c r="A642" s="202"/>
      <c r="B642" s="202"/>
      <c r="C642" s="231"/>
      <c r="D642" s="231"/>
      <c r="E642" s="235"/>
      <c r="F642" s="235"/>
      <c r="G642" s="165"/>
      <c r="H642" s="165"/>
      <c r="I642" s="165"/>
      <c r="J642" s="165"/>
      <c r="K642" s="165"/>
      <c r="L642" s="165"/>
      <c r="M642" s="165"/>
      <c r="N642" s="165"/>
      <c r="O642" s="165"/>
      <c r="P642" s="165"/>
      <c r="Q642" s="165"/>
      <c r="R642" s="165"/>
      <c r="S642" s="165"/>
      <c r="T642" s="165"/>
      <c r="U642" s="165"/>
      <c r="V642" s="165"/>
      <c r="W642" s="165"/>
      <c r="X642" s="165"/>
      <c r="Y642" s="115" t="s">
        <v>68</v>
      </c>
      <c r="Z642" s="115"/>
      <c r="AA642" s="115"/>
      <c r="AB642" s="144" t="s">
        <v>69</v>
      </c>
      <c r="AC642" s="144"/>
      <c r="AD642" s="144"/>
      <c r="AE642" s="91"/>
      <c r="AF642" s="91"/>
      <c r="AG642" s="91"/>
      <c r="AH642" s="91"/>
      <c r="AI642" s="142"/>
      <c r="AJ642" s="142"/>
      <c r="AK642" s="142"/>
      <c r="AL642" s="142"/>
      <c r="AM642" s="91"/>
      <c r="AN642" s="91"/>
      <c r="AO642" s="91"/>
      <c r="AP642" s="91"/>
      <c r="AQ642" s="91"/>
      <c r="AR642" s="91"/>
      <c r="AS642" s="91"/>
      <c r="AT642" s="91"/>
      <c r="AU642" s="238"/>
      <c r="AV642" s="238"/>
      <c r="AW642" s="238"/>
      <c r="AX642" s="238"/>
    </row>
    <row r="643" customFormat="false" ht="23.85" hidden="true" customHeight="true" outlineLevel="0" collapsed="false">
      <c r="A643" s="202"/>
      <c r="B643" s="202"/>
      <c r="C643" s="231"/>
      <c r="D643" s="231"/>
      <c r="E643" s="225" t="s">
        <v>148</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1"/>
      <c r="D644" s="231"/>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1"/>
      <c r="D645" s="231"/>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1"/>
      <c r="D646" s="231"/>
      <c r="E646" s="206" t="s">
        <v>141</v>
      </c>
      <c r="F646" s="206"/>
      <c r="G646" s="232" t="s">
        <v>142</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2"/>
      <c r="B647" s="202"/>
      <c r="C647" s="231"/>
      <c r="D647" s="231"/>
      <c r="E647" s="235" t="s">
        <v>143</v>
      </c>
      <c r="F647" s="235"/>
      <c r="G647" s="236" t="s">
        <v>144</v>
      </c>
      <c r="H647" s="236"/>
      <c r="I647" s="236"/>
      <c r="J647" s="236"/>
      <c r="K647" s="236"/>
      <c r="L647" s="236"/>
      <c r="M647" s="236"/>
      <c r="N647" s="236"/>
      <c r="O647" s="236"/>
      <c r="P647" s="236"/>
      <c r="Q647" s="236"/>
      <c r="R647" s="236"/>
      <c r="S647" s="236"/>
      <c r="T647" s="236"/>
      <c r="U647" s="236"/>
      <c r="V647" s="236"/>
      <c r="W647" s="236"/>
      <c r="X647" s="236"/>
      <c r="Y647" s="136"/>
      <c r="Z647" s="136"/>
      <c r="AA647" s="136"/>
      <c r="AB647" s="115" t="s">
        <v>59</v>
      </c>
      <c r="AC647" s="115"/>
      <c r="AD647" s="115"/>
      <c r="AE647" s="237" t="s">
        <v>145</v>
      </c>
      <c r="AF647" s="237"/>
      <c r="AG647" s="237"/>
      <c r="AH647" s="237"/>
      <c r="AI647" s="229" t="s">
        <v>32</v>
      </c>
      <c r="AJ647" s="229"/>
      <c r="AK647" s="229"/>
      <c r="AL647" s="229"/>
      <c r="AM647" s="229" t="s">
        <v>33</v>
      </c>
      <c r="AN647" s="229"/>
      <c r="AO647" s="229"/>
      <c r="AP647" s="229"/>
      <c r="AQ647" s="118" t="s">
        <v>60</v>
      </c>
      <c r="AR647" s="118"/>
      <c r="AS647" s="118"/>
      <c r="AT647" s="118"/>
      <c r="AU647" s="119" t="s">
        <v>61</v>
      </c>
      <c r="AV647" s="119"/>
      <c r="AW647" s="119"/>
      <c r="AX647" s="119"/>
    </row>
    <row r="648" customFormat="false" ht="18.75" hidden="true" customHeight="true" outlineLevel="0" collapsed="false">
      <c r="A648" s="202"/>
      <c r="B648" s="202"/>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6"/>
      <c r="Z648" s="136"/>
      <c r="AA648" s="136"/>
      <c r="AB648" s="115"/>
      <c r="AC648" s="115"/>
      <c r="AD648" s="115"/>
      <c r="AE648" s="215"/>
      <c r="AF648" s="215"/>
      <c r="AG648" s="84" t="s">
        <v>62</v>
      </c>
      <c r="AH648" s="84"/>
      <c r="AI648" s="229"/>
      <c r="AJ648" s="229"/>
      <c r="AK648" s="229"/>
      <c r="AL648" s="229"/>
      <c r="AM648" s="229"/>
      <c r="AN648" s="229"/>
      <c r="AO648" s="229"/>
      <c r="AP648" s="229"/>
      <c r="AQ648" s="83"/>
      <c r="AR648" s="83"/>
      <c r="AS648" s="84" t="s">
        <v>62</v>
      </c>
      <c r="AT648" s="84"/>
      <c r="AU648" s="215"/>
      <c r="AV648" s="215"/>
      <c r="AW648" s="121" t="s">
        <v>62</v>
      </c>
      <c r="AX648" s="121"/>
    </row>
    <row r="649" customFormat="false" ht="23.25" hidden="true" customHeight="true" outlineLevel="0" collapsed="false">
      <c r="A649" s="202"/>
      <c r="B649" s="202"/>
      <c r="C649" s="231"/>
      <c r="D649" s="231"/>
      <c r="E649" s="235"/>
      <c r="F649" s="235"/>
      <c r="G649" s="165"/>
      <c r="H649" s="165"/>
      <c r="I649" s="165"/>
      <c r="J649" s="165"/>
      <c r="K649" s="165"/>
      <c r="L649" s="165"/>
      <c r="M649" s="165"/>
      <c r="N649" s="165"/>
      <c r="O649" s="165"/>
      <c r="P649" s="165"/>
      <c r="Q649" s="165"/>
      <c r="R649" s="165"/>
      <c r="S649" s="165"/>
      <c r="T649" s="165"/>
      <c r="U649" s="165"/>
      <c r="V649" s="165"/>
      <c r="W649" s="165"/>
      <c r="X649" s="165"/>
      <c r="Y649" s="140" t="s">
        <v>65</v>
      </c>
      <c r="Z649" s="140"/>
      <c r="AA649" s="140"/>
      <c r="AB649" s="141"/>
      <c r="AC649" s="141"/>
      <c r="AD649" s="141"/>
      <c r="AE649" s="142"/>
      <c r="AF649" s="142"/>
      <c r="AG649" s="142"/>
      <c r="AH649" s="142"/>
      <c r="AI649" s="142"/>
      <c r="AJ649" s="142"/>
      <c r="AK649" s="142"/>
      <c r="AL649" s="142"/>
      <c r="AM649" s="91"/>
      <c r="AN649" s="91"/>
      <c r="AO649" s="91"/>
      <c r="AP649" s="91"/>
      <c r="AQ649" s="91"/>
      <c r="AR649" s="91"/>
      <c r="AS649" s="91"/>
      <c r="AT649" s="91"/>
      <c r="AU649" s="238"/>
      <c r="AV649" s="238"/>
      <c r="AW649" s="238"/>
      <c r="AX649" s="238"/>
    </row>
    <row r="650" customFormat="false" ht="23.25" hidden="true" customHeight="true" outlineLevel="0" collapsed="false">
      <c r="A650" s="202"/>
      <c r="B650" s="202"/>
      <c r="C650" s="231"/>
      <c r="D650" s="231"/>
      <c r="E650" s="235"/>
      <c r="F650" s="235"/>
      <c r="G650" s="165"/>
      <c r="H650" s="165"/>
      <c r="I650" s="165"/>
      <c r="J650" s="165"/>
      <c r="K650" s="165"/>
      <c r="L650" s="165"/>
      <c r="M650" s="165"/>
      <c r="N650" s="165"/>
      <c r="O650" s="165"/>
      <c r="P650" s="165"/>
      <c r="Q650" s="165"/>
      <c r="R650" s="165"/>
      <c r="S650" s="165"/>
      <c r="T650" s="165"/>
      <c r="U650" s="165"/>
      <c r="V650" s="165"/>
      <c r="W650" s="165"/>
      <c r="X650" s="165"/>
      <c r="Y650" s="115" t="s">
        <v>67</v>
      </c>
      <c r="Z650" s="115"/>
      <c r="AA650" s="115"/>
      <c r="AB650" s="143"/>
      <c r="AC650" s="143"/>
      <c r="AD650" s="143"/>
      <c r="AE650" s="91"/>
      <c r="AF650" s="91"/>
      <c r="AG650" s="91"/>
      <c r="AH650" s="91"/>
      <c r="AI650" s="142"/>
      <c r="AJ650" s="142"/>
      <c r="AK650" s="142"/>
      <c r="AL650" s="142"/>
      <c r="AM650" s="91"/>
      <c r="AN650" s="91"/>
      <c r="AO650" s="91"/>
      <c r="AP650" s="91"/>
      <c r="AQ650" s="91"/>
      <c r="AR650" s="91"/>
      <c r="AS650" s="91"/>
      <c r="AT650" s="91"/>
      <c r="AU650" s="238"/>
      <c r="AV650" s="238"/>
      <c r="AW650" s="238"/>
      <c r="AX650" s="238"/>
    </row>
    <row r="651" customFormat="false" ht="23.25" hidden="true" customHeight="true" outlineLevel="0" collapsed="false">
      <c r="A651" s="202"/>
      <c r="B651" s="202"/>
      <c r="C651" s="231"/>
      <c r="D651" s="231"/>
      <c r="E651" s="235"/>
      <c r="F651" s="235"/>
      <c r="G651" s="165"/>
      <c r="H651" s="165"/>
      <c r="I651" s="165"/>
      <c r="J651" s="165"/>
      <c r="K651" s="165"/>
      <c r="L651" s="165"/>
      <c r="M651" s="165"/>
      <c r="N651" s="165"/>
      <c r="O651" s="165"/>
      <c r="P651" s="165"/>
      <c r="Q651" s="165"/>
      <c r="R651" s="165"/>
      <c r="S651" s="165"/>
      <c r="T651" s="165"/>
      <c r="U651" s="165"/>
      <c r="V651" s="165"/>
      <c r="W651" s="165"/>
      <c r="X651" s="165"/>
      <c r="Y651" s="115" t="s">
        <v>68</v>
      </c>
      <c r="Z651" s="115"/>
      <c r="AA651" s="115"/>
      <c r="AB651" s="144" t="s">
        <v>69</v>
      </c>
      <c r="AC651" s="144"/>
      <c r="AD651" s="144"/>
      <c r="AE651" s="91"/>
      <c r="AF651" s="91"/>
      <c r="AG651" s="91"/>
      <c r="AH651" s="91"/>
      <c r="AI651" s="142"/>
      <c r="AJ651" s="142"/>
      <c r="AK651" s="142"/>
      <c r="AL651" s="142"/>
      <c r="AM651" s="91"/>
      <c r="AN651" s="91"/>
      <c r="AO651" s="91"/>
      <c r="AP651" s="91"/>
      <c r="AQ651" s="91"/>
      <c r="AR651" s="91"/>
      <c r="AS651" s="91"/>
      <c r="AT651" s="91"/>
      <c r="AU651" s="238"/>
      <c r="AV651" s="238"/>
      <c r="AW651" s="238"/>
      <c r="AX651" s="238"/>
    </row>
    <row r="652" customFormat="false" ht="18.75" hidden="true" customHeight="true" outlineLevel="0" collapsed="false">
      <c r="A652" s="202"/>
      <c r="B652" s="202"/>
      <c r="C652" s="231"/>
      <c r="D652" s="231"/>
      <c r="E652" s="235" t="s">
        <v>143</v>
      </c>
      <c r="F652" s="235"/>
      <c r="G652" s="236" t="s">
        <v>144</v>
      </c>
      <c r="H652" s="236"/>
      <c r="I652" s="236"/>
      <c r="J652" s="236"/>
      <c r="K652" s="236"/>
      <c r="L652" s="236"/>
      <c r="M652" s="236"/>
      <c r="N652" s="236"/>
      <c r="O652" s="236"/>
      <c r="P652" s="236"/>
      <c r="Q652" s="236"/>
      <c r="R652" s="236"/>
      <c r="S652" s="236"/>
      <c r="T652" s="236"/>
      <c r="U652" s="236"/>
      <c r="V652" s="236"/>
      <c r="W652" s="236"/>
      <c r="X652" s="236"/>
      <c r="Y652" s="136"/>
      <c r="Z652" s="136"/>
      <c r="AA652" s="136"/>
      <c r="AB652" s="115" t="s">
        <v>59</v>
      </c>
      <c r="AC652" s="115"/>
      <c r="AD652" s="115"/>
      <c r="AE652" s="237" t="s">
        <v>145</v>
      </c>
      <c r="AF652" s="237"/>
      <c r="AG652" s="237"/>
      <c r="AH652" s="237"/>
      <c r="AI652" s="229" t="s">
        <v>32</v>
      </c>
      <c r="AJ652" s="229"/>
      <c r="AK652" s="229"/>
      <c r="AL652" s="229"/>
      <c r="AM652" s="229" t="s">
        <v>33</v>
      </c>
      <c r="AN652" s="229"/>
      <c r="AO652" s="229"/>
      <c r="AP652" s="229"/>
      <c r="AQ652" s="118" t="s">
        <v>60</v>
      </c>
      <c r="AR652" s="118"/>
      <c r="AS652" s="118"/>
      <c r="AT652" s="118"/>
      <c r="AU652" s="119" t="s">
        <v>61</v>
      </c>
      <c r="AV652" s="119"/>
      <c r="AW652" s="119"/>
      <c r="AX652" s="119"/>
    </row>
    <row r="653" customFormat="false" ht="18.75" hidden="true" customHeight="true" outlineLevel="0" collapsed="false">
      <c r="A653" s="202"/>
      <c r="B653" s="202"/>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6"/>
      <c r="Z653" s="136"/>
      <c r="AA653" s="136"/>
      <c r="AB653" s="115"/>
      <c r="AC653" s="115"/>
      <c r="AD653" s="115"/>
      <c r="AE653" s="215"/>
      <c r="AF653" s="215"/>
      <c r="AG653" s="84" t="s">
        <v>62</v>
      </c>
      <c r="AH653" s="84"/>
      <c r="AI653" s="229"/>
      <c r="AJ653" s="229"/>
      <c r="AK653" s="229"/>
      <c r="AL653" s="229"/>
      <c r="AM653" s="229"/>
      <c r="AN653" s="229"/>
      <c r="AO653" s="229"/>
      <c r="AP653" s="229"/>
      <c r="AQ653" s="83"/>
      <c r="AR653" s="83"/>
      <c r="AS653" s="84" t="s">
        <v>62</v>
      </c>
      <c r="AT653" s="84"/>
      <c r="AU653" s="215"/>
      <c r="AV653" s="215"/>
      <c r="AW653" s="121" t="s">
        <v>62</v>
      </c>
      <c r="AX653" s="121"/>
    </row>
    <row r="654" customFormat="false" ht="23.25" hidden="true" customHeight="true" outlineLevel="0" collapsed="false">
      <c r="A654" s="202"/>
      <c r="B654" s="202"/>
      <c r="C654" s="231"/>
      <c r="D654" s="231"/>
      <c r="E654" s="235"/>
      <c r="F654" s="235"/>
      <c r="G654" s="165"/>
      <c r="H654" s="165"/>
      <c r="I654" s="165"/>
      <c r="J654" s="165"/>
      <c r="K654" s="165"/>
      <c r="L654" s="165"/>
      <c r="M654" s="165"/>
      <c r="N654" s="165"/>
      <c r="O654" s="165"/>
      <c r="P654" s="165"/>
      <c r="Q654" s="165"/>
      <c r="R654" s="165"/>
      <c r="S654" s="165"/>
      <c r="T654" s="165"/>
      <c r="U654" s="165"/>
      <c r="V654" s="165"/>
      <c r="W654" s="165"/>
      <c r="X654" s="165"/>
      <c r="Y654" s="140" t="s">
        <v>65</v>
      </c>
      <c r="Z654" s="140"/>
      <c r="AA654" s="140"/>
      <c r="AB654" s="141"/>
      <c r="AC654" s="141"/>
      <c r="AD654" s="141"/>
      <c r="AE654" s="142"/>
      <c r="AF654" s="142"/>
      <c r="AG654" s="142"/>
      <c r="AH654" s="142"/>
      <c r="AI654" s="142"/>
      <c r="AJ654" s="142"/>
      <c r="AK654" s="142"/>
      <c r="AL654" s="142"/>
      <c r="AM654" s="91"/>
      <c r="AN654" s="91"/>
      <c r="AO654" s="91"/>
      <c r="AP654" s="91"/>
      <c r="AQ654" s="91"/>
      <c r="AR654" s="91"/>
      <c r="AS654" s="91"/>
      <c r="AT654" s="91"/>
      <c r="AU654" s="238"/>
      <c r="AV654" s="238"/>
      <c r="AW654" s="238"/>
      <c r="AX654" s="238"/>
    </row>
    <row r="655" customFormat="false" ht="23.25" hidden="true" customHeight="true" outlineLevel="0" collapsed="false">
      <c r="A655" s="202"/>
      <c r="B655" s="202"/>
      <c r="C655" s="231"/>
      <c r="D655" s="231"/>
      <c r="E655" s="235"/>
      <c r="F655" s="235"/>
      <c r="G655" s="165"/>
      <c r="H655" s="165"/>
      <c r="I655" s="165"/>
      <c r="J655" s="165"/>
      <c r="K655" s="165"/>
      <c r="L655" s="165"/>
      <c r="M655" s="165"/>
      <c r="N655" s="165"/>
      <c r="O655" s="165"/>
      <c r="P655" s="165"/>
      <c r="Q655" s="165"/>
      <c r="R655" s="165"/>
      <c r="S655" s="165"/>
      <c r="T655" s="165"/>
      <c r="U655" s="165"/>
      <c r="V655" s="165"/>
      <c r="W655" s="165"/>
      <c r="X655" s="165"/>
      <c r="Y655" s="115" t="s">
        <v>67</v>
      </c>
      <c r="Z655" s="115"/>
      <c r="AA655" s="115"/>
      <c r="AB655" s="143"/>
      <c r="AC655" s="143"/>
      <c r="AD655" s="143"/>
      <c r="AE655" s="91"/>
      <c r="AF655" s="91"/>
      <c r="AG655" s="91"/>
      <c r="AH655" s="91"/>
      <c r="AI655" s="142"/>
      <c r="AJ655" s="142"/>
      <c r="AK655" s="142"/>
      <c r="AL655" s="142"/>
      <c r="AM655" s="91"/>
      <c r="AN655" s="91"/>
      <c r="AO655" s="91"/>
      <c r="AP655" s="91"/>
      <c r="AQ655" s="91"/>
      <c r="AR655" s="91"/>
      <c r="AS655" s="91"/>
      <c r="AT655" s="91"/>
      <c r="AU655" s="238"/>
      <c r="AV655" s="238"/>
      <c r="AW655" s="238"/>
      <c r="AX655" s="238"/>
    </row>
    <row r="656" customFormat="false" ht="23.25" hidden="true" customHeight="true" outlineLevel="0" collapsed="false">
      <c r="A656" s="202"/>
      <c r="B656" s="202"/>
      <c r="C656" s="231"/>
      <c r="D656" s="231"/>
      <c r="E656" s="235"/>
      <c r="F656" s="235"/>
      <c r="G656" s="165"/>
      <c r="H656" s="165"/>
      <c r="I656" s="165"/>
      <c r="J656" s="165"/>
      <c r="K656" s="165"/>
      <c r="L656" s="165"/>
      <c r="M656" s="165"/>
      <c r="N656" s="165"/>
      <c r="O656" s="165"/>
      <c r="P656" s="165"/>
      <c r="Q656" s="165"/>
      <c r="R656" s="165"/>
      <c r="S656" s="165"/>
      <c r="T656" s="165"/>
      <c r="U656" s="165"/>
      <c r="V656" s="165"/>
      <c r="W656" s="165"/>
      <c r="X656" s="165"/>
      <c r="Y656" s="115" t="s">
        <v>68</v>
      </c>
      <c r="Z656" s="115"/>
      <c r="AA656" s="115"/>
      <c r="AB656" s="144" t="s">
        <v>69</v>
      </c>
      <c r="AC656" s="144"/>
      <c r="AD656" s="144"/>
      <c r="AE656" s="91"/>
      <c r="AF656" s="91"/>
      <c r="AG656" s="91"/>
      <c r="AH656" s="91"/>
      <c r="AI656" s="142"/>
      <c r="AJ656" s="142"/>
      <c r="AK656" s="142"/>
      <c r="AL656" s="142"/>
      <c r="AM656" s="91"/>
      <c r="AN656" s="91"/>
      <c r="AO656" s="91"/>
      <c r="AP656" s="91"/>
      <c r="AQ656" s="91"/>
      <c r="AR656" s="91"/>
      <c r="AS656" s="91"/>
      <c r="AT656" s="91"/>
      <c r="AU656" s="238"/>
      <c r="AV656" s="238"/>
      <c r="AW656" s="238"/>
      <c r="AX656" s="238"/>
    </row>
    <row r="657" customFormat="false" ht="18.75" hidden="true" customHeight="true" outlineLevel="0" collapsed="false">
      <c r="A657" s="202"/>
      <c r="B657" s="202"/>
      <c r="C657" s="231"/>
      <c r="D657" s="231"/>
      <c r="E657" s="235" t="s">
        <v>143</v>
      </c>
      <c r="F657" s="235"/>
      <c r="G657" s="236" t="s">
        <v>144</v>
      </c>
      <c r="H657" s="236"/>
      <c r="I657" s="236"/>
      <c r="J657" s="236"/>
      <c r="K657" s="236"/>
      <c r="L657" s="236"/>
      <c r="M657" s="236"/>
      <c r="N657" s="236"/>
      <c r="O657" s="236"/>
      <c r="P657" s="236"/>
      <c r="Q657" s="236"/>
      <c r="R657" s="236"/>
      <c r="S657" s="236"/>
      <c r="T657" s="236"/>
      <c r="U657" s="236"/>
      <c r="V657" s="236"/>
      <c r="W657" s="236"/>
      <c r="X657" s="236"/>
      <c r="Y657" s="136"/>
      <c r="Z657" s="136"/>
      <c r="AA657" s="136"/>
      <c r="AB657" s="115" t="s">
        <v>59</v>
      </c>
      <c r="AC657" s="115"/>
      <c r="AD657" s="115"/>
      <c r="AE657" s="237" t="s">
        <v>145</v>
      </c>
      <c r="AF657" s="237"/>
      <c r="AG657" s="237"/>
      <c r="AH657" s="237"/>
      <c r="AI657" s="229" t="s">
        <v>32</v>
      </c>
      <c r="AJ657" s="229"/>
      <c r="AK657" s="229"/>
      <c r="AL657" s="229"/>
      <c r="AM657" s="229" t="s">
        <v>33</v>
      </c>
      <c r="AN657" s="229"/>
      <c r="AO657" s="229"/>
      <c r="AP657" s="229"/>
      <c r="AQ657" s="118" t="s">
        <v>60</v>
      </c>
      <c r="AR657" s="118"/>
      <c r="AS657" s="118"/>
      <c r="AT657" s="118"/>
      <c r="AU657" s="119" t="s">
        <v>61</v>
      </c>
      <c r="AV657" s="119"/>
      <c r="AW657" s="119"/>
      <c r="AX657" s="119"/>
    </row>
    <row r="658" customFormat="false" ht="18.75" hidden="true" customHeight="true" outlineLevel="0" collapsed="false">
      <c r="A658" s="202"/>
      <c r="B658" s="202"/>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6"/>
      <c r="Z658" s="136"/>
      <c r="AA658" s="136"/>
      <c r="AB658" s="115"/>
      <c r="AC658" s="115"/>
      <c r="AD658" s="115"/>
      <c r="AE658" s="215"/>
      <c r="AF658" s="215"/>
      <c r="AG658" s="84" t="s">
        <v>62</v>
      </c>
      <c r="AH658" s="84"/>
      <c r="AI658" s="229"/>
      <c r="AJ658" s="229"/>
      <c r="AK658" s="229"/>
      <c r="AL658" s="229"/>
      <c r="AM658" s="229"/>
      <c r="AN658" s="229"/>
      <c r="AO658" s="229"/>
      <c r="AP658" s="229"/>
      <c r="AQ658" s="83"/>
      <c r="AR658" s="83"/>
      <c r="AS658" s="84" t="s">
        <v>62</v>
      </c>
      <c r="AT658" s="84"/>
      <c r="AU658" s="215"/>
      <c r="AV658" s="215"/>
      <c r="AW658" s="121" t="s">
        <v>62</v>
      </c>
      <c r="AX658" s="121"/>
    </row>
    <row r="659" customFormat="false" ht="23.25" hidden="true" customHeight="true" outlineLevel="0" collapsed="false">
      <c r="A659" s="202"/>
      <c r="B659" s="202"/>
      <c r="C659" s="231"/>
      <c r="D659" s="231"/>
      <c r="E659" s="235"/>
      <c r="F659" s="235"/>
      <c r="G659" s="165"/>
      <c r="H659" s="165"/>
      <c r="I659" s="165"/>
      <c r="J659" s="165"/>
      <c r="K659" s="165"/>
      <c r="L659" s="165"/>
      <c r="M659" s="165"/>
      <c r="N659" s="165"/>
      <c r="O659" s="165"/>
      <c r="P659" s="165"/>
      <c r="Q659" s="165"/>
      <c r="R659" s="165"/>
      <c r="S659" s="165"/>
      <c r="T659" s="165"/>
      <c r="U659" s="165"/>
      <c r="V659" s="165"/>
      <c r="W659" s="165"/>
      <c r="X659" s="165"/>
      <c r="Y659" s="140" t="s">
        <v>65</v>
      </c>
      <c r="Z659" s="140"/>
      <c r="AA659" s="140"/>
      <c r="AB659" s="141"/>
      <c r="AC659" s="141"/>
      <c r="AD659" s="141"/>
      <c r="AE659" s="142"/>
      <c r="AF659" s="142"/>
      <c r="AG659" s="142"/>
      <c r="AH659" s="142"/>
      <c r="AI659" s="142"/>
      <c r="AJ659" s="142"/>
      <c r="AK659" s="142"/>
      <c r="AL659" s="142"/>
      <c r="AM659" s="91"/>
      <c r="AN659" s="91"/>
      <c r="AO659" s="91"/>
      <c r="AP659" s="91"/>
      <c r="AQ659" s="91"/>
      <c r="AR659" s="91"/>
      <c r="AS659" s="91"/>
      <c r="AT659" s="91"/>
      <c r="AU659" s="238"/>
      <c r="AV659" s="238"/>
      <c r="AW659" s="238"/>
      <c r="AX659" s="238"/>
    </row>
    <row r="660" customFormat="false" ht="23.25" hidden="true" customHeight="true" outlineLevel="0" collapsed="false">
      <c r="A660" s="202"/>
      <c r="B660" s="202"/>
      <c r="C660" s="231"/>
      <c r="D660" s="231"/>
      <c r="E660" s="235"/>
      <c r="F660" s="235"/>
      <c r="G660" s="165"/>
      <c r="H660" s="165"/>
      <c r="I660" s="165"/>
      <c r="J660" s="165"/>
      <c r="K660" s="165"/>
      <c r="L660" s="165"/>
      <c r="M660" s="165"/>
      <c r="N660" s="165"/>
      <c r="O660" s="165"/>
      <c r="P660" s="165"/>
      <c r="Q660" s="165"/>
      <c r="R660" s="165"/>
      <c r="S660" s="165"/>
      <c r="T660" s="165"/>
      <c r="U660" s="165"/>
      <c r="V660" s="165"/>
      <c r="W660" s="165"/>
      <c r="X660" s="165"/>
      <c r="Y660" s="115" t="s">
        <v>67</v>
      </c>
      <c r="Z660" s="115"/>
      <c r="AA660" s="115"/>
      <c r="AB660" s="143"/>
      <c r="AC660" s="143"/>
      <c r="AD660" s="143"/>
      <c r="AE660" s="91"/>
      <c r="AF660" s="91"/>
      <c r="AG660" s="91"/>
      <c r="AH660" s="91"/>
      <c r="AI660" s="142"/>
      <c r="AJ660" s="142"/>
      <c r="AK660" s="142"/>
      <c r="AL660" s="142"/>
      <c r="AM660" s="91"/>
      <c r="AN660" s="91"/>
      <c r="AO660" s="91"/>
      <c r="AP660" s="91"/>
      <c r="AQ660" s="91"/>
      <c r="AR660" s="91"/>
      <c r="AS660" s="91"/>
      <c r="AT660" s="91"/>
      <c r="AU660" s="238"/>
      <c r="AV660" s="238"/>
      <c r="AW660" s="238"/>
      <c r="AX660" s="238"/>
    </row>
    <row r="661" customFormat="false" ht="23.25" hidden="true" customHeight="true" outlineLevel="0" collapsed="false">
      <c r="A661" s="202"/>
      <c r="B661" s="202"/>
      <c r="C661" s="231"/>
      <c r="D661" s="231"/>
      <c r="E661" s="235"/>
      <c r="F661" s="235"/>
      <c r="G661" s="165"/>
      <c r="H661" s="165"/>
      <c r="I661" s="165"/>
      <c r="J661" s="165"/>
      <c r="K661" s="165"/>
      <c r="L661" s="165"/>
      <c r="M661" s="165"/>
      <c r="N661" s="165"/>
      <c r="O661" s="165"/>
      <c r="P661" s="165"/>
      <c r="Q661" s="165"/>
      <c r="R661" s="165"/>
      <c r="S661" s="165"/>
      <c r="T661" s="165"/>
      <c r="U661" s="165"/>
      <c r="V661" s="165"/>
      <c r="W661" s="165"/>
      <c r="X661" s="165"/>
      <c r="Y661" s="115" t="s">
        <v>68</v>
      </c>
      <c r="Z661" s="115"/>
      <c r="AA661" s="115"/>
      <c r="AB661" s="144" t="s">
        <v>69</v>
      </c>
      <c r="AC661" s="144"/>
      <c r="AD661" s="144"/>
      <c r="AE661" s="91"/>
      <c r="AF661" s="91"/>
      <c r="AG661" s="91"/>
      <c r="AH661" s="91"/>
      <c r="AI661" s="142"/>
      <c r="AJ661" s="142"/>
      <c r="AK661" s="142"/>
      <c r="AL661" s="142"/>
      <c r="AM661" s="91"/>
      <c r="AN661" s="91"/>
      <c r="AO661" s="91"/>
      <c r="AP661" s="91"/>
      <c r="AQ661" s="91"/>
      <c r="AR661" s="91"/>
      <c r="AS661" s="91"/>
      <c r="AT661" s="91"/>
      <c r="AU661" s="238"/>
      <c r="AV661" s="238"/>
      <c r="AW661" s="238"/>
      <c r="AX661" s="238"/>
    </row>
    <row r="662" customFormat="false" ht="18.75" hidden="true" customHeight="true" outlineLevel="0" collapsed="false">
      <c r="A662" s="202"/>
      <c r="B662" s="202"/>
      <c r="C662" s="231"/>
      <c r="D662" s="231"/>
      <c r="E662" s="235" t="s">
        <v>143</v>
      </c>
      <c r="F662" s="235"/>
      <c r="G662" s="236" t="s">
        <v>144</v>
      </c>
      <c r="H662" s="236"/>
      <c r="I662" s="236"/>
      <c r="J662" s="236"/>
      <c r="K662" s="236"/>
      <c r="L662" s="236"/>
      <c r="M662" s="236"/>
      <c r="N662" s="236"/>
      <c r="O662" s="236"/>
      <c r="P662" s="236"/>
      <c r="Q662" s="236"/>
      <c r="R662" s="236"/>
      <c r="S662" s="236"/>
      <c r="T662" s="236"/>
      <c r="U662" s="236"/>
      <c r="V662" s="236"/>
      <c r="W662" s="236"/>
      <c r="X662" s="236"/>
      <c r="Y662" s="136"/>
      <c r="Z662" s="136"/>
      <c r="AA662" s="136"/>
      <c r="AB662" s="115" t="s">
        <v>59</v>
      </c>
      <c r="AC662" s="115"/>
      <c r="AD662" s="115"/>
      <c r="AE662" s="237" t="s">
        <v>145</v>
      </c>
      <c r="AF662" s="237"/>
      <c r="AG662" s="237"/>
      <c r="AH662" s="237"/>
      <c r="AI662" s="229" t="s">
        <v>32</v>
      </c>
      <c r="AJ662" s="229"/>
      <c r="AK662" s="229"/>
      <c r="AL662" s="229"/>
      <c r="AM662" s="229" t="s">
        <v>33</v>
      </c>
      <c r="AN662" s="229"/>
      <c r="AO662" s="229"/>
      <c r="AP662" s="229"/>
      <c r="AQ662" s="118" t="s">
        <v>60</v>
      </c>
      <c r="AR662" s="118"/>
      <c r="AS662" s="118"/>
      <c r="AT662" s="118"/>
      <c r="AU662" s="119" t="s">
        <v>61</v>
      </c>
      <c r="AV662" s="119"/>
      <c r="AW662" s="119"/>
      <c r="AX662" s="119"/>
    </row>
    <row r="663" customFormat="false" ht="18.75" hidden="true" customHeight="true" outlineLevel="0" collapsed="false">
      <c r="A663" s="202"/>
      <c r="B663" s="202"/>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6"/>
      <c r="Z663" s="136"/>
      <c r="AA663" s="136"/>
      <c r="AB663" s="115"/>
      <c r="AC663" s="115"/>
      <c r="AD663" s="115"/>
      <c r="AE663" s="215"/>
      <c r="AF663" s="215"/>
      <c r="AG663" s="84" t="s">
        <v>62</v>
      </c>
      <c r="AH663" s="84"/>
      <c r="AI663" s="229"/>
      <c r="AJ663" s="229"/>
      <c r="AK663" s="229"/>
      <c r="AL663" s="229"/>
      <c r="AM663" s="229"/>
      <c r="AN663" s="229"/>
      <c r="AO663" s="229"/>
      <c r="AP663" s="229"/>
      <c r="AQ663" s="83"/>
      <c r="AR663" s="83"/>
      <c r="AS663" s="84" t="s">
        <v>62</v>
      </c>
      <c r="AT663" s="84"/>
      <c r="AU663" s="215"/>
      <c r="AV663" s="215"/>
      <c r="AW663" s="121" t="s">
        <v>62</v>
      </c>
      <c r="AX663" s="121"/>
    </row>
    <row r="664" customFormat="false" ht="23.25" hidden="true" customHeight="true" outlineLevel="0" collapsed="false">
      <c r="A664" s="202"/>
      <c r="B664" s="202"/>
      <c r="C664" s="231"/>
      <c r="D664" s="231"/>
      <c r="E664" s="235"/>
      <c r="F664" s="235"/>
      <c r="G664" s="165"/>
      <c r="H664" s="165"/>
      <c r="I664" s="165"/>
      <c r="J664" s="165"/>
      <c r="K664" s="165"/>
      <c r="L664" s="165"/>
      <c r="M664" s="165"/>
      <c r="N664" s="165"/>
      <c r="O664" s="165"/>
      <c r="P664" s="165"/>
      <c r="Q664" s="165"/>
      <c r="R664" s="165"/>
      <c r="S664" s="165"/>
      <c r="T664" s="165"/>
      <c r="U664" s="165"/>
      <c r="V664" s="165"/>
      <c r="W664" s="165"/>
      <c r="X664" s="165"/>
      <c r="Y664" s="140" t="s">
        <v>65</v>
      </c>
      <c r="Z664" s="140"/>
      <c r="AA664" s="140"/>
      <c r="AB664" s="141"/>
      <c r="AC664" s="141"/>
      <c r="AD664" s="141"/>
      <c r="AE664" s="142"/>
      <c r="AF664" s="142"/>
      <c r="AG664" s="142"/>
      <c r="AH664" s="142"/>
      <c r="AI664" s="142"/>
      <c r="AJ664" s="142"/>
      <c r="AK664" s="142"/>
      <c r="AL664" s="142"/>
      <c r="AM664" s="91"/>
      <c r="AN664" s="91"/>
      <c r="AO664" s="91"/>
      <c r="AP664" s="91"/>
      <c r="AQ664" s="91"/>
      <c r="AR664" s="91"/>
      <c r="AS664" s="91"/>
      <c r="AT664" s="91"/>
      <c r="AU664" s="238"/>
      <c r="AV664" s="238"/>
      <c r="AW664" s="238"/>
      <c r="AX664" s="238"/>
    </row>
    <row r="665" customFormat="false" ht="23.25" hidden="true" customHeight="true" outlineLevel="0" collapsed="false">
      <c r="A665" s="202"/>
      <c r="B665" s="202"/>
      <c r="C665" s="231"/>
      <c r="D665" s="231"/>
      <c r="E665" s="235"/>
      <c r="F665" s="235"/>
      <c r="G665" s="165"/>
      <c r="H665" s="165"/>
      <c r="I665" s="165"/>
      <c r="J665" s="165"/>
      <c r="K665" s="165"/>
      <c r="L665" s="165"/>
      <c r="M665" s="165"/>
      <c r="N665" s="165"/>
      <c r="O665" s="165"/>
      <c r="P665" s="165"/>
      <c r="Q665" s="165"/>
      <c r="R665" s="165"/>
      <c r="S665" s="165"/>
      <c r="T665" s="165"/>
      <c r="U665" s="165"/>
      <c r="V665" s="165"/>
      <c r="W665" s="165"/>
      <c r="X665" s="165"/>
      <c r="Y665" s="115" t="s">
        <v>67</v>
      </c>
      <c r="Z665" s="115"/>
      <c r="AA665" s="115"/>
      <c r="AB665" s="143"/>
      <c r="AC665" s="143"/>
      <c r="AD665" s="143"/>
      <c r="AE665" s="91"/>
      <c r="AF665" s="91"/>
      <c r="AG665" s="91"/>
      <c r="AH665" s="91"/>
      <c r="AI665" s="142"/>
      <c r="AJ665" s="142"/>
      <c r="AK665" s="142"/>
      <c r="AL665" s="142"/>
      <c r="AM665" s="91"/>
      <c r="AN665" s="91"/>
      <c r="AO665" s="91"/>
      <c r="AP665" s="91"/>
      <c r="AQ665" s="91"/>
      <c r="AR665" s="91"/>
      <c r="AS665" s="91"/>
      <c r="AT665" s="91"/>
      <c r="AU665" s="238"/>
      <c r="AV665" s="238"/>
      <c r="AW665" s="238"/>
      <c r="AX665" s="238"/>
    </row>
    <row r="666" customFormat="false" ht="23.25" hidden="true" customHeight="true" outlineLevel="0" collapsed="false">
      <c r="A666" s="202"/>
      <c r="B666" s="202"/>
      <c r="C666" s="231"/>
      <c r="D666" s="231"/>
      <c r="E666" s="235"/>
      <c r="F666" s="235"/>
      <c r="G666" s="165"/>
      <c r="H666" s="165"/>
      <c r="I666" s="165"/>
      <c r="J666" s="165"/>
      <c r="K666" s="165"/>
      <c r="L666" s="165"/>
      <c r="M666" s="165"/>
      <c r="N666" s="165"/>
      <c r="O666" s="165"/>
      <c r="P666" s="165"/>
      <c r="Q666" s="165"/>
      <c r="R666" s="165"/>
      <c r="S666" s="165"/>
      <c r="T666" s="165"/>
      <c r="U666" s="165"/>
      <c r="V666" s="165"/>
      <c r="W666" s="165"/>
      <c r="X666" s="165"/>
      <c r="Y666" s="115" t="s">
        <v>68</v>
      </c>
      <c r="Z666" s="115"/>
      <c r="AA666" s="115"/>
      <c r="AB666" s="144" t="s">
        <v>69</v>
      </c>
      <c r="AC666" s="144"/>
      <c r="AD666" s="144"/>
      <c r="AE666" s="91"/>
      <c r="AF666" s="91"/>
      <c r="AG666" s="91"/>
      <c r="AH666" s="91"/>
      <c r="AI666" s="142"/>
      <c r="AJ666" s="142"/>
      <c r="AK666" s="142"/>
      <c r="AL666" s="142"/>
      <c r="AM666" s="91"/>
      <c r="AN666" s="91"/>
      <c r="AO666" s="91"/>
      <c r="AP666" s="91"/>
      <c r="AQ666" s="91"/>
      <c r="AR666" s="91"/>
      <c r="AS666" s="91"/>
      <c r="AT666" s="91"/>
      <c r="AU666" s="238"/>
      <c r="AV666" s="238"/>
      <c r="AW666" s="238"/>
      <c r="AX666" s="238"/>
    </row>
    <row r="667" customFormat="false" ht="18.75" hidden="true" customHeight="true" outlineLevel="0" collapsed="false">
      <c r="A667" s="202"/>
      <c r="B667" s="202"/>
      <c r="C667" s="231"/>
      <c r="D667" s="231"/>
      <c r="E667" s="235" t="s">
        <v>143</v>
      </c>
      <c r="F667" s="235"/>
      <c r="G667" s="236" t="s">
        <v>144</v>
      </c>
      <c r="H667" s="236"/>
      <c r="I667" s="236"/>
      <c r="J667" s="236"/>
      <c r="K667" s="236"/>
      <c r="L667" s="236"/>
      <c r="M667" s="236"/>
      <c r="N667" s="236"/>
      <c r="O667" s="236"/>
      <c r="P667" s="236"/>
      <c r="Q667" s="236"/>
      <c r="R667" s="236"/>
      <c r="S667" s="236"/>
      <c r="T667" s="236"/>
      <c r="U667" s="236"/>
      <c r="V667" s="236"/>
      <c r="W667" s="236"/>
      <c r="X667" s="236"/>
      <c r="Y667" s="136"/>
      <c r="Z667" s="136"/>
      <c r="AA667" s="136"/>
      <c r="AB667" s="115" t="s">
        <v>59</v>
      </c>
      <c r="AC667" s="115"/>
      <c r="AD667" s="115"/>
      <c r="AE667" s="237" t="s">
        <v>145</v>
      </c>
      <c r="AF667" s="237"/>
      <c r="AG667" s="237"/>
      <c r="AH667" s="237"/>
      <c r="AI667" s="229" t="s">
        <v>32</v>
      </c>
      <c r="AJ667" s="229"/>
      <c r="AK667" s="229"/>
      <c r="AL667" s="229"/>
      <c r="AM667" s="229" t="s">
        <v>33</v>
      </c>
      <c r="AN667" s="229"/>
      <c r="AO667" s="229"/>
      <c r="AP667" s="229"/>
      <c r="AQ667" s="118" t="s">
        <v>60</v>
      </c>
      <c r="AR667" s="118"/>
      <c r="AS667" s="118"/>
      <c r="AT667" s="118"/>
      <c r="AU667" s="119" t="s">
        <v>61</v>
      </c>
      <c r="AV667" s="119"/>
      <c r="AW667" s="119"/>
      <c r="AX667" s="119"/>
    </row>
    <row r="668" customFormat="false" ht="18.75" hidden="true" customHeight="true" outlineLevel="0" collapsed="false">
      <c r="A668" s="202"/>
      <c r="B668" s="202"/>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6"/>
      <c r="Z668" s="136"/>
      <c r="AA668" s="136"/>
      <c r="AB668" s="115"/>
      <c r="AC668" s="115"/>
      <c r="AD668" s="115"/>
      <c r="AE668" s="215"/>
      <c r="AF668" s="215"/>
      <c r="AG668" s="84" t="s">
        <v>62</v>
      </c>
      <c r="AH668" s="84"/>
      <c r="AI668" s="229"/>
      <c r="AJ668" s="229"/>
      <c r="AK668" s="229"/>
      <c r="AL668" s="229"/>
      <c r="AM668" s="229"/>
      <c r="AN668" s="229"/>
      <c r="AO668" s="229"/>
      <c r="AP668" s="229"/>
      <c r="AQ668" s="83"/>
      <c r="AR668" s="83"/>
      <c r="AS668" s="84" t="s">
        <v>62</v>
      </c>
      <c r="AT668" s="84"/>
      <c r="AU668" s="215"/>
      <c r="AV668" s="215"/>
      <c r="AW668" s="121" t="s">
        <v>62</v>
      </c>
      <c r="AX668" s="121"/>
    </row>
    <row r="669" customFormat="false" ht="23.25" hidden="true" customHeight="true" outlineLevel="0" collapsed="false">
      <c r="A669" s="202"/>
      <c r="B669" s="202"/>
      <c r="C669" s="231"/>
      <c r="D669" s="231"/>
      <c r="E669" s="235"/>
      <c r="F669" s="235"/>
      <c r="G669" s="165"/>
      <c r="H669" s="165"/>
      <c r="I669" s="165"/>
      <c r="J669" s="165"/>
      <c r="K669" s="165"/>
      <c r="L669" s="165"/>
      <c r="M669" s="165"/>
      <c r="N669" s="165"/>
      <c r="O669" s="165"/>
      <c r="P669" s="165"/>
      <c r="Q669" s="165"/>
      <c r="R669" s="165"/>
      <c r="S669" s="165"/>
      <c r="T669" s="165"/>
      <c r="U669" s="165"/>
      <c r="V669" s="165"/>
      <c r="W669" s="165"/>
      <c r="X669" s="165"/>
      <c r="Y669" s="140" t="s">
        <v>65</v>
      </c>
      <c r="Z669" s="140"/>
      <c r="AA669" s="140"/>
      <c r="AB669" s="141"/>
      <c r="AC669" s="141"/>
      <c r="AD669" s="141"/>
      <c r="AE669" s="142"/>
      <c r="AF669" s="142"/>
      <c r="AG669" s="142"/>
      <c r="AH669" s="142"/>
      <c r="AI669" s="142"/>
      <c r="AJ669" s="142"/>
      <c r="AK669" s="142"/>
      <c r="AL669" s="142"/>
      <c r="AM669" s="91"/>
      <c r="AN669" s="91"/>
      <c r="AO669" s="91"/>
      <c r="AP669" s="91"/>
      <c r="AQ669" s="91"/>
      <c r="AR669" s="91"/>
      <c r="AS669" s="91"/>
      <c r="AT669" s="91"/>
      <c r="AU669" s="238"/>
      <c r="AV669" s="238"/>
      <c r="AW669" s="238"/>
      <c r="AX669" s="238"/>
    </row>
    <row r="670" customFormat="false" ht="23.25" hidden="true" customHeight="true" outlineLevel="0" collapsed="false">
      <c r="A670" s="202"/>
      <c r="B670" s="202"/>
      <c r="C670" s="231"/>
      <c r="D670" s="231"/>
      <c r="E670" s="235"/>
      <c r="F670" s="235"/>
      <c r="G670" s="165"/>
      <c r="H670" s="165"/>
      <c r="I670" s="165"/>
      <c r="J670" s="165"/>
      <c r="K670" s="165"/>
      <c r="L670" s="165"/>
      <c r="M670" s="165"/>
      <c r="N670" s="165"/>
      <c r="O670" s="165"/>
      <c r="P670" s="165"/>
      <c r="Q670" s="165"/>
      <c r="R670" s="165"/>
      <c r="S670" s="165"/>
      <c r="T670" s="165"/>
      <c r="U670" s="165"/>
      <c r="V670" s="165"/>
      <c r="W670" s="165"/>
      <c r="X670" s="165"/>
      <c r="Y670" s="115" t="s">
        <v>67</v>
      </c>
      <c r="Z670" s="115"/>
      <c r="AA670" s="115"/>
      <c r="AB670" s="143"/>
      <c r="AC670" s="143"/>
      <c r="AD670" s="143"/>
      <c r="AE670" s="91"/>
      <c r="AF670" s="91"/>
      <c r="AG670" s="91"/>
      <c r="AH670" s="91"/>
      <c r="AI670" s="142"/>
      <c r="AJ670" s="142"/>
      <c r="AK670" s="142"/>
      <c r="AL670" s="142"/>
      <c r="AM670" s="91"/>
      <c r="AN670" s="91"/>
      <c r="AO670" s="91"/>
      <c r="AP670" s="91"/>
      <c r="AQ670" s="91"/>
      <c r="AR670" s="91"/>
      <c r="AS670" s="91"/>
      <c r="AT670" s="91"/>
      <c r="AU670" s="238"/>
      <c r="AV670" s="238"/>
      <c r="AW670" s="238"/>
      <c r="AX670" s="238"/>
    </row>
    <row r="671" customFormat="false" ht="23.25" hidden="true" customHeight="true" outlineLevel="0" collapsed="false">
      <c r="A671" s="202"/>
      <c r="B671" s="202"/>
      <c r="C671" s="231"/>
      <c r="D671" s="231"/>
      <c r="E671" s="235"/>
      <c r="F671" s="235"/>
      <c r="G671" s="165"/>
      <c r="H671" s="165"/>
      <c r="I671" s="165"/>
      <c r="J671" s="165"/>
      <c r="K671" s="165"/>
      <c r="L671" s="165"/>
      <c r="M671" s="165"/>
      <c r="N671" s="165"/>
      <c r="O671" s="165"/>
      <c r="P671" s="165"/>
      <c r="Q671" s="165"/>
      <c r="R671" s="165"/>
      <c r="S671" s="165"/>
      <c r="T671" s="165"/>
      <c r="U671" s="165"/>
      <c r="V671" s="165"/>
      <c r="W671" s="165"/>
      <c r="X671" s="165"/>
      <c r="Y671" s="115" t="s">
        <v>68</v>
      </c>
      <c r="Z671" s="115"/>
      <c r="AA671" s="115"/>
      <c r="AB671" s="144" t="s">
        <v>69</v>
      </c>
      <c r="AC671" s="144"/>
      <c r="AD671" s="144"/>
      <c r="AE671" s="91"/>
      <c r="AF671" s="91"/>
      <c r="AG671" s="91"/>
      <c r="AH671" s="91"/>
      <c r="AI671" s="142"/>
      <c r="AJ671" s="142"/>
      <c r="AK671" s="142"/>
      <c r="AL671" s="142"/>
      <c r="AM671" s="91"/>
      <c r="AN671" s="91"/>
      <c r="AO671" s="91"/>
      <c r="AP671" s="91"/>
      <c r="AQ671" s="91"/>
      <c r="AR671" s="91"/>
      <c r="AS671" s="91"/>
      <c r="AT671" s="91"/>
      <c r="AU671" s="238"/>
      <c r="AV671" s="238"/>
      <c r="AW671" s="238"/>
      <c r="AX671" s="238"/>
    </row>
    <row r="672" customFormat="false" ht="18.75" hidden="true" customHeight="true" outlineLevel="0" collapsed="false">
      <c r="A672" s="202"/>
      <c r="B672" s="202"/>
      <c r="C672" s="231"/>
      <c r="D672" s="231"/>
      <c r="E672" s="235" t="s">
        <v>146</v>
      </c>
      <c r="F672" s="235"/>
      <c r="G672" s="236" t="s">
        <v>147</v>
      </c>
      <c r="H672" s="236"/>
      <c r="I672" s="236"/>
      <c r="J672" s="236"/>
      <c r="K672" s="236"/>
      <c r="L672" s="236"/>
      <c r="M672" s="236"/>
      <c r="N672" s="236"/>
      <c r="O672" s="236"/>
      <c r="P672" s="236"/>
      <c r="Q672" s="236"/>
      <c r="R672" s="236"/>
      <c r="S672" s="236"/>
      <c r="T672" s="236"/>
      <c r="U672" s="236"/>
      <c r="V672" s="236"/>
      <c r="W672" s="236"/>
      <c r="X672" s="236"/>
      <c r="Y672" s="136"/>
      <c r="Z672" s="136"/>
      <c r="AA672" s="136"/>
      <c r="AB672" s="115" t="s">
        <v>59</v>
      </c>
      <c r="AC672" s="115"/>
      <c r="AD672" s="115"/>
      <c r="AE672" s="237" t="s">
        <v>145</v>
      </c>
      <c r="AF672" s="237"/>
      <c r="AG672" s="237"/>
      <c r="AH672" s="237"/>
      <c r="AI672" s="229" t="s">
        <v>32</v>
      </c>
      <c r="AJ672" s="229"/>
      <c r="AK672" s="229"/>
      <c r="AL672" s="229"/>
      <c r="AM672" s="229" t="s">
        <v>33</v>
      </c>
      <c r="AN672" s="229"/>
      <c r="AO672" s="229"/>
      <c r="AP672" s="229"/>
      <c r="AQ672" s="118" t="s">
        <v>60</v>
      </c>
      <c r="AR672" s="118"/>
      <c r="AS672" s="118"/>
      <c r="AT672" s="118"/>
      <c r="AU672" s="119" t="s">
        <v>61</v>
      </c>
      <c r="AV672" s="119"/>
      <c r="AW672" s="119"/>
      <c r="AX672" s="119"/>
    </row>
    <row r="673" customFormat="false" ht="18.75" hidden="true" customHeight="true" outlineLevel="0" collapsed="false">
      <c r="A673" s="202"/>
      <c r="B673" s="202"/>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6"/>
      <c r="Z673" s="136"/>
      <c r="AA673" s="136"/>
      <c r="AB673" s="115"/>
      <c r="AC673" s="115"/>
      <c r="AD673" s="115"/>
      <c r="AE673" s="215"/>
      <c r="AF673" s="215"/>
      <c r="AG673" s="84" t="s">
        <v>62</v>
      </c>
      <c r="AH673" s="84"/>
      <c r="AI673" s="229"/>
      <c r="AJ673" s="229"/>
      <c r="AK673" s="229"/>
      <c r="AL673" s="229"/>
      <c r="AM673" s="229"/>
      <c r="AN673" s="229"/>
      <c r="AO673" s="229"/>
      <c r="AP673" s="229"/>
      <c r="AQ673" s="83"/>
      <c r="AR673" s="83"/>
      <c r="AS673" s="84" t="s">
        <v>62</v>
      </c>
      <c r="AT673" s="84"/>
      <c r="AU673" s="215"/>
      <c r="AV673" s="215"/>
      <c r="AW673" s="121" t="s">
        <v>62</v>
      </c>
      <c r="AX673" s="121"/>
    </row>
    <row r="674" customFormat="false" ht="23.25" hidden="true" customHeight="true" outlineLevel="0" collapsed="false">
      <c r="A674" s="202"/>
      <c r="B674" s="202"/>
      <c r="C674" s="231"/>
      <c r="D674" s="231"/>
      <c r="E674" s="235"/>
      <c r="F674" s="235"/>
      <c r="G674" s="165"/>
      <c r="H674" s="165"/>
      <c r="I674" s="165"/>
      <c r="J674" s="165"/>
      <c r="K674" s="165"/>
      <c r="L674" s="165"/>
      <c r="M674" s="165"/>
      <c r="N674" s="165"/>
      <c r="O674" s="165"/>
      <c r="P674" s="165"/>
      <c r="Q674" s="165"/>
      <c r="R674" s="165"/>
      <c r="S674" s="165"/>
      <c r="T674" s="165"/>
      <c r="U674" s="165"/>
      <c r="V674" s="165"/>
      <c r="W674" s="165"/>
      <c r="X674" s="165"/>
      <c r="Y674" s="140" t="s">
        <v>65</v>
      </c>
      <c r="Z674" s="140"/>
      <c r="AA674" s="140"/>
      <c r="AB674" s="141"/>
      <c r="AC674" s="141"/>
      <c r="AD674" s="141"/>
      <c r="AE674" s="142"/>
      <c r="AF674" s="142"/>
      <c r="AG674" s="142"/>
      <c r="AH674" s="142"/>
      <c r="AI674" s="142"/>
      <c r="AJ674" s="142"/>
      <c r="AK674" s="142"/>
      <c r="AL674" s="142"/>
      <c r="AM674" s="91"/>
      <c r="AN674" s="91"/>
      <c r="AO674" s="91"/>
      <c r="AP674" s="91"/>
      <c r="AQ674" s="91"/>
      <c r="AR674" s="91"/>
      <c r="AS674" s="91"/>
      <c r="AT674" s="91"/>
      <c r="AU674" s="238"/>
      <c r="AV674" s="238"/>
      <c r="AW674" s="238"/>
      <c r="AX674" s="238"/>
    </row>
    <row r="675" customFormat="false" ht="23.25" hidden="true" customHeight="true" outlineLevel="0" collapsed="false">
      <c r="A675" s="202"/>
      <c r="B675" s="202"/>
      <c r="C675" s="231"/>
      <c r="D675" s="231"/>
      <c r="E675" s="235"/>
      <c r="F675" s="235"/>
      <c r="G675" s="165"/>
      <c r="H675" s="165"/>
      <c r="I675" s="165"/>
      <c r="J675" s="165"/>
      <c r="K675" s="165"/>
      <c r="L675" s="165"/>
      <c r="M675" s="165"/>
      <c r="N675" s="165"/>
      <c r="O675" s="165"/>
      <c r="P675" s="165"/>
      <c r="Q675" s="165"/>
      <c r="R675" s="165"/>
      <c r="S675" s="165"/>
      <c r="T675" s="165"/>
      <c r="U675" s="165"/>
      <c r="V675" s="165"/>
      <c r="W675" s="165"/>
      <c r="X675" s="165"/>
      <c r="Y675" s="115" t="s">
        <v>67</v>
      </c>
      <c r="Z675" s="115"/>
      <c r="AA675" s="115"/>
      <c r="AB675" s="143"/>
      <c r="AC675" s="143"/>
      <c r="AD675" s="143"/>
      <c r="AE675" s="91"/>
      <c r="AF675" s="91"/>
      <c r="AG675" s="91"/>
      <c r="AH675" s="91"/>
      <c r="AI675" s="142"/>
      <c r="AJ675" s="142"/>
      <c r="AK675" s="142"/>
      <c r="AL675" s="142"/>
      <c r="AM675" s="91"/>
      <c r="AN675" s="91"/>
      <c r="AO675" s="91"/>
      <c r="AP675" s="91"/>
      <c r="AQ675" s="91"/>
      <c r="AR675" s="91"/>
      <c r="AS675" s="91"/>
      <c r="AT675" s="91"/>
      <c r="AU675" s="238"/>
      <c r="AV675" s="238"/>
      <c r="AW675" s="238"/>
      <c r="AX675" s="238"/>
    </row>
    <row r="676" customFormat="false" ht="23.25" hidden="true" customHeight="true" outlineLevel="0" collapsed="false">
      <c r="A676" s="202"/>
      <c r="B676" s="202"/>
      <c r="C676" s="231"/>
      <c r="D676" s="231"/>
      <c r="E676" s="235"/>
      <c r="F676" s="235"/>
      <c r="G676" s="165"/>
      <c r="H676" s="165"/>
      <c r="I676" s="165"/>
      <c r="J676" s="165"/>
      <c r="K676" s="165"/>
      <c r="L676" s="165"/>
      <c r="M676" s="165"/>
      <c r="N676" s="165"/>
      <c r="O676" s="165"/>
      <c r="P676" s="165"/>
      <c r="Q676" s="165"/>
      <c r="R676" s="165"/>
      <c r="S676" s="165"/>
      <c r="T676" s="165"/>
      <c r="U676" s="165"/>
      <c r="V676" s="165"/>
      <c r="W676" s="165"/>
      <c r="X676" s="165"/>
      <c r="Y676" s="115" t="s">
        <v>68</v>
      </c>
      <c r="Z676" s="115"/>
      <c r="AA676" s="115"/>
      <c r="AB676" s="144" t="s">
        <v>69</v>
      </c>
      <c r="AC676" s="144"/>
      <c r="AD676" s="144"/>
      <c r="AE676" s="91"/>
      <c r="AF676" s="91"/>
      <c r="AG676" s="91"/>
      <c r="AH676" s="91"/>
      <c r="AI676" s="142"/>
      <c r="AJ676" s="142"/>
      <c r="AK676" s="142"/>
      <c r="AL676" s="142"/>
      <c r="AM676" s="91"/>
      <c r="AN676" s="91"/>
      <c r="AO676" s="91"/>
      <c r="AP676" s="91"/>
      <c r="AQ676" s="91"/>
      <c r="AR676" s="91"/>
      <c r="AS676" s="91"/>
      <c r="AT676" s="91"/>
      <c r="AU676" s="238"/>
      <c r="AV676" s="238"/>
      <c r="AW676" s="238"/>
      <c r="AX676" s="238"/>
    </row>
    <row r="677" customFormat="false" ht="18.75" hidden="true" customHeight="true" outlineLevel="0" collapsed="false">
      <c r="A677" s="202"/>
      <c r="B677" s="202"/>
      <c r="C677" s="231"/>
      <c r="D677" s="231"/>
      <c r="E677" s="235" t="s">
        <v>146</v>
      </c>
      <c r="F677" s="235"/>
      <c r="G677" s="236" t="s">
        <v>147</v>
      </c>
      <c r="H677" s="236"/>
      <c r="I677" s="236"/>
      <c r="J677" s="236"/>
      <c r="K677" s="236"/>
      <c r="L677" s="236"/>
      <c r="M677" s="236"/>
      <c r="N677" s="236"/>
      <c r="O677" s="236"/>
      <c r="P677" s="236"/>
      <c r="Q677" s="236"/>
      <c r="R677" s="236"/>
      <c r="S677" s="236"/>
      <c r="T677" s="236"/>
      <c r="U677" s="236"/>
      <c r="V677" s="236"/>
      <c r="W677" s="236"/>
      <c r="X677" s="236"/>
      <c r="Y677" s="136"/>
      <c r="Z677" s="136"/>
      <c r="AA677" s="136"/>
      <c r="AB677" s="115" t="s">
        <v>59</v>
      </c>
      <c r="AC677" s="115"/>
      <c r="AD677" s="115"/>
      <c r="AE677" s="237" t="s">
        <v>145</v>
      </c>
      <c r="AF677" s="237"/>
      <c r="AG677" s="237"/>
      <c r="AH677" s="237"/>
      <c r="AI677" s="229" t="s">
        <v>32</v>
      </c>
      <c r="AJ677" s="229"/>
      <c r="AK677" s="229"/>
      <c r="AL677" s="229"/>
      <c r="AM677" s="229" t="s">
        <v>33</v>
      </c>
      <c r="AN677" s="229"/>
      <c r="AO677" s="229"/>
      <c r="AP677" s="229"/>
      <c r="AQ677" s="118" t="s">
        <v>60</v>
      </c>
      <c r="AR677" s="118"/>
      <c r="AS677" s="118"/>
      <c r="AT677" s="118"/>
      <c r="AU677" s="119" t="s">
        <v>61</v>
      </c>
      <c r="AV677" s="119"/>
      <c r="AW677" s="119"/>
      <c r="AX677" s="119"/>
    </row>
    <row r="678" customFormat="false" ht="18.75" hidden="true" customHeight="true" outlineLevel="0" collapsed="false">
      <c r="A678" s="202"/>
      <c r="B678" s="202"/>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6"/>
      <c r="Z678" s="136"/>
      <c r="AA678" s="136"/>
      <c r="AB678" s="115"/>
      <c r="AC678" s="115"/>
      <c r="AD678" s="115"/>
      <c r="AE678" s="215"/>
      <c r="AF678" s="215"/>
      <c r="AG678" s="84" t="s">
        <v>62</v>
      </c>
      <c r="AH678" s="84"/>
      <c r="AI678" s="229"/>
      <c r="AJ678" s="229"/>
      <c r="AK678" s="229"/>
      <c r="AL678" s="229"/>
      <c r="AM678" s="229"/>
      <c r="AN678" s="229"/>
      <c r="AO678" s="229"/>
      <c r="AP678" s="229"/>
      <c r="AQ678" s="83"/>
      <c r="AR678" s="83"/>
      <c r="AS678" s="84" t="s">
        <v>62</v>
      </c>
      <c r="AT678" s="84"/>
      <c r="AU678" s="215"/>
      <c r="AV678" s="215"/>
      <c r="AW678" s="121" t="s">
        <v>62</v>
      </c>
      <c r="AX678" s="121"/>
    </row>
    <row r="679" customFormat="false" ht="23.25" hidden="true" customHeight="true" outlineLevel="0" collapsed="false">
      <c r="A679" s="202"/>
      <c r="B679" s="202"/>
      <c r="C679" s="231"/>
      <c r="D679" s="231"/>
      <c r="E679" s="235"/>
      <c r="F679" s="235"/>
      <c r="G679" s="165"/>
      <c r="H679" s="165"/>
      <c r="I679" s="165"/>
      <c r="J679" s="165"/>
      <c r="K679" s="165"/>
      <c r="L679" s="165"/>
      <c r="M679" s="165"/>
      <c r="N679" s="165"/>
      <c r="O679" s="165"/>
      <c r="P679" s="165"/>
      <c r="Q679" s="165"/>
      <c r="R679" s="165"/>
      <c r="S679" s="165"/>
      <c r="T679" s="165"/>
      <c r="U679" s="165"/>
      <c r="V679" s="165"/>
      <c r="W679" s="165"/>
      <c r="X679" s="165"/>
      <c r="Y679" s="140" t="s">
        <v>65</v>
      </c>
      <c r="Z679" s="140"/>
      <c r="AA679" s="140"/>
      <c r="AB679" s="141"/>
      <c r="AC679" s="141"/>
      <c r="AD679" s="141"/>
      <c r="AE679" s="142"/>
      <c r="AF679" s="142"/>
      <c r="AG679" s="142"/>
      <c r="AH679" s="142"/>
      <c r="AI679" s="142"/>
      <c r="AJ679" s="142"/>
      <c r="AK679" s="142"/>
      <c r="AL679" s="142"/>
      <c r="AM679" s="91"/>
      <c r="AN679" s="91"/>
      <c r="AO679" s="91"/>
      <c r="AP679" s="91"/>
      <c r="AQ679" s="91"/>
      <c r="AR679" s="91"/>
      <c r="AS679" s="91"/>
      <c r="AT679" s="91"/>
      <c r="AU679" s="238"/>
      <c r="AV679" s="238"/>
      <c r="AW679" s="238"/>
      <c r="AX679" s="238"/>
    </row>
    <row r="680" customFormat="false" ht="23.25" hidden="true" customHeight="true" outlineLevel="0" collapsed="false">
      <c r="A680" s="202"/>
      <c r="B680" s="202"/>
      <c r="C680" s="231"/>
      <c r="D680" s="231"/>
      <c r="E680" s="235"/>
      <c r="F680" s="235"/>
      <c r="G680" s="165"/>
      <c r="H680" s="165"/>
      <c r="I680" s="165"/>
      <c r="J680" s="165"/>
      <c r="K680" s="165"/>
      <c r="L680" s="165"/>
      <c r="M680" s="165"/>
      <c r="N680" s="165"/>
      <c r="O680" s="165"/>
      <c r="P680" s="165"/>
      <c r="Q680" s="165"/>
      <c r="R680" s="165"/>
      <c r="S680" s="165"/>
      <c r="T680" s="165"/>
      <c r="U680" s="165"/>
      <c r="V680" s="165"/>
      <c r="W680" s="165"/>
      <c r="X680" s="165"/>
      <c r="Y680" s="115" t="s">
        <v>67</v>
      </c>
      <c r="Z680" s="115"/>
      <c r="AA680" s="115"/>
      <c r="AB680" s="143"/>
      <c r="AC680" s="143"/>
      <c r="AD680" s="143"/>
      <c r="AE680" s="91"/>
      <c r="AF680" s="91"/>
      <c r="AG680" s="91"/>
      <c r="AH680" s="91"/>
      <c r="AI680" s="142"/>
      <c r="AJ680" s="142"/>
      <c r="AK680" s="142"/>
      <c r="AL680" s="142"/>
      <c r="AM680" s="91"/>
      <c r="AN680" s="91"/>
      <c r="AO680" s="91"/>
      <c r="AP680" s="91"/>
      <c r="AQ680" s="91"/>
      <c r="AR680" s="91"/>
      <c r="AS680" s="91"/>
      <c r="AT680" s="91"/>
      <c r="AU680" s="238"/>
      <c r="AV680" s="238"/>
      <c r="AW680" s="238"/>
      <c r="AX680" s="238"/>
    </row>
    <row r="681" customFormat="false" ht="23.25" hidden="true" customHeight="true" outlineLevel="0" collapsed="false">
      <c r="A681" s="202"/>
      <c r="B681" s="202"/>
      <c r="C681" s="231"/>
      <c r="D681" s="231"/>
      <c r="E681" s="235"/>
      <c r="F681" s="235"/>
      <c r="G681" s="165"/>
      <c r="H681" s="165"/>
      <c r="I681" s="165"/>
      <c r="J681" s="165"/>
      <c r="K681" s="165"/>
      <c r="L681" s="165"/>
      <c r="M681" s="165"/>
      <c r="N681" s="165"/>
      <c r="O681" s="165"/>
      <c r="P681" s="165"/>
      <c r="Q681" s="165"/>
      <c r="R681" s="165"/>
      <c r="S681" s="165"/>
      <c r="T681" s="165"/>
      <c r="U681" s="165"/>
      <c r="V681" s="165"/>
      <c r="W681" s="165"/>
      <c r="X681" s="165"/>
      <c r="Y681" s="115" t="s">
        <v>68</v>
      </c>
      <c r="Z681" s="115"/>
      <c r="AA681" s="115"/>
      <c r="AB681" s="144" t="s">
        <v>69</v>
      </c>
      <c r="AC681" s="144"/>
      <c r="AD681" s="144"/>
      <c r="AE681" s="91"/>
      <c r="AF681" s="91"/>
      <c r="AG681" s="91"/>
      <c r="AH681" s="91"/>
      <c r="AI681" s="142"/>
      <c r="AJ681" s="142"/>
      <c r="AK681" s="142"/>
      <c r="AL681" s="142"/>
      <c r="AM681" s="91"/>
      <c r="AN681" s="91"/>
      <c r="AO681" s="91"/>
      <c r="AP681" s="91"/>
      <c r="AQ681" s="91"/>
      <c r="AR681" s="91"/>
      <c r="AS681" s="91"/>
      <c r="AT681" s="91"/>
      <c r="AU681" s="238"/>
      <c r="AV681" s="238"/>
      <c r="AW681" s="238"/>
      <c r="AX681" s="238"/>
    </row>
    <row r="682" customFormat="false" ht="18.75" hidden="true" customHeight="true" outlineLevel="0" collapsed="false">
      <c r="A682" s="202"/>
      <c r="B682" s="202"/>
      <c r="C682" s="231"/>
      <c r="D682" s="231"/>
      <c r="E682" s="235" t="s">
        <v>146</v>
      </c>
      <c r="F682" s="235"/>
      <c r="G682" s="236" t="s">
        <v>147</v>
      </c>
      <c r="H682" s="236"/>
      <c r="I682" s="236"/>
      <c r="J682" s="236"/>
      <c r="K682" s="236"/>
      <c r="L682" s="236"/>
      <c r="M682" s="236"/>
      <c r="N682" s="236"/>
      <c r="O682" s="236"/>
      <c r="P682" s="236"/>
      <c r="Q682" s="236"/>
      <c r="R682" s="236"/>
      <c r="S682" s="236"/>
      <c r="T682" s="236"/>
      <c r="U682" s="236"/>
      <c r="V682" s="236"/>
      <c r="W682" s="236"/>
      <c r="X682" s="236"/>
      <c r="Y682" s="136"/>
      <c r="Z682" s="136"/>
      <c r="AA682" s="136"/>
      <c r="AB682" s="115" t="s">
        <v>59</v>
      </c>
      <c r="AC682" s="115"/>
      <c r="AD682" s="115"/>
      <c r="AE682" s="237" t="s">
        <v>145</v>
      </c>
      <c r="AF682" s="237"/>
      <c r="AG682" s="237"/>
      <c r="AH682" s="237"/>
      <c r="AI682" s="229" t="s">
        <v>32</v>
      </c>
      <c r="AJ682" s="229"/>
      <c r="AK682" s="229"/>
      <c r="AL682" s="229"/>
      <c r="AM682" s="229" t="s">
        <v>33</v>
      </c>
      <c r="AN682" s="229"/>
      <c r="AO682" s="229"/>
      <c r="AP682" s="229"/>
      <c r="AQ682" s="118" t="s">
        <v>60</v>
      </c>
      <c r="AR682" s="118"/>
      <c r="AS682" s="118"/>
      <c r="AT682" s="118"/>
      <c r="AU682" s="119" t="s">
        <v>61</v>
      </c>
      <c r="AV682" s="119"/>
      <c r="AW682" s="119"/>
      <c r="AX682" s="119"/>
    </row>
    <row r="683" customFormat="false" ht="18.75" hidden="true" customHeight="true" outlineLevel="0" collapsed="false">
      <c r="A683" s="202"/>
      <c r="B683" s="202"/>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6"/>
      <c r="Z683" s="136"/>
      <c r="AA683" s="136"/>
      <c r="AB683" s="115"/>
      <c r="AC683" s="115"/>
      <c r="AD683" s="115"/>
      <c r="AE683" s="215"/>
      <c r="AF683" s="215"/>
      <c r="AG683" s="84" t="s">
        <v>62</v>
      </c>
      <c r="AH683" s="84"/>
      <c r="AI683" s="229"/>
      <c r="AJ683" s="229"/>
      <c r="AK683" s="229"/>
      <c r="AL683" s="229"/>
      <c r="AM683" s="229"/>
      <c r="AN683" s="229"/>
      <c r="AO683" s="229"/>
      <c r="AP683" s="229"/>
      <c r="AQ683" s="83"/>
      <c r="AR683" s="83"/>
      <c r="AS683" s="84" t="s">
        <v>62</v>
      </c>
      <c r="AT683" s="84"/>
      <c r="AU683" s="215"/>
      <c r="AV683" s="215"/>
      <c r="AW683" s="121" t="s">
        <v>62</v>
      </c>
      <c r="AX683" s="121"/>
    </row>
    <row r="684" customFormat="false" ht="23.25" hidden="true" customHeight="true" outlineLevel="0" collapsed="false">
      <c r="A684" s="202"/>
      <c r="B684" s="202"/>
      <c r="C684" s="231"/>
      <c r="D684" s="231"/>
      <c r="E684" s="235"/>
      <c r="F684" s="235"/>
      <c r="G684" s="165"/>
      <c r="H684" s="165"/>
      <c r="I684" s="165"/>
      <c r="J684" s="165"/>
      <c r="K684" s="165"/>
      <c r="L684" s="165"/>
      <c r="M684" s="165"/>
      <c r="N684" s="165"/>
      <c r="O684" s="165"/>
      <c r="P684" s="165"/>
      <c r="Q684" s="165"/>
      <c r="R684" s="165"/>
      <c r="S684" s="165"/>
      <c r="T684" s="165"/>
      <c r="U684" s="165"/>
      <c r="V684" s="165"/>
      <c r="W684" s="165"/>
      <c r="X684" s="165"/>
      <c r="Y684" s="140" t="s">
        <v>65</v>
      </c>
      <c r="Z684" s="140"/>
      <c r="AA684" s="140"/>
      <c r="AB684" s="141"/>
      <c r="AC684" s="141"/>
      <c r="AD684" s="141"/>
      <c r="AE684" s="142"/>
      <c r="AF684" s="142"/>
      <c r="AG684" s="142"/>
      <c r="AH684" s="142"/>
      <c r="AI684" s="142"/>
      <c r="AJ684" s="142"/>
      <c r="AK684" s="142"/>
      <c r="AL684" s="142"/>
      <c r="AM684" s="91"/>
      <c r="AN684" s="91"/>
      <c r="AO684" s="91"/>
      <c r="AP684" s="91"/>
      <c r="AQ684" s="91"/>
      <c r="AR684" s="91"/>
      <c r="AS684" s="91"/>
      <c r="AT684" s="91"/>
      <c r="AU684" s="238"/>
      <c r="AV684" s="238"/>
      <c r="AW684" s="238"/>
      <c r="AX684" s="238"/>
    </row>
    <row r="685" customFormat="false" ht="23.25" hidden="true" customHeight="true" outlineLevel="0" collapsed="false">
      <c r="A685" s="202"/>
      <c r="B685" s="202"/>
      <c r="C685" s="231"/>
      <c r="D685" s="231"/>
      <c r="E685" s="235"/>
      <c r="F685" s="235"/>
      <c r="G685" s="165"/>
      <c r="H685" s="165"/>
      <c r="I685" s="165"/>
      <c r="J685" s="165"/>
      <c r="K685" s="165"/>
      <c r="L685" s="165"/>
      <c r="M685" s="165"/>
      <c r="N685" s="165"/>
      <c r="O685" s="165"/>
      <c r="P685" s="165"/>
      <c r="Q685" s="165"/>
      <c r="R685" s="165"/>
      <c r="S685" s="165"/>
      <c r="T685" s="165"/>
      <c r="U685" s="165"/>
      <c r="V685" s="165"/>
      <c r="W685" s="165"/>
      <c r="X685" s="165"/>
      <c r="Y685" s="115" t="s">
        <v>67</v>
      </c>
      <c r="Z685" s="115"/>
      <c r="AA685" s="115"/>
      <c r="AB685" s="143"/>
      <c r="AC685" s="143"/>
      <c r="AD685" s="143"/>
      <c r="AE685" s="91"/>
      <c r="AF685" s="91"/>
      <c r="AG685" s="91"/>
      <c r="AH685" s="91"/>
      <c r="AI685" s="142"/>
      <c r="AJ685" s="142"/>
      <c r="AK685" s="142"/>
      <c r="AL685" s="142"/>
      <c r="AM685" s="91"/>
      <c r="AN685" s="91"/>
      <c r="AO685" s="91"/>
      <c r="AP685" s="91"/>
      <c r="AQ685" s="91"/>
      <c r="AR685" s="91"/>
      <c r="AS685" s="91"/>
      <c r="AT685" s="91"/>
      <c r="AU685" s="238"/>
      <c r="AV685" s="238"/>
      <c r="AW685" s="238"/>
      <c r="AX685" s="238"/>
    </row>
    <row r="686" customFormat="false" ht="23.25" hidden="true" customHeight="true" outlineLevel="0" collapsed="false">
      <c r="A686" s="202"/>
      <c r="B686" s="202"/>
      <c r="C686" s="231"/>
      <c r="D686" s="231"/>
      <c r="E686" s="235"/>
      <c r="F686" s="235"/>
      <c r="G686" s="165"/>
      <c r="H686" s="165"/>
      <c r="I686" s="165"/>
      <c r="J686" s="165"/>
      <c r="K686" s="165"/>
      <c r="L686" s="165"/>
      <c r="M686" s="165"/>
      <c r="N686" s="165"/>
      <c r="O686" s="165"/>
      <c r="P686" s="165"/>
      <c r="Q686" s="165"/>
      <c r="R686" s="165"/>
      <c r="S686" s="165"/>
      <c r="T686" s="165"/>
      <c r="U686" s="165"/>
      <c r="V686" s="165"/>
      <c r="W686" s="165"/>
      <c r="X686" s="165"/>
      <c r="Y686" s="115" t="s">
        <v>68</v>
      </c>
      <c r="Z686" s="115"/>
      <c r="AA686" s="115"/>
      <c r="AB686" s="144" t="s">
        <v>69</v>
      </c>
      <c r="AC686" s="144"/>
      <c r="AD686" s="144"/>
      <c r="AE686" s="91"/>
      <c r="AF686" s="91"/>
      <c r="AG686" s="91"/>
      <c r="AH686" s="91"/>
      <c r="AI686" s="142"/>
      <c r="AJ686" s="142"/>
      <c r="AK686" s="142"/>
      <c r="AL686" s="142"/>
      <c r="AM686" s="91"/>
      <c r="AN686" s="91"/>
      <c r="AO686" s="91"/>
      <c r="AP686" s="91"/>
      <c r="AQ686" s="91"/>
      <c r="AR686" s="91"/>
      <c r="AS686" s="91"/>
      <c r="AT686" s="91"/>
      <c r="AU686" s="238"/>
      <c r="AV686" s="238"/>
      <c r="AW686" s="238"/>
      <c r="AX686" s="238"/>
    </row>
    <row r="687" customFormat="false" ht="18.75" hidden="true" customHeight="true" outlineLevel="0" collapsed="false">
      <c r="A687" s="202"/>
      <c r="B687" s="202"/>
      <c r="C687" s="231"/>
      <c r="D687" s="231"/>
      <c r="E687" s="235" t="s">
        <v>146</v>
      </c>
      <c r="F687" s="235"/>
      <c r="G687" s="236" t="s">
        <v>147</v>
      </c>
      <c r="H687" s="236"/>
      <c r="I687" s="236"/>
      <c r="J687" s="236"/>
      <c r="K687" s="236"/>
      <c r="L687" s="236"/>
      <c r="M687" s="236"/>
      <c r="N687" s="236"/>
      <c r="O687" s="236"/>
      <c r="P687" s="236"/>
      <c r="Q687" s="236"/>
      <c r="R687" s="236"/>
      <c r="S687" s="236"/>
      <c r="T687" s="236"/>
      <c r="U687" s="236"/>
      <c r="V687" s="236"/>
      <c r="W687" s="236"/>
      <c r="X687" s="236"/>
      <c r="Y687" s="136"/>
      <c r="Z687" s="136"/>
      <c r="AA687" s="136"/>
      <c r="AB687" s="115" t="s">
        <v>59</v>
      </c>
      <c r="AC687" s="115"/>
      <c r="AD687" s="115"/>
      <c r="AE687" s="237" t="s">
        <v>145</v>
      </c>
      <c r="AF687" s="237"/>
      <c r="AG687" s="237"/>
      <c r="AH687" s="237"/>
      <c r="AI687" s="229" t="s">
        <v>32</v>
      </c>
      <c r="AJ687" s="229"/>
      <c r="AK687" s="229"/>
      <c r="AL687" s="229"/>
      <c r="AM687" s="229" t="s">
        <v>33</v>
      </c>
      <c r="AN687" s="229"/>
      <c r="AO687" s="229"/>
      <c r="AP687" s="229"/>
      <c r="AQ687" s="118" t="s">
        <v>60</v>
      </c>
      <c r="AR687" s="118"/>
      <c r="AS687" s="118"/>
      <c r="AT687" s="118"/>
      <c r="AU687" s="119" t="s">
        <v>61</v>
      </c>
      <c r="AV687" s="119"/>
      <c r="AW687" s="119"/>
      <c r="AX687" s="119"/>
    </row>
    <row r="688" customFormat="false" ht="18.75" hidden="true" customHeight="true" outlineLevel="0" collapsed="false">
      <c r="A688" s="202"/>
      <c r="B688" s="202"/>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6"/>
      <c r="Z688" s="136"/>
      <c r="AA688" s="136"/>
      <c r="AB688" s="115"/>
      <c r="AC688" s="115"/>
      <c r="AD688" s="115"/>
      <c r="AE688" s="215"/>
      <c r="AF688" s="215"/>
      <c r="AG688" s="84" t="s">
        <v>62</v>
      </c>
      <c r="AH688" s="84"/>
      <c r="AI688" s="229"/>
      <c r="AJ688" s="229"/>
      <c r="AK688" s="229"/>
      <c r="AL688" s="229"/>
      <c r="AM688" s="229"/>
      <c r="AN688" s="229"/>
      <c r="AO688" s="229"/>
      <c r="AP688" s="229"/>
      <c r="AQ688" s="83"/>
      <c r="AR688" s="83"/>
      <c r="AS688" s="84" t="s">
        <v>62</v>
      </c>
      <c r="AT688" s="84"/>
      <c r="AU688" s="215"/>
      <c r="AV688" s="215"/>
      <c r="AW688" s="121" t="s">
        <v>62</v>
      </c>
      <c r="AX688" s="121"/>
    </row>
    <row r="689" customFormat="false" ht="23.25" hidden="true" customHeight="true" outlineLevel="0" collapsed="false">
      <c r="A689" s="202"/>
      <c r="B689" s="202"/>
      <c r="C689" s="231"/>
      <c r="D689" s="231"/>
      <c r="E689" s="235"/>
      <c r="F689" s="235"/>
      <c r="G689" s="165"/>
      <c r="H689" s="165"/>
      <c r="I689" s="165"/>
      <c r="J689" s="165"/>
      <c r="K689" s="165"/>
      <c r="L689" s="165"/>
      <c r="M689" s="165"/>
      <c r="N689" s="165"/>
      <c r="O689" s="165"/>
      <c r="P689" s="165"/>
      <c r="Q689" s="165"/>
      <c r="R689" s="165"/>
      <c r="S689" s="165"/>
      <c r="T689" s="165"/>
      <c r="U689" s="165"/>
      <c r="V689" s="165"/>
      <c r="W689" s="165"/>
      <c r="X689" s="165"/>
      <c r="Y689" s="140" t="s">
        <v>65</v>
      </c>
      <c r="Z689" s="140"/>
      <c r="AA689" s="140"/>
      <c r="AB689" s="141"/>
      <c r="AC689" s="141"/>
      <c r="AD689" s="141"/>
      <c r="AE689" s="142"/>
      <c r="AF689" s="142"/>
      <c r="AG689" s="142"/>
      <c r="AH689" s="142"/>
      <c r="AI689" s="142"/>
      <c r="AJ689" s="142"/>
      <c r="AK689" s="142"/>
      <c r="AL689" s="142"/>
      <c r="AM689" s="91"/>
      <c r="AN689" s="91"/>
      <c r="AO689" s="91"/>
      <c r="AP689" s="91"/>
      <c r="AQ689" s="91"/>
      <c r="AR689" s="91"/>
      <c r="AS689" s="91"/>
      <c r="AT689" s="91"/>
      <c r="AU689" s="238"/>
      <c r="AV689" s="238"/>
      <c r="AW689" s="238"/>
      <c r="AX689" s="238"/>
    </row>
    <row r="690" customFormat="false" ht="23.25" hidden="true" customHeight="true" outlineLevel="0" collapsed="false">
      <c r="A690" s="202"/>
      <c r="B690" s="202"/>
      <c r="C690" s="231"/>
      <c r="D690" s="231"/>
      <c r="E690" s="235"/>
      <c r="F690" s="235"/>
      <c r="G690" s="165"/>
      <c r="H690" s="165"/>
      <c r="I690" s="165"/>
      <c r="J690" s="165"/>
      <c r="K690" s="165"/>
      <c r="L690" s="165"/>
      <c r="M690" s="165"/>
      <c r="N690" s="165"/>
      <c r="O690" s="165"/>
      <c r="P690" s="165"/>
      <c r="Q690" s="165"/>
      <c r="R690" s="165"/>
      <c r="S690" s="165"/>
      <c r="T690" s="165"/>
      <c r="U690" s="165"/>
      <c r="V690" s="165"/>
      <c r="W690" s="165"/>
      <c r="X690" s="165"/>
      <c r="Y690" s="115" t="s">
        <v>67</v>
      </c>
      <c r="Z690" s="115"/>
      <c r="AA690" s="115"/>
      <c r="AB690" s="143"/>
      <c r="AC690" s="143"/>
      <c r="AD690" s="143"/>
      <c r="AE690" s="91"/>
      <c r="AF690" s="91"/>
      <c r="AG690" s="91"/>
      <c r="AH690" s="91"/>
      <c r="AI690" s="142"/>
      <c r="AJ690" s="142"/>
      <c r="AK690" s="142"/>
      <c r="AL690" s="142"/>
      <c r="AM690" s="91"/>
      <c r="AN690" s="91"/>
      <c r="AO690" s="91"/>
      <c r="AP690" s="91"/>
      <c r="AQ690" s="91"/>
      <c r="AR690" s="91"/>
      <c r="AS690" s="91"/>
      <c r="AT690" s="91"/>
      <c r="AU690" s="238"/>
      <c r="AV690" s="238"/>
      <c r="AW690" s="238"/>
      <c r="AX690" s="238"/>
    </row>
    <row r="691" customFormat="false" ht="23.25" hidden="true" customHeight="true" outlineLevel="0" collapsed="false">
      <c r="A691" s="202"/>
      <c r="B691" s="202"/>
      <c r="C691" s="231"/>
      <c r="D691" s="231"/>
      <c r="E691" s="235"/>
      <c r="F691" s="235"/>
      <c r="G691" s="165"/>
      <c r="H691" s="165"/>
      <c r="I691" s="165"/>
      <c r="J691" s="165"/>
      <c r="K691" s="165"/>
      <c r="L691" s="165"/>
      <c r="M691" s="165"/>
      <c r="N691" s="165"/>
      <c r="O691" s="165"/>
      <c r="P691" s="165"/>
      <c r="Q691" s="165"/>
      <c r="R691" s="165"/>
      <c r="S691" s="165"/>
      <c r="T691" s="165"/>
      <c r="U691" s="165"/>
      <c r="V691" s="165"/>
      <c r="W691" s="165"/>
      <c r="X691" s="165"/>
      <c r="Y691" s="115" t="s">
        <v>68</v>
      </c>
      <c r="Z691" s="115"/>
      <c r="AA691" s="115"/>
      <c r="AB691" s="144" t="s">
        <v>69</v>
      </c>
      <c r="AC691" s="144"/>
      <c r="AD691" s="144"/>
      <c r="AE691" s="91"/>
      <c r="AF691" s="91"/>
      <c r="AG691" s="91"/>
      <c r="AH691" s="91"/>
      <c r="AI691" s="142"/>
      <c r="AJ691" s="142"/>
      <c r="AK691" s="142"/>
      <c r="AL691" s="142"/>
      <c r="AM691" s="91"/>
      <c r="AN691" s="91"/>
      <c r="AO691" s="91"/>
      <c r="AP691" s="91"/>
      <c r="AQ691" s="91"/>
      <c r="AR691" s="91"/>
      <c r="AS691" s="91"/>
      <c r="AT691" s="91"/>
      <c r="AU691" s="238"/>
      <c r="AV691" s="238"/>
      <c r="AW691" s="238"/>
      <c r="AX691" s="238"/>
    </row>
    <row r="692" customFormat="false" ht="18.75" hidden="true" customHeight="true" outlineLevel="0" collapsed="false">
      <c r="A692" s="202"/>
      <c r="B692" s="202"/>
      <c r="C692" s="231"/>
      <c r="D692" s="231"/>
      <c r="E692" s="235" t="s">
        <v>146</v>
      </c>
      <c r="F692" s="235"/>
      <c r="G692" s="236" t="s">
        <v>147</v>
      </c>
      <c r="H692" s="236"/>
      <c r="I692" s="236"/>
      <c r="J692" s="236"/>
      <c r="K692" s="236"/>
      <c r="L692" s="236"/>
      <c r="M692" s="236"/>
      <c r="N692" s="236"/>
      <c r="O692" s="236"/>
      <c r="P692" s="236"/>
      <c r="Q692" s="236"/>
      <c r="R692" s="236"/>
      <c r="S692" s="236"/>
      <c r="T692" s="236"/>
      <c r="U692" s="236"/>
      <c r="V692" s="236"/>
      <c r="W692" s="236"/>
      <c r="X692" s="236"/>
      <c r="Y692" s="136"/>
      <c r="Z692" s="136"/>
      <c r="AA692" s="136"/>
      <c r="AB692" s="115" t="s">
        <v>59</v>
      </c>
      <c r="AC692" s="115"/>
      <c r="AD692" s="115"/>
      <c r="AE692" s="237" t="s">
        <v>145</v>
      </c>
      <c r="AF692" s="237"/>
      <c r="AG692" s="237"/>
      <c r="AH692" s="237"/>
      <c r="AI692" s="229" t="s">
        <v>32</v>
      </c>
      <c r="AJ692" s="229"/>
      <c r="AK692" s="229"/>
      <c r="AL692" s="229"/>
      <c r="AM692" s="229" t="s">
        <v>33</v>
      </c>
      <c r="AN692" s="229"/>
      <c r="AO692" s="229"/>
      <c r="AP692" s="229"/>
      <c r="AQ692" s="118" t="s">
        <v>60</v>
      </c>
      <c r="AR692" s="118"/>
      <c r="AS692" s="118"/>
      <c r="AT692" s="118"/>
      <c r="AU692" s="119" t="s">
        <v>61</v>
      </c>
      <c r="AV692" s="119"/>
      <c r="AW692" s="119"/>
      <c r="AX692" s="119"/>
    </row>
    <row r="693" customFormat="false" ht="18.75" hidden="true" customHeight="true" outlineLevel="0" collapsed="false">
      <c r="A693" s="202"/>
      <c r="B693" s="202"/>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6"/>
      <c r="Z693" s="136"/>
      <c r="AA693" s="136"/>
      <c r="AB693" s="115"/>
      <c r="AC693" s="115"/>
      <c r="AD693" s="115"/>
      <c r="AE693" s="215"/>
      <c r="AF693" s="215"/>
      <c r="AG693" s="84" t="s">
        <v>62</v>
      </c>
      <c r="AH693" s="84"/>
      <c r="AI693" s="229"/>
      <c r="AJ693" s="229"/>
      <c r="AK693" s="229"/>
      <c r="AL693" s="229"/>
      <c r="AM693" s="229"/>
      <c r="AN693" s="229"/>
      <c r="AO693" s="229"/>
      <c r="AP693" s="229"/>
      <c r="AQ693" s="83"/>
      <c r="AR693" s="83"/>
      <c r="AS693" s="84" t="s">
        <v>62</v>
      </c>
      <c r="AT693" s="84"/>
      <c r="AU693" s="215"/>
      <c r="AV693" s="215"/>
      <c r="AW693" s="121" t="s">
        <v>62</v>
      </c>
      <c r="AX693" s="121"/>
    </row>
    <row r="694" customFormat="false" ht="23.25" hidden="true" customHeight="true" outlineLevel="0" collapsed="false">
      <c r="A694" s="202"/>
      <c r="B694" s="202"/>
      <c r="C694" s="231"/>
      <c r="D694" s="231"/>
      <c r="E694" s="235"/>
      <c r="F694" s="235"/>
      <c r="G694" s="165"/>
      <c r="H694" s="165"/>
      <c r="I694" s="165"/>
      <c r="J694" s="165"/>
      <c r="K694" s="165"/>
      <c r="L694" s="165"/>
      <c r="M694" s="165"/>
      <c r="N694" s="165"/>
      <c r="O694" s="165"/>
      <c r="P694" s="165"/>
      <c r="Q694" s="165"/>
      <c r="R694" s="165"/>
      <c r="S694" s="165"/>
      <c r="T694" s="165"/>
      <c r="U694" s="165"/>
      <c r="V694" s="165"/>
      <c r="W694" s="165"/>
      <c r="X694" s="165"/>
      <c r="Y694" s="140" t="s">
        <v>65</v>
      </c>
      <c r="Z694" s="140"/>
      <c r="AA694" s="140"/>
      <c r="AB694" s="141"/>
      <c r="AC694" s="141"/>
      <c r="AD694" s="141"/>
      <c r="AE694" s="142"/>
      <c r="AF694" s="142"/>
      <c r="AG694" s="142"/>
      <c r="AH694" s="142"/>
      <c r="AI694" s="142"/>
      <c r="AJ694" s="142"/>
      <c r="AK694" s="142"/>
      <c r="AL694" s="142"/>
      <c r="AM694" s="91"/>
      <c r="AN694" s="91"/>
      <c r="AO694" s="91"/>
      <c r="AP694" s="91"/>
      <c r="AQ694" s="91"/>
      <c r="AR694" s="91"/>
      <c r="AS694" s="91"/>
      <c r="AT694" s="91"/>
      <c r="AU694" s="238"/>
      <c r="AV694" s="238"/>
      <c r="AW694" s="238"/>
      <c r="AX694" s="238"/>
    </row>
    <row r="695" customFormat="false" ht="23.25" hidden="true" customHeight="true" outlineLevel="0" collapsed="false">
      <c r="A695" s="202"/>
      <c r="B695" s="202"/>
      <c r="C695" s="231"/>
      <c r="D695" s="231"/>
      <c r="E695" s="235"/>
      <c r="F695" s="235"/>
      <c r="G695" s="165"/>
      <c r="H695" s="165"/>
      <c r="I695" s="165"/>
      <c r="J695" s="165"/>
      <c r="K695" s="165"/>
      <c r="L695" s="165"/>
      <c r="M695" s="165"/>
      <c r="N695" s="165"/>
      <c r="O695" s="165"/>
      <c r="P695" s="165"/>
      <c r="Q695" s="165"/>
      <c r="R695" s="165"/>
      <c r="S695" s="165"/>
      <c r="T695" s="165"/>
      <c r="U695" s="165"/>
      <c r="V695" s="165"/>
      <c r="W695" s="165"/>
      <c r="X695" s="165"/>
      <c r="Y695" s="115" t="s">
        <v>67</v>
      </c>
      <c r="Z695" s="115"/>
      <c r="AA695" s="115"/>
      <c r="AB695" s="143"/>
      <c r="AC695" s="143"/>
      <c r="AD695" s="143"/>
      <c r="AE695" s="91"/>
      <c r="AF695" s="91"/>
      <c r="AG695" s="91"/>
      <c r="AH695" s="91"/>
      <c r="AI695" s="142"/>
      <c r="AJ695" s="142"/>
      <c r="AK695" s="142"/>
      <c r="AL695" s="142"/>
      <c r="AM695" s="91"/>
      <c r="AN695" s="91"/>
      <c r="AO695" s="91"/>
      <c r="AP695" s="91"/>
      <c r="AQ695" s="91"/>
      <c r="AR695" s="91"/>
      <c r="AS695" s="91"/>
      <c r="AT695" s="91"/>
      <c r="AU695" s="238"/>
      <c r="AV695" s="238"/>
      <c r="AW695" s="238"/>
      <c r="AX695" s="238"/>
    </row>
    <row r="696" customFormat="false" ht="23.25" hidden="true" customHeight="true" outlineLevel="0" collapsed="false">
      <c r="A696" s="202"/>
      <c r="B696" s="202"/>
      <c r="C696" s="231"/>
      <c r="D696" s="231"/>
      <c r="E696" s="235"/>
      <c r="F696" s="235"/>
      <c r="G696" s="165"/>
      <c r="H696" s="165"/>
      <c r="I696" s="165"/>
      <c r="J696" s="165"/>
      <c r="K696" s="165"/>
      <c r="L696" s="165"/>
      <c r="M696" s="165"/>
      <c r="N696" s="165"/>
      <c r="O696" s="165"/>
      <c r="P696" s="165"/>
      <c r="Q696" s="165"/>
      <c r="R696" s="165"/>
      <c r="S696" s="165"/>
      <c r="T696" s="165"/>
      <c r="U696" s="165"/>
      <c r="V696" s="165"/>
      <c r="W696" s="165"/>
      <c r="X696" s="165"/>
      <c r="Y696" s="115" t="s">
        <v>68</v>
      </c>
      <c r="Z696" s="115"/>
      <c r="AA696" s="115"/>
      <c r="AB696" s="144" t="s">
        <v>69</v>
      </c>
      <c r="AC696" s="144"/>
      <c r="AD696" s="144"/>
      <c r="AE696" s="91"/>
      <c r="AF696" s="91"/>
      <c r="AG696" s="91"/>
      <c r="AH696" s="91"/>
      <c r="AI696" s="142"/>
      <c r="AJ696" s="142"/>
      <c r="AK696" s="142"/>
      <c r="AL696" s="142"/>
      <c r="AM696" s="91"/>
      <c r="AN696" s="91"/>
      <c r="AO696" s="91"/>
      <c r="AP696" s="91"/>
      <c r="AQ696" s="91"/>
      <c r="AR696" s="91"/>
      <c r="AS696" s="91"/>
      <c r="AT696" s="91"/>
      <c r="AU696" s="238"/>
      <c r="AV696" s="238"/>
      <c r="AW696" s="238"/>
      <c r="AX696" s="238"/>
    </row>
    <row r="697" customFormat="false" ht="23.85" hidden="false" customHeight="true" outlineLevel="0" collapsed="false">
      <c r="A697" s="202"/>
      <c r="B697" s="202"/>
      <c r="C697" s="231"/>
      <c r="D697" s="231"/>
      <c r="E697" s="225" t="s">
        <v>148</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false" customHeight="true" outlineLevel="0" collapsed="false">
      <c r="A698" s="202"/>
      <c r="B698" s="202"/>
      <c r="C698" s="231"/>
      <c r="D698" s="231"/>
      <c r="E698" s="230" t="s">
        <v>38</v>
      </c>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false" customHeight="true" outlineLevel="0" collapsed="false">
      <c r="A699" s="202"/>
      <c r="B699" s="202"/>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49</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50</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51</v>
      </c>
      <c r="AE701" s="243"/>
      <c r="AF701" s="243"/>
      <c r="AG701" s="244" t="s">
        <v>152</v>
      </c>
      <c r="AH701" s="244"/>
      <c r="AI701" s="244"/>
      <c r="AJ701" s="244"/>
      <c r="AK701" s="244"/>
      <c r="AL701" s="244"/>
      <c r="AM701" s="244"/>
      <c r="AN701" s="244"/>
      <c r="AO701" s="244"/>
      <c r="AP701" s="244"/>
      <c r="AQ701" s="244"/>
      <c r="AR701" s="244"/>
      <c r="AS701" s="244"/>
      <c r="AT701" s="244"/>
      <c r="AU701" s="244"/>
      <c r="AV701" s="244"/>
      <c r="AW701" s="244"/>
      <c r="AX701" s="244"/>
    </row>
    <row r="702" customFormat="false" ht="72" hidden="false" customHeight="true" outlineLevel="0" collapsed="false">
      <c r="A702" s="245" t="s">
        <v>153</v>
      </c>
      <c r="B702" s="245"/>
      <c r="C702" s="246" t="s">
        <v>154</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55</v>
      </c>
      <c r="AE702" s="247"/>
      <c r="AF702" s="247"/>
      <c r="AG702" s="248" t="s">
        <v>156</v>
      </c>
      <c r="AH702" s="248"/>
      <c r="AI702" s="248"/>
      <c r="AJ702" s="248"/>
      <c r="AK702" s="248"/>
      <c r="AL702" s="248"/>
      <c r="AM702" s="248"/>
      <c r="AN702" s="248"/>
      <c r="AO702" s="248"/>
      <c r="AP702" s="248"/>
      <c r="AQ702" s="248"/>
      <c r="AR702" s="248"/>
      <c r="AS702" s="248"/>
      <c r="AT702" s="248"/>
      <c r="AU702" s="248"/>
      <c r="AV702" s="248"/>
      <c r="AW702" s="248"/>
      <c r="AX702" s="248"/>
    </row>
    <row r="703" customFormat="false" ht="69" hidden="false" customHeight="true" outlineLevel="0" collapsed="false">
      <c r="A703" s="245"/>
      <c r="B703" s="245"/>
      <c r="C703" s="249" t="s">
        <v>157</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55</v>
      </c>
      <c r="AE703" s="250"/>
      <c r="AF703" s="250"/>
      <c r="AG703" s="251" t="s">
        <v>158</v>
      </c>
      <c r="AH703" s="251"/>
      <c r="AI703" s="251"/>
      <c r="AJ703" s="251"/>
      <c r="AK703" s="251"/>
      <c r="AL703" s="251"/>
      <c r="AM703" s="251"/>
      <c r="AN703" s="251"/>
      <c r="AO703" s="251"/>
      <c r="AP703" s="251"/>
      <c r="AQ703" s="251"/>
      <c r="AR703" s="251"/>
      <c r="AS703" s="251"/>
      <c r="AT703" s="251"/>
      <c r="AU703" s="251"/>
      <c r="AV703" s="251"/>
      <c r="AW703" s="251"/>
      <c r="AX703" s="251"/>
    </row>
    <row r="704" customFormat="false" ht="69" hidden="false" customHeight="true" outlineLevel="0" collapsed="false">
      <c r="A704" s="245"/>
      <c r="B704" s="245"/>
      <c r="C704" s="252" t="s">
        <v>159</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55</v>
      </c>
      <c r="AE704" s="253"/>
      <c r="AF704" s="253"/>
      <c r="AG704" s="254" t="s">
        <v>160</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61</v>
      </c>
      <c r="B705" s="255"/>
      <c r="C705" s="256" t="s">
        <v>162</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55</v>
      </c>
      <c r="AE705" s="257"/>
      <c r="AF705" s="257"/>
      <c r="AG705" s="258" t="s">
        <v>163</v>
      </c>
      <c r="AH705" s="258"/>
      <c r="AI705" s="258"/>
      <c r="AJ705" s="258"/>
      <c r="AK705" s="258"/>
      <c r="AL705" s="258"/>
      <c r="AM705" s="258"/>
      <c r="AN705" s="258"/>
      <c r="AO705" s="258"/>
      <c r="AP705" s="258"/>
      <c r="AQ705" s="258"/>
      <c r="AR705" s="258"/>
      <c r="AS705" s="258"/>
      <c r="AT705" s="258"/>
      <c r="AU705" s="258"/>
      <c r="AV705" s="258"/>
      <c r="AW705" s="258"/>
      <c r="AX705" s="258"/>
    </row>
    <row r="706" customFormat="false" ht="69" hidden="false" customHeight="true" outlineLevel="0" collapsed="false">
      <c r="A706" s="255"/>
      <c r="B706" s="255"/>
      <c r="C706" s="259"/>
      <c r="D706" s="259"/>
      <c r="E706" s="260" t="s">
        <v>164</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65</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69" hidden="false" customHeight="true" outlineLevel="0" collapsed="false">
      <c r="A707" s="255"/>
      <c r="B707" s="255"/>
      <c r="C707" s="259"/>
      <c r="D707" s="259"/>
      <c r="E707" s="262" t="s">
        <v>166</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65</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6.25" hidden="false" customHeight="true" outlineLevel="0" collapsed="false">
      <c r="A708" s="255"/>
      <c r="B708" s="255"/>
      <c r="C708" s="264" t="s">
        <v>167</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68</v>
      </c>
      <c r="AE708" s="265"/>
      <c r="AF708" s="265"/>
      <c r="AG708" s="266"/>
      <c r="AH708" s="266"/>
      <c r="AI708" s="266"/>
      <c r="AJ708" s="266"/>
      <c r="AK708" s="266"/>
      <c r="AL708" s="266"/>
      <c r="AM708" s="266"/>
      <c r="AN708" s="266"/>
      <c r="AO708" s="266"/>
      <c r="AP708" s="266"/>
      <c r="AQ708" s="266"/>
      <c r="AR708" s="266"/>
      <c r="AS708" s="266"/>
      <c r="AT708" s="266"/>
      <c r="AU708" s="266"/>
      <c r="AV708" s="266"/>
      <c r="AW708" s="266"/>
      <c r="AX708" s="266"/>
    </row>
    <row r="709" customFormat="false" ht="54" hidden="false" customHeight="true" outlineLevel="0" collapsed="false">
      <c r="A709" s="255"/>
      <c r="B709" s="255"/>
      <c r="C709" s="267" t="s">
        <v>169</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55</v>
      </c>
      <c r="AE709" s="250"/>
      <c r="AF709" s="250"/>
      <c r="AG709" s="251" t="s">
        <v>170</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7" t="s">
        <v>171</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68</v>
      </c>
      <c r="AE710" s="250"/>
      <c r="AF710" s="250"/>
      <c r="AG710" s="251"/>
      <c r="AH710" s="251"/>
      <c r="AI710" s="251"/>
      <c r="AJ710" s="251"/>
      <c r="AK710" s="251"/>
      <c r="AL710" s="251"/>
      <c r="AM710" s="251"/>
      <c r="AN710" s="251"/>
      <c r="AO710" s="251"/>
      <c r="AP710" s="251"/>
      <c r="AQ710" s="251"/>
      <c r="AR710" s="251"/>
      <c r="AS710" s="251"/>
      <c r="AT710" s="251"/>
      <c r="AU710" s="251"/>
      <c r="AV710" s="251"/>
      <c r="AW710" s="251"/>
      <c r="AX710" s="251"/>
    </row>
    <row r="711" customFormat="false" ht="69" hidden="false" customHeight="true" outlineLevel="0" collapsed="false">
      <c r="A711" s="255"/>
      <c r="B711" s="255"/>
      <c r="C711" s="268" t="s">
        <v>172</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50" t="s">
        <v>155</v>
      </c>
      <c r="AE711" s="250"/>
      <c r="AF711" s="250"/>
      <c r="AG711" s="251" t="s">
        <v>173</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8" t="s">
        <v>174</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3" t="s">
        <v>168</v>
      </c>
      <c r="AE712" s="253"/>
      <c r="AF712" s="253"/>
      <c r="AG712" s="269"/>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5"/>
      <c r="B713" s="255"/>
      <c r="C713" s="270" t="s">
        <v>175</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68</v>
      </c>
      <c r="AE713" s="271"/>
      <c r="AF713" s="271"/>
      <c r="AG713" s="251"/>
      <c r="AH713" s="251"/>
      <c r="AI713" s="251"/>
      <c r="AJ713" s="251"/>
      <c r="AK713" s="251"/>
      <c r="AL713" s="251"/>
      <c r="AM713" s="251"/>
      <c r="AN713" s="251"/>
      <c r="AO713" s="251"/>
      <c r="AP713" s="251"/>
      <c r="AQ713" s="251"/>
      <c r="AR713" s="251"/>
      <c r="AS713" s="251"/>
      <c r="AT713" s="251"/>
      <c r="AU713" s="251"/>
      <c r="AV713" s="251"/>
      <c r="AW713" s="251"/>
      <c r="AX713" s="251"/>
    </row>
    <row r="714" customFormat="false" ht="60" hidden="false" customHeight="true" outlineLevel="0" collapsed="false">
      <c r="A714" s="255"/>
      <c r="B714" s="255"/>
      <c r="C714" s="272" t="s">
        <v>176</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5</v>
      </c>
      <c r="AE714" s="273"/>
      <c r="AF714" s="273"/>
      <c r="AG714" s="274" t="s">
        <v>177</v>
      </c>
      <c r="AH714" s="274"/>
      <c r="AI714" s="274"/>
      <c r="AJ714" s="274"/>
      <c r="AK714" s="274"/>
      <c r="AL714" s="274"/>
      <c r="AM714" s="274"/>
      <c r="AN714" s="274"/>
      <c r="AO714" s="274"/>
      <c r="AP714" s="274"/>
      <c r="AQ714" s="274"/>
      <c r="AR714" s="274"/>
      <c r="AS714" s="274"/>
      <c r="AT714" s="274"/>
      <c r="AU714" s="274"/>
      <c r="AV714" s="274"/>
      <c r="AW714" s="274"/>
      <c r="AX714" s="274"/>
    </row>
    <row r="715" customFormat="false" ht="114" hidden="false" customHeight="true" outlineLevel="0" collapsed="false">
      <c r="A715" s="275" t="s">
        <v>178</v>
      </c>
      <c r="B715" s="275"/>
      <c r="C715" s="276" t="s">
        <v>179</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55</v>
      </c>
      <c r="AE715" s="277"/>
      <c r="AF715" s="277"/>
      <c r="AG715" s="278" t="s">
        <v>180</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81</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68</v>
      </c>
      <c r="AE716" s="280"/>
      <c r="AF716" s="280"/>
      <c r="AG716" s="251"/>
      <c r="AH716" s="251"/>
      <c r="AI716" s="251"/>
      <c r="AJ716" s="251"/>
      <c r="AK716" s="251"/>
      <c r="AL716" s="251"/>
      <c r="AM716" s="251"/>
      <c r="AN716" s="251"/>
      <c r="AO716" s="251"/>
      <c r="AP716" s="251"/>
      <c r="AQ716" s="251"/>
      <c r="AR716" s="251"/>
      <c r="AS716" s="251"/>
      <c r="AT716" s="251"/>
      <c r="AU716" s="251"/>
      <c r="AV716" s="251"/>
      <c r="AW716" s="251"/>
      <c r="AX716" s="251"/>
    </row>
    <row r="717" customFormat="false" ht="117.95" hidden="false" customHeight="true" outlineLevel="0" collapsed="false">
      <c r="A717" s="275"/>
      <c r="B717" s="275"/>
      <c r="C717" s="267" t="s">
        <v>182</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55</v>
      </c>
      <c r="AE717" s="250"/>
      <c r="AF717" s="250"/>
      <c r="AG717" s="251" t="s">
        <v>183</v>
      </c>
      <c r="AH717" s="251"/>
      <c r="AI717" s="251"/>
      <c r="AJ717" s="251"/>
      <c r="AK717" s="251"/>
      <c r="AL717" s="251"/>
      <c r="AM717" s="251"/>
      <c r="AN717" s="251"/>
      <c r="AO717" s="251"/>
      <c r="AP717" s="251"/>
      <c r="AQ717" s="251"/>
      <c r="AR717" s="251"/>
      <c r="AS717" s="251"/>
      <c r="AT717" s="251"/>
      <c r="AU717" s="251"/>
      <c r="AV717" s="251"/>
      <c r="AW717" s="251"/>
      <c r="AX717" s="251"/>
    </row>
    <row r="718" customFormat="false" ht="57" hidden="false" customHeight="true" outlineLevel="0" collapsed="false">
      <c r="A718" s="275"/>
      <c r="B718" s="275"/>
      <c r="C718" s="267" t="s">
        <v>184</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55</v>
      </c>
      <c r="AE718" s="250"/>
      <c r="AF718" s="250"/>
      <c r="AG718" s="281" t="s">
        <v>185</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86</v>
      </c>
      <c r="B719" s="275"/>
      <c r="C719" s="282" t="s">
        <v>187</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5" t="s">
        <v>168</v>
      </c>
      <c r="AE719" s="265"/>
      <c r="AF719" s="265"/>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5"/>
      <c r="B720" s="275"/>
      <c r="C720" s="283" t="s">
        <v>188</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105" hidden="false" customHeight="true" outlineLevel="0" collapsed="false">
      <c r="A726" s="298" t="s">
        <v>189</v>
      </c>
      <c r="B726" s="298"/>
      <c r="C726" s="299" t="s">
        <v>190</v>
      </c>
      <c r="D726" s="299"/>
      <c r="E726" s="299"/>
      <c r="F726" s="299"/>
      <c r="G726" s="300" t="s">
        <v>191</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2</v>
      </c>
      <c r="D727" s="301"/>
      <c r="E727" s="301"/>
      <c r="F727" s="301"/>
      <c r="G727" s="302" t="s">
        <v>193</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4</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5</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6</v>
      </c>
      <c r="B731" s="306"/>
      <c r="C731" s="306"/>
      <c r="D731" s="306"/>
      <c r="E731" s="306"/>
      <c r="F731" s="307" t="s">
        <v>197</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8</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96</v>
      </c>
      <c r="B733" s="308"/>
      <c r="C733" s="308"/>
      <c r="D733" s="308"/>
      <c r="E733" s="308"/>
      <c r="F733" s="309" t="s">
        <v>199</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00</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93.95" hidden="false" customHeight="true" outlineLevel="0" collapsed="false">
      <c r="A735" s="311" t="s">
        <v>201</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2</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3</v>
      </c>
      <c r="B737" s="313"/>
      <c r="C737" s="313"/>
      <c r="D737" s="313"/>
      <c r="E737" s="314" t="s">
        <v>204</v>
      </c>
      <c r="F737" s="314"/>
      <c r="G737" s="314"/>
      <c r="H737" s="314"/>
      <c r="I737" s="314"/>
      <c r="J737" s="314"/>
      <c r="K737" s="314"/>
      <c r="L737" s="314"/>
      <c r="M737" s="314"/>
      <c r="N737" s="115" t="s">
        <v>205</v>
      </c>
      <c r="O737" s="115"/>
      <c r="P737" s="115"/>
      <c r="Q737" s="115"/>
      <c r="R737" s="314" t="s">
        <v>206</v>
      </c>
      <c r="S737" s="314"/>
      <c r="T737" s="314"/>
      <c r="U737" s="314"/>
      <c r="V737" s="314"/>
      <c r="W737" s="314"/>
      <c r="X737" s="314"/>
      <c r="Y737" s="314"/>
      <c r="Z737" s="314"/>
      <c r="AA737" s="115" t="s">
        <v>207</v>
      </c>
      <c r="AB737" s="115"/>
      <c r="AC737" s="115"/>
      <c r="AD737" s="115"/>
      <c r="AE737" s="314" t="s">
        <v>208</v>
      </c>
      <c r="AF737" s="314"/>
      <c r="AG737" s="314"/>
      <c r="AH737" s="314"/>
      <c r="AI737" s="314"/>
      <c r="AJ737" s="314"/>
      <c r="AK737" s="314"/>
      <c r="AL737" s="314"/>
      <c r="AM737" s="314"/>
      <c r="AN737" s="115" t="s">
        <v>209</v>
      </c>
      <c r="AO737" s="115"/>
      <c r="AP737" s="115"/>
      <c r="AQ737" s="115"/>
      <c r="AR737" s="315" t="s">
        <v>210</v>
      </c>
      <c r="AS737" s="315"/>
      <c r="AT737" s="315"/>
      <c r="AU737" s="315"/>
      <c r="AV737" s="315"/>
      <c r="AW737" s="315"/>
      <c r="AX737" s="315"/>
      <c r="AY737" s="316"/>
      <c r="AZ737" s="316"/>
    </row>
    <row r="738" customFormat="false" ht="24.75" hidden="false" customHeight="true" outlineLevel="0" collapsed="false">
      <c r="A738" s="313" t="s">
        <v>211</v>
      </c>
      <c r="B738" s="313"/>
      <c r="C738" s="313"/>
      <c r="D738" s="313"/>
      <c r="E738" s="314" t="s">
        <v>212</v>
      </c>
      <c r="F738" s="314"/>
      <c r="G738" s="314"/>
      <c r="H738" s="314"/>
      <c r="I738" s="314"/>
      <c r="J738" s="314"/>
      <c r="K738" s="314"/>
      <c r="L738" s="314"/>
      <c r="M738" s="314"/>
      <c r="N738" s="115" t="s">
        <v>213</v>
      </c>
      <c r="O738" s="115"/>
      <c r="P738" s="115"/>
      <c r="Q738" s="115"/>
      <c r="R738" s="314" t="s">
        <v>214</v>
      </c>
      <c r="S738" s="314"/>
      <c r="T738" s="314"/>
      <c r="U738" s="314"/>
      <c r="V738" s="314"/>
      <c r="W738" s="314"/>
      <c r="X738" s="314"/>
      <c r="Y738" s="314"/>
      <c r="Z738" s="314"/>
      <c r="AA738" s="115" t="s">
        <v>215</v>
      </c>
      <c r="AB738" s="115"/>
      <c r="AC738" s="115"/>
      <c r="AD738" s="115"/>
      <c r="AE738" s="314" t="s">
        <v>216</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17</v>
      </c>
      <c r="B739" s="318"/>
      <c r="C739" s="318"/>
      <c r="D739" s="318"/>
      <c r="E739" s="319" t="s">
        <v>3</v>
      </c>
      <c r="F739" s="319"/>
      <c r="G739" s="319"/>
      <c r="H739" s="320" t="str">
        <f aca="false">IF(E739="","","(")</f>
        <v>(</v>
      </c>
      <c r="I739" s="321" t="s">
        <v>90</v>
      </c>
      <c r="J739" s="321"/>
      <c r="K739" s="320" t="str">
        <f aca="false">IF(OR(I739="　",I739=""),"","-")</f>
        <v/>
      </c>
      <c r="L739" s="322" t="n">
        <v>140</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18</v>
      </c>
      <c r="B740" s="326"/>
      <c r="C740" s="326"/>
      <c r="D740" s="326"/>
      <c r="E740" s="326"/>
      <c r="F740" s="326"/>
      <c r="G740" s="327" t="s">
        <v>219</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20</v>
      </c>
      <c r="B779" s="334"/>
      <c r="C779" s="334"/>
      <c r="D779" s="334"/>
      <c r="E779" s="334"/>
      <c r="F779" s="334"/>
      <c r="G779" s="335" t="s">
        <v>221</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22</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23</v>
      </c>
      <c r="H780" s="337"/>
      <c r="I780" s="337"/>
      <c r="J780" s="337"/>
      <c r="K780" s="337"/>
      <c r="L780" s="338" t="s">
        <v>224</v>
      </c>
      <c r="M780" s="338"/>
      <c r="N780" s="338"/>
      <c r="O780" s="338"/>
      <c r="P780" s="338"/>
      <c r="Q780" s="338"/>
      <c r="R780" s="338"/>
      <c r="S780" s="338"/>
      <c r="T780" s="338"/>
      <c r="U780" s="338"/>
      <c r="V780" s="338"/>
      <c r="W780" s="338"/>
      <c r="X780" s="338"/>
      <c r="Y780" s="339" t="s">
        <v>225</v>
      </c>
      <c r="Z780" s="339"/>
      <c r="AA780" s="339"/>
      <c r="AB780" s="339"/>
      <c r="AC780" s="337" t="s">
        <v>223</v>
      </c>
      <c r="AD780" s="337"/>
      <c r="AE780" s="337"/>
      <c r="AF780" s="337"/>
      <c r="AG780" s="337"/>
      <c r="AH780" s="338" t="s">
        <v>224</v>
      </c>
      <c r="AI780" s="338"/>
      <c r="AJ780" s="338"/>
      <c r="AK780" s="338"/>
      <c r="AL780" s="338"/>
      <c r="AM780" s="338"/>
      <c r="AN780" s="338"/>
      <c r="AO780" s="338"/>
      <c r="AP780" s="338"/>
      <c r="AQ780" s="338"/>
      <c r="AR780" s="338"/>
      <c r="AS780" s="338"/>
      <c r="AT780" s="338"/>
      <c r="AU780" s="340" t="s">
        <v>225</v>
      </c>
      <c r="AV780" s="340"/>
      <c r="AW780" s="340"/>
      <c r="AX780" s="340"/>
    </row>
    <row r="781" customFormat="false" ht="39.95" hidden="false" customHeight="true" outlineLevel="0" collapsed="false">
      <c r="A781" s="334"/>
      <c r="B781" s="334"/>
      <c r="C781" s="334"/>
      <c r="D781" s="334"/>
      <c r="E781" s="334"/>
      <c r="F781" s="334"/>
      <c r="G781" s="341" t="s">
        <v>226</v>
      </c>
      <c r="H781" s="341"/>
      <c r="I781" s="341"/>
      <c r="J781" s="341"/>
      <c r="K781" s="341"/>
      <c r="L781" s="342" t="s">
        <v>227</v>
      </c>
      <c r="M781" s="342"/>
      <c r="N781" s="342"/>
      <c r="O781" s="342"/>
      <c r="P781" s="342"/>
      <c r="Q781" s="342"/>
      <c r="R781" s="342"/>
      <c r="S781" s="342"/>
      <c r="T781" s="342"/>
      <c r="U781" s="342"/>
      <c r="V781" s="342"/>
      <c r="W781" s="342"/>
      <c r="X781" s="342"/>
      <c r="Y781" s="343" t="n">
        <v>3.286</v>
      </c>
      <c r="Z781" s="343"/>
      <c r="AA781" s="343"/>
      <c r="AB781" s="343"/>
      <c r="AC781" s="341" t="s">
        <v>228</v>
      </c>
      <c r="AD781" s="341"/>
      <c r="AE781" s="341"/>
      <c r="AF781" s="341"/>
      <c r="AG781" s="341"/>
      <c r="AH781" s="342" t="s">
        <v>229</v>
      </c>
      <c r="AI781" s="342"/>
      <c r="AJ781" s="342"/>
      <c r="AK781" s="342"/>
      <c r="AL781" s="342"/>
      <c r="AM781" s="342"/>
      <c r="AN781" s="342"/>
      <c r="AO781" s="342"/>
      <c r="AP781" s="342"/>
      <c r="AQ781" s="342"/>
      <c r="AR781" s="342"/>
      <c r="AS781" s="342"/>
      <c r="AT781" s="342"/>
      <c r="AU781" s="344" t="n">
        <v>1.577</v>
      </c>
      <c r="AV781" s="344"/>
      <c r="AW781" s="344"/>
      <c r="AX781" s="344"/>
    </row>
    <row r="782" customFormat="false" ht="24.75" hidden="false" customHeight="true" outlineLevel="0" collapsed="false">
      <c r="A782" s="334"/>
      <c r="B782" s="334"/>
      <c r="C782" s="334"/>
      <c r="D782" s="334"/>
      <c r="E782" s="334"/>
      <c r="F782" s="334"/>
      <c r="G782" s="345" t="s">
        <v>230</v>
      </c>
      <c r="H782" s="345"/>
      <c r="I782" s="345"/>
      <c r="J782" s="345"/>
      <c r="K782" s="345"/>
      <c r="L782" s="346" t="s">
        <v>231</v>
      </c>
      <c r="M782" s="346"/>
      <c r="N782" s="346"/>
      <c r="O782" s="346"/>
      <c r="P782" s="346"/>
      <c r="Q782" s="346"/>
      <c r="R782" s="346"/>
      <c r="S782" s="346"/>
      <c r="T782" s="346"/>
      <c r="U782" s="346"/>
      <c r="V782" s="346"/>
      <c r="W782" s="346"/>
      <c r="X782" s="346"/>
      <c r="Y782" s="347" t="n">
        <v>2.899</v>
      </c>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t="s">
        <v>232</v>
      </c>
      <c r="H783" s="345"/>
      <c r="I783" s="345"/>
      <c r="J783" s="345"/>
      <c r="K783" s="345"/>
      <c r="L783" s="346"/>
      <c r="M783" s="346"/>
      <c r="N783" s="346"/>
      <c r="O783" s="346"/>
      <c r="P783" s="346"/>
      <c r="Q783" s="346"/>
      <c r="R783" s="346"/>
      <c r="S783" s="346"/>
      <c r="T783" s="346"/>
      <c r="U783" s="346"/>
      <c r="V783" s="346"/>
      <c r="W783" s="346"/>
      <c r="X783" s="346"/>
      <c r="Y783" s="347" t="n">
        <v>0.619</v>
      </c>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6.804</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1.577</v>
      </c>
      <c r="AV791" s="352"/>
      <c r="AW791" s="352"/>
      <c r="AX791" s="352"/>
    </row>
    <row r="792" customFormat="false" ht="24.75" hidden="false" customHeight="true" outlineLevel="0" collapsed="false">
      <c r="A792" s="334"/>
      <c r="B792" s="334"/>
      <c r="C792" s="334"/>
      <c r="D792" s="334"/>
      <c r="E792" s="334"/>
      <c r="F792" s="334"/>
      <c r="G792" s="335" t="s">
        <v>233</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34</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23</v>
      </c>
      <c r="H793" s="337"/>
      <c r="I793" s="337"/>
      <c r="J793" s="337"/>
      <c r="K793" s="337"/>
      <c r="L793" s="338" t="s">
        <v>224</v>
      </c>
      <c r="M793" s="338"/>
      <c r="N793" s="338"/>
      <c r="O793" s="338"/>
      <c r="P793" s="338"/>
      <c r="Q793" s="338"/>
      <c r="R793" s="338"/>
      <c r="S793" s="338"/>
      <c r="T793" s="338"/>
      <c r="U793" s="338"/>
      <c r="V793" s="338"/>
      <c r="W793" s="338"/>
      <c r="X793" s="338"/>
      <c r="Y793" s="339" t="s">
        <v>225</v>
      </c>
      <c r="Z793" s="339"/>
      <c r="AA793" s="339"/>
      <c r="AB793" s="339"/>
      <c r="AC793" s="337" t="s">
        <v>223</v>
      </c>
      <c r="AD793" s="337"/>
      <c r="AE793" s="337"/>
      <c r="AF793" s="337"/>
      <c r="AG793" s="337"/>
      <c r="AH793" s="338" t="s">
        <v>224</v>
      </c>
      <c r="AI793" s="338"/>
      <c r="AJ793" s="338"/>
      <c r="AK793" s="338"/>
      <c r="AL793" s="338"/>
      <c r="AM793" s="338"/>
      <c r="AN793" s="338"/>
      <c r="AO793" s="338"/>
      <c r="AP793" s="338"/>
      <c r="AQ793" s="338"/>
      <c r="AR793" s="338"/>
      <c r="AS793" s="338"/>
      <c r="AT793" s="338"/>
      <c r="AU793" s="340" t="s">
        <v>225</v>
      </c>
      <c r="AV793" s="340"/>
      <c r="AW793" s="340"/>
      <c r="AX793" s="340"/>
    </row>
    <row r="794" customFormat="false" ht="24.75" hidden="fals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false" customHeight="true" outlineLevel="0" collapsed="false">
      <c r="A805" s="334"/>
      <c r="B805" s="334"/>
      <c r="C805" s="334"/>
      <c r="D805" s="334"/>
      <c r="E805" s="334"/>
      <c r="F805" s="334"/>
      <c r="G805" s="335" t="s">
        <v>235</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36</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23</v>
      </c>
      <c r="H806" s="337"/>
      <c r="I806" s="337"/>
      <c r="J806" s="337"/>
      <c r="K806" s="337"/>
      <c r="L806" s="338" t="s">
        <v>224</v>
      </c>
      <c r="M806" s="338"/>
      <c r="N806" s="338"/>
      <c r="O806" s="338"/>
      <c r="P806" s="338"/>
      <c r="Q806" s="338"/>
      <c r="R806" s="338"/>
      <c r="S806" s="338"/>
      <c r="T806" s="338"/>
      <c r="U806" s="338"/>
      <c r="V806" s="338"/>
      <c r="W806" s="338"/>
      <c r="X806" s="338"/>
      <c r="Y806" s="339" t="s">
        <v>225</v>
      </c>
      <c r="Z806" s="339"/>
      <c r="AA806" s="339"/>
      <c r="AB806" s="339"/>
      <c r="AC806" s="337" t="s">
        <v>223</v>
      </c>
      <c r="AD806" s="337"/>
      <c r="AE806" s="337"/>
      <c r="AF806" s="337"/>
      <c r="AG806" s="337"/>
      <c r="AH806" s="338" t="s">
        <v>224</v>
      </c>
      <c r="AI806" s="338"/>
      <c r="AJ806" s="338"/>
      <c r="AK806" s="338"/>
      <c r="AL806" s="338"/>
      <c r="AM806" s="338"/>
      <c r="AN806" s="338"/>
      <c r="AO806" s="338"/>
      <c r="AP806" s="338"/>
      <c r="AQ806" s="338"/>
      <c r="AR806" s="338"/>
      <c r="AS806" s="338"/>
      <c r="AT806" s="338"/>
      <c r="AU806" s="340" t="s">
        <v>225</v>
      </c>
      <c r="AV806" s="340"/>
      <c r="AW806" s="340"/>
      <c r="AX806" s="340"/>
    </row>
    <row r="807" customFormat="false" ht="24.75" hidden="false" customHeight="true" outlineLevel="0" collapsed="false">
      <c r="A807" s="334"/>
      <c r="B807" s="334"/>
      <c r="C807" s="334"/>
      <c r="D807" s="334"/>
      <c r="E807" s="334"/>
      <c r="F807" s="334"/>
      <c r="G807" s="341" t="s">
        <v>237</v>
      </c>
      <c r="H807" s="341"/>
      <c r="I807" s="341"/>
      <c r="J807" s="341"/>
      <c r="K807" s="341"/>
      <c r="L807" s="342" t="s">
        <v>238</v>
      </c>
      <c r="M807" s="342"/>
      <c r="N807" s="342"/>
      <c r="O807" s="342"/>
      <c r="P807" s="342"/>
      <c r="Q807" s="342"/>
      <c r="R807" s="342"/>
      <c r="S807" s="342"/>
      <c r="T807" s="342"/>
      <c r="U807" s="342"/>
      <c r="V807" s="342"/>
      <c r="W807" s="342"/>
      <c r="X807" s="342"/>
      <c r="Y807" s="343" t="n">
        <v>5.673</v>
      </c>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fals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fals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fals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fals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fals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fals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fals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fals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fals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fals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5.673</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39</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40</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23</v>
      </c>
      <c r="H819" s="337"/>
      <c r="I819" s="337"/>
      <c r="J819" s="337"/>
      <c r="K819" s="337"/>
      <c r="L819" s="338" t="s">
        <v>224</v>
      </c>
      <c r="M819" s="338"/>
      <c r="N819" s="338"/>
      <c r="O819" s="338"/>
      <c r="P819" s="338"/>
      <c r="Q819" s="338"/>
      <c r="R819" s="338"/>
      <c r="S819" s="338"/>
      <c r="T819" s="338"/>
      <c r="U819" s="338"/>
      <c r="V819" s="338"/>
      <c r="W819" s="338"/>
      <c r="X819" s="338"/>
      <c r="Y819" s="339" t="s">
        <v>225</v>
      </c>
      <c r="Z819" s="339"/>
      <c r="AA819" s="339"/>
      <c r="AB819" s="339"/>
      <c r="AC819" s="337" t="s">
        <v>223</v>
      </c>
      <c r="AD819" s="337"/>
      <c r="AE819" s="337"/>
      <c r="AF819" s="337"/>
      <c r="AG819" s="337"/>
      <c r="AH819" s="338" t="s">
        <v>224</v>
      </c>
      <c r="AI819" s="338"/>
      <c r="AJ819" s="338"/>
      <c r="AK819" s="338"/>
      <c r="AL819" s="338"/>
      <c r="AM819" s="338"/>
      <c r="AN819" s="338"/>
      <c r="AO819" s="338"/>
      <c r="AP819" s="338"/>
      <c r="AQ819" s="338"/>
      <c r="AR819" s="338"/>
      <c r="AS819" s="338"/>
      <c r="AT819" s="338"/>
      <c r="AU819" s="340" t="s">
        <v>225</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41</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9</v>
      </c>
      <c r="AM831" s="355"/>
      <c r="AN831" s="355"/>
      <c r="AO831" s="356" t="s">
        <v>90</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4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4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2" t="s">
        <v>244</v>
      </c>
      <c r="D836" s="92"/>
      <c r="E836" s="92"/>
      <c r="F836" s="92"/>
      <c r="G836" s="92"/>
      <c r="H836" s="92"/>
      <c r="I836" s="92"/>
      <c r="J836" s="365" t="s">
        <v>245</v>
      </c>
      <c r="K836" s="365"/>
      <c r="L836" s="365"/>
      <c r="M836" s="365"/>
      <c r="N836" s="365"/>
      <c r="O836" s="365"/>
      <c r="P836" s="92" t="s">
        <v>246</v>
      </c>
      <c r="Q836" s="92"/>
      <c r="R836" s="92"/>
      <c r="S836" s="92"/>
      <c r="T836" s="92"/>
      <c r="U836" s="92"/>
      <c r="V836" s="92"/>
      <c r="W836" s="92"/>
      <c r="X836" s="92"/>
      <c r="Y836" s="366" t="s">
        <v>247</v>
      </c>
      <c r="Z836" s="366"/>
      <c r="AA836" s="366"/>
      <c r="AB836" s="366"/>
      <c r="AC836" s="365" t="s">
        <v>248</v>
      </c>
      <c r="AD836" s="365"/>
      <c r="AE836" s="365"/>
      <c r="AF836" s="365"/>
      <c r="AG836" s="365"/>
      <c r="AH836" s="366" t="s">
        <v>249</v>
      </c>
      <c r="AI836" s="366"/>
      <c r="AJ836" s="366"/>
      <c r="AK836" s="366"/>
      <c r="AL836" s="92" t="s">
        <v>250</v>
      </c>
      <c r="AM836" s="92"/>
      <c r="AN836" s="92"/>
      <c r="AO836" s="92"/>
      <c r="AP836" s="365" t="s">
        <v>251</v>
      </c>
      <c r="AQ836" s="365"/>
      <c r="AR836" s="365"/>
      <c r="AS836" s="365"/>
      <c r="AT836" s="365"/>
      <c r="AU836" s="365"/>
      <c r="AV836" s="365"/>
      <c r="AW836" s="365"/>
      <c r="AX836" s="365"/>
    </row>
    <row r="837" customFormat="false" ht="57" hidden="false" customHeight="true" outlineLevel="0" collapsed="false">
      <c r="A837" s="367" t="n">
        <v>1</v>
      </c>
      <c r="B837" s="367" t="n">
        <v>1</v>
      </c>
      <c r="C837" s="368" t="s">
        <v>252</v>
      </c>
      <c r="D837" s="368"/>
      <c r="E837" s="368"/>
      <c r="F837" s="368"/>
      <c r="G837" s="368"/>
      <c r="H837" s="368"/>
      <c r="I837" s="368"/>
      <c r="J837" s="369" t="n">
        <v>3010401011971</v>
      </c>
      <c r="K837" s="369"/>
      <c r="L837" s="369"/>
      <c r="M837" s="369"/>
      <c r="N837" s="369"/>
      <c r="O837" s="369"/>
      <c r="P837" s="370" t="s">
        <v>227</v>
      </c>
      <c r="Q837" s="370"/>
      <c r="R837" s="370"/>
      <c r="S837" s="370"/>
      <c r="T837" s="370"/>
      <c r="U837" s="370"/>
      <c r="V837" s="370"/>
      <c r="W837" s="370"/>
      <c r="X837" s="370"/>
      <c r="Y837" s="371" t="n">
        <v>6.804</v>
      </c>
      <c r="Z837" s="371"/>
      <c r="AA837" s="371"/>
      <c r="AB837" s="371"/>
      <c r="AC837" s="372" t="s">
        <v>253</v>
      </c>
      <c r="AD837" s="372"/>
      <c r="AE837" s="372"/>
      <c r="AF837" s="372"/>
      <c r="AG837" s="372"/>
      <c r="AH837" s="373" t="n">
        <v>1</v>
      </c>
      <c r="AI837" s="373"/>
      <c r="AJ837" s="373"/>
      <c r="AK837" s="373"/>
      <c r="AL837" s="374" t="s">
        <v>38</v>
      </c>
      <c r="AM837" s="374"/>
      <c r="AN837" s="374"/>
      <c r="AO837" s="374"/>
      <c r="AP837" s="107" t="s">
        <v>254</v>
      </c>
      <c r="AQ837" s="107"/>
      <c r="AR837" s="107"/>
      <c r="AS837" s="107"/>
      <c r="AT837" s="107"/>
      <c r="AU837" s="107"/>
      <c r="AV837" s="107"/>
      <c r="AW837" s="107"/>
      <c r="AX837" s="107"/>
    </row>
    <row r="838" customFormat="false" ht="30" hidden="fals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07"/>
      <c r="AQ838" s="107"/>
      <c r="AR838" s="107"/>
      <c r="AS838" s="107"/>
      <c r="AT838" s="107"/>
      <c r="AU838" s="107"/>
      <c r="AV838" s="107"/>
      <c r="AW838" s="107"/>
      <c r="AX838" s="107"/>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07"/>
      <c r="AQ839" s="107"/>
      <c r="AR839" s="107"/>
      <c r="AS839" s="107"/>
      <c r="AT839" s="107"/>
      <c r="AU839" s="107"/>
      <c r="AV839" s="107"/>
      <c r="AW839" s="107"/>
      <c r="AX839" s="107"/>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07"/>
      <c r="AQ840" s="107"/>
      <c r="AR840" s="107"/>
      <c r="AS840" s="107"/>
      <c r="AT840" s="107"/>
      <c r="AU840" s="107"/>
      <c r="AV840" s="107"/>
      <c r="AW840" s="107"/>
      <c r="AX840" s="107"/>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07"/>
      <c r="AQ841" s="107"/>
      <c r="AR841" s="107"/>
      <c r="AS841" s="107"/>
      <c r="AT841" s="107"/>
      <c r="AU841" s="107"/>
      <c r="AV841" s="107"/>
      <c r="AW841" s="107"/>
      <c r="AX841" s="107"/>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07"/>
      <c r="AQ842" s="107"/>
      <c r="AR842" s="107"/>
      <c r="AS842" s="107"/>
      <c r="AT842" s="107"/>
      <c r="AU842" s="107"/>
      <c r="AV842" s="107"/>
      <c r="AW842" s="107"/>
      <c r="AX842" s="107"/>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07"/>
      <c r="AQ843" s="107"/>
      <c r="AR843" s="107"/>
      <c r="AS843" s="107"/>
      <c r="AT843" s="107"/>
      <c r="AU843" s="107"/>
      <c r="AV843" s="107"/>
      <c r="AW843" s="107"/>
      <c r="AX843" s="107"/>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07"/>
      <c r="AQ844" s="107"/>
      <c r="AR844" s="107"/>
      <c r="AS844" s="107"/>
      <c r="AT844" s="107"/>
      <c r="AU844" s="107"/>
      <c r="AV844" s="107"/>
      <c r="AW844" s="107"/>
      <c r="AX844" s="107"/>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07"/>
      <c r="AQ845" s="107"/>
      <c r="AR845" s="107"/>
      <c r="AS845" s="107"/>
      <c r="AT845" s="107"/>
      <c r="AU845" s="107"/>
      <c r="AV845" s="107"/>
      <c r="AW845" s="107"/>
      <c r="AX845" s="107"/>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07"/>
      <c r="AQ846" s="107"/>
      <c r="AR846" s="107"/>
      <c r="AS846" s="107"/>
      <c r="AT846" s="107"/>
      <c r="AU846" s="107"/>
      <c r="AV846" s="107"/>
      <c r="AW846" s="107"/>
      <c r="AX846" s="107"/>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07"/>
      <c r="AQ847" s="107"/>
      <c r="AR847" s="107"/>
      <c r="AS847" s="107"/>
      <c r="AT847" s="107"/>
      <c r="AU847" s="107"/>
      <c r="AV847" s="107"/>
      <c r="AW847" s="107"/>
      <c r="AX847" s="107"/>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07"/>
      <c r="AQ848" s="107"/>
      <c r="AR848" s="107"/>
      <c r="AS848" s="107"/>
      <c r="AT848" s="107"/>
      <c r="AU848" s="107"/>
      <c r="AV848" s="107"/>
      <c r="AW848" s="107"/>
      <c r="AX848" s="107"/>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07"/>
      <c r="AQ849" s="107"/>
      <c r="AR849" s="107"/>
      <c r="AS849" s="107"/>
      <c r="AT849" s="107"/>
      <c r="AU849" s="107"/>
      <c r="AV849" s="107"/>
      <c r="AW849" s="107"/>
      <c r="AX849" s="107"/>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07"/>
      <c r="AQ850" s="107"/>
      <c r="AR850" s="107"/>
      <c r="AS850" s="107"/>
      <c r="AT850" s="107"/>
      <c r="AU850" s="107"/>
      <c r="AV850" s="107"/>
      <c r="AW850" s="107"/>
      <c r="AX850" s="107"/>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07"/>
      <c r="AQ851" s="107"/>
      <c r="AR851" s="107"/>
      <c r="AS851" s="107"/>
      <c r="AT851" s="107"/>
      <c r="AU851" s="107"/>
      <c r="AV851" s="107"/>
      <c r="AW851" s="107"/>
      <c r="AX851" s="107"/>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07"/>
      <c r="AQ852" s="107"/>
      <c r="AR852" s="107"/>
      <c r="AS852" s="107"/>
      <c r="AT852" s="107"/>
      <c r="AU852" s="107"/>
      <c r="AV852" s="107"/>
      <c r="AW852" s="107"/>
      <c r="AX852" s="107"/>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07"/>
      <c r="AQ853" s="107"/>
      <c r="AR853" s="107"/>
      <c r="AS853" s="107"/>
      <c r="AT853" s="107"/>
      <c r="AU853" s="107"/>
      <c r="AV853" s="107"/>
      <c r="AW853" s="107"/>
      <c r="AX853" s="107"/>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07"/>
      <c r="AQ854" s="107"/>
      <c r="AR854" s="107"/>
      <c r="AS854" s="107"/>
      <c r="AT854" s="107"/>
      <c r="AU854" s="107"/>
      <c r="AV854" s="107"/>
      <c r="AW854" s="107"/>
      <c r="AX854" s="107"/>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07"/>
      <c r="AQ855" s="107"/>
      <c r="AR855" s="107"/>
      <c r="AS855" s="107"/>
      <c r="AT855" s="107"/>
      <c r="AU855" s="107"/>
      <c r="AV855" s="107"/>
      <c r="AW855" s="107"/>
      <c r="AX855" s="107"/>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07"/>
      <c r="AQ856" s="107"/>
      <c r="AR856" s="107"/>
      <c r="AS856" s="107"/>
      <c r="AT856" s="107"/>
      <c r="AU856" s="107"/>
      <c r="AV856" s="107"/>
      <c r="AW856" s="107"/>
      <c r="AX856" s="107"/>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07"/>
      <c r="AQ857" s="107"/>
      <c r="AR857" s="107"/>
      <c r="AS857" s="107"/>
      <c r="AT857" s="107"/>
      <c r="AU857" s="107"/>
      <c r="AV857" s="107"/>
      <c r="AW857" s="107"/>
      <c r="AX857" s="107"/>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07"/>
      <c r="AQ858" s="107"/>
      <c r="AR858" s="107"/>
      <c r="AS858" s="107"/>
      <c r="AT858" s="107"/>
      <c r="AU858" s="107"/>
      <c r="AV858" s="107"/>
      <c r="AW858" s="107"/>
      <c r="AX858" s="107"/>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07"/>
      <c r="AQ859" s="107"/>
      <c r="AR859" s="107"/>
      <c r="AS859" s="107"/>
      <c r="AT859" s="107"/>
      <c r="AU859" s="107"/>
      <c r="AV859" s="107"/>
      <c r="AW859" s="107"/>
      <c r="AX859" s="107"/>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07"/>
      <c r="AQ860" s="107"/>
      <c r="AR860" s="107"/>
      <c r="AS860" s="107"/>
      <c r="AT860" s="107"/>
      <c r="AU860" s="107"/>
      <c r="AV860" s="107"/>
      <c r="AW860" s="107"/>
      <c r="AX860" s="107"/>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07"/>
      <c r="AQ861" s="107"/>
      <c r="AR861" s="107"/>
      <c r="AS861" s="107"/>
      <c r="AT861" s="107"/>
      <c r="AU861" s="107"/>
      <c r="AV861" s="107"/>
      <c r="AW861" s="107"/>
      <c r="AX861" s="107"/>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07"/>
      <c r="AQ862" s="107"/>
      <c r="AR862" s="107"/>
      <c r="AS862" s="107"/>
      <c r="AT862" s="107"/>
      <c r="AU862" s="107"/>
      <c r="AV862" s="107"/>
      <c r="AW862" s="107"/>
      <c r="AX862" s="107"/>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07"/>
      <c r="AQ863" s="107"/>
      <c r="AR863" s="107"/>
      <c r="AS863" s="107"/>
      <c r="AT863" s="107"/>
      <c r="AU863" s="107"/>
      <c r="AV863" s="107"/>
      <c r="AW863" s="107"/>
      <c r="AX863" s="107"/>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07"/>
      <c r="AQ864" s="107"/>
      <c r="AR864" s="107"/>
      <c r="AS864" s="107"/>
      <c r="AT864" s="107"/>
      <c r="AU864" s="107"/>
      <c r="AV864" s="107"/>
      <c r="AW864" s="107"/>
      <c r="AX864" s="107"/>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07"/>
      <c r="AQ865" s="107"/>
      <c r="AR865" s="107"/>
      <c r="AS865" s="107"/>
      <c r="AT865" s="107"/>
      <c r="AU865" s="107"/>
      <c r="AV865" s="107"/>
      <c r="AW865" s="107"/>
      <c r="AX865" s="107"/>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07"/>
      <c r="AQ866" s="107"/>
      <c r="AR866" s="107"/>
      <c r="AS866" s="107"/>
      <c r="AT866" s="107"/>
      <c r="AU866" s="107"/>
      <c r="AV866" s="107"/>
      <c r="AW866" s="107"/>
      <c r="AX866" s="107"/>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5</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2" t="s">
        <v>244</v>
      </c>
      <c r="D869" s="92"/>
      <c r="E869" s="92"/>
      <c r="F869" s="92"/>
      <c r="G869" s="92"/>
      <c r="H869" s="92"/>
      <c r="I869" s="92"/>
      <c r="J869" s="365" t="s">
        <v>245</v>
      </c>
      <c r="K869" s="365"/>
      <c r="L869" s="365"/>
      <c r="M869" s="365"/>
      <c r="N869" s="365"/>
      <c r="O869" s="365"/>
      <c r="P869" s="92" t="s">
        <v>246</v>
      </c>
      <c r="Q869" s="92"/>
      <c r="R869" s="92"/>
      <c r="S869" s="92"/>
      <c r="T869" s="92"/>
      <c r="U869" s="92"/>
      <c r="V869" s="92"/>
      <c r="W869" s="92"/>
      <c r="X869" s="92"/>
      <c r="Y869" s="366" t="s">
        <v>247</v>
      </c>
      <c r="Z869" s="366"/>
      <c r="AA869" s="366"/>
      <c r="AB869" s="366"/>
      <c r="AC869" s="365" t="s">
        <v>248</v>
      </c>
      <c r="AD869" s="365"/>
      <c r="AE869" s="365"/>
      <c r="AF869" s="365"/>
      <c r="AG869" s="365"/>
      <c r="AH869" s="366" t="s">
        <v>249</v>
      </c>
      <c r="AI869" s="366"/>
      <c r="AJ869" s="366"/>
      <c r="AK869" s="366"/>
      <c r="AL869" s="92" t="s">
        <v>250</v>
      </c>
      <c r="AM869" s="92"/>
      <c r="AN869" s="92"/>
      <c r="AO869" s="92"/>
      <c r="AP869" s="365" t="s">
        <v>251</v>
      </c>
      <c r="AQ869" s="365"/>
      <c r="AR869" s="365"/>
      <c r="AS869" s="365"/>
      <c r="AT869" s="365"/>
      <c r="AU869" s="365"/>
      <c r="AV869" s="365"/>
      <c r="AW869" s="365"/>
      <c r="AX869" s="365"/>
    </row>
    <row r="870" customFormat="false" ht="57.95" hidden="false" customHeight="true" outlineLevel="0" collapsed="false">
      <c r="A870" s="367" t="n">
        <v>1</v>
      </c>
      <c r="B870" s="367" t="n">
        <v>1</v>
      </c>
      <c r="C870" s="368" t="s">
        <v>256</v>
      </c>
      <c r="D870" s="368"/>
      <c r="E870" s="368"/>
      <c r="F870" s="368"/>
      <c r="G870" s="368"/>
      <c r="H870" s="368"/>
      <c r="I870" s="368"/>
      <c r="J870" s="369" t="n">
        <v>3010001024705</v>
      </c>
      <c r="K870" s="369"/>
      <c r="L870" s="369"/>
      <c r="M870" s="369"/>
      <c r="N870" s="369"/>
      <c r="O870" s="369"/>
      <c r="P870" s="370" t="s">
        <v>229</v>
      </c>
      <c r="Q870" s="370"/>
      <c r="R870" s="370"/>
      <c r="S870" s="370"/>
      <c r="T870" s="370"/>
      <c r="U870" s="370"/>
      <c r="V870" s="370"/>
      <c r="W870" s="370"/>
      <c r="X870" s="370"/>
      <c r="Y870" s="371" t="n">
        <v>1.577</v>
      </c>
      <c r="Z870" s="371"/>
      <c r="AA870" s="371"/>
      <c r="AB870" s="371"/>
      <c r="AC870" s="372" t="s">
        <v>257</v>
      </c>
      <c r="AD870" s="372"/>
      <c r="AE870" s="372"/>
      <c r="AF870" s="372"/>
      <c r="AG870" s="372"/>
      <c r="AH870" s="373" t="s">
        <v>38</v>
      </c>
      <c r="AI870" s="373"/>
      <c r="AJ870" s="373"/>
      <c r="AK870" s="373"/>
      <c r="AL870" s="374" t="s">
        <v>38</v>
      </c>
      <c r="AM870" s="374"/>
      <c r="AN870" s="374"/>
      <c r="AO870" s="374"/>
      <c r="AP870" s="149" t="s">
        <v>38</v>
      </c>
      <c r="AQ870" s="149"/>
      <c r="AR870" s="149"/>
      <c r="AS870" s="149"/>
      <c r="AT870" s="149"/>
      <c r="AU870" s="149"/>
      <c r="AV870" s="149"/>
      <c r="AW870" s="149"/>
      <c r="AX870" s="149"/>
    </row>
    <row r="871" customFormat="false" ht="30" hidden="false" customHeight="true" outlineLevel="0" collapsed="false">
      <c r="A871" s="367" t="n">
        <v>2</v>
      </c>
      <c r="B871" s="367" t="n">
        <v>1</v>
      </c>
      <c r="C871" s="368" t="s">
        <v>258</v>
      </c>
      <c r="D871" s="368"/>
      <c r="E871" s="368"/>
      <c r="F871" s="368"/>
      <c r="G871" s="368"/>
      <c r="H871" s="368"/>
      <c r="I871" s="368"/>
      <c r="J871" s="369" t="n">
        <v>5010001040048</v>
      </c>
      <c r="K871" s="369"/>
      <c r="L871" s="369"/>
      <c r="M871" s="369"/>
      <c r="N871" s="369"/>
      <c r="O871" s="369"/>
      <c r="P871" s="370" t="s">
        <v>259</v>
      </c>
      <c r="Q871" s="370"/>
      <c r="R871" s="370"/>
      <c r="S871" s="370"/>
      <c r="T871" s="370"/>
      <c r="U871" s="370"/>
      <c r="V871" s="370"/>
      <c r="W871" s="370"/>
      <c r="X871" s="370"/>
      <c r="Y871" s="371" t="n">
        <v>0.476</v>
      </c>
      <c r="Z871" s="371"/>
      <c r="AA871" s="371"/>
      <c r="AB871" s="371"/>
      <c r="AC871" s="372" t="s">
        <v>260</v>
      </c>
      <c r="AD871" s="372"/>
      <c r="AE871" s="372"/>
      <c r="AF871" s="372"/>
      <c r="AG871" s="372"/>
      <c r="AH871" s="373" t="s">
        <v>38</v>
      </c>
      <c r="AI871" s="373"/>
      <c r="AJ871" s="373"/>
      <c r="AK871" s="373"/>
      <c r="AL871" s="374" t="s">
        <v>38</v>
      </c>
      <c r="AM871" s="374"/>
      <c r="AN871" s="374"/>
      <c r="AO871" s="374"/>
      <c r="AP871" s="149" t="s">
        <v>38</v>
      </c>
      <c r="AQ871" s="149"/>
      <c r="AR871" s="149"/>
      <c r="AS871" s="149"/>
      <c r="AT871" s="149"/>
      <c r="AU871" s="149"/>
      <c r="AV871" s="149"/>
      <c r="AW871" s="149"/>
      <c r="AX871" s="149"/>
    </row>
    <row r="872" customFormat="false" ht="30" hidden="false" customHeight="true" outlineLevel="0" collapsed="false">
      <c r="A872" s="367" t="n">
        <v>3</v>
      </c>
      <c r="B872" s="367" t="n">
        <v>1</v>
      </c>
      <c r="C872" s="368" t="s">
        <v>261</v>
      </c>
      <c r="D872" s="368"/>
      <c r="E872" s="368"/>
      <c r="F872" s="368"/>
      <c r="G872" s="368"/>
      <c r="H872" s="368"/>
      <c r="I872" s="368"/>
      <c r="J872" s="369" t="n">
        <v>7010001028000</v>
      </c>
      <c r="K872" s="369"/>
      <c r="L872" s="369"/>
      <c r="M872" s="369"/>
      <c r="N872" s="369"/>
      <c r="O872" s="369"/>
      <c r="P872" s="370" t="s">
        <v>262</v>
      </c>
      <c r="Q872" s="370"/>
      <c r="R872" s="370"/>
      <c r="S872" s="370"/>
      <c r="T872" s="370"/>
      <c r="U872" s="370"/>
      <c r="V872" s="370"/>
      <c r="W872" s="370"/>
      <c r="X872" s="370"/>
      <c r="Y872" s="371" t="n">
        <v>0.141</v>
      </c>
      <c r="Z872" s="371"/>
      <c r="AA872" s="371"/>
      <c r="AB872" s="371"/>
      <c r="AC872" s="372" t="s">
        <v>260</v>
      </c>
      <c r="AD872" s="372"/>
      <c r="AE872" s="372"/>
      <c r="AF872" s="372"/>
      <c r="AG872" s="372"/>
      <c r="AH872" s="373" t="s">
        <v>38</v>
      </c>
      <c r="AI872" s="373"/>
      <c r="AJ872" s="373"/>
      <c r="AK872" s="373"/>
      <c r="AL872" s="374" t="s">
        <v>38</v>
      </c>
      <c r="AM872" s="374"/>
      <c r="AN872" s="374"/>
      <c r="AO872" s="374"/>
      <c r="AP872" s="149" t="s">
        <v>38</v>
      </c>
      <c r="AQ872" s="149"/>
      <c r="AR872" s="149"/>
      <c r="AS872" s="149"/>
      <c r="AT872" s="149"/>
      <c r="AU872" s="149"/>
      <c r="AV872" s="149"/>
      <c r="AW872" s="149"/>
      <c r="AX872" s="149"/>
    </row>
    <row r="873" customFormat="false" ht="30" hidden="fals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9"/>
      <c r="AQ873" s="149"/>
      <c r="AR873" s="149"/>
      <c r="AS873" s="149"/>
      <c r="AT873" s="149"/>
      <c r="AU873" s="149"/>
      <c r="AV873" s="149"/>
      <c r="AW873" s="149"/>
      <c r="AX873" s="149"/>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9"/>
      <c r="AQ874" s="149"/>
      <c r="AR874" s="149"/>
      <c r="AS874" s="149"/>
      <c r="AT874" s="149"/>
      <c r="AU874" s="149"/>
      <c r="AV874" s="149"/>
      <c r="AW874" s="149"/>
      <c r="AX874" s="149"/>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9"/>
      <c r="AQ875" s="149"/>
      <c r="AR875" s="149"/>
      <c r="AS875" s="149"/>
      <c r="AT875" s="149"/>
      <c r="AU875" s="149"/>
      <c r="AV875" s="149"/>
      <c r="AW875" s="149"/>
      <c r="AX875" s="149"/>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9"/>
      <c r="AQ876" s="149"/>
      <c r="AR876" s="149"/>
      <c r="AS876" s="149"/>
      <c r="AT876" s="149"/>
      <c r="AU876" s="149"/>
      <c r="AV876" s="149"/>
      <c r="AW876" s="149"/>
      <c r="AX876" s="149"/>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9"/>
      <c r="AQ877" s="149"/>
      <c r="AR877" s="149"/>
      <c r="AS877" s="149"/>
      <c r="AT877" s="149"/>
      <c r="AU877" s="149"/>
      <c r="AV877" s="149"/>
      <c r="AW877" s="149"/>
      <c r="AX877" s="149"/>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9"/>
      <c r="AQ878" s="149"/>
      <c r="AR878" s="149"/>
      <c r="AS878" s="149"/>
      <c r="AT878" s="149"/>
      <c r="AU878" s="149"/>
      <c r="AV878" s="149"/>
      <c r="AW878" s="149"/>
      <c r="AX878" s="149"/>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9"/>
      <c r="AQ879" s="149"/>
      <c r="AR879" s="149"/>
      <c r="AS879" s="149"/>
      <c r="AT879" s="149"/>
      <c r="AU879" s="149"/>
      <c r="AV879" s="149"/>
      <c r="AW879" s="149"/>
      <c r="AX879" s="149"/>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9"/>
      <c r="AQ880" s="149"/>
      <c r="AR880" s="149"/>
      <c r="AS880" s="149"/>
      <c r="AT880" s="149"/>
      <c r="AU880" s="149"/>
      <c r="AV880" s="149"/>
      <c r="AW880" s="149"/>
      <c r="AX880" s="149"/>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9"/>
      <c r="AQ881" s="149"/>
      <c r="AR881" s="149"/>
      <c r="AS881" s="149"/>
      <c r="AT881" s="149"/>
      <c r="AU881" s="149"/>
      <c r="AV881" s="149"/>
      <c r="AW881" s="149"/>
      <c r="AX881" s="149"/>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9"/>
      <c r="AQ882" s="149"/>
      <c r="AR882" s="149"/>
      <c r="AS882" s="149"/>
      <c r="AT882" s="149"/>
      <c r="AU882" s="149"/>
      <c r="AV882" s="149"/>
      <c r="AW882" s="149"/>
      <c r="AX882" s="149"/>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9"/>
      <c r="AQ883" s="149"/>
      <c r="AR883" s="149"/>
      <c r="AS883" s="149"/>
      <c r="AT883" s="149"/>
      <c r="AU883" s="149"/>
      <c r="AV883" s="149"/>
      <c r="AW883" s="149"/>
      <c r="AX883" s="149"/>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9"/>
      <c r="AQ884" s="149"/>
      <c r="AR884" s="149"/>
      <c r="AS884" s="149"/>
      <c r="AT884" s="149"/>
      <c r="AU884" s="149"/>
      <c r="AV884" s="149"/>
      <c r="AW884" s="149"/>
      <c r="AX884" s="149"/>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9"/>
      <c r="AQ885" s="149"/>
      <c r="AR885" s="149"/>
      <c r="AS885" s="149"/>
      <c r="AT885" s="149"/>
      <c r="AU885" s="149"/>
      <c r="AV885" s="149"/>
      <c r="AW885" s="149"/>
      <c r="AX885" s="149"/>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9"/>
      <c r="AQ886" s="149"/>
      <c r="AR886" s="149"/>
      <c r="AS886" s="149"/>
      <c r="AT886" s="149"/>
      <c r="AU886" s="149"/>
      <c r="AV886" s="149"/>
      <c r="AW886" s="149"/>
      <c r="AX886" s="149"/>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9"/>
      <c r="AQ887" s="149"/>
      <c r="AR887" s="149"/>
      <c r="AS887" s="149"/>
      <c r="AT887" s="149"/>
      <c r="AU887" s="149"/>
      <c r="AV887" s="149"/>
      <c r="AW887" s="149"/>
      <c r="AX887" s="149"/>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9"/>
      <c r="AQ888" s="149"/>
      <c r="AR888" s="149"/>
      <c r="AS888" s="149"/>
      <c r="AT888" s="149"/>
      <c r="AU888" s="149"/>
      <c r="AV888" s="149"/>
      <c r="AW888" s="149"/>
      <c r="AX888" s="149"/>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9"/>
      <c r="AQ889" s="149"/>
      <c r="AR889" s="149"/>
      <c r="AS889" s="149"/>
      <c r="AT889" s="149"/>
      <c r="AU889" s="149"/>
      <c r="AV889" s="149"/>
      <c r="AW889" s="149"/>
      <c r="AX889" s="149"/>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9"/>
      <c r="AQ890" s="149"/>
      <c r="AR890" s="149"/>
      <c r="AS890" s="149"/>
      <c r="AT890" s="149"/>
      <c r="AU890" s="149"/>
      <c r="AV890" s="149"/>
      <c r="AW890" s="149"/>
      <c r="AX890" s="149"/>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9"/>
      <c r="AQ891" s="149"/>
      <c r="AR891" s="149"/>
      <c r="AS891" s="149"/>
      <c r="AT891" s="149"/>
      <c r="AU891" s="149"/>
      <c r="AV891" s="149"/>
      <c r="AW891" s="149"/>
      <c r="AX891" s="149"/>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9"/>
      <c r="AQ892" s="149"/>
      <c r="AR892" s="149"/>
      <c r="AS892" s="149"/>
      <c r="AT892" s="149"/>
      <c r="AU892" s="149"/>
      <c r="AV892" s="149"/>
      <c r="AW892" s="149"/>
      <c r="AX892" s="149"/>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9"/>
      <c r="AQ893" s="149"/>
      <c r="AR893" s="149"/>
      <c r="AS893" s="149"/>
      <c r="AT893" s="149"/>
      <c r="AU893" s="149"/>
      <c r="AV893" s="149"/>
      <c r="AW893" s="149"/>
      <c r="AX893" s="149"/>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9"/>
      <c r="AQ894" s="149"/>
      <c r="AR894" s="149"/>
      <c r="AS894" s="149"/>
      <c r="AT894" s="149"/>
      <c r="AU894" s="149"/>
      <c r="AV894" s="149"/>
      <c r="AW894" s="149"/>
      <c r="AX894" s="149"/>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9"/>
      <c r="AQ895" s="149"/>
      <c r="AR895" s="149"/>
      <c r="AS895" s="149"/>
      <c r="AT895" s="149"/>
      <c r="AU895" s="149"/>
      <c r="AV895" s="149"/>
      <c r="AW895" s="149"/>
      <c r="AX895" s="149"/>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9"/>
      <c r="AQ896" s="149"/>
      <c r="AR896" s="149"/>
      <c r="AS896" s="149"/>
      <c r="AT896" s="149"/>
      <c r="AU896" s="149"/>
      <c r="AV896" s="149"/>
      <c r="AW896" s="149"/>
      <c r="AX896" s="149"/>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9"/>
      <c r="AQ897" s="149"/>
      <c r="AR897" s="149"/>
      <c r="AS897" s="149"/>
      <c r="AT897" s="149"/>
      <c r="AU897" s="149"/>
      <c r="AV897" s="149"/>
      <c r="AW897" s="149"/>
      <c r="AX897" s="149"/>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9"/>
      <c r="AQ898" s="149"/>
      <c r="AR898" s="149"/>
      <c r="AS898" s="149"/>
      <c r="AT898" s="149"/>
      <c r="AU898" s="149"/>
      <c r="AV898" s="149"/>
      <c r="AW898" s="149"/>
      <c r="AX898" s="149"/>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9"/>
      <c r="AQ899" s="149"/>
      <c r="AR899" s="149"/>
      <c r="AS899" s="149"/>
      <c r="AT899" s="149"/>
      <c r="AU899" s="149"/>
      <c r="AV899" s="149"/>
      <c r="AW899" s="149"/>
      <c r="AX899" s="149"/>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63</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2" t="s">
        <v>244</v>
      </c>
      <c r="D902" s="92"/>
      <c r="E902" s="92"/>
      <c r="F902" s="92"/>
      <c r="G902" s="92"/>
      <c r="H902" s="92"/>
      <c r="I902" s="92"/>
      <c r="J902" s="365" t="s">
        <v>245</v>
      </c>
      <c r="K902" s="365"/>
      <c r="L902" s="365"/>
      <c r="M902" s="365"/>
      <c r="N902" s="365"/>
      <c r="O902" s="365"/>
      <c r="P902" s="92" t="s">
        <v>246</v>
      </c>
      <c r="Q902" s="92"/>
      <c r="R902" s="92"/>
      <c r="S902" s="92"/>
      <c r="T902" s="92"/>
      <c r="U902" s="92"/>
      <c r="V902" s="92"/>
      <c r="W902" s="92"/>
      <c r="X902" s="92"/>
      <c r="Y902" s="366" t="s">
        <v>247</v>
      </c>
      <c r="Z902" s="366"/>
      <c r="AA902" s="366"/>
      <c r="AB902" s="366"/>
      <c r="AC902" s="365" t="s">
        <v>248</v>
      </c>
      <c r="AD902" s="365"/>
      <c r="AE902" s="365"/>
      <c r="AF902" s="365"/>
      <c r="AG902" s="365"/>
      <c r="AH902" s="366" t="s">
        <v>249</v>
      </c>
      <c r="AI902" s="366"/>
      <c r="AJ902" s="366"/>
      <c r="AK902" s="366"/>
      <c r="AL902" s="92" t="s">
        <v>250</v>
      </c>
      <c r="AM902" s="92"/>
      <c r="AN902" s="92"/>
      <c r="AO902" s="92"/>
      <c r="AP902" s="365" t="s">
        <v>251</v>
      </c>
      <c r="AQ902" s="365"/>
      <c r="AR902" s="365"/>
      <c r="AS902" s="365"/>
      <c r="AT902" s="365"/>
      <c r="AU902" s="365"/>
      <c r="AV902" s="365"/>
      <c r="AW902" s="365"/>
      <c r="AX902" s="365"/>
    </row>
    <row r="903" customFormat="false" ht="60" hidden="false" customHeight="true" outlineLevel="0" collapsed="false">
      <c r="A903" s="367" t="n">
        <v>1</v>
      </c>
      <c r="B903" s="367" t="n">
        <v>1</v>
      </c>
      <c r="C903" s="368" t="s">
        <v>264</v>
      </c>
      <c r="D903" s="368"/>
      <c r="E903" s="368"/>
      <c r="F903" s="368"/>
      <c r="G903" s="368"/>
      <c r="H903" s="368"/>
      <c r="I903" s="368"/>
      <c r="J903" s="369" t="n">
        <v>1011101024076</v>
      </c>
      <c r="K903" s="369"/>
      <c r="L903" s="369"/>
      <c r="M903" s="369"/>
      <c r="N903" s="369"/>
      <c r="O903" s="369"/>
      <c r="P903" s="370" t="s">
        <v>265</v>
      </c>
      <c r="Q903" s="370"/>
      <c r="R903" s="370"/>
      <c r="S903" s="370"/>
      <c r="T903" s="370"/>
      <c r="U903" s="370"/>
      <c r="V903" s="370"/>
      <c r="W903" s="370"/>
      <c r="X903" s="370"/>
      <c r="Y903" s="371" t="n">
        <v>0.977</v>
      </c>
      <c r="Z903" s="371"/>
      <c r="AA903" s="371"/>
      <c r="AB903" s="371"/>
      <c r="AC903" s="372" t="s">
        <v>260</v>
      </c>
      <c r="AD903" s="372"/>
      <c r="AE903" s="372"/>
      <c r="AF903" s="372"/>
      <c r="AG903" s="372"/>
      <c r="AH903" s="373" t="s">
        <v>38</v>
      </c>
      <c r="AI903" s="373"/>
      <c r="AJ903" s="373"/>
      <c r="AK903" s="373"/>
      <c r="AL903" s="374" t="s">
        <v>38</v>
      </c>
      <c r="AM903" s="374"/>
      <c r="AN903" s="374"/>
      <c r="AO903" s="374"/>
      <c r="AP903" s="149" t="s">
        <v>38</v>
      </c>
      <c r="AQ903" s="149"/>
      <c r="AR903" s="149"/>
      <c r="AS903" s="149"/>
      <c r="AT903" s="149"/>
      <c r="AU903" s="149"/>
      <c r="AV903" s="149"/>
      <c r="AW903" s="149"/>
      <c r="AX903" s="149"/>
    </row>
    <row r="904" customFormat="false" ht="60" hidden="false" customHeight="true" outlineLevel="0" collapsed="false">
      <c r="A904" s="367" t="n">
        <v>2</v>
      </c>
      <c r="B904" s="367" t="n">
        <v>1</v>
      </c>
      <c r="C904" s="368" t="s">
        <v>266</v>
      </c>
      <c r="D904" s="368"/>
      <c r="E904" s="368"/>
      <c r="F904" s="368"/>
      <c r="G904" s="368"/>
      <c r="H904" s="368"/>
      <c r="I904" s="368"/>
      <c r="J904" s="369" t="n">
        <v>7011801005147</v>
      </c>
      <c r="K904" s="369"/>
      <c r="L904" s="369"/>
      <c r="M904" s="369"/>
      <c r="N904" s="369"/>
      <c r="O904" s="369"/>
      <c r="P904" s="370" t="s">
        <v>267</v>
      </c>
      <c r="Q904" s="370"/>
      <c r="R904" s="370"/>
      <c r="S904" s="370"/>
      <c r="T904" s="370"/>
      <c r="U904" s="370"/>
      <c r="V904" s="370"/>
      <c r="W904" s="370"/>
      <c r="X904" s="370"/>
      <c r="Y904" s="371" t="n">
        <v>0.313</v>
      </c>
      <c r="Z904" s="371"/>
      <c r="AA904" s="371"/>
      <c r="AB904" s="371"/>
      <c r="AC904" s="372" t="s">
        <v>260</v>
      </c>
      <c r="AD904" s="372"/>
      <c r="AE904" s="372"/>
      <c r="AF904" s="372"/>
      <c r="AG904" s="372"/>
      <c r="AH904" s="373" t="s">
        <v>38</v>
      </c>
      <c r="AI904" s="373"/>
      <c r="AJ904" s="373"/>
      <c r="AK904" s="373"/>
      <c r="AL904" s="374" t="s">
        <v>38</v>
      </c>
      <c r="AM904" s="374"/>
      <c r="AN904" s="374"/>
      <c r="AO904" s="374"/>
      <c r="AP904" s="149" t="s">
        <v>38</v>
      </c>
      <c r="AQ904" s="149"/>
      <c r="AR904" s="149"/>
      <c r="AS904" s="149"/>
      <c r="AT904" s="149"/>
      <c r="AU904" s="149"/>
      <c r="AV904" s="149"/>
      <c r="AW904" s="149"/>
      <c r="AX904" s="149"/>
    </row>
    <row r="905" customFormat="false" ht="60" hidden="false" customHeight="true" outlineLevel="0" collapsed="false">
      <c r="A905" s="367" t="n">
        <v>3</v>
      </c>
      <c r="B905" s="367" t="n">
        <v>1</v>
      </c>
      <c r="C905" s="368" t="s">
        <v>268</v>
      </c>
      <c r="D905" s="368"/>
      <c r="E905" s="368"/>
      <c r="F905" s="368"/>
      <c r="G905" s="368"/>
      <c r="H905" s="368"/>
      <c r="I905" s="368"/>
      <c r="J905" s="369" t="n">
        <v>5010001097212</v>
      </c>
      <c r="K905" s="369"/>
      <c r="L905" s="369"/>
      <c r="M905" s="369"/>
      <c r="N905" s="369"/>
      <c r="O905" s="369"/>
      <c r="P905" s="370" t="s">
        <v>269</v>
      </c>
      <c r="Q905" s="370"/>
      <c r="R905" s="370"/>
      <c r="S905" s="370"/>
      <c r="T905" s="370"/>
      <c r="U905" s="370"/>
      <c r="V905" s="370"/>
      <c r="W905" s="370"/>
      <c r="X905" s="370"/>
      <c r="Y905" s="371" t="n">
        <v>0.288</v>
      </c>
      <c r="Z905" s="371"/>
      <c r="AA905" s="371"/>
      <c r="AB905" s="371"/>
      <c r="AC905" s="372" t="s">
        <v>260</v>
      </c>
      <c r="AD905" s="372"/>
      <c r="AE905" s="372"/>
      <c r="AF905" s="372"/>
      <c r="AG905" s="372"/>
      <c r="AH905" s="376" t="s">
        <v>38</v>
      </c>
      <c r="AI905" s="376"/>
      <c r="AJ905" s="376"/>
      <c r="AK905" s="376"/>
      <c r="AL905" s="374" t="s">
        <v>38</v>
      </c>
      <c r="AM905" s="374"/>
      <c r="AN905" s="374"/>
      <c r="AO905" s="374"/>
      <c r="AP905" s="149" t="s">
        <v>38</v>
      </c>
      <c r="AQ905" s="149"/>
      <c r="AR905" s="149"/>
      <c r="AS905" s="149"/>
      <c r="AT905" s="149"/>
      <c r="AU905" s="149"/>
      <c r="AV905" s="149"/>
      <c r="AW905" s="149"/>
      <c r="AX905" s="149"/>
    </row>
    <row r="906" customFormat="false" ht="60" hidden="false" customHeight="true" outlineLevel="0" collapsed="false">
      <c r="A906" s="367" t="n">
        <v>4</v>
      </c>
      <c r="B906" s="367" t="n">
        <v>1</v>
      </c>
      <c r="C906" s="368" t="s">
        <v>270</v>
      </c>
      <c r="D906" s="368"/>
      <c r="E906" s="368"/>
      <c r="F906" s="368"/>
      <c r="G906" s="368"/>
      <c r="H906" s="368"/>
      <c r="I906" s="368"/>
      <c r="J906" s="369" t="n">
        <v>6011101004370</v>
      </c>
      <c r="K906" s="369"/>
      <c r="L906" s="369"/>
      <c r="M906" s="369"/>
      <c r="N906" s="369"/>
      <c r="O906" s="369"/>
      <c r="P906" s="370" t="s">
        <v>271</v>
      </c>
      <c r="Q906" s="370"/>
      <c r="R906" s="370"/>
      <c r="S906" s="370"/>
      <c r="T906" s="370"/>
      <c r="U906" s="370"/>
      <c r="V906" s="370"/>
      <c r="W906" s="370"/>
      <c r="X906" s="370"/>
      <c r="Y906" s="371" t="n">
        <v>0.253</v>
      </c>
      <c r="Z906" s="371"/>
      <c r="AA906" s="371"/>
      <c r="AB906" s="371"/>
      <c r="AC906" s="388" t="s">
        <v>272</v>
      </c>
      <c r="AD906" s="388"/>
      <c r="AE906" s="388"/>
      <c r="AF906" s="388"/>
      <c r="AG906" s="388"/>
      <c r="AH906" s="376" t="n">
        <v>2</v>
      </c>
      <c r="AI906" s="376"/>
      <c r="AJ906" s="376"/>
      <c r="AK906" s="376"/>
      <c r="AL906" s="374" t="s">
        <v>38</v>
      </c>
      <c r="AM906" s="374"/>
      <c r="AN906" s="374"/>
      <c r="AO906" s="374"/>
      <c r="AP906" s="107" t="s">
        <v>254</v>
      </c>
      <c r="AQ906" s="107"/>
      <c r="AR906" s="107"/>
      <c r="AS906" s="107"/>
      <c r="AT906" s="107"/>
      <c r="AU906" s="107"/>
      <c r="AV906" s="107"/>
      <c r="AW906" s="107"/>
      <c r="AX906" s="107"/>
    </row>
    <row r="907" customFormat="false" ht="60" hidden="false" customHeight="true" outlineLevel="0" collapsed="false">
      <c r="A907" s="367" t="n">
        <v>5</v>
      </c>
      <c r="B907" s="367" t="n">
        <v>1</v>
      </c>
      <c r="C907" s="368" t="s">
        <v>273</v>
      </c>
      <c r="D907" s="368"/>
      <c r="E907" s="368"/>
      <c r="F907" s="368"/>
      <c r="G907" s="368"/>
      <c r="H907" s="368"/>
      <c r="I907" s="368"/>
      <c r="J907" s="369" t="n">
        <v>6010001038545</v>
      </c>
      <c r="K907" s="369"/>
      <c r="L907" s="369"/>
      <c r="M907" s="369"/>
      <c r="N907" s="369"/>
      <c r="O907" s="369"/>
      <c r="P907" s="370" t="s">
        <v>274</v>
      </c>
      <c r="Q907" s="370"/>
      <c r="R907" s="370"/>
      <c r="S907" s="370"/>
      <c r="T907" s="370"/>
      <c r="U907" s="370"/>
      <c r="V907" s="370"/>
      <c r="W907" s="370"/>
      <c r="X907" s="370"/>
      <c r="Y907" s="371" t="n">
        <v>0.13</v>
      </c>
      <c r="Z907" s="371"/>
      <c r="AA907" s="371"/>
      <c r="AB907" s="371"/>
      <c r="AC907" s="388" t="s">
        <v>260</v>
      </c>
      <c r="AD907" s="388"/>
      <c r="AE907" s="388"/>
      <c r="AF907" s="388"/>
      <c r="AG907" s="388"/>
      <c r="AH907" s="376" t="s">
        <v>38</v>
      </c>
      <c r="AI907" s="376"/>
      <c r="AJ907" s="376"/>
      <c r="AK907" s="376"/>
      <c r="AL907" s="374" t="s">
        <v>38</v>
      </c>
      <c r="AM907" s="374"/>
      <c r="AN907" s="374"/>
      <c r="AO907" s="374"/>
      <c r="AP907" s="149" t="s">
        <v>38</v>
      </c>
      <c r="AQ907" s="149"/>
      <c r="AR907" s="149"/>
      <c r="AS907" s="149"/>
      <c r="AT907" s="149"/>
      <c r="AU907" s="149"/>
      <c r="AV907" s="149"/>
      <c r="AW907" s="149"/>
      <c r="AX907" s="149"/>
    </row>
    <row r="908" customFormat="false" ht="60" hidden="false" customHeight="true" outlineLevel="0" collapsed="false">
      <c r="A908" s="367" t="n">
        <v>6</v>
      </c>
      <c r="B908" s="367" t="n">
        <v>1</v>
      </c>
      <c r="C908" s="389" t="s">
        <v>275</v>
      </c>
      <c r="D908" s="389"/>
      <c r="E908" s="389"/>
      <c r="F908" s="389"/>
      <c r="G908" s="389"/>
      <c r="H908" s="389"/>
      <c r="I908" s="389"/>
      <c r="J908" s="369" t="n">
        <v>4010001014226</v>
      </c>
      <c r="K908" s="369"/>
      <c r="L908" s="369"/>
      <c r="M908" s="369"/>
      <c r="N908" s="369"/>
      <c r="O908" s="369"/>
      <c r="P908" s="370" t="s">
        <v>276</v>
      </c>
      <c r="Q908" s="370"/>
      <c r="R908" s="370"/>
      <c r="S908" s="370"/>
      <c r="T908" s="370"/>
      <c r="U908" s="370"/>
      <c r="V908" s="370"/>
      <c r="W908" s="370"/>
      <c r="X908" s="370"/>
      <c r="Y908" s="371" t="n">
        <v>0.058</v>
      </c>
      <c r="Z908" s="371"/>
      <c r="AA908" s="371"/>
      <c r="AB908" s="371"/>
      <c r="AC908" s="388" t="s">
        <v>260</v>
      </c>
      <c r="AD908" s="388"/>
      <c r="AE908" s="388"/>
      <c r="AF908" s="388"/>
      <c r="AG908" s="388"/>
      <c r="AH908" s="376" t="s">
        <v>38</v>
      </c>
      <c r="AI908" s="376"/>
      <c r="AJ908" s="376"/>
      <c r="AK908" s="376"/>
      <c r="AL908" s="374" t="s">
        <v>38</v>
      </c>
      <c r="AM908" s="374"/>
      <c r="AN908" s="374"/>
      <c r="AO908" s="374"/>
      <c r="AP908" s="149" t="s">
        <v>38</v>
      </c>
      <c r="AQ908" s="149"/>
      <c r="AR908" s="149"/>
      <c r="AS908" s="149"/>
      <c r="AT908" s="149"/>
      <c r="AU908" s="149"/>
      <c r="AV908" s="149"/>
      <c r="AW908" s="149"/>
      <c r="AX908" s="149"/>
    </row>
    <row r="909" customFormat="false" ht="30" hidden="false" customHeight="true" outlineLevel="0" collapsed="false">
      <c r="A909" s="367" t="n">
        <v>7</v>
      </c>
      <c r="B909" s="367" t="n">
        <v>1</v>
      </c>
      <c r="C909" s="389"/>
      <c r="D909" s="389"/>
      <c r="E909" s="389"/>
      <c r="F909" s="389"/>
      <c r="G909" s="389"/>
      <c r="H909" s="389"/>
      <c r="I909" s="389"/>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9"/>
      <c r="AQ909" s="149"/>
      <c r="AR909" s="149"/>
      <c r="AS909" s="149"/>
      <c r="AT909" s="149"/>
      <c r="AU909" s="149"/>
      <c r="AV909" s="149"/>
      <c r="AW909" s="149"/>
      <c r="AX909" s="149"/>
    </row>
    <row r="910" customFormat="false" ht="30" hidden="true" customHeight="true" outlineLevel="0" collapsed="false">
      <c r="A910" s="367" t="n">
        <v>8</v>
      </c>
      <c r="B910" s="367" t="n">
        <v>1</v>
      </c>
      <c r="C910" s="389"/>
      <c r="D910" s="389"/>
      <c r="E910" s="389"/>
      <c r="F910" s="389"/>
      <c r="G910" s="389"/>
      <c r="H910" s="389"/>
      <c r="I910" s="389"/>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9"/>
      <c r="AQ910" s="149"/>
      <c r="AR910" s="149"/>
      <c r="AS910" s="149"/>
      <c r="AT910" s="149"/>
      <c r="AU910" s="149"/>
      <c r="AV910" s="149"/>
      <c r="AW910" s="149"/>
      <c r="AX910" s="149"/>
    </row>
    <row r="911" customFormat="false" ht="30" hidden="true" customHeight="true" outlineLevel="0" collapsed="false">
      <c r="A911" s="367" t="n">
        <v>9</v>
      </c>
      <c r="B911" s="367" t="n">
        <v>1</v>
      </c>
      <c r="C911" s="389"/>
      <c r="D911" s="389"/>
      <c r="E911" s="389"/>
      <c r="F911" s="389"/>
      <c r="G911" s="389"/>
      <c r="H911" s="389"/>
      <c r="I911" s="389"/>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9"/>
      <c r="AQ911" s="149"/>
      <c r="AR911" s="149"/>
      <c r="AS911" s="149"/>
      <c r="AT911" s="149"/>
      <c r="AU911" s="149"/>
      <c r="AV911" s="149"/>
      <c r="AW911" s="149"/>
      <c r="AX911" s="149"/>
    </row>
    <row r="912" customFormat="false" ht="30" hidden="true" customHeight="true" outlineLevel="0" collapsed="false">
      <c r="A912" s="367" t="n">
        <v>10</v>
      </c>
      <c r="B912" s="367" t="n">
        <v>1</v>
      </c>
      <c r="C912" s="389"/>
      <c r="D912" s="389"/>
      <c r="E912" s="389"/>
      <c r="F912" s="389"/>
      <c r="G912" s="389"/>
      <c r="H912" s="389"/>
      <c r="I912" s="389"/>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9"/>
      <c r="AQ912" s="149"/>
      <c r="AR912" s="149"/>
      <c r="AS912" s="149"/>
      <c r="AT912" s="149"/>
      <c r="AU912" s="149"/>
      <c r="AV912" s="149"/>
      <c r="AW912" s="149"/>
      <c r="AX912" s="149"/>
    </row>
    <row r="913" customFormat="false" ht="30" hidden="true" customHeight="true" outlineLevel="0" collapsed="false">
      <c r="A913" s="367" t="n">
        <v>11</v>
      </c>
      <c r="B913" s="367" t="n">
        <v>1</v>
      </c>
      <c r="C913" s="389"/>
      <c r="D913" s="389"/>
      <c r="E913" s="389"/>
      <c r="F913" s="389"/>
      <c r="G913" s="389"/>
      <c r="H913" s="389"/>
      <c r="I913" s="389"/>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9"/>
      <c r="AQ913" s="149"/>
      <c r="AR913" s="149"/>
      <c r="AS913" s="149"/>
      <c r="AT913" s="149"/>
      <c r="AU913" s="149"/>
      <c r="AV913" s="149"/>
      <c r="AW913" s="149"/>
      <c r="AX913" s="149"/>
    </row>
    <row r="914" customFormat="false" ht="30" hidden="true" customHeight="true" outlineLevel="0" collapsed="false">
      <c r="A914" s="367" t="n">
        <v>12</v>
      </c>
      <c r="B914" s="367" t="n">
        <v>1</v>
      </c>
      <c r="C914" s="389"/>
      <c r="D914" s="389"/>
      <c r="E914" s="389"/>
      <c r="F914" s="389"/>
      <c r="G914" s="389"/>
      <c r="H914" s="389"/>
      <c r="I914" s="389"/>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9"/>
      <c r="AQ914" s="149"/>
      <c r="AR914" s="149"/>
      <c r="AS914" s="149"/>
      <c r="AT914" s="149"/>
      <c r="AU914" s="149"/>
      <c r="AV914" s="149"/>
      <c r="AW914" s="149"/>
      <c r="AX914" s="149"/>
    </row>
    <row r="915" customFormat="false" ht="30" hidden="true" customHeight="true" outlineLevel="0" collapsed="false">
      <c r="A915" s="367" t="n">
        <v>13</v>
      </c>
      <c r="B915" s="367" t="n">
        <v>1</v>
      </c>
      <c r="C915" s="389"/>
      <c r="D915" s="389"/>
      <c r="E915" s="389"/>
      <c r="F915" s="389"/>
      <c r="G915" s="389"/>
      <c r="H915" s="389"/>
      <c r="I915" s="389"/>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9"/>
      <c r="AQ915" s="149"/>
      <c r="AR915" s="149"/>
      <c r="AS915" s="149"/>
      <c r="AT915" s="149"/>
      <c r="AU915" s="149"/>
      <c r="AV915" s="149"/>
      <c r="AW915" s="149"/>
      <c r="AX915" s="149"/>
    </row>
    <row r="916" customFormat="false" ht="30" hidden="true" customHeight="true" outlineLevel="0" collapsed="false">
      <c r="A916" s="367" t="n">
        <v>14</v>
      </c>
      <c r="B916" s="367" t="n">
        <v>1</v>
      </c>
      <c r="C916" s="389"/>
      <c r="D916" s="389"/>
      <c r="E916" s="389"/>
      <c r="F916" s="389"/>
      <c r="G916" s="389"/>
      <c r="H916" s="389"/>
      <c r="I916" s="389"/>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9"/>
      <c r="AQ916" s="149"/>
      <c r="AR916" s="149"/>
      <c r="AS916" s="149"/>
      <c r="AT916" s="149"/>
      <c r="AU916" s="149"/>
      <c r="AV916" s="149"/>
      <c r="AW916" s="149"/>
      <c r="AX916" s="149"/>
    </row>
    <row r="917" customFormat="false" ht="30" hidden="true" customHeight="true" outlineLevel="0" collapsed="false">
      <c r="A917" s="367" t="n">
        <v>15</v>
      </c>
      <c r="B917" s="367" t="n">
        <v>1</v>
      </c>
      <c r="C917" s="389"/>
      <c r="D917" s="389"/>
      <c r="E917" s="389"/>
      <c r="F917" s="389"/>
      <c r="G917" s="389"/>
      <c r="H917" s="389"/>
      <c r="I917" s="389"/>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9"/>
      <c r="AQ917" s="149"/>
      <c r="AR917" s="149"/>
      <c r="AS917" s="149"/>
      <c r="AT917" s="149"/>
      <c r="AU917" s="149"/>
      <c r="AV917" s="149"/>
      <c r="AW917" s="149"/>
      <c r="AX917" s="149"/>
    </row>
    <row r="918" customFormat="false" ht="30" hidden="true" customHeight="true" outlineLevel="0" collapsed="false">
      <c r="A918" s="367" t="n">
        <v>16</v>
      </c>
      <c r="B918" s="367" t="n">
        <v>1</v>
      </c>
      <c r="C918" s="389"/>
      <c r="D918" s="389"/>
      <c r="E918" s="389"/>
      <c r="F918" s="389"/>
      <c r="G918" s="389"/>
      <c r="H918" s="389"/>
      <c r="I918" s="389"/>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9"/>
      <c r="AQ918" s="149"/>
      <c r="AR918" s="149"/>
      <c r="AS918" s="149"/>
      <c r="AT918" s="149"/>
      <c r="AU918" s="149"/>
      <c r="AV918" s="149"/>
      <c r="AW918" s="149"/>
      <c r="AX918" s="149"/>
    </row>
    <row r="919" s="353" customFormat="true" ht="30" hidden="true" customHeight="true" outlineLevel="0" collapsed="false">
      <c r="A919" s="367" t="n">
        <v>17</v>
      </c>
      <c r="B919" s="367" t="n">
        <v>1</v>
      </c>
      <c r="C919" s="389"/>
      <c r="D919" s="389"/>
      <c r="E919" s="389"/>
      <c r="F919" s="389"/>
      <c r="G919" s="389"/>
      <c r="H919" s="389"/>
      <c r="I919" s="389"/>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9"/>
      <c r="AQ919" s="149"/>
      <c r="AR919" s="149"/>
      <c r="AS919" s="149"/>
      <c r="AT919" s="149"/>
      <c r="AU919" s="149"/>
      <c r="AV919" s="149"/>
      <c r="AW919" s="149"/>
      <c r="AX919" s="149"/>
    </row>
    <row r="920" customFormat="false" ht="30" hidden="true" customHeight="true" outlineLevel="0" collapsed="false">
      <c r="A920" s="367" t="n">
        <v>18</v>
      </c>
      <c r="B920" s="367" t="n">
        <v>1</v>
      </c>
      <c r="C920" s="389"/>
      <c r="D920" s="389"/>
      <c r="E920" s="389"/>
      <c r="F920" s="389"/>
      <c r="G920" s="389"/>
      <c r="H920" s="389"/>
      <c r="I920" s="389"/>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9"/>
      <c r="AQ920" s="149"/>
      <c r="AR920" s="149"/>
      <c r="AS920" s="149"/>
      <c r="AT920" s="149"/>
      <c r="AU920" s="149"/>
      <c r="AV920" s="149"/>
      <c r="AW920" s="149"/>
      <c r="AX920" s="149"/>
    </row>
    <row r="921" customFormat="false" ht="30" hidden="true" customHeight="true" outlineLevel="0" collapsed="false">
      <c r="A921" s="367" t="n">
        <v>19</v>
      </c>
      <c r="B921" s="367" t="n">
        <v>1</v>
      </c>
      <c r="C921" s="389"/>
      <c r="D921" s="389"/>
      <c r="E921" s="389"/>
      <c r="F921" s="389"/>
      <c r="G921" s="389"/>
      <c r="H921" s="389"/>
      <c r="I921" s="389"/>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9"/>
      <c r="AQ921" s="149"/>
      <c r="AR921" s="149"/>
      <c r="AS921" s="149"/>
      <c r="AT921" s="149"/>
      <c r="AU921" s="149"/>
      <c r="AV921" s="149"/>
      <c r="AW921" s="149"/>
      <c r="AX921" s="149"/>
    </row>
    <row r="922" customFormat="false" ht="30" hidden="true" customHeight="true" outlineLevel="0" collapsed="false">
      <c r="A922" s="367" t="n">
        <v>20</v>
      </c>
      <c r="B922" s="367" t="n">
        <v>1</v>
      </c>
      <c r="C922" s="389"/>
      <c r="D922" s="389"/>
      <c r="E922" s="389"/>
      <c r="F922" s="389"/>
      <c r="G922" s="389"/>
      <c r="H922" s="389"/>
      <c r="I922" s="389"/>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9"/>
      <c r="AQ922" s="149"/>
      <c r="AR922" s="149"/>
      <c r="AS922" s="149"/>
      <c r="AT922" s="149"/>
      <c r="AU922" s="149"/>
      <c r="AV922" s="149"/>
      <c r="AW922" s="149"/>
      <c r="AX922" s="149"/>
    </row>
    <row r="923" customFormat="false" ht="30" hidden="true" customHeight="true" outlineLevel="0" collapsed="false">
      <c r="A923" s="367" t="n">
        <v>21</v>
      </c>
      <c r="B923" s="367" t="n">
        <v>1</v>
      </c>
      <c r="C923" s="389"/>
      <c r="D923" s="389"/>
      <c r="E923" s="389"/>
      <c r="F923" s="389"/>
      <c r="G923" s="389"/>
      <c r="H923" s="389"/>
      <c r="I923" s="389"/>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9"/>
      <c r="AQ923" s="149"/>
      <c r="AR923" s="149"/>
      <c r="AS923" s="149"/>
      <c r="AT923" s="149"/>
      <c r="AU923" s="149"/>
      <c r="AV923" s="149"/>
      <c r="AW923" s="149"/>
      <c r="AX923" s="149"/>
    </row>
    <row r="924" customFormat="false" ht="30" hidden="true" customHeight="true" outlineLevel="0" collapsed="false">
      <c r="A924" s="367" t="n">
        <v>22</v>
      </c>
      <c r="B924" s="367" t="n">
        <v>1</v>
      </c>
      <c r="C924" s="389"/>
      <c r="D924" s="389"/>
      <c r="E924" s="389"/>
      <c r="F924" s="389"/>
      <c r="G924" s="389"/>
      <c r="H924" s="389"/>
      <c r="I924" s="389"/>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9"/>
      <c r="AQ924" s="149"/>
      <c r="AR924" s="149"/>
      <c r="AS924" s="149"/>
      <c r="AT924" s="149"/>
      <c r="AU924" s="149"/>
      <c r="AV924" s="149"/>
      <c r="AW924" s="149"/>
      <c r="AX924" s="149"/>
    </row>
    <row r="925" customFormat="false" ht="30" hidden="true" customHeight="true" outlineLevel="0" collapsed="false">
      <c r="A925" s="367" t="n">
        <v>23</v>
      </c>
      <c r="B925" s="367" t="n">
        <v>1</v>
      </c>
      <c r="C925" s="389"/>
      <c r="D925" s="389"/>
      <c r="E925" s="389"/>
      <c r="F925" s="389"/>
      <c r="G925" s="389"/>
      <c r="H925" s="389"/>
      <c r="I925" s="389"/>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9"/>
      <c r="AQ925" s="149"/>
      <c r="AR925" s="149"/>
      <c r="AS925" s="149"/>
      <c r="AT925" s="149"/>
      <c r="AU925" s="149"/>
      <c r="AV925" s="149"/>
      <c r="AW925" s="149"/>
      <c r="AX925" s="149"/>
    </row>
    <row r="926" customFormat="false" ht="30" hidden="true" customHeight="true" outlineLevel="0" collapsed="false">
      <c r="A926" s="367" t="n">
        <v>24</v>
      </c>
      <c r="B926" s="367" t="n">
        <v>1</v>
      </c>
      <c r="C926" s="389"/>
      <c r="D926" s="389"/>
      <c r="E926" s="389"/>
      <c r="F926" s="389"/>
      <c r="G926" s="389"/>
      <c r="H926" s="389"/>
      <c r="I926" s="389"/>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9"/>
      <c r="AQ926" s="149"/>
      <c r="AR926" s="149"/>
      <c r="AS926" s="149"/>
      <c r="AT926" s="149"/>
      <c r="AU926" s="149"/>
      <c r="AV926" s="149"/>
      <c r="AW926" s="149"/>
      <c r="AX926" s="149"/>
    </row>
    <row r="927" customFormat="false" ht="30" hidden="true" customHeight="true" outlineLevel="0" collapsed="false">
      <c r="A927" s="367" t="n">
        <v>25</v>
      </c>
      <c r="B927" s="367" t="n">
        <v>1</v>
      </c>
      <c r="C927" s="389"/>
      <c r="D927" s="389"/>
      <c r="E927" s="389"/>
      <c r="F927" s="389"/>
      <c r="G927" s="389"/>
      <c r="H927" s="389"/>
      <c r="I927" s="389"/>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9"/>
      <c r="AQ927" s="149"/>
      <c r="AR927" s="149"/>
      <c r="AS927" s="149"/>
      <c r="AT927" s="149"/>
      <c r="AU927" s="149"/>
      <c r="AV927" s="149"/>
      <c r="AW927" s="149"/>
      <c r="AX927" s="149"/>
    </row>
    <row r="928" customFormat="false" ht="30" hidden="true" customHeight="true" outlineLevel="0" collapsed="false">
      <c r="A928" s="367" t="n">
        <v>26</v>
      </c>
      <c r="B928" s="367" t="n">
        <v>1</v>
      </c>
      <c r="C928" s="389"/>
      <c r="D928" s="389"/>
      <c r="E928" s="389"/>
      <c r="F928" s="389"/>
      <c r="G928" s="389"/>
      <c r="H928" s="389"/>
      <c r="I928" s="389"/>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9"/>
      <c r="AQ928" s="149"/>
      <c r="AR928" s="149"/>
      <c r="AS928" s="149"/>
      <c r="AT928" s="149"/>
      <c r="AU928" s="149"/>
      <c r="AV928" s="149"/>
      <c r="AW928" s="149"/>
      <c r="AX928" s="149"/>
    </row>
    <row r="929" customFormat="false" ht="30" hidden="true" customHeight="true" outlineLevel="0" collapsed="false">
      <c r="A929" s="367" t="n">
        <v>27</v>
      </c>
      <c r="B929" s="367" t="n">
        <v>1</v>
      </c>
      <c r="C929" s="389"/>
      <c r="D929" s="389"/>
      <c r="E929" s="389"/>
      <c r="F929" s="389"/>
      <c r="G929" s="389"/>
      <c r="H929" s="389"/>
      <c r="I929" s="389"/>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9"/>
      <c r="AQ929" s="149"/>
      <c r="AR929" s="149"/>
      <c r="AS929" s="149"/>
      <c r="AT929" s="149"/>
      <c r="AU929" s="149"/>
      <c r="AV929" s="149"/>
      <c r="AW929" s="149"/>
      <c r="AX929" s="149"/>
    </row>
    <row r="930" customFormat="false" ht="30" hidden="true" customHeight="true" outlineLevel="0" collapsed="false">
      <c r="A930" s="367" t="n">
        <v>28</v>
      </c>
      <c r="B930" s="367" t="n">
        <v>1</v>
      </c>
      <c r="C930" s="389"/>
      <c r="D930" s="389"/>
      <c r="E930" s="389"/>
      <c r="F930" s="389"/>
      <c r="G930" s="389"/>
      <c r="H930" s="389"/>
      <c r="I930" s="389"/>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9"/>
      <c r="AQ930" s="149"/>
      <c r="AR930" s="149"/>
      <c r="AS930" s="149"/>
      <c r="AT930" s="149"/>
      <c r="AU930" s="149"/>
      <c r="AV930" s="149"/>
      <c r="AW930" s="149"/>
      <c r="AX930" s="149"/>
    </row>
    <row r="931" customFormat="false" ht="30" hidden="true" customHeight="true" outlineLevel="0" collapsed="false">
      <c r="A931" s="367" t="n">
        <v>29</v>
      </c>
      <c r="B931" s="367" t="n">
        <v>1</v>
      </c>
      <c r="C931" s="389"/>
      <c r="D931" s="389"/>
      <c r="E931" s="389"/>
      <c r="F931" s="389"/>
      <c r="G931" s="389"/>
      <c r="H931" s="389"/>
      <c r="I931" s="389"/>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9"/>
      <c r="AQ931" s="149"/>
      <c r="AR931" s="149"/>
      <c r="AS931" s="149"/>
      <c r="AT931" s="149"/>
      <c r="AU931" s="149"/>
      <c r="AV931" s="149"/>
      <c r="AW931" s="149"/>
      <c r="AX931" s="149"/>
    </row>
    <row r="932" customFormat="false" ht="30" hidden="true" customHeight="true" outlineLevel="0" collapsed="false">
      <c r="A932" s="367" t="n">
        <v>30</v>
      </c>
      <c r="B932" s="367" t="n">
        <v>1</v>
      </c>
      <c r="C932" s="389"/>
      <c r="D932" s="389"/>
      <c r="E932" s="389"/>
      <c r="F932" s="389"/>
      <c r="G932" s="389"/>
      <c r="H932" s="389"/>
      <c r="I932" s="389"/>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9"/>
      <c r="AQ932" s="149"/>
      <c r="AR932" s="149"/>
      <c r="AS932" s="149"/>
      <c r="AT932" s="149"/>
      <c r="AU932" s="149"/>
      <c r="AV932" s="149"/>
      <c r="AW932" s="149"/>
      <c r="AX932" s="149"/>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77</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2" t="s">
        <v>244</v>
      </c>
      <c r="D935" s="92"/>
      <c r="E935" s="92"/>
      <c r="F935" s="92"/>
      <c r="G935" s="92"/>
      <c r="H935" s="92"/>
      <c r="I935" s="92"/>
      <c r="J935" s="365" t="s">
        <v>245</v>
      </c>
      <c r="K935" s="365"/>
      <c r="L935" s="365"/>
      <c r="M935" s="365"/>
      <c r="N935" s="365"/>
      <c r="O935" s="365"/>
      <c r="P935" s="92" t="s">
        <v>246</v>
      </c>
      <c r="Q935" s="92"/>
      <c r="R935" s="92"/>
      <c r="S935" s="92"/>
      <c r="T935" s="92"/>
      <c r="U935" s="92"/>
      <c r="V935" s="92"/>
      <c r="W935" s="92"/>
      <c r="X935" s="92"/>
      <c r="Y935" s="366" t="s">
        <v>247</v>
      </c>
      <c r="Z935" s="366"/>
      <c r="AA935" s="366"/>
      <c r="AB935" s="366"/>
      <c r="AC935" s="365" t="s">
        <v>248</v>
      </c>
      <c r="AD935" s="365"/>
      <c r="AE935" s="365"/>
      <c r="AF935" s="365"/>
      <c r="AG935" s="365"/>
      <c r="AH935" s="366" t="s">
        <v>249</v>
      </c>
      <c r="AI935" s="366"/>
      <c r="AJ935" s="366"/>
      <c r="AK935" s="366"/>
      <c r="AL935" s="92" t="s">
        <v>250</v>
      </c>
      <c r="AM935" s="92"/>
      <c r="AN935" s="92"/>
      <c r="AO935" s="92"/>
      <c r="AP935" s="365" t="s">
        <v>251</v>
      </c>
      <c r="AQ935" s="365"/>
      <c r="AR935" s="365"/>
      <c r="AS935" s="365"/>
      <c r="AT935" s="365"/>
      <c r="AU935" s="365"/>
      <c r="AV935" s="365"/>
      <c r="AW935" s="365"/>
      <c r="AX935" s="365"/>
    </row>
    <row r="936" customFormat="false" ht="30" hidden="false" customHeight="true" outlineLevel="0" collapsed="false">
      <c r="A936" s="367" t="n">
        <v>1</v>
      </c>
      <c r="B936" s="367" t="n">
        <v>1</v>
      </c>
      <c r="C936" s="368" t="s">
        <v>278</v>
      </c>
      <c r="D936" s="368"/>
      <c r="E936" s="368"/>
      <c r="F936" s="368"/>
      <c r="G936" s="368"/>
      <c r="H936" s="368"/>
      <c r="I936" s="368"/>
      <c r="J936" s="369" t="n">
        <v>9010003025720</v>
      </c>
      <c r="K936" s="369"/>
      <c r="L936" s="369"/>
      <c r="M936" s="369"/>
      <c r="N936" s="369"/>
      <c r="O936" s="369"/>
      <c r="P936" s="370" t="s">
        <v>279</v>
      </c>
      <c r="Q936" s="370"/>
      <c r="R936" s="370"/>
      <c r="S936" s="370"/>
      <c r="T936" s="370"/>
      <c r="U936" s="370"/>
      <c r="V936" s="370"/>
      <c r="W936" s="370"/>
      <c r="X936" s="370"/>
      <c r="Y936" s="371" t="n">
        <v>0.122</v>
      </c>
      <c r="Z936" s="371"/>
      <c r="AA936" s="371"/>
      <c r="AB936" s="371"/>
      <c r="AC936" s="372" t="s">
        <v>260</v>
      </c>
      <c r="AD936" s="372"/>
      <c r="AE936" s="372"/>
      <c r="AF936" s="372"/>
      <c r="AG936" s="372"/>
      <c r="AH936" s="376" t="s">
        <v>38</v>
      </c>
      <c r="AI936" s="376"/>
      <c r="AJ936" s="376"/>
      <c r="AK936" s="376"/>
      <c r="AL936" s="374" t="s">
        <v>38</v>
      </c>
      <c r="AM936" s="374"/>
      <c r="AN936" s="374"/>
      <c r="AO936" s="374"/>
      <c r="AP936" s="149" t="s">
        <v>38</v>
      </c>
      <c r="AQ936" s="149"/>
      <c r="AR936" s="149"/>
      <c r="AS936" s="149"/>
      <c r="AT936" s="149"/>
      <c r="AU936" s="149"/>
      <c r="AV936" s="149"/>
      <c r="AW936" s="149"/>
      <c r="AX936" s="149"/>
    </row>
    <row r="937" customFormat="false" ht="30" hidden="false" customHeight="true" outlineLevel="0" collapsed="false">
      <c r="A937" s="367" t="n">
        <v>2</v>
      </c>
      <c r="B937" s="367" t="n">
        <v>1</v>
      </c>
      <c r="C937" s="368" t="s">
        <v>280</v>
      </c>
      <c r="D937" s="368"/>
      <c r="E937" s="368"/>
      <c r="F937" s="368"/>
      <c r="G937" s="368"/>
      <c r="H937" s="368"/>
      <c r="I937" s="368"/>
      <c r="J937" s="369" t="n">
        <v>2180001120645</v>
      </c>
      <c r="K937" s="369"/>
      <c r="L937" s="369"/>
      <c r="M937" s="369"/>
      <c r="N937" s="369"/>
      <c r="O937" s="369"/>
      <c r="P937" s="370" t="s">
        <v>281</v>
      </c>
      <c r="Q937" s="370"/>
      <c r="R937" s="370"/>
      <c r="S937" s="370"/>
      <c r="T937" s="370"/>
      <c r="U937" s="370"/>
      <c r="V937" s="370"/>
      <c r="W937" s="370"/>
      <c r="X937" s="370"/>
      <c r="Y937" s="371" t="n">
        <v>0.083</v>
      </c>
      <c r="Z937" s="371"/>
      <c r="AA937" s="371"/>
      <c r="AB937" s="371"/>
      <c r="AC937" s="372" t="s">
        <v>260</v>
      </c>
      <c r="AD937" s="372"/>
      <c r="AE937" s="372"/>
      <c r="AF937" s="372"/>
      <c r="AG937" s="372"/>
      <c r="AH937" s="376" t="s">
        <v>38</v>
      </c>
      <c r="AI937" s="376"/>
      <c r="AJ937" s="376"/>
      <c r="AK937" s="376"/>
      <c r="AL937" s="374" t="s">
        <v>38</v>
      </c>
      <c r="AM937" s="374"/>
      <c r="AN937" s="374"/>
      <c r="AO937" s="374"/>
      <c r="AP937" s="149" t="s">
        <v>38</v>
      </c>
      <c r="AQ937" s="149"/>
      <c r="AR937" s="149"/>
      <c r="AS937" s="149"/>
      <c r="AT937" s="149"/>
      <c r="AU937" s="149"/>
      <c r="AV937" s="149"/>
      <c r="AW937" s="149"/>
      <c r="AX937" s="149"/>
    </row>
    <row r="938" customFormat="false" ht="30" hidden="false" customHeight="true" outlineLevel="0" collapsed="false">
      <c r="A938" s="367" t="n">
        <v>3</v>
      </c>
      <c r="B938" s="367" t="n">
        <v>1</v>
      </c>
      <c r="C938" s="368" t="s">
        <v>282</v>
      </c>
      <c r="D938" s="368"/>
      <c r="E938" s="368"/>
      <c r="F938" s="368"/>
      <c r="G938" s="368"/>
      <c r="H938" s="368"/>
      <c r="I938" s="368"/>
      <c r="J938" s="369" t="n">
        <v>4010001110223</v>
      </c>
      <c r="K938" s="369"/>
      <c r="L938" s="369"/>
      <c r="M938" s="369"/>
      <c r="N938" s="369"/>
      <c r="O938" s="369"/>
      <c r="P938" s="370" t="s">
        <v>283</v>
      </c>
      <c r="Q938" s="370"/>
      <c r="R938" s="370"/>
      <c r="S938" s="370"/>
      <c r="T938" s="370"/>
      <c r="U938" s="370"/>
      <c r="V938" s="370"/>
      <c r="W938" s="370"/>
      <c r="X938" s="370"/>
      <c r="Y938" s="371" t="n">
        <v>0.028</v>
      </c>
      <c r="Z938" s="371"/>
      <c r="AA938" s="371"/>
      <c r="AB938" s="371"/>
      <c r="AC938" s="372" t="s">
        <v>260</v>
      </c>
      <c r="AD938" s="372"/>
      <c r="AE938" s="372"/>
      <c r="AF938" s="372"/>
      <c r="AG938" s="372"/>
      <c r="AH938" s="376" t="s">
        <v>38</v>
      </c>
      <c r="AI938" s="376"/>
      <c r="AJ938" s="376"/>
      <c r="AK938" s="376"/>
      <c r="AL938" s="374" t="s">
        <v>38</v>
      </c>
      <c r="AM938" s="374"/>
      <c r="AN938" s="374"/>
      <c r="AO938" s="374"/>
      <c r="AP938" s="149" t="s">
        <v>38</v>
      </c>
      <c r="AQ938" s="149"/>
      <c r="AR938" s="149"/>
      <c r="AS938" s="149"/>
      <c r="AT938" s="149"/>
      <c r="AU938" s="149"/>
      <c r="AV938" s="149"/>
      <c r="AW938" s="149"/>
      <c r="AX938" s="149"/>
    </row>
    <row r="939" customFormat="false" ht="30" hidden="false" customHeight="true" outlineLevel="0" collapsed="false">
      <c r="A939" s="367" t="n">
        <v>4</v>
      </c>
      <c r="B939" s="367" t="n">
        <v>1</v>
      </c>
      <c r="C939" s="368" t="s">
        <v>284</v>
      </c>
      <c r="D939" s="368"/>
      <c r="E939" s="368"/>
      <c r="F939" s="368"/>
      <c r="G939" s="368"/>
      <c r="H939" s="368"/>
      <c r="I939" s="368"/>
      <c r="J939" s="369" t="n">
        <v>9120001053340</v>
      </c>
      <c r="K939" s="369"/>
      <c r="L939" s="369"/>
      <c r="M939" s="369"/>
      <c r="N939" s="369"/>
      <c r="O939" s="369"/>
      <c r="P939" s="370" t="s">
        <v>281</v>
      </c>
      <c r="Q939" s="370"/>
      <c r="R939" s="370"/>
      <c r="S939" s="370"/>
      <c r="T939" s="370"/>
      <c r="U939" s="370"/>
      <c r="V939" s="370"/>
      <c r="W939" s="370"/>
      <c r="X939" s="370"/>
      <c r="Y939" s="371" t="n">
        <v>0.022</v>
      </c>
      <c r="Z939" s="371"/>
      <c r="AA939" s="371"/>
      <c r="AB939" s="371"/>
      <c r="AC939" s="372" t="s">
        <v>260</v>
      </c>
      <c r="AD939" s="372"/>
      <c r="AE939" s="372"/>
      <c r="AF939" s="372"/>
      <c r="AG939" s="372"/>
      <c r="AH939" s="376" t="s">
        <v>38</v>
      </c>
      <c r="AI939" s="376"/>
      <c r="AJ939" s="376"/>
      <c r="AK939" s="376"/>
      <c r="AL939" s="374" t="s">
        <v>38</v>
      </c>
      <c r="AM939" s="374"/>
      <c r="AN939" s="374"/>
      <c r="AO939" s="374"/>
      <c r="AP939" s="149" t="s">
        <v>38</v>
      </c>
      <c r="AQ939" s="149"/>
      <c r="AR939" s="149"/>
      <c r="AS939" s="149"/>
      <c r="AT939" s="149"/>
      <c r="AU939" s="149"/>
      <c r="AV939" s="149"/>
      <c r="AW939" s="149"/>
      <c r="AX939" s="149"/>
    </row>
    <row r="940" customFormat="false" ht="43.5" hidden="false" customHeight="true" outlineLevel="0" collapsed="false">
      <c r="A940" s="367" t="n">
        <v>5</v>
      </c>
      <c r="B940" s="367" t="n">
        <v>1</v>
      </c>
      <c r="C940" s="389" t="s">
        <v>285</v>
      </c>
      <c r="D940" s="389"/>
      <c r="E940" s="389"/>
      <c r="F940" s="389"/>
      <c r="G940" s="389"/>
      <c r="H940" s="389"/>
      <c r="I940" s="389"/>
      <c r="J940" s="369" t="s">
        <v>38</v>
      </c>
      <c r="K940" s="369"/>
      <c r="L940" s="369"/>
      <c r="M940" s="369"/>
      <c r="N940" s="369"/>
      <c r="O940" s="369"/>
      <c r="P940" s="370" t="s">
        <v>286</v>
      </c>
      <c r="Q940" s="370"/>
      <c r="R940" s="370"/>
      <c r="S940" s="370"/>
      <c r="T940" s="370"/>
      <c r="U940" s="370"/>
      <c r="V940" s="370"/>
      <c r="W940" s="370"/>
      <c r="X940" s="370"/>
      <c r="Y940" s="371" t="n">
        <v>0.019</v>
      </c>
      <c r="Z940" s="371"/>
      <c r="AA940" s="371"/>
      <c r="AB940" s="371"/>
      <c r="AC940" s="388" t="s">
        <v>260</v>
      </c>
      <c r="AD940" s="388"/>
      <c r="AE940" s="388"/>
      <c r="AF940" s="388"/>
      <c r="AG940" s="388"/>
      <c r="AH940" s="376" t="s">
        <v>38</v>
      </c>
      <c r="AI940" s="376"/>
      <c r="AJ940" s="376"/>
      <c r="AK940" s="376"/>
      <c r="AL940" s="374" t="s">
        <v>38</v>
      </c>
      <c r="AM940" s="374"/>
      <c r="AN940" s="374"/>
      <c r="AO940" s="374"/>
      <c r="AP940" s="149" t="s">
        <v>38</v>
      </c>
      <c r="AQ940" s="149"/>
      <c r="AR940" s="149"/>
      <c r="AS940" s="149"/>
      <c r="AT940" s="149"/>
      <c r="AU940" s="149"/>
      <c r="AV940" s="149"/>
      <c r="AW940" s="149"/>
      <c r="AX940" s="149"/>
    </row>
    <row r="941" customFormat="false" ht="30" hidden="false" customHeight="true" outlineLevel="0" collapsed="false">
      <c r="A941" s="367" t="n">
        <v>6</v>
      </c>
      <c r="B941" s="367" t="n">
        <v>1</v>
      </c>
      <c r="C941" s="368" t="s">
        <v>287</v>
      </c>
      <c r="D941" s="368"/>
      <c r="E941" s="368"/>
      <c r="F941" s="368"/>
      <c r="G941" s="368"/>
      <c r="H941" s="368"/>
      <c r="I941" s="368"/>
      <c r="J941" s="369" t="n">
        <v>5140001103320</v>
      </c>
      <c r="K941" s="369"/>
      <c r="L941" s="369"/>
      <c r="M941" s="369"/>
      <c r="N941" s="369"/>
      <c r="O941" s="369"/>
      <c r="P941" s="370" t="s">
        <v>281</v>
      </c>
      <c r="Q941" s="370"/>
      <c r="R941" s="370"/>
      <c r="S941" s="370"/>
      <c r="T941" s="370"/>
      <c r="U941" s="370"/>
      <c r="V941" s="370"/>
      <c r="W941" s="370"/>
      <c r="X941" s="370"/>
      <c r="Y941" s="371" t="n">
        <v>0.015</v>
      </c>
      <c r="Z941" s="371"/>
      <c r="AA941" s="371"/>
      <c r="AB941" s="371"/>
      <c r="AC941" s="388" t="s">
        <v>260</v>
      </c>
      <c r="AD941" s="388"/>
      <c r="AE941" s="388"/>
      <c r="AF941" s="388"/>
      <c r="AG941" s="388"/>
      <c r="AH941" s="376" t="s">
        <v>38</v>
      </c>
      <c r="AI941" s="376"/>
      <c r="AJ941" s="376"/>
      <c r="AK941" s="376"/>
      <c r="AL941" s="374" t="s">
        <v>38</v>
      </c>
      <c r="AM941" s="374"/>
      <c r="AN941" s="374"/>
      <c r="AO941" s="374"/>
      <c r="AP941" s="149" t="s">
        <v>38</v>
      </c>
      <c r="AQ941" s="149"/>
      <c r="AR941" s="149"/>
      <c r="AS941" s="149"/>
      <c r="AT941" s="149"/>
      <c r="AU941" s="149"/>
      <c r="AV941" s="149"/>
      <c r="AW941" s="149"/>
      <c r="AX941" s="149"/>
    </row>
    <row r="942" customFormat="false" ht="30" hidden="false" customHeight="true" outlineLevel="0" collapsed="false">
      <c r="A942" s="367" t="n">
        <v>7</v>
      </c>
      <c r="B942" s="367" t="n">
        <v>1</v>
      </c>
      <c r="C942" s="368" t="s">
        <v>288</v>
      </c>
      <c r="D942" s="368"/>
      <c r="E942" s="368"/>
      <c r="F942" s="368"/>
      <c r="G942" s="368"/>
      <c r="H942" s="368"/>
      <c r="I942" s="368"/>
      <c r="J942" s="369" t="n">
        <v>6012401010323</v>
      </c>
      <c r="K942" s="369"/>
      <c r="L942" s="369"/>
      <c r="M942" s="369"/>
      <c r="N942" s="369"/>
      <c r="O942" s="369"/>
      <c r="P942" s="370" t="s">
        <v>289</v>
      </c>
      <c r="Q942" s="370"/>
      <c r="R942" s="370"/>
      <c r="S942" s="370"/>
      <c r="T942" s="370"/>
      <c r="U942" s="370"/>
      <c r="V942" s="370"/>
      <c r="W942" s="370"/>
      <c r="X942" s="370"/>
      <c r="Y942" s="371" t="n">
        <v>0.008</v>
      </c>
      <c r="Z942" s="371"/>
      <c r="AA942" s="371"/>
      <c r="AB942" s="371"/>
      <c r="AC942" s="388" t="s">
        <v>272</v>
      </c>
      <c r="AD942" s="388"/>
      <c r="AE942" s="388"/>
      <c r="AF942" s="388"/>
      <c r="AG942" s="388"/>
      <c r="AH942" s="376" t="n">
        <v>1</v>
      </c>
      <c r="AI942" s="376"/>
      <c r="AJ942" s="376"/>
      <c r="AK942" s="376"/>
      <c r="AL942" s="374" t="s">
        <v>38</v>
      </c>
      <c r="AM942" s="374"/>
      <c r="AN942" s="374"/>
      <c r="AO942" s="374"/>
      <c r="AP942" s="149" t="s">
        <v>38</v>
      </c>
      <c r="AQ942" s="149"/>
      <c r="AR942" s="149"/>
      <c r="AS942" s="149"/>
      <c r="AT942" s="149"/>
      <c r="AU942" s="149"/>
      <c r="AV942" s="149"/>
      <c r="AW942" s="149"/>
      <c r="AX942" s="149"/>
    </row>
    <row r="943" customFormat="false" ht="30" hidden="false" customHeight="true" outlineLevel="0" collapsed="false">
      <c r="A943" s="367" t="n">
        <v>8</v>
      </c>
      <c r="B943" s="367" t="n">
        <v>1</v>
      </c>
      <c r="C943" s="389"/>
      <c r="D943" s="389"/>
      <c r="E943" s="389"/>
      <c r="F943" s="389"/>
      <c r="G943" s="389"/>
      <c r="H943" s="389"/>
      <c r="I943" s="389"/>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9"/>
      <c r="AQ943" s="149"/>
      <c r="AR943" s="149"/>
      <c r="AS943" s="149"/>
      <c r="AT943" s="149"/>
      <c r="AU943" s="149"/>
      <c r="AV943" s="149"/>
      <c r="AW943" s="149"/>
      <c r="AX943" s="149"/>
    </row>
    <row r="944" customFormat="false" ht="30" hidden="true" customHeight="true" outlineLevel="0" collapsed="false">
      <c r="A944" s="367" t="n">
        <v>9</v>
      </c>
      <c r="B944" s="367" t="n">
        <v>1</v>
      </c>
      <c r="C944" s="389"/>
      <c r="D944" s="389"/>
      <c r="E944" s="389"/>
      <c r="F944" s="389"/>
      <c r="G944" s="389"/>
      <c r="H944" s="389"/>
      <c r="I944" s="389"/>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9"/>
      <c r="AQ944" s="149"/>
      <c r="AR944" s="149"/>
      <c r="AS944" s="149"/>
      <c r="AT944" s="149"/>
      <c r="AU944" s="149"/>
      <c r="AV944" s="149"/>
      <c r="AW944" s="149"/>
      <c r="AX944" s="149"/>
    </row>
    <row r="945" customFormat="false" ht="30" hidden="true" customHeight="true" outlineLevel="0" collapsed="false">
      <c r="A945" s="367" t="n">
        <v>10</v>
      </c>
      <c r="B945" s="367" t="n">
        <v>1</v>
      </c>
      <c r="C945" s="389"/>
      <c r="D945" s="389"/>
      <c r="E945" s="389"/>
      <c r="F945" s="389"/>
      <c r="G945" s="389"/>
      <c r="H945" s="389"/>
      <c r="I945" s="389"/>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9"/>
      <c r="AQ945" s="149"/>
      <c r="AR945" s="149"/>
      <c r="AS945" s="149"/>
      <c r="AT945" s="149"/>
      <c r="AU945" s="149"/>
      <c r="AV945" s="149"/>
      <c r="AW945" s="149"/>
      <c r="AX945" s="149"/>
    </row>
    <row r="946" customFormat="false" ht="30" hidden="true" customHeight="true" outlineLevel="0" collapsed="false">
      <c r="A946" s="367" t="n">
        <v>11</v>
      </c>
      <c r="B946" s="367" t="n">
        <v>1</v>
      </c>
      <c r="C946" s="389"/>
      <c r="D946" s="389"/>
      <c r="E946" s="389"/>
      <c r="F946" s="389"/>
      <c r="G946" s="389"/>
      <c r="H946" s="389"/>
      <c r="I946" s="389"/>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9"/>
      <c r="AQ946" s="149"/>
      <c r="AR946" s="149"/>
      <c r="AS946" s="149"/>
      <c r="AT946" s="149"/>
      <c r="AU946" s="149"/>
      <c r="AV946" s="149"/>
      <c r="AW946" s="149"/>
      <c r="AX946" s="149"/>
    </row>
    <row r="947" customFormat="false" ht="30" hidden="true" customHeight="true" outlineLevel="0" collapsed="false">
      <c r="A947" s="367" t="n">
        <v>12</v>
      </c>
      <c r="B947" s="367" t="n">
        <v>1</v>
      </c>
      <c r="C947" s="389"/>
      <c r="D947" s="389"/>
      <c r="E947" s="389"/>
      <c r="F947" s="389"/>
      <c r="G947" s="389"/>
      <c r="H947" s="389"/>
      <c r="I947" s="389"/>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9"/>
      <c r="AQ947" s="149"/>
      <c r="AR947" s="149"/>
      <c r="AS947" s="149"/>
      <c r="AT947" s="149"/>
      <c r="AU947" s="149"/>
      <c r="AV947" s="149"/>
      <c r="AW947" s="149"/>
      <c r="AX947" s="149"/>
    </row>
    <row r="948" customFormat="false" ht="30" hidden="true" customHeight="true" outlineLevel="0" collapsed="false">
      <c r="A948" s="367" t="n">
        <v>13</v>
      </c>
      <c r="B948" s="367" t="n">
        <v>1</v>
      </c>
      <c r="C948" s="389"/>
      <c r="D948" s="389"/>
      <c r="E948" s="389"/>
      <c r="F948" s="389"/>
      <c r="G948" s="389"/>
      <c r="H948" s="389"/>
      <c r="I948" s="389"/>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9"/>
      <c r="AQ948" s="149"/>
      <c r="AR948" s="149"/>
      <c r="AS948" s="149"/>
      <c r="AT948" s="149"/>
      <c r="AU948" s="149"/>
      <c r="AV948" s="149"/>
      <c r="AW948" s="149"/>
      <c r="AX948" s="149"/>
    </row>
    <row r="949" customFormat="false" ht="30" hidden="true" customHeight="true" outlineLevel="0" collapsed="false">
      <c r="A949" s="367" t="n">
        <v>14</v>
      </c>
      <c r="B949" s="367" t="n">
        <v>1</v>
      </c>
      <c r="C949" s="389"/>
      <c r="D949" s="389"/>
      <c r="E949" s="389"/>
      <c r="F949" s="389"/>
      <c r="G949" s="389"/>
      <c r="H949" s="389"/>
      <c r="I949" s="389"/>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9"/>
      <c r="AQ949" s="149"/>
      <c r="AR949" s="149"/>
      <c r="AS949" s="149"/>
      <c r="AT949" s="149"/>
      <c r="AU949" s="149"/>
      <c r="AV949" s="149"/>
      <c r="AW949" s="149"/>
      <c r="AX949" s="149"/>
    </row>
    <row r="950" customFormat="false" ht="30" hidden="true" customHeight="true" outlineLevel="0" collapsed="false">
      <c r="A950" s="367" t="n">
        <v>15</v>
      </c>
      <c r="B950" s="367" t="n">
        <v>1</v>
      </c>
      <c r="C950" s="389"/>
      <c r="D950" s="389"/>
      <c r="E950" s="389"/>
      <c r="F950" s="389"/>
      <c r="G950" s="389"/>
      <c r="H950" s="389"/>
      <c r="I950" s="389"/>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9"/>
      <c r="AQ950" s="149"/>
      <c r="AR950" s="149"/>
      <c r="AS950" s="149"/>
      <c r="AT950" s="149"/>
      <c r="AU950" s="149"/>
      <c r="AV950" s="149"/>
      <c r="AW950" s="149"/>
      <c r="AX950" s="149"/>
    </row>
    <row r="951" customFormat="false" ht="30" hidden="true" customHeight="true" outlineLevel="0" collapsed="false">
      <c r="A951" s="367" t="n">
        <v>16</v>
      </c>
      <c r="B951" s="367" t="n">
        <v>1</v>
      </c>
      <c r="C951" s="389"/>
      <c r="D951" s="389"/>
      <c r="E951" s="389"/>
      <c r="F951" s="389"/>
      <c r="G951" s="389"/>
      <c r="H951" s="389"/>
      <c r="I951" s="389"/>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9"/>
      <c r="AQ951" s="149"/>
      <c r="AR951" s="149"/>
      <c r="AS951" s="149"/>
      <c r="AT951" s="149"/>
      <c r="AU951" s="149"/>
      <c r="AV951" s="149"/>
      <c r="AW951" s="149"/>
      <c r="AX951" s="149"/>
    </row>
    <row r="952" s="353" customFormat="true" ht="30" hidden="true" customHeight="true" outlineLevel="0" collapsed="false">
      <c r="A952" s="367" t="n">
        <v>17</v>
      </c>
      <c r="B952" s="367" t="n">
        <v>1</v>
      </c>
      <c r="C952" s="389"/>
      <c r="D952" s="389"/>
      <c r="E952" s="389"/>
      <c r="F952" s="389"/>
      <c r="G952" s="389"/>
      <c r="H952" s="389"/>
      <c r="I952" s="389"/>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9"/>
      <c r="AQ952" s="149"/>
      <c r="AR952" s="149"/>
      <c r="AS952" s="149"/>
      <c r="AT952" s="149"/>
      <c r="AU952" s="149"/>
      <c r="AV952" s="149"/>
      <c r="AW952" s="149"/>
      <c r="AX952" s="149"/>
    </row>
    <row r="953" customFormat="false" ht="30" hidden="true" customHeight="true" outlineLevel="0" collapsed="false">
      <c r="A953" s="367" t="n">
        <v>18</v>
      </c>
      <c r="B953" s="367" t="n">
        <v>1</v>
      </c>
      <c r="C953" s="389"/>
      <c r="D953" s="389"/>
      <c r="E953" s="389"/>
      <c r="F953" s="389"/>
      <c r="G953" s="389"/>
      <c r="H953" s="389"/>
      <c r="I953" s="389"/>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9"/>
      <c r="AQ953" s="149"/>
      <c r="AR953" s="149"/>
      <c r="AS953" s="149"/>
      <c r="AT953" s="149"/>
      <c r="AU953" s="149"/>
      <c r="AV953" s="149"/>
      <c r="AW953" s="149"/>
      <c r="AX953" s="149"/>
    </row>
    <row r="954" customFormat="false" ht="30" hidden="true" customHeight="true" outlineLevel="0" collapsed="false">
      <c r="A954" s="367" t="n">
        <v>19</v>
      </c>
      <c r="B954" s="367" t="n">
        <v>1</v>
      </c>
      <c r="C954" s="389"/>
      <c r="D954" s="389"/>
      <c r="E954" s="389"/>
      <c r="F954" s="389"/>
      <c r="G954" s="389"/>
      <c r="H954" s="389"/>
      <c r="I954" s="389"/>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9"/>
      <c r="AQ954" s="149"/>
      <c r="AR954" s="149"/>
      <c r="AS954" s="149"/>
      <c r="AT954" s="149"/>
      <c r="AU954" s="149"/>
      <c r="AV954" s="149"/>
      <c r="AW954" s="149"/>
      <c r="AX954" s="149"/>
    </row>
    <row r="955" customFormat="false" ht="30" hidden="true" customHeight="true" outlineLevel="0" collapsed="false">
      <c r="A955" s="367" t="n">
        <v>20</v>
      </c>
      <c r="B955" s="367" t="n">
        <v>1</v>
      </c>
      <c r="C955" s="389"/>
      <c r="D955" s="389"/>
      <c r="E955" s="389"/>
      <c r="F955" s="389"/>
      <c r="G955" s="389"/>
      <c r="H955" s="389"/>
      <c r="I955" s="389"/>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9"/>
      <c r="AQ955" s="149"/>
      <c r="AR955" s="149"/>
      <c r="AS955" s="149"/>
      <c r="AT955" s="149"/>
      <c r="AU955" s="149"/>
      <c r="AV955" s="149"/>
      <c r="AW955" s="149"/>
      <c r="AX955" s="149"/>
    </row>
    <row r="956" customFormat="false" ht="30" hidden="true" customHeight="true" outlineLevel="0" collapsed="false">
      <c r="A956" s="367" t="n">
        <v>21</v>
      </c>
      <c r="B956" s="367" t="n">
        <v>1</v>
      </c>
      <c r="C956" s="389"/>
      <c r="D956" s="389"/>
      <c r="E956" s="389"/>
      <c r="F956" s="389"/>
      <c r="G956" s="389"/>
      <c r="H956" s="389"/>
      <c r="I956" s="389"/>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9"/>
      <c r="AQ956" s="149"/>
      <c r="AR956" s="149"/>
      <c r="AS956" s="149"/>
      <c r="AT956" s="149"/>
      <c r="AU956" s="149"/>
      <c r="AV956" s="149"/>
      <c r="AW956" s="149"/>
      <c r="AX956" s="149"/>
    </row>
    <row r="957" customFormat="false" ht="30" hidden="true" customHeight="true" outlineLevel="0" collapsed="false">
      <c r="A957" s="367" t="n">
        <v>22</v>
      </c>
      <c r="B957" s="367" t="n">
        <v>1</v>
      </c>
      <c r="C957" s="389"/>
      <c r="D957" s="389"/>
      <c r="E957" s="389"/>
      <c r="F957" s="389"/>
      <c r="G957" s="389"/>
      <c r="H957" s="389"/>
      <c r="I957" s="389"/>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9"/>
      <c r="AQ957" s="149"/>
      <c r="AR957" s="149"/>
      <c r="AS957" s="149"/>
      <c r="AT957" s="149"/>
      <c r="AU957" s="149"/>
      <c r="AV957" s="149"/>
      <c r="AW957" s="149"/>
      <c r="AX957" s="149"/>
    </row>
    <row r="958" customFormat="false" ht="30" hidden="true" customHeight="true" outlineLevel="0" collapsed="false">
      <c r="A958" s="367" t="n">
        <v>23</v>
      </c>
      <c r="B958" s="367" t="n">
        <v>1</v>
      </c>
      <c r="C958" s="389"/>
      <c r="D958" s="389"/>
      <c r="E958" s="389"/>
      <c r="F958" s="389"/>
      <c r="G958" s="389"/>
      <c r="H958" s="389"/>
      <c r="I958" s="389"/>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9"/>
      <c r="AQ958" s="149"/>
      <c r="AR958" s="149"/>
      <c r="AS958" s="149"/>
      <c r="AT958" s="149"/>
      <c r="AU958" s="149"/>
      <c r="AV958" s="149"/>
      <c r="AW958" s="149"/>
      <c r="AX958" s="149"/>
    </row>
    <row r="959" customFormat="false" ht="30" hidden="true" customHeight="true" outlineLevel="0" collapsed="false">
      <c r="A959" s="367" t="n">
        <v>24</v>
      </c>
      <c r="B959" s="367" t="n">
        <v>1</v>
      </c>
      <c r="C959" s="389"/>
      <c r="D959" s="389"/>
      <c r="E959" s="389"/>
      <c r="F959" s="389"/>
      <c r="G959" s="389"/>
      <c r="H959" s="389"/>
      <c r="I959" s="389"/>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9"/>
      <c r="AQ959" s="149"/>
      <c r="AR959" s="149"/>
      <c r="AS959" s="149"/>
      <c r="AT959" s="149"/>
      <c r="AU959" s="149"/>
      <c r="AV959" s="149"/>
      <c r="AW959" s="149"/>
      <c r="AX959" s="149"/>
    </row>
    <row r="960" customFormat="false" ht="30" hidden="true" customHeight="true" outlineLevel="0" collapsed="false">
      <c r="A960" s="367" t="n">
        <v>25</v>
      </c>
      <c r="B960" s="367" t="n">
        <v>1</v>
      </c>
      <c r="C960" s="389"/>
      <c r="D960" s="389"/>
      <c r="E960" s="389"/>
      <c r="F960" s="389"/>
      <c r="G960" s="389"/>
      <c r="H960" s="389"/>
      <c r="I960" s="389"/>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9"/>
      <c r="AQ960" s="149"/>
      <c r="AR960" s="149"/>
      <c r="AS960" s="149"/>
      <c r="AT960" s="149"/>
      <c r="AU960" s="149"/>
      <c r="AV960" s="149"/>
      <c r="AW960" s="149"/>
      <c r="AX960" s="149"/>
    </row>
    <row r="961" customFormat="false" ht="30" hidden="true" customHeight="true" outlineLevel="0" collapsed="false">
      <c r="A961" s="367" t="n">
        <v>26</v>
      </c>
      <c r="B961" s="367" t="n">
        <v>1</v>
      </c>
      <c r="C961" s="389"/>
      <c r="D961" s="389"/>
      <c r="E961" s="389"/>
      <c r="F961" s="389"/>
      <c r="G961" s="389"/>
      <c r="H961" s="389"/>
      <c r="I961" s="389"/>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9"/>
      <c r="AQ961" s="149"/>
      <c r="AR961" s="149"/>
      <c r="AS961" s="149"/>
      <c r="AT961" s="149"/>
      <c r="AU961" s="149"/>
      <c r="AV961" s="149"/>
      <c r="AW961" s="149"/>
      <c r="AX961" s="149"/>
    </row>
    <row r="962" customFormat="false" ht="30" hidden="true" customHeight="true" outlineLevel="0" collapsed="false">
      <c r="A962" s="367" t="n">
        <v>27</v>
      </c>
      <c r="B962" s="367" t="n">
        <v>1</v>
      </c>
      <c r="C962" s="389"/>
      <c r="D962" s="389"/>
      <c r="E962" s="389"/>
      <c r="F962" s="389"/>
      <c r="G962" s="389"/>
      <c r="H962" s="389"/>
      <c r="I962" s="389"/>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9"/>
      <c r="AQ962" s="149"/>
      <c r="AR962" s="149"/>
      <c r="AS962" s="149"/>
      <c r="AT962" s="149"/>
      <c r="AU962" s="149"/>
      <c r="AV962" s="149"/>
      <c r="AW962" s="149"/>
      <c r="AX962" s="149"/>
    </row>
    <row r="963" customFormat="false" ht="30" hidden="true" customHeight="true" outlineLevel="0" collapsed="false">
      <c r="A963" s="367" t="n">
        <v>28</v>
      </c>
      <c r="B963" s="367" t="n">
        <v>1</v>
      </c>
      <c r="C963" s="389"/>
      <c r="D963" s="389"/>
      <c r="E963" s="389"/>
      <c r="F963" s="389"/>
      <c r="G963" s="389"/>
      <c r="H963" s="389"/>
      <c r="I963" s="389"/>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9"/>
      <c r="AQ963" s="149"/>
      <c r="AR963" s="149"/>
      <c r="AS963" s="149"/>
      <c r="AT963" s="149"/>
      <c r="AU963" s="149"/>
      <c r="AV963" s="149"/>
      <c r="AW963" s="149"/>
      <c r="AX963" s="149"/>
    </row>
    <row r="964" customFormat="false" ht="30" hidden="true" customHeight="true" outlineLevel="0" collapsed="false">
      <c r="A964" s="367" t="n">
        <v>29</v>
      </c>
      <c r="B964" s="367" t="n">
        <v>1</v>
      </c>
      <c r="C964" s="389"/>
      <c r="D964" s="389"/>
      <c r="E964" s="389"/>
      <c r="F964" s="389"/>
      <c r="G964" s="389"/>
      <c r="H964" s="389"/>
      <c r="I964" s="389"/>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9"/>
      <c r="AQ964" s="149"/>
      <c r="AR964" s="149"/>
      <c r="AS964" s="149"/>
      <c r="AT964" s="149"/>
      <c r="AU964" s="149"/>
      <c r="AV964" s="149"/>
      <c r="AW964" s="149"/>
      <c r="AX964" s="149"/>
    </row>
    <row r="965" customFormat="false" ht="30" hidden="true" customHeight="true" outlineLevel="0" collapsed="false">
      <c r="A965" s="367" t="n">
        <v>30</v>
      </c>
      <c r="B965" s="367" t="n">
        <v>1</v>
      </c>
      <c r="C965" s="389"/>
      <c r="D965" s="389"/>
      <c r="E965" s="389"/>
      <c r="F965" s="389"/>
      <c r="G965" s="389"/>
      <c r="H965" s="389"/>
      <c r="I965" s="389"/>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9"/>
      <c r="AQ965" s="149"/>
      <c r="AR965" s="149"/>
      <c r="AS965" s="149"/>
      <c r="AT965" s="149"/>
      <c r="AU965" s="149"/>
      <c r="AV965" s="149"/>
      <c r="AW965" s="149"/>
      <c r="AX965" s="149"/>
    </row>
    <row r="966" customFormat="false" ht="24.75" hidden="fals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8"/>
      <c r="B967" s="382" t="s">
        <v>290</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false" customHeight="true" outlineLevel="0" collapsed="false">
      <c r="A968" s="42"/>
      <c r="B968" s="42"/>
      <c r="C968" s="92" t="s">
        <v>244</v>
      </c>
      <c r="D968" s="92"/>
      <c r="E968" s="92"/>
      <c r="F968" s="92"/>
      <c r="G968" s="92"/>
      <c r="H968" s="92"/>
      <c r="I968" s="92"/>
      <c r="J968" s="365" t="s">
        <v>245</v>
      </c>
      <c r="K968" s="365"/>
      <c r="L968" s="365"/>
      <c r="M968" s="365"/>
      <c r="N968" s="365"/>
      <c r="O968" s="365"/>
      <c r="P968" s="92" t="s">
        <v>246</v>
      </c>
      <c r="Q968" s="92"/>
      <c r="R968" s="92"/>
      <c r="S968" s="92"/>
      <c r="T968" s="92"/>
      <c r="U968" s="92"/>
      <c r="V968" s="92"/>
      <c r="W968" s="92"/>
      <c r="X968" s="92"/>
      <c r="Y968" s="366" t="s">
        <v>247</v>
      </c>
      <c r="Z968" s="366"/>
      <c r="AA968" s="366"/>
      <c r="AB968" s="366"/>
      <c r="AC968" s="365" t="s">
        <v>248</v>
      </c>
      <c r="AD968" s="365"/>
      <c r="AE968" s="365"/>
      <c r="AF968" s="365"/>
      <c r="AG968" s="365"/>
      <c r="AH968" s="366" t="s">
        <v>249</v>
      </c>
      <c r="AI968" s="366"/>
      <c r="AJ968" s="366"/>
      <c r="AK968" s="366"/>
      <c r="AL968" s="92" t="s">
        <v>250</v>
      </c>
      <c r="AM968" s="92"/>
      <c r="AN968" s="92"/>
      <c r="AO968" s="92"/>
      <c r="AP968" s="365" t="s">
        <v>251</v>
      </c>
      <c r="AQ968" s="365"/>
      <c r="AR968" s="365"/>
      <c r="AS968" s="365"/>
      <c r="AT968" s="365"/>
      <c r="AU968" s="365"/>
      <c r="AV968" s="365"/>
      <c r="AW968" s="365"/>
      <c r="AX968" s="365"/>
    </row>
    <row r="969" customFormat="false" ht="30" hidden="false" customHeight="true" outlineLevel="0" collapsed="false">
      <c r="A969" s="367" t="n">
        <v>1</v>
      </c>
      <c r="B969" s="367" t="n">
        <v>1</v>
      </c>
      <c r="C969" s="368" t="s">
        <v>291</v>
      </c>
      <c r="D969" s="368"/>
      <c r="E969" s="368"/>
      <c r="F969" s="368"/>
      <c r="G969" s="368"/>
      <c r="H969" s="368"/>
      <c r="I969" s="368"/>
      <c r="J969" s="369" t="n">
        <v>6010001013886</v>
      </c>
      <c r="K969" s="369"/>
      <c r="L969" s="369"/>
      <c r="M969" s="369"/>
      <c r="N969" s="369"/>
      <c r="O969" s="369"/>
      <c r="P969" s="370" t="s">
        <v>292</v>
      </c>
      <c r="Q969" s="370"/>
      <c r="R969" s="370"/>
      <c r="S969" s="370"/>
      <c r="T969" s="370"/>
      <c r="U969" s="370"/>
      <c r="V969" s="370"/>
      <c r="W969" s="370"/>
      <c r="X969" s="370"/>
      <c r="Y969" s="371" t="n">
        <v>5.673</v>
      </c>
      <c r="Z969" s="371"/>
      <c r="AA969" s="371"/>
      <c r="AB969" s="371"/>
      <c r="AC969" s="388" t="s">
        <v>55</v>
      </c>
      <c r="AD969" s="388"/>
      <c r="AE969" s="388"/>
      <c r="AF969" s="388"/>
      <c r="AG969" s="388"/>
      <c r="AH969" s="376" t="s">
        <v>38</v>
      </c>
      <c r="AI969" s="376"/>
      <c r="AJ969" s="376"/>
      <c r="AK969" s="376"/>
      <c r="AL969" s="374" t="s">
        <v>38</v>
      </c>
      <c r="AM969" s="374"/>
      <c r="AN969" s="374"/>
      <c r="AO969" s="374"/>
      <c r="AP969" s="149" t="s">
        <v>38</v>
      </c>
      <c r="AQ969" s="149"/>
      <c r="AR969" s="149"/>
      <c r="AS969" s="149"/>
      <c r="AT969" s="149"/>
      <c r="AU969" s="149"/>
      <c r="AV969" s="149"/>
      <c r="AW969" s="149"/>
      <c r="AX969" s="149"/>
    </row>
    <row r="970" customFormat="false" ht="30" hidden="false" customHeight="true" outlineLevel="0" collapsed="false">
      <c r="A970" s="367" t="n">
        <v>2</v>
      </c>
      <c r="B970" s="367" t="n">
        <v>1</v>
      </c>
      <c r="C970" s="368" t="s">
        <v>293</v>
      </c>
      <c r="D970" s="368"/>
      <c r="E970" s="368"/>
      <c r="F970" s="368"/>
      <c r="G970" s="368"/>
      <c r="H970" s="368"/>
      <c r="I970" s="368"/>
      <c r="J970" s="369" t="s">
        <v>38</v>
      </c>
      <c r="K970" s="369"/>
      <c r="L970" s="369"/>
      <c r="M970" s="369"/>
      <c r="N970" s="369"/>
      <c r="O970" s="369"/>
      <c r="P970" s="370" t="s">
        <v>292</v>
      </c>
      <c r="Q970" s="370"/>
      <c r="R970" s="370"/>
      <c r="S970" s="370"/>
      <c r="T970" s="370"/>
      <c r="U970" s="370"/>
      <c r="V970" s="370"/>
      <c r="W970" s="370"/>
      <c r="X970" s="370"/>
      <c r="Y970" s="371" t="n">
        <v>0.213</v>
      </c>
      <c r="Z970" s="371"/>
      <c r="AA970" s="371"/>
      <c r="AB970" s="371"/>
      <c r="AC970" s="372" t="s">
        <v>55</v>
      </c>
      <c r="AD970" s="372"/>
      <c r="AE970" s="372"/>
      <c r="AF970" s="372"/>
      <c r="AG970" s="372"/>
      <c r="AH970" s="373" t="s">
        <v>38</v>
      </c>
      <c r="AI970" s="373"/>
      <c r="AJ970" s="373"/>
      <c r="AK970" s="373"/>
      <c r="AL970" s="374" t="s">
        <v>38</v>
      </c>
      <c r="AM970" s="374"/>
      <c r="AN970" s="374"/>
      <c r="AO970" s="374"/>
      <c r="AP970" s="149" t="s">
        <v>38</v>
      </c>
      <c r="AQ970" s="149"/>
      <c r="AR970" s="149"/>
      <c r="AS970" s="149"/>
      <c r="AT970" s="149"/>
      <c r="AU970" s="149"/>
      <c r="AV970" s="149"/>
      <c r="AW970" s="149"/>
      <c r="AX970" s="149"/>
    </row>
    <row r="971" customFormat="false" ht="30" hidden="false" customHeight="true" outlineLevel="0" collapsed="false">
      <c r="A971" s="367" t="n">
        <v>3</v>
      </c>
      <c r="B971" s="367" t="n">
        <v>1</v>
      </c>
      <c r="C971" s="368" t="s">
        <v>294</v>
      </c>
      <c r="D971" s="368"/>
      <c r="E971" s="368"/>
      <c r="F971" s="368"/>
      <c r="G971" s="368"/>
      <c r="H971" s="368"/>
      <c r="I971" s="368"/>
      <c r="J971" s="369" t="s">
        <v>38</v>
      </c>
      <c r="K971" s="369"/>
      <c r="L971" s="369"/>
      <c r="M971" s="369"/>
      <c r="N971" s="369"/>
      <c r="O971" s="369"/>
      <c r="P971" s="370" t="s">
        <v>292</v>
      </c>
      <c r="Q971" s="370"/>
      <c r="R971" s="370"/>
      <c r="S971" s="370"/>
      <c r="T971" s="370"/>
      <c r="U971" s="370"/>
      <c r="V971" s="370"/>
      <c r="W971" s="370"/>
      <c r="X971" s="370"/>
      <c r="Y971" s="371" t="n">
        <v>0.14</v>
      </c>
      <c r="Z971" s="371"/>
      <c r="AA971" s="371"/>
      <c r="AB971" s="371"/>
      <c r="AC971" s="372" t="s">
        <v>55</v>
      </c>
      <c r="AD971" s="372"/>
      <c r="AE971" s="372"/>
      <c r="AF971" s="372"/>
      <c r="AG971" s="372"/>
      <c r="AH971" s="373" t="s">
        <v>38</v>
      </c>
      <c r="AI971" s="373"/>
      <c r="AJ971" s="373"/>
      <c r="AK971" s="373"/>
      <c r="AL971" s="374" t="s">
        <v>38</v>
      </c>
      <c r="AM971" s="374"/>
      <c r="AN971" s="374"/>
      <c r="AO971" s="374"/>
      <c r="AP971" s="149" t="s">
        <v>38</v>
      </c>
      <c r="AQ971" s="149"/>
      <c r="AR971" s="149"/>
      <c r="AS971" s="149"/>
      <c r="AT971" s="149"/>
      <c r="AU971" s="149"/>
      <c r="AV971" s="149"/>
      <c r="AW971" s="149"/>
      <c r="AX971" s="149"/>
    </row>
    <row r="972" customFormat="false" ht="30" hidden="false" customHeight="true" outlineLevel="0" collapsed="false">
      <c r="A972" s="367" t="n">
        <v>4</v>
      </c>
      <c r="B972" s="367" t="n">
        <v>1</v>
      </c>
      <c r="C972" s="368" t="s">
        <v>295</v>
      </c>
      <c r="D972" s="368"/>
      <c r="E972" s="368"/>
      <c r="F972" s="368"/>
      <c r="G972" s="368"/>
      <c r="H972" s="368"/>
      <c r="I972" s="368"/>
      <c r="J972" s="369" t="s">
        <v>38</v>
      </c>
      <c r="K972" s="369"/>
      <c r="L972" s="369"/>
      <c r="M972" s="369"/>
      <c r="N972" s="369"/>
      <c r="O972" s="369"/>
      <c r="P972" s="370" t="s">
        <v>292</v>
      </c>
      <c r="Q972" s="370"/>
      <c r="R972" s="370"/>
      <c r="S972" s="370"/>
      <c r="T972" s="370"/>
      <c r="U972" s="370"/>
      <c r="V972" s="370"/>
      <c r="W972" s="370"/>
      <c r="X972" s="370"/>
      <c r="Y972" s="371" t="n">
        <v>0.134</v>
      </c>
      <c r="Z972" s="371"/>
      <c r="AA972" s="371"/>
      <c r="AB972" s="371"/>
      <c r="AC972" s="372" t="s">
        <v>55</v>
      </c>
      <c r="AD972" s="372"/>
      <c r="AE972" s="372"/>
      <c r="AF972" s="372"/>
      <c r="AG972" s="372"/>
      <c r="AH972" s="376" t="s">
        <v>38</v>
      </c>
      <c r="AI972" s="376"/>
      <c r="AJ972" s="376"/>
      <c r="AK972" s="376"/>
      <c r="AL972" s="374" t="s">
        <v>38</v>
      </c>
      <c r="AM972" s="374"/>
      <c r="AN972" s="374"/>
      <c r="AO972" s="374"/>
      <c r="AP972" s="149" t="s">
        <v>38</v>
      </c>
      <c r="AQ972" s="149"/>
      <c r="AR972" s="149"/>
      <c r="AS972" s="149"/>
      <c r="AT972" s="149"/>
      <c r="AU972" s="149"/>
      <c r="AV972" s="149"/>
      <c r="AW972" s="149"/>
      <c r="AX972" s="149"/>
    </row>
    <row r="973" customFormat="false" ht="30" hidden="false" customHeight="true" outlineLevel="0" collapsed="false">
      <c r="A973" s="367" t="n">
        <v>5</v>
      </c>
      <c r="B973" s="367" t="n">
        <v>1</v>
      </c>
      <c r="C973" s="368" t="s">
        <v>296</v>
      </c>
      <c r="D973" s="368"/>
      <c r="E973" s="368"/>
      <c r="F973" s="368"/>
      <c r="G973" s="368"/>
      <c r="H973" s="368"/>
      <c r="I973" s="368"/>
      <c r="J973" s="369" t="s">
        <v>38</v>
      </c>
      <c r="K973" s="369"/>
      <c r="L973" s="369"/>
      <c r="M973" s="369"/>
      <c r="N973" s="369"/>
      <c r="O973" s="369"/>
      <c r="P973" s="370" t="s">
        <v>292</v>
      </c>
      <c r="Q973" s="370"/>
      <c r="R973" s="370"/>
      <c r="S973" s="370"/>
      <c r="T973" s="370"/>
      <c r="U973" s="370"/>
      <c r="V973" s="370"/>
      <c r="W973" s="370"/>
      <c r="X973" s="370"/>
      <c r="Y973" s="371" t="n">
        <v>0.102</v>
      </c>
      <c r="Z973" s="371"/>
      <c r="AA973" s="371"/>
      <c r="AB973" s="371"/>
      <c r="AC973" s="372" t="s">
        <v>55</v>
      </c>
      <c r="AD973" s="372"/>
      <c r="AE973" s="372"/>
      <c r="AF973" s="372"/>
      <c r="AG973" s="372"/>
      <c r="AH973" s="376" t="s">
        <v>38</v>
      </c>
      <c r="AI973" s="376"/>
      <c r="AJ973" s="376"/>
      <c r="AK973" s="376"/>
      <c r="AL973" s="374" t="s">
        <v>38</v>
      </c>
      <c r="AM973" s="374"/>
      <c r="AN973" s="374"/>
      <c r="AO973" s="374"/>
      <c r="AP973" s="149" t="s">
        <v>38</v>
      </c>
      <c r="AQ973" s="149"/>
      <c r="AR973" s="149"/>
      <c r="AS973" s="149"/>
      <c r="AT973" s="149"/>
      <c r="AU973" s="149"/>
      <c r="AV973" s="149"/>
      <c r="AW973" s="149"/>
      <c r="AX973" s="149"/>
    </row>
    <row r="974" customFormat="false" ht="30" hidden="false" customHeight="true" outlineLevel="0" collapsed="false">
      <c r="A974" s="367" t="n">
        <v>6</v>
      </c>
      <c r="B974" s="367" t="n">
        <v>1</v>
      </c>
      <c r="C974" s="368" t="s">
        <v>297</v>
      </c>
      <c r="D974" s="368"/>
      <c r="E974" s="368"/>
      <c r="F974" s="368"/>
      <c r="G974" s="368"/>
      <c r="H974" s="368"/>
      <c r="I974" s="368"/>
      <c r="J974" s="369" t="s">
        <v>38</v>
      </c>
      <c r="K974" s="369"/>
      <c r="L974" s="369"/>
      <c r="M974" s="369"/>
      <c r="N974" s="369"/>
      <c r="O974" s="369"/>
      <c r="P974" s="370" t="s">
        <v>292</v>
      </c>
      <c r="Q974" s="370"/>
      <c r="R974" s="370"/>
      <c r="S974" s="370"/>
      <c r="T974" s="370"/>
      <c r="U974" s="370"/>
      <c r="V974" s="370"/>
      <c r="W974" s="370"/>
      <c r="X974" s="370"/>
      <c r="Y974" s="371" t="n">
        <v>0.097</v>
      </c>
      <c r="Z974" s="371"/>
      <c r="AA974" s="371"/>
      <c r="AB974" s="371"/>
      <c r="AC974" s="388" t="s">
        <v>55</v>
      </c>
      <c r="AD974" s="388"/>
      <c r="AE974" s="388"/>
      <c r="AF974" s="388"/>
      <c r="AG974" s="388"/>
      <c r="AH974" s="376" t="s">
        <v>38</v>
      </c>
      <c r="AI974" s="376"/>
      <c r="AJ974" s="376"/>
      <c r="AK974" s="376"/>
      <c r="AL974" s="374" t="s">
        <v>38</v>
      </c>
      <c r="AM974" s="374"/>
      <c r="AN974" s="374"/>
      <c r="AO974" s="374"/>
      <c r="AP974" s="149" t="s">
        <v>38</v>
      </c>
      <c r="AQ974" s="149"/>
      <c r="AR974" s="149"/>
      <c r="AS974" s="149"/>
      <c r="AT974" s="149"/>
      <c r="AU974" s="149"/>
      <c r="AV974" s="149"/>
      <c r="AW974" s="149"/>
      <c r="AX974" s="149"/>
    </row>
    <row r="975" customFormat="false" ht="30" hidden="false" customHeight="true" outlineLevel="0" collapsed="false">
      <c r="A975" s="367" t="n">
        <v>7</v>
      </c>
      <c r="B975" s="367" t="n">
        <v>1</v>
      </c>
      <c r="C975" s="368" t="s">
        <v>298</v>
      </c>
      <c r="D975" s="368"/>
      <c r="E975" s="368"/>
      <c r="F975" s="368"/>
      <c r="G975" s="368"/>
      <c r="H975" s="368"/>
      <c r="I975" s="368"/>
      <c r="J975" s="369" t="s">
        <v>38</v>
      </c>
      <c r="K975" s="369"/>
      <c r="L975" s="369"/>
      <c r="M975" s="369"/>
      <c r="N975" s="369"/>
      <c r="O975" s="369"/>
      <c r="P975" s="370" t="s">
        <v>292</v>
      </c>
      <c r="Q975" s="370"/>
      <c r="R975" s="370"/>
      <c r="S975" s="370"/>
      <c r="T975" s="370"/>
      <c r="U975" s="370"/>
      <c r="V975" s="370"/>
      <c r="W975" s="370"/>
      <c r="X975" s="370"/>
      <c r="Y975" s="371" t="n">
        <v>0.092</v>
      </c>
      <c r="Z975" s="371"/>
      <c r="AA975" s="371"/>
      <c r="AB975" s="371"/>
      <c r="AC975" s="388" t="s">
        <v>55</v>
      </c>
      <c r="AD975" s="388"/>
      <c r="AE975" s="388"/>
      <c r="AF975" s="388"/>
      <c r="AG975" s="388"/>
      <c r="AH975" s="376" t="s">
        <v>38</v>
      </c>
      <c r="AI975" s="376"/>
      <c r="AJ975" s="376"/>
      <c r="AK975" s="376"/>
      <c r="AL975" s="374" t="s">
        <v>38</v>
      </c>
      <c r="AM975" s="374"/>
      <c r="AN975" s="374"/>
      <c r="AO975" s="374"/>
      <c r="AP975" s="149" t="s">
        <v>38</v>
      </c>
      <c r="AQ975" s="149"/>
      <c r="AR975" s="149"/>
      <c r="AS975" s="149"/>
      <c r="AT975" s="149"/>
      <c r="AU975" s="149"/>
      <c r="AV975" s="149"/>
      <c r="AW975" s="149"/>
      <c r="AX975" s="149"/>
    </row>
    <row r="976" customFormat="false" ht="30" hidden="false" customHeight="true" outlineLevel="0" collapsed="false">
      <c r="A976" s="367" t="n">
        <v>8</v>
      </c>
      <c r="B976" s="367" t="n">
        <v>1</v>
      </c>
      <c r="C976" s="368" t="s">
        <v>299</v>
      </c>
      <c r="D976" s="368"/>
      <c r="E976" s="368"/>
      <c r="F976" s="368"/>
      <c r="G976" s="368"/>
      <c r="H976" s="368"/>
      <c r="I976" s="368"/>
      <c r="J976" s="369" t="s">
        <v>38</v>
      </c>
      <c r="K976" s="369"/>
      <c r="L976" s="369"/>
      <c r="M976" s="369"/>
      <c r="N976" s="369"/>
      <c r="O976" s="369"/>
      <c r="P976" s="370" t="s">
        <v>292</v>
      </c>
      <c r="Q976" s="370"/>
      <c r="R976" s="370"/>
      <c r="S976" s="370"/>
      <c r="T976" s="370"/>
      <c r="U976" s="370"/>
      <c r="V976" s="370"/>
      <c r="W976" s="370"/>
      <c r="X976" s="370"/>
      <c r="Y976" s="371" t="n">
        <v>0.089</v>
      </c>
      <c r="Z976" s="371"/>
      <c r="AA976" s="371"/>
      <c r="AB976" s="371"/>
      <c r="AC976" s="388" t="s">
        <v>55</v>
      </c>
      <c r="AD976" s="388"/>
      <c r="AE976" s="388"/>
      <c r="AF976" s="388"/>
      <c r="AG976" s="388"/>
      <c r="AH976" s="376" t="s">
        <v>38</v>
      </c>
      <c r="AI976" s="376"/>
      <c r="AJ976" s="376"/>
      <c r="AK976" s="376"/>
      <c r="AL976" s="374" t="s">
        <v>38</v>
      </c>
      <c r="AM976" s="374"/>
      <c r="AN976" s="374"/>
      <c r="AO976" s="374"/>
      <c r="AP976" s="149" t="s">
        <v>38</v>
      </c>
      <c r="AQ976" s="149"/>
      <c r="AR976" s="149"/>
      <c r="AS976" s="149"/>
      <c r="AT976" s="149"/>
      <c r="AU976" s="149"/>
      <c r="AV976" s="149"/>
      <c r="AW976" s="149"/>
      <c r="AX976" s="149"/>
    </row>
    <row r="977" customFormat="false" ht="30" hidden="false" customHeight="true" outlineLevel="0" collapsed="false">
      <c r="A977" s="367" t="n">
        <v>9</v>
      </c>
      <c r="B977" s="367" t="n">
        <v>1</v>
      </c>
      <c r="C977" s="368" t="s">
        <v>300</v>
      </c>
      <c r="D977" s="368"/>
      <c r="E977" s="368"/>
      <c r="F977" s="368"/>
      <c r="G977" s="368"/>
      <c r="H977" s="368"/>
      <c r="I977" s="368"/>
      <c r="J977" s="369" t="s">
        <v>38</v>
      </c>
      <c r="K977" s="369"/>
      <c r="L977" s="369"/>
      <c r="M977" s="369"/>
      <c r="N977" s="369"/>
      <c r="O977" s="369"/>
      <c r="P977" s="370" t="s">
        <v>292</v>
      </c>
      <c r="Q977" s="370"/>
      <c r="R977" s="370"/>
      <c r="S977" s="370"/>
      <c r="T977" s="370"/>
      <c r="U977" s="370"/>
      <c r="V977" s="370"/>
      <c r="W977" s="370"/>
      <c r="X977" s="370"/>
      <c r="Y977" s="371" t="n">
        <v>0.087</v>
      </c>
      <c r="Z977" s="371"/>
      <c r="AA977" s="371"/>
      <c r="AB977" s="371"/>
      <c r="AC977" s="388" t="s">
        <v>55</v>
      </c>
      <c r="AD977" s="388"/>
      <c r="AE977" s="388"/>
      <c r="AF977" s="388"/>
      <c r="AG977" s="388"/>
      <c r="AH977" s="376" t="s">
        <v>38</v>
      </c>
      <c r="AI977" s="376"/>
      <c r="AJ977" s="376"/>
      <c r="AK977" s="376"/>
      <c r="AL977" s="374" t="s">
        <v>38</v>
      </c>
      <c r="AM977" s="374"/>
      <c r="AN977" s="374"/>
      <c r="AO977" s="374"/>
      <c r="AP977" s="149" t="s">
        <v>38</v>
      </c>
      <c r="AQ977" s="149"/>
      <c r="AR977" s="149"/>
      <c r="AS977" s="149"/>
      <c r="AT977" s="149"/>
      <c r="AU977" s="149"/>
      <c r="AV977" s="149"/>
      <c r="AW977" s="149"/>
      <c r="AX977" s="149"/>
    </row>
    <row r="978" customFormat="false" ht="30" hidden="false" customHeight="true" outlineLevel="0" collapsed="false">
      <c r="A978" s="367" t="n">
        <v>10</v>
      </c>
      <c r="B978" s="367" t="n">
        <v>1</v>
      </c>
      <c r="C978" s="368" t="s">
        <v>301</v>
      </c>
      <c r="D978" s="368"/>
      <c r="E978" s="368"/>
      <c r="F978" s="368"/>
      <c r="G978" s="368"/>
      <c r="H978" s="368"/>
      <c r="I978" s="368"/>
      <c r="J978" s="369" t="s">
        <v>38</v>
      </c>
      <c r="K978" s="369"/>
      <c r="L978" s="369"/>
      <c r="M978" s="369"/>
      <c r="N978" s="369"/>
      <c r="O978" s="369"/>
      <c r="P978" s="370" t="s">
        <v>292</v>
      </c>
      <c r="Q978" s="370"/>
      <c r="R978" s="370"/>
      <c r="S978" s="370"/>
      <c r="T978" s="370"/>
      <c r="U978" s="370"/>
      <c r="V978" s="370"/>
      <c r="W978" s="370"/>
      <c r="X978" s="370"/>
      <c r="Y978" s="371" t="n">
        <v>0.074</v>
      </c>
      <c r="Z978" s="371"/>
      <c r="AA978" s="371"/>
      <c r="AB978" s="371"/>
      <c r="AC978" s="388" t="s">
        <v>55</v>
      </c>
      <c r="AD978" s="388"/>
      <c r="AE978" s="388"/>
      <c r="AF978" s="388"/>
      <c r="AG978" s="388"/>
      <c r="AH978" s="376" t="s">
        <v>38</v>
      </c>
      <c r="AI978" s="376"/>
      <c r="AJ978" s="376"/>
      <c r="AK978" s="376"/>
      <c r="AL978" s="374" t="s">
        <v>38</v>
      </c>
      <c r="AM978" s="374"/>
      <c r="AN978" s="374"/>
      <c r="AO978" s="374"/>
      <c r="AP978" s="149" t="s">
        <v>38</v>
      </c>
      <c r="AQ978" s="149"/>
      <c r="AR978" s="149"/>
      <c r="AS978" s="149"/>
      <c r="AT978" s="149"/>
      <c r="AU978" s="149"/>
      <c r="AV978" s="149"/>
      <c r="AW978" s="149"/>
      <c r="AX978" s="149"/>
    </row>
    <row r="979" customFormat="false" ht="30" hidden="false" customHeight="true" outlineLevel="0" collapsed="false">
      <c r="A979" s="367" t="n">
        <v>11</v>
      </c>
      <c r="B979" s="367" t="n">
        <v>1</v>
      </c>
      <c r="C979" s="389"/>
      <c r="D979" s="389"/>
      <c r="E979" s="389"/>
      <c r="F979" s="389"/>
      <c r="G979" s="389"/>
      <c r="H979" s="389"/>
      <c r="I979" s="389"/>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9"/>
      <c r="AQ979" s="149"/>
      <c r="AR979" s="149"/>
      <c r="AS979" s="149"/>
      <c r="AT979" s="149"/>
      <c r="AU979" s="149"/>
      <c r="AV979" s="149"/>
      <c r="AW979" s="149"/>
      <c r="AX979" s="149"/>
    </row>
    <row r="980" customFormat="false" ht="30" hidden="true" customHeight="true" outlineLevel="0" collapsed="false">
      <c r="A980" s="367" t="n">
        <v>12</v>
      </c>
      <c r="B980" s="367" t="n">
        <v>1</v>
      </c>
      <c r="C980" s="389"/>
      <c r="D980" s="389"/>
      <c r="E980" s="389"/>
      <c r="F980" s="389"/>
      <c r="G980" s="389"/>
      <c r="H980" s="389"/>
      <c r="I980" s="389"/>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9"/>
      <c r="AQ980" s="149"/>
      <c r="AR980" s="149"/>
      <c r="AS980" s="149"/>
      <c r="AT980" s="149"/>
      <c r="AU980" s="149"/>
      <c r="AV980" s="149"/>
      <c r="AW980" s="149"/>
      <c r="AX980" s="149"/>
    </row>
    <row r="981" customFormat="false" ht="30" hidden="true" customHeight="true" outlineLevel="0" collapsed="false">
      <c r="A981" s="367" t="n">
        <v>13</v>
      </c>
      <c r="B981" s="367" t="n">
        <v>1</v>
      </c>
      <c r="C981" s="389"/>
      <c r="D981" s="389"/>
      <c r="E981" s="389"/>
      <c r="F981" s="389"/>
      <c r="G981" s="389"/>
      <c r="H981" s="389"/>
      <c r="I981" s="389"/>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9"/>
      <c r="AQ981" s="149"/>
      <c r="AR981" s="149"/>
      <c r="AS981" s="149"/>
      <c r="AT981" s="149"/>
      <c r="AU981" s="149"/>
      <c r="AV981" s="149"/>
      <c r="AW981" s="149"/>
      <c r="AX981" s="149"/>
    </row>
    <row r="982" customFormat="false" ht="30" hidden="true" customHeight="true" outlineLevel="0" collapsed="false">
      <c r="A982" s="367" t="n">
        <v>14</v>
      </c>
      <c r="B982" s="367" t="n">
        <v>1</v>
      </c>
      <c r="C982" s="389"/>
      <c r="D982" s="389"/>
      <c r="E982" s="389"/>
      <c r="F982" s="389"/>
      <c r="G982" s="389"/>
      <c r="H982" s="389"/>
      <c r="I982" s="389"/>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9"/>
      <c r="AQ982" s="149"/>
      <c r="AR982" s="149"/>
      <c r="AS982" s="149"/>
      <c r="AT982" s="149"/>
      <c r="AU982" s="149"/>
      <c r="AV982" s="149"/>
      <c r="AW982" s="149"/>
      <c r="AX982" s="149"/>
    </row>
    <row r="983" customFormat="false" ht="30" hidden="true" customHeight="true" outlineLevel="0" collapsed="false">
      <c r="A983" s="367" t="n">
        <v>15</v>
      </c>
      <c r="B983" s="367" t="n">
        <v>1</v>
      </c>
      <c r="C983" s="389"/>
      <c r="D983" s="389"/>
      <c r="E983" s="389"/>
      <c r="F983" s="389"/>
      <c r="G983" s="389"/>
      <c r="H983" s="389"/>
      <c r="I983" s="389"/>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9"/>
      <c r="AQ983" s="149"/>
      <c r="AR983" s="149"/>
      <c r="AS983" s="149"/>
      <c r="AT983" s="149"/>
      <c r="AU983" s="149"/>
      <c r="AV983" s="149"/>
      <c r="AW983" s="149"/>
      <c r="AX983" s="149"/>
    </row>
    <row r="984" customFormat="false" ht="30" hidden="true" customHeight="true" outlineLevel="0" collapsed="false">
      <c r="A984" s="367" t="n">
        <v>16</v>
      </c>
      <c r="B984" s="367" t="n">
        <v>1</v>
      </c>
      <c r="C984" s="389"/>
      <c r="D984" s="389"/>
      <c r="E984" s="389"/>
      <c r="F984" s="389"/>
      <c r="G984" s="389"/>
      <c r="H984" s="389"/>
      <c r="I984" s="389"/>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9"/>
      <c r="AQ984" s="149"/>
      <c r="AR984" s="149"/>
      <c r="AS984" s="149"/>
      <c r="AT984" s="149"/>
      <c r="AU984" s="149"/>
      <c r="AV984" s="149"/>
      <c r="AW984" s="149"/>
      <c r="AX984" s="149"/>
    </row>
    <row r="985" s="353" customFormat="true" ht="30" hidden="true" customHeight="true" outlineLevel="0" collapsed="false">
      <c r="A985" s="367" t="n">
        <v>17</v>
      </c>
      <c r="B985" s="367" t="n">
        <v>1</v>
      </c>
      <c r="C985" s="389"/>
      <c r="D985" s="389"/>
      <c r="E985" s="389"/>
      <c r="F985" s="389"/>
      <c r="G985" s="389"/>
      <c r="H985" s="389"/>
      <c r="I985" s="389"/>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9"/>
      <c r="AQ985" s="149"/>
      <c r="AR985" s="149"/>
      <c r="AS985" s="149"/>
      <c r="AT985" s="149"/>
      <c r="AU985" s="149"/>
      <c r="AV985" s="149"/>
      <c r="AW985" s="149"/>
      <c r="AX985" s="149"/>
    </row>
    <row r="986" customFormat="false" ht="30" hidden="true" customHeight="true" outlineLevel="0" collapsed="false">
      <c r="A986" s="367" t="n">
        <v>18</v>
      </c>
      <c r="B986" s="367" t="n">
        <v>1</v>
      </c>
      <c r="C986" s="389"/>
      <c r="D986" s="389"/>
      <c r="E986" s="389"/>
      <c r="F986" s="389"/>
      <c r="G986" s="389"/>
      <c r="H986" s="389"/>
      <c r="I986" s="389"/>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9"/>
      <c r="AQ986" s="149"/>
      <c r="AR986" s="149"/>
      <c r="AS986" s="149"/>
      <c r="AT986" s="149"/>
      <c r="AU986" s="149"/>
      <c r="AV986" s="149"/>
      <c r="AW986" s="149"/>
      <c r="AX986" s="149"/>
    </row>
    <row r="987" customFormat="false" ht="30" hidden="true" customHeight="true" outlineLevel="0" collapsed="false">
      <c r="A987" s="367" t="n">
        <v>19</v>
      </c>
      <c r="B987" s="367" t="n">
        <v>1</v>
      </c>
      <c r="C987" s="389"/>
      <c r="D987" s="389"/>
      <c r="E987" s="389"/>
      <c r="F987" s="389"/>
      <c r="G987" s="389"/>
      <c r="H987" s="389"/>
      <c r="I987" s="389"/>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9"/>
      <c r="AQ987" s="149"/>
      <c r="AR987" s="149"/>
      <c r="AS987" s="149"/>
      <c r="AT987" s="149"/>
      <c r="AU987" s="149"/>
      <c r="AV987" s="149"/>
      <c r="AW987" s="149"/>
      <c r="AX987" s="149"/>
    </row>
    <row r="988" customFormat="false" ht="30" hidden="true" customHeight="true" outlineLevel="0" collapsed="false">
      <c r="A988" s="367" t="n">
        <v>20</v>
      </c>
      <c r="B988" s="367" t="n">
        <v>1</v>
      </c>
      <c r="C988" s="389"/>
      <c r="D988" s="389"/>
      <c r="E988" s="389"/>
      <c r="F988" s="389"/>
      <c r="G988" s="389"/>
      <c r="H988" s="389"/>
      <c r="I988" s="389"/>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9"/>
      <c r="AQ988" s="149"/>
      <c r="AR988" s="149"/>
      <c r="AS988" s="149"/>
      <c r="AT988" s="149"/>
      <c r="AU988" s="149"/>
      <c r="AV988" s="149"/>
      <c r="AW988" s="149"/>
      <c r="AX988" s="149"/>
    </row>
    <row r="989" customFormat="false" ht="30" hidden="true" customHeight="true" outlineLevel="0" collapsed="false">
      <c r="A989" s="367" t="n">
        <v>21</v>
      </c>
      <c r="B989" s="367" t="n">
        <v>1</v>
      </c>
      <c r="C989" s="389"/>
      <c r="D989" s="389"/>
      <c r="E989" s="389"/>
      <c r="F989" s="389"/>
      <c r="G989" s="389"/>
      <c r="H989" s="389"/>
      <c r="I989" s="389"/>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9"/>
      <c r="AQ989" s="149"/>
      <c r="AR989" s="149"/>
      <c r="AS989" s="149"/>
      <c r="AT989" s="149"/>
      <c r="AU989" s="149"/>
      <c r="AV989" s="149"/>
      <c r="AW989" s="149"/>
      <c r="AX989" s="149"/>
    </row>
    <row r="990" customFormat="false" ht="30" hidden="true" customHeight="true" outlineLevel="0" collapsed="false">
      <c r="A990" s="367" t="n">
        <v>22</v>
      </c>
      <c r="B990" s="367" t="n">
        <v>1</v>
      </c>
      <c r="C990" s="389"/>
      <c r="D990" s="389"/>
      <c r="E990" s="389"/>
      <c r="F990" s="389"/>
      <c r="G990" s="389"/>
      <c r="H990" s="389"/>
      <c r="I990" s="389"/>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9"/>
      <c r="AQ990" s="149"/>
      <c r="AR990" s="149"/>
      <c r="AS990" s="149"/>
      <c r="AT990" s="149"/>
      <c r="AU990" s="149"/>
      <c r="AV990" s="149"/>
      <c r="AW990" s="149"/>
      <c r="AX990" s="149"/>
    </row>
    <row r="991" customFormat="false" ht="30" hidden="true" customHeight="true" outlineLevel="0" collapsed="false">
      <c r="A991" s="367" t="n">
        <v>23</v>
      </c>
      <c r="B991" s="367" t="n">
        <v>1</v>
      </c>
      <c r="C991" s="389"/>
      <c r="D991" s="389"/>
      <c r="E991" s="389"/>
      <c r="F991" s="389"/>
      <c r="G991" s="389"/>
      <c r="H991" s="389"/>
      <c r="I991" s="389"/>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9"/>
      <c r="AQ991" s="149"/>
      <c r="AR991" s="149"/>
      <c r="AS991" s="149"/>
      <c r="AT991" s="149"/>
      <c r="AU991" s="149"/>
      <c r="AV991" s="149"/>
      <c r="AW991" s="149"/>
      <c r="AX991" s="149"/>
    </row>
    <row r="992" customFormat="false" ht="30" hidden="true" customHeight="true" outlineLevel="0" collapsed="false">
      <c r="A992" s="367" t="n">
        <v>24</v>
      </c>
      <c r="B992" s="367" t="n">
        <v>1</v>
      </c>
      <c r="C992" s="389"/>
      <c r="D992" s="389"/>
      <c r="E992" s="389"/>
      <c r="F992" s="389"/>
      <c r="G992" s="389"/>
      <c r="H992" s="389"/>
      <c r="I992" s="389"/>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9"/>
      <c r="AQ992" s="149"/>
      <c r="AR992" s="149"/>
      <c r="AS992" s="149"/>
      <c r="AT992" s="149"/>
      <c r="AU992" s="149"/>
      <c r="AV992" s="149"/>
      <c r="AW992" s="149"/>
      <c r="AX992" s="149"/>
    </row>
    <row r="993" customFormat="false" ht="30" hidden="true" customHeight="true" outlineLevel="0" collapsed="false">
      <c r="A993" s="367" t="n">
        <v>25</v>
      </c>
      <c r="B993" s="367" t="n">
        <v>1</v>
      </c>
      <c r="C993" s="389"/>
      <c r="D993" s="389"/>
      <c r="E993" s="389"/>
      <c r="F993" s="389"/>
      <c r="G993" s="389"/>
      <c r="H993" s="389"/>
      <c r="I993" s="389"/>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9"/>
      <c r="AQ993" s="149"/>
      <c r="AR993" s="149"/>
      <c r="AS993" s="149"/>
      <c r="AT993" s="149"/>
      <c r="AU993" s="149"/>
      <c r="AV993" s="149"/>
      <c r="AW993" s="149"/>
      <c r="AX993" s="149"/>
    </row>
    <row r="994" customFormat="false" ht="30" hidden="true" customHeight="true" outlineLevel="0" collapsed="false">
      <c r="A994" s="367" t="n">
        <v>26</v>
      </c>
      <c r="B994" s="367" t="n">
        <v>1</v>
      </c>
      <c r="C994" s="389"/>
      <c r="D994" s="389"/>
      <c r="E994" s="389"/>
      <c r="F994" s="389"/>
      <c r="G994" s="389"/>
      <c r="H994" s="389"/>
      <c r="I994" s="389"/>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9"/>
      <c r="AQ994" s="149"/>
      <c r="AR994" s="149"/>
      <c r="AS994" s="149"/>
      <c r="AT994" s="149"/>
      <c r="AU994" s="149"/>
      <c r="AV994" s="149"/>
      <c r="AW994" s="149"/>
      <c r="AX994" s="149"/>
    </row>
    <row r="995" customFormat="false" ht="30" hidden="true" customHeight="true" outlineLevel="0" collapsed="false">
      <c r="A995" s="367" t="n">
        <v>27</v>
      </c>
      <c r="B995" s="367" t="n">
        <v>1</v>
      </c>
      <c r="C995" s="389"/>
      <c r="D995" s="389"/>
      <c r="E995" s="389"/>
      <c r="F995" s="389"/>
      <c r="G995" s="389"/>
      <c r="H995" s="389"/>
      <c r="I995" s="389"/>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9"/>
      <c r="AQ995" s="149"/>
      <c r="AR995" s="149"/>
      <c r="AS995" s="149"/>
      <c r="AT995" s="149"/>
      <c r="AU995" s="149"/>
      <c r="AV995" s="149"/>
      <c r="AW995" s="149"/>
      <c r="AX995" s="149"/>
    </row>
    <row r="996" customFormat="false" ht="30" hidden="true" customHeight="true" outlineLevel="0" collapsed="false">
      <c r="A996" s="367" t="n">
        <v>28</v>
      </c>
      <c r="B996" s="367" t="n">
        <v>1</v>
      </c>
      <c r="C996" s="389"/>
      <c r="D996" s="389"/>
      <c r="E996" s="389"/>
      <c r="F996" s="389"/>
      <c r="G996" s="389"/>
      <c r="H996" s="389"/>
      <c r="I996" s="389"/>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9"/>
      <c r="AQ996" s="149"/>
      <c r="AR996" s="149"/>
      <c r="AS996" s="149"/>
      <c r="AT996" s="149"/>
      <c r="AU996" s="149"/>
      <c r="AV996" s="149"/>
      <c r="AW996" s="149"/>
      <c r="AX996" s="149"/>
    </row>
    <row r="997" customFormat="false" ht="30" hidden="true" customHeight="true" outlineLevel="0" collapsed="false">
      <c r="A997" s="367" t="n">
        <v>29</v>
      </c>
      <c r="B997" s="367" t="n">
        <v>1</v>
      </c>
      <c r="C997" s="389"/>
      <c r="D997" s="389"/>
      <c r="E997" s="389"/>
      <c r="F997" s="389"/>
      <c r="G997" s="389"/>
      <c r="H997" s="389"/>
      <c r="I997" s="389"/>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9"/>
      <c r="AQ997" s="149"/>
      <c r="AR997" s="149"/>
      <c r="AS997" s="149"/>
      <c r="AT997" s="149"/>
      <c r="AU997" s="149"/>
      <c r="AV997" s="149"/>
      <c r="AW997" s="149"/>
      <c r="AX997" s="149"/>
    </row>
    <row r="998" customFormat="false" ht="30" hidden="true" customHeight="true" outlineLevel="0" collapsed="false">
      <c r="A998" s="367" t="n">
        <v>30</v>
      </c>
      <c r="B998" s="367" t="n">
        <v>1</v>
      </c>
      <c r="C998" s="389"/>
      <c r="D998" s="389"/>
      <c r="E998" s="389"/>
      <c r="F998" s="389"/>
      <c r="G998" s="389"/>
      <c r="H998" s="389"/>
      <c r="I998" s="389"/>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9"/>
      <c r="AQ998" s="149"/>
      <c r="AR998" s="149"/>
      <c r="AS998" s="149"/>
      <c r="AT998" s="149"/>
      <c r="AU998" s="149"/>
      <c r="AV998" s="149"/>
      <c r="AW998" s="149"/>
      <c r="AX998" s="149"/>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302</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2" t="s">
        <v>244</v>
      </c>
      <c r="D1001" s="92"/>
      <c r="E1001" s="92"/>
      <c r="F1001" s="92"/>
      <c r="G1001" s="92"/>
      <c r="H1001" s="92"/>
      <c r="I1001" s="92"/>
      <c r="J1001" s="365" t="s">
        <v>245</v>
      </c>
      <c r="K1001" s="365"/>
      <c r="L1001" s="365"/>
      <c r="M1001" s="365"/>
      <c r="N1001" s="365"/>
      <c r="O1001" s="365"/>
      <c r="P1001" s="92" t="s">
        <v>246</v>
      </c>
      <c r="Q1001" s="92"/>
      <c r="R1001" s="92"/>
      <c r="S1001" s="92"/>
      <c r="T1001" s="92"/>
      <c r="U1001" s="92"/>
      <c r="V1001" s="92"/>
      <c r="W1001" s="92"/>
      <c r="X1001" s="92"/>
      <c r="Y1001" s="366" t="s">
        <v>247</v>
      </c>
      <c r="Z1001" s="366"/>
      <c r="AA1001" s="366"/>
      <c r="AB1001" s="366"/>
      <c r="AC1001" s="365" t="s">
        <v>248</v>
      </c>
      <c r="AD1001" s="365"/>
      <c r="AE1001" s="365"/>
      <c r="AF1001" s="365"/>
      <c r="AG1001" s="365"/>
      <c r="AH1001" s="366" t="s">
        <v>249</v>
      </c>
      <c r="AI1001" s="366"/>
      <c r="AJ1001" s="366"/>
      <c r="AK1001" s="366"/>
      <c r="AL1001" s="92" t="s">
        <v>250</v>
      </c>
      <c r="AM1001" s="92"/>
      <c r="AN1001" s="92"/>
      <c r="AO1001" s="92"/>
      <c r="AP1001" s="365" t="s">
        <v>251</v>
      </c>
      <c r="AQ1001" s="365"/>
      <c r="AR1001" s="365"/>
      <c r="AS1001" s="365"/>
      <c r="AT1001" s="365"/>
      <c r="AU1001" s="365"/>
      <c r="AV1001" s="365"/>
      <c r="AW1001" s="365"/>
      <c r="AX1001" s="365"/>
    </row>
    <row r="1002" customFormat="false" ht="30" hidden="true" customHeight="true" outlineLevel="0" collapsed="false">
      <c r="A1002" s="367" t="n">
        <v>1</v>
      </c>
      <c r="B1002" s="367" t="n">
        <v>1</v>
      </c>
      <c r="C1002" s="389"/>
      <c r="D1002" s="389"/>
      <c r="E1002" s="389"/>
      <c r="F1002" s="389"/>
      <c r="G1002" s="389"/>
      <c r="H1002" s="389"/>
      <c r="I1002" s="389"/>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9"/>
      <c r="AQ1002" s="149"/>
      <c r="AR1002" s="149"/>
      <c r="AS1002" s="149"/>
      <c r="AT1002" s="149"/>
      <c r="AU1002" s="149"/>
      <c r="AV1002" s="149"/>
      <c r="AW1002" s="149"/>
      <c r="AX1002" s="149"/>
    </row>
    <row r="1003" customFormat="false" ht="30" hidden="true" customHeight="true" outlineLevel="0" collapsed="false">
      <c r="A1003" s="367" t="n">
        <v>2</v>
      </c>
      <c r="B1003" s="367" t="n">
        <v>1</v>
      </c>
      <c r="C1003" s="389"/>
      <c r="D1003" s="389"/>
      <c r="E1003" s="389"/>
      <c r="F1003" s="389"/>
      <c r="G1003" s="389"/>
      <c r="H1003" s="389"/>
      <c r="I1003" s="389"/>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9"/>
      <c r="AQ1003" s="149"/>
      <c r="AR1003" s="149"/>
      <c r="AS1003" s="149"/>
      <c r="AT1003" s="149"/>
      <c r="AU1003" s="149"/>
      <c r="AV1003" s="149"/>
      <c r="AW1003" s="149"/>
      <c r="AX1003" s="149"/>
    </row>
    <row r="1004" customFormat="false" ht="30" hidden="true" customHeight="true" outlineLevel="0" collapsed="false">
      <c r="A1004" s="367" t="n">
        <v>3</v>
      </c>
      <c r="B1004" s="367" t="n">
        <v>1</v>
      </c>
      <c r="C1004" s="389"/>
      <c r="D1004" s="389"/>
      <c r="E1004" s="389"/>
      <c r="F1004" s="389"/>
      <c r="G1004" s="389"/>
      <c r="H1004" s="389"/>
      <c r="I1004" s="389"/>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9"/>
      <c r="AQ1004" s="149"/>
      <c r="AR1004" s="149"/>
      <c r="AS1004" s="149"/>
      <c r="AT1004" s="149"/>
      <c r="AU1004" s="149"/>
      <c r="AV1004" s="149"/>
      <c r="AW1004" s="149"/>
      <c r="AX1004" s="149"/>
    </row>
    <row r="1005" customFormat="false" ht="30" hidden="true" customHeight="true" outlineLevel="0" collapsed="false">
      <c r="A1005" s="367" t="n">
        <v>4</v>
      </c>
      <c r="B1005" s="367" t="n">
        <v>1</v>
      </c>
      <c r="C1005" s="389"/>
      <c r="D1005" s="389"/>
      <c r="E1005" s="389"/>
      <c r="F1005" s="389"/>
      <c r="G1005" s="389"/>
      <c r="H1005" s="389"/>
      <c r="I1005" s="389"/>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9"/>
      <c r="AQ1005" s="149"/>
      <c r="AR1005" s="149"/>
      <c r="AS1005" s="149"/>
      <c r="AT1005" s="149"/>
      <c r="AU1005" s="149"/>
      <c r="AV1005" s="149"/>
      <c r="AW1005" s="149"/>
      <c r="AX1005" s="149"/>
    </row>
    <row r="1006" customFormat="false" ht="30" hidden="true" customHeight="true" outlineLevel="0" collapsed="false">
      <c r="A1006" s="367" t="n">
        <v>5</v>
      </c>
      <c r="B1006" s="367" t="n">
        <v>1</v>
      </c>
      <c r="C1006" s="389"/>
      <c r="D1006" s="389"/>
      <c r="E1006" s="389"/>
      <c r="F1006" s="389"/>
      <c r="G1006" s="389"/>
      <c r="H1006" s="389"/>
      <c r="I1006" s="389"/>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9"/>
      <c r="AQ1006" s="149"/>
      <c r="AR1006" s="149"/>
      <c r="AS1006" s="149"/>
      <c r="AT1006" s="149"/>
      <c r="AU1006" s="149"/>
      <c r="AV1006" s="149"/>
      <c r="AW1006" s="149"/>
      <c r="AX1006" s="149"/>
    </row>
    <row r="1007" customFormat="false" ht="30" hidden="true" customHeight="true" outlineLevel="0" collapsed="false">
      <c r="A1007" s="367" t="n">
        <v>6</v>
      </c>
      <c r="B1007" s="367" t="n">
        <v>1</v>
      </c>
      <c r="C1007" s="389"/>
      <c r="D1007" s="389"/>
      <c r="E1007" s="389"/>
      <c r="F1007" s="389"/>
      <c r="G1007" s="389"/>
      <c r="H1007" s="389"/>
      <c r="I1007" s="389"/>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9"/>
      <c r="AQ1007" s="149"/>
      <c r="AR1007" s="149"/>
      <c r="AS1007" s="149"/>
      <c r="AT1007" s="149"/>
      <c r="AU1007" s="149"/>
      <c r="AV1007" s="149"/>
      <c r="AW1007" s="149"/>
      <c r="AX1007" s="149"/>
    </row>
    <row r="1008" customFormat="false" ht="30" hidden="true" customHeight="true" outlineLevel="0" collapsed="false">
      <c r="A1008" s="367" t="n">
        <v>7</v>
      </c>
      <c r="B1008" s="367" t="n">
        <v>1</v>
      </c>
      <c r="C1008" s="389"/>
      <c r="D1008" s="389"/>
      <c r="E1008" s="389"/>
      <c r="F1008" s="389"/>
      <c r="G1008" s="389"/>
      <c r="H1008" s="389"/>
      <c r="I1008" s="389"/>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9"/>
      <c r="AQ1008" s="149"/>
      <c r="AR1008" s="149"/>
      <c r="AS1008" s="149"/>
      <c r="AT1008" s="149"/>
      <c r="AU1008" s="149"/>
      <c r="AV1008" s="149"/>
      <c r="AW1008" s="149"/>
      <c r="AX1008" s="149"/>
    </row>
    <row r="1009" customFormat="false" ht="30" hidden="true" customHeight="true" outlineLevel="0" collapsed="false">
      <c r="A1009" s="367" t="n">
        <v>8</v>
      </c>
      <c r="B1009" s="367" t="n">
        <v>1</v>
      </c>
      <c r="C1009" s="389"/>
      <c r="D1009" s="389"/>
      <c r="E1009" s="389"/>
      <c r="F1009" s="389"/>
      <c r="G1009" s="389"/>
      <c r="H1009" s="389"/>
      <c r="I1009" s="389"/>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9"/>
      <c r="AQ1009" s="149"/>
      <c r="AR1009" s="149"/>
      <c r="AS1009" s="149"/>
      <c r="AT1009" s="149"/>
      <c r="AU1009" s="149"/>
      <c r="AV1009" s="149"/>
      <c r="AW1009" s="149"/>
      <c r="AX1009" s="149"/>
    </row>
    <row r="1010" customFormat="false" ht="30" hidden="true" customHeight="true" outlineLevel="0" collapsed="false">
      <c r="A1010" s="367" t="n">
        <v>9</v>
      </c>
      <c r="B1010" s="367" t="n">
        <v>1</v>
      </c>
      <c r="C1010" s="389"/>
      <c r="D1010" s="389"/>
      <c r="E1010" s="389"/>
      <c r="F1010" s="389"/>
      <c r="G1010" s="389"/>
      <c r="H1010" s="389"/>
      <c r="I1010" s="389"/>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9"/>
      <c r="AQ1010" s="149"/>
      <c r="AR1010" s="149"/>
      <c r="AS1010" s="149"/>
      <c r="AT1010" s="149"/>
      <c r="AU1010" s="149"/>
      <c r="AV1010" s="149"/>
      <c r="AW1010" s="149"/>
      <c r="AX1010" s="149"/>
    </row>
    <row r="1011" customFormat="false" ht="30" hidden="true" customHeight="true" outlineLevel="0" collapsed="false">
      <c r="A1011" s="367" t="n">
        <v>10</v>
      </c>
      <c r="B1011" s="367" t="n">
        <v>1</v>
      </c>
      <c r="C1011" s="389"/>
      <c r="D1011" s="389"/>
      <c r="E1011" s="389"/>
      <c r="F1011" s="389"/>
      <c r="G1011" s="389"/>
      <c r="H1011" s="389"/>
      <c r="I1011" s="389"/>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9"/>
      <c r="AQ1011" s="149"/>
      <c r="AR1011" s="149"/>
      <c r="AS1011" s="149"/>
      <c r="AT1011" s="149"/>
      <c r="AU1011" s="149"/>
      <c r="AV1011" s="149"/>
      <c r="AW1011" s="149"/>
      <c r="AX1011" s="149"/>
    </row>
    <row r="1012" customFormat="false" ht="30" hidden="true" customHeight="true" outlineLevel="0" collapsed="false">
      <c r="A1012" s="367" t="n">
        <v>11</v>
      </c>
      <c r="B1012" s="367" t="n">
        <v>1</v>
      </c>
      <c r="C1012" s="389"/>
      <c r="D1012" s="389"/>
      <c r="E1012" s="389"/>
      <c r="F1012" s="389"/>
      <c r="G1012" s="389"/>
      <c r="H1012" s="389"/>
      <c r="I1012" s="389"/>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9"/>
      <c r="AQ1012" s="149"/>
      <c r="AR1012" s="149"/>
      <c r="AS1012" s="149"/>
      <c r="AT1012" s="149"/>
      <c r="AU1012" s="149"/>
      <c r="AV1012" s="149"/>
      <c r="AW1012" s="149"/>
      <c r="AX1012" s="149"/>
    </row>
    <row r="1013" customFormat="false" ht="30" hidden="true" customHeight="true" outlineLevel="0" collapsed="false">
      <c r="A1013" s="367" t="n">
        <v>12</v>
      </c>
      <c r="B1013" s="367" t="n">
        <v>1</v>
      </c>
      <c r="C1013" s="389"/>
      <c r="D1013" s="389"/>
      <c r="E1013" s="389"/>
      <c r="F1013" s="389"/>
      <c r="G1013" s="389"/>
      <c r="H1013" s="389"/>
      <c r="I1013" s="389"/>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9"/>
      <c r="AQ1013" s="149"/>
      <c r="AR1013" s="149"/>
      <c r="AS1013" s="149"/>
      <c r="AT1013" s="149"/>
      <c r="AU1013" s="149"/>
      <c r="AV1013" s="149"/>
      <c r="AW1013" s="149"/>
      <c r="AX1013" s="149"/>
    </row>
    <row r="1014" customFormat="false" ht="30" hidden="true" customHeight="true" outlineLevel="0" collapsed="false">
      <c r="A1014" s="367" t="n">
        <v>13</v>
      </c>
      <c r="B1014" s="367" t="n">
        <v>1</v>
      </c>
      <c r="C1014" s="389"/>
      <c r="D1014" s="389"/>
      <c r="E1014" s="389"/>
      <c r="F1014" s="389"/>
      <c r="G1014" s="389"/>
      <c r="H1014" s="389"/>
      <c r="I1014" s="389"/>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9"/>
      <c r="AQ1014" s="149"/>
      <c r="AR1014" s="149"/>
      <c r="AS1014" s="149"/>
      <c r="AT1014" s="149"/>
      <c r="AU1014" s="149"/>
      <c r="AV1014" s="149"/>
      <c r="AW1014" s="149"/>
      <c r="AX1014" s="149"/>
    </row>
    <row r="1015" customFormat="false" ht="30" hidden="true" customHeight="true" outlineLevel="0" collapsed="false">
      <c r="A1015" s="367" t="n">
        <v>14</v>
      </c>
      <c r="B1015" s="367" t="n">
        <v>1</v>
      </c>
      <c r="C1015" s="389"/>
      <c r="D1015" s="389"/>
      <c r="E1015" s="389"/>
      <c r="F1015" s="389"/>
      <c r="G1015" s="389"/>
      <c r="H1015" s="389"/>
      <c r="I1015" s="389"/>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9"/>
      <c r="AQ1015" s="149"/>
      <c r="AR1015" s="149"/>
      <c r="AS1015" s="149"/>
      <c r="AT1015" s="149"/>
      <c r="AU1015" s="149"/>
      <c r="AV1015" s="149"/>
      <c r="AW1015" s="149"/>
      <c r="AX1015" s="149"/>
    </row>
    <row r="1016" customFormat="false" ht="30" hidden="true" customHeight="true" outlineLevel="0" collapsed="false">
      <c r="A1016" s="367" t="n">
        <v>15</v>
      </c>
      <c r="B1016" s="367" t="n">
        <v>1</v>
      </c>
      <c r="C1016" s="389"/>
      <c r="D1016" s="389"/>
      <c r="E1016" s="389"/>
      <c r="F1016" s="389"/>
      <c r="G1016" s="389"/>
      <c r="H1016" s="389"/>
      <c r="I1016" s="389"/>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9"/>
      <c r="AQ1016" s="149"/>
      <c r="AR1016" s="149"/>
      <c r="AS1016" s="149"/>
      <c r="AT1016" s="149"/>
      <c r="AU1016" s="149"/>
      <c r="AV1016" s="149"/>
      <c r="AW1016" s="149"/>
      <c r="AX1016" s="149"/>
    </row>
    <row r="1017" customFormat="false" ht="30" hidden="true" customHeight="true" outlineLevel="0" collapsed="false">
      <c r="A1017" s="367" t="n">
        <v>16</v>
      </c>
      <c r="B1017" s="367" t="n">
        <v>1</v>
      </c>
      <c r="C1017" s="389"/>
      <c r="D1017" s="389"/>
      <c r="E1017" s="389"/>
      <c r="F1017" s="389"/>
      <c r="G1017" s="389"/>
      <c r="H1017" s="389"/>
      <c r="I1017" s="389"/>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9"/>
      <c r="AQ1017" s="149"/>
      <c r="AR1017" s="149"/>
      <c r="AS1017" s="149"/>
      <c r="AT1017" s="149"/>
      <c r="AU1017" s="149"/>
      <c r="AV1017" s="149"/>
      <c r="AW1017" s="149"/>
      <c r="AX1017" s="149"/>
    </row>
    <row r="1018" s="353" customFormat="true" ht="30" hidden="true" customHeight="true" outlineLevel="0" collapsed="false">
      <c r="A1018" s="367" t="n">
        <v>17</v>
      </c>
      <c r="B1018" s="367" t="n">
        <v>1</v>
      </c>
      <c r="C1018" s="389"/>
      <c r="D1018" s="389"/>
      <c r="E1018" s="389"/>
      <c r="F1018" s="389"/>
      <c r="G1018" s="389"/>
      <c r="H1018" s="389"/>
      <c r="I1018" s="389"/>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9"/>
      <c r="AQ1018" s="149"/>
      <c r="AR1018" s="149"/>
      <c r="AS1018" s="149"/>
      <c r="AT1018" s="149"/>
      <c r="AU1018" s="149"/>
      <c r="AV1018" s="149"/>
      <c r="AW1018" s="149"/>
      <c r="AX1018" s="149"/>
    </row>
    <row r="1019" customFormat="false" ht="30" hidden="true" customHeight="true" outlineLevel="0" collapsed="false">
      <c r="A1019" s="367" t="n">
        <v>18</v>
      </c>
      <c r="B1019" s="367" t="n">
        <v>1</v>
      </c>
      <c r="C1019" s="389"/>
      <c r="D1019" s="389"/>
      <c r="E1019" s="389"/>
      <c r="F1019" s="389"/>
      <c r="G1019" s="389"/>
      <c r="H1019" s="389"/>
      <c r="I1019" s="389"/>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9"/>
      <c r="AQ1019" s="149"/>
      <c r="AR1019" s="149"/>
      <c r="AS1019" s="149"/>
      <c r="AT1019" s="149"/>
      <c r="AU1019" s="149"/>
      <c r="AV1019" s="149"/>
      <c r="AW1019" s="149"/>
      <c r="AX1019" s="149"/>
    </row>
    <row r="1020" customFormat="false" ht="30" hidden="true" customHeight="true" outlineLevel="0" collapsed="false">
      <c r="A1020" s="367" t="n">
        <v>19</v>
      </c>
      <c r="B1020" s="367" t="n">
        <v>1</v>
      </c>
      <c r="C1020" s="389"/>
      <c r="D1020" s="389"/>
      <c r="E1020" s="389"/>
      <c r="F1020" s="389"/>
      <c r="G1020" s="389"/>
      <c r="H1020" s="389"/>
      <c r="I1020" s="389"/>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9"/>
      <c r="AQ1020" s="149"/>
      <c r="AR1020" s="149"/>
      <c r="AS1020" s="149"/>
      <c r="AT1020" s="149"/>
      <c r="AU1020" s="149"/>
      <c r="AV1020" s="149"/>
      <c r="AW1020" s="149"/>
      <c r="AX1020" s="149"/>
    </row>
    <row r="1021" customFormat="false" ht="30" hidden="true" customHeight="true" outlineLevel="0" collapsed="false">
      <c r="A1021" s="367" t="n">
        <v>20</v>
      </c>
      <c r="B1021" s="367" t="n">
        <v>1</v>
      </c>
      <c r="C1021" s="389"/>
      <c r="D1021" s="389"/>
      <c r="E1021" s="389"/>
      <c r="F1021" s="389"/>
      <c r="G1021" s="389"/>
      <c r="H1021" s="389"/>
      <c r="I1021" s="389"/>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9"/>
      <c r="AQ1021" s="149"/>
      <c r="AR1021" s="149"/>
      <c r="AS1021" s="149"/>
      <c r="AT1021" s="149"/>
      <c r="AU1021" s="149"/>
      <c r="AV1021" s="149"/>
      <c r="AW1021" s="149"/>
      <c r="AX1021" s="149"/>
    </row>
    <row r="1022" customFormat="false" ht="30" hidden="true" customHeight="true" outlineLevel="0" collapsed="false">
      <c r="A1022" s="367" t="n">
        <v>21</v>
      </c>
      <c r="B1022" s="367" t="n">
        <v>1</v>
      </c>
      <c r="C1022" s="389"/>
      <c r="D1022" s="389"/>
      <c r="E1022" s="389"/>
      <c r="F1022" s="389"/>
      <c r="G1022" s="389"/>
      <c r="H1022" s="389"/>
      <c r="I1022" s="389"/>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9"/>
      <c r="AQ1022" s="149"/>
      <c r="AR1022" s="149"/>
      <c r="AS1022" s="149"/>
      <c r="AT1022" s="149"/>
      <c r="AU1022" s="149"/>
      <c r="AV1022" s="149"/>
      <c r="AW1022" s="149"/>
      <c r="AX1022" s="149"/>
    </row>
    <row r="1023" customFormat="false" ht="30" hidden="true" customHeight="true" outlineLevel="0" collapsed="false">
      <c r="A1023" s="367" t="n">
        <v>22</v>
      </c>
      <c r="B1023" s="367" t="n">
        <v>1</v>
      </c>
      <c r="C1023" s="389"/>
      <c r="D1023" s="389"/>
      <c r="E1023" s="389"/>
      <c r="F1023" s="389"/>
      <c r="G1023" s="389"/>
      <c r="H1023" s="389"/>
      <c r="I1023" s="389"/>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9"/>
      <c r="AQ1023" s="149"/>
      <c r="AR1023" s="149"/>
      <c r="AS1023" s="149"/>
      <c r="AT1023" s="149"/>
      <c r="AU1023" s="149"/>
      <c r="AV1023" s="149"/>
      <c r="AW1023" s="149"/>
      <c r="AX1023" s="149"/>
    </row>
    <row r="1024" customFormat="false" ht="30" hidden="true" customHeight="true" outlineLevel="0" collapsed="false">
      <c r="A1024" s="367" t="n">
        <v>23</v>
      </c>
      <c r="B1024" s="367" t="n">
        <v>1</v>
      </c>
      <c r="C1024" s="389"/>
      <c r="D1024" s="389"/>
      <c r="E1024" s="389"/>
      <c r="F1024" s="389"/>
      <c r="G1024" s="389"/>
      <c r="H1024" s="389"/>
      <c r="I1024" s="389"/>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9"/>
      <c r="AQ1024" s="149"/>
      <c r="AR1024" s="149"/>
      <c r="AS1024" s="149"/>
      <c r="AT1024" s="149"/>
      <c r="AU1024" s="149"/>
      <c r="AV1024" s="149"/>
      <c r="AW1024" s="149"/>
      <c r="AX1024" s="149"/>
    </row>
    <row r="1025" customFormat="false" ht="30" hidden="true" customHeight="true" outlineLevel="0" collapsed="false">
      <c r="A1025" s="367" t="n">
        <v>24</v>
      </c>
      <c r="B1025" s="367" t="n">
        <v>1</v>
      </c>
      <c r="C1025" s="389"/>
      <c r="D1025" s="389"/>
      <c r="E1025" s="389"/>
      <c r="F1025" s="389"/>
      <c r="G1025" s="389"/>
      <c r="H1025" s="389"/>
      <c r="I1025" s="389"/>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9"/>
      <c r="AQ1025" s="149"/>
      <c r="AR1025" s="149"/>
      <c r="AS1025" s="149"/>
      <c r="AT1025" s="149"/>
      <c r="AU1025" s="149"/>
      <c r="AV1025" s="149"/>
      <c r="AW1025" s="149"/>
      <c r="AX1025" s="149"/>
    </row>
    <row r="1026" customFormat="false" ht="30" hidden="true" customHeight="true" outlineLevel="0" collapsed="false">
      <c r="A1026" s="367" t="n">
        <v>25</v>
      </c>
      <c r="B1026" s="367" t="n">
        <v>1</v>
      </c>
      <c r="C1026" s="389"/>
      <c r="D1026" s="389"/>
      <c r="E1026" s="389"/>
      <c r="F1026" s="389"/>
      <c r="G1026" s="389"/>
      <c r="H1026" s="389"/>
      <c r="I1026" s="389"/>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9"/>
      <c r="AQ1026" s="149"/>
      <c r="AR1026" s="149"/>
      <c r="AS1026" s="149"/>
      <c r="AT1026" s="149"/>
      <c r="AU1026" s="149"/>
      <c r="AV1026" s="149"/>
      <c r="AW1026" s="149"/>
      <c r="AX1026" s="149"/>
    </row>
    <row r="1027" customFormat="false" ht="30" hidden="true" customHeight="true" outlineLevel="0" collapsed="false">
      <c r="A1027" s="367" t="n">
        <v>26</v>
      </c>
      <c r="B1027" s="367" t="n">
        <v>1</v>
      </c>
      <c r="C1027" s="389"/>
      <c r="D1027" s="389"/>
      <c r="E1027" s="389"/>
      <c r="F1027" s="389"/>
      <c r="G1027" s="389"/>
      <c r="H1027" s="389"/>
      <c r="I1027" s="389"/>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9"/>
      <c r="AQ1027" s="149"/>
      <c r="AR1027" s="149"/>
      <c r="AS1027" s="149"/>
      <c r="AT1027" s="149"/>
      <c r="AU1027" s="149"/>
      <c r="AV1027" s="149"/>
      <c r="AW1027" s="149"/>
      <c r="AX1027" s="149"/>
    </row>
    <row r="1028" customFormat="false" ht="30" hidden="true" customHeight="true" outlineLevel="0" collapsed="false">
      <c r="A1028" s="367" t="n">
        <v>27</v>
      </c>
      <c r="B1028" s="367" t="n">
        <v>1</v>
      </c>
      <c r="C1028" s="389"/>
      <c r="D1028" s="389"/>
      <c r="E1028" s="389"/>
      <c r="F1028" s="389"/>
      <c r="G1028" s="389"/>
      <c r="H1028" s="389"/>
      <c r="I1028" s="389"/>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9"/>
      <c r="AQ1028" s="149"/>
      <c r="AR1028" s="149"/>
      <c r="AS1028" s="149"/>
      <c r="AT1028" s="149"/>
      <c r="AU1028" s="149"/>
      <c r="AV1028" s="149"/>
      <c r="AW1028" s="149"/>
      <c r="AX1028" s="149"/>
    </row>
    <row r="1029" customFormat="false" ht="30" hidden="true" customHeight="true" outlineLevel="0" collapsed="false">
      <c r="A1029" s="367" t="n">
        <v>28</v>
      </c>
      <c r="B1029" s="367" t="n">
        <v>1</v>
      </c>
      <c r="C1029" s="389"/>
      <c r="D1029" s="389"/>
      <c r="E1029" s="389"/>
      <c r="F1029" s="389"/>
      <c r="G1029" s="389"/>
      <c r="H1029" s="389"/>
      <c r="I1029" s="389"/>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9"/>
      <c r="AQ1029" s="149"/>
      <c r="AR1029" s="149"/>
      <c r="AS1029" s="149"/>
      <c r="AT1029" s="149"/>
      <c r="AU1029" s="149"/>
      <c r="AV1029" s="149"/>
      <c r="AW1029" s="149"/>
      <c r="AX1029" s="149"/>
    </row>
    <row r="1030" customFormat="false" ht="30" hidden="true" customHeight="true" outlineLevel="0" collapsed="false">
      <c r="A1030" s="367" t="n">
        <v>29</v>
      </c>
      <c r="B1030" s="367" t="n">
        <v>1</v>
      </c>
      <c r="C1030" s="389"/>
      <c r="D1030" s="389"/>
      <c r="E1030" s="389"/>
      <c r="F1030" s="389"/>
      <c r="G1030" s="389"/>
      <c r="H1030" s="389"/>
      <c r="I1030" s="389"/>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9"/>
      <c r="AQ1030" s="149"/>
      <c r="AR1030" s="149"/>
      <c r="AS1030" s="149"/>
      <c r="AT1030" s="149"/>
      <c r="AU1030" s="149"/>
      <c r="AV1030" s="149"/>
      <c r="AW1030" s="149"/>
      <c r="AX1030" s="149"/>
    </row>
    <row r="1031" customFormat="false" ht="30" hidden="true" customHeight="true" outlineLevel="0" collapsed="false">
      <c r="A1031" s="367" t="n">
        <v>30</v>
      </c>
      <c r="B1031" s="367" t="n">
        <v>1</v>
      </c>
      <c r="C1031" s="389"/>
      <c r="D1031" s="389"/>
      <c r="E1031" s="389"/>
      <c r="F1031" s="389"/>
      <c r="G1031" s="389"/>
      <c r="H1031" s="389"/>
      <c r="I1031" s="389"/>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9"/>
      <c r="AQ1031" s="149"/>
      <c r="AR1031" s="149"/>
      <c r="AS1031" s="149"/>
      <c r="AT1031" s="149"/>
      <c r="AU1031" s="149"/>
      <c r="AV1031" s="149"/>
      <c r="AW1031" s="149"/>
      <c r="AX1031" s="149"/>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303</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2" t="s">
        <v>244</v>
      </c>
      <c r="D1034" s="92"/>
      <c r="E1034" s="92"/>
      <c r="F1034" s="92"/>
      <c r="G1034" s="92"/>
      <c r="H1034" s="92"/>
      <c r="I1034" s="92"/>
      <c r="J1034" s="365" t="s">
        <v>245</v>
      </c>
      <c r="K1034" s="365"/>
      <c r="L1034" s="365"/>
      <c r="M1034" s="365"/>
      <c r="N1034" s="365"/>
      <c r="O1034" s="365"/>
      <c r="P1034" s="92" t="s">
        <v>246</v>
      </c>
      <c r="Q1034" s="92"/>
      <c r="R1034" s="92"/>
      <c r="S1034" s="92"/>
      <c r="T1034" s="92"/>
      <c r="U1034" s="92"/>
      <c r="V1034" s="92"/>
      <c r="W1034" s="92"/>
      <c r="X1034" s="92"/>
      <c r="Y1034" s="366" t="s">
        <v>247</v>
      </c>
      <c r="Z1034" s="366"/>
      <c r="AA1034" s="366"/>
      <c r="AB1034" s="366"/>
      <c r="AC1034" s="365" t="s">
        <v>248</v>
      </c>
      <c r="AD1034" s="365"/>
      <c r="AE1034" s="365"/>
      <c r="AF1034" s="365"/>
      <c r="AG1034" s="365"/>
      <c r="AH1034" s="366" t="s">
        <v>249</v>
      </c>
      <c r="AI1034" s="366"/>
      <c r="AJ1034" s="366"/>
      <c r="AK1034" s="366"/>
      <c r="AL1034" s="92" t="s">
        <v>250</v>
      </c>
      <c r="AM1034" s="92"/>
      <c r="AN1034" s="92"/>
      <c r="AO1034" s="92"/>
      <c r="AP1034" s="365" t="s">
        <v>251</v>
      </c>
      <c r="AQ1034" s="365"/>
      <c r="AR1034" s="365"/>
      <c r="AS1034" s="365"/>
      <c r="AT1034" s="365"/>
      <c r="AU1034" s="365"/>
      <c r="AV1034" s="365"/>
      <c r="AW1034" s="365"/>
      <c r="AX1034" s="365"/>
    </row>
    <row r="1035" customFormat="false" ht="30" hidden="true" customHeight="true" outlineLevel="0" collapsed="false">
      <c r="A1035" s="367" t="n">
        <v>1</v>
      </c>
      <c r="B1035" s="367" t="n">
        <v>1</v>
      </c>
      <c r="C1035" s="389"/>
      <c r="D1035" s="389"/>
      <c r="E1035" s="389"/>
      <c r="F1035" s="389"/>
      <c r="G1035" s="389"/>
      <c r="H1035" s="389"/>
      <c r="I1035" s="389"/>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9"/>
      <c r="AQ1035" s="149"/>
      <c r="AR1035" s="149"/>
      <c r="AS1035" s="149"/>
      <c r="AT1035" s="149"/>
      <c r="AU1035" s="149"/>
      <c r="AV1035" s="149"/>
      <c r="AW1035" s="149"/>
      <c r="AX1035" s="149"/>
    </row>
    <row r="1036" customFormat="false" ht="30" hidden="true" customHeight="true" outlineLevel="0" collapsed="false">
      <c r="A1036" s="367" t="n">
        <v>2</v>
      </c>
      <c r="B1036" s="367" t="n">
        <v>1</v>
      </c>
      <c r="C1036" s="389"/>
      <c r="D1036" s="389"/>
      <c r="E1036" s="389"/>
      <c r="F1036" s="389"/>
      <c r="G1036" s="389"/>
      <c r="H1036" s="389"/>
      <c r="I1036" s="389"/>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9"/>
      <c r="AQ1036" s="149"/>
      <c r="AR1036" s="149"/>
      <c r="AS1036" s="149"/>
      <c r="AT1036" s="149"/>
      <c r="AU1036" s="149"/>
      <c r="AV1036" s="149"/>
      <c r="AW1036" s="149"/>
      <c r="AX1036" s="149"/>
    </row>
    <row r="1037" customFormat="false" ht="30" hidden="true" customHeight="true" outlineLevel="0" collapsed="false">
      <c r="A1037" s="367" t="n">
        <v>3</v>
      </c>
      <c r="B1037" s="367" t="n">
        <v>1</v>
      </c>
      <c r="C1037" s="389"/>
      <c r="D1037" s="389"/>
      <c r="E1037" s="389"/>
      <c r="F1037" s="389"/>
      <c r="G1037" s="389"/>
      <c r="H1037" s="389"/>
      <c r="I1037" s="389"/>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9"/>
      <c r="AQ1037" s="149"/>
      <c r="AR1037" s="149"/>
      <c r="AS1037" s="149"/>
      <c r="AT1037" s="149"/>
      <c r="AU1037" s="149"/>
      <c r="AV1037" s="149"/>
      <c r="AW1037" s="149"/>
      <c r="AX1037" s="149"/>
    </row>
    <row r="1038" customFormat="false" ht="30" hidden="true" customHeight="true" outlineLevel="0" collapsed="false">
      <c r="A1038" s="367" t="n">
        <v>4</v>
      </c>
      <c r="B1038" s="367" t="n">
        <v>1</v>
      </c>
      <c r="C1038" s="389"/>
      <c r="D1038" s="389"/>
      <c r="E1038" s="389"/>
      <c r="F1038" s="389"/>
      <c r="G1038" s="389"/>
      <c r="H1038" s="389"/>
      <c r="I1038" s="389"/>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9"/>
      <c r="AQ1038" s="149"/>
      <c r="AR1038" s="149"/>
      <c r="AS1038" s="149"/>
      <c r="AT1038" s="149"/>
      <c r="AU1038" s="149"/>
      <c r="AV1038" s="149"/>
      <c r="AW1038" s="149"/>
      <c r="AX1038" s="149"/>
    </row>
    <row r="1039" customFormat="false" ht="30" hidden="true" customHeight="true" outlineLevel="0" collapsed="false">
      <c r="A1039" s="367" t="n">
        <v>5</v>
      </c>
      <c r="B1039" s="367" t="n">
        <v>1</v>
      </c>
      <c r="C1039" s="389"/>
      <c r="D1039" s="389"/>
      <c r="E1039" s="389"/>
      <c r="F1039" s="389"/>
      <c r="G1039" s="389"/>
      <c r="H1039" s="389"/>
      <c r="I1039" s="389"/>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9"/>
      <c r="AQ1039" s="149"/>
      <c r="AR1039" s="149"/>
      <c r="AS1039" s="149"/>
      <c r="AT1039" s="149"/>
      <c r="AU1039" s="149"/>
      <c r="AV1039" s="149"/>
      <c r="AW1039" s="149"/>
      <c r="AX1039" s="149"/>
    </row>
    <row r="1040" customFormat="false" ht="30" hidden="true" customHeight="true" outlineLevel="0" collapsed="false">
      <c r="A1040" s="367" t="n">
        <v>6</v>
      </c>
      <c r="B1040" s="367" t="n">
        <v>1</v>
      </c>
      <c r="C1040" s="389"/>
      <c r="D1040" s="389"/>
      <c r="E1040" s="389"/>
      <c r="F1040" s="389"/>
      <c r="G1040" s="389"/>
      <c r="H1040" s="389"/>
      <c r="I1040" s="389"/>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9"/>
      <c r="AQ1040" s="149"/>
      <c r="AR1040" s="149"/>
      <c r="AS1040" s="149"/>
      <c r="AT1040" s="149"/>
      <c r="AU1040" s="149"/>
      <c r="AV1040" s="149"/>
      <c r="AW1040" s="149"/>
      <c r="AX1040" s="149"/>
    </row>
    <row r="1041" customFormat="false" ht="30" hidden="true" customHeight="true" outlineLevel="0" collapsed="false">
      <c r="A1041" s="367" t="n">
        <v>7</v>
      </c>
      <c r="B1041" s="367" t="n">
        <v>1</v>
      </c>
      <c r="C1041" s="389"/>
      <c r="D1041" s="389"/>
      <c r="E1041" s="389"/>
      <c r="F1041" s="389"/>
      <c r="G1041" s="389"/>
      <c r="H1041" s="389"/>
      <c r="I1041" s="389"/>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9"/>
      <c r="AQ1041" s="149"/>
      <c r="AR1041" s="149"/>
      <c r="AS1041" s="149"/>
      <c r="AT1041" s="149"/>
      <c r="AU1041" s="149"/>
      <c r="AV1041" s="149"/>
      <c r="AW1041" s="149"/>
      <c r="AX1041" s="149"/>
    </row>
    <row r="1042" customFormat="false" ht="30" hidden="true" customHeight="true" outlineLevel="0" collapsed="false">
      <c r="A1042" s="367" t="n">
        <v>8</v>
      </c>
      <c r="B1042" s="367" t="n">
        <v>1</v>
      </c>
      <c r="C1042" s="389"/>
      <c r="D1042" s="389"/>
      <c r="E1042" s="389"/>
      <c r="F1042" s="389"/>
      <c r="G1042" s="389"/>
      <c r="H1042" s="389"/>
      <c r="I1042" s="389"/>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9"/>
      <c r="AQ1042" s="149"/>
      <c r="AR1042" s="149"/>
      <c r="AS1042" s="149"/>
      <c r="AT1042" s="149"/>
      <c r="AU1042" s="149"/>
      <c r="AV1042" s="149"/>
      <c r="AW1042" s="149"/>
      <c r="AX1042" s="149"/>
    </row>
    <row r="1043" customFormat="false" ht="30" hidden="true" customHeight="true" outlineLevel="0" collapsed="false">
      <c r="A1043" s="367" t="n">
        <v>9</v>
      </c>
      <c r="B1043" s="367" t="n">
        <v>1</v>
      </c>
      <c r="C1043" s="389"/>
      <c r="D1043" s="389"/>
      <c r="E1043" s="389"/>
      <c r="F1043" s="389"/>
      <c r="G1043" s="389"/>
      <c r="H1043" s="389"/>
      <c r="I1043" s="389"/>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9"/>
      <c r="AQ1043" s="149"/>
      <c r="AR1043" s="149"/>
      <c r="AS1043" s="149"/>
      <c r="AT1043" s="149"/>
      <c r="AU1043" s="149"/>
      <c r="AV1043" s="149"/>
      <c r="AW1043" s="149"/>
      <c r="AX1043" s="149"/>
    </row>
    <row r="1044" customFormat="false" ht="30" hidden="true" customHeight="true" outlineLevel="0" collapsed="false">
      <c r="A1044" s="367" t="n">
        <v>10</v>
      </c>
      <c r="B1044" s="367" t="n">
        <v>1</v>
      </c>
      <c r="C1044" s="389"/>
      <c r="D1044" s="389"/>
      <c r="E1044" s="389"/>
      <c r="F1044" s="389"/>
      <c r="G1044" s="389"/>
      <c r="H1044" s="389"/>
      <c r="I1044" s="389"/>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9"/>
      <c r="AQ1044" s="149"/>
      <c r="AR1044" s="149"/>
      <c r="AS1044" s="149"/>
      <c r="AT1044" s="149"/>
      <c r="AU1044" s="149"/>
      <c r="AV1044" s="149"/>
      <c r="AW1044" s="149"/>
      <c r="AX1044" s="149"/>
    </row>
    <row r="1045" customFormat="false" ht="30" hidden="true" customHeight="true" outlineLevel="0" collapsed="false">
      <c r="A1045" s="367" t="n">
        <v>11</v>
      </c>
      <c r="B1045" s="367" t="n">
        <v>1</v>
      </c>
      <c r="C1045" s="389"/>
      <c r="D1045" s="389"/>
      <c r="E1045" s="389"/>
      <c r="F1045" s="389"/>
      <c r="G1045" s="389"/>
      <c r="H1045" s="389"/>
      <c r="I1045" s="389"/>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9"/>
      <c r="AQ1045" s="149"/>
      <c r="AR1045" s="149"/>
      <c r="AS1045" s="149"/>
      <c r="AT1045" s="149"/>
      <c r="AU1045" s="149"/>
      <c r="AV1045" s="149"/>
      <c r="AW1045" s="149"/>
      <c r="AX1045" s="149"/>
    </row>
    <row r="1046" customFormat="false" ht="30" hidden="true" customHeight="true" outlineLevel="0" collapsed="false">
      <c r="A1046" s="367" t="n">
        <v>12</v>
      </c>
      <c r="B1046" s="367" t="n">
        <v>1</v>
      </c>
      <c r="C1046" s="389"/>
      <c r="D1046" s="389"/>
      <c r="E1046" s="389"/>
      <c r="F1046" s="389"/>
      <c r="G1046" s="389"/>
      <c r="H1046" s="389"/>
      <c r="I1046" s="389"/>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9"/>
      <c r="AQ1046" s="149"/>
      <c r="AR1046" s="149"/>
      <c r="AS1046" s="149"/>
      <c r="AT1046" s="149"/>
      <c r="AU1046" s="149"/>
      <c r="AV1046" s="149"/>
      <c r="AW1046" s="149"/>
      <c r="AX1046" s="149"/>
    </row>
    <row r="1047" customFormat="false" ht="30" hidden="true" customHeight="true" outlineLevel="0" collapsed="false">
      <c r="A1047" s="367" t="n">
        <v>13</v>
      </c>
      <c r="B1047" s="367" t="n">
        <v>1</v>
      </c>
      <c r="C1047" s="389"/>
      <c r="D1047" s="389"/>
      <c r="E1047" s="389"/>
      <c r="F1047" s="389"/>
      <c r="G1047" s="389"/>
      <c r="H1047" s="389"/>
      <c r="I1047" s="389"/>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9"/>
      <c r="AQ1047" s="149"/>
      <c r="AR1047" s="149"/>
      <c r="AS1047" s="149"/>
      <c r="AT1047" s="149"/>
      <c r="AU1047" s="149"/>
      <c r="AV1047" s="149"/>
      <c r="AW1047" s="149"/>
      <c r="AX1047" s="149"/>
    </row>
    <row r="1048" customFormat="false" ht="30" hidden="true" customHeight="true" outlineLevel="0" collapsed="false">
      <c r="A1048" s="367" t="n">
        <v>14</v>
      </c>
      <c r="B1048" s="367" t="n">
        <v>1</v>
      </c>
      <c r="C1048" s="389"/>
      <c r="D1048" s="389"/>
      <c r="E1048" s="389"/>
      <c r="F1048" s="389"/>
      <c r="G1048" s="389"/>
      <c r="H1048" s="389"/>
      <c r="I1048" s="389"/>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9"/>
      <c r="AQ1048" s="149"/>
      <c r="AR1048" s="149"/>
      <c r="AS1048" s="149"/>
      <c r="AT1048" s="149"/>
      <c r="AU1048" s="149"/>
      <c r="AV1048" s="149"/>
      <c r="AW1048" s="149"/>
      <c r="AX1048" s="149"/>
    </row>
    <row r="1049" customFormat="false" ht="30" hidden="true" customHeight="true" outlineLevel="0" collapsed="false">
      <c r="A1049" s="367" t="n">
        <v>15</v>
      </c>
      <c r="B1049" s="367" t="n">
        <v>1</v>
      </c>
      <c r="C1049" s="389"/>
      <c r="D1049" s="389"/>
      <c r="E1049" s="389"/>
      <c r="F1049" s="389"/>
      <c r="G1049" s="389"/>
      <c r="H1049" s="389"/>
      <c r="I1049" s="389"/>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9"/>
      <c r="AQ1049" s="149"/>
      <c r="AR1049" s="149"/>
      <c r="AS1049" s="149"/>
      <c r="AT1049" s="149"/>
      <c r="AU1049" s="149"/>
      <c r="AV1049" s="149"/>
      <c r="AW1049" s="149"/>
      <c r="AX1049" s="149"/>
    </row>
    <row r="1050" customFormat="false" ht="30" hidden="true" customHeight="true" outlineLevel="0" collapsed="false">
      <c r="A1050" s="367" t="n">
        <v>16</v>
      </c>
      <c r="B1050" s="367" t="n">
        <v>1</v>
      </c>
      <c r="C1050" s="389"/>
      <c r="D1050" s="389"/>
      <c r="E1050" s="389"/>
      <c r="F1050" s="389"/>
      <c r="G1050" s="389"/>
      <c r="H1050" s="389"/>
      <c r="I1050" s="389"/>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9"/>
      <c r="AQ1050" s="149"/>
      <c r="AR1050" s="149"/>
      <c r="AS1050" s="149"/>
      <c r="AT1050" s="149"/>
      <c r="AU1050" s="149"/>
      <c r="AV1050" s="149"/>
      <c r="AW1050" s="149"/>
      <c r="AX1050" s="149"/>
    </row>
    <row r="1051" s="353" customFormat="true" ht="30" hidden="true" customHeight="true" outlineLevel="0" collapsed="false">
      <c r="A1051" s="367" t="n">
        <v>17</v>
      </c>
      <c r="B1051" s="367" t="n">
        <v>1</v>
      </c>
      <c r="C1051" s="389"/>
      <c r="D1051" s="389"/>
      <c r="E1051" s="389"/>
      <c r="F1051" s="389"/>
      <c r="G1051" s="389"/>
      <c r="H1051" s="389"/>
      <c r="I1051" s="389"/>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9"/>
      <c r="AQ1051" s="149"/>
      <c r="AR1051" s="149"/>
      <c r="AS1051" s="149"/>
      <c r="AT1051" s="149"/>
      <c r="AU1051" s="149"/>
      <c r="AV1051" s="149"/>
      <c r="AW1051" s="149"/>
      <c r="AX1051" s="149"/>
    </row>
    <row r="1052" customFormat="false" ht="30" hidden="true" customHeight="true" outlineLevel="0" collapsed="false">
      <c r="A1052" s="367" t="n">
        <v>18</v>
      </c>
      <c r="B1052" s="367" t="n">
        <v>1</v>
      </c>
      <c r="C1052" s="389"/>
      <c r="D1052" s="389"/>
      <c r="E1052" s="389"/>
      <c r="F1052" s="389"/>
      <c r="G1052" s="389"/>
      <c r="H1052" s="389"/>
      <c r="I1052" s="389"/>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9"/>
      <c r="AQ1052" s="149"/>
      <c r="AR1052" s="149"/>
      <c r="AS1052" s="149"/>
      <c r="AT1052" s="149"/>
      <c r="AU1052" s="149"/>
      <c r="AV1052" s="149"/>
      <c r="AW1052" s="149"/>
      <c r="AX1052" s="149"/>
    </row>
    <row r="1053" customFormat="false" ht="30" hidden="true" customHeight="true" outlineLevel="0" collapsed="false">
      <c r="A1053" s="367" t="n">
        <v>19</v>
      </c>
      <c r="B1053" s="367" t="n">
        <v>1</v>
      </c>
      <c r="C1053" s="389"/>
      <c r="D1053" s="389"/>
      <c r="E1053" s="389"/>
      <c r="F1053" s="389"/>
      <c r="G1053" s="389"/>
      <c r="H1053" s="389"/>
      <c r="I1053" s="389"/>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9"/>
      <c r="AQ1053" s="149"/>
      <c r="AR1053" s="149"/>
      <c r="AS1053" s="149"/>
      <c r="AT1053" s="149"/>
      <c r="AU1053" s="149"/>
      <c r="AV1053" s="149"/>
      <c r="AW1053" s="149"/>
      <c r="AX1053" s="149"/>
    </row>
    <row r="1054" customFormat="false" ht="30" hidden="true" customHeight="true" outlineLevel="0" collapsed="false">
      <c r="A1054" s="367" t="n">
        <v>20</v>
      </c>
      <c r="B1054" s="367" t="n">
        <v>1</v>
      </c>
      <c r="C1054" s="389"/>
      <c r="D1054" s="389"/>
      <c r="E1054" s="389"/>
      <c r="F1054" s="389"/>
      <c r="G1054" s="389"/>
      <c r="H1054" s="389"/>
      <c r="I1054" s="389"/>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9"/>
      <c r="AQ1054" s="149"/>
      <c r="AR1054" s="149"/>
      <c r="AS1054" s="149"/>
      <c r="AT1054" s="149"/>
      <c r="AU1054" s="149"/>
      <c r="AV1054" s="149"/>
      <c r="AW1054" s="149"/>
      <c r="AX1054" s="149"/>
    </row>
    <row r="1055" customFormat="false" ht="30" hidden="true" customHeight="true" outlineLevel="0" collapsed="false">
      <c r="A1055" s="367" t="n">
        <v>21</v>
      </c>
      <c r="B1055" s="367" t="n">
        <v>1</v>
      </c>
      <c r="C1055" s="389"/>
      <c r="D1055" s="389"/>
      <c r="E1055" s="389"/>
      <c r="F1055" s="389"/>
      <c r="G1055" s="389"/>
      <c r="H1055" s="389"/>
      <c r="I1055" s="389"/>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9"/>
      <c r="AQ1055" s="149"/>
      <c r="AR1055" s="149"/>
      <c r="AS1055" s="149"/>
      <c r="AT1055" s="149"/>
      <c r="AU1055" s="149"/>
      <c r="AV1055" s="149"/>
      <c r="AW1055" s="149"/>
      <c r="AX1055" s="149"/>
    </row>
    <row r="1056" customFormat="false" ht="30" hidden="true" customHeight="true" outlineLevel="0" collapsed="false">
      <c r="A1056" s="367" t="n">
        <v>22</v>
      </c>
      <c r="B1056" s="367" t="n">
        <v>1</v>
      </c>
      <c r="C1056" s="389"/>
      <c r="D1056" s="389"/>
      <c r="E1056" s="389"/>
      <c r="F1056" s="389"/>
      <c r="G1056" s="389"/>
      <c r="H1056" s="389"/>
      <c r="I1056" s="389"/>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9"/>
      <c r="AQ1056" s="149"/>
      <c r="AR1056" s="149"/>
      <c r="AS1056" s="149"/>
      <c r="AT1056" s="149"/>
      <c r="AU1056" s="149"/>
      <c r="AV1056" s="149"/>
      <c r="AW1056" s="149"/>
      <c r="AX1056" s="149"/>
    </row>
    <row r="1057" customFormat="false" ht="30" hidden="true" customHeight="true" outlineLevel="0" collapsed="false">
      <c r="A1057" s="367" t="n">
        <v>23</v>
      </c>
      <c r="B1057" s="367" t="n">
        <v>1</v>
      </c>
      <c r="C1057" s="389"/>
      <c r="D1057" s="389"/>
      <c r="E1057" s="389"/>
      <c r="F1057" s="389"/>
      <c r="G1057" s="389"/>
      <c r="H1057" s="389"/>
      <c r="I1057" s="389"/>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9"/>
      <c r="AQ1057" s="149"/>
      <c r="AR1057" s="149"/>
      <c r="AS1057" s="149"/>
      <c r="AT1057" s="149"/>
      <c r="AU1057" s="149"/>
      <c r="AV1057" s="149"/>
      <c r="AW1057" s="149"/>
      <c r="AX1057" s="149"/>
    </row>
    <row r="1058" customFormat="false" ht="30" hidden="true" customHeight="true" outlineLevel="0" collapsed="false">
      <c r="A1058" s="367" t="n">
        <v>24</v>
      </c>
      <c r="B1058" s="367" t="n">
        <v>1</v>
      </c>
      <c r="C1058" s="389"/>
      <c r="D1058" s="389"/>
      <c r="E1058" s="389"/>
      <c r="F1058" s="389"/>
      <c r="G1058" s="389"/>
      <c r="H1058" s="389"/>
      <c r="I1058" s="389"/>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9"/>
      <c r="AQ1058" s="149"/>
      <c r="AR1058" s="149"/>
      <c r="AS1058" s="149"/>
      <c r="AT1058" s="149"/>
      <c r="AU1058" s="149"/>
      <c r="AV1058" s="149"/>
      <c r="AW1058" s="149"/>
      <c r="AX1058" s="149"/>
    </row>
    <row r="1059" customFormat="false" ht="30" hidden="true" customHeight="true" outlineLevel="0" collapsed="false">
      <c r="A1059" s="367" t="n">
        <v>25</v>
      </c>
      <c r="B1059" s="367" t="n">
        <v>1</v>
      </c>
      <c r="C1059" s="389"/>
      <c r="D1059" s="389"/>
      <c r="E1059" s="389"/>
      <c r="F1059" s="389"/>
      <c r="G1059" s="389"/>
      <c r="H1059" s="389"/>
      <c r="I1059" s="389"/>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9"/>
      <c r="AQ1059" s="149"/>
      <c r="AR1059" s="149"/>
      <c r="AS1059" s="149"/>
      <c r="AT1059" s="149"/>
      <c r="AU1059" s="149"/>
      <c r="AV1059" s="149"/>
      <c r="AW1059" s="149"/>
      <c r="AX1059" s="149"/>
    </row>
    <row r="1060" customFormat="false" ht="30" hidden="true" customHeight="true" outlineLevel="0" collapsed="false">
      <c r="A1060" s="367" t="n">
        <v>26</v>
      </c>
      <c r="B1060" s="367" t="n">
        <v>1</v>
      </c>
      <c r="C1060" s="389"/>
      <c r="D1060" s="389"/>
      <c r="E1060" s="389"/>
      <c r="F1060" s="389"/>
      <c r="G1060" s="389"/>
      <c r="H1060" s="389"/>
      <c r="I1060" s="389"/>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9"/>
      <c r="AQ1060" s="149"/>
      <c r="AR1060" s="149"/>
      <c r="AS1060" s="149"/>
      <c r="AT1060" s="149"/>
      <c r="AU1060" s="149"/>
      <c r="AV1060" s="149"/>
      <c r="AW1060" s="149"/>
      <c r="AX1060" s="149"/>
    </row>
    <row r="1061" customFormat="false" ht="30" hidden="true" customHeight="true" outlineLevel="0" collapsed="false">
      <c r="A1061" s="367" t="n">
        <v>27</v>
      </c>
      <c r="B1061" s="367" t="n">
        <v>1</v>
      </c>
      <c r="C1061" s="389"/>
      <c r="D1061" s="389"/>
      <c r="E1061" s="389"/>
      <c r="F1061" s="389"/>
      <c r="G1061" s="389"/>
      <c r="H1061" s="389"/>
      <c r="I1061" s="389"/>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9"/>
      <c r="AQ1061" s="149"/>
      <c r="AR1061" s="149"/>
      <c r="AS1061" s="149"/>
      <c r="AT1061" s="149"/>
      <c r="AU1061" s="149"/>
      <c r="AV1061" s="149"/>
      <c r="AW1061" s="149"/>
      <c r="AX1061" s="149"/>
    </row>
    <row r="1062" customFormat="false" ht="30" hidden="true" customHeight="true" outlineLevel="0" collapsed="false">
      <c r="A1062" s="367" t="n">
        <v>28</v>
      </c>
      <c r="B1062" s="367" t="n">
        <v>1</v>
      </c>
      <c r="C1062" s="389"/>
      <c r="D1062" s="389"/>
      <c r="E1062" s="389"/>
      <c r="F1062" s="389"/>
      <c r="G1062" s="389"/>
      <c r="H1062" s="389"/>
      <c r="I1062" s="389"/>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9"/>
      <c r="AQ1062" s="149"/>
      <c r="AR1062" s="149"/>
      <c r="AS1062" s="149"/>
      <c r="AT1062" s="149"/>
      <c r="AU1062" s="149"/>
      <c r="AV1062" s="149"/>
      <c r="AW1062" s="149"/>
      <c r="AX1062" s="149"/>
    </row>
    <row r="1063" customFormat="false" ht="30" hidden="true" customHeight="true" outlineLevel="0" collapsed="false">
      <c r="A1063" s="367" t="n">
        <v>29</v>
      </c>
      <c r="B1063" s="367" t="n">
        <v>1</v>
      </c>
      <c r="C1063" s="389"/>
      <c r="D1063" s="389"/>
      <c r="E1063" s="389"/>
      <c r="F1063" s="389"/>
      <c r="G1063" s="389"/>
      <c r="H1063" s="389"/>
      <c r="I1063" s="389"/>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9"/>
      <c r="AQ1063" s="149"/>
      <c r="AR1063" s="149"/>
      <c r="AS1063" s="149"/>
      <c r="AT1063" s="149"/>
      <c r="AU1063" s="149"/>
      <c r="AV1063" s="149"/>
      <c r="AW1063" s="149"/>
      <c r="AX1063" s="149"/>
    </row>
    <row r="1064" customFormat="false" ht="30" hidden="true" customHeight="true" outlineLevel="0" collapsed="false">
      <c r="A1064" s="367" t="n">
        <v>30</v>
      </c>
      <c r="B1064" s="367" t="n">
        <v>1</v>
      </c>
      <c r="C1064" s="389"/>
      <c r="D1064" s="389"/>
      <c r="E1064" s="389"/>
      <c r="F1064" s="389"/>
      <c r="G1064" s="389"/>
      <c r="H1064" s="389"/>
      <c r="I1064" s="389"/>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9"/>
      <c r="AQ1064" s="149"/>
      <c r="AR1064" s="149"/>
      <c r="AS1064" s="149"/>
      <c r="AT1064" s="149"/>
      <c r="AU1064" s="149"/>
      <c r="AV1064" s="149"/>
      <c r="AW1064" s="149"/>
      <c r="AX1064" s="149"/>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304</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2" t="s">
        <v>244</v>
      </c>
      <c r="D1067" s="92"/>
      <c r="E1067" s="92"/>
      <c r="F1067" s="92"/>
      <c r="G1067" s="92"/>
      <c r="H1067" s="92"/>
      <c r="I1067" s="92"/>
      <c r="J1067" s="365" t="s">
        <v>245</v>
      </c>
      <c r="K1067" s="365"/>
      <c r="L1067" s="365"/>
      <c r="M1067" s="365"/>
      <c r="N1067" s="365"/>
      <c r="O1067" s="365"/>
      <c r="P1067" s="92" t="s">
        <v>246</v>
      </c>
      <c r="Q1067" s="92"/>
      <c r="R1067" s="92"/>
      <c r="S1067" s="92"/>
      <c r="T1067" s="92"/>
      <c r="U1067" s="92"/>
      <c r="V1067" s="92"/>
      <c r="W1067" s="92"/>
      <c r="X1067" s="92"/>
      <c r="Y1067" s="366" t="s">
        <v>247</v>
      </c>
      <c r="Z1067" s="366"/>
      <c r="AA1067" s="366"/>
      <c r="AB1067" s="366"/>
      <c r="AC1067" s="365" t="s">
        <v>248</v>
      </c>
      <c r="AD1067" s="365"/>
      <c r="AE1067" s="365"/>
      <c r="AF1067" s="365"/>
      <c r="AG1067" s="365"/>
      <c r="AH1067" s="366" t="s">
        <v>249</v>
      </c>
      <c r="AI1067" s="366"/>
      <c r="AJ1067" s="366"/>
      <c r="AK1067" s="366"/>
      <c r="AL1067" s="92" t="s">
        <v>250</v>
      </c>
      <c r="AM1067" s="92"/>
      <c r="AN1067" s="92"/>
      <c r="AO1067" s="92"/>
      <c r="AP1067" s="365" t="s">
        <v>251</v>
      </c>
      <c r="AQ1067" s="365"/>
      <c r="AR1067" s="365"/>
      <c r="AS1067" s="365"/>
      <c r="AT1067" s="365"/>
      <c r="AU1067" s="365"/>
      <c r="AV1067" s="365"/>
      <c r="AW1067" s="365"/>
      <c r="AX1067" s="365"/>
    </row>
    <row r="1068" customFormat="false" ht="30" hidden="true" customHeight="true" outlineLevel="0" collapsed="false">
      <c r="A1068" s="367" t="n">
        <v>1</v>
      </c>
      <c r="B1068" s="367" t="n">
        <v>1</v>
      </c>
      <c r="C1068" s="389"/>
      <c r="D1068" s="389"/>
      <c r="E1068" s="389"/>
      <c r="F1068" s="389"/>
      <c r="G1068" s="389"/>
      <c r="H1068" s="389"/>
      <c r="I1068" s="389"/>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9"/>
      <c r="AQ1068" s="149"/>
      <c r="AR1068" s="149"/>
      <c r="AS1068" s="149"/>
      <c r="AT1068" s="149"/>
      <c r="AU1068" s="149"/>
      <c r="AV1068" s="149"/>
      <c r="AW1068" s="149"/>
      <c r="AX1068" s="149"/>
    </row>
    <row r="1069" customFormat="false" ht="30" hidden="true" customHeight="true" outlineLevel="0" collapsed="false">
      <c r="A1069" s="367" t="n">
        <v>2</v>
      </c>
      <c r="B1069" s="367" t="n">
        <v>1</v>
      </c>
      <c r="C1069" s="389"/>
      <c r="D1069" s="389"/>
      <c r="E1069" s="389"/>
      <c r="F1069" s="389"/>
      <c r="G1069" s="389"/>
      <c r="H1069" s="389"/>
      <c r="I1069" s="389"/>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9"/>
      <c r="AQ1069" s="149"/>
      <c r="AR1069" s="149"/>
      <c r="AS1069" s="149"/>
      <c r="AT1069" s="149"/>
      <c r="AU1069" s="149"/>
      <c r="AV1069" s="149"/>
      <c r="AW1069" s="149"/>
      <c r="AX1069" s="149"/>
    </row>
    <row r="1070" customFormat="false" ht="30" hidden="true" customHeight="true" outlineLevel="0" collapsed="false">
      <c r="A1070" s="367" t="n">
        <v>3</v>
      </c>
      <c r="B1070" s="367" t="n">
        <v>1</v>
      </c>
      <c r="C1070" s="389"/>
      <c r="D1070" s="389"/>
      <c r="E1070" s="389"/>
      <c r="F1070" s="389"/>
      <c r="G1070" s="389"/>
      <c r="H1070" s="389"/>
      <c r="I1070" s="389"/>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9"/>
      <c r="AQ1070" s="149"/>
      <c r="AR1070" s="149"/>
      <c r="AS1070" s="149"/>
      <c r="AT1070" s="149"/>
      <c r="AU1070" s="149"/>
      <c r="AV1070" s="149"/>
      <c r="AW1070" s="149"/>
      <c r="AX1070" s="149"/>
    </row>
    <row r="1071" customFormat="false" ht="30" hidden="true" customHeight="true" outlineLevel="0" collapsed="false">
      <c r="A1071" s="367" t="n">
        <v>4</v>
      </c>
      <c r="B1071" s="367" t="n">
        <v>1</v>
      </c>
      <c r="C1071" s="389"/>
      <c r="D1071" s="389"/>
      <c r="E1071" s="389"/>
      <c r="F1071" s="389"/>
      <c r="G1071" s="389"/>
      <c r="H1071" s="389"/>
      <c r="I1071" s="389"/>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9"/>
      <c r="AQ1071" s="149"/>
      <c r="AR1071" s="149"/>
      <c r="AS1071" s="149"/>
      <c r="AT1071" s="149"/>
      <c r="AU1071" s="149"/>
      <c r="AV1071" s="149"/>
      <c r="AW1071" s="149"/>
      <c r="AX1071" s="149"/>
    </row>
    <row r="1072" customFormat="false" ht="30" hidden="true" customHeight="true" outlineLevel="0" collapsed="false">
      <c r="A1072" s="367" t="n">
        <v>5</v>
      </c>
      <c r="B1072" s="367" t="n">
        <v>1</v>
      </c>
      <c r="C1072" s="389"/>
      <c r="D1072" s="389"/>
      <c r="E1072" s="389"/>
      <c r="F1072" s="389"/>
      <c r="G1072" s="389"/>
      <c r="H1072" s="389"/>
      <c r="I1072" s="389"/>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9"/>
      <c r="AQ1072" s="149"/>
      <c r="AR1072" s="149"/>
      <c r="AS1072" s="149"/>
      <c r="AT1072" s="149"/>
      <c r="AU1072" s="149"/>
      <c r="AV1072" s="149"/>
      <c r="AW1072" s="149"/>
      <c r="AX1072" s="149"/>
    </row>
    <row r="1073" customFormat="false" ht="30" hidden="true" customHeight="true" outlineLevel="0" collapsed="false">
      <c r="A1073" s="367" t="n">
        <v>6</v>
      </c>
      <c r="B1073" s="367" t="n">
        <v>1</v>
      </c>
      <c r="C1073" s="389"/>
      <c r="D1073" s="389"/>
      <c r="E1073" s="389"/>
      <c r="F1073" s="389"/>
      <c r="G1073" s="389"/>
      <c r="H1073" s="389"/>
      <c r="I1073" s="389"/>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9"/>
      <c r="AQ1073" s="149"/>
      <c r="AR1073" s="149"/>
      <c r="AS1073" s="149"/>
      <c r="AT1073" s="149"/>
      <c r="AU1073" s="149"/>
      <c r="AV1073" s="149"/>
      <c r="AW1073" s="149"/>
      <c r="AX1073" s="149"/>
    </row>
    <row r="1074" customFormat="false" ht="30" hidden="true" customHeight="true" outlineLevel="0" collapsed="false">
      <c r="A1074" s="367" t="n">
        <v>7</v>
      </c>
      <c r="B1074" s="367" t="n">
        <v>1</v>
      </c>
      <c r="C1074" s="389"/>
      <c r="D1074" s="389"/>
      <c r="E1074" s="389"/>
      <c r="F1074" s="389"/>
      <c r="G1074" s="389"/>
      <c r="H1074" s="389"/>
      <c r="I1074" s="389"/>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9"/>
      <c r="AQ1074" s="149"/>
      <c r="AR1074" s="149"/>
      <c r="AS1074" s="149"/>
      <c r="AT1074" s="149"/>
      <c r="AU1074" s="149"/>
      <c r="AV1074" s="149"/>
      <c r="AW1074" s="149"/>
      <c r="AX1074" s="149"/>
    </row>
    <row r="1075" customFormat="false" ht="30" hidden="true" customHeight="true" outlineLevel="0" collapsed="false">
      <c r="A1075" s="367" t="n">
        <v>8</v>
      </c>
      <c r="B1075" s="367" t="n">
        <v>1</v>
      </c>
      <c r="C1075" s="389"/>
      <c r="D1075" s="389"/>
      <c r="E1075" s="389"/>
      <c r="F1075" s="389"/>
      <c r="G1075" s="389"/>
      <c r="H1075" s="389"/>
      <c r="I1075" s="389"/>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9"/>
      <c r="AQ1075" s="149"/>
      <c r="AR1075" s="149"/>
      <c r="AS1075" s="149"/>
      <c r="AT1075" s="149"/>
      <c r="AU1075" s="149"/>
      <c r="AV1075" s="149"/>
      <c r="AW1075" s="149"/>
      <c r="AX1075" s="149"/>
    </row>
    <row r="1076" customFormat="false" ht="30" hidden="true" customHeight="true" outlineLevel="0" collapsed="false">
      <c r="A1076" s="367" t="n">
        <v>9</v>
      </c>
      <c r="B1076" s="367" t="n">
        <v>1</v>
      </c>
      <c r="C1076" s="389"/>
      <c r="D1076" s="389"/>
      <c r="E1076" s="389"/>
      <c r="F1076" s="389"/>
      <c r="G1076" s="389"/>
      <c r="H1076" s="389"/>
      <c r="I1076" s="389"/>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9"/>
      <c r="AQ1076" s="149"/>
      <c r="AR1076" s="149"/>
      <c r="AS1076" s="149"/>
      <c r="AT1076" s="149"/>
      <c r="AU1076" s="149"/>
      <c r="AV1076" s="149"/>
      <c r="AW1076" s="149"/>
      <c r="AX1076" s="149"/>
    </row>
    <row r="1077" customFormat="false" ht="30" hidden="true" customHeight="true" outlineLevel="0" collapsed="false">
      <c r="A1077" s="367" t="n">
        <v>10</v>
      </c>
      <c r="B1077" s="367" t="n">
        <v>1</v>
      </c>
      <c r="C1077" s="389"/>
      <c r="D1077" s="389"/>
      <c r="E1077" s="389"/>
      <c r="F1077" s="389"/>
      <c r="G1077" s="389"/>
      <c r="H1077" s="389"/>
      <c r="I1077" s="389"/>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9"/>
      <c r="AQ1077" s="149"/>
      <c r="AR1077" s="149"/>
      <c r="AS1077" s="149"/>
      <c r="AT1077" s="149"/>
      <c r="AU1077" s="149"/>
      <c r="AV1077" s="149"/>
      <c r="AW1077" s="149"/>
      <c r="AX1077" s="149"/>
    </row>
    <row r="1078" customFormat="false" ht="30" hidden="true" customHeight="true" outlineLevel="0" collapsed="false">
      <c r="A1078" s="367" t="n">
        <v>11</v>
      </c>
      <c r="B1078" s="367" t="n">
        <v>1</v>
      </c>
      <c r="C1078" s="389"/>
      <c r="D1078" s="389"/>
      <c r="E1078" s="389"/>
      <c r="F1078" s="389"/>
      <c r="G1078" s="389"/>
      <c r="H1078" s="389"/>
      <c r="I1078" s="389"/>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9"/>
      <c r="AQ1078" s="149"/>
      <c r="AR1078" s="149"/>
      <c r="AS1078" s="149"/>
      <c r="AT1078" s="149"/>
      <c r="AU1078" s="149"/>
      <c r="AV1078" s="149"/>
      <c r="AW1078" s="149"/>
      <c r="AX1078" s="149"/>
    </row>
    <row r="1079" customFormat="false" ht="30" hidden="true" customHeight="true" outlineLevel="0" collapsed="false">
      <c r="A1079" s="367" t="n">
        <v>12</v>
      </c>
      <c r="B1079" s="367" t="n">
        <v>1</v>
      </c>
      <c r="C1079" s="389"/>
      <c r="D1079" s="389"/>
      <c r="E1079" s="389"/>
      <c r="F1079" s="389"/>
      <c r="G1079" s="389"/>
      <c r="H1079" s="389"/>
      <c r="I1079" s="389"/>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9"/>
      <c r="AQ1079" s="149"/>
      <c r="AR1079" s="149"/>
      <c r="AS1079" s="149"/>
      <c r="AT1079" s="149"/>
      <c r="AU1079" s="149"/>
      <c r="AV1079" s="149"/>
      <c r="AW1079" s="149"/>
      <c r="AX1079" s="149"/>
    </row>
    <row r="1080" customFormat="false" ht="30" hidden="true" customHeight="true" outlineLevel="0" collapsed="false">
      <c r="A1080" s="367" t="n">
        <v>13</v>
      </c>
      <c r="B1080" s="367" t="n">
        <v>1</v>
      </c>
      <c r="C1080" s="389"/>
      <c r="D1080" s="389"/>
      <c r="E1080" s="389"/>
      <c r="F1080" s="389"/>
      <c r="G1080" s="389"/>
      <c r="H1080" s="389"/>
      <c r="I1080" s="389"/>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9"/>
      <c r="AQ1080" s="149"/>
      <c r="AR1080" s="149"/>
      <c r="AS1080" s="149"/>
      <c r="AT1080" s="149"/>
      <c r="AU1080" s="149"/>
      <c r="AV1080" s="149"/>
      <c r="AW1080" s="149"/>
      <c r="AX1080" s="149"/>
    </row>
    <row r="1081" customFormat="false" ht="30" hidden="true" customHeight="true" outlineLevel="0" collapsed="false">
      <c r="A1081" s="367" t="n">
        <v>14</v>
      </c>
      <c r="B1081" s="367" t="n">
        <v>1</v>
      </c>
      <c r="C1081" s="389"/>
      <c r="D1081" s="389"/>
      <c r="E1081" s="389"/>
      <c r="F1081" s="389"/>
      <c r="G1081" s="389"/>
      <c r="H1081" s="389"/>
      <c r="I1081" s="389"/>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9"/>
      <c r="AQ1081" s="149"/>
      <c r="AR1081" s="149"/>
      <c r="AS1081" s="149"/>
      <c r="AT1081" s="149"/>
      <c r="AU1081" s="149"/>
      <c r="AV1081" s="149"/>
      <c r="AW1081" s="149"/>
      <c r="AX1081" s="149"/>
    </row>
    <row r="1082" customFormat="false" ht="30" hidden="true" customHeight="true" outlineLevel="0" collapsed="false">
      <c r="A1082" s="367" t="n">
        <v>15</v>
      </c>
      <c r="B1082" s="367" t="n">
        <v>1</v>
      </c>
      <c r="C1082" s="389"/>
      <c r="D1082" s="389"/>
      <c r="E1082" s="389"/>
      <c r="F1082" s="389"/>
      <c r="G1082" s="389"/>
      <c r="H1082" s="389"/>
      <c r="I1082" s="389"/>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9"/>
      <c r="AQ1082" s="149"/>
      <c r="AR1082" s="149"/>
      <c r="AS1082" s="149"/>
      <c r="AT1082" s="149"/>
      <c r="AU1082" s="149"/>
      <c r="AV1082" s="149"/>
      <c r="AW1082" s="149"/>
      <c r="AX1082" s="149"/>
    </row>
    <row r="1083" customFormat="false" ht="30" hidden="true" customHeight="true" outlineLevel="0" collapsed="false">
      <c r="A1083" s="367" t="n">
        <v>16</v>
      </c>
      <c r="B1083" s="367" t="n">
        <v>1</v>
      </c>
      <c r="C1083" s="389"/>
      <c r="D1083" s="389"/>
      <c r="E1083" s="389"/>
      <c r="F1083" s="389"/>
      <c r="G1083" s="389"/>
      <c r="H1083" s="389"/>
      <c r="I1083" s="389"/>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9"/>
      <c r="AQ1083" s="149"/>
      <c r="AR1083" s="149"/>
      <c r="AS1083" s="149"/>
      <c r="AT1083" s="149"/>
      <c r="AU1083" s="149"/>
      <c r="AV1083" s="149"/>
      <c r="AW1083" s="149"/>
      <c r="AX1083" s="149"/>
    </row>
    <row r="1084" s="353" customFormat="true" ht="30" hidden="true" customHeight="true" outlineLevel="0" collapsed="false">
      <c r="A1084" s="367" t="n">
        <v>17</v>
      </c>
      <c r="B1084" s="367" t="n">
        <v>1</v>
      </c>
      <c r="C1084" s="389"/>
      <c r="D1084" s="389"/>
      <c r="E1084" s="389"/>
      <c r="F1084" s="389"/>
      <c r="G1084" s="389"/>
      <c r="H1084" s="389"/>
      <c r="I1084" s="389"/>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9"/>
      <c r="AQ1084" s="149"/>
      <c r="AR1084" s="149"/>
      <c r="AS1084" s="149"/>
      <c r="AT1084" s="149"/>
      <c r="AU1084" s="149"/>
      <c r="AV1084" s="149"/>
      <c r="AW1084" s="149"/>
      <c r="AX1084" s="149"/>
    </row>
    <row r="1085" customFormat="false" ht="30" hidden="true" customHeight="true" outlineLevel="0" collapsed="false">
      <c r="A1085" s="367" t="n">
        <v>18</v>
      </c>
      <c r="B1085" s="367" t="n">
        <v>1</v>
      </c>
      <c r="C1085" s="389"/>
      <c r="D1085" s="389"/>
      <c r="E1085" s="389"/>
      <c r="F1085" s="389"/>
      <c r="G1085" s="389"/>
      <c r="H1085" s="389"/>
      <c r="I1085" s="389"/>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9"/>
      <c r="AQ1085" s="149"/>
      <c r="AR1085" s="149"/>
      <c r="AS1085" s="149"/>
      <c r="AT1085" s="149"/>
      <c r="AU1085" s="149"/>
      <c r="AV1085" s="149"/>
      <c r="AW1085" s="149"/>
      <c r="AX1085" s="149"/>
    </row>
    <row r="1086" customFormat="false" ht="30" hidden="true" customHeight="true" outlineLevel="0" collapsed="false">
      <c r="A1086" s="367" t="n">
        <v>19</v>
      </c>
      <c r="B1086" s="367" t="n">
        <v>1</v>
      </c>
      <c r="C1086" s="389"/>
      <c r="D1086" s="389"/>
      <c r="E1086" s="389"/>
      <c r="F1086" s="389"/>
      <c r="G1086" s="389"/>
      <c r="H1086" s="389"/>
      <c r="I1086" s="389"/>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9"/>
      <c r="AQ1086" s="149"/>
      <c r="AR1086" s="149"/>
      <c r="AS1086" s="149"/>
      <c r="AT1086" s="149"/>
      <c r="AU1086" s="149"/>
      <c r="AV1086" s="149"/>
      <c r="AW1086" s="149"/>
      <c r="AX1086" s="149"/>
    </row>
    <row r="1087" customFormat="false" ht="30" hidden="true" customHeight="true" outlineLevel="0" collapsed="false">
      <c r="A1087" s="367" t="n">
        <v>20</v>
      </c>
      <c r="B1087" s="367" t="n">
        <v>1</v>
      </c>
      <c r="C1087" s="389"/>
      <c r="D1087" s="389"/>
      <c r="E1087" s="389"/>
      <c r="F1087" s="389"/>
      <c r="G1087" s="389"/>
      <c r="H1087" s="389"/>
      <c r="I1087" s="389"/>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9"/>
      <c r="AQ1087" s="149"/>
      <c r="AR1087" s="149"/>
      <c r="AS1087" s="149"/>
      <c r="AT1087" s="149"/>
      <c r="AU1087" s="149"/>
      <c r="AV1087" s="149"/>
      <c r="AW1087" s="149"/>
      <c r="AX1087" s="149"/>
    </row>
    <row r="1088" customFormat="false" ht="30" hidden="true" customHeight="true" outlineLevel="0" collapsed="false">
      <c r="A1088" s="367" t="n">
        <v>21</v>
      </c>
      <c r="B1088" s="367" t="n">
        <v>1</v>
      </c>
      <c r="C1088" s="389"/>
      <c r="D1088" s="389"/>
      <c r="E1088" s="389"/>
      <c r="F1088" s="389"/>
      <c r="G1088" s="389"/>
      <c r="H1088" s="389"/>
      <c r="I1088" s="389"/>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9"/>
      <c r="AQ1088" s="149"/>
      <c r="AR1088" s="149"/>
      <c r="AS1088" s="149"/>
      <c r="AT1088" s="149"/>
      <c r="AU1088" s="149"/>
      <c r="AV1088" s="149"/>
      <c r="AW1088" s="149"/>
      <c r="AX1088" s="149"/>
    </row>
    <row r="1089" customFormat="false" ht="30" hidden="true" customHeight="true" outlineLevel="0" collapsed="false">
      <c r="A1089" s="367" t="n">
        <v>22</v>
      </c>
      <c r="B1089" s="367" t="n">
        <v>1</v>
      </c>
      <c r="C1089" s="389"/>
      <c r="D1089" s="389"/>
      <c r="E1089" s="389"/>
      <c r="F1089" s="389"/>
      <c r="G1089" s="389"/>
      <c r="H1089" s="389"/>
      <c r="I1089" s="389"/>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9"/>
      <c r="AQ1089" s="149"/>
      <c r="AR1089" s="149"/>
      <c r="AS1089" s="149"/>
      <c r="AT1089" s="149"/>
      <c r="AU1089" s="149"/>
      <c r="AV1089" s="149"/>
      <c r="AW1089" s="149"/>
      <c r="AX1089" s="149"/>
    </row>
    <row r="1090" customFormat="false" ht="30" hidden="true" customHeight="true" outlineLevel="0" collapsed="false">
      <c r="A1090" s="367" t="n">
        <v>23</v>
      </c>
      <c r="B1090" s="367" t="n">
        <v>1</v>
      </c>
      <c r="C1090" s="389"/>
      <c r="D1090" s="389"/>
      <c r="E1090" s="389"/>
      <c r="F1090" s="389"/>
      <c r="G1090" s="389"/>
      <c r="H1090" s="389"/>
      <c r="I1090" s="389"/>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9"/>
      <c r="AQ1090" s="149"/>
      <c r="AR1090" s="149"/>
      <c r="AS1090" s="149"/>
      <c r="AT1090" s="149"/>
      <c r="AU1090" s="149"/>
      <c r="AV1090" s="149"/>
      <c r="AW1090" s="149"/>
      <c r="AX1090" s="149"/>
    </row>
    <row r="1091" customFormat="false" ht="30" hidden="true" customHeight="true" outlineLevel="0" collapsed="false">
      <c r="A1091" s="367" t="n">
        <v>24</v>
      </c>
      <c r="B1091" s="367" t="n">
        <v>1</v>
      </c>
      <c r="C1091" s="389"/>
      <c r="D1091" s="389"/>
      <c r="E1091" s="389"/>
      <c r="F1091" s="389"/>
      <c r="G1091" s="389"/>
      <c r="H1091" s="389"/>
      <c r="I1091" s="389"/>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9"/>
      <c r="AQ1091" s="149"/>
      <c r="AR1091" s="149"/>
      <c r="AS1091" s="149"/>
      <c r="AT1091" s="149"/>
      <c r="AU1091" s="149"/>
      <c r="AV1091" s="149"/>
      <c r="AW1091" s="149"/>
      <c r="AX1091" s="149"/>
    </row>
    <row r="1092" customFormat="false" ht="30" hidden="true" customHeight="true" outlineLevel="0" collapsed="false">
      <c r="A1092" s="367" t="n">
        <v>25</v>
      </c>
      <c r="B1092" s="367" t="n">
        <v>1</v>
      </c>
      <c r="C1092" s="389"/>
      <c r="D1092" s="389"/>
      <c r="E1092" s="389"/>
      <c r="F1092" s="389"/>
      <c r="G1092" s="389"/>
      <c r="H1092" s="389"/>
      <c r="I1092" s="389"/>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9"/>
      <c r="AQ1092" s="149"/>
      <c r="AR1092" s="149"/>
      <c r="AS1092" s="149"/>
      <c r="AT1092" s="149"/>
      <c r="AU1092" s="149"/>
      <c r="AV1092" s="149"/>
      <c r="AW1092" s="149"/>
      <c r="AX1092" s="149"/>
    </row>
    <row r="1093" customFormat="false" ht="30" hidden="true" customHeight="true" outlineLevel="0" collapsed="false">
      <c r="A1093" s="367" t="n">
        <v>26</v>
      </c>
      <c r="B1093" s="367" t="n">
        <v>1</v>
      </c>
      <c r="C1093" s="389"/>
      <c r="D1093" s="389"/>
      <c r="E1093" s="389"/>
      <c r="F1093" s="389"/>
      <c r="G1093" s="389"/>
      <c r="H1093" s="389"/>
      <c r="I1093" s="389"/>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9"/>
      <c r="AQ1093" s="149"/>
      <c r="AR1093" s="149"/>
      <c r="AS1093" s="149"/>
      <c r="AT1093" s="149"/>
      <c r="AU1093" s="149"/>
      <c r="AV1093" s="149"/>
      <c r="AW1093" s="149"/>
      <c r="AX1093" s="149"/>
    </row>
    <row r="1094" customFormat="false" ht="30" hidden="true" customHeight="true" outlineLevel="0" collapsed="false">
      <c r="A1094" s="367" t="n">
        <v>27</v>
      </c>
      <c r="B1094" s="367" t="n">
        <v>1</v>
      </c>
      <c r="C1094" s="389"/>
      <c r="D1094" s="389"/>
      <c r="E1094" s="389"/>
      <c r="F1094" s="389"/>
      <c r="G1094" s="389"/>
      <c r="H1094" s="389"/>
      <c r="I1094" s="389"/>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9"/>
      <c r="AQ1094" s="149"/>
      <c r="AR1094" s="149"/>
      <c r="AS1094" s="149"/>
      <c r="AT1094" s="149"/>
      <c r="AU1094" s="149"/>
      <c r="AV1094" s="149"/>
      <c r="AW1094" s="149"/>
      <c r="AX1094" s="149"/>
    </row>
    <row r="1095" customFormat="false" ht="30" hidden="true" customHeight="true" outlineLevel="0" collapsed="false">
      <c r="A1095" s="367" t="n">
        <v>28</v>
      </c>
      <c r="B1095" s="367" t="n">
        <v>1</v>
      </c>
      <c r="C1095" s="389"/>
      <c r="D1095" s="389"/>
      <c r="E1095" s="389"/>
      <c r="F1095" s="389"/>
      <c r="G1095" s="389"/>
      <c r="H1095" s="389"/>
      <c r="I1095" s="389"/>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9"/>
      <c r="AQ1095" s="149"/>
      <c r="AR1095" s="149"/>
      <c r="AS1095" s="149"/>
      <c r="AT1095" s="149"/>
      <c r="AU1095" s="149"/>
      <c r="AV1095" s="149"/>
      <c r="AW1095" s="149"/>
      <c r="AX1095" s="149"/>
    </row>
    <row r="1096" customFormat="false" ht="30" hidden="true" customHeight="true" outlineLevel="0" collapsed="false">
      <c r="A1096" s="367" t="n">
        <v>29</v>
      </c>
      <c r="B1096" s="367" t="n">
        <v>1</v>
      </c>
      <c r="C1096" s="389"/>
      <c r="D1096" s="389"/>
      <c r="E1096" s="389"/>
      <c r="F1096" s="389"/>
      <c r="G1096" s="389"/>
      <c r="H1096" s="389"/>
      <c r="I1096" s="389"/>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9"/>
      <c r="AQ1096" s="149"/>
      <c r="AR1096" s="149"/>
      <c r="AS1096" s="149"/>
      <c r="AT1096" s="149"/>
      <c r="AU1096" s="149"/>
      <c r="AV1096" s="149"/>
      <c r="AW1096" s="149"/>
      <c r="AX1096" s="149"/>
    </row>
    <row r="1097" customFormat="false" ht="30" hidden="true" customHeight="true" outlineLevel="0" collapsed="false">
      <c r="A1097" s="367" t="n">
        <v>30</v>
      </c>
      <c r="B1097" s="367" t="n">
        <v>1</v>
      </c>
      <c r="C1097" s="389"/>
      <c r="D1097" s="389"/>
      <c r="E1097" s="389"/>
      <c r="F1097" s="389"/>
      <c r="G1097" s="389"/>
      <c r="H1097" s="389"/>
      <c r="I1097" s="389"/>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9"/>
      <c r="AQ1097" s="149"/>
      <c r="AR1097" s="149"/>
      <c r="AS1097" s="149"/>
      <c r="AT1097" s="149"/>
      <c r="AU1097" s="149"/>
      <c r="AV1097" s="149"/>
      <c r="AW1097" s="149"/>
      <c r="AX1097" s="149"/>
    </row>
    <row r="1098" customFormat="false" ht="24.75" hidden="false" customHeight="true" outlineLevel="0" collapsed="false">
      <c r="A1098" s="390" t="s">
        <v>305</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9</v>
      </c>
      <c r="AM1098" s="391"/>
      <c r="AN1098" s="391"/>
      <c r="AO1098" s="233"/>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79"/>
      <c r="B1100" s="396" t="s">
        <v>306</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7"/>
      <c r="B1101" s="367"/>
      <c r="C1101" s="397" t="s">
        <v>307</v>
      </c>
      <c r="D1101" s="397"/>
      <c r="E1101" s="365" t="s">
        <v>308</v>
      </c>
      <c r="F1101" s="365"/>
      <c r="G1101" s="365"/>
      <c r="H1101" s="365"/>
      <c r="I1101" s="365"/>
      <c r="J1101" s="365" t="s">
        <v>245</v>
      </c>
      <c r="K1101" s="365"/>
      <c r="L1101" s="365"/>
      <c r="M1101" s="365"/>
      <c r="N1101" s="365"/>
      <c r="O1101" s="365"/>
      <c r="P1101" s="366" t="s">
        <v>246</v>
      </c>
      <c r="Q1101" s="366"/>
      <c r="R1101" s="366"/>
      <c r="S1101" s="366"/>
      <c r="T1101" s="366"/>
      <c r="U1101" s="366"/>
      <c r="V1101" s="366"/>
      <c r="W1101" s="366"/>
      <c r="X1101" s="366"/>
      <c r="Y1101" s="365" t="s">
        <v>309</v>
      </c>
      <c r="Z1101" s="365"/>
      <c r="AA1101" s="365"/>
      <c r="AB1101" s="365"/>
      <c r="AC1101" s="365" t="s">
        <v>310</v>
      </c>
      <c r="AD1101" s="365"/>
      <c r="AE1101" s="365"/>
      <c r="AF1101" s="365"/>
      <c r="AG1101" s="365"/>
      <c r="AH1101" s="366" t="s">
        <v>311</v>
      </c>
      <c r="AI1101" s="366"/>
      <c r="AJ1101" s="366"/>
      <c r="AK1101" s="366"/>
      <c r="AL1101" s="366" t="s">
        <v>250</v>
      </c>
      <c r="AM1101" s="366"/>
      <c r="AN1101" s="366"/>
      <c r="AO1101" s="366"/>
      <c r="AP1101" s="365" t="s">
        <v>312</v>
      </c>
      <c r="AQ1101" s="365"/>
      <c r="AR1101" s="365"/>
      <c r="AS1101" s="365"/>
      <c r="AT1101" s="365"/>
      <c r="AU1101" s="365"/>
      <c r="AV1101" s="365"/>
      <c r="AW1101" s="365"/>
      <c r="AX1101" s="365"/>
    </row>
    <row r="1102" customFormat="false" ht="30" hidden="false" customHeight="true" outlineLevel="0" collapsed="false">
      <c r="A1102" s="367" t="n">
        <v>1</v>
      </c>
      <c r="B1102" s="367" t="n">
        <v>1</v>
      </c>
      <c r="C1102" s="233"/>
      <c r="D1102" s="233"/>
      <c r="E1102" s="149" t="s">
        <v>38</v>
      </c>
      <c r="F1102" s="149"/>
      <c r="G1102" s="149"/>
      <c r="H1102" s="149"/>
      <c r="I1102" s="149"/>
      <c r="J1102" s="369" t="s">
        <v>38</v>
      </c>
      <c r="K1102" s="369"/>
      <c r="L1102" s="369"/>
      <c r="M1102" s="369"/>
      <c r="N1102" s="369"/>
      <c r="O1102" s="369"/>
      <c r="P1102" s="398" t="s">
        <v>38</v>
      </c>
      <c r="Q1102" s="398"/>
      <c r="R1102" s="398"/>
      <c r="S1102" s="398"/>
      <c r="T1102" s="398"/>
      <c r="U1102" s="398"/>
      <c r="V1102" s="398"/>
      <c r="W1102" s="398"/>
      <c r="X1102" s="398"/>
      <c r="Y1102" s="371" t="s">
        <v>38</v>
      </c>
      <c r="Z1102" s="371"/>
      <c r="AA1102" s="371"/>
      <c r="AB1102" s="371"/>
      <c r="AC1102" s="377"/>
      <c r="AD1102" s="377"/>
      <c r="AE1102" s="377"/>
      <c r="AF1102" s="377"/>
      <c r="AG1102" s="377"/>
      <c r="AH1102" s="376" t="s">
        <v>38</v>
      </c>
      <c r="AI1102" s="376"/>
      <c r="AJ1102" s="376"/>
      <c r="AK1102" s="376"/>
      <c r="AL1102" s="374" t="s">
        <v>38</v>
      </c>
      <c r="AM1102" s="374"/>
      <c r="AN1102" s="374"/>
      <c r="AO1102" s="374"/>
      <c r="AP1102" s="149" t="s">
        <v>38</v>
      </c>
      <c r="AQ1102" s="149"/>
      <c r="AR1102" s="149"/>
      <c r="AS1102" s="149"/>
      <c r="AT1102" s="149"/>
      <c r="AU1102" s="149"/>
      <c r="AV1102" s="149"/>
      <c r="AW1102" s="149"/>
      <c r="AX1102" s="149"/>
    </row>
    <row r="1103" customFormat="false" ht="30" hidden="true" customHeight="true" outlineLevel="0" collapsed="false">
      <c r="A1103" s="367" t="n">
        <v>2</v>
      </c>
      <c r="B1103" s="367" t="n">
        <v>1</v>
      </c>
      <c r="C1103" s="233"/>
      <c r="D1103" s="233"/>
      <c r="E1103" s="149"/>
      <c r="F1103" s="149"/>
      <c r="G1103" s="149"/>
      <c r="H1103" s="149"/>
      <c r="I1103" s="149"/>
      <c r="J1103" s="369"/>
      <c r="K1103" s="369"/>
      <c r="L1103" s="369"/>
      <c r="M1103" s="369"/>
      <c r="N1103" s="369"/>
      <c r="O1103" s="369"/>
      <c r="P1103" s="398"/>
      <c r="Q1103" s="398"/>
      <c r="R1103" s="398"/>
      <c r="S1103" s="398"/>
      <c r="T1103" s="398"/>
      <c r="U1103" s="398"/>
      <c r="V1103" s="398"/>
      <c r="W1103" s="398"/>
      <c r="X1103" s="398"/>
      <c r="Y1103" s="371"/>
      <c r="Z1103" s="371"/>
      <c r="AA1103" s="371"/>
      <c r="AB1103" s="371"/>
      <c r="AC1103" s="377"/>
      <c r="AD1103" s="377"/>
      <c r="AE1103" s="377"/>
      <c r="AF1103" s="377"/>
      <c r="AG1103" s="377"/>
      <c r="AH1103" s="376"/>
      <c r="AI1103" s="376"/>
      <c r="AJ1103" s="376"/>
      <c r="AK1103" s="376"/>
      <c r="AL1103" s="374"/>
      <c r="AM1103" s="374"/>
      <c r="AN1103" s="374"/>
      <c r="AO1103" s="374"/>
      <c r="AP1103" s="149"/>
      <c r="AQ1103" s="149"/>
      <c r="AR1103" s="149"/>
      <c r="AS1103" s="149"/>
      <c r="AT1103" s="149"/>
      <c r="AU1103" s="149"/>
      <c r="AV1103" s="149"/>
      <c r="AW1103" s="149"/>
      <c r="AX1103" s="149"/>
    </row>
    <row r="1104" customFormat="false" ht="30" hidden="true" customHeight="true" outlineLevel="0" collapsed="false">
      <c r="A1104" s="367" t="n">
        <v>3</v>
      </c>
      <c r="B1104" s="367" t="n">
        <v>1</v>
      </c>
      <c r="C1104" s="233"/>
      <c r="D1104" s="233"/>
      <c r="E1104" s="149"/>
      <c r="F1104" s="149"/>
      <c r="G1104" s="149"/>
      <c r="H1104" s="149"/>
      <c r="I1104" s="149"/>
      <c r="J1104" s="369"/>
      <c r="K1104" s="369"/>
      <c r="L1104" s="369"/>
      <c r="M1104" s="369"/>
      <c r="N1104" s="369"/>
      <c r="O1104" s="369"/>
      <c r="P1104" s="398"/>
      <c r="Q1104" s="398"/>
      <c r="R1104" s="398"/>
      <c r="S1104" s="398"/>
      <c r="T1104" s="398"/>
      <c r="U1104" s="398"/>
      <c r="V1104" s="398"/>
      <c r="W1104" s="398"/>
      <c r="X1104" s="398"/>
      <c r="Y1104" s="371"/>
      <c r="Z1104" s="371"/>
      <c r="AA1104" s="371"/>
      <c r="AB1104" s="371"/>
      <c r="AC1104" s="377"/>
      <c r="AD1104" s="377"/>
      <c r="AE1104" s="377"/>
      <c r="AF1104" s="377"/>
      <c r="AG1104" s="377"/>
      <c r="AH1104" s="376"/>
      <c r="AI1104" s="376"/>
      <c r="AJ1104" s="376"/>
      <c r="AK1104" s="376"/>
      <c r="AL1104" s="374"/>
      <c r="AM1104" s="374"/>
      <c r="AN1104" s="374"/>
      <c r="AO1104" s="374"/>
      <c r="AP1104" s="149"/>
      <c r="AQ1104" s="149"/>
      <c r="AR1104" s="149"/>
      <c r="AS1104" s="149"/>
      <c r="AT1104" s="149"/>
      <c r="AU1104" s="149"/>
      <c r="AV1104" s="149"/>
      <c r="AW1104" s="149"/>
      <c r="AX1104" s="149"/>
    </row>
    <row r="1105" customFormat="false" ht="30" hidden="true" customHeight="true" outlineLevel="0" collapsed="false">
      <c r="A1105" s="367" t="n">
        <v>4</v>
      </c>
      <c r="B1105" s="367" t="n">
        <v>1</v>
      </c>
      <c r="C1105" s="233"/>
      <c r="D1105" s="233"/>
      <c r="E1105" s="149"/>
      <c r="F1105" s="149"/>
      <c r="G1105" s="149"/>
      <c r="H1105" s="149"/>
      <c r="I1105" s="149"/>
      <c r="J1105" s="369"/>
      <c r="K1105" s="369"/>
      <c r="L1105" s="369"/>
      <c r="M1105" s="369"/>
      <c r="N1105" s="369"/>
      <c r="O1105" s="369"/>
      <c r="P1105" s="398"/>
      <c r="Q1105" s="398"/>
      <c r="R1105" s="398"/>
      <c r="S1105" s="398"/>
      <c r="T1105" s="398"/>
      <c r="U1105" s="398"/>
      <c r="V1105" s="398"/>
      <c r="W1105" s="398"/>
      <c r="X1105" s="398"/>
      <c r="Y1105" s="371"/>
      <c r="Z1105" s="371"/>
      <c r="AA1105" s="371"/>
      <c r="AB1105" s="371"/>
      <c r="AC1105" s="377"/>
      <c r="AD1105" s="377"/>
      <c r="AE1105" s="377"/>
      <c r="AF1105" s="377"/>
      <c r="AG1105" s="377"/>
      <c r="AH1105" s="376"/>
      <c r="AI1105" s="376"/>
      <c r="AJ1105" s="376"/>
      <c r="AK1105" s="376"/>
      <c r="AL1105" s="374"/>
      <c r="AM1105" s="374"/>
      <c r="AN1105" s="374"/>
      <c r="AO1105" s="374"/>
      <c r="AP1105" s="149"/>
      <c r="AQ1105" s="149"/>
      <c r="AR1105" s="149"/>
      <c r="AS1105" s="149"/>
      <c r="AT1105" s="149"/>
      <c r="AU1105" s="149"/>
      <c r="AV1105" s="149"/>
      <c r="AW1105" s="149"/>
      <c r="AX1105" s="149"/>
    </row>
    <row r="1106" customFormat="false" ht="30" hidden="true" customHeight="true" outlineLevel="0" collapsed="false">
      <c r="A1106" s="367" t="n">
        <v>5</v>
      </c>
      <c r="B1106" s="367" t="n">
        <v>1</v>
      </c>
      <c r="C1106" s="233"/>
      <c r="D1106" s="233"/>
      <c r="E1106" s="149"/>
      <c r="F1106" s="149"/>
      <c r="G1106" s="149"/>
      <c r="H1106" s="149"/>
      <c r="I1106" s="149"/>
      <c r="J1106" s="369"/>
      <c r="K1106" s="369"/>
      <c r="L1106" s="369"/>
      <c r="M1106" s="369"/>
      <c r="N1106" s="369"/>
      <c r="O1106" s="369"/>
      <c r="P1106" s="398"/>
      <c r="Q1106" s="398"/>
      <c r="R1106" s="398"/>
      <c r="S1106" s="398"/>
      <c r="T1106" s="398"/>
      <c r="U1106" s="398"/>
      <c r="V1106" s="398"/>
      <c r="W1106" s="398"/>
      <c r="X1106" s="398"/>
      <c r="Y1106" s="371"/>
      <c r="Z1106" s="371"/>
      <c r="AA1106" s="371"/>
      <c r="AB1106" s="371"/>
      <c r="AC1106" s="377"/>
      <c r="AD1106" s="377"/>
      <c r="AE1106" s="377"/>
      <c r="AF1106" s="377"/>
      <c r="AG1106" s="377"/>
      <c r="AH1106" s="376"/>
      <c r="AI1106" s="376"/>
      <c r="AJ1106" s="376"/>
      <c r="AK1106" s="376"/>
      <c r="AL1106" s="374"/>
      <c r="AM1106" s="374"/>
      <c r="AN1106" s="374"/>
      <c r="AO1106" s="374"/>
      <c r="AP1106" s="149"/>
      <c r="AQ1106" s="149"/>
      <c r="AR1106" s="149"/>
      <c r="AS1106" s="149"/>
      <c r="AT1106" s="149"/>
      <c r="AU1106" s="149"/>
      <c r="AV1106" s="149"/>
      <c r="AW1106" s="149"/>
      <c r="AX1106" s="149"/>
    </row>
    <row r="1107" customFormat="false" ht="30" hidden="true" customHeight="true" outlineLevel="0" collapsed="false">
      <c r="A1107" s="367" t="n">
        <v>6</v>
      </c>
      <c r="B1107" s="367" t="n">
        <v>1</v>
      </c>
      <c r="C1107" s="233"/>
      <c r="D1107" s="233"/>
      <c r="E1107" s="149"/>
      <c r="F1107" s="149"/>
      <c r="G1107" s="149"/>
      <c r="H1107" s="149"/>
      <c r="I1107" s="149"/>
      <c r="J1107" s="369"/>
      <c r="K1107" s="369"/>
      <c r="L1107" s="369"/>
      <c r="M1107" s="369"/>
      <c r="N1107" s="369"/>
      <c r="O1107" s="369"/>
      <c r="P1107" s="398"/>
      <c r="Q1107" s="398"/>
      <c r="R1107" s="398"/>
      <c r="S1107" s="398"/>
      <c r="T1107" s="398"/>
      <c r="U1107" s="398"/>
      <c r="V1107" s="398"/>
      <c r="W1107" s="398"/>
      <c r="X1107" s="398"/>
      <c r="Y1107" s="371"/>
      <c r="Z1107" s="371"/>
      <c r="AA1107" s="371"/>
      <c r="AB1107" s="371"/>
      <c r="AC1107" s="377"/>
      <c r="AD1107" s="377"/>
      <c r="AE1107" s="377"/>
      <c r="AF1107" s="377"/>
      <c r="AG1107" s="377"/>
      <c r="AH1107" s="376"/>
      <c r="AI1107" s="376"/>
      <c r="AJ1107" s="376"/>
      <c r="AK1107" s="376"/>
      <c r="AL1107" s="374"/>
      <c r="AM1107" s="374"/>
      <c r="AN1107" s="374"/>
      <c r="AO1107" s="374"/>
      <c r="AP1107" s="149"/>
      <c r="AQ1107" s="149"/>
      <c r="AR1107" s="149"/>
      <c r="AS1107" s="149"/>
      <c r="AT1107" s="149"/>
      <c r="AU1107" s="149"/>
      <c r="AV1107" s="149"/>
      <c r="AW1107" s="149"/>
      <c r="AX1107" s="149"/>
    </row>
    <row r="1108" customFormat="false" ht="30" hidden="true" customHeight="true" outlineLevel="0" collapsed="false">
      <c r="A1108" s="367" t="n">
        <v>7</v>
      </c>
      <c r="B1108" s="367" t="n">
        <v>1</v>
      </c>
      <c r="C1108" s="233"/>
      <c r="D1108" s="233"/>
      <c r="E1108" s="149"/>
      <c r="F1108" s="149"/>
      <c r="G1108" s="149"/>
      <c r="H1108" s="149"/>
      <c r="I1108" s="149"/>
      <c r="J1108" s="369"/>
      <c r="K1108" s="369"/>
      <c r="L1108" s="369"/>
      <c r="M1108" s="369"/>
      <c r="N1108" s="369"/>
      <c r="O1108" s="369"/>
      <c r="P1108" s="398"/>
      <c r="Q1108" s="398"/>
      <c r="R1108" s="398"/>
      <c r="S1108" s="398"/>
      <c r="T1108" s="398"/>
      <c r="U1108" s="398"/>
      <c r="V1108" s="398"/>
      <c r="W1108" s="398"/>
      <c r="X1108" s="398"/>
      <c r="Y1108" s="371"/>
      <c r="Z1108" s="371"/>
      <c r="AA1108" s="371"/>
      <c r="AB1108" s="371"/>
      <c r="AC1108" s="377"/>
      <c r="AD1108" s="377"/>
      <c r="AE1108" s="377"/>
      <c r="AF1108" s="377"/>
      <c r="AG1108" s="377"/>
      <c r="AH1108" s="376"/>
      <c r="AI1108" s="376"/>
      <c r="AJ1108" s="376"/>
      <c r="AK1108" s="376"/>
      <c r="AL1108" s="374"/>
      <c r="AM1108" s="374"/>
      <c r="AN1108" s="374"/>
      <c r="AO1108" s="374"/>
      <c r="AP1108" s="149"/>
      <c r="AQ1108" s="149"/>
      <c r="AR1108" s="149"/>
      <c r="AS1108" s="149"/>
      <c r="AT1108" s="149"/>
      <c r="AU1108" s="149"/>
      <c r="AV1108" s="149"/>
      <c r="AW1108" s="149"/>
      <c r="AX1108" s="149"/>
    </row>
    <row r="1109" customFormat="false" ht="30" hidden="true" customHeight="true" outlineLevel="0" collapsed="false">
      <c r="A1109" s="367" t="n">
        <v>8</v>
      </c>
      <c r="B1109" s="367" t="n">
        <v>1</v>
      </c>
      <c r="C1109" s="233"/>
      <c r="D1109" s="233"/>
      <c r="E1109" s="149"/>
      <c r="F1109" s="149"/>
      <c r="G1109" s="149"/>
      <c r="H1109" s="149"/>
      <c r="I1109" s="149"/>
      <c r="J1109" s="369"/>
      <c r="K1109" s="369"/>
      <c r="L1109" s="369"/>
      <c r="M1109" s="369"/>
      <c r="N1109" s="369"/>
      <c r="O1109" s="369"/>
      <c r="P1109" s="398"/>
      <c r="Q1109" s="398"/>
      <c r="R1109" s="398"/>
      <c r="S1109" s="398"/>
      <c r="T1109" s="398"/>
      <c r="U1109" s="398"/>
      <c r="V1109" s="398"/>
      <c r="W1109" s="398"/>
      <c r="X1109" s="398"/>
      <c r="Y1109" s="371"/>
      <c r="Z1109" s="371"/>
      <c r="AA1109" s="371"/>
      <c r="AB1109" s="371"/>
      <c r="AC1109" s="377"/>
      <c r="AD1109" s="377"/>
      <c r="AE1109" s="377"/>
      <c r="AF1109" s="377"/>
      <c r="AG1109" s="377"/>
      <c r="AH1109" s="376"/>
      <c r="AI1109" s="376"/>
      <c r="AJ1109" s="376"/>
      <c r="AK1109" s="376"/>
      <c r="AL1109" s="374"/>
      <c r="AM1109" s="374"/>
      <c r="AN1109" s="374"/>
      <c r="AO1109" s="374"/>
      <c r="AP1109" s="149"/>
      <c r="AQ1109" s="149"/>
      <c r="AR1109" s="149"/>
      <c r="AS1109" s="149"/>
      <c r="AT1109" s="149"/>
      <c r="AU1109" s="149"/>
      <c r="AV1109" s="149"/>
      <c r="AW1109" s="149"/>
      <c r="AX1109" s="149"/>
    </row>
    <row r="1110" customFormat="false" ht="30" hidden="true" customHeight="true" outlineLevel="0" collapsed="false">
      <c r="A1110" s="367" t="n">
        <v>9</v>
      </c>
      <c r="B1110" s="367" t="n">
        <v>1</v>
      </c>
      <c r="C1110" s="233"/>
      <c r="D1110" s="233"/>
      <c r="E1110" s="149"/>
      <c r="F1110" s="149"/>
      <c r="G1110" s="149"/>
      <c r="H1110" s="149"/>
      <c r="I1110" s="149"/>
      <c r="J1110" s="369"/>
      <c r="K1110" s="369"/>
      <c r="L1110" s="369"/>
      <c r="M1110" s="369"/>
      <c r="N1110" s="369"/>
      <c r="O1110" s="369"/>
      <c r="P1110" s="398"/>
      <c r="Q1110" s="398"/>
      <c r="R1110" s="398"/>
      <c r="S1110" s="398"/>
      <c r="T1110" s="398"/>
      <c r="U1110" s="398"/>
      <c r="V1110" s="398"/>
      <c r="W1110" s="398"/>
      <c r="X1110" s="398"/>
      <c r="Y1110" s="371"/>
      <c r="Z1110" s="371"/>
      <c r="AA1110" s="371"/>
      <c r="AB1110" s="371"/>
      <c r="AC1110" s="377"/>
      <c r="AD1110" s="377"/>
      <c r="AE1110" s="377"/>
      <c r="AF1110" s="377"/>
      <c r="AG1110" s="377"/>
      <c r="AH1110" s="376"/>
      <c r="AI1110" s="376"/>
      <c r="AJ1110" s="376"/>
      <c r="AK1110" s="376"/>
      <c r="AL1110" s="374"/>
      <c r="AM1110" s="374"/>
      <c r="AN1110" s="374"/>
      <c r="AO1110" s="374"/>
      <c r="AP1110" s="149"/>
      <c r="AQ1110" s="149"/>
      <c r="AR1110" s="149"/>
      <c r="AS1110" s="149"/>
      <c r="AT1110" s="149"/>
      <c r="AU1110" s="149"/>
      <c r="AV1110" s="149"/>
      <c r="AW1110" s="149"/>
      <c r="AX1110" s="149"/>
    </row>
    <row r="1111" customFormat="false" ht="30" hidden="true" customHeight="true" outlineLevel="0" collapsed="false">
      <c r="A1111" s="367" t="n">
        <v>10</v>
      </c>
      <c r="B1111" s="367" t="n">
        <v>1</v>
      </c>
      <c r="C1111" s="233"/>
      <c r="D1111" s="233"/>
      <c r="E1111" s="149"/>
      <c r="F1111" s="149"/>
      <c r="G1111" s="149"/>
      <c r="H1111" s="149"/>
      <c r="I1111" s="149"/>
      <c r="J1111" s="369"/>
      <c r="K1111" s="369"/>
      <c r="L1111" s="369"/>
      <c r="M1111" s="369"/>
      <c r="N1111" s="369"/>
      <c r="O1111" s="369"/>
      <c r="P1111" s="398"/>
      <c r="Q1111" s="398"/>
      <c r="R1111" s="398"/>
      <c r="S1111" s="398"/>
      <c r="T1111" s="398"/>
      <c r="U1111" s="398"/>
      <c r="V1111" s="398"/>
      <c r="W1111" s="398"/>
      <c r="X1111" s="398"/>
      <c r="Y1111" s="371"/>
      <c r="Z1111" s="371"/>
      <c r="AA1111" s="371"/>
      <c r="AB1111" s="371"/>
      <c r="AC1111" s="377"/>
      <c r="AD1111" s="377"/>
      <c r="AE1111" s="377"/>
      <c r="AF1111" s="377"/>
      <c r="AG1111" s="377"/>
      <c r="AH1111" s="376"/>
      <c r="AI1111" s="376"/>
      <c r="AJ1111" s="376"/>
      <c r="AK1111" s="376"/>
      <c r="AL1111" s="374"/>
      <c r="AM1111" s="374"/>
      <c r="AN1111" s="374"/>
      <c r="AO1111" s="374"/>
      <c r="AP1111" s="149"/>
      <c r="AQ1111" s="149"/>
      <c r="AR1111" s="149"/>
      <c r="AS1111" s="149"/>
      <c r="AT1111" s="149"/>
      <c r="AU1111" s="149"/>
      <c r="AV1111" s="149"/>
      <c r="AW1111" s="149"/>
      <c r="AX1111" s="149"/>
    </row>
    <row r="1112" customFormat="false" ht="30" hidden="true" customHeight="true" outlineLevel="0" collapsed="false">
      <c r="A1112" s="367" t="n">
        <v>11</v>
      </c>
      <c r="B1112" s="367" t="n">
        <v>1</v>
      </c>
      <c r="C1112" s="233"/>
      <c r="D1112" s="233"/>
      <c r="E1112" s="149"/>
      <c r="F1112" s="149"/>
      <c r="G1112" s="149"/>
      <c r="H1112" s="149"/>
      <c r="I1112" s="149"/>
      <c r="J1112" s="369"/>
      <c r="K1112" s="369"/>
      <c r="L1112" s="369"/>
      <c r="M1112" s="369"/>
      <c r="N1112" s="369"/>
      <c r="O1112" s="369"/>
      <c r="P1112" s="398"/>
      <c r="Q1112" s="398"/>
      <c r="R1112" s="398"/>
      <c r="S1112" s="398"/>
      <c r="T1112" s="398"/>
      <c r="U1112" s="398"/>
      <c r="V1112" s="398"/>
      <c r="W1112" s="398"/>
      <c r="X1112" s="398"/>
      <c r="Y1112" s="371"/>
      <c r="Z1112" s="371"/>
      <c r="AA1112" s="371"/>
      <c r="AB1112" s="371"/>
      <c r="AC1112" s="377"/>
      <c r="AD1112" s="377"/>
      <c r="AE1112" s="377"/>
      <c r="AF1112" s="377"/>
      <c r="AG1112" s="377"/>
      <c r="AH1112" s="376"/>
      <c r="AI1112" s="376"/>
      <c r="AJ1112" s="376"/>
      <c r="AK1112" s="376"/>
      <c r="AL1112" s="374"/>
      <c r="AM1112" s="374"/>
      <c r="AN1112" s="374"/>
      <c r="AO1112" s="374"/>
      <c r="AP1112" s="149"/>
      <c r="AQ1112" s="149"/>
      <c r="AR1112" s="149"/>
      <c r="AS1112" s="149"/>
      <c r="AT1112" s="149"/>
      <c r="AU1112" s="149"/>
      <c r="AV1112" s="149"/>
      <c r="AW1112" s="149"/>
      <c r="AX1112" s="149"/>
    </row>
    <row r="1113" customFormat="false" ht="30" hidden="true" customHeight="true" outlineLevel="0" collapsed="false">
      <c r="A1113" s="367" t="n">
        <v>12</v>
      </c>
      <c r="B1113" s="367" t="n">
        <v>1</v>
      </c>
      <c r="C1113" s="233"/>
      <c r="D1113" s="233"/>
      <c r="E1113" s="149"/>
      <c r="F1113" s="149"/>
      <c r="G1113" s="149"/>
      <c r="H1113" s="149"/>
      <c r="I1113" s="149"/>
      <c r="J1113" s="369"/>
      <c r="K1113" s="369"/>
      <c r="L1113" s="369"/>
      <c r="M1113" s="369"/>
      <c r="N1113" s="369"/>
      <c r="O1113" s="369"/>
      <c r="P1113" s="398"/>
      <c r="Q1113" s="398"/>
      <c r="R1113" s="398"/>
      <c r="S1113" s="398"/>
      <c r="T1113" s="398"/>
      <c r="U1113" s="398"/>
      <c r="V1113" s="398"/>
      <c r="W1113" s="398"/>
      <c r="X1113" s="398"/>
      <c r="Y1113" s="371"/>
      <c r="Z1113" s="371"/>
      <c r="AA1113" s="371"/>
      <c r="AB1113" s="371"/>
      <c r="AC1113" s="377"/>
      <c r="AD1113" s="377"/>
      <c r="AE1113" s="377"/>
      <c r="AF1113" s="377"/>
      <c r="AG1113" s="377"/>
      <c r="AH1113" s="376"/>
      <c r="AI1113" s="376"/>
      <c r="AJ1113" s="376"/>
      <c r="AK1113" s="376"/>
      <c r="AL1113" s="374"/>
      <c r="AM1113" s="374"/>
      <c r="AN1113" s="374"/>
      <c r="AO1113" s="374"/>
      <c r="AP1113" s="149"/>
      <c r="AQ1113" s="149"/>
      <c r="AR1113" s="149"/>
      <c r="AS1113" s="149"/>
      <c r="AT1113" s="149"/>
      <c r="AU1113" s="149"/>
      <c r="AV1113" s="149"/>
      <c r="AW1113" s="149"/>
      <c r="AX1113" s="149"/>
    </row>
    <row r="1114" customFormat="false" ht="30" hidden="true" customHeight="true" outlineLevel="0" collapsed="false">
      <c r="A1114" s="367" t="n">
        <v>13</v>
      </c>
      <c r="B1114" s="367" t="n">
        <v>1</v>
      </c>
      <c r="C1114" s="233"/>
      <c r="D1114" s="233"/>
      <c r="E1114" s="149"/>
      <c r="F1114" s="149"/>
      <c r="G1114" s="149"/>
      <c r="H1114" s="149"/>
      <c r="I1114" s="149"/>
      <c r="J1114" s="369"/>
      <c r="K1114" s="369"/>
      <c r="L1114" s="369"/>
      <c r="M1114" s="369"/>
      <c r="N1114" s="369"/>
      <c r="O1114" s="369"/>
      <c r="P1114" s="398"/>
      <c r="Q1114" s="398"/>
      <c r="R1114" s="398"/>
      <c r="S1114" s="398"/>
      <c r="T1114" s="398"/>
      <c r="U1114" s="398"/>
      <c r="V1114" s="398"/>
      <c r="W1114" s="398"/>
      <c r="X1114" s="398"/>
      <c r="Y1114" s="371"/>
      <c r="Z1114" s="371"/>
      <c r="AA1114" s="371"/>
      <c r="AB1114" s="371"/>
      <c r="AC1114" s="377"/>
      <c r="AD1114" s="377"/>
      <c r="AE1114" s="377"/>
      <c r="AF1114" s="377"/>
      <c r="AG1114" s="377"/>
      <c r="AH1114" s="376"/>
      <c r="AI1114" s="376"/>
      <c r="AJ1114" s="376"/>
      <c r="AK1114" s="376"/>
      <c r="AL1114" s="374"/>
      <c r="AM1114" s="374"/>
      <c r="AN1114" s="374"/>
      <c r="AO1114" s="374"/>
      <c r="AP1114" s="149"/>
      <c r="AQ1114" s="149"/>
      <c r="AR1114" s="149"/>
      <c r="AS1114" s="149"/>
      <c r="AT1114" s="149"/>
      <c r="AU1114" s="149"/>
      <c r="AV1114" s="149"/>
      <c r="AW1114" s="149"/>
      <c r="AX1114" s="149"/>
    </row>
    <row r="1115" customFormat="false" ht="30" hidden="true" customHeight="true" outlineLevel="0" collapsed="false">
      <c r="A1115" s="367" t="n">
        <v>14</v>
      </c>
      <c r="B1115" s="367" t="n">
        <v>1</v>
      </c>
      <c r="C1115" s="233"/>
      <c r="D1115" s="233"/>
      <c r="E1115" s="149"/>
      <c r="F1115" s="149"/>
      <c r="G1115" s="149"/>
      <c r="H1115" s="149"/>
      <c r="I1115" s="149"/>
      <c r="J1115" s="369"/>
      <c r="K1115" s="369"/>
      <c r="L1115" s="369"/>
      <c r="M1115" s="369"/>
      <c r="N1115" s="369"/>
      <c r="O1115" s="369"/>
      <c r="P1115" s="398"/>
      <c r="Q1115" s="398"/>
      <c r="R1115" s="398"/>
      <c r="S1115" s="398"/>
      <c r="T1115" s="398"/>
      <c r="U1115" s="398"/>
      <c r="V1115" s="398"/>
      <c r="W1115" s="398"/>
      <c r="X1115" s="398"/>
      <c r="Y1115" s="371"/>
      <c r="Z1115" s="371"/>
      <c r="AA1115" s="371"/>
      <c r="AB1115" s="371"/>
      <c r="AC1115" s="377"/>
      <c r="AD1115" s="377"/>
      <c r="AE1115" s="377"/>
      <c r="AF1115" s="377"/>
      <c r="AG1115" s="377"/>
      <c r="AH1115" s="376"/>
      <c r="AI1115" s="376"/>
      <c r="AJ1115" s="376"/>
      <c r="AK1115" s="376"/>
      <c r="AL1115" s="374"/>
      <c r="AM1115" s="374"/>
      <c r="AN1115" s="374"/>
      <c r="AO1115" s="374"/>
      <c r="AP1115" s="149"/>
      <c r="AQ1115" s="149"/>
      <c r="AR1115" s="149"/>
      <c r="AS1115" s="149"/>
      <c r="AT1115" s="149"/>
      <c r="AU1115" s="149"/>
      <c r="AV1115" s="149"/>
      <c r="AW1115" s="149"/>
      <c r="AX1115" s="149"/>
    </row>
    <row r="1116" customFormat="false" ht="30" hidden="true" customHeight="true" outlineLevel="0" collapsed="false">
      <c r="A1116" s="367" t="n">
        <v>15</v>
      </c>
      <c r="B1116" s="367" t="n">
        <v>1</v>
      </c>
      <c r="C1116" s="233"/>
      <c r="D1116" s="233"/>
      <c r="E1116" s="149"/>
      <c r="F1116" s="149"/>
      <c r="G1116" s="149"/>
      <c r="H1116" s="149"/>
      <c r="I1116" s="149"/>
      <c r="J1116" s="369"/>
      <c r="K1116" s="369"/>
      <c r="L1116" s="369"/>
      <c r="M1116" s="369"/>
      <c r="N1116" s="369"/>
      <c r="O1116" s="369"/>
      <c r="P1116" s="398"/>
      <c r="Q1116" s="398"/>
      <c r="R1116" s="398"/>
      <c r="S1116" s="398"/>
      <c r="T1116" s="398"/>
      <c r="U1116" s="398"/>
      <c r="V1116" s="398"/>
      <c r="W1116" s="398"/>
      <c r="X1116" s="398"/>
      <c r="Y1116" s="371"/>
      <c r="Z1116" s="371"/>
      <c r="AA1116" s="371"/>
      <c r="AB1116" s="371"/>
      <c r="AC1116" s="377"/>
      <c r="AD1116" s="377"/>
      <c r="AE1116" s="377"/>
      <c r="AF1116" s="377"/>
      <c r="AG1116" s="377"/>
      <c r="AH1116" s="376"/>
      <c r="AI1116" s="376"/>
      <c r="AJ1116" s="376"/>
      <c r="AK1116" s="376"/>
      <c r="AL1116" s="374"/>
      <c r="AM1116" s="374"/>
      <c r="AN1116" s="374"/>
      <c r="AO1116" s="374"/>
      <c r="AP1116" s="149"/>
      <c r="AQ1116" s="149"/>
      <c r="AR1116" s="149"/>
      <c r="AS1116" s="149"/>
      <c r="AT1116" s="149"/>
      <c r="AU1116" s="149"/>
      <c r="AV1116" s="149"/>
      <c r="AW1116" s="149"/>
      <c r="AX1116" s="149"/>
    </row>
    <row r="1117" customFormat="false" ht="30" hidden="true" customHeight="true" outlineLevel="0" collapsed="false">
      <c r="A1117" s="367" t="n">
        <v>16</v>
      </c>
      <c r="B1117" s="367" t="n">
        <v>1</v>
      </c>
      <c r="C1117" s="233"/>
      <c r="D1117" s="233"/>
      <c r="E1117" s="149"/>
      <c r="F1117" s="149"/>
      <c r="G1117" s="149"/>
      <c r="H1117" s="149"/>
      <c r="I1117" s="149"/>
      <c r="J1117" s="369"/>
      <c r="K1117" s="369"/>
      <c r="L1117" s="369"/>
      <c r="M1117" s="369"/>
      <c r="N1117" s="369"/>
      <c r="O1117" s="369"/>
      <c r="P1117" s="398"/>
      <c r="Q1117" s="398"/>
      <c r="R1117" s="398"/>
      <c r="S1117" s="398"/>
      <c r="T1117" s="398"/>
      <c r="U1117" s="398"/>
      <c r="V1117" s="398"/>
      <c r="W1117" s="398"/>
      <c r="X1117" s="398"/>
      <c r="Y1117" s="371"/>
      <c r="Z1117" s="371"/>
      <c r="AA1117" s="371"/>
      <c r="AB1117" s="371"/>
      <c r="AC1117" s="377"/>
      <c r="AD1117" s="377"/>
      <c r="AE1117" s="377"/>
      <c r="AF1117" s="377"/>
      <c r="AG1117" s="377"/>
      <c r="AH1117" s="376"/>
      <c r="AI1117" s="376"/>
      <c r="AJ1117" s="376"/>
      <c r="AK1117" s="376"/>
      <c r="AL1117" s="374"/>
      <c r="AM1117" s="374"/>
      <c r="AN1117" s="374"/>
      <c r="AO1117" s="374"/>
      <c r="AP1117" s="149"/>
      <c r="AQ1117" s="149"/>
      <c r="AR1117" s="149"/>
      <c r="AS1117" s="149"/>
      <c r="AT1117" s="149"/>
      <c r="AU1117" s="149"/>
      <c r="AV1117" s="149"/>
      <c r="AW1117" s="149"/>
      <c r="AX1117" s="149"/>
    </row>
    <row r="1118" customFormat="false" ht="30" hidden="true" customHeight="true" outlineLevel="0" collapsed="false">
      <c r="A1118" s="367" t="n">
        <v>17</v>
      </c>
      <c r="B1118" s="367" t="n">
        <v>1</v>
      </c>
      <c r="C1118" s="233"/>
      <c r="D1118" s="233"/>
      <c r="E1118" s="149"/>
      <c r="F1118" s="149"/>
      <c r="G1118" s="149"/>
      <c r="H1118" s="149"/>
      <c r="I1118" s="149"/>
      <c r="J1118" s="369"/>
      <c r="K1118" s="369"/>
      <c r="L1118" s="369"/>
      <c r="M1118" s="369"/>
      <c r="N1118" s="369"/>
      <c r="O1118" s="369"/>
      <c r="P1118" s="398"/>
      <c r="Q1118" s="398"/>
      <c r="R1118" s="398"/>
      <c r="S1118" s="398"/>
      <c r="T1118" s="398"/>
      <c r="U1118" s="398"/>
      <c r="V1118" s="398"/>
      <c r="W1118" s="398"/>
      <c r="X1118" s="398"/>
      <c r="Y1118" s="371"/>
      <c r="Z1118" s="371"/>
      <c r="AA1118" s="371"/>
      <c r="AB1118" s="371"/>
      <c r="AC1118" s="377"/>
      <c r="AD1118" s="377"/>
      <c r="AE1118" s="377"/>
      <c r="AF1118" s="377"/>
      <c r="AG1118" s="377"/>
      <c r="AH1118" s="376"/>
      <c r="AI1118" s="376"/>
      <c r="AJ1118" s="376"/>
      <c r="AK1118" s="376"/>
      <c r="AL1118" s="374"/>
      <c r="AM1118" s="374"/>
      <c r="AN1118" s="374"/>
      <c r="AO1118" s="374"/>
      <c r="AP1118" s="149"/>
      <c r="AQ1118" s="149"/>
      <c r="AR1118" s="149"/>
      <c r="AS1118" s="149"/>
      <c r="AT1118" s="149"/>
      <c r="AU1118" s="149"/>
      <c r="AV1118" s="149"/>
      <c r="AW1118" s="149"/>
      <c r="AX1118" s="149"/>
    </row>
    <row r="1119" customFormat="false" ht="30" hidden="true" customHeight="true" outlineLevel="0" collapsed="false">
      <c r="A1119" s="367" t="n">
        <v>18</v>
      </c>
      <c r="B1119" s="367" t="n">
        <v>1</v>
      </c>
      <c r="C1119" s="233"/>
      <c r="D1119" s="233"/>
      <c r="E1119" s="149"/>
      <c r="F1119" s="149"/>
      <c r="G1119" s="149"/>
      <c r="H1119" s="149"/>
      <c r="I1119" s="149"/>
      <c r="J1119" s="369"/>
      <c r="K1119" s="369"/>
      <c r="L1119" s="369"/>
      <c r="M1119" s="369"/>
      <c r="N1119" s="369"/>
      <c r="O1119" s="369"/>
      <c r="P1119" s="398"/>
      <c r="Q1119" s="398"/>
      <c r="R1119" s="398"/>
      <c r="S1119" s="398"/>
      <c r="T1119" s="398"/>
      <c r="U1119" s="398"/>
      <c r="V1119" s="398"/>
      <c r="W1119" s="398"/>
      <c r="X1119" s="398"/>
      <c r="Y1119" s="371"/>
      <c r="Z1119" s="371"/>
      <c r="AA1119" s="371"/>
      <c r="AB1119" s="371"/>
      <c r="AC1119" s="377"/>
      <c r="AD1119" s="377"/>
      <c r="AE1119" s="377"/>
      <c r="AF1119" s="377"/>
      <c r="AG1119" s="377"/>
      <c r="AH1119" s="376"/>
      <c r="AI1119" s="376"/>
      <c r="AJ1119" s="376"/>
      <c r="AK1119" s="376"/>
      <c r="AL1119" s="374"/>
      <c r="AM1119" s="374"/>
      <c r="AN1119" s="374"/>
      <c r="AO1119" s="374"/>
      <c r="AP1119" s="149"/>
      <c r="AQ1119" s="149"/>
      <c r="AR1119" s="149"/>
      <c r="AS1119" s="149"/>
      <c r="AT1119" s="149"/>
      <c r="AU1119" s="149"/>
      <c r="AV1119" s="149"/>
      <c r="AW1119" s="149"/>
      <c r="AX1119" s="149"/>
    </row>
    <row r="1120" customFormat="false" ht="30" hidden="true" customHeight="true" outlineLevel="0" collapsed="false">
      <c r="A1120" s="367" t="n">
        <v>19</v>
      </c>
      <c r="B1120" s="367" t="n">
        <v>1</v>
      </c>
      <c r="C1120" s="233"/>
      <c r="D1120" s="233"/>
      <c r="E1120" s="149"/>
      <c r="F1120" s="149"/>
      <c r="G1120" s="149"/>
      <c r="H1120" s="149"/>
      <c r="I1120" s="149"/>
      <c r="J1120" s="369"/>
      <c r="K1120" s="369"/>
      <c r="L1120" s="369"/>
      <c r="M1120" s="369"/>
      <c r="N1120" s="369"/>
      <c r="O1120" s="369"/>
      <c r="P1120" s="398"/>
      <c r="Q1120" s="398"/>
      <c r="R1120" s="398"/>
      <c r="S1120" s="398"/>
      <c r="T1120" s="398"/>
      <c r="U1120" s="398"/>
      <c r="V1120" s="398"/>
      <c r="W1120" s="398"/>
      <c r="X1120" s="398"/>
      <c r="Y1120" s="371"/>
      <c r="Z1120" s="371"/>
      <c r="AA1120" s="371"/>
      <c r="AB1120" s="371"/>
      <c r="AC1120" s="377"/>
      <c r="AD1120" s="377"/>
      <c r="AE1120" s="377"/>
      <c r="AF1120" s="377"/>
      <c r="AG1120" s="377"/>
      <c r="AH1120" s="376"/>
      <c r="AI1120" s="376"/>
      <c r="AJ1120" s="376"/>
      <c r="AK1120" s="376"/>
      <c r="AL1120" s="374"/>
      <c r="AM1120" s="374"/>
      <c r="AN1120" s="374"/>
      <c r="AO1120" s="374"/>
      <c r="AP1120" s="149"/>
      <c r="AQ1120" s="149"/>
      <c r="AR1120" s="149"/>
      <c r="AS1120" s="149"/>
      <c r="AT1120" s="149"/>
      <c r="AU1120" s="149"/>
      <c r="AV1120" s="149"/>
      <c r="AW1120" s="149"/>
      <c r="AX1120" s="149"/>
    </row>
    <row r="1121" customFormat="false" ht="30" hidden="true" customHeight="true" outlineLevel="0" collapsed="false">
      <c r="A1121" s="367" t="n">
        <v>20</v>
      </c>
      <c r="B1121" s="367" t="n">
        <v>1</v>
      </c>
      <c r="C1121" s="233"/>
      <c r="D1121" s="233"/>
      <c r="E1121" s="149"/>
      <c r="F1121" s="149"/>
      <c r="G1121" s="149"/>
      <c r="H1121" s="149"/>
      <c r="I1121" s="149"/>
      <c r="J1121" s="369"/>
      <c r="K1121" s="369"/>
      <c r="L1121" s="369"/>
      <c r="M1121" s="369"/>
      <c r="N1121" s="369"/>
      <c r="O1121" s="369"/>
      <c r="P1121" s="398"/>
      <c r="Q1121" s="398"/>
      <c r="R1121" s="398"/>
      <c r="S1121" s="398"/>
      <c r="T1121" s="398"/>
      <c r="U1121" s="398"/>
      <c r="V1121" s="398"/>
      <c r="W1121" s="398"/>
      <c r="X1121" s="398"/>
      <c r="Y1121" s="371"/>
      <c r="Z1121" s="371"/>
      <c r="AA1121" s="371"/>
      <c r="AB1121" s="371"/>
      <c r="AC1121" s="377"/>
      <c r="AD1121" s="377"/>
      <c r="AE1121" s="377"/>
      <c r="AF1121" s="377"/>
      <c r="AG1121" s="377"/>
      <c r="AH1121" s="376"/>
      <c r="AI1121" s="376"/>
      <c r="AJ1121" s="376"/>
      <c r="AK1121" s="376"/>
      <c r="AL1121" s="374"/>
      <c r="AM1121" s="374"/>
      <c r="AN1121" s="374"/>
      <c r="AO1121" s="374"/>
      <c r="AP1121" s="149"/>
      <c r="AQ1121" s="149"/>
      <c r="AR1121" s="149"/>
      <c r="AS1121" s="149"/>
      <c r="AT1121" s="149"/>
      <c r="AU1121" s="149"/>
      <c r="AV1121" s="149"/>
      <c r="AW1121" s="149"/>
      <c r="AX1121" s="149"/>
    </row>
    <row r="1122" customFormat="false" ht="30" hidden="true" customHeight="true" outlineLevel="0" collapsed="false">
      <c r="A1122" s="367" t="n">
        <v>21</v>
      </c>
      <c r="B1122" s="367" t="n">
        <v>1</v>
      </c>
      <c r="C1122" s="233"/>
      <c r="D1122" s="233"/>
      <c r="E1122" s="149"/>
      <c r="F1122" s="149"/>
      <c r="G1122" s="149"/>
      <c r="H1122" s="149"/>
      <c r="I1122" s="149"/>
      <c r="J1122" s="369"/>
      <c r="K1122" s="369"/>
      <c r="L1122" s="369"/>
      <c r="M1122" s="369"/>
      <c r="N1122" s="369"/>
      <c r="O1122" s="369"/>
      <c r="P1122" s="398"/>
      <c r="Q1122" s="398"/>
      <c r="R1122" s="398"/>
      <c r="S1122" s="398"/>
      <c r="T1122" s="398"/>
      <c r="U1122" s="398"/>
      <c r="V1122" s="398"/>
      <c r="W1122" s="398"/>
      <c r="X1122" s="398"/>
      <c r="Y1122" s="371"/>
      <c r="Z1122" s="371"/>
      <c r="AA1122" s="371"/>
      <c r="AB1122" s="371"/>
      <c r="AC1122" s="377"/>
      <c r="AD1122" s="377"/>
      <c r="AE1122" s="377"/>
      <c r="AF1122" s="377"/>
      <c r="AG1122" s="377"/>
      <c r="AH1122" s="376"/>
      <c r="AI1122" s="376"/>
      <c r="AJ1122" s="376"/>
      <c r="AK1122" s="376"/>
      <c r="AL1122" s="374"/>
      <c r="AM1122" s="374"/>
      <c r="AN1122" s="374"/>
      <c r="AO1122" s="374"/>
      <c r="AP1122" s="149"/>
      <c r="AQ1122" s="149"/>
      <c r="AR1122" s="149"/>
      <c r="AS1122" s="149"/>
      <c r="AT1122" s="149"/>
      <c r="AU1122" s="149"/>
      <c r="AV1122" s="149"/>
      <c r="AW1122" s="149"/>
      <c r="AX1122" s="149"/>
    </row>
    <row r="1123" customFormat="false" ht="30" hidden="true" customHeight="true" outlineLevel="0" collapsed="false">
      <c r="A1123" s="367" t="n">
        <v>22</v>
      </c>
      <c r="B1123" s="367" t="n">
        <v>1</v>
      </c>
      <c r="C1123" s="233"/>
      <c r="D1123" s="233"/>
      <c r="E1123" s="149"/>
      <c r="F1123" s="149"/>
      <c r="G1123" s="149"/>
      <c r="H1123" s="149"/>
      <c r="I1123" s="149"/>
      <c r="J1123" s="369"/>
      <c r="K1123" s="369"/>
      <c r="L1123" s="369"/>
      <c r="M1123" s="369"/>
      <c r="N1123" s="369"/>
      <c r="O1123" s="369"/>
      <c r="P1123" s="398"/>
      <c r="Q1123" s="398"/>
      <c r="R1123" s="398"/>
      <c r="S1123" s="398"/>
      <c r="T1123" s="398"/>
      <c r="U1123" s="398"/>
      <c r="V1123" s="398"/>
      <c r="W1123" s="398"/>
      <c r="X1123" s="398"/>
      <c r="Y1123" s="371"/>
      <c r="Z1123" s="371"/>
      <c r="AA1123" s="371"/>
      <c r="AB1123" s="371"/>
      <c r="AC1123" s="377"/>
      <c r="AD1123" s="377"/>
      <c r="AE1123" s="377"/>
      <c r="AF1123" s="377"/>
      <c r="AG1123" s="377"/>
      <c r="AH1123" s="376"/>
      <c r="AI1123" s="376"/>
      <c r="AJ1123" s="376"/>
      <c r="AK1123" s="376"/>
      <c r="AL1123" s="374"/>
      <c r="AM1123" s="374"/>
      <c r="AN1123" s="374"/>
      <c r="AO1123" s="374"/>
      <c r="AP1123" s="149"/>
      <c r="AQ1123" s="149"/>
      <c r="AR1123" s="149"/>
      <c r="AS1123" s="149"/>
      <c r="AT1123" s="149"/>
      <c r="AU1123" s="149"/>
      <c r="AV1123" s="149"/>
      <c r="AW1123" s="149"/>
      <c r="AX1123" s="149"/>
    </row>
    <row r="1124" customFormat="false" ht="30" hidden="true" customHeight="true" outlineLevel="0" collapsed="false">
      <c r="A1124" s="367" t="n">
        <v>23</v>
      </c>
      <c r="B1124" s="367" t="n">
        <v>1</v>
      </c>
      <c r="C1124" s="233"/>
      <c r="D1124" s="233"/>
      <c r="E1124" s="149"/>
      <c r="F1124" s="149"/>
      <c r="G1124" s="149"/>
      <c r="H1124" s="149"/>
      <c r="I1124" s="149"/>
      <c r="J1124" s="369"/>
      <c r="K1124" s="369"/>
      <c r="L1124" s="369"/>
      <c r="M1124" s="369"/>
      <c r="N1124" s="369"/>
      <c r="O1124" s="369"/>
      <c r="P1124" s="398"/>
      <c r="Q1124" s="398"/>
      <c r="R1124" s="398"/>
      <c r="S1124" s="398"/>
      <c r="T1124" s="398"/>
      <c r="U1124" s="398"/>
      <c r="V1124" s="398"/>
      <c r="W1124" s="398"/>
      <c r="X1124" s="398"/>
      <c r="Y1124" s="371"/>
      <c r="Z1124" s="371"/>
      <c r="AA1124" s="371"/>
      <c r="AB1124" s="371"/>
      <c r="AC1124" s="377"/>
      <c r="AD1124" s="377"/>
      <c r="AE1124" s="377"/>
      <c r="AF1124" s="377"/>
      <c r="AG1124" s="377"/>
      <c r="AH1124" s="376"/>
      <c r="AI1124" s="376"/>
      <c r="AJ1124" s="376"/>
      <c r="AK1124" s="376"/>
      <c r="AL1124" s="374"/>
      <c r="AM1124" s="374"/>
      <c r="AN1124" s="374"/>
      <c r="AO1124" s="374"/>
      <c r="AP1124" s="149"/>
      <c r="AQ1124" s="149"/>
      <c r="AR1124" s="149"/>
      <c r="AS1124" s="149"/>
      <c r="AT1124" s="149"/>
      <c r="AU1124" s="149"/>
      <c r="AV1124" s="149"/>
      <c r="AW1124" s="149"/>
      <c r="AX1124" s="149"/>
    </row>
    <row r="1125" customFormat="false" ht="30" hidden="true" customHeight="true" outlineLevel="0" collapsed="false">
      <c r="A1125" s="367" t="n">
        <v>24</v>
      </c>
      <c r="B1125" s="367" t="n">
        <v>1</v>
      </c>
      <c r="C1125" s="233"/>
      <c r="D1125" s="233"/>
      <c r="E1125" s="149"/>
      <c r="F1125" s="149"/>
      <c r="G1125" s="149"/>
      <c r="H1125" s="149"/>
      <c r="I1125" s="149"/>
      <c r="J1125" s="369"/>
      <c r="K1125" s="369"/>
      <c r="L1125" s="369"/>
      <c r="M1125" s="369"/>
      <c r="N1125" s="369"/>
      <c r="O1125" s="369"/>
      <c r="P1125" s="398"/>
      <c r="Q1125" s="398"/>
      <c r="R1125" s="398"/>
      <c r="S1125" s="398"/>
      <c r="T1125" s="398"/>
      <c r="U1125" s="398"/>
      <c r="V1125" s="398"/>
      <c r="W1125" s="398"/>
      <c r="X1125" s="398"/>
      <c r="Y1125" s="371"/>
      <c r="Z1125" s="371"/>
      <c r="AA1125" s="371"/>
      <c r="AB1125" s="371"/>
      <c r="AC1125" s="377"/>
      <c r="AD1125" s="377"/>
      <c r="AE1125" s="377"/>
      <c r="AF1125" s="377"/>
      <c r="AG1125" s="377"/>
      <c r="AH1125" s="376"/>
      <c r="AI1125" s="376"/>
      <c r="AJ1125" s="376"/>
      <c r="AK1125" s="376"/>
      <c r="AL1125" s="374"/>
      <c r="AM1125" s="374"/>
      <c r="AN1125" s="374"/>
      <c r="AO1125" s="374"/>
      <c r="AP1125" s="149"/>
      <c r="AQ1125" s="149"/>
      <c r="AR1125" s="149"/>
      <c r="AS1125" s="149"/>
      <c r="AT1125" s="149"/>
      <c r="AU1125" s="149"/>
      <c r="AV1125" s="149"/>
      <c r="AW1125" s="149"/>
      <c r="AX1125" s="149"/>
    </row>
    <row r="1126" customFormat="false" ht="30" hidden="true" customHeight="true" outlineLevel="0" collapsed="false">
      <c r="A1126" s="367" t="n">
        <v>25</v>
      </c>
      <c r="B1126" s="367" t="n">
        <v>1</v>
      </c>
      <c r="C1126" s="233"/>
      <c r="D1126" s="233"/>
      <c r="E1126" s="149"/>
      <c r="F1126" s="149"/>
      <c r="G1126" s="149"/>
      <c r="H1126" s="149"/>
      <c r="I1126" s="149"/>
      <c r="J1126" s="369"/>
      <c r="K1126" s="369"/>
      <c r="L1126" s="369"/>
      <c r="M1126" s="369"/>
      <c r="N1126" s="369"/>
      <c r="O1126" s="369"/>
      <c r="P1126" s="398"/>
      <c r="Q1126" s="398"/>
      <c r="R1126" s="398"/>
      <c r="S1126" s="398"/>
      <c r="T1126" s="398"/>
      <c r="U1126" s="398"/>
      <c r="V1126" s="398"/>
      <c r="W1126" s="398"/>
      <c r="X1126" s="398"/>
      <c r="Y1126" s="371"/>
      <c r="Z1126" s="371"/>
      <c r="AA1126" s="371"/>
      <c r="AB1126" s="371"/>
      <c r="AC1126" s="377"/>
      <c r="AD1126" s="377"/>
      <c r="AE1126" s="377"/>
      <c r="AF1126" s="377"/>
      <c r="AG1126" s="377"/>
      <c r="AH1126" s="376"/>
      <c r="AI1126" s="376"/>
      <c r="AJ1126" s="376"/>
      <c r="AK1126" s="376"/>
      <c r="AL1126" s="374"/>
      <c r="AM1126" s="374"/>
      <c r="AN1126" s="374"/>
      <c r="AO1126" s="374"/>
      <c r="AP1126" s="149"/>
      <c r="AQ1126" s="149"/>
      <c r="AR1126" s="149"/>
      <c r="AS1126" s="149"/>
      <c r="AT1126" s="149"/>
      <c r="AU1126" s="149"/>
      <c r="AV1126" s="149"/>
      <c r="AW1126" s="149"/>
      <c r="AX1126" s="149"/>
    </row>
    <row r="1127" customFormat="false" ht="30" hidden="true" customHeight="true" outlineLevel="0" collapsed="false">
      <c r="A1127" s="367" t="n">
        <v>26</v>
      </c>
      <c r="B1127" s="367" t="n">
        <v>1</v>
      </c>
      <c r="C1127" s="233"/>
      <c r="D1127" s="233"/>
      <c r="E1127" s="149"/>
      <c r="F1127" s="149"/>
      <c r="G1127" s="149"/>
      <c r="H1127" s="149"/>
      <c r="I1127" s="149"/>
      <c r="J1127" s="369"/>
      <c r="K1127" s="369"/>
      <c r="L1127" s="369"/>
      <c r="M1127" s="369"/>
      <c r="N1127" s="369"/>
      <c r="O1127" s="369"/>
      <c r="P1127" s="398"/>
      <c r="Q1127" s="398"/>
      <c r="R1127" s="398"/>
      <c r="S1127" s="398"/>
      <c r="T1127" s="398"/>
      <c r="U1127" s="398"/>
      <c r="V1127" s="398"/>
      <c r="W1127" s="398"/>
      <c r="X1127" s="398"/>
      <c r="Y1127" s="371"/>
      <c r="Z1127" s="371"/>
      <c r="AA1127" s="371"/>
      <c r="AB1127" s="371"/>
      <c r="AC1127" s="377"/>
      <c r="AD1127" s="377"/>
      <c r="AE1127" s="377"/>
      <c r="AF1127" s="377"/>
      <c r="AG1127" s="377"/>
      <c r="AH1127" s="376"/>
      <c r="AI1127" s="376"/>
      <c r="AJ1127" s="376"/>
      <c r="AK1127" s="376"/>
      <c r="AL1127" s="374"/>
      <c r="AM1127" s="374"/>
      <c r="AN1127" s="374"/>
      <c r="AO1127" s="374"/>
      <c r="AP1127" s="149"/>
      <c r="AQ1127" s="149"/>
      <c r="AR1127" s="149"/>
      <c r="AS1127" s="149"/>
      <c r="AT1127" s="149"/>
      <c r="AU1127" s="149"/>
      <c r="AV1127" s="149"/>
      <c r="AW1127" s="149"/>
      <c r="AX1127" s="149"/>
    </row>
    <row r="1128" customFormat="false" ht="30" hidden="true" customHeight="true" outlineLevel="0" collapsed="false">
      <c r="A1128" s="367" t="n">
        <v>27</v>
      </c>
      <c r="B1128" s="367" t="n">
        <v>1</v>
      </c>
      <c r="C1128" s="233"/>
      <c r="D1128" s="233"/>
      <c r="E1128" s="149"/>
      <c r="F1128" s="149"/>
      <c r="G1128" s="149"/>
      <c r="H1128" s="149"/>
      <c r="I1128" s="149"/>
      <c r="J1128" s="369"/>
      <c r="K1128" s="369"/>
      <c r="L1128" s="369"/>
      <c r="M1128" s="369"/>
      <c r="N1128" s="369"/>
      <c r="O1128" s="369"/>
      <c r="P1128" s="398"/>
      <c r="Q1128" s="398"/>
      <c r="R1128" s="398"/>
      <c r="S1128" s="398"/>
      <c r="T1128" s="398"/>
      <c r="U1128" s="398"/>
      <c r="V1128" s="398"/>
      <c r="W1128" s="398"/>
      <c r="X1128" s="398"/>
      <c r="Y1128" s="371"/>
      <c r="Z1128" s="371"/>
      <c r="AA1128" s="371"/>
      <c r="AB1128" s="371"/>
      <c r="AC1128" s="377"/>
      <c r="AD1128" s="377"/>
      <c r="AE1128" s="377"/>
      <c r="AF1128" s="377"/>
      <c r="AG1128" s="377"/>
      <c r="AH1128" s="376"/>
      <c r="AI1128" s="376"/>
      <c r="AJ1128" s="376"/>
      <c r="AK1128" s="376"/>
      <c r="AL1128" s="374"/>
      <c r="AM1128" s="374"/>
      <c r="AN1128" s="374"/>
      <c r="AO1128" s="374"/>
      <c r="AP1128" s="149"/>
      <c r="AQ1128" s="149"/>
      <c r="AR1128" s="149"/>
      <c r="AS1128" s="149"/>
      <c r="AT1128" s="149"/>
      <c r="AU1128" s="149"/>
      <c r="AV1128" s="149"/>
      <c r="AW1128" s="149"/>
      <c r="AX1128" s="149"/>
    </row>
    <row r="1129" customFormat="false" ht="30" hidden="true" customHeight="true" outlineLevel="0" collapsed="false">
      <c r="A1129" s="367" t="n">
        <v>28</v>
      </c>
      <c r="B1129" s="367" t="n">
        <v>1</v>
      </c>
      <c r="C1129" s="233"/>
      <c r="D1129" s="233"/>
      <c r="E1129" s="149"/>
      <c r="F1129" s="149"/>
      <c r="G1129" s="149"/>
      <c r="H1129" s="149"/>
      <c r="I1129" s="149"/>
      <c r="J1129" s="369"/>
      <c r="K1129" s="369"/>
      <c r="L1129" s="369"/>
      <c r="M1129" s="369"/>
      <c r="N1129" s="369"/>
      <c r="O1129" s="369"/>
      <c r="P1129" s="398"/>
      <c r="Q1129" s="398"/>
      <c r="R1129" s="398"/>
      <c r="S1129" s="398"/>
      <c r="T1129" s="398"/>
      <c r="U1129" s="398"/>
      <c r="V1129" s="398"/>
      <c r="W1129" s="398"/>
      <c r="X1129" s="398"/>
      <c r="Y1129" s="371"/>
      <c r="Z1129" s="371"/>
      <c r="AA1129" s="371"/>
      <c r="AB1129" s="371"/>
      <c r="AC1129" s="377"/>
      <c r="AD1129" s="377"/>
      <c r="AE1129" s="377"/>
      <c r="AF1129" s="377"/>
      <c r="AG1129" s="377"/>
      <c r="AH1129" s="376"/>
      <c r="AI1129" s="376"/>
      <c r="AJ1129" s="376"/>
      <c r="AK1129" s="376"/>
      <c r="AL1129" s="374"/>
      <c r="AM1129" s="374"/>
      <c r="AN1129" s="374"/>
      <c r="AO1129" s="374"/>
      <c r="AP1129" s="149"/>
      <c r="AQ1129" s="149"/>
      <c r="AR1129" s="149"/>
      <c r="AS1129" s="149"/>
      <c r="AT1129" s="149"/>
      <c r="AU1129" s="149"/>
      <c r="AV1129" s="149"/>
      <c r="AW1129" s="149"/>
      <c r="AX1129" s="149"/>
    </row>
    <row r="1130" customFormat="false" ht="30" hidden="true" customHeight="true" outlineLevel="0" collapsed="false">
      <c r="A1130" s="367" t="n">
        <v>29</v>
      </c>
      <c r="B1130" s="367" t="n">
        <v>1</v>
      </c>
      <c r="C1130" s="233"/>
      <c r="D1130" s="233"/>
      <c r="E1130" s="149"/>
      <c r="F1130" s="149"/>
      <c r="G1130" s="149"/>
      <c r="H1130" s="149"/>
      <c r="I1130" s="149"/>
      <c r="J1130" s="369"/>
      <c r="K1130" s="369"/>
      <c r="L1130" s="369"/>
      <c r="M1130" s="369"/>
      <c r="N1130" s="369"/>
      <c r="O1130" s="369"/>
      <c r="P1130" s="398"/>
      <c r="Q1130" s="398"/>
      <c r="R1130" s="398"/>
      <c r="S1130" s="398"/>
      <c r="T1130" s="398"/>
      <c r="U1130" s="398"/>
      <c r="V1130" s="398"/>
      <c r="W1130" s="398"/>
      <c r="X1130" s="398"/>
      <c r="Y1130" s="371"/>
      <c r="Z1130" s="371"/>
      <c r="AA1130" s="371"/>
      <c r="AB1130" s="371"/>
      <c r="AC1130" s="377"/>
      <c r="AD1130" s="377"/>
      <c r="AE1130" s="377"/>
      <c r="AF1130" s="377"/>
      <c r="AG1130" s="377"/>
      <c r="AH1130" s="376"/>
      <c r="AI1130" s="376"/>
      <c r="AJ1130" s="376"/>
      <c r="AK1130" s="376"/>
      <c r="AL1130" s="374"/>
      <c r="AM1130" s="374"/>
      <c r="AN1130" s="374"/>
      <c r="AO1130" s="374"/>
      <c r="AP1130" s="149"/>
      <c r="AQ1130" s="149"/>
      <c r="AR1130" s="149"/>
      <c r="AS1130" s="149"/>
      <c r="AT1130" s="149"/>
      <c r="AU1130" s="149"/>
      <c r="AV1130" s="149"/>
      <c r="AW1130" s="149"/>
      <c r="AX1130" s="149"/>
    </row>
    <row r="1131" customFormat="false" ht="30" hidden="true" customHeight="true" outlineLevel="0" collapsed="false">
      <c r="A1131" s="367" t="n">
        <v>30</v>
      </c>
      <c r="B1131" s="367" t="n">
        <v>1</v>
      </c>
      <c r="C1131" s="233"/>
      <c r="D1131" s="233"/>
      <c r="E1131" s="149"/>
      <c r="F1131" s="149"/>
      <c r="G1131" s="149"/>
      <c r="H1131" s="149"/>
      <c r="I1131" s="149"/>
      <c r="J1131" s="369"/>
      <c r="K1131" s="369"/>
      <c r="L1131" s="369"/>
      <c r="M1131" s="369"/>
      <c r="N1131" s="369"/>
      <c r="O1131" s="369"/>
      <c r="P1131" s="398"/>
      <c r="Q1131" s="398"/>
      <c r="R1131" s="398"/>
      <c r="S1131" s="398"/>
      <c r="T1131" s="398"/>
      <c r="U1131" s="398"/>
      <c r="V1131" s="398"/>
      <c r="W1131" s="398"/>
      <c r="X1131" s="398"/>
      <c r="Y1131" s="371"/>
      <c r="Z1131" s="371"/>
      <c r="AA1131" s="371"/>
      <c r="AB1131" s="371"/>
      <c r="AC1131" s="377"/>
      <c r="AD1131" s="377"/>
      <c r="AE1131" s="377"/>
      <c r="AF1131" s="377"/>
      <c r="AG1131" s="377"/>
      <c r="AH1131" s="376"/>
      <c r="AI1131" s="376"/>
      <c r="AJ1131" s="376"/>
      <c r="AK1131" s="376"/>
      <c r="AL1131" s="374"/>
      <c r="AM1131" s="374"/>
      <c r="AN1131" s="374"/>
      <c r="AO1131" s="374"/>
      <c r="AP1131" s="149"/>
      <c r="AQ1131" s="149"/>
      <c r="AR1131" s="149"/>
      <c r="AS1131" s="149"/>
      <c r="AT1131" s="149"/>
      <c r="AU1131" s="149"/>
      <c r="AV1131" s="149"/>
      <c r="AW1131" s="149"/>
      <c r="AX1131" s="149"/>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129" man="true" max="16383" min="0"/>
    <brk id="699" man="true" max="16383" min="0"/>
    <brk id="718" man="true" max="16383" min="0"/>
    <brk id="739" man="true" max="16383" min="0"/>
    <brk id="778" man="true" max="16383" min="0"/>
    <brk id="832" man="true" max="16383" min="0"/>
    <brk id="933"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3"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false" outlineLevel="0" max="12" min="12" style="0" width="8.86"/>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9" width="9.49"/>
    <col collapsed="false" customWidth="true" hidden="true" outlineLevel="0" max="19" min="19" style="399" width="3.99"/>
    <col collapsed="false" customWidth="true" hidden="false" outlineLevel="0" max="20" min="20" style="0" width="8.86"/>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313</v>
      </c>
      <c r="B1" s="402" t="s">
        <v>314</v>
      </c>
      <c r="F1" s="403" t="s">
        <v>17</v>
      </c>
      <c r="G1" s="403" t="s">
        <v>314</v>
      </c>
      <c r="K1" s="404" t="s">
        <v>315</v>
      </c>
      <c r="L1" s="402" t="s">
        <v>314</v>
      </c>
      <c r="O1" s="399"/>
      <c r="P1" s="403" t="s">
        <v>28</v>
      </c>
      <c r="Q1" s="403" t="s">
        <v>314</v>
      </c>
      <c r="T1" s="399"/>
      <c r="U1" s="405" t="s">
        <v>0</v>
      </c>
      <c r="W1" s="405" t="s">
        <v>316</v>
      </c>
      <c r="Y1" s="405" t="s">
        <v>317</v>
      </c>
      <c r="Z1" s="406"/>
      <c r="AA1" s="405" t="s">
        <v>318</v>
      </c>
      <c r="AB1" s="407"/>
      <c r="AC1" s="405" t="s">
        <v>195</v>
      </c>
      <c r="AD1" s="400"/>
      <c r="AE1" s="405" t="s">
        <v>319</v>
      </c>
      <c r="AF1" s="406"/>
      <c r="AG1" s="408" t="s">
        <v>310</v>
      </c>
      <c r="AI1" s="408" t="s">
        <v>320</v>
      </c>
      <c r="AK1" s="408" t="s">
        <v>321</v>
      </c>
      <c r="AM1" s="409"/>
      <c r="AN1" s="409"/>
      <c r="AP1" s="410" t="s">
        <v>322</v>
      </c>
    </row>
    <row r="2" customFormat="false" ht="13.5" hidden="false" customHeight="true" outlineLevel="0" collapsed="false">
      <c r="A2" s="411" t="s">
        <v>323</v>
      </c>
      <c r="B2" s="412"/>
      <c r="C2" s="399" t="str">
        <f aca="false">IF(B2="","",A2)</f>
        <v/>
      </c>
      <c r="D2" s="399" t="str">
        <f aca="false">IF(C2="","",IF(D1&lt;&gt;"",CONCATENATE(D1,"、",C2),C2))</f>
        <v/>
      </c>
      <c r="F2" s="413" t="s">
        <v>324</v>
      </c>
      <c r="G2" s="414" t="s">
        <v>155</v>
      </c>
      <c r="H2" s="399" t="str">
        <f aca="false">IF(G2="","",F2)</f>
        <v>一般会計</v>
      </c>
      <c r="I2" s="399" t="str">
        <f aca="false">IF(H2="","",IF(I1&lt;&gt;"",CONCATENATE(I1,"、",H2),H2))</f>
        <v>一般会計</v>
      </c>
      <c r="K2" s="411" t="s">
        <v>325</v>
      </c>
      <c r="L2" s="412"/>
      <c r="M2" s="399" t="str">
        <f aca="false">IF(L2="","",K2)</f>
        <v/>
      </c>
      <c r="N2" s="399" t="str">
        <f aca="false">IF(M2="","",IF(N1&lt;&gt;"",CONCATENATE(N1,"、",M2),M2))</f>
        <v/>
      </c>
      <c r="O2" s="399"/>
      <c r="P2" s="413" t="s">
        <v>326</v>
      </c>
      <c r="Q2" s="414" t="s">
        <v>155</v>
      </c>
      <c r="R2" s="399" t="str">
        <f aca="false">IF(Q2="","",P2)</f>
        <v>直接実施</v>
      </c>
      <c r="S2" s="399" t="str">
        <f aca="false">IF(R2="","",IF(S1&lt;&gt;"",CONCATENATE(S1,"、",R2),R2))</f>
        <v>直接実施</v>
      </c>
      <c r="T2" s="399"/>
      <c r="U2" s="415" t="s">
        <v>90</v>
      </c>
      <c r="W2" s="415" t="s">
        <v>327</v>
      </c>
      <c r="Y2" s="415" t="s">
        <v>328</v>
      </c>
      <c r="Z2" s="406"/>
      <c r="AA2" s="415" t="s">
        <v>329</v>
      </c>
      <c r="AB2" s="407"/>
      <c r="AC2" s="416" t="s">
        <v>330</v>
      </c>
      <c r="AD2" s="400"/>
      <c r="AE2" s="415" t="s">
        <v>330</v>
      </c>
      <c r="AF2" s="406"/>
      <c r="AG2" s="417" t="s">
        <v>272</v>
      </c>
      <c r="AI2" s="408" t="s">
        <v>325</v>
      </c>
      <c r="AK2" s="418" t="s">
        <v>331</v>
      </c>
      <c r="AM2" s="409"/>
      <c r="AN2" s="409"/>
      <c r="AP2" s="417" t="s">
        <v>272</v>
      </c>
    </row>
    <row r="3" customFormat="false" ht="13.5" hidden="false" customHeight="true" outlineLevel="0" collapsed="false">
      <c r="A3" s="411" t="s">
        <v>332</v>
      </c>
      <c r="B3" s="412"/>
      <c r="C3" s="399" t="str">
        <f aca="false">IF(B3="","",A3)</f>
        <v/>
      </c>
      <c r="D3" s="399" t="str">
        <f aca="false">IF(C3="",D2,IF(D2&lt;&gt;"",CONCATENATE(D2,"、",C3),C3))</f>
        <v/>
      </c>
      <c r="F3" s="419" t="s">
        <v>333</v>
      </c>
      <c r="G3" s="414"/>
      <c r="H3" s="399" t="str">
        <f aca="false">IF(G3="","",F3)</f>
        <v/>
      </c>
      <c r="I3" s="399" t="str">
        <f aca="false">IF(H3="",I2,IF(I2&lt;&gt;"",CONCATENATE(I2,"、",H3),H3))</f>
        <v>一般会計</v>
      </c>
      <c r="K3" s="411" t="s">
        <v>334</v>
      </c>
      <c r="L3" s="412"/>
      <c r="M3" s="399" t="str">
        <f aca="false">IF(L3="","",K3)</f>
        <v/>
      </c>
      <c r="N3" s="399" t="str">
        <f aca="false">IF(M3="",N2,IF(N2&lt;&gt;"",CONCATENATE(N2,"、",M3),M3))</f>
        <v/>
      </c>
      <c r="O3" s="399"/>
      <c r="P3" s="413" t="s">
        <v>335</v>
      </c>
      <c r="Q3" s="414" t="s">
        <v>155</v>
      </c>
      <c r="R3" s="399" t="str">
        <f aca="false">IF(Q3="","",P3)</f>
        <v>委託・請負</v>
      </c>
      <c r="S3" s="399" t="str">
        <f aca="false">IF(R3="",S2,IF(S2&lt;&gt;"",CONCATENATE(S2,"、",R3),R3))</f>
        <v>直接実施、委託・請負</v>
      </c>
      <c r="T3" s="399"/>
      <c r="U3" s="415" t="s">
        <v>336</v>
      </c>
      <c r="W3" s="415" t="s">
        <v>337</v>
      </c>
      <c r="Y3" s="415" t="s">
        <v>338</v>
      </c>
      <c r="Z3" s="406"/>
      <c r="AA3" s="415" t="s">
        <v>339</v>
      </c>
      <c r="AB3" s="407"/>
      <c r="AC3" s="416" t="s">
        <v>340</v>
      </c>
      <c r="AD3" s="400"/>
      <c r="AE3" s="415" t="s">
        <v>341</v>
      </c>
      <c r="AF3" s="406"/>
      <c r="AG3" s="417" t="s">
        <v>253</v>
      </c>
      <c r="AI3" s="408" t="s">
        <v>342</v>
      </c>
      <c r="AK3" s="418" t="str">
        <f aca="false">CHAR(CODE(AK2)+1)</f>
        <v>B</v>
      </c>
      <c r="AM3" s="409"/>
      <c r="AN3" s="409"/>
      <c r="AP3" s="417" t="s">
        <v>253</v>
      </c>
    </row>
    <row r="4" customFormat="false" ht="13.5" hidden="false" customHeight="true" outlineLevel="0" collapsed="false">
      <c r="A4" s="411" t="s">
        <v>343</v>
      </c>
      <c r="B4" s="412"/>
      <c r="C4" s="399" t="str">
        <f aca="false">IF(B4="","",A4)</f>
        <v/>
      </c>
      <c r="D4" s="399" t="str">
        <f aca="false">IF(C4="",D3,IF(D3&lt;&gt;"",CONCATENATE(D3,"、",C4),C4))</f>
        <v/>
      </c>
      <c r="F4" s="419" t="s">
        <v>344</v>
      </c>
      <c r="G4" s="414"/>
      <c r="H4" s="399" t="str">
        <f aca="false">IF(G4="","",F4)</f>
        <v/>
      </c>
      <c r="I4" s="399" t="str">
        <f aca="false">IF(H4="",I3,IF(I3&lt;&gt;"",CONCATENATE(I3,"、",H4),H4))</f>
        <v>一般会計</v>
      </c>
      <c r="K4" s="411" t="s">
        <v>345</v>
      </c>
      <c r="L4" s="412"/>
      <c r="M4" s="399" t="str">
        <f aca="false">IF(L4="","",K4)</f>
        <v/>
      </c>
      <c r="N4" s="399" t="str">
        <f aca="false">IF(M4="",N3,IF(N3&lt;&gt;"",CONCATENATE(N3,"、",M4),M4))</f>
        <v/>
      </c>
      <c r="O4" s="399"/>
      <c r="P4" s="413" t="s">
        <v>346</v>
      </c>
      <c r="Q4" s="414"/>
      <c r="R4" s="399" t="str">
        <f aca="false">IF(Q4="","",P4)</f>
        <v/>
      </c>
      <c r="S4" s="399" t="str">
        <f aca="false">IF(R4="",S3,IF(S3&lt;&gt;"",CONCATENATE(S3,"、",R4),R4))</f>
        <v>直接実施、委託・請負</v>
      </c>
      <c r="T4" s="399"/>
      <c r="U4" s="415" t="s">
        <v>347</v>
      </c>
      <c r="W4" s="415" t="s">
        <v>3</v>
      </c>
      <c r="Y4" s="415" t="s">
        <v>348</v>
      </c>
      <c r="Z4" s="406"/>
      <c r="AA4" s="415" t="s">
        <v>349</v>
      </c>
      <c r="AB4" s="407"/>
      <c r="AC4" s="416" t="s">
        <v>350</v>
      </c>
      <c r="AD4" s="400"/>
      <c r="AE4" s="415" t="s">
        <v>351</v>
      </c>
      <c r="AF4" s="406"/>
      <c r="AG4" s="417" t="s">
        <v>352</v>
      </c>
      <c r="AI4" s="408" t="s">
        <v>353</v>
      </c>
      <c r="AK4" s="418" t="str">
        <f aca="false">CHAR(CODE(AK3)+1)</f>
        <v>C</v>
      </c>
      <c r="AM4" s="409"/>
      <c r="AN4" s="409"/>
      <c r="AP4" s="417" t="s">
        <v>352</v>
      </c>
    </row>
    <row r="5" customFormat="false" ht="13.5" hidden="false" customHeight="true" outlineLevel="0" collapsed="false">
      <c r="A5" s="411" t="s">
        <v>354</v>
      </c>
      <c r="B5" s="412"/>
      <c r="C5" s="399" t="str">
        <f aca="false">IF(B5="","",A5)</f>
        <v/>
      </c>
      <c r="D5" s="399" t="str">
        <f aca="false">IF(C5="",D4,IF(D4&lt;&gt;"",CONCATENATE(D4,"、",C5),C5))</f>
        <v/>
      </c>
      <c r="F5" s="419" t="s">
        <v>355</v>
      </c>
      <c r="G5" s="414"/>
      <c r="H5" s="399" t="str">
        <f aca="false">IF(G5="","",F5)</f>
        <v/>
      </c>
      <c r="I5" s="399" t="str">
        <f aca="false">IF(H5="",I4,IF(I4&lt;&gt;"",CONCATENATE(I4,"、",H5),H5))</f>
        <v>一般会計</v>
      </c>
      <c r="K5" s="411" t="s">
        <v>356</v>
      </c>
      <c r="L5" s="412"/>
      <c r="M5" s="399" t="str">
        <f aca="false">IF(L5="","",K5)</f>
        <v/>
      </c>
      <c r="N5" s="399" t="str">
        <f aca="false">IF(M5="",N4,IF(N4&lt;&gt;"",CONCATENATE(N4,"、",M5),M5))</f>
        <v/>
      </c>
      <c r="O5" s="399"/>
      <c r="P5" s="413" t="s">
        <v>357</v>
      </c>
      <c r="Q5" s="414"/>
      <c r="R5" s="399" t="str">
        <f aca="false">IF(Q5="","",P5)</f>
        <v/>
      </c>
      <c r="S5" s="399" t="str">
        <f aca="false">IF(R5="",S4,IF(S4&lt;&gt;"",CONCATENATE(S4,"、",R5),R5))</f>
        <v>直接実施、委託・請負</v>
      </c>
      <c r="T5" s="399"/>
      <c r="W5" s="415" t="s">
        <v>358</v>
      </c>
      <c r="Y5" s="415" t="s">
        <v>359</v>
      </c>
      <c r="Z5" s="406"/>
      <c r="AA5" s="415" t="s">
        <v>360</v>
      </c>
      <c r="AB5" s="407"/>
      <c r="AC5" s="415" t="s">
        <v>361</v>
      </c>
      <c r="AD5" s="407"/>
      <c r="AE5" s="415" t="s">
        <v>362</v>
      </c>
      <c r="AF5" s="406"/>
      <c r="AG5" s="417" t="s">
        <v>363</v>
      </c>
      <c r="AI5" s="417" t="s">
        <v>364</v>
      </c>
      <c r="AK5" s="418" t="str">
        <f aca="false">CHAR(CODE(AK4)+1)</f>
        <v>D</v>
      </c>
      <c r="AP5" s="417" t="s">
        <v>363</v>
      </c>
    </row>
    <row r="6" customFormat="false" ht="13.5" hidden="false" customHeight="true" outlineLevel="0" collapsed="false">
      <c r="A6" s="411" t="s">
        <v>365</v>
      </c>
      <c r="B6" s="412" t="s">
        <v>155</v>
      </c>
      <c r="C6" s="399" t="str">
        <f aca="false">IF(B6="","",A6)</f>
        <v>科学技術・イノベーション</v>
      </c>
      <c r="D6" s="399" t="str">
        <f aca="false">IF(C6="",D5,IF(D5&lt;&gt;"",CONCATENATE(D5,"、",C6),C6))</f>
        <v>科学技術・イノベーション</v>
      </c>
      <c r="F6" s="419" t="s">
        <v>366</v>
      </c>
      <c r="G6" s="414"/>
      <c r="H6" s="399" t="str">
        <f aca="false">IF(G6="","",F6)</f>
        <v/>
      </c>
      <c r="I6" s="399" t="str">
        <f aca="false">IF(H6="",I5,IF(I5&lt;&gt;"",CONCATENATE(I5,"、",H6),H6))</f>
        <v>一般会計</v>
      </c>
      <c r="K6" s="411" t="s">
        <v>367</v>
      </c>
      <c r="L6" s="412"/>
      <c r="M6" s="399" t="str">
        <f aca="false">IF(L6="","",K6)</f>
        <v/>
      </c>
      <c r="N6" s="399" t="str">
        <f aca="false">IF(M6="",N5,IF(N5&lt;&gt;"",CONCATENATE(N5,"、",M6),M6))</f>
        <v/>
      </c>
      <c r="O6" s="399"/>
      <c r="P6" s="413" t="s">
        <v>368</v>
      </c>
      <c r="Q6" s="414"/>
      <c r="R6" s="399" t="str">
        <f aca="false">IF(Q6="","",P6)</f>
        <v/>
      </c>
      <c r="S6" s="399" t="str">
        <f aca="false">IF(R6="",S5,IF(S5&lt;&gt;"",CONCATENATE(S5,"、",R6),R6))</f>
        <v>直接実施、委託・請負</v>
      </c>
      <c r="T6" s="399"/>
      <c r="U6" s="415" t="s">
        <v>369</v>
      </c>
      <c r="W6" s="415" t="s">
        <v>370</v>
      </c>
      <c r="Y6" s="415" t="s">
        <v>371</v>
      </c>
      <c r="Z6" s="406"/>
      <c r="AA6" s="415" t="s">
        <v>372</v>
      </c>
      <c r="AB6" s="407"/>
      <c r="AC6" s="415" t="s">
        <v>196</v>
      </c>
      <c r="AD6" s="407"/>
      <c r="AE6" s="415" t="s">
        <v>373</v>
      </c>
      <c r="AF6" s="406"/>
      <c r="AG6" s="417" t="s">
        <v>374</v>
      </c>
      <c r="AI6" s="418" t="s">
        <v>38</v>
      </c>
      <c r="AK6" s="418" t="str">
        <f aca="false">CHAR(CODE(AK5)+1)</f>
        <v>E</v>
      </c>
      <c r="AP6" s="417" t="s">
        <v>374</v>
      </c>
    </row>
    <row r="7" customFormat="false" ht="13.5" hidden="false" customHeight="true" outlineLevel="0" collapsed="false">
      <c r="A7" s="411" t="s">
        <v>375</v>
      </c>
      <c r="B7" s="412"/>
      <c r="C7" s="399" t="str">
        <f aca="false">IF(B7="","",A7)</f>
        <v/>
      </c>
      <c r="D7" s="399" t="str">
        <f aca="false">IF(C7="",D6,IF(D6&lt;&gt;"",CONCATENATE(D6,"、",C7),C7))</f>
        <v>科学技術・イノベーション</v>
      </c>
      <c r="F7" s="419" t="s">
        <v>376</v>
      </c>
      <c r="G7" s="414"/>
      <c r="H7" s="399" t="str">
        <f aca="false">IF(G7="","",F7)</f>
        <v/>
      </c>
      <c r="I7" s="399" t="str">
        <f aca="false">IF(H7="",I6,IF(I6&lt;&gt;"",CONCATENATE(I6,"、",H7),H7))</f>
        <v>一般会計</v>
      </c>
      <c r="K7" s="411" t="s">
        <v>377</v>
      </c>
      <c r="L7" s="412"/>
      <c r="M7" s="399" t="str">
        <f aca="false">IF(L7="","",K7)</f>
        <v/>
      </c>
      <c r="N7" s="399" t="str">
        <f aca="false">IF(M7="",N6,IF(N6&lt;&gt;"",CONCATENATE(N6,"、",M7),M7))</f>
        <v/>
      </c>
      <c r="O7" s="399"/>
      <c r="P7" s="413" t="s">
        <v>378</v>
      </c>
      <c r="Q7" s="414"/>
      <c r="R7" s="399" t="str">
        <f aca="false">IF(Q7="","",P7)</f>
        <v/>
      </c>
      <c r="S7" s="399" t="str">
        <f aca="false">IF(R7="",S6,IF(S6&lt;&gt;"",CONCATENATE(S6,"、",R7),R7))</f>
        <v>直接実施、委託・請負</v>
      </c>
      <c r="T7" s="399"/>
      <c r="U7" s="415" t="s">
        <v>90</v>
      </c>
      <c r="W7" s="415" t="s">
        <v>379</v>
      </c>
      <c r="Y7" s="415" t="s">
        <v>380</v>
      </c>
      <c r="Z7" s="406"/>
      <c r="AA7" s="415" t="s">
        <v>381</v>
      </c>
      <c r="AB7" s="407"/>
      <c r="AC7" s="407"/>
      <c r="AD7" s="407"/>
      <c r="AE7" s="415" t="s">
        <v>196</v>
      </c>
      <c r="AF7" s="406"/>
      <c r="AG7" s="417" t="s">
        <v>382</v>
      </c>
      <c r="AK7" s="418" t="str">
        <f aca="false">CHAR(CODE(AK6)+1)</f>
        <v>F</v>
      </c>
      <c r="AP7" s="417" t="s">
        <v>382</v>
      </c>
    </row>
    <row r="8" customFormat="false" ht="13.5" hidden="false" customHeight="true" outlineLevel="0" collapsed="false">
      <c r="A8" s="411" t="s">
        <v>383</v>
      </c>
      <c r="B8" s="412"/>
      <c r="C8" s="399" t="str">
        <f aca="false">IF(B8="","",A8)</f>
        <v/>
      </c>
      <c r="D8" s="399" t="str">
        <f aca="false">IF(C8="",D7,IF(D7&lt;&gt;"",CONCATENATE(D7,"、",C8),C8))</f>
        <v>科学技術・イノベーション</v>
      </c>
      <c r="F8" s="419" t="s">
        <v>384</v>
      </c>
      <c r="G8" s="414"/>
      <c r="H8" s="399" t="str">
        <f aca="false">IF(G8="","",F8)</f>
        <v/>
      </c>
      <c r="I8" s="399" t="str">
        <f aca="false">IF(H8="",I7,IF(I7&lt;&gt;"",CONCATENATE(I7,"、",H8),H8))</f>
        <v>一般会計</v>
      </c>
      <c r="K8" s="411" t="s">
        <v>385</v>
      </c>
      <c r="L8" s="412"/>
      <c r="M8" s="399" t="str">
        <f aca="false">IF(L8="","",K8)</f>
        <v/>
      </c>
      <c r="N8" s="399" t="str">
        <f aca="false">IF(M8="",N7,IF(N7&lt;&gt;"",CONCATENATE(N7,"、",M8),M8))</f>
        <v/>
      </c>
      <c r="O8" s="399"/>
      <c r="P8" s="413" t="s">
        <v>55</v>
      </c>
      <c r="Q8" s="414"/>
      <c r="R8" s="399" t="str">
        <f aca="false">IF(Q8="","",P8)</f>
        <v/>
      </c>
      <c r="S8" s="399" t="str">
        <f aca="false">IF(R8="",S7,IF(S7&lt;&gt;"",CONCATENATE(S7,"、",R8),R8))</f>
        <v>直接実施、委託・請負</v>
      </c>
      <c r="T8" s="399"/>
      <c r="U8" s="415" t="s">
        <v>386</v>
      </c>
      <c r="W8" s="415" t="s">
        <v>387</v>
      </c>
      <c r="Y8" s="415" t="s">
        <v>388</v>
      </c>
      <c r="Z8" s="406"/>
      <c r="AA8" s="415" t="s">
        <v>389</v>
      </c>
      <c r="AB8" s="407"/>
      <c r="AC8" s="407"/>
      <c r="AD8" s="407"/>
      <c r="AE8" s="407"/>
      <c r="AF8" s="406"/>
      <c r="AG8" s="417" t="s">
        <v>260</v>
      </c>
      <c r="AK8" s="418" t="str">
        <f aca="false">CHAR(CODE(AK7)+1)</f>
        <v>G</v>
      </c>
      <c r="AP8" s="417" t="s">
        <v>260</v>
      </c>
    </row>
    <row r="9" customFormat="false" ht="13.5" hidden="false" customHeight="true" outlineLevel="0" collapsed="false">
      <c r="A9" s="411" t="s">
        <v>390</v>
      </c>
      <c r="B9" s="412"/>
      <c r="C9" s="399" t="str">
        <f aca="false">IF(B9="","",A9)</f>
        <v/>
      </c>
      <c r="D9" s="399" t="str">
        <f aca="false">IF(C9="",D8,IF(D8&lt;&gt;"",CONCATENATE(D8,"、",C9),C9))</f>
        <v>科学技術・イノベーション</v>
      </c>
      <c r="F9" s="419" t="s">
        <v>391</v>
      </c>
      <c r="G9" s="414"/>
      <c r="H9" s="399" t="str">
        <f aca="false">IF(G9="","",F9)</f>
        <v/>
      </c>
      <c r="I9" s="399" t="str">
        <f aca="false">IF(H9="",I8,IF(I8&lt;&gt;"",CONCATENATE(I8,"、",H9),H9))</f>
        <v>一般会計</v>
      </c>
      <c r="K9" s="411" t="s">
        <v>392</v>
      </c>
      <c r="L9" s="412"/>
      <c r="M9" s="399" t="str">
        <f aca="false">IF(L9="","",K9)</f>
        <v/>
      </c>
      <c r="N9" s="399" t="str">
        <f aca="false">IF(M9="",N8,IF(N8&lt;&gt;"",CONCATENATE(N8,"、",M9),M9))</f>
        <v/>
      </c>
      <c r="O9" s="399"/>
      <c r="P9" s="399"/>
      <c r="Q9" s="420"/>
      <c r="T9" s="399"/>
      <c r="U9" s="415" t="s">
        <v>336</v>
      </c>
      <c r="W9" s="415" t="s">
        <v>393</v>
      </c>
      <c r="Y9" s="415" t="s">
        <v>394</v>
      </c>
      <c r="Z9" s="406"/>
      <c r="AA9" s="415" t="s">
        <v>395</v>
      </c>
      <c r="AB9" s="407"/>
      <c r="AC9" s="407"/>
      <c r="AD9" s="407"/>
      <c r="AE9" s="407"/>
      <c r="AF9" s="406"/>
      <c r="AG9" s="417" t="s">
        <v>257</v>
      </c>
      <c r="AK9" s="418" t="str">
        <f aca="false">CHAR(CODE(AK8)+1)</f>
        <v>H</v>
      </c>
      <c r="AP9" s="417" t="s">
        <v>257</v>
      </c>
    </row>
    <row r="10" customFormat="false" ht="13.5" hidden="false" customHeight="true" outlineLevel="0" collapsed="false">
      <c r="A10" s="411" t="s">
        <v>396</v>
      </c>
      <c r="B10" s="412"/>
      <c r="C10" s="399" t="str">
        <f aca="false">IF(B10="","",A10)</f>
        <v/>
      </c>
      <c r="D10" s="399" t="str">
        <f aca="false">IF(C10="",D9,IF(D9&lt;&gt;"",CONCATENATE(D9,"、",C10),C10))</f>
        <v>科学技術・イノベーション</v>
      </c>
      <c r="F10" s="419" t="s">
        <v>397</v>
      </c>
      <c r="G10" s="414"/>
      <c r="H10" s="399" t="str">
        <f aca="false">IF(G10="","",F10)</f>
        <v/>
      </c>
      <c r="I10" s="399" t="str">
        <f aca="false">IF(H10="",I9,IF(I9&lt;&gt;"",CONCATENATE(I9,"、",H10),H10))</f>
        <v>一般会計</v>
      </c>
      <c r="K10" s="411" t="s">
        <v>398</v>
      </c>
      <c r="L10" s="412"/>
      <c r="M10" s="399" t="str">
        <f aca="false">IF(L10="","",K10)</f>
        <v/>
      </c>
      <c r="N10" s="399" t="str">
        <f aca="false">IF(M10="",N9,IF(N9&lt;&gt;"",CONCATENATE(N9,"、",M10),M10))</f>
        <v/>
      </c>
      <c r="O10" s="399"/>
      <c r="P10" s="399" t="str">
        <f aca="false">S8</f>
        <v>直接実施、委託・請負</v>
      </c>
      <c r="Q10" s="420"/>
      <c r="T10" s="399"/>
      <c r="W10" s="415" t="s">
        <v>399</v>
      </c>
      <c r="Y10" s="415" t="s">
        <v>400</v>
      </c>
      <c r="Z10" s="406"/>
      <c r="AA10" s="415" t="s">
        <v>401</v>
      </c>
      <c r="AB10" s="407"/>
      <c r="AC10" s="407"/>
      <c r="AD10" s="407"/>
      <c r="AE10" s="407"/>
      <c r="AF10" s="406"/>
      <c r="AG10" s="417" t="s">
        <v>402</v>
      </c>
      <c r="AK10" s="418" t="str">
        <f aca="false">CHAR(CODE(AK9)+1)</f>
        <v>I</v>
      </c>
      <c r="AP10" s="408" t="s">
        <v>55</v>
      </c>
    </row>
    <row r="11" customFormat="false" ht="13.5" hidden="false" customHeight="true" outlineLevel="0" collapsed="false">
      <c r="A11" s="411" t="s">
        <v>403</v>
      </c>
      <c r="B11" s="412"/>
      <c r="C11" s="399" t="str">
        <f aca="false">IF(B11="","",A11)</f>
        <v/>
      </c>
      <c r="D11" s="399" t="str">
        <f aca="false">IF(C11="",D10,IF(D10&lt;&gt;"",CONCATENATE(D10,"、",C11),C11))</f>
        <v>科学技術・イノベーション</v>
      </c>
      <c r="F11" s="419" t="s">
        <v>404</v>
      </c>
      <c r="G11" s="414"/>
      <c r="H11" s="399" t="str">
        <f aca="false">IF(G11="","",F11)</f>
        <v/>
      </c>
      <c r="I11" s="399" t="str">
        <f aca="false">IF(H11="",I10,IF(I10&lt;&gt;"",CONCATENATE(I10,"、",H11),H11))</f>
        <v>一般会計</v>
      </c>
      <c r="K11" s="411" t="s">
        <v>405</v>
      </c>
      <c r="L11" s="412" t="s">
        <v>155</v>
      </c>
      <c r="M11" s="399" t="str">
        <f aca="false">IF(L11="","",K11)</f>
        <v>その他の事項経費</v>
      </c>
      <c r="N11" s="399" t="str">
        <f aca="false">IF(M11="",N10,IF(N10&lt;&gt;"",CONCATENATE(N10,"、",M11),M11))</f>
        <v>その他の事項経費</v>
      </c>
      <c r="O11" s="399"/>
      <c r="P11" s="399"/>
      <c r="Q11" s="420"/>
      <c r="T11" s="399"/>
      <c r="W11" s="415" t="s">
        <v>406</v>
      </c>
      <c r="Y11" s="415" t="s">
        <v>407</v>
      </c>
      <c r="Z11" s="406"/>
      <c r="AA11" s="415" t="s">
        <v>408</v>
      </c>
      <c r="AB11" s="407"/>
      <c r="AC11" s="407"/>
      <c r="AD11" s="407"/>
      <c r="AE11" s="407"/>
      <c r="AF11" s="406"/>
      <c r="AG11" s="408" t="s">
        <v>409</v>
      </c>
      <c r="AK11" s="418" t="str">
        <f aca="false">CHAR(CODE(AK10)+1)</f>
        <v>J</v>
      </c>
    </row>
    <row r="12" customFormat="false" ht="13.5" hidden="false" customHeight="true" outlineLevel="0" collapsed="false">
      <c r="A12" s="411" t="s">
        <v>410</v>
      </c>
      <c r="B12" s="412"/>
      <c r="C12" s="399" t="str">
        <f aca="false">IF(B12="","",A12)</f>
        <v/>
      </c>
      <c r="D12" s="399" t="str">
        <f aca="false">IF(C12="",D11,IF(D11&lt;&gt;"",CONCATENATE(D11,"、",C12),C12))</f>
        <v>科学技術・イノベーション</v>
      </c>
      <c r="F12" s="419" t="s">
        <v>411</v>
      </c>
      <c r="G12" s="414"/>
      <c r="H12" s="399" t="str">
        <f aca="false">IF(G12="","",F12)</f>
        <v/>
      </c>
      <c r="I12" s="399" t="str">
        <f aca="false">IF(H12="",I11,IF(I11&lt;&gt;"",CONCATENATE(I11,"、",H12),H12))</f>
        <v>一般会計</v>
      </c>
      <c r="K12" s="399"/>
      <c r="L12" s="399"/>
      <c r="O12" s="399"/>
      <c r="P12" s="399"/>
      <c r="Q12" s="420"/>
      <c r="T12" s="399"/>
      <c r="W12" s="415" t="s">
        <v>412</v>
      </c>
      <c r="Y12" s="415" t="s">
        <v>413</v>
      </c>
      <c r="Z12" s="406"/>
      <c r="AA12" s="415" t="s">
        <v>414</v>
      </c>
      <c r="AB12" s="407"/>
      <c r="AC12" s="407"/>
      <c r="AD12" s="407"/>
      <c r="AE12" s="407"/>
      <c r="AF12" s="406"/>
      <c r="AG12" s="408" t="s">
        <v>415</v>
      </c>
      <c r="AK12" s="418" t="str">
        <f aca="false">CHAR(CODE(AK11)+1)</f>
        <v>K</v>
      </c>
    </row>
    <row r="13" customFormat="false" ht="13.5" hidden="false" customHeight="true" outlineLevel="0" collapsed="false">
      <c r="A13" s="411" t="s">
        <v>416</v>
      </c>
      <c r="B13" s="412"/>
      <c r="C13" s="399" t="str">
        <f aca="false">IF(B13="","",A13)</f>
        <v/>
      </c>
      <c r="D13" s="399" t="str">
        <f aca="false">IF(C13="",D12,IF(D12&lt;&gt;"",CONCATENATE(D12,"、",C13),C13))</f>
        <v>科学技術・イノベーション</v>
      </c>
      <c r="F13" s="419" t="s">
        <v>417</v>
      </c>
      <c r="G13" s="414"/>
      <c r="H13" s="399" t="str">
        <f aca="false">IF(G13="","",F13)</f>
        <v/>
      </c>
      <c r="I13" s="399" t="str">
        <f aca="false">IF(H13="",I12,IF(I12&lt;&gt;"",CONCATENATE(I12,"、",H13),H13))</f>
        <v>一般会計</v>
      </c>
      <c r="K13" s="399" t="str">
        <f aca="false">N11</f>
        <v>その他の事項経費</v>
      </c>
      <c r="L13" s="399"/>
      <c r="O13" s="399"/>
      <c r="P13" s="399"/>
      <c r="Q13" s="420"/>
      <c r="T13" s="399"/>
      <c r="W13" s="415" t="s">
        <v>418</v>
      </c>
      <c r="Y13" s="415" t="s">
        <v>419</v>
      </c>
      <c r="Z13" s="406"/>
      <c r="AA13" s="415" t="s">
        <v>420</v>
      </c>
      <c r="AB13" s="407"/>
      <c r="AC13" s="407"/>
      <c r="AD13" s="407"/>
      <c r="AE13" s="407"/>
      <c r="AF13" s="406"/>
      <c r="AG13" s="408" t="s">
        <v>55</v>
      </c>
      <c r="AK13" s="418" t="str">
        <f aca="false">CHAR(CODE(AK12)+1)</f>
        <v>L</v>
      </c>
    </row>
    <row r="14" customFormat="false" ht="13.5" hidden="false" customHeight="true" outlineLevel="0" collapsed="false">
      <c r="A14" s="411" t="s">
        <v>421</v>
      </c>
      <c r="B14" s="412"/>
      <c r="C14" s="399" t="str">
        <f aca="false">IF(B14="","",A14)</f>
        <v/>
      </c>
      <c r="D14" s="399" t="str">
        <f aca="false">IF(C14="",D13,IF(D13&lt;&gt;"",CONCATENATE(D13,"、",C14),C14))</f>
        <v>科学技術・イノベーション</v>
      </c>
      <c r="F14" s="419" t="s">
        <v>422</v>
      </c>
      <c r="G14" s="414"/>
      <c r="H14" s="399" t="str">
        <f aca="false">IF(G14="","",F14)</f>
        <v/>
      </c>
      <c r="I14" s="399" t="str">
        <f aca="false">IF(H14="",I13,IF(I13&lt;&gt;"",CONCATENATE(I13,"、",H14),H14))</f>
        <v>一般会計</v>
      </c>
      <c r="K14" s="399"/>
      <c r="L14" s="399"/>
      <c r="O14" s="399"/>
      <c r="P14" s="399"/>
      <c r="Q14" s="420"/>
      <c r="T14" s="399"/>
      <c r="W14" s="415" t="s">
        <v>423</v>
      </c>
      <c r="Y14" s="415" t="s">
        <v>424</v>
      </c>
      <c r="Z14" s="406"/>
      <c r="AA14" s="415" t="s">
        <v>425</v>
      </c>
      <c r="AB14" s="407"/>
      <c r="AC14" s="407"/>
      <c r="AD14" s="407"/>
      <c r="AE14" s="407"/>
      <c r="AF14" s="406"/>
      <c r="AG14" s="421"/>
      <c r="AK14" s="418" t="str">
        <f aca="false">CHAR(CODE(AK13)+1)</f>
        <v>M</v>
      </c>
    </row>
    <row r="15" customFormat="false" ht="13.5" hidden="false" customHeight="true" outlineLevel="0" collapsed="false">
      <c r="A15" s="411" t="s">
        <v>426</v>
      </c>
      <c r="B15" s="412"/>
      <c r="C15" s="399" t="str">
        <f aca="false">IF(B15="","",A15)</f>
        <v/>
      </c>
      <c r="D15" s="399" t="str">
        <f aca="false">IF(C15="",D14,IF(D14&lt;&gt;"",CONCATENATE(D14,"、",C15),C15))</f>
        <v>科学技術・イノベーション</v>
      </c>
      <c r="F15" s="419" t="s">
        <v>427</v>
      </c>
      <c r="G15" s="414"/>
      <c r="H15" s="399" t="str">
        <f aca="false">IF(G15="","",F15)</f>
        <v/>
      </c>
      <c r="I15" s="399" t="str">
        <f aca="false">IF(H15="",I14,IF(I14&lt;&gt;"",CONCATENATE(I14,"、",H15),H15))</f>
        <v>一般会計</v>
      </c>
      <c r="K15" s="399"/>
      <c r="L15" s="399"/>
      <c r="O15" s="399"/>
      <c r="P15" s="399"/>
      <c r="Q15" s="420"/>
      <c r="T15" s="399"/>
      <c r="W15" s="415" t="s">
        <v>428</v>
      </c>
      <c r="Y15" s="415" t="s">
        <v>429</v>
      </c>
      <c r="Z15" s="406"/>
      <c r="AA15" s="415" t="s">
        <v>430</v>
      </c>
      <c r="AB15" s="407"/>
      <c r="AC15" s="407"/>
      <c r="AD15" s="407"/>
      <c r="AE15" s="407"/>
      <c r="AF15" s="406"/>
      <c r="AG15" s="409"/>
      <c r="AK15" s="418" t="str">
        <f aca="false">CHAR(CODE(AK14)+1)</f>
        <v>N</v>
      </c>
    </row>
    <row r="16" customFormat="false" ht="13.5" hidden="false" customHeight="true" outlineLevel="0" collapsed="false">
      <c r="A16" s="411" t="s">
        <v>431</v>
      </c>
      <c r="B16" s="412"/>
      <c r="C16" s="399" t="str">
        <f aca="false">IF(B16="","",A16)</f>
        <v/>
      </c>
      <c r="D16" s="399" t="str">
        <f aca="false">IF(C16="",D15,IF(D15&lt;&gt;"",CONCATENATE(D15,"、",C16),C16))</f>
        <v>科学技術・イノベーション</v>
      </c>
      <c r="F16" s="419" t="s">
        <v>432</v>
      </c>
      <c r="G16" s="414"/>
      <c r="H16" s="399" t="str">
        <f aca="false">IF(G16="","",F16)</f>
        <v/>
      </c>
      <c r="I16" s="399" t="str">
        <f aca="false">IF(H16="",I15,IF(I15&lt;&gt;"",CONCATENATE(I15,"、",H16),H16))</f>
        <v>一般会計</v>
      </c>
      <c r="K16" s="399"/>
      <c r="L16" s="399"/>
      <c r="O16" s="399"/>
      <c r="P16" s="399"/>
      <c r="Q16" s="420"/>
      <c r="T16" s="399"/>
      <c r="W16" s="415" t="s">
        <v>433</v>
      </c>
      <c r="Y16" s="415" t="s">
        <v>434</v>
      </c>
      <c r="Z16" s="406"/>
      <c r="AA16" s="415" t="s">
        <v>435</v>
      </c>
      <c r="AB16" s="407"/>
      <c r="AC16" s="407"/>
      <c r="AD16" s="407"/>
      <c r="AE16" s="407"/>
      <c r="AF16" s="406"/>
      <c r="AG16" s="409"/>
      <c r="AK16" s="418" t="str">
        <f aca="false">CHAR(CODE(AK15)+1)</f>
        <v>O</v>
      </c>
    </row>
    <row r="17" customFormat="false" ht="13.5" hidden="false" customHeight="true" outlineLevel="0" collapsed="false">
      <c r="A17" s="411" t="s">
        <v>436</v>
      </c>
      <c r="B17" s="412"/>
      <c r="C17" s="399" t="str">
        <f aca="false">IF(B17="","",A17)</f>
        <v/>
      </c>
      <c r="D17" s="399" t="str">
        <f aca="false">IF(C17="",D16,IF(D16&lt;&gt;"",CONCATENATE(D16,"、",C17),C17))</f>
        <v>科学技術・イノベーション</v>
      </c>
      <c r="F17" s="419" t="s">
        <v>437</v>
      </c>
      <c r="G17" s="414"/>
      <c r="H17" s="399" t="str">
        <f aca="false">IF(G17="","",F17)</f>
        <v/>
      </c>
      <c r="I17" s="399" t="str">
        <f aca="false">IF(H17="",I16,IF(I16&lt;&gt;"",CONCATENATE(I16,"、",H17),H17))</f>
        <v>一般会計</v>
      </c>
      <c r="K17" s="399"/>
      <c r="L17" s="399"/>
      <c r="O17" s="399"/>
      <c r="P17" s="399"/>
      <c r="Q17" s="420"/>
      <c r="T17" s="399"/>
      <c r="W17" s="415" t="s">
        <v>438</v>
      </c>
      <c r="Y17" s="415" t="s">
        <v>439</v>
      </c>
      <c r="Z17" s="406"/>
      <c r="AA17" s="415" t="s">
        <v>440</v>
      </c>
      <c r="AB17" s="407"/>
      <c r="AC17" s="407"/>
      <c r="AD17" s="407"/>
      <c r="AE17" s="407"/>
      <c r="AF17" s="406"/>
      <c r="AG17" s="409"/>
      <c r="AK17" s="418" t="str">
        <f aca="false">CHAR(CODE(AK16)+1)</f>
        <v>P</v>
      </c>
    </row>
    <row r="18" customFormat="false" ht="13.5" hidden="false" customHeight="true" outlineLevel="0" collapsed="false">
      <c r="A18" s="411" t="s">
        <v>441</v>
      </c>
      <c r="B18" s="412"/>
      <c r="C18" s="399" t="str">
        <f aca="false">IF(B18="","",A18)</f>
        <v/>
      </c>
      <c r="D18" s="399" t="str">
        <f aca="false">IF(C18="",D17,IF(D17&lt;&gt;"",CONCATENATE(D17,"、",C18),C18))</f>
        <v>科学技術・イノベーション</v>
      </c>
      <c r="F18" s="419" t="s">
        <v>442</v>
      </c>
      <c r="G18" s="414"/>
      <c r="H18" s="399" t="str">
        <f aca="false">IF(G18="","",F18)</f>
        <v/>
      </c>
      <c r="I18" s="399" t="str">
        <f aca="false">IF(H18="",I17,IF(I17&lt;&gt;"",CONCATENATE(I17,"、",H18),H18))</f>
        <v>一般会計</v>
      </c>
      <c r="K18" s="399"/>
      <c r="L18" s="399"/>
      <c r="O18" s="399"/>
      <c r="P18" s="399"/>
      <c r="Q18" s="420"/>
      <c r="T18" s="399"/>
      <c r="W18" s="415" t="s">
        <v>443</v>
      </c>
      <c r="Y18" s="415" t="s">
        <v>444</v>
      </c>
      <c r="Z18" s="406"/>
      <c r="AA18" s="415" t="s">
        <v>445</v>
      </c>
      <c r="AB18" s="407"/>
      <c r="AC18" s="407"/>
      <c r="AD18" s="407"/>
      <c r="AE18" s="407"/>
      <c r="AF18" s="406"/>
      <c r="AK18" s="418" t="str">
        <f aca="false">CHAR(CODE(AK17)+1)</f>
        <v>Q</v>
      </c>
    </row>
    <row r="19" customFormat="false" ht="13.5" hidden="false" customHeight="true" outlineLevel="0" collapsed="false">
      <c r="A19" s="411" t="s">
        <v>446</v>
      </c>
      <c r="B19" s="412"/>
      <c r="C19" s="399" t="str">
        <f aca="false">IF(B19="","",A19)</f>
        <v/>
      </c>
      <c r="D19" s="399" t="str">
        <f aca="false">IF(C19="",D18,IF(D18&lt;&gt;"",CONCATENATE(D18,"、",C19),C19))</f>
        <v>科学技術・イノベーション</v>
      </c>
      <c r="F19" s="419" t="s">
        <v>447</v>
      </c>
      <c r="G19" s="414"/>
      <c r="H19" s="399" t="str">
        <f aca="false">IF(G19="","",F19)</f>
        <v/>
      </c>
      <c r="I19" s="399" t="str">
        <f aca="false">IF(H19="",I18,IF(I18&lt;&gt;"",CONCATENATE(I18,"、",H19),H19))</f>
        <v>一般会計</v>
      </c>
      <c r="K19" s="399"/>
      <c r="L19" s="399"/>
      <c r="O19" s="399"/>
      <c r="P19" s="399"/>
      <c r="Q19" s="420"/>
      <c r="T19" s="399"/>
      <c r="W19" s="415" t="s">
        <v>448</v>
      </c>
      <c r="Y19" s="415" t="s">
        <v>449</v>
      </c>
      <c r="Z19" s="406"/>
      <c r="AA19" s="415" t="s">
        <v>450</v>
      </c>
      <c r="AB19" s="407"/>
      <c r="AC19" s="407"/>
      <c r="AD19" s="407"/>
      <c r="AE19" s="407"/>
      <c r="AF19" s="406"/>
      <c r="AK19" s="418" t="str">
        <f aca="false">CHAR(CODE(AK18)+1)</f>
        <v>R</v>
      </c>
    </row>
    <row r="20" customFormat="false" ht="13.5" hidden="false" customHeight="true" outlineLevel="0" collapsed="false">
      <c r="A20" s="411" t="s">
        <v>451</v>
      </c>
      <c r="B20" s="412"/>
      <c r="C20" s="399" t="str">
        <f aca="false">IF(B20="","",A20)</f>
        <v/>
      </c>
      <c r="D20" s="399" t="str">
        <f aca="false">IF(C20="",D19,IF(D19&lt;&gt;"",CONCATENATE(D19,"、",C20),C20))</f>
        <v>科学技術・イノベーション</v>
      </c>
      <c r="F20" s="419" t="s">
        <v>452</v>
      </c>
      <c r="G20" s="414"/>
      <c r="H20" s="399" t="str">
        <f aca="false">IF(G20="","",F20)</f>
        <v/>
      </c>
      <c r="I20" s="399" t="str">
        <f aca="false">IF(H20="",I19,IF(I19&lt;&gt;"",CONCATENATE(I19,"、",H20),H20))</f>
        <v>一般会計</v>
      </c>
      <c r="K20" s="399"/>
      <c r="L20" s="399"/>
      <c r="O20" s="399"/>
      <c r="P20" s="399"/>
      <c r="Q20" s="420"/>
      <c r="T20" s="399"/>
      <c r="W20" s="415" t="s">
        <v>453</v>
      </c>
      <c r="Y20" s="415" t="s">
        <v>454</v>
      </c>
      <c r="Z20" s="406"/>
      <c r="AA20" s="415" t="s">
        <v>455</v>
      </c>
      <c r="AB20" s="407"/>
      <c r="AC20" s="407"/>
      <c r="AD20" s="407"/>
      <c r="AE20" s="407"/>
      <c r="AF20" s="406"/>
      <c r="AK20" s="418" t="str">
        <f aca="false">CHAR(CODE(AK19)+1)</f>
        <v>S</v>
      </c>
    </row>
    <row r="21" customFormat="false" ht="13.5" hidden="false" customHeight="true" outlineLevel="0" collapsed="false">
      <c r="A21" s="411" t="s">
        <v>456</v>
      </c>
      <c r="B21" s="412"/>
      <c r="C21" s="399" t="str">
        <f aca="false">IF(B21="","",A21)</f>
        <v/>
      </c>
      <c r="D21" s="399" t="str">
        <f aca="false">IF(C21="",D20,IF(D20&lt;&gt;"",CONCATENATE(D20,"、",C21),C21))</f>
        <v>科学技術・イノベーション</v>
      </c>
      <c r="F21" s="419" t="s">
        <v>457</v>
      </c>
      <c r="G21" s="414"/>
      <c r="H21" s="399" t="str">
        <f aca="false">IF(G21="","",F21)</f>
        <v/>
      </c>
      <c r="I21" s="399" t="str">
        <f aca="false">IF(H21="",I20,IF(I20&lt;&gt;"",CONCATENATE(I20,"、",H21),H21))</f>
        <v>一般会計</v>
      </c>
      <c r="K21" s="399"/>
      <c r="L21" s="399"/>
      <c r="O21" s="399"/>
      <c r="P21" s="399"/>
      <c r="Q21" s="420"/>
      <c r="T21" s="399"/>
      <c r="W21" s="415" t="s">
        <v>458</v>
      </c>
      <c r="Y21" s="415" t="s">
        <v>459</v>
      </c>
      <c r="Z21" s="406"/>
      <c r="AA21" s="415" t="s">
        <v>460</v>
      </c>
      <c r="AB21" s="407"/>
      <c r="AC21" s="407"/>
      <c r="AD21" s="407"/>
      <c r="AE21" s="407"/>
      <c r="AF21" s="406"/>
      <c r="AK21" s="418" t="str">
        <f aca="false">CHAR(CODE(AK20)+1)</f>
        <v>T</v>
      </c>
    </row>
    <row r="22" customFormat="false" ht="13.5" hidden="false" customHeight="true" outlineLevel="0" collapsed="false">
      <c r="A22" s="411" t="s">
        <v>461</v>
      </c>
      <c r="B22" s="412"/>
      <c r="C22" s="399" t="str">
        <f aca="false">IF(B22="","",A22)</f>
        <v/>
      </c>
      <c r="D22" s="399" t="str">
        <f aca="false">IF(C22="",D21,IF(D21&lt;&gt;"",CONCATENATE(D21,"、",C22),C22))</f>
        <v>科学技術・イノベーション</v>
      </c>
      <c r="F22" s="419" t="s">
        <v>462</v>
      </c>
      <c r="G22" s="414"/>
      <c r="H22" s="399" t="str">
        <f aca="false">IF(G22="","",F22)</f>
        <v/>
      </c>
      <c r="I22" s="399" t="str">
        <f aca="false">IF(H22="",I21,IF(I21&lt;&gt;"",CONCATENATE(I21,"、",H22),H22))</f>
        <v>一般会計</v>
      </c>
      <c r="K22" s="399"/>
      <c r="L22" s="399"/>
      <c r="O22" s="399"/>
      <c r="P22" s="399"/>
      <c r="Q22" s="420"/>
      <c r="T22" s="399"/>
      <c r="W22" s="415" t="s">
        <v>463</v>
      </c>
      <c r="Y22" s="415" t="s">
        <v>464</v>
      </c>
      <c r="Z22" s="406"/>
      <c r="AA22" s="415" t="s">
        <v>465</v>
      </c>
      <c r="AB22" s="407"/>
      <c r="AC22" s="407"/>
      <c r="AD22" s="407"/>
      <c r="AE22" s="407"/>
      <c r="AF22" s="406"/>
      <c r="AK22" s="418" t="str">
        <f aca="false">CHAR(CODE(AK21)+1)</f>
        <v>U</v>
      </c>
    </row>
    <row r="23" customFormat="false" ht="13.5" hidden="false" customHeight="true" outlineLevel="0" collapsed="false">
      <c r="A23" s="411" t="s">
        <v>466</v>
      </c>
      <c r="B23" s="412"/>
      <c r="C23" s="399" t="str">
        <f aca="false">IF(B23="","",A23)</f>
        <v/>
      </c>
      <c r="D23" s="399" t="str">
        <f aca="false">IF(C23="",D22,IF(D22&lt;&gt;"",CONCATENATE(D22,"、",C23),C23))</f>
        <v>科学技術・イノベーション</v>
      </c>
      <c r="F23" s="419" t="s">
        <v>467</v>
      </c>
      <c r="G23" s="414"/>
      <c r="H23" s="399" t="str">
        <f aca="false">IF(G23="","",F23)</f>
        <v/>
      </c>
      <c r="I23" s="399" t="str">
        <f aca="false">IF(H23="",I22,IF(I22&lt;&gt;"",CONCATENATE(I22,"、",H23),H23))</f>
        <v>一般会計</v>
      </c>
      <c r="K23" s="399"/>
      <c r="L23" s="399"/>
      <c r="O23" s="399"/>
      <c r="P23" s="399"/>
      <c r="Q23" s="420"/>
      <c r="T23" s="399"/>
      <c r="Y23" s="415" t="s">
        <v>468</v>
      </c>
      <c r="Z23" s="406"/>
      <c r="AA23" s="415" t="s">
        <v>469</v>
      </c>
      <c r="AB23" s="407"/>
      <c r="AC23" s="407"/>
      <c r="AD23" s="407"/>
      <c r="AE23" s="407"/>
      <c r="AF23" s="406"/>
      <c r="AK23" s="418" t="str">
        <f aca="false">CHAR(CODE(AK22)+1)</f>
        <v>V</v>
      </c>
    </row>
    <row r="24" customFormat="false" ht="13.5" hidden="false" customHeight="true" outlineLevel="0" collapsed="false">
      <c r="A24" s="422" t="s">
        <v>470</v>
      </c>
      <c r="B24" s="412"/>
      <c r="C24" s="399" t="str">
        <f aca="false">IF(B24="","",A24)</f>
        <v/>
      </c>
      <c r="D24" s="399" t="str">
        <f aca="false">IF(C24="",D23,IF(D23&lt;&gt;"",CONCATENATE(D23,"、",C24),C24))</f>
        <v>科学技術・イノベーション</v>
      </c>
      <c r="F24" s="419" t="s">
        <v>471</v>
      </c>
      <c r="G24" s="414"/>
      <c r="H24" s="399" t="str">
        <f aca="false">IF(G24="","",F24)</f>
        <v/>
      </c>
      <c r="I24" s="399" t="str">
        <f aca="false">IF(H24="",I23,IF(I23&lt;&gt;"",CONCATENATE(I23,"、",H24),H24))</f>
        <v>一般会計</v>
      </c>
      <c r="K24" s="399"/>
      <c r="L24" s="399"/>
      <c r="O24" s="399"/>
      <c r="P24" s="399"/>
      <c r="Q24" s="420"/>
      <c r="T24" s="399"/>
      <c r="Y24" s="415" t="s">
        <v>472</v>
      </c>
      <c r="Z24" s="406"/>
      <c r="AA24" s="415" t="s">
        <v>473</v>
      </c>
      <c r="AB24" s="407"/>
      <c r="AC24" s="407"/>
      <c r="AD24" s="407"/>
      <c r="AE24" s="407"/>
      <c r="AF24" s="406"/>
      <c r="AK24" s="418" t="str">
        <f aca="false">CHAR(CODE(AK23)+1)</f>
        <v>W</v>
      </c>
    </row>
    <row r="25" customFormat="false" ht="13.5" hidden="false" customHeight="true" outlineLevel="0" collapsed="false">
      <c r="A25" s="413" t="s">
        <v>474</v>
      </c>
      <c r="B25" s="414"/>
      <c r="C25" s="399" t="str">
        <f aca="false">IF(B25="","",A25)</f>
        <v/>
      </c>
      <c r="D25" s="399" t="str">
        <f aca="false">IF(C25="",D24,IF(D24&lt;&gt;"",CONCATENATE(D24,"、",C25),C25))</f>
        <v>科学技術・イノベーション</v>
      </c>
      <c r="F25" s="419" t="s">
        <v>475</v>
      </c>
      <c r="G25" s="414"/>
      <c r="H25" s="399" t="str">
        <f aca="false">IF(G25="","",F25)</f>
        <v/>
      </c>
      <c r="I25" s="399" t="str">
        <f aca="false">IF(H25="",I24,IF(I24&lt;&gt;"",CONCATENATE(I24,"、",H25),H25))</f>
        <v>一般会計</v>
      </c>
      <c r="K25" s="399"/>
      <c r="L25" s="399"/>
      <c r="O25" s="399"/>
      <c r="P25" s="399"/>
      <c r="Q25" s="420"/>
      <c r="T25" s="399"/>
      <c r="Y25" s="415" t="s">
        <v>476</v>
      </c>
      <c r="Z25" s="406"/>
      <c r="AA25" s="415" t="s">
        <v>477</v>
      </c>
      <c r="AB25" s="407"/>
      <c r="AC25" s="407"/>
      <c r="AD25" s="407"/>
      <c r="AE25" s="407"/>
      <c r="AF25" s="406"/>
      <c r="AK25" s="418" t="str">
        <f aca="false">CHAR(CODE(AK24)+1)</f>
        <v>X</v>
      </c>
    </row>
    <row r="26" customFormat="false" ht="13.5" hidden="false" customHeight="true" outlineLevel="0" collapsed="false">
      <c r="A26" s="399" t="str">
        <f aca="false">IF(D25="","-",D25)</f>
        <v>科学技術・イノベーション</v>
      </c>
      <c r="B26" s="399"/>
      <c r="F26" s="419" t="s">
        <v>478</v>
      </c>
      <c r="G26" s="414"/>
      <c r="H26" s="399" t="str">
        <f aca="false">IF(G26="","",F26)</f>
        <v/>
      </c>
      <c r="I26" s="399" t="str">
        <f aca="false">IF(H26="",I25,IF(I25&lt;&gt;"",CONCATENATE(I25,"、",H26),H26))</f>
        <v>一般会計</v>
      </c>
      <c r="K26" s="399"/>
      <c r="L26" s="399"/>
      <c r="O26" s="399"/>
      <c r="P26" s="399"/>
      <c r="Q26" s="420"/>
      <c r="T26" s="399"/>
      <c r="Y26" s="415" t="s">
        <v>479</v>
      </c>
      <c r="Z26" s="406"/>
      <c r="AA26" s="415" t="s">
        <v>480</v>
      </c>
      <c r="AB26" s="407"/>
      <c r="AC26" s="407"/>
      <c r="AD26" s="407"/>
      <c r="AE26" s="407"/>
      <c r="AF26" s="406"/>
      <c r="AK26" s="418" t="str">
        <f aca="false">CHAR(CODE(AK25)+1)</f>
        <v>Y</v>
      </c>
    </row>
    <row r="27" customFormat="false" ht="13.5" hidden="false" customHeight="true" outlineLevel="0" collapsed="false">
      <c r="B27" s="399"/>
      <c r="F27" s="419" t="s">
        <v>481</v>
      </c>
      <c r="G27" s="414"/>
      <c r="H27" s="399" t="str">
        <f aca="false">IF(G27="","",F27)</f>
        <v/>
      </c>
      <c r="I27" s="399" t="str">
        <f aca="false">IF(H27="",I26,IF(I26&lt;&gt;"",CONCATENATE(I26,"、",H27),H27))</f>
        <v>一般会計</v>
      </c>
      <c r="K27" s="399"/>
      <c r="L27" s="399"/>
      <c r="O27" s="399"/>
      <c r="P27" s="399"/>
      <c r="Q27" s="420"/>
      <c r="T27" s="399"/>
      <c r="Y27" s="415" t="s">
        <v>482</v>
      </c>
      <c r="Z27" s="406"/>
      <c r="AA27" s="415" t="s">
        <v>483</v>
      </c>
      <c r="AB27" s="407"/>
      <c r="AC27" s="407"/>
      <c r="AD27" s="407"/>
      <c r="AE27" s="407"/>
      <c r="AF27" s="406"/>
      <c r="AK27" s="418" t="str">
        <f aca="false">CHAR(CODE(AK26)+1)</f>
        <v>Z</v>
      </c>
    </row>
    <row r="28" customFormat="false" ht="13.5" hidden="false" customHeight="true" outlineLevel="0" collapsed="false">
      <c r="A28" s="399"/>
      <c r="B28" s="399"/>
      <c r="F28" s="419" t="s">
        <v>484</v>
      </c>
      <c r="G28" s="414"/>
      <c r="H28" s="399" t="str">
        <f aca="false">IF(G28="","",F28)</f>
        <v/>
      </c>
      <c r="I28" s="399" t="str">
        <f aca="false">IF(H28="",I27,IF(I27&lt;&gt;"",CONCATENATE(I27,"、",H28),H28))</f>
        <v>一般会計</v>
      </c>
      <c r="K28" s="399"/>
      <c r="L28" s="399"/>
      <c r="O28" s="399"/>
      <c r="P28" s="399"/>
      <c r="Q28" s="420"/>
      <c r="T28" s="399"/>
      <c r="Y28" s="415" t="s">
        <v>485</v>
      </c>
      <c r="Z28" s="406"/>
      <c r="AA28" s="415" t="s">
        <v>486</v>
      </c>
      <c r="AB28" s="407"/>
      <c r="AC28" s="407"/>
      <c r="AD28" s="407"/>
      <c r="AE28" s="407"/>
      <c r="AF28" s="406"/>
      <c r="AK28" s="418" t="s">
        <v>487</v>
      </c>
    </row>
    <row r="29" customFormat="false" ht="13.5" hidden="false" customHeight="true" outlineLevel="0" collapsed="false">
      <c r="A29" s="399"/>
      <c r="B29" s="399"/>
      <c r="F29" s="419" t="s">
        <v>488</v>
      </c>
      <c r="G29" s="414"/>
      <c r="H29" s="399" t="str">
        <f aca="false">IF(G29="","",F29)</f>
        <v/>
      </c>
      <c r="I29" s="399" t="str">
        <f aca="false">IF(H29="",I28,IF(I28&lt;&gt;"",CONCATENATE(I28,"、",H29),H29))</f>
        <v>一般会計</v>
      </c>
      <c r="K29" s="399"/>
      <c r="L29" s="399"/>
      <c r="O29" s="399"/>
      <c r="P29" s="399"/>
      <c r="Q29" s="420"/>
      <c r="T29" s="399"/>
      <c r="Y29" s="415" t="s">
        <v>489</v>
      </c>
      <c r="Z29" s="406"/>
      <c r="AA29" s="415" t="s">
        <v>490</v>
      </c>
      <c r="AB29" s="407"/>
      <c r="AC29" s="407"/>
      <c r="AD29" s="407"/>
      <c r="AE29" s="407"/>
      <c r="AF29" s="406"/>
      <c r="AK29" s="418" t="str">
        <f aca="false">CHAR(CODE(AK28)+1)</f>
        <v>b</v>
      </c>
    </row>
    <row r="30" customFormat="false" ht="13.5" hidden="false" customHeight="true" outlineLevel="0" collapsed="false">
      <c r="A30" s="399"/>
      <c r="B30" s="399"/>
      <c r="F30" s="419" t="s">
        <v>491</v>
      </c>
      <c r="G30" s="414"/>
      <c r="H30" s="399" t="str">
        <f aca="false">IF(G30="","",F30)</f>
        <v/>
      </c>
      <c r="I30" s="399" t="str">
        <f aca="false">IF(H30="",I29,IF(I29&lt;&gt;"",CONCATENATE(I29,"、",H30),H30))</f>
        <v>一般会計</v>
      </c>
      <c r="K30" s="399"/>
      <c r="L30" s="399"/>
      <c r="O30" s="399"/>
      <c r="P30" s="399"/>
      <c r="Q30" s="420"/>
      <c r="T30" s="399"/>
      <c r="Y30" s="415" t="s">
        <v>492</v>
      </c>
      <c r="Z30" s="406"/>
      <c r="AA30" s="415" t="s">
        <v>493</v>
      </c>
      <c r="AB30" s="407"/>
      <c r="AC30" s="407"/>
      <c r="AD30" s="407"/>
      <c r="AE30" s="407"/>
      <c r="AF30" s="406"/>
      <c r="AK30" s="418" t="str">
        <f aca="false">CHAR(CODE(AK29)+1)</f>
        <v>c</v>
      </c>
    </row>
    <row r="31" customFormat="false" ht="13.5" hidden="false" customHeight="true" outlineLevel="0" collapsed="false">
      <c r="A31" s="399"/>
      <c r="B31" s="399"/>
      <c r="F31" s="419" t="s">
        <v>494</v>
      </c>
      <c r="G31" s="414"/>
      <c r="H31" s="399" t="str">
        <f aca="false">IF(G31="","",F31)</f>
        <v/>
      </c>
      <c r="I31" s="399" t="str">
        <f aca="false">IF(H31="",I30,IF(I30&lt;&gt;"",CONCATENATE(I30,"、",H31),H31))</f>
        <v>一般会計</v>
      </c>
      <c r="K31" s="399"/>
      <c r="L31" s="399"/>
      <c r="O31" s="399"/>
      <c r="P31" s="399"/>
      <c r="Q31" s="420"/>
      <c r="T31" s="399"/>
      <c r="Y31" s="415" t="s">
        <v>495</v>
      </c>
      <c r="Z31" s="406"/>
      <c r="AA31" s="415" t="s">
        <v>496</v>
      </c>
      <c r="AB31" s="407"/>
      <c r="AC31" s="407"/>
      <c r="AD31" s="407"/>
      <c r="AE31" s="407"/>
      <c r="AF31" s="406"/>
      <c r="AK31" s="418" t="str">
        <f aca="false">CHAR(CODE(AK30)+1)</f>
        <v>d</v>
      </c>
    </row>
    <row r="32" customFormat="false" ht="13.5" hidden="false" customHeight="true" outlineLevel="0" collapsed="false">
      <c r="A32" s="399"/>
      <c r="B32" s="399"/>
      <c r="F32" s="419" t="s">
        <v>497</v>
      </c>
      <c r="G32" s="414"/>
      <c r="H32" s="399" t="str">
        <f aca="false">IF(G32="","",F32)</f>
        <v/>
      </c>
      <c r="I32" s="399" t="str">
        <f aca="false">IF(H32="",I31,IF(I31&lt;&gt;"",CONCATENATE(I31,"、",H32),H32))</f>
        <v>一般会計</v>
      </c>
      <c r="K32" s="399"/>
      <c r="L32" s="399"/>
      <c r="O32" s="399"/>
      <c r="P32" s="399"/>
      <c r="Q32" s="420"/>
      <c r="T32" s="399"/>
      <c r="Y32" s="415" t="s">
        <v>498</v>
      </c>
      <c r="Z32" s="406"/>
      <c r="AA32" s="415" t="s">
        <v>13</v>
      </c>
      <c r="AB32" s="407"/>
      <c r="AC32" s="407"/>
      <c r="AD32" s="407"/>
      <c r="AE32" s="407"/>
      <c r="AF32" s="406"/>
      <c r="AK32" s="418" t="str">
        <f aca="false">CHAR(CODE(AK31)+1)</f>
        <v>e</v>
      </c>
    </row>
    <row r="33" customFormat="false" ht="13.5" hidden="false" customHeight="true" outlineLevel="0" collapsed="false">
      <c r="A33" s="399"/>
      <c r="B33" s="399"/>
      <c r="F33" s="419" t="s">
        <v>499</v>
      </c>
      <c r="G33" s="414"/>
      <c r="H33" s="399" t="str">
        <f aca="false">IF(G33="","",F33)</f>
        <v/>
      </c>
      <c r="I33" s="399" t="str">
        <f aca="false">IF(H33="",I32,IF(I32&lt;&gt;"",CONCATENATE(I32,"、",H33),H33))</f>
        <v>一般会計</v>
      </c>
      <c r="K33" s="399"/>
      <c r="L33" s="399"/>
      <c r="O33" s="399"/>
      <c r="P33" s="399"/>
      <c r="Q33" s="420"/>
      <c r="T33" s="399"/>
      <c r="Y33" s="415" t="s">
        <v>500</v>
      </c>
      <c r="Z33" s="406"/>
      <c r="AA33" s="423"/>
      <c r="AB33" s="407"/>
      <c r="AC33" s="407"/>
      <c r="AD33" s="407"/>
      <c r="AE33" s="407"/>
      <c r="AF33" s="406"/>
      <c r="AK33" s="418" t="str">
        <f aca="false">CHAR(CODE(AK32)+1)</f>
        <v>f</v>
      </c>
    </row>
    <row r="34" customFormat="false" ht="13.5" hidden="false" customHeight="true" outlineLevel="0" collapsed="false">
      <c r="A34" s="399"/>
      <c r="B34" s="399"/>
      <c r="F34" s="419" t="s">
        <v>501</v>
      </c>
      <c r="G34" s="414"/>
      <c r="H34" s="399" t="str">
        <f aca="false">IF(G34="","",F34)</f>
        <v/>
      </c>
      <c r="I34" s="399" t="str">
        <f aca="false">IF(H34="",I33,IF(I33&lt;&gt;"",CONCATENATE(I33,"、",H34),H34))</f>
        <v>一般会計</v>
      </c>
      <c r="K34" s="399"/>
      <c r="L34" s="399"/>
      <c r="O34" s="399"/>
      <c r="P34" s="399"/>
      <c r="Q34" s="420"/>
      <c r="T34" s="399"/>
      <c r="Y34" s="415" t="s">
        <v>502</v>
      </c>
      <c r="Z34" s="406"/>
      <c r="AB34" s="407"/>
      <c r="AC34" s="407"/>
      <c r="AD34" s="407"/>
      <c r="AE34" s="407"/>
      <c r="AF34" s="406"/>
      <c r="AK34" s="418" t="str">
        <f aca="false">CHAR(CODE(AK33)+1)</f>
        <v>g</v>
      </c>
    </row>
    <row r="35" customFormat="false" ht="13.5" hidden="false" customHeight="true" outlineLevel="0" collapsed="false">
      <c r="A35" s="399"/>
      <c r="B35" s="399"/>
      <c r="F35" s="419" t="s">
        <v>503</v>
      </c>
      <c r="G35" s="414"/>
      <c r="H35" s="399" t="str">
        <f aca="false">IF(G35="","",F35)</f>
        <v/>
      </c>
      <c r="I35" s="399" t="str">
        <f aca="false">IF(H35="",I34,IF(I34&lt;&gt;"",CONCATENATE(I34,"、",H35),H35))</f>
        <v>一般会計</v>
      </c>
      <c r="K35" s="399"/>
      <c r="L35" s="399"/>
      <c r="O35" s="399"/>
      <c r="P35" s="399"/>
      <c r="Q35" s="420"/>
      <c r="T35" s="399"/>
      <c r="Y35" s="415" t="s">
        <v>504</v>
      </c>
      <c r="Z35" s="406"/>
      <c r="AC35" s="407"/>
      <c r="AF35" s="406"/>
      <c r="AK35" s="418" t="str">
        <f aca="false">CHAR(CODE(AK34)+1)</f>
        <v>h</v>
      </c>
    </row>
    <row r="36" customFormat="false" ht="13.5" hidden="false" customHeight="true" outlineLevel="0" collapsed="false">
      <c r="A36" s="399"/>
      <c r="B36" s="399"/>
      <c r="F36" s="419" t="s">
        <v>505</v>
      </c>
      <c r="G36" s="414"/>
      <c r="H36" s="399" t="str">
        <f aca="false">IF(G36="","",F36)</f>
        <v/>
      </c>
      <c r="I36" s="399" t="str">
        <f aca="false">IF(H36="",I35,IF(I35&lt;&gt;"",CONCATENATE(I35,"、",H36),H36))</f>
        <v>一般会計</v>
      </c>
      <c r="K36" s="399"/>
      <c r="L36" s="399"/>
      <c r="O36" s="399"/>
      <c r="P36" s="399"/>
      <c r="Q36" s="420"/>
      <c r="T36" s="399"/>
      <c r="Y36" s="415" t="s">
        <v>506</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一般会計</v>
      </c>
      <c r="K37" s="399"/>
      <c r="L37" s="399"/>
      <c r="O37" s="399"/>
      <c r="P37" s="399"/>
      <c r="Q37" s="420"/>
      <c r="T37" s="399"/>
      <c r="Y37" s="415" t="s">
        <v>507</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508</v>
      </c>
      <c r="Z38" s="406"/>
      <c r="AF38" s="406"/>
      <c r="AK38" s="418" t="str">
        <f aca="false">CHAR(CODE(AK37)+1)</f>
        <v>k</v>
      </c>
    </row>
    <row r="39" customFormat="false" ht="13.5" hidden="false" customHeight="false" outlineLevel="0" collapsed="false">
      <c r="A39" s="399"/>
      <c r="B39" s="399"/>
      <c r="F39" s="399" t="str">
        <f aca="false">I37</f>
        <v>一般会計</v>
      </c>
      <c r="G39" s="420"/>
      <c r="K39" s="399"/>
      <c r="L39" s="399"/>
      <c r="O39" s="399"/>
      <c r="P39" s="399"/>
      <c r="Q39" s="420"/>
      <c r="T39" s="399"/>
      <c r="Y39" s="415" t="s">
        <v>509</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510</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511</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512</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513</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514</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515</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516</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517</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518</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519</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520</v>
      </c>
      <c r="Z50" s="406"/>
      <c r="AF50" s="406"/>
    </row>
    <row r="51" customFormat="false" ht="13.5" hidden="false" customHeight="false" outlineLevel="0" collapsed="false">
      <c r="A51" s="399"/>
      <c r="B51" s="399"/>
      <c r="F51" s="399"/>
      <c r="G51" s="420"/>
      <c r="K51" s="399"/>
      <c r="L51" s="399"/>
      <c r="O51" s="399"/>
      <c r="P51" s="399"/>
      <c r="Q51" s="420"/>
      <c r="T51" s="399"/>
      <c r="Y51" s="415" t="s">
        <v>521</v>
      </c>
      <c r="Z51" s="406"/>
      <c r="AF51" s="406"/>
    </row>
    <row r="52" customFormat="false" ht="13.5" hidden="false" customHeight="false" outlineLevel="0" collapsed="false">
      <c r="A52" s="399"/>
      <c r="B52" s="399"/>
      <c r="F52" s="399"/>
      <c r="G52" s="420"/>
      <c r="K52" s="399"/>
      <c r="L52" s="399"/>
      <c r="O52" s="399"/>
      <c r="P52" s="399"/>
      <c r="Q52" s="420"/>
      <c r="T52" s="399"/>
      <c r="Y52" s="415" t="s">
        <v>522</v>
      </c>
      <c r="Z52" s="406"/>
      <c r="AF52" s="406"/>
    </row>
    <row r="53" customFormat="false" ht="13.5" hidden="false" customHeight="false" outlineLevel="0" collapsed="false">
      <c r="A53" s="399"/>
      <c r="B53" s="399"/>
      <c r="F53" s="399"/>
      <c r="G53" s="420"/>
      <c r="K53" s="399"/>
      <c r="L53" s="399"/>
      <c r="O53" s="399"/>
      <c r="P53" s="399"/>
      <c r="Q53" s="420"/>
      <c r="T53" s="399"/>
      <c r="Y53" s="415" t="s">
        <v>523</v>
      </c>
      <c r="Z53" s="406"/>
      <c r="AF53" s="406"/>
    </row>
    <row r="54" customFormat="false" ht="13.5" hidden="false" customHeight="false" outlineLevel="0" collapsed="false">
      <c r="A54" s="399"/>
      <c r="B54" s="399"/>
      <c r="F54" s="399"/>
      <c r="G54" s="420"/>
      <c r="K54" s="399"/>
      <c r="L54" s="399"/>
      <c r="O54" s="399"/>
      <c r="P54" s="424"/>
      <c r="Q54" s="420"/>
      <c r="T54" s="399"/>
      <c r="Y54" s="415" t="s">
        <v>524</v>
      </c>
      <c r="Z54" s="406"/>
      <c r="AF54" s="406"/>
    </row>
    <row r="55" customFormat="false" ht="13.5" hidden="false" customHeight="false" outlineLevel="0" collapsed="false">
      <c r="A55" s="399"/>
      <c r="B55" s="399"/>
      <c r="F55" s="399"/>
      <c r="G55" s="420"/>
      <c r="K55" s="399"/>
      <c r="L55" s="399"/>
      <c r="O55" s="399"/>
      <c r="P55" s="399"/>
      <c r="Q55" s="420"/>
      <c r="T55" s="399"/>
      <c r="Y55" s="415" t="s">
        <v>525</v>
      </c>
      <c r="Z55" s="406"/>
      <c r="AF55" s="406"/>
    </row>
    <row r="56" customFormat="false" ht="13.5" hidden="false" customHeight="false" outlineLevel="0" collapsed="false">
      <c r="A56" s="399"/>
      <c r="B56" s="399"/>
      <c r="F56" s="399"/>
      <c r="G56" s="420"/>
      <c r="K56" s="399"/>
      <c r="L56" s="399"/>
      <c r="O56" s="399"/>
      <c r="P56" s="399"/>
      <c r="Q56" s="420"/>
      <c r="T56" s="399"/>
      <c r="Y56" s="415" t="s">
        <v>526</v>
      </c>
      <c r="Z56" s="406"/>
      <c r="AF56" s="406"/>
    </row>
    <row r="57" customFormat="false" ht="13.5" hidden="false" customHeight="false" outlineLevel="0" collapsed="false">
      <c r="A57" s="399"/>
      <c r="B57" s="399"/>
      <c r="F57" s="399"/>
      <c r="G57" s="420"/>
      <c r="K57" s="399"/>
      <c r="L57" s="399"/>
      <c r="O57" s="399"/>
      <c r="P57" s="399"/>
      <c r="Q57" s="420"/>
      <c r="T57" s="399"/>
      <c r="Y57" s="415" t="s">
        <v>527</v>
      </c>
      <c r="Z57" s="406"/>
      <c r="AF57" s="406"/>
    </row>
    <row r="58" customFormat="false" ht="13.5" hidden="false" customHeight="false" outlineLevel="0" collapsed="false">
      <c r="A58" s="399"/>
      <c r="B58" s="399"/>
      <c r="F58" s="399"/>
      <c r="G58" s="420"/>
      <c r="K58" s="399"/>
      <c r="L58" s="399"/>
      <c r="O58" s="399"/>
      <c r="P58" s="399"/>
      <c r="Q58" s="420"/>
      <c r="T58" s="399"/>
      <c r="Y58" s="415" t="s">
        <v>528</v>
      </c>
      <c r="Z58" s="406"/>
      <c r="AF58" s="406"/>
    </row>
    <row r="59" customFormat="false" ht="13.5" hidden="false" customHeight="false" outlineLevel="0" collapsed="false">
      <c r="A59" s="399"/>
      <c r="B59" s="399"/>
      <c r="F59" s="399"/>
      <c r="G59" s="420"/>
      <c r="K59" s="399"/>
      <c r="L59" s="399"/>
      <c r="O59" s="399"/>
      <c r="P59" s="399"/>
      <c r="Q59" s="420"/>
      <c r="T59" s="399"/>
      <c r="Y59" s="415" t="s">
        <v>529</v>
      </c>
      <c r="Z59" s="406"/>
      <c r="AF59" s="406"/>
    </row>
    <row r="60" customFormat="false" ht="13.5" hidden="false" customHeight="false" outlineLevel="0" collapsed="false">
      <c r="A60" s="399"/>
      <c r="B60" s="399"/>
      <c r="F60" s="399"/>
      <c r="G60" s="420"/>
      <c r="K60" s="399"/>
      <c r="L60" s="399"/>
      <c r="O60" s="399"/>
      <c r="P60" s="399"/>
      <c r="Q60" s="420"/>
      <c r="T60" s="399"/>
      <c r="Y60" s="415" t="s">
        <v>530</v>
      </c>
      <c r="Z60" s="406"/>
      <c r="AF60" s="406"/>
    </row>
    <row r="61" customFormat="false" ht="13.5" hidden="false" customHeight="false" outlineLevel="0" collapsed="false">
      <c r="A61" s="399"/>
      <c r="B61" s="399"/>
      <c r="F61" s="399"/>
      <c r="G61" s="420"/>
      <c r="K61" s="399"/>
      <c r="L61" s="399"/>
      <c r="O61" s="399"/>
      <c r="P61" s="399"/>
      <c r="Q61" s="420"/>
      <c r="T61" s="399"/>
      <c r="Y61" s="415" t="s">
        <v>531</v>
      </c>
      <c r="Z61" s="406"/>
      <c r="AF61" s="406"/>
    </row>
    <row r="62" customFormat="false" ht="13.5" hidden="false" customHeight="false" outlineLevel="0" collapsed="false">
      <c r="A62" s="399"/>
      <c r="B62" s="399"/>
      <c r="F62" s="399"/>
      <c r="G62" s="420"/>
      <c r="K62" s="399"/>
      <c r="L62" s="399"/>
      <c r="O62" s="399"/>
      <c r="P62" s="399"/>
      <c r="Q62" s="420"/>
      <c r="T62" s="399"/>
      <c r="Y62" s="415" t="s">
        <v>532</v>
      </c>
      <c r="Z62" s="406"/>
      <c r="AF62" s="406"/>
    </row>
    <row r="63" customFormat="false" ht="13.5" hidden="false" customHeight="false" outlineLevel="0" collapsed="false">
      <c r="A63" s="399"/>
      <c r="B63" s="399"/>
      <c r="F63" s="399"/>
      <c r="G63" s="420"/>
      <c r="K63" s="399"/>
      <c r="L63" s="399"/>
      <c r="O63" s="399"/>
      <c r="P63" s="399"/>
      <c r="Q63" s="420"/>
      <c r="T63" s="399"/>
      <c r="Y63" s="415" t="s">
        <v>533</v>
      </c>
      <c r="Z63" s="406"/>
      <c r="AF63" s="406"/>
    </row>
    <row r="64" customFormat="false" ht="13.5" hidden="false" customHeight="false" outlineLevel="0" collapsed="false">
      <c r="A64" s="399"/>
      <c r="B64" s="399"/>
      <c r="F64" s="399"/>
      <c r="G64" s="420"/>
      <c r="K64" s="399"/>
      <c r="L64" s="399"/>
      <c r="O64" s="399"/>
      <c r="P64" s="399"/>
      <c r="Q64" s="420"/>
      <c r="T64" s="399"/>
      <c r="Y64" s="415" t="s">
        <v>534</v>
      </c>
      <c r="Z64" s="406"/>
      <c r="AF64" s="406"/>
    </row>
    <row r="65" customFormat="false" ht="13.5" hidden="false" customHeight="false" outlineLevel="0" collapsed="false">
      <c r="A65" s="399"/>
      <c r="B65" s="399"/>
      <c r="F65" s="399"/>
      <c r="G65" s="420"/>
      <c r="K65" s="399"/>
      <c r="L65" s="399"/>
      <c r="O65" s="399"/>
      <c r="P65" s="399"/>
      <c r="Q65" s="420"/>
      <c r="T65" s="399"/>
      <c r="Y65" s="415" t="s">
        <v>535</v>
      </c>
      <c r="Z65" s="406"/>
      <c r="AF65" s="406"/>
    </row>
    <row r="66" customFormat="false" ht="13.5" hidden="false" customHeight="false" outlineLevel="0" collapsed="false">
      <c r="A66" s="399"/>
      <c r="B66" s="399"/>
      <c r="F66" s="399"/>
      <c r="G66" s="420"/>
      <c r="K66" s="399"/>
      <c r="L66" s="399"/>
      <c r="O66" s="399"/>
      <c r="P66" s="399"/>
      <c r="Q66" s="420"/>
      <c r="T66" s="399"/>
      <c r="Y66" s="415" t="s">
        <v>536</v>
      </c>
      <c r="Z66" s="406"/>
      <c r="AF66" s="406"/>
    </row>
    <row r="67" customFormat="false" ht="13.5" hidden="false" customHeight="false" outlineLevel="0" collapsed="false">
      <c r="A67" s="399"/>
      <c r="B67" s="399"/>
      <c r="F67" s="399"/>
      <c r="G67" s="420"/>
      <c r="K67" s="399"/>
      <c r="L67" s="399"/>
      <c r="O67" s="399"/>
      <c r="P67" s="399"/>
      <c r="Q67" s="420"/>
      <c r="T67" s="399"/>
      <c r="Y67" s="415" t="s">
        <v>537</v>
      </c>
      <c r="Z67" s="406"/>
      <c r="AF67" s="406"/>
    </row>
    <row r="68" customFormat="false" ht="13.5" hidden="false" customHeight="false" outlineLevel="0" collapsed="false">
      <c r="A68" s="399"/>
      <c r="B68" s="399"/>
      <c r="F68" s="399"/>
      <c r="G68" s="420"/>
      <c r="K68" s="399"/>
      <c r="L68" s="399"/>
      <c r="O68" s="399"/>
      <c r="P68" s="399"/>
      <c r="Q68" s="420"/>
      <c r="T68" s="399"/>
      <c r="Y68" s="415" t="s">
        <v>538</v>
      </c>
      <c r="Z68" s="406"/>
      <c r="AF68" s="406"/>
    </row>
    <row r="69" customFormat="false" ht="13.5" hidden="false" customHeight="false" outlineLevel="0" collapsed="false">
      <c r="A69" s="399"/>
      <c r="B69" s="399"/>
      <c r="F69" s="399"/>
      <c r="G69" s="420"/>
      <c r="K69" s="399"/>
      <c r="L69" s="399"/>
      <c r="O69" s="399"/>
      <c r="P69" s="399"/>
      <c r="Q69" s="420"/>
      <c r="T69" s="399"/>
      <c r="Y69" s="415" t="s">
        <v>539</v>
      </c>
      <c r="Z69" s="406"/>
      <c r="AF69" s="406"/>
    </row>
    <row r="70" customFormat="false" ht="13.5" hidden="false" customHeight="false" outlineLevel="0" collapsed="false">
      <c r="Y70" s="415" t="s">
        <v>540</v>
      </c>
    </row>
    <row r="71" customFormat="false" ht="13.5" hidden="false" customHeight="false" outlineLevel="0" collapsed="false">
      <c r="Y71" s="415" t="s">
        <v>541</v>
      </c>
    </row>
    <row r="72" customFormat="false" ht="13.5" hidden="false" customHeight="false" outlineLevel="0" collapsed="false">
      <c r="Y72" s="415" t="s">
        <v>542</v>
      </c>
    </row>
    <row r="73" customFormat="false" ht="13.5" hidden="false" customHeight="false" outlineLevel="0" collapsed="false">
      <c r="Y73" s="415" t="s">
        <v>543</v>
      </c>
    </row>
    <row r="74" customFormat="false" ht="13.5" hidden="false" customHeight="false" outlineLevel="0" collapsed="false">
      <c r="Y74" s="415" t="s">
        <v>544</v>
      </c>
    </row>
    <row r="75" customFormat="false" ht="13.5" hidden="false" customHeight="false" outlineLevel="0" collapsed="false">
      <c r="Y75" s="415" t="s">
        <v>545</v>
      </c>
    </row>
    <row r="76" customFormat="false" ht="13.5" hidden="false" customHeight="false" outlineLevel="0" collapsed="false">
      <c r="Y76" s="415" t="s">
        <v>546</v>
      </c>
    </row>
    <row r="77" customFormat="false" ht="13.5" hidden="false" customHeight="false" outlineLevel="0" collapsed="false">
      <c r="Y77" s="415" t="s">
        <v>547</v>
      </c>
    </row>
    <row r="78" customFormat="false" ht="13.5" hidden="false" customHeight="false" outlineLevel="0" collapsed="false">
      <c r="Y78" s="415" t="s">
        <v>11</v>
      </c>
    </row>
    <row r="79" customFormat="false" ht="13.5" hidden="false" customHeight="false" outlineLevel="0" collapsed="false">
      <c r="Y79" s="415" t="s">
        <v>548</v>
      </c>
    </row>
    <row r="80" customFormat="false" ht="13.5" hidden="false" customHeight="false" outlineLevel="0" collapsed="false">
      <c r="Y80" s="415" t="s">
        <v>549</v>
      </c>
    </row>
    <row r="81" customFormat="false" ht="13.5" hidden="false" customHeight="false" outlineLevel="0" collapsed="false">
      <c r="Y81" s="415" t="s">
        <v>550</v>
      </c>
    </row>
    <row r="82" customFormat="false" ht="13.5" hidden="false" customHeight="false" outlineLevel="0" collapsed="false">
      <c r="Y82" s="415" t="s">
        <v>551</v>
      </c>
    </row>
    <row r="83" customFormat="false" ht="13.5" hidden="false" customHeight="false" outlineLevel="0" collapsed="false">
      <c r="Y83" s="415" t="s">
        <v>552</v>
      </c>
    </row>
    <row r="84" customFormat="false" ht="13.5" hidden="false" customHeight="false" outlineLevel="0" collapsed="false">
      <c r="Y84" s="415" t="s">
        <v>553</v>
      </c>
    </row>
    <row r="85" customFormat="false" ht="13.5" hidden="false" customHeight="false" outlineLevel="0" collapsed="false">
      <c r="Y85" s="415" t="s">
        <v>554</v>
      </c>
    </row>
    <row r="86" customFormat="false" ht="13.5" hidden="false" customHeight="false" outlineLevel="0" collapsed="false">
      <c r="Y86" s="415" t="s">
        <v>555</v>
      </c>
    </row>
    <row r="87" customFormat="false" ht="13.5" hidden="false" customHeight="false" outlineLevel="0" collapsed="false">
      <c r="Y87" s="415" t="s">
        <v>556</v>
      </c>
    </row>
    <row r="88" customFormat="false" ht="13.5" hidden="false" customHeight="false" outlineLevel="0" collapsed="false">
      <c r="Y88" s="415" t="s">
        <v>557</v>
      </c>
    </row>
    <row r="89" customFormat="false" ht="13.5" hidden="false" customHeight="false" outlineLevel="0" collapsed="false">
      <c r="Y89" s="415" t="s">
        <v>558</v>
      </c>
    </row>
    <row r="90" customFormat="false" ht="13.5" hidden="false" customHeight="false" outlineLevel="0" collapsed="false">
      <c r="Y90" s="415" t="s">
        <v>559</v>
      </c>
    </row>
    <row r="91" customFormat="false" ht="13.5" hidden="false" customHeight="false" outlineLevel="0" collapsed="false">
      <c r="Y91" s="415" t="s">
        <v>560</v>
      </c>
    </row>
    <row r="92" customFormat="false" ht="13.5" hidden="false" customHeight="false" outlineLevel="0" collapsed="false">
      <c r="Y92" s="415" t="s">
        <v>329</v>
      </c>
    </row>
    <row r="93" customFormat="false" ht="13.5" hidden="false" customHeight="false" outlineLevel="0" collapsed="false">
      <c r="Y93" s="415" t="s">
        <v>339</v>
      </c>
    </row>
    <row r="94" customFormat="false" ht="13.5" hidden="false" customHeight="false" outlineLevel="0" collapsed="false">
      <c r="Y94" s="415" t="s">
        <v>349</v>
      </c>
    </row>
    <row r="95" customFormat="false" ht="13.5" hidden="false" customHeight="false" outlineLevel="0" collapsed="false">
      <c r="Y95" s="415" t="s">
        <v>360</v>
      </c>
    </row>
    <row r="96" customFormat="false" ht="13.5" hidden="false" customHeight="false" outlineLevel="0" collapsed="false">
      <c r="Y96" s="415" t="s">
        <v>372</v>
      </c>
    </row>
    <row r="97" customFormat="false" ht="13.5" hidden="false" customHeight="false" outlineLevel="0" collapsed="false">
      <c r="Y97" s="425"/>
    </row>
    <row r="121" customFormat="false" ht="13.5" hidden="false" customHeight="false" outlineLevel="0" collapsed="false">
      <c r="Y121" s="426" t="s">
        <v>90</v>
      </c>
    </row>
    <row r="122" customFormat="false" ht="13.5" hidden="false" customHeight="false" outlineLevel="0" collapsed="false">
      <c r="Y122" s="426" t="s">
        <v>56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2:26:09Z</dcterms:created>
  <dc:creator/>
  <dc:description/>
  <dc:language>en-US</dc:language>
  <cp:lastModifiedBy/>
  <dcterms:modified xsi:type="dcterms:W3CDTF">2020-11-24T11:17:33Z</dcterms:modified>
  <cp:revision>0</cp:revision>
  <dc:subject/>
  <dc:title/>
</cp:coreProperties>
</file>