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564">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独立行政法人国立公文書館運営費交付金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課長　畠山　貴晃</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66</t>
    </r>
    <r>
      <rPr>
        <sz val="11"/>
        <rFont val="Noto Sans"/>
        <family val="2"/>
      </rPr>
      <t xml:space="preserve">号）</t>
    </r>
  </si>
  <si>
    <t xml:space="preserve">関係する
計画、通知等</t>
  </si>
  <si>
    <t xml:space="preserve">独立行政法人国立公文書館事業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公文書館において、国民共有の知的資源である歴史資料として重要な公文書その他の文書（歴史公文書等）を保存し、及び一般の利用に供すること等の事業を行うことにより、特定歴史公文書等の適切な保存及び利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
アジア歴史資料データベースの構築及び情報提供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独立行政法人国立公文書館運営費交付金</t>
  </si>
  <si>
    <r>
      <rPr>
        <sz val="11"/>
        <rFont val="Noto Sans"/>
        <family val="2"/>
      </rPr>
      <t xml:space="preserve">「新しい日本のための優先課題推進枠」</t>
    </r>
    <r>
      <rPr>
        <sz val="11"/>
        <rFont val="ＭＳ Ｐゴシック"/>
        <family val="3"/>
        <charset val="128"/>
      </rPr>
      <t xml:space="preserve">52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根拠として用いた
統計・データ名
（出典）</t>
  </si>
  <si>
    <t xml:space="preserve">独立行政法人国立公文書館における複製物作成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ﾃﾞｼﾞﾀﾙｱｰｶｲﾌﾞ運用等経費</t>
    </r>
    <r>
      <rPr>
        <sz val="11"/>
        <rFont val="ＭＳ Ｐゴシック"/>
        <family val="3"/>
        <charset val="128"/>
      </rPr>
      <t xml:space="preserve">(x)</t>
    </r>
    <r>
      <rPr>
        <sz val="11"/>
        <rFont val="Noto Sans"/>
        <family val="2"/>
      </rPr>
      <t xml:space="preserve">／ﾄｯﾌﾟﾍﾟｰｼﾞｱｸｾｽ件数</t>
    </r>
    <r>
      <rPr>
        <sz val="11"/>
        <rFont val="ＭＳ Ｐゴシック"/>
        <family val="3"/>
        <charset val="128"/>
      </rPr>
      <t xml:space="preserve">(y)</t>
    </r>
    <r>
      <rPr>
        <sz val="11"/>
        <rFont val="Noto Sans"/>
        <family val="2"/>
      </rPr>
      <t xml:space="preserve">　　</t>
    </r>
  </si>
  <si>
    <t xml:space="preserve">円</t>
  </si>
  <si>
    <t xml:space="preserve">計算式</t>
  </si>
  <si>
    <t xml:space="preserve">x/y</t>
  </si>
  <si>
    <r>
      <rPr>
        <sz val="11"/>
        <rFont val="ＭＳ Ｐゴシック"/>
        <family val="3"/>
        <charset val="128"/>
      </rPr>
      <t xml:space="preserve">105,298</t>
    </r>
    <r>
      <rPr>
        <sz val="11"/>
        <rFont val="Noto Sans"/>
        <family val="2"/>
      </rPr>
      <t xml:space="preserve">千円</t>
    </r>
    <r>
      <rPr>
        <sz val="11"/>
        <rFont val="ＭＳ Ｐゴシック"/>
        <family val="3"/>
        <charset val="128"/>
      </rPr>
      <t xml:space="preserve">/
295,811</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397,940</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414,121</t>
    </r>
    <r>
      <rPr>
        <sz val="11"/>
        <rFont val="Noto Sans"/>
        <family val="2"/>
      </rPr>
      <t xml:space="preserve">件</t>
    </r>
  </si>
  <si>
    <r>
      <rPr>
        <sz val="11"/>
        <rFont val="ＭＳ Ｐゴシック"/>
        <family val="3"/>
        <charset val="128"/>
      </rPr>
      <t xml:space="preserve">191,808</t>
    </r>
    <r>
      <rPr>
        <sz val="11"/>
        <rFont val="Noto Sans"/>
        <family val="2"/>
      </rPr>
      <t xml:space="preserve">千円</t>
    </r>
    <r>
      <rPr>
        <sz val="11"/>
        <rFont val="ＭＳ Ｐゴシック"/>
        <family val="3"/>
        <charset val="128"/>
      </rPr>
      <t xml:space="preserve">/
250,0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国立公文書館法第４条及び第１１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業者の選定に当たっては、一般競争契約を原則としており、競争性を確保している。
なお、一者応札への対応策として、競争性確保の観点から、入札説明書（仕様書含む）の電子媒体による交付を行った。また、随意契約となった案件については、サービスの提供者が一者のみであることや、事務室の清掃業務については、賃貸借契約に基づき業者が指定されているものであり、止むを得ない事由によ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平成</t>
    </r>
    <r>
      <rPr>
        <sz val="11"/>
        <rFont val="ＭＳ Ｐゴシック"/>
        <family val="3"/>
        <charset val="128"/>
      </rPr>
      <t xml:space="preserve">28</t>
    </r>
    <r>
      <rPr>
        <sz val="11"/>
        <rFont val="Noto Sans"/>
        <family val="2"/>
      </rPr>
      <t xml:space="preserve">年度にデジタルアーカイブシステムとアジア歴史資料センター資料提供システムの統合を図ったため、当該年度の単位当たりコストが増加している。運用等経費については、統合前の両システムと比較すると単位当たりコストは減少している。更に、平成</t>
    </r>
    <r>
      <rPr>
        <sz val="11"/>
        <rFont val="ＭＳ Ｐゴシック"/>
        <family val="3"/>
        <charset val="128"/>
      </rPr>
      <t xml:space="preserve">29</t>
    </r>
    <r>
      <rPr>
        <sz val="11"/>
        <rFont val="Noto Sans"/>
        <family val="2"/>
      </rPr>
      <t xml:space="preserve">年度についてはアクセス件数の増加により、単位当たりコストは減少している。</t>
    </r>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特定歴史公文書等の適切な保存及び利用を図るための各事業を実施するために、適切に配分し、効率化・合理化のうえで支出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各事業費及び一般管理費については、事業計画等に則って効率化を図っ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一般競争入札の実施により、効果的かつ低コストで事業が実施されている。</t>
  </si>
  <si>
    <t xml:space="preserve">活動実績は見込みに見合ったものであるか。</t>
  </si>
  <si>
    <t xml:space="preserve">年度目標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t>
  </si>
  <si>
    <t xml:space="preserve">改善の
方向性</t>
  </si>
  <si>
    <r>
      <rPr>
        <sz val="11"/>
        <rFont val="Noto Sans"/>
        <family val="2"/>
      </rPr>
      <t xml:space="preserve">　業務運営の効率化を目的として、平成</t>
    </r>
    <r>
      <rPr>
        <sz val="11"/>
        <rFont val="ＭＳ Ｐゴシック"/>
        <family val="3"/>
        <charset val="128"/>
      </rPr>
      <t xml:space="preserve">29</t>
    </r>
    <r>
      <rPr>
        <sz val="11"/>
        <rFont val="Noto Sans"/>
        <family val="2"/>
      </rPr>
      <t xml:space="preserve">年度より、これまで単年度契約を行っていた一部案件について、複数年契約に移行させた。また、交通系</t>
    </r>
    <r>
      <rPr>
        <sz val="11"/>
        <rFont val="ＭＳ Ｐゴシック"/>
        <family val="3"/>
        <charset val="128"/>
      </rPr>
      <t xml:space="preserve">IC</t>
    </r>
    <r>
      <rPr>
        <sz val="11"/>
        <rFont val="Noto Sans"/>
        <family val="2"/>
      </rPr>
      <t xml:space="preserve">カードを活用することにより、地上交通に係る経費の低減を図った。さらに、競争性確保の観点から、入札説明書（仕様書含む）について、電子媒体による交付を行い、業者の参入を促した。
　平成</t>
    </r>
    <r>
      <rPr>
        <sz val="11"/>
        <rFont val="ＭＳ Ｐゴシック"/>
        <family val="3"/>
        <charset val="128"/>
      </rPr>
      <t xml:space="preserve">30</t>
    </r>
    <r>
      <rPr>
        <sz val="11"/>
        <rFont val="Noto Sans"/>
        <family val="2"/>
      </rPr>
      <t xml:space="preserve">年度より、少額随意契約のうち物品の購入及び印刷製本については、オープンカウンター方式での調達を導入し、更なる経費の低減を図る。</t>
    </r>
  </si>
  <si>
    <t xml:space="preserve">外部有識者の所見</t>
  </si>
  <si>
    <r>
      <rPr>
        <sz val="11"/>
        <rFont val="Noto Sans"/>
        <family val="2"/>
      </rPr>
      <t xml:space="preserve">予算およびアウトカムによれば、安定した体制で、各年度</t>
    </r>
    <r>
      <rPr>
        <sz val="11"/>
        <rFont val="ＭＳ Ｐゴシック"/>
        <family val="3"/>
        <charset val="128"/>
      </rPr>
      <t xml:space="preserve">210</t>
    </r>
    <r>
      <rPr>
        <sz val="11"/>
        <rFont val="Noto Sans"/>
        <family val="2"/>
      </rPr>
      <t xml:space="preserve">万コマのデジタル・データ化を進めているとみるが、公文書館の現在の所蔵資料、そして将来の受け入れ見込みに照らした場合、</t>
    </r>
    <r>
      <rPr>
        <sz val="11"/>
        <rFont val="ＭＳ Ｐゴシック"/>
        <family val="3"/>
        <charset val="128"/>
      </rPr>
      <t xml:space="preserve">210</t>
    </r>
    <r>
      <rPr>
        <sz val="11"/>
        <rFont val="Noto Sans"/>
        <family val="2"/>
      </rPr>
      <t xml:space="preserve">万コマの処理ペースが適切であるという根拠を示すべきではないか。また、「資金の流れ」欄で、公文書館の「直接実施」となっているものも民間企業に発注されているが、その場面で競争性が確保されているのか、明らかにする必要がある。</t>
    </r>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Noto Sans"/>
        <family val="2"/>
      </rPr>
      <t xml:space="preserve">　行政執行法人である国立公文書館は、主務大臣（内閣総理大臣）が定める毎年度指示された目標を達成するための年度計画に基づき業務運営を行っている。デジタルアーカイブのデータ作成については、主務大臣が定める当該目標において</t>
    </r>
    <r>
      <rPr>
        <sz val="11"/>
        <color rgb="FF000000"/>
        <rFont val="ＭＳ Ｐゴシック"/>
        <family val="3"/>
        <charset val="128"/>
      </rPr>
      <t xml:space="preserve">210</t>
    </r>
    <r>
      <rPr>
        <sz val="11"/>
        <color rgb="FF000000"/>
        <rFont val="Noto Sans"/>
        <family val="2"/>
      </rPr>
      <t xml:space="preserve">万コマ以上とし、それを達成するための年度計画を策定し、正確かつ確実に執行し、デジタル画像作成率は着実に向上している。なお、目標設定については、現在の所蔵資料数、将来の受入見込み数、財源、体制等を総合的に勘案し定めており、今後も計画的に所蔵資料のデジタル化に取り組んでいく。
  また、民間企業に発注している事業については、会計規則等に則り、一般競争入札を基本とした調達に努めている（支出先上位１０者リストで明示）。引き続き、競争性確保の観点から、入札説明書（仕様書含む）について、電子媒体による交付を行っていく。
　評価選別業務の効率化のため、平成</t>
    </r>
    <r>
      <rPr>
        <sz val="11"/>
        <color rgb="FF000000"/>
        <rFont val="ＭＳ Ｐゴシック"/>
        <family val="3"/>
        <charset val="128"/>
      </rPr>
      <t xml:space="preserve">31</t>
    </r>
    <r>
      <rPr>
        <sz val="11"/>
        <color rgb="FF000000"/>
        <rFont val="Noto Sans"/>
        <family val="2"/>
      </rPr>
      <t xml:space="preserve">年度概算要求において廃棄協議業務支援システムの導入経費を計上した。
　効果的･効率的な事業の実施に向けて、今後も事業収入の拡充方策の検討を行うとともに、引き続きコスト削減に向けた取り組みを実施していくこととする。</t>
    </r>
  </si>
  <si>
    <t xml:space="preserve">備考</t>
  </si>
  <si>
    <r>
      <rPr>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sz val="11"/>
        <rFont val="ＭＳ Ｐゴシック"/>
        <family val="3"/>
        <charset val="128"/>
      </rPr>
      <t xml:space="preserve">/</t>
    </r>
    <r>
      <rPr>
        <sz val="11"/>
        <rFont val="Noto Sans"/>
        <family val="2"/>
      </rPr>
      <t xml:space="preserve">事業名：１１８</t>
    </r>
    <r>
      <rPr>
        <sz val="11"/>
        <rFont val="ＭＳ Ｐゴシック"/>
        <family val="3"/>
        <charset val="128"/>
      </rPr>
      <t xml:space="preserve">/</t>
    </r>
    <r>
      <rPr>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端数処理の関係で内訳が合計に一致してい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国立公文書館</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特定歴史公文書等のデジタル画像等データの作成業務　等</t>
  </si>
  <si>
    <t xml:space="preserve">非常勤職員給与・賞与</t>
  </si>
  <si>
    <t xml:space="preserve">アジア歴史資料情報提供事業費</t>
  </si>
  <si>
    <t xml:space="preserve">情報提供用目録作成・画像変換　等</t>
  </si>
  <si>
    <t xml:space="preserve">一般管理費</t>
  </si>
  <si>
    <r>
      <rPr>
        <sz val="10"/>
        <rFont val="Noto Sans"/>
        <family val="2"/>
      </rPr>
      <t xml:space="preserve">国立公文書館</t>
    </r>
    <r>
      <rPr>
        <sz val="10"/>
        <rFont val="ＭＳ Ｐゴシック"/>
        <family val="3"/>
        <charset val="128"/>
      </rPr>
      <t xml:space="preserve">LAN</t>
    </r>
    <r>
      <rPr>
        <sz val="10"/>
        <rFont val="Noto Sans"/>
        <family val="2"/>
      </rPr>
      <t xml:space="preserve">システムの構築等</t>
    </r>
  </si>
  <si>
    <t xml:space="preserve">人件費</t>
  </si>
  <si>
    <t xml:space="preserve">役職員給与等</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D.</t>
    </r>
    <r>
      <rPr>
        <sz val="14"/>
        <rFont val="Noto Sans"/>
        <family val="2"/>
      </rPr>
      <t xml:space="preserve">個人</t>
    </r>
  </si>
  <si>
    <r>
      <rPr>
        <sz val="14"/>
        <rFont val="ＭＳ Ｐゴシック"/>
        <family val="3"/>
        <charset val="128"/>
      </rPr>
      <t xml:space="preserve">E.</t>
    </r>
    <r>
      <rPr>
        <sz val="14"/>
        <rFont val="Noto Sans"/>
        <family val="2"/>
      </rPr>
      <t xml:space="preserve">個人</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国立公文書館</t>
  </si>
  <si>
    <t xml:space="preserve">独立行政法人国立公文書館運営費</t>
  </si>
  <si>
    <t xml:space="preserve">B</t>
  </si>
  <si>
    <t xml:space="preserve">個人</t>
  </si>
  <si>
    <r>
      <rPr>
        <sz val="11"/>
        <rFont val="ＭＳ Ｐゴシック"/>
        <family val="3"/>
        <charset val="128"/>
      </rPr>
      <t xml:space="preserve">(</t>
    </r>
    <r>
      <rPr>
        <sz val="11"/>
        <rFont val="Noto Sans"/>
        <family val="2"/>
      </rPr>
      <t xml:space="preserve">株）ムサシ東京第一支店</t>
    </r>
  </si>
  <si>
    <t xml:space="preserve">特定歴史公文書等のデジタル画像等データの作成業務</t>
  </si>
  <si>
    <t xml:space="preserve">一般競争契約
（最低価格）</t>
  </si>
  <si>
    <t xml:space="preserve">同種の他の契約の予定価格を類推させる恐れがあるため、落札率は公表しない。</t>
  </si>
  <si>
    <r>
      <rPr>
        <sz val="11"/>
        <rFont val="Noto Sans"/>
        <family val="2"/>
      </rPr>
      <t xml:space="preserve">東京センチュリー</t>
    </r>
    <r>
      <rPr>
        <sz val="11"/>
        <rFont val="ＭＳ Ｐゴシック"/>
        <family val="3"/>
        <charset val="128"/>
      </rPr>
      <t xml:space="preserve">(</t>
    </r>
    <r>
      <rPr>
        <sz val="11"/>
        <rFont val="Noto Sans"/>
        <family val="2"/>
      </rPr>
      <t xml:space="preserve">株）</t>
    </r>
  </si>
  <si>
    <t xml:space="preserve">国立公文書館デジタルアーカイブシステムの借り入れ等</t>
  </si>
  <si>
    <t xml:space="preserve">一般競争契約
（総合評価）</t>
  </si>
  <si>
    <t xml:space="preserve">電子公文書等の移管・保存・利用システムの借入等</t>
  </si>
  <si>
    <r>
      <rPr>
        <sz val="11"/>
        <rFont val="ＭＳ Ｐゴシック"/>
        <family val="3"/>
        <charset val="128"/>
      </rPr>
      <t xml:space="preserve">(</t>
    </r>
    <r>
      <rPr>
        <sz val="11"/>
        <rFont val="Noto Sans"/>
        <family val="2"/>
      </rPr>
      <t xml:space="preserve">株）インフォマージュ</t>
    </r>
  </si>
  <si>
    <t xml:space="preserve">特定歴史公文書等の利用請求等に対する写しの交付等に係る複写物作成業務</t>
  </si>
  <si>
    <t xml:space="preserve">社会保険事務所</t>
  </si>
  <si>
    <t xml:space="preserve">非常勤職員社会保険料</t>
  </si>
  <si>
    <t xml:space="preserve">内閣共済組合</t>
  </si>
  <si>
    <t xml:space="preserve">非常勤職員に係る共済負担金、児童手当拠出金</t>
  </si>
  <si>
    <r>
      <rPr>
        <sz val="11"/>
        <rFont val="Noto Sans"/>
        <family val="2"/>
      </rPr>
      <t xml:space="preserve">ヤマトグローバルロジスティクスジャパン</t>
    </r>
    <r>
      <rPr>
        <sz val="11"/>
        <rFont val="ＭＳ Ｐゴシック"/>
        <family val="3"/>
        <charset val="128"/>
      </rPr>
      <t xml:space="preserve">(</t>
    </r>
    <r>
      <rPr>
        <sz val="11"/>
        <rFont val="Noto Sans"/>
        <family val="2"/>
      </rPr>
      <t xml:space="preserve">株）</t>
    </r>
  </si>
  <si>
    <t xml:space="preserve">オーストラリア国立公文書館所蔵資料の輸送等業務</t>
  </si>
  <si>
    <r>
      <rPr>
        <sz val="11"/>
        <rFont val="Noto Sans"/>
        <family val="2"/>
      </rPr>
      <t xml:space="preserve">富士ソフト</t>
    </r>
    <r>
      <rPr>
        <sz val="11"/>
        <rFont val="ＭＳ Ｐゴシック"/>
        <family val="3"/>
        <charset val="128"/>
      </rPr>
      <t xml:space="preserve">(</t>
    </r>
    <r>
      <rPr>
        <sz val="11"/>
        <rFont val="Noto Sans"/>
        <family val="2"/>
      </rPr>
      <t xml:space="preserve">株）</t>
    </r>
  </si>
  <si>
    <t xml:space="preserve">歴史公文書等の所蔵資料の一体的提供に係る具体的機能等の調査検討業務</t>
  </si>
  <si>
    <r>
      <rPr>
        <sz val="11"/>
        <rFont val="ＭＳ Ｐゴシック"/>
        <family val="3"/>
        <charset val="128"/>
      </rPr>
      <t xml:space="preserve">(</t>
    </r>
    <r>
      <rPr>
        <sz val="11"/>
        <rFont val="Noto Sans"/>
        <family val="2"/>
      </rPr>
      <t xml:space="preserve">株）キョウエイアドインターナショナル</t>
    </r>
  </si>
  <si>
    <r>
      <rPr>
        <sz val="11"/>
        <rFont val="Noto Sans"/>
        <family val="2"/>
      </rPr>
      <t xml:space="preserve">平成</t>
    </r>
    <r>
      <rPr>
        <sz val="11"/>
        <rFont val="ＭＳ Ｐゴシック"/>
        <family val="3"/>
        <charset val="128"/>
      </rPr>
      <t xml:space="preserve">29</t>
    </r>
    <r>
      <rPr>
        <sz val="11"/>
        <rFont val="Noto Sans"/>
        <family val="2"/>
      </rPr>
      <t xml:space="preserve">年春の特別展開催に係る告知ポスター等の作成等業務</t>
    </r>
  </si>
  <si>
    <r>
      <rPr>
        <sz val="11"/>
        <rFont val="ＭＳ Ｐゴシック"/>
        <family val="3"/>
        <charset val="128"/>
      </rPr>
      <t xml:space="preserve">(</t>
    </r>
    <r>
      <rPr>
        <sz val="11"/>
        <rFont val="Noto Sans"/>
        <family val="2"/>
      </rPr>
      <t xml:space="preserve">株）堀内カラー</t>
    </r>
  </si>
  <si>
    <t xml:space="preserve">特定歴史公文書等（大判特殊資料）のデジタル画像データの作成業務</t>
  </si>
  <si>
    <t xml:space="preserve">C</t>
  </si>
  <si>
    <r>
      <rPr>
        <sz val="11"/>
        <rFont val="Noto Sans"/>
        <family val="2"/>
      </rPr>
      <t xml:space="preserve">個人</t>
    </r>
    <r>
      <rPr>
        <sz val="11"/>
        <rFont val="ＭＳ Ｐゴシック"/>
        <family val="3"/>
        <charset val="128"/>
      </rPr>
      <t xml:space="preserve">A</t>
    </r>
  </si>
  <si>
    <t xml:space="preserve">㈱東海</t>
  </si>
  <si>
    <t xml:space="preserve">情報提供用目録作成・画像変換等</t>
  </si>
  <si>
    <t xml:space="preserve">同種の他の契約の予定価格を類推させる恐れがあるため落札率は公表しない。</t>
  </si>
  <si>
    <t xml:space="preserve">東武トップツアーズ㈱</t>
  </si>
  <si>
    <t xml:space="preserve">国立公文書館航空チケット手配等業務</t>
  </si>
  <si>
    <t xml:space="preserve">㈱ディ・アンド・ワイ</t>
  </si>
  <si>
    <t xml:space="preserve">情報提供用件名翻訳等業務</t>
  </si>
  <si>
    <r>
      <rPr>
        <sz val="11"/>
        <rFont val="Noto Sans"/>
        <family val="2"/>
      </rPr>
      <t xml:space="preserve">東京ｾﾝﾁｭﾘ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ア歴史資料センター資料情報提供システムの運用等</t>
  </si>
  <si>
    <r>
      <rPr>
        <sz val="11"/>
        <rFont val="Noto Sans"/>
        <family val="2"/>
      </rPr>
      <t xml:space="preserve">個人</t>
    </r>
    <r>
      <rPr>
        <sz val="11"/>
        <rFont val="ＭＳ Ｐゴシック"/>
        <family val="3"/>
        <charset val="128"/>
      </rPr>
      <t xml:space="preserve">B</t>
    </r>
  </si>
  <si>
    <t xml:space="preserve">外国旅費</t>
  </si>
  <si>
    <r>
      <rPr>
        <sz val="11"/>
        <rFont val="Noto Sans"/>
        <family val="2"/>
      </rPr>
      <t xml:space="preserve">個人</t>
    </r>
    <r>
      <rPr>
        <sz val="11"/>
        <rFont val="ＭＳ Ｐゴシック"/>
        <family val="3"/>
        <charset val="128"/>
      </rPr>
      <t xml:space="preserve">C</t>
    </r>
  </si>
  <si>
    <t xml:space="preserve">謝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廣済堂</t>
    </r>
  </si>
  <si>
    <t xml:space="preserve">アジア歴史資料センター利用促進に係る広告物品作成等</t>
  </si>
  <si>
    <t xml:space="preserve">随意契約
（少額）</t>
  </si>
  <si>
    <t xml:space="preserve">D</t>
  </si>
  <si>
    <r>
      <rPr>
        <sz val="11"/>
        <rFont val="Noto Sans"/>
        <family val="2"/>
      </rPr>
      <t xml:space="preserve">住友不動産</t>
    </r>
    <r>
      <rPr>
        <sz val="11"/>
        <rFont val="ＭＳ Ｐゴシック"/>
        <family val="3"/>
        <charset val="128"/>
      </rPr>
      <t xml:space="preserve">(</t>
    </r>
    <r>
      <rPr>
        <sz val="11"/>
        <rFont val="Noto Sans"/>
        <family val="2"/>
      </rPr>
      <t xml:space="preserve">株）</t>
    </r>
  </si>
  <si>
    <t xml:space="preserve">アジア歴史資料センター事務室の賃貸借</t>
  </si>
  <si>
    <t xml:space="preserve">随意契約
（企画競争）</t>
  </si>
  <si>
    <r>
      <rPr>
        <sz val="11"/>
        <rFont val="Noto Sans"/>
        <family val="2"/>
      </rPr>
      <t xml:space="preserve">国立公文書館</t>
    </r>
    <r>
      <rPr>
        <sz val="11"/>
        <rFont val="ＭＳ Ｐゴシック"/>
        <family val="3"/>
        <charset val="128"/>
      </rPr>
      <t xml:space="preserve">LAN</t>
    </r>
    <r>
      <rPr>
        <sz val="11"/>
        <rFont val="Noto Sans"/>
        <family val="2"/>
      </rPr>
      <t xml:space="preserve">システムの構築</t>
    </r>
  </si>
  <si>
    <r>
      <rPr>
        <sz val="11"/>
        <rFont val="ＭＳ Ｐゴシック"/>
        <family val="3"/>
        <charset val="128"/>
      </rPr>
      <t xml:space="preserve">(</t>
    </r>
    <r>
      <rPr>
        <sz val="11"/>
        <rFont val="Noto Sans"/>
        <family val="2"/>
      </rPr>
      <t xml:space="preserve">株）インターネットイニシアティブ</t>
    </r>
  </si>
  <si>
    <t xml:space="preserve">インターネット接続サービス</t>
  </si>
  <si>
    <r>
      <rPr>
        <sz val="11"/>
        <rFont val="ＭＳ Ｐゴシック"/>
        <family val="3"/>
        <charset val="128"/>
      </rPr>
      <t xml:space="preserve">(</t>
    </r>
    <r>
      <rPr>
        <sz val="11"/>
        <rFont val="Noto Sans"/>
        <family val="2"/>
      </rPr>
      <t xml:space="preserve">株）イズミ</t>
    </r>
  </si>
  <si>
    <t xml:space="preserve">国立公文書館の人的警備業務</t>
  </si>
  <si>
    <r>
      <rPr>
        <sz val="11"/>
        <rFont val="Noto Sans"/>
        <family val="2"/>
      </rPr>
      <t xml:space="preserve">国立公文書館</t>
    </r>
    <r>
      <rPr>
        <sz val="11"/>
        <rFont val="ＭＳ Ｐゴシック"/>
        <family val="3"/>
        <charset val="128"/>
      </rPr>
      <t xml:space="preserve">LAN</t>
    </r>
    <r>
      <rPr>
        <sz val="11"/>
        <rFont val="Noto Sans"/>
        <family val="2"/>
      </rPr>
      <t xml:space="preserve">システムの借入等</t>
    </r>
  </si>
  <si>
    <r>
      <rPr>
        <sz val="11"/>
        <rFont val="Noto Sans"/>
        <family val="2"/>
      </rPr>
      <t xml:space="preserve">日本美装</t>
    </r>
    <r>
      <rPr>
        <sz val="11"/>
        <rFont val="ＭＳ Ｐゴシック"/>
        <family val="3"/>
        <charset val="128"/>
      </rPr>
      <t xml:space="preserve">(</t>
    </r>
    <r>
      <rPr>
        <sz val="11"/>
        <rFont val="Noto Sans"/>
        <family val="2"/>
      </rPr>
      <t xml:space="preserve">株）</t>
    </r>
  </si>
  <si>
    <t xml:space="preserve">国立公文書館電気・機械設備管理業務</t>
  </si>
  <si>
    <r>
      <rPr>
        <sz val="11"/>
        <rFont val="Noto Sans"/>
        <family val="2"/>
      </rPr>
      <t xml:space="preserve">ミツウロコグリーンエネルギー</t>
    </r>
    <r>
      <rPr>
        <sz val="11"/>
        <rFont val="ＭＳ Ｐゴシック"/>
        <family val="3"/>
        <charset val="128"/>
      </rPr>
      <t xml:space="preserve">(</t>
    </r>
    <r>
      <rPr>
        <sz val="11"/>
        <rFont val="Noto Sans"/>
        <family val="2"/>
      </rPr>
      <t xml:space="preserve">株）</t>
    </r>
  </si>
  <si>
    <r>
      <rPr>
        <sz val="11"/>
        <rFont val="Noto Sans"/>
        <family val="2"/>
      </rPr>
      <t xml:space="preserve">電気料金</t>
    </r>
    <r>
      <rPr>
        <sz val="11"/>
        <rFont val="ＭＳ Ｐゴシック"/>
        <family val="3"/>
        <charset val="128"/>
      </rPr>
      <t xml:space="preserve">(</t>
    </r>
    <r>
      <rPr>
        <sz val="11"/>
        <rFont val="Noto Sans"/>
        <family val="2"/>
      </rPr>
      <t xml:space="preserve">本館）</t>
    </r>
  </si>
  <si>
    <r>
      <rPr>
        <sz val="11"/>
        <rFont val="ＭＳ Ｐゴシック"/>
        <family val="3"/>
        <charset val="128"/>
      </rPr>
      <t xml:space="preserve">(</t>
    </r>
    <r>
      <rPr>
        <sz val="11"/>
        <rFont val="Noto Sans"/>
        <family val="2"/>
      </rPr>
      <t xml:space="preserve">株）オーチュー茨城支店</t>
    </r>
  </si>
  <si>
    <t xml:space="preserve">つくば分館電気機械設備管理業務</t>
  </si>
  <si>
    <t xml:space="preserve">ビソー工業（株）</t>
  </si>
  <si>
    <t xml:space="preserve">つくば分館人的警備業務</t>
  </si>
  <si>
    <r>
      <rPr>
        <sz val="11"/>
        <rFont val="Noto Sans"/>
        <family val="2"/>
      </rPr>
      <t xml:space="preserve">電気料金</t>
    </r>
    <r>
      <rPr>
        <sz val="11"/>
        <rFont val="ＭＳ Ｐゴシック"/>
        <family val="3"/>
        <charset val="128"/>
      </rPr>
      <t xml:space="preserve">(</t>
    </r>
    <r>
      <rPr>
        <sz val="11"/>
        <rFont val="Noto Sans"/>
        <family val="2"/>
      </rPr>
      <t xml:space="preserve">分館）</t>
    </r>
  </si>
  <si>
    <r>
      <rPr>
        <sz val="11"/>
        <rFont val="Noto Sans"/>
        <family val="2"/>
      </rPr>
      <t xml:space="preserve">東京ガス</t>
    </r>
    <r>
      <rPr>
        <sz val="11"/>
        <rFont val="ＭＳ Ｐゴシック"/>
        <family val="3"/>
        <charset val="128"/>
      </rPr>
      <t xml:space="preserve">(</t>
    </r>
    <r>
      <rPr>
        <sz val="11"/>
        <rFont val="Noto Sans"/>
        <family val="2"/>
      </rPr>
      <t xml:space="preserve">株）</t>
    </r>
  </si>
  <si>
    <r>
      <rPr>
        <sz val="11"/>
        <rFont val="Noto Sans"/>
        <family val="2"/>
      </rPr>
      <t xml:space="preserve">ガス料金</t>
    </r>
    <r>
      <rPr>
        <sz val="11"/>
        <rFont val="ＭＳ Ｐゴシック"/>
        <family val="3"/>
        <charset val="128"/>
      </rPr>
      <t xml:space="preserve">(</t>
    </r>
    <r>
      <rPr>
        <sz val="11"/>
        <rFont val="Noto Sans"/>
        <family val="2"/>
      </rPr>
      <t xml:space="preserve">本館）</t>
    </r>
  </si>
  <si>
    <t xml:space="preserve">随意契約
（その他）</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31"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739</xdr:row>
      <xdr:rowOff>343440</xdr:rowOff>
    </xdr:from>
    <xdr:to>
      <xdr:col>45</xdr:col>
      <xdr:colOff>44280</xdr:colOff>
      <xdr:row>760</xdr:row>
      <xdr:rowOff>281160</xdr:rowOff>
    </xdr:to>
    <xdr:pic>
      <xdr:nvPicPr>
        <xdr:cNvPr id="0" name="図 12" descr=""/>
        <xdr:cNvPicPr/>
      </xdr:nvPicPr>
      <xdr:blipFill>
        <a:blip r:embed="rId1"/>
        <a:stretch/>
      </xdr:blipFill>
      <xdr:spPr>
        <a:xfrm>
          <a:off x="2100600" y="39416760"/>
          <a:ext cx="7516440" cy="746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2.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49</v>
      </c>
      <c r="Q13" s="46"/>
      <c r="R13" s="46"/>
      <c r="S13" s="46"/>
      <c r="T13" s="46"/>
      <c r="U13" s="46"/>
      <c r="V13" s="46"/>
      <c r="W13" s="46" t="n">
        <v>2010</v>
      </c>
      <c r="X13" s="46"/>
      <c r="Y13" s="46"/>
      <c r="Z13" s="46"/>
      <c r="AA13" s="46"/>
      <c r="AB13" s="46"/>
      <c r="AC13" s="46"/>
      <c r="AD13" s="46" t="n">
        <v>2010</v>
      </c>
      <c r="AE13" s="46"/>
      <c r="AF13" s="46"/>
      <c r="AG13" s="46"/>
      <c r="AH13" s="46"/>
      <c r="AI13" s="46"/>
      <c r="AJ13" s="46"/>
      <c r="AK13" s="46" t="n">
        <v>2044</v>
      </c>
      <c r="AL13" s="46"/>
      <c r="AM13" s="46"/>
      <c r="AN13" s="46"/>
      <c r="AO13" s="46"/>
      <c r="AP13" s="46"/>
      <c r="AQ13" s="46"/>
      <c r="AR13" s="47" t="n">
        <v>2361</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n">
        <v>10</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249</v>
      </c>
      <c r="Q18" s="53"/>
      <c r="R18" s="53"/>
      <c r="S18" s="53"/>
      <c r="T18" s="53"/>
      <c r="U18" s="53"/>
      <c r="V18" s="53"/>
      <c r="W18" s="53" t="n">
        <f aca="false">SUM(W13:AC17)</f>
        <v>2020</v>
      </c>
      <c r="X18" s="53"/>
      <c r="Y18" s="53"/>
      <c r="Z18" s="53"/>
      <c r="AA18" s="53"/>
      <c r="AB18" s="53"/>
      <c r="AC18" s="53"/>
      <c r="AD18" s="53" t="n">
        <f aca="false">SUM(AD13:AJ17)</f>
        <v>2010</v>
      </c>
      <c r="AE18" s="53"/>
      <c r="AF18" s="53"/>
      <c r="AG18" s="53"/>
      <c r="AH18" s="53"/>
      <c r="AI18" s="53"/>
      <c r="AJ18" s="53"/>
      <c r="AK18" s="53" t="n">
        <f aca="false">SUM(AK13:AQ17)</f>
        <v>2044</v>
      </c>
      <c r="AL18" s="53"/>
      <c r="AM18" s="53"/>
      <c r="AN18" s="53"/>
      <c r="AO18" s="53"/>
      <c r="AP18" s="53"/>
      <c r="AQ18" s="53"/>
      <c r="AR18" s="54" t="n">
        <f aca="false">SUM(AR13:AX17)</f>
        <v>236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249</v>
      </c>
      <c r="Q19" s="46"/>
      <c r="R19" s="46"/>
      <c r="S19" s="46"/>
      <c r="T19" s="46"/>
      <c r="U19" s="46"/>
      <c r="V19" s="46"/>
      <c r="W19" s="46" t="n">
        <v>2020</v>
      </c>
      <c r="X19" s="46"/>
      <c r="Y19" s="46"/>
      <c r="Z19" s="46"/>
      <c r="AA19" s="46"/>
      <c r="AB19" s="46"/>
      <c r="AC19" s="46"/>
      <c r="AD19" s="46" t="n">
        <v>20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34.95" hidden="false" customHeight="true" outlineLevel="0" collapsed="false">
      <c r="A23" s="60"/>
      <c r="B23" s="60"/>
      <c r="C23" s="60"/>
      <c r="D23" s="60"/>
      <c r="E23" s="60"/>
      <c r="F23" s="60"/>
      <c r="G23" s="64" t="s">
        <v>51</v>
      </c>
      <c r="H23" s="64"/>
      <c r="I23" s="64"/>
      <c r="J23" s="64"/>
      <c r="K23" s="64"/>
      <c r="L23" s="64"/>
      <c r="M23" s="64"/>
      <c r="N23" s="64"/>
      <c r="O23" s="64"/>
      <c r="P23" s="65" t="n">
        <v>2044</v>
      </c>
      <c r="Q23" s="65"/>
      <c r="R23" s="65"/>
      <c r="S23" s="65"/>
      <c r="T23" s="65"/>
      <c r="U23" s="65"/>
      <c r="V23" s="65"/>
      <c r="W23" s="65" t="n">
        <v>2361</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2044</v>
      </c>
      <c r="Q29" s="70"/>
      <c r="R29" s="70"/>
      <c r="S29" s="70"/>
      <c r="T29" s="70"/>
      <c r="U29" s="70"/>
      <c r="V29" s="70"/>
      <c r="W29" s="70" t="n">
        <f aca="false">AR13</f>
        <v>236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0</v>
      </c>
      <c r="AT31" s="80"/>
      <c r="AU31" s="81" t="n">
        <v>30</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2100000</v>
      </c>
      <c r="AF32" s="87"/>
      <c r="AG32" s="87"/>
      <c r="AH32" s="87"/>
      <c r="AI32" s="87" t="n">
        <v>2100000</v>
      </c>
      <c r="AJ32" s="87"/>
      <c r="AK32" s="87"/>
      <c r="AL32" s="87"/>
      <c r="AM32" s="87" t="n">
        <v>2110000</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86" t="s">
        <v>63</v>
      </c>
      <c r="AC33" s="86"/>
      <c r="AD33" s="86"/>
      <c r="AE33" s="87" t="n">
        <v>2100000</v>
      </c>
      <c r="AF33" s="87"/>
      <c r="AG33" s="87"/>
      <c r="AH33" s="87"/>
      <c r="AI33" s="87" t="n">
        <v>2100000</v>
      </c>
      <c r="AJ33" s="87"/>
      <c r="AK33" s="87"/>
      <c r="AL33" s="87"/>
      <c r="AM33" s="87" t="n">
        <v>2100000</v>
      </c>
      <c r="AN33" s="87"/>
      <c r="AO33" s="87"/>
      <c r="AP33" s="87"/>
      <c r="AQ33" s="88" t="s">
        <v>39</v>
      </c>
      <c r="AR33" s="88"/>
      <c r="AS33" s="88"/>
      <c r="AT33" s="88"/>
      <c r="AU33" s="89" t="n">
        <v>21000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1" t="s">
        <v>66</v>
      </c>
      <c r="AC34" s="91"/>
      <c r="AD34" s="91"/>
      <c r="AE34" s="87" t="n">
        <v>100</v>
      </c>
      <c r="AF34" s="87"/>
      <c r="AG34" s="87"/>
      <c r="AH34" s="87"/>
      <c r="AI34" s="87" t="n">
        <v>100</v>
      </c>
      <c r="AJ34" s="87"/>
      <c r="AK34" s="87"/>
      <c r="AL34" s="87"/>
      <c r="AM34" s="87" t="n">
        <v>100.5</v>
      </c>
      <c r="AN34" s="87"/>
      <c r="AO34" s="87"/>
      <c r="AP34" s="87"/>
      <c r="AQ34" s="88" t="s">
        <v>39</v>
      </c>
      <c r="AR34" s="88"/>
      <c r="AS34" s="88"/>
      <c r="AT34" s="88"/>
      <c r="AU34" s="89" t="s">
        <v>39</v>
      </c>
      <c r="AV34" s="89"/>
      <c r="AW34" s="89"/>
      <c r="AX34" s="89"/>
    </row>
    <row r="35" customFormat="false" ht="33"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33"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1</v>
      </c>
      <c r="AF37" s="98"/>
      <c r="AG37" s="98"/>
      <c r="AH37" s="98"/>
      <c r="AI37" s="98" t="s">
        <v>32</v>
      </c>
      <c r="AJ37" s="98"/>
      <c r="AK37" s="98"/>
      <c r="AL37" s="98"/>
      <c r="AM37" s="99" t="s">
        <v>33</v>
      </c>
      <c r="AN37" s="99"/>
      <c r="AO37" s="99"/>
      <c r="AP37" s="99"/>
      <c r="AQ37" s="100" t="s">
        <v>58</v>
      </c>
      <c r="AR37" s="100"/>
      <c r="AS37" s="100"/>
      <c r="AT37" s="100"/>
      <c r="AU37" s="101" t="s">
        <v>59</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60</v>
      </c>
      <c r="AT38" s="80"/>
      <c r="AU38" s="81"/>
      <c r="AV38" s="81"/>
      <c r="AW38" s="82" t="s">
        <v>60</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4</v>
      </c>
      <c r="Z40" s="90"/>
      <c r="AA40" s="90"/>
      <c r="AB40" s="102"/>
      <c r="AC40" s="102"/>
      <c r="AD40" s="102"/>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5</v>
      </c>
      <c r="Z41" s="90"/>
      <c r="AA41" s="90"/>
      <c r="AB41" s="91" t="s">
        <v>66</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7</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1</v>
      </c>
      <c r="AF44" s="98"/>
      <c r="AG44" s="98"/>
      <c r="AH44" s="98"/>
      <c r="AI44" s="98" t="s">
        <v>32</v>
      </c>
      <c r="AJ44" s="98"/>
      <c r="AK44" s="98"/>
      <c r="AL44" s="98"/>
      <c r="AM44" s="99" t="s">
        <v>33</v>
      </c>
      <c r="AN44" s="99"/>
      <c r="AO44" s="99"/>
      <c r="AP44" s="99"/>
      <c r="AQ44" s="100" t="s">
        <v>58</v>
      </c>
      <c r="AR44" s="100"/>
      <c r="AS44" s="100"/>
      <c r="AT44" s="100"/>
      <c r="AU44" s="101" t="s">
        <v>59</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0</v>
      </c>
      <c r="AT45" s="80"/>
      <c r="AU45" s="81"/>
      <c r="AV45" s="81"/>
      <c r="AW45" s="82" t="s">
        <v>60</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4</v>
      </c>
      <c r="Z47" s="90"/>
      <c r="AA47" s="90"/>
      <c r="AB47" s="102"/>
      <c r="AC47" s="102"/>
      <c r="AD47" s="102"/>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5</v>
      </c>
      <c r="Z48" s="90"/>
      <c r="AA48" s="90"/>
      <c r="AB48" s="91" t="s">
        <v>66</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4</v>
      </c>
      <c r="B51" s="103"/>
      <c r="C51" s="103"/>
      <c r="D51" s="103"/>
      <c r="E51" s="103"/>
      <c r="F51" s="103"/>
      <c r="G51" s="95" t="s">
        <v>55</v>
      </c>
      <c r="H51" s="95"/>
      <c r="I51" s="95"/>
      <c r="J51" s="95"/>
      <c r="K51" s="95"/>
      <c r="L51" s="95"/>
      <c r="M51" s="95"/>
      <c r="N51" s="95"/>
      <c r="O51" s="95"/>
      <c r="P51" s="96" t="s">
        <v>56</v>
      </c>
      <c r="Q51" s="96"/>
      <c r="R51" s="96"/>
      <c r="S51" s="96"/>
      <c r="T51" s="96"/>
      <c r="U51" s="96"/>
      <c r="V51" s="96"/>
      <c r="W51" s="96"/>
      <c r="X51" s="96"/>
      <c r="Y51" s="97"/>
      <c r="Z51" s="97"/>
      <c r="AA51" s="97"/>
      <c r="AB51" s="96" t="s">
        <v>57</v>
      </c>
      <c r="AC51" s="96"/>
      <c r="AD51" s="96"/>
      <c r="AE51" s="98" t="s">
        <v>31</v>
      </c>
      <c r="AF51" s="98"/>
      <c r="AG51" s="98"/>
      <c r="AH51" s="98"/>
      <c r="AI51" s="98" t="s">
        <v>32</v>
      </c>
      <c r="AJ51" s="98"/>
      <c r="AK51" s="98"/>
      <c r="AL51" s="98"/>
      <c r="AM51" s="99" t="s">
        <v>33</v>
      </c>
      <c r="AN51" s="99"/>
      <c r="AO51" s="99"/>
      <c r="AP51" s="99"/>
      <c r="AQ51" s="100" t="s">
        <v>58</v>
      </c>
      <c r="AR51" s="100"/>
      <c r="AS51" s="100"/>
      <c r="AT51" s="100"/>
      <c r="AU51" s="104" t="s">
        <v>59</v>
      </c>
      <c r="AV51" s="104"/>
      <c r="AW51" s="104"/>
      <c r="AX51" s="104"/>
    </row>
    <row r="52" customFormat="false" ht="18.75" hidden="true" customHeight="true" outlineLevel="0" collapsed="false">
      <c r="A52" s="103"/>
      <c r="B52" s="103"/>
      <c r="C52" s="103"/>
      <c r="D52" s="103"/>
      <c r="E52" s="103"/>
      <c r="F52" s="103"/>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102"/>
      <c r="AC54" s="102"/>
      <c r="AD54" s="102"/>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6" t="s">
        <v>54</v>
      </c>
      <c r="B58" s="106"/>
      <c r="C58" s="106"/>
      <c r="D58" s="106"/>
      <c r="E58" s="106"/>
      <c r="F58" s="106"/>
      <c r="G58" s="95" t="s">
        <v>55</v>
      </c>
      <c r="H58" s="95"/>
      <c r="I58" s="95"/>
      <c r="J58" s="95"/>
      <c r="K58" s="95"/>
      <c r="L58" s="95"/>
      <c r="M58" s="95"/>
      <c r="N58" s="95"/>
      <c r="O58" s="95"/>
      <c r="P58" s="96" t="s">
        <v>56</v>
      </c>
      <c r="Q58" s="96"/>
      <c r="R58" s="96"/>
      <c r="S58" s="96"/>
      <c r="T58" s="96"/>
      <c r="U58" s="96"/>
      <c r="V58" s="96"/>
      <c r="W58" s="96"/>
      <c r="X58" s="96"/>
      <c r="Y58" s="97"/>
      <c r="Z58" s="97"/>
      <c r="AA58" s="97"/>
      <c r="AB58" s="96" t="s">
        <v>57</v>
      </c>
      <c r="AC58" s="96"/>
      <c r="AD58" s="96"/>
      <c r="AE58" s="98" t="s">
        <v>31</v>
      </c>
      <c r="AF58" s="98"/>
      <c r="AG58" s="98"/>
      <c r="AH58" s="98"/>
      <c r="AI58" s="98" t="s">
        <v>32</v>
      </c>
      <c r="AJ58" s="98"/>
      <c r="AK58" s="98"/>
      <c r="AL58" s="98"/>
      <c r="AM58" s="99" t="s">
        <v>33</v>
      </c>
      <c r="AN58" s="99"/>
      <c r="AO58" s="99"/>
      <c r="AP58" s="99"/>
      <c r="AQ58" s="100" t="s">
        <v>58</v>
      </c>
      <c r="AR58" s="100"/>
      <c r="AS58" s="100"/>
      <c r="AT58" s="100"/>
      <c r="AU58" s="104" t="s">
        <v>59</v>
      </c>
      <c r="AV58" s="104"/>
      <c r="AW58" s="104"/>
      <c r="AX58" s="104"/>
    </row>
    <row r="59" customFormat="false" ht="18.75" hidden="true" customHeight="true" outlineLevel="0" collapsed="false">
      <c r="A59" s="106"/>
      <c r="B59" s="106"/>
      <c r="C59" s="106"/>
      <c r="D59" s="106"/>
      <c r="E59" s="106"/>
      <c r="F59" s="106"/>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102"/>
      <c r="AC61" s="102"/>
      <c r="AD61" s="102"/>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1" t="s">
        <v>66</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7" t="s">
        <v>69</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0</v>
      </c>
      <c r="X65" s="111"/>
      <c r="Y65" s="112"/>
      <c r="Z65" s="112"/>
      <c r="AA65" s="112"/>
      <c r="AB65" s="110" t="s">
        <v>57</v>
      </c>
      <c r="AC65" s="110"/>
      <c r="AD65" s="110"/>
      <c r="AE65" s="98" t="s">
        <v>31</v>
      </c>
      <c r="AF65" s="98"/>
      <c r="AG65" s="98"/>
      <c r="AH65" s="98"/>
      <c r="AI65" s="98" t="s">
        <v>32</v>
      </c>
      <c r="AJ65" s="98"/>
      <c r="AK65" s="98"/>
      <c r="AL65" s="98"/>
      <c r="AM65" s="99" t="s">
        <v>33</v>
      </c>
      <c r="AN65" s="99"/>
      <c r="AO65" s="99"/>
      <c r="AP65" s="99"/>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8"/>
      <c r="AF66" s="98"/>
      <c r="AG66" s="98"/>
      <c r="AH66" s="98"/>
      <c r="AI66" s="98"/>
      <c r="AJ66" s="98"/>
      <c r="AK66" s="98"/>
      <c r="AL66" s="98"/>
      <c r="AM66" s="99"/>
      <c r="AN66" s="99"/>
      <c r="AO66" s="99"/>
      <c r="AP66" s="99"/>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2</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2</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8" t="s">
        <v>31</v>
      </c>
      <c r="AF73" s="98"/>
      <c r="AG73" s="98"/>
      <c r="AH73" s="98"/>
      <c r="AI73" s="98" t="s">
        <v>32</v>
      </c>
      <c r="AJ73" s="98"/>
      <c r="AK73" s="98"/>
      <c r="AL73" s="98"/>
      <c r="AM73" s="99" t="s">
        <v>33</v>
      </c>
      <c r="AN73" s="99"/>
      <c r="AO73" s="99"/>
      <c r="AP73" s="99"/>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8"/>
      <c r="AF74" s="98"/>
      <c r="AG74" s="98"/>
      <c r="AH74" s="98"/>
      <c r="AI74" s="98"/>
      <c r="AJ74" s="98"/>
      <c r="AK74" s="98"/>
      <c r="AL74" s="98"/>
      <c r="AM74" s="99"/>
      <c r="AN74" s="99"/>
      <c r="AO74" s="99"/>
      <c r="AP74" s="99"/>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1</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7</v>
      </c>
      <c r="AC85" s="90"/>
      <c r="AD85" s="90"/>
      <c r="AE85" s="98" t="s">
        <v>31</v>
      </c>
      <c r="AF85" s="98"/>
      <c r="AG85" s="98"/>
      <c r="AH85" s="98"/>
      <c r="AI85" s="98" t="s">
        <v>32</v>
      </c>
      <c r="AJ85" s="98"/>
      <c r="AK85" s="98"/>
      <c r="AL85" s="98"/>
      <c r="AM85" s="99" t="s">
        <v>33</v>
      </c>
      <c r="AN85" s="99"/>
      <c r="AO85" s="99"/>
      <c r="AP85" s="99"/>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8"/>
      <c r="AF86" s="98"/>
      <c r="AG86" s="98"/>
      <c r="AH86" s="98"/>
      <c r="AI86" s="98"/>
      <c r="AJ86" s="98"/>
      <c r="AK86" s="98"/>
      <c r="AL86" s="98"/>
      <c r="AM86" s="99"/>
      <c r="AN86" s="99"/>
      <c r="AO86" s="99"/>
      <c r="AP86" s="99"/>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102"/>
      <c r="AC88" s="102"/>
      <c r="AD88" s="102"/>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7</v>
      </c>
      <c r="AC90" s="90"/>
      <c r="AD90" s="90"/>
      <c r="AE90" s="98" t="s">
        <v>31</v>
      </c>
      <c r="AF90" s="98"/>
      <c r="AG90" s="98"/>
      <c r="AH90" s="98"/>
      <c r="AI90" s="98" t="s">
        <v>32</v>
      </c>
      <c r="AJ90" s="98"/>
      <c r="AK90" s="98"/>
      <c r="AL90" s="98"/>
      <c r="AM90" s="99" t="s">
        <v>33</v>
      </c>
      <c r="AN90" s="99"/>
      <c r="AO90" s="99"/>
      <c r="AP90" s="99"/>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8"/>
      <c r="AF91" s="98"/>
      <c r="AG91" s="98"/>
      <c r="AH91" s="98"/>
      <c r="AI91" s="98"/>
      <c r="AJ91" s="98"/>
      <c r="AK91" s="98"/>
      <c r="AL91" s="98"/>
      <c r="AM91" s="99"/>
      <c r="AN91" s="99"/>
      <c r="AO91" s="99"/>
      <c r="AP91" s="99"/>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102"/>
      <c r="AC93" s="102"/>
      <c r="AD93" s="102"/>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7</v>
      </c>
      <c r="AC95" s="90"/>
      <c r="AD95" s="90"/>
      <c r="AE95" s="98" t="s">
        <v>31</v>
      </c>
      <c r="AF95" s="98"/>
      <c r="AG95" s="98"/>
      <c r="AH95" s="98"/>
      <c r="AI95" s="98" t="s">
        <v>32</v>
      </c>
      <c r="AJ95" s="98"/>
      <c r="AK95" s="98"/>
      <c r="AL95" s="98"/>
      <c r="AM95" s="99" t="s">
        <v>33</v>
      </c>
      <c r="AN95" s="99"/>
      <c r="AO95" s="99"/>
      <c r="AP95" s="99"/>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8"/>
      <c r="AF96" s="98"/>
      <c r="AG96" s="98"/>
      <c r="AH96" s="98"/>
      <c r="AI96" s="98"/>
      <c r="AJ96" s="98"/>
      <c r="AK96" s="98"/>
      <c r="AL96" s="98"/>
      <c r="AM96" s="99"/>
      <c r="AN96" s="99"/>
      <c r="AO96" s="99"/>
      <c r="AP96" s="99"/>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n">
        <v>295811</v>
      </c>
      <c r="AF101" s="122"/>
      <c r="AG101" s="122"/>
      <c r="AH101" s="122"/>
      <c r="AI101" s="122" t="n">
        <v>397940</v>
      </c>
      <c r="AJ101" s="122"/>
      <c r="AK101" s="122"/>
      <c r="AL101" s="122"/>
      <c r="AM101" s="122" t="n">
        <v>414121</v>
      </c>
      <c r="AN101" s="122"/>
      <c r="AO101" s="122"/>
      <c r="AP101" s="122"/>
      <c r="AQ101" s="122" t="s">
        <v>39</v>
      </c>
      <c r="AR101" s="122"/>
      <c r="AS101" s="122"/>
      <c r="AT101" s="122"/>
      <c r="AU101" s="122" t="s">
        <v>39</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94</v>
      </c>
      <c r="AC102" s="86"/>
      <c r="AD102" s="86"/>
      <c r="AE102" s="122" t="n">
        <v>250000</v>
      </c>
      <c r="AF102" s="122"/>
      <c r="AG102" s="122"/>
      <c r="AH102" s="122"/>
      <c r="AI102" s="122" t="n">
        <v>250000</v>
      </c>
      <c r="AJ102" s="122"/>
      <c r="AK102" s="122"/>
      <c r="AL102" s="122"/>
      <c r="AM102" s="122" t="n">
        <v>250000</v>
      </c>
      <c r="AN102" s="122"/>
      <c r="AO102" s="122"/>
      <c r="AP102" s="122"/>
      <c r="AQ102" s="122" t="n">
        <v>250000</v>
      </c>
      <c r="AR102" s="122"/>
      <c r="AS102" s="122"/>
      <c r="AT102" s="122"/>
      <c r="AU102" s="177" t="n">
        <v>250000</v>
      </c>
      <c r="AV102" s="177"/>
      <c r="AW102" s="177"/>
      <c r="AX102" s="177"/>
    </row>
    <row r="103" customFormat="false" ht="31.5" hidden="true" customHeight="true" outlineLevel="0" collapsed="false">
      <c r="A103" s="92" t="s">
        <v>88</v>
      </c>
      <c r="B103" s="92"/>
      <c r="C103" s="92"/>
      <c r="D103" s="92"/>
      <c r="E103" s="92"/>
      <c r="F103" s="92"/>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1</v>
      </c>
      <c r="AF103" s="42"/>
      <c r="AG103" s="42"/>
      <c r="AH103" s="42"/>
      <c r="AI103" s="42" t="s">
        <v>32</v>
      </c>
      <c r="AJ103" s="42"/>
      <c r="AK103" s="42"/>
      <c r="AL103" s="42"/>
      <c r="AM103" s="42" t="s">
        <v>33</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2" t="s">
        <v>88</v>
      </c>
      <c r="B106" s="92"/>
      <c r="C106" s="92"/>
      <c r="D106" s="92"/>
      <c r="E106" s="92"/>
      <c r="F106" s="92"/>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1</v>
      </c>
      <c r="AF106" s="42"/>
      <c r="AG106" s="42"/>
      <c r="AH106" s="42"/>
      <c r="AI106" s="42" t="s">
        <v>32</v>
      </c>
      <c r="AJ106" s="42"/>
      <c r="AK106" s="42"/>
      <c r="AL106" s="42"/>
      <c r="AM106" s="42" t="s">
        <v>33</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2" t="s">
        <v>88</v>
      </c>
      <c r="B109" s="92"/>
      <c r="C109" s="92"/>
      <c r="D109" s="92"/>
      <c r="E109" s="92"/>
      <c r="F109" s="92"/>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1</v>
      </c>
      <c r="AF109" s="42"/>
      <c r="AG109" s="42"/>
      <c r="AH109" s="42"/>
      <c r="AI109" s="42" t="s">
        <v>32</v>
      </c>
      <c r="AJ109" s="42"/>
      <c r="AK109" s="42"/>
      <c r="AL109" s="42"/>
      <c r="AM109" s="42" t="s">
        <v>33</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2" t="s">
        <v>88</v>
      </c>
      <c r="B112" s="92"/>
      <c r="C112" s="92"/>
      <c r="D112" s="92"/>
      <c r="E112" s="92"/>
      <c r="F112" s="92"/>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1</v>
      </c>
      <c r="AF112" s="42"/>
      <c r="AG112" s="42"/>
      <c r="AH112" s="42"/>
      <c r="AI112" s="42" t="s">
        <v>32</v>
      </c>
      <c r="AJ112" s="42"/>
      <c r="AK112" s="42"/>
      <c r="AL112" s="42"/>
      <c r="AM112" s="42" t="s">
        <v>33</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6</v>
      </c>
      <c r="B115" s="183"/>
      <c r="C115" s="183"/>
      <c r="D115" s="183"/>
      <c r="E115" s="183"/>
      <c r="F115" s="183"/>
      <c r="G115" s="152" t="s">
        <v>97</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1</v>
      </c>
      <c r="AF115" s="42"/>
      <c r="AG115" s="42"/>
      <c r="AH115" s="42"/>
      <c r="AI115" s="42" t="s">
        <v>32</v>
      </c>
      <c r="AJ115" s="42"/>
      <c r="AK115" s="42"/>
      <c r="AL115" s="42"/>
      <c r="AM115" s="42" t="s">
        <v>33</v>
      </c>
      <c r="AN115" s="42"/>
      <c r="AO115" s="42"/>
      <c r="AP115" s="42"/>
      <c r="AQ115" s="185" t="s">
        <v>98</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9</v>
      </c>
      <c r="H116" s="186"/>
      <c r="I116" s="186"/>
      <c r="J116" s="186"/>
      <c r="K116" s="186"/>
      <c r="L116" s="186"/>
      <c r="M116" s="186"/>
      <c r="N116" s="186"/>
      <c r="O116" s="186"/>
      <c r="P116" s="186"/>
      <c r="Q116" s="186"/>
      <c r="R116" s="186"/>
      <c r="S116" s="186"/>
      <c r="T116" s="186"/>
      <c r="U116" s="186"/>
      <c r="V116" s="186"/>
      <c r="W116" s="186"/>
      <c r="X116" s="186"/>
      <c r="Y116" s="187" t="s">
        <v>96</v>
      </c>
      <c r="Z116" s="187"/>
      <c r="AA116" s="187"/>
      <c r="AB116" s="188" t="s">
        <v>100</v>
      </c>
      <c r="AC116" s="188"/>
      <c r="AD116" s="188"/>
      <c r="AE116" s="122" t="n">
        <v>355</v>
      </c>
      <c r="AF116" s="122"/>
      <c r="AG116" s="122"/>
      <c r="AH116" s="122"/>
      <c r="AI116" s="122" t="n">
        <v>482</v>
      </c>
      <c r="AJ116" s="122"/>
      <c r="AK116" s="122"/>
      <c r="AL116" s="122"/>
      <c r="AM116" s="122" t="n">
        <v>463</v>
      </c>
      <c r="AN116" s="122"/>
      <c r="AO116" s="122"/>
      <c r="AP116" s="122"/>
      <c r="AQ116" s="189" t="n">
        <v>767</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1</v>
      </c>
      <c r="Z117" s="85"/>
      <c r="AA117" s="85"/>
      <c r="AB117" s="190" t="s">
        <v>102</v>
      </c>
      <c r="AC117" s="190"/>
      <c r="AD117" s="190"/>
      <c r="AE117" s="191" t="s">
        <v>103</v>
      </c>
      <c r="AF117" s="191"/>
      <c r="AG117" s="191"/>
      <c r="AH117" s="191"/>
      <c r="AI117" s="191" t="s">
        <v>104</v>
      </c>
      <c r="AJ117" s="191"/>
      <c r="AK117" s="191"/>
      <c r="AL117" s="191"/>
      <c r="AM117" s="191" t="s">
        <v>105</v>
      </c>
      <c r="AN117" s="191"/>
      <c r="AO117" s="191"/>
      <c r="AP117" s="191"/>
      <c r="AQ117" s="192" t="s">
        <v>106</v>
      </c>
      <c r="AR117" s="192"/>
      <c r="AS117" s="192"/>
      <c r="AT117" s="192"/>
      <c r="AU117" s="192"/>
      <c r="AV117" s="192"/>
      <c r="AW117" s="192"/>
      <c r="AX117" s="192"/>
    </row>
    <row r="118" customFormat="false" ht="23.25" hidden="true" customHeight="true" outlineLevel="0" collapsed="false">
      <c r="A118" s="183" t="s">
        <v>96</v>
      </c>
      <c r="B118" s="183"/>
      <c r="C118" s="183"/>
      <c r="D118" s="183"/>
      <c r="E118" s="183"/>
      <c r="F118" s="183"/>
      <c r="G118" s="152" t="s">
        <v>97</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1</v>
      </c>
      <c r="AF118" s="42"/>
      <c r="AG118" s="42"/>
      <c r="AH118" s="42"/>
      <c r="AI118" s="42" t="s">
        <v>32</v>
      </c>
      <c r="AJ118" s="42"/>
      <c r="AK118" s="42"/>
      <c r="AL118" s="42"/>
      <c r="AM118" s="42" t="s">
        <v>33</v>
      </c>
      <c r="AN118" s="42"/>
      <c r="AO118" s="42"/>
      <c r="AP118" s="42"/>
      <c r="AQ118" s="185" t="s">
        <v>98</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7</v>
      </c>
      <c r="H119" s="186"/>
      <c r="I119" s="186"/>
      <c r="J119" s="186"/>
      <c r="K119" s="186"/>
      <c r="L119" s="186"/>
      <c r="M119" s="186"/>
      <c r="N119" s="186"/>
      <c r="O119" s="186"/>
      <c r="P119" s="186"/>
      <c r="Q119" s="186"/>
      <c r="R119" s="186"/>
      <c r="S119" s="186"/>
      <c r="T119" s="186"/>
      <c r="U119" s="186"/>
      <c r="V119" s="186"/>
      <c r="W119" s="186"/>
      <c r="X119" s="186"/>
      <c r="Y119" s="187" t="s">
        <v>96</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1</v>
      </c>
      <c r="Z120" s="85"/>
      <c r="AA120" s="85"/>
      <c r="AB120" s="193" t="s">
        <v>108</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3" t="s">
        <v>96</v>
      </c>
      <c r="B121" s="183"/>
      <c r="C121" s="183"/>
      <c r="D121" s="183"/>
      <c r="E121" s="183"/>
      <c r="F121" s="183"/>
      <c r="G121" s="152" t="s">
        <v>97</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1</v>
      </c>
      <c r="AF121" s="42"/>
      <c r="AG121" s="42"/>
      <c r="AH121" s="42"/>
      <c r="AI121" s="42" t="s">
        <v>32</v>
      </c>
      <c r="AJ121" s="42"/>
      <c r="AK121" s="42"/>
      <c r="AL121" s="42"/>
      <c r="AM121" s="42" t="s">
        <v>33</v>
      </c>
      <c r="AN121" s="42"/>
      <c r="AO121" s="42"/>
      <c r="AP121" s="42"/>
      <c r="AQ121" s="185" t="s">
        <v>98</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96</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1</v>
      </c>
      <c r="Z123" s="85"/>
      <c r="AA123" s="85"/>
      <c r="AB123" s="193" t="s">
        <v>108</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3" t="s">
        <v>96</v>
      </c>
      <c r="B124" s="183"/>
      <c r="C124" s="183"/>
      <c r="D124" s="183"/>
      <c r="E124" s="183"/>
      <c r="F124" s="183"/>
      <c r="G124" s="152" t="s">
        <v>97</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1</v>
      </c>
      <c r="AF124" s="42"/>
      <c r="AG124" s="42"/>
      <c r="AH124" s="42"/>
      <c r="AI124" s="42" t="s">
        <v>32</v>
      </c>
      <c r="AJ124" s="42"/>
      <c r="AK124" s="42"/>
      <c r="AL124" s="42"/>
      <c r="AM124" s="42" t="s">
        <v>33</v>
      </c>
      <c r="AN124" s="42"/>
      <c r="AO124" s="42"/>
      <c r="AP124" s="42"/>
      <c r="AQ124" s="185" t="s">
        <v>98</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6" t="s">
        <v>109</v>
      </c>
      <c r="H125" s="196"/>
      <c r="I125" s="196"/>
      <c r="J125" s="196"/>
      <c r="K125" s="196"/>
      <c r="L125" s="196"/>
      <c r="M125" s="196"/>
      <c r="N125" s="196"/>
      <c r="O125" s="196"/>
      <c r="P125" s="196"/>
      <c r="Q125" s="196"/>
      <c r="R125" s="196"/>
      <c r="S125" s="196"/>
      <c r="T125" s="196"/>
      <c r="U125" s="196"/>
      <c r="V125" s="196"/>
      <c r="W125" s="196"/>
      <c r="X125" s="196"/>
      <c r="Y125" s="187" t="s">
        <v>96</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8</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7</v>
      </c>
      <c r="AC127" s="96"/>
      <c r="AD127" s="96"/>
      <c r="AE127" s="42" t="s">
        <v>31</v>
      </c>
      <c r="AF127" s="42"/>
      <c r="AG127" s="42"/>
      <c r="AH127" s="42"/>
      <c r="AI127" s="42" t="s">
        <v>32</v>
      </c>
      <c r="AJ127" s="42"/>
      <c r="AK127" s="42"/>
      <c r="AL127" s="42"/>
      <c r="AM127" s="42" t="s">
        <v>33</v>
      </c>
      <c r="AN127" s="42"/>
      <c r="AO127" s="42"/>
      <c r="AP127" s="42"/>
      <c r="AQ127" s="185" t="s">
        <v>98</v>
      </c>
      <c r="AR127" s="185"/>
      <c r="AS127" s="185"/>
      <c r="AT127" s="185"/>
      <c r="AU127" s="185"/>
      <c r="AV127" s="185"/>
      <c r="AW127" s="185"/>
      <c r="AX127" s="185"/>
    </row>
    <row r="128" customFormat="false" ht="23.25" hidden="true" customHeight="true" outlineLevel="0" collapsed="false">
      <c r="A128" s="197"/>
      <c r="B128" s="197"/>
      <c r="C128" s="197"/>
      <c r="D128" s="197"/>
      <c r="E128" s="197"/>
      <c r="F128" s="197"/>
      <c r="G128" s="186" t="s">
        <v>109</v>
      </c>
      <c r="H128" s="186"/>
      <c r="I128" s="186"/>
      <c r="J128" s="186"/>
      <c r="K128" s="186"/>
      <c r="L128" s="186"/>
      <c r="M128" s="186"/>
      <c r="N128" s="186"/>
      <c r="O128" s="186"/>
      <c r="P128" s="186"/>
      <c r="Q128" s="186"/>
      <c r="R128" s="186"/>
      <c r="S128" s="186"/>
      <c r="T128" s="186"/>
      <c r="U128" s="186"/>
      <c r="V128" s="186"/>
      <c r="W128" s="186"/>
      <c r="X128" s="186"/>
      <c r="Y128" s="187" t="s">
        <v>96</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7"/>
      <c r="B129" s="197"/>
      <c r="C129" s="197"/>
      <c r="D129" s="197"/>
      <c r="E129" s="197"/>
      <c r="F129" s="197"/>
      <c r="G129" s="186"/>
      <c r="H129" s="186"/>
      <c r="I129" s="186"/>
      <c r="J129" s="186"/>
      <c r="K129" s="186"/>
      <c r="L129" s="186"/>
      <c r="M129" s="186"/>
      <c r="N129" s="186"/>
      <c r="O129" s="186"/>
      <c r="P129" s="186"/>
      <c r="Q129" s="186"/>
      <c r="R129" s="186"/>
      <c r="S129" s="186"/>
      <c r="T129" s="186"/>
      <c r="U129" s="186"/>
      <c r="V129" s="186"/>
      <c r="W129" s="186"/>
      <c r="X129" s="186"/>
      <c r="Y129" s="85" t="s">
        <v>101</v>
      </c>
      <c r="Z129" s="85"/>
      <c r="AA129" s="85"/>
      <c r="AB129" s="193" t="s">
        <v>108</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10</v>
      </c>
      <c r="B130" s="200"/>
      <c r="C130" s="201" t="s">
        <v>111</v>
      </c>
      <c r="D130" s="201"/>
      <c r="E130" s="202" t="s">
        <v>112</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3</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4</v>
      </c>
      <c r="F132" s="206"/>
      <c r="G132" s="207" t="s">
        <v>115</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1</v>
      </c>
      <c r="AF132" s="210"/>
      <c r="AG132" s="210"/>
      <c r="AH132" s="210"/>
      <c r="AI132" s="210" t="s">
        <v>32</v>
      </c>
      <c r="AJ132" s="210"/>
      <c r="AK132" s="210"/>
      <c r="AL132" s="210"/>
      <c r="AM132" s="211" t="s">
        <v>33</v>
      </c>
      <c r="AN132" s="211"/>
      <c r="AO132" s="211"/>
      <c r="AP132" s="211"/>
      <c r="AQ132" s="100" t="s">
        <v>58</v>
      </c>
      <c r="AR132" s="100"/>
      <c r="AS132" s="100"/>
      <c r="AT132" s="100"/>
      <c r="AU132" s="212" t="s">
        <v>116</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5"/>
      <c r="AR133" s="115"/>
      <c r="AS133" s="80" t="s">
        <v>60</v>
      </c>
      <c r="AT133" s="80"/>
      <c r="AU133" s="213"/>
      <c r="AV133" s="213"/>
      <c r="AW133" s="116" t="s">
        <v>60</v>
      </c>
      <c r="AX133" s="116"/>
    </row>
    <row r="134" customFormat="false" ht="39.75" hidden="true" customHeight="true" outlineLevel="0" collapsed="false">
      <c r="A134" s="200"/>
      <c r="B134" s="200"/>
      <c r="C134" s="201"/>
      <c r="D134" s="201"/>
      <c r="E134" s="206"/>
      <c r="F134" s="206"/>
      <c r="G134" s="160"/>
      <c r="H134" s="160"/>
      <c r="I134" s="160"/>
      <c r="J134" s="160"/>
      <c r="K134" s="160"/>
      <c r="L134" s="160"/>
      <c r="M134" s="160"/>
      <c r="N134" s="160"/>
      <c r="O134" s="160"/>
      <c r="P134" s="160"/>
      <c r="Q134" s="160"/>
      <c r="R134" s="160"/>
      <c r="S134" s="160"/>
      <c r="T134" s="160"/>
      <c r="U134" s="160"/>
      <c r="V134" s="160"/>
      <c r="W134" s="160"/>
      <c r="X134" s="160"/>
      <c r="Y134" s="135" t="s">
        <v>117</v>
      </c>
      <c r="Z134" s="135"/>
      <c r="AA134" s="135"/>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15</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1</v>
      </c>
      <c r="AF136" s="210"/>
      <c r="AG136" s="210"/>
      <c r="AH136" s="210"/>
      <c r="AI136" s="210" t="s">
        <v>32</v>
      </c>
      <c r="AJ136" s="210"/>
      <c r="AK136" s="210"/>
      <c r="AL136" s="210"/>
      <c r="AM136" s="211" t="s">
        <v>33</v>
      </c>
      <c r="AN136" s="211"/>
      <c r="AO136" s="211"/>
      <c r="AP136" s="211"/>
      <c r="AQ136" s="100" t="s">
        <v>58</v>
      </c>
      <c r="AR136" s="100"/>
      <c r="AS136" s="100"/>
      <c r="AT136" s="100"/>
      <c r="AU136" s="212" t="s">
        <v>116</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5"/>
      <c r="AR137" s="115"/>
      <c r="AS137" s="80" t="s">
        <v>60</v>
      </c>
      <c r="AT137" s="80"/>
      <c r="AU137" s="213"/>
      <c r="AV137" s="213"/>
      <c r="AW137" s="116" t="s">
        <v>60</v>
      </c>
      <c r="AX137" s="116"/>
    </row>
    <row r="138" customFormat="false" ht="39.75" hidden="true" customHeight="true" outlineLevel="0" collapsed="false">
      <c r="A138" s="200"/>
      <c r="B138" s="200"/>
      <c r="C138" s="201"/>
      <c r="D138" s="201"/>
      <c r="E138" s="206"/>
      <c r="F138" s="206"/>
      <c r="G138" s="160"/>
      <c r="H138" s="160"/>
      <c r="I138" s="160"/>
      <c r="J138" s="160"/>
      <c r="K138" s="160"/>
      <c r="L138" s="160"/>
      <c r="M138" s="160"/>
      <c r="N138" s="160"/>
      <c r="O138" s="160"/>
      <c r="P138" s="160"/>
      <c r="Q138" s="160"/>
      <c r="R138" s="160"/>
      <c r="S138" s="160"/>
      <c r="T138" s="160"/>
      <c r="U138" s="160"/>
      <c r="V138" s="160"/>
      <c r="W138" s="160"/>
      <c r="X138" s="160"/>
      <c r="Y138" s="135" t="s">
        <v>117</v>
      </c>
      <c r="Z138" s="135"/>
      <c r="AA138" s="135"/>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5</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1</v>
      </c>
      <c r="AF140" s="210"/>
      <c r="AG140" s="210"/>
      <c r="AH140" s="210"/>
      <c r="AI140" s="210" t="s">
        <v>32</v>
      </c>
      <c r="AJ140" s="210"/>
      <c r="AK140" s="210"/>
      <c r="AL140" s="210"/>
      <c r="AM140" s="211" t="s">
        <v>33</v>
      </c>
      <c r="AN140" s="211"/>
      <c r="AO140" s="211"/>
      <c r="AP140" s="211"/>
      <c r="AQ140" s="100" t="s">
        <v>58</v>
      </c>
      <c r="AR140" s="100"/>
      <c r="AS140" s="100"/>
      <c r="AT140" s="100"/>
      <c r="AU140" s="212" t="s">
        <v>116</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5"/>
      <c r="AR141" s="115"/>
      <c r="AS141" s="80" t="s">
        <v>60</v>
      </c>
      <c r="AT141" s="80"/>
      <c r="AU141" s="213"/>
      <c r="AV141" s="213"/>
      <c r="AW141" s="116" t="s">
        <v>60</v>
      </c>
      <c r="AX141" s="116"/>
    </row>
    <row r="142" customFormat="false" ht="39.75" hidden="true" customHeight="true" outlineLevel="0" collapsed="false">
      <c r="A142" s="200"/>
      <c r="B142" s="200"/>
      <c r="C142" s="201"/>
      <c r="D142" s="201"/>
      <c r="E142" s="206"/>
      <c r="F142" s="206"/>
      <c r="G142" s="160"/>
      <c r="H142" s="160"/>
      <c r="I142" s="160"/>
      <c r="J142" s="160"/>
      <c r="K142" s="160"/>
      <c r="L142" s="160"/>
      <c r="M142" s="160"/>
      <c r="N142" s="160"/>
      <c r="O142" s="160"/>
      <c r="P142" s="160"/>
      <c r="Q142" s="160"/>
      <c r="R142" s="160"/>
      <c r="S142" s="160"/>
      <c r="T142" s="160"/>
      <c r="U142" s="160"/>
      <c r="V142" s="160"/>
      <c r="W142" s="160"/>
      <c r="X142" s="160"/>
      <c r="Y142" s="135" t="s">
        <v>117</v>
      </c>
      <c r="Z142" s="135"/>
      <c r="AA142" s="135"/>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5</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1</v>
      </c>
      <c r="AF144" s="210"/>
      <c r="AG144" s="210"/>
      <c r="AH144" s="210"/>
      <c r="AI144" s="210" t="s">
        <v>32</v>
      </c>
      <c r="AJ144" s="210"/>
      <c r="AK144" s="210"/>
      <c r="AL144" s="210"/>
      <c r="AM144" s="211" t="s">
        <v>33</v>
      </c>
      <c r="AN144" s="211"/>
      <c r="AO144" s="211"/>
      <c r="AP144" s="211"/>
      <c r="AQ144" s="100" t="s">
        <v>58</v>
      </c>
      <c r="AR144" s="100"/>
      <c r="AS144" s="100"/>
      <c r="AT144" s="100"/>
      <c r="AU144" s="212" t="s">
        <v>116</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5"/>
      <c r="AR145" s="115"/>
      <c r="AS145" s="80" t="s">
        <v>60</v>
      </c>
      <c r="AT145" s="80"/>
      <c r="AU145" s="213"/>
      <c r="AV145" s="213"/>
      <c r="AW145" s="116" t="s">
        <v>60</v>
      </c>
      <c r="AX145" s="116"/>
    </row>
    <row r="146" customFormat="false" ht="39.75" hidden="true" customHeight="true" outlineLevel="0" collapsed="false">
      <c r="A146" s="200"/>
      <c r="B146" s="200"/>
      <c r="C146" s="201"/>
      <c r="D146" s="201"/>
      <c r="E146" s="206"/>
      <c r="F146" s="206"/>
      <c r="G146" s="160"/>
      <c r="H146" s="160"/>
      <c r="I146" s="160"/>
      <c r="J146" s="160"/>
      <c r="K146" s="160"/>
      <c r="L146" s="160"/>
      <c r="M146" s="160"/>
      <c r="N146" s="160"/>
      <c r="O146" s="160"/>
      <c r="P146" s="160"/>
      <c r="Q146" s="160"/>
      <c r="R146" s="160"/>
      <c r="S146" s="160"/>
      <c r="T146" s="160"/>
      <c r="U146" s="160"/>
      <c r="V146" s="160"/>
      <c r="W146" s="160"/>
      <c r="X146" s="160"/>
      <c r="Y146" s="135" t="s">
        <v>117</v>
      </c>
      <c r="Z146" s="135"/>
      <c r="AA146" s="135"/>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5</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1</v>
      </c>
      <c r="AF148" s="210"/>
      <c r="AG148" s="210"/>
      <c r="AH148" s="210"/>
      <c r="AI148" s="210" t="s">
        <v>32</v>
      </c>
      <c r="AJ148" s="210"/>
      <c r="AK148" s="210"/>
      <c r="AL148" s="210"/>
      <c r="AM148" s="211" t="s">
        <v>33</v>
      </c>
      <c r="AN148" s="211"/>
      <c r="AO148" s="211"/>
      <c r="AP148" s="211"/>
      <c r="AQ148" s="100" t="s">
        <v>58</v>
      </c>
      <c r="AR148" s="100"/>
      <c r="AS148" s="100"/>
      <c r="AT148" s="100"/>
      <c r="AU148" s="212" t="s">
        <v>116</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5"/>
      <c r="AR149" s="115"/>
      <c r="AS149" s="80" t="s">
        <v>60</v>
      </c>
      <c r="AT149" s="80"/>
      <c r="AU149" s="213"/>
      <c r="AV149" s="213"/>
      <c r="AW149" s="116" t="s">
        <v>60</v>
      </c>
      <c r="AX149" s="116"/>
    </row>
    <row r="150" customFormat="false" ht="39.75" hidden="true" customHeight="true" outlineLevel="0" collapsed="false">
      <c r="A150" s="200"/>
      <c r="B150" s="200"/>
      <c r="C150" s="201"/>
      <c r="D150" s="201"/>
      <c r="E150" s="206"/>
      <c r="F150" s="206"/>
      <c r="G150" s="160"/>
      <c r="H150" s="160"/>
      <c r="I150" s="160"/>
      <c r="J150" s="160"/>
      <c r="K150" s="160"/>
      <c r="L150" s="160"/>
      <c r="M150" s="160"/>
      <c r="N150" s="160"/>
      <c r="O150" s="160"/>
      <c r="P150" s="160"/>
      <c r="Q150" s="160"/>
      <c r="R150" s="160"/>
      <c r="S150" s="160"/>
      <c r="T150" s="160"/>
      <c r="U150" s="160"/>
      <c r="V150" s="160"/>
      <c r="W150" s="160"/>
      <c r="X150" s="160"/>
      <c r="Y150" s="135" t="s">
        <v>117</v>
      </c>
      <c r="Z150" s="135"/>
      <c r="AA150" s="135"/>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8</v>
      </c>
      <c r="H152" s="61"/>
      <c r="I152" s="61"/>
      <c r="J152" s="61"/>
      <c r="K152" s="61"/>
      <c r="L152" s="61"/>
      <c r="M152" s="61"/>
      <c r="N152" s="61"/>
      <c r="O152" s="61"/>
      <c r="P152" s="61"/>
      <c r="Q152" s="218" t="s">
        <v>119</v>
      </c>
      <c r="R152" s="218"/>
      <c r="S152" s="218"/>
      <c r="T152" s="218"/>
      <c r="U152" s="218"/>
      <c r="V152" s="218"/>
      <c r="W152" s="218"/>
      <c r="X152" s="218"/>
      <c r="Y152" s="218"/>
      <c r="Z152" s="218"/>
      <c r="AA152" s="218"/>
      <c r="AB152" s="219" t="s">
        <v>116</v>
      </c>
      <c r="AC152" s="219"/>
      <c r="AD152" s="219"/>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0"/>
      <c r="H154" s="160"/>
      <c r="I154" s="160"/>
      <c r="J154" s="160"/>
      <c r="K154" s="160"/>
      <c r="L154" s="160"/>
      <c r="M154" s="160"/>
      <c r="N154" s="160"/>
      <c r="O154" s="160"/>
      <c r="P154" s="160"/>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0"/>
      <c r="H155" s="160"/>
      <c r="I155" s="160"/>
      <c r="J155" s="160"/>
      <c r="K155" s="160"/>
      <c r="L155" s="160"/>
      <c r="M155" s="160"/>
      <c r="N155" s="160"/>
      <c r="O155" s="160"/>
      <c r="P155" s="160"/>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0"/>
      <c r="H156" s="160"/>
      <c r="I156" s="160"/>
      <c r="J156" s="160"/>
      <c r="K156" s="160"/>
      <c r="L156" s="160"/>
      <c r="M156" s="160"/>
      <c r="N156" s="160"/>
      <c r="O156" s="160"/>
      <c r="P156" s="160"/>
      <c r="Q156" s="220"/>
      <c r="R156" s="220"/>
      <c r="S156" s="220"/>
      <c r="T156" s="220"/>
      <c r="U156" s="220"/>
      <c r="V156" s="220"/>
      <c r="W156" s="220"/>
      <c r="X156" s="220"/>
      <c r="Y156" s="220"/>
      <c r="Z156" s="220"/>
      <c r="AA156" s="220"/>
      <c r="AB156" s="221"/>
      <c r="AC156" s="221"/>
      <c r="AD156" s="221"/>
      <c r="AE156" s="223" t="s">
        <v>12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0"/>
      <c r="H157" s="160"/>
      <c r="I157" s="160"/>
      <c r="J157" s="160"/>
      <c r="K157" s="160"/>
      <c r="L157" s="160"/>
      <c r="M157" s="160"/>
      <c r="N157" s="160"/>
      <c r="O157" s="160"/>
      <c r="P157" s="160"/>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0"/>
      <c r="H158" s="160"/>
      <c r="I158" s="160"/>
      <c r="J158" s="160"/>
      <c r="K158" s="160"/>
      <c r="L158" s="160"/>
      <c r="M158" s="160"/>
      <c r="N158" s="160"/>
      <c r="O158" s="160"/>
      <c r="P158" s="160"/>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8</v>
      </c>
      <c r="H159" s="61"/>
      <c r="I159" s="61"/>
      <c r="J159" s="61"/>
      <c r="K159" s="61"/>
      <c r="L159" s="61"/>
      <c r="M159" s="61"/>
      <c r="N159" s="61"/>
      <c r="O159" s="61"/>
      <c r="P159" s="61"/>
      <c r="Q159" s="218" t="s">
        <v>119</v>
      </c>
      <c r="R159" s="218"/>
      <c r="S159" s="218"/>
      <c r="T159" s="218"/>
      <c r="U159" s="218"/>
      <c r="V159" s="218"/>
      <c r="W159" s="218"/>
      <c r="X159" s="218"/>
      <c r="Y159" s="218"/>
      <c r="Z159" s="218"/>
      <c r="AA159" s="218"/>
      <c r="AB159" s="219" t="s">
        <v>116</v>
      </c>
      <c r="AC159" s="219"/>
      <c r="AD159" s="219"/>
      <c r="AE159" s="223" t="s">
        <v>120</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0"/>
      <c r="R163" s="220"/>
      <c r="S163" s="220"/>
      <c r="T163" s="220"/>
      <c r="U163" s="220"/>
      <c r="V163" s="220"/>
      <c r="W163" s="220"/>
      <c r="X163" s="220"/>
      <c r="Y163" s="220"/>
      <c r="Z163" s="220"/>
      <c r="AA163" s="220"/>
      <c r="AB163" s="221"/>
      <c r="AC163" s="221"/>
      <c r="AD163" s="221"/>
      <c r="AE163" s="223" t="s">
        <v>12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8</v>
      </c>
      <c r="H166" s="61"/>
      <c r="I166" s="61"/>
      <c r="J166" s="61"/>
      <c r="K166" s="61"/>
      <c r="L166" s="61"/>
      <c r="M166" s="61"/>
      <c r="N166" s="61"/>
      <c r="O166" s="61"/>
      <c r="P166" s="61"/>
      <c r="Q166" s="218" t="s">
        <v>119</v>
      </c>
      <c r="R166" s="218"/>
      <c r="S166" s="218"/>
      <c r="T166" s="218"/>
      <c r="U166" s="218"/>
      <c r="V166" s="218"/>
      <c r="W166" s="218"/>
      <c r="X166" s="218"/>
      <c r="Y166" s="218"/>
      <c r="Z166" s="218"/>
      <c r="AA166" s="218"/>
      <c r="AB166" s="219" t="s">
        <v>116</v>
      </c>
      <c r="AC166" s="219"/>
      <c r="AD166" s="219"/>
      <c r="AE166" s="223" t="s">
        <v>120</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0"/>
      <c r="R170" s="220"/>
      <c r="S170" s="220"/>
      <c r="T170" s="220"/>
      <c r="U170" s="220"/>
      <c r="V170" s="220"/>
      <c r="W170" s="220"/>
      <c r="X170" s="220"/>
      <c r="Y170" s="220"/>
      <c r="Z170" s="220"/>
      <c r="AA170" s="220"/>
      <c r="AB170" s="221"/>
      <c r="AC170" s="221"/>
      <c r="AD170" s="221"/>
      <c r="AE170" s="223" t="s">
        <v>12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8</v>
      </c>
      <c r="H173" s="61"/>
      <c r="I173" s="61"/>
      <c r="J173" s="61"/>
      <c r="K173" s="61"/>
      <c r="L173" s="61"/>
      <c r="M173" s="61"/>
      <c r="N173" s="61"/>
      <c r="O173" s="61"/>
      <c r="P173" s="61"/>
      <c r="Q173" s="218" t="s">
        <v>119</v>
      </c>
      <c r="R173" s="218"/>
      <c r="S173" s="218"/>
      <c r="T173" s="218"/>
      <c r="U173" s="218"/>
      <c r="V173" s="218"/>
      <c r="W173" s="218"/>
      <c r="X173" s="218"/>
      <c r="Y173" s="218"/>
      <c r="Z173" s="218"/>
      <c r="AA173" s="218"/>
      <c r="AB173" s="219" t="s">
        <v>116</v>
      </c>
      <c r="AC173" s="219"/>
      <c r="AD173" s="219"/>
      <c r="AE173" s="223" t="s">
        <v>120</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0"/>
      <c r="R177" s="220"/>
      <c r="S177" s="220"/>
      <c r="T177" s="220"/>
      <c r="U177" s="220"/>
      <c r="V177" s="220"/>
      <c r="W177" s="220"/>
      <c r="X177" s="220"/>
      <c r="Y177" s="220"/>
      <c r="Z177" s="220"/>
      <c r="AA177" s="220"/>
      <c r="AB177" s="221"/>
      <c r="AC177" s="221"/>
      <c r="AD177" s="221"/>
      <c r="AE177" s="223" t="s">
        <v>12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8</v>
      </c>
      <c r="H180" s="61"/>
      <c r="I180" s="61"/>
      <c r="J180" s="61"/>
      <c r="K180" s="61"/>
      <c r="L180" s="61"/>
      <c r="M180" s="61"/>
      <c r="N180" s="61"/>
      <c r="O180" s="61"/>
      <c r="P180" s="61"/>
      <c r="Q180" s="218" t="s">
        <v>119</v>
      </c>
      <c r="R180" s="218"/>
      <c r="S180" s="218"/>
      <c r="T180" s="218"/>
      <c r="U180" s="218"/>
      <c r="V180" s="218"/>
      <c r="W180" s="218"/>
      <c r="X180" s="218"/>
      <c r="Y180" s="218"/>
      <c r="Z180" s="218"/>
      <c r="AA180" s="218"/>
      <c r="AB180" s="219" t="s">
        <v>116</v>
      </c>
      <c r="AC180" s="219"/>
      <c r="AD180" s="219"/>
      <c r="AE180" s="223" t="s">
        <v>120</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0"/>
      <c r="R184" s="220"/>
      <c r="S184" s="220"/>
      <c r="T184" s="220"/>
      <c r="U184" s="220"/>
      <c r="V184" s="220"/>
      <c r="W184" s="220"/>
      <c r="X184" s="220"/>
      <c r="Y184" s="220"/>
      <c r="Z184" s="220"/>
      <c r="AA184" s="220"/>
      <c r="AB184" s="221"/>
      <c r="AC184" s="221"/>
      <c r="AD184" s="221"/>
      <c r="AE184" s="224" t="s">
        <v>12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22</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2</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4</v>
      </c>
      <c r="F192" s="206"/>
      <c r="G192" s="207" t="s">
        <v>115</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1</v>
      </c>
      <c r="AF192" s="210"/>
      <c r="AG192" s="210"/>
      <c r="AH192" s="210"/>
      <c r="AI192" s="210" t="s">
        <v>32</v>
      </c>
      <c r="AJ192" s="210"/>
      <c r="AK192" s="210"/>
      <c r="AL192" s="210"/>
      <c r="AM192" s="211" t="s">
        <v>33</v>
      </c>
      <c r="AN192" s="211"/>
      <c r="AO192" s="211"/>
      <c r="AP192" s="211"/>
      <c r="AQ192" s="100" t="s">
        <v>58</v>
      </c>
      <c r="AR192" s="100"/>
      <c r="AS192" s="100"/>
      <c r="AT192" s="100"/>
      <c r="AU192" s="212" t="s">
        <v>116</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5"/>
      <c r="AR193" s="115"/>
      <c r="AS193" s="80" t="s">
        <v>60</v>
      </c>
      <c r="AT193" s="80"/>
      <c r="AU193" s="213"/>
      <c r="AV193" s="213"/>
      <c r="AW193" s="116" t="s">
        <v>60</v>
      </c>
      <c r="AX193" s="116"/>
    </row>
    <row r="194" customFormat="false" ht="39.75" hidden="true" customHeight="true" outlineLevel="0" collapsed="false">
      <c r="A194" s="200"/>
      <c r="B194" s="200"/>
      <c r="C194" s="201"/>
      <c r="D194" s="201"/>
      <c r="E194" s="206"/>
      <c r="F194" s="206"/>
      <c r="G194" s="160"/>
      <c r="H194" s="160"/>
      <c r="I194" s="160"/>
      <c r="J194" s="160"/>
      <c r="K194" s="160"/>
      <c r="L194" s="160"/>
      <c r="M194" s="160"/>
      <c r="N194" s="160"/>
      <c r="O194" s="160"/>
      <c r="P194" s="160"/>
      <c r="Q194" s="160"/>
      <c r="R194" s="160"/>
      <c r="S194" s="160"/>
      <c r="T194" s="160"/>
      <c r="U194" s="160"/>
      <c r="V194" s="160"/>
      <c r="W194" s="160"/>
      <c r="X194" s="160"/>
      <c r="Y194" s="135" t="s">
        <v>117</v>
      </c>
      <c r="Z194" s="135"/>
      <c r="AA194" s="135"/>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5</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1</v>
      </c>
      <c r="AF196" s="210"/>
      <c r="AG196" s="210"/>
      <c r="AH196" s="210"/>
      <c r="AI196" s="210" t="s">
        <v>32</v>
      </c>
      <c r="AJ196" s="210"/>
      <c r="AK196" s="210"/>
      <c r="AL196" s="210"/>
      <c r="AM196" s="211" t="s">
        <v>33</v>
      </c>
      <c r="AN196" s="211"/>
      <c r="AO196" s="211"/>
      <c r="AP196" s="211"/>
      <c r="AQ196" s="100" t="s">
        <v>58</v>
      </c>
      <c r="AR196" s="100"/>
      <c r="AS196" s="100"/>
      <c r="AT196" s="100"/>
      <c r="AU196" s="212" t="s">
        <v>116</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5"/>
      <c r="AR197" s="115"/>
      <c r="AS197" s="80" t="s">
        <v>60</v>
      </c>
      <c r="AT197" s="80"/>
      <c r="AU197" s="213"/>
      <c r="AV197" s="213"/>
      <c r="AW197" s="116" t="s">
        <v>60</v>
      </c>
      <c r="AX197" s="116"/>
    </row>
    <row r="198" customFormat="false" ht="39.75" hidden="true" customHeight="true" outlineLevel="0" collapsed="false">
      <c r="A198" s="200"/>
      <c r="B198" s="200"/>
      <c r="C198" s="201"/>
      <c r="D198" s="201"/>
      <c r="E198" s="206"/>
      <c r="F198" s="206"/>
      <c r="G198" s="160"/>
      <c r="H198" s="160"/>
      <c r="I198" s="160"/>
      <c r="J198" s="160"/>
      <c r="K198" s="160"/>
      <c r="L198" s="160"/>
      <c r="M198" s="160"/>
      <c r="N198" s="160"/>
      <c r="O198" s="160"/>
      <c r="P198" s="160"/>
      <c r="Q198" s="160"/>
      <c r="R198" s="160"/>
      <c r="S198" s="160"/>
      <c r="T198" s="160"/>
      <c r="U198" s="160"/>
      <c r="V198" s="160"/>
      <c r="W198" s="160"/>
      <c r="X198" s="160"/>
      <c r="Y198" s="135" t="s">
        <v>117</v>
      </c>
      <c r="Z198" s="135"/>
      <c r="AA198" s="135"/>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5</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1</v>
      </c>
      <c r="AF200" s="210"/>
      <c r="AG200" s="210"/>
      <c r="AH200" s="210"/>
      <c r="AI200" s="210" t="s">
        <v>32</v>
      </c>
      <c r="AJ200" s="210"/>
      <c r="AK200" s="210"/>
      <c r="AL200" s="210"/>
      <c r="AM200" s="211" t="s">
        <v>33</v>
      </c>
      <c r="AN200" s="211"/>
      <c r="AO200" s="211"/>
      <c r="AP200" s="211"/>
      <c r="AQ200" s="100" t="s">
        <v>58</v>
      </c>
      <c r="AR200" s="100"/>
      <c r="AS200" s="100"/>
      <c r="AT200" s="100"/>
      <c r="AU200" s="212" t="s">
        <v>116</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5"/>
      <c r="AR201" s="115"/>
      <c r="AS201" s="80" t="s">
        <v>60</v>
      </c>
      <c r="AT201" s="80"/>
      <c r="AU201" s="213"/>
      <c r="AV201" s="213"/>
      <c r="AW201" s="116" t="s">
        <v>60</v>
      </c>
      <c r="AX201" s="116"/>
    </row>
    <row r="202" customFormat="false" ht="39.75" hidden="true" customHeight="true" outlineLevel="0" collapsed="false">
      <c r="A202" s="200"/>
      <c r="B202" s="200"/>
      <c r="C202" s="201"/>
      <c r="D202" s="201"/>
      <c r="E202" s="206"/>
      <c r="F202" s="206"/>
      <c r="G202" s="160"/>
      <c r="H202" s="160"/>
      <c r="I202" s="160"/>
      <c r="J202" s="160"/>
      <c r="K202" s="160"/>
      <c r="L202" s="160"/>
      <c r="M202" s="160"/>
      <c r="N202" s="160"/>
      <c r="O202" s="160"/>
      <c r="P202" s="160"/>
      <c r="Q202" s="160"/>
      <c r="R202" s="160"/>
      <c r="S202" s="160"/>
      <c r="T202" s="160"/>
      <c r="U202" s="160"/>
      <c r="V202" s="160"/>
      <c r="W202" s="160"/>
      <c r="X202" s="160"/>
      <c r="Y202" s="135" t="s">
        <v>117</v>
      </c>
      <c r="Z202" s="135"/>
      <c r="AA202" s="135"/>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5</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1</v>
      </c>
      <c r="AF204" s="210"/>
      <c r="AG204" s="210"/>
      <c r="AH204" s="210"/>
      <c r="AI204" s="210" t="s">
        <v>32</v>
      </c>
      <c r="AJ204" s="210"/>
      <c r="AK204" s="210"/>
      <c r="AL204" s="210"/>
      <c r="AM204" s="211" t="s">
        <v>33</v>
      </c>
      <c r="AN204" s="211"/>
      <c r="AO204" s="211"/>
      <c r="AP204" s="211"/>
      <c r="AQ204" s="100" t="s">
        <v>58</v>
      </c>
      <c r="AR204" s="100"/>
      <c r="AS204" s="100"/>
      <c r="AT204" s="100"/>
      <c r="AU204" s="212" t="s">
        <v>116</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5"/>
      <c r="AR205" s="115"/>
      <c r="AS205" s="80" t="s">
        <v>60</v>
      </c>
      <c r="AT205" s="80"/>
      <c r="AU205" s="213"/>
      <c r="AV205" s="213"/>
      <c r="AW205" s="116" t="s">
        <v>60</v>
      </c>
      <c r="AX205" s="116"/>
    </row>
    <row r="206" customFormat="false" ht="39.75" hidden="true" customHeight="true" outlineLevel="0" collapsed="false">
      <c r="A206" s="200"/>
      <c r="B206" s="200"/>
      <c r="C206" s="201"/>
      <c r="D206" s="201"/>
      <c r="E206" s="206"/>
      <c r="F206" s="206"/>
      <c r="G206" s="160"/>
      <c r="H206" s="160"/>
      <c r="I206" s="160"/>
      <c r="J206" s="160"/>
      <c r="K206" s="160"/>
      <c r="L206" s="160"/>
      <c r="M206" s="160"/>
      <c r="N206" s="160"/>
      <c r="O206" s="160"/>
      <c r="P206" s="160"/>
      <c r="Q206" s="160"/>
      <c r="R206" s="160"/>
      <c r="S206" s="160"/>
      <c r="T206" s="160"/>
      <c r="U206" s="160"/>
      <c r="V206" s="160"/>
      <c r="W206" s="160"/>
      <c r="X206" s="160"/>
      <c r="Y206" s="135" t="s">
        <v>117</v>
      </c>
      <c r="Z206" s="135"/>
      <c r="AA206" s="135"/>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5</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1</v>
      </c>
      <c r="AF208" s="210"/>
      <c r="AG208" s="210"/>
      <c r="AH208" s="210"/>
      <c r="AI208" s="210" t="s">
        <v>32</v>
      </c>
      <c r="AJ208" s="210"/>
      <c r="AK208" s="210"/>
      <c r="AL208" s="210"/>
      <c r="AM208" s="211" t="s">
        <v>33</v>
      </c>
      <c r="AN208" s="211"/>
      <c r="AO208" s="211"/>
      <c r="AP208" s="211"/>
      <c r="AQ208" s="100" t="s">
        <v>58</v>
      </c>
      <c r="AR208" s="100"/>
      <c r="AS208" s="100"/>
      <c r="AT208" s="100"/>
      <c r="AU208" s="212" t="s">
        <v>116</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5"/>
      <c r="AR209" s="115"/>
      <c r="AS209" s="80" t="s">
        <v>60</v>
      </c>
      <c r="AT209" s="80"/>
      <c r="AU209" s="213"/>
      <c r="AV209" s="213"/>
      <c r="AW209" s="116" t="s">
        <v>60</v>
      </c>
      <c r="AX209" s="116"/>
    </row>
    <row r="210" customFormat="false" ht="39.75" hidden="true" customHeight="true" outlineLevel="0" collapsed="false">
      <c r="A210" s="200"/>
      <c r="B210" s="200"/>
      <c r="C210" s="201"/>
      <c r="D210" s="201"/>
      <c r="E210" s="206"/>
      <c r="F210" s="206"/>
      <c r="G210" s="160"/>
      <c r="H210" s="160"/>
      <c r="I210" s="160"/>
      <c r="J210" s="160"/>
      <c r="K210" s="160"/>
      <c r="L210" s="160"/>
      <c r="M210" s="160"/>
      <c r="N210" s="160"/>
      <c r="O210" s="160"/>
      <c r="P210" s="160"/>
      <c r="Q210" s="160"/>
      <c r="R210" s="160"/>
      <c r="S210" s="160"/>
      <c r="T210" s="160"/>
      <c r="U210" s="160"/>
      <c r="V210" s="160"/>
      <c r="W210" s="160"/>
      <c r="X210" s="160"/>
      <c r="Y210" s="135" t="s">
        <v>117</v>
      </c>
      <c r="Z210" s="135"/>
      <c r="AA210" s="135"/>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8</v>
      </c>
      <c r="H212" s="61"/>
      <c r="I212" s="61"/>
      <c r="J212" s="61"/>
      <c r="K212" s="61"/>
      <c r="L212" s="61"/>
      <c r="M212" s="61"/>
      <c r="N212" s="61"/>
      <c r="O212" s="61"/>
      <c r="P212" s="61"/>
      <c r="Q212" s="218" t="s">
        <v>119</v>
      </c>
      <c r="R212" s="218"/>
      <c r="S212" s="218"/>
      <c r="T212" s="218"/>
      <c r="U212" s="218"/>
      <c r="V212" s="218"/>
      <c r="W212" s="218"/>
      <c r="X212" s="218"/>
      <c r="Y212" s="218"/>
      <c r="Z212" s="218"/>
      <c r="AA212" s="218"/>
      <c r="AB212" s="219" t="s">
        <v>116</v>
      </c>
      <c r="AC212" s="219"/>
      <c r="AD212" s="219"/>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6"/>
      <c r="R216" s="226"/>
      <c r="S216" s="226"/>
      <c r="T216" s="226"/>
      <c r="U216" s="226"/>
      <c r="V216" s="226"/>
      <c r="W216" s="226"/>
      <c r="X216" s="226"/>
      <c r="Y216" s="226"/>
      <c r="Z216" s="226"/>
      <c r="AA216" s="226"/>
      <c r="AB216" s="221"/>
      <c r="AC216" s="221"/>
      <c r="AD216" s="221"/>
      <c r="AE216" s="223" t="s">
        <v>12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8</v>
      </c>
      <c r="H219" s="61"/>
      <c r="I219" s="61"/>
      <c r="J219" s="61"/>
      <c r="K219" s="61"/>
      <c r="L219" s="61"/>
      <c r="M219" s="61"/>
      <c r="N219" s="61"/>
      <c r="O219" s="61"/>
      <c r="P219" s="61"/>
      <c r="Q219" s="218" t="s">
        <v>119</v>
      </c>
      <c r="R219" s="218"/>
      <c r="S219" s="218"/>
      <c r="T219" s="218"/>
      <c r="U219" s="218"/>
      <c r="V219" s="218"/>
      <c r="W219" s="218"/>
      <c r="X219" s="218"/>
      <c r="Y219" s="218"/>
      <c r="Z219" s="218"/>
      <c r="AA219" s="218"/>
      <c r="AB219" s="219" t="s">
        <v>116</v>
      </c>
      <c r="AC219" s="219"/>
      <c r="AD219" s="219"/>
      <c r="AE219" s="223" t="s">
        <v>120</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6"/>
      <c r="R223" s="226"/>
      <c r="S223" s="226"/>
      <c r="T223" s="226"/>
      <c r="U223" s="226"/>
      <c r="V223" s="226"/>
      <c r="W223" s="226"/>
      <c r="X223" s="226"/>
      <c r="Y223" s="226"/>
      <c r="Z223" s="226"/>
      <c r="AA223" s="226"/>
      <c r="AB223" s="221"/>
      <c r="AC223" s="221"/>
      <c r="AD223" s="221"/>
      <c r="AE223" s="223" t="s">
        <v>12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8</v>
      </c>
      <c r="H226" s="61"/>
      <c r="I226" s="61"/>
      <c r="J226" s="61"/>
      <c r="K226" s="61"/>
      <c r="L226" s="61"/>
      <c r="M226" s="61"/>
      <c r="N226" s="61"/>
      <c r="O226" s="61"/>
      <c r="P226" s="61"/>
      <c r="Q226" s="218" t="s">
        <v>119</v>
      </c>
      <c r="R226" s="218"/>
      <c r="S226" s="218"/>
      <c r="T226" s="218"/>
      <c r="U226" s="218"/>
      <c r="V226" s="218"/>
      <c r="W226" s="218"/>
      <c r="X226" s="218"/>
      <c r="Y226" s="218"/>
      <c r="Z226" s="218"/>
      <c r="AA226" s="218"/>
      <c r="AB226" s="219" t="s">
        <v>116</v>
      </c>
      <c r="AC226" s="219"/>
      <c r="AD226" s="219"/>
      <c r="AE226" s="223" t="s">
        <v>120</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6"/>
      <c r="R230" s="226"/>
      <c r="S230" s="226"/>
      <c r="T230" s="226"/>
      <c r="U230" s="226"/>
      <c r="V230" s="226"/>
      <c r="W230" s="226"/>
      <c r="X230" s="226"/>
      <c r="Y230" s="226"/>
      <c r="Z230" s="226"/>
      <c r="AA230" s="226"/>
      <c r="AB230" s="221"/>
      <c r="AC230" s="221"/>
      <c r="AD230" s="221"/>
      <c r="AE230" s="223" t="s">
        <v>12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8</v>
      </c>
      <c r="H233" s="61"/>
      <c r="I233" s="61"/>
      <c r="J233" s="61"/>
      <c r="K233" s="61"/>
      <c r="L233" s="61"/>
      <c r="M233" s="61"/>
      <c r="N233" s="61"/>
      <c r="O233" s="61"/>
      <c r="P233" s="61"/>
      <c r="Q233" s="218" t="s">
        <v>119</v>
      </c>
      <c r="R233" s="218"/>
      <c r="S233" s="218"/>
      <c r="T233" s="218"/>
      <c r="U233" s="218"/>
      <c r="V233" s="218"/>
      <c r="W233" s="218"/>
      <c r="X233" s="218"/>
      <c r="Y233" s="218"/>
      <c r="Z233" s="218"/>
      <c r="AA233" s="218"/>
      <c r="AB233" s="219" t="s">
        <v>116</v>
      </c>
      <c r="AC233" s="219"/>
      <c r="AD233" s="219"/>
      <c r="AE233" s="223" t="s">
        <v>120</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6"/>
      <c r="R237" s="226"/>
      <c r="S237" s="226"/>
      <c r="T237" s="226"/>
      <c r="U237" s="226"/>
      <c r="V237" s="226"/>
      <c r="W237" s="226"/>
      <c r="X237" s="226"/>
      <c r="Y237" s="226"/>
      <c r="Z237" s="226"/>
      <c r="AA237" s="226"/>
      <c r="AB237" s="221"/>
      <c r="AC237" s="221"/>
      <c r="AD237" s="221"/>
      <c r="AE237" s="223" t="s">
        <v>12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8</v>
      </c>
      <c r="H240" s="61"/>
      <c r="I240" s="61"/>
      <c r="J240" s="61"/>
      <c r="K240" s="61"/>
      <c r="L240" s="61"/>
      <c r="M240" s="61"/>
      <c r="N240" s="61"/>
      <c r="O240" s="61"/>
      <c r="P240" s="61"/>
      <c r="Q240" s="218" t="s">
        <v>119</v>
      </c>
      <c r="R240" s="218"/>
      <c r="S240" s="218"/>
      <c r="T240" s="218"/>
      <c r="U240" s="218"/>
      <c r="V240" s="218"/>
      <c r="W240" s="218"/>
      <c r="X240" s="218"/>
      <c r="Y240" s="218"/>
      <c r="Z240" s="218"/>
      <c r="AA240" s="218"/>
      <c r="AB240" s="219" t="s">
        <v>116</v>
      </c>
      <c r="AC240" s="219"/>
      <c r="AD240" s="219"/>
      <c r="AE240" s="223" t="s">
        <v>120</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6"/>
      <c r="R244" s="226"/>
      <c r="S244" s="226"/>
      <c r="T244" s="226"/>
      <c r="U244" s="226"/>
      <c r="V244" s="226"/>
      <c r="W244" s="226"/>
      <c r="X244" s="226"/>
      <c r="Y244" s="226"/>
      <c r="Z244" s="226"/>
      <c r="AA244" s="226"/>
      <c r="AB244" s="221"/>
      <c r="AC244" s="221"/>
      <c r="AD244" s="221"/>
      <c r="AE244" s="224" t="s">
        <v>12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2</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2</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4</v>
      </c>
      <c r="F252" s="206"/>
      <c r="G252" s="207" t="s">
        <v>115</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1</v>
      </c>
      <c r="AF252" s="210"/>
      <c r="AG252" s="210"/>
      <c r="AH252" s="210"/>
      <c r="AI252" s="210" t="s">
        <v>32</v>
      </c>
      <c r="AJ252" s="210"/>
      <c r="AK252" s="210"/>
      <c r="AL252" s="210"/>
      <c r="AM252" s="211" t="s">
        <v>33</v>
      </c>
      <c r="AN252" s="211"/>
      <c r="AO252" s="211"/>
      <c r="AP252" s="211"/>
      <c r="AQ252" s="100" t="s">
        <v>58</v>
      </c>
      <c r="AR252" s="100"/>
      <c r="AS252" s="100"/>
      <c r="AT252" s="100"/>
      <c r="AU252" s="212" t="s">
        <v>116</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5"/>
      <c r="AR253" s="115"/>
      <c r="AS253" s="80" t="s">
        <v>60</v>
      </c>
      <c r="AT253" s="80"/>
      <c r="AU253" s="213"/>
      <c r="AV253" s="213"/>
      <c r="AW253" s="116" t="s">
        <v>60</v>
      </c>
      <c r="AX253" s="116"/>
    </row>
    <row r="254" customFormat="false" ht="39.75" hidden="true" customHeight="true" outlineLevel="0" collapsed="false">
      <c r="A254" s="200"/>
      <c r="B254" s="200"/>
      <c r="C254" s="201"/>
      <c r="D254" s="201"/>
      <c r="E254" s="206"/>
      <c r="F254" s="206"/>
      <c r="G254" s="160"/>
      <c r="H254" s="160"/>
      <c r="I254" s="160"/>
      <c r="J254" s="160"/>
      <c r="K254" s="160"/>
      <c r="L254" s="160"/>
      <c r="M254" s="160"/>
      <c r="N254" s="160"/>
      <c r="O254" s="160"/>
      <c r="P254" s="160"/>
      <c r="Q254" s="160"/>
      <c r="R254" s="160"/>
      <c r="S254" s="160"/>
      <c r="T254" s="160"/>
      <c r="U254" s="160"/>
      <c r="V254" s="160"/>
      <c r="W254" s="160"/>
      <c r="X254" s="160"/>
      <c r="Y254" s="135" t="s">
        <v>117</v>
      </c>
      <c r="Z254" s="135"/>
      <c r="AA254" s="135"/>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5</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1</v>
      </c>
      <c r="AF256" s="210"/>
      <c r="AG256" s="210"/>
      <c r="AH256" s="210"/>
      <c r="AI256" s="210" t="s">
        <v>32</v>
      </c>
      <c r="AJ256" s="210"/>
      <c r="AK256" s="210"/>
      <c r="AL256" s="210"/>
      <c r="AM256" s="211" t="s">
        <v>33</v>
      </c>
      <c r="AN256" s="211"/>
      <c r="AO256" s="211"/>
      <c r="AP256" s="211"/>
      <c r="AQ256" s="100" t="s">
        <v>58</v>
      </c>
      <c r="AR256" s="100"/>
      <c r="AS256" s="100"/>
      <c r="AT256" s="100"/>
      <c r="AU256" s="212" t="s">
        <v>116</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5"/>
      <c r="AR257" s="115"/>
      <c r="AS257" s="80" t="s">
        <v>60</v>
      </c>
      <c r="AT257" s="80"/>
      <c r="AU257" s="213"/>
      <c r="AV257" s="213"/>
      <c r="AW257" s="116" t="s">
        <v>60</v>
      </c>
      <c r="AX257" s="116"/>
    </row>
    <row r="258" customFormat="false" ht="39.75" hidden="true" customHeight="true" outlineLevel="0" collapsed="false">
      <c r="A258" s="200"/>
      <c r="B258" s="200"/>
      <c r="C258" s="201"/>
      <c r="D258" s="201"/>
      <c r="E258" s="206"/>
      <c r="F258" s="206"/>
      <c r="G258" s="160"/>
      <c r="H258" s="160"/>
      <c r="I258" s="160"/>
      <c r="J258" s="160"/>
      <c r="K258" s="160"/>
      <c r="L258" s="160"/>
      <c r="M258" s="160"/>
      <c r="N258" s="160"/>
      <c r="O258" s="160"/>
      <c r="P258" s="160"/>
      <c r="Q258" s="160"/>
      <c r="R258" s="160"/>
      <c r="S258" s="160"/>
      <c r="T258" s="160"/>
      <c r="U258" s="160"/>
      <c r="V258" s="160"/>
      <c r="W258" s="160"/>
      <c r="X258" s="160"/>
      <c r="Y258" s="135" t="s">
        <v>117</v>
      </c>
      <c r="Z258" s="135"/>
      <c r="AA258" s="135"/>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5</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1</v>
      </c>
      <c r="AF260" s="210"/>
      <c r="AG260" s="210"/>
      <c r="AH260" s="210"/>
      <c r="AI260" s="210" t="s">
        <v>32</v>
      </c>
      <c r="AJ260" s="210"/>
      <c r="AK260" s="210"/>
      <c r="AL260" s="210"/>
      <c r="AM260" s="211" t="s">
        <v>33</v>
      </c>
      <c r="AN260" s="211"/>
      <c r="AO260" s="211"/>
      <c r="AP260" s="211"/>
      <c r="AQ260" s="100" t="s">
        <v>58</v>
      </c>
      <c r="AR260" s="100"/>
      <c r="AS260" s="100"/>
      <c r="AT260" s="100"/>
      <c r="AU260" s="212" t="s">
        <v>116</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5"/>
      <c r="AR261" s="115"/>
      <c r="AS261" s="80" t="s">
        <v>60</v>
      </c>
      <c r="AT261" s="80"/>
      <c r="AU261" s="213"/>
      <c r="AV261" s="213"/>
      <c r="AW261" s="116" t="s">
        <v>60</v>
      </c>
      <c r="AX261" s="116"/>
    </row>
    <row r="262" customFormat="false" ht="39.75" hidden="true" customHeight="true" outlineLevel="0" collapsed="false">
      <c r="A262" s="200"/>
      <c r="B262" s="200"/>
      <c r="C262" s="201"/>
      <c r="D262" s="201"/>
      <c r="E262" s="206"/>
      <c r="F262" s="206"/>
      <c r="G262" s="160"/>
      <c r="H262" s="160"/>
      <c r="I262" s="160"/>
      <c r="J262" s="160"/>
      <c r="K262" s="160"/>
      <c r="L262" s="160"/>
      <c r="M262" s="160"/>
      <c r="N262" s="160"/>
      <c r="O262" s="160"/>
      <c r="P262" s="160"/>
      <c r="Q262" s="160"/>
      <c r="R262" s="160"/>
      <c r="S262" s="160"/>
      <c r="T262" s="160"/>
      <c r="U262" s="160"/>
      <c r="V262" s="160"/>
      <c r="W262" s="160"/>
      <c r="X262" s="160"/>
      <c r="Y262" s="135" t="s">
        <v>117</v>
      </c>
      <c r="Z262" s="135"/>
      <c r="AA262" s="135"/>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27" t="s">
        <v>33</v>
      </c>
      <c r="AN264" s="227"/>
      <c r="AO264" s="227"/>
      <c r="AP264" s="227"/>
      <c r="AQ264" s="113" t="s">
        <v>58</v>
      </c>
      <c r="AR264" s="113"/>
      <c r="AS264" s="113"/>
      <c r="AT264" s="113"/>
      <c r="AU264" s="114" t="s">
        <v>116</v>
      </c>
      <c r="AV264" s="114"/>
      <c r="AW264" s="114"/>
      <c r="AX264" s="114"/>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0</v>
      </c>
      <c r="AT265" s="80"/>
      <c r="AU265" s="213"/>
      <c r="AV265" s="213"/>
      <c r="AW265" s="116" t="s">
        <v>60</v>
      </c>
      <c r="AX265" s="116"/>
    </row>
    <row r="266" customFormat="false" ht="39.75" hidden="true" customHeight="true" outlineLevel="0" collapsed="false">
      <c r="A266" s="200"/>
      <c r="B266" s="200"/>
      <c r="C266" s="201"/>
      <c r="D266" s="201"/>
      <c r="E266" s="206"/>
      <c r="F266" s="206"/>
      <c r="G266" s="160"/>
      <c r="H266" s="160"/>
      <c r="I266" s="160"/>
      <c r="J266" s="160"/>
      <c r="K266" s="160"/>
      <c r="L266" s="160"/>
      <c r="M266" s="160"/>
      <c r="N266" s="160"/>
      <c r="O266" s="160"/>
      <c r="P266" s="160"/>
      <c r="Q266" s="160"/>
      <c r="R266" s="160"/>
      <c r="S266" s="160"/>
      <c r="T266" s="160"/>
      <c r="U266" s="160"/>
      <c r="V266" s="160"/>
      <c r="W266" s="160"/>
      <c r="X266" s="160"/>
      <c r="Y266" s="135" t="s">
        <v>117</v>
      </c>
      <c r="Z266" s="135"/>
      <c r="AA266" s="135"/>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5</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1</v>
      </c>
      <c r="AF268" s="210"/>
      <c r="AG268" s="210"/>
      <c r="AH268" s="210"/>
      <c r="AI268" s="210" t="s">
        <v>32</v>
      </c>
      <c r="AJ268" s="210"/>
      <c r="AK268" s="210"/>
      <c r="AL268" s="210"/>
      <c r="AM268" s="211" t="s">
        <v>33</v>
      </c>
      <c r="AN268" s="211"/>
      <c r="AO268" s="211"/>
      <c r="AP268" s="211"/>
      <c r="AQ268" s="100" t="s">
        <v>58</v>
      </c>
      <c r="AR268" s="100"/>
      <c r="AS268" s="100"/>
      <c r="AT268" s="100"/>
      <c r="AU268" s="212" t="s">
        <v>116</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5"/>
      <c r="AR269" s="115"/>
      <c r="AS269" s="80" t="s">
        <v>60</v>
      </c>
      <c r="AT269" s="80"/>
      <c r="AU269" s="213"/>
      <c r="AV269" s="213"/>
      <c r="AW269" s="116" t="s">
        <v>60</v>
      </c>
      <c r="AX269" s="116"/>
    </row>
    <row r="270" customFormat="false" ht="39.75" hidden="true" customHeight="true" outlineLevel="0" collapsed="false">
      <c r="A270" s="200"/>
      <c r="B270" s="200"/>
      <c r="C270" s="201"/>
      <c r="D270" s="201"/>
      <c r="E270" s="206"/>
      <c r="F270" s="206"/>
      <c r="G270" s="160"/>
      <c r="H270" s="160"/>
      <c r="I270" s="160"/>
      <c r="J270" s="160"/>
      <c r="K270" s="160"/>
      <c r="L270" s="160"/>
      <c r="M270" s="160"/>
      <c r="N270" s="160"/>
      <c r="O270" s="160"/>
      <c r="P270" s="160"/>
      <c r="Q270" s="160"/>
      <c r="R270" s="160"/>
      <c r="S270" s="160"/>
      <c r="T270" s="160"/>
      <c r="U270" s="160"/>
      <c r="V270" s="160"/>
      <c r="W270" s="160"/>
      <c r="X270" s="160"/>
      <c r="Y270" s="135" t="s">
        <v>117</v>
      </c>
      <c r="Z270" s="135"/>
      <c r="AA270" s="135"/>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8</v>
      </c>
      <c r="H272" s="61"/>
      <c r="I272" s="61"/>
      <c r="J272" s="61"/>
      <c r="K272" s="61"/>
      <c r="L272" s="61"/>
      <c r="M272" s="61"/>
      <c r="N272" s="61"/>
      <c r="O272" s="61"/>
      <c r="P272" s="61"/>
      <c r="Q272" s="218" t="s">
        <v>119</v>
      </c>
      <c r="R272" s="218"/>
      <c r="S272" s="218"/>
      <c r="T272" s="218"/>
      <c r="U272" s="218"/>
      <c r="V272" s="218"/>
      <c r="W272" s="218"/>
      <c r="X272" s="218"/>
      <c r="Y272" s="218"/>
      <c r="Z272" s="218"/>
      <c r="AA272" s="218"/>
      <c r="AB272" s="219" t="s">
        <v>116</v>
      </c>
      <c r="AC272" s="219"/>
      <c r="AD272" s="219"/>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6"/>
      <c r="R276" s="226"/>
      <c r="S276" s="226"/>
      <c r="T276" s="226"/>
      <c r="U276" s="226"/>
      <c r="V276" s="226"/>
      <c r="W276" s="226"/>
      <c r="X276" s="226"/>
      <c r="Y276" s="226"/>
      <c r="Z276" s="226"/>
      <c r="AA276" s="226"/>
      <c r="AB276" s="221"/>
      <c r="AC276" s="221"/>
      <c r="AD276" s="221"/>
      <c r="AE276" s="223" t="s">
        <v>12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8</v>
      </c>
      <c r="H279" s="61"/>
      <c r="I279" s="61"/>
      <c r="J279" s="61"/>
      <c r="K279" s="61"/>
      <c r="L279" s="61"/>
      <c r="M279" s="61"/>
      <c r="N279" s="61"/>
      <c r="O279" s="61"/>
      <c r="P279" s="61"/>
      <c r="Q279" s="218" t="s">
        <v>119</v>
      </c>
      <c r="R279" s="218"/>
      <c r="S279" s="218"/>
      <c r="T279" s="218"/>
      <c r="U279" s="218"/>
      <c r="V279" s="218"/>
      <c r="W279" s="218"/>
      <c r="X279" s="218"/>
      <c r="Y279" s="218"/>
      <c r="Z279" s="218"/>
      <c r="AA279" s="218"/>
      <c r="AB279" s="219" t="s">
        <v>116</v>
      </c>
      <c r="AC279" s="219"/>
      <c r="AD279" s="219"/>
      <c r="AE279" s="223" t="s">
        <v>120</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6"/>
      <c r="R283" s="226"/>
      <c r="S283" s="226"/>
      <c r="T283" s="226"/>
      <c r="U283" s="226"/>
      <c r="V283" s="226"/>
      <c r="W283" s="226"/>
      <c r="X283" s="226"/>
      <c r="Y283" s="226"/>
      <c r="Z283" s="226"/>
      <c r="AA283" s="226"/>
      <c r="AB283" s="221"/>
      <c r="AC283" s="221"/>
      <c r="AD283" s="221"/>
      <c r="AE283" s="223" t="s">
        <v>12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8</v>
      </c>
      <c r="H286" s="61"/>
      <c r="I286" s="61"/>
      <c r="J286" s="61"/>
      <c r="K286" s="61"/>
      <c r="L286" s="61"/>
      <c r="M286" s="61"/>
      <c r="N286" s="61"/>
      <c r="O286" s="61"/>
      <c r="P286" s="61"/>
      <c r="Q286" s="218" t="s">
        <v>119</v>
      </c>
      <c r="R286" s="218"/>
      <c r="S286" s="218"/>
      <c r="T286" s="218"/>
      <c r="U286" s="218"/>
      <c r="V286" s="218"/>
      <c r="W286" s="218"/>
      <c r="X286" s="218"/>
      <c r="Y286" s="218"/>
      <c r="Z286" s="218"/>
      <c r="AA286" s="218"/>
      <c r="AB286" s="219" t="s">
        <v>116</v>
      </c>
      <c r="AC286" s="219"/>
      <c r="AD286" s="219"/>
      <c r="AE286" s="223" t="s">
        <v>120</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6"/>
      <c r="R290" s="226"/>
      <c r="S290" s="226"/>
      <c r="T290" s="226"/>
      <c r="U290" s="226"/>
      <c r="V290" s="226"/>
      <c r="W290" s="226"/>
      <c r="X290" s="226"/>
      <c r="Y290" s="226"/>
      <c r="Z290" s="226"/>
      <c r="AA290" s="226"/>
      <c r="AB290" s="221"/>
      <c r="AC290" s="221"/>
      <c r="AD290" s="221"/>
      <c r="AE290" s="223" t="s">
        <v>12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8</v>
      </c>
      <c r="H293" s="61"/>
      <c r="I293" s="61"/>
      <c r="J293" s="61"/>
      <c r="K293" s="61"/>
      <c r="L293" s="61"/>
      <c r="M293" s="61"/>
      <c r="N293" s="61"/>
      <c r="O293" s="61"/>
      <c r="P293" s="61"/>
      <c r="Q293" s="218" t="s">
        <v>119</v>
      </c>
      <c r="R293" s="218"/>
      <c r="S293" s="218"/>
      <c r="T293" s="218"/>
      <c r="U293" s="218"/>
      <c r="V293" s="218"/>
      <c r="W293" s="218"/>
      <c r="X293" s="218"/>
      <c r="Y293" s="218"/>
      <c r="Z293" s="218"/>
      <c r="AA293" s="218"/>
      <c r="AB293" s="219" t="s">
        <v>116</v>
      </c>
      <c r="AC293" s="219"/>
      <c r="AD293" s="219"/>
      <c r="AE293" s="223" t="s">
        <v>120</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6"/>
      <c r="R297" s="226"/>
      <c r="S297" s="226"/>
      <c r="T297" s="226"/>
      <c r="U297" s="226"/>
      <c r="V297" s="226"/>
      <c r="W297" s="226"/>
      <c r="X297" s="226"/>
      <c r="Y297" s="226"/>
      <c r="Z297" s="226"/>
      <c r="AA297" s="226"/>
      <c r="AB297" s="221"/>
      <c r="AC297" s="221"/>
      <c r="AD297" s="221"/>
      <c r="AE297" s="223" t="s">
        <v>12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8</v>
      </c>
      <c r="H300" s="61"/>
      <c r="I300" s="61"/>
      <c r="J300" s="61"/>
      <c r="K300" s="61"/>
      <c r="L300" s="61"/>
      <c r="M300" s="61"/>
      <c r="N300" s="61"/>
      <c r="O300" s="61"/>
      <c r="P300" s="61"/>
      <c r="Q300" s="218" t="s">
        <v>119</v>
      </c>
      <c r="R300" s="218"/>
      <c r="S300" s="218"/>
      <c r="T300" s="218"/>
      <c r="U300" s="218"/>
      <c r="V300" s="218"/>
      <c r="W300" s="218"/>
      <c r="X300" s="218"/>
      <c r="Y300" s="218"/>
      <c r="Z300" s="218"/>
      <c r="AA300" s="218"/>
      <c r="AB300" s="219" t="s">
        <v>116</v>
      </c>
      <c r="AC300" s="219"/>
      <c r="AD300" s="219"/>
      <c r="AE300" s="223" t="s">
        <v>120</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6"/>
      <c r="R304" s="226"/>
      <c r="S304" s="226"/>
      <c r="T304" s="226"/>
      <c r="U304" s="226"/>
      <c r="V304" s="226"/>
      <c r="W304" s="226"/>
      <c r="X304" s="226"/>
      <c r="Y304" s="226"/>
      <c r="Z304" s="226"/>
      <c r="AA304" s="226"/>
      <c r="AB304" s="221"/>
      <c r="AC304" s="221"/>
      <c r="AD304" s="221"/>
      <c r="AE304" s="224" t="s">
        <v>12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2</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2</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4</v>
      </c>
      <c r="F312" s="206"/>
      <c r="G312" s="207" t="s">
        <v>115</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1</v>
      </c>
      <c r="AF312" s="210"/>
      <c r="AG312" s="210"/>
      <c r="AH312" s="210"/>
      <c r="AI312" s="210" t="s">
        <v>32</v>
      </c>
      <c r="AJ312" s="210"/>
      <c r="AK312" s="210"/>
      <c r="AL312" s="210"/>
      <c r="AM312" s="211" t="s">
        <v>33</v>
      </c>
      <c r="AN312" s="211"/>
      <c r="AO312" s="211"/>
      <c r="AP312" s="211"/>
      <c r="AQ312" s="100" t="s">
        <v>58</v>
      </c>
      <c r="AR312" s="100"/>
      <c r="AS312" s="100"/>
      <c r="AT312" s="100"/>
      <c r="AU312" s="212" t="s">
        <v>116</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5"/>
      <c r="AR313" s="115"/>
      <c r="AS313" s="80" t="s">
        <v>60</v>
      </c>
      <c r="AT313" s="80"/>
      <c r="AU313" s="213"/>
      <c r="AV313" s="213"/>
      <c r="AW313" s="116" t="s">
        <v>60</v>
      </c>
      <c r="AX313" s="116"/>
    </row>
    <row r="314" customFormat="false" ht="39.75" hidden="true" customHeight="true" outlineLevel="0" collapsed="false">
      <c r="A314" s="200"/>
      <c r="B314" s="200"/>
      <c r="C314" s="201"/>
      <c r="D314" s="201"/>
      <c r="E314" s="206"/>
      <c r="F314" s="206"/>
      <c r="G314" s="160"/>
      <c r="H314" s="160"/>
      <c r="I314" s="160"/>
      <c r="J314" s="160"/>
      <c r="K314" s="160"/>
      <c r="L314" s="160"/>
      <c r="M314" s="160"/>
      <c r="N314" s="160"/>
      <c r="O314" s="160"/>
      <c r="P314" s="160"/>
      <c r="Q314" s="160"/>
      <c r="R314" s="160"/>
      <c r="S314" s="160"/>
      <c r="T314" s="160"/>
      <c r="U314" s="160"/>
      <c r="V314" s="160"/>
      <c r="W314" s="160"/>
      <c r="X314" s="160"/>
      <c r="Y314" s="135" t="s">
        <v>117</v>
      </c>
      <c r="Z314" s="135"/>
      <c r="AA314" s="135"/>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5</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1</v>
      </c>
      <c r="AF316" s="210"/>
      <c r="AG316" s="210"/>
      <c r="AH316" s="210"/>
      <c r="AI316" s="210" t="s">
        <v>32</v>
      </c>
      <c r="AJ316" s="210"/>
      <c r="AK316" s="210"/>
      <c r="AL316" s="210"/>
      <c r="AM316" s="211" t="s">
        <v>33</v>
      </c>
      <c r="AN316" s="211"/>
      <c r="AO316" s="211"/>
      <c r="AP316" s="211"/>
      <c r="AQ316" s="100" t="s">
        <v>58</v>
      </c>
      <c r="AR316" s="100"/>
      <c r="AS316" s="100"/>
      <c r="AT316" s="100"/>
      <c r="AU316" s="212" t="s">
        <v>116</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5"/>
      <c r="AR317" s="115"/>
      <c r="AS317" s="80" t="s">
        <v>60</v>
      </c>
      <c r="AT317" s="80"/>
      <c r="AU317" s="213"/>
      <c r="AV317" s="213"/>
      <c r="AW317" s="116" t="s">
        <v>60</v>
      </c>
      <c r="AX317" s="116"/>
    </row>
    <row r="318" customFormat="false" ht="39.75" hidden="true" customHeight="true" outlineLevel="0" collapsed="false">
      <c r="A318" s="200"/>
      <c r="B318" s="200"/>
      <c r="C318" s="201"/>
      <c r="D318" s="201"/>
      <c r="E318" s="206"/>
      <c r="F318" s="206"/>
      <c r="G318" s="160"/>
      <c r="H318" s="160"/>
      <c r="I318" s="160"/>
      <c r="J318" s="160"/>
      <c r="K318" s="160"/>
      <c r="L318" s="160"/>
      <c r="M318" s="160"/>
      <c r="N318" s="160"/>
      <c r="O318" s="160"/>
      <c r="P318" s="160"/>
      <c r="Q318" s="160"/>
      <c r="R318" s="160"/>
      <c r="S318" s="160"/>
      <c r="T318" s="160"/>
      <c r="U318" s="160"/>
      <c r="V318" s="160"/>
      <c r="W318" s="160"/>
      <c r="X318" s="160"/>
      <c r="Y318" s="135" t="s">
        <v>117</v>
      </c>
      <c r="Z318" s="135"/>
      <c r="AA318" s="135"/>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5</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1</v>
      </c>
      <c r="AF320" s="210"/>
      <c r="AG320" s="210"/>
      <c r="AH320" s="210"/>
      <c r="AI320" s="210" t="s">
        <v>32</v>
      </c>
      <c r="AJ320" s="210"/>
      <c r="AK320" s="210"/>
      <c r="AL320" s="210"/>
      <c r="AM320" s="211" t="s">
        <v>33</v>
      </c>
      <c r="AN320" s="211"/>
      <c r="AO320" s="211"/>
      <c r="AP320" s="211"/>
      <c r="AQ320" s="100" t="s">
        <v>58</v>
      </c>
      <c r="AR320" s="100"/>
      <c r="AS320" s="100"/>
      <c r="AT320" s="100"/>
      <c r="AU320" s="212" t="s">
        <v>116</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5"/>
      <c r="AR321" s="115"/>
      <c r="AS321" s="80" t="s">
        <v>60</v>
      </c>
      <c r="AT321" s="80"/>
      <c r="AU321" s="213"/>
      <c r="AV321" s="213"/>
      <c r="AW321" s="116" t="s">
        <v>60</v>
      </c>
      <c r="AX321" s="116"/>
    </row>
    <row r="322" customFormat="false" ht="39.75" hidden="true" customHeight="true" outlineLevel="0" collapsed="false">
      <c r="A322" s="200"/>
      <c r="B322" s="200"/>
      <c r="C322" s="201"/>
      <c r="D322" s="201"/>
      <c r="E322" s="206"/>
      <c r="F322" s="206"/>
      <c r="G322" s="160"/>
      <c r="H322" s="160"/>
      <c r="I322" s="160"/>
      <c r="J322" s="160"/>
      <c r="K322" s="160"/>
      <c r="L322" s="160"/>
      <c r="M322" s="160"/>
      <c r="N322" s="160"/>
      <c r="O322" s="160"/>
      <c r="P322" s="160"/>
      <c r="Q322" s="160"/>
      <c r="R322" s="160"/>
      <c r="S322" s="160"/>
      <c r="T322" s="160"/>
      <c r="U322" s="160"/>
      <c r="V322" s="160"/>
      <c r="W322" s="160"/>
      <c r="X322" s="160"/>
      <c r="Y322" s="135" t="s">
        <v>117</v>
      </c>
      <c r="Z322" s="135"/>
      <c r="AA322" s="135"/>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5</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1</v>
      </c>
      <c r="AF324" s="210"/>
      <c r="AG324" s="210"/>
      <c r="AH324" s="210"/>
      <c r="AI324" s="210" t="s">
        <v>32</v>
      </c>
      <c r="AJ324" s="210"/>
      <c r="AK324" s="210"/>
      <c r="AL324" s="210"/>
      <c r="AM324" s="211" t="s">
        <v>33</v>
      </c>
      <c r="AN324" s="211"/>
      <c r="AO324" s="211"/>
      <c r="AP324" s="211"/>
      <c r="AQ324" s="100" t="s">
        <v>58</v>
      </c>
      <c r="AR324" s="100"/>
      <c r="AS324" s="100"/>
      <c r="AT324" s="100"/>
      <c r="AU324" s="212" t="s">
        <v>116</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5"/>
      <c r="AR325" s="115"/>
      <c r="AS325" s="80" t="s">
        <v>60</v>
      </c>
      <c r="AT325" s="80"/>
      <c r="AU325" s="213"/>
      <c r="AV325" s="213"/>
      <c r="AW325" s="116" t="s">
        <v>60</v>
      </c>
      <c r="AX325" s="116"/>
    </row>
    <row r="326" customFormat="false" ht="39.75" hidden="true" customHeight="true" outlineLevel="0" collapsed="false">
      <c r="A326" s="200"/>
      <c r="B326" s="200"/>
      <c r="C326" s="201"/>
      <c r="D326" s="201"/>
      <c r="E326" s="206"/>
      <c r="F326" s="206"/>
      <c r="G326" s="160"/>
      <c r="H326" s="160"/>
      <c r="I326" s="160"/>
      <c r="J326" s="160"/>
      <c r="K326" s="160"/>
      <c r="L326" s="160"/>
      <c r="M326" s="160"/>
      <c r="N326" s="160"/>
      <c r="O326" s="160"/>
      <c r="P326" s="160"/>
      <c r="Q326" s="160"/>
      <c r="R326" s="160"/>
      <c r="S326" s="160"/>
      <c r="T326" s="160"/>
      <c r="U326" s="160"/>
      <c r="V326" s="160"/>
      <c r="W326" s="160"/>
      <c r="X326" s="160"/>
      <c r="Y326" s="135" t="s">
        <v>117</v>
      </c>
      <c r="Z326" s="135"/>
      <c r="AA326" s="135"/>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5</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1</v>
      </c>
      <c r="AF328" s="210"/>
      <c r="AG328" s="210"/>
      <c r="AH328" s="210"/>
      <c r="AI328" s="210" t="s">
        <v>32</v>
      </c>
      <c r="AJ328" s="210"/>
      <c r="AK328" s="210"/>
      <c r="AL328" s="210"/>
      <c r="AM328" s="211" t="s">
        <v>33</v>
      </c>
      <c r="AN328" s="211"/>
      <c r="AO328" s="211"/>
      <c r="AP328" s="211"/>
      <c r="AQ328" s="100" t="s">
        <v>58</v>
      </c>
      <c r="AR328" s="100"/>
      <c r="AS328" s="100"/>
      <c r="AT328" s="100"/>
      <c r="AU328" s="212" t="s">
        <v>116</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5"/>
      <c r="AR329" s="115"/>
      <c r="AS329" s="80" t="s">
        <v>60</v>
      </c>
      <c r="AT329" s="80"/>
      <c r="AU329" s="213"/>
      <c r="AV329" s="213"/>
      <c r="AW329" s="116" t="s">
        <v>60</v>
      </c>
      <c r="AX329" s="116"/>
    </row>
    <row r="330" customFormat="false" ht="39.75" hidden="true" customHeight="true" outlineLevel="0" collapsed="false">
      <c r="A330" s="200"/>
      <c r="B330" s="200"/>
      <c r="C330" s="201"/>
      <c r="D330" s="201"/>
      <c r="E330" s="206"/>
      <c r="F330" s="206"/>
      <c r="G330" s="160"/>
      <c r="H330" s="160"/>
      <c r="I330" s="160"/>
      <c r="J330" s="160"/>
      <c r="K330" s="160"/>
      <c r="L330" s="160"/>
      <c r="M330" s="160"/>
      <c r="N330" s="160"/>
      <c r="O330" s="160"/>
      <c r="P330" s="160"/>
      <c r="Q330" s="160"/>
      <c r="R330" s="160"/>
      <c r="S330" s="160"/>
      <c r="T330" s="160"/>
      <c r="U330" s="160"/>
      <c r="V330" s="160"/>
      <c r="W330" s="160"/>
      <c r="X330" s="160"/>
      <c r="Y330" s="135" t="s">
        <v>117</v>
      </c>
      <c r="Z330" s="135"/>
      <c r="AA330" s="135"/>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8</v>
      </c>
      <c r="H332" s="61"/>
      <c r="I332" s="61"/>
      <c r="J332" s="61"/>
      <c r="K332" s="61"/>
      <c r="L332" s="61"/>
      <c r="M332" s="61"/>
      <c r="N332" s="61"/>
      <c r="O332" s="61"/>
      <c r="P332" s="61"/>
      <c r="Q332" s="218" t="s">
        <v>119</v>
      </c>
      <c r="R332" s="218"/>
      <c r="S332" s="218"/>
      <c r="T332" s="218"/>
      <c r="U332" s="218"/>
      <c r="V332" s="218"/>
      <c r="W332" s="218"/>
      <c r="X332" s="218"/>
      <c r="Y332" s="218"/>
      <c r="Z332" s="218"/>
      <c r="AA332" s="218"/>
      <c r="AB332" s="219" t="s">
        <v>116</v>
      </c>
      <c r="AC332" s="219"/>
      <c r="AD332" s="219"/>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6"/>
      <c r="R336" s="226"/>
      <c r="S336" s="226"/>
      <c r="T336" s="226"/>
      <c r="U336" s="226"/>
      <c r="V336" s="226"/>
      <c r="W336" s="226"/>
      <c r="X336" s="226"/>
      <c r="Y336" s="226"/>
      <c r="Z336" s="226"/>
      <c r="AA336" s="226"/>
      <c r="AB336" s="221"/>
      <c r="AC336" s="221"/>
      <c r="AD336" s="221"/>
      <c r="AE336" s="223" t="s">
        <v>12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8</v>
      </c>
      <c r="H339" s="61"/>
      <c r="I339" s="61"/>
      <c r="J339" s="61"/>
      <c r="K339" s="61"/>
      <c r="L339" s="61"/>
      <c r="M339" s="61"/>
      <c r="N339" s="61"/>
      <c r="O339" s="61"/>
      <c r="P339" s="61"/>
      <c r="Q339" s="218" t="s">
        <v>119</v>
      </c>
      <c r="R339" s="218"/>
      <c r="S339" s="218"/>
      <c r="T339" s="218"/>
      <c r="U339" s="218"/>
      <c r="V339" s="218"/>
      <c r="W339" s="218"/>
      <c r="X339" s="218"/>
      <c r="Y339" s="218"/>
      <c r="Z339" s="218"/>
      <c r="AA339" s="218"/>
      <c r="AB339" s="219" t="s">
        <v>116</v>
      </c>
      <c r="AC339" s="219"/>
      <c r="AD339" s="219"/>
      <c r="AE339" s="223" t="s">
        <v>120</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6"/>
      <c r="R343" s="226"/>
      <c r="S343" s="226"/>
      <c r="T343" s="226"/>
      <c r="U343" s="226"/>
      <c r="V343" s="226"/>
      <c r="W343" s="226"/>
      <c r="X343" s="226"/>
      <c r="Y343" s="226"/>
      <c r="Z343" s="226"/>
      <c r="AA343" s="226"/>
      <c r="AB343" s="221"/>
      <c r="AC343" s="221"/>
      <c r="AD343" s="221"/>
      <c r="AE343" s="223" t="s">
        <v>12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8</v>
      </c>
      <c r="H346" s="61"/>
      <c r="I346" s="61"/>
      <c r="J346" s="61"/>
      <c r="K346" s="61"/>
      <c r="L346" s="61"/>
      <c r="M346" s="61"/>
      <c r="N346" s="61"/>
      <c r="O346" s="61"/>
      <c r="P346" s="61"/>
      <c r="Q346" s="218" t="s">
        <v>119</v>
      </c>
      <c r="R346" s="218"/>
      <c r="S346" s="218"/>
      <c r="T346" s="218"/>
      <c r="U346" s="218"/>
      <c r="V346" s="218"/>
      <c r="W346" s="218"/>
      <c r="X346" s="218"/>
      <c r="Y346" s="218"/>
      <c r="Z346" s="218"/>
      <c r="AA346" s="218"/>
      <c r="AB346" s="219" t="s">
        <v>116</v>
      </c>
      <c r="AC346" s="219"/>
      <c r="AD346" s="219"/>
      <c r="AE346" s="223" t="s">
        <v>120</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6"/>
      <c r="R350" s="226"/>
      <c r="S350" s="226"/>
      <c r="T350" s="226"/>
      <c r="U350" s="226"/>
      <c r="V350" s="226"/>
      <c r="W350" s="226"/>
      <c r="X350" s="226"/>
      <c r="Y350" s="226"/>
      <c r="Z350" s="226"/>
      <c r="AA350" s="226"/>
      <c r="AB350" s="221"/>
      <c r="AC350" s="221"/>
      <c r="AD350" s="221"/>
      <c r="AE350" s="223" t="s">
        <v>12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8</v>
      </c>
      <c r="H353" s="61"/>
      <c r="I353" s="61"/>
      <c r="J353" s="61"/>
      <c r="K353" s="61"/>
      <c r="L353" s="61"/>
      <c r="M353" s="61"/>
      <c r="N353" s="61"/>
      <c r="O353" s="61"/>
      <c r="P353" s="61"/>
      <c r="Q353" s="218" t="s">
        <v>119</v>
      </c>
      <c r="R353" s="218"/>
      <c r="S353" s="218"/>
      <c r="T353" s="218"/>
      <c r="U353" s="218"/>
      <c r="V353" s="218"/>
      <c r="W353" s="218"/>
      <c r="X353" s="218"/>
      <c r="Y353" s="218"/>
      <c r="Z353" s="218"/>
      <c r="AA353" s="218"/>
      <c r="AB353" s="219" t="s">
        <v>116</v>
      </c>
      <c r="AC353" s="219"/>
      <c r="AD353" s="219"/>
      <c r="AE353" s="223" t="s">
        <v>120</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6"/>
      <c r="R357" s="226"/>
      <c r="S357" s="226"/>
      <c r="T357" s="226"/>
      <c r="U357" s="226"/>
      <c r="V357" s="226"/>
      <c r="W357" s="226"/>
      <c r="X357" s="226"/>
      <c r="Y357" s="226"/>
      <c r="Z357" s="226"/>
      <c r="AA357" s="226"/>
      <c r="AB357" s="221"/>
      <c r="AC357" s="221"/>
      <c r="AD357" s="221"/>
      <c r="AE357" s="223" t="s">
        <v>12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8</v>
      </c>
      <c r="H360" s="61"/>
      <c r="I360" s="61"/>
      <c r="J360" s="61"/>
      <c r="K360" s="61"/>
      <c r="L360" s="61"/>
      <c r="M360" s="61"/>
      <c r="N360" s="61"/>
      <c r="O360" s="61"/>
      <c r="P360" s="61"/>
      <c r="Q360" s="218" t="s">
        <v>119</v>
      </c>
      <c r="R360" s="218"/>
      <c r="S360" s="218"/>
      <c r="T360" s="218"/>
      <c r="U360" s="218"/>
      <c r="V360" s="218"/>
      <c r="W360" s="218"/>
      <c r="X360" s="218"/>
      <c r="Y360" s="218"/>
      <c r="Z360" s="218"/>
      <c r="AA360" s="218"/>
      <c r="AB360" s="219" t="s">
        <v>116</v>
      </c>
      <c r="AC360" s="219"/>
      <c r="AD360" s="219"/>
      <c r="AE360" s="223" t="s">
        <v>120</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6"/>
      <c r="R364" s="226"/>
      <c r="S364" s="226"/>
      <c r="T364" s="226"/>
      <c r="U364" s="226"/>
      <c r="V364" s="226"/>
      <c r="W364" s="226"/>
      <c r="X364" s="226"/>
      <c r="Y364" s="226"/>
      <c r="Z364" s="226"/>
      <c r="AA364" s="226"/>
      <c r="AB364" s="221"/>
      <c r="AC364" s="221"/>
      <c r="AD364" s="221"/>
      <c r="AE364" s="224" t="s">
        <v>12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2</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2</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4</v>
      </c>
      <c r="F372" s="206"/>
      <c r="G372" s="207" t="s">
        <v>115</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1</v>
      </c>
      <c r="AF372" s="210"/>
      <c r="AG372" s="210"/>
      <c r="AH372" s="210"/>
      <c r="AI372" s="210" t="s">
        <v>32</v>
      </c>
      <c r="AJ372" s="210"/>
      <c r="AK372" s="210"/>
      <c r="AL372" s="210"/>
      <c r="AM372" s="211" t="s">
        <v>33</v>
      </c>
      <c r="AN372" s="211"/>
      <c r="AO372" s="211"/>
      <c r="AP372" s="211"/>
      <c r="AQ372" s="100" t="s">
        <v>58</v>
      </c>
      <c r="AR372" s="100"/>
      <c r="AS372" s="100"/>
      <c r="AT372" s="100"/>
      <c r="AU372" s="212" t="s">
        <v>116</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5"/>
      <c r="AR373" s="115"/>
      <c r="AS373" s="80" t="s">
        <v>60</v>
      </c>
      <c r="AT373" s="80"/>
      <c r="AU373" s="213"/>
      <c r="AV373" s="213"/>
      <c r="AW373" s="116" t="s">
        <v>60</v>
      </c>
      <c r="AX373" s="116"/>
    </row>
    <row r="374" customFormat="false" ht="39.75" hidden="true" customHeight="true" outlineLevel="0" collapsed="false">
      <c r="A374" s="200"/>
      <c r="B374" s="200"/>
      <c r="C374" s="201"/>
      <c r="D374" s="201"/>
      <c r="E374" s="206"/>
      <c r="F374" s="206"/>
      <c r="G374" s="160"/>
      <c r="H374" s="160"/>
      <c r="I374" s="160"/>
      <c r="J374" s="160"/>
      <c r="K374" s="160"/>
      <c r="L374" s="160"/>
      <c r="M374" s="160"/>
      <c r="N374" s="160"/>
      <c r="O374" s="160"/>
      <c r="P374" s="160"/>
      <c r="Q374" s="160"/>
      <c r="R374" s="160"/>
      <c r="S374" s="160"/>
      <c r="T374" s="160"/>
      <c r="U374" s="160"/>
      <c r="V374" s="160"/>
      <c r="W374" s="160"/>
      <c r="X374" s="160"/>
      <c r="Y374" s="135" t="s">
        <v>117</v>
      </c>
      <c r="Z374" s="135"/>
      <c r="AA374" s="135"/>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5</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1</v>
      </c>
      <c r="AF376" s="210"/>
      <c r="AG376" s="210"/>
      <c r="AH376" s="210"/>
      <c r="AI376" s="210" t="s">
        <v>32</v>
      </c>
      <c r="AJ376" s="210"/>
      <c r="AK376" s="210"/>
      <c r="AL376" s="210"/>
      <c r="AM376" s="211" t="s">
        <v>33</v>
      </c>
      <c r="AN376" s="211"/>
      <c r="AO376" s="211"/>
      <c r="AP376" s="211"/>
      <c r="AQ376" s="100" t="s">
        <v>58</v>
      </c>
      <c r="AR376" s="100"/>
      <c r="AS376" s="100"/>
      <c r="AT376" s="100"/>
      <c r="AU376" s="212" t="s">
        <v>116</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5"/>
      <c r="AR377" s="115"/>
      <c r="AS377" s="80" t="s">
        <v>60</v>
      </c>
      <c r="AT377" s="80"/>
      <c r="AU377" s="213"/>
      <c r="AV377" s="213"/>
      <c r="AW377" s="116" t="s">
        <v>60</v>
      </c>
      <c r="AX377" s="116"/>
    </row>
    <row r="378" customFormat="false" ht="39.75" hidden="true" customHeight="true" outlineLevel="0" collapsed="false">
      <c r="A378" s="200"/>
      <c r="B378" s="200"/>
      <c r="C378" s="201"/>
      <c r="D378" s="201"/>
      <c r="E378" s="206"/>
      <c r="F378" s="206"/>
      <c r="G378" s="160"/>
      <c r="H378" s="160"/>
      <c r="I378" s="160"/>
      <c r="J378" s="160"/>
      <c r="K378" s="160"/>
      <c r="L378" s="160"/>
      <c r="M378" s="160"/>
      <c r="N378" s="160"/>
      <c r="O378" s="160"/>
      <c r="P378" s="160"/>
      <c r="Q378" s="160"/>
      <c r="R378" s="160"/>
      <c r="S378" s="160"/>
      <c r="T378" s="160"/>
      <c r="U378" s="160"/>
      <c r="V378" s="160"/>
      <c r="W378" s="160"/>
      <c r="X378" s="160"/>
      <c r="Y378" s="135" t="s">
        <v>117</v>
      </c>
      <c r="Z378" s="135"/>
      <c r="AA378" s="135"/>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5</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1</v>
      </c>
      <c r="AF380" s="210"/>
      <c r="AG380" s="210"/>
      <c r="AH380" s="210"/>
      <c r="AI380" s="210" t="s">
        <v>32</v>
      </c>
      <c r="AJ380" s="210"/>
      <c r="AK380" s="210"/>
      <c r="AL380" s="210"/>
      <c r="AM380" s="211" t="s">
        <v>33</v>
      </c>
      <c r="AN380" s="211"/>
      <c r="AO380" s="211"/>
      <c r="AP380" s="211"/>
      <c r="AQ380" s="100" t="s">
        <v>58</v>
      </c>
      <c r="AR380" s="100"/>
      <c r="AS380" s="100"/>
      <c r="AT380" s="100"/>
      <c r="AU380" s="212" t="s">
        <v>116</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5"/>
      <c r="AR381" s="115"/>
      <c r="AS381" s="80" t="s">
        <v>60</v>
      </c>
      <c r="AT381" s="80"/>
      <c r="AU381" s="213"/>
      <c r="AV381" s="213"/>
      <c r="AW381" s="116" t="s">
        <v>60</v>
      </c>
      <c r="AX381" s="116"/>
    </row>
    <row r="382" customFormat="false" ht="39.75" hidden="true" customHeight="true" outlineLevel="0" collapsed="false">
      <c r="A382" s="200"/>
      <c r="B382" s="200"/>
      <c r="C382" s="201"/>
      <c r="D382" s="201"/>
      <c r="E382" s="206"/>
      <c r="F382" s="206"/>
      <c r="G382" s="160"/>
      <c r="H382" s="160"/>
      <c r="I382" s="160"/>
      <c r="J382" s="160"/>
      <c r="K382" s="160"/>
      <c r="L382" s="160"/>
      <c r="M382" s="160"/>
      <c r="N382" s="160"/>
      <c r="O382" s="160"/>
      <c r="P382" s="160"/>
      <c r="Q382" s="160"/>
      <c r="R382" s="160"/>
      <c r="S382" s="160"/>
      <c r="T382" s="160"/>
      <c r="U382" s="160"/>
      <c r="V382" s="160"/>
      <c r="W382" s="160"/>
      <c r="X382" s="160"/>
      <c r="Y382" s="135" t="s">
        <v>117</v>
      </c>
      <c r="Z382" s="135"/>
      <c r="AA382" s="135"/>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5</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1</v>
      </c>
      <c r="AF384" s="210"/>
      <c r="AG384" s="210"/>
      <c r="AH384" s="210"/>
      <c r="AI384" s="210" t="s">
        <v>32</v>
      </c>
      <c r="AJ384" s="210"/>
      <c r="AK384" s="210"/>
      <c r="AL384" s="210"/>
      <c r="AM384" s="211" t="s">
        <v>33</v>
      </c>
      <c r="AN384" s="211"/>
      <c r="AO384" s="211"/>
      <c r="AP384" s="211"/>
      <c r="AQ384" s="100" t="s">
        <v>58</v>
      </c>
      <c r="AR384" s="100"/>
      <c r="AS384" s="100"/>
      <c r="AT384" s="100"/>
      <c r="AU384" s="212" t="s">
        <v>116</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5"/>
      <c r="AR385" s="115"/>
      <c r="AS385" s="80" t="s">
        <v>60</v>
      </c>
      <c r="AT385" s="80"/>
      <c r="AU385" s="213"/>
      <c r="AV385" s="213"/>
      <c r="AW385" s="116" t="s">
        <v>60</v>
      </c>
      <c r="AX385" s="116"/>
    </row>
    <row r="386" customFormat="false" ht="39.75" hidden="true" customHeight="true" outlineLevel="0" collapsed="false">
      <c r="A386" s="200"/>
      <c r="B386" s="200"/>
      <c r="C386" s="201"/>
      <c r="D386" s="201"/>
      <c r="E386" s="206"/>
      <c r="F386" s="206"/>
      <c r="G386" s="160"/>
      <c r="H386" s="160"/>
      <c r="I386" s="160"/>
      <c r="J386" s="160"/>
      <c r="K386" s="160"/>
      <c r="L386" s="160"/>
      <c r="M386" s="160"/>
      <c r="N386" s="160"/>
      <c r="O386" s="160"/>
      <c r="P386" s="160"/>
      <c r="Q386" s="160"/>
      <c r="R386" s="160"/>
      <c r="S386" s="160"/>
      <c r="T386" s="160"/>
      <c r="U386" s="160"/>
      <c r="V386" s="160"/>
      <c r="W386" s="160"/>
      <c r="X386" s="160"/>
      <c r="Y386" s="135" t="s">
        <v>117</v>
      </c>
      <c r="Z386" s="135"/>
      <c r="AA386" s="135"/>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5</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1</v>
      </c>
      <c r="AF388" s="210"/>
      <c r="AG388" s="210"/>
      <c r="AH388" s="210"/>
      <c r="AI388" s="210" t="s">
        <v>32</v>
      </c>
      <c r="AJ388" s="210"/>
      <c r="AK388" s="210"/>
      <c r="AL388" s="210"/>
      <c r="AM388" s="211" t="s">
        <v>33</v>
      </c>
      <c r="AN388" s="211"/>
      <c r="AO388" s="211"/>
      <c r="AP388" s="211"/>
      <c r="AQ388" s="100" t="s">
        <v>58</v>
      </c>
      <c r="AR388" s="100"/>
      <c r="AS388" s="100"/>
      <c r="AT388" s="100"/>
      <c r="AU388" s="212" t="s">
        <v>116</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5"/>
      <c r="AR389" s="115"/>
      <c r="AS389" s="80" t="s">
        <v>60</v>
      </c>
      <c r="AT389" s="80"/>
      <c r="AU389" s="213"/>
      <c r="AV389" s="213"/>
      <c r="AW389" s="116" t="s">
        <v>60</v>
      </c>
      <c r="AX389" s="116"/>
    </row>
    <row r="390" customFormat="false" ht="39.75" hidden="true" customHeight="true" outlineLevel="0" collapsed="false">
      <c r="A390" s="200"/>
      <c r="B390" s="200"/>
      <c r="C390" s="201"/>
      <c r="D390" s="201"/>
      <c r="E390" s="206"/>
      <c r="F390" s="206"/>
      <c r="G390" s="160"/>
      <c r="H390" s="160"/>
      <c r="I390" s="160"/>
      <c r="J390" s="160"/>
      <c r="K390" s="160"/>
      <c r="L390" s="160"/>
      <c r="M390" s="160"/>
      <c r="N390" s="160"/>
      <c r="O390" s="160"/>
      <c r="P390" s="160"/>
      <c r="Q390" s="160"/>
      <c r="R390" s="160"/>
      <c r="S390" s="160"/>
      <c r="T390" s="160"/>
      <c r="U390" s="160"/>
      <c r="V390" s="160"/>
      <c r="W390" s="160"/>
      <c r="X390" s="160"/>
      <c r="Y390" s="135" t="s">
        <v>117</v>
      </c>
      <c r="Z390" s="135"/>
      <c r="AA390" s="135"/>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8</v>
      </c>
      <c r="H392" s="61"/>
      <c r="I392" s="61"/>
      <c r="J392" s="61"/>
      <c r="K392" s="61"/>
      <c r="L392" s="61"/>
      <c r="M392" s="61"/>
      <c r="N392" s="61"/>
      <c r="O392" s="61"/>
      <c r="P392" s="61"/>
      <c r="Q392" s="218" t="s">
        <v>119</v>
      </c>
      <c r="R392" s="218"/>
      <c r="S392" s="218"/>
      <c r="T392" s="218"/>
      <c r="U392" s="218"/>
      <c r="V392" s="218"/>
      <c r="W392" s="218"/>
      <c r="X392" s="218"/>
      <c r="Y392" s="218"/>
      <c r="Z392" s="218"/>
      <c r="AA392" s="218"/>
      <c r="AB392" s="219" t="s">
        <v>116</v>
      </c>
      <c r="AC392" s="219"/>
      <c r="AD392" s="219"/>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6"/>
      <c r="R396" s="226"/>
      <c r="S396" s="226"/>
      <c r="T396" s="226"/>
      <c r="U396" s="226"/>
      <c r="V396" s="226"/>
      <c r="W396" s="226"/>
      <c r="X396" s="226"/>
      <c r="Y396" s="226"/>
      <c r="Z396" s="226"/>
      <c r="AA396" s="226"/>
      <c r="AB396" s="221"/>
      <c r="AC396" s="221"/>
      <c r="AD396" s="221"/>
      <c r="AE396" s="223" t="s">
        <v>12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8</v>
      </c>
      <c r="H399" s="61"/>
      <c r="I399" s="61"/>
      <c r="J399" s="61"/>
      <c r="K399" s="61"/>
      <c r="L399" s="61"/>
      <c r="M399" s="61"/>
      <c r="N399" s="61"/>
      <c r="O399" s="61"/>
      <c r="P399" s="61"/>
      <c r="Q399" s="218" t="s">
        <v>119</v>
      </c>
      <c r="R399" s="218"/>
      <c r="S399" s="218"/>
      <c r="T399" s="218"/>
      <c r="U399" s="218"/>
      <c r="V399" s="218"/>
      <c r="W399" s="218"/>
      <c r="X399" s="218"/>
      <c r="Y399" s="218"/>
      <c r="Z399" s="218"/>
      <c r="AA399" s="218"/>
      <c r="AB399" s="219" t="s">
        <v>116</v>
      </c>
      <c r="AC399" s="219"/>
      <c r="AD399" s="219"/>
      <c r="AE399" s="223" t="s">
        <v>120</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6"/>
      <c r="R403" s="226"/>
      <c r="S403" s="226"/>
      <c r="T403" s="226"/>
      <c r="U403" s="226"/>
      <c r="V403" s="226"/>
      <c r="W403" s="226"/>
      <c r="X403" s="226"/>
      <c r="Y403" s="226"/>
      <c r="Z403" s="226"/>
      <c r="AA403" s="226"/>
      <c r="AB403" s="221"/>
      <c r="AC403" s="221"/>
      <c r="AD403" s="221"/>
      <c r="AE403" s="223" t="s">
        <v>12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8</v>
      </c>
      <c r="H406" s="61"/>
      <c r="I406" s="61"/>
      <c r="J406" s="61"/>
      <c r="K406" s="61"/>
      <c r="L406" s="61"/>
      <c r="M406" s="61"/>
      <c r="N406" s="61"/>
      <c r="O406" s="61"/>
      <c r="P406" s="61"/>
      <c r="Q406" s="218" t="s">
        <v>119</v>
      </c>
      <c r="R406" s="218"/>
      <c r="S406" s="218"/>
      <c r="T406" s="218"/>
      <c r="U406" s="218"/>
      <c r="V406" s="218"/>
      <c r="W406" s="218"/>
      <c r="X406" s="218"/>
      <c r="Y406" s="218"/>
      <c r="Z406" s="218"/>
      <c r="AA406" s="218"/>
      <c r="AB406" s="219" t="s">
        <v>116</v>
      </c>
      <c r="AC406" s="219"/>
      <c r="AD406" s="219"/>
      <c r="AE406" s="223" t="s">
        <v>120</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6"/>
      <c r="R410" s="226"/>
      <c r="S410" s="226"/>
      <c r="T410" s="226"/>
      <c r="U410" s="226"/>
      <c r="V410" s="226"/>
      <c r="W410" s="226"/>
      <c r="X410" s="226"/>
      <c r="Y410" s="226"/>
      <c r="Z410" s="226"/>
      <c r="AA410" s="226"/>
      <c r="AB410" s="221"/>
      <c r="AC410" s="221"/>
      <c r="AD410" s="221"/>
      <c r="AE410" s="223" t="s">
        <v>12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8</v>
      </c>
      <c r="H413" s="61"/>
      <c r="I413" s="61"/>
      <c r="J413" s="61"/>
      <c r="K413" s="61"/>
      <c r="L413" s="61"/>
      <c r="M413" s="61"/>
      <c r="N413" s="61"/>
      <c r="O413" s="61"/>
      <c r="P413" s="61"/>
      <c r="Q413" s="218" t="s">
        <v>119</v>
      </c>
      <c r="R413" s="218"/>
      <c r="S413" s="218"/>
      <c r="T413" s="218"/>
      <c r="U413" s="218"/>
      <c r="V413" s="218"/>
      <c r="W413" s="218"/>
      <c r="X413" s="218"/>
      <c r="Y413" s="218"/>
      <c r="Z413" s="218"/>
      <c r="AA413" s="218"/>
      <c r="AB413" s="219" t="s">
        <v>116</v>
      </c>
      <c r="AC413" s="219"/>
      <c r="AD413" s="219"/>
      <c r="AE413" s="223" t="s">
        <v>120</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6"/>
      <c r="R417" s="226"/>
      <c r="S417" s="226"/>
      <c r="T417" s="226"/>
      <c r="U417" s="226"/>
      <c r="V417" s="226"/>
      <c r="W417" s="226"/>
      <c r="X417" s="226"/>
      <c r="Y417" s="226"/>
      <c r="Z417" s="226"/>
      <c r="AA417" s="226"/>
      <c r="AB417" s="221"/>
      <c r="AC417" s="221"/>
      <c r="AD417" s="221"/>
      <c r="AE417" s="223" t="s">
        <v>12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8</v>
      </c>
      <c r="H420" s="61"/>
      <c r="I420" s="61"/>
      <c r="J420" s="61"/>
      <c r="K420" s="61"/>
      <c r="L420" s="61"/>
      <c r="M420" s="61"/>
      <c r="N420" s="61"/>
      <c r="O420" s="61"/>
      <c r="P420" s="61"/>
      <c r="Q420" s="218" t="s">
        <v>119</v>
      </c>
      <c r="R420" s="218"/>
      <c r="S420" s="218"/>
      <c r="T420" s="218"/>
      <c r="U420" s="218"/>
      <c r="V420" s="218"/>
      <c r="W420" s="218"/>
      <c r="X420" s="218"/>
      <c r="Y420" s="218"/>
      <c r="Z420" s="218"/>
      <c r="AA420" s="218"/>
      <c r="AB420" s="219" t="s">
        <v>116</v>
      </c>
      <c r="AC420" s="219"/>
      <c r="AD420" s="219"/>
      <c r="AE420" s="223" t="s">
        <v>120</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6"/>
      <c r="R424" s="226"/>
      <c r="S424" s="226"/>
      <c r="T424" s="226"/>
      <c r="U424" s="226"/>
      <c r="V424" s="226"/>
      <c r="W424" s="226"/>
      <c r="X424" s="226"/>
      <c r="Y424" s="226"/>
      <c r="Z424" s="226"/>
      <c r="AA424" s="226"/>
      <c r="AB424" s="221"/>
      <c r="AC424" s="221"/>
      <c r="AD424" s="221"/>
      <c r="AE424" s="224" t="s">
        <v>12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2</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9" t="s">
        <v>123</v>
      </c>
      <c r="D430" s="229"/>
      <c r="E430" s="204" t="s">
        <v>124</v>
      </c>
      <c r="F430" s="204"/>
      <c r="G430" s="230" t="s">
        <v>125</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6</v>
      </c>
      <c r="F431" s="233"/>
      <c r="G431" s="234" t="s">
        <v>127</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7</v>
      </c>
      <c r="AC431" s="110"/>
      <c r="AD431" s="110"/>
      <c r="AE431" s="235" t="s">
        <v>128</v>
      </c>
      <c r="AF431" s="235"/>
      <c r="AG431" s="235"/>
      <c r="AH431" s="235"/>
      <c r="AI431" s="227" t="s">
        <v>33</v>
      </c>
      <c r="AJ431" s="227"/>
      <c r="AK431" s="227"/>
      <c r="AL431" s="227"/>
      <c r="AM431" s="227" t="s">
        <v>34</v>
      </c>
      <c r="AN431" s="227"/>
      <c r="AO431" s="227"/>
      <c r="AP431" s="227"/>
      <c r="AQ431" s="113" t="s">
        <v>58</v>
      </c>
      <c r="AR431" s="113"/>
      <c r="AS431" s="113"/>
      <c r="AT431" s="113"/>
      <c r="AU431" s="114" t="s">
        <v>59</v>
      </c>
      <c r="AV431" s="114"/>
      <c r="AW431" s="114"/>
      <c r="AX431" s="114"/>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3"/>
      <c r="AF432" s="213"/>
      <c r="AG432" s="80" t="s">
        <v>60</v>
      </c>
      <c r="AH432" s="80"/>
      <c r="AI432" s="227"/>
      <c r="AJ432" s="227"/>
      <c r="AK432" s="227"/>
      <c r="AL432" s="227"/>
      <c r="AM432" s="227"/>
      <c r="AN432" s="227"/>
      <c r="AO432" s="227"/>
      <c r="AP432" s="227"/>
      <c r="AQ432" s="79"/>
      <c r="AR432" s="79"/>
      <c r="AS432" s="80" t="s">
        <v>60</v>
      </c>
      <c r="AT432" s="80"/>
      <c r="AU432" s="213"/>
      <c r="AV432" s="213"/>
      <c r="AW432" s="116" t="s">
        <v>60</v>
      </c>
      <c r="AX432" s="116"/>
    </row>
    <row r="433" customFormat="false" ht="23.25" hidden="true" customHeight="true" outlineLevel="0" collapsed="false">
      <c r="A433" s="200"/>
      <c r="B433" s="200"/>
      <c r="C433" s="229"/>
      <c r="D433" s="229"/>
      <c r="E433" s="233"/>
      <c r="F433" s="233"/>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6"/>
      <c r="AV433" s="236"/>
      <c r="AW433" s="236"/>
      <c r="AX433" s="236"/>
    </row>
    <row r="434" customFormat="false" ht="23.25" hidden="true" customHeight="true" outlineLevel="0" collapsed="false">
      <c r="A434" s="200"/>
      <c r="B434" s="200"/>
      <c r="C434" s="229"/>
      <c r="D434" s="229"/>
      <c r="E434" s="233"/>
      <c r="F434" s="233"/>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6"/>
      <c r="AV434" s="236"/>
      <c r="AW434" s="236"/>
      <c r="AX434" s="236"/>
    </row>
    <row r="435" customFormat="false" ht="23.25" hidden="true" customHeight="true" outlineLevel="0" collapsed="false">
      <c r="A435" s="200"/>
      <c r="B435" s="200"/>
      <c r="C435" s="229"/>
      <c r="D435" s="229"/>
      <c r="E435" s="233"/>
      <c r="F435" s="233"/>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6</v>
      </c>
      <c r="AC435" s="139"/>
      <c r="AD435" s="139"/>
      <c r="AE435" s="88"/>
      <c r="AF435" s="88"/>
      <c r="AG435" s="88"/>
      <c r="AH435" s="88"/>
      <c r="AI435" s="137"/>
      <c r="AJ435" s="137"/>
      <c r="AK435" s="137"/>
      <c r="AL435" s="137"/>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26</v>
      </c>
      <c r="F436" s="233"/>
      <c r="G436" s="234" t="s">
        <v>127</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7</v>
      </c>
      <c r="AC436" s="110"/>
      <c r="AD436" s="110"/>
      <c r="AE436" s="235" t="s">
        <v>128</v>
      </c>
      <c r="AF436" s="235"/>
      <c r="AG436" s="235"/>
      <c r="AH436" s="235"/>
      <c r="AI436" s="227" t="s">
        <v>33</v>
      </c>
      <c r="AJ436" s="227"/>
      <c r="AK436" s="227"/>
      <c r="AL436" s="227"/>
      <c r="AM436" s="227" t="s">
        <v>34</v>
      </c>
      <c r="AN436" s="227"/>
      <c r="AO436" s="227"/>
      <c r="AP436" s="227"/>
      <c r="AQ436" s="113" t="s">
        <v>58</v>
      </c>
      <c r="AR436" s="113"/>
      <c r="AS436" s="113"/>
      <c r="AT436" s="113"/>
      <c r="AU436" s="114" t="s">
        <v>59</v>
      </c>
      <c r="AV436" s="114"/>
      <c r="AW436" s="114"/>
      <c r="AX436" s="114"/>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3"/>
      <c r="AF437" s="213"/>
      <c r="AG437" s="80" t="s">
        <v>60</v>
      </c>
      <c r="AH437" s="80"/>
      <c r="AI437" s="227"/>
      <c r="AJ437" s="227"/>
      <c r="AK437" s="227"/>
      <c r="AL437" s="227"/>
      <c r="AM437" s="227"/>
      <c r="AN437" s="227"/>
      <c r="AO437" s="227"/>
      <c r="AP437" s="227"/>
      <c r="AQ437" s="79"/>
      <c r="AR437" s="79"/>
      <c r="AS437" s="80" t="s">
        <v>60</v>
      </c>
      <c r="AT437" s="80"/>
      <c r="AU437" s="213"/>
      <c r="AV437" s="213"/>
      <c r="AW437" s="116" t="s">
        <v>60</v>
      </c>
      <c r="AX437" s="116"/>
    </row>
    <row r="438" customFormat="false" ht="23.25" hidden="true" customHeight="true" outlineLevel="0" collapsed="false">
      <c r="A438" s="200"/>
      <c r="B438" s="200"/>
      <c r="C438" s="229"/>
      <c r="D438" s="229"/>
      <c r="E438" s="233"/>
      <c r="F438" s="233"/>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6</v>
      </c>
      <c r="F441" s="233"/>
      <c r="G441" s="234" t="s">
        <v>127</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7</v>
      </c>
      <c r="AC441" s="110"/>
      <c r="AD441" s="110"/>
      <c r="AE441" s="235" t="s">
        <v>128</v>
      </c>
      <c r="AF441" s="235"/>
      <c r="AG441" s="235"/>
      <c r="AH441" s="235"/>
      <c r="AI441" s="227" t="s">
        <v>33</v>
      </c>
      <c r="AJ441" s="227"/>
      <c r="AK441" s="227"/>
      <c r="AL441" s="227"/>
      <c r="AM441" s="227" t="s">
        <v>34</v>
      </c>
      <c r="AN441" s="227"/>
      <c r="AO441" s="227"/>
      <c r="AP441" s="227"/>
      <c r="AQ441" s="113" t="s">
        <v>58</v>
      </c>
      <c r="AR441" s="113"/>
      <c r="AS441" s="113"/>
      <c r="AT441" s="113"/>
      <c r="AU441" s="114" t="s">
        <v>59</v>
      </c>
      <c r="AV441" s="114"/>
      <c r="AW441" s="114"/>
      <c r="AX441" s="114"/>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3"/>
      <c r="AF442" s="213"/>
      <c r="AG442" s="80" t="s">
        <v>60</v>
      </c>
      <c r="AH442" s="80"/>
      <c r="AI442" s="227"/>
      <c r="AJ442" s="227"/>
      <c r="AK442" s="227"/>
      <c r="AL442" s="227"/>
      <c r="AM442" s="227"/>
      <c r="AN442" s="227"/>
      <c r="AO442" s="227"/>
      <c r="AP442" s="227"/>
      <c r="AQ442" s="79"/>
      <c r="AR442" s="79"/>
      <c r="AS442" s="80" t="s">
        <v>60</v>
      </c>
      <c r="AT442" s="80"/>
      <c r="AU442" s="213"/>
      <c r="AV442" s="213"/>
      <c r="AW442" s="116" t="s">
        <v>60</v>
      </c>
      <c r="AX442" s="116"/>
    </row>
    <row r="443" customFormat="false" ht="23.25" hidden="true" customHeight="true" outlineLevel="0" collapsed="false">
      <c r="A443" s="200"/>
      <c r="B443" s="200"/>
      <c r="C443" s="229"/>
      <c r="D443" s="229"/>
      <c r="E443" s="233"/>
      <c r="F443" s="233"/>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6</v>
      </c>
      <c r="F446" s="233"/>
      <c r="G446" s="234" t="s">
        <v>127</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7</v>
      </c>
      <c r="AC446" s="110"/>
      <c r="AD446" s="110"/>
      <c r="AE446" s="235" t="s">
        <v>128</v>
      </c>
      <c r="AF446" s="235"/>
      <c r="AG446" s="235"/>
      <c r="AH446" s="235"/>
      <c r="AI446" s="227" t="s">
        <v>33</v>
      </c>
      <c r="AJ446" s="227"/>
      <c r="AK446" s="227"/>
      <c r="AL446" s="227"/>
      <c r="AM446" s="227" t="s">
        <v>34</v>
      </c>
      <c r="AN446" s="227"/>
      <c r="AO446" s="227"/>
      <c r="AP446" s="227"/>
      <c r="AQ446" s="113" t="s">
        <v>58</v>
      </c>
      <c r="AR446" s="113"/>
      <c r="AS446" s="113"/>
      <c r="AT446" s="113"/>
      <c r="AU446" s="114" t="s">
        <v>59</v>
      </c>
      <c r="AV446" s="114"/>
      <c r="AW446" s="114"/>
      <c r="AX446" s="114"/>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3"/>
      <c r="AF447" s="213"/>
      <c r="AG447" s="80" t="s">
        <v>60</v>
      </c>
      <c r="AH447" s="80"/>
      <c r="AI447" s="227"/>
      <c r="AJ447" s="227"/>
      <c r="AK447" s="227"/>
      <c r="AL447" s="227"/>
      <c r="AM447" s="227"/>
      <c r="AN447" s="227"/>
      <c r="AO447" s="227"/>
      <c r="AP447" s="227"/>
      <c r="AQ447" s="79"/>
      <c r="AR447" s="79"/>
      <c r="AS447" s="80" t="s">
        <v>60</v>
      </c>
      <c r="AT447" s="80"/>
      <c r="AU447" s="213"/>
      <c r="AV447" s="213"/>
      <c r="AW447" s="116" t="s">
        <v>60</v>
      </c>
      <c r="AX447" s="116"/>
    </row>
    <row r="448" customFormat="false" ht="23.25" hidden="true" customHeight="true" outlineLevel="0" collapsed="false">
      <c r="A448" s="200"/>
      <c r="B448" s="200"/>
      <c r="C448" s="229"/>
      <c r="D448" s="229"/>
      <c r="E448" s="233"/>
      <c r="F448" s="233"/>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6</v>
      </c>
      <c r="F451" s="233"/>
      <c r="G451" s="234" t="s">
        <v>127</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7</v>
      </c>
      <c r="AC451" s="110"/>
      <c r="AD451" s="110"/>
      <c r="AE451" s="235" t="s">
        <v>128</v>
      </c>
      <c r="AF451" s="235"/>
      <c r="AG451" s="235"/>
      <c r="AH451" s="235"/>
      <c r="AI451" s="227" t="s">
        <v>33</v>
      </c>
      <c r="AJ451" s="227"/>
      <c r="AK451" s="227"/>
      <c r="AL451" s="227"/>
      <c r="AM451" s="227" t="s">
        <v>34</v>
      </c>
      <c r="AN451" s="227"/>
      <c r="AO451" s="227"/>
      <c r="AP451" s="227"/>
      <c r="AQ451" s="113" t="s">
        <v>58</v>
      </c>
      <c r="AR451" s="113"/>
      <c r="AS451" s="113"/>
      <c r="AT451" s="113"/>
      <c r="AU451" s="114" t="s">
        <v>59</v>
      </c>
      <c r="AV451" s="114"/>
      <c r="AW451" s="114"/>
      <c r="AX451" s="114"/>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3"/>
      <c r="AF452" s="213"/>
      <c r="AG452" s="80" t="s">
        <v>60</v>
      </c>
      <c r="AH452" s="80"/>
      <c r="AI452" s="227"/>
      <c r="AJ452" s="227"/>
      <c r="AK452" s="227"/>
      <c r="AL452" s="227"/>
      <c r="AM452" s="227"/>
      <c r="AN452" s="227"/>
      <c r="AO452" s="227"/>
      <c r="AP452" s="227"/>
      <c r="AQ452" s="79"/>
      <c r="AR452" s="79"/>
      <c r="AS452" s="80" t="s">
        <v>60</v>
      </c>
      <c r="AT452" s="80"/>
      <c r="AU452" s="213"/>
      <c r="AV452" s="213"/>
      <c r="AW452" s="116" t="s">
        <v>60</v>
      </c>
      <c r="AX452" s="116"/>
    </row>
    <row r="453" customFormat="false" ht="23.25" hidden="true" customHeight="true" outlineLevel="0" collapsed="false">
      <c r="A453" s="200"/>
      <c r="B453" s="200"/>
      <c r="C453" s="229"/>
      <c r="D453" s="229"/>
      <c r="E453" s="233"/>
      <c r="F453" s="233"/>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9</v>
      </c>
      <c r="F456" s="233"/>
      <c r="G456" s="234" t="s">
        <v>130</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7</v>
      </c>
      <c r="AC456" s="110"/>
      <c r="AD456" s="110"/>
      <c r="AE456" s="235" t="s">
        <v>128</v>
      </c>
      <c r="AF456" s="235"/>
      <c r="AG456" s="235"/>
      <c r="AH456" s="235"/>
      <c r="AI456" s="227" t="s">
        <v>33</v>
      </c>
      <c r="AJ456" s="227"/>
      <c r="AK456" s="227"/>
      <c r="AL456" s="227"/>
      <c r="AM456" s="227" t="s">
        <v>34</v>
      </c>
      <c r="AN456" s="227"/>
      <c r="AO456" s="227"/>
      <c r="AP456" s="227"/>
      <c r="AQ456" s="113" t="s">
        <v>58</v>
      </c>
      <c r="AR456" s="113"/>
      <c r="AS456" s="113"/>
      <c r="AT456" s="113"/>
      <c r="AU456" s="114" t="s">
        <v>59</v>
      </c>
      <c r="AV456" s="114"/>
      <c r="AW456" s="114"/>
      <c r="AX456" s="114"/>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3"/>
      <c r="AF457" s="213"/>
      <c r="AG457" s="80" t="s">
        <v>60</v>
      </c>
      <c r="AH457" s="80"/>
      <c r="AI457" s="227"/>
      <c r="AJ457" s="227"/>
      <c r="AK457" s="227"/>
      <c r="AL457" s="227"/>
      <c r="AM457" s="227"/>
      <c r="AN457" s="227"/>
      <c r="AO457" s="227"/>
      <c r="AP457" s="227"/>
      <c r="AQ457" s="79"/>
      <c r="AR457" s="79"/>
      <c r="AS457" s="80" t="s">
        <v>60</v>
      </c>
      <c r="AT457" s="80"/>
      <c r="AU457" s="213"/>
      <c r="AV457" s="213"/>
      <c r="AW457" s="116" t="s">
        <v>60</v>
      </c>
      <c r="AX457" s="116"/>
    </row>
    <row r="458" customFormat="false" ht="23.25" hidden="true" customHeight="true" outlineLevel="0" collapsed="false">
      <c r="A458" s="200"/>
      <c r="B458" s="200"/>
      <c r="C458" s="229"/>
      <c r="D458" s="229"/>
      <c r="E458" s="233"/>
      <c r="F458" s="233"/>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29</v>
      </c>
      <c r="F461" s="233"/>
      <c r="G461" s="234" t="s">
        <v>130</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7</v>
      </c>
      <c r="AC461" s="110"/>
      <c r="AD461" s="110"/>
      <c r="AE461" s="235" t="s">
        <v>128</v>
      </c>
      <c r="AF461" s="235"/>
      <c r="AG461" s="235"/>
      <c r="AH461" s="235"/>
      <c r="AI461" s="227" t="s">
        <v>33</v>
      </c>
      <c r="AJ461" s="227"/>
      <c r="AK461" s="227"/>
      <c r="AL461" s="227"/>
      <c r="AM461" s="227" t="s">
        <v>34</v>
      </c>
      <c r="AN461" s="227"/>
      <c r="AO461" s="227"/>
      <c r="AP461" s="227"/>
      <c r="AQ461" s="113" t="s">
        <v>58</v>
      </c>
      <c r="AR461" s="113"/>
      <c r="AS461" s="113"/>
      <c r="AT461" s="113"/>
      <c r="AU461" s="114" t="s">
        <v>59</v>
      </c>
      <c r="AV461" s="114"/>
      <c r="AW461" s="114"/>
      <c r="AX461" s="114"/>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3"/>
      <c r="AF462" s="213"/>
      <c r="AG462" s="80" t="s">
        <v>60</v>
      </c>
      <c r="AH462" s="80"/>
      <c r="AI462" s="227"/>
      <c r="AJ462" s="227"/>
      <c r="AK462" s="227"/>
      <c r="AL462" s="227"/>
      <c r="AM462" s="227"/>
      <c r="AN462" s="227"/>
      <c r="AO462" s="227"/>
      <c r="AP462" s="227"/>
      <c r="AQ462" s="79"/>
      <c r="AR462" s="79"/>
      <c r="AS462" s="80" t="s">
        <v>60</v>
      </c>
      <c r="AT462" s="80"/>
      <c r="AU462" s="213"/>
      <c r="AV462" s="213"/>
      <c r="AW462" s="116" t="s">
        <v>60</v>
      </c>
      <c r="AX462" s="116"/>
    </row>
    <row r="463" customFormat="false" ht="23.25" hidden="true" customHeight="true" outlineLevel="0" collapsed="false">
      <c r="A463" s="200"/>
      <c r="B463" s="200"/>
      <c r="C463" s="229"/>
      <c r="D463" s="229"/>
      <c r="E463" s="233"/>
      <c r="F463" s="233"/>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6</v>
      </c>
      <c r="AC465" s="139"/>
      <c r="AD465" s="139"/>
      <c r="AE465" s="88"/>
      <c r="AF465" s="88"/>
      <c r="AG465" s="88"/>
      <c r="AH465" s="88"/>
      <c r="AI465" s="137"/>
      <c r="AJ465" s="137"/>
      <c r="AK465" s="137"/>
      <c r="AL465" s="137"/>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9</v>
      </c>
      <c r="F466" s="233"/>
      <c r="G466" s="234" t="s">
        <v>130</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7</v>
      </c>
      <c r="AC466" s="110"/>
      <c r="AD466" s="110"/>
      <c r="AE466" s="235" t="s">
        <v>128</v>
      </c>
      <c r="AF466" s="235"/>
      <c r="AG466" s="235"/>
      <c r="AH466" s="235"/>
      <c r="AI466" s="227" t="s">
        <v>33</v>
      </c>
      <c r="AJ466" s="227"/>
      <c r="AK466" s="227"/>
      <c r="AL466" s="227"/>
      <c r="AM466" s="227" t="s">
        <v>34</v>
      </c>
      <c r="AN466" s="227"/>
      <c r="AO466" s="227"/>
      <c r="AP466" s="227"/>
      <c r="AQ466" s="113" t="s">
        <v>58</v>
      </c>
      <c r="AR466" s="113"/>
      <c r="AS466" s="113"/>
      <c r="AT466" s="113"/>
      <c r="AU466" s="114" t="s">
        <v>59</v>
      </c>
      <c r="AV466" s="114"/>
      <c r="AW466" s="114"/>
      <c r="AX466" s="114"/>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3"/>
      <c r="AF467" s="213"/>
      <c r="AG467" s="80" t="s">
        <v>60</v>
      </c>
      <c r="AH467" s="80"/>
      <c r="AI467" s="227"/>
      <c r="AJ467" s="227"/>
      <c r="AK467" s="227"/>
      <c r="AL467" s="227"/>
      <c r="AM467" s="227"/>
      <c r="AN467" s="227"/>
      <c r="AO467" s="227"/>
      <c r="AP467" s="227"/>
      <c r="AQ467" s="79"/>
      <c r="AR467" s="79"/>
      <c r="AS467" s="80" t="s">
        <v>60</v>
      </c>
      <c r="AT467" s="80"/>
      <c r="AU467" s="213"/>
      <c r="AV467" s="213"/>
      <c r="AW467" s="116" t="s">
        <v>60</v>
      </c>
      <c r="AX467" s="116"/>
    </row>
    <row r="468" customFormat="false" ht="23.25" hidden="true" customHeight="true" outlineLevel="0" collapsed="false">
      <c r="A468" s="200"/>
      <c r="B468" s="200"/>
      <c r="C468" s="229"/>
      <c r="D468" s="229"/>
      <c r="E468" s="233"/>
      <c r="F468" s="233"/>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9</v>
      </c>
      <c r="F471" s="233"/>
      <c r="G471" s="234" t="s">
        <v>130</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7</v>
      </c>
      <c r="AC471" s="110"/>
      <c r="AD471" s="110"/>
      <c r="AE471" s="235" t="s">
        <v>128</v>
      </c>
      <c r="AF471" s="235"/>
      <c r="AG471" s="235"/>
      <c r="AH471" s="235"/>
      <c r="AI471" s="227" t="s">
        <v>33</v>
      </c>
      <c r="AJ471" s="227"/>
      <c r="AK471" s="227"/>
      <c r="AL471" s="227"/>
      <c r="AM471" s="227" t="s">
        <v>34</v>
      </c>
      <c r="AN471" s="227"/>
      <c r="AO471" s="227"/>
      <c r="AP471" s="227"/>
      <c r="AQ471" s="113" t="s">
        <v>58</v>
      </c>
      <c r="AR471" s="113"/>
      <c r="AS471" s="113"/>
      <c r="AT471" s="113"/>
      <c r="AU471" s="114" t="s">
        <v>59</v>
      </c>
      <c r="AV471" s="114"/>
      <c r="AW471" s="114"/>
      <c r="AX471" s="114"/>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3"/>
      <c r="AF472" s="213"/>
      <c r="AG472" s="80" t="s">
        <v>60</v>
      </c>
      <c r="AH472" s="80"/>
      <c r="AI472" s="227"/>
      <c r="AJ472" s="227"/>
      <c r="AK472" s="227"/>
      <c r="AL472" s="227"/>
      <c r="AM472" s="227"/>
      <c r="AN472" s="227"/>
      <c r="AO472" s="227"/>
      <c r="AP472" s="227"/>
      <c r="AQ472" s="79"/>
      <c r="AR472" s="79"/>
      <c r="AS472" s="80" t="s">
        <v>60</v>
      </c>
      <c r="AT472" s="80"/>
      <c r="AU472" s="213"/>
      <c r="AV472" s="213"/>
      <c r="AW472" s="116" t="s">
        <v>60</v>
      </c>
      <c r="AX472" s="116"/>
    </row>
    <row r="473" customFormat="false" ht="23.25" hidden="true" customHeight="true" outlineLevel="0" collapsed="false">
      <c r="A473" s="200"/>
      <c r="B473" s="200"/>
      <c r="C473" s="229"/>
      <c r="D473" s="229"/>
      <c r="E473" s="233"/>
      <c r="F473" s="233"/>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9</v>
      </c>
      <c r="F476" s="233"/>
      <c r="G476" s="234" t="s">
        <v>130</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7</v>
      </c>
      <c r="AC476" s="110"/>
      <c r="AD476" s="110"/>
      <c r="AE476" s="235" t="s">
        <v>128</v>
      </c>
      <c r="AF476" s="235"/>
      <c r="AG476" s="235"/>
      <c r="AH476" s="235"/>
      <c r="AI476" s="227" t="s">
        <v>33</v>
      </c>
      <c r="AJ476" s="227"/>
      <c r="AK476" s="227"/>
      <c r="AL476" s="227"/>
      <c r="AM476" s="227" t="s">
        <v>34</v>
      </c>
      <c r="AN476" s="227"/>
      <c r="AO476" s="227"/>
      <c r="AP476" s="227"/>
      <c r="AQ476" s="113" t="s">
        <v>58</v>
      </c>
      <c r="AR476" s="113"/>
      <c r="AS476" s="113"/>
      <c r="AT476" s="113"/>
      <c r="AU476" s="114" t="s">
        <v>59</v>
      </c>
      <c r="AV476" s="114"/>
      <c r="AW476" s="114"/>
      <c r="AX476" s="114"/>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3"/>
      <c r="AF477" s="213"/>
      <c r="AG477" s="80" t="s">
        <v>60</v>
      </c>
      <c r="AH477" s="80"/>
      <c r="AI477" s="227"/>
      <c r="AJ477" s="227"/>
      <c r="AK477" s="227"/>
      <c r="AL477" s="227"/>
      <c r="AM477" s="227"/>
      <c r="AN477" s="227"/>
      <c r="AO477" s="227"/>
      <c r="AP477" s="227"/>
      <c r="AQ477" s="79"/>
      <c r="AR477" s="79"/>
      <c r="AS477" s="80" t="s">
        <v>60</v>
      </c>
      <c r="AT477" s="80"/>
      <c r="AU477" s="213"/>
      <c r="AV477" s="213"/>
      <c r="AW477" s="116" t="s">
        <v>60</v>
      </c>
      <c r="AX477" s="116"/>
    </row>
    <row r="478" customFormat="false" ht="23.25" hidden="true" customHeight="true" outlineLevel="0" collapsed="false">
      <c r="A478" s="200"/>
      <c r="B478" s="200"/>
      <c r="C478" s="229"/>
      <c r="D478" s="229"/>
      <c r="E478" s="233"/>
      <c r="F478" s="233"/>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3" t="s">
        <v>131</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24</v>
      </c>
      <c r="F484" s="204"/>
      <c r="G484" s="230" t="s">
        <v>125</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6</v>
      </c>
      <c r="F485" s="233"/>
      <c r="G485" s="234" t="s">
        <v>127</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7</v>
      </c>
      <c r="AC485" s="110"/>
      <c r="AD485" s="110"/>
      <c r="AE485" s="235" t="s">
        <v>128</v>
      </c>
      <c r="AF485" s="235"/>
      <c r="AG485" s="235"/>
      <c r="AH485" s="235"/>
      <c r="AI485" s="227" t="s">
        <v>33</v>
      </c>
      <c r="AJ485" s="227"/>
      <c r="AK485" s="227"/>
      <c r="AL485" s="227"/>
      <c r="AM485" s="227" t="s">
        <v>34</v>
      </c>
      <c r="AN485" s="227"/>
      <c r="AO485" s="227"/>
      <c r="AP485" s="227"/>
      <c r="AQ485" s="113" t="s">
        <v>58</v>
      </c>
      <c r="AR485" s="113"/>
      <c r="AS485" s="113"/>
      <c r="AT485" s="113"/>
      <c r="AU485" s="114" t="s">
        <v>59</v>
      </c>
      <c r="AV485" s="114"/>
      <c r="AW485" s="114"/>
      <c r="AX485" s="114"/>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3"/>
      <c r="AF486" s="213"/>
      <c r="AG486" s="80" t="s">
        <v>60</v>
      </c>
      <c r="AH486" s="80"/>
      <c r="AI486" s="227"/>
      <c r="AJ486" s="227"/>
      <c r="AK486" s="227"/>
      <c r="AL486" s="227"/>
      <c r="AM486" s="227"/>
      <c r="AN486" s="227"/>
      <c r="AO486" s="227"/>
      <c r="AP486" s="227"/>
      <c r="AQ486" s="79"/>
      <c r="AR486" s="79"/>
      <c r="AS486" s="80" t="s">
        <v>60</v>
      </c>
      <c r="AT486" s="80"/>
      <c r="AU486" s="213"/>
      <c r="AV486" s="213"/>
      <c r="AW486" s="116" t="s">
        <v>60</v>
      </c>
      <c r="AX486" s="116"/>
    </row>
    <row r="487" customFormat="false" ht="23.25" hidden="true" customHeight="true" outlineLevel="0" collapsed="false">
      <c r="A487" s="200"/>
      <c r="B487" s="200"/>
      <c r="C487" s="229"/>
      <c r="D487" s="229"/>
      <c r="E487" s="233"/>
      <c r="F487" s="233"/>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6</v>
      </c>
      <c r="F490" s="233"/>
      <c r="G490" s="234" t="s">
        <v>127</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7</v>
      </c>
      <c r="AC490" s="110"/>
      <c r="AD490" s="110"/>
      <c r="AE490" s="235" t="s">
        <v>128</v>
      </c>
      <c r="AF490" s="235"/>
      <c r="AG490" s="235"/>
      <c r="AH490" s="235"/>
      <c r="AI490" s="227" t="s">
        <v>33</v>
      </c>
      <c r="AJ490" s="227"/>
      <c r="AK490" s="227"/>
      <c r="AL490" s="227"/>
      <c r="AM490" s="227" t="s">
        <v>34</v>
      </c>
      <c r="AN490" s="227"/>
      <c r="AO490" s="227"/>
      <c r="AP490" s="227"/>
      <c r="AQ490" s="113" t="s">
        <v>58</v>
      </c>
      <c r="AR490" s="113"/>
      <c r="AS490" s="113"/>
      <c r="AT490" s="113"/>
      <c r="AU490" s="114" t="s">
        <v>59</v>
      </c>
      <c r="AV490" s="114"/>
      <c r="AW490" s="114"/>
      <c r="AX490" s="114"/>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3"/>
      <c r="AF491" s="213"/>
      <c r="AG491" s="80" t="s">
        <v>60</v>
      </c>
      <c r="AH491" s="80"/>
      <c r="AI491" s="227"/>
      <c r="AJ491" s="227"/>
      <c r="AK491" s="227"/>
      <c r="AL491" s="227"/>
      <c r="AM491" s="227"/>
      <c r="AN491" s="227"/>
      <c r="AO491" s="227"/>
      <c r="AP491" s="227"/>
      <c r="AQ491" s="79"/>
      <c r="AR491" s="79"/>
      <c r="AS491" s="80" t="s">
        <v>60</v>
      </c>
      <c r="AT491" s="80"/>
      <c r="AU491" s="213"/>
      <c r="AV491" s="213"/>
      <c r="AW491" s="116" t="s">
        <v>60</v>
      </c>
      <c r="AX491" s="116"/>
    </row>
    <row r="492" customFormat="false" ht="23.25" hidden="true" customHeight="true" outlineLevel="0" collapsed="false">
      <c r="A492" s="200"/>
      <c r="B492" s="200"/>
      <c r="C492" s="229"/>
      <c r="D492" s="229"/>
      <c r="E492" s="233"/>
      <c r="F492" s="233"/>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6</v>
      </c>
      <c r="F495" s="233"/>
      <c r="G495" s="234" t="s">
        <v>127</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7</v>
      </c>
      <c r="AC495" s="110"/>
      <c r="AD495" s="110"/>
      <c r="AE495" s="235" t="s">
        <v>128</v>
      </c>
      <c r="AF495" s="235"/>
      <c r="AG495" s="235"/>
      <c r="AH495" s="235"/>
      <c r="AI495" s="227" t="s">
        <v>33</v>
      </c>
      <c r="AJ495" s="227"/>
      <c r="AK495" s="227"/>
      <c r="AL495" s="227"/>
      <c r="AM495" s="227" t="s">
        <v>34</v>
      </c>
      <c r="AN495" s="227"/>
      <c r="AO495" s="227"/>
      <c r="AP495" s="227"/>
      <c r="AQ495" s="113" t="s">
        <v>58</v>
      </c>
      <c r="AR495" s="113"/>
      <c r="AS495" s="113"/>
      <c r="AT495" s="113"/>
      <c r="AU495" s="114" t="s">
        <v>59</v>
      </c>
      <c r="AV495" s="114"/>
      <c r="AW495" s="114"/>
      <c r="AX495" s="114"/>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3"/>
      <c r="AF496" s="213"/>
      <c r="AG496" s="80" t="s">
        <v>60</v>
      </c>
      <c r="AH496" s="80"/>
      <c r="AI496" s="227"/>
      <c r="AJ496" s="227"/>
      <c r="AK496" s="227"/>
      <c r="AL496" s="227"/>
      <c r="AM496" s="227"/>
      <c r="AN496" s="227"/>
      <c r="AO496" s="227"/>
      <c r="AP496" s="227"/>
      <c r="AQ496" s="79"/>
      <c r="AR496" s="79"/>
      <c r="AS496" s="80" t="s">
        <v>60</v>
      </c>
      <c r="AT496" s="80"/>
      <c r="AU496" s="213"/>
      <c r="AV496" s="213"/>
      <c r="AW496" s="116" t="s">
        <v>60</v>
      </c>
      <c r="AX496" s="116"/>
    </row>
    <row r="497" customFormat="false" ht="23.25" hidden="true" customHeight="true" outlineLevel="0" collapsed="false">
      <c r="A497" s="200"/>
      <c r="B497" s="200"/>
      <c r="C497" s="229"/>
      <c r="D497" s="229"/>
      <c r="E497" s="233"/>
      <c r="F497" s="233"/>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6</v>
      </c>
      <c r="F500" s="233"/>
      <c r="G500" s="234" t="s">
        <v>127</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7</v>
      </c>
      <c r="AC500" s="110"/>
      <c r="AD500" s="110"/>
      <c r="AE500" s="235" t="s">
        <v>128</v>
      </c>
      <c r="AF500" s="235"/>
      <c r="AG500" s="235"/>
      <c r="AH500" s="235"/>
      <c r="AI500" s="227" t="s">
        <v>33</v>
      </c>
      <c r="AJ500" s="227"/>
      <c r="AK500" s="227"/>
      <c r="AL500" s="227"/>
      <c r="AM500" s="227" t="s">
        <v>34</v>
      </c>
      <c r="AN500" s="227"/>
      <c r="AO500" s="227"/>
      <c r="AP500" s="227"/>
      <c r="AQ500" s="113" t="s">
        <v>58</v>
      </c>
      <c r="AR500" s="113"/>
      <c r="AS500" s="113"/>
      <c r="AT500" s="113"/>
      <c r="AU500" s="114" t="s">
        <v>59</v>
      </c>
      <c r="AV500" s="114"/>
      <c r="AW500" s="114"/>
      <c r="AX500" s="114"/>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3"/>
      <c r="AF501" s="213"/>
      <c r="AG501" s="80" t="s">
        <v>60</v>
      </c>
      <c r="AH501" s="80"/>
      <c r="AI501" s="227"/>
      <c r="AJ501" s="227"/>
      <c r="AK501" s="227"/>
      <c r="AL501" s="227"/>
      <c r="AM501" s="227"/>
      <c r="AN501" s="227"/>
      <c r="AO501" s="227"/>
      <c r="AP501" s="227"/>
      <c r="AQ501" s="79"/>
      <c r="AR501" s="79"/>
      <c r="AS501" s="80" t="s">
        <v>60</v>
      </c>
      <c r="AT501" s="80"/>
      <c r="AU501" s="213"/>
      <c r="AV501" s="213"/>
      <c r="AW501" s="116" t="s">
        <v>60</v>
      </c>
      <c r="AX501" s="116"/>
    </row>
    <row r="502" customFormat="false" ht="23.25" hidden="true" customHeight="true" outlineLevel="0" collapsed="false">
      <c r="A502" s="200"/>
      <c r="B502" s="200"/>
      <c r="C502" s="229"/>
      <c r="D502" s="229"/>
      <c r="E502" s="233"/>
      <c r="F502" s="233"/>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6</v>
      </c>
      <c r="F505" s="233"/>
      <c r="G505" s="234" t="s">
        <v>127</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7</v>
      </c>
      <c r="AC505" s="110"/>
      <c r="AD505" s="110"/>
      <c r="AE505" s="235" t="s">
        <v>128</v>
      </c>
      <c r="AF505" s="235"/>
      <c r="AG505" s="235"/>
      <c r="AH505" s="235"/>
      <c r="AI505" s="227" t="s">
        <v>33</v>
      </c>
      <c r="AJ505" s="227"/>
      <c r="AK505" s="227"/>
      <c r="AL505" s="227"/>
      <c r="AM505" s="227" t="s">
        <v>34</v>
      </c>
      <c r="AN505" s="227"/>
      <c r="AO505" s="227"/>
      <c r="AP505" s="227"/>
      <c r="AQ505" s="113" t="s">
        <v>58</v>
      </c>
      <c r="AR505" s="113"/>
      <c r="AS505" s="113"/>
      <c r="AT505" s="113"/>
      <c r="AU505" s="114" t="s">
        <v>59</v>
      </c>
      <c r="AV505" s="114"/>
      <c r="AW505" s="114"/>
      <c r="AX505" s="114"/>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3"/>
      <c r="AF506" s="213"/>
      <c r="AG506" s="80" t="s">
        <v>60</v>
      </c>
      <c r="AH506" s="80"/>
      <c r="AI506" s="227"/>
      <c r="AJ506" s="227"/>
      <c r="AK506" s="227"/>
      <c r="AL506" s="227"/>
      <c r="AM506" s="227"/>
      <c r="AN506" s="227"/>
      <c r="AO506" s="227"/>
      <c r="AP506" s="227"/>
      <c r="AQ506" s="79"/>
      <c r="AR506" s="79"/>
      <c r="AS506" s="80" t="s">
        <v>60</v>
      </c>
      <c r="AT506" s="80"/>
      <c r="AU506" s="213"/>
      <c r="AV506" s="213"/>
      <c r="AW506" s="116" t="s">
        <v>60</v>
      </c>
      <c r="AX506" s="116"/>
    </row>
    <row r="507" customFormat="false" ht="23.25" hidden="true" customHeight="true" outlineLevel="0" collapsed="false">
      <c r="A507" s="200"/>
      <c r="B507" s="200"/>
      <c r="C507" s="229"/>
      <c r="D507" s="229"/>
      <c r="E507" s="233"/>
      <c r="F507" s="233"/>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9</v>
      </c>
      <c r="F510" s="233"/>
      <c r="G510" s="234" t="s">
        <v>130</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7</v>
      </c>
      <c r="AC510" s="110"/>
      <c r="AD510" s="110"/>
      <c r="AE510" s="235" t="s">
        <v>128</v>
      </c>
      <c r="AF510" s="235"/>
      <c r="AG510" s="235"/>
      <c r="AH510" s="235"/>
      <c r="AI510" s="227" t="s">
        <v>33</v>
      </c>
      <c r="AJ510" s="227"/>
      <c r="AK510" s="227"/>
      <c r="AL510" s="227"/>
      <c r="AM510" s="227" t="s">
        <v>34</v>
      </c>
      <c r="AN510" s="227"/>
      <c r="AO510" s="227"/>
      <c r="AP510" s="227"/>
      <c r="AQ510" s="113" t="s">
        <v>58</v>
      </c>
      <c r="AR510" s="113"/>
      <c r="AS510" s="113"/>
      <c r="AT510" s="113"/>
      <c r="AU510" s="114" t="s">
        <v>59</v>
      </c>
      <c r="AV510" s="114"/>
      <c r="AW510" s="114"/>
      <c r="AX510" s="114"/>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3"/>
      <c r="AF511" s="213"/>
      <c r="AG511" s="80" t="s">
        <v>60</v>
      </c>
      <c r="AH511" s="80"/>
      <c r="AI511" s="227"/>
      <c r="AJ511" s="227"/>
      <c r="AK511" s="227"/>
      <c r="AL511" s="227"/>
      <c r="AM511" s="227"/>
      <c r="AN511" s="227"/>
      <c r="AO511" s="227"/>
      <c r="AP511" s="227"/>
      <c r="AQ511" s="79"/>
      <c r="AR511" s="79"/>
      <c r="AS511" s="80" t="s">
        <v>60</v>
      </c>
      <c r="AT511" s="80"/>
      <c r="AU511" s="213"/>
      <c r="AV511" s="213"/>
      <c r="AW511" s="116" t="s">
        <v>60</v>
      </c>
      <c r="AX511" s="116"/>
    </row>
    <row r="512" customFormat="false" ht="23.25" hidden="true" customHeight="true" outlineLevel="0" collapsed="false">
      <c r="A512" s="200"/>
      <c r="B512" s="200"/>
      <c r="C512" s="229"/>
      <c r="D512" s="229"/>
      <c r="E512" s="233"/>
      <c r="F512" s="233"/>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9</v>
      </c>
      <c r="F515" s="233"/>
      <c r="G515" s="234" t="s">
        <v>130</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7</v>
      </c>
      <c r="AC515" s="110"/>
      <c r="AD515" s="110"/>
      <c r="AE515" s="235" t="s">
        <v>128</v>
      </c>
      <c r="AF515" s="235"/>
      <c r="AG515" s="235"/>
      <c r="AH515" s="235"/>
      <c r="AI515" s="227" t="s">
        <v>33</v>
      </c>
      <c r="AJ515" s="227"/>
      <c r="AK515" s="227"/>
      <c r="AL515" s="227"/>
      <c r="AM515" s="227" t="s">
        <v>34</v>
      </c>
      <c r="AN515" s="227"/>
      <c r="AO515" s="227"/>
      <c r="AP515" s="227"/>
      <c r="AQ515" s="113" t="s">
        <v>58</v>
      </c>
      <c r="AR515" s="113"/>
      <c r="AS515" s="113"/>
      <c r="AT515" s="113"/>
      <c r="AU515" s="114" t="s">
        <v>59</v>
      </c>
      <c r="AV515" s="114"/>
      <c r="AW515" s="114"/>
      <c r="AX515" s="114"/>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3"/>
      <c r="AF516" s="213"/>
      <c r="AG516" s="80" t="s">
        <v>60</v>
      </c>
      <c r="AH516" s="80"/>
      <c r="AI516" s="227"/>
      <c r="AJ516" s="227"/>
      <c r="AK516" s="227"/>
      <c r="AL516" s="227"/>
      <c r="AM516" s="227"/>
      <c r="AN516" s="227"/>
      <c r="AO516" s="227"/>
      <c r="AP516" s="227"/>
      <c r="AQ516" s="79"/>
      <c r="AR516" s="79"/>
      <c r="AS516" s="80" t="s">
        <v>60</v>
      </c>
      <c r="AT516" s="80"/>
      <c r="AU516" s="213"/>
      <c r="AV516" s="213"/>
      <c r="AW516" s="116" t="s">
        <v>60</v>
      </c>
      <c r="AX516" s="116"/>
    </row>
    <row r="517" customFormat="false" ht="23.25" hidden="true" customHeight="true" outlineLevel="0" collapsed="false">
      <c r="A517" s="200"/>
      <c r="B517" s="200"/>
      <c r="C517" s="229"/>
      <c r="D517" s="229"/>
      <c r="E517" s="233"/>
      <c r="F517" s="233"/>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9</v>
      </c>
      <c r="F520" s="233"/>
      <c r="G520" s="234" t="s">
        <v>130</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7</v>
      </c>
      <c r="AC520" s="110"/>
      <c r="AD520" s="110"/>
      <c r="AE520" s="235" t="s">
        <v>128</v>
      </c>
      <c r="AF520" s="235"/>
      <c r="AG520" s="235"/>
      <c r="AH520" s="235"/>
      <c r="AI520" s="227" t="s">
        <v>33</v>
      </c>
      <c r="AJ520" s="227"/>
      <c r="AK520" s="227"/>
      <c r="AL520" s="227"/>
      <c r="AM520" s="227" t="s">
        <v>34</v>
      </c>
      <c r="AN520" s="227"/>
      <c r="AO520" s="227"/>
      <c r="AP520" s="227"/>
      <c r="AQ520" s="113" t="s">
        <v>58</v>
      </c>
      <c r="AR520" s="113"/>
      <c r="AS520" s="113"/>
      <c r="AT520" s="113"/>
      <c r="AU520" s="114" t="s">
        <v>59</v>
      </c>
      <c r="AV520" s="114"/>
      <c r="AW520" s="114"/>
      <c r="AX520" s="114"/>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3"/>
      <c r="AF521" s="213"/>
      <c r="AG521" s="80" t="s">
        <v>60</v>
      </c>
      <c r="AH521" s="80"/>
      <c r="AI521" s="227"/>
      <c r="AJ521" s="227"/>
      <c r="AK521" s="227"/>
      <c r="AL521" s="227"/>
      <c r="AM521" s="227"/>
      <c r="AN521" s="227"/>
      <c r="AO521" s="227"/>
      <c r="AP521" s="227"/>
      <c r="AQ521" s="79"/>
      <c r="AR521" s="79"/>
      <c r="AS521" s="80" t="s">
        <v>60</v>
      </c>
      <c r="AT521" s="80"/>
      <c r="AU521" s="213"/>
      <c r="AV521" s="213"/>
      <c r="AW521" s="116" t="s">
        <v>60</v>
      </c>
      <c r="AX521" s="116"/>
    </row>
    <row r="522" customFormat="false" ht="23.25" hidden="true" customHeight="true" outlineLevel="0" collapsed="false">
      <c r="A522" s="200"/>
      <c r="B522" s="200"/>
      <c r="C522" s="229"/>
      <c r="D522" s="229"/>
      <c r="E522" s="233"/>
      <c r="F522" s="233"/>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9</v>
      </c>
      <c r="F525" s="233"/>
      <c r="G525" s="234" t="s">
        <v>130</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7</v>
      </c>
      <c r="AC525" s="110"/>
      <c r="AD525" s="110"/>
      <c r="AE525" s="235" t="s">
        <v>128</v>
      </c>
      <c r="AF525" s="235"/>
      <c r="AG525" s="235"/>
      <c r="AH525" s="235"/>
      <c r="AI525" s="227" t="s">
        <v>33</v>
      </c>
      <c r="AJ525" s="227"/>
      <c r="AK525" s="227"/>
      <c r="AL525" s="227"/>
      <c r="AM525" s="227" t="s">
        <v>34</v>
      </c>
      <c r="AN525" s="227"/>
      <c r="AO525" s="227"/>
      <c r="AP525" s="227"/>
      <c r="AQ525" s="113" t="s">
        <v>58</v>
      </c>
      <c r="AR525" s="113"/>
      <c r="AS525" s="113"/>
      <c r="AT525" s="113"/>
      <c r="AU525" s="114" t="s">
        <v>59</v>
      </c>
      <c r="AV525" s="114"/>
      <c r="AW525" s="114"/>
      <c r="AX525" s="114"/>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3"/>
      <c r="AF526" s="213"/>
      <c r="AG526" s="80" t="s">
        <v>60</v>
      </c>
      <c r="AH526" s="80"/>
      <c r="AI526" s="227"/>
      <c r="AJ526" s="227"/>
      <c r="AK526" s="227"/>
      <c r="AL526" s="227"/>
      <c r="AM526" s="227"/>
      <c r="AN526" s="227"/>
      <c r="AO526" s="227"/>
      <c r="AP526" s="227"/>
      <c r="AQ526" s="79"/>
      <c r="AR526" s="79"/>
      <c r="AS526" s="80" t="s">
        <v>60</v>
      </c>
      <c r="AT526" s="80"/>
      <c r="AU526" s="213"/>
      <c r="AV526" s="213"/>
      <c r="AW526" s="116" t="s">
        <v>60</v>
      </c>
      <c r="AX526" s="116"/>
    </row>
    <row r="527" customFormat="false" ht="23.25" hidden="true" customHeight="true" outlineLevel="0" collapsed="false">
      <c r="A527" s="200"/>
      <c r="B527" s="200"/>
      <c r="C527" s="229"/>
      <c r="D527" s="229"/>
      <c r="E527" s="233"/>
      <c r="F527" s="233"/>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9</v>
      </c>
      <c r="F530" s="233"/>
      <c r="G530" s="234" t="s">
        <v>130</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7</v>
      </c>
      <c r="AC530" s="110"/>
      <c r="AD530" s="110"/>
      <c r="AE530" s="235" t="s">
        <v>128</v>
      </c>
      <c r="AF530" s="235"/>
      <c r="AG530" s="235"/>
      <c r="AH530" s="235"/>
      <c r="AI530" s="227" t="s">
        <v>33</v>
      </c>
      <c r="AJ530" s="227"/>
      <c r="AK530" s="227"/>
      <c r="AL530" s="227"/>
      <c r="AM530" s="227" t="s">
        <v>34</v>
      </c>
      <c r="AN530" s="227"/>
      <c r="AO530" s="227"/>
      <c r="AP530" s="227"/>
      <c r="AQ530" s="113" t="s">
        <v>58</v>
      </c>
      <c r="AR530" s="113"/>
      <c r="AS530" s="113"/>
      <c r="AT530" s="113"/>
      <c r="AU530" s="114" t="s">
        <v>59</v>
      </c>
      <c r="AV530" s="114"/>
      <c r="AW530" s="114"/>
      <c r="AX530" s="114"/>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3"/>
      <c r="AF531" s="213"/>
      <c r="AG531" s="80" t="s">
        <v>60</v>
      </c>
      <c r="AH531" s="80"/>
      <c r="AI531" s="227"/>
      <c r="AJ531" s="227"/>
      <c r="AK531" s="227"/>
      <c r="AL531" s="227"/>
      <c r="AM531" s="227"/>
      <c r="AN531" s="227"/>
      <c r="AO531" s="227"/>
      <c r="AP531" s="227"/>
      <c r="AQ531" s="79"/>
      <c r="AR531" s="79"/>
      <c r="AS531" s="80" t="s">
        <v>60</v>
      </c>
      <c r="AT531" s="80"/>
      <c r="AU531" s="213"/>
      <c r="AV531" s="213"/>
      <c r="AW531" s="116" t="s">
        <v>60</v>
      </c>
      <c r="AX531" s="116"/>
    </row>
    <row r="532" customFormat="false" ht="23.25" hidden="true" customHeight="true" outlineLevel="0" collapsed="false">
      <c r="A532" s="200"/>
      <c r="B532" s="200"/>
      <c r="C532" s="229"/>
      <c r="D532" s="229"/>
      <c r="E532" s="233"/>
      <c r="F532" s="233"/>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1</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24</v>
      </c>
      <c r="F538" s="204"/>
      <c r="G538" s="230" t="s">
        <v>125</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6</v>
      </c>
      <c r="F539" s="233"/>
      <c r="G539" s="234" t="s">
        <v>127</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7</v>
      </c>
      <c r="AC539" s="110"/>
      <c r="AD539" s="110"/>
      <c r="AE539" s="235" t="s">
        <v>128</v>
      </c>
      <c r="AF539" s="235"/>
      <c r="AG539" s="235"/>
      <c r="AH539" s="235"/>
      <c r="AI539" s="227" t="s">
        <v>33</v>
      </c>
      <c r="AJ539" s="227"/>
      <c r="AK539" s="227"/>
      <c r="AL539" s="227"/>
      <c r="AM539" s="227" t="s">
        <v>34</v>
      </c>
      <c r="AN539" s="227"/>
      <c r="AO539" s="227"/>
      <c r="AP539" s="227"/>
      <c r="AQ539" s="113" t="s">
        <v>58</v>
      </c>
      <c r="AR539" s="113"/>
      <c r="AS539" s="113"/>
      <c r="AT539" s="113"/>
      <c r="AU539" s="114" t="s">
        <v>59</v>
      </c>
      <c r="AV539" s="114"/>
      <c r="AW539" s="114"/>
      <c r="AX539" s="114"/>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3"/>
      <c r="AF540" s="213"/>
      <c r="AG540" s="80" t="s">
        <v>60</v>
      </c>
      <c r="AH540" s="80"/>
      <c r="AI540" s="227"/>
      <c r="AJ540" s="227"/>
      <c r="AK540" s="227"/>
      <c r="AL540" s="227"/>
      <c r="AM540" s="227"/>
      <c r="AN540" s="227"/>
      <c r="AO540" s="227"/>
      <c r="AP540" s="227"/>
      <c r="AQ540" s="79"/>
      <c r="AR540" s="79"/>
      <c r="AS540" s="80" t="s">
        <v>60</v>
      </c>
      <c r="AT540" s="80"/>
      <c r="AU540" s="213"/>
      <c r="AV540" s="213"/>
      <c r="AW540" s="116" t="s">
        <v>60</v>
      </c>
      <c r="AX540" s="116"/>
    </row>
    <row r="541" customFormat="false" ht="23.25" hidden="true" customHeight="true" outlineLevel="0" collapsed="false">
      <c r="A541" s="200"/>
      <c r="B541" s="200"/>
      <c r="C541" s="229"/>
      <c r="D541" s="229"/>
      <c r="E541" s="233"/>
      <c r="F541" s="233"/>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6</v>
      </c>
      <c r="F544" s="233"/>
      <c r="G544" s="234" t="s">
        <v>127</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7</v>
      </c>
      <c r="AC544" s="110"/>
      <c r="AD544" s="110"/>
      <c r="AE544" s="235" t="s">
        <v>128</v>
      </c>
      <c r="AF544" s="235"/>
      <c r="AG544" s="235"/>
      <c r="AH544" s="235"/>
      <c r="AI544" s="227" t="s">
        <v>33</v>
      </c>
      <c r="AJ544" s="227"/>
      <c r="AK544" s="227"/>
      <c r="AL544" s="227"/>
      <c r="AM544" s="227" t="s">
        <v>34</v>
      </c>
      <c r="AN544" s="227"/>
      <c r="AO544" s="227"/>
      <c r="AP544" s="227"/>
      <c r="AQ544" s="113" t="s">
        <v>58</v>
      </c>
      <c r="AR544" s="113"/>
      <c r="AS544" s="113"/>
      <c r="AT544" s="113"/>
      <c r="AU544" s="114" t="s">
        <v>59</v>
      </c>
      <c r="AV544" s="114"/>
      <c r="AW544" s="114"/>
      <c r="AX544" s="114"/>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3"/>
      <c r="AF545" s="213"/>
      <c r="AG545" s="80" t="s">
        <v>60</v>
      </c>
      <c r="AH545" s="80"/>
      <c r="AI545" s="227"/>
      <c r="AJ545" s="227"/>
      <c r="AK545" s="227"/>
      <c r="AL545" s="227"/>
      <c r="AM545" s="227"/>
      <c r="AN545" s="227"/>
      <c r="AO545" s="227"/>
      <c r="AP545" s="227"/>
      <c r="AQ545" s="79"/>
      <c r="AR545" s="79"/>
      <c r="AS545" s="80" t="s">
        <v>60</v>
      </c>
      <c r="AT545" s="80"/>
      <c r="AU545" s="213"/>
      <c r="AV545" s="213"/>
      <c r="AW545" s="116" t="s">
        <v>60</v>
      </c>
      <c r="AX545" s="116"/>
    </row>
    <row r="546" customFormat="false" ht="23.25" hidden="true" customHeight="true" outlineLevel="0" collapsed="false">
      <c r="A546" s="200"/>
      <c r="B546" s="200"/>
      <c r="C546" s="229"/>
      <c r="D546" s="229"/>
      <c r="E546" s="233"/>
      <c r="F546" s="233"/>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6</v>
      </c>
      <c r="F549" s="233"/>
      <c r="G549" s="234" t="s">
        <v>127</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7</v>
      </c>
      <c r="AC549" s="110"/>
      <c r="AD549" s="110"/>
      <c r="AE549" s="235" t="s">
        <v>128</v>
      </c>
      <c r="AF549" s="235"/>
      <c r="AG549" s="235"/>
      <c r="AH549" s="235"/>
      <c r="AI549" s="227" t="s">
        <v>33</v>
      </c>
      <c r="AJ549" s="227"/>
      <c r="AK549" s="227"/>
      <c r="AL549" s="227"/>
      <c r="AM549" s="227" t="s">
        <v>34</v>
      </c>
      <c r="AN549" s="227"/>
      <c r="AO549" s="227"/>
      <c r="AP549" s="227"/>
      <c r="AQ549" s="113" t="s">
        <v>58</v>
      </c>
      <c r="AR549" s="113"/>
      <c r="AS549" s="113"/>
      <c r="AT549" s="113"/>
      <c r="AU549" s="114" t="s">
        <v>59</v>
      </c>
      <c r="AV549" s="114"/>
      <c r="AW549" s="114"/>
      <c r="AX549" s="114"/>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3"/>
      <c r="AF550" s="213"/>
      <c r="AG550" s="80" t="s">
        <v>60</v>
      </c>
      <c r="AH550" s="80"/>
      <c r="AI550" s="227"/>
      <c r="AJ550" s="227"/>
      <c r="AK550" s="227"/>
      <c r="AL550" s="227"/>
      <c r="AM550" s="227"/>
      <c r="AN550" s="227"/>
      <c r="AO550" s="227"/>
      <c r="AP550" s="227"/>
      <c r="AQ550" s="79"/>
      <c r="AR550" s="79"/>
      <c r="AS550" s="80" t="s">
        <v>60</v>
      </c>
      <c r="AT550" s="80"/>
      <c r="AU550" s="213"/>
      <c r="AV550" s="213"/>
      <c r="AW550" s="116" t="s">
        <v>60</v>
      </c>
      <c r="AX550" s="116"/>
    </row>
    <row r="551" customFormat="false" ht="23.25" hidden="true" customHeight="true" outlineLevel="0" collapsed="false">
      <c r="A551" s="200"/>
      <c r="B551" s="200"/>
      <c r="C551" s="229"/>
      <c r="D551" s="229"/>
      <c r="E551" s="233"/>
      <c r="F551" s="233"/>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6</v>
      </c>
      <c r="F554" s="233"/>
      <c r="G554" s="234" t="s">
        <v>127</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7</v>
      </c>
      <c r="AC554" s="110"/>
      <c r="AD554" s="110"/>
      <c r="AE554" s="235" t="s">
        <v>128</v>
      </c>
      <c r="AF554" s="235"/>
      <c r="AG554" s="235"/>
      <c r="AH554" s="235"/>
      <c r="AI554" s="227" t="s">
        <v>33</v>
      </c>
      <c r="AJ554" s="227"/>
      <c r="AK554" s="227"/>
      <c r="AL554" s="227"/>
      <c r="AM554" s="227" t="s">
        <v>34</v>
      </c>
      <c r="AN554" s="227"/>
      <c r="AO554" s="227"/>
      <c r="AP554" s="227"/>
      <c r="AQ554" s="113" t="s">
        <v>58</v>
      </c>
      <c r="AR554" s="113"/>
      <c r="AS554" s="113"/>
      <c r="AT554" s="113"/>
      <c r="AU554" s="114" t="s">
        <v>59</v>
      </c>
      <c r="AV554" s="114"/>
      <c r="AW554" s="114"/>
      <c r="AX554" s="114"/>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3"/>
      <c r="AF555" s="213"/>
      <c r="AG555" s="80" t="s">
        <v>60</v>
      </c>
      <c r="AH555" s="80"/>
      <c r="AI555" s="227"/>
      <c r="AJ555" s="227"/>
      <c r="AK555" s="227"/>
      <c r="AL555" s="227"/>
      <c r="AM555" s="227"/>
      <c r="AN555" s="227"/>
      <c r="AO555" s="227"/>
      <c r="AP555" s="227"/>
      <c r="AQ555" s="79"/>
      <c r="AR555" s="79"/>
      <c r="AS555" s="80" t="s">
        <v>60</v>
      </c>
      <c r="AT555" s="80"/>
      <c r="AU555" s="213"/>
      <c r="AV555" s="213"/>
      <c r="AW555" s="116" t="s">
        <v>60</v>
      </c>
      <c r="AX555" s="116"/>
    </row>
    <row r="556" customFormat="false" ht="23.25" hidden="true" customHeight="true" outlineLevel="0" collapsed="false">
      <c r="A556" s="200"/>
      <c r="B556" s="200"/>
      <c r="C556" s="229"/>
      <c r="D556" s="229"/>
      <c r="E556" s="233"/>
      <c r="F556" s="233"/>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6</v>
      </c>
      <c r="F559" s="233"/>
      <c r="G559" s="234" t="s">
        <v>127</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7</v>
      </c>
      <c r="AC559" s="110"/>
      <c r="AD559" s="110"/>
      <c r="AE559" s="235" t="s">
        <v>128</v>
      </c>
      <c r="AF559" s="235"/>
      <c r="AG559" s="235"/>
      <c r="AH559" s="235"/>
      <c r="AI559" s="227" t="s">
        <v>33</v>
      </c>
      <c r="AJ559" s="227"/>
      <c r="AK559" s="227"/>
      <c r="AL559" s="227"/>
      <c r="AM559" s="227" t="s">
        <v>34</v>
      </c>
      <c r="AN559" s="227"/>
      <c r="AO559" s="227"/>
      <c r="AP559" s="227"/>
      <c r="AQ559" s="113" t="s">
        <v>58</v>
      </c>
      <c r="AR559" s="113"/>
      <c r="AS559" s="113"/>
      <c r="AT559" s="113"/>
      <c r="AU559" s="114" t="s">
        <v>59</v>
      </c>
      <c r="AV559" s="114"/>
      <c r="AW559" s="114"/>
      <c r="AX559" s="114"/>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3"/>
      <c r="AF560" s="213"/>
      <c r="AG560" s="80" t="s">
        <v>60</v>
      </c>
      <c r="AH560" s="80"/>
      <c r="AI560" s="227"/>
      <c r="AJ560" s="227"/>
      <c r="AK560" s="227"/>
      <c r="AL560" s="227"/>
      <c r="AM560" s="227"/>
      <c r="AN560" s="227"/>
      <c r="AO560" s="227"/>
      <c r="AP560" s="227"/>
      <c r="AQ560" s="79"/>
      <c r="AR560" s="79"/>
      <c r="AS560" s="80" t="s">
        <v>60</v>
      </c>
      <c r="AT560" s="80"/>
      <c r="AU560" s="213"/>
      <c r="AV560" s="213"/>
      <c r="AW560" s="116" t="s">
        <v>60</v>
      </c>
      <c r="AX560" s="116"/>
    </row>
    <row r="561" customFormat="false" ht="23.25" hidden="true" customHeight="true" outlineLevel="0" collapsed="false">
      <c r="A561" s="200"/>
      <c r="B561" s="200"/>
      <c r="C561" s="229"/>
      <c r="D561" s="229"/>
      <c r="E561" s="233"/>
      <c r="F561" s="233"/>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9</v>
      </c>
      <c r="F564" s="233"/>
      <c r="G564" s="234" t="s">
        <v>130</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7</v>
      </c>
      <c r="AC564" s="110"/>
      <c r="AD564" s="110"/>
      <c r="AE564" s="235" t="s">
        <v>128</v>
      </c>
      <c r="AF564" s="235"/>
      <c r="AG564" s="235"/>
      <c r="AH564" s="235"/>
      <c r="AI564" s="227" t="s">
        <v>33</v>
      </c>
      <c r="AJ564" s="227"/>
      <c r="AK564" s="227"/>
      <c r="AL564" s="227"/>
      <c r="AM564" s="227" t="s">
        <v>34</v>
      </c>
      <c r="AN564" s="227"/>
      <c r="AO564" s="227"/>
      <c r="AP564" s="227"/>
      <c r="AQ564" s="113" t="s">
        <v>58</v>
      </c>
      <c r="AR564" s="113"/>
      <c r="AS564" s="113"/>
      <c r="AT564" s="113"/>
      <c r="AU564" s="114" t="s">
        <v>59</v>
      </c>
      <c r="AV564" s="114"/>
      <c r="AW564" s="114"/>
      <c r="AX564" s="114"/>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3"/>
      <c r="AF565" s="213"/>
      <c r="AG565" s="80" t="s">
        <v>60</v>
      </c>
      <c r="AH565" s="80"/>
      <c r="AI565" s="227"/>
      <c r="AJ565" s="227"/>
      <c r="AK565" s="227"/>
      <c r="AL565" s="227"/>
      <c r="AM565" s="227"/>
      <c r="AN565" s="227"/>
      <c r="AO565" s="227"/>
      <c r="AP565" s="227"/>
      <c r="AQ565" s="79"/>
      <c r="AR565" s="79"/>
      <c r="AS565" s="80" t="s">
        <v>60</v>
      </c>
      <c r="AT565" s="80"/>
      <c r="AU565" s="213"/>
      <c r="AV565" s="213"/>
      <c r="AW565" s="116" t="s">
        <v>60</v>
      </c>
      <c r="AX565" s="116"/>
    </row>
    <row r="566" customFormat="false" ht="23.25" hidden="true" customHeight="true" outlineLevel="0" collapsed="false">
      <c r="A566" s="200"/>
      <c r="B566" s="200"/>
      <c r="C566" s="229"/>
      <c r="D566" s="229"/>
      <c r="E566" s="233"/>
      <c r="F566" s="233"/>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9</v>
      </c>
      <c r="F569" s="233"/>
      <c r="G569" s="234" t="s">
        <v>130</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7</v>
      </c>
      <c r="AC569" s="110"/>
      <c r="AD569" s="110"/>
      <c r="AE569" s="235" t="s">
        <v>128</v>
      </c>
      <c r="AF569" s="235"/>
      <c r="AG569" s="235"/>
      <c r="AH569" s="235"/>
      <c r="AI569" s="227" t="s">
        <v>33</v>
      </c>
      <c r="AJ569" s="227"/>
      <c r="AK569" s="227"/>
      <c r="AL569" s="227"/>
      <c r="AM569" s="227" t="s">
        <v>34</v>
      </c>
      <c r="AN569" s="227"/>
      <c r="AO569" s="227"/>
      <c r="AP569" s="227"/>
      <c r="AQ569" s="113" t="s">
        <v>58</v>
      </c>
      <c r="AR569" s="113"/>
      <c r="AS569" s="113"/>
      <c r="AT569" s="113"/>
      <c r="AU569" s="114" t="s">
        <v>59</v>
      </c>
      <c r="AV569" s="114"/>
      <c r="AW569" s="114"/>
      <c r="AX569" s="114"/>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3"/>
      <c r="AF570" s="213"/>
      <c r="AG570" s="80" t="s">
        <v>60</v>
      </c>
      <c r="AH570" s="80"/>
      <c r="AI570" s="227"/>
      <c r="AJ570" s="227"/>
      <c r="AK570" s="227"/>
      <c r="AL570" s="227"/>
      <c r="AM570" s="227"/>
      <c r="AN570" s="227"/>
      <c r="AO570" s="227"/>
      <c r="AP570" s="227"/>
      <c r="AQ570" s="79"/>
      <c r="AR570" s="79"/>
      <c r="AS570" s="80" t="s">
        <v>60</v>
      </c>
      <c r="AT570" s="80"/>
      <c r="AU570" s="213"/>
      <c r="AV570" s="213"/>
      <c r="AW570" s="116" t="s">
        <v>60</v>
      </c>
      <c r="AX570" s="116"/>
    </row>
    <row r="571" customFormat="false" ht="23.25" hidden="true" customHeight="true" outlineLevel="0" collapsed="false">
      <c r="A571" s="200"/>
      <c r="B571" s="200"/>
      <c r="C571" s="229"/>
      <c r="D571" s="229"/>
      <c r="E571" s="233"/>
      <c r="F571" s="233"/>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9</v>
      </c>
      <c r="F574" s="233"/>
      <c r="G574" s="234" t="s">
        <v>130</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7</v>
      </c>
      <c r="AC574" s="110"/>
      <c r="AD574" s="110"/>
      <c r="AE574" s="235" t="s">
        <v>128</v>
      </c>
      <c r="AF574" s="235"/>
      <c r="AG574" s="235"/>
      <c r="AH574" s="235"/>
      <c r="AI574" s="227" t="s">
        <v>33</v>
      </c>
      <c r="AJ574" s="227"/>
      <c r="AK574" s="227"/>
      <c r="AL574" s="227"/>
      <c r="AM574" s="227" t="s">
        <v>34</v>
      </c>
      <c r="AN574" s="227"/>
      <c r="AO574" s="227"/>
      <c r="AP574" s="227"/>
      <c r="AQ574" s="113" t="s">
        <v>58</v>
      </c>
      <c r="AR574" s="113"/>
      <c r="AS574" s="113"/>
      <c r="AT574" s="113"/>
      <c r="AU574" s="114" t="s">
        <v>59</v>
      </c>
      <c r="AV574" s="114"/>
      <c r="AW574" s="114"/>
      <c r="AX574" s="114"/>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3"/>
      <c r="AF575" s="213"/>
      <c r="AG575" s="80" t="s">
        <v>60</v>
      </c>
      <c r="AH575" s="80"/>
      <c r="AI575" s="227"/>
      <c r="AJ575" s="227"/>
      <c r="AK575" s="227"/>
      <c r="AL575" s="227"/>
      <c r="AM575" s="227"/>
      <c r="AN575" s="227"/>
      <c r="AO575" s="227"/>
      <c r="AP575" s="227"/>
      <c r="AQ575" s="79"/>
      <c r="AR575" s="79"/>
      <c r="AS575" s="80" t="s">
        <v>60</v>
      </c>
      <c r="AT575" s="80"/>
      <c r="AU575" s="213"/>
      <c r="AV575" s="213"/>
      <c r="AW575" s="116" t="s">
        <v>60</v>
      </c>
      <c r="AX575" s="116"/>
    </row>
    <row r="576" customFormat="false" ht="23.25" hidden="true" customHeight="true" outlineLevel="0" collapsed="false">
      <c r="A576" s="200"/>
      <c r="B576" s="200"/>
      <c r="C576" s="229"/>
      <c r="D576" s="229"/>
      <c r="E576" s="233"/>
      <c r="F576" s="233"/>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9</v>
      </c>
      <c r="F579" s="233"/>
      <c r="G579" s="234" t="s">
        <v>130</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7</v>
      </c>
      <c r="AC579" s="110"/>
      <c r="AD579" s="110"/>
      <c r="AE579" s="235" t="s">
        <v>128</v>
      </c>
      <c r="AF579" s="235"/>
      <c r="AG579" s="235"/>
      <c r="AH579" s="235"/>
      <c r="AI579" s="227" t="s">
        <v>33</v>
      </c>
      <c r="AJ579" s="227"/>
      <c r="AK579" s="227"/>
      <c r="AL579" s="227"/>
      <c r="AM579" s="227" t="s">
        <v>34</v>
      </c>
      <c r="AN579" s="227"/>
      <c r="AO579" s="227"/>
      <c r="AP579" s="227"/>
      <c r="AQ579" s="113" t="s">
        <v>58</v>
      </c>
      <c r="AR579" s="113"/>
      <c r="AS579" s="113"/>
      <c r="AT579" s="113"/>
      <c r="AU579" s="114" t="s">
        <v>59</v>
      </c>
      <c r="AV579" s="114"/>
      <c r="AW579" s="114"/>
      <c r="AX579" s="114"/>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3"/>
      <c r="AF580" s="213"/>
      <c r="AG580" s="80" t="s">
        <v>60</v>
      </c>
      <c r="AH580" s="80"/>
      <c r="AI580" s="227"/>
      <c r="AJ580" s="227"/>
      <c r="AK580" s="227"/>
      <c r="AL580" s="227"/>
      <c r="AM580" s="227"/>
      <c r="AN580" s="227"/>
      <c r="AO580" s="227"/>
      <c r="AP580" s="227"/>
      <c r="AQ580" s="79"/>
      <c r="AR580" s="79"/>
      <c r="AS580" s="80" t="s">
        <v>60</v>
      </c>
      <c r="AT580" s="80"/>
      <c r="AU580" s="213"/>
      <c r="AV580" s="213"/>
      <c r="AW580" s="116" t="s">
        <v>60</v>
      </c>
      <c r="AX580" s="116"/>
    </row>
    <row r="581" customFormat="false" ht="23.25" hidden="true" customHeight="true" outlineLevel="0" collapsed="false">
      <c r="A581" s="200"/>
      <c r="B581" s="200"/>
      <c r="C581" s="229"/>
      <c r="D581" s="229"/>
      <c r="E581" s="233"/>
      <c r="F581" s="233"/>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9</v>
      </c>
      <c r="F584" s="233"/>
      <c r="G584" s="234" t="s">
        <v>130</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7</v>
      </c>
      <c r="AC584" s="110"/>
      <c r="AD584" s="110"/>
      <c r="AE584" s="235" t="s">
        <v>128</v>
      </c>
      <c r="AF584" s="235"/>
      <c r="AG584" s="235"/>
      <c r="AH584" s="235"/>
      <c r="AI584" s="227" t="s">
        <v>33</v>
      </c>
      <c r="AJ584" s="227"/>
      <c r="AK584" s="227"/>
      <c r="AL584" s="227"/>
      <c r="AM584" s="227" t="s">
        <v>34</v>
      </c>
      <c r="AN584" s="227"/>
      <c r="AO584" s="227"/>
      <c r="AP584" s="227"/>
      <c r="AQ584" s="113" t="s">
        <v>58</v>
      </c>
      <c r="AR584" s="113"/>
      <c r="AS584" s="113"/>
      <c r="AT584" s="113"/>
      <c r="AU584" s="114" t="s">
        <v>59</v>
      </c>
      <c r="AV584" s="114"/>
      <c r="AW584" s="114"/>
      <c r="AX584" s="114"/>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3"/>
      <c r="AF585" s="213"/>
      <c r="AG585" s="80" t="s">
        <v>60</v>
      </c>
      <c r="AH585" s="80"/>
      <c r="AI585" s="227"/>
      <c r="AJ585" s="227"/>
      <c r="AK585" s="227"/>
      <c r="AL585" s="227"/>
      <c r="AM585" s="227"/>
      <c r="AN585" s="227"/>
      <c r="AO585" s="227"/>
      <c r="AP585" s="227"/>
      <c r="AQ585" s="79"/>
      <c r="AR585" s="79"/>
      <c r="AS585" s="80" t="s">
        <v>60</v>
      </c>
      <c r="AT585" s="80"/>
      <c r="AU585" s="213"/>
      <c r="AV585" s="213"/>
      <c r="AW585" s="116" t="s">
        <v>60</v>
      </c>
      <c r="AX585" s="116"/>
    </row>
    <row r="586" customFormat="false" ht="23.25" hidden="true" customHeight="true" outlineLevel="0" collapsed="false">
      <c r="A586" s="200"/>
      <c r="B586" s="200"/>
      <c r="C586" s="229"/>
      <c r="D586" s="229"/>
      <c r="E586" s="233"/>
      <c r="F586" s="233"/>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1</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24</v>
      </c>
      <c r="F592" s="204"/>
      <c r="G592" s="230" t="s">
        <v>125</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6</v>
      </c>
      <c r="F593" s="233"/>
      <c r="G593" s="234" t="s">
        <v>127</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7</v>
      </c>
      <c r="AC593" s="110"/>
      <c r="AD593" s="110"/>
      <c r="AE593" s="235" t="s">
        <v>128</v>
      </c>
      <c r="AF593" s="235"/>
      <c r="AG593" s="235"/>
      <c r="AH593" s="235"/>
      <c r="AI593" s="227" t="s">
        <v>33</v>
      </c>
      <c r="AJ593" s="227"/>
      <c r="AK593" s="227"/>
      <c r="AL593" s="227"/>
      <c r="AM593" s="227" t="s">
        <v>34</v>
      </c>
      <c r="AN593" s="227"/>
      <c r="AO593" s="227"/>
      <c r="AP593" s="227"/>
      <c r="AQ593" s="113" t="s">
        <v>58</v>
      </c>
      <c r="AR593" s="113"/>
      <c r="AS593" s="113"/>
      <c r="AT593" s="113"/>
      <c r="AU593" s="114" t="s">
        <v>59</v>
      </c>
      <c r="AV593" s="114"/>
      <c r="AW593" s="114"/>
      <c r="AX593" s="114"/>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3"/>
      <c r="AF594" s="213"/>
      <c r="AG594" s="80" t="s">
        <v>60</v>
      </c>
      <c r="AH594" s="80"/>
      <c r="AI594" s="227"/>
      <c r="AJ594" s="227"/>
      <c r="AK594" s="227"/>
      <c r="AL594" s="227"/>
      <c r="AM594" s="227"/>
      <c r="AN594" s="227"/>
      <c r="AO594" s="227"/>
      <c r="AP594" s="227"/>
      <c r="AQ594" s="79"/>
      <c r="AR594" s="79"/>
      <c r="AS594" s="80" t="s">
        <v>60</v>
      </c>
      <c r="AT594" s="80"/>
      <c r="AU594" s="213"/>
      <c r="AV594" s="213"/>
      <c r="AW594" s="116" t="s">
        <v>60</v>
      </c>
      <c r="AX594" s="116"/>
    </row>
    <row r="595" customFormat="false" ht="23.25" hidden="true" customHeight="true" outlineLevel="0" collapsed="false">
      <c r="A595" s="200"/>
      <c r="B595" s="200"/>
      <c r="C595" s="229"/>
      <c r="D595" s="229"/>
      <c r="E595" s="233"/>
      <c r="F595" s="233"/>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6</v>
      </c>
      <c r="F598" s="233"/>
      <c r="G598" s="234" t="s">
        <v>127</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7</v>
      </c>
      <c r="AC598" s="110"/>
      <c r="AD598" s="110"/>
      <c r="AE598" s="235" t="s">
        <v>128</v>
      </c>
      <c r="AF598" s="235"/>
      <c r="AG598" s="235"/>
      <c r="AH598" s="235"/>
      <c r="AI598" s="227" t="s">
        <v>33</v>
      </c>
      <c r="AJ598" s="227"/>
      <c r="AK598" s="227"/>
      <c r="AL598" s="227"/>
      <c r="AM598" s="227" t="s">
        <v>34</v>
      </c>
      <c r="AN598" s="227"/>
      <c r="AO598" s="227"/>
      <c r="AP598" s="227"/>
      <c r="AQ598" s="113" t="s">
        <v>58</v>
      </c>
      <c r="AR598" s="113"/>
      <c r="AS598" s="113"/>
      <c r="AT598" s="113"/>
      <c r="AU598" s="114" t="s">
        <v>59</v>
      </c>
      <c r="AV598" s="114"/>
      <c r="AW598" s="114"/>
      <c r="AX598" s="114"/>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3"/>
      <c r="AF599" s="213"/>
      <c r="AG599" s="80" t="s">
        <v>60</v>
      </c>
      <c r="AH599" s="80"/>
      <c r="AI599" s="227"/>
      <c r="AJ599" s="227"/>
      <c r="AK599" s="227"/>
      <c r="AL599" s="227"/>
      <c r="AM599" s="227"/>
      <c r="AN599" s="227"/>
      <c r="AO599" s="227"/>
      <c r="AP599" s="227"/>
      <c r="AQ599" s="79"/>
      <c r="AR599" s="79"/>
      <c r="AS599" s="80" t="s">
        <v>60</v>
      </c>
      <c r="AT599" s="80"/>
      <c r="AU599" s="213"/>
      <c r="AV599" s="213"/>
      <c r="AW599" s="116" t="s">
        <v>60</v>
      </c>
      <c r="AX599" s="116"/>
    </row>
    <row r="600" customFormat="false" ht="23.25" hidden="true" customHeight="true" outlineLevel="0" collapsed="false">
      <c r="A600" s="200"/>
      <c r="B600" s="200"/>
      <c r="C600" s="229"/>
      <c r="D600" s="229"/>
      <c r="E600" s="233"/>
      <c r="F600" s="233"/>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6</v>
      </c>
      <c r="F603" s="233"/>
      <c r="G603" s="234" t="s">
        <v>127</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7</v>
      </c>
      <c r="AC603" s="110"/>
      <c r="AD603" s="110"/>
      <c r="AE603" s="235" t="s">
        <v>128</v>
      </c>
      <c r="AF603" s="235"/>
      <c r="AG603" s="235"/>
      <c r="AH603" s="235"/>
      <c r="AI603" s="227" t="s">
        <v>33</v>
      </c>
      <c r="AJ603" s="227"/>
      <c r="AK603" s="227"/>
      <c r="AL603" s="227"/>
      <c r="AM603" s="227" t="s">
        <v>34</v>
      </c>
      <c r="AN603" s="227"/>
      <c r="AO603" s="227"/>
      <c r="AP603" s="227"/>
      <c r="AQ603" s="113" t="s">
        <v>58</v>
      </c>
      <c r="AR603" s="113"/>
      <c r="AS603" s="113"/>
      <c r="AT603" s="113"/>
      <c r="AU603" s="114" t="s">
        <v>59</v>
      </c>
      <c r="AV603" s="114"/>
      <c r="AW603" s="114"/>
      <c r="AX603" s="114"/>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3"/>
      <c r="AF604" s="213"/>
      <c r="AG604" s="80" t="s">
        <v>60</v>
      </c>
      <c r="AH604" s="80"/>
      <c r="AI604" s="227"/>
      <c r="AJ604" s="227"/>
      <c r="AK604" s="227"/>
      <c r="AL604" s="227"/>
      <c r="AM604" s="227"/>
      <c r="AN604" s="227"/>
      <c r="AO604" s="227"/>
      <c r="AP604" s="227"/>
      <c r="AQ604" s="79"/>
      <c r="AR604" s="79"/>
      <c r="AS604" s="80" t="s">
        <v>60</v>
      </c>
      <c r="AT604" s="80"/>
      <c r="AU604" s="213"/>
      <c r="AV604" s="213"/>
      <c r="AW604" s="116" t="s">
        <v>60</v>
      </c>
      <c r="AX604" s="116"/>
    </row>
    <row r="605" customFormat="false" ht="23.25" hidden="true" customHeight="true" outlineLevel="0" collapsed="false">
      <c r="A605" s="200"/>
      <c r="B605" s="200"/>
      <c r="C605" s="229"/>
      <c r="D605" s="229"/>
      <c r="E605" s="233"/>
      <c r="F605" s="233"/>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6</v>
      </c>
      <c r="F608" s="233"/>
      <c r="G608" s="234" t="s">
        <v>127</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7</v>
      </c>
      <c r="AC608" s="110"/>
      <c r="AD608" s="110"/>
      <c r="AE608" s="235" t="s">
        <v>128</v>
      </c>
      <c r="AF608" s="235"/>
      <c r="AG608" s="235"/>
      <c r="AH608" s="235"/>
      <c r="AI608" s="227" t="s">
        <v>33</v>
      </c>
      <c r="AJ608" s="227"/>
      <c r="AK608" s="227"/>
      <c r="AL608" s="227"/>
      <c r="AM608" s="227" t="s">
        <v>34</v>
      </c>
      <c r="AN608" s="227"/>
      <c r="AO608" s="227"/>
      <c r="AP608" s="227"/>
      <c r="AQ608" s="113" t="s">
        <v>58</v>
      </c>
      <c r="AR608" s="113"/>
      <c r="AS608" s="113"/>
      <c r="AT608" s="113"/>
      <c r="AU608" s="114" t="s">
        <v>59</v>
      </c>
      <c r="AV608" s="114"/>
      <c r="AW608" s="114"/>
      <c r="AX608" s="114"/>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3"/>
      <c r="AF609" s="213"/>
      <c r="AG609" s="80" t="s">
        <v>60</v>
      </c>
      <c r="AH609" s="80"/>
      <c r="AI609" s="227"/>
      <c r="AJ609" s="227"/>
      <c r="AK609" s="227"/>
      <c r="AL609" s="227"/>
      <c r="AM609" s="227"/>
      <c r="AN609" s="227"/>
      <c r="AO609" s="227"/>
      <c r="AP609" s="227"/>
      <c r="AQ609" s="79"/>
      <c r="AR609" s="79"/>
      <c r="AS609" s="80" t="s">
        <v>60</v>
      </c>
      <c r="AT609" s="80"/>
      <c r="AU609" s="213"/>
      <c r="AV609" s="213"/>
      <c r="AW609" s="116" t="s">
        <v>60</v>
      </c>
      <c r="AX609" s="116"/>
    </row>
    <row r="610" customFormat="false" ht="23.25" hidden="true" customHeight="true" outlineLevel="0" collapsed="false">
      <c r="A610" s="200"/>
      <c r="B610" s="200"/>
      <c r="C610" s="229"/>
      <c r="D610" s="229"/>
      <c r="E610" s="233"/>
      <c r="F610" s="233"/>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6</v>
      </c>
      <c r="F613" s="233"/>
      <c r="G613" s="234" t="s">
        <v>127</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7</v>
      </c>
      <c r="AC613" s="110"/>
      <c r="AD613" s="110"/>
      <c r="AE613" s="235" t="s">
        <v>128</v>
      </c>
      <c r="AF613" s="235"/>
      <c r="AG613" s="235"/>
      <c r="AH613" s="235"/>
      <c r="AI613" s="227" t="s">
        <v>33</v>
      </c>
      <c r="AJ613" s="227"/>
      <c r="AK613" s="227"/>
      <c r="AL613" s="227"/>
      <c r="AM613" s="227" t="s">
        <v>34</v>
      </c>
      <c r="AN613" s="227"/>
      <c r="AO613" s="227"/>
      <c r="AP613" s="227"/>
      <c r="AQ613" s="113" t="s">
        <v>58</v>
      </c>
      <c r="AR613" s="113"/>
      <c r="AS613" s="113"/>
      <c r="AT613" s="113"/>
      <c r="AU613" s="114" t="s">
        <v>59</v>
      </c>
      <c r="AV613" s="114"/>
      <c r="AW613" s="114"/>
      <c r="AX613" s="114"/>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3"/>
      <c r="AF614" s="213"/>
      <c r="AG614" s="80" t="s">
        <v>60</v>
      </c>
      <c r="AH614" s="80"/>
      <c r="AI614" s="227"/>
      <c r="AJ614" s="227"/>
      <c r="AK614" s="227"/>
      <c r="AL614" s="227"/>
      <c r="AM614" s="227"/>
      <c r="AN614" s="227"/>
      <c r="AO614" s="227"/>
      <c r="AP614" s="227"/>
      <c r="AQ614" s="79"/>
      <c r="AR614" s="79"/>
      <c r="AS614" s="80" t="s">
        <v>60</v>
      </c>
      <c r="AT614" s="80"/>
      <c r="AU614" s="213"/>
      <c r="AV614" s="213"/>
      <c r="AW614" s="116" t="s">
        <v>60</v>
      </c>
      <c r="AX614" s="116"/>
    </row>
    <row r="615" customFormat="false" ht="23.25" hidden="true" customHeight="true" outlineLevel="0" collapsed="false">
      <c r="A615" s="200"/>
      <c r="B615" s="200"/>
      <c r="C615" s="229"/>
      <c r="D615" s="229"/>
      <c r="E615" s="233"/>
      <c r="F615" s="233"/>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9</v>
      </c>
      <c r="F618" s="233"/>
      <c r="G618" s="234" t="s">
        <v>130</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7</v>
      </c>
      <c r="AC618" s="110"/>
      <c r="AD618" s="110"/>
      <c r="AE618" s="235" t="s">
        <v>128</v>
      </c>
      <c r="AF618" s="235"/>
      <c r="AG618" s="235"/>
      <c r="AH618" s="235"/>
      <c r="AI618" s="227" t="s">
        <v>33</v>
      </c>
      <c r="AJ618" s="227"/>
      <c r="AK618" s="227"/>
      <c r="AL618" s="227"/>
      <c r="AM618" s="227" t="s">
        <v>34</v>
      </c>
      <c r="AN618" s="227"/>
      <c r="AO618" s="227"/>
      <c r="AP618" s="227"/>
      <c r="AQ618" s="113" t="s">
        <v>58</v>
      </c>
      <c r="AR618" s="113"/>
      <c r="AS618" s="113"/>
      <c r="AT618" s="113"/>
      <c r="AU618" s="114" t="s">
        <v>59</v>
      </c>
      <c r="AV618" s="114"/>
      <c r="AW618" s="114"/>
      <c r="AX618" s="114"/>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3"/>
      <c r="AF619" s="213"/>
      <c r="AG619" s="80" t="s">
        <v>60</v>
      </c>
      <c r="AH619" s="80"/>
      <c r="AI619" s="227"/>
      <c r="AJ619" s="227"/>
      <c r="AK619" s="227"/>
      <c r="AL619" s="227"/>
      <c r="AM619" s="227"/>
      <c r="AN619" s="227"/>
      <c r="AO619" s="227"/>
      <c r="AP619" s="227"/>
      <c r="AQ619" s="79"/>
      <c r="AR619" s="79"/>
      <c r="AS619" s="80" t="s">
        <v>60</v>
      </c>
      <c r="AT619" s="80"/>
      <c r="AU619" s="213"/>
      <c r="AV619" s="213"/>
      <c r="AW619" s="116" t="s">
        <v>60</v>
      </c>
      <c r="AX619" s="116"/>
    </row>
    <row r="620" customFormat="false" ht="23.25" hidden="true" customHeight="true" outlineLevel="0" collapsed="false">
      <c r="A620" s="200"/>
      <c r="B620" s="200"/>
      <c r="C620" s="229"/>
      <c r="D620" s="229"/>
      <c r="E620" s="233"/>
      <c r="F620" s="233"/>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9</v>
      </c>
      <c r="F623" s="233"/>
      <c r="G623" s="234" t="s">
        <v>130</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7</v>
      </c>
      <c r="AC623" s="110"/>
      <c r="AD623" s="110"/>
      <c r="AE623" s="235" t="s">
        <v>128</v>
      </c>
      <c r="AF623" s="235"/>
      <c r="AG623" s="235"/>
      <c r="AH623" s="235"/>
      <c r="AI623" s="227" t="s">
        <v>33</v>
      </c>
      <c r="AJ623" s="227"/>
      <c r="AK623" s="227"/>
      <c r="AL623" s="227"/>
      <c r="AM623" s="227" t="s">
        <v>34</v>
      </c>
      <c r="AN623" s="227"/>
      <c r="AO623" s="227"/>
      <c r="AP623" s="227"/>
      <c r="AQ623" s="113" t="s">
        <v>58</v>
      </c>
      <c r="AR623" s="113"/>
      <c r="AS623" s="113"/>
      <c r="AT623" s="113"/>
      <c r="AU623" s="114" t="s">
        <v>59</v>
      </c>
      <c r="AV623" s="114"/>
      <c r="AW623" s="114"/>
      <c r="AX623" s="114"/>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3"/>
      <c r="AF624" s="213"/>
      <c r="AG624" s="80" t="s">
        <v>60</v>
      </c>
      <c r="AH624" s="80"/>
      <c r="AI624" s="227"/>
      <c r="AJ624" s="227"/>
      <c r="AK624" s="227"/>
      <c r="AL624" s="227"/>
      <c r="AM624" s="227"/>
      <c r="AN624" s="227"/>
      <c r="AO624" s="227"/>
      <c r="AP624" s="227"/>
      <c r="AQ624" s="79"/>
      <c r="AR624" s="79"/>
      <c r="AS624" s="80" t="s">
        <v>60</v>
      </c>
      <c r="AT624" s="80"/>
      <c r="AU624" s="213"/>
      <c r="AV624" s="213"/>
      <c r="AW624" s="116" t="s">
        <v>60</v>
      </c>
      <c r="AX624" s="116"/>
    </row>
    <row r="625" customFormat="false" ht="23.25" hidden="true" customHeight="true" outlineLevel="0" collapsed="false">
      <c r="A625" s="200"/>
      <c r="B625" s="200"/>
      <c r="C625" s="229"/>
      <c r="D625" s="229"/>
      <c r="E625" s="233"/>
      <c r="F625" s="233"/>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9</v>
      </c>
      <c r="F628" s="233"/>
      <c r="G628" s="234" t="s">
        <v>130</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7</v>
      </c>
      <c r="AC628" s="110"/>
      <c r="AD628" s="110"/>
      <c r="AE628" s="235" t="s">
        <v>128</v>
      </c>
      <c r="AF628" s="235"/>
      <c r="AG628" s="235"/>
      <c r="AH628" s="235"/>
      <c r="AI628" s="227" t="s">
        <v>33</v>
      </c>
      <c r="AJ628" s="227"/>
      <c r="AK628" s="227"/>
      <c r="AL628" s="227"/>
      <c r="AM628" s="227" t="s">
        <v>34</v>
      </c>
      <c r="AN628" s="227"/>
      <c r="AO628" s="227"/>
      <c r="AP628" s="227"/>
      <c r="AQ628" s="113" t="s">
        <v>58</v>
      </c>
      <c r="AR628" s="113"/>
      <c r="AS628" s="113"/>
      <c r="AT628" s="113"/>
      <c r="AU628" s="114" t="s">
        <v>59</v>
      </c>
      <c r="AV628" s="114"/>
      <c r="AW628" s="114"/>
      <c r="AX628" s="114"/>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3"/>
      <c r="AF629" s="213"/>
      <c r="AG629" s="80" t="s">
        <v>60</v>
      </c>
      <c r="AH629" s="80"/>
      <c r="AI629" s="227"/>
      <c r="AJ629" s="227"/>
      <c r="AK629" s="227"/>
      <c r="AL629" s="227"/>
      <c r="AM629" s="227"/>
      <c r="AN629" s="227"/>
      <c r="AO629" s="227"/>
      <c r="AP629" s="227"/>
      <c r="AQ629" s="79"/>
      <c r="AR629" s="79"/>
      <c r="AS629" s="80" t="s">
        <v>60</v>
      </c>
      <c r="AT629" s="80"/>
      <c r="AU629" s="213"/>
      <c r="AV629" s="213"/>
      <c r="AW629" s="116" t="s">
        <v>60</v>
      </c>
      <c r="AX629" s="116"/>
    </row>
    <row r="630" customFormat="false" ht="23.25" hidden="true" customHeight="true" outlineLevel="0" collapsed="false">
      <c r="A630" s="200"/>
      <c r="B630" s="200"/>
      <c r="C630" s="229"/>
      <c r="D630" s="229"/>
      <c r="E630" s="233"/>
      <c r="F630" s="233"/>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9</v>
      </c>
      <c r="F633" s="233"/>
      <c r="G633" s="234" t="s">
        <v>130</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7</v>
      </c>
      <c r="AC633" s="110"/>
      <c r="AD633" s="110"/>
      <c r="AE633" s="235" t="s">
        <v>128</v>
      </c>
      <c r="AF633" s="235"/>
      <c r="AG633" s="235"/>
      <c r="AH633" s="235"/>
      <c r="AI633" s="227" t="s">
        <v>33</v>
      </c>
      <c r="AJ633" s="227"/>
      <c r="AK633" s="227"/>
      <c r="AL633" s="227"/>
      <c r="AM633" s="227" t="s">
        <v>34</v>
      </c>
      <c r="AN633" s="227"/>
      <c r="AO633" s="227"/>
      <c r="AP633" s="227"/>
      <c r="AQ633" s="113" t="s">
        <v>58</v>
      </c>
      <c r="AR633" s="113"/>
      <c r="AS633" s="113"/>
      <c r="AT633" s="113"/>
      <c r="AU633" s="114" t="s">
        <v>59</v>
      </c>
      <c r="AV633" s="114"/>
      <c r="AW633" s="114"/>
      <c r="AX633" s="114"/>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3"/>
      <c r="AF634" s="213"/>
      <c r="AG634" s="80" t="s">
        <v>60</v>
      </c>
      <c r="AH634" s="80"/>
      <c r="AI634" s="227"/>
      <c r="AJ634" s="227"/>
      <c r="AK634" s="227"/>
      <c r="AL634" s="227"/>
      <c r="AM634" s="227"/>
      <c r="AN634" s="227"/>
      <c r="AO634" s="227"/>
      <c r="AP634" s="227"/>
      <c r="AQ634" s="79"/>
      <c r="AR634" s="79"/>
      <c r="AS634" s="80" t="s">
        <v>60</v>
      </c>
      <c r="AT634" s="80"/>
      <c r="AU634" s="213"/>
      <c r="AV634" s="213"/>
      <c r="AW634" s="116" t="s">
        <v>60</v>
      </c>
      <c r="AX634" s="116"/>
    </row>
    <row r="635" customFormat="false" ht="23.25" hidden="true" customHeight="true" outlineLevel="0" collapsed="false">
      <c r="A635" s="200"/>
      <c r="B635" s="200"/>
      <c r="C635" s="229"/>
      <c r="D635" s="229"/>
      <c r="E635" s="233"/>
      <c r="F635" s="233"/>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9</v>
      </c>
      <c r="F638" s="233"/>
      <c r="G638" s="234" t="s">
        <v>130</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7</v>
      </c>
      <c r="AC638" s="110"/>
      <c r="AD638" s="110"/>
      <c r="AE638" s="235" t="s">
        <v>128</v>
      </c>
      <c r="AF638" s="235"/>
      <c r="AG638" s="235"/>
      <c r="AH638" s="235"/>
      <c r="AI638" s="227" t="s">
        <v>33</v>
      </c>
      <c r="AJ638" s="227"/>
      <c r="AK638" s="227"/>
      <c r="AL638" s="227"/>
      <c r="AM638" s="227" t="s">
        <v>34</v>
      </c>
      <c r="AN638" s="227"/>
      <c r="AO638" s="227"/>
      <c r="AP638" s="227"/>
      <c r="AQ638" s="113" t="s">
        <v>58</v>
      </c>
      <c r="AR638" s="113"/>
      <c r="AS638" s="113"/>
      <c r="AT638" s="113"/>
      <c r="AU638" s="114" t="s">
        <v>59</v>
      </c>
      <c r="AV638" s="114"/>
      <c r="AW638" s="114"/>
      <c r="AX638" s="114"/>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3"/>
      <c r="AF639" s="213"/>
      <c r="AG639" s="80" t="s">
        <v>60</v>
      </c>
      <c r="AH639" s="80"/>
      <c r="AI639" s="227"/>
      <c r="AJ639" s="227"/>
      <c r="AK639" s="227"/>
      <c r="AL639" s="227"/>
      <c r="AM639" s="227"/>
      <c r="AN639" s="227"/>
      <c r="AO639" s="227"/>
      <c r="AP639" s="227"/>
      <c r="AQ639" s="79"/>
      <c r="AR639" s="79"/>
      <c r="AS639" s="80" t="s">
        <v>60</v>
      </c>
      <c r="AT639" s="80"/>
      <c r="AU639" s="213"/>
      <c r="AV639" s="213"/>
      <c r="AW639" s="116" t="s">
        <v>60</v>
      </c>
      <c r="AX639" s="116"/>
    </row>
    <row r="640" customFormat="false" ht="23.25" hidden="true" customHeight="true" outlineLevel="0" collapsed="false">
      <c r="A640" s="200"/>
      <c r="B640" s="200"/>
      <c r="C640" s="229"/>
      <c r="D640" s="229"/>
      <c r="E640" s="233"/>
      <c r="F640" s="233"/>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1</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24</v>
      </c>
      <c r="F646" s="204"/>
      <c r="G646" s="230" t="s">
        <v>125</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6</v>
      </c>
      <c r="F647" s="233"/>
      <c r="G647" s="234" t="s">
        <v>127</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7</v>
      </c>
      <c r="AC647" s="110"/>
      <c r="AD647" s="110"/>
      <c r="AE647" s="235" t="s">
        <v>128</v>
      </c>
      <c r="AF647" s="235"/>
      <c r="AG647" s="235"/>
      <c r="AH647" s="235"/>
      <c r="AI647" s="227" t="s">
        <v>33</v>
      </c>
      <c r="AJ647" s="227"/>
      <c r="AK647" s="227"/>
      <c r="AL647" s="227"/>
      <c r="AM647" s="227" t="s">
        <v>34</v>
      </c>
      <c r="AN647" s="227"/>
      <c r="AO647" s="227"/>
      <c r="AP647" s="227"/>
      <c r="AQ647" s="113" t="s">
        <v>58</v>
      </c>
      <c r="AR647" s="113"/>
      <c r="AS647" s="113"/>
      <c r="AT647" s="113"/>
      <c r="AU647" s="114" t="s">
        <v>59</v>
      </c>
      <c r="AV647" s="114"/>
      <c r="AW647" s="114"/>
      <c r="AX647" s="114"/>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3"/>
      <c r="AF648" s="213"/>
      <c r="AG648" s="80" t="s">
        <v>60</v>
      </c>
      <c r="AH648" s="80"/>
      <c r="AI648" s="227"/>
      <c r="AJ648" s="227"/>
      <c r="AK648" s="227"/>
      <c r="AL648" s="227"/>
      <c r="AM648" s="227"/>
      <c r="AN648" s="227"/>
      <c r="AO648" s="227"/>
      <c r="AP648" s="227"/>
      <c r="AQ648" s="79"/>
      <c r="AR648" s="79"/>
      <c r="AS648" s="80" t="s">
        <v>60</v>
      </c>
      <c r="AT648" s="80"/>
      <c r="AU648" s="213"/>
      <c r="AV648" s="213"/>
      <c r="AW648" s="116" t="s">
        <v>60</v>
      </c>
      <c r="AX648" s="116"/>
    </row>
    <row r="649" customFormat="false" ht="23.25" hidden="true" customHeight="true" outlineLevel="0" collapsed="false">
      <c r="A649" s="200"/>
      <c r="B649" s="200"/>
      <c r="C649" s="229"/>
      <c r="D649" s="229"/>
      <c r="E649" s="233"/>
      <c r="F649" s="233"/>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6</v>
      </c>
      <c r="F652" s="233"/>
      <c r="G652" s="234" t="s">
        <v>127</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7</v>
      </c>
      <c r="AC652" s="110"/>
      <c r="AD652" s="110"/>
      <c r="AE652" s="235" t="s">
        <v>128</v>
      </c>
      <c r="AF652" s="235"/>
      <c r="AG652" s="235"/>
      <c r="AH652" s="235"/>
      <c r="AI652" s="227" t="s">
        <v>33</v>
      </c>
      <c r="AJ652" s="227"/>
      <c r="AK652" s="227"/>
      <c r="AL652" s="227"/>
      <c r="AM652" s="227" t="s">
        <v>34</v>
      </c>
      <c r="AN652" s="227"/>
      <c r="AO652" s="227"/>
      <c r="AP652" s="227"/>
      <c r="AQ652" s="113" t="s">
        <v>58</v>
      </c>
      <c r="AR652" s="113"/>
      <c r="AS652" s="113"/>
      <c r="AT652" s="113"/>
      <c r="AU652" s="114" t="s">
        <v>59</v>
      </c>
      <c r="AV652" s="114"/>
      <c r="AW652" s="114"/>
      <c r="AX652" s="114"/>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3"/>
      <c r="AF653" s="213"/>
      <c r="AG653" s="80" t="s">
        <v>60</v>
      </c>
      <c r="AH653" s="80"/>
      <c r="AI653" s="227"/>
      <c r="AJ653" s="227"/>
      <c r="AK653" s="227"/>
      <c r="AL653" s="227"/>
      <c r="AM653" s="227"/>
      <c r="AN653" s="227"/>
      <c r="AO653" s="227"/>
      <c r="AP653" s="227"/>
      <c r="AQ653" s="79"/>
      <c r="AR653" s="79"/>
      <c r="AS653" s="80" t="s">
        <v>60</v>
      </c>
      <c r="AT653" s="80"/>
      <c r="AU653" s="213"/>
      <c r="AV653" s="213"/>
      <c r="AW653" s="116" t="s">
        <v>60</v>
      </c>
      <c r="AX653" s="116"/>
    </row>
    <row r="654" customFormat="false" ht="23.25" hidden="true" customHeight="true" outlineLevel="0" collapsed="false">
      <c r="A654" s="200"/>
      <c r="B654" s="200"/>
      <c r="C654" s="229"/>
      <c r="D654" s="229"/>
      <c r="E654" s="233"/>
      <c r="F654" s="233"/>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6</v>
      </c>
      <c r="F657" s="233"/>
      <c r="G657" s="234" t="s">
        <v>127</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7</v>
      </c>
      <c r="AC657" s="110"/>
      <c r="AD657" s="110"/>
      <c r="AE657" s="235" t="s">
        <v>128</v>
      </c>
      <c r="AF657" s="235"/>
      <c r="AG657" s="235"/>
      <c r="AH657" s="235"/>
      <c r="AI657" s="227" t="s">
        <v>33</v>
      </c>
      <c r="AJ657" s="227"/>
      <c r="AK657" s="227"/>
      <c r="AL657" s="227"/>
      <c r="AM657" s="227" t="s">
        <v>34</v>
      </c>
      <c r="AN657" s="227"/>
      <c r="AO657" s="227"/>
      <c r="AP657" s="227"/>
      <c r="AQ657" s="113" t="s">
        <v>58</v>
      </c>
      <c r="AR657" s="113"/>
      <c r="AS657" s="113"/>
      <c r="AT657" s="113"/>
      <c r="AU657" s="114" t="s">
        <v>59</v>
      </c>
      <c r="AV657" s="114"/>
      <c r="AW657" s="114"/>
      <c r="AX657" s="114"/>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3"/>
      <c r="AF658" s="213"/>
      <c r="AG658" s="80" t="s">
        <v>60</v>
      </c>
      <c r="AH658" s="80"/>
      <c r="AI658" s="227"/>
      <c r="AJ658" s="227"/>
      <c r="AK658" s="227"/>
      <c r="AL658" s="227"/>
      <c r="AM658" s="227"/>
      <c r="AN658" s="227"/>
      <c r="AO658" s="227"/>
      <c r="AP658" s="227"/>
      <c r="AQ658" s="79"/>
      <c r="AR658" s="79"/>
      <c r="AS658" s="80" t="s">
        <v>60</v>
      </c>
      <c r="AT658" s="80"/>
      <c r="AU658" s="213"/>
      <c r="AV658" s="213"/>
      <c r="AW658" s="116" t="s">
        <v>60</v>
      </c>
      <c r="AX658" s="116"/>
    </row>
    <row r="659" customFormat="false" ht="23.25" hidden="true" customHeight="true" outlineLevel="0" collapsed="false">
      <c r="A659" s="200"/>
      <c r="B659" s="200"/>
      <c r="C659" s="229"/>
      <c r="D659" s="229"/>
      <c r="E659" s="233"/>
      <c r="F659" s="233"/>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6</v>
      </c>
      <c r="F662" s="233"/>
      <c r="G662" s="234" t="s">
        <v>127</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7</v>
      </c>
      <c r="AC662" s="110"/>
      <c r="AD662" s="110"/>
      <c r="AE662" s="235" t="s">
        <v>128</v>
      </c>
      <c r="AF662" s="235"/>
      <c r="AG662" s="235"/>
      <c r="AH662" s="235"/>
      <c r="AI662" s="227" t="s">
        <v>33</v>
      </c>
      <c r="AJ662" s="227"/>
      <c r="AK662" s="227"/>
      <c r="AL662" s="227"/>
      <c r="AM662" s="227" t="s">
        <v>34</v>
      </c>
      <c r="AN662" s="227"/>
      <c r="AO662" s="227"/>
      <c r="AP662" s="227"/>
      <c r="AQ662" s="113" t="s">
        <v>58</v>
      </c>
      <c r="AR662" s="113"/>
      <c r="AS662" s="113"/>
      <c r="AT662" s="113"/>
      <c r="AU662" s="114" t="s">
        <v>59</v>
      </c>
      <c r="AV662" s="114"/>
      <c r="AW662" s="114"/>
      <c r="AX662" s="114"/>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3"/>
      <c r="AF663" s="213"/>
      <c r="AG663" s="80" t="s">
        <v>60</v>
      </c>
      <c r="AH663" s="80"/>
      <c r="AI663" s="227"/>
      <c r="AJ663" s="227"/>
      <c r="AK663" s="227"/>
      <c r="AL663" s="227"/>
      <c r="AM663" s="227"/>
      <c r="AN663" s="227"/>
      <c r="AO663" s="227"/>
      <c r="AP663" s="227"/>
      <c r="AQ663" s="79"/>
      <c r="AR663" s="79"/>
      <c r="AS663" s="80" t="s">
        <v>60</v>
      </c>
      <c r="AT663" s="80"/>
      <c r="AU663" s="213"/>
      <c r="AV663" s="213"/>
      <c r="AW663" s="116" t="s">
        <v>60</v>
      </c>
      <c r="AX663" s="116"/>
    </row>
    <row r="664" customFormat="false" ht="23.25" hidden="true" customHeight="true" outlineLevel="0" collapsed="false">
      <c r="A664" s="200"/>
      <c r="B664" s="200"/>
      <c r="C664" s="229"/>
      <c r="D664" s="229"/>
      <c r="E664" s="233"/>
      <c r="F664" s="233"/>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6</v>
      </c>
      <c r="F667" s="233"/>
      <c r="G667" s="234" t="s">
        <v>127</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7</v>
      </c>
      <c r="AC667" s="110"/>
      <c r="AD667" s="110"/>
      <c r="AE667" s="235" t="s">
        <v>128</v>
      </c>
      <c r="AF667" s="235"/>
      <c r="AG667" s="235"/>
      <c r="AH667" s="235"/>
      <c r="AI667" s="227" t="s">
        <v>33</v>
      </c>
      <c r="AJ667" s="227"/>
      <c r="AK667" s="227"/>
      <c r="AL667" s="227"/>
      <c r="AM667" s="227" t="s">
        <v>34</v>
      </c>
      <c r="AN667" s="227"/>
      <c r="AO667" s="227"/>
      <c r="AP667" s="227"/>
      <c r="AQ667" s="113" t="s">
        <v>58</v>
      </c>
      <c r="AR667" s="113"/>
      <c r="AS667" s="113"/>
      <c r="AT667" s="113"/>
      <c r="AU667" s="114" t="s">
        <v>59</v>
      </c>
      <c r="AV667" s="114"/>
      <c r="AW667" s="114"/>
      <c r="AX667" s="114"/>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3"/>
      <c r="AF668" s="213"/>
      <c r="AG668" s="80" t="s">
        <v>60</v>
      </c>
      <c r="AH668" s="80"/>
      <c r="AI668" s="227"/>
      <c r="AJ668" s="227"/>
      <c r="AK668" s="227"/>
      <c r="AL668" s="227"/>
      <c r="AM668" s="227"/>
      <c r="AN668" s="227"/>
      <c r="AO668" s="227"/>
      <c r="AP668" s="227"/>
      <c r="AQ668" s="79"/>
      <c r="AR668" s="79"/>
      <c r="AS668" s="80" t="s">
        <v>60</v>
      </c>
      <c r="AT668" s="80"/>
      <c r="AU668" s="213"/>
      <c r="AV668" s="213"/>
      <c r="AW668" s="116" t="s">
        <v>60</v>
      </c>
      <c r="AX668" s="116"/>
    </row>
    <row r="669" customFormat="false" ht="23.25" hidden="true" customHeight="true" outlineLevel="0" collapsed="false">
      <c r="A669" s="200"/>
      <c r="B669" s="200"/>
      <c r="C669" s="229"/>
      <c r="D669" s="229"/>
      <c r="E669" s="233"/>
      <c r="F669" s="233"/>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9</v>
      </c>
      <c r="F672" s="233"/>
      <c r="G672" s="234" t="s">
        <v>130</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7</v>
      </c>
      <c r="AC672" s="110"/>
      <c r="AD672" s="110"/>
      <c r="AE672" s="235" t="s">
        <v>128</v>
      </c>
      <c r="AF672" s="235"/>
      <c r="AG672" s="235"/>
      <c r="AH672" s="235"/>
      <c r="AI672" s="227" t="s">
        <v>33</v>
      </c>
      <c r="AJ672" s="227"/>
      <c r="AK672" s="227"/>
      <c r="AL672" s="227"/>
      <c r="AM672" s="227" t="s">
        <v>34</v>
      </c>
      <c r="AN672" s="227"/>
      <c r="AO672" s="227"/>
      <c r="AP672" s="227"/>
      <c r="AQ672" s="113" t="s">
        <v>58</v>
      </c>
      <c r="AR672" s="113"/>
      <c r="AS672" s="113"/>
      <c r="AT672" s="113"/>
      <c r="AU672" s="114" t="s">
        <v>59</v>
      </c>
      <c r="AV672" s="114"/>
      <c r="AW672" s="114"/>
      <c r="AX672" s="114"/>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3"/>
      <c r="AF673" s="213"/>
      <c r="AG673" s="80" t="s">
        <v>60</v>
      </c>
      <c r="AH673" s="80"/>
      <c r="AI673" s="227"/>
      <c r="AJ673" s="227"/>
      <c r="AK673" s="227"/>
      <c r="AL673" s="227"/>
      <c r="AM673" s="227"/>
      <c r="AN673" s="227"/>
      <c r="AO673" s="227"/>
      <c r="AP673" s="227"/>
      <c r="AQ673" s="79"/>
      <c r="AR673" s="79"/>
      <c r="AS673" s="80" t="s">
        <v>60</v>
      </c>
      <c r="AT673" s="80"/>
      <c r="AU673" s="213"/>
      <c r="AV673" s="213"/>
      <c r="AW673" s="116" t="s">
        <v>60</v>
      </c>
      <c r="AX673" s="116"/>
    </row>
    <row r="674" customFormat="false" ht="23.25" hidden="true" customHeight="true" outlineLevel="0" collapsed="false">
      <c r="A674" s="200"/>
      <c r="B674" s="200"/>
      <c r="C674" s="229"/>
      <c r="D674" s="229"/>
      <c r="E674" s="233"/>
      <c r="F674" s="233"/>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9</v>
      </c>
      <c r="F677" s="233"/>
      <c r="G677" s="234" t="s">
        <v>130</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7</v>
      </c>
      <c r="AC677" s="110"/>
      <c r="AD677" s="110"/>
      <c r="AE677" s="235" t="s">
        <v>128</v>
      </c>
      <c r="AF677" s="235"/>
      <c r="AG677" s="235"/>
      <c r="AH677" s="235"/>
      <c r="AI677" s="227" t="s">
        <v>33</v>
      </c>
      <c r="AJ677" s="227"/>
      <c r="AK677" s="227"/>
      <c r="AL677" s="227"/>
      <c r="AM677" s="227" t="s">
        <v>34</v>
      </c>
      <c r="AN677" s="227"/>
      <c r="AO677" s="227"/>
      <c r="AP677" s="227"/>
      <c r="AQ677" s="113" t="s">
        <v>58</v>
      </c>
      <c r="AR677" s="113"/>
      <c r="AS677" s="113"/>
      <c r="AT677" s="113"/>
      <c r="AU677" s="114" t="s">
        <v>59</v>
      </c>
      <c r="AV677" s="114"/>
      <c r="AW677" s="114"/>
      <c r="AX677" s="114"/>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3"/>
      <c r="AF678" s="213"/>
      <c r="AG678" s="80" t="s">
        <v>60</v>
      </c>
      <c r="AH678" s="80"/>
      <c r="AI678" s="227"/>
      <c r="AJ678" s="227"/>
      <c r="AK678" s="227"/>
      <c r="AL678" s="227"/>
      <c r="AM678" s="227"/>
      <c r="AN678" s="227"/>
      <c r="AO678" s="227"/>
      <c r="AP678" s="227"/>
      <c r="AQ678" s="79"/>
      <c r="AR678" s="79"/>
      <c r="AS678" s="80" t="s">
        <v>60</v>
      </c>
      <c r="AT678" s="80"/>
      <c r="AU678" s="213"/>
      <c r="AV678" s="213"/>
      <c r="AW678" s="116" t="s">
        <v>60</v>
      </c>
      <c r="AX678" s="116"/>
    </row>
    <row r="679" customFormat="false" ht="23.25" hidden="true" customHeight="true" outlineLevel="0" collapsed="false">
      <c r="A679" s="200"/>
      <c r="B679" s="200"/>
      <c r="C679" s="229"/>
      <c r="D679" s="229"/>
      <c r="E679" s="233"/>
      <c r="F679" s="233"/>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9</v>
      </c>
      <c r="F682" s="233"/>
      <c r="G682" s="234" t="s">
        <v>130</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7</v>
      </c>
      <c r="AC682" s="110"/>
      <c r="AD682" s="110"/>
      <c r="AE682" s="235" t="s">
        <v>128</v>
      </c>
      <c r="AF682" s="235"/>
      <c r="AG682" s="235"/>
      <c r="AH682" s="235"/>
      <c r="AI682" s="227" t="s">
        <v>33</v>
      </c>
      <c r="AJ682" s="227"/>
      <c r="AK682" s="227"/>
      <c r="AL682" s="227"/>
      <c r="AM682" s="227" t="s">
        <v>34</v>
      </c>
      <c r="AN682" s="227"/>
      <c r="AO682" s="227"/>
      <c r="AP682" s="227"/>
      <c r="AQ682" s="113" t="s">
        <v>58</v>
      </c>
      <c r="AR682" s="113"/>
      <c r="AS682" s="113"/>
      <c r="AT682" s="113"/>
      <c r="AU682" s="114" t="s">
        <v>59</v>
      </c>
      <c r="AV682" s="114"/>
      <c r="AW682" s="114"/>
      <c r="AX682" s="114"/>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3"/>
      <c r="AF683" s="213"/>
      <c r="AG683" s="80" t="s">
        <v>60</v>
      </c>
      <c r="AH683" s="80"/>
      <c r="AI683" s="227"/>
      <c r="AJ683" s="227"/>
      <c r="AK683" s="227"/>
      <c r="AL683" s="227"/>
      <c r="AM683" s="227"/>
      <c r="AN683" s="227"/>
      <c r="AO683" s="227"/>
      <c r="AP683" s="227"/>
      <c r="AQ683" s="79"/>
      <c r="AR683" s="79"/>
      <c r="AS683" s="80" t="s">
        <v>60</v>
      </c>
      <c r="AT683" s="80"/>
      <c r="AU683" s="213"/>
      <c r="AV683" s="213"/>
      <c r="AW683" s="116" t="s">
        <v>60</v>
      </c>
      <c r="AX683" s="116"/>
    </row>
    <row r="684" customFormat="false" ht="23.25" hidden="true" customHeight="true" outlineLevel="0" collapsed="false">
      <c r="A684" s="200"/>
      <c r="B684" s="200"/>
      <c r="C684" s="229"/>
      <c r="D684" s="229"/>
      <c r="E684" s="233"/>
      <c r="F684" s="233"/>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9</v>
      </c>
      <c r="F687" s="233"/>
      <c r="G687" s="234" t="s">
        <v>130</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7</v>
      </c>
      <c r="AC687" s="110"/>
      <c r="AD687" s="110"/>
      <c r="AE687" s="235" t="s">
        <v>128</v>
      </c>
      <c r="AF687" s="235"/>
      <c r="AG687" s="235"/>
      <c r="AH687" s="235"/>
      <c r="AI687" s="227" t="s">
        <v>33</v>
      </c>
      <c r="AJ687" s="227"/>
      <c r="AK687" s="227"/>
      <c r="AL687" s="227"/>
      <c r="AM687" s="227" t="s">
        <v>34</v>
      </c>
      <c r="AN687" s="227"/>
      <c r="AO687" s="227"/>
      <c r="AP687" s="227"/>
      <c r="AQ687" s="113" t="s">
        <v>58</v>
      </c>
      <c r="AR687" s="113"/>
      <c r="AS687" s="113"/>
      <c r="AT687" s="113"/>
      <c r="AU687" s="114" t="s">
        <v>59</v>
      </c>
      <c r="AV687" s="114"/>
      <c r="AW687" s="114"/>
      <c r="AX687" s="114"/>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3"/>
      <c r="AF688" s="213"/>
      <c r="AG688" s="80" t="s">
        <v>60</v>
      </c>
      <c r="AH688" s="80"/>
      <c r="AI688" s="227"/>
      <c r="AJ688" s="227"/>
      <c r="AK688" s="227"/>
      <c r="AL688" s="227"/>
      <c r="AM688" s="227"/>
      <c r="AN688" s="227"/>
      <c r="AO688" s="227"/>
      <c r="AP688" s="227"/>
      <c r="AQ688" s="79"/>
      <c r="AR688" s="79"/>
      <c r="AS688" s="80" t="s">
        <v>60</v>
      </c>
      <c r="AT688" s="80"/>
      <c r="AU688" s="213"/>
      <c r="AV688" s="213"/>
      <c r="AW688" s="116" t="s">
        <v>60</v>
      </c>
      <c r="AX688" s="116"/>
    </row>
    <row r="689" customFormat="false" ht="23.25" hidden="true" customHeight="true" outlineLevel="0" collapsed="false">
      <c r="A689" s="200"/>
      <c r="B689" s="200"/>
      <c r="C689" s="229"/>
      <c r="D689" s="229"/>
      <c r="E689" s="233"/>
      <c r="F689" s="233"/>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9</v>
      </c>
      <c r="F692" s="233"/>
      <c r="G692" s="234" t="s">
        <v>130</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7</v>
      </c>
      <c r="AC692" s="110"/>
      <c r="AD692" s="110"/>
      <c r="AE692" s="235" t="s">
        <v>128</v>
      </c>
      <c r="AF692" s="235"/>
      <c r="AG692" s="235"/>
      <c r="AH692" s="235"/>
      <c r="AI692" s="227" t="s">
        <v>33</v>
      </c>
      <c r="AJ692" s="227"/>
      <c r="AK692" s="227"/>
      <c r="AL692" s="227"/>
      <c r="AM692" s="227" t="s">
        <v>34</v>
      </c>
      <c r="AN692" s="227"/>
      <c r="AO692" s="227"/>
      <c r="AP692" s="227"/>
      <c r="AQ692" s="113" t="s">
        <v>58</v>
      </c>
      <c r="AR692" s="113"/>
      <c r="AS692" s="113"/>
      <c r="AT692" s="113"/>
      <c r="AU692" s="114" t="s">
        <v>59</v>
      </c>
      <c r="AV692" s="114"/>
      <c r="AW692" s="114"/>
      <c r="AX692" s="114"/>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3"/>
      <c r="AF693" s="213"/>
      <c r="AG693" s="80" t="s">
        <v>60</v>
      </c>
      <c r="AH693" s="80"/>
      <c r="AI693" s="227"/>
      <c r="AJ693" s="227"/>
      <c r="AK693" s="227"/>
      <c r="AL693" s="227"/>
      <c r="AM693" s="227"/>
      <c r="AN693" s="227"/>
      <c r="AO693" s="227"/>
      <c r="AP693" s="227"/>
      <c r="AQ693" s="79"/>
      <c r="AR693" s="79"/>
      <c r="AS693" s="80" t="s">
        <v>60</v>
      </c>
      <c r="AT693" s="80"/>
      <c r="AU693" s="213"/>
      <c r="AV693" s="213"/>
      <c r="AW693" s="116" t="s">
        <v>60</v>
      </c>
      <c r="AX693" s="116"/>
    </row>
    <row r="694" customFormat="false" ht="23.25" hidden="true" customHeight="true" outlineLevel="0" collapsed="false">
      <c r="A694" s="200"/>
      <c r="B694" s="200"/>
      <c r="C694" s="229"/>
      <c r="D694" s="229"/>
      <c r="E694" s="233"/>
      <c r="F694" s="233"/>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1</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2</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3</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4</v>
      </c>
      <c r="AE701" s="241"/>
      <c r="AF701" s="241"/>
      <c r="AG701" s="242" t="s">
        <v>135</v>
      </c>
      <c r="AH701" s="242"/>
      <c r="AI701" s="242"/>
      <c r="AJ701" s="242"/>
      <c r="AK701" s="242"/>
      <c r="AL701" s="242"/>
      <c r="AM701" s="242"/>
      <c r="AN701" s="242"/>
      <c r="AO701" s="242"/>
      <c r="AP701" s="242"/>
      <c r="AQ701" s="242"/>
      <c r="AR701" s="242"/>
      <c r="AS701" s="242"/>
      <c r="AT701" s="242"/>
      <c r="AU701" s="242"/>
      <c r="AV701" s="242"/>
      <c r="AW701" s="242"/>
      <c r="AX701" s="242"/>
    </row>
    <row r="702" customFormat="false" ht="45" hidden="false" customHeight="true" outlineLevel="0" collapsed="false">
      <c r="A702" s="243" t="s">
        <v>136</v>
      </c>
      <c r="B702" s="243"/>
      <c r="C702" s="244" t="s">
        <v>137</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8</v>
      </c>
      <c r="AE702" s="245"/>
      <c r="AF702" s="245"/>
      <c r="AG702" s="246" t="s">
        <v>139</v>
      </c>
      <c r="AH702" s="246"/>
      <c r="AI702" s="246"/>
      <c r="AJ702" s="246"/>
      <c r="AK702" s="246"/>
      <c r="AL702" s="246"/>
      <c r="AM702" s="246"/>
      <c r="AN702" s="246"/>
      <c r="AO702" s="246"/>
      <c r="AP702" s="246"/>
      <c r="AQ702" s="246"/>
      <c r="AR702" s="246"/>
      <c r="AS702" s="246"/>
      <c r="AT702" s="246"/>
      <c r="AU702" s="246"/>
      <c r="AV702" s="246"/>
      <c r="AW702" s="246"/>
      <c r="AX702" s="246"/>
    </row>
    <row r="703" customFormat="false" ht="45" hidden="false" customHeight="true" outlineLevel="0" collapsed="false">
      <c r="A703" s="243"/>
      <c r="B703" s="243"/>
      <c r="C703" s="247" t="s">
        <v>140</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8</v>
      </c>
      <c r="AE703" s="248"/>
      <c r="AF703" s="248"/>
      <c r="AG703" s="249" t="s">
        <v>141</v>
      </c>
      <c r="AH703" s="249"/>
      <c r="AI703" s="249"/>
      <c r="AJ703" s="249"/>
      <c r="AK703" s="249"/>
      <c r="AL703" s="249"/>
      <c r="AM703" s="249"/>
      <c r="AN703" s="249"/>
      <c r="AO703" s="249"/>
      <c r="AP703" s="249"/>
      <c r="AQ703" s="249"/>
      <c r="AR703" s="249"/>
      <c r="AS703" s="249"/>
      <c r="AT703" s="249"/>
      <c r="AU703" s="249"/>
      <c r="AV703" s="249"/>
      <c r="AW703" s="249"/>
      <c r="AX703" s="249"/>
    </row>
    <row r="704" customFormat="false" ht="45" hidden="false" customHeight="true" outlineLevel="0" collapsed="false">
      <c r="A704" s="243"/>
      <c r="B704" s="243"/>
      <c r="C704" s="250" t="s">
        <v>142</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8</v>
      </c>
      <c r="AE704" s="251"/>
      <c r="AF704" s="251"/>
      <c r="AG704" s="252" t="s">
        <v>143</v>
      </c>
      <c r="AH704" s="252"/>
      <c r="AI704" s="252"/>
      <c r="AJ704" s="252"/>
      <c r="AK704" s="252"/>
      <c r="AL704" s="252"/>
      <c r="AM704" s="252"/>
      <c r="AN704" s="252"/>
      <c r="AO704" s="252"/>
      <c r="AP704" s="252"/>
      <c r="AQ704" s="252"/>
      <c r="AR704" s="252"/>
      <c r="AS704" s="252"/>
      <c r="AT704" s="252"/>
      <c r="AU704" s="252"/>
      <c r="AV704" s="252"/>
      <c r="AW704" s="252"/>
      <c r="AX704" s="252"/>
    </row>
    <row r="705" customFormat="false" ht="45" hidden="false" customHeight="true" outlineLevel="0" collapsed="false">
      <c r="A705" s="253" t="s">
        <v>144</v>
      </c>
      <c r="B705" s="253"/>
      <c r="C705" s="254" t="s">
        <v>145</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8</v>
      </c>
      <c r="AE705" s="255"/>
      <c r="AF705" s="255"/>
      <c r="AG705" s="256" t="s">
        <v>146</v>
      </c>
      <c r="AH705" s="256"/>
      <c r="AI705" s="256"/>
      <c r="AJ705" s="256"/>
      <c r="AK705" s="256"/>
      <c r="AL705" s="256"/>
      <c r="AM705" s="256"/>
      <c r="AN705" s="256"/>
      <c r="AO705" s="256"/>
      <c r="AP705" s="256"/>
      <c r="AQ705" s="256"/>
      <c r="AR705" s="256"/>
      <c r="AS705" s="256"/>
      <c r="AT705" s="256"/>
      <c r="AU705" s="256"/>
      <c r="AV705" s="256"/>
      <c r="AW705" s="256"/>
      <c r="AX705" s="256"/>
    </row>
    <row r="706" customFormat="false" ht="45" hidden="false" customHeight="true" outlineLevel="0" collapsed="false">
      <c r="A706" s="253"/>
      <c r="B706" s="253"/>
      <c r="C706" s="257"/>
      <c r="D706" s="257"/>
      <c r="E706" s="258" t="s">
        <v>14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8</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45" hidden="false" customHeight="true" outlineLevel="0" collapsed="false">
      <c r="A707" s="253"/>
      <c r="B707" s="253"/>
      <c r="C707" s="257"/>
      <c r="D707" s="257"/>
      <c r="E707" s="260" t="s">
        <v>14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45" hidden="false" customHeight="true" outlineLevel="0" collapsed="false">
      <c r="A708" s="253"/>
      <c r="B708" s="253"/>
      <c r="C708" s="262" t="s">
        <v>150</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1</v>
      </c>
      <c r="AE708" s="263"/>
      <c r="AF708" s="263"/>
      <c r="AG708" s="264" t="s">
        <v>39</v>
      </c>
      <c r="AH708" s="264"/>
      <c r="AI708" s="264"/>
      <c r="AJ708" s="264"/>
      <c r="AK708" s="264"/>
      <c r="AL708" s="264"/>
      <c r="AM708" s="264"/>
      <c r="AN708" s="264"/>
      <c r="AO708" s="264"/>
      <c r="AP708" s="264"/>
      <c r="AQ708" s="264"/>
      <c r="AR708" s="264"/>
      <c r="AS708" s="264"/>
      <c r="AT708" s="264"/>
      <c r="AU708" s="264"/>
      <c r="AV708" s="264"/>
      <c r="AW708" s="264"/>
      <c r="AX708" s="264"/>
    </row>
    <row r="709" customFormat="false" ht="99.6" hidden="false" customHeight="true" outlineLevel="0" collapsed="false">
      <c r="A709" s="253"/>
      <c r="B709" s="253"/>
      <c r="C709" s="265" t="s">
        <v>152</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8</v>
      </c>
      <c r="AE709" s="248"/>
      <c r="AF709" s="248"/>
      <c r="AG709" s="249" t="s">
        <v>153</v>
      </c>
      <c r="AH709" s="249"/>
      <c r="AI709" s="249"/>
      <c r="AJ709" s="249"/>
      <c r="AK709" s="249"/>
      <c r="AL709" s="249"/>
      <c r="AM709" s="249"/>
      <c r="AN709" s="249"/>
      <c r="AO709" s="249"/>
      <c r="AP709" s="249"/>
      <c r="AQ709" s="249"/>
      <c r="AR709" s="249"/>
      <c r="AS709" s="249"/>
      <c r="AT709" s="249"/>
      <c r="AU709" s="249"/>
      <c r="AV709" s="249"/>
      <c r="AW709" s="249"/>
      <c r="AX709" s="249"/>
    </row>
    <row r="710" customFormat="false" ht="45" hidden="false" customHeight="true" outlineLevel="0" collapsed="false">
      <c r="A710" s="253"/>
      <c r="B710" s="253"/>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1</v>
      </c>
      <c r="AE710" s="248"/>
      <c r="AF710" s="248"/>
      <c r="AG710" s="266" t="s">
        <v>39</v>
      </c>
      <c r="AH710" s="266"/>
      <c r="AI710" s="266"/>
      <c r="AJ710" s="266"/>
      <c r="AK710" s="266"/>
      <c r="AL710" s="266"/>
      <c r="AM710" s="266"/>
      <c r="AN710" s="266"/>
      <c r="AO710" s="266"/>
      <c r="AP710" s="266"/>
      <c r="AQ710" s="266"/>
      <c r="AR710" s="266"/>
      <c r="AS710" s="266"/>
      <c r="AT710" s="266"/>
      <c r="AU710" s="266"/>
      <c r="AV710" s="266"/>
      <c r="AW710" s="266"/>
      <c r="AX710" s="266"/>
    </row>
    <row r="711" customFormat="false" ht="69.6" hidden="false" customHeight="true" outlineLevel="0" collapsed="false">
      <c r="A711" s="253"/>
      <c r="B711" s="253"/>
      <c r="C711" s="267" t="s">
        <v>155</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8</v>
      </c>
      <c r="AE711" s="248"/>
      <c r="AF711" s="248"/>
      <c r="AG711" s="249" t="s">
        <v>156</v>
      </c>
      <c r="AH711" s="249"/>
      <c r="AI711" s="249"/>
      <c r="AJ711" s="249"/>
      <c r="AK711" s="249"/>
      <c r="AL711" s="249"/>
      <c r="AM711" s="249"/>
      <c r="AN711" s="249"/>
      <c r="AO711" s="249"/>
      <c r="AP711" s="249"/>
      <c r="AQ711" s="249"/>
      <c r="AR711" s="249"/>
      <c r="AS711" s="249"/>
      <c r="AT711" s="249"/>
      <c r="AU711" s="249"/>
      <c r="AV711" s="249"/>
      <c r="AW711" s="249"/>
      <c r="AX711" s="249"/>
    </row>
    <row r="712" customFormat="false" ht="45" hidden="false" customHeight="true" outlineLevel="0" collapsed="false">
      <c r="A712" s="253"/>
      <c r="B712" s="253"/>
      <c r="C712" s="267" t="s">
        <v>157</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51</v>
      </c>
      <c r="AE712" s="251"/>
      <c r="AF712" s="251"/>
      <c r="AG712" s="268" t="s">
        <v>39</v>
      </c>
      <c r="AH712" s="268"/>
      <c r="AI712" s="268"/>
      <c r="AJ712" s="268"/>
      <c r="AK712" s="268"/>
      <c r="AL712" s="268"/>
      <c r="AM712" s="268"/>
      <c r="AN712" s="268"/>
      <c r="AO712" s="268"/>
      <c r="AP712" s="268"/>
      <c r="AQ712" s="268"/>
      <c r="AR712" s="268"/>
      <c r="AS712" s="268"/>
      <c r="AT712" s="268"/>
      <c r="AU712" s="268"/>
      <c r="AV712" s="268"/>
      <c r="AW712" s="268"/>
      <c r="AX712" s="268"/>
    </row>
    <row r="713" customFormat="false" ht="45" hidden="false" customHeight="true" outlineLevel="0" collapsed="false">
      <c r="A713" s="253"/>
      <c r="B713" s="253"/>
      <c r="C713" s="269" t="s">
        <v>158</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1</v>
      </c>
      <c r="AE713" s="270"/>
      <c r="AF713" s="270"/>
      <c r="AG713" s="266" t="s">
        <v>39</v>
      </c>
      <c r="AH713" s="266"/>
      <c r="AI713" s="266"/>
      <c r="AJ713" s="266"/>
      <c r="AK713" s="266"/>
      <c r="AL713" s="266"/>
      <c r="AM713" s="266"/>
      <c r="AN713" s="266"/>
      <c r="AO713" s="266"/>
      <c r="AP713" s="266"/>
      <c r="AQ713" s="266"/>
      <c r="AR713" s="266"/>
      <c r="AS713" s="266"/>
      <c r="AT713" s="266"/>
      <c r="AU713" s="266"/>
      <c r="AV713" s="266"/>
      <c r="AW713" s="266"/>
      <c r="AX713" s="266"/>
    </row>
    <row r="714" customFormat="false" ht="45" hidden="false" customHeight="true" outlineLevel="0" collapsed="false">
      <c r="A714" s="253"/>
      <c r="B714" s="253"/>
      <c r="C714" s="271" t="s">
        <v>159</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38</v>
      </c>
      <c r="AE714" s="272"/>
      <c r="AF714" s="272"/>
      <c r="AG714" s="273" t="s">
        <v>160</v>
      </c>
      <c r="AH714" s="273"/>
      <c r="AI714" s="273"/>
      <c r="AJ714" s="273"/>
      <c r="AK714" s="273"/>
      <c r="AL714" s="273"/>
      <c r="AM714" s="273"/>
      <c r="AN714" s="273"/>
      <c r="AO714" s="273"/>
      <c r="AP714" s="273"/>
      <c r="AQ714" s="273"/>
      <c r="AR714" s="273"/>
      <c r="AS714" s="273"/>
      <c r="AT714" s="273"/>
      <c r="AU714" s="273"/>
      <c r="AV714" s="273"/>
      <c r="AW714" s="273"/>
      <c r="AX714" s="273"/>
    </row>
    <row r="715" customFormat="false" ht="45" hidden="false" customHeight="true" outlineLevel="0" collapsed="false">
      <c r="A715" s="274" t="s">
        <v>161</v>
      </c>
      <c r="B715" s="274"/>
      <c r="C715" s="275" t="s">
        <v>16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8</v>
      </c>
      <c r="AE715" s="276"/>
      <c r="AF715" s="276"/>
      <c r="AG715" s="277" t="s">
        <v>163</v>
      </c>
      <c r="AH715" s="277"/>
      <c r="AI715" s="277"/>
      <c r="AJ715" s="277"/>
      <c r="AK715" s="277"/>
      <c r="AL715" s="277"/>
      <c r="AM715" s="277"/>
      <c r="AN715" s="277"/>
      <c r="AO715" s="277"/>
      <c r="AP715" s="277"/>
      <c r="AQ715" s="277"/>
      <c r="AR715" s="277"/>
      <c r="AS715" s="277"/>
      <c r="AT715" s="277"/>
      <c r="AU715" s="277"/>
      <c r="AV715" s="277"/>
      <c r="AW715" s="277"/>
      <c r="AX715" s="277"/>
    </row>
    <row r="716" customFormat="false" ht="45" hidden="false" customHeight="true" outlineLevel="0" collapsed="false">
      <c r="A716" s="274"/>
      <c r="B716" s="274"/>
      <c r="C716" s="278" t="s">
        <v>164</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38</v>
      </c>
      <c r="AE716" s="279"/>
      <c r="AF716" s="279"/>
      <c r="AG716" s="249" t="s">
        <v>165</v>
      </c>
      <c r="AH716" s="249"/>
      <c r="AI716" s="249"/>
      <c r="AJ716" s="249"/>
      <c r="AK716" s="249"/>
      <c r="AL716" s="249"/>
      <c r="AM716" s="249"/>
      <c r="AN716" s="249"/>
      <c r="AO716" s="249"/>
      <c r="AP716" s="249"/>
      <c r="AQ716" s="249"/>
      <c r="AR716" s="249"/>
      <c r="AS716" s="249"/>
      <c r="AT716" s="249"/>
      <c r="AU716" s="249"/>
      <c r="AV716" s="249"/>
      <c r="AW716" s="249"/>
      <c r="AX716" s="249"/>
    </row>
    <row r="717" customFormat="false" ht="45" hidden="false" customHeight="true" outlineLevel="0" collapsed="false">
      <c r="A717" s="274"/>
      <c r="B717" s="274"/>
      <c r="C717" s="265" t="s">
        <v>166</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8</v>
      </c>
      <c r="AE717" s="248"/>
      <c r="AF717" s="248"/>
      <c r="AG717" s="249" t="s">
        <v>167</v>
      </c>
      <c r="AH717" s="249"/>
      <c r="AI717" s="249"/>
      <c r="AJ717" s="249"/>
      <c r="AK717" s="249"/>
      <c r="AL717" s="249"/>
      <c r="AM717" s="249"/>
      <c r="AN717" s="249"/>
      <c r="AO717" s="249"/>
      <c r="AP717" s="249"/>
      <c r="AQ717" s="249"/>
      <c r="AR717" s="249"/>
      <c r="AS717" s="249"/>
      <c r="AT717" s="249"/>
      <c r="AU717" s="249"/>
      <c r="AV717" s="249"/>
      <c r="AW717" s="249"/>
      <c r="AX717" s="249"/>
    </row>
    <row r="718" customFormat="false" ht="73.2" hidden="false" customHeight="true" outlineLevel="0" collapsed="false">
      <c r="A718" s="274"/>
      <c r="B718" s="274"/>
      <c r="C718" s="265" t="s">
        <v>16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8</v>
      </c>
      <c r="AE718" s="248"/>
      <c r="AF718" s="248"/>
      <c r="AG718" s="280" t="s">
        <v>169</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0</v>
      </c>
      <c r="B719" s="274"/>
      <c r="C719" s="281" t="s">
        <v>171</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51</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65" hidden="false" customHeight="true" outlineLevel="0" collapsed="false">
      <c r="A720" s="274"/>
      <c r="B720" s="274"/>
      <c r="C720" s="282" t="s">
        <v>172</v>
      </c>
      <c r="D720" s="282"/>
      <c r="E720" s="282"/>
      <c r="F720" s="282"/>
      <c r="G720" s="283" t="s">
        <v>0</v>
      </c>
      <c r="H720" s="283"/>
      <c r="I720" s="283"/>
      <c r="J720" s="283"/>
      <c r="K720" s="283"/>
      <c r="L720" s="283"/>
      <c r="M720" s="283"/>
      <c r="N720" s="284" t="s">
        <v>6</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7" t="s">
        <v>173</v>
      </c>
      <c r="B726" s="297"/>
      <c r="C726" s="298" t="s">
        <v>174</v>
      </c>
      <c r="D726" s="298"/>
      <c r="E726" s="298"/>
      <c r="F726" s="298"/>
      <c r="G726" s="299" t="s">
        <v>175</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101.4" hidden="false" customHeight="true" outlineLevel="0" collapsed="false">
      <c r="A727" s="297"/>
      <c r="B727" s="297"/>
      <c r="C727" s="300" t="s">
        <v>176</v>
      </c>
      <c r="D727" s="300"/>
      <c r="E727" s="300"/>
      <c r="F727" s="300"/>
      <c r="G727" s="301" t="s">
        <v>177</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78</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79</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0</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1</v>
      </c>
      <c r="B731" s="305"/>
      <c r="C731" s="305"/>
      <c r="D731" s="305"/>
      <c r="E731" s="305"/>
      <c r="F731" s="306" t="s">
        <v>182</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3</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154.2" hidden="false" customHeight="true" outlineLevel="0" collapsed="false">
      <c r="A733" s="307" t="s">
        <v>181</v>
      </c>
      <c r="B733" s="307"/>
      <c r="C733" s="307"/>
      <c r="D733" s="307"/>
      <c r="E733" s="307"/>
      <c r="F733" s="308" t="s">
        <v>184</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5</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129.6" hidden="false" customHeight="true" outlineLevel="0" collapsed="false">
      <c r="A735" s="310" t="s">
        <v>186</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8</v>
      </c>
      <c r="B737" s="312"/>
      <c r="C737" s="312"/>
      <c r="D737" s="312"/>
      <c r="E737" s="313" t="s">
        <v>189</v>
      </c>
      <c r="F737" s="313"/>
      <c r="G737" s="313"/>
      <c r="H737" s="313"/>
      <c r="I737" s="313"/>
      <c r="J737" s="313"/>
      <c r="K737" s="313"/>
      <c r="L737" s="313"/>
      <c r="M737" s="313"/>
      <c r="N737" s="110" t="s">
        <v>190</v>
      </c>
      <c r="O737" s="110"/>
      <c r="P737" s="110"/>
      <c r="Q737" s="110"/>
      <c r="R737" s="313" t="s">
        <v>191</v>
      </c>
      <c r="S737" s="313"/>
      <c r="T737" s="313"/>
      <c r="U737" s="313"/>
      <c r="V737" s="313"/>
      <c r="W737" s="313"/>
      <c r="X737" s="313"/>
      <c r="Y737" s="313"/>
      <c r="Z737" s="313"/>
      <c r="AA737" s="110" t="s">
        <v>192</v>
      </c>
      <c r="AB737" s="110"/>
      <c r="AC737" s="110"/>
      <c r="AD737" s="110"/>
      <c r="AE737" s="313" t="s">
        <v>193</v>
      </c>
      <c r="AF737" s="313"/>
      <c r="AG737" s="313"/>
      <c r="AH737" s="313"/>
      <c r="AI737" s="313"/>
      <c r="AJ737" s="313"/>
      <c r="AK737" s="313"/>
      <c r="AL737" s="313"/>
      <c r="AM737" s="313"/>
      <c r="AN737" s="110" t="s">
        <v>194</v>
      </c>
      <c r="AO737" s="110"/>
      <c r="AP737" s="110"/>
      <c r="AQ737" s="110"/>
      <c r="AR737" s="314" t="s">
        <v>195</v>
      </c>
      <c r="AS737" s="314"/>
      <c r="AT737" s="314"/>
      <c r="AU737" s="314"/>
      <c r="AV737" s="314"/>
      <c r="AW737" s="314"/>
      <c r="AX737" s="314"/>
      <c r="AY737" s="315"/>
      <c r="AZ737" s="315"/>
    </row>
    <row r="738" customFormat="false" ht="24.75" hidden="false" customHeight="true" outlineLevel="0" collapsed="false">
      <c r="A738" s="312" t="s">
        <v>196</v>
      </c>
      <c r="B738" s="312"/>
      <c r="C738" s="312"/>
      <c r="D738" s="312"/>
      <c r="E738" s="313" t="s">
        <v>197</v>
      </c>
      <c r="F738" s="313"/>
      <c r="G738" s="313"/>
      <c r="H738" s="313"/>
      <c r="I738" s="313"/>
      <c r="J738" s="313"/>
      <c r="K738" s="313"/>
      <c r="L738" s="313"/>
      <c r="M738" s="313"/>
      <c r="N738" s="110" t="s">
        <v>198</v>
      </c>
      <c r="O738" s="110"/>
      <c r="P738" s="110"/>
      <c r="Q738" s="110"/>
      <c r="R738" s="313" t="s">
        <v>199</v>
      </c>
      <c r="S738" s="313"/>
      <c r="T738" s="313"/>
      <c r="U738" s="313"/>
      <c r="V738" s="313"/>
      <c r="W738" s="313"/>
      <c r="X738" s="313"/>
      <c r="Y738" s="313"/>
      <c r="Z738" s="313"/>
      <c r="AA738" s="110" t="s">
        <v>200</v>
      </c>
      <c r="AB738" s="110"/>
      <c r="AC738" s="110"/>
      <c r="AD738" s="110"/>
      <c r="AE738" s="313" t="s">
        <v>201</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02</v>
      </c>
      <c r="B739" s="317"/>
      <c r="C739" s="317"/>
      <c r="D739" s="317"/>
      <c r="E739" s="318" t="s">
        <v>4</v>
      </c>
      <c r="F739" s="318"/>
      <c r="G739" s="318"/>
      <c r="H739" s="319" t="str">
        <f aca="false">IF(E739="","","(")</f>
        <v>(</v>
      </c>
      <c r="I739" s="320" t="s">
        <v>1</v>
      </c>
      <c r="J739" s="320"/>
      <c r="K739" s="319" t="str">
        <f aca="false">IF(OR(I739="　",I739=""),"","-")</f>
        <v/>
      </c>
      <c r="L739" s="321" t="n">
        <v>128</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03</v>
      </c>
      <c r="B740" s="325"/>
      <c r="C740" s="325"/>
      <c r="D740" s="325"/>
      <c r="E740" s="325"/>
      <c r="F740" s="325"/>
      <c r="G740" s="326" t="s">
        <v>204</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1"/>
      <c r="V741" s="331"/>
      <c r="W741" s="331"/>
      <c r="X741" s="331"/>
      <c r="Y741" s="331"/>
      <c r="Z741" s="331"/>
      <c r="AA741" s="331"/>
      <c r="AB741" s="331"/>
      <c r="AC741" s="331"/>
      <c r="AD741" s="331"/>
      <c r="AE741" s="331"/>
      <c r="AF741" s="330"/>
      <c r="AG741" s="330"/>
      <c r="AH741" s="330"/>
      <c r="AI741" s="330"/>
      <c r="AJ741" s="330"/>
      <c r="AK741" s="330"/>
      <c r="AL741" s="330"/>
      <c r="AM741" s="330"/>
      <c r="AN741" s="330"/>
      <c r="AO741" s="330"/>
      <c r="AP741" s="330"/>
      <c r="AQ741" s="330"/>
      <c r="AR741" s="330"/>
      <c r="AS741" s="330"/>
      <c r="AT741" s="330"/>
      <c r="AU741" s="330"/>
      <c r="AV741" s="330"/>
      <c r="AW741" s="330"/>
      <c r="AX741" s="328"/>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1"/>
      <c r="V742" s="331"/>
      <c r="W742" s="331"/>
      <c r="X742" s="331"/>
      <c r="Y742" s="331"/>
      <c r="Z742" s="331"/>
      <c r="AA742" s="331"/>
      <c r="AB742" s="331"/>
      <c r="AC742" s="331"/>
      <c r="AD742" s="331"/>
      <c r="AE742" s="331"/>
      <c r="AF742" s="330"/>
      <c r="AG742" s="330"/>
      <c r="AH742" s="330"/>
      <c r="AI742" s="330"/>
      <c r="AJ742" s="330"/>
      <c r="AK742" s="330"/>
      <c r="AL742" s="330"/>
      <c r="AM742" s="330"/>
      <c r="AN742" s="330"/>
      <c r="AO742" s="330"/>
      <c r="AP742" s="330"/>
      <c r="AQ742" s="330"/>
      <c r="AR742" s="330"/>
      <c r="AS742" s="330"/>
      <c r="AT742" s="330"/>
      <c r="AU742" s="330"/>
      <c r="AV742" s="330"/>
      <c r="AW742" s="330"/>
      <c r="AX742" s="328"/>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1"/>
      <c r="V743" s="331"/>
      <c r="W743" s="331"/>
      <c r="X743" s="331"/>
      <c r="Y743" s="331"/>
      <c r="Z743" s="331"/>
      <c r="AA743" s="331"/>
      <c r="AB743" s="331"/>
      <c r="AC743" s="331"/>
      <c r="AD743" s="331"/>
      <c r="AE743" s="331"/>
      <c r="AF743" s="330"/>
      <c r="AG743" s="330"/>
      <c r="AH743" s="330"/>
      <c r="AI743" s="330"/>
      <c r="AJ743" s="330"/>
      <c r="AK743" s="332"/>
      <c r="AL743" s="332"/>
      <c r="AM743" s="332"/>
      <c r="AN743" s="332"/>
      <c r="AO743" s="332"/>
      <c r="AP743" s="332"/>
      <c r="AQ743" s="332"/>
      <c r="AR743" s="332"/>
      <c r="AS743" s="332"/>
      <c r="AT743" s="332"/>
      <c r="AU743" s="332"/>
      <c r="AV743" s="332"/>
      <c r="AW743" s="333"/>
      <c r="AX743" s="328"/>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1"/>
      <c r="V744" s="331"/>
      <c r="W744" s="331"/>
      <c r="X744" s="331"/>
      <c r="Y744" s="331"/>
      <c r="Z744" s="331"/>
      <c r="AA744" s="331"/>
      <c r="AB744" s="331"/>
      <c r="AC744" s="331"/>
      <c r="AD744" s="331"/>
      <c r="AE744" s="331"/>
      <c r="AF744" s="330"/>
      <c r="AG744" s="330"/>
      <c r="AH744" s="330"/>
      <c r="AI744" s="330"/>
      <c r="AJ744" s="330"/>
      <c r="AK744" s="332"/>
      <c r="AL744" s="332"/>
      <c r="AM744" s="332"/>
      <c r="AN744" s="332"/>
      <c r="AO744" s="332"/>
      <c r="AP744" s="332"/>
      <c r="AQ744" s="332"/>
      <c r="AR744" s="332"/>
      <c r="AS744" s="332"/>
      <c r="AT744" s="332"/>
      <c r="AU744" s="332"/>
      <c r="AV744" s="332"/>
      <c r="AW744" s="333"/>
      <c r="AX744" s="328"/>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1"/>
      <c r="V745" s="331"/>
      <c r="W745" s="331"/>
      <c r="X745" s="331"/>
      <c r="Y745" s="331"/>
      <c r="Z745" s="331"/>
      <c r="AA745" s="331"/>
      <c r="AB745" s="331"/>
      <c r="AC745" s="331"/>
      <c r="AD745" s="331"/>
      <c r="AE745" s="331"/>
      <c r="AF745" s="330"/>
      <c r="AG745" s="330"/>
      <c r="AH745" s="330"/>
      <c r="AI745" s="330"/>
      <c r="AJ745" s="330"/>
      <c r="AK745" s="332"/>
      <c r="AL745" s="332"/>
      <c r="AM745" s="332"/>
      <c r="AN745" s="332"/>
      <c r="AO745" s="332"/>
      <c r="AP745" s="332"/>
      <c r="AQ745" s="332"/>
      <c r="AR745" s="332"/>
      <c r="AS745" s="332"/>
      <c r="AT745" s="332"/>
      <c r="AU745" s="332"/>
      <c r="AV745" s="332"/>
      <c r="AW745" s="333"/>
      <c r="AX745" s="328"/>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1"/>
      <c r="V746" s="331"/>
      <c r="W746" s="331"/>
      <c r="X746" s="331"/>
      <c r="Y746" s="331"/>
      <c r="Z746" s="331"/>
      <c r="AA746" s="331"/>
      <c r="AB746" s="331"/>
      <c r="AC746" s="331"/>
      <c r="AD746" s="331"/>
      <c r="AE746" s="331"/>
      <c r="AF746" s="330"/>
      <c r="AG746" s="330"/>
      <c r="AH746" s="330"/>
      <c r="AI746" s="330"/>
      <c r="AJ746" s="330"/>
      <c r="AK746" s="332"/>
      <c r="AL746" s="332"/>
      <c r="AM746" s="332"/>
      <c r="AN746" s="332"/>
      <c r="AO746" s="332"/>
      <c r="AP746" s="332"/>
      <c r="AQ746" s="332"/>
      <c r="AR746" s="332"/>
      <c r="AS746" s="332"/>
      <c r="AT746" s="332"/>
      <c r="AU746" s="332"/>
      <c r="AV746" s="332"/>
      <c r="AW746" s="333"/>
      <c r="AX746" s="328"/>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1"/>
      <c r="V747" s="331"/>
      <c r="W747" s="331"/>
      <c r="X747" s="331"/>
      <c r="Y747" s="331"/>
      <c r="Z747" s="331"/>
      <c r="AA747" s="331"/>
      <c r="AB747" s="331"/>
      <c r="AC747" s="331"/>
      <c r="AD747" s="331"/>
      <c r="AE747" s="331"/>
      <c r="AF747" s="330"/>
      <c r="AG747" s="330"/>
      <c r="AH747" s="330"/>
      <c r="AI747" s="330"/>
      <c r="AJ747" s="330"/>
      <c r="AK747" s="332"/>
      <c r="AL747" s="332"/>
      <c r="AM747" s="332"/>
      <c r="AN747" s="332"/>
      <c r="AO747" s="332"/>
      <c r="AP747" s="332"/>
      <c r="AQ747" s="332"/>
      <c r="AR747" s="332"/>
      <c r="AS747" s="332"/>
      <c r="AT747" s="332"/>
      <c r="AU747" s="332"/>
      <c r="AV747" s="332"/>
      <c r="AW747" s="333"/>
      <c r="AX747" s="328"/>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1"/>
      <c r="V748" s="331"/>
      <c r="W748" s="331"/>
      <c r="X748" s="331"/>
      <c r="Y748" s="331"/>
      <c r="Z748" s="331"/>
      <c r="AA748" s="331"/>
      <c r="AB748" s="331"/>
      <c r="AC748" s="331"/>
      <c r="AD748" s="331"/>
      <c r="AE748" s="331"/>
      <c r="AF748" s="330"/>
      <c r="AG748" s="330"/>
      <c r="AH748" s="330"/>
      <c r="AI748" s="330"/>
      <c r="AJ748" s="330"/>
      <c r="AK748" s="332"/>
      <c r="AL748" s="332"/>
      <c r="AM748" s="332"/>
      <c r="AN748" s="332"/>
      <c r="AO748" s="332"/>
      <c r="AP748" s="332"/>
      <c r="AQ748" s="332"/>
      <c r="AR748" s="332"/>
      <c r="AS748" s="332"/>
      <c r="AT748" s="332"/>
      <c r="AU748" s="332"/>
      <c r="AV748" s="332"/>
      <c r="AW748" s="333"/>
      <c r="AX748" s="328"/>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1"/>
      <c r="V749" s="331"/>
      <c r="W749" s="331"/>
      <c r="X749" s="331"/>
      <c r="Y749" s="331"/>
      <c r="Z749" s="331"/>
      <c r="AA749" s="331"/>
      <c r="AB749" s="331"/>
      <c r="AC749" s="331"/>
      <c r="AD749" s="331"/>
      <c r="AE749" s="331"/>
      <c r="AF749" s="330"/>
      <c r="AG749" s="330"/>
      <c r="AH749" s="330"/>
      <c r="AI749" s="330"/>
      <c r="AJ749" s="330"/>
      <c r="AK749" s="332"/>
      <c r="AL749" s="332"/>
      <c r="AM749" s="332"/>
      <c r="AN749" s="332"/>
      <c r="AO749" s="332"/>
      <c r="AP749" s="332"/>
      <c r="AQ749" s="332"/>
      <c r="AR749" s="332"/>
      <c r="AS749" s="332"/>
      <c r="AT749" s="332"/>
      <c r="AU749" s="332"/>
      <c r="AV749" s="332"/>
      <c r="AW749" s="333"/>
      <c r="AX749" s="328"/>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1"/>
      <c r="V750" s="331"/>
      <c r="W750" s="331"/>
      <c r="X750" s="331"/>
      <c r="Y750" s="331"/>
      <c r="Z750" s="331"/>
      <c r="AA750" s="331"/>
      <c r="AB750" s="331"/>
      <c r="AC750" s="331"/>
      <c r="AD750" s="331"/>
      <c r="AE750" s="331"/>
      <c r="AF750" s="330"/>
      <c r="AG750" s="330"/>
      <c r="AH750" s="330"/>
      <c r="AI750" s="330"/>
      <c r="AJ750" s="330"/>
      <c r="AK750" s="332"/>
      <c r="AL750" s="332"/>
      <c r="AM750" s="332"/>
      <c r="AN750" s="332"/>
      <c r="AO750" s="332"/>
      <c r="AP750" s="332"/>
      <c r="AQ750" s="332"/>
      <c r="AR750" s="332"/>
      <c r="AS750" s="332"/>
      <c r="AT750" s="332"/>
      <c r="AU750" s="332"/>
      <c r="AV750" s="332"/>
      <c r="AW750" s="333"/>
      <c r="AX750" s="328"/>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1"/>
      <c r="V751" s="331"/>
      <c r="W751" s="331"/>
      <c r="X751" s="331"/>
      <c r="Y751" s="331"/>
      <c r="Z751" s="331"/>
      <c r="AA751" s="331"/>
      <c r="AB751" s="331"/>
      <c r="AC751" s="331"/>
      <c r="AD751" s="331"/>
      <c r="AE751" s="331"/>
      <c r="AF751" s="331"/>
      <c r="AG751" s="330"/>
      <c r="AH751" s="330"/>
      <c r="AI751" s="330"/>
      <c r="AJ751" s="330"/>
      <c r="AK751" s="330"/>
      <c r="AL751" s="330"/>
      <c r="AM751" s="330"/>
      <c r="AN751" s="330"/>
      <c r="AO751" s="330"/>
      <c r="AP751" s="330"/>
      <c r="AQ751" s="330"/>
      <c r="AR751" s="330"/>
      <c r="AS751" s="330"/>
      <c r="AT751" s="330"/>
      <c r="AU751" s="330"/>
      <c r="AV751" s="330"/>
      <c r="AW751" s="330"/>
      <c r="AX751" s="328"/>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1"/>
      <c r="V752" s="331"/>
      <c r="W752" s="331"/>
      <c r="X752" s="331"/>
      <c r="Y752" s="331"/>
      <c r="Z752" s="331"/>
      <c r="AA752" s="331"/>
      <c r="AB752" s="331"/>
      <c r="AC752" s="331"/>
      <c r="AD752" s="331"/>
      <c r="AE752" s="331"/>
      <c r="AF752" s="331"/>
      <c r="AG752" s="330"/>
      <c r="AH752" s="330"/>
      <c r="AI752" s="330"/>
      <c r="AJ752" s="330"/>
      <c r="AK752" s="330"/>
      <c r="AL752" s="330"/>
      <c r="AM752" s="330"/>
      <c r="AN752" s="330"/>
      <c r="AO752" s="330"/>
      <c r="AP752" s="330"/>
      <c r="AQ752" s="330"/>
      <c r="AR752" s="330"/>
      <c r="AS752" s="330"/>
      <c r="AT752" s="330"/>
      <c r="AU752" s="330"/>
      <c r="AV752" s="330"/>
      <c r="AW752" s="330"/>
      <c r="AX752" s="328"/>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2"/>
      <c r="AT753" s="330"/>
      <c r="AU753" s="330"/>
      <c r="AV753" s="330"/>
      <c r="AW753" s="330"/>
      <c r="AX753" s="328"/>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28"/>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2"/>
      <c r="AT755" s="330"/>
      <c r="AU755" s="330"/>
      <c r="AV755" s="330"/>
      <c r="AW755" s="330"/>
      <c r="AX755" s="328"/>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1"/>
      <c r="V756" s="331"/>
      <c r="W756" s="331"/>
      <c r="X756" s="331"/>
      <c r="Y756" s="331"/>
      <c r="Z756" s="331"/>
      <c r="AA756" s="331"/>
      <c r="AB756" s="331"/>
      <c r="AC756" s="331"/>
      <c r="AD756" s="331"/>
      <c r="AE756" s="331"/>
      <c r="AF756" s="331"/>
      <c r="AG756" s="330"/>
      <c r="AH756" s="330"/>
      <c r="AI756" s="330"/>
      <c r="AJ756" s="330"/>
      <c r="AK756" s="330"/>
      <c r="AL756" s="330"/>
      <c r="AM756" s="330"/>
      <c r="AN756" s="330"/>
      <c r="AO756" s="330"/>
      <c r="AP756" s="330"/>
      <c r="AQ756" s="330"/>
      <c r="AR756" s="330"/>
      <c r="AS756" s="330"/>
      <c r="AT756" s="330"/>
      <c r="AU756" s="330"/>
      <c r="AV756" s="330"/>
      <c r="AW756" s="330"/>
      <c r="AX756" s="328"/>
    </row>
    <row r="757" customFormat="false" ht="27.7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2"/>
      <c r="AT757" s="330"/>
      <c r="AU757" s="330"/>
      <c r="AV757" s="330"/>
      <c r="AW757" s="330"/>
      <c r="AX757" s="328"/>
    </row>
    <row r="758" customFormat="false" ht="27.7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1"/>
      <c r="V758" s="331"/>
      <c r="W758" s="331"/>
      <c r="X758" s="331"/>
      <c r="Y758" s="331"/>
      <c r="Z758" s="331"/>
      <c r="AA758" s="331"/>
      <c r="AB758" s="331"/>
      <c r="AC758" s="331"/>
      <c r="AD758" s="331"/>
      <c r="AE758" s="331"/>
      <c r="AF758" s="331"/>
      <c r="AG758" s="330"/>
      <c r="AH758" s="330"/>
      <c r="AI758" s="330"/>
      <c r="AJ758" s="330"/>
      <c r="AK758" s="330"/>
      <c r="AL758" s="330"/>
      <c r="AM758" s="330"/>
      <c r="AN758" s="330"/>
      <c r="AO758" s="330"/>
      <c r="AP758" s="330"/>
      <c r="AQ758" s="330"/>
      <c r="AR758" s="330"/>
      <c r="AS758" s="330"/>
      <c r="AT758" s="330"/>
      <c r="AU758" s="330"/>
      <c r="AV758" s="330"/>
      <c r="AW758" s="330"/>
      <c r="AX758" s="328"/>
    </row>
    <row r="759" customFormat="false" ht="27.7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2"/>
      <c r="AT759" s="330"/>
      <c r="AU759" s="330"/>
      <c r="AV759" s="330"/>
      <c r="AW759" s="330"/>
      <c r="AX759" s="328"/>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2"/>
      <c r="AT760" s="330"/>
      <c r="AU760" s="330"/>
      <c r="AV760" s="330"/>
      <c r="AW760" s="330"/>
      <c r="AX760" s="328"/>
    </row>
    <row r="761" customFormat="false" ht="27"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1"/>
      <c r="V761" s="331"/>
      <c r="W761" s="331"/>
      <c r="X761" s="331"/>
      <c r="Y761" s="331"/>
      <c r="Z761" s="331"/>
      <c r="AA761" s="331"/>
      <c r="AB761" s="331"/>
      <c r="AC761" s="331"/>
      <c r="AD761" s="331"/>
      <c r="AE761" s="331"/>
      <c r="AF761" s="331"/>
      <c r="AG761" s="330"/>
      <c r="AH761" s="330"/>
      <c r="AI761" s="330"/>
      <c r="AJ761" s="330"/>
      <c r="AK761" s="330"/>
      <c r="AL761" s="330"/>
      <c r="AM761" s="330"/>
      <c r="AN761" s="330"/>
      <c r="AO761" s="330"/>
      <c r="AP761" s="330"/>
      <c r="AQ761" s="330"/>
      <c r="AR761" s="330"/>
      <c r="AS761" s="330"/>
      <c r="AT761" s="330"/>
      <c r="AU761" s="330"/>
      <c r="AV761" s="330"/>
      <c r="AW761" s="330"/>
      <c r="AX761" s="328"/>
    </row>
    <row r="762" customFormat="false" ht="27.75" hidden="false" customHeight="true" outlineLevel="0" collapsed="false">
      <c r="A762" s="325"/>
      <c r="B762" s="325"/>
      <c r="C762" s="325"/>
      <c r="D762" s="325"/>
      <c r="E762" s="325"/>
      <c r="F762" s="325"/>
      <c r="G762" s="329"/>
      <c r="H762" s="330"/>
      <c r="I762" s="330"/>
      <c r="J762" s="330"/>
      <c r="K762" s="334" t="s">
        <v>205</v>
      </c>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2"/>
      <c r="AT762" s="330"/>
      <c r="AU762" s="330"/>
      <c r="AV762" s="330"/>
      <c r="AW762" s="330"/>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06</v>
      </c>
      <c r="B779" s="338"/>
      <c r="C779" s="338"/>
      <c r="D779" s="338"/>
      <c r="E779" s="338"/>
      <c r="F779" s="338"/>
      <c r="G779" s="339" t="s">
        <v>207</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08</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09</v>
      </c>
      <c r="H780" s="341"/>
      <c r="I780" s="341"/>
      <c r="J780" s="341"/>
      <c r="K780" s="341"/>
      <c r="L780" s="342" t="s">
        <v>210</v>
      </c>
      <c r="M780" s="342"/>
      <c r="N780" s="342"/>
      <c r="O780" s="342"/>
      <c r="P780" s="342"/>
      <c r="Q780" s="342"/>
      <c r="R780" s="342"/>
      <c r="S780" s="342"/>
      <c r="T780" s="342"/>
      <c r="U780" s="342"/>
      <c r="V780" s="342"/>
      <c r="W780" s="342"/>
      <c r="X780" s="342"/>
      <c r="Y780" s="343" t="s">
        <v>211</v>
      </c>
      <c r="Z780" s="343"/>
      <c r="AA780" s="343"/>
      <c r="AB780" s="343"/>
      <c r="AC780" s="341" t="s">
        <v>209</v>
      </c>
      <c r="AD780" s="341"/>
      <c r="AE780" s="341"/>
      <c r="AF780" s="341"/>
      <c r="AG780" s="341"/>
      <c r="AH780" s="342" t="s">
        <v>210</v>
      </c>
      <c r="AI780" s="342"/>
      <c r="AJ780" s="342"/>
      <c r="AK780" s="342"/>
      <c r="AL780" s="342"/>
      <c r="AM780" s="342"/>
      <c r="AN780" s="342"/>
      <c r="AO780" s="342"/>
      <c r="AP780" s="342"/>
      <c r="AQ780" s="342"/>
      <c r="AR780" s="342"/>
      <c r="AS780" s="342"/>
      <c r="AT780" s="342"/>
      <c r="AU780" s="344" t="s">
        <v>211</v>
      </c>
      <c r="AV780" s="344"/>
      <c r="AW780" s="344"/>
      <c r="AX780" s="344"/>
    </row>
    <row r="781" customFormat="false" ht="34.95" hidden="false" customHeight="true" outlineLevel="0" collapsed="false">
      <c r="A781" s="338"/>
      <c r="B781" s="338"/>
      <c r="C781" s="338"/>
      <c r="D781" s="338"/>
      <c r="E781" s="338"/>
      <c r="F781" s="338"/>
      <c r="G781" s="345" t="s">
        <v>212</v>
      </c>
      <c r="H781" s="345"/>
      <c r="I781" s="345"/>
      <c r="J781" s="345"/>
      <c r="K781" s="345"/>
      <c r="L781" s="346" t="s">
        <v>213</v>
      </c>
      <c r="M781" s="346"/>
      <c r="N781" s="346"/>
      <c r="O781" s="346"/>
      <c r="P781" s="346"/>
      <c r="Q781" s="346"/>
      <c r="R781" s="346"/>
      <c r="S781" s="346"/>
      <c r="T781" s="346"/>
      <c r="U781" s="346"/>
      <c r="V781" s="346"/>
      <c r="W781" s="346"/>
      <c r="X781" s="346"/>
      <c r="Y781" s="347" t="n">
        <v>1020</v>
      </c>
      <c r="Z781" s="347"/>
      <c r="AA781" s="347"/>
      <c r="AB781" s="347"/>
      <c r="AC781" s="345" t="s">
        <v>212</v>
      </c>
      <c r="AD781" s="345"/>
      <c r="AE781" s="345"/>
      <c r="AF781" s="345"/>
      <c r="AG781" s="345"/>
      <c r="AH781" s="346" t="s">
        <v>214</v>
      </c>
      <c r="AI781" s="346"/>
      <c r="AJ781" s="346"/>
      <c r="AK781" s="346"/>
      <c r="AL781" s="346"/>
      <c r="AM781" s="346"/>
      <c r="AN781" s="346"/>
      <c r="AO781" s="346"/>
      <c r="AP781" s="346"/>
      <c r="AQ781" s="346"/>
      <c r="AR781" s="346"/>
      <c r="AS781" s="346"/>
      <c r="AT781" s="346"/>
      <c r="AU781" s="348" t="n">
        <v>297</v>
      </c>
      <c r="AV781" s="348"/>
      <c r="AW781" s="348"/>
      <c r="AX781" s="348"/>
    </row>
    <row r="782" customFormat="false" ht="49.95" hidden="false" customHeight="true" outlineLevel="0" collapsed="false">
      <c r="A782" s="338"/>
      <c r="B782" s="338"/>
      <c r="C782" s="338"/>
      <c r="D782" s="338"/>
      <c r="E782" s="338"/>
      <c r="F782" s="338"/>
      <c r="G782" s="349" t="s">
        <v>215</v>
      </c>
      <c r="H782" s="349"/>
      <c r="I782" s="349"/>
      <c r="J782" s="349"/>
      <c r="K782" s="349"/>
      <c r="L782" s="350" t="s">
        <v>216</v>
      </c>
      <c r="M782" s="350"/>
      <c r="N782" s="350"/>
      <c r="O782" s="350"/>
      <c r="P782" s="350"/>
      <c r="Q782" s="350"/>
      <c r="R782" s="350"/>
      <c r="S782" s="350"/>
      <c r="T782" s="350"/>
      <c r="U782" s="350"/>
      <c r="V782" s="350"/>
      <c r="W782" s="350"/>
      <c r="X782" s="350"/>
      <c r="Y782" s="351" t="n">
        <v>100</v>
      </c>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false" customHeight="true" outlineLevel="0" collapsed="false">
      <c r="A783" s="338"/>
      <c r="B783" s="338"/>
      <c r="C783" s="338"/>
      <c r="D783" s="338"/>
      <c r="E783" s="338"/>
      <c r="F783" s="338"/>
      <c r="G783" s="349" t="s">
        <v>217</v>
      </c>
      <c r="H783" s="349"/>
      <c r="I783" s="349"/>
      <c r="J783" s="349"/>
      <c r="K783" s="349"/>
      <c r="L783" s="350" t="s">
        <v>218</v>
      </c>
      <c r="M783" s="350"/>
      <c r="N783" s="350"/>
      <c r="O783" s="350"/>
      <c r="P783" s="350"/>
      <c r="Q783" s="350"/>
      <c r="R783" s="350"/>
      <c r="S783" s="350"/>
      <c r="T783" s="350"/>
      <c r="U783" s="350"/>
      <c r="V783" s="350"/>
      <c r="W783" s="350"/>
      <c r="X783" s="350"/>
      <c r="Y783" s="351" t="n">
        <v>384</v>
      </c>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t="s">
        <v>219</v>
      </c>
      <c r="H784" s="349"/>
      <c r="I784" s="349"/>
      <c r="J784" s="349"/>
      <c r="K784" s="349"/>
      <c r="L784" s="350" t="s">
        <v>220</v>
      </c>
      <c r="M784" s="350"/>
      <c r="N784" s="350"/>
      <c r="O784" s="350"/>
      <c r="P784" s="350"/>
      <c r="Q784" s="350"/>
      <c r="R784" s="350"/>
      <c r="S784" s="350"/>
      <c r="T784" s="350"/>
      <c r="U784" s="350"/>
      <c r="V784" s="350"/>
      <c r="W784" s="350"/>
      <c r="X784" s="350"/>
      <c r="Y784" s="351" t="n">
        <v>526</v>
      </c>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tru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6" hidden="tru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tru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tru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tru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fals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3</v>
      </c>
      <c r="H791" s="353"/>
      <c r="I791" s="353"/>
      <c r="J791" s="353"/>
      <c r="K791" s="353"/>
      <c r="L791" s="354"/>
      <c r="M791" s="354"/>
      <c r="N791" s="354"/>
      <c r="O791" s="354"/>
      <c r="P791" s="354"/>
      <c r="Q791" s="354"/>
      <c r="R791" s="354"/>
      <c r="S791" s="354"/>
      <c r="T791" s="354"/>
      <c r="U791" s="354"/>
      <c r="V791" s="354"/>
      <c r="W791" s="354"/>
      <c r="X791" s="354"/>
      <c r="Y791" s="355" t="n">
        <f aca="false">SUM(Y781:AB790)</f>
        <v>2030</v>
      </c>
      <c r="Z791" s="355"/>
      <c r="AA791" s="355"/>
      <c r="AB791" s="355"/>
      <c r="AC791" s="353" t="s">
        <v>43</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297</v>
      </c>
      <c r="AV791" s="356"/>
      <c r="AW791" s="356"/>
      <c r="AX791" s="356"/>
    </row>
    <row r="792" customFormat="false" ht="24.75" hidden="false" customHeight="true" outlineLevel="0" collapsed="false">
      <c r="A792" s="338"/>
      <c r="B792" s="338"/>
      <c r="C792" s="338"/>
      <c r="D792" s="338"/>
      <c r="E792" s="338"/>
      <c r="F792" s="338"/>
      <c r="G792" s="339" t="s">
        <v>221</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22</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false" customHeight="true" outlineLevel="0" collapsed="false">
      <c r="A793" s="338"/>
      <c r="B793" s="338"/>
      <c r="C793" s="338"/>
      <c r="D793" s="338"/>
      <c r="E793" s="338"/>
      <c r="F793" s="338"/>
      <c r="G793" s="341" t="s">
        <v>209</v>
      </c>
      <c r="H793" s="341"/>
      <c r="I793" s="341"/>
      <c r="J793" s="341"/>
      <c r="K793" s="341"/>
      <c r="L793" s="342" t="s">
        <v>210</v>
      </c>
      <c r="M793" s="342"/>
      <c r="N793" s="342"/>
      <c r="O793" s="342"/>
      <c r="P793" s="342"/>
      <c r="Q793" s="342"/>
      <c r="R793" s="342"/>
      <c r="S793" s="342"/>
      <c r="T793" s="342"/>
      <c r="U793" s="342"/>
      <c r="V793" s="342"/>
      <c r="W793" s="342"/>
      <c r="X793" s="342"/>
      <c r="Y793" s="343" t="s">
        <v>211</v>
      </c>
      <c r="Z793" s="343"/>
      <c r="AA793" s="343"/>
      <c r="AB793" s="343"/>
      <c r="AC793" s="341" t="s">
        <v>209</v>
      </c>
      <c r="AD793" s="341"/>
      <c r="AE793" s="341"/>
      <c r="AF793" s="341"/>
      <c r="AG793" s="341"/>
      <c r="AH793" s="342" t="s">
        <v>210</v>
      </c>
      <c r="AI793" s="342"/>
      <c r="AJ793" s="342"/>
      <c r="AK793" s="342"/>
      <c r="AL793" s="342"/>
      <c r="AM793" s="342"/>
      <c r="AN793" s="342"/>
      <c r="AO793" s="342"/>
      <c r="AP793" s="342"/>
      <c r="AQ793" s="342"/>
      <c r="AR793" s="342"/>
      <c r="AS793" s="342"/>
      <c r="AT793" s="342"/>
      <c r="AU793" s="344" t="s">
        <v>211</v>
      </c>
      <c r="AV793" s="344"/>
      <c r="AW793" s="344"/>
      <c r="AX793" s="344"/>
    </row>
    <row r="794" customFormat="false" ht="46.2" hidden="false" customHeight="true" outlineLevel="0" collapsed="false">
      <c r="A794" s="338"/>
      <c r="B794" s="338"/>
      <c r="C794" s="338"/>
      <c r="D794" s="338"/>
      <c r="E794" s="338"/>
      <c r="F794" s="338"/>
      <c r="G794" s="345" t="s">
        <v>215</v>
      </c>
      <c r="H794" s="345"/>
      <c r="I794" s="345"/>
      <c r="J794" s="345"/>
      <c r="K794" s="345"/>
      <c r="L794" s="346" t="s">
        <v>214</v>
      </c>
      <c r="M794" s="346"/>
      <c r="N794" s="346"/>
      <c r="O794" s="346"/>
      <c r="P794" s="346"/>
      <c r="Q794" s="346"/>
      <c r="R794" s="346"/>
      <c r="S794" s="346"/>
      <c r="T794" s="346"/>
      <c r="U794" s="346"/>
      <c r="V794" s="346"/>
      <c r="W794" s="346"/>
      <c r="X794" s="346"/>
      <c r="Y794" s="347" t="n">
        <v>59</v>
      </c>
      <c r="Z794" s="347"/>
      <c r="AA794" s="347"/>
      <c r="AB794" s="347"/>
      <c r="AC794" s="345" t="s">
        <v>217</v>
      </c>
      <c r="AD794" s="345"/>
      <c r="AE794" s="345"/>
      <c r="AF794" s="345"/>
      <c r="AG794" s="345"/>
      <c r="AH794" s="346" t="s">
        <v>214</v>
      </c>
      <c r="AI794" s="346"/>
      <c r="AJ794" s="346"/>
      <c r="AK794" s="346"/>
      <c r="AL794" s="346"/>
      <c r="AM794" s="346"/>
      <c r="AN794" s="346"/>
      <c r="AO794" s="346"/>
      <c r="AP794" s="346"/>
      <c r="AQ794" s="346"/>
      <c r="AR794" s="346"/>
      <c r="AS794" s="346"/>
      <c r="AT794" s="346"/>
      <c r="AU794" s="348" t="n">
        <v>66</v>
      </c>
      <c r="AV794" s="348"/>
      <c r="AW794" s="348"/>
      <c r="AX794" s="348"/>
    </row>
    <row r="795" customFormat="false" ht="23.25" hidden="fals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3.25" hidden="tru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3.25" hidden="tru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3.25" hidden="tru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3.25" hidden="tru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3.25" hidden="tru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3.25" hidden="tru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3.2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2.5" hidden="fals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false" customHeight="true" outlineLevel="0" collapsed="false">
      <c r="A804" s="338"/>
      <c r="B804" s="338"/>
      <c r="C804" s="338"/>
      <c r="D804" s="338"/>
      <c r="E804" s="338"/>
      <c r="F804" s="338"/>
      <c r="G804" s="353" t="s">
        <v>43</v>
      </c>
      <c r="H804" s="353"/>
      <c r="I804" s="353"/>
      <c r="J804" s="353"/>
      <c r="K804" s="353"/>
      <c r="L804" s="354"/>
      <c r="M804" s="354"/>
      <c r="N804" s="354"/>
      <c r="O804" s="354"/>
      <c r="P804" s="354"/>
      <c r="Q804" s="354"/>
      <c r="R804" s="354"/>
      <c r="S804" s="354"/>
      <c r="T804" s="354"/>
      <c r="U804" s="354"/>
      <c r="V804" s="354"/>
      <c r="W804" s="354"/>
      <c r="X804" s="354"/>
      <c r="Y804" s="355" t="n">
        <f aca="false">SUM(Y794:AB803)</f>
        <v>59</v>
      </c>
      <c r="Z804" s="355"/>
      <c r="AA804" s="355"/>
      <c r="AB804" s="355"/>
      <c r="AC804" s="353" t="s">
        <v>43</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66</v>
      </c>
      <c r="AV804" s="356"/>
      <c r="AW804" s="356"/>
      <c r="AX804" s="356"/>
    </row>
    <row r="805" customFormat="false" ht="24.75" hidden="false" customHeight="true" outlineLevel="0" collapsed="false">
      <c r="A805" s="338"/>
      <c r="B805" s="338"/>
      <c r="C805" s="338"/>
      <c r="D805" s="338"/>
      <c r="E805" s="338"/>
      <c r="F805" s="338"/>
      <c r="G805" s="339" t="s">
        <v>223</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24</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false" customHeight="true" outlineLevel="0" collapsed="false">
      <c r="A806" s="338"/>
      <c r="B806" s="338"/>
      <c r="C806" s="338"/>
      <c r="D806" s="338"/>
      <c r="E806" s="338"/>
      <c r="F806" s="338"/>
      <c r="G806" s="341" t="s">
        <v>209</v>
      </c>
      <c r="H806" s="341"/>
      <c r="I806" s="341"/>
      <c r="J806" s="341"/>
      <c r="K806" s="341"/>
      <c r="L806" s="342" t="s">
        <v>210</v>
      </c>
      <c r="M806" s="342"/>
      <c r="N806" s="342"/>
      <c r="O806" s="342"/>
      <c r="P806" s="342"/>
      <c r="Q806" s="342"/>
      <c r="R806" s="342"/>
      <c r="S806" s="342"/>
      <c r="T806" s="342"/>
      <c r="U806" s="342"/>
      <c r="V806" s="342"/>
      <c r="W806" s="342"/>
      <c r="X806" s="342"/>
      <c r="Y806" s="343" t="s">
        <v>211</v>
      </c>
      <c r="Z806" s="343"/>
      <c r="AA806" s="343"/>
      <c r="AB806" s="343"/>
      <c r="AC806" s="341" t="s">
        <v>209</v>
      </c>
      <c r="AD806" s="341"/>
      <c r="AE806" s="341"/>
      <c r="AF806" s="341"/>
      <c r="AG806" s="341"/>
      <c r="AH806" s="342" t="s">
        <v>210</v>
      </c>
      <c r="AI806" s="342"/>
      <c r="AJ806" s="342"/>
      <c r="AK806" s="342"/>
      <c r="AL806" s="342"/>
      <c r="AM806" s="342"/>
      <c r="AN806" s="342"/>
      <c r="AO806" s="342"/>
      <c r="AP806" s="342"/>
      <c r="AQ806" s="342"/>
      <c r="AR806" s="342"/>
      <c r="AS806" s="342"/>
      <c r="AT806" s="342"/>
      <c r="AU806" s="344" t="s">
        <v>211</v>
      </c>
      <c r="AV806" s="344"/>
      <c r="AW806" s="344"/>
      <c r="AX806" s="344"/>
    </row>
    <row r="807" customFormat="false" ht="24.75" hidden="false" customHeight="true" outlineLevel="0" collapsed="false">
      <c r="A807" s="338"/>
      <c r="B807" s="338"/>
      <c r="C807" s="338"/>
      <c r="D807" s="338"/>
      <c r="E807" s="338"/>
      <c r="F807" s="338"/>
      <c r="G807" s="345" t="s">
        <v>219</v>
      </c>
      <c r="H807" s="345"/>
      <c r="I807" s="345"/>
      <c r="J807" s="345"/>
      <c r="K807" s="345"/>
      <c r="L807" s="346" t="s">
        <v>220</v>
      </c>
      <c r="M807" s="346"/>
      <c r="N807" s="346"/>
      <c r="O807" s="346"/>
      <c r="P807" s="346"/>
      <c r="Q807" s="346"/>
      <c r="R807" s="346"/>
      <c r="S807" s="346"/>
      <c r="T807" s="346"/>
      <c r="U807" s="346"/>
      <c r="V807" s="346"/>
      <c r="W807" s="346"/>
      <c r="X807" s="346"/>
      <c r="Y807" s="347" t="n">
        <v>526</v>
      </c>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fals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fals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false" customHeight="true" outlineLevel="0" collapsed="false">
      <c r="A817" s="338"/>
      <c r="B817" s="338"/>
      <c r="C817" s="338"/>
      <c r="D817" s="338"/>
      <c r="E817" s="338"/>
      <c r="F817" s="338"/>
      <c r="G817" s="353" t="s">
        <v>43</v>
      </c>
      <c r="H817" s="353"/>
      <c r="I817" s="353"/>
      <c r="J817" s="353"/>
      <c r="K817" s="353"/>
      <c r="L817" s="354"/>
      <c r="M817" s="354"/>
      <c r="N817" s="354"/>
      <c r="O817" s="354"/>
      <c r="P817" s="354"/>
      <c r="Q817" s="354"/>
      <c r="R817" s="354"/>
      <c r="S817" s="354"/>
      <c r="T817" s="354"/>
      <c r="U817" s="354"/>
      <c r="V817" s="354"/>
      <c r="W817" s="354"/>
      <c r="X817" s="354"/>
      <c r="Y817" s="355" t="n">
        <f aca="false">SUM(Y807:AB816)</f>
        <v>526</v>
      </c>
      <c r="Z817" s="355"/>
      <c r="AA817" s="355"/>
      <c r="AB817" s="355"/>
      <c r="AC817" s="353" t="s">
        <v>43</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25</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26</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09</v>
      </c>
      <c r="H819" s="341"/>
      <c r="I819" s="341"/>
      <c r="J819" s="341"/>
      <c r="K819" s="341"/>
      <c r="L819" s="342" t="s">
        <v>210</v>
      </c>
      <c r="M819" s="342"/>
      <c r="N819" s="342"/>
      <c r="O819" s="342"/>
      <c r="P819" s="342"/>
      <c r="Q819" s="342"/>
      <c r="R819" s="342"/>
      <c r="S819" s="342"/>
      <c r="T819" s="342"/>
      <c r="U819" s="342"/>
      <c r="V819" s="342"/>
      <c r="W819" s="342"/>
      <c r="X819" s="342"/>
      <c r="Y819" s="343" t="s">
        <v>211</v>
      </c>
      <c r="Z819" s="343"/>
      <c r="AA819" s="343"/>
      <c r="AB819" s="343"/>
      <c r="AC819" s="341" t="s">
        <v>209</v>
      </c>
      <c r="AD819" s="341"/>
      <c r="AE819" s="341"/>
      <c r="AF819" s="341"/>
      <c r="AG819" s="341"/>
      <c r="AH819" s="342" t="s">
        <v>210</v>
      </c>
      <c r="AI819" s="342"/>
      <c r="AJ819" s="342"/>
      <c r="AK819" s="342"/>
      <c r="AL819" s="342"/>
      <c r="AM819" s="342"/>
      <c r="AN819" s="342"/>
      <c r="AO819" s="342"/>
      <c r="AP819" s="342"/>
      <c r="AQ819" s="342"/>
      <c r="AR819" s="342"/>
      <c r="AS819" s="342"/>
      <c r="AT819" s="342"/>
      <c r="AU819" s="344" t="s">
        <v>211</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3</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3</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58" t="s">
        <v>227</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9</v>
      </c>
      <c r="AM831" s="359"/>
      <c r="AN831" s="359"/>
      <c r="AO831" s="360" t="s">
        <v>1</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76.2" hidden="false" customHeight="true" outlineLevel="0" collapsed="false">
      <c r="A836" s="42"/>
      <c r="B836" s="42"/>
      <c r="C836" s="90" t="s">
        <v>230</v>
      </c>
      <c r="D836" s="90"/>
      <c r="E836" s="90"/>
      <c r="F836" s="90"/>
      <c r="G836" s="90"/>
      <c r="H836" s="90"/>
      <c r="I836" s="90"/>
      <c r="J836" s="369" t="s">
        <v>231</v>
      </c>
      <c r="K836" s="369"/>
      <c r="L836" s="369"/>
      <c r="M836" s="369"/>
      <c r="N836" s="369"/>
      <c r="O836" s="369"/>
      <c r="P836" s="90" t="s">
        <v>232</v>
      </c>
      <c r="Q836" s="90"/>
      <c r="R836" s="90"/>
      <c r="S836" s="90"/>
      <c r="T836" s="90"/>
      <c r="U836" s="90"/>
      <c r="V836" s="90"/>
      <c r="W836" s="90"/>
      <c r="X836" s="90"/>
      <c r="Y836" s="370" t="s">
        <v>233</v>
      </c>
      <c r="Z836" s="370"/>
      <c r="AA836" s="370"/>
      <c r="AB836" s="370"/>
      <c r="AC836" s="369" t="s">
        <v>234</v>
      </c>
      <c r="AD836" s="369"/>
      <c r="AE836" s="369"/>
      <c r="AF836" s="369"/>
      <c r="AG836" s="369"/>
      <c r="AH836" s="370" t="s">
        <v>235</v>
      </c>
      <c r="AI836" s="370"/>
      <c r="AJ836" s="370"/>
      <c r="AK836" s="370"/>
      <c r="AL836" s="90" t="s">
        <v>236</v>
      </c>
      <c r="AM836" s="90"/>
      <c r="AN836" s="90"/>
      <c r="AO836" s="90"/>
      <c r="AP836" s="369" t="s">
        <v>237</v>
      </c>
      <c r="AQ836" s="369"/>
      <c r="AR836" s="369"/>
      <c r="AS836" s="369"/>
      <c r="AT836" s="369"/>
      <c r="AU836" s="369"/>
      <c r="AV836" s="369"/>
      <c r="AW836" s="369"/>
      <c r="AX836" s="369"/>
    </row>
    <row r="837" customFormat="false" ht="30" hidden="false" customHeight="true" outlineLevel="0" collapsed="false">
      <c r="A837" s="371" t="n">
        <v>1</v>
      </c>
      <c r="B837" s="371" t="n">
        <v>1</v>
      </c>
      <c r="C837" s="372" t="s">
        <v>238</v>
      </c>
      <c r="D837" s="372"/>
      <c r="E837" s="372"/>
      <c r="F837" s="372"/>
      <c r="G837" s="372"/>
      <c r="H837" s="372"/>
      <c r="I837" s="372"/>
      <c r="J837" s="373" t="n">
        <v>3010005005429</v>
      </c>
      <c r="K837" s="373"/>
      <c r="L837" s="373"/>
      <c r="M837" s="373"/>
      <c r="N837" s="373"/>
      <c r="O837" s="373"/>
      <c r="P837" s="374" t="s">
        <v>239</v>
      </c>
      <c r="Q837" s="374"/>
      <c r="R837" s="374"/>
      <c r="S837" s="374"/>
      <c r="T837" s="374"/>
      <c r="U837" s="374"/>
      <c r="V837" s="374"/>
      <c r="W837" s="374"/>
      <c r="X837" s="374"/>
      <c r="Y837" s="375" t="n">
        <v>2010</v>
      </c>
      <c r="Z837" s="375"/>
      <c r="AA837" s="375"/>
      <c r="AB837" s="375"/>
      <c r="AC837" s="376" t="s">
        <v>53</v>
      </c>
      <c r="AD837" s="376"/>
      <c r="AE837" s="376"/>
      <c r="AF837" s="376"/>
      <c r="AG837" s="376"/>
      <c r="AH837" s="377" t="s">
        <v>39</v>
      </c>
      <c r="AI837" s="377"/>
      <c r="AJ837" s="377"/>
      <c r="AK837" s="377"/>
      <c r="AL837" s="378" t="s">
        <v>39</v>
      </c>
      <c r="AM837" s="378"/>
      <c r="AN837" s="378"/>
      <c r="AO837" s="378"/>
      <c r="AP837" s="144" t="s">
        <v>39</v>
      </c>
      <c r="AQ837" s="144"/>
      <c r="AR837" s="144"/>
      <c r="AS837" s="144"/>
      <c r="AT837" s="144"/>
      <c r="AU837" s="144"/>
      <c r="AV837" s="144"/>
      <c r="AW837" s="144"/>
      <c r="AX837" s="144"/>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7"/>
      <c r="AI838" s="377"/>
      <c r="AJ838" s="377"/>
      <c r="AK838" s="377"/>
      <c r="AL838" s="379"/>
      <c r="AM838" s="379"/>
      <c r="AN838" s="379"/>
      <c r="AO838" s="379"/>
      <c r="AP838" s="144"/>
      <c r="AQ838" s="144"/>
      <c r="AR838" s="144"/>
      <c r="AS838" s="144"/>
      <c r="AT838" s="144"/>
      <c r="AU838" s="144"/>
      <c r="AV838" s="144"/>
      <c r="AW838" s="144"/>
      <c r="AX838" s="144"/>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80"/>
      <c r="AI839" s="380"/>
      <c r="AJ839" s="380"/>
      <c r="AK839" s="380"/>
      <c r="AL839" s="378"/>
      <c r="AM839" s="378"/>
      <c r="AN839" s="378"/>
      <c r="AO839" s="378"/>
      <c r="AP839" s="144"/>
      <c r="AQ839" s="144"/>
      <c r="AR839" s="144"/>
      <c r="AS839" s="144"/>
      <c r="AT839" s="144"/>
      <c r="AU839" s="144"/>
      <c r="AV839" s="144"/>
      <c r="AW839" s="144"/>
      <c r="AX839" s="144"/>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0"/>
      <c r="AI840" s="380"/>
      <c r="AJ840" s="380"/>
      <c r="AK840" s="380"/>
      <c r="AL840" s="378"/>
      <c r="AM840" s="378"/>
      <c r="AN840" s="378"/>
      <c r="AO840" s="378"/>
      <c r="AP840" s="144"/>
      <c r="AQ840" s="144"/>
      <c r="AR840" s="144"/>
      <c r="AS840" s="144"/>
      <c r="AT840" s="144"/>
      <c r="AU840" s="144"/>
      <c r="AV840" s="144"/>
      <c r="AW840" s="144"/>
      <c r="AX840" s="144"/>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1"/>
      <c r="AD841" s="381"/>
      <c r="AE841" s="381"/>
      <c r="AF841" s="381"/>
      <c r="AG841" s="381"/>
      <c r="AH841" s="380"/>
      <c r="AI841" s="380"/>
      <c r="AJ841" s="380"/>
      <c r="AK841" s="380"/>
      <c r="AL841" s="378"/>
      <c r="AM841" s="378"/>
      <c r="AN841" s="378"/>
      <c r="AO841" s="378"/>
      <c r="AP841" s="144"/>
      <c r="AQ841" s="144"/>
      <c r="AR841" s="144"/>
      <c r="AS841" s="144"/>
      <c r="AT841" s="144"/>
      <c r="AU841" s="144"/>
      <c r="AV841" s="144"/>
      <c r="AW841" s="144"/>
      <c r="AX841" s="144"/>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1"/>
      <c r="AD842" s="381"/>
      <c r="AE842" s="381"/>
      <c r="AF842" s="381"/>
      <c r="AG842" s="381"/>
      <c r="AH842" s="380"/>
      <c r="AI842" s="380"/>
      <c r="AJ842" s="380"/>
      <c r="AK842" s="380"/>
      <c r="AL842" s="378"/>
      <c r="AM842" s="378"/>
      <c r="AN842" s="378"/>
      <c r="AO842" s="378"/>
      <c r="AP842" s="144"/>
      <c r="AQ842" s="144"/>
      <c r="AR842" s="144"/>
      <c r="AS842" s="144"/>
      <c r="AT842" s="144"/>
      <c r="AU842" s="144"/>
      <c r="AV842" s="144"/>
      <c r="AW842" s="144"/>
      <c r="AX842" s="144"/>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1"/>
      <c r="AD843" s="381"/>
      <c r="AE843" s="381"/>
      <c r="AF843" s="381"/>
      <c r="AG843" s="381"/>
      <c r="AH843" s="380"/>
      <c r="AI843" s="380"/>
      <c r="AJ843" s="380"/>
      <c r="AK843" s="380"/>
      <c r="AL843" s="378"/>
      <c r="AM843" s="378"/>
      <c r="AN843" s="378"/>
      <c r="AO843" s="378"/>
      <c r="AP843" s="144"/>
      <c r="AQ843" s="144"/>
      <c r="AR843" s="144"/>
      <c r="AS843" s="144"/>
      <c r="AT843" s="144"/>
      <c r="AU843" s="144"/>
      <c r="AV843" s="144"/>
      <c r="AW843" s="144"/>
      <c r="AX843" s="144"/>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1"/>
      <c r="AD844" s="381"/>
      <c r="AE844" s="381"/>
      <c r="AF844" s="381"/>
      <c r="AG844" s="381"/>
      <c r="AH844" s="380"/>
      <c r="AI844" s="380"/>
      <c r="AJ844" s="380"/>
      <c r="AK844" s="380"/>
      <c r="AL844" s="378"/>
      <c r="AM844" s="378"/>
      <c r="AN844" s="378"/>
      <c r="AO844" s="378"/>
      <c r="AP844" s="144"/>
      <c r="AQ844" s="144"/>
      <c r="AR844" s="144"/>
      <c r="AS844" s="144"/>
      <c r="AT844" s="144"/>
      <c r="AU844" s="144"/>
      <c r="AV844" s="144"/>
      <c r="AW844" s="144"/>
      <c r="AX844" s="144"/>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1"/>
      <c r="AD845" s="381"/>
      <c r="AE845" s="381"/>
      <c r="AF845" s="381"/>
      <c r="AG845" s="381"/>
      <c r="AH845" s="380"/>
      <c r="AI845" s="380"/>
      <c r="AJ845" s="380"/>
      <c r="AK845" s="380"/>
      <c r="AL845" s="378"/>
      <c r="AM845" s="378"/>
      <c r="AN845" s="378"/>
      <c r="AO845" s="378"/>
      <c r="AP845" s="144"/>
      <c r="AQ845" s="144"/>
      <c r="AR845" s="144"/>
      <c r="AS845" s="144"/>
      <c r="AT845" s="144"/>
      <c r="AU845" s="144"/>
      <c r="AV845" s="144"/>
      <c r="AW845" s="144"/>
      <c r="AX845" s="144"/>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1"/>
      <c r="AD846" s="381"/>
      <c r="AE846" s="381"/>
      <c r="AF846" s="381"/>
      <c r="AG846" s="381"/>
      <c r="AH846" s="380"/>
      <c r="AI846" s="380"/>
      <c r="AJ846" s="380"/>
      <c r="AK846" s="380"/>
      <c r="AL846" s="378"/>
      <c r="AM846" s="378"/>
      <c r="AN846" s="378"/>
      <c r="AO846" s="378"/>
      <c r="AP846" s="144"/>
      <c r="AQ846" s="144"/>
      <c r="AR846" s="144"/>
      <c r="AS846" s="144"/>
      <c r="AT846" s="144"/>
      <c r="AU846" s="144"/>
      <c r="AV846" s="144"/>
      <c r="AW846" s="144"/>
      <c r="AX846" s="144"/>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1"/>
      <c r="AD847" s="381"/>
      <c r="AE847" s="381"/>
      <c r="AF847" s="381"/>
      <c r="AG847" s="381"/>
      <c r="AH847" s="380"/>
      <c r="AI847" s="380"/>
      <c r="AJ847" s="380"/>
      <c r="AK847" s="380"/>
      <c r="AL847" s="378"/>
      <c r="AM847" s="378"/>
      <c r="AN847" s="378"/>
      <c r="AO847" s="378"/>
      <c r="AP847" s="144"/>
      <c r="AQ847" s="144"/>
      <c r="AR847" s="144"/>
      <c r="AS847" s="144"/>
      <c r="AT847" s="144"/>
      <c r="AU847" s="144"/>
      <c r="AV847" s="144"/>
      <c r="AW847" s="144"/>
      <c r="AX847" s="144"/>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1"/>
      <c r="AD848" s="381"/>
      <c r="AE848" s="381"/>
      <c r="AF848" s="381"/>
      <c r="AG848" s="381"/>
      <c r="AH848" s="380"/>
      <c r="AI848" s="380"/>
      <c r="AJ848" s="380"/>
      <c r="AK848" s="380"/>
      <c r="AL848" s="378"/>
      <c r="AM848" s="378"/>
      <c r="AN848" s="378"/>
      <c r="AO848" s="378"/>
      <c r="AP848" s="144"/>
      <c r="AQ848" s="144"/>
      <c r="AR848" s="144"/>
      <c r="AS848" s="144"/>
      <c r="AT848" s="144"/>
      <c r="AU848" s="144"/>
      <c r="AV848" s="144"/>
      <c r="AW848" s="144"/>
      <c r="AX848" s="144"/>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1"/>
      <c r="AD849" s="381"/>
      <c r="AE849" s="381"/>
      <c r="AF849" s="381"/>
      <c r="AG849" s="381"/>
      <c r="AH849" s="380"/>
      <c r="AI849" s="380"/>
      <c r="AJ849" s="380"/>
      <c r="AK849" s="380"/>
      <c r="AL849" s="378"/>
      <c r="AM849" s="378"/>
      <c r="AN849" s="378"/>
      <c r="AO849" s="378"/>
      <c r="AP849" s="144"/>
      <c r="AQ849" s="144"/>
      <c r="AR849" s="144"/>
      <c r="AS849" s="144"/>
      <c r="AT849" s="144"/>
      <c r="AU849" s="144"/>
      <c r="AV849" s="144"/>
      <c r="AW849" s="144"/>
      <c r="AX849" s="144"/>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1"/>
      <c r="AD850" s="381"/>
      <c r="AE850" s="381"/>
      <c r="AF850" s="381"/>
      <c r="AG850" s="381"/>
      <c r="AH850" s="380"/>
      <c r="AI850" s="380"/>
      <c r="AJ850" s="380"/>
      <c r="AK850" s="380"/>
      <c r="AL850" s="378"/>
      <c r="AM850" s="378"/>
      <c r="AN850" s="378"/>
      <c r="AO850" s="378"/>
      <c r="AP850" s="144"/>
      <c r="AQ850" s="144"/>
      <c r="AR850" s="144"/>
      <c r="AS850" s="144"/>
      <c r="AT850" s="144"/>
      <c r="AU850" s="144"/>
      <c r="AV850" s="144"/>
      <c r="AW850" s="144"/>
      <c r="AX850" s="144"/>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1"/>
      <c r="AD851" s="381"/>
      <c r="AE851" s="381"/>
      <c r="AF851" s="381"/>
      <c r="AG851" s="381"/>
      <c r="AH851" s="380"/>
      <c r="AI851" s="380"/>
      <c r="AJ851" s="380"/>
      <c r="AK851" s="380"/>
      <c r="AL851" s="378"/>
      <c r="AM851" s="378"/>
      <c r="AN851" s="378"/>
      <c r="AO851" s="378"/>
      <c r="AP851" s="144"/>
      <c r="AQ851" s="144"/>
      <c r="AR851" s="144"/>
      <c r="AS851" s="144"/>
      <c r="AT851" s="144"/>
      <c r="AU851" s="144"/>
      <c r="AV851" s="144"/>
      <c r="AW851" s="144"/>
      <c r="AX851" s="144"/>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1"/>
      <c r="AD852" s="381"/>
      <c r="AE852" s="381"/>
      <c r="AF852" s="381"/>
      <c r="AG852" s="381"/>
      <c r="AH852" s="380"/>
      <c r="AI852" s="380"/>
      <c r="AJ852" s="380"/>
      <c r="AK852" s="380"/>
      <c r="AL852" s="378"/>
      <c r="AM852" s="378"/>
      <c r="AN852" s="378"/>
      <c r="AO852" s="378"/>
      <c r="AP852" s="144"/>
      <c r="AQ852" s="144"/>
      <c r="AR852" s="144"/>
      <c r="AS852" s="144"/>
      <c r="AT852" s="144"/>
      <c r="AU852" s="144"/>
      <c r="AV852" s="144"/>
      <c r="AW852" s="144"/>
      <c r="AX852" s="144"/>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1"/>
      <c r="AD853" s="381"/>
      <c r="AE853" s="381"/>
      <c r="AF853" s="381"/>
      <c r="AG853" s="381"/>
      <c r="AH853" s="380"/>
      <c r="AI853" s="380"/>
      <c r="AJ853" s="380"/>
      <c r="AK853" s="380"/>
      <c r="AL853" s="378"/>
      <c r="AM853" s="378"/>
      <c r="AN853" s="378"/>
      <c r="AO853" s="378"/>
      <c r="AP853" s="144"/>
      <c r="AQ853" s="144"/>
      <c r="AR853" s="144"/>
      <c r="AS853" s="144"/>
      <c r="AT853" s="144"/>
      <c r="AU853" s="144"/>
      <c r="AV853" s="144"/>
      <c r="AW853" s="144"/>
      <c r="AX853" s="144"/>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1"/>
      <c r="AD854" s="381"/>
      <c r="AE854" s="381"/>
      <c r="AF854" s="381"/>
      <c r="AG854" s="381"/>
      <c r="AH854" s="380"/>
      <c r="AI854" s="380"/>
      <c r="AJ854" s="380"/>
      <c r="AK854" s="380"/>
      <c r="AL854" s="378"/>
      <c r="AM854" s="378"/>
      <c r="AN854" s="378"/>
      <c r="AO854" s="378"/>
      <c r="AP854" s="144"/>
      <c r="AQ854" s="144"/>
      <c r="AR854" s="144"/>
      <c r="AS854" s="144"/>
      <c r="AT854" s="144"/>
      <c r="AU854" s="144"/>
      <c r="AV854" s="144"/>
      <c r="AW854" s="144"/>
      <c r="AX854" s="144"/>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1"/>
      <c r="AD855" s="381"/>
      <c r="AE855" s="381"/>
      <c r="AF855" s="381"/>
      <c r="AG855" s="381"/>
      <c r="AH855" s="380"/>
      <c r="AI855" s="380"/>
      <c r="AJ855" s="380"/>
      <c r="AK855" s="380"/>
      <c r="AL855" s="378"/>
      <c r="AM855" s="378"/>
      <c r="AN855" s="378"/>
      <c r="AO855" s="378"/>
      <c r="AP855" s="144"/>
      <c r="AQ855" s="144"/>
      <c r="AR855" s="144"/>
      <c r="AS855" s="144"/>
      <c r="AT855" s="144"/>
      <c r="AU855" s="144"/>
      <c r="AV855" s="144"/>
      <c r="AW855" s="144"/>
      <c r="AX855" s="144"/>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1"/>
      <c r="AD856" s="381"/>
      <c r="AE856" s="381"/>
      <c r="AF856" s="381"/>
      <c r="AG856" s="381"/>
      <c r="AH856" s="380"/>
      <c r="AI856" s="380"/>
      <c r="AJ856" s="380"/>
      <c r="AK856" s="380"/>
      <c r="AL856" s="378"/>
      <c r="AM856" s="378"/>
      <c r="AN856" s="378"/>
      <c r="AO856" s="378"/>
      <c r="AP856" s="144"/>
      <c r="AQ856" s="144"/>
      <c r="AR856" s="144"/>
      <c r="AS856" s="144"/>
      <c r="AT856" s="144"/>
      <c r="AU856" s="144"/>
      <c r="AV856" s="144"/>
      <c r="AW856" s="144"/>
      <c r="AX856" s="144"/>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1"/>
      <c r="AD857" s="381"/>
      <c r="AE857" s="381"/>
      <c r="AF857" s="381"/>
      <c r="AG857" s="381"/>
      <c r="AH857" s="380"/>
      <c r="AI857" s="380"/>
      <c r="AJ857" s="380"/>
      <c r="AK857" s="380"/>
      <c r="AL857" s="378"/>
      <c r="AM857" s="378"/>
      <c r="AN857" s="378"/>
      <c r="AO857" s="378"/>
      <c r="AP857" s="144"/>
      <c r="AQ857" s="144"/>
      <c r="AR857" s="144"/>
      <c r="AS857" s="144"/>
      <c r="AT857" s="144"/>
      <c r="AU857" s="144"/>
      <c r="AV857" s="144"/>
      <c r="AW857" s="144"/>
      <c r="AX857" s="144"/>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1"/>
      <c r="AD858" s="381"/>
      <c r="AE858" s="381"/>
      <c r="AF858" s="381"/>
      <c r="AG858" s="381"/>
      <c r="AH858" s="380"/>
      <c r="AI858" s="380"/>
      <c r="AJ858" s="380"/>
      <c r="AK858" s="380"/>
      <c r="AL858" s="378"/>
      <c r="AM858" s="378"/>
      <c r="AN858" s="378"/>
      <c r="AO858" s="378"/>
      <c r="AP858" s="144"/>
      <c r="AQ858" s="144"/>
      <c r="AR858" s="144"/>
      <c r="AS858" s="144"/>
      <c r="AT858" s="144"/>
      <c r="AU858" s="144"/>
      <c r="AV858" s="144"/>
      <c r="AW858" s="144"/>
      <c r="AX858" s="144"/>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1"/>
      <c r="AD859" s="381"/>
      <c r="AE859" s="381"/>
      <c r="AF859" s="381"/>
      <c r="AG859" s="381"/>
      <c r="AH859" s="380"/>
      <c r="AI859" s="380"/>
      <c r="AJ859" s="380"/>
      <c r="AK859" s="380"/>
      <c r="AL859" s="378"/>
      <c r="AM859" s="378"/>
      <c r="AN859" s="378"/>
      <c r="AO859" s="378"/>
      <c r="AP859" s="144"/>
      <c r="AQ859" s="144"/>
      <c r="AR859" s="144"/>
      <c r="AS859" s="144"/>
      <c r="AT859" s="144"/>
      <c r="AU859" s="144"/>
      <c r="AV859" s="144"/>
      <c r="AW859" s="144"/>
      <c r="AX859" s="144"/>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1"/>
      <c r="AD860" s="381"/>
      <c r="AE860" s="381"/>
      <c r="AF860" s="381"/>
      <c r="AG860" s="381"/>
      <c r="AH860" s="380"/>
      <c r="AI860" s="380"/>
      <c r="AJ860" s="380"/>
      <c r="AK860" s="380"/>
      <c r="AL860" s="378"/>
      <c r="AM860" s="378"/>
      <c r="AN860" s="378"/>
      <c r="AO860" s="378"/>
      <c r="AP860" s="144"/>
      <c r="AQ860" s="144"/>
      <c r="AR860" s="144"/>
      <c r="AS860" s="144"/>
      <c r="AT860" s="144"/>
      <c r="AU860" s="144"/>
      <c r="AV860" s="144"/>
      <c r="AW860" s="144"/>
      <c r="AX860" s="144"/>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1"/>
      <c r="AD861" s="381"/>
      <c r="AE861" s="381"/>
      <c r="AF861" s="381"/>
      <c r="AG861" s="381"/>
      <c r="AH861" s="380"/>
      <c r="AI861" s="380"/>
      <c r="AJ861" s="380"/>
      <c r="AK861" s="380"/>
      <c r="AL861" s="378"/>
      <c r="AM861" s="378"/>
      <c r="AN861" s="378"/>
      <c r="AO861" s="378"/>
      <c r="AP861" s="144"/>
      <c r="AQ861" s="144"/>
      <c r="AR861" s="144"/>
      <c r="AS861" s="144"/>
      <c r="AT861" s="144"/>
      <c r="AU861" s="144"/>
      <c r="AV861" s="144"/>
      <c r="AW861" s="144"/>
      <c r="AX861" s="144"/>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1"/>
      <c r="AD862" s="381"/>
      <c r="AE862" s="381"/>
      <c r="AF862" s="381"/>
      <c r="AG862" s="381"/>
      <c r="AH862" s="380"/>
      <c r="AI862" s="380"/>
      <c r="AJ862" s="380"/>
      <c r="AK862" s="380"/>
      <c r="AL862" s="378"/>
      <c r="AM862" s="378"/>
      <c r="AN862" s="378"/>
      <c r="AO862" s="378"/>
      <c r="AP862" s="144"/>
      <c r="AQ862" s="144"/>
      <c r="AR862" s="144"/>
      <c r="AS862" s="144"/>
      <c r="AT862" s="144"/>
      <c r="AU862" s="144"/>
      <c r="AV862" s="144"/>
      <c r="AW862" s="144"/>
      <c r="AX862" s="144"/>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1"/>
      <c r="AD863" s="381"/>
      <c r="AE863" s="381"/>
      <c r="AF863" s="381"/>
      <c r="AG863" s="381"/>
      <c r="AH863" s="380"/>
      <c r="AI863" s="380"/>
      <c r="AJ863" s="380"/>
      <c r="AK863" s="380"/>
      <c r="AL863" s="378"/>
      <c r="AM863" s="378"/>
      <c r="AN863" s="378"/>
      <c r="AO863" s="378"/>
      <c r="AP863" s="144"/>
      <c r="AQ863" s="144"/>
      <c r="AR863" s="144"/>
      <c r="AS863" s="144"/>
      <c r="AT863" s="144"/>
      <c r="AU863" s="144"/>
      <c r="AV863" s="144"/>
      <c r="AW863" s="144"/>
      <c r="AX863" s="144"/>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1"/>
      <c r="AD864" s="381"/>
      <c r="AE864" s="381"/>
      <c r="AF864" s="381"/>
      <c r="AG864" s="381"/>
      <c r="AH864" s="380"/>
      <c r="AI864" s="380"/>
      <c r="AJ864" s="380"/>
      <c r="AK864" s="380"/>
      <c r="AL864" s="378"/>
      <c r="AM864" s="378"/>
      <c r="AN864" s="378"/>
      <c r="AO864" s="378"/>
      <c r="AP864" s="144"/>
      <c r="AQ864" s="144"/>
      <c r="AR864" s="144"/>
      <c r="AS864" s="144"/>
      <c r="AT864" s="144"/>
      <c r="AU864" s="144"/>
      <c r="AV864" s="144"/>
      <c r="AW864" s="144"/>
      <c r="AX864" s="144"/>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1"/>
      <c r="AD865" s="381"/>
      <c r="AE865" s="381"/>
      <c r="AF865" s="381"/>
      <c r="AG865" s="381"/>
      <c r="AH865" s="380"/>
      <c r="AI865" s="380"/>
      <c r="AJ865" s="380"/>
      <c r="AK865" s="380"/>
      <c r="AL865" s="378"/>
      <c r="AM865" s="378"/>
      <c r="AN865" s="378"/>
      <c r="AO865" s="378"/>
      <c r="AP865" s="144"/>
      <c r="AQ865" s="144"/>
      <c r="AR865" s="144"/>
      <c r="AS865" s="144"/>
      <c r="AT865" s="144"/>
      <c r="AU865" s="144"/>
      <c r="AV865" s="144"/>
      <c r="AW865" s="144"/>
      <c r="AX865" s="144"/>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1"/>
      <c r="AD866" s="381"/>
      <c r="AE866" s="381"/>
      <c r="AF866" s="381"/>
      <c r="AG866" s="381"/>
      <c r="AH866" s="380"/>
      <c r="AI866" s="380"/>
      <c r="AJ866" s="380"/>
      <c r="AK866" s="380"/>
      <c r="AL866" s="378"/>
      <c r="AM866" s="378"/>
      <c r="AN866" s="378"/>
      <c r="AO866" s="378"/>
      <c r="AP866" s="144"/>
      <c r="AQ866" s="144"/>
      <c r="AR866" s="144"/>
      <c r="AS866" s="144"/>
      <c r="AT866" s="144"/>
      <c r="AU866" s="144"/>
      <c r="AV866" s="144"/>
      <c r="AW866" s="144"/>
      <c r="AX866" s="144"/>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40</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30</v>
      </c>
      <c r="D869" s="90"/>
      <c r="E869" s="90"/>
      <c r="F869" s="90"/>
      <c r="G869" s="90"/>
      <c r="H869" s="90"/>
      <c r="I869" s="90"/>
      <c r="J869" s="369" t="s">
        <v>231</v>
      </c>
      <c r="K869" s="369"/>
      <c r="L869" s="369"/>
      <c r="M869" s="369"/>
      <c r="N869" s="369"/>
      <c r="O869" s="369"/>
      <c r="P869" s="90" t="s">
        <v>232</v>
      </c>
      <c r="Q869" s="90"/>
      <c r="R869" s="90"/>
      <c r="S869" s="90"/>
      <c r="T869" s="90"/>
      <c r="U869" s="90"/>
      <c r="V869" s="90"/>
      <c r="W869" s="90"/>
      <c r="X869" s="90"/>
      <c r="Y869" s="370" t="s">
        <v>233</v>
      </c>
      <c r="Z869" s="370"/>
      <c r="AA869" s="370"/>
      <c r="AB869" s="370"/>
      <c r="AC869" s="369" t="s">
        <v>234</v>
      </c>
      <c r="AD869" s="369"/>
      <c r="AE869" s="369"/>
      <c r="AF869" s="369"/>
      <c r="AG869" s="369"/>
      <c r="AH869" s="370" t="s">
        <v>235</v>
      </c>
      <c r="AI869" s="370"/>
      <c r="AJ869" s="370"/>
      <c r="AK869" s="370"/>
      <c r="AL869" s="90" t="s">
        <v>236</v>
      </c>
      <c r="AM869" s="90"/>
      <c r="AN869" s="90"/>
      <c r="AO869" s="90"/>
      <c r="AP869" s="369" t="s">
        <v>237</v>
      </c>
      <c r="AQ869" s="369"/>
      <c r="AR869" s="369"/>
      <c r="AS869" s="369"/>
      <c r="AT869" s="369"/>
      <c r="AU869" s="369"/>
      <c r="AV869" s="369"/>
      <c r="AW869" s="369"/>
      <c r="AX869" s="369"/>
    </row>
    <row r="870" customFormat="false" ht="46.2" hidden="false" customHeight="true" outlineLevel="0" collapsed="false">
      <c r="A870" s="371" t="n">
        <v>1</v>
      </c>
      <c r="B870" s="371" t="n">
        <v>1</v>
      </c>
      <c r="C870" s="372" t="s">
        <v>241</v>
      </c>
      <c r="D870" s="372"/>
      <c r="E870" s="372"/>
      <c r="F870" s="372"/>
      <c r="G870" s="372"/>
      <c r="H870" s="372"/>
      <c r="I870" s="372"/>
      <c r="J870" s="373" t="s">
        <v>39</v>
      </c>
      <c r="K870" s="373"/>
      <c r="L870" s="373"/>
      <c r="M870" s="373"/>
      <c r="N870" s="373"/>
      <c r="O870" s="373"/>
      <c r="P870" s="374" t="s">
        <v>214</v>
      </c>
      <c r="Q870" s="374"/>
      <c r="R870" s="374"/>
      <c r="S870" s="374"/>
      <c r="T870" s="374"/>
      <c r="U870" s="374"/>
      <c r="V870" s="374"/>
      <c r="W870" s="374"/>
      <c r="X870" s="374"/>
      <c r="Y870" s="375" t="n">
        <v>297</v>
      </c>
      <c r="Z870" s="375"/>
      <c r="AA870" s="375"/>
      <c r="AB870" s="375"/>
      <c r="AC870" s="376" t="s">
        <v>53</v>
      </c>
      <c r="AD870" s="376"/>
      <c r="AE870" s="376"/>
      <c r="AF870" s="376"/>
      <c r="AG870" s="376"/>
      <c r="AH870" s="377" t="s">
        <v>39</v>
      </c>
      <c r="AI870" s="377"/>
      <c r="AJ870" s="377"/>
      <c r="AK870" s="377"/>
      <c r="AL870" s="378" t="s">
        <v>39</v>
      </c>
      <c r="AM870" s="378"/>
      <c r="AN870" s="378"/>
      <c r="AO870" s="378"/>
      <c r="AP870" s="144" t="s">
        <v>39</v>
      </c>
      <c r="AQ870" s="144"/>
      <c r="AR870" s="144"/>
      <c r="AS870" s="144"/>
      <c r="AT870" s="144"/>
      <c r="AU870" s="144"/>
      <c r="AV870" s="144"/>
      <c r="AW870" s="144"/>
      <c r="AX870" s="144"/>
    </row>
    <row r="871" customFormat="false" ht="46.2" hidden="false" customHeight="true" outlineLevel="0" collapsed="false">
      <c r="A871" s="371" t="n">
        <v>2</v>
      </c>
      <c r="B871" s="371" t="n">
        <v>1</v>
      </c>
      <c r="C871" s="389" t="s">
        <v>242</v>
      </c>
      <c r="D871" s="389"/>
      <c r="E871" s="389"/>
      <c r="F871" s="389"/>
      <c r="G871" s="389"/>
      <c r="H871" s="389"/>
      <c r="I871" s="389"/>
      <c r="J871" s="373" t="n">
        <v>6010001058667</v>
      </c>
      <c r="K871" s="373"/>
      <c r="L871" s="373"/>
      <c r="M871" s="373"/>
      <c r="N871" s="373"/>
      <c r="O871" s="373"/>
      <c r="P871" s="374" t="s">
        <v>243</v>
      </c>
      <c r="Q871" s="374"/>
      <c r="R871" s="374"/>
      <c r="S871" s="374"/>
      <c r="T871" s="374"/>
      <c r="U871" s="374"/>
      <c r="V871" s="374"/>
      <c r="W871" s="374"/>
      <c r="X871" s="374"/>
      <c r="Y871" s="375" t="n">
        <v>231</v>
      </c>
      <c r="Z871" s="375"/>
      <c r="AA871" s="375"/>
      <c r="AB871" s="375"/>
      <c r="AC871" s="376" t="s">
        <v>244</v>
      </c>
      <c r="AD871" s="376"/>
      <c r="AE871" s="376"/>
      <c r="AF871" s="376"/>
      <c r="AG871" s="376"/>
      <c r="AH871" s="377" t="n">
        <v>2</v>
      </c>
      <c r="AI871" s="377"/>
      <c r="AJ871" s="377"/>
      <c r="AK871" s="377"/>
      <c r="AL871" s="379" t="s">
        <v>39</v>
      </c>
      <c r="AM871" s="379"/>
      <c r="AN871" s="379"/>
      <c r="AO871" s="379"/>
      <c r="AP871" s="390" t="s">
        <v>245</v>
      </c>
      <c r="AQ871" s="390"/>
      <c r="AR871" s="390"/>
      <c r="AS871" s="390"/>
      <c r="AT871" s="390"/>
      <c r="AU871" s="390"/>
      <c r="AV871" s="390"/>
      <c r="AW871" s="390"/>
      <c r="AX871" s="390"/>
    </row>
    <row r="872" customFormat="false" ht="46.2" hidden="false" customHeight="true" outlineLevel="0" collapsed="false">
      <c r="A872" s="371" t="n">
        <v>3</v>
      </c>
      <c r="B872" s="371" t="n">
        <v>1</v>
      </c>
      <c r="C872" s="372" t="s">
        <v>246</v>
      </c>
      <c r="D872" s="372"/>
      <c r="E872" s="372"/>
      <c r="F872" s="372"/>
      <c r="G872" s="372"/>
      <c r="H872" s="372"/>
      <c r="I872" s="372"/>
      <c r="J872" s="373" t="n">
        <v>6010401015821</v>
      </c>
      <c r="K872" s="373"/>
      <c r="L872" s="373"/>
      <c r="M872" s="373"/>
      <c r="N872" s="373"/>
      <c r="O872" s="373"/>
      <c r="P872" s="374" t="s">
        <v>247</v>
      </c>
      <c r="Q872" s="374"/>
      <c r="R872" s="374"/>
      <c r="S872" s="374"/>
      <c r="T872" s="374"/>
      <c r="U872" s="374"/>
      <c r="V872" s="374"/>
      <c r="W872" s="374"/>
      <c r="X872" s="374"/>
      <c r="Y872" s="375" t="n">
        <v>192</v>
      </c>
      <c r="Z872" s="375"/>
      <c r="AA872" s="375"/>
      <c r="AB872" s="375"/>
      <c r="AC872" s="376" t="s">
        <v>248</v>
      </c>
      <c r="AD872" s="376"/>
      <c r="AE872" s="376"/>
      <c r="AF872" s="376"/>
      <c r="AG872" s="376"/>
      <c r="AH872" s="380" t="s">
        <v>39</v>
      </c>
      <c r="AI872" s="380"/>
      <c r="AJ872" s="380"/>
      <c r="AK872" s="380"/>
      <c r="AL872" s="378" t="s">
        <v>39</v>
      </c>
      <c r="AM872" s="378"/>
      <c r="AN872" s="378"/>
      <c r="AO872" s="378"/>
      <c r="AP872" s="390" t="s">
        <v>245</v>
      </c>
      <c r="AQ872" s="390"/>
      <c r="AR872" s="390"/>
      <c r="AS872" s="390"/>
      <c r="AT872" s="390"/>
      <c r="AU872" s="390"/>
      <c r="AV872" s="390"/>
      <c r="AW872" s="390"/>
      <c r="AX872" s="390"/>
    </row>
    <row r="873" customFormat="false" ht="46.2" hidden="false" customHeight="true" outlineLevel="0" collapsed="false">
      <c r="A873" s="371" t="n">
        <v>4</v>
      </c>
      <c r="B873" s="371" t="n">
        <v>1</v>
      </c>
      <c r="C873" s="372" t="s">
        <v>246</v>
      </c>
      <c r="D873" s="372"/>
      <c r="E873" s="372"/>
      <c r="F873" s="372"/>
      <c r="G873" s="372"/>
      <c r="H873" s="372"/>
      <c r="I873" s="372"/>
      <c r="J873" s="373" t="n">
        <v>6010401015821</v>
      </c>
      <c r="K873" s="373"/>
      <c r="L873" s="373"/>
      <c r="M873" s="373"/>
      <c r="N873" s="373"/>
      <c r="O873" s="373"/>
      <c r="P873" s="374" t="s">
        <v>249</v>
      </c>
      <c r="Q873" s="374"/>
      <c r="R873" s="374"/>
      <c r="S873" s="374"/>
      <c r="T873" s="374"/>
      <c r="U873" s="374"/>
      <c r="V873" s="374"/>
      <c r="W873" s="374"/>
      <c r="X873" s="374"/>
      <c r="Y873" s="375" t="n">
        <v>82</v>
      </c>
      <c r="Z873" s="375"/>
      <c r="AA873" s="375"/>
      <c r="AB873" s="375"/>
      <c r="AC873" s="376" t="s">
        <v>248</v>
      </c>
      <c r="AD873" s="376"/>
      <c r="AE873" s="376"/>
      <c r="AF873" s="376"/>
      <c r="AG873" s="376"/>
      <c r="AH873" s="380" t="s">
        <v>39</v>
      </c>
      <c r="AI873" s="380"/>
      <c r="AJ873" s="380"/>
      <c r="AK873" s="380"/>
      <c r="AL873" s="378" t="s">
        <v>39</v>
      </c>
      <c r="AM873" s="378"/>
      <c r="AN873" s="378"/>
      <c r="AO873" s="378"/>
      <c r="AP873" s="390" t="s">
        <v>245</v>
      </c>
      <c r="AQ873" s="390"/>
      <c r="AR873" s="390"/>
      <c r="AS873" s="390"/>
      <c r="AT873" s="390"/>
      <c r="AU873" s="390"/>
      <c r="AV873" s="390"/>
      <c r="AW873" s="390"/>
      <c r="AX873" s="390"/>
    </row>
    <row r="874" customFormat="false" ht="46.2" hidden="false" customHeight="true" outlineLevel="0" collapsed="false">
      <c r="A874" s="371" t="n">
        <v>5</v>
      </c>
      <c r="B874" s="371" t="n">
        <v>1</v>
      </c>
      <c r="C874" s="389" t="s">
        <v>250</v>
      </c>
      <c r="D874" s="389"/>
      <c r="E874" s="389"/>
      <c r="F874" s="389"/>
      <c r="G874" s="389"/>
      <c r="H874" s="389"/>
      <c r="I874" s="389"/>
      <c r="J874" s="373" t="n">
        <v>4010001121253</v>
      </c>
      <c r="K874" s="373"/>
      <c r="L874" s="373"/>
      <c r="M874" s="373"/>
      <c r="N874" s="373"/>
      <c r="O874" s="373"/>
      <c r="P874" s="374" t="s">
        <v>251</v>
      </c>
      <c r="Q874" s="374"/>
      <c r="R874" s="374"/>
      <c r="S874" s="374"/>
      <c r="T874" s="374"/>
      <c r="U874" s="374"/>
      <c r="V874" s="374"/>
      <c r="W874" s="374"/>
      <c r="X874" s="374"/>
      <c r="Y874" s="375" t="n">
        <v>22</v>
      </c>
      <c r="Z874" s="375"/>
      <c r="AA874" s="375"/>
      <c r="AB874" s="375"/>
      <c r="AC874" s="391" t="s">
        <v>244</v>
      </c>
      <c r="AD874" s="391"/>
      <c r="AE874" s="391"/>
      <c r="AF874" s="391"/>
      <c r="AG874" s="391"/>
      <c r="AH874" s="380" t="n">
        <v>1</v>
      </c>
      <c r="AI874" s="380"/>
      <c r="AJ874" s="380"/>
      <c r="AK874" s="380"/>
      <c r="AL874" s="378" t="s">
        <v>39</v>
      </c>
      <c r="AM874" s="378"/>
      <c r="AN874" s="378"/>
      <c r="AO874" s="378"/>
      <c r="AP874" s="390" t="s">
        <v>245</v>
      </c>
      <c r="AQ874" s="390"/>
      <c r="AR874" s="390"/>
      <c r="AS874" s="390"/>
      <c r="AT874" s="390"/>
      <c r="AU874" s="390"/>
      <c r="AV874" s="390"/>
      <c r="AW874" s="390"/>
      <c r="AX874" s="390"/>
    </row>
    <row r="875" customFormat="false" ht="46.2" hidden="false" customHeight="true" outlineLevel="0" collapsed="false">
      <c r="A875" s="371" t="n">
        <v>6</v>
      </c>
      <c r="B875" s="371" t="n">
        <v>1</v>
      </c>
      <c r="C875" s="372" t="s">
        <v>252</v>
      </c>
      <c r="D875" s="372"/>
      <c r="E875" s="372"/>
      <c r="F875" s="372"/>
      <c r="G875" s="372"/>
      <c r="H875" s="372"/>
      <c r="I875" s="372"/>
      <c r="J875" s="373" t="s">
        <v>39</v>
      </c>
      <c r="K875" s="373"/>
      <c r="L875" s="373"/>
      <c r="M875" s="373"/>
      <c r="N875" s="373"/>
      <c r="O875" s="373"/>
      <c r="P875" s="374" t="s">
        <v>253</v>
      </c>
      <c r="Q875" s="374"/>
      <c r="R875" s="374"/>
      <c r="S875" s="374"/>
      <c r="T875" s="374"/>
      <c r="U875" s="374"/>
      <c r="V875" s="374"/>
      <c r="W875" s="374"/>
      <c r="X875" s="374"/>
      <c r="Y875" s="375" t="n">
        <v>21</v>
      </c>
      <c r="Z875" s="375"/>
      <c r="AA875" s="375"/>
      <c r="AB875" s="375"/>
      <c r="AC875" s="391" t="s">
        <v>53</v>
      </c>
      <c r="AD875" s="391"/>
      <c r="AE875" s="391"/>
      <c r="AF875" s="391"/>
      <c r="AG875" s="391"/>
      <c r="AH875" s="380" t="s">
        <v>39</v>
      </c>
      <c r="AI875" s="380"/>
      <c r="AJ875" s="380"/>
      <c r="AK875" s="380"/>
      <c r="AL875" s="378" t="s">
        <v>39</v>
      </c>
      <c r="AM875" s="378"/>
      <c r="AN875" s="378"/>
      <c r="AO875" s="378"/>
      <c r="AP875" s="144" t="s">
        <v>39</v>
      </c>
      <c r="AQ875" s="144"/>
      <c r="AR875" s="144"/>
      <c r="AS875" s="144"/>
      <c r="AT875" s="144"/>
      <c r="AU875" s="144"/>
      <c r="AV875" s="144"/>
      <c r="AW875" s="144"/>
      <c r="AX875" s="144"/>
    </row>
    <row r="876" customFormat="false" ht="46.2" hidden="false" customHeight="true" outlineLevel="0" collapsed="false">
      <c r="A876" s="371" t="n">
        <v>7</v>
      </c>
      <c r="B876" s="371" t="n">
        <v>1</v>
      </c>
      <c r="C876" s="372" t="s">
        <v>254</v>
      </c>
      <c r="D876" s="372"/>
      <c r="E876" s="372"/>
      <c r="F876" s="372"/>
      <c r="G876" s="372"/>
      <c r="H876" s="372"/>
      <c r="I876" s="372"/>
      <c r="J876" s="373" t="n">
        <v>7700150001332</v>
      </c>
      <c r="K876" s="373"/>
      <c r="L876" s="373"/>
      <c r="M876" s="373"/>
      <c r="N876" s="373"/>
      <c r="O876" s="373"/>
      <c r="P876" s="374" t="s">
        <v>255</v>
      </c>
      <c r="Q876" s="374"/>
      <c r="R876" s="374"/>
      <c r="S876" s="374"/>
      <c r="T876" s="374"/>
      <c r="U876" s="374"/>
      <c r="V876" s="374"/>
      <c r="W876" s="374"/>
      <c r="X876" s="374"/>
      <c r="Y876" s="375" t="n">
        <v>20</v>
      </c>
      <c r="Z876" s="375"/>
      <c r="AA876" s="375"/>
      <c r="AB876" s="375"/>
      <c r="AC876" s="391" t="s">
        <v>53</v>
      </c>
      <c r="AD876" s="391"/>
      <c r="AE876" s="391"/>
      <c r="AF876" s="391"/>
      <c r="AG876" s="391"/>
      <c r="AH876" s="380" t="s">
        <v>39</v>
      </c>
      <c r="AI876" s="380"/>
      <c r="AJ876" s="380"/>
      <c r="AK876" s="380"/>
      <c r="AL876" s="378" t="s">
        <v>39</v>
      </c>
      <c r="AM876" s="378"/>
      <c r="AN876" s="378"/>
      <c r="AO876" s="378"/>
      <c r="AP876" s="144" t="s">
        <v>39</v>
      </c>
      <c r="AQ876" s="144"/>
      <c r="AR876" s="144"/>
      <c r="AS876" s="144"/>
      <c r="AT876" s="144"/>
      <c r="AU876" s="144"/>
      <c r="AV876" s="144"/>
      <c r="AW876" s="144"/>
      <c r="AX876" s="144"/>
    </row>
    <row r="877" customFormat="false" ht="46.2" hidden="false" customHeight="true" outlineLevel="0" collapsed="false">
      <c r="A877" s="371" t="n">
        <v>8</v>
      </c>
      <c r="B877" s="371" t="n">
        <v>1</v>
      </c>
      <c r="C877" s="372" t="s">
        <v>256</v>
      </c>
      <c r="D877" s="372"/>
      <c r="E877" s="372"/>
      <c r="F877" s="372"/>
      <c r="G877" s="372"/>
      <c r="H877" s="372"/>
      <c r="I877" s="372"/>
      <c r="J877" s="373" t="n">
        <v>1010001066641</v>
      </c>
      <c r="K877" s="373"/>
      <c r="L877" s="373"/>
      <c r="M877" s="373"/>
      <c r="N877" s="373"/>
      <c r="O877" s="373"/>
      <c r="P877" s="374" t="s">
        <v>257</v>
      </c>
      <c r="Q877" s="374"/>
      <c r="R877" s="374"/>
      <c r="S877" s="374"/>
      <c r="T877" s="374"/>
      <c r="U877" s="374"/>
      <c r="V877" s="374"/>
      <c r="W877" s="374"/>
      <c r="X877" s="374"/>
      <c r="Y877" s="375" t="n">
        <v>12</v>
      </c>
      <c r="Z877" s="375"/>
      <c r="AA877" s="375"/>
      <c r="AB877" s="375"/>
      <c r="AC877" s="391" t="s">
        <v>244</v>
      </c>
      <c r="AD877" s="391"/>
      <c r="AE877" s="391"/>
      <c r="AF877" s="391"/>
      <c r="AG877" s="391"/>
      <c r="AH877" s="380" t="n">
        <v>2</v>
      </c>
      <c r="AI877" s="380"/>
      <c r="AJ877" s="380"/>
      <c r="AK877" s="380"/>
      <c r="AL877" s="378" t="s">
        <v>39</v>
      </c>
      <c r="AM877" s="378"/>
      <c r="AN877" s="378"/>
      <c r="AO877" s="378"/>
      <c r="AP877" s="390" t="s">
        <v>245</v>
      </c>
      <c r="AQ877" s="390"/>
      <c r="AR877" s="390"/>
      <c r="AS877" s="390"/>
      <c r="AT877" s="390"/>
      <c r="AU877" s="390"/>
      <c r="AV877" s="390"/>
      <c r="AW877" s="390"/>
      <c r="AX877" s="390"/>
    </row>
    <row r="878" customFormat="false" ht="46.2" hidden="false" customHeight="true" outlineLevel="0" collapsed="false">
      <c r="A878" s="371" t="n">
        <v>9</v>
      </c>
      <c r="B878" s="371" t="n">
        <v>1</v>
      </c>
      <c r="C878" s="372" t="s">
        <v>258</v>
      </c>
      <c r="D878" s="372"/>
      <c r="E878" s="372"/>
      <c r="F878" s="372"/>
      <c r="G878" s="372"/>
      <c r="H878" s="372"/>
      <c r="I878" s="372"/>
      <c r="J878" s="373" t="n">
        <v>2020001043507</v>
      </c>
      <c r="K878" s="373"/>
      <c r="L878" s="373"/>
      <c r="M878" s="373"/>
      <c r="N878" s="373"/>
      <c r="O878" s="373"/>
      <c r="P878" s="374" t="s">
        <v>259</v>
      </c>
      <c r="Q878" s="374"/>
      <c r="R878" s="374"/>
      <c r="S878" s="374"/>
      <c r="T878" s="374"/>
      <c r="U878" s="374"/>
      <c r="V878" s="374"/>
      <c r="W878" s="374"/>
      <c r="X878" s="374"/>
      <c r="Y878" s="375" t="n">
        <v>10</v>
      </c>
      <c r="Z878" s="375"/>
      <c r="AA878" s="375"/>
      <c r="AB878" s="375"/>
      <c r="AC878" s="391" t="s">
        <v>248</v>
      </c>
      <c r="AD878" s="391"/>
      <c r="AE878" s="391"/>
      <c r="AF878" s="391"/>
      <c r="AG878" s="391"/>
      <c r="AH878" s="380" t="n">
        <v>1</v>
      </c>
      <c r="AI878" s="380"/>
      <c r="AJ878" s="380"/>
      <c r="AK878" s="380"/>
      <c r="AL878" s="378" t="s">
        <v>39</v>
      </c>
      <c r="AM878" s="378"/>
      <c r="AN878" s="378"/>
      <c r="AO878" s="378"/>
      <c r="AP878" s="390" t="s">
        <v>245</v>
      </c>
      <c r="AQ878" s="390"/>
      <c r="AR878" s="390"/>
      <c r="AS878" s="390"/>
      <c r="AT878" s="390"/>
      <c r="AU878" s="390"/>
      <c r="AV878" s="390"/>
      <c r="AW878" s="390"/>
      <c r="AX878" s="390"/>
    </row>
    <row r="879" customFormat="false" ht="46.2" hidden="false" customHeight="true" outlineLevel="0" collapsed="false">
      <c r="A879" s="371" t="n">
        <v>10</v>
      </c>
      <c r="B879" s="371" t="n">
        <v>1</v>
      </c>
      <c r="C879" s="389" t="s">
        <v>260</v>
      </c>
      <c r="D879" s="389"/>
      <c r="E879" s="389"/>
      <c r="F879" s="389"/>
      <c r="G879" s="389"/>
      <c r="H879" s="389"/>
      <c r="I879" s="389"/>
      <c r="J879" s="373" t="n">
        <v>4011101005486</v>
      </c>
      <c r="K879" s="373"/>
      <c r="L879" s="373"/>
      <c r="M879" s="373"/>
      <c r="N879" s="373"/>
      <c r="O879" s="373"/>
      <c r="P879" s="374" t="s">
        <v>261</v>
      </c>
      <c r="Q879" s="374"/>
      <c r="R879" s="374"/>
      <c r="S879" s="374"/>
      <c r="T879" s="374"/>
      <c r="U879" s="374"/>
      <c r="V879" s="374"/>
      <c r="W879" s="374"/>
      <c r="X879" s="374"/>
      <c r="Y879" s="375" t="n">
        <v>8</v>
      </c>
      <c r="Z879" s="375"/>
      <c r="AA879" s="375"/>
      <c r="AB879" s="375"/>
      <c r="AC879" s="391" t="s">
        <v>244</v>
      </c>
      <c r="AD879" s="391"/>
      <c r="AE879" s="391"/>
      <c r="AF879" s="391"/>
      <c r="AG879" s="391"/>
      <c r="AH879" s="380" t="s">
        <v>39</v>
      </c>
      <c r="AI879" s="380"/>
      <c r="AJ879" s="380"/>
      <c r="AK879" s="380"/>
      <c r="AL879" s="378" t="s">
        <v>39</v>
      </c>
      <c r="AM879" s="378"/>
      <c r="AN879" s="378"/>
      <c r="AO879" s="378"/>
      <c r="AP879" s="390" t="s">
        <v>245</v>
      </c>
      <c r="AQ879" s="390"/>
      <c r="AR879" s="390"/>
      <c r="AS879" s="390"/>
      <c r="AT879" s="390"/>
      <c r="AU879" s="390"/>
      <c r="AV879" s="390"/>
      <c r="AW879" s="390"/>
      <c r="AX879" s="390"/>
    </row>
    <row r="880" customFormat="false" ht="46.2" hidden="false" customHeight="true" outlineLevel="0" collapsed="false">
      <c r="A880" s="371" t="n">
        <v>11</v>
      </c>
      <c r="B880" s="371" t="n">
        <v>1</v>
      </c>
      <c r="C880" s="389" t="s">
        <v>262</v>
      </c>
      <c r="D880" s="389"/>
      <c r="E880" s="389"/>
      <c r="F880" s="389"/>
      <c r="G880" s="389"/>
      <c r="H880" s="389"/>
      <c r="I880" s="389"/>
      <c r="J880" s="373" t="n">
        <v>9120001070402</v>
      </c>
      <c r="K880" s="373"/>
      <c r="L880" s="373"/>
      <c r="M880" s="373"/>
      <c r="N880" s="373"/>
      <c r="O880" s="373"/>
      <c r="P880" s="374" t="s">
        <v>263</v>
      </c>
      <c r="Q880" s="374"/>
      <c r="R880" s="374"/>
      <c r="S880" s="374"/>
      <c r="T880" s="374"/>
      <c r="U880" s="374"/>
      <c r="V880" s="374"/>
      <c r="W880" s="374"/>
      <c r="X880" s="374"/>
      <c r="Y880" s="375" t="n">
        <v>8</v>
      </c>
      <c r="Z880" s="375"/>
      <c r="AA880" s="375"/>
      <c r="AB880" s="375"/>
      <c r="AC880" s="391" t="s">
        <v>244</v>
      </c>
      <c r="AD880" s="391"/>
      <c r="AE880" s="391"/>
      <c r="AF880" s="391"/>
      <c r="AG880" s="391"/>
      <c r="AH880" s="380" t="n">
        <v>2</v>
      </c>
      <c r="AI880" s="380"/>
      <c r="AJ880" s="380"/>
      <c r="AK880" s="380"/>
      <c r="AL880" s="378" t="s">
        <v>39</v>
      </c>
      <c r="AM880" s="378"/>
      <c r="AN880" s="378"/>
      <c r="AO880" s="378"/>
      <c r="AP880" s="390" t="s">
        <v>245</v>
      </c>
      <c r="AQ880" s="390"/>
      <c r="AR880" s="390"/>
      <c r="AS880" s="390"/>
      <c r="AT880" s="390"/>
      <c r="AU880" s="390"/>
      <c r="AV880" s="390"/>
      <c r="AW880" s="390"/>
      <c r="AX880" s="390"/>
    </row>
    <row r="881" customFormat="false" ht="41.4" hidden="true" customHeight="true" outlineLevel="0" collapsed="false">
      <c r="A881" s="371" t="n">
        <v>12</v>
      </c>
      <c r="B881" s="371" t="n">
        <v>1</v>
      </c>
      <c r="C881" s="389"/>
      <c r="D881" s="389"/>
      <c r="E881" s="389"/>
      <c r="F881" s="389"/>
      <c r="G881" s="389"/>
      <c r="H881" s="389"/>
      <c r="I881" s="389"/>
      <c r="J881" s="373"/>
      <c r="K881" s="373"/>
      <c r="L881" s="373"/>
      <c r="M881" s="373"/>
      <c r="N881" s="373"/>
      <c r="O881" s="373"/>
      <c r="P881" s="374"/>
      <c r="Q881" s="374"/>
      <c r="R881" s="374"/>
      <c r="S881" s="374"/>
      <c r="T881" s="374"/>
      <c r="U881" s="374"/>
      <c r="V881" s="374"/>
      <c r="W881" s="374"/>
      <c r="X881" s="374"/>
      <c r="Y881" s="375"/>
      <c r="Z881" s="375"/>
      <c r="AA881" s="375"/>
      <c r="AB881" s="375"/>
      <c r="AC881" s="381"/>
      <c r="AD881" s="381"/>
      <c r="AE881" s="381"/>
      <c r="AF881" s="381"/>
      <c r="AG881" s="381"/>
      <c r="AH881" s="380"/>
      <c r="AI881" s="380"/>
      <c r="AJ881" s="380"/>
      <c r="AK881" s="380"/>
      <c r="AL881" s="378"/>
      <c r="AM881" s="378"/>
      <c r="AN881" s="378"/>
      <c r="AO881" s="378"/>
      <c r="AP881" s="144"/>
      <c r="AQ881" s="144"/>
      <c r="AR881" s="144"/>
      <c r="AS881" s="144"/>
      <c r="AT881" s="144"/>
      <c r="AU881" s="144"/>
      <c r="AV881" s="144"/>
      <c r="AW881" s="144"/>
      <c r="AX881" s="144"/>
    </row>
    <row r="882" customFormat="false" ht="41.4" hidden="true" customHeight="true" outlineLevel="0" collapsed="false">
      <c r="A882" s="371" t="n">
        <v>13</v>
      </c>
      <c r="B882" s="371" t="n">
        <v>1</v>
      </c>
      <c r="C882" s="389"/>
      <c r="D882" s="389"/>
      <c r="E882" s="389"/>
      <c r="F882" s="389"/>
      <c r="G882" s="389"/>
      <c r="H882" s="389"/>
      <c r="I882" s="389"/>
      <c r="J882" s="373"/>
      <c r="K882" s="373"/>
      <c r="L882" s="373"/>
      <c r="M882" s="373"/>
      <c r="N882" s="373"/>
      <c r="O882" s="373"/>
      <c r="P882" s="374"/>
      <c r="Q882" s="374"/>
      <c r="R882" s="374"/>
      <c r="S882" s="374"/>
      <c r="T882" s="374"/>
      <c r="U882" s="374"/>
      <c r="V882" s="374"/>
      <c r="W882" s="374"/>
      <c r="X882" s="374"/>
      <c r="Y882" s="375"/>
      <c r="Z882" s="375"/>
      <c r="AA882" s="375"/>
      <c r="AB882" s="375"/>
      <c r="AC882" s="381"/>
      <c r="AD882" s="381"/>
      <c r="AE882" s="381"/>
      <c r="AF882" s="381"/>
      <c r="AG882" s="381"/>
      <c r="AH882" s="380"/>
      <c r="AI882" s="380"/>
      <c r="AJ882" s="380"/>
      <c r="AK882" s="380"/>
      <c r="AL882" s="378"/>
      <c r="AM882" s="378"/>
      <c r="AN882" s="378"/>
      <c r="AO882" s="378"/>
      <c r="AP882" s="144"/>
      <c r="AQ882" s="144"/>
      <c r="AR882" s="144"/>
      <c r="AS882" s="144"/>
      <c r="AT882" s="144"/>
      <c r="AU882" s="144"/>
      <c r="AV882" s="144"/>
      <c r="AW882" s="144"/>
      <c r="AX882" s="144"/>
    </row>
    <row r="883" customFormat="false" ht="41.4" hidden="true" customHeight="true" outlineLevel="0" collapsed="false">
      <c r="A883" s="371" t="n">
        <v>14</v>
      </c>
      <c r="B883" s="371" t="n">
        <v>1</v>
      </c>
      <c r="C883" s="389"/>
      <c r="D883" s="389"/>
      <c r="E883" s="389"/>
      <c r="F883" s="389"/>
      <c r="G883" s="389"/>
      <c r="H883" s="389"/>
      <c r="I883" s="389"/>
      <c r="J883" s="373"/>
      <c r="K883" s="373"/>
      <c r="L883" s="373"/>
      <c r="M883" s="373"/>
      <c r="N883" s="373"/>
      <c r="O883" s="373"/>
      <c r="P883" s="374"/>
      <c r="Q883" s="374"/>
      <c r="R883" s="374"/>
      <c r="S883" s="374"/>
      <c r="T883" s="374"/>
      <c r="U883" s="374"/>
      <c r="V883" s="374"/>
      <c r="W883" s="374"/>
      <c r="X883" s="374"/>
      <c r="Y883" s="375"/>
      <c r="Z883" s="375"/>
      <c r="AA883" s="375"/>
      <c r="AB883" s="375"/>
      <c r="AC883" s="381"/>
      <c r="AD883" s="381"/>
      <c r="AE883" s="381"/>
      <c r="AF883" s="381"/>
      <c r="AG883" s="381"/>
      <c r="AH883" s="380"/>
      <c r="AI883" s="380"/>
      <c r="AJ883" s="380"/>
      <c r="AK883" s="380"/>
      <c r="AL883" s="378"/>
      <c r="AM883" s="378"/>
      <c r="AN883" s="378"/>
      <c r="AO883" s="378"/>
      <c r="AP883" s="144"/>
      <c r="AQ883" s="144"/>
      <c r="AR883" s="144"/>
      <c r="AS883" s="144"/>
      <c r="AT883" s="144"/>
      <c r="AU883" s="144"/>
      <c r="AV883" s="144"/>
      <c r="AW883" s="144"/>
      <c r="AX883" s="144"/>
    </row>
    <row r="884" customFormat="false" ht="41.4" hidden="true" customHeight="true" outlineLevel="0" collapsed="false">
      <c r="A884" s="371" t="n">
        <v>15</v>
      </c>
      <c r="B884" s="371" t="n">
        <v>1</v>
      </c>
      <c r="C884" s="389"/>
      <c r="D884" s="389"/>
      <c r="E884" s="389"/>
      <c r="F884" s="389"/>
      <c r="G884" s="389"/>
      <c r="H884" s="389"/>
      <c r="I884" s="389"/>
      <c r="J884" s="373"/>
      <c r="K884" s="373"/>
      <c r="L884" s="373"/>
      <c r="M884" s="373"/>
      <c r="N884" s="373"/>
      <c r="O884" s="373"/>
      <c r="P884" s="374"/>
      <c r="Q884" s="374"/>
      <c r="R884" s="374"/>
      <c r="S884" s="374"/>
      <c r="T884" s="374"/>
      <c r="U884" s="374"/>
      <c r="V884" s="374"/>
      <c r="W884" s="374"/>
      <c r="X884" s="374"/>
      <c r="Y884" s="375"/>
      <c r="Z884" s="375"/>
      <c r="AA884" s="375"/>
      <c r="AB884" s="375"/>
      <c r="AC884" s="381"/>
      <c r="AD884" s="381"/>
      <c r="AE884" s="381"/>
      <c r="AF884" s="381"/>
      <c r="AG884" s="381"/>
      <c r="AH884" s="380"/>
      <c r="AI884" s="380"/>
      <c r="AJ884" s="380"/>
      <c r="AK884" s="380"/>
      <c r="AL884" s="378"/>
      <c r="AM884" s="378"/>
      <c r="AN884" s="378"/>
      <c r="AO884" s="378"/>
      <c r="AP884" s="144"/>
      <c r="AQ884" s="144"/>
      <c r="AR884" s="144"/>
      <c r="AS884" s="144"/>
      <c r="AT884" s="144"/>
      <c r="AU884" s="144"/>
      <c r="AV884" s="144"/>
      <c r="AW884" s="144"/>
      <c r="AX884" s="144"/>
    </row>
    <row r="885" customFormat="false" ht="41.4" hidden="true" customHeight="true" outlineLevel="0" collapsed="false">
      <c r="A885" s="371" t="n">
        <v>16</v>
      </c>
      <c r="B885" s="371" t="n">
        <v>1</v>
      </c>
      <c r="C885" s="389"/>
      <c r="D885" s="389"/>
      <c r="E885" s="389"/>
      <c r="F885" s="389"/>
      <c r="G885" s="389"/>
      <c r="H885" s="389"/>
      <c r="I885" s="389"/>
      <c r="J885" s="373"/>
      <c r="K885" s="373"/>
      <c r="L885" s="373"/>
      <c r="M885" s="373"/>
      <c r="N885" s="373"/>
      <c r="O885" s="373"/>
      <c r="P885" s="374"/>
      <c r="Q885" s="374"/>
      <c r="R885" s="374"/>
      <c r="S885" s="374"/>
      <c r="T885" s="374"/>
      <c r="U885" s="374"/>
      <c r="V885" s="374"/>
      <c r="W885" s="374"/>
      <c r="X885" s="374"/>
      <c r="Y885" s="375"/>
      <c r="Z885" s="375"/>
      <c r="AA885" s="375"/>
      <c r="AB885" s="375"/>
      <c r="AC885" s="381"/>
      <c r="AD885" s="381"/>
      <c r="AE885" s="381"/>
      <c r="AF885" s="381"/>
      <c r="AG885" s="381"/>
      <c r="AH885" s="380"/>
      <c r="AI885" s="380"/>
      <c r="AJ885" s="380"/>
      <c r="AK885" s="380"/>
      <c r="AL885" s="378"/>
      <c r="AM885" s="378"/>
      <c r="AN885" s="378"/>
      <c r="AO885" s="378"/>
      <c r="AP885" s="144"/>
      <c r="AQ885" s="144"/>
      <c r="AR885" s="144"/>
      <c r="AS885" s="144"/>
      <c r="AT885" s="144"/>
      <c r="AU885" s="144"/>
      <c r="AV885" s="144"/>
      <c r="AW885" s="144"/>
      <c r="AX885" s="144"/>
    </row>
    <row r="886" s="357" customFormat="true" ht="41.4" hidden="true" customHeight="true" outlineLevel="0" collapsed="false">
      <c r="A886" s="371" t="n">
        <v>17</v>
      </c>
      <c r="B886" s="371" t="n">
        <v>1</v>
      </c>
      <c r="C886" s="389"/>
      <c r="D886" s="389"/>
      <c r="E886" s="389"/>
      <c r="F886" s="389"/>
      <c r="G886" s="389"/>
      <c r="H886" s="389"/>
      <c r="I886" s="389"/>
      <c r="J886" s="373"/>
      <c r="K886" s="373"/>
      <c r="L886" s="373"/>
      <c r="M886" s="373"/>
      <c r="N886" s="373"/>
      <c r="O886" s="373"/>
      <c r="P886" s="374"/>
      <c r="Q886" s="374"/>
      <c r="R886" s="374"/>
      <c r="S886" s="374"/>
      <c r="T886" s="374"/>
      <c r="U886" s="374"/>
      <c r="V886" s="374"/>
      <c r="W886" s="374"/>
      <c r="X886" s="374"/>
      <c r="Y886" s="375"/>
      <c r="Z886" s="375"/>
      <c r="AA886" s="375"/>
      <c r="AB886" s="375"/>
      <c r="AC886" s="381"/>
      <c r="AD886" s="381"/>
      <c r="AE886" s="381"/>
      <c r="AF886" s="381"/>
      <c r="AG886" s="381"/>
      <c r="AH886" s="380"/>
      <c r="AI886" s="380"/>
      <c r="AJ886" s="380"/>
      <c r="AK886" s="380"/>
      <c r="AL886" s="378"/>
      <c r="AM886" s="378"/>
      <c r="AN886" s="378"/>
      <c r="AO886" s="378"/>
      <c r="AP886" s="144"/>
      <c r="AQ886" s="144"/>
      <c r="AR886" s="144"/>
      <c r="AS886" s="144"/>
      <c r="AT886" s="144"/>
      <c r="AU886" s="144"/>
      <c r="AV886" s="144"/>
      <c r="AW886" s="144"/>
      <c r="AX886" s="144"/>
    </row>
    <row r="887" customFormat="false" ht="41.4" hidden="true" customHeight="true" outlineLevel="0" collapsed="false">
      <c r="A887" s="371" t="n">
        <v>18</v>
      </c>
      <c r="B887" s="371" t="n">
        <v>1</v>
      </c>
      <c r="C887" s="389"/>
      <c r="D887" s="389"/>
      <c r="E887" s="389"/>
      <c r="F887" s="389"/>
      <c r="G887" s="389"/>
      <c r="H887" s="389"/>
      <c r="I887" s="389"/>
      <c r="J887" s="373"/>
      <c r="K887" s="373"/>
      <c r="L887" s="373"/>
      <c r="M887" s="373"/>
      <c r="N887" s="373"/>
      <c r="O887" s="373"/>
      <c r="P887" s="374"/>
      <c r="Q887" s="374"/>
      <c r="R887" s="374"/>
      <c r="S887" s="374"/>
      <c r="T887" s="374"/>
      <c r="U887" s="374"/>
      <c r="V887" s="374"/>
      <c r="W887" s="374"/>
      <c r="X887" s="374"/>
      <c r="Y887" s="375"/>
      <c r="Z887" s="375"/>
      <c r="AA887" s="375"/>
      <c r="AB887" s="375"/>
      <c r="AC887" s="381"/>
      <c r="AD887" s="381"/>
      <c r="AE887" s="381"/>
      <c r="AF887" s="381"/>
      <c r="AG887" s="381"/>
      <c r="AH887" s="380"/>
      <c r="AI887" s="380"/>
      <c r="AJ887" s="380"/>
      <c r="AK887" s="380"/>
      <c r="AL887" s="378"/>
      <c r="AM887" s="378"/>
      <c r="AN887" s="378"/>
      <c r="AO887" s="378"/>
      <c r="AP887" s="144"/>
      <c r="AQ887" s="144"/>
      <c r="AR887" s="144"/>
      <c r="AS887" s="144"/>
      <c r="AT887" s="144"/>
      <c r="AU887" s="144"/>
      <c r="AV887" s="144"/>
      <c r="AW887" s="144"/>
      <c r="AX887" s="144"/>
    </row>
    <row r="888" customFormat="false" ht="41.4" hidden="true" customHeight="true" outlineLevel="0" collapsed="false">
      <c r="A888" s="371" t="n">
        <v>19</v>
      </c>
      <c r="B888" s="371" t="n">
        <v>1</v>
      </c>
      <c r="C888" s="389"/>
      <c r="D888" s="389"/>
      <c r="E888" s="389"/>
      <c r="F888" s="389"/>
      <c r="G888" s="389"/>
      <c r="H888" s="389"/>
      <c r="I888" s="389"/>
      <c r="J888" s="373"/>
      <c r="K888" s="373"/>
      <c r="L888" s="373"/>
      <c r="M888" s="373"/>
      <c r="N888" s="373"/>
      <c r="O888" s="373"/>
      <c r="P888" s="374"/>
      <c r="Q888" s="374"/>
      <c r="R888" s="374"/>
      <c r="S888" s="374"/>
      <c r="T888" s="374"/>
      <c r="U888" s="374"/>
      <c r="V888" s="374"/>
      <c r="W888" s="374"/>
      <c r="X888" s="374"/>
      <c r="Y888" s="375"/>
      <c r="Z888" s="375"/>
      <c r="AA888" s="375"/>
      <c r="AB888" s="375"/>
      <c r="AC888" s="381"/>
      <c r="AD888" s="381"/>
      <c r="AE888" s="381"/>
      <c r="AF888" s="381"/>
      <c r="AG888" s="381"/>
      <c r="AH888" s="380"/>
      <c r="AI888" s="380"/>
      <c r="AJ888" s="380"/>
      <c r="AK888" s="380"/>
      <c r="AL888" s="378"/>
      <c r="AM888" s="378"/>
      <c r="AN888" s="378"/>
      <c r="AO888" s="378"/>
      <c r="AP888" s="144"/>
      <c r="AQ888" s="144"/>
      <c r="AR888" s="144"/>
      <c r="AS888" s="144"/>
      <c r="AT888" s="144"/>
      <c r="AU888" s="144"/>
      <c r="AV888" s="144"/>
      <c r="AW888" s="144"/>
      <c r="AX888" s="144"/>
    </row>
    <row r="889" customFormat="false" ht="41.4" hidden="true" customHeight="true" outlineLevel="0" collapsed="false">
      <c r="A889" s="371" t="n">
        <v>20</v>
      </c>
      <c r="B889" s="371" t="n">
        <v>1</v>
      </c>
      <c r="C889" s="389"/>
      <c r="D889" s="389"/>
      <c r="E889" s="389"/>
      <c r="F889" s="389"/>
      <c r="G889" s="389"/>
      <c r="H889" s="389"/>
      <c r="I889" s="389"/>
      <c r="J889" s="373"/>
      <c r="K889" s="373"/>
      <c r="L889" s="373"/>
      <c r="M889" s="373"/>
      <c r="N889" s="373"/>
      <c r="O889" s="373"/>
      <c r="P889" s="374"/>
      <c r="Q889" s="374"/>
      <c r="R889" s="374"/>
      <c r="S889" s="374"/>
      <c r="T889" s="374"/>
      <c r="U889" s="374"/>
      <c r="V889" s="374"/>
      <c r="W889" s="374"/>
      <c r="X889" s="374"/>
      <c r="Y889" s="375"/>
      <c r="Z889" s="375"/>
      <c r="AA889" s="375"/>
      <c r="AB889" s="375"/>
      <c r="AC889" s="381"/>
      <c r="AD889" s="381"/>
      <c r="AE889" s="381"/>
      <c r="AF889" s="381"/>
      <c r="AG889" s="381"/>
      <c r="AH889" s="380"/>
      <c r="AI889" s="380"/>
      <c r="AJ889" s="380"/>
      <c r="AK889" s="380"/>
      <c r="AL889" s="378"/>
      <c r="AM889" s="378"/>
      <c r="AN889" s="378"/>
      <c r="AO889" s="378"/>
      <c r="AP889" s="144"/>
      <c r="AQ889" s="144"/>
      <c r="AR889" s="144"/>
      <c r="AS889" s="144"/>
      <c r="AT889" s="144"/>
      <c r="AU889" s="144"/>
      <c r="AV889" s="144"/>
      <c r="AW889" s="144"/>
      <c r="AX889" s="144"/>
    </row>
    <row r="890" customFormat="false" ht="41.4" hidden="true" customHeight="true" outlineLevel="0" collapsed="false">
      <c r="A890" s="371" t="n">
        <v>21</v>
      </c>
      <c r="B890" s="371" t="n">
        <v>1</v>
      </c>
      <c r="C890" s="389"/>
      <c r="D890" s="389"/>
      <c r="E890" s="389"/>
      <c r="F890" s="389"/>
      <c r="G890" s="389"/>
      <c r="H890" s="389"/>
      <c r="I890" s="389"/>
      <c r="J890" s="373"/>
      <c r="K890" s="373"/>
      <c r="L890" s="373"/>
      <c r="M890" s="373"/>
      <c r="N890" s="373"/>
      <c r="O890" s="373"/>
      <c r="P890" s="374"/>
      <c r="Q890" s="374"/>
      <c r="R890" s="374"/>
      <c r="S890" s="374"/>
      <c r="T890" s="374"/>
      <c r="U890" s="374"/>
      <c r="V890" s="374"/>
      <c r="W890" s="374"/>
      <c r="X890" s="374"/>
      <c r="Y890" s="375"/>
      <c r="Z890" s="375"/>
      <c r="AA890" s="375"/>
      <c r="AB890" s="375"/>
      <c r="AC890" s="381"/>
      <c r="AD890" s="381"/>
      <c r="AE890" s="381"/>
      <c r="AF890" s="381"/>
      <c r="AG890" s="381"/>
      <c r="AH890" s="380"/>
      <c r="AI890" s="380"/>
      <c r="AJ890" s="380"/>
      <c r="AK890" s="380"/>
      <c r="AL890" s="378"/>
      <c r="AM890" s="378"/>
      <c r="AN890" s="378"/>
      <c r="AO890" s="378"/>
      <c r="AP890" s="144"/>
      <c r="AQ890" s="144"/>
      <c r="AR890" s="144"/>
      <c r="AS890" s="144"/>
      <c r="AT890" s="144"/>
      <c r="AU890" s="144"/>
      <c r="AV890" s="144"/>
      <c r="AW890" s="144"/>
      <c r="AX890" s="144"/>
    </row>
    <row r="891" customFormat="false" ht="41.4" hidden="true" customHeight="true" outlineLevel="0" collapsed="false">
      <c r="A891" s="371" t="n">
        <v>22</v>
      </c>
      <c r="B891" s="371" t="n">
        <v>1</v>
      </c>
      <c r="C891" s="389"/>
      <c r="D891" s="389"/>
      <c r="E891" s="389"/>
      <c r="F891" s="389"/>
      <c r="G891" s="389"/>
      <c r="H891" s="389"/>
      <c r="I891" s="389"/>
      <c r="J891" s="373"/>
      <c r="K891" s="373"/>
      <c r="L891" s="373"/>
      <c r="M891" s="373"/>
      <c r="N891" s="373"/>
      <c r="O891" s="373"/>
      <c r="P891" s="374"/>
      <c r="Q891" s="374"/>
      <c r="R891" s="374"/>
      <c r="S891" s="374"/>
      <c r="T891" s="374"/>
      <c r="U891" s="374"/>
      <c r="V891" s="374"/>
      <c r="W891" s="374"/>
      <c r="X891" s="374"/>
      <c r="Y891" s="375"/>
      <c r="Z891" s="375"/>
      <c r="AA891" s="375"/>
      <c r="AB891" s="375"/>
      <c r="AC891" s="381"/>
      <c r="AD891" s="381"/>
      <c r="AE891" s="381"/>
      <c r="AF891" s="381"/>
      <c r="AG891" s="381"/>
      <c r="AH891" s="380"/>
      <c r="AI891" s="380"/>
      <c r="AJ891" s="380"/>
      <c r="AK891" s="380"/>
      <c r="AL891" s="378"/>
      <c r="AM891" s="378"/>
      <c r="AN891" s="378"/>
      <c r="AO891" s="378"/>
      <c r="AP891" s="144"/>
      <c r="AQ891" s="144"/>
      <c r="AR891" s="144"/>
      <c r="AS891" s="144"/>
      <c r="AT891" s="144"/>
      <c r="AU891" s="144"/>
      <c r="AV891" s="144"/>
      <c r="AW891" s="144"/>
      <c r="AX891" s="144"/>
    </row>
    <row r="892" customFormat="false" ht="30" hidden="true" customHeight="true" outlineLevel="0" collapsed="false">
      <c r="A892" s="371" t="n">
        <v>23</v>
      </c>
      <c r="B892" s="371" t="n">
        <v>1</v>
      </c>
      <c r="C892" s="389"/>
      <c r="D892" s="389"/>
      <c r="E892" s="389"/>
      <c r="F892" s="389"/>
      <c r="G892" s="389"/>
      <c r="H892" s="389"/>
      <c r="I892" s="389"/>
      <c r="J892" s="373"/>
      <c r="K892" s="373"/>
      <c r="L892" s="373"/>
      <c r="M892" s="373"/>
      <c r="N892" s="373"/>
      <c r="O892" s="373"/>
      <c r="P892" s="374"/>
      <c r="Q892" s="374"/>
      <c r="R892" s="374"/>
      <c r="S892" s="374"/>
      <c r="T892" s="374"/>
      <c r="U892" s="374"/>
      <c r="V892" s="374"/>
      <c r="W892" s="374"/>
      <c r="X892" s="374"/>
      <c r="Y892" s="375"/>
      <c r="Z892" s="375"/>
      <c r="AA892" s="375"/>
      <c r="AB892" s="375"/>
      <c r="AC892" s="381"/>
      <c r="AD892" s="381"/>
      <c r="AE892" s="381"/>
      <c r="AF892" s="381"/>
      <c r="AG892" s="381"/>
      <c r="AH892" s="380"/>
      <c r="AI892" s="380"/>
      <c r="AJ892" s="380"/>
      <c r="AK892" s="380"/>
      <c r="AL892" s="378"/>
      <c r="AM892" s="378"/>
      <c r="AN892" s="378"/>
      <c r="AO892" s="378"/>
      <c r="AP892" s="144"/>
      <c r="AQ892" s="144"/>
      <c r="AR892" s="144"/>
      <c r="AS892" s="144"/>
      <c r="AT892" s="144"/>
      <c r="AU892" s="144"/>
      <c r="AV892" s="144"/>
      <c r="AW892" s="144"/>
      <c r="AX892" s="144"/>
    </row>
    <row r="893" customFormat="false" ht="30" hidden="true" customHeight="true" outlineLevel="0" collapsed="false">
      <c r="A893" s="371" t="n">
        <v>24</v>
      </c>
      <c r="B893" s="371" t="n">
        <v>1</v>
      </c>
      <c r="C893" s="389"/>
      <c r="D893" s="389"/>
      <c r="E893" s="389"/>
      <c r="F893" s="389"/>
      <c r="G893" s="389"/>
      <c r="H893" s="389"/>
      <c r="I893" s="389"/>
      <c r="J893" s="373"/>
      <c r="K893" s="373"/>
      <c r="L893" s="373"/>
      <c r="M893" s="373"/>
      <c r="N893" s="373"/>
      <c r="O893" s="373"/>
      <c r="P893" s="374"/>
      <c r="Q893" s="374"/>
      <c r="R893" s="374"/>
      <c r="S893" s="374"/>
      <c r="T893" s="374"/>
      <c r="U893" s="374"/>
      <c r="V893" s="374"/>
      <c r="W893" s="374"/>
      <c r="X893" s="374"/>
      <c r="Y893" s="375"/>
      <c r="Z893" s="375"/>
      <c r="AA893" s="375"/>
      <c r="AB893" s="375"/>
      <c r="AC893" s="381"/>
      <c r="AD893" s="381"/>
      <c r="AE893" s="381"/>
      <c r="AF893" s="381"/>
      <c r="AG893" s="381"/>
      <c r="AH893" s="380"/>
      <c r="AI893" s="380"/>
      <c r="AJ893" s="380"/>
      <c r="AK893" s="380"/>
      <c r="AL893" s="378"/>
      <c r="AM893" s="378"/>
      <c r="AN893" s="378"/>
      <c r="AO893" s="378"/>
      <c r="AP893" s="144"/>
      <c r="AQ893" s="144"/>
      <c r="AR893" s="144"/>
      <c r="AS893" s="144"/>
      <c r="AT893" s="144"/>
      <c r="AU893" s="144"/>
      <c r="AV893" s="144"/>
      <c r="AW893" s="144"/>
      <c r="AX893" s="144"/>
    </row>
    <row r="894" customFormat="false" ht="30" hidden="true" customHeight="true" outlineLevel="0" collapsed="false">
      <c r="A894" s="371" t="n">
        <v>25</v>
      </c>
      <c r="B894" s="371" t="n">
        <v>1</v>
      </c>
      <c r="C894" s="389"/>
      <c r="D894" s="389"/>
      <c r="E894" s="389"/>
      <c r="F894" s="389"/>
      <c r="G894" s="389"/>
      <c r="H894" s="389"/>
      <c r="I894" s="389"/>
      <c r="J894" s="373"/>
      <c r="K894" s="373"/>
      <c r="L894" s="373"/>
      <c r="M894" s="373"/>
      <c r="N894" s="373"/>
      <c r="O894" s="373"/>
      <c r="P894" s="374"/>
      <c r="Q894" s="374"/>
      <c r="R894" s="374"/>
      <c r="S894" s="374"/>
      <c r="T894" s="374"/>
      <c r="U894" s="374"/>
      <c r="V894" s="374"/>
      <c r="W894" s="374"/>
      <c r="X894" s="374"/>
      <c r="Y894" s="375"/>
      <c r="Z894" s="375"/>
      <c r="AA894" s="375"/>
      <c r="AB894" s="375"/>
      <c r="AC894" s="381"/>
      <c r="AD894" s="381"/>
      <c r="AE894" s="381"/>
      <c r="AF894" s="381"/>
      <c r="AG894" s="381"/>
      <c r="AH894" s="380"/>
      <c r="AI894" s="380"/>
      <c r="AJ894" s="380"/>
      <c r="AK894" s="380"/>
      <c r="AL894" s="378"/>
      <c r="AM894" s="378"/>
      <c r="AN894" s="378"/>
      <c r="AO894" s="378"/>
      <c r="AP894" s="144"/>
      <c r="AQ894" s="144"/>
      <c r="AR894" s="144"/>
      <c r="AS894" s="144"/>
      <c r="AT894" s="144"/>
      <c r="AU894" s="144"/>
      <c r="AV894" s="144"/>
      <c r="AW894" s="144"/>
      <c r="AX894" s="144"/>
    </row>
    <row r="895" customFormat="false" ht="30" hidden="true" customHeight="true" outlineLevel="0" collapsed="false">
      <c r="A895" s="371" t="n">
        <v>26</v>
      </c>
      <c r="B895" s="371" t="n">
        <v>1</v>
      </c>
      <c r="C895" s="389"/>
      <c r="D895" s="389"/>
      <c r="E895" s="389"/>
      <c r="F895" s="389"/>
      <c r="G895" s="389"/>
      <c r="H895" s="389"/>
      <c r="I895" s="389"/>
      <c r="J895" s="373"/>
      <c r="K895" s="373"/>
      <c r="L895" s="373"/>
      <c r="M895" s="373"/>
      <c r="N895" s="373"/>
      <c r="O895" s="373"/>
      <c r="P895" s="374"/>
      <c r="Q895" s="374"/>
      <c r="R895" s="374"/>
      <c r="S895" s="374"/>
      <c r="T895" s="374"/>
      <c r="U895" s="374"/>
      <c r="V895" s="374"/>
      <c r="W895" s="374"/>
      <c r="X895" s="374"/>
      <c r="Y895" s="375"/>
      <c r="Z895" s="375"/>
      <c r="AA895" s="375"/>
      <c r="AB895" s="375"/>
      <c r="AC895" s="381"/>
      <c r="AD895" s="381"/>
      <c r="AE895" s="381"/>
      <c r="AF895" s="381"/>
      <c r="AG895" s="381"/>
      <c r="AH895" s="380"/>
      <c r="AI895" s="380"/>
      <c r="AJ895" s="380"/>
      <c r="AK895" s="380"/>
      <c r="AL895" s="378"/>
      <c r="AM895" s="378"/>
      <c r="AN895" s="378"/>
      <c r="AO895" s="378"/>
      <c r="AP895" s="144"/>
      <c r="AQ895" s="144"/>
      <c r="AR895" s="144"/>
      <c r="AS895" s="144"/>
      <c r="AT895" s="144"/>
      <c r="AU895" s="144"/>
      <c r="AV895" s="144"/>
      <c r="AW895" s="144"/>
      <c r="AX895" s="144"/>
    </row>
    <row r="896" customFormat="false" ht="30" hidden="true" customHeight="true" outlineLevel="0" collapsed="false">
      <c r="A896" s="371" t="n">
        <v>27</v>
      </c>
      <c r="B896" s="371" t="n">
        <v>1</v>
      </c>
      <c r="C896" s="389"/>
      <c r="D896" s="389"/>
      <c r="E896" s="389"/>
      <c r="F896" s="389"/>
      <c r="G896" s="389"/>
      <c r="H896" s="389"/>
      <c r="I896" s="389"/>
      <c r="J896" s="373"/>
      <c r="K896" s="373"/>
      <c r="L896" s="373"/>
      <c r="M896" s="373"/>
      <c r="N896" s="373"/>
      <c r="O896" s="373"/>
      <c r="P896" s="374"/>
      <c r="Q896" s="374"/>
      <c r="R896" s="374"/>
      <c r="S896" s="374"/>
      <c r="T896" s="374"/>
      <c r="U896" s="374"/>
      <c r="V896" s="374"/>
      <c r="W896" s="374"/>
      <c r="X896" s="374"/>
      <c r="Y896" s="375"/>
      <c r="Z896" s="375"/>
      <c r="AA896" s="375"/>
      <c r="AB896" s="375"/>
      <c r="AC896" s="381"/>
      <c r="AD896" s="381"/>
      <c r="AE896" s="381"/>
      <c r="AF896" s="381"/>
      <c r="AG896" s="381"/>
      <c r="AH896" s="380"/>
      <c r="AI896" s="380"/>
      <c r="AJ896" s="380"/>
      <c r="AK896" s="380"/>
      <c r="AL896" s="378"/>
      <c r="AM896" s="378"/>
      <c r="AN896" s="378"/>
      <c r="AO896" s="378"/>
      <c r="AP896" s="144"/>
      <c r="AQ896" s="144"/>
      <c r="AR896" s="144"/>
      <c r="AS896" s="144"/>
      <c r="AT896" s="144"/>
      <c r="AU896" s="144"/>
      <c r="AV896" s="144"/>
      <c r="AW896" s="144"/>
      <c r="AX896" s="144"/>
    </row>
    <row r="897" customFormat="false" ht="30" hidden="true" customHeight="true" outlineLevel="0" collapsed="false">
      <c r="A897" s="371" t="n">
        <v>28</v>
      </c>
      <c r="B897" s="371" t="n">
        <v>1</v>
      </c>
      <c r="C897" s="389"/>
      <c r="D897" s="389"/>
      <c r="E897" s="389"/>
      <c r="F897" s="389"/>
      <c r="G897" s="389"/>
      <c r="H897" s="389"/>
      <c r="I897" s="389"/>
      <c r="J897" s="373"/>
      <c r="K897" s="373"/>
      <c r="L897" s="373"/>
      <c r="M897" s="373"/>
      <c r="N897" s="373"/>
      <c r="O897" s="373"/>
      <c r="P897" s="374"/>
      <c r="Q897" s="374"/>
      <c r="R897" s="374"/>
      <c r="S897" s="374"/>
      <c r="T897" s="374"/>
      <c r="U897" s="374"/>
      <c r="V897" s="374"/>
      <c r="W897" s="374"/>
      <c r="X897" s="374"/>
      <c r="Y897" s="375"/>
      <c r="Z897" s="375"/>
      <c r="AA897" s="375"/>
      <c r="AB897" s="375"/>
      <c r="AC897" s="381"/>
      <c r="AD897" s="381"/>
      <c r="AE897" s="381"/>
      <c r="AF897" s="381"/>
      <c r="AG897" s="381"/>
      <c r="AH897" s="380"/>
      <c r="AI897" s="380"/>
      <c r="AJ897" s="380"/>
      <c r="AK897" s="380"/>
      <c r="AL897" s="378"/>
      <c r="AM897" s="378"/>
      <c r="AN897" s="378"/>
      <c r="AO897" s="378"/>
      <c r="AP897" s="144"/>
      <c r="AQ897" s="144"/>
      <c r="AR897" s="144"/>
      <c r="AS897" s="144"/>
      <c r="AT897" s="144"/>
      <c r="AU897" s="144"/>
      <c r="AV897" s="144"/>
      <c r="AW897" s="144"/>
      <c r="AX897" s="144"/>
    </row>
    <row r="898" customFormat="false" ht="30" hidden="true" customHeight="true" outlineLevel="0" collapsed="false">
      <c r="A898" s="371" t="n">
        <v>29</v>
      </c>
      <c r="B898" s="371" t="n">
        <v>1</v>
      </c>
      <c r="C898" s="389"/>
      <c r="D898" s="389"/>
      <c r="E898" s="389"/>
      <c r="F898" s="389"/>
      <c r="G898" s="389"/>
      <c r="H898" s="389"/>
      <c r="I898" s="389"/>
      <c r="J898" s="373"/>
      <c r="K898" s="373"/>
      <c r="L898" s="373"/>
      <c r="M898" s="373"/>
      <c r="N898" s="373"/>
      <c r="O898" s="373"/>
      <c r="P898" s="374"/>
      <c r="Q898" s="374"/>
      <c r="R898" s="374"/>
      <c r="S898" s="374"/>
      <c r="T898" s="374"/>
      <c r="U898" s="374"/>
      <c r="V898" s="374"/>
      <c r="W898" s="374"/>
      <c r="X898" s="374"/>
      <c r="Y898" s="375"/>
      <c r="Z898" s="375"/>
      <c r="AA898" s="375"/>
      <c r="AB898" s="375"/>
      <c r="AC898" s="381"/>
      <c r="AD898" s="381"/>
      <c r="AE898" s="381"/>
      <c r="AF898" s="381"/>
      <c r="AG898" s="381"/>
      <c r="AH898" s="380"/>
      <c r="AI898" s="380"/>
      <c r="AJ898" s="380"/>
      <c r="AK898" s="380"/>
      <c r="AL898" s="378"/>
      <c r="AM898" s="378"/>
      <c r="AN898" s="378"/>
      <c r="AO898" s="378"/>
      <c r="AP898" s="144"/>
      <c r="AQ898" s="144"/>
      <c r="AR898" s="144"/>
      <c r="AS898" s="144"/>
      <c r="AT898" s="144"/>
      <c r="AU898" s="144"/>
      <c r="AV898" s="144"/>
      <c r="AW898" s="144"/>
      <c r="AX898" s="144"/>
    </row>
    <row r="899" customFormat="false" ht="30" hidden="true" customHeight="true" outlineLevel="0" collapsed="false">
      <c r="A899" s="371" t="n">
        <v>30</v>
      </c>
      <c r="B899" s="371" t="n">
        <v>1</v>
      </c>
      <c r="C899" s="389"/>
      <c r="D899" s="389"/>
      <c r="E899" s="389"/>
      <c r="F899" s="389"/>
      <c r="G899" s="389"/>
      <c r="H899" s="389"/>
      <c r="I899" s="389"/>
      <c r="J899" s="373"/>
      <c r="K899" s="373"/>
      <c r="L899" s="373"/>
      <c r="M899" s="373"/>
      <c r="N899" s="373"/>
      <c r="O899" s="373"/>
      <c r="P899" s="374"/>
      <c r="Q899" s="374"/>
      <c r="R899" s="374"/>
      <c r="S899" s="374"/>
      <c r="T899" s="374"/>
      <c r="U899" s="374"/>
      <c r="V899" s="374"/>
      <c r="W899" s="374"/>
      <c r="X899" s="374"/>
      <c r="Y899" s="375"/>
      <c r="Z899" s="375"/>
      <c r="AA899" s="375"/>
      <c r="AB899" s="375"/>
      <c r="AC899" s="381"/>
      <c r="AD899" s="381"/>
      <c r="AE899" s="381"/>
      <c r="AF899" s="381"/>
      <c r="AG899" s="381"/>
      <c r="AH899" s="380"/>
      <c r="AI899" s="380"/>
      <c r="AJ899" s="380"/>
      <c r="AK899" s="380"/>
      <c r="AL899" s="378"/>
      <c r="AM899" s="378"/>
      <c r="AN899" s="378"/>
      <c r="AO899" s="378"/>
      <c r="AP899" s="144"/>
      <c r="AQ899" s="144"/>
      <c r="AR899" s="144"/>
      <c r="AS899" s="144"/>
      <c r="AT899" s="144"/>
      <c r="AU899" s="144"/>
      <c r="AV899" s="144"/>
      <c r="AW899" s="144"/>
      <c r="AX899" s="144"/>
    </row>
    <row r="900" customFormat="false" ht="24.75" hidden="false" customHeight="true" outlineLevel="0" collapsed="false">
      <c r="A900" s="392"/>
      <c r="B900" s="392"/>
      <c r="C900" s="392"/>
      <c r="D900" s="392"/>
      <c r="E900" s="392"/>
      <c r="F900" s="392"/>
      <c r="G900" s="392"/>
      <c r="H900" s="392"/>
      <c r="I900" s="392"/>
      <c r="J900" s="392"/>
      <c r="K900" s="392"/>
      <c r="L900" s="392"/>
      <c r="M900" s="392"/>
      <c r="N900" s="392"/>
      <c r="O900" s="392"/>
      <c r="P900" s="393"/>
      <c r="Q900" s="393"/>
      <c r="R900" s="393"/>
      <c r="S900" s="393"/>
      <c r="T900" s="393"/>
      <c r="U900" s="393"/>
      <c r="V900" s="393"/>
      <c r="W900" s="393"/>
      <c r="X900" s="393"/>
      <c r="Y900" s="394"/>
      <c r="Z900" s="394"/>
      <c r="AA900" s="394"/>
      <c r="AB900" s="394"/>
      <c r="AC900" s="394"/>
      <c r="AD900" s="394"/>
      <c r="AE900" s="394"/>
      <c r="AF900" s="394"/>
      <c r="AG900" s="394"/>
      <c r="AH900" s="394"/>
      <c r="AI900" s="394"/>
      <c r="AJ900" s="394"/>
      <c r="AK900" s="394"/>
      <c r="AL900" s="394"/>
      <c r="AM900" s="394"/>
      <c r="AN900" s="394"/>
      <c r="AO900" s="394"/>
      <c r="AP900" s="393"/>
      <c r="AQ900" s="393"/>
      <c r="AR900" s="393"/>
      <c r="AS900" s="393"/>
      <c r="AT900" s="393"/>
      <c r="AU900" s="393"/>
      <c r="AV900" s="393"/>
      <c r="AW900" s="393"/>
      <c r="AX900" s="393"/>
    </row>
    <row r="901" customFormat="false" ht="24.75" hidden="false" customHeight="true" outlineLevel="0" collapsed="false">
      <c r="A901" s="382"/>
      <c r="B901" s="386" t="s">
        <v>264</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30</v>
      </c>
      <c r="D902" s="90"/>
      <c r="E902" s="90"/>
      <c r="F902" s="90"/>
      <c r="G902" s="90"/>
      <c r="H902" s="90"/>
      <c r="I902" s="90"/>
      <c r="J902" s="369" t="s">
        <v>231</v>
      </c>
      <c r="K902" s="369"/>
      <c r="L902" s="369"/>
      <c r="M902" s="369"/>
      <c r="N902" s="369"/>
      <c r="O902" s="369"/>
      <c r="P902" s="90" t="s">
        <v>232</v>
      </c>
      <c r="Q902" s="90"/>
      <c r="R902" s="90"/>
      <c r="S902" s="90"/>
      <c r="T902" s="90"/>
      <c r="U902" s="90"/>
      <c r="V902" s="90"/>
      <c r="W902" s="90"/>
      <c r="X902" s="90"/>
      <c r="Y902" s="370" t="s">
        <v>233</v>
      </c>
      <c r="Z902" s="370"/>
      <c r="AA902" s="370"/>
      <c r="AB902" s="370"/>
      <c r="AC902" s="369" t="s">
        <v>234</v>
      </c>
      <c r="AD902" s="369"/>
      <c r="AE902" s="369"/>
      <c r="AF902" s="369"/>
      <c r="AG902" s="369"/>
      <c r="AH902" s="370" t="s">
        <v>235</v>
      </c>
      <c r="AI902" s="370"/>
      <c r="AJ902" s="370"/>
      <c r="AK902" s="370"/>
      <c r="AL902" s="90" t="s">
        <v>236</v>
      </c>
      <c r="AM902" s="90"/>
      <c r="AN902" s="90"/>
      <c r="AO902" s="90"/>
      <c r="AP902" s="369" t="s">
        <v>237</v>
      </c>
      <c r="AQ902" s="369"/>
      <c r="AR902" s="369"/>
      <c r="AS902" s="369"/>
      <c r="AT902" s="369"/>
      <c r="AU902" s="369"/>
      <c r="AV902" s="369"/>
      <c r="AW902" s="369"/>
      <c r="AX902" s="369"/>
    </row>
    <row r="903" customFormat="false" ht="46.2" hidden="false" customHeight="true" outlineLevel="0" collapsed="false">
      <c r="A903" s="371" t="n">
        <v>1</v>
      </c>
      <c r="B903" s="371" t="n">
        <v>1</v>
      </c>
      <c r="C903" s="372" t="s">
        <v>265</v>
      </c>
      <c r="D903" s="372"/>
      <c r="E903" s="372"/>
      <c r="F903" s="372"/>
      <c r="G903" s="372"/>
      <c r="H903" s="372"/>
      <c r="I903" s="372"/>
      <c r="J903" s="373" t="s">
        <v>39</v>
      </c>
      <c r="K903" s="373"/>
      <c r="L903" s="373"/>
      <c r="M903" s="373"/>
      <c r="N903" s="373"/>
      <c r="O903" s="373"/>
      <c r="P903" s="374" t="s">
        <v>214</v>
      </c>
      <c r="Q903" s="374"/>
      <c r="R903" s="374"/>
      <c r="S903" s="374"/>
      <c r="T903" s="374"/>
      <c r="U903" s="374"/>
      <c r="V903" s="374"/>
      <c r="W903" s="374"/>
      <c r="X903" s="374"/>
      <c r="Y903" s="375" t="n">
        <v>59</v>
      </c>
      <c r="Z903" s="375"/>
      <c r="AA903" s="375"/>
      <c r="AB903" s="375"/>
      <c r="AC903" s="391" t="s">
        <v>53</v>
      </c>
      <c r="AD903" s="391"/>
      <c r="AE903" s="391"/>
      <c r="AF903" s="391"/>
      <c r="AG903" s="391"/>
      <c r="AH903" s="377" t="s">
        <v>39</v>
      </c>
      <c r="AI903" s="377"/>
      <c r="AJ903" s="377"/>
      <c r="AK903" s="377"/>
      <c r="AL903" s="378" t="s">
        <v>39</v>
      </c>
      <c r="AM903" s="378"/>
      <c r="AN903" s="378"/>
      <c r="AO903" s="378"/>
      <c r="AP903" s="144" t="s">
        <v>39</v>
      </c>
      <c r="AQ903" s="144"/>
      <c r="AR903" s="144"/>
      <c r="AS903" s="144"/>
      <c r="AT903" s="144"/>
      <c r="AU903" s="144"/>
      <c r="AV903" s="144"/>
      <c r="AW903" s="144"/>
      <c r="AX903" s="144"/>
    </row>
    <row r="904" customFormat="false" ht="46.2" hidden="false" customHeight="true" outlineLevel="0" collapsed="false">
      <c r="A904" s="371" t="n">
        <v>2</v>
      </c>
      <c r="B904" s="371" t="n">
        <v>1</v>
      </c>
      <c r="C904" s="372" t="s">
        <v>266</v>
      </c>
      <c r="D904" s="372"/>
      <c r="E904" s="372"/>
      <c r="F904" s="372"/>
      <c r="G904" s="372"/>
      <c r="H904" s="372"/>
      <c r="I904" s="372"/>
      <c r="J904" s="373" t="n">
        <v>7180001038503</v>
      </c>
      <c r="K904" s="373"/>
      <c r="L904" s="373"/>
      <c r="M904" s="373"/>
      <c r="N904" s="373"/>
      <c r="O904" s="373"/>
      <c r="P904" s="374" t="s">
        <v>267</v>
      </c>
      <c r="Q904" s="374"/>
      <c r="R904" s="374"/>
      <c r="S904" s="374"/>
      <c r="T904" s="374"/>
      <c r="U904" s="374"/>
      <c r="V904" s="374"/>
      <c r="W904" s="374"/>
      <c r="X904" s="374"/>
      <c r="Y904" s="375" t="n">
        <v>6</v>
      </c>
      <c r="Z904" s="375"/>
      <c r="AA904" s="375"/>
      <c r="AB904" s="375"/>
      <c r="AC904" s="391" t="s">
        <v>244</v>
      </c>
      <c r="AD904" s="391"/>
      <c r="AE904" s="391"/>
      <c r="AF904" s="391"/>
      <c r="AG904" s="391"/>
      <c r="AH904" s="377" t="n">
        <v>2</v>
      </c>
      <c r="AI904" s="377"/>
      <c r="AJ904" s="377"/>
      <c r="AK904" s="377"/>
      <c r="AL904" s="378" t="s">
        <v>39</v>
      </c>
      <c r="AM904" s="378"/>
      <c r="AN904" s="378"/>
      <c r="AO904" s="378"/>
      <c r="AP904" s="390" t="s">
        <v>268</v>
      </c>
      <c r="AQ904" s="390"/>
      <c r="AR904" s="390"/>
      <c r="AS904" s="390"/>
      <c r="AT904" s="390"/>
      <c r="AU904" s="390"/>
      <c r="AV904" s="390"/>
      <c r="AW904" s="390"/>
      <c r="AX904" s="390"/>
    </row>
    <row r="905" customFormat="false" ht="46.2" hidden="false" customHeight="true" outlineLevel="0" collapsed="false">
      <c r="A905" s="371" t="n">
        <v>3</v>
      </c>
      <c r="B905" s="371" t="n">
        <v>1</v>
      </c>
      <c r="C905" s="372" t="s">
        <v>269</v>
      </c>
      <c r="D905" s="372"/>
      <c r="E905" s="372"/>
      <c r="F905" s="372"/>
      <c r="G905" s="372"/>
      <c r="H905" s="372"/>
      <c r="I905" s="372"/>
      <c r="J905" s="373" t="n">
        <v>4013201004021</v>
      </c>
      <c r="K905" s="373"/>
      <c r="L905" s="373"/>
      <c r="M905" s="373"/>
      <c r="N905" s="373"/>
      <c r="O905" s="373"/>
      <c r="P905" s="374" t="s">
        <v>270</v>
      </c>
      <c r="Q905" s="374"/>
      <c r="R905" s="374"/>
      <c r="S905" s="374"/>
      <c r="T905" s="374"/>
      <c r="U905" s="374"/>
      <c r="V905" s="374"/>
      <c r="W905" s="374"/>
      <c r="X905" s="374"/>
      <c r="Y905" s="375" t="n">
        <v>5</v>
      </c>
      <c r="Z905" s="375"/>
      <c r="AA905" s="375"/>
      <c r="AB905" s="375"/>
      <c r="AC905" s="391" t="s">
        <v>53</v>
      </c>
      <c r="AD905" s="391"/>
      <c r="AE905" s="391"/>
      <c r="AF905" s="391"/>
      <c r="AG905" s="391"/>
      <c r="AH905" s="377" t="n">
        <v>1</v>
      </c>
      <c r="AI905" s="377"/>
      <c r="AJ905" s="377"/>
      <c r="AK905" s="377"/>
      <c r="AL905" s="378" t="s">
        <v>39</v>
      </c>
      <c r="AM905" s="378"/>
      <c r="AN905" s="378"/>
      <c r="AO905" s="378"/>
      <c r="AP905" s="144" t="s">
        <v>39</v>
      </c>
      <c r="AQ905" s="144"/>
      <c r="AR905" s="144"/>
      <c r="AS905" s="144"/>
      <c r="AT905" s="144"/>
      <c r="AU905" s="144"/>
      <c r="AV905" s="144"/>
      <c r="AW905" s="144"/>
      <c r="AX905" s="144"/>
    </row>
    <row r="906" customFormat="false" ht="46.2" hidden="false" customHeight="true" outlineLevel="0" collapsed="false">
      <c r="A906" s="371" t="n">
        <v>4</v>
      </c>
      <c r="B906" s="371" t="n">
        <v>1</v>
      </c>
      <c r="C906" s="372" t="s">
        <v>252</v>
      </c>
      <c r="D906" s="372"/>
      <c r="E906" s="372"/>
      <c r="F906" s="372"/>
      <c r="G906" s="372"/>
      <c r="H906" s="372"/>
      <c r="I906" s="372"/>
      <c r="J906" s="373" t="s">
        <v>39</v>
      </c>
      <c r="K906" s="373"/>
      <c r="L906" s="373"/>
      <c r="M906" s="373"/>
      <c r="N906" s="373"/>
      <c r="O906" s="373"/>
      <c r="P906" s="374" t="s">
        <v>253</v>
      </c>
      <c r="Q906" s="374"/>
      <c r="R906" s="374"/>
      <c r="S906" s="374"/>
      <c r="T906" s="374"/>
      <c r="U906" s="374"/>
      <c r="V906" s="374"/>
      <c r="W906" s="374"/>
      <c r="X906" s="374"/>
      <c r="Y906" s="375" t="n">
        <v>4</v>
      </c>
      <c r="Z906" s="375"/>
      <c r="AA906" s="375"/>
      <c r="AB906" s="375"/>
      <c r="AC906" s="391" t="s">
        <v>53</v>
      </c>
      <c r="AD906" s="391"/>
      <c r="AE906" s="391"/>
      <c r="AF906" s="391"/>
      <c r="AG906" s="391"/>
      <c r="AH906" s="377" t="s">
        <v>39</v>
      </c>
      <c r="AI906" s="377"/>
      <c r="AJ906" s="377"/>
      <c r="AK906" s="377"/>
      <c r="AL906" s="378" t="s">
        <v>39</v>
      </c>
      <c r="AM906" s="378"/>
      <c r="AN906" s="378"/>
      <c r="AO906" s="378"/>
      <c r="AP906" s="144" t="s">
        <v>39</v>
      </c>
      <c r="AQ906" s="144"/>
      <c r="AR906" s="144"/>
      <c r="AS906" s="144"/>
      <c r="AT906" s="144"/>
      <c r="AU906" s="144"/>
      <c r="AV906" s="144"/>
      <c r="AW906" s="144"/>
      <c r="AX906" s="144"/>
    </row>
    <row r="907" customFormat="false" ht="46.2" hidden="false" customHeight="true" outlineLevel="0" collapsed="false">
      <c r="A907" s="371" t="n">
        <v>5</v>
      </c>
      <c r="B907" s="371" t="n">
        <v>1</v>
      </c>
      <c r="C907" s="372" t="s">
        <v>271</v>
      </c>
      <c r="D907" s="372"/>
      <c r="E907" s="372"/>
      <c r="F907" s="372"/>
      <c r="G907" s="372"/>
      <c r="H907" s="372"/>
      <c r="I907" s="372"/>
      <c r="J907" s="373" t="n">
        <v>2010001005020</v>
      </c>
      <c r="K907" s="373"/>
      <c r="L907" s="373"/>
      <c r="M907" s="373"/>
      <c r="N907" s="373"/>
      <c r="O907" s="373"/>
      <c r="P907" s="374" t="s">
        <v>272</v>
      </c>
      <c r="Q907" s="374"/>
      <c r="R907" s="374"/>
      <c r="S907" s="374"/>
      <c r="T907" s="374"/>
      <c r="U907" s="374"/>
      <c r="V907" s="374"/>
      <c r="W907" s="374"/>
      <c r="X907" s="374"/>
      <c r="Y907" s="375" t="n">
        <v>4</v>
      </c>
      <c r="Z907" s="375"/>
      <c r="AA907" s="375"/>
      <c r="AB907" s="375"/>
      <c r="AC907" s="391" t="s">
        <v>244</v>
      </c>
      <c r="AD907" s="391"/>
      <c r="AE907" s="391"/>
      <c r="AF907" s="391"/>
      <c r="AG907" s="391"/>
      <c r="AH907" s="377" t="n">
        <v>2</v>
      </c>
      <c r="AI907" s="377"/>
      <c r="AJ907" s="377"/>
      <c r="AK907" s="377"/>
      <c r="AL907" s="378" t="s">
        <v>39</v>
      </c>
      <c r="AM907" s="378"/>
      <c r="AN907" s="378"/>
      <c r="AO907" s="378"/>
      <c r="AP907" s="390" t="s">
        <v>268</v>
      </c>
      <c r="AQ907" s="390"/>
      <c r="AR907" s="390"/>
      <c r="AS907" s="390"/>
      <c r="AT907" s="390"/>
      <c r="AU907" s="390"/>
      <c r="AV907" s="390"/>
      <c r="AW907" s="390"/>
      <c r="AX907" s="390"/>
    </row>
    <row r="908" customFormat="false" ht="46.2" hidden="false" customHeight="true" outlineLevel="0" collapsed="false">
      <c r="A908" s="371" t="n">
        <v>6</v>
      </c>
      <c r="B908" s="371" t="n">
        <v>1</v>
      </c>
      <c r="C908" s="372" t="s">
        <v>254</v>
      </c>
      <c r="D908" s="372"/>
      <c r="E908" s="372"/>
      <c r="F908" s="372"/>
      <c r="G908" s="372"/>
      <c r="H908" s="372"/>
      <c r="I908" s="372"/>
      <c r="J908" s="373" t="n">
        <v>7700150001332</v>
      </c>
      <c r="K908" s="373"/>
      <c r="L908" s="373"/>
      <c r="M908" s="373"/>
      <c r="N908" s="373"/>
      <c r="O908" s="373"/>
      <c r="P908" s="374" t="s">
        <v>255</v>
      </c>
      <c r="Q908" s="374"/>
      <c r="R908" s="374"/>
      <c r="S908" s="374"/>
      <c r="T908" s="374"/>
      <c r="U908" s="374"/>
      <c r="V908" s="374"/>
      <c r="W908" s="374"/>
      <c r="X908" s="374"/>
      <c r="Y908" s="375" t="n">
        <v>2</v>
      </c>
      <c r="Z908" s="375"/>
      <c r="AA908" s="375"/>
      <c r="AB908" s="375"/>
      <c r="AC908" s="391" t="s">
        <v>53</v>
      </c>
      <c r="AD908" s="391"/>
      <c r="AE908" s="391"/>
      <c r="AF908" s="391"/>
      <c r="AG908" s="391"/>
      <c r="AH908" s="377" t="s">
        <v>39</v>
      </c>
      <c r="AI908" s="377"/>
      <c r="AJ908" s="377"/>
      <c r="AK908" s="377"/>
      <c r="AL908" s="378" t="s">
        <v>39</v>
      </c>
      <c r="AM908" s="378"/>
      <c r="AN908" s="378"/>
      <c r="AO908" s="378"/>
      <c r="AP908" s="144" t="s">
        <v>39</v>
      </c>
      <c r="AQ908" s="144"/>
      <c r="AR908" s="144"/>
      <c r="AS908" s="144"/>
      <c r="AT908" s="144"/>
      <c r="AU908" s="144"/>
      <c r="AV908" s="144"/>
      <c r="AW908" s="144"/>
      <c r="AX908" s="144"/>
    </row>
    <row r="909" customFormat="false" ht="46.2" hidden="false" customHeight="true" outlineLevel="0" collapsed="false">
      <c r="A909" s="371" t="n">
        <v>7</v>
      </c>
      <c r="B909" s="371" t="n">
        <v>1</v>
      </c>
      <c r="C909" s="372" t="s">
        <v>273</v>
      </c>
      <c r="D909" s="372"/>
      <c r="E909" s="372"/>
      <c r="F909" s="372"/>
      <c r="G909" s="372"/>
      <c r="H909" s="372"/>
      <c r="I909" s="372"/>
      <c r="J909" s="373" t="n">
        <v>6010401015821</v>
      </c>
      <c r="K909" s="373"/>
      <c r="L909" s="373"/>
      <c r="M909" s="373"/>
      <c r="N909" s="373"/>
      <c r="O909" s="373"/>
      <c r="P909" s="374" t="s">
        <v>274</v>
      </c>
      <c r="Q909" s="374"/>
      <c r="R909" s="374"/>
      <c r="S909" s="374"/>
      <c r="T909" s="374"/>
      <c r="U909" s="374"/>
      <c r="V909" s="374"/>
      <c r="W909" s="374"/>
      <c r="X909" s="374"/>
      <c r="Y909" s="375" t="n">
        <v>2</v>
      </c>
      <c r="Z909" s="375"/>
      <c r="AA909" s="375"/>
      <c r="AB909" s="375"/>
      <c r="AC909" s="391" t="s">
        <v>248</v>
      </c>
      <c r="AD909" s="391"/>
      <c r="AE909" s="391"/>
      <c r="AF909" s="391"/>
      <c r="AG909" s="391"/>
      <c r="AH909" s="377" t="s">
        <v>39</v>
      </c>
      <c r="AI909" s="377"/>
      <c r="AJ909" s="377"/>
      <c r="AK909" s="377"/>
      <c r="AL909" s="378" t="s">
        <v>39</v>
      </c>
      <c r="AM909" s="378"/>
      <c r="AN909" s="378"/>
      <c r="AO909" s="378"/>
      <c r="AP909" s="390" t="s">
        <v>268</v>
      </c>
      <c r="AQ909" s="390"/>
      <c r="AR909" s="390"/>
      <c r="AS909" s="390"/>
      <c r="AT909" s="390"/>
      <c r="AU909" s="390"/>
      <c r="AV909" s="390"/>
      <c r="AW909" s="390"/>
      <c r="AX909" s="390"/>
    </row>
    <row r="910" customFormat="false" ht="46.2" hidden="false" customHeight="true" outlineLevel="0" collapsed="false">
      <c r="A910" s="371" t="n">
        <v>8</v>
      </c>
      <c r="B910" s="371" t="n">
        <v>1</v>
      </c>
      <c r="C910" s="372" t="s">
        <v>275</v>
      </c>
      <c r="D910" s="372"/>
      <c r="E910" s="372"/>
      <c r="F910" s="372"/>
      <c r="G910" s="372"/>
      <c r="H910" s="372"/>
      <c r="I910" s="372"/>
      <c r="J910" s="373" t="s">
        <v>39</v>
      </c>
      <c r="K910" s="373"/>
      <c r="L910" s="373"/>
      <c r="M910" s="373"/>
      <c r="N910" s="373"/>
      <c r="O910" s="373"/>
      <c r="P910" s="374" t="s">
        <v>276</v>
      </c>
      <c r="Q910" s="374"/>
      <c r="R910" s="374"/>
      <c r="S910" s="374"/>
      <c r="T910" s="374"/>
      <c r="U910" s="374"/>
      <c r="V910" s="374"/>
      <c r="W910" s="374"/>
      <c r="X910" s="374"/>
      <c r="Y910" s="375" t="n">
        <v>2</v>
      </c>
      <c r="Z910" s="375"/>
      <c r="AA910" s="375"/>
      <c r="AB910" s="375"/>
      <c r="AC910" s="391" t="s">
        <v>53</v>
      </c>
      <c r="AD910" s="391"/>
      <c r="AE910" s="391"/>
      <c r="AF910" s="391"/>
      <c r="AG910" s="391"/>
      <c r="AH910" s="377" t="s">
        <v>39</v>
      </c>
      <c r="AI910" s="377"/>
      <c r="AJ910" s="377"/>
      <c r="AK910" s="377"/>
      <c r="AL910" s="378" t="s">
        <v>39</v>
      </c>
      <c r="AM910" s="378"/>
      <c r="AN910" s="378"/>
      <c r="AO910" s="378"/>
      <c r="AP910" s="144" t="s">
        <v>39</v>
      </c>
      <c r="AQ910" s="144"/>
      <c r="AR910" s="144"/>
      <c r="AS910" s="144"/>
      <c r="AT910" s="144"/>
      <c r="AU910" s="144"/>
      <c r="AV910" s="144"/>
      <c r="AW910" s="144"/>
      <c r="AX910" s="144"/>
    </row>
    <row r="911" customFormat="false" ht="46.2" hidden="false" customHeight="true" outlineLevel="0" collapsed="false">
      <c r="A911" s="371" t="n">
        <v>9</v>
      </c>
      <c r="B911" s="371" t="n">
        <v>1</v>
      </c>
      <c r="C911" s="372" t="s">
        <v>277</v>
      </c>
      <c r="D911" s="372"/>
      <c r="E911" s="372"/>
      <c r="F911" s="372"/>
      <c r="G911" s="372"/>
      <c r="H911" s="372"/>
      <c r="I911" s="372"/>
      <c r="J911" s="373" t="s">
        <v>39</v>
      </c>
      <c r="K911" s="373"/>
      <c r="L911" s="373"/>
      <c r="M911" s="373"/>
      <c r="N911" s="373"/>
      <c r="O911" s="373"/>
      <c r="P911" s="374" t="s">
        <v>278</v>
      </c>
      <c r="Q911" s="374"/>
      <c r="R911" s="374"/>
      <c r="S911" s="374"/>
      <c r="T911" s="374"/>
      <c r="U911" s="374"/>
      <c r="V911" s="374"/>
      <c r="W911" s="374"/>
      <c r="X911" s="374"/>
      <c r="Y911" s="375" t="n">
        <v>1</v>
      </c>
      <c r="Z911" s="375"/>
      <c r="AA911" s="375"/>
      <c r="AB911" s="375"/>
      <c r="AC911" s="391" t="s">
        <v>53</v>
      </c>
      <c r="AD911" s="391"/>
      <c r="AE911" s="391"/>
      <c r="AF911" s="391"/>
      <c r="AG911" s="391"/>
      <c r="AH911" s="377" t="s">
        <v>39</v>
      </c>
      <c r="AI911" s="377"/>
      <c r="AJ911" s="377"/>
      <c r="AK911" s="377"/>
      <c r="AL911" s="378" t="s">
        <v>39</v>
      </c>
      <c r="AM911" s="378"/>
      <c r="AN911" s="378"/>
      <c r="AO911" s="378"/>
      <c r="AP911" s="144" t="s">
        <v>39</v>
      </c>
      <c r="AQ911" s="144"/>
      <c r="AR911" s="144"/>
      <c r="AS911" s="144"/>
      <c r="AT911" s="144"/>
      <c r="AU911" s="144"/>
      <c r="AV911" s="144"/>
      <c r="AW911" s="144"/>
      <c r="AX911" s="144"/>
    </row>
    <row r="912" customFormat="false" ht="46.2" hidden="false" customHeight="true" outlineLevel="0" collapsed="false">
      <c r="A912" s="371" t="n">
        <v>10</v>
      </c>
      <c r="B912" s="371" t="n">
        <v>1</v>
      </c>
      <c r="C912" s="389" t="s">
        <v>279</v>
      </c>
      <c r="D912" s="389"/>
      <c r="E912" s="389"/>
      <c r="F912" s="389"/>
      <c r="G912" s="389"/>
      <c r="H912" s="389"/>
      <c r="I912" s="389"/>
      <c r="J912" s="373" t="n">
        <v>7010401009665</v>
      </c>
      <c r="K912" s="373"/>
      <c r="L912" s="373"/>
      <c r="M912" s="373"/>
      <c r="N912" s="373"/>
      <c r="O912" s="373"/>
      <c r="P912" s="374" t="s">
        <v>280</v>
      </c>
      <c r="Q912" s="374"/>
      <c r="R912" s="374"/>
      <c r="S912" s="374"/>
      <c r="T912" s="374"/>
      <c r="U912" s="374"/>
      <c r="V912" s="374"/>
      <c r="W912" s="374"/>
      <c r="X912" s="374"/>
      <c r="Y912" s="375" t="n">
        <v>1</v>
      </c>
      <c r="Z912" s="375"/>
      <c r="AA912" s="375"/>
      <c r="AB912" s="375"/>
      <c r="AC912" s="391" t="s">
        <v>281</v>
      </c>
      <c r="AD912" s="391"/>
      <c r="AE912" s="391"/>
      <c r="AF912" s="391"/>
      <c r="AG912" s="391"/>
      <c r="AH912" s="377" t="s">
        <v>39</v>
      </c>
      <c r="AI912" s="377"/>
      <c r="AJ912" s="377"/>
      <c r="AK912" s="377"/>
      <c r="AL912" s="378" t="s">
        <v>39</v>
      </c>
      <c r="AM912" s="378"/>
      <c r="AN912" s="378"/>
      <c r="AO912" s="378"/>
      <c r="AP912" s="144" t="s">
        <v>39</v>
      </c>
      <c r="AQ912" s="144"/>
      <c r="AR912" s="144"/>
      <c r="AS912" s="144"/>
      <c r="AT912" s="144"/>
      <c r="AU912" s="144"/>
      <c r="AV912" s="144"/>
      <c r="AW912" s="144"/>
      <c r="AX912" s="144"/>
    </row>
    <row r="913" customFormat="false" ht="30" hidden="true" customHeight="true" outlineLevel="0" collapsed="false">
      <c r="A913" s="371" t="n">
        <v>11</v>
      </c>
      <c r="B913" s="371" t="n">
        <v>1</v>
      </c>
      <c r="C913" s="389"/>
      <c r="D913" s="389"/>
      <c r="E913" s="389"/>
      <c r="F913" s="389"/>
      <c r="G913" s="389"/>
      <c r="H913" s="389"/>
      <c r="I913" s="389"/>
      <c r="J913" s="373"/>
      <c r="K913" s="373"/>
      <c r="L913" s="373"/>
      <c r="M913" s="373"/>
      <c r="N913" s="373"/>
      <c r="O913" s="373"/>
      <c r="P913" s="374"/>
      <c r="Q913" s="374"/>
      <c r="R913" s="374"/>
      <c r="S913" s="374"/>
      <c r="T913" s="374"/>
      <c r="U913" s="374"/>
      <c r="V913" s="374"/>
      <c r="W913" s="374"/>
      <c r="X913" s="374"/>
      <c r="Y913" s="375"/>
      <c r="Z913" s="375"/>
      <c r="AA913" s="375"/>
      <c r="AB913" s="375"/>
      <c r="AC913" s="381"/>
      <c r="AD913" s="381"/>
      <c r="AE913" s="381"/>
      <c r="AF913" s="381"/>
      <c r="AG913" s="381"/>
      <c r="AH913" s="380"/>
      <c r="AI913" s="380"/>
      <c r="AJ913" s="380"/>
      <c r="AK913" s="380"/>
      <c r="AL913" s="378"/>
      <c r="AM913" s="378"/>
      <c r="AN913" s="378"/>
      <c r="AO913" s="378"/>
      <c r="AP913" s="144"/>
      <c r="AQ913" s="144"/>
      <c r="AR913" s="144"/>
      <c r="AS913" s="144"/>
      <c r="AT913" s="144"/>
      <c r="AU913" s="144"/>
      <c r="AV913" s="144"/>
      <c r="AW913" s="144"/>
      <c r="AX913" s="144"/>
    </row>
    <row r="914" customFormat="false" ht="30" hidden="true" customHeight="true" outlineLevel="0" collapsed="false">
      <c r="A914" s="371" t="n">
        <v>12</v>
      </c>
      <c r="B914" s="371" t="n">
        <v>1</v>
      </c>
      <c r="C914" s="389"/>
      <c r="D914" s="389"/>
      <c r="E914" s="389"/>
      <c r="F914" s="389"/>
      <c r="G914" s="389"/>
      <c r="H914" s="389"/>
      <c r="I914" s="389"/>
      <c r="J914" s="373"/>
      <c r="K914" s="373"/>
      <c r="L914" s="373"/>
      <c r="M914" s="373"/>
      <c r="N914" s="373"/>
      <c r="O914" s="373"/>
      <c r="P914" s="374"/>
      <c r="Q914" s="374"/>
      <c r="R914" s="374"/>
      <c r="S914" s="374"/>
      <c r="T914" s="374"/>
      <c r="U914" s="374"/>
      <c r="V914" s="374"/>
      <c r="W914" s="374"/>
      <c r="X914" s="374"/>
      <c r="Y914" s="375"/>
      <c r="Z914" s="375"/>
      <c r="AA914" s="375"/>
      <c r="AB914" s="375"/>
      <c r="AC914" s="381"/>
      <c r="AD914" s="381"/>
      <c r="AE914" s="381"/>
      <c r="AF914" s="381"/>
      <c r="AG914" s="381"/>
      <c r="AH914" s="380"/>
      <c r="AI914" s="380"/>
      <c r="AJ914" s="380"/>
      <c r="AK914" s="380"/>
      <c r="AL914" s="378"/>
      <c r="AM914" s="378"/>
      <c r="AN914" s="378"/>
      <c r="AO914" s="378"/>
      <c r="AP914" s="144"/>
      <c r="AQ914" s="144"/>
      <c r="AR914" s="144"/>
      <c r="AS914" s="144"/>
      <c r="AT914" s="144"/>
      <c r="AU914" s="144"/>
      <c r="AV914" s="144"/>
      <c r="AW914" s="144"/>
      <c r="AX914" s="144"/>
    </row>
    <row r="915" customFormat="false" ht="30" hidden="true" customHeight="true" outlineLevel="0" collapsed="false">
      <c r="A915" s="371" t="n">
        <v>13</v>
      </c>
      <c r="B915" s="371" t="n">
        <v>1</v>
      </c>
      <c r="C915" s="389"/>
      <c r="D915" s="389"/>
      <c r="E915" s="389"/>
      <c r="F915" s="389"/>
      <c r="G915" s="389"/>
      <c r="H915" s="389"/>
      <c r="I915" s="389"/>
      <c r="J915" s="373"/>
      <c r="K915" s="373"/>
      <c r="L915" s="373"/>
      <c r="M915" s="373"/>
      <c r="N915" s="373"/>
      <c r="O915" s="373"/>
      <c r="P915" s="374"/>
      <c r="Q915" s="374"/>
      <c r="R915" s="374"/>
      <c r="S915" s="374"/>
      <c r="T915" s="374"/>
      <c r="U915" s="374"/>
      <c r="V915" s="374"/>
      <c r="W915" s="374"/>
      <c r="X915" s="374"/>
      <c r="Y915" s="375"/>
      <c r="Z915" s="375"/>
      <c r="AA915" s="375"/>
      <c r="AB915" s="375"/>
      <c r="AC915" s="381"/>
      <c r="AD915" s="381"/>
      <c r="AE915" s="381"/>
      <c r="AF915" s="381"/>
      <c r="AG915" s="381"/>
      <c r="AH915" s="380"/>
      <c r="AI915" s="380"/>
      <c r="AJ915" s="380"/>
      <c r="AK915" s="380"/>
      <c r="AL915" s="378"/>
      <c r="AM915" s="378"/>
      <c r="AN915" s="378"/>
      <c r="AO915" s="378"/>
      <c r="AP915" s="144"/>
      <c r="AQ915" s="144"/>
      <c r="AR915" s="144"/>
      <c r="AS915" s="144"/>
      <c r="AT915" s="144"/>
      <c r="AU915" s="144"/>
      <c r="AV915" s="144"/>
      <c r="AW915" s="144"/>
      <c r="AX915" s="144"/>
    </row>
    <row r="916" customFormat="false" ht="30" hidden="true" customHeight="true" outlineLevel="0" collapsed="false">
      <c r="A916" s="371" t="n">
        <v>14</v>
      </c>
      <c r="B916" s="371" t="n">
        <v>1</v>
      </c>
      <c r="C916" s="389"/>
      <c r="D916" s="389"/>
      <c r="E916" s="389"/>
      <c r="F916" s="389"/>
      <c r="G916" s="389"/>
      <c r="H916" s="389"/>
      <c r="I916" s="389"/>
      <c r="J916" s="373"/>
      <c r="K916" s="373"/>
      <c r="L916" s="373"/>
      <c r="M916" s="373"/>
      <c r="N916" s="373"/>
      <c r="O916" s="373"/>
      <c r="P916" s="374"/>
      <c r="Q916" s="374"/>
      <c r="R916" s="374"/>
      <c r="S916" s="374"/>
      <c r="T916" s="374"/>
      <c r="U916" s="374"/>
      <c r="V916" s="374"/>
      <c r="W916" s="374"/>
      <c r="X916" s="374"/>
      <c r="Y916" s="375"/>
      <c r="Z916" s="375"/>
      <c r="AA916" s="375"/>
      <c r="AB916" s="375"/>
      <c r="AC916" s="381"/>
      <c r="AD916" s="381"/>
      <c r="AE916" s="381"/>
      <c r="AF916" s="381"/>
      <c r="AG916" s="381"/>
      <c r="AH916" s="380"/>
      <c r="AI916" s="380"/>
      <c r="AJ916" s="380"/>
      <c r="AK916" s="380"/>
      <c r="AL916" s="378"/>
      <c r="AM916" s="378"/>
      <c r="AN916" s="378"/>
      <c r="AO916" s="378"/>
      <c r="AP916" s="144"/>
      <c r="AQ916" s="144"/>
      <c r="AR916" s="144"/>
      <c r="AS916" s="144"/>
      <c r="AT916" s="144"/>
      <c r="AU916" s="144"/>
      <c r="AV916" s="144"/>
      <c r="AW916" s="144"/>
      <c r="AX916" s="144"/>
    </row>
    <row r="917" customFormat="false" ht="30" hidden="true" customHeight="true" outlineLevel="0" collapsed="false">
      <c r="A917" s="371" t="n">
        <v>15</v>
      </c>
      <c r="B917" s="371" t="n">
        <v>1</v>
      </c>
      <c r="C917" s="389"/>
      <c r="D917" s="389"/>
      <c r="E917" s="389"/>
      <c r="F917" s="389"/>
      <c r="G917" s="389"/>
      <c r="H917" s="389"/>
      <c r="I917" s="389"/>
      <c r="J917" s="373"/>
      <c r="K917" s="373"/>
      <c r="L917" s="373"/>
      <c r="M917" s="373"/>
      <c r="N917" s="373"/>
      <c r="O917" s="373"/>
      <c r="P917" s="374"/>
      <c r="Q917" s="374"/>
      <c r="R917" s="374"/>
      <c r="S917" s="374"/>
      <c r="T917" s="374"/>
      <c r="U917" s="374"/>
      <c r="V917" s="374"/>
      <c r="W917" s="374"/>
      <c r="X917" s="374"/>
      <c r="Y917" s="375"/>
      <c r="Z917" s="375"/>
      <c r="AA917" s="375"/>
      <c r="AB917" s="375"/>
      <c r="AC917" s="381"/>
      <c r="AD917" s="381"/>
      <c r="AE917" s="381"/>
      <c r="AF917" s="381"/>
      <c r="AG917" s="381"/>
      <c r="AH917" s="380"/>
      <c r="AI917" s="380"/>
      <c r="AJ917" s="380"/>
      <c r="AK917" s="380"/>
      <c r="AL917" s="378"/>
      <c r="AM917" s="378"/>
      <c r="AN917" s="378"/>
      <c r="AO917" s="378"/>
      <c r="AP917" s="144"/>
      <c r="AQ917" s="144"/>
      <c r="AR917" s="144"/>
      <c r="AS917" s="144"/>
      <c r="AT917" s="144"/>
      <c r="AU917" s="144"/>
      <c r="AV917" s="144"/>
      <c r="AW917" s="144"/>
      <c r="AX917" s="144"/>
    </row>
    <row r="918" customFormat="false" ht="30" hidden="true" customHeight="true" outlineLevel="0" collapsed="false">
      <c r="A918" s="371" t="n">
        <v>16</v>
      </c>
      <c r="B918" s="371" t="n">
        <v>1</v>
      </c>
      <c r="C918" s="389"/>
      <c r="D918" s="389"/>
      <c r="E918" s="389"/>
      <c r="F918" s="389"/>
      <c r="G918" s="389"/>
      <c r="H918" s="389"/>
      <c r="I918" s="389"/>
      <c r="J918" s="373"/>
      <c r="K918" s="373"/>
      <c r="L918" s="373"/>
      <c r="M918" s="373"/>
      <c r="N918" s="373"/>
      <c r="O918" s="373"/>
      <c r="P918" s="374"/>
      <c r="Q918" s="374"/>
      <c r="R918" s="374"/>
      <c r="S918" s="374"/>
      <c r="T918" s="374"/>
      <c r="U918" s="374"/>
      <c r="V918" s="374"/>
      <c r="W918" s="374"/>
      <c r="X918" s="374"/>
      <c r="Y918" s="375"/>
      <c r="Z918" s="375"/>
      <c r="AA918" s="375"/>
      <c r="AB918" s="375"/>
      <c r="AC918" s="381"/>
      <c r="AD918" s="381"/>
      <c r="AE918" s="381"/>
      <c r="AF918" s="381"/>
      <c r="AG918" s="381"/>
      <c r="AH918" s="380"/>
      <c r="AI918" s="380"/>
      <c r="AJ918" s="380"/>
      <c r="AK918" s="380"/>
      <c r="AL918" s="378"/>
      <c r="AM918" s="378"/>
      <c r="AN918" s="378"/>
      <c r="AO918" s="378"/>
      <c r="AP918" s="144"/>
      <c r="AQ918" s="144"/>
      <c r="AR918" s="144"/>
      <c r="AS918" s="144"/>
      <c r="AT918" s="144"/>
      <c r="AU918" s="144"/>
      <c r="AV918" s="144"/>
      <c r="AW918" s="144"/>
      <c r="AX918" s="144"/>
    </row>
    <row r="919" s="357" customFormat="true" ht="30" hidden="true" customHeight="true" outlineLevel="0" collapsed="false">
      <c r="A919" s="371" t="n">
        <v>17</v>
      </c>
      <c r="B919" s="371" t="n">
        <v>1</v>
      </c>
      <c r="C919" s="389"/>
      <c r="D919" s="389"/>
      <c r="E919" s="389"/>
      <c r="F919" s="389"/>
      <c r="G919" s="389"/>
      <c r="H919" s="389"/>
      <c r="I919" s="389"/>
      <c r="J919" s="373"/>
      <c r="K919" s="373"/>
      <c r="L919" s="373"/>
      <c r="M919" s="373"/>
      <c r="N919" s="373"/>
      <c r="O919" s="373"/>
      <c r="P919" s="374"/>
      <c r="Q919" s="374"/>
      <c r="R919" s="374"/>
      <c r="S919" s="374"/>
      <c r="T919" s="374"/>
      <c r="U919" s="374"/>
      <c r="V919" s="374"/>
      <c r="W919" s="374"/>
      <c r="X919" s="374"/>
      <c r="Y919" s="375"/>
      <c r="Z919" s="375"/>
      <c r="AA919" s="375"/>
      <c r="AB919" s="375"/>
      <c r="AC919" s="381"/>
      <c r="AD919" s="381"/>
      <c r="AE919" s="381"/>
      <c r="AF919" s="381"/>
      <c r="AG919" s="381"/>
      <c r="AH919" s="380"/>
      <c r="AI919" s="380"/>
      <c r="AJ919" s="380"/>
      <c r="AK919" s="380"/>
      <c r="AL919" s="378"/>
      <c r="AM919" s="378"/>
      <c r="AN919" s="378"/>
      <c r="AO919" s="378"/>
      <c r="AP919" s="144"/>
      <c r="AQ919" s="144"/>
      <c r="AR919" s="144"/>
      <c r="AS919" s="144"/>
      <c r="AT919" s="144"/>
      <c r="AU919" s="144"/>
      <c r="AV919" s="144"/>
      <c r="AW919" s="144"/>
      <c r="AX919" s="144"/>
    </row>
    <row r="920" customFormat="false" ht="30" hidden="true" customHeight="true" outlineLevel="0" collapsed="false">
      <c r="A920" s="371" t="n">
        <v>18</v>
      </c>
      <c r="B920" s="371" t="n">
        <v>1</v>
      </c>
      <c r="C920" s="389"/>
      <c r="D920" s="389"/>
      <c r="E920" s="389"/>
      <c r="F920" s="389"/>
      <c r="G920" s="389"/>
      <c r="H920" s="389"/>
      <c r="I920" s="389"/>
      <c r="J920" s="373"/>
      <c r="K920" s="373"/>
      <c r="L920" s="373"/>
      <c r="M920" s="373"/>
      <c r="N920" s="373"/>
      <c r="O920" s="373"/>
      <c r="P920" s="374"/>
      <c r="Q920" s="374"/>
      <c r="R920" s="374"/>
      <c r="S920" s="374"/>
      <c r="T920" s="374"/>
      <c r="U920" s="374"/>
      <c r="V920" s="374"/>
      <c r="W920" s="374"/>
      <c r="X920" s="374"/>
      <c r="Y920" s="375"/>
      <c r="Z920" s="375"/>
      <c r="AA920" s="375"/>
      <c r="AB920" s="375"/>
      <c r="AC920" s="381"/>
      <c r="AD920" s="381"/>
      <c r="AE920" s="381"/>
      <c r="AF920" s="381"/>
      <c r="AG920" s="381"/>
      <c r="AH920" s="380"/>
      <c r="AI920" s="380"/>
      <c r="AJ920" s="380"/>
      <c r="AK920" s="380"/>
      <c r="AL920" s="378"/>
      <c r="AM920" s="378"/>
      <c r="AN920" s="378"/>
      <c r="AO920" s="378"/>
      <c r="AP920" s="144"/>
      <c r="AQ920" s="144"/>
      <c r="AR920" s="144"/>
      <c r="AS920" s="144"/>
      <c r="AT920" s="144"/>
      <c r="AU920" s="144"/>
      <c r="AV920" s="144"/>
      <c r="AW920" s="144"/>
      <c r="AX920" s="144"/>
    </row>
    <row r="921" customFormat="false" ht="30" hidden="true" customHeight="true" outlineLevel="0" collapsed="false">
      <c r="A921" s="371" t="n">
        <v>19</v>
      </c>
      <c r="B921" s="371" t="n">
        <v>1</v>
      </c>
      <c r="C921" s="389"/>
      <c r="D921" s="389"/>
      <c r="E921" s="389"/>
      <c r="F921" s="389"/>
      <c r="G921" s="389"/>
      <c r="H921" s="389"/>
      <c r="I921" s="389"/>
      <c r="J921" s="373"/>
      <c r="K921" s="373"/>
      <c r="L921" s="373"/>
      <c r="M921" s="373"/>
      <c r="N921" s="373"/>
      <c r="O921" s="373"/>
      <c r="P921" s="374"/>
      <c r="Q921" s="374"/>
      <c r="R921" s="374"/>
      <c r="S921" s="374"/>
      <c r="T921" s="374"/>
      <c r="U921" s="374"/>
      <c r="V921" s="374"/>
      <c r="W921" s="374"/>
      <c r="X921" s="374"/>
      <c r="Y921" s="375"/>
      <c r="Z921" s="375"/>
      <c r="AA921" s="375"/>
      <c r="AB921" s="375"/>
      <c r="AC921" s="381"/>
      <c r="AD921" s="381"/>
      <c r="AE921" s="381"/>
      <c r="AF921" s="381"/>
      <c r="AG921" s="381"/>
      <c r="AH921" s="380"/>
      <c r="AI921" s="380"/>
      <c r="AJ921" s="380"/>
      <c r="AK921" s="380"/>
      <c r="AL921" s="378"/>
      <c r="AM921" s="378"/>
      <c r="AN921" s="378"/>
      <c r="AO921" s="378"/>
      <c r="AP921" s="144"/>
      <c r="AQ921" s="144"/>
      <c r="AR921" s="144"/>
      <c r="AS921" s="144"/>
      <c r="AT921" s="144"/>
      <c r="AU921" s="144"/>
      <c r="AV921" s="144"/>
      <c r="AW921" s="144"/>
      <c r="AX921" s="144"/>
    </row>
    <row r="922" customFormat="false" ht="30" hidden="true" customHeight="true" outlineLevel="0" collapsed="false">
      <c r="A922" s="371" t="n">
        <v>20</v>
      </c>
      <c r="B922" s="371" t="n">
        <v>1</v>
      </c>
      <c r="C922" s="389"/>
      <c r="D922" s="389"/>
      <c r="E922" s="389"/>
      <c r="F922" s="389"/>
      <c r="G922" s="389"/>
      <c r="H922" s="389"/>
      <c r="I922" s="389"/>
      <c r="J922" s="373"/>
      <c r="K922" s="373"/>
      <c r="L922" s="373"/>
      <c r="M922" s="373"/>
      <c r="N922" s="373"/>
      <c r="O922" s="373"/>
      <c r="P922" s="374"/>
      <c r="Q922" s="374"/>
      <c r="R922" s="374"/>
      <c r="S922" s="374"/>
      <c r="T922" s="374"/>
      <c r="U922" s="374"/>
      <c r="V922" s="374"/>
      <c r="W922" s="374"/>
      <c r="X922" s="374"/>
      <c r="Y922" s="375"/>
      <c r="Z922" s="375"/>
      <c r="AA922" s="375"/>
      <c r="AB922" s="375"/>
      <c r="AC922" s="381"/>
      <c r="AD922" s="381"/>
      <c r="AE922" s="381"/>
      <c r="AF922" s="381"/>
      <c r="AG922" s="381"/>
      <c r="AH922" s="380"/>
      <c r="AI922" s="380"/>
      <c r="AJ922" s="380"/>
      <c r="AK922" s="380"/>
      <c r="AL922" s="378"/>
      <c r="AM922" s="378"/>
      <c r="AN922" s="378"/>
      <c r="AO922" s="378"/>
      <c r="AP922" s="144"/>
      <c r="AQ922" s="144"/>
      <c r="AR922" s="144"/>
      <c r="AS922" s="144"/>
      <c r="AT922" s="144"/>
      <c r="AU922" s="144"/>
      <c r="AV922" s="144"/>
      <c r="AW922" s="144"/>
      <c r="AX922" s="144"/>
    </row>
    <row r="923" customFormat="false" ht="30" hidden="true" customHeight="true" outlineLevel="0" collapsed="false">
      <c r="A923" s="371" t="n">
        <v>21</v>
      </c>
      <c r="B923" s="371" t="n">
        <v>1</v>
      </c>
      <c r="C923" s="389"/>
      <c r="D923" s="389"/>
      <c r="E923" s="389"/>
      <c r="F923" s="389"/>
      <c r="G923" s="389"/>
      <c r="H923" s="389"/>
      <c r="I923" s="389"/>
      <c r="J923" s="373"/>
      <c r="K923" s="373"/>
      <c r="L923" s="373"/>
      <c r="M923" s="373"/>
      <c r="N923" s="373"/>
      <c r="O923" s="373"/>
      <c r="P923" s="374"/>
      <c r="Q923" s="374"/>
      <c r="R923" s="374"/>
      <c r="S923" s="374"/>
      <c r="T923" s="374"/>
      <c r="U923" s="374"/>
      <c r="V923" s="374"/>
      <c r="W923" s="374"/>
      <c r="X923" s="374"/>
      <c r="Y923" s="375"/>
      <c r="Z923" s="375"/>
      <c r="AA923" s="375"/>
      <c r="AB923" s="375"/>
      <c r="AC923" s="381"/>
      <c r="AD923" s="381"/>
      <c r="AE923" s="381"/>
      <c r="AF923" s="381"/>
      <c r="AG923" s="381"/>
      <c r="AH923" s="380"/>
      <c r="AI923" s="380"/>
      <c r="AJ923" s="380"/>
      <c r="AK923" s="380"/>
      <c r="AL923" s="378"/>
      <c r="AM923" s="378"/>
      <c r="AN923" s="378"/>
      <c r="AO923" s="378"/>
      <c r="AP923" s="144"/>
      <c r="AQ923" s="144"/>
      <c r="AR923" s="144"/>
      <c r="AS923" s="144"/>
      <c r="AT923" s="144"/>
      <c r="AU923" s="144"/>
      <c r="AV923" s="144"/>
      <c r="AW923" s="144"/>
      <c r="AX923" s="144"/>
    </row>
    <row r="924" customFormat="false" ht="30" hidden="true" customHeight="true" outlineLevel="0" collapsed="false">
      <c r="A924" s="371" t="n">
        <v>22</v>
      </c>
      <c r="B924" s="371" t="n">
        <v>1</v>
      </c>
      <c r="C924" s="389"/>
      <c r="D924" s="389"/>
      <c r="E924" s="389"/>
      <c r="F924" s="389"/>
      <c r="G924" s="389"/>
      <c r="H924" s="389"/>
      <c r="I924" s="389"/>
      <c r="J924" s="373"/>
      <c r="K924" s="373"/>
      <c r="L924" s="373"/>
      <c r="M924" s="373"/>
      <c r="N924" s="373"/>
      <c r="O924" s="373"/>
      <c r="P924" s="374"/>
      <c r="Q924" s="374"/>
      <c r="R924" s="374"/>
      <c r="S924" s="374"/>
      <c r="T924" s="374"/>
      <c r="U924" s="374"/>
      <c r="V924" s="374"/>
      <c r="W924" s="374"/>
      <c r="X924" s="374"/>
      <c r="Y924" s="375"/>
      <c r="Z924" s="375"/>
      <c r="AA924" s="375"/>
      <c r="AB924" s="375"/>
      <c r="AC924" s="381"/>
      <c r="AD924" s="381"/>
      <c r="AE924" s="381"/>
      <c r="AF924" s="381"/>
      <c r="AG924" s="381"/>
      <c r="AH924" s="380"/>
      <c r="AI924" s="380"/>
      <c r="AJ924" s="380"/>
      <c r="AK924" s="380"/>
      <c r="AL924" s="378"/>
      <c r="AM924" s="378"/>
      <c r="AN924" s="378"/>
      <c r="AO924" s="378"/>
      <c r="AP924" s="144"/>
      <c r="AQ924" s="144"/>
      <c r="AR924" s="144"/>
      <c r="AS924" s="144"/>
      <c r="AT924" s="144"/>
      <c r="AU924" s="144"/>
      <c r="AV924" s="144"/>
      <c r="AW924" s="144"/>
      <c r="AX924" s="144"/>
    </row>
    <row r="925" customFormat="false" ht="30" hidden="true" customHeight="true" outlineLevel="0" collapsed="false">
      <c r="A925" s="371" t="n">
        <v>23</v>
      </c>
      <c r="B925" s="371" t="n">
        <v>1</v>
      </c>
      <c r="C925" s="389"/>
      <c r="D925" s="389"/>
      <c r="E925" s="389"/>
      <c r="F925" s="389"/>
      <c r="G925" s="389"/>
      <c r="H925" s="389"/>
      <c r="I925" s="389"/>
      <c r="J925" s="373"/>
      <c r="K925" s="373"/>
      <c r="L925" s="373"/>
      <c r="M925" s="373"/>
      <c r="N925" s="373"/>
      <c r="O925" s="373"/>
      <c r="P925" s="374"/>
      <c r="Q925" s="374"/>
      <c r="R925" s="374"/>
      <c r="S925" s="374"/>
      <c r="T925" s="374"/>
      <c r="U925" s="374"/>
      <c r="V925" s="374"/>
      <c r="W925" s="374"/>
      <c r="X925" s="374"/>
      <c r="Y925" s="375"/>
      <c r="Z925" s="375"/>
      <c r="AA925" s="375"/>
      <c r="AB925" s="375"/>
      <c r="AC925" s="381"/>
      <c r="AD925" s="381"/>
      <c r="AE925" s="381"/>
      <c r="AF925" s="381"/>
      <c r="AG925" s="381"/>
      <c r="AH925" s="380"/>
      <c r="AI925" s="380"/>
      <c r="AJ925" s="380"/>
      <c r="AK925" s="380"/>
      <c r="AL925" s="378"/>
      <c r="AM925" s="378"/>
      <c r="AN925" s="378"/>
      <c r="AO925" s="378"/>
      <c r="AP925" s="144"/>
      <c r="AQ925" s="144"/>
      <c r="AR925" s="144"/>
      <c r="AS925" s="144"/>
      <c r="AT925" s="144"/>
      <c r="AU925" s="144"/>
      <c r="AV925" s="144"/>
      <c r="AW925" s="144"/>
      <c r="AX925" s="144"/>
    </row>
    <row r="926" customFormat="false" ht="30" hidden="true" customHeight="true" outlineLevel="0" collapsed="false">
      <c r="A926" s="371" t="n">
        <v>24</v>
      </c>
      <c r="B926" s="371" t="n">
        <v>1</v>
      </c>
      <c r="C926" s="389"/>
      <c r="D926" s="389"/>
      <c r="E926" s="389"/>
      <c r="F926" s="389"/>
      <c r="G926" s="389"/>
      <c r="H926" s="389"/>
      <c r="I926" s="389"/>
      <c r="J926" s="373"/>
      <c r="K926" s="373"/>
      <c r="L926" s="373"/>
      <c r="M926" s="373"/>
      <c r="N926" s="373"/>
      <c r="O926" s="373"/>
      <c r="P926" s="374"/>
      <c r="Q926" s="374"/>
      <c r="R926" s="374"/>
      <c r="S926" s="374"/>
      <c r="T926" s="374"/>
      <c r="U926" s="374"/>
      <c r="V926" s="374"/>
      <c r="W926" s="374"/>
      <c r="X926" s="374"/>
      <c r="Y926" s="375"/>
      <c r="Z926" s="375"/>
      <c r="AA926" s="375"/>
      <c r="AB926" s="375"/>
      <c r="AC926" s="381"/>
      <c r="AD926" s="381"/>
      <c r="AE926" s="381"/>
      <c r="AF926" s="381"/>
      <c r="AG926" s="381"/>
      <c r="AH926" s="380"/>
      <c r="AI926" s="380"/>
      <c r="AJ926" s="380"/>
      <c r="AK926" s="380"/>
      <c r="AL926" s="378"/>
      <c r="AM926" s="378"/>
      <c r="AN926" s="378"/>
      <c r="AO926" s="378"/>
      <c r="AP926" s="144"/>
      <c r="AQ926" s="144"/>
      <c r="AR926" s="144"/>
      <c r="AS926" s="144"/>
      <c r="AT926" s="144"/>
      <c r="AU926" s="144"/>
      <c r="AV926" s="144"/>
      <c r="AW926" s="144"/>
      <c r="AX926" s="144"/>
    </row>
    <row r="927" customFormat="false" ht="30" hidden="true" customHeight="true" outlineLevel="0" collapsed="false">
      <c r="A927" s="371" t="n">
        <v>25</v>
      </c>
      <c r="B927" s="371" t="n">
        <v>1</v>
      </c>
      <c r="C927" s="389"/>
      <c r="D927" s="389"/>
      <c r="E927" s="389"/>
      <c r="F927" s="389"/>
      <c r="G927" s="389"/>
      <c r="H927" s="389"/>
      <c r="I927" s="389"/>
      <c r="J927" s="373"/>
      <c r="K927" s="373"/>
      <c r="L927" s="373"/>
      <c r="M927" s="373"/>
      <c r="N927" s="373"/>
      <c r="O927" s="373"/>
      <c r="P927" s="374"/>
      <c r="Q927" s="374"/>
      <c r="R927" s="374"/>
      <c r="S927" s="374"/>
      <c r="T927" s="374"/>
      <c r="U927" s="374"/>
      <c r="V927" s="374"/>
      <c r="W927" s="374"/>
      <c r="X927" s="374"/>
      <c r="Y927" s="375"/>
      <c r="Z927" s="375"/>
      <c r="AA927" s="375"/>
      <c r="AB927" s="375"/>
      <c r="AC927" s="381"/>
      <c r="AD927" s="381"/>
      <c r="AE927" s="381"/>
      <c r="AF927" s="381"/>
      <c r="AG927" s="381"/>
      <c r="AH927" s="380"/>
      <c r="AI927" s="380"/>
      <c r="AJ927" s="380"/>
      <c r="AK927" s="380"/>
      <c r="AL927" s="378"/>
      <c r="AM927" s="378"/>
      <c r="AN927" s="378"/>
      <c r="AO927" s="378"/>
      <c r="AP927" s="144"/>
      <c r="AQ927" s="144"/>
      <c r="AR927" s="144"/>
      <c r="AS927" s="144"/>
      <c r="AT927" s="144"/>
      <c r="AU927" s="144"/>
      <c r="AV927" s="144"/>
      <c r="AW927" s="144"/>
      <c r="AX927" s="144"/>
    </row>
    <row r="928" customFormat="false" ht="30" hidden="true" customHeight="true" outlineLevel="0" collapsed="false">
      <c r="A928" s="371" t="n">
        <v>26</v>
      </c>
      <c r="B928" s="371" t="n">
        <v>1</v>
      </c>
      <c r="C928" s="389"/>
      <c r="D928" s="389"/>
      <c r="E928" s="389"/>
      <c r="F928" s="389"/>
      <c r="G928" s="389"/>
      <c r="H928" s="389"/>
      <c r="I928" s="389"/>
      <c r="J928" s="373"/>
      <c r="K928" s="373"/>
      <c r="L928" s="373"/>
      <c r="M928" s="373"/>
      <c r="N928" s="373"/>
      <c r="O928" s="373"/>
      <c r="P928" s="374"/>
      <c r="Q928" s="374"/>
      <c r="R928" s="374"/>
      <c r="S928" s="374"/>
      <c r="T928" s="374"/>
      <c r="U928" s="374"/>
      <c r="V928" s="374"/>
      <c r="W928" s="374"/>
      <c r="X928" s="374"/>
      <c r="Y928" s="375"/>
      <c r="Z928" s="375"/>
      <c r="AA928" s="375"/>
      <c r="AB928" s="375"/>
      <c r="AC928" s="381"/>
      <c r="AD928" s="381"/>
      <c r="AE928" s="381"/>
      <c r="AF928" s="381"/>
      <c r="AG928" s="381"/>
      <c r="AH928" s="380"/>
      <c r="AI928" s="380"/>
      <c r="AJ928" s="380"/>
      <c r="AK928" s="380"/>
      <c r="AL928" s="378"/>
      <c r="AM928" s="378"/>
      <c r="AN928" s="378"/>
      <c r="AO928" s="378"/>
      <c r="AP928" s="144"/>
      <c r="AQ928" s="144"/>
      <c r="AR928" s="144"/>
      <c r="AS928" s="144"/>
      <c r="AT928" s="144"/>
      <c r="AU928" s="144"/>
      <c r="AV928" s="144"/>
      <c r="AW928" s="144"/>
      <c r="AX928" s="144"/>
    </row>
    <row r="929" customFormat="false" ht="30" hidden="true" customHeight="true" outlineLevel="0" collapsed="false">
      <c r="A929" s="371" t="n">
        <v>27</v>
      </c>
      <c r="B929" s="371" t="n">
        <v>1</v>
      </c>
      <c r="C929" s="389"/>
      <c r="D929" s="389"/>
      <c r="E929" s="389"/>
      <c r="F929" s="389"/>
      <c r="G929" s="389"/>
      <c r="H929" s="389"/>
      <c r="I929" s="389"/>
      <c r="J929" s="373"/>
      <c r="K929" s="373"/>
      <c r="L929" s="373"/>
      <c r="M929" s="373"/>
      <c r="N929" s="373"/>
      <c r="O929" s="373"/>
      <c r="P929" s="374"/>
      <c r="Q929" s="374"/>
      <c r="R929" s="374"/>
      <c r="S929" s="374"/>
      <c r="T929" s="374"/>
      <c r="U929" s="374"/>
      <c r="V929" s="374"/>
      <c r="W929" s="374"/>
      <c r="X929" s="374"/>
      <c r="Y929" s="375"/>
      <c r="Z929" s="375"/>
      <c r="AA929" s="375"/>
      <c r="AB929" s="375"/>
      <c r="AC929" s="381"/>
      <c r="AD929" s="381"/>
      <c r="AE929" s="381"/>
      <c r="AF929" s="381"/>
      <c r="AG929" s="381"/>
      <c r="AH929" s="380"/>
      <c r="AI929" s="380"/>
      <c r="AJ929" s="380"/>
      <c r="AK929" s="380"/>
      <c r="AL929" s="378"/>
      <c r="AM929" s="378"/>
      <c r="AN929" s="378"/>
      <c r="AO929" s="378"/>
      <c r="AP929" s="144"/>
      <c r="AQ929" s="144"/>
      <c r="AR929" s="144"/>
      <c r="AS929" s="144"/>
      <c r="AT929" s="144"/>
      <c r="AU929" s="144"/>
      <c r="AV929" s="144"/>
      <c r="AW929" s="144"/>
      <c r="AX929" s="144"/>
    </row>
    <row r="930" customFormat="false" ht="30" hidden="true" customHeight="true" outlineLevel="0" collapsed="false">
      <c r="A930" s="371" t="n">
        <v>28</v>
      </c>
      <c r="B930" s="371" t="n">
        <v>1</v>
      </c>
      <c r="C930" s="389"/>
      <c r="D930" s="389"/>
      <c r="E930" s="389"/>
      <c r="F930" s="389"/>
      <c r="G930" s="389"/>
      <c r="H930" s="389"/>
      <c r="I930" s="389"/>
      <c r="J930" s="373"/>
      <c r="K930" s="373"/>
      <c r="L930" s="373"/>
      <c r="M930" s="373"/>
      <c r="N930" s="373"/>
      <c r="O930" s="373"/>
      <c r="P930" s="374"/>
      <c r="Q930" s="374"/>
      <c r="R930" s="374"/>
      <c r="S930" s="374"/>
      <c r="T930" s="374"/>
      <c r="U930" s="374"/>
      <c r="V930" s="374"/>
      <c r="W930" s="374"/>
      <c r="X930" s="374"/>
      <c r="Y930" s="375"/>
      <c r="Z930" s="375"/>
      <c r="AA930" s="375"/>
      <c r="AB930" s="375"/>
      <c r="AC930" s="381"/>
      <c r="AD930" s="381"/>
      <c r="AE930" s="381"/>
      <c r="AF930" s="381"/>
      <c r="AG930" s="381"/>
      <c r="AH930" s="380"/>
      <c r="AI930" s="380"/>
      <c r="AJ930" s="380"/>
      <c r="AK930" s="380"/>
      <c r="AL930" s="378"/>
      <c r="AM930" s="378"/>
      <c r="AN930" s="378"/>
      <c r="AO930" s="378"/>
      <c r="AP930" s="144"/>
      <c r="AQ930" s="144"/>
      <c r="AR930" s="144"/>
      <c r="AS930" s="144"/>
      <c r="AT930" s="144"/>
      <c r="AU930" s="144"/>
      <c r="AV930" s="144"/>
      <c r="AW930" s="144"/>
      <c r="AX930" s="144"/>
    </row>
    <row r="931" customFormat="false" ht="30" hidden="true" customHeight="true" outlineLevel="0" collapsed="false">
      <c r="A931" s="371" t="n">
        <v>29</v>
      </c>
      <c r="B931" s="371" t="n">
        <v>1</v>
      </c>
      <c r="C931" s="389"/>
      <c r="D931" s="389"/>
      <c r="E931" s="389"/>
      <c r="F931" s="389"/>
      <c r="G931" s="389"/>
      <c r="H931" s="389"/>
      <c r="I931" s="389"/>
      <c r="J931" s="373"/>
      <c r="K931" s="373"/>
      <c r="L931" s="373"/>
      <c r="M931" s="373"/>
      <c r="N931" s="373"/>
      <c r="O931" s="373"/>
      <c r="P931" s="374"/>
      <c r="Q931" s="374"/>
      <c r="R931" s="374"/>
      <c r="S931" s="374"/>
      <c r="T931" s="374"/>
      <c r="U931" s="374"/>
      <c r="V931" s="374"/>
      <c r="W931" s="374"/>
      <c r="X931" s="374"/>
      <c r="Y931" s="375"/>
      <c r="Z931" s="375"/>
      <c r="AA931" s="375"/>
      <c r="AB931" s="375"/>
      <c r="AC931" s="381"/>
      <c r="AD931" s="381"/>
      <c r="AE931" s="381"/>
      <c r="AF931" s="381"/>
      <c r="AG931" s="381"/>
      <c r="AH931" s="380"/>
      <c r="AI931" s="380"/>
      <c r="AJ931" s="380"/>
      <c r="AK931" s="380"/>
      <c r="AL931" s="378"/>
      <c r="AM931" s="378"/>
      <c r="AN931" s="378"/>
      <c r="AO931" s="378"/>
      <c r="AP931" s="144"/>
      <c r="AQ931" s="144"/>
      <c r="AR931" s="144"/>
      <c r="AS931" s="144"/>
      <c r="AT931" s="144"/>
      <c r="AU931" s="144"/>
      <c r="AV931" s="144"/>
      <c r="AW931" s="144"/>
      <c r="AX931" s="144"/>
    </row>
    <row r="932" customFormat="false" ht="30" hidden="true" customHeight="true" outlineLevel="0" collapsed="false">
      <c r="A932" s="371" t="n">
        <v>30</v>
      </c>
      <c r="B932" s="371" t="n">
        <v>1</v>
      </c>
      <c r="C932" s="389"/>
      <c r="D932" s="389"/>
      <c r="E932" s="389"/>
      <c r="F932" s="389"/>
      <c r="G932" s="389"/>
      <c r="H932" s="389"/>
      <c r="I932" s="389"/>
      <c r="J932" s="373"/>
      <c r="K932" s="373"/>
      <c r="L932" s="373"/>
      <c r="M932" s="373"/>
      <c r="N932" s="373"/>
      <c r="O932" s="373"/>
      <c r="P932" s="374"/>
      <c r="Q932" s="374"/>
      <c r="R932" s="374"/>
      <c r="S932" s="374"/>
      <c r="T932" s="374"/>
      <c r="U932" s="374"/>
      <c r="V932" s="374"/>
      <c r="W932" s="374"/>
      <c r="X932" s="374"/>
      <c r="Y932" s="375"/>
      <c r="Z932" s="375"/>
      <c r="AA932" s="375"/>
      <c r="AB932" s="375"/>
      <c r="AC932" s="381"/>
      <c r="AD932" s="381"/>
      <c r="AE932" s="381"/>
      <c r="AF932" s="381"/>
      <c r="AG932" s="381"/>
      <c r="AH932" s="380"/>
      <c r="AI932" s="380"/>
      <c r="AJ932" s="380"/>
      <c r="AK932" s="380"/>
      <c r="AL932" s="378"/>
      <c r="AM932" s="378"/>
      <c r="AN932" s="378"/>
      <c r="AO932" s="378"/>
      <c r="AP932" s="144"/>
      <c r="AQ932" s="144"/>
      <c r="AR932" s="144"/>
      <c r="AS932" s="144"/>
      <c r="AT932" s="144"/>
      <c r="AU932" s="144"/>
      <c r="AV932" s="144"/>
      <c r="AW932" s="144"/>
      <c r="AX932" s="144"/>
    </row>
    <row r="933" customFormat="false" ht="24.75" hidden="false" customHeight="true" outlineLevel="0" collapsed="false">
      <c r="A933" s="392"/>
      <c r="B933" s="392"/>
      <c r="C933" s="392"/>
      <c r="D933" s="392"/>
      <c r="E933" s="392"/>
      <c r="F933" s="392"/>
      <c r="G933" s="392"/>
      <c r="H933" s="392"/>
      <c r="I933" s="392"/>
      <c r="J933" s="392"/>
      <c r="K933" s="392"/>
      <c r="L933" s="392"/>
      <c r="M933" s="392"/>
      <c r="N933" s="392"/>
      <c r="O933" s="392"/>
      <c r="P933" s="393"/>
      <c r="Q933" s="393"/>
      <c r="R933" s="393"/>
      <c r="S933" s="393"/>
      <c r="T933" s="393"/>
      <c r="U933" s="393"/>
      <c r="V933" s="393"/>
      <c r="W933" s="393"/>
      <c r="X933" s="393"/>
      <c r="Y933" s="394"/>
      <c r="Z933" s="394"/>
      <c r="AA933" s="394"/>
      <c r="AB933" s="394"/>
      <c r="AC933" s="394"/>
      <c r="AD933" s="394"/>
      <c r="AE933" s="394"/>
      <c r="AF933" s="394"/>
      <c r="AG933" s="394"/>
      <c r="AH933" s="394"/>
      <c r="AI933" s="394"/>
      <c r="AJ933" s="394"/>
      <c r="AK933" s="394"/>
      <c r="AL933" s="394"/>
      <c r="AM933" s="394"/>
      <c r="AN933" s="394"/>
      <c r="AO933" s="394"/>
      <c r="AP933" s="393"/>
      <c r="AQ933" s="393"/>
      <c r="AR933" s="393"/>
      <c r="AS933" s="393"/>
      <c r="AT933" s="393"/>
      <c r="AU933" s="393"/>
      <c r="AV933" s="393"/>
      <c r="AW933" s="393"/>
      <c r="AX933" s="393"/>
    </row>
    <row r="934" customFormat="false" ht="24.75" hidden="false" customHeight="true" outlineLevel="0" collapsed="false">
      <c r="A934" s="382"/>
      <c r="B934" s="386" t="s">
        <v>282</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30</v>
      </c>
      <c r="D935" s="90"/>
      <c r="E935" s="90"/>
      <c r="F935" s="90"/>
      <c r="G935" s="90"/>
      <c r="H935" s="90"/>
      <c r="I935" s="90"/>
      <c r="J935" s="369" t="s">
        <v>231</v>
      </c>
      <c r="K935" s="369"/>
      <c r="L935" s="369"/>
      <c r="M935" s="369"/>
      <c r="N935" s="369"/>
      <c r="O935" s="369"/>
      <c r="P935" s="90" t="s">
        <v>232</v>
      </c>
      <c r="Q935" s="90"/>
      <c r="R935" s="90"/>
      <c r="S935" s="90"/>
      <c r="T935" s="90"/>
      <c r="U935" s="90"/>
      <c r="V935" s="90"/>
      <c r="W935" s="90"/>
      <c r="X935" s="90"/>
      <c r="Y935" s="370" t="s">
        <v>233</v>
      </c>
      <c r="Z935" s="370"/>
      <c r="AA935" s="370"/>
      <c r="AB935" s="370"/>
      <c r="AC935" s="369" t="s">
        <v>234</v>
      </c>
      <c r="AD935" s="369"/>
      <c r="AE935" s="369"/>
      <c r="AF935" s="369"/>
      <c r="AG935" s="369"/>
      <c r="AH935" s="370" t="s">
        <v>235</v>
      </c>
      <c r="AI935" s="370"/>
      <c r="AJ935" s="370"/>
      <c r="AK935" s="370"/>
      <c r="AL935" s="90" t="s">
        <v>236</v>
      </c>
      <c r="AM935" s="90"/>
      <c r="AN935" s="90"/>
      <c r="AO935" s="90"/>
      <c r="AP935" s="369" t="s">
        <v>237</v>
      </c>
      <c r="AQ935" s="369"/>
      <c r="AR935" s="369"/>
      <c r="AS935" s="369"/>
      <c r="AT935" s="369"/>
      <c r="AU935" s="369"/>
      <c r="AV935" s="369"/>
      <c r="AW935" s="369"/>
      <c r="AX935" s="369"/>
    </row>
    <row r="936" customFormat="false" ht="44.4" hidden="false" customHeight="true" outlineLevel="0" collapsed="false">
      <c r="A936" s="371" t="n">
        <v>1</v>
      </c>
      <c r="B936" s="371" t="n">
        <v>1</v>
      </c>
      <c r="C936" s="372" t="s">
        <v>241</v>
      </c>
      <c r="D936" s="372"/>
      <c r="E936" s="372"/>
      <c r="F936" s="372"/>
      <c r="G936" s="372"/>
      <c r="H936" s="372"/>
      <c r="I936" s="372"/>
      <c r="J936" s="373" t="s">
        <v>39</v>
      </c>
      <c r="K936" s="373"/>
      <c r="L936" s="373"/>
      <c r="M936" s="373"/>
      <c r="N936" s="373"/>
      <c r="O936" s="373"/>
      <c r="P936" s="374" t="s">
        <v>214</v>
      </c>
      <c r="Q936" s="374"/>
      <c r="R936" s="374"/>
      <c r="S936" s="374"/>
      <c r="T936" s="374"/>
      <c r="U936" s="374"/>
      <c r="V936" s="374"/>
      <c r="W936" s="374"/>
      <c r="X936" s="374"/>
      <c r="Y936" s="375" t="n">
        <v>66</v>
      </c>
      <c r="Z936" s="375"/>
      <c r="AA936" s="375"/>
      <c r="AB936" s="375"/>
      <c r="AC936" s="376" t="s">
        <v>53</v>
      </c>
      <c r="AD936" s="376"/>
      <c r="AE936" s="376"/>
      <c r="AF936" s="376"/>
      <c r="AG936" s="376"/>
      <c r="AH936" s="377" t="s">
        <v>39</v>
      </c>
      <c r="AI936" s="377"/>
      <c r="AJ936" s="377"/>
      <c r="AK936" s="377"/>
      <c r="AL936" s="378" t="s">
        <v>39</v>
      </c>
      <c r="AM936" s="378"/>
      <c r="AN936" s="378"/>
      <c r="AO936" s="378"/>
      <c r="AP936" s="144" t="s">
        <v>39</v>
      </c>
      <c r="AQ936" s="144"/>
      <c r="AR936" s="144"/>
      <c r="AS936" s="144"/>
      <c r="AT936" s="144"/>
      <c r="AU936" s="144"/>
      <c r="AV936" s="144"/>
      <c r="AW936" s="144"/>
      <c r="AX936" s="144"/>
    </row>
    <row r="937" customFormat="false" ht="44.4" hidden="false" customHeight="true" outlineLevel="0" collapsed="false">
      <c r="A937" s="371" t="n">
        <v>2</v>
      </c>
      <c r="B937" s="371" t="n">
        <v>1</v>
      </c>
      <c r="C937" s="372" t="s">
        <v>283</v>
      </c>
      <c r="D937" s="372"/>
      <c r="E937" s="372"/>
      <c r="F937" s="372"/>
      <c r="G937" s="372"/>
      <c r="H937" s="372"/>
      <c r="I937" s="372"/>
      <c r="J937" s="373" t="n">
        <v>8011101010739</v>
      </c>
      <c r="K937" s="373"/>
      <c r="L937" s="373"/>
      <c r="M937" s="373"/>
      <c r="N937" s="373"/>
      <c r="O937" s="373"/>
      <c r="P937" s="374" t="s">
        <v>284</v>
      </c>
      <c r="Q937" s="374"/>
      <c r="R937" s="374"/>
      <c r="S937" s="374"/>
      <c r="T937" s="374"/>
      <c r="U937" s="374"/>
      <c r="V937" s="374"/>
      <c r="W937" s="374"/>
      <c r="X937" s="374"/>
      <c r="Y937" s="375" t="n">
        <v>31</v>
      </c>
      <c r="Z937" s="375"/>
      <c r="AA937" s="375"/>
      <c r="AB937" s="375"/>
      <c r="AC937" s="376" t="s">
        <v>285</v>
      </c>
      <c r="AD937" s="376"/>
      <c r="AE937" s="376"/>
      <c r="AF937" s="376"/>
      <c r="AG937" s="376"/>
      <c r="AH937" s="377" t="s">
        <v>39</v>
      </c>
      <c r="AI937" s="377"/>
      <c r="AJ937" s="377"/>
      <c r="AK937" s="377"/>
      <c r="AL937" s="379" t="s">
        <v>39</v>
      </c>
      <c r="AM937" s="379"/>
      <c r="AN937" s="379"/>
      <c r="AO937" s="379"/>
      <c r="AP937" s="390" t="s">
        <v>268</v>
      </c>
      <c r="AQ937" s="390"/>
      <c r="AR937" s="390"/>
      <c r="AS937" s="390"/>
      <c r="AT937" s="390"/>
      <c r="AU937" s="390"/>
      <c r="AV937" s="390"/>
      <c r="AW937" s="390"/>
      <c r="AX937" s="390"/>
    </row>
    <row r="938" customFormat="false" ht="44.4" hidden="false" customHeight="true" outlineLevel="0" collapsed="false">
      <c r="A938" s="371" t="n">
        <v>3</v>
      </c>
      <c r="B938" s="371" t="n">
        <v>1</v>
      </c>
      <c r="C938" s="372" t="s">
        <v>246</v>
      </c>
      <c r="D938" s="372"/>
      <c r="E938" s="372"/>
      <c r="F938" s="372"/>
      <c r="G938" s="372"/>
      <c r="H938" s="372"/>
      <c r="I938" s="372"/>
      <c r="J938" s="373" t="n">
        <v>6010401015821</v>
      </c>
      <c r="K938" s="373"/>
      <c r="L938" s="373"/>
      <c r="M938" s="373"/>
      <c r="N938" s="373"/>
      <c r="O938" s="373"/>
      <c r="P938" s="374" t="s">
        <v>286</v>
      </c>
      <c r="Q938" s="374"/>
      <c r="R938" s="374"/>
      <c r="S938" s="374"/>
      <c r="T938" s="374"/>
      <c r="U938" s="374"/>
      <c r="V938" s="374"/>
      <c r="W938" s="374"/>
      <c r="X938" s="374"/>
      <c r="Y938" s="375" t="n">
        <v>30</v>
      </c>
      <c r="Z938" s="375"/>
      <c r="AA938" s="375"/>
      <c r="AB938" s="375"/>
      <c r="AC938" s="376" t="s">
        <v>248</v>
      </c>
      <c r="AD938" s="376"/>
      <c r="AE938" s="376"/>
      <c r="AF938" s="376"/>
      <c r="AG938" s="376"/>
      <c r="AH938" s="380" t="n">
        <v>2</v>
      </c>
      <c r="AI938" s="380"/>
      <c r="AJ938" s="380"/>
      <c r="AK938" s="380"/>
      <c r="AL938" s="378" t="s">
        <v>39</v>
      </c>
      <c r="AM938" s="378"/>
      <c r="AN938" s="378"/>
      <c r="AO938" s="378"/>
      <c r="AP938" s="390" t="s">
        <v>268</v>
      </c>
      <c r="AQ938" s="390"/>
      <c r="AR938" s="390"/>
      <c r="AS938" s="390"/>
      <c r="AT938" s="390"/>
      <c r="AU938" s="390"/>
      <c r="AV938" s="390"/>
      <c r="AW938" s="390"/>
      <c r="AX938" s="390"/>
    </row>
    <row r="939" customFormat="false" ht="44.4" hidden="false" customHeight="true" outlineLevel="0" collapsed="false">
      <c r="A939" s="371" t="n">
        <v>4</v>
      </c>
      <c r="B939" s="371" t="n">
        <v>1</v>
      </c>
      <c r="C939" s="389" t="s">
        <v>287</v>
      </c>
      <c r="D939" s="389"/>
      <c r="E939" s="389"/>
      <c r="F939" s="389"/>
      <c r="G939" s="389"/>
      <c r="H939" s="389"/>
      <c r="I939" s="389"/>
      <c r="J939" s="373" t="n">
        <v>6010001011147</v>
      </c>
      <c r="K939" s="373"/>
      <c r="L939" s="373"/>
      <c r="M939" s="373"/>
      <c r="N939" s="373"/>
      <c r="O939" s="373"/>
      <c r="P939" s="374" t="s">
        <v>288</v>
      </c>
      <c r="Q939" s="374"/>
      <c r="R939" s="374"/>
      <c r="S939" s="374"/>
      <c r="T939" s="374"/>
      <c r="U939" s="374"/>
      <c r="V939" s="374"/>
      <c r="W939" s="374"/>
      <c r="X939" s="374"/>
      <c r="Y939" s="375" t="n">
        <v>26</v>
      </c>
      <c r="Z939" s="375"/>
      <c r="AA939" s="375"/>
      <c r="AB939" s="375"/>
      <c r="AC939" s="376" t="s">
        <v>244</v>
      </c>
      <c r="AD939" s="376"/>
      <c r="AE939" s="376"/>
      <c r="AF939" s="376"/>
      <c r="AG939" s="376"/>
      <c r="AH939" s="380" t="s">
        <v>39</v>
      </c>
      <c r="AI939" s="380"/>
      <c r="AJ939" s="380"/>
      <c r="AK939" s="380"/>
      <c r="AL939" s="378" t="s">
        <v>39</v>
      </c>
      <c r="AM939" s="378"/>
      <c r="AN939" s="378"/>
      <c r="AO939" s="378"/>
      <c r="AP939" s="390" t="s">
        <v>268</v>
      </c>
      <c r="AQ939" s="390"/>
      <c r="AR939" s="390"/>
      <c r="AS939" s="390"/>
      <c r="AT939" s="390"/>
      <c r="AU939" s="390"/>
      <c r="AV939" s="390"/>
      <c r="AW939" s="390"/>
      <c r="AX939" s="390"/>
    </row>
    <row r="940" customFormat="false" ht="44.4" hidden="false" customHeight="true" outlineLevel="0" collapsed="false">
      <c r="A940" s="371" t="n">
        <v>5</v>
      </c>
      <c r="B940" s="371" t="n">
        <v>1</v>
      </c>
      <c r="C940" s="389" t="s">
        <v>289</v>
      </c>
      <c r="D940" s="389"/>
      <c r="E940" s="389"/>
      <c r="F940" s="389"/>
      <c r="G940" s="389"/>
      <c r="H940" s="389"/>
      <c r="I940" s="389"/>
      <c r="J940" s="373" t="n">
        <v>8120901005433</v>
      </c>
      <c r="K940" s="373"/>
      <c r="L940" s="373"/>
      <c r="M940" s="373"/>
      <c r="N940" s="373"/>
      <c r="O940" s="373"/>
      <c r="P940" s="374" t="s">
        <v>290</v>
      </c>
      <c r="Q940" s="374"/>
      <c r="R940" s="374"/>
      <c r="S940" s="374"/>
      <c r="T940" s="374"/>
      <c r="U940" s="374"/>
      <c r="V940" s="374"/>
      <c r="W940" s="374"/>
      <c r="X940" s="374"/>
      <c r="Y940" s="375" t="n">
        <v>19</v>
      </c>
      <c r="Z940" s="375"/>
      <c r="AA940" s="375"/>
      <c r="AB940" s="375"/>
      <c r="AC940" s="391" t="s">
        <v>244</v>
      </c>
      <c r="AD940" s="391"/>
      <c r="AE940" s="391"/>
      <c r="AF940" s="391"/>
      <c r="AG940" s="391"/>
      <c r="AH940" s="380" t="n">
        <v>4</v>
      </c>
      <c r="AI940" s="380"/>
      <c r="AJ940" s="380"/>
      <c r="AK940" s="380"/>
      <c r="AL940" s="378" t="s">
        <v>39</v>
      </c>
      <c r="AM940" s="378"/>
      <c r="AN940" s="378"/>
      <c r="AO940" s="378"/>
      <c r="AP940" s="390" t="s">
        <v>268</v>
      </c>
      <c r="AQ940" s="390"/>
      <c r="AR940" s="390"/>
      <c r="AS940" s="390"/>
      <c r="AT940" s="390"/>
      <c r="AU940" s="390"/>
      <c r="AV940" s="390"/>
      <c r="AW940" s="390"/>
      <c r="AX940" s="390"/>
    </row>
    <row r="941" customFormat="false" ht="44.4" hidden="false" customHeight="true" outlineLevel="0" collapsed="false">
      <c r="A941" s="371" t="n">
        <v>6</v>
      </c>
      <c r="B941" s="371" t="n">
        <v>1</v>
      </c>
      <c r="C941" s="372" t="s">
        <v>246</v>
      </c>
      <c r="D941" s="372"/>
      <c r="E941" s="372"/>
      <c r="F941" s="372"/>
      <c r="G941" s="372"/>
      <c r="H941" s="372"/>
      <c r="I941" s="372"/>
      <c r="J941" s="373" t="n">
        <v>6010401015821</v>
      </c>
      <c r="K941" s="373"/>
      <c r="L941" s="373"/>
      <c r="M941" s="373"/>
      <c r="N941" s="373"/>
      <c r="O941" s="373"/>
      <c r="P941" s="374" t="s">
        <v>291</v>
      </c>
      <c r="Q941" s="374"/>
      <c r="R941" s="374"/>
      <c r="S941" s="374"/>
      <c r="T941" s="374"/>
      <c r="U941" s="374"/>
      <c r="V941" s="374"/>
      <c r="W941" s="374"/>
      <c r="X941" s="374"/>
      <c r="Y941" s="375" t="n">
        <v>16</v>
      </c>
      <c r="Z941" s="375"/>
      <c r="AA941" s="375"/>
      <c r="AB941" s="375"/>
      <c r="AC941" s="391" t="s">
        <v>248</v>
      </c>
      <c r="AD941" s="391"/>
      <c r="AE941" s="391"/>
      <c r="AF941" s="391"/>
      <c r="AG941" s="391"/>
      <c r="AH941" s="380" t="s">
        <v>39</v>
      </c>
      <c r="AI941" s="380"/>
      <c r="AJ941" s="380"/>
      <c r="AK941" s="380"/>
      <c r="AL941" s="378" t="s">
        <v>39</v>
      </c>
      <c r="AM941" s="378"/>
      <c r="AN941" s="378"/>
      <c r="AO941" s="378"/>
      <c r="AP941" s="390" t="s">
        <v>268</v>
      </c>
      <c r="AQ941" s="390"/>
      <c r="AR941" s="390"/>
      <c r="AS941" s="390"/>
      <c r="AT941" s="390"/>
      <c r="AU941" s="390"/>
      <c r="AV941" s="390"/>
      <c r="AW941" s="390"/>
      <c r="AX941" s="390"/>
    </row>
    <row r="942" customFormat="false" ht="44.4" hidden="false" customHeight="true" outlineLevel="0" collapsed="false">
      <c r="A942" s="371" t="n">
        <v>7</v>
      </c>
      <c r="B942" s="371" t="n">
        <v>1</v>
      </c>
      <c r="C942" s="372" t="s">
        <v>292</v>
      </c>
      <c r="D942" s="372"/>
      <c r="E942" s="372"/>
      <c r="F942" s="372"/>
      <c r="G942" s="372"/>
      <c r="H942" s="372"/>
      <c r="I942" s="372"/>
      <c r="J942" s="373" t="n">
        <v>4030001006337</v>
      </c>
      <c r="K942" s="373"/>
      <c r="L942" s="373"/>
      <c r="M942" s="373"/>
      <c r="N942" s="373"/>
      <c r="O942" s="373"/>
      <c r="P942" s="374" t="s">
        <v>293</v>
      </c>
      <c r="Q942" s="374"/>
      <c r="R942" s="374"/>
      <c r="S942" s="374"/>
      <c r="T942" s="374"/>
      <c r="U942" s="374"/>
      <c r="V942" s="374"/>
      <c r="W942" s="374"/>
      <c r="X942" s="374"/>
      <c r="Y942" s="375" t="n">
        <v>12</v>
      </c>
      <c r="Z942" s="375"/>
      <c r="AA942" s="375"/>
      <c r="AB942" s="375"/>
      <c r="AC942" s="391" t="s">
        <v>244</v>
      </c>
      <c r="AD942" s="391"/>
      <c r="AE942" s="391"/>
      <c r="AF942" s="391"/>
      <c r="AG942" s="391"/>
      <c r="AH942" s="380" t="n">
        <v>2</v>
      </c>
      <c r="AI942" s="380"/>
      <c r="AJ942" s="380"/>
      <c r="AK942" s="380"/>
      <c r="AL942" s="378" t="s">
        <v>39</v>
      </c>
      <c r="AM942" s="378"/>
      <c r="AN942" s="378"/>
      <c r="AO942" s="378"/>
      <c r="AP942" s="390" t="s">
        <v>268</v>
      </c>
      <c r="AQ942" s="390"/>
      <c r="AR942" s="390"/>
      <c r="AS942" s="390"/>
      <c r="AT942" s="390"/>
      <c r="AU942" s="390"/>
      <c r="AV942" s="390"/>
      <c r="AW942" s="390"/>
      <c r="AX942" s="390"/>
    </row>
    <row r="943" customFormat="false" ht="44.4" hidden="false" customHeight="true" outlineLevel="0" collapsed="false">
      <c r="A943" s="371" t="n">
        <v>8</v>
      </c>
      <c r="B943" s="371" t="n">
        <v>1</v>
      </c>
      <c r="C943" s="372" t="s">
        <v>294</v>
      </c>
      <c r="D943" s="372"/>
      <c r="E943" s="372"/>
      <c r="F943" s="372"/>
      <c r="G943" s="372"/>
      <c r="H943" s="372"/>
      <c r="I943" s="372"/>
      <c r="J943" s="373" t="n">
        <v>8010001067848</v>
      </c>
      <c r="K943" s="373"/>
      <c r="L943" s="373"/>
      <c r="M943" s="373"/>
      <c r="N943" s="373"/>
      <c r="O943" s="373"/>
      <c r="P943" s="374" t="s">
        <v>295</v>
      </c>
      <c r="Q943" s="374"/>
      <c r="R943" s="374"/>
      <c r="S943" s="374"/>
      <c r="T943" s="374"/>
      <c r="U943" s="374"/>
      <c r="V943" s="374"/>
      <c r="W943" s="374"/>
      <c r="X943" s="374"/>
      <c r="Y943" s="375" t="n">
        <v>11</v>
      </c>
      <c r="Z943" s="375"/>
      <c r="AA943" s="375"/>
      <c r="AB943" s="375"/>
      <c r="AC943" s="391" t="s">
        <v>244</v>
      </c>
      <c r="AD943" s="391"/>
      <c r="AE943" s="391"/>
      <c r="AF943" s="391"/>
      <c r="AG943" s="391"/>
      <c r="AH943" s="380" t="n">
        <v>3</v>
      </c>
      <c r="AI943" s="380"/>
      <c r="AJ943" s="380"/>
      <c r="AK943" s="380"/>
      <c r="AL943" s="378" t="s">
        <v>39</v>
      </c>
      <c r="AM943" s="378"/>
      <c r="AN943" s="378"/>
      <c r="AO943" s="378"/>
      <c r="AP943" s="390" t="s">
        <v>268</v>
      </c>
      <c r="AQ943" s="390"/>
      <c r="AR943" s="390"/>
      <c r="AS943" s="390"/>
      <c r="AT943" s="390"/>
      <c r="AU943" s="390"/>
      <c r="AV943" s="390"/>
      <c r="AW943" s="390"/>
      <c r="AX943" s="390"/>
    </row>
    <row r="944" customFormat="false" ht="44.4" hidden="false" customHeight="true" outlineLevel="0" collapsed="false">
      <c r="A944" s="371" t="n">
        <v>9</v>
      </c>
      <c r="B944" s="371" t="n">
        <v>1</v>
      </c>
      <c r="C944" s="389" t="s">
        <v>296</v>
      </c>
      <c r="D944" s="389"/>
      <c r="E944" s="389"/>
      <c r="F944" s="389"/>
      <c r="G944" s="389"/>
      <c r="H944" s="389"/>
      <c r="I944" s="389"/>
      <c r="J944" s="373" t="n">
        <v>4011001004794</v>
      </c>
      <c r="K944" s="373"/>
      <c r="L944" s="373"/>
      <c r="M944" s="373"/>
      <c r="N944" s="373"/>
      <c r="O944" s="373"/>
      <c r="P944" s="374" t="s">
        <v>297</v>
      </c>
      <c r="Q944" s="374"/>
      <c r="R944" s="374"/>
      <c r="S944" s="374"/>
      <c r="T944" s="374"/>
      <c r="U944" s="374"/>
      <c r="V944" s="374"/>
      <c r="W944" s="374"/>
      <c r="X944" s="374"/>
      <c r="Y944" s="375" t="n">
        <v>10</v>
      </c>
      <c r="Z944" s="375"/>
      <c r="AA944" s="375"/>
      <c r="AB944" s="375"/>
      <c r="AC944" s="391" t="s">
        <v>244</v>
      </c>
      <c r="AD944" s="391"/>
      <c r="AE944" s="391"/>
      <c r="AF944" s="391"/>
      <c r="AG944" s="391"/>
      <c r="AH944" s="380" t="n">
        <v>6</v>
      </c>
      <c r="AI944" s="380"/>
      <c r="AJ944" s="380"/>
      <c r="AK944" s="380"/>
      <c r="AL944" s="378" t="s">
        <v>39</v>
      </c>
      <c r="AM944" s="378"/>
      <c r="AN944" s="378"/>
      <c r="AO944" s="378"/>
      <c r="AP944" s="390" t="s">
        <v>268</v>
      </c>
      <c r="AQ944" s="390"/>
      <c r="AR944" s="390"/>
      <c r="AS944" s="390"/>
      <c r="AT944" s="390"/>
      <c r="AU944" s="390"/>
      <c r="AV944" s="390"/>
      <c r="AW944" s="390"/>
      <c r="AX944" s="390"/>
    </row>
    <row r="945" customFormat="false" ht="44.4" hidden="false" customHeight="true" outlineLevel="0" collapsed="false">
      <c r="A945" s="371" t="n">
        <v>10</v>
      </c>
      <c r="B945" s="371" t="n">
        <v>1</v>
      </c>
      <c r="C945" s="372" t="s">
        <v>298</v>
      </c>
      <c r="D945" s="372"/>
      <c r="E945" s="372"/>
      <c r="F945" s="372"/>
      <c r="G945" s="372"/>
      <c r="H945" s="372"/>
      <c r="I945" s="372"/>
      <c r="J945" s="373" t="n">
        <v>2030001007106</v>
      </c>
      <c r="K945" s="373"/>
      <c r="L945" s="373"/>
      <c r="M945" s="373"/>
      <c r="N945" s="373"/>
      <c r="O945" s="373"/>
      <c r="P945" s="374" t="s">
        <v>299</v>
      </c>
      <c r="Q945" s="374"/>
      <c r="R945" s="374"/>
      <c r="S945" s="374"/>
      <c r="T945" s="374"/>
      <c r="U945" s="374"/>
      <c r="V945" s="374"/>
      <c r="W945" s="374"/>
      <c r="X945" s="374"/>
      <c r="Y945" s="375" t="n">
        <v>10</v>
      </c>
      <c r="Z945" s="375"/>
      <c r="AA945" s="375"/>
      <c r="AB945" s="375"/>
      <c r="AC945" s="391" t="s">
        <v>244</v>
      </c>
      <c r="AD945" s="391"/>
      <c r="AE945" s="391"/>
      <c r="AF945" s="391"/>
      <c r="AG945" s="391"/>
      <c r="AH945" s="380" t="s">
        <v>39</v>
      </c>
      <c r="AI945" s="380"/>
      <c r="AJ945" s="380"/>
      <c r="AK945" s="380"/>
      <c r="AL945" s="378" t="s">
        <v>39</v>
      </c>
      <c r="AM945" s="378"/>
      <c r="AN945" s="378"/>
      <c r="AO945" s="378"/>
      <c r="AP945" s="144" t="s">
        <v>39</v>
      </c>
      <c r="AQ945" s="144"/>
      <c r="AR945" s="144"/>
      <c r="AS945" s="144"/>
      <c r="AT945" s="144"/>
      <c r="AU945" s="144"/>
      <c r="AV945" s="144"/>
      <c r="AW945" s="144"/>
      <c r="AX945" s="144"/>
    </row>
    <row r="946" customFormat="false" ht="44.4" hidden="false" customHeight="true" outlineLevel="0" collapsed="false">
      <c r="A946" s="371" t="n">
        <v>11</v>
      </c>
      <c r="B946" s="371" t="n">
        <v>1</v>
      </c>
      <c r="C946" s="372" t="s">
        <v>294</v>
      </c>
      <c r="D946" s="372"/>
      <c r="E946" s="372"/>
      <c r="F946" s="372"/>
      <c r="G946" s="372"/>
      <c r="H946" s="372"/>
      <c r="I946" s="372"/>
      <c r="J946" s="373" t="n">
        <v>8010001067848</v>
      </c>
      <c r="K946" s="373"/>
      <c r="L946" s="373"/>
      <c r="M946" s="373"/>
      <c r="N946" s="373"/>
      <c r="O946" s="373"/>
      <c r="P946" s="374" t="s">
        <v>300</v>
      </c>
      <c r="Q946" s="374"/>
      <c r="R946" s="374"/>
      <c r="S946" s="374"/>
      <c r="T946" s="374"/>
      <c r="U946" s="374"/>
      <c r="V946" s="374"/>
      <c r="W946" s="374"/>
      <c r="X946" s="374"/>
      <c r="Y946" s="375" t="n">
        <v>9</v>
      </c>
      <c r="Z946" s="375"/>
      <c r="AA946" s="375"/>
      <c r="AB946" s="375"/>
      <c r="AC946" s="391" t="s">
        <v>244</v>
      </c>
      <c r="AD946" s="391"/>
      <c r="AE946" s="391"/>
      <c r="AF946" s="391"/>
      <c r="AG946" s="391"/>
      <c r="AH946" s="380" t="n">
        <v>3</v>
      </c>
      <c r="AI946" s="380"/>
      <c r="AJ946" s="380"/>
      <c r="AK946" s="380"/>
      <c r="AL946" s="378" t="s">
        <v>39</v>
      </c>
      <c r="AM946" s="378"/>
      <c r="AN946" s="378"/>
      <c r="AO946" s="378"/>
      <c r="AP946" s="390" t="s">
        <v>268</v>
      </c>
      <c r="AQ946" s="390"/>
      <c r="AR946" s="390"/>
      <c r="AS946" s="390"/>
      <c r="AT946" s="390"/>
      <c r="AU946" s="390"/>
      <c r="AV946" s="390"/>
      <c r="AW946" s="390"/>
      <c r="AX946" s="390"/>
    </row>
    <row r="947" customFormat="false" ht="44.4" hidden="false" customHeight="true" outlineLevel="0" collapsed="false">
      <c r="A947" s="371" t="n">
        <v>12</v>
      </c>
      <c r="B947" s="371" t="n">
        <v>1</v>
      </c>
      <c r="C947" s="372" t="s">
        <v>254</v>
      </c>
      <c r="D947" s="372"/>
      <c r="E947" s="372"/>
      <c r="F947" s="372"/>
      <c r="G947" s="372"/>
      <c r="H947" s="372"/>
      <c r="I947" s="372"/>
      <c r="J947" s="373" t="n">
        <v>7700150001332</v>
      </c>
      <c r="K947" s="373"/>
      <c r="L947" s="373"/>
      <c r="M947" s="373"/>
      <c r="N947" s="373"/>
      <c r="O947" s="373"/>
      <c r="P947" s="374" t="s">
        <v>255</v>
      </c>
      <c r="Q947" s="374"/>
      <c r="R947" s="374"/>
      <c r="S947" s="374"/>
      <c r="T947" s="374"/>
      <c r="U947" s="374"/>
      <c r="V947" s="374"/>
      <c r="W947" s="374"/>
      <c r="X947" s="374"/>
      <c r="Y947" s="375" t="n">
        <v>7</v>
      </c>
      <c r="Z947" s="375"/>
      <c r="AA947" s="375"/>
      <c r="AB947" s="375"/>
      <c r="AC947" s="391" t="s">
        <v>53</v>
      </c>
      <c r="AD947" s="391"/>
      <c r="AE947" s="391"/>
      <c r="AF947" s="391"/>
      <c r="AG947" s="391"/>
      <c r="AH947" s="380" t="s">
        <v>39</v>
      </c>
      <c r="AI947" s="380"/>
      <c r="AJ947" s="380"/>
      <c r="AK947" s="380"/>
      <c r="AL947" s="378" t="s">
        <v>39</v>
      </c>
      <c r="AM947" s="378"/>
      <c r="AN947" s="378"/>
      <c r="AO947" s="378"/>
      <c r="AP947" s="144" t="s">
        <v>39</v>
      </c>
      <c r="AQ947" s="144"/>
      <c r="AR947" s="144"/>
      <c r="AS947" s="144"/>
      <c r="AT947" s="144"/>
      <c r="AU947" s="144"/>
      <c r="AV947" s="144"/>
      <c r="AW947" s="144"/>
      <c r="AX947" s="144"/>
    </row>
    <row r="948" customFormat="false" ht="46.2" hidden="true" customHeight="true" outlineLevel="0" collapsed="false">
      <c r="A948" s="371" t="n">
        <v>13</v>
      </c>
      <c r="B948" s="371" t="n">
        <v>1</v>
      </c>
      <c r="C948" s="372" t="s">
        <v>301</v>
      </c>
      <c r="D948" s="372"/>
      <c r="E948" s="372"/>
      <c r="F948" s="372"/>
      <c r="G948" s="372"/>
      <c r="H948" s="372"/>
      <c r="I948" s="372"/>
      <c r="J948" s="373"/>
      <c r="K948" s="373"/>
      <c r="L948" s="373"/>
      <c r="M948" s="373"/>
      <c r="N948" s="373"/>
      <c r="O948" s="373"/>
      <c r="P948" s="374" t="s">
        <v>302</v>
      </c>
      <c r="Q948" s="374"/>
      <c r="R948" s="374"/>
      <c r="S948" s="374"/>
      <c r="T948" s="374"/>
      <c r="U948" s="374"/>
      <c r="V948" s="374"/>
      <c r="W948" s="374"/>
      <c r="X948" s="374"/>
      <c r="Y948" s="375" t="n">
        <v>6</v>
      </c>
      <c r="Z948" s="375"/>
      <c r="AA948" s="375"/>
      <c r="AB948" s="375"/>
      <c r="AC948" s="391" t="s">
        <v>303</v>
      </c>
      <c r="AD948" s="391"/>
      <c r="AE948" s="391"/>
      <c r="AF948" s="391"/>
      <c r="AG948" s="391"/>
      <c r="AH948" s="380" t="s">
        <v>39</v>
      </c>
      <c r="AI948" s="380"/>
      <c r="AJ948" s="380"/>
      <c r="AK948" s="380"/>
      <c r="AL948" s="378" t="s">
        <v>39</v>
      </c>
      <c r="AM948" s="378"/>
      <c r="AN948" s="378"/>
      <c r="AO948" s="378"/>
      <c r="AP948" s="390" t="s">
        <v>268</v>
      </c>
      <c r="AQ948" s="390"/>
      <c r="AR948" s="390"/>
      <c r="AS948" s="390"/>
      <c r="AT948" s="390"/>
      <c r="AU948" s="390"/>
      <c r="AV948" s="390"/>
      <c r="AW948" s="390"/>
      <c r="AX948" s="390"/>
    </row>
    <row r="949" customFormat="false" ht="35.4" hidden="true" customHeight="true" outlineLevel="0" collapsed="false">
      <c r="A949" s="371" t="n">
        <v>14</v>
      </c>
      <c r="B949" s="371" t="n">
        <v>1</v>
      </c>
      <c r="C949" s="389"/>
      <c r="D949" s="389"/>
      <c r="E949" s="389"/>
      <c r="F949" s="389"/>
      <c r="G949" s="389"/>
      <c r="H949" s="389"/>
      <c r="I949" s="389"/>
      <c r="J949" s="373"/>
      <c r="K949" s="373"/>
      <c r="L949" s="373"/>
      <c r="M949" s="373"/>
      <c r="N949" s="373"/>
      <c r="O949" s="373"/>
      <c r="P949" s="374"/>
      <c r="Q949" s="374"/>
      <c r="R949" s="374"/>
      <c r="S949" s="374"/>
      <c r="T949" s="374"/>
      <c r="U949" s="374"/>
      <c r="V949" s="374"/>
      <c r="W949" s="374"/>
      <c r="X949" s="374"/>
      <c r="Y949" s="375"/>
      <c r="Z949" s="375"/>
      <c r="AA949" s="375"/>
      <c r="AB949" s="375"/>
      <c r="AC949" s="381"/>
      <c r="AD949" s="381"/>
      <c r="AE949" s="381"/>
      <c r="AF949" s="381"/>
      <c r="AG949" s="381"/>
      <c r="AH949" s="380"/>
      <c r="AI949" s="380"/>
      <c r="AJ949" s="380"/>
      <c r="AK949" s="380"/>
      <c r="AL949" s="378"/>
      <c r="AM949" s="378"/>
      <c r="AN949" s="378"/>
      <c r="AO949" s="378"/>
      <c r="AP949" s="144"/>
      <c r="AQ949" s="144"/>
      <c r="AR949" s="144"/>
      <c r="AS949" s="144"/>
      <c r="AT949" s="144"/>
      <c r="AU949" s="144"/>
      <c r="AV949" s="144"/>
      <c r="AW949" s="144"/>
      <c r="AX949" s="144"/>
    </row>
    <row r="950" customFormat="false" ht="35.4" hidden="true" customHeight="true" outlineLevel="0" collapsed="false">
      <c r="A950" s="371" t="n">
        <v>15</v>
      </c>
      <c r="B950" s="371" t="n">
        <v>1</v>
      </c>
      <c r="C950" s="389"/>
      <c r="D950" s="389"/>
      <c r="E950" s="389"/>
      <c r="F950" s="389"/>
      <c r="G950" s="389"/>
      <c r="H950" s="389"/>
      <c r="I950" s="389"/>
      <c r="J950" s="373"/>
      <c r="K950" s="373"/>
      <c r="L950" s="373"/>
      <c r="M950" s="373"/>
      <c r="N950" s="373"/>
      <c r="O950" s="373"/>
      <c r="P950" s="374"/>
      <c r="Q950" s="374"/>
      <c r="R950" s="374"/>
      <c r="S950" s="374"/>
      <c r="T950" s="374"/>
      <c r="U950" s="374"/>
      <c r="V950" s="374"/>
      <c r="W950" s="374"/>
      <c r="X950" s="374"/>
      <c r="Y950" s="375"/>
      <c r="Z950" s="375"/>
      <c r="AA950" s="375"/>
      <c r="AB950" s="375"/>
      <c r="AC950" s="381"/>
      <c r="AD950" s="381"/>
      <c r="AE950" s="381"/>
      <c r="AF950" s="381"/>
      <c r="AG950" s="381"/>
      <c r="AH950" s="380"/>
      <c r="AI950" s="380"/>
      <c r="AJ950" s="380"/>
      <c r="AK950" s="380"/>
      <c r="AL950" s="378"/>
      <c r="AM950" s="378"/>
      <c r="AN950" s="378"/>
      <c r="AO950" s="378"/>
      <c r="AP950" s="144"/>
      <c r="AQ950" s="144"/>
      <c r="AR950" s="144"/>
      <c r="AS950" s="144"/>
      <c r="AT950" s="144"/>
      <c r="AU950" s="144"/>
      <c r="AV950" s="144"/>
      <c r="AW950" s="144"/>
      <c r="AX950" s="144"/>
    </row>
    <row r="951" customFormat="false" ht="35.4" hidden="true" customHeight="true" outlineLevel="0" collapsed="false">
      <c r="A951" s="371" t="n">
        <v>16</v>
      </c>
      <c r="B951" s="371" t="n">
        <v>1</v>
      </c>
      <c r="C951" s="389"/>
      <c r="D951" s="389"/>
      <c r="E951" s="389"/>
      <c r="F951" s="389"/>
      <c r="G951" s="389"/>
      <c r="H951" s="389"/>
      <c r="I951" s="389"/>
      <c r="J951" s="373"/>
      <c r="K951" s="373"/>
      <c r="L951" s="373"/>
      <c r="M951" s="373"/>
      <c r="N951" s="373"/>
      <c r="O951" s="373"/>
      <c r="P951" s="374"/>
      <c r="Q951" s="374"/>
      <c r="R951" s="374"/>
      <c r="S951" s="374"/>
      <c r="T951" s="374"/>
      <c r="U951" s="374"/>
      <c r="V951" s="374"/>
      <c r="W951" s="374"/>
      <c r="X951" s="374"/>
      <c r="Y951" s="375"/>
      <c r="Z951" s="375"/>
      <c r="AA951" s="375"/>
      <c r="AB951" s="375"/>
      <c r="AC951" s="381"/>
      <c r="AD951" s="381"/>
      <c r="AE951" s="381"/>
      <c r="AF951" s="381"/>
      <c r="AG951" s="381"/>
      <c r="AH951" s="380"/>
      <c r="AI951" s="380"/>
      <c r="AJ951" s="380"/>
      <c r="AK951" s="380"/>
      <c r="AL951" s="378"/>
      <c r="AM951" s="378"/>
      <c r="AN951" s="378"/>
      <c r="AO951" s="378"/>
      <c r="AP951" s="144"/>
      <c r="AQ951" s="144"/>
      <c r="AR951" s="144"/>
      <c r="AS951" s="144"/>
      <c r="AT951" s="144"/>
      <c r="AU951" s="144"/>
      <c r="AV951" s="144"/>
      <c r="AW951" s="144"/>
      <c r="AX951" s="144"/>
    </row>
    <row r="952" s="357" customFormat="true" ht="35.4" hidden="true" customHeight="true" outlineLevel="0" collapsed="false">
      <c r="A952" s="371" t="n">
        <v>17</v>
      </c>
      <c r="B952" s="371" t="n">
        <v>1</v>
      </c>
      <c r="C952" s="389"/>
      <c r="D952" s="389"/>
      <c r="E952" s="389"/>
      <c r="F952" s="389"/>
      <c r="G952" s="389"/>
      <c r="H952" s="389"/>
      <c r="I952" s="389"/>
      <c r="J952" s="373"/>
      <c r="K952" s="373"/>
      <c r="L952" s="373"/>
      <c r="M952" s="373"/>
      <c r="N952" s="373"/>
      <c r="O952" s="373"/>
      <c r="P952" s="374"/>
      <c r="Q952" s="374"/>
      <c r="R952" s="374"/>
      <c r="S952" s="374"/>
      <c r="T952" s="374"/>
      <c r="U952" s="374"/>
      <c r="V952" s="374"/>
      <c r="W952" s="374"/>
      <c r="X952" s="374"/>
      <c r="Y952" s="375"/>
      <c r="Z952" s="375"/>
      <c r="AA952" s="375"/>
      <c r="AB952" s="375"/>
      <c r="AC952" s="381"/>
      <c r="AD952" s="381"/>
      <c r="AE952" s="381"/>
      <c r="AF952" s="381"/>
      <c r="AG952" s="381"/>
      <c r="AH952" s="380"/>
      <c r="AI952" s="380"/>
      <c r="AJ952" s="380"/>
      <c r="AK952" s="380"/>
      <c r="AL952" s="378"/>
      <c r="AM952" s="378"/>
      <c r="AN952" s="378"/>
      <c r="AO952" s="378"/>
      <c r="AP952" s="144"/>
      <c r="AQ952" s="144"/>
      <c r="AR952" s="144"/>
      <c r="AS952" s="144"/>
      <c r="AT952" s="144"/>
      <c r="AU952" s="144"/>
      <c r="AV952" s="144"/>
      <c r="AW952" s="144"/>
      <c r="AX952" s="144"/>
    </row>
    <row r="953" customFormat="false" ht="35.4" hidden="true" customHeight="true" outlineLevel="0" collapsed="false">
      <c r="A953" s="371" t="n">
        <v>18</v>
      </c>
      <c r="B953" s="371" t="n">
        <v>1</v>
      </c>
      <c r="C953" s="389"/>
      <c r="D953" s="389"/>
      <c r="E953" s="389"/>
      <c r="F953" s="389"/>
      <c r="G953" s="389"/>
      <c r="H953" s="389"/>
      <c r="I953" s="389"/>
      <c r="J953" s="373"/>
      <c r="K953" s="373"/>
      <c r="L953" s="373"/>
      <c r="M953" s="373"/>
      <c r="N953" s="373"/>
      <c r="O953" s="373"/>
      <c r="P953" s="374"/>
      <c r="Q953" s="374"/>
      <c r="R953" s="374"/>
      <c r="S953" s="374"/>
      <c r="T953" s="374"/>
      <c r="U953" s="374"/>
      <c r="V953" s="374"/>
      <c r="W953" s="374"/>
      <c r="X953" s="374"/>
      <c r="Y953" s="375"/>
      <c r="Z953" s="375"/>
      <c r="AA953" s="375"/>
      <c r="AB953" s="375"/>
      <c r="AC953" s="381"/>
      <c r="AD953" s="381"/>
      <c r="AE953" s="381"/>
      <c r="AF953" s="381"/>
      <c r="AG953" s="381"/>
      <c r="AH953" s="380"/>
      <c r="AI953" s="380"/>
      <c r="AJ953" s="380"/>
      <c r="AK953" s="380"/>
      <c r="AL953" s="378"/>
      <c r="AM953" s="378"/>
      <c r="AN953" s="378"/>
      <c r="AO953" s="378"/>
      <c r="AP953" s="144"/>
      <c r="AQ953" s="144"/>
      <c r="AR953" s="144"/>
      <c r="AS953" s="144"/>
      <c r="AT953" s="144"/>
      <c r="AU953" s="144"/>
      <c r="AV953" s="144"/>
      <c r="AW953" s="144"/>
      <c r="AX953" s="144"/>
    </row>
    <row r="954" customFormat="false" ht="35.4" hidden="true" customHeight="true" outlineLevel="0" collapsed="false">
      <c r="A954" s="371" t="n">
        <v>19</v>
      </c>
      <c r="B954" s="371" t="n">
        <v>1</v>
      </c>
      <c r="C954" s="389"/>
      <c r="D954" s="389"/>
      <c r="E954" s="389"/>
      <c r="F954" s="389"/>
      <c r="G954" s="389"/>
      <c r="H954" s="389"/>
      <c r="I954" s="389"/>
      <c r="J954" s="373"/>
      <c r="K954" s="373"/>
      <c r="L954" s="373"/>
      <c r="M954" s="373"/>
      <c r="N954" s="373"/>
      <c r="O954" s="373"/>
      <c r="P954" s="374"/>
      <c r="Q954" s="374"/>
      <c r="R954" s="374"/>
      <c r="S954" s="374"/>
      <c r="T954" s="374"/>
      <c r="U954" s="374"/>
      <c r="V954" s="374"/>
      <c r="W954" s="374"/>
      <c r="X954" s="374"/>
      <c r="Y954" s="375"/>
      <c r="Z954" s="375"/>
      <c r="AA954" s="375"/>
      <c r="AB954" s="375"/>
      <c r="AC954" s="381"/>
      <c r="AD954" s="381"/>
      <c r="AE954" s="381"/>
      <c r="AF954" s="381"/>
      <c r="AG954" s="381"/>
      <c r="AH954" s="380"/>
      <c r="AI954" s="380"/>
      <c r="AJ954" s="380"/>
      <c r="AK954" s="380"/>
      <c r="AL954" s="378"/>
      <c r="AM954" s="378"/>
      <c r="AN954" s="378"/>
      <c r="AO954" s="378"/>
      <c r="AP954" s="144"/>
      <c r="AQ954" s="144"/>
      <c r="AR954" s="144"/>
      <c r="AS954" s="144"/>
      <c r="AT954" s="144"/>
      <c r="AU954" s="144"/>
      <c r="AV954" s="144"/>
      <c r="AW954" s="144"/>
      <c r="AX954" s="144"/>
    </row>
    <row r="955" customFormat="false" ht="13.2" hidden="true" customHeight="true" outlineLevel="0" collapsed="false">
      <c r="A955" s="371" t="n">
        <v>20</v>
      </c>
      <c r="B955" s="371" t="n">
        <v>1</v>
      </c>
      <c r="C955" s="389"/>
      <c r="D955" s="389"/>
      <c r="E955" s="389"/>
      <c r="F955" s="389"/>
      <c r="G955" s="389"/>
      <c r="H955" s="389"/>
      <c r="I955" s="389"/>
      <c r="J955" s="373"/>
      <c r="K955" s="373"/>
      <c r="L955" s="373"/>
      <c r="M955" s="373"/>
      <c r="N955" s="373"/>
      <c r="O955" s="373"/>
      <c r="P955" s="374"/>
      <c r="Q955" s="374"/>
      <c r="R955" s="374"/>
      <c r="S955" s="374"/>
      <c r="T955" s="374"/>
      <c r="U955" s="374"/>
      <c r="V955" s="374"/>
      <c r="W955" s="374"/>
      <c r="X955" s="374"/>
      <c r="Y955" s="375"/>
      <c r="Z955" s="375"/>
      <c r="AA955" s="375"/>
      <c r="AB955" s="375"/>
      <c r="AC955" s="381"/>
      <c r="AD955" s="381"/>
      <c r="AE955" s="381"/>
      <c r="AF955" s="381"/>
      <c r="AG955" s="381"/>
      <c r="AH955" s="380"/>
      <c r="AI955" s="380"/>
      <c r="AJ955" s="380"/>
      <c r="AK955" s="380"/>
      <c r="AL955" s="378"/>
      <c r="AM955" s="378"/>
      <c r="AN955" s="378"/>
      <c r="AO955" s="378"/>
      <c r="AP955" s="144"/>
      <c r="AQ955" s="144"/>
      <c r="AR955" s="144"/>
      <c r="AS955" s="144"/>
      <c r="AT955" s="144"/>
      <c r="AU955" s="144"/>
      <c r="AV955" s="144"/>
      <c r="AW955" s="144"/>
      <c r="AX955" s="144"/>
    </row>
    <row r="956" customFormat="false" ht="13.2" hidden="true" customHeight="true" outlineLevel="0" collapsed="false">
      <c r="A956" s="371" t="n">
        <v>21</v>
      </c>
      <c r="B956" s="371" t="n">
        <v>1</v>
      </c>
      <c r="C956" s="389"/>
      <c r="D956" s="389"/>
      <c r="E956" s="389"/>
      <c r="F956" s="389"/>
      <c r="G956" s="389"/>
      <c r="H956" s="389"/>
      <c r="I956" s="389"/>
      <c r="J956" s="373"/>
      <c r="K956" s="373"/>
      <c r="L956" s="373"/>
      <c r="M956" s="373"/>
      <c r="N956" s="373"/>
      <c r="O956" s="373"/>
      <c r="P956" s="374"/>
      <c r="Q956" s="374"/>
      <c r="R956" s="374"/>
      <c r="S956" s="374"/>
      <c r="T956" s="374"/>
      <c r="U956" s="374"/>
      <c r="V956" s="374"/>
      <c r="W956" s="374"/>
      <c r="X956" s="374"/>
      <c r="Y956" s="375"/>
      <c r="Z956" s="375"/>
      <c r="AA956" s="375"/>
      <c r="AB956" s="375"/>
      <c r="AC956" s="381"/>
      <c r="AD956" s="381"/>
      <c r="AE956" s="381"/>
      <c r="AF956" s="381"/>
      <c r="AG956" s="381"/>
      <c r="AH956" s="380"/>
      <c r="AI956" s="380"/>
      <c r="AJ956" s="380"/>
      <c r="AK956" s="380"/>
      <c r="AL956" s="378"/>
      <c r="AM956" s="378"/>
      <c r="AN956" s="378"/>
      <c r="AO956" s="378"/>
      <c r="AP956" s="144"/>
      <c r="AQ956" s="144"/>
      <c r="AR956" s="144"/>
      <c r="AS956" s="144"/>
      <c r="AT956" s="144"/>
      <c r="AU956" s="144"/>
      <c r="AV956" s="144"/>
      <c r="AW956" s="144"/>
      <c r="AX956" s="144"/>
    </row>
    <row r="957" customFormat="false" ht="13.2" hidden="true" customHeight="true" outlineLevel="0" collapsed="false">
      <c r="A957" s="371" t="n">
        <v>22</v>
      </c>
      <c r="B957" s="371" t="n">
        <v>1</v>
      </c>
      <c r="C957" s="389"/>
      <c r="D957" s="389"/>
      <c r="E957" s="389"/>
      <c r="F957" s="389"/>
      <c r="G957" s="389"/>
      <c r="H957" s="389"/>
      <c r="I957" s="389"/>
      <c r="J957" s="373"/>
      <c r="K957" s="373"/>
      <c r="L957" s="373"/>
      <c r="M957" s="373"/>
      <c r="N957" s="373"/>
      <c r="O957" s="373"/>
      <c r="P957" s="374"/>
      <c r="Q957" s="374"/>
      <c r="R957" s="374"/>
      <c r="S957" s="374"/>
      <c r="T957" s="374"/>
      <c r="U957" s="374"/>
      <c r="V957" s="374"/>
      <c r="W957" s="374"/>
      <c r="X957" s="374"/>
      <c r="Y957" s="375"/>
      <c r="Z957" s="375"/>
      <c r="AA957" s="375"/>
      <c r="AB957" s="375"/>
      <c r="AC957" s="381"/>
      <c r="AD957" s="381"/>
      <c r="AE957" s="381"/>
      <c r="AF957" s="381"/>
      <c r="AG957" s="381"/>
      <c r="AH957" s="380"/>
      <c r="AI957" s="380"/>
      <c r="AJ957" s="380"/>
      <c r="AK957" s="380"/>
      <c r="AL957" s="378"/>
      <c r="AM957" s="378"/>
      <c r="AN957" s="378"/>
      <c r="AO957" s="378"/>
      <c r="AP957" s="144"/>
      <c r="AQ957" s="144"/>
      <c r="AR957" s="144"/>
      <c r="AS957" s="144"/>
      <c r="AT957" s="144"/>
      <c r="AU957" s="144"/>
      <c r="AV957" s="144"/>
      <c r="AW957" s="144"/>
      <c r="AX957" s="144"/>
    </row>
    <row r="958" customFormat="false" ht="13.2" hidden="true" customHeight="true" outlineLevel="0" collapsed="false">
      <c r="A958" s="371" t="n">
        <v>23</v>
      </c>
      <c r="B958" s="371" t="n">
        <v>1</v>
      </c>
      <c r="C958" s="389"/>
      <c r="D958" s="389"/>
      <c r="E958" s="389"/>
      <c r="F958" s="389"/>
      <c r="G958" s="389"/>
      <c r="H958" s="389"/>
      <c r="I958" s="389"/>
      <c r="J958" s="373"/>
      <c r="K958" s="373"/>
      <c r="L958" s="373"/>
      <c r="M958" s="373"/>
      <c r="N958" s="373"/>
      <c r="O958" s="373"/>
      <c r="P958" s="374"/>
      <c r="Q958" s="374"/>
      <c r="R958" s="374"/>
      <c r="S958" s="374"/>
      <c r="T958" s="374"/>
      <c r="U958" s="374"/>
      <c r="V958" s="374"/>
      <c r="W958" s="374"/>
      <c r="X958" s="374"/>
      <c r="Y958" s="375"/>
      <c r="Z958" s="375"/>
      <c r="AA958" s="375"/>
      <c r="AB958" s="375"/>
      <c r="AC958" s="381"/>
      <c r="AD958" s="381"/>
      <c r="AE958" s="381"/>
      <c r="AF958" s="381"/>
      <c r="AG958" s="381"/>
      <c r="AH958" s="380"/>
      <c r="AI958" s="380"/>
      <c r="AJ958" s="380"/>
      <c r="AK958" s="380"/>
      <c r="AL958" s="378"/>
      <c r="AM958" s="378"/>
      <c r="AN958" s="378"/>
      <c r="AO958" s="378"/>
      <c r="AP958" s="144"/>
      <c r="AQ958" s="144"/>
      <c r="AR958" s="144"/>
      <c r="AS958" s="144"/>
      <c r="AT958" s="144"/>
      <c r="AU958" s="144"/>
      <c r="AV958" s="144"/>
      <c r="AW958" s="144"/>
      <c r="AX958" s="144"/>
    </row>
    <row r="959" customFormat="false" ht="13.2" hidden="true" customHeight="true" outlineLevel="0" collapsed="false">
      <c r="A959" s="371" t="n">
        <v>24</v>
      </c>
      <c r="B959" s="371" t="n">
        <v>1</v>
      </c>
      <c r="C959" s="389"/>
      <c r="D959" s="389"/>
      <c r="E959" s="389"/>
      <c r="F959" s="389"/>
      <c r="G959" s="389"/>
      <c r="H959" s="389"/>
      <c r="I959" s="389"/>
      <c r="J959" s="373"/>
      <c r="K959" s="373"/>
      <c r="L959" s="373"/>
      <c r="M959" s="373"/>
      <c r="N959" s="373"/>
      <c r="O959" s="373"/>
      <c r="P959" s="374"/>
      <c r="Q959" s="374"/>
      <c r="R959" s="374"/>
      <c r="S959" s="374"/>
      <c r="T959" s="374"/>
      <c r="U959" s="374"/>
      <c r="V959" s="374"/>
      <c r="W959" s="374"/>
      <c r="X959" s="374"/>
      <c r="Y959" s="375"/>
      <c r="Z959" s="375"/>
      <c r="AA959" s="375"/>
      <c r="AB959" s="375"/>
      <c r="AC959" s="381"/>
      <c r="AD959" s="381"/>
      <c r="AE959" s="381"/>
      <c r="AF959" s="381"/>
      <c r="AG959" s="381"/>
      <c r="AH959" s="380"/>
      <c r="AI959" s="380"/>
      <c r="AJ959" s="380"/>
      <c r="AK959" s="380"/>
      <c r="AL959" s="378"/>
      <c r="AM959" s="378"/>
      <c r="AN959" s="378"/>
      <c r="AO959" s="378"/>
      <c r="AP959" s="144"/>
      <c r="AQ959" s="144"/>
      <c r="AR959" s="144"/>
      <c r="AS959" s="144"/>
      <c r="AT959" s="144"/>
      <c r="AU959" s="144"/>
      <c r="AV959" s="144"/>
      <c r="AW959" s="144"/>
      <c r="AX959" s="144"/>
    </row>
    <row r="960" customFormat="false" ht="13.2" hidden="true" customHeight="true" outlineLevel="0" collapsed="false">
      <c r="A960" s="371" t="n">
        <v>25</v>
      </c>
      <c r="B960" s="371" t="n">
        <v>1</v>
      </c>
      <c r="C960" s="389"/>
      <c r="D960" s="389"/>
      <c r="E960" s="389"/>
      <c r="F960" s="389"/>
      <c r="G960" s="389"/>
      <c r="H960" s="389"/>
      <c r="I960" s="389"/>
      <c r="J960" s="373"/>
      <c r="K960" s="373"/>
      <c r="L960" s="373"/>
      <c r="M960" s="373"/>
      <c r="N960" s="373"/>
      <c r="O960" s="373"/>
      <c r="P960" s="374"/>
      <c r="Q960" s="374"/>
      <c r="R960" s="374"/>
      <c r="S960" s="374"/>
      <c r="T960" s="374"/>
      <c r="U960" s="374"/>
      <c r="V960" s="374"/>
      <c r="W960" s="374"/>
      <c r="X960" s="374"/>
      <c r="Y960" s="375"/>
      <c r="Z960" s="375"/>
      <c r="AA960" s="375"/>
      <c r="AB960" s="375"/>
      <c r="AC960" s="381"/>
      <c r="AD960" s="381"/>
      <c r="AE960" s="381"/>
      <c r="AF960" s="381"/>
      <c r="AG960" s="381"/>
      <c r="AH960" s="380"/>
      <c r="AI960" s="380"/>
      <c r="AJ960" s="380"/>
      <c r="AK960" s="380"/>
      <c r="AL960" s="378"/>
      <c r="AM960" s="378"/>
      <c r="AN960" s="378"/>
      <c r="AO960" s="378"/>
      <c r="AP960" s="144"/>
      <c r="AQ960" s="144"/>
      <c r="AR960" s="144"/>
      <c r="AS960" s="144"/>
      <c r="AT960" s="144"/>
      <c r="AU960" s="144"/>
      <c r="AV960" s="144"/>
      <c r="AW960" s="144"/>
      <c r="AX960" s="144"/>
    </row>
    <row r="961" customFormat="false" ht="13.2" hidden="true" customHeight="true" outlineLevel="0" collapsed="false">
      <c r="A961" s="371" t="n">
        <v>26</v>
      </c>
      <c r="B961" s="371" t="n">
        <v>1</v>
      </c>
      <c r="C961" s="389"/>
      <c r="D961" s="389"/>
      <c r="E961" s="389"/>
      <c r="F961" s="389"/>
      <c r="G961" s="389"/>
      <c r="H961" s="389"/>
      <c r="I961" s="389"/>
      <c r="J961" s="373"/>
      <c r="K961" s="373"/>
      <c r="L961" s="373"/>
      <c r="M961" s="373"/>
      <c r="N961" s="373"/>
      <c r="O961" s="373"/>
      <c r="P961" s="374"/>
      <c r="Q961" s="374"/>
      <c r="R961" s="374"/>
      <c r="S961" s="374"/>
      <c r="T961" s="374"/>
      <c r="U961" s="374"/>
      <c r="V961" s="374"/>
      <c r="W961" s="374"/>
      <c r="X961" s="374"/>
      <c r="Y961" s="375"/>
      <c r="Z961" s="375"/>
      <c r="AA961" s="375"/>
      <c r="AB961" s="375"/>
      <c r="AC961" s="381"/>
      <c r="AD961" s="381"/>
      <c r="AE961" s="381"/>
      <c r="AF961" s="381"/>
      <c r="AG961" s="381"/>
      <c r="AH961" s="380"/>
      <c r="AI961" s="380"/>
      <c r="AJ961" s="380"/>
      <c r="AK961" s="380"/>
      <c r="AL961" s="378"/>
      <c r="AM961" s="378"/>
      <c r="AN961" s="378"/>
      <c r="AO961" s="378"/>
      <c r="AP961" s="144"/>
      <c r="AQ961" s="144"/>
      <c r="AR961" s="144"/>
      <c r="AS961" s="144"/>
      <c r="AT961" s="144"/>
      <c r="AU961" s="144"/>
      <c r="AV961" s="144"/>
      <c r="AW961" s="144"/>
      <c r="AX961" s="144"/>
    </row>
    <row r="962" customFormat="false" ht="13.2" hidden="true" customHeight="true" outlineLevel="0" collapsed="false">
      <c r="A962" s="371" t="n">
        <v>27</v>
      </c>
      <c r="B962" s="371" t="n">
        <v>1</v>
      </c>
      <c r="C962" s="389"/>
      <c r="D962" s="389"/>
      <c r="E962" s="389"/>
      <c r="F962" s="389"/>
      <c r="G962" s="389"/>
      <c r="H962" s="389"/>
      <c r="I962" s="389"/>
      <c r="J962" s="373"/>
      <c r="K962" s="373"/>
      <c r="L962" s="373"/>
      <c r="M962" s="373"/>
      <c r="N962" s="373"/>
      <c r="O962" s="373"/>
      <c r="P962" s="374"/>
      <c r="Q962" s="374"/>
      <c r="R962" s="374"/>
      <c r="S962" s="374"/>
      <c r="T962" s="374"/>
      <c r="U962" s="374"/>
      <c r="V962" s="374"/>
      <c r="W962" s="374"/>
      <c r="X962" s="374"/>
      <c r="Y962" s="375"/>
      <c r="Z962" s="375"/>
      <c r="AA962" s="375"/>
      <c r="AB962" s="375"/>
      <c r="AC962" s="381"/>
      <c r="AD962" s="381"/>
      <c r="AE962" s="381"/>
      <c r="AF962" s="381"/>
      <c r="AG962" s="381"/>
      <c r="AH962" s="380"/>
      <c r="AI962" s="380"/>
      <c r="AJ962" s="380"/>
      <c r="AK962" s="380"/>
      <c r="AL962" s="378"/>
      <c r="AM962" s="378"/>
      <c r="AN962" s="378"/>
      <c r="AO962" s="378"/>
      <c r="AP962" s="144"/>
      <c r="AQ962" s="144"/>
      <c r="AR962" s="144"/>
      <c r="AS962" s="144"/>
      <c r="AT962" s="144"/>
      <c r="AU962" s="144"/>
      <c r="AV962" s="144"/>
      <c r="AW962" s="144"/>
      <c r="AX962" s="144"/>
    </row>
    <row r="963" customFormat="false" ht="13.2" hidden="true" customHeight="true" outlineLevel="0" collapsed="false">
      <c r="A963" s="371" t="n">
        <v>28</v>
      </c>
      <c r="B963" s="371" t="n">
        <v>1</v>
      </c>
      <c r="C963" s="389"/>
      <c r="D963" s="389"/>
      <c r="E963" s="389"/>
      <c r="F963" s="389"/>
      <c r="G963" s="389"/>
      <c r="H963" s="389"/>
      <c r="I963" s="389"/>
      <c r="J963" s="373"/>
      <c r="K963" s="373"/>
      <c r="L963" s="373"/>
      <c r="M963" s="373"/>
      <c r="N963" s="373"/>
      <c r="O963" s="373"/>
      <c r="P963" s="374"/>
      <c r="Q963" s="374"/>
      <c r="R963" s="374"/>
      <c r="S963" s="374"/>
      <c r="T963" s="374"/>
      <c r="U963" s="374"/>
      <c r="V963" s="374"/>
      <c r="W963" s="374"/>
      <c r="X963" s="374"/>
      <c r="Y963" s="375"/>
      <c r="Z963" s="375"/>
      <c r="AA963" s="375"/>
      <c r="AB963" s="375"/>
      <c r="AC963" s="381"/>
      <c r="AD963" s="381"/>
      <c r="AE963" s="381"/>
      <c r="AF963" s="381"/>
      <c r="AG963" s="381"/>
      <c r="AH963" s="380"/>
      <c r="AI963" s="380"/>
      <c r="AJ963" s="380"/>
      <c r="AK963" s="380"/>
      <c r="AL963" s="378"/>
      <c r="AM963" s="378"/>
      <c r="AN963" s="378"/>
      <c r="AO963" s="378"/>
      <c r="AP963" s="144"/>
      <c r="AQ963" s="144"/>
      <c r="AR963" s="144"/>
      <c r="AS963" s="144"/>
      <c r="AT963" s="144"/>
      <c r="AU963" s="144"/>
      <c r="AV963" s="144"/>
      <c r="AW963" s="144"/>
      <c r="AX963" s="144"/>
    </row>
    <row r="964" customFormat="false" ht="13.2" hidden="true" customHeight="true" outlineLevel="0" collapsed="false">
      <c r="A964" s="371" t="n">
        <v>29</v>
      </c>
      <c r="B964" s="371" t="n">
        <v>1</v>
      </c>
      <c r="C964" s="389"/>
      <c r="D964" s="389"/>
      <c r="E964" s="389"/>
      <c r="F964" s="389"/>
      <c r="G964" s="389"/>
      <c r="H964" s="389"/>
      <c r="I964" s="389"/>
      <c r="J964" s="373"/>
      <c r="K964" s="373"/>
      <c r="L964" s="373"/>
      <c r="M964" s="373"/>
      <c r="N964" s="373"/>
      <c r="O964" s="373"/>
      <c r="P964" s="374"/>
      <c r="Q964" s="374"/>
      <c r="R964" s="374"/>
      <c r="S964" s="374"/>
      <c r="T964" s="374"/>
      <c r="U964" s="374"/>
      <c r="V964" s="374"/>
      <c r="W964" s="374"/>
      <c r="X964" s="374"/>
      <c r="Y964" s="375"/>
      <c r="Z964" s="375"/>
      <c r="AA964" s="375"/>
      <c r="AB964" s="375"/>
      <c r="AC964" s="381"/>
      <c r="AD964" s="381"/>
      <c r="AE964" s="381"/>
      <c r="AF964" s="381"/>
      <c r="AG964" s="381"/>
      <c r="AH964" s="380"/>
      <c r="AI964" s="380"/>
      <c r="AJ964" s="380"/>
      <c r="AK964" s="380"/>
      <c r="AL964" s="378"/>
      <c r="AM964" s="378"/>
      <c r="AN964" s="378"/>
      <c r="AO964" s="378"/>
      <c r="AP964" s="144"/>
      <c r="AQ964" s="144"/>
      <c r="AR964" s="144"/>
      <c r="AS964" s="144"/>
      <c r="AT964" s="144"/>
      <c r="AU964" s="144"/>
      <c r="AV964" s="144"/>
      <c r="AW964" s="144"/>
      <c r="AX964" s="144"/>
    </row>
    <row r="965" customFormat="false" ht="13.2" hidden="true" customHeight="true" outlineLevel="0" collapsed="false">
      <c r="A965" s="371" t="n">
        <v>30</v>
      </c>
      <c r="B965" s="371" t="n">
        <v>1</v>
      </c>
      <c r="C965" s="389"/>
      <c r="D965" s="389"/>
      <c r="E965" s="389"/>
      <c r="F965" s="389"/>
      <c r="G965" s="389"/>
      <c r="H965" s="389"/>
      <c r="I965" s="389"/>
      <c r="J965" s="373"/>
      <c r="K965" s="373"/>
      <c r="L965" s="373"/>
      <c r="M965" s="373"/>
      <c r="N965" s="373"/>
      <c r="O965" s="373"/>
      <c r="P965" s="374"/>
      <c r="Q965" s="374"/>
      <c r="R965" s="374"/>
      <c r="S965" s="374"/>
      <c r="T965" s="374"/>
      <c r="U965" s="374"/>
      <c r="V965" s="374"/>
      <c r="W965" s="374"/>
      <c r="X965" s="374"/>
      <c r="Y965" s="375"/>
      <c r="Z965" s="375"/>
      <c r="AA965" s="375"/>
      <c r="AB965" s="375"/>
      <c r="AC965" s="381"/>
      <c r="AD965" s="381"/>
      <c r="AE965" s="381"/>
      <c r="AF965" s="381"/>
      <c r="AG965" s="381"/>
      <c r="AH965" s="380"/>
      <c r="AI965" s="380"/>
      <c r="AJ965" s="380"/>
      <c r="AK965" s="380"/>
      <c r="AL965" s="378"/>
      <c r="AM965" s="378"/>
      <c r="AN965" s="378"/>
      <c r="AO965" s="378"/>
      <c r="AP965" s="144"/>
      <c r="AQ965" s="144"/>
      <c r="AR965" s="144"/>
      <c r="AS965" s="144"/>
      <c r="AT965" s="144"/>
      <c r="AU965" s="144"/>
      <c r="AV965" s="144"/>
      <c r="AW965" s="144"/>
      <c r="AX965" s="144"/>
    </row>
    <row r="966" customFormat="false" ht="24.75" hidden="false" customHeight="true" outlineLevel="0" collapsed="false">
      <c r="A966" s="392"/>
      <c r="B966" s="392"/>
      <c r="C966" s="392"/>
      <c r="D966" s="392"/>
      <c r="E966" s="392"/>
      <c r="F966" s="392"/>
      <c r="G966" s="392"/>
      <c r="H966" s="392"/>
      <c r="I966" s="392"/>
      <c r="J966" s="392"/>
      <c r="K966" s="392"/>
      <c r="L966" s="392"/>
      <c r="M966" s="392"/>
      <c r="N966" s="392"/>
      <c r="O966" s="392"/>
      <c r="P966" s="393"/>
      <c r="Q966" s="393"/>
      <c r="R966" s="393"/>
      <c r="S966" s="393"/>
      <c r="T966" s="393"/>
      <c r="U966" s="393"/>
      <c r="V966" s="393"/>
      <c r="W966" s="393"/>
      <c r="X966" s="393"/>
      <c r="Y966" s="394"/>
      <c r="Z966" s="394"/>
      <c r="AA966" s="394"/>
      <c r="AB966" s="394"/>
      <c r="AC966" s="394"/>
      <c r="AD966" s="394"/>
      <c r="AE966" s="394"/>
      <c r="AF966" s="394"/>
      <c r="AG966" s="394"/>
      <c r="AH966" s="394"/>
      <c r="AI966" s="394"/>
      <c r="AJ966" s="394"/>
      <c r="AK966" s="394"/>
      <c r="AL966" s="394"/>
      <c r="AM966" s="394"/>
      <c r="AN966" s="394"/>
      <c r="AO966" s="394"/>
      <c r="AP966" s="393"/>
      <c r="AQ966" s="393"/>
      <c r="AR966" s="393"/>
      <c r="AS966" s="393"/>
      <c r="AT966" s="393"/>
      <c r="AU966" s="393"/>
      <c r="AV966" s="393"/>
      <c r="AW966" s="393"/>
      <c r="AX966" s="393"/>
    </row>
    <row r="967" customFormat="false" ht="24.75" hidden="false" customHeight="true" outlineLevel="0" collapsed="false">
      <c r="A967" s="382"/>
      <c r="B967" s="386" t="s">
        <v>304</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0" t="s">
        <v>230</v>
      </c>
      <c r="D968" s="90"/>
      <c r="E968" s="90"/>
      <c r="F968" s="90"/>
      <c r="G968" s="90"/>
      <c r="H968" s="90"/>
      <c r="I968" s="90"/>
      <c r="J968" s="369" t="s">
        <v>231</v>
      </c>
      <c r="K968" s="369"/>
      <c r="L968" s="369"/>
      <c r="M968" s="369"/>
      <c r="N968" s="369"/>
      <c r="O968" s="369"/>
      <c r="P968" s="90" t="s">
        <v>232</v>
      </c>
      <c r="Q968" s="90"/>
      <c r="R968" s="90"/>
      <c r="S968" s="90"/>
      <c r="T968" s="90"/>
      <c r="U968" s="90"/>
      <c r="V968" s="90"/>
      <c r="W968" s="90"/>
      <c r="X968" s="90"/>
      <c r="Y968" s="370" t="s">
        <v>233</v>
      </c>
      <c r="Z968" s="370"/>
      <c r="AA968" s="370"/>
      <c r="AB968" s="370"/>
      <c r="AC968" s="369" t="s">
        <v>234</v>
      </c>
      <c r="AD968" s="369"/>
      <c r="AE968" s="369"/>
      <c r="AF968" s="369"/>
      <c r="AG968" s="369"/>
      <c r="AH968" s="370" t="s">
        <v>235</v>
      </c>
      <c r="AI968" s="370"/>
      <c r="AJ968" s="370"/>
      <c r="AK968" s="370"/>
      <c r="AL968" s="90" t="s">
        <v>236</v>
      </c>
      <c r="AM968" s="90"/>
      <c r="AN968" s="90"/>
      <c r="AO968" s="90"/>
      <c r="AP968" s="369" t="s">
        <v>237</v>
      </c>
      <c r="AQ968" s="369"/>
      <c r="AR968" s="369"/>
      <c r="AS968" s="369"/>
      <c r="AT968" s="369"/>
      <c r="AU968" s="369"/>
      <c r="AV968" s="369"/>
      <c r="AW968" s="369"/>
      <c r="AX968" s="369"/>
    </row>
    <row r="969" customFormat="false" ht="30" hidden="false" customHeight="true" outlineLevel="0" collapsed="false">
      <c r="A969" s="371" t="n">
        <v>1</v>
      </c>
      <c r="B969" s="371" t="n">
        <v>1</v>
      </c>
      <c r="C969" s="372" t="s">
        <v>241</v>
      </c>
      <c r="D969" s="372"/>
      <c r="E969" s="372"/>
      <c r="F969" s="372"/>
      <c r="G969" s="372"/>
      <c r="H969" s="372"/>
      <c r="I969" s="372"/>
      <c r="J969" s="373" t="s">
        <v>39</v>
      </c>
      <c r="K969" s="373"/>
      <c r="L969" s="373"/>
      <c r="M969" s="373"/>
      <c r="N969" s="373"/>
      <c r="O969" s="373"/>
      <c r="P969" s="374" t="s">
        <v>220</v>
      </c>
      <c r="Q969" s="374"/>
      <c r="R969" s="374"/>
      <c r="S969" s="374"/>
      <c r="T969" s="374"/>
      <c r="U969" s="374"/>
      <c r="V969" s="374"/>
      <c r="W969" s="374"/>
      <c r="X969" s="374"/>
      <c r="Y969" s="375" t="n">
        <v>526</v>
      </c>
      <c r="Z969" s="375"/>
      <c r="AA969" s="375"/>
      <c r="AB969" s="375"/>
      <c r="AC969" s="376" t="s">
        <v>53</v>
      </c>
      <c r="AD969" s="376"/>
      <c r="AE969" s="376"/>
      <c r="AF969" s="376"/>
      <c r="AG969" s="376"/>
      <c r="AH969" s="377" t="s">
        <v>39</v>
      </c>
      <c r="AI969" s="377"/>
      <c r="AJ969" s="377"/>
      <c r="AK969" s="377"/>
      <c r="AL969" s="378" t="s">
        <v>39</v>
      </c>
      <c r="AM969" s="378"/>
      <c r="AN969" s="378"/>
      <c r="AO969" s="378"/>
      <c r="AP969" s="144" t="s">
        <v>39</v>
      </c>
      <c r="AQ969" s="144"/>
      <c r="AR969" s="144"/>
      <c r="AS969" s="144"/>
      <c r="AT969" s="144"/>
      <c r="AU969" s="144"/>
      <c r="AV969" s="144"/>
      <c r="AW969" s="144"/>
      <c r="AX969" s="144"/>
    </row>
    <row r="970" customFormat="false" ht="30" hidden="true" customHeight="true" outlineLevel="0" collapsed="false">
      <c r="A970" s="371" t="n">
        <v>2</v>
      </c>
      <c r="B970" s="371" t="n">
        <v>1</v>
      </c>
      <c r="C970" s="389"/>
      <c r="D970" s="389"/>
      <c r="E970" s="389"/>
      <c r="F970" s="389"/>
      <c r="G970" s="389"/>
      <c r="H970" s="389"/>
      <c r="I970" s="389"/>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79"/>
      <c r="AM970" s="379"/>
      <c r="AN970" s="379"/>
      <c r="AO970" s="379"/>
      <c r="AP970" s="144"/>
      <c r="AQ970" s="144"/>
      <c r="AR970" s="144"/>
      <c r="AS970" s="144"/>
      <c r="AT970" s="144"/>
      <c r="AU970" s="144"/>
      <c r="AV970" s="144"/>
      <c r="AW970" s="144"/>
      <c r="AX970" s="144"/>
    </row>
    <row r="971" customFormat="false" ht="30" hidden="true" customHeight="true" outlineLevel="0" collapsed="false">
      <c r="A971" s="371" t="n">
        <v>3</v>
      </c>
      <c r="B971" s="371" t="n">
        <v>1</v>
      </c>
      <c r="C971" s="389"/>
      <c r="D971" s="389"/>
      <c r="E971" s="389"/>
      <c r="F971" s="389"/>
      <c r="G971" s="389"/>
      <c r="H971" s="389"/>
      <c r="I971" s="389"/>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80"/>
      <c r="AI971" s="380"/>
      <c r="AJ971" s="380"/>
      <c r="AK971" s="380"/>
      <c r="AL971" s="378"/>
      <c r="AM971" s="378"/>
      <c r="AN971" s="378"/>
      <c r="AO971" s="378"/>
      <c r="AP971" s="144"/>
      <c r="AQ971" s="144"/>
      <c r="AR971" s="144"/>
      <c r="AS971" s="144"/>
      <c r="AT971" s="144"/>
      <c r="AU971" s="144"/>
      <c r="AV971" s="144"/>
      <c r="AW971" s="144"/>
      <c r="AX971" s="144"/>
    </row>
    <row r="972" customFormat="false" ht="30" hidden="true" customHeight="true" outlineLevel="0" collapsed="false">
      <c r="A972" s="371" t="n">
        <v>4</v>
      </c>
      <c r="B972" s="371" t="n">
        <v>1</v>
      </c>
      <c r="C972" s="389"/>
      <c r="D972" s="389"/>
      <c r="E972" s="389"/>
      <c r="F972" s="389"/>
      <c r="G972" s="389"/>
      <c r="H972" s="389"/>
      <c r="I972" s="389"/>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80"/>
      <c r="AI972" s="380"/>
      <c r="AJ972" s="380"/>
      <c r="AK972" s="380"/>
      <c r="AL972" s="378"/>
      <c r="AM972" s="378"/>
      <c r="AN972" s="378"/>
      <c r="AO972" s="378"/>
      <c r="AP972" s="144"/>
      <c r="AQ972" s="144"/>
      <c r="AR972" s="144"/>
      <c r="AS972" s="144"/>
      <c r="AT972" s="144"/>
      <c r="AU972" s="144"/>
      <c r="AV972" s="144"/>
      <c r="AW972" s="144"/>
      <c r="AX972" s="144"/>
    </row>
    <row r="973" customFormat="false" ht="30" hidden="true" customHeight="true" outlineLevel="0" collapsed="false">
      <c r="A973" s="371" t="n">
        <v>5</v>
      </c>
      <c r="B973" s="371" t="n">
        <v>1</v>
      </c>
      <c r="C973" s="389"/>
      <c r="D973" s="389"/>
      <c r="E973" s="389"/>
      <c r="F973" s="389"/>
      <c r="G973" s="389"/>
      <c r="H973" s="389"/>
      <c r="I973" s="389"/>
      <c r="J973" s="373"/>
      <c r="K973" s="373"/>
      <c r="L973" s="373"/>
      <c r="M973" s="373"/>
      <c r="N973" s="373"/>
      <c r="O973" s="373"/>
      <c r="P973" s="374"/>
      <c r="Q973" s="374"/>
      <c r="R973" s="374"/>
      <c r="S973" s="374"/>
      <c r="T973" s="374"/>
      <c r="U973" s="374"/>
      <c r="V973" s="374"/>
      <c r="W973" s="374"/>
      <c r="X973" s="374"/>
      <c r="Y973" s="375"/>
      <c r="Z973" s="375"/>
      <c r="AA973" s="375"/>
      <c r="AB973" s="375"/>
      <c r="AC973" s="381"/>
      <c r="AD973" s="381"/>
      <c r="AE973" s="381"/>
      <c r="AF973" s="381"/>
      <c r="AG973" s="381"/>
      <c r="AH973" s="380"/>
      <c r="AI973" s="380"/>
      <c r="AJ973" s="380"/>
      <c r="AK973" s="380"/>
      <c r="AL973" s="378"/>
      <c r="AM973" s="378"/>
      <c r="AN973" s="378"/>
      <c r="AO973" s="378"/>
      <c r="AP973" s="144"/>
      <c r="AQ973" s="144"/>
      <c r="AR973" s="144"/>
      <c r="AS973" s="144"/>
      <c r="AT973" s="144"/>
      <c r="AU973" s="144"/>
      <c r="AV973" s="144"/>
      <c r="AW973" s="144"/>
      <c r="AX973" s="144"/>
    </row>
    <row r="974" customFormat="false" ht="30" hidden="true" customHeight="true" outlineLevel="0" collapsed="false">
      <c r="A974" s="371" t="n">
        <v>6</v>
      </c>
      <c r="B974" s="371" t="n">
        <v>1</v>
      </c>
      <c r="C974" s="389"/>
      <c r="D974" s="389"/>
      <c r="E974" s="389"/>
      <c r="F974" s="389"/>
      <c r="G974" s="389"/>
      <c r="H974" s="389"/>
      <c r="I974" s="389"/>
      <c r="J974" s="373"/>
      <c r="K974" s="373"/>
      <c r="L974" s="373"/>
      <c r="M974" s="373"/>
      <c r="N974" s="373"/>
      <c r="O974" s="373"/>
      <c r="P974" s="374"/>
      <c r="Q974" s="374"/>
      <c r="R974" s="374"/>
      <c r="S974" s="374"/>
      <c r="T974" s="374"/>
      <c r="U974" s="374"/>
      <c r="V974" s="374"/>
      <c r="W974" s="374"/>
      <c r="X974" s="374"/>
      <c r="Y974" s="375"/>
      <c r="Z974" s="375"/>
      <c r="AA974" s="375"/>
      <c r="AB974" s="375"/>
      <c r="AC974" s="381"/>
      <c r="AD974" s="381"/>
      <c r="AE974" s="381"/>
      <c r="AF974" s="381"/>
      <c r="AG974" s="381"/>
      <c r="AH974" s="380"/>
      <c r="AI974" s="380"/>
      <c r="AJ974" s="380"/>
      <c r="AK974" s="380"/>
      <c r="AL974" s="378"/>
      <c r="AM974" s="378"/>
      <c r="AN974" s="378"/>
      <c r="AO974" s="378"/>
      <c r="AP974" s="144"/>
      <c r="AQ974" s="144"/>
      <c r="AR974" s="144"/>
      <c r="AS974" s="144"/>
      <c r="AT974" s="144"/>
      <c r="AU974" s="144"/>
      <c r="AV974" s="144"/>
      <c r="AW974" s="144"/>
      <c r="AX974" s="144"/>
    </row>
    <row r="975" customFormat="false" ht="30" hidden="true" customHeight="true" outlineLevel="0" collapsed="false">
      <c r="A975" s="371" t="n">
        <v>7</v>
      </c>
      <c r="B975" s="371" t="n">
        <v>1</v>
      </c>
      <c r="C975" s="389"/>
      <c r="D975" s="389"/>
      <c r="E975" s="389"/>
      <c r="F975" s="389"/>
      <c r="G975" s="389"/>
      <c r="H975" s="389"/>
      <c r="I975" s="389"/>
      <c r="J975" s="373"/>
      <c r="K975" s="373"/>
      <c r="L975" s="373"/>
      <c r="M975" s="373"/>
      <c r="N975" s="373"/>
      <c r="O975" s="373"/>
      <c r="P975" s="374"/>
      <c r="Q975" s="374"/>
      <c r="R975" s="374"/>
      <c r="S975" s="374"/>
      <c r="T975" s="374"/>
      <c r="U975" s="374"/>
      <c r="V975" s="374"/>
      <c r="W975" s="374"/>
      <c r="X975" s="374"/>
      <c r="Y975" s="375"/>
      <c r="Z975" s="375"/>
      <c r="AA975" s="375"/>
      <c r="AB975" s="375"/>
      <c r="AC975" s="381"/>
      <c r="AD975" s="381"/>
      <c r="AE975" s="381"/>
      <c r="AF975" s="381"/>
      <c r="AG975" s="381"/>
      <c r="AH975" s="380"/>
      <c r="AI975" s="380"/>
      <c r="AJ975" s="380"/>
      <c r="AK975" s="380"/>
      <c r="AL975" s="378"/>
      <c r="AM975" s="378"/>
      <c r="AN975" s="378"/>
      <c r="AO975" s="378"/>
      <c r="AP975" s="144"/>
      <c r="AQ975" s="144"/>
      <c r="AR975" s="144"/>
      <c r="AS975" s="144"/>
      <c r="AT975" s="144"/>
      <c r="AU975" s="144"/>
      <c r="AV975" s="144"/>
      <c r="AW975" s="144"/>
      <c r="AX975" s="144"/>
    </row>
    <row r="976" customFormat="false" ht="30" hidden="true" customHeight="true" outlineLevel="0" collapsed="false">
      <c r="A976" s="371" t="n">
        <v>8</v>
      </c>
      <c r="B976" s="371" t="n">
        <v>1</v>
      </c>
      <c r="C976" s="389"/>
      <c r="D976" s="389"/>
      <c r="E976" s="389"/>
      <c r="F976" s="389"/>
      <c r="G976" s="389"/>
      <c r="H976" s="389"/>
      <c r="I976" s="389"/>
      <c r="J976" s="373"/>
      <c r="K976" s="373"/>
      <c r="L976" s="373"/>
      <c r="M976" s="373"/>
      <c r="N976" s="373"/>
      <c r="O976" s="373"/>
      <c r="P976" s="374"/>
      <c r="Q976" s="374"/>
      <c r="R976" s="374"/>
      <c r="S976" s="374"/>
      <c r="T976" s="374"/>
      <c r="U976" s="374"/>
      <c r="V976" s="374"/>
      <c r="W976" s="374"/>
      <c r="X976" s="374"/>
      <c r="Y976" s="375"/>
      <c r="Z976" s="375"/>
      <c r="AA976" s="375"/>
      <c r="AB976" s="375"/>
      <c r="AC976" s="381"/>
      <c r="AD976" s="381"/>
      <c r="AE976" s="381"/>
      <c r="AF976" s="381"/>
      <c r="AG976" s="381"/>
      <c r="AH976" s="380"/>
      <c r="AI976" s="380"/>
      <c r="AJ976" s="380"/>
      <c r="AK976" s="380"/>
      <c r="AL976" s="378"/>
      <c r="AM976" s="378"/>
      <c r="AN976" s="378"/>
      <c r="AO976" s="378"/>
      <c r="AP976" s="144"/>
      <c r="AQ976" s="144"/>
      <c r="AR976" s="144"/>
      <c r="AS976" s="144"/>
      <c r="AT976" s="144"/>
      <c r="AU976" s="144"/>
      <c r="AV976" s="144"/>
      <c r="AW976" s="144"/>
      <c r="AX976" s="144"/>
    </row>
    <row r="977" customFormat="false" ht="30" hidden="true" customHeight="true" outlineLevel="0" collapsed="false">
      <c r="A977" s="371" t="n">
        <v>9</v>
      </c>
      <c r="B977" s="371" t="n">
        <v>1</v>
      </c>
      <c r="C977" s="389"/>
      <c r="D977" s="389"/>
      <c r="E977" s="389"/>
      <c r="F977" s="389"/>
      <c r="G977" s="389"/>
      <c r="H977" s="389"/>
      <c r="I977" s="389"/>
      <c r="J977" s="373"/>
      <c r="K977" s="373"/>
      <c r="L977" s="373"/>
      <c r="M977" s="373"/>
      <c r="N977" s="373"/>
      <c r="O977" s="373"/>
      <c r="P977" s="374"/>
      <c r="Q977" s="374"/>
      <c r="R977" s="374"/>
      <c r="S977" s="374"/>
      <c r="T977" s="374"/>
      <c r="U977" s="374"/>
      <c r="V977" s="374"/>
      <c r="W977" s="374"/>
      <c r="X977" s="374"/>
      <c r="Y977" s="375"/>
      <c r="Z977" s="375"/>
      <c r="AA977" s="375"/>
      <c r="AB977" s="375"/>
      <c r="AC977" s="381"/>
      <c r="AD977" s="381"/>
      <c r="AE977" s="381"/>
      <c r="AF977" s="381"/>
      <c r="AG977" s="381"/>
      <c r="AH977" s="380"/>
      <c r="AI977" s="380"/>
      <c r="AJ977" s="380"/>
      <c r="AK977" s="380"/>
      <c r="AL977" s="378"/>
      <c r="AM977" s="378"/>
      <c r="AN977" s="378"/>
      <c r="AO977" s="378"/>
      <c r="AP977" s="144"/>
      <c r="AQ977" s="144"/>
      <c r="AR977" s="144"/>
      <c r="AS977" s="144"/>
      <c r="AT977" s="144"/>
      <c r="AU977" s="144"/>
      <c r="AV977" s="144"/>
      <c r="AW977" s="144"/>
      <c r="AX977" s="144"/>
    </row>
    <row r="978" customFormat="false" ht="30" hidden="true" customHeight="true" outlineLevel="0" collapsed="false">
      <c r="A978" s="371" t="n">
        <v>10</v>
      </c>
      <c r="B978" s="371" t="n">
        <v>1</v>
      </c>
      <c r="C978" s="389"/>
      <c r="D978" s="389"/>
      <c r="E978" s="389"/>
      <c r="F978" s="389"/>
      <c r="G978" s="389"/>
      <c r="H978" s="389"/>
      <c r="I978" s="389"/>
      <c r="J978" s="373"/>
      <c r="K978" s="373"/>
      <c r="L978" s="373"/>
      <c r="M978" s="373"/>
      <c r="N978" s="373"/>
      <c r="O978" s="373"/>
      <c r="P978" s="374"/>
      <c r="Q978" s="374"/>
      <c r="R978" s="374"/>
      <c r="S978" s="374"/>
      <c r="T978" s="374"/>
      <c r="U978" s="374"/>
      <c r="V978" s="374"/>
      <c r="W978" s="374"/>
      <c r="X978" s="374"/>
      <c r="Y978" s="375"/>
      <c r="Z978" s="375"/>
      <c r="AA978" s="375"/>
      <c r="AB978" s="375"/>
      <c r="AC978" s="381"/>
      <c r="AD978" s="381"/>
      <c r="AE978" s="381"/>
      <c r="AF978" s="381"/>
      <c r="AG978" s="381"/>
      <c r="AH978" s="380"/>
      <c r="AI978" s="380"/>
      <c r="AJ978" s="380"/>
      <c r="AK978" s="380"/>
      <c r="AL978" s="378"/>
      <c r="AM978" s="378"/>
      <c r="AN978" s="378"/>
      <c r="AO978" s="378"/>
      <c r="AP978" s="144"/>
      <c r="AQ978" s="144"/>
      <c r="AR978" s="144"/>
      <c r="AS978" s="144"/>
      <c r="AT978" s="144"/>
      <c r="AU978" s="144"/>
      <c r="AV978" s="144"/>
      <c r="AW978" s="144"/>
      <c r="AX978" s="144"/>
    </row>
    <row r="979" customFormat="false" ht="30" hidden="true" customHeight="true" outlineLevel="0" collapsed="false">
      <c r="A979" s="371" t="n">
        <v>11</v>
      </c>
      <c r="B979" s="371" t="n">
        <v>1</v>
      </c>
      <c r="C979" s="389"/>
      <c r="D979" s="389"/>
      <c r="E979" s="389"/>
      <c r="F979" s="389"/>
      <c r="G979" s="389"/>
      <c r="H979" s="389"/>
      <c r="I979" s="389"/>
      <c r="J979" s="373"/>
      <c r="K979" s="373"/>
      <c r="L979" s="373"/>
      <c r="M979" s="373"/>
      <c r="N979" s="373"/>
      <c r="O979" s="373"/>
      <c r="P979" s="374"/>
      <c r="Q979" s="374"/>
      <c r="R979" s="374"/>
      <c r="S979" s="374"/>
      <c r="T979" s="374"/>
      <c r="U979" s="374"/>
      <c r="V979" s="374"/>
      <c r="W979" s="374"/>
      <c r="X979" s="374"/>
      <c r="Y979" s="375"/>
      <c r="Z979" s="375"/>
      <c r="AA979" s="375"/>
      <c r="AB979" s="375"/>
      <c r="AC979" s="381"/>
      <c r="AD979" s="381"/>
      <c r="AE979" s="381"/>
      <c r="AF979" s="381"/>
      <c r="AG979" s="381"/>
      <c r="AH979" s="380"/>
      <c r="AI979" s="380"/>
      <c r="AJ979" s="380"/>
      <c r="AK979" s="380"/>
      <c r="AL979" s="378"/>
      <c r="AM979" s="378"/>
      <c r="AN979" s="378"/>
      <c r="AO979" s="378"/>
      <c r="AP979" s="144"/>
      <c r="AQ979" s="144"/>
      <c r="AR979" s="144"/>
      <c r="AS979" s="144"/>
      <c r="AT979" s="144"/>
      <c r="AU979" s="144"/>
      <c r="AV979" s="144"/>
      <c r="AW979" s="144"/>
      <c r="AX979" s="144"/>
    </row>
    <row r="980" customFormat="false" ht="30" hidden="true" customHeight="true" outlineLevel="0" collapsed="false">
      <c r="A980" s="371" t="n">
        <v>12</v>
      </c>
      <c r="B980" s="371" t="n">
        <v>1</v>
      </c>
      <c r="C980" s="389"/>
      <c r="D980" s="389"/>
      <c r="E980" s="389"/>
      <c r="F980" s="389"/>
      <c r="G980" s="389"/>
      <c r="H980" s="389"/>
      <c r="I980" s="389"/>
      <c r="J980" s="373"/>
      <c r="K980" s="373"/>
      <c r="L980" s="373"/>
      <c r="M980" s="373"/>
      <c r="N980" s="373"/>
      <c r="O980" s="373"/>
      <c r="P980" s="374"/>
      <c r="Q980" s="374"/>
      <c r="R980" s="374"/>
      <c r="S980" s="374"/>
      <c r="T980" s="374"/>
      <c r="U980" s="374"/>
      <c r="V980" s="374"/>
      <c r="W980" s="374"/>
      <c r="X980" s="374"/>
      <c r="Y980" s="375"/>
      <c r="Z980" s="375"/>
      <c r="AA980" s="375"/>
      <c r="AB980" s="375"/>
      <c r="AC980" s="381"/>
      <c r="AD980" s="381"/>
      <c r="AE980" s="381"/>
      <c r="AF980" s="381"/>
      <c r="AG980" s="381"/>
      <c r="AH980" s="380"/>
      <c r="AI980" s="380"/>
      <c r="AJ980" s="380"/>
      <c r="AK980" s="380"/>
      <c r="AL980" s="378"/>
      <c r="AM980" s="378"/>
      <c r="AN980" s="378"/>
      <c r="AO980" s="378"/>
      <c r="AP980" s="144"/>
      <c r="AQ980" s="144"/>
      <c r="AR980" s="144"/>
      <c r="AS980" s="144"/>
      <c r="AT980" s="144"/>
      <c r="AU980" s="144"/>
      <c r="AV980" s="144"/>
      <c r="AW980" s="144"/>
      <c r="AX980" s="144"/>
    </row>
    <row r="981" customFormat="false" ht="30" hidden="true" customHeight="true" outlineLevel="0" collapsed="false">
      <c r="A981" s="371" t="n">
        <v>13</v>
      </c>
      <c r="B981" s="371" t="n">
        <v>1</v>
      </c>
      <c r="C981" s="389"/>
      <c r="D981" s="389"/>
      <c r="E981" s="389"/>
      <c r="F981" s="389"/>
      <c r="G981" s="389"/>
      <c r="H981" s="389"/>
      <c r="I981" s="389"/>
      <c r="J981" s="373"/>
      <c r="K981" s="373"/>
      <c r="L981" s="373"/>
      <c r="M981" s="373"/>
      <c r="N981" s="373"/>
      <c r="O981" s="373"/>
      <c r="P981" s="374"/>
      <c r="Q981" s="374"/>
      <c r="R981" s="374"/>
      <c r="S981" s="374"/>
      <c r="T981" s="374"/>
      <c r="U981" s="374"/>
      <c r="V981" s="374"/>
      <c r="W981" s="374"/>
      <c r="X981" s="374"/>
      <c r="Y981" s="375"/>
      <c r="Z981" s="375"/>
      <c r="AA981" s="375"/>
      <c r="AB981" s="375"/>
      <c r="AC981" s="381"/>
      <c r="AD981" s="381"/>
      <c r="AE981" s="381"/>
      <c r="AF981" s="381"/>
      <c r="AG981" s="381"/>
      <c r="AH981" s="380"/>
      <c r="AI981" s="380"/>
      <c r="AJ981" s="380"/>
      <c r="AK981" s="380"/>
      <c r="AL981" s="378"/>
      <c r="AM981" s="378"/>
      <c r="AN981" s="378"/>
      <c r="AO981" s="378"/>
      <c r="AP981" s="144"/>
      <c r="AQ981" s="144"/>
      <c r="AR981" s="144"/>
      <c r="AS981" s="144"/>
      <c r="AT981" s="144"/>
      <c r="AU981" s="144"/>
      <c r="AV981" s="144"/>
      <c r="AW981" s="144"/>
      <c r="AX981" s="144"/>
    </row>
    <row r="982" customFormat="false" ht="30" hidden="true" customHeight="true" outlineLevel="0" collapsed="false">
      <c r="A982" s="371" t="n">
        <v>14</v>
      </c>
      <c r="B982" s="371" t="n">
        <v>1</v>
      </c>
      <c r="C982" s="389"/>
      <c r="D982" s="389"/>
      <c r="E982" s="389"/>
      <c r="F982" s="389"/>
      <c r="G982" s="389"/>
      <c r="H982" s="389"/>
      <c r="I982" s="389"/>
      <c r="J982" s="373"/>
      <c r="K982" s="373"/>
      <c r="L982" s="373"/>
      <c r="M982" s="373"/>
      <c r="N982" s="373"/>
      <c r="O982" s="373"/>
      <c r="P982" s="374"/>
      <c r="Q982" s="374"/>
      <c r="R982" s="374"/>
      <c r="S982" s="374"/>
      <c r="T982" s="374"/>
      <c r="U982" s="374"/>
      <c r="V982" s="374"/>
      <c r="W982" s="374"/>
      <c r="X982" s="374"/>
      <c r="Y982" s="375"/>
      <c r="Z982" s="375"/>
      <c r="AA982" s="375"/>
      <c r="AB982" s="375"/>
      <c r="AC982" s="381"/>
      <c r="AD982" s="381"/>
      <c r="AE982" s="381"/>
      <c r="AF982" s="381"/>
      <c r="AG982" s="381"/>
      <c r="AH982" s="380"/>
      <c r="AI982" s="380"/>
      <c r="AJ982" s="380"/>
      <c r="AK982" s="380"/>
      <c r="AL982" s="378"/>
      <c r="AM982" s="378"/>
      <c r="AN982" s="378"/>
      <c r="AO982" s="378"/>
      <c r="AP982" s="144"/>
      <c r="AQ982" s="144"/>
      <c r="AR982" s="144"/>
      <c r="AS982" s="144"/>
      <c r="AT982" s="144"/>
      <c r="AU982" s="144"/>
      <c r="AV982" s="144"/>
      <c r="AW982" s="144"/>
      <c r="AX982" s="144"/>
    </row>
    <row r="983" customFormat="false" ht="30" hidden="true" customHeight="true" outlineLevel="0" collapsed="false">
      <c r="A983" s="371" t="n">
        <v>15</v>
      </c>
      <c r="B983" s="371" t="n">
        <v>1</v>
      </c>
      <c r="C983" s="389"/>
      <c r="D983" s="389"/>
      <c r="E983" s="389"/>
      <c r="F983" s="389"/>
      <c r="G983" s="389"/>
      <c r="H983" s="389"/>
      <c r="I983" s="389"/>
      <c r="J983" s="373"/>
      <c r="K983" s="373"/>
      <c r="L983" s="373"/>
      <c r="M983" s="373"/>
      <c r="N983" s="373"/>
      <c r="O983" s="373"/>
      <c r="P983" s="374"/>
      <c r="Q983" s="374"/>
      <c r="R983" s="374"/>
      <c r="S983" s="374"/>
      <c r="T983" s="374"/>
      <c r="U983" s="374"/>
      <c r="V983" s="374"/>
      <c r="W983" s="374"/>
      <c r="X983" s="374"/>
      <c r="Y983" s="375"/>
      <c r="Z983" s="375"/>
      <c r="AA983" s="375"/>
      <c r="AB983" s="375"/>
      <c r="AC983" s="381"/>
      <c r="AD983" s="381"/>
      <c r="AE983" s="381"/>
      <c r="AF983" s="381"/>
      <c r="AG983" s="381"/>
      <c r="AH983" s="380"/>
      <c r="AI983" s="380"/>
      <c r="AJ983" s="380"/>
      <c r="AK983" s="380"/>
      <c r="AL983" s="378"/>
      <c r="AM983" s="378"/>
      <c r="AN983" s="378"/>
      <c r="AO983" s="378"/>
      <c r="AP983" s="144"/>
      <c r="AQ983" s="144"/>
      <c r="AR983" s="144"/>
      <c r="AS983" s="144"/>
      <c r="AT983" s="144"/>
      <c r="AU983" s="144"/>
      <c r="AV983" s="144"/>
      <c r="AW983" s="144"/>
      <c r="AX983" s="144"/>
    </row>
    <row r="984" customFormat="false" ht="30" hidden="true" customHeight="true" outlineLevel="0" collapsed="false">
      <c r="A984" s="371" t="n">
        <v>16</v>
      </c>
      <c r="B984" s="371" t="n">
        <v>1</v>
      </c>
      <c r="C984" s="389"/>
      <c r="D984" s="389"/>
      <c r="E984" s="389"/>
      <c r="F984" s="389"/>
      <c r="G984" s="389"/>
      <c r="H984" s="389"/>
      <c r="I984" s="389"/>
      <c r="J984" s="373"/>
      <c r="K984" s="373"/>
      <c r="L984" s="373"/>
      <c r="M984" s="373"/>
      <c r="N984" s="373"/>
      <c r="O984" s="373"/>
      <c r="P984" s="374"/>
      <c r="Q984" s="374"/>
      <c r="R984" s="374"/>
      <c r="S984" s="374"/>
      <c r="T984" s="374"/>
      <c r="U984" s="374"/>
      <c r="V984" s="374"/>
      <c r="W984" s="374"/>
      <c r="X984" s="374"/>
      <c r="Y984" s="375"/>
      <c r="Z984" s="375"/>
      <c r="AA984" s="375"/>
      <c r="AB984" s="375"/>
      <c r="AC984" s="381"/>
      <c r="AD984" s="381"/>
      <c r="AE984" s="381"/>
      <c r="AF984" s="381"/>
      <c r="AG984" s="381"/>
      <c r="AH984" s="380"/>
      <c r="AI984" s="380"/>
      <c r="AJ984" s="380"/>
      <c r="AK984" s="380"/>
      <c r="AL984" s="378"/>
      <c r="AM984" s="378"/>
      <c r="AN984" s="378"/>
      <c r="AO984" s="378"/>
      <c r="AP984" s="144"/>
      <c r="AQ984" s="144"/>
      <c r="AR984" s="144"/>
      <c r="AS984" s="144"/>
      <c r="AT984" s="144"/>
      <c r="AU984" s="144"/>
      <c r="AV984" s="144"/>
      <c r="AW984" s="144"/>
      <c r="AX984" s="144"/>
    </row>
    <row r="985" s="357" customFormat="true" ht="30" hidden="true" customHeight="true" outlineLevel="0" collapsed="false">
      <c r="A985" s="371" t="n">
        <v>17</v>
      </c>
      <c r="B985" s="371" t="n">
        <v>1</v>
      </c>
      <c r="C985" s="389"/>
      <c r="D985" s="389"/>
      <c r="E985" s="389"/>
      <c r="F985" s="389"/>
      <c r="G985" s="389"/>
      <c r="H985" s="389"/>
      <c r="I985" s="389"/>
      <c r="J985" s="373"/>
      <c r="K985" s="373"/>
      <c r="L985" s="373"/>
      <c r="M985" s="373"/>
      <c r="N985" s="373"/>
      <c r="O985" s="373"/>
      <c r="P985" s="374"/>
      <c r="Q985" s="374"/>
      <c r="R985" s="374"/>
      <c r="S985" s="374"/>
      <c r="T985" s="374"/>
      <c r="U985" s="374"/>
      <c r="V985" s="374"/>
      <c r="W985" s="374"/>
      <c r="X985" s="374"/>
      <c r="Y985" s="375"/>
      <c r="Z985" s="375"/>
      <c r="AA985" s="375"/>
      <c r="AB985" s="375"/>
      <c r="AC985" s="381"/>
      <c r="AD985" s="381"/>
      <c r="AE985" s="381"/>
      <c r="AF985" s="381"/>
      <c r="AG985" s="381"/>
      <c r="AH985" s="380"/>
      <c r="AI985" s="380"/>
      <c r="AJ985" s="380"/>
      <c r="AK985" s="380"/>
      <c r="AL985" s="378"/>
      <c r="AM985" s="378"/>
      <c r="AN985" s="378"/>
      <c r="AO985" s="378"/>
      <c r="AP985" s="144"/>
      <c r="AQ985" s="144"/>
      <c r="AR985" s="144"/>
      <c r="AS985" s="144"/>
      <c r="AT985" s="144"/>
      <c r="AU985" s="144"/>
      <c r="AV985" s="144"/>
      <c r="AW985" s="144"/>
      <c r="AX985" s="144"/>
    </row>
    <row r="986" customFormat="false" ht="30" hidden="true" customHeight="true" outlineLevel="0" collapsed="false">
      <c r="A986" s="371" t="n">
        <v>18</v>
      </c>
      <c r="B986" s="371" t="n">
        <v>1</v>
      </c>
      <c r="C986" s="389"/>
      <c r="D986" s="389"/>
      <c r="E986" s="389"/>
      <c r="F986" s="389"/>
      <c r="G986" s="389"/>
      <c r="H986" s="389"/>
      <c r="I986" s="389"/>
      <c r="J986" s="373"/>
      <c r="K986" s="373"/>
      <c r="L986" s="373"/>
      <c r="M986" s="373"/>
      <c r="N986" s="373"/>
      <c r="O986" s="373"/>
      <c r="P986" s="374"/>
      <c r="Q986" s="374"/>
      <c r="R986" s="374"/>
      <c r="S986" s="374"/>
      <c r="T986" s="374"/>
      <c r="U986" s="374"/>
      <c r="V986" s="374"/>
      <c r="W986" s="374"/>
      <c r="X986" s="374"/>
      <c r="Y986" s="375"/>
      <c r="Z986" s="375"/>
      <c r="AA986" s="375"/>
      <c r="AB986" s="375"/>
      <c r="AC986" s="381"/>
      <c r="AD986" s="381"/>
      <c r="AE986" s="381"/>
      <c r="AF986" s="381"/>
      <c r="AG986" s="381"/>
      <c r="AH986" s="380"/>
      <c r="AI986" s="380"/>
      <c r="AJ986" s="380"/>
      <c r="AK986" s="380"/>
      <c r="AL986" s="378"/>
      <c r="AM986" s="378"/>
      <c r="AN986" s="378"/>
      <c r="AO986" s="378"/>
      <c r="AP986" s="144"/>
      <c r="AQ986" s="144"/>
      <c r="AR986" s="144"/>
      <c r="AS986" s="144"/>
      <c r="AT986" s="144"/>
      <c r="AU986" s="144"/>
      <c r="AV986" s="144"/>
      <c r="AW986" s="144"/>
      <c r="AX986" s="144"/>
    </row>
    <row r="987" customFormat="false" ht="30" hidden="true" customHeight="true" outlineLevel="0" collapsed="false">
      <c r="A987" s="371" t="n">
        <v>19</v>
      </c>
      <c r="B987" s="371" t="n">
        <v>1</v>
      </c>
      <c r="C987" s="389"/>
      <c r="D987" s="389"/>
      <c r="E987" s="389"/>
      <c r="F987" s="389"/>
      <c r="G987" s="389"/>
      <c r="H987" s="389"/>
      <c r="I987" s="389"/>
      <c r="J987" s="373"/>
      <c r="K987" s="373"/>
      <c r="L987" s="373"/>
      <c r="M987" s="373"/>
      <c r="N987" s="373"/>
      <c r="O987" s="373"/>
      <c r="P987" s="374"/>
      <c r="Q987" s="374"/>
      <c r="R987" s="374"/>
      <c r="S987" s="374"/>
      <c r="T987" s="374"/>
      <c r="U987" s="374"/>
      <c r="V987" s="374"/>
      <c r="W987" s="374"/>
      <c r="X987" s="374"/>
      <c r="Y987" s="375"/>
      <c r="Z987" s="375"/>
      <c r="AA987" s="375"/>
      <c r="AB987" s="375"/>
      <c r="AC987" s="381"/>
      <c r="AD987" s="381"/>
      <c r="AE987" s="381"/>
      <c r="AF987" s="381"/>
      <c r="AG987" s="381"/>
      <c r="AH987" s="380"/>
      <c r="AI987" s="380"/>
      <c r="AJ987" s="380"/>
      <c r="AK987" s="380"/>
      <c r="AL987" s="378"/>
      <c r="AM987" s="378"/>
      <c r="AN987" s="378"/>
      <c r="AO987" s="378"/>
      <c r="AP987" s="144"/>
      <c r="AQ987" s="144"/>
      <c r="AR987" s="144"/>
      <c r="AS987" s="144"/>
      <c r="AT987" s="144"/>
      <c r="AU987" s="144"/>
      <c r="AV987" s="144"/>
      <c r="AW987" s="144"/>
      <c r="AX987" s="144"/>
    </row>
    <row r="988" customFormat="false" ht="30" hidden="true" customHeight="true" outlineLevel="0" collapsed="false">
      <c r="A988" s="371" t="n">
        <v>20</v>
      </c>
      <c r="B988" s="371" t="n">
        <v>1</v>
      </c>
      <c r="C988" s="389"/>
      <c r="D988" s="389"/>
      <c r="E988" s="389"/>
      <c r="F988" s="389"/>
      <c r="G988" s="389"/>
      <c r="H988" s="389"/>
      <c r="I988" s="389"/>
      <c r="J988" s="373"/>
      <c r="K988" s="373"/>
      <c r="L988" s="373"/>
      <c r="M988" s="373"/>
      <c r="N988" s="373"/>
      <c r="O988" s="373"/>
      <c r="P988" s="374"/>
      <c r="Q988" s="374"/>
      <c r="R988" s="374"/>
      <c r="S988" s="374"/>
      <c r="T988" s="374"/>
      <c r="U988" s="374"/>
      <c r="V988" s="374"/>
      <c r="W988" s="374"/>
      <c r="X988" s="374"/>
      <c r="Y988" s="375"/>
      <c r="Z988" s="375"/>
      <c r="AA988" s="375"/>
      <c r="AB988" s="375"/>
      <c r="AC988" s="381"/>
      <c r="AD988" s="381"/>
      <c r="AE988" s="381"/>
      <c r="AF988" s="381"/>
      <c r="AG988" s="381"/>
      <c r="AH988" s="380"/>
      <c r="AI988" s="380"/>
      <c r="AJ988" s="380"/>
      <c r="AK988" s="380"/>
      <c r="AL988" s="378"/>
      <c r="AM988" s="378"/>
      <c r="AN988" s="378"/>
      <c r="AO988" s="378"/>
      <c r="AP988" s="144"/>
      <c r="AQ988" s="144"/>
      <c r="AR988" s="144"/>
      <c r="AS988" s="144"/>
      <c r="AT988" s="144"/>
      <c r="AU988" s="144"/>
      <c r="AV988" s="144"/>
      <c r="AW988" s="144"/>
      <c r="AX988" s="144"/>
    </row>
    <row r="989" customFormat="false" ht="30" hidden="true" customHeight="true" outlineLevel="0" collapsed="false">
      <c r="A989" s="371" t="n">
        <v>21</v>
      </c>
      <c r="B989" s="371" t="n">
        <v>1</v>
      </c>
      <c r="C989" s="389"/>
      <c r="D989" s="389"/>
      <c r="E989" s="389"/>
      <c r="F989" s="389"/>
      <c r="G989" s="389"/>
      <c r="H989" s="389"/>
      <c r="I989" s="389"/>
      <c r="J989" s="373"/>
      <c r="K989" s="373"/>
      <c r="L989" s="373"/>
      <c r="M989" s="373"/>
      <c r="N989" s="373"/>
      <c r="O989" s="373"/>
      <c r="P989" s="374"/>
      <c r="Q989" s="374"/>
      <c r="R989" s="374"/>
      <c r="S989" s="374"/>
      <c r="T989" s="374"/>
      <c r="U989" s="374"/>
      <c r="V989" s="374"/>
      <c r="W989" s="374"/>
      <c r="X989" s="374"/>
      <c r="Y989" s="375"/>
      <c r="Z989" s="375"/>
      <c r="AA989" s="375"/>
      <c r="AB989" s="375"/>
      <c r="AC989" s="381"/>
      <c r="AD989" s="381"/>
      <c r="AE989" s="381"/>
      <c r="AF989" s="381"/>
      <c r="AG989" s="381"/>
      <c r="AH989" s="380"/>
      <c r="AI989" s="380"/>
      <c r="AJ989" s="380"/>
      <c r="AK989" s="380"/>
      <c r="AL989" s="378"/>
      <c r="AM989" s="378"/>
      <c r="AN989" s="378"/>
      <c r="AO989" s="378"/>
      <c r="AP989" s="144"/>
      <c r="AQ989" s="144"/>
      <c r="AR989" s="144"/>
      <c r="AS989" s="144"/>
      <c r="AT989" s="144"/>
      <c r="AU989" s="144"/>
      <c r="AV989" s="144"/>
      <c r="AW989" s="144"/>
      <c r="AX989" s="144"/>
    </row>
    <row r="990" customFormat="false" ht="30" hidden="true" customHeight="true" outlineLevel="0" collapsed="false">
      <c r="A990" s="371" t="n">
        <v>22</v>
      </c>
      <c r="B990" s="371" t="n">
        <v>1</v>
      </c>
      <c r="C990" s="389"/>
      <c r="D990" s="389"/>
      <c r="E990" s="389"/>
      <c r="F990" s="389"/>
      <c r="G990" s="389"/>
      <c r="H990" s="389"/>
      <c r="I990" s="389"/>
      <c r="J990" s="373"/>
      <c r="K990" s="373"/>
      <c r="L990" s="373"/>
      <c r="M990" s="373"/>
      <c r="N990" s="373"/>
      <c r="O990" s="373"/>
      <c r="P990" s="374"/>
      <c r="Q990" s="374"/>
      <c r="R990" s="374"/>
      <c r="S990" s="374"/>
      <c r="T990" s="374"/>
      <c r="U990" s="374"/>
      <c r="V990" s="374"/>
      <c r="W990" s="374"/>
      <c r="X990" s="374"/>
      <c r="Y990" s="375"/>
      <c r="Z990" s="375"/>
      <c r="AA990" s="375"/>
      <c r="AB990" s="375"/>
      <c r="AC990" s="381"/>
      <c r="AD990" s="381"/>
      <c r="AE990" s="381"/>
      <c r="AF990" s="381"/>
      <c r="AG990" s="381"/>
      <c r="AH990" s="380"/>
      <c r="AI990" s="380"/>
      <c r="AJ990" s="380"/>
      <c r="AK990" s="380"/>
      <c r="AL990" s="378"/>
      <c r="AM990" s="378"/>
      <c r="AN990" s="378"/>
      <c r="AO990" s="378"/>
      <c r="AP990" s="144"/>
      <c r="AQ990" s="144"/>
      <c r="AR990" s="144"/>
      <c r="AS990" s="144"/>
      <c r="AT990" s="144"/>
      <c r="AU990" s="144"/>
      <c r="AV990" s="144"/>
      <c r="AW990" s="144"/>
      <c r="AX990" s="144"/>
    </row>
    <row r="991" customFormat="false" ht="30" hidden="true" customHeight="true" outlineLevel="0" collapsed="false">
      <c r="A991" s="371" t="n">
        <v>23</v>
      </c>
      <c r="B991" s="371" t="n">
        <v>1</v>
      </c>
      <c r="C991" s="389"/>
      <c r="D991" s="389"/>
      <c r="E991" s="389"/>
      <c r="F991" s="389"/>
      <c r="G991" s="389"/>
      <c r="H991" s="389"/>
      <c r="I991" s="389"/>
      <c r="J991" s="373"/>
      <c r="K991" s="373"/>
      <c r="L991" s="373"/>
      <c r="M991" s="373"/>
      <c r="N991" s="373"/>
      <c r="O991" s="373"/>
      <c r="P991" s="374"/>
      <c r="Q991" s="374"/>
      <c r="R991" s="374"/>
      <c r="S991" s="374"/>
      <c r="T991" s="374"/>
      <c r="U991" s="374"/>
      <c r="V991" s="374"/>
      <c r="W991" s="374"/>
      <c r="X991" s="374"/>
      <c r="Y991" s="375"/>
      <c r="Z991" s="375"/>
      <c r="AA991" s="375"/>
      <c r="AB991" s="375"/>
      <c r="AC991" s="381"/>
      <c r="AD991" s="381"/>
      <c r="AE991" s="381"/>
      <c r="AF991" s="381"/>
      <c r="AG991" s="381"/>
      <c r="AH991" s="380"/>
      <c r="AI991" s="380"/>
      <c r="AJ991" s="380"/>
      <c r="AK991" s="380"/>
      <c r="AL991" s="378"/>
      <c r="AM991" s="378"/>
      <c r="AN991" s="378"/>
      <c r="AO991" s="378"/>
      <c r="AP991" s="144"/>
      <c r="AQ991" s="144"/>
      <c r="AR991" s="144"/>
      <c r="AS991" s="144"/>
      <c r="AT991" s="144"/>
      <c r="AU991" s="144"/>
      <c r="AV991" s="144"/>
      <c r="AW991" s="144"/>
      <c r="AX991" s="144"/>
    </row>
    <row r="992" customFormat="false" ht="30" hidden="true" customHeight="true" outlineLevel="0" collapsed="false">
      <c r="A992" s="371" t="n">
        <v>24</v>
      </c>
      <c r="B992" s="371" t="n">
        <v>1</v>
      </c>
      <c r="C992" s="389"/>
      <c r="D992" s="389"/>
      <c r="E992" s="389"/>
      <c r="F992" s="389"/>
      <c r="G992" s="389"/>
      <c r="H992" s="389"/>
      <c r="I992" s="389"/>
      <c r="J992" s="373"/>
      <c r="K992" s="373"/>
      <c r="L992" s="373"/>
      <c r="M992" s="373"/>
      <c r="N992" s="373"/>
      <c r="O992" s="373"/>
      <c r="P992" s="374"/>
      <c r="Q992" s="374"/>
      <c r="R992" s="374"/>
      <c r="S992" s="374"/>
      <c r="T992" s="374"/>
      <c r="U992" s="374"/>
      <c r="V992" s="374"/>
      <c r="W992" s="374"/>
      <c r="X992" s="374"/>
      <c r="Y992" s="375"/>
      <c r="Z992" s="375"/>
      <c r="AA992" s="375"/>
      <c r="AB992" s="375"/>
      <c r="AC992" s="381"/>
      <c r="AD992" s="381"/>
      <c r="AE992" s="381"/>
      <c r="AF992" s="381"/>
      <c r="AG992" s="381"/>
      <c r="AH992" s="380"/>
      <c r="AI992" s="380"/>
      <c r="AJ992" s="380"/>
      <c r="AK992" s="380"/>
      <c r="AL992" s="378"/>
      <c r="AM992" s="378"/>
      <c r="AN992" s="378"/>
      <c r="AO992" s="378"/>
      <c r="AP992" s="144"/>
      <c r="AQ992" s="144"/>
      <c r="AR992" s="144"/>
      <c r="AS992" s="144"/>
      <c r="AT992" s="144"/>
      <c r="AU992" s="144"/>
      <c r="AV992" s="144"/>
      <c r="AW992" s="144"/>
      <c r="AX992" s="144"/>
    </row>
    <row r="993" customFormat="false" ht="30" hidden="true" customHeight="true" outlineLevel="0" collapsed="false">
      <c r="A993" s="371" t="n">
        <v>25</v>
      </c>
      <c r="B993" s="371" t="n">
        <v>1</v>
      </c>
      <c r="C993" s="389"/>
      <c r="D993" s="389"/>
      <c r="E993" s="389"/>
      <c r="F993" s="389"/>
      <c r="G993" s="389"/>
      <c r="H993" s="389"/>
      <c r="I993" s="389"/>
      <c r="J993" s="373"/>
      <c r="K993" s="373"/>
      <c r="L993" s="373"/>
      <c r="M993" s="373"/>
      <c r="N993" s="373"/>
      <c r="O993" s="373"/>
      <c r="P993" s="374"/>
      <c r="Q993" s="374"/>
      <c r="R993" s="374"/>
      <c r="S993" s="374"/>
      <c r="T993" s="374"/>
      <c r="U993" s="374"/>
      <c r="V993" s="374"/>
      <c r="W993" s="374"/>
      <c r="X993" s="374"/>
      <c r="Y993" s="375"/>
      <c r="Z993" s="375"/>
      <c r="AA993" s="375"/>
      <c r="AB993" s="375"/>
      <c r="AC993" s="381"/>
      <c r="AD993" s="381"/>
      <c r="AE993" s="381"/>
      <c r="AF993" s="381"/>
      <c r="AG993" s="381"/>
      <c r="AH993" s="380"/>
      <c r="AI993" s="380"/>
      <c r="AJ993" s="380"/>
      <c r="AK993" s="380"/>
      <c r="AL993" s="378"/>
      <c r="AM993" s="378"/>
      <c r="AN993" s="378"/>
      <c r="AO993" s="378"/>
      <c r="AP993" s="144"/>
      <c r="AQ993" s="144"/>
      <c r="AR993" s="144"/>
      <c r="AS993" s="144"/>
      <c r="AT993" s="144"/>
      <c r="AU993" s="144"/>
      <c r="AV993" s="144"/>
      <c r="AW993" s="144"/>
      <c r="AX993" s="144"/>
    </row>
    <row r="994" customFormat="false" ht="30" hidden="true" customHeight="true" outlineLevel="0" collapsed="false">
      <c r="A994" s="371" t="n">
        <v>26</v>
      </c>
      <c r="B994" s="371" t="n">
        <v>1</v>
      </c>
      <c r="C994" s="389"/>
      <c r="D994" s="389"/>
      <c r="E994" s="389"/>
      <c r="F994" s="389"/>
      <c r="G994" s="389"/>
      <c r="H994" s="389"/>
      <c r="I994" s="389"/>
      <c r="J994" s="373"/>
      <c r="K994" s="373"/>
      <c r="L994" s="373"/>
      <c r="M994" s="373"/>
      <c r="N994" s="373"/>
      <c r="O994" s="373"/>
      <c r="P994" s="374"/>
      <c r="Q994" s="374"/>
      <c r="R994" s="374"/>
      <c r="S994" s="374"/>
      <c r="T994" s="374"/>
      <c r="U994" s="374"/>
      <c r="V994" s="374"/>
      <c r="W994" s="374"/>
      <c r="X994" s="374"/>
      <c r="Y994" s="375"/>
      <c r="Z994" s="375"/>
      <c r="AA994" s="375"/>
      <c r="AB994" s="375"/>
      <c r="AC994" s="381"/>
      <c r="AD994" s="381"/>
      <c r="AE994" s="381"/>
      <c r="AF994" s="381"/>
      <c r="AG994" s="381"/>
      <c r="AH994" s="380"/>
      <c r="AI994" s="380"/>
      <c r="AJ994" s="380"/>
      <c r="AK994" s="380"/>
      <c r="AL994" s="378"/>
      <c r="AM994" s="378"/>
      <c r="AN994" s="378"/>
      <c r="AO994" s="378"/>
      <c r="AP994" s="144"/>
      <c r="AQ994" s="144"/>
      <c r="AR994" s="144"/>
      <c r="AS994" s="144"/>
      <c r="AT994" s="144"/>
      <c r="AU994" s="144"/>
      <c r="AV994" s="144"/>
      <c r="AW994" s="144"/>
      <c r="AX994" s="144"/>
    </row>
    <row r="995" customFormat="false" ht="30" hidden="true" customHeight="true" outlineLevel="0" collapsed="false">
      <c r="A995" s="371" t="n">
        <v>27</v>
      </c>
      <c r="B995" s="371" t="n">
        <v>1</v>
      </c>
      <c r="C995" s="389"/>
      <c r="D995" s="389"/>
      <c r="E995" s="389"/>
      <c r="F995" s="389"/>
      <c r="G995" s="389"/>
      <c r="H995" s="389"/>
      <c r="I995" s="389"/>
      <c r="J995" s="373"/>
      <c r="K995" s="373"/>
      <c r="L995" s="373"/>
      <c r="M995" s="373"/>
      <c r="N995" s="373"/>
      <c r="O995" s="373"/>
      <c r="P995" s="374"/>
      <c r="Q995" s="374"/>
      <c r="R995" s="374"/>
      <c r="S995" s="374"/>
      <c r="T995" s="374"/>
      <c r="U995" s="374"/>
      <c r="V995" s="374"/>
      <c r="W995" s="374"/>
      <c r="X995" s="374"/>
      <c r="Y995" s="375"/>
      <c r="Z995" s="375"/>
      <c r="AA995" s="375"/>
      <c r="AB995" s="375"/>
      <c r="AC995" s="381"/>
      <c r="AD995" s="381"/>
      <c r="AE995" s="381"/>
      <c r="AF995" s="381"/>
      <c r="AG995" s="381"/>
      <c r="AH995" s="380"/>
      <c r="AI995" s="380"/>
      <c r="AJ995" s="380"/>
      <c r="AK995" s="380"/>
      <c r="AL995" s="378"/>
      <c r="AM995" s="378"/>
      <c r="AN995" s="378"/>
      <c r="AO995" s="378"/>
      <c r="AP995" s="144"/>
      <c r="AQ995" s="144"/>
      <c r="AR995" s="144"/>
      <c r="AS995" s="144"/>
      <c r="AT995" s="144"/>
      <c r="AU995" s="144"/>
      <c r="AV995" s="144"/>
      <c r="AW995" s="144"/>
      <c r="AX995" s="144"/>
    </row>
    <row r="996" customFormat="false" ht="30" hidden="true" customHeight="true" outlineLevel="0" collapsed="false">
      <c r="A996" s="371" t="n">
        <v>28</v>
      </c>
      <c r="B996" s="371" t="n">
        <v>1</v>
      </c>
      <c r="C996" s="389"/>
      <c r="D996" s="389"/>
      <c r="E996" s="389"/>
      <c r="F996" s="389"/>
      <c r="G996" s="389"/>
      <c r="H996" s="389"/>
      <c r="I996" s="389"/>
      <c r="J996" s="373"/>
      <c r="K996" s="373"/>
      <c r="L996" s="373"/>
      <c r="M996" s="373"/>
      <c r="N996" s="373"/>
      <c r="O996" s="373"/>
      <c r="P996" s="374"/>
      <c r="Q996" s="374"/>
      <c r="R996" s="374"/>
      <c r="S996" s="374"/>
      <c r="T996" s="374"/>
      <c r="U996" s="374"/>
      <c r="V996" s="374"/>
      <c r="W996" s="374"/>
      <c r="X996" s="374"/>
      <c r="Y996" s="375"/>
      <c r="Z996" s="375"/>
      <c r="AA996" s="375"/>
      <c r="AB996" s="375"/>
      <c r="AC996" s="381"/>
      <c r="AD996" s="381"/>
      <c r="AE996" s="381"/>
      <c r="AF996" s="381"/>
      <c r="AG996" s="381"/>
      <c r="AH996" s="380"/>
      <c r="AI996" s="380"/>
      <c r="AJ996" s="380"/>
      <c r="AK996" s="380"/>
      <c r="AL996" s="378"/>
      <c r="AM996" s="378"/>
      <c r="AN996" s="378"/>
      <c r="AO996" s="378"/>
      <c r="AP996" s="144"/>
      <c r="AQ996" s="144"/>
      <c r="AR996" s="144"/>
      <c r="AS996" s="144"/>
      <c r="AT996" s="144"/>
      <c r="AU996" s="144"/>
      <c r="AV996" s="144"/>
      <c r="AW996" s="144"/>
      <c r="AX996" s="144"/>
    </row>
    <row r="997" customFormat="false" ht="30" hidden="true" customHeight="true" outlineLevel="0" collapsed="false">
      <c r="A997" s="371" t="n">
        <v>29</v>
      </c>
      <c r="B997" s="371" t="n">
        <v>1</v>
      </c>
      <c r="C997" s="389"/>
      <c r="D997" s="389"/>
      <c r="E997" s="389"/>
      <c r="F997" s="389"/>
      <c r="G997" s="389"/>
      <c r="H997" s="389"/>
      <c r="I997" s="389"/>
      <c r="J997" s="373"/>
      <c r="K997" s="373"/>
      <c r="L997" s="373"/>
      <c r="M997" s="373"/>
      <c r="N997" s="373"/>
      <c r="O997" s="373"/>
      <c r="P997" s="374"/>
      <c r="Q997" s="374"/>
      <c r="R997" s="374"/>
      <c r="S997" s="374"/>
      <c r="T997" s="374"/>
      <c r="U997" s="374"/>
      <c r="V997" s="374"/>
      <c r="W997" s="374"/>
      <c r="X997" s="374"/>
      <c r="Y997" s="375"/>
      <c r="Z997" s="375"/>
      <c r="AA997" s="375"/>
      <c r="AB997" s="375"/>
      <c r="AC997" s="381"/>
      <c r="AD997" s="381"/>
      <c r="AE997" s="381"/>
      <c r="AF997" s="381"/>
      <c r="AG997" s="381"/>
      <c r="AH997" s="380"/>
      <c r="AI997" s="380"/>
      <c r="AJ997" s="380"/>
      <c r="AK997" s="380"/>
      <c r="AL997" s="378"/>
      <c r="AM997" s="378"/>
      <c r="AN997" s="378"/>
      <c r="AO997" s="378"/>
      <c r="AP997" s="144"/>
      <c r="AQ997" s="144"/>
      <c r="AR997" s="144"/>
      <c r="AS997" s="144"/>
      <c r="AT997" s="144"/>
      <c r="AU997" s="144"/>
      <c r="AV997" s="144"/>
      <c r="AW997" s="144"/>
      <c r="AX997" s="144"/>
    </row>
    <row r="998" customFormat="false" ht="30" hidden="true" customHeight="true" outlineLevel="0" collapsed="false">
      <c r="A998" s="371" t="n">
        <v>30</v>
      </c>
      <c r="B998" s="371" t="n">
        <v>1</v>
      </c>
      <c r="C998" s="389"/>
      <c r="D998" s="389"/>
      <c r="E998" s="389"/>
      <c r="F998" s="389"/>
      <c r="G998" s="389"/>
      <c r="H998" s="389"/>
      <c r="I998" s="389"/>
      <c r="J998" s="373"/>
      <c r="K998" s="373"/>
      <c r="L998" s="373"/>
      <c r="M998" s="373"/>
      <c r="N998" s="373"/>
      <c r="O998" s="373"/>
      <c r="P998" s="374"/>
      <c r="Q998" s="374"/>
      <c r="R998" s="374"/>
      <c r="S998" s="374"/>
      <c r="T998" s="374"/>
      <c r="U998" s="374"/>
      <c r="V998" s="374"/>
      <c r="W998" s="374"/>
      <c r="X998" s="374"/>
      <c r="Y998" s="375"/>
      <c r="Z998" s="375"/>
      <c r="AA998" s="375"/>
      <c r="AB998" s="375"/>
      <c r="AC998" s="381"/>
      <c r="AD998" s="381"/>
      <c r="AE998" s="381"/>
      <c r="AF998" s="381"/>
      <c r="AG998" s="381"/>
      <c r="AH998" s="380"/>
      <c r="AI998" s="380"/>
      <c r="AJ998" s="380"/>
      <c r="AK998" s="380"/>
      <c r="AL998" s="378"/>
      <c r="AM998" s="378"/>
      <c r="AN998" s="378"/>
      <c r="AO998" s="378"/>
      <c r="AP998" s="144"/>
      <c r="AQ998" s="144"/>
      <c r="AR998" s="144"/>
      <c r="AS998" s="144"/>
      <c r="AT998" s="144"/>
      <c r="AU998" s="144"/>
      <c r="AV998" s="144"/>
      <c r="AW998" s="144"/>
      <c r="AX998" s="144"/>
    </row>
    <row r="999" customFormat="false" ht="24.75" hidden="true" customHeight="true" outlineLevel="0" collapsed="false">
      <c r="A999" s="392"/>
      <c r="B999" s="392"/>
      <c r="C999" s="392"/>
      <c r="D999" s="392"/>
      <c r="E999" s="392"/>
      <c r="F999" s="392"/>
      <c r="G999" s="392"/>
      <c r="H999" s="392"/>
      <c r="I999" s="392"/>
      <c r="J999" s="392"/>
      <c r="K999" s="392"/>
      <c r="L999" s="392"/>
      <c r="M999" s="392"/>
      <c r="N999" s="392"/>
      <c r="O999" s="392"/>
      <c r="P999" s="393"/>
      <c r="Q999" s="393"/>
      <c r="R999" s="393"/>
      <c r="S999" s="393"/>
      <c r="T999" s="393"/>
      <c r="U999" s="393"/>
      <c r="V999" s="393"/>
      <c r="W999" s="393"/>
      <c r="X999" s="393"/>
      <c r="Y999" s="394"/>
      <c r="Z999" s="394"/>
      <c r="AA999" s="394"/>
      <c r="AB999" s="394"/>
      <c r="AC999" s="394"/>
      <c r="AD999" s="394"/>
      <c r="AE999" s="394"/>
      <c r="AF999" s="394"/>
      <c r="AG999" s="394"/>
      <c r="AH999" s="394"/>
      <c r="AI999" s="394"/>
      <c r="AJ999" s="394"/>
      <c r="AK999" s="394"/>
      <c r="AL999" s="394"/>
      <c r="AM999" s="394"/>
      <c r="AN999" s="394"/>
      <c r="AO999" s="394"/>
      <c r="AP999" s="393"/>
      <c r="AQ999" s="393"/>
      <c r="AR999" s="393"/>
      <c r="AS999" s="393"/>
      <c r="AT999" s="393"/>
      <c r="AU999" s="393"/>
      <c r="AV999" s="393"/>
      <c r="AW999" s="393"/>
      <c r="AX999" s="393"/>
    </row>
    <row r="1000" customFormat="false" ht="24.75" hidden="true" customHeight="true" outlineLevel="0" collapsed="false">
      <c r="A1000" s="382"/>
      <c r="B1000" s="386" t="s">
        <v>305</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0" t="s">
        <v>230</v>
      </c>
      <c r="D1001" s="90"/>
      <c r="E1001" s="90"/>
      <c r="F1001" s="90"/>
      <c r="G1001" s="90"/>
      <c r="H1001" s="90"/>
      <c r="I1001" s="90"/>
      <c r="J1001" s="369" t="s">
        <v>231</v>
      </c>
      <c r="K1001" s="369"/>
      <c r="L1001" s="369"/>
      <c r="M1001" s="369"/>
      <c r="N1001" s="369"/>
      <c r="O1001" s="369"/>
      <c r="P1001" s="90" t="s">
        <v>232</v>
      </c>
      <c r="Q1001" s="90"/>
      <c r="R1001" s="90"/>
      <c r="S1001" s="90"/>
      <c r="T1001" s="90"/>
      <c r="U1001" s="90"/>
      <c r="V1001" s="90"/>
      <c r="W1001" s="90"/>
      <c r="X1001" s="90"/>
      <c r="Y1001" s="370" t="s">
        <v>233</v>
      </c>
      <c r="Z1001" s="370"/>
      <c r="AA1001" s="370"/>
      <c r="AB1001" s="370"/>
      <c r="AC1001" s="369" t="s">
        <v>234</v>
      </c>
      <c r="AD1001" s="369"/>
      <c r="AE1001" s="369"/>
      <c r="AF1001" s="369"/>
      <c r="AG1001" s="369"/>
      <c r="AH1001" s="370" t="s">
        <v>235</v>
      </c>
      <c r="AI1001" s="370"/>
      <c r="AJ1001" s="370"/>
      <c r="AK1001" s="370"/>
      <c r="AL1001" s="90" t="s">
        <v>236</v>
      </c>
      <c r="AM1001" s="90"/>
      <c r="AN1001" s="90"/>
      <c r="AO1001" s="90"/>
      <c r="AP1001" s="369" t="s">
        <v>237</v>
      </c>
      <c r="AQ1001" s="369"/>
      <c r="AR1001" s="369"/>
      <c r="AS1001" s="369"/>
      <c r="AT1001" s="369"/>
      <c r="AU1001" s="369"/>
      <c r="AV1001" s="369"/>
      <c r="AW1001" s="369"/>
      <c r="AX1001" s="369"/>
    </row>
    <row r="1002" customFormat="false" ht="30" hidden="true" customHeight="true" outlineLevel="0" collapsed="false">
      <c r="A1002" s="371" t="n">
        <v>1</v>
      </c>
      <c r="B1002" s="371" t="n">
        <v>1</v>
      </c>
      <c r="C1002" s="389"/>
      <c r="D1002" s="389"/>
      <c r="E1002" s="389"/>
      <c r="F1002" s="389"/>
      <c r="G1002" s="389"/>
      <c r="H1002" s="389"/>
      <c r="I1002" s="389"/>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78"/>
      <c r="AM1002" s="378"/>
      <c r="AN1002" s="378"/>
      <c r="AO1002" s="378"/>
      <c r="AP1002" s="144"/>
      <c r="AQ1002" s="144"/>
      <c r="AR1002" s="144"/>
      <c r="AS1002" s="144"/>
      <c r="AT1002" s="144"/>
      <c r="AU1002" s="144"/>
      <c r="AV1002" s="144"/>
      <c r="AW1002" s="144"/>
      <c r="AX1002" s="144"/>
    </row>
    <row r="1003" customFormat="false" ht="30" hidden="true" customHeight="true" outlineLevel="0" collapsed="false">
      <c r="A1003" s="371" t="n">
        <v>2</v>
      </c>
      <c r="B1003" s="371" t="n">
        <v>1</v>
      </c>
      <c r="C1003" s="389"/>
      <c r="D1003" s="389"/>
      <c r="E1003" s="389"/>
      <c r="F1003" s="389"/>
      <c r="G1003" s="389"/>
      <c r="H1003" s="389"/>
      <c r="I1003" s="389"/>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79"/>
      <c r="AM1003" s="379"/>
      <c r="AN1003" s="379"/>
      <c r="AO1003" s="379"/>
      <c r="AP1003" s="144"/>
      <c r="AQ1003" s="144"/>
      <c r="AR1003" s="144"/>
      <c r="AS1003" s="144"/>
      <c r="AT1003" s="144"/>
      <c r="AU1003" s="144"/>
      <c r="AV1003" s="144"/>
      <c r="AW1003" s="144"/>
      <c r="AX1003" s="144"/>
    </row>
    <row r="1004" customFormat="false" ht="30" hidden="true" customHeight="true" outlineLevel="0" collapsed="false">
      <c r="A1004" s="371" t="n">
        <v>3</v>
      </c>
      <c r="B1004" s="371" t="n">
        <v>1</v>
      </c>
      <c r="C1004" s="389"/>
      <c r="D1004" s="389"/>
      <c r="E1004" s="389"/>
      <c r="F1004" s="389"/>
      <c r="G1004" s="389"/>
      <c r="H1004" s="389"/>
      <c r="I1004" s="389"/>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80"/>
      <c r="AI1004" s="380"/>
      <c r="AJ1004" s="380"/>
      <c r="AK1004" s="380"/>
      <c r="AL1004" s="378"/>
      <c r="AM1004" s="378"/>
      <c r="AN1004" s="378"/>
      <c r="AO1004" s="378"/>
      <c r="AP1004" s="144"/>
      <c r="AQ1004" s="144"/>
      <c r="AR1004" s="144"/>
      <c r="AS1004" s="144"/>
      <c r="AT1004" s="144"/>
      <c r="AU1004" s="144"/>
      <c r="AV1004" s="144"/>
      <c r="AW1004" s="144"/>
      <c r="AX1004" s="144"/>
    </row>
    <row r="1005" customFormat="false" ht="30" hidden="true" customHeight="true" outlineLevel="0" collapsed="false">
      <c r="A1005" s="371" t="n">
        <v>4</v>
      </c>
      <c r="B1005" s="371" t="n">
        <v>1</v>
      </c>
      <c r="C1005" s="389"/>
      <c r="D1005" s="389"/>
      <c r="E1005" s="389"/>
      <c r="F1005" s="389"/>
      <c r="G1005" s="389"/>
      <c r="H1005" s="389"/>
      <c r="I1005" s="389"/>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80"/>
      <c r="AI1005" s="380"/>
      <c r="AJ1005" s="380"/>
      <c r="AK1005" s="380"/>
      <c r="AL1005" s="378"/>
      <c r="AM1005" s="378"/>
      <c r="AN1005" s="378"/>
      <c r="AO1005" s="378"/>
      <c r="AP1005" s="144"/>
      <c r="AQ1005" s="144"/>
      <c r="AR1005" s="144"/>
      <c r="AS1005" s="144"/>
      <c r="AT1005" s="144"/>
      <c r="AU1005" s="144"/>
      <c r="AV1005" s="144"/>
      <c r="AW1005" s="144"/>
      <c r="AX1005" s="144"/>
    </row>
    <row r="1006" customFormat="false" ht="30" hidden="true" customHeight="true" outlineLevel="0" collapsed="false">
      <c r="A1006" s="371" t="n">
        <v>5</v>
      </c>
      <c r="B1006" s="371" t="n">
        <v>1</v>
      </c>
      <c r="C1006" s="389"/>
      <c r="D1006" s="389"/>
      <c r="E1006" s="389"/>
      <c r="F1006" s="389"/>
      <c r="G1006" s="389"/>
      <c r="H1006" s="389"/>
      <c r="I1006" s="389"/>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1"/>
      <c r="AD1006" s="381"/>
      <c r="AE1006" s="381"/>
      <c r="AF1006" s="381"/>
      <c r="AG1006" s="381"/>
      <c r="AH1006" s="380"/>
      <c r="AI1006" s="380"/>
      <c r="AJ1006" s="380"/>
      <c r="AK1006" s="380"/>
      <c r="AL1006" s="378"/>
      <c r="AM1006" s="378"/>
      <c r="AN1006" s="378"/>
      <c r="AO1006" s="378"/>
      <c r="AP1006" s="144"/>
      <c r="AQ1006" s="144"/>
      <c r="AR1006" s="144"/>
      <c r="AS1006" s="144"/>
      <c r="AT1006" s="144"/>
      <c r="AU1006" s="144"/>
      <c r="AV1006" s="144"/>
      <c r="AW1006" s="144"/>
      <c r="AX1006" s="144"/>
    </row>
    <row r="1007" customFormat="false" ht="30" hidden="true" customHeight="true" outlineLevel="0" collapsed="false">
      <c r="A1007" s="371" t="n">
        <v>6</v>
      </c>
      <c r="B1007" s="371" t="n">
        <v>1</v>
      </c>
      <c r="C1007" s="389"/>
      <c r="D1007" s="389"/>
      <c r="E1007" s="389"/>
      <c r="F1007" s="389"/>
      <c r="G1007" s="389"/>
      <c r="H1007" s="389"/>
      <c r="I1007" s="389"/>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1"/>
      <c r="AD1007" s="381"/>
      <c r="AE1007" s="381"/>
      <c r="AF1007" s="381"/>
      <c r="AG1007" s="381"/>
      <c r="AH1007" s="380"/>
      <c r="AI1007" s="380"/>
      <c r="AJ1007" s="380"/>
      <c r="AK1007" s="380"/>
      <c r="AL1007" s="378"/>
      <c r="AM1007" s="378"/>
      <c r="AN1007" s="378"/>
      <c r="AO1007" s="378"/>
      <c r="AP1007" s="144"/>
      <c r="AQ1007" s="144"/>
      <c r="AR1007" s="144"/>
      <c r="AS1007" s="144"/>
      <c r="AT1007" s="144"/>
      <c r="AU1007" s="144"/>
      <c r="AV1007" s="144"/>
      <c r="AW1007" s="144"/>
      <c r="AX1007" s="144"/>
    </row>
    <row r="1008" customFormat="false" ht="30" hidden="true" customHeight="true" outlineLevel="0" collapsed="false">
      <c r="A1008" s="371" t="n">
        <v>7</v>
      </c>
      <c r="B1008" s="371" t="n">
        <v>1</v>
      </c>
      <c r="C1008" s="389"/>
      <c r="D1008" s="389"/>
      <c r="E1008" s="389"/>
      <c r="F1008" s="389"/>
      <c r="G1008" s="389"/>
      <c r="H1008" s="389"/>
      <c r="I1008" s="389"/>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1"/>
      <c r="AD1008" s="381"/>
      <c r="AE1008" s="381"/>
      <c r="AF1008" s="381"/>
      <c r="AG1008" s="381"/>
      <c r="AH1008" s="380"/>
      <c r="AI1008" s="380"/>
      <c r="AJ1008" s="380"/>
      <c r="AK1008" s="380"/>
      <c r="AL1008" s="378"/>
      <c r="AM1008" s="378"/>
      <c r="AN1008" s="378"/>
      <c r="AO1008" s="378"/>
      <c r="AP1008" s="144"/>
      <c r="AQ1008" s="144"/>
      <c r="AR1008" s="144"/>
      <c r="AS1008" s="144"/>
      <c r="AT1008" s="144"/>
      <c r="AU1008" s="144"/>
      <c r="AV1008" s="144"/>
      <c r="AW1008" s="144"/>
      <c r="AX1008" s="144"/>
    </row>
    <row r="1009" customFormat="false" ht="30" hidden="true" customHeight="true" outlineLevel="0" collapsed="false">
      <c r="A1009" s="371" t="n">
        <v>8</v>
      </c>
      <c r="B1009" s="371" t="n">
        <v>1</v>
      </c>
      <c r="C1009" s="389"/>
      <c r="D1009" s="389"/>
      <c r="E1009" s="389"/>
      <c r="F1009" s="389"/>
      <c r="G1009" s="389"/>
      <c r="H1009" s="389"/>
      <c r="I1009" s="389"/>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1"/>
      <c r="AD1009" s="381"/>
      <c r="AE1009" s="381"/>
      <c r="AF1009" s="381"/>
      <c r="AG1009" s="381"/>
      <c r="AH1009" s="380"/>
      <c r="AI1009" s="380"/>
      <c r="AJ1009" s="380"/>
      <c r="AK1009" s="380"/>
      <c r="AL1009" s="378"/>
      <c r="AM1009" s="378"/>
      <c r="AN1009" s="378"/>
      <c r="AO1009" s="378"/>
      <c r="AP1009" s="144"/>
      <c r="AQ1009" s="144"/>
      <c r="AR1009" s="144"/>
      <c r="AS1009" s="144"/>
      <c r="AT1009" s="144"/>
      <c r="AU1009" s="144"/>
      <c r="AV1009" s="144"/>
      <c r="AW1009" s="144"/>
      <c r="AX1009" s="144"/>
    </row>
    <row r="1010" customFormat="false" ht="30" hidden="true" customHeight="true" outlineLevel="0" collapsed="false">
      <c r="A1010" s="371" t="n">
        <v>9</v>
      </c>
      <c r="B1010" s="371" t="n">
        <v>1</v>
      </c>
      <c r="C1010" s="389"/>
      <c r="D1010" s="389"/>
      <c r="E1010" s="389"/>
      <c r="F1010" s="389"/>
      <c r="G1010" s="389"/>
      <c r="H1010" s="389"/>
      <c r="I1010" s="389"/>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1"/>
      <c r="AD1010" s="381"/>
      <c r="AE1010" s="381"/>
      <c r="AF1010" s="381"/>
      <c r="AG1010" s="381"/>
      <c r="AH1010" s="380"/>
      <c r="AI1010" s="380"/>
      <c r="AJ1010" s="380"/>
      <c r="AK1010" s="380"/>
      <c r="AL1010" s="378"/>
      <c r="AM1010" s="378"/>
      <c r="AN1010" s="378"/>
      <c r="AO1010" s="378"/>
      <c r="AP1010" s="144"/>
      <c r="AQ1010" s="144"/>
      <c r="AR1010" s="144"/>
      <c r="AS1010" s="144"/>
      <c r="AT1010" s="144"/>
      <c r="AU1010" s="144"/>
      <c r="AV1010" s="144"/>
      <c r="AW1010" s="144"/>
      <c r="AX1010" s="144"/>
    </row>
    <row r="1011" customFormat="false" ht="30" hidden="true" customHeight="true" outlineLevel="0" collapsed="false">
      <c r="A1011" s="371" t="n">
        <v>10</v>
      </c>
      <c r="B1011" s="371" t="n">
        <v>1</v>
      </c>
      <c r="C1011" s="389"/>
      <c r="D1011" s="389"/>
      <c r="E1011" s="389"/>
      <c r="F1011" s="389"/>
      <c r="G1011" s="389"/>
      <c r="H1011" s="389"/>
      <c r="I1011" s="389"/>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1"/>
      <c r="AD1011" s="381"/>
      <c r="AE1011" s="381"/>
      <c r="AF1011" s="381"/>
      <c r="AG1011" s="381"/>
      <c r="AH1011" s="380"/>
      <c r="AI1011" s="380"/>
      <c r="AJ1011" s="380"/>
      <c r="AK1011" s="380"/>
      <c r="AL1011" s="378"/>
      <c r="AM1011" s="378"/>
      <c r="AN1011" s="378"/>
      <c r="AO1011" s="378"/>
      <c r="AP1011" s="144"/>
      <c r="AQ1011" s="144"/>
      <c r="AR1011" s="144"/>
      <c r="AS1011" s="144"/>
      <c r="AT1011" s="144"/>
      <c r="AU1011" s="144"/>
      <c r="AV1011" s="144"/>
      <c r="AW1011" s="144"/>
      <c r="AX1011" s="144"/>
    </row>
    <row r="1012" customFormat="false" ht="30" hidden="true" customHeight="true" outlineLevel="0" collapsed="false">
      <c r="A1012" s="371" t="n">
        <v>11</v>
      </c>
      <c r="B1012" s="371" t="n">
        <v>1</v>
      </c>
      <c r="C1012" s="389"/>
      <c r="D1012" s="389"/>
      <c r="E1012" s="389"/>
      <c r="F1012" s="389"/>
      <c r="G1012" s="389"/>
      <c r="H1012" s="389"/>
      <c r="I1012" s="389"/>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1"/>
      <c r="AD1012" s="381"/>
      <c r="AE1012" s="381"/>
      <c r="AF1012" s="381"/>
      <c r="AG1012" s="381"/>
      <c r="AH1012" s="380"/>
      <c r="AI1012" s="380"/>
      <c r="AJ1012" s="380"/>
      <c r="AK1012" s="380"/>
      <c r="AL1012" s="378"/>
      <c r="AM1012" s="378"/>
      <c r="AN1012" s="378"/>
      <c r="AO1012" s="378"/>
      <c r="AP1012" s="144"/>
      <c r="AQ1012" s="144"/>
      <c r="AR1012" s="144"/>
      <c r="AS1012" s="144"/>
      <c r="AT1012" s="144"/>
      <c r="AU1012" s="144"/>
      <c r="AV1012" s="144"/>
      <c r="AW1012" s="144"/>
      <c r="AX1012" s="144"/>
    </row>
    <row r="1013" customFormat="false" ht="30" hidden="true" customHeight="true" outlineLevel="0" collapsed="false">
      <c r="A1013" s="371" t="n">
        <v>12</v>
      </c>
      <c r="B1013" s="371" t="n">
        <v>1</v>
      </c>
      <c r="C1013" s="389"/>
      <c r="D1013" s="389"/>
      <c r="E1013" s="389"/>
      <c r="F1013" s="389"/>
      <c r="G1013" s="389"/>
      <c r="H1013" s="389"/>
      <c r="I1013" s="389"/>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1"/>
      <c r="AD1013" s="381"/>
      <c r="AE1013" s="381"/>
      <c r="AF1013" s="381"/>
      <c r="AG1013" s="381"/>
      <c r="AH1013" s="380"/>
      <c r="AI1013" s="380"/>
      <c r="AJ1013" s="380"/>
      <c r="AK1013" s="380"/>
      <c r="AL1013" s="378"/>
      <c r="AM1013" s="378"/>
      <c r="AN1013" s="378"/>
      <c r="AO1013" s="378"/>
      <c r="AP1013" s="144"/>
      <c r="AQ1013" s="144"/>
      <c r="AR1013" s="144"/>
      <c r="AS1013" s="144"/>
      <c r="AT1013" s="144"/>
      <c r="AU1013" s="144"/>
      <c r="AV1013" s="144"/>
      <c r="AW1013" s="144"/>
      <c r="AX1013" s="144"/>
    </row>
    <row r="1014" customFormat="false" ht="30" hidden="true" customHeight="true" outlineLevel="0" collapsed="false">
      <c r="A1014" s="371" t="n">
        <v>13</v>
      </c>
      <c r="B1014" s="371" t="n">
        <v>1</v>
      </c>
      <c r="C1014" s="389"/>
      <c r="D1014" s="389"/>
      <c r="E1014" s="389"/>
      <c r="F1014" s="389"/>
      <c r="G1014" s="389"/>
      <c r="H1014" s="389"/>
      <c r="I1014" s="389"/>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1"/>
      <c r="AD1014" s="381"/>
      <c r="AE1014" s="381"/>
      <c r="AF1014" s="381"/>
      <c r="AG1014" s="381"/>
      <c r="AH1014" s="380"/>
      <c r="AI1014" s="380"/>
      <c r="AJ1014" s="380"/>
      <c r="AK1014" s="380"/>
      <c r="AL1014" s="378"/>
      <c r="AM1014" s="378"/>
      <c r="AN1014" s="378"/>
      <c r="AO1014" s="378"/>
      <c r="AP1014" s="144"/>
      <c r="AQ1014" s="144"/>
      <c r="AR1014" s="144"/>
      <c r="AS1014" s="144"/>
      <c r="AT1014" s="144"/>
      <c r="AU1014" s="144"/>
      <c r="AV1014" s="144"/>
      <c r="AW1014" s="144"/>
      <c r="AX1014" s="144"/>
    </row>
    <row r="1015" customFormat="false" ht="30" hidden="true" customHeight="true" outlineLevel="0" collapsed="false">
      <c r="A1015" s="371" t="n">
        <v>14</v>
      </c>
      <c r="B1015" s="371" t="n">
        <v>1</v>
      </c>
      <c r="C1015" s="389"/>
      <c r="D1015" s="389"/>
      <c r="E1015" s="389"/>
      <c r="F1015" s="389"/>
      <c r="G1015" s="389"/>
      <c r="H1015" s="389"/>
      <c r="I1015" s="389"/>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1"/>
      <c r="AD1015" s="381"/>
      <c r="AE1015" s="381"/>
      <c r="AF1015" s="381"/>
      <c r="AG1015" s="381"/>
      <c r="AH1015" s="380"/>
      <c r="AI1015" s="380"/>
      <c r="AJ1015" s="380"/>
      <c r="AK1015" s="380"/>
      <c r="AL1015" s="378"/>
      <c r="AM1015" s="378"/>
      <c r="AN1015" s="378"/>
      <c r="AO1015" s="378"/>
      <c r="AP1015" s="144"/>
      <c r="AQ1015" s="144"/>
      <c r="AR1015" s="144"/>
      <c r="AS1015" s="144"/>
      <c r="AT1015" s="144"/>
      <c r="AU1015" s="144"/>
      <c r="AV1015" s="144"/>
      <c r="AW1015" s="144"/>
      <c r="AX1015" s="144"/>
    </row>
    <row r="1016" customFormat="false" ht="30" hidden="true" customHeight="true" outlineLevel="0" collapsed="false">
      <c r="A1016" s="371" t="n">
        <v>15</v>
      </c>
      <c r="B1016" s="371" t="n">
        <v>1</v>
      </c>
      <c r="C1016" s="389"/>
      <c r="D1016" s="389"/>
      <c r="E1016" s="389"/>
      <c r="F1016" s="389"/>
      <c r="G1016" s="389"/>
      <c r="H1016" s="389"/>
      <c r="I1016" s="389"/>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1"/>
      <c r="AD1016" s="381"/>
      <c r="AE1016" s="381"/>
      <c r="AF1016" s="381"/>
      <c r="AG1016" s="381"/>
      <c r="AH1016" s="380"/>
      <c r="AI1016" s="380"/>
      <c r="AJ1016" s="380"/>
      <c r="AK1016" s="380"/>
      <c r="AL1016" s="378"/>
      <c r="AM1016" s="378"/>
      <c r="AN1016" s="378"/>
      <c r="AO1016" s="378"/>
      <c r="AP1016" s="144"/>
      <c r="AQ1016" s="144"/>
      <c r="AR1016" s="144"/>
      <c r="AS1016" s="144"/>
      <c r="AT1016" s="144"/>
      <c r="AU1016" s="144"/>
      <c r="AV1016" s="144"/>
      <c r="AW1016" s="144"/>
      <c r="AX1016" s="144"/>
    </row>
    <row r="1017" customFormat="false" ht="30" hidden="true" customHeight="true" outlineLevel="0" collapsed="false">
      <c r="A1017" s="371" t="n">
        <v>16</v>
      </c>
      <c r="B1017" s="371" t="n">
        <v>1</v>
      </c>
      <c r="C1017" s="389"/>
      <c r="D1017" s="389"/>
      <c r="E1017" s="389"/>
      <c r="F1017" s="389"/>
      <c r="G1017" s="389"/>
      <c r="H1017" s="389"/>
      <c r="I1017" s="389"/>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1"/>
      <c r="AD1017" s="381"/>
      <c r="AE1017" s="381"/>
      <c r="AF1017" s="381"/>
      <c r="AG1017" s="381"/>
      <c r="AH1017" s="380"/>
      <c r="AI1017" s="380"/>
      <c r="AJ1017" s="380"/>
      <c r="AK1017" s="380"/>
      <c r="AL1017" s="378"/>
      <c r="AM1017" s="378"/>
      <c r="AN1017" s="378"/>
      <c r="AO1017" s="378"/>
      <c r="AP1017" s="144"/>
      <c r="AQ1017" s="144"/>
      <c r="AR1017" s="144"/>
      <c r="AS1017" s="144"/>
      <c r="AT1017" s="144"/>
      <c r="AU1017" s="144"/>
      <c r="AV1017" s="144"/>
      <c r="AW1017" s="144"/>
      <c r="AX1017" s="144"/>
    </row>
    <row r="1018" s="357" customFormat="true" ht="30" hidden="true" customHeight="true" outlineLevel="0" collapsed="false">
      <c r="A1018" s="371" t="n">
        <v>17</v>
      </c>
      <c r="B1018" s="371" t="n">
        <v>1</v>
      </c>
      <c r="C1018" s="389"/>
      <c r="D1018" s="389"/>
      <c r="E1018" s="389"/>
      <c r="F1018" s="389"/>
      <c r="G1018" s="389"/>
      <c r="H1018" s="389"/>
      <c r="I1018" s="389"/>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1"/>
      <c r="AD1018" s="381"/>
      <c r="AE1018" s="381"/>
      <c r="AF1018" s="381"/>
      <c r="AG1018" s="381"/>
      <c r="AH1018" s="380"/>
      <c r="AI1018" s="380"/>
      <c r="AJ1018" s="380"/>
      <c r="AK1018" s="380"/>
      <c r="AL1018" s="378"/>
      <c r="AM1018" s="378"/>
      <c r="AN1018" s="378"/>
      <c r="AO1018" s="378"/>
      <c r="AP1018" s="144"/>
      <c r="AQ1018" s="144"/>
      <c r="AR1018" s="144"/>
      <c r="AS1018" s="144"/>
      <c r="AT1018" s="144"/>
      <c r="AU1018" s="144"/>
      <c r="AV1018" s="144"/>
      <c r="AW1018" s="144"/>
      <c r="AX1018" s="144"/>
    </row>
    <row r="1019" customFormat="false" ht="30" hidden="true" customHeight="true" outlineLevel="0" collapsed="false">
      <c r="A1019" s="371" t="n">
        <v>18</v>
      </c>
      <c r="B1019" s="371" t="n">
        <v>1</v>
      </c>
      <c r="C1019" s="389"/>
      <c r="D1019" s="389"/>
      <c r="E1019" s="389"/>
      <c r="F1019" s="389"/>
      <c r="G1019" s="389"/>
      <c r="H1019" s="389"/>
      <c r="I1019" s="389"/>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1"/>
      <c r="AD1019" s="381"/>
      <c r="AE1019" s="381"/>
      <c r="AF1019" s="381"/>
      <c r="AG1019" s="381"/>
      <c r="AH1019" s="380"/>
      <c r="AI1019" s="380"/>
      <c r="AJ1019" s="380"/>
      <c r="AK1019" s="380"/>
      <c r="AL1019" s="378"/>
      <c r="AM1019" s="378"/>
      <c r="AN1019" s="378"/>
      <c r="AO1019" s="378"/>
      <c r="AP1019" s="144"/>
      <c r="AQ1019" s="144"/>
      <c r="AR1019" s="144"/>
      <c r="AS1019" s="144"/>
      <c r="AT1019" s="144"/>
      <c r="AU1019" s="144"/>
      <c r="AV1019" s="144"/>
      <c r="AW1019" s="144"/>
      <c r="AX1019" s="144"/>
    </row>
    <row r="1020" customFormat="false" ht="30" hidden="true" customHeight="true" outlineLevel="0" collapsed="false">
      <c r="A1020" s="371" t="n">
        <v>19</v>
      </c>
      <c r="B1020" s="371" t="n">
        <v>1</v>
      </c>
      <c r="C1020" s="389"/>
      <c r="D1020" s="389"/>
      <c r="E1020" s="389"/>
      <c r="F1020" s="389"/>
      <c r="G1020" s="389"/>
      <c r="H1020" s="389"/>
      <c r="I1020" s="389"/>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1"/>
      <c r="AD1020" s="381"/>
      <c r="AE1020" s="381"/>
      <c r="AF1020" s="381"/>
      <c r="AG1020" s="381"/>
      <c r="AH1020" s="380"/>
      <c r="AI1020" s="380"/>
      <c r="AJ1020" s="380"/>
      <c r="AK1020" s="380"/>
      <c r="AL1020" s="378"/>
      <c r="AM1020" s="378"/>
      <c r="AN1020" s="378"/>
      <c r="AO1020" s="378"/>
      <c r="AP1020" s="144"/>
      <c r="AQ1020" s="144"/>
      <c r="AR1020" s="144"/>
      <c r="AS1020" s="144"/>
      <c r="AT1020" s="144"/>
      <c r="AU1020" s="144"/>
      <c r="AV1020" s="144"/>
      <c r="AW1020" s="144"/>
      <c r="AX1020" s="144"/>
    </row>
    <row r="1021" customFormat="false" ht="30" hidden="true" customHeight="true" outlineLevel="0" collapsed="false">
      <c r="A1021" s="371" t="n">
        <v>20</v>
      </c>
      <c r="B1021" s="371" t="n">
        <v>1</v>
      </c>
      <c r="C1021" s="389"/>
      <c r="D1021" s="389"/>
      <c r="E1021" s="389"/>
      <c r="F1021" s="389"/>
      <c r="G1021" s="389"/>
      <c r="H1021" s="389"/>
      <c r="I1021" s="389"/>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1"/>
      <c r="AD1021" s="381"/>
      <c r="AE1021" s="381"/>
      <c r="AF1021" s="381"/>
      <c r="AG1021" s="381"/>
      <c r="AH1021" s="380"/>
      <c r="AI1021" s="380"/>
      <c r="AJ1021" s="380"/>
      <c r="AK1021" s="380"/>
      <c r="AL1021" s="378"/>
      <c r="AM1021" s="378"/>
      <c r="AN1021" s="378"/>
      <c r="AO1021" s="378"/>
      <c r="AP1021" s="144"/>
      <c r="AQ1021" s="144"/>
      <c r="AR1021" s="144"/>
      <c r="AS1021" s="144"/>
      <c r="AT1021" s="144"/>
      <c r="AU1021" s="144"/>
      <c r="AV1021" s="144"/>
      <c r="AW1021" s="144"/>
      <c r="AX1021" s="144"/>
    </row>
    <row r="1022" customFormat="false" ht="30" hidden="true" customHeight="true" outlineLevel="0" collapsed="false">
      <c r="A1022" s="371" t="n">
        <v>21</v>
      </c>
      <c r="B1022" s="371" t="n">
        <v>1</v>
      </c>
      <c r="C1022" s="389"/>
      <c r="D1022" s="389"/>
      <c r="E1022" s="389"/>
      <c r="F1022" s="389"/>
      <c r="G1022" s="389"/>
      <c r="H1022" s="389"/>
      <c r="I1022" s="389"/>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1"/>
      <c r="AD1022" s="381"/>
      <c r="AE1022" s="381"/>
      <c r="AF1022" s="381"/>
      <c r="AG1022" s="381"/>
      <c r="AH1022" s="380"/>
      <c r="AI1022" s="380"/>
      <c r="AJ1022" s="380"/>
      <c r="AK1022" s="380"/>
      <c r="AL1022" s="378"/>
      <c r="AM1022" s="378"/>
      <c r="AN1022" s="378"/>
      <c r="AO1022" s="378"/>
      <c r="AP1022" s="144"/>
      <c r="AQ1022" s="144"/>
      <c r="AR1022" s="144"/>
      <c r="AS1022" s="144"/>
      <c r="AT1022" s="144"/>
      <c r="AU1022" s="144"/>
      <c r="AV1022" s="144"/>
      <c r="AW1022" s="144"/>
      <c r="AX1022" s="144"/>
    </row>
    <row r="1023" customFormat="false" ht="30" hidden="true" customHeight="true" outlineLevel="0" collapsed="false">
      <c r="A1023" s="371" t="n">
        <v>22</v>
      </c>
      <c r="B1023" s="371" t="n">
        <v>1</v>
      </c>
      <c r="C1023" s="389"/>
      <c r="D1023" s="389"/>
      <c r="E1023" s="389"/>
      <c r="F1023" s="389"/>
      <c r="G1023" s="389"/>
      <c r="H1023" s="389"/>
      <c r="I1023" s="389"/>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1"/>
      <c r="AD1023" s="381"/>
      <c r="AE1023" s="381"/>
      <c r="AF1023" s="381"/>
      <c r="AG1023" s="381"/>
      <c r="AH1023" s="380"/>
      <c r="AI1023" s="380"/>
      <c r="AJ1023" s="380"/>
      <c r="AK1023" s="380"/>
      <c r="AL1023" s="378"/>
      <c r="AM1023" s="378"/>
      <c r="AN1023" s="378"/>
      <c r="AO1023" s="378"/>
      <c r="AP1023" s="144"/>
      <c r="AQ1023" s="144"/>
      <c r="AR1023" s="144"/>
      <c r="AS1023" s="144"/>
      <c r="AT1023" s="144"/>
      <c r="AU1023" s="144"/>
      <c r="AV1023" s="144"/>
      <c r="AW1023" s="144"/>
      <c r="AX1023" s="144"/>
    </row>
    <row r="1024" customFormat="false" ht="30" hidden="true" customHeight="true" outlineLevel="0" collapsed="false">
      <c r="A1024" s="371" t="n">
        <v>23</v>
      </c>
      <c r="B1024" s="371" t="n">
        <v>1</v>
      </c>
      <c r="C1024" s="389"/>
      <c r="D1024" s="389"/>
      <c r="E1024" s="389"/>
      <c r="F1024" s="389"/>
      <c r="G1024" s="389"/>
      <c r="H1024" s="389"/>
      <c r="I1024" s="389"/>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1"/>
      <c r="AD1024" s="381"/>
      <c r="AE1024" s="381"/>
      <c r="AF1024" s="381"/>
      <c r="AG1024" s="381"/>
      <c r="AH1024" s="380"/>
      <c r="AI1024" s="380"/>
      <c r="AJ1024" s="380"/>
      <c r="AK1024" s="380"/>
      <c r="AL1024" s="378"/>
      <c r="AM1024" s="378"/>
      <c r="AN1024" s="378"/>
      <c r="AO1024" s="378"/>
      <c r="AP1024" s="144"/>
      <c r="AQ1024" s="144"/>
      <c r="AR1024" s="144"/>
      <c r="AS1024" s="144"/>
      <c r="AT1024" s="144"/>
      <c r="AU1024" s="144"/>
      <c r="AV1024" s="144"/>
      <c r="AW1024" s="144"/>
      <c r="AX1024" s="144"/>
    </row>
    <row r="1025" customFormat="false" ht="30" hidden="true" customHeight="true" outlineLevel="0" collapsed="false">
      <c r="A1025" s="371" t="n">
        <v>24</v>
      </c>
      <c r="B1025" s="371" t="n">
        <v>1</v>
      </c>
      <c r="C1025" s="389"/>
      <c r="D1025" s="389"/>
      <c r="E1025" s="389"/>
      <c r="F1025" s="389"/>
      <c r="G1025" s="389"/>
      <c r="H1025" s="389"/>
      <c r="I1025" s="389"/>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1"/>
      <c r="AD1025" s="381"/>
      <c r="AE1025" s="381"/>
      <c r="AF1025" s="381"/>
      <c r="AG1025" s="381"/>
      <c r="AH1025" s="380"/>
      <c r="AI1025" s="380"/>
      <c r="AJ1025" s="380"/>
      <c r="AK1025" s="380"/>
      <c r="AL1025" s="378"/>
      <c r="AM1025" s="378"/>
      <c r="AN1025" s="378"/>
      <c r="AO1025" s="378"/>
      <c r="AP1025" s="144"/>
      <c r="AQ1025" s="144"/>
      <c r="AR1025" s="144"/>
      <c r="AS1025" s="144"/>
      <c r="AT1025" s="144"/>
      <c r="AU1025" s="144"/>
      <c r="AV1025" s="144"/>
      <c r="AW1025" s="144"/>
      <c r="AX1025" s="144"/>
    </row>
    <row r="1026" customFormat="false" ht="30" hidden="true" customHeight="true" outlineLevel="0" collapsed="false">
      <c r="A1026" s="371" t="n">
        <v>25</v>
      </c>
      <c r="B1026" s="371" t="n">
        <v>1</v>
      </c>
      <c r="C1026" s="389"/>
      <c r="D1026" s="389"/>
      <c r="E1026" s="389"/>
      <c r="F1026" s="389"/>
      <c r="G1026" s="389"/>
      <c r="H1026" s="389"/>
      <c r="I1026" s="389"/>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1"/>
      <c r="AD1026" s="381"/>
      <c r="AE1026" s="381"/>
      <c r="AF1026" s="381"/>
      <c r="AG1026" s="381"/>
      <c r="AH1026" s="380"/>
      <c r="AI1026" s="380"/>
      <c r="AJ1026" s="380"/>
      <c r="AK1026" s="380"/>
      <c r="AL1026" s="378"/>
      <c r="AM1026" s="378"/>
      <c r="AN1026" s="378"/>
      <c r="AO1026" s="378"/>
      <c r="AP1026" s="144"/>
      <c r="AQ1026" s="144"/>
      <c r="AR1026" s="144"/>
      <c r="AS1026" s="144"/>
      <c r="AT1026" s="144"/>
      <c r="AU1026" s="144"/>
      <c r="AV1026" s="144"/>
      <c r="AW1026" s="144"/>
      <c r="AX1026" s="144"/>
    </row>
    <row r="1027" customFormat="false" ht="30" hidden="true" customHeight="true" outlineLevel="0" collapsed="false">
      <c r="A1027" s="371" t="n">
        <v>26</v>
      </c>
      <c r="B1027" s="371" t="n">
        <v>1</v>
      </c>
      <c r="C1027" s="389"/>
      <c r="D1027" s="389"/>
      <c r="E1027" s="389"/>
      <c r="F1027" s="389"/>
      <c r="G1027" s="389"/>
      <c r="H1027" s="389"/>
      <c r="I1027" s="389"/>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1"/>
      <c r="AD1027" s="381"/>
      <c r="AE1027" s="381"/>
      <c r="AF1027" s="381"/>
      <c r="AG1027" s="381"/>
      <c r="AH1027" s="380"/>
      <c r="AI1027" s="380"/>
      <c r="AJ1027" s="380"/>
      <c r="AK1027" s="380"/>
      <c r="AL1027" s="378"/>
      <c r="AM1027" s="378"/>
      <c r="AN1027" s="378"/>
      <c r="AO1027" s="378"/>
      <c r="AP1027" s="144"/>
      <c r="AQ1027" s="144"/>
      <c r="AR1027" s="144"/>
      <c r="AS1027" s="144"/>
      <c r="AT1027" s="144"/>
      <c r="AU1027" s="144"/>
      <c r="AV1027" s="144"/>
      <c r="AW1027" s="144"/>
      <c r="AX1027" s="144"/>
    </row>
    <row r="1028" customFormat="false" ht="30" hidden="true" customHeight="true" outlineLevel="0" collapsed="false">
      <c r="A1028" s="371" t="n">
        <v>27</v>
      </c>
      <c r="B1028" s="371" t="n">
        <v>1</v>
      </c>
      <c r="C1028" s="389"/>
      <c r="D1028" s="389"/>
      <c r="E1028" s="389"/>
      <c r="F1028" s="389"/>
      <c r="G1028" s="389"/>
      <c r="H1028" s="389"/>
      <c r="I1028" s="389"/>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1"/>
      <c r="AD1028" s="381"/>
      <c r="AE1028" s="381"/>
      <c r="AF1028" s="381"/>
      <c r="AG1028" s="381"/>
      <c r="AH1028" s="380"/>
      <c r="AI1028" s="380"/>
      <c r="AJ1028" s="380"/>
      <c r="AK1028" s="380"/>
      <c r="AL1028" s="378"/>
      <c r="AM1028" s="378"/>
      <c r="AN1028" s="378"/>
      <c r="AO1028" s="378"/>
      <c r="AP1028" s="144"/>
      <c r="AQ1028" s="144"/>
      <c r="AR1028" s="144"/>
      <c r="AS1028" s="144"/>
      <c r="AT1028" s="144"/>
      <c r="AU1028" s="144"/>
      <c r="AV1028" s="144"/>
      <c r="AW1028" s="144"/>
      <c r="AX1028" s="144"/>
    </row>
    <row r="1029" customFormat="false" ht="30" hidden="true" customHeight="true" outlineLevel="0" collapsed="false">
      <c r="A1029" s="371" t="n">
        <v>28</v>
      </c>
      <c r="B1029" s="371" t="n">
        <v>1</v>
      </c>
      <c r="C1029" s="389"/>
      <c r="D1029" s="389"/>
      <c r="E1029" s="389"/>
      <c r="F1029" s="389"/>
      <c r="G1029" s="389"/>
      <c r="H1029" s="389"/>
      <c r="I1029" s="389"/>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1"/>
      <c r="AD1029" s="381"/>
      <c r="AE1029" s="381"/>
      <c r="AF1029" s="381"/>
      <c r="AG1029" s="381"/>
      <c r="AH1029" s="380"/>
      <c r="AI1029" s="380"/>
      <c r="AJ1029" s="380"/>
      <c r="AK1029" s="380"/>
      <c r="AL1029" s="378"/>
      <c r="AM1029" s="378"/>
      <c r="AN1029" s="378"/>
      <c r="AO1029" s="378"/>
      <c r="AP1029" s="144"/>
      <c r="AQ1029" s="144"/>
      <c r="AR1029" s="144"/>
      <c r="AS1029" s="144"/>
      <c r="AT1029" s="144"/>
      <c r="AU1029" s="144"/>
      <c r="AV1029" s="144"/>
      <c r="AW1029" s="144"/>
      <c r="AX1029" s="144"/>
    </row>
    <row r="1030" customFormat="false" ht="30" hidden="true" customHeight="true" outlineLevel="0" collapsed="false">
      <c r="A1030" s="371" t="n">
        <v>29</v>
      </c>
      <c r="B1030" s="371" t="n">
        <v>1</v>
      </c>
      <c r="C1030" s="389"/>
      <c r="D1030" s="389"/>
      <c r="E1030" s="389"/>
      <c r="F1030" s="389"/>
      <c r="G1030" s="389"/>
      <c r="H1030" s="389"/>
      <c r="I1030" s="389"/>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1"/>
      <c r="AD1030" s="381"/>
      <c r="AE1030" s="381"/>
      <c r="AF1030" s="381"/>
      <c r="AG1030" s="381"/>
      <c r="AH1030" s="380"/>
      <c r="AI1030" s="380"/>
      <c r="AJ1030" s="380"/>
      <c r="AK1030" s="380"/>
      <c r="AL1030" s="378"/>
      <c r="AM1030" s="378"/>
      <c r="AN1030" s="378"/>
      <c r="AO1030" s="378"/>
      <c r="AP1030" s="144"/>
      <c r="AQ1030" s="144"/>
      <c r="AR1030" s="144"/>
      <c r="AS1030" s="144"/>
      <c r="AT1030" s="144"/>
      <c r="AU1030" s="144"/>
      <c r="AV1030" s="144"/>
      <c r="AW1030" s="144"/>
      <c r="AX1030" s="144"/>
    </row>
    <row r="1031" customFormat="false" ht="30" hidden="true" customHeight="true" outlineLevel="0" collapsed="false">
      <c r="A1031" s="371" t="n">
        <v>30</v>
      </c>
      <c r="B1031" s="371" t="n">
        <v>1</v>
      </c>
      <c r="C1031" s="389"/>
      <c r="D1031" s="389"/>
      <c r="E1031" s="389"/>
      <c r="F1031" s="389"/>
      <c r="G1031" s="389"/>
      <c r="H1031" s="389"/>
      <c r="I1031" s="389"/>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1"/>
      <c r="AD1031" s="381"/>
      <c r="AE1031" s="381"/>
      <c r="AF1031" s="381"/>
      <c r="AG1031" s="381"/>
      <c r="AH1031" s="380"/>
      <c r="AI1031" s="380"/>
      <c r="AJ1031" s="380"/>
      <c r="AK1031" s="380"/>
      <c r="AL1031" s="378"/>
      <c r="AM1031" s="378"/>
      <c r="AN1031" s="378"/>
      <c r="AO1031" s="378"/>
      <c r="AP1031" s="144"/>
      <c r="AQ1031" s="144"/>
      <c r="AR1031" s="144"/>
      <c r="AS1031" s="144"/>
      <c r="AT1031" s="144"/>
      <c r="AU1031" s="144"/>
      <c r="AV1031" s="144"/>
      <c r="AW1031" s="144"/>
      <c r="AX1031" s="144"/>
    </row>
    <row r="1032" customFormat="false" ht="24.75" hidden="true" customHeight="true" outlineLevel="0" collapsed="false">
      <c r="A1032" s="392"/>
      <c r="B1032" s="392"/>
      <c r="C1032" s="392"/>
      <c r="D1032" s="392"/>
      <c r="E1032" s="392"/>
      <c r="F1032" s="392"/>
      <c r="G1032" s="392"/>
      <c r="H1032" s="392"/>
      <c r="I1032" s="392"/>
      <c r="J1032" s="392"/>
      <c r="K1032" s="392"/>
      <c r="L1032" s="392"/>
      <c r="M1032" s="392"/>
      <c r="N1032" s="392"/>
      <c r="O1032" s="392"/>
      <c r="P1032" s="393"/>
      <c r="Q1032" s="393"/>
      <c r="R1032" s="393"/>
      <c r="S1032" s="393"/>
      <c r="T1032" s="393"/>
      <c r="U1032" s="393"/>
      <c r="V1032" s="393"/>
      <c r="W1032" s="393"/>
      <c r="X1032" s="393"/>
      <c r="Y1032" s="394"/>
      <c r="Z1032" s="394"/>
      <c r="AA1032" s="394"/>
      <c r="AB1032" s="394"/>
      <c r="AC1032" s="394"/>
      <c r="AD1032" s="394"/>
      <c r="AE1032" s="394"/>
      <c r="AF1032" s="394"/>
      <c r="AG1032" s="394"/>
      <c r="AH1032" s="394"/>
      <c r="AI1032" s="394"/>
      <c r="AJ1032" s="394"/>
      <c r="AK1032" s="394"/>
      <c r="AL1032" s="394"/>
      <c r="AM1032" s="394"/>
      <c r="AN1032" s="394"/>
      <c r="AO1032" s="394"/>
      <c r="AP1032" s="393"/>
      <c r="AQ1032" s="393"/>
      <c r="AR1032" s="393"/>
      <c r="AS1032" s="393"/>
      <c r="AT1032" s="393"/>
      <c r="AU1032" s="393"/>
      <c r="AV1032" s="393"/>
      <c r="AW1032" s="393"/>
      <c r="AX1032" s="393"/>
    </row>
    <row r="1033" customFormat="false" ht="24.75" hidden="true" customHeight="true" outlineLevel="0" collapsed="false">
      <c r="A1033" s="382"/>
      <c r="B1033" s="386" t="s">
        <v>306</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0" t="s">
        <v>230</v>
      </c>
      <c r="D1034" s="90"/>
      <c r="E1034" s="90"/>
      <c r="F1034" s="90"/>
      <c r="G1034" s="90"/>
      <c r="H1034" s="90"/>
      <c r="I1034" s="90"/>
      <c r="J1034" s="369" t="s">
        <v>231</v>
      </c>
      <c r="K1034" s="369"/>
      <c r="L1034" s="369"/>
      <c r="M1034" s="369"/>
      <c r="N1034" s="369"/>
      <c r="O1034" s="369"/>
      <c r="P1034" s="90" t="s">
        <v>232</v>
      </c>
      <c r="Q1034" s="90"/>
      <c r="R1034" s="90"/>
      <c r="S1034" s="90"/>
      <c r="T1034" s="90"/>
      <c r="U1034" s="90"/>
      <c r="V1034" s="90"/>
      <c r="W1034" s="90"/>
      <c r="X1034" s="90"/>
      <c r="Y1034" s="370" t="s">
        <v>233</v>
      </c>
      <c r="Z1034" s="370"/>
      <c r="AA1034" s="370"/>
      <c r="AB1034" s="370"/>
      <c r="AC1034" s="369" t="s">
        <v>234</v>
      </c>
      <c r="AD1034" s="369"/>
      <c r="AE1034" s="369"/>
      <c r="AF1034" s="369"/>
      <c r="AG1034" s="369"/>
      <c r="AH1034" s="370" t="s">
        <v>235</v>
      </c>
      <c r="AI1034" s="370"/>
      <c r="AJ1034" s="370"/>
      <c r="AK1034" s="370"/>
      <c r="AL1034" s="90" t="s">
        <v>236</v>
      </c>
      <c r="AM1034" s="90"/>
      <c r="AN1034" s="90"/>
      <c r="AO1034" s="90"/>
      <c r="AP1034" s="369" t="s">
        <v>237</v>
      </c>
      <c r="AQ1034" s="369"/>
      <c r="AR1034" s="369"/>
      <c r="AS1034" s="369"/>
      <c r="AT1034" s="369"/>
      <c r="AU1034" s="369"/>
      <c r="AV1034" s="369"/>
      <c r="AW1034" s="369"/>
      <c r="AX1034" s="369"/>
    </row>
    <row r="1035" customFormat="false" ht="30" hidden="true" customHeight="true" outlineLevel="0" collapsed="false">
      <c r="A1035" s="371" t="n">
        <v>1</v>
      </c>
      <c r="B1035" s="371" t="n">
        <v>1</v>
      </c>
      <c r="C1035" s="389"/>
      <c r="D1035" s="389"/>
      <c r="E1035" s="389"/>
      <c r="F1035" s="389"/>
      <c r="G1035" s="389"/>
      <c r="H1035" s="389"/>
      <c r="I1035" s="389"/>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4"/>
      <c r="AQ1035" s="144"/>
      <c r="AR1035" s="144"/>
      <c r="AS1035" s="144"/>
      <c r="AT1035" s="144"/>
      <c r="AU1035" s="144"/>
      <c r="AV1035" s="144"/>
      <c r="AW1035" s="144"/>
      <c r="AX1035" s="144"/>
    </row>
    <row r="1036" customFormat="false" ht="30" hidden="true" customHeight="true" outlineLevel="0" collapsed="false">
      <c r="A1036" s="371" t="n">
        <v>2</v>
      </c>
      <c r="B1036" s="371" t="n">
        <v>1</v>
      </c>
      <c r="C1036" s="389"/>
      <c r="D1036" s="389"/>
      <c r="E1036" s="389"/>
      <c r="F1036" s="389"/>
      <c r="G1036" s="389"/>
      <c r="H1036" s="389"/>
      <c r="I1036" s="389"/>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79"/>
      <c r="AM1036" s="379"/>
      <c r="AN1036" s="379"/>
      <c r="AO1036" s="379"/>
      <c r="AP1036" s="144"/>
      <c r="AQ1036" s="144"/>
      <c r="AR1036" s="144"/>
      <c r="AS1036" s="144"/>
      <c r="AT1036" s="144"/>
      <c r="AU1036" s="144"/>
      <c r="AV1036" s="144"/>
      <c r="AW1036" s="144"/>
      <c r="AX1036" s="144"/>
    </row>
    <row r="1037" customFormat="false" ht="30" hidden="true" customHeight="true" outlineLevel="0" collapsed="false">
      <c r="A1037" s="371" t="n">
        <v>3</v>
      </c>
      <c r="B1037" s="371" t="n">
        <v>1</v>
      </c>
      <c r="C1037" s="389"/>
      <c r="D1037" s="389"/>
      <c r="E1037" s="389"/>
      <c r="F1037" s="389"/>
      <c r="G1037" s="389"/>
      <c r="H1037" s="389"/>
      <c r="I1037" s="389"/>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0"/>
      <c r="AI1037" s="380"/>
      <c r="AJ1037" s="380"/>
      <c r="AK1037" s="380"/>
      <c r="AL1037" s="378"/>
      <c r="AM1037" s="378"/>
      <c r="AN1037" s="378"/>
      <c r="AO1037" s="378"/>
      <c r="AP1037" s="144"/>
      <c r="AQ1037" s="144"/>
      <c r="AR1037" s="144"/>
      <c r="AS1037" s="144"/>
      <c r="AT1037" s="144"/>
      <c r="AU1037" s="144"/>
      <c r="AV1037" s="144"/>
      <c r="AW1037" s="144"/>
      <c r="AX1037" s="144"/>
    </row>
    <row r="1038" customFormat="false" ht="30" hidden="true" customHeight="true" outlineLevel="0" collapsed="false">
      <c r="A1038" s="371" t="n">
        <v>4</v>
      </c>
      <c r="B1038" s="371" t="n">
        <v>1</v>
      </c>
      <c r="C1038" s="389"/>
      <c r="D1038" s="389"/>
      <c r="E1038" s="389"/>
      <c r="F1038" s="389"/>
      <c r="G1038" s="389"/>
      <c r="H1038" s="389"/>
      <c r="I1038" s="389"/>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0"/>
      <c r="AI1038" s="380"/>
      <c r="AJ1038" s="380"/>
      <c r="AK1038" s="380"/>
      <c r="AL1038" s="378"/>
      <c r="AM1038" s="378"/>
      <c r="AN1038" s="378"/>
      <c r="AO1038" s="378"/>
      <c r="AP1038" s="144"/>
      <c r="AQ1038" s="144"/>
      <c r="AR1038" s="144"/>
      <c r="AS1038" s="144"/>
      <c r="AT1038" s="144"/>
      <c r="AU1038" s="144"/>
      <c r="AV1038" s="144"/>
      <c r="AW1038" s="144"/>
      <c r="AX1038" s="144"/>
    </row>
    <row r="1039" customFormat="false" ht="30" hidden="true" customHeight="true" outlineLevel="0" collapsed="false">
      <c r="A1039" s="371" t="n">
        <v>5</v>
      </c>
      <c r="B1039" s="371" t="n">
        <v>1</v>
      </c>
      <c r="C1039" s="389"/>
      <c r="D1039" s="389"/>
      <c r="E1039" s="389"/>
      <c r="F1039" s="389"/>
      <c r="G1039" s="389"/>
      <c r="H1039" s="389"/>
      <c r="I1039" s="389"/>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1"/>
      <c r="AD1039" s="381"/>
      <c r="AE1039" s="381"/>
      <c r="AF1039" s="381"/>
      <c r="AG1039" s="381"/>
      <c r="AH1039" s="380"/>
      <c r="AI1039" s="380"/>
      <c r="AJ1039" s="380"/>
      <c r="AK1039" s="380"/>
      <c r="AL1039" s="378"/>
      <c r="AM1039" s="378"/>
      <c r="AN1039" s="378"/>
      <c r="AO1039" s="378"/>
      <c r="AP1039" s="144"/>
      <c r="AQ1039" s="144"/>
      <c r="AR1039" s="144"/>
      <c r="AS1039" s="144"/>
      <c r="AT1039" s="144"/>
      <c r="AU1039" s="144"/>
      <c r="AV1039" s="144"/>
      <c r="AW1039" s="144"/>
      <c r="AX1039" s="144"/>
    </row>
    <row r="1040" customFormat="false" ht="30" hidden="true" customHeight="true" outlineLevel="0" collapsed="false">
      <c r="A1040" s="371" t="n">
        <v>6</v>
      </c>
      <c r="B1040" s="371" t="n">
        <v>1</v>
      </c>
      <c r="C1040" s="389"/>
      <c r="D1040" s="389"/>
      <c r="E1040" s="389"/>
      <c r="F1040" s="389"/>
      <c r="G1040" s="389"/>
      <c r="H1040" s="389"/>
      <c r="I1040" s="389"/>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1"/>
      <c r="AD1040" s="381"/>
      <c r="AE1040" s="381"/>
      <c r="AF1040" s="381"/>
      <c r="AG1040" s="381"/>
      <c r="AH1040" s="380"/>
      <c r="AI1040" s="380"/>
      <c r="AJ1040" s="380"/>
      <c r="AK1040" s="380"/>
      <c r="AL1040" s="378"/>
      <c r="AM1040" s="378"/>
      <c r="AN1040" s="378"/>
      <c r="AO1040" s="378"/>
      <c r="AP1040" s="144"/>
      <c r="AQ1040" s="144"/>
      <c r="AR1040" s="144"/>
      <c r="AS1040" s="144"/>
      <c r="AT1040" s="144"/>
      <c r="AU1040" s="144"/>
      <c r="AV1040" s="144"/>
      <c r="AW1040" s="144"/>
      <c r="AX1040" s="144"/>
    </row>
    <row r="1041" customFormat="false" ht="30" hidden="true" customHeight="true" outlineLevel="0" collapsed="false">
      <c r="A1041" s="371" t="n">
        <v>7</v>
      </c>
      <c r="B1041" s="371" t="n">
        <v>1</v>
      </c>
      <c r="C1041" s="389"/>
      <c r="D1041" s="389"/>
      <c r="E1041" s="389"/>
      <c r="F1041" s="389"/>
      <c r="G1041" s="389"/>
      <c r="H1041" s="389"/>
      <c r="I1041" s="389"/>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1"/>
      <c r="AD1041" s="381"/>
      <c r="AE1041" s="381"/>
      <c r="AF1041" s="381"/>
      <c r="AG1041" s="381"/>
      <c r="AH1041" s="380"/>
      <c r="AI1041" s="380"/>
      <c r="AJ1041" s="380"/>
      <c r="AK1041" s="380"/>
      <c r="AL1041" s="378"/>
      <c r="AM1041" s="378"/>
      <c r="AN1041" s="378"/>
      <c r="AO1041" s="378"/>
      <c r="AP1041" s="144"/>
      <c r="AQ1041" s="144"/>
      <c r="AR1041" s="144"/>
      <c r="AS1041" s="144"/>
      <c r="AT1041" s="144"/>
      <c r="AU1041" s="144"/>
      <c r="AV1041" s="144"/>
      <c r="AW1041" s="144"/>
      <c r="AX1041" s="144"/>
    </row>
    <row r="1042" customFormat="false" ht="30" hidden="true" customHeight="true" outlineLevel="0" collapsed="false">
      <c r="A1042" s="371" t="n">
        <v>8</v>
      </c>
      <c r="B1042" s="371" t="n">
        <v>1</v>
      </c>
      <c r="C1042" s="389"/>
      <c r="D1042" s="389"/>
      <c r="E1042" s="389"/>
      <c r="F1042" s="389"/>
      <c r="G1042" s="389"/>
      <c r="H1042" s="389"/>
      <c r="I1042" s="389"/>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1"/>
      <c r="AD1042" s="381"/>
      <c r="AE1042" s="381"/>
      <c r="AF1042" s="381"/>
      <c r="AG1042" s="381"/>
      <c r="AH1042" s="380"/>
      <c r="AI1042" s="380"/>
      <c r="AJ1042" s="380"/>
      <c r="AK1042" s="380"/>
      <c r="AL1042" s="378"/>
      <c r="AM1042" s="378"/>
      <c r="AN1042" s="378"/>
      <c r="AO1042" s="378"/>
      <c r="AP1042" s="144"/>
      <c r="AQ1042" s="144"/>
      <c r="AR1042" s="144"/>
      <c r="AS1042" s="144"/>
      <c r="AT1042" s="144"/>
      <c r="AU1042" s="144"/>
      <c r="AV1042" s="144"/>
      <c r="AW1042" s="144"/>
      <c r="AX1042" s="144"/>
    </row>
    <row r="1043" customFormat="false" ht="30" hidden="true" customHeight="true" outlineLevel="0" collapsed="false">
      <c r="A1043" s="371" t="n">
        <v>9</v>
      </c>
      <c r="B1043" s="371" t="n">
        <v>1</v>
      </c>
      <c r="C1043" s="389"/>
      <c r="D1043" s="389"/>
      <c r="E1043" s="389"/>
      <c r="F1043" s="389"/>
      <c r="G1043" s="389"/>
      <c r="H1043" s="389"/>
      <c r="I1043" s="389"/>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1"/>
      <c r="AD1043" s="381"/>
      <c r="AE1043" s="381"/>
      <c r="AF1043" s="381"/>
      <c r="AG1043" s="381"/>
      <c r="AH1043" s="380"/>
      <c r="AI1043" s="380"/>
      <c r="AJ1043" s="380"/>
      <c r="AK1043" s="380"/>
      <c r="AL1043" s="378"/>
      <c r="AM1043" s="378"/>
      <c r="AN1043" s="378"/>
      <c r="AO1043" s="378"/>
      <c r="AP1043" s="144"/>
      <c r="AQ1043" s="144"/>
      <c r="AR1043" s="144"/>
      <c r="AS1043" s="144"/>
      <c r="AT1043" s="144"/>
      <c r="AU1043" s="144"/>
      <c r="AV1043" s="144"/>
      <c r="AW1043" s="144"/>
      <c r="AX1043" s="144"/>
    </row>
    <row r="1044" customFormat="false" ht="30" hidden="true" customHeight="true" outlineLevel="0" collapsed="false">
      <c r="A1044" s="371" t="n">
        <v>10</v>
      </c>
      <c r="B1044" s="371" t="n">
        <v>1</v>
      </c>
      <c r="C1044" s="389"/>
      <c r="D1044" s="389"/>
      <c r="E1044" s="389"/>
      <c r="F1044" s="389"/>
      <c r="G1044" s="389"/>
      <c r="H1044" s="389"/>
      <c r="I1044" s="389"/>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1"/>
      <c r="AD1044" s="381"/>
      <c r="AE1044" s="381"/>
      <c r="AF1044" s="381"/>
      <c r="AG1044" s="381"/>
      <c r="AH1044" s="380"/>
      <c r="AI1044" s="380"/>
      <c r="AJ1044" s="380"/>
      <c r="AK1044" s="380"/>
      <c r="AL1044" s="378"/>
      <c r="AM1044" s="378"/>
      <c r="AN1044" s="378"/>
      <c r="AO1044" s="378"/>
      <c r="AP1044" s="144"/>
      <c r="AQ1044" s="144"/>
      <c r="AR1044" s="144"/>
      <c r="AS1044" s="144"/>
      <c r="AT1044" s="144"/>
      <c r="AU1044" s="144"/>
      <c r="AV1044" s="144"/>
      <c r="AW1044" s="144"/>
      <c r="AX1044" s="144"/>
    </row>
    <row r="1045" customFormat="false" ht="30" hidden="true" customHeight="true" outlineLevel="0" collapsed="false">
      <c r="A1045" s="371" t="n">
        <v>11</v>
      </c>
      <c r="B1045" s="371" t="n">
        <v>1</v>
      </c>
      <c r="C1045" s="389"/>
      <c r="D1045" s="389"/>
      <c r="E1045" s="389"/>
      <c r="F1045" s="389"/>
      <c r="G1045" s="389"/>
      <c r="H1045" s="389"/>
      <c r="I1045" s="389"/>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1"/>
      <c r="AD1045" s="381"/>
      <c r="AE1045" s="381"/>
      <c r="AF1045" s="381"/>
      <c r="AG1045" s="381"/>
      <c r="AH1045" s="380"/>
      <c r="AI1045" s="380"/>
      <c r="AJ1045" s="380"/>
      <c r="AK1045" s="380"/>
      <c r="AL1045" s="378"/>
      <c r="AM1045" s="378"/>
      <c r="AN1045" s="378"/>
      <c r="AO1045" s="378"/>
      <c r="AP1045" s="144"/>
      <c r="AQ1045" s="144"/>
      <c r="AR1045" s="144"/>
      <c r="AS1045" s="144"/>
      <c r="AT1045" s="144"/>
      <c r="AU1045" s="144"/>
      <c r="AV1045" s="144"/>
      <c r="AW1045" s="144"/>
      <c r="AX1045" s="144"/>
    </row>
    <row r="1046" customFormat="false" ht="30" hidden="true" customHeight="true" outlineLevel="0" collapsed="false">
      <c r="A1046" s="371" t="n">
        <v>12</v>
      </c>
      <c r="B1046" s="371" t="n">
        <v>1</v>
      </c>
      <c r="C1046" s="389"/>
      <c r="D1046" s="389"/>
      <c r="E1046" s="389"/>
      <c r="F1046" s="389"/>
      <c r="G1046" s="389"/>
      <c r="H1046" s="389"/>
      <c r="I1046" s="389"/>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1"/>
      <c r="AD1046" s="381"/>
      <c r="AE1046" s="381"/>
      <c r="AF1046" s="381"/>
      <c r="AG1046" s="381"/>
      <c r="AH1046" s="380"/>
      <c r="AI1046" s="380"/>
      <c r="AJ1046" s="380"/>
      <c r="AK1046" s="380"/>
      <c r="AL1046" s="378"/>
      <c r="AM1046" s="378"/>
      <c r="AN1046" s="378"/>
      <c r="AO1046" s="378"/>
      <c r="AP1046" s="144"/>
      <c r="AQ1046" s="144"/>
      <c r="AR1046" s="144"/>
      <c r="AS1046" s="144"/>
      <c r="AT1046" s="144"/>
      <c r="AU1046" s="144"/>
      <c r="AV1046" s="144"/>
      <c r="AW1046" s="144"/>
      <c r="AX1046" s="144"/>
    </row>
    <row r="1047" customFormat="false" ht="30" hidden="true" customHeight="true" outlineLevel="0" collapsed="false">
      <c r="A1047" s="371" t="n">
        <v>13</v>
      </c>
      <c r="B1047" s="371" t="n">
        <v>1</v>
      </c>
      <c r="C1047" s="389"/>
      <c r="D1047" s="389"/>
      <c r="E1047" s="389"/>
      <c r="F1047" s="389"/>
      <c r="G1047" s="389"/>
      <c r="H1047" s="389"/>
      <c r="I1047" s="389"/>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1"/>
      <c r="AD1047" s="381"/>
      <c r="AE1047" s="381"/>
      <c r="AF1047" s="381"/>
      <c r="AG1047" s="381"/>
      <c r="AH1047" s="380"/>
      <c r="AI1047" s="380"/>
      <c r="AJ1047" s="380"/>
      <c r="AK1047" s="380"/>
      <c r="AL1047" s="378"/>
      <c r="AM1047" s="378"/>
      <c r="AN1047" s="378"/>
      <c r="AO1047" s="378"/>
      <c r="AP1047" s="144"/>
      <c r="AQ1047" s="144"/>
      <c r="AR1047" s="144"/>
      <c r="AS1047" s="144"/>
      <c r="AT1047" s="144"/>
      <c r="AU1047" s="144"/>
      <c r="AV1047" s="144"/>
      <c r="AW1047" s="144"/>
      <c r="AX1047" s="144"/>
    </row>
    <row r="1048" customFormat="false" ht="30" hidden="true" customHeight="true" outlineLevel="0" collapsed="false">
      <c r="A1048" s="371" t="n">
        <v>14</v>
      </c>
      <c r="B1048" s="371" t="n">
        <v>1</v>
      </c>
      <c r="C1048" s="389"/>
      <c r="D1048" s="389"/>
      <c r="E1048" s="389"/>
      <c r="F1048" s="389"/>
      <c r="G1048" s="389"/>
      <c r="H1048" s="389"/>
      <c r="I1048" s="389"/>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1"/>
      <c r="AD1048" s="381"/>
      <c r="AE1048" s="381"/>
      <c r="AF1048" s="381"/>
      <c r="AG1048" s="381"/>
      <c r="AH1048" s="380"/>
      <c r="AI1048" s="380"/>
      <c r="AJ1048" s="380"/>
      <c r="AK1048" s="380"/>
      <c r="AL1048" s="378"/>
      <c r="AM1048" s="378"/>
      <c r="AN1048" s="378"/>
      <c r="AO1048" s="378"/>
      <c r="AP1048" s="144"/>
      <c r="AQ1048" s="144"/>
      <c r="AR1048" s="144"/>
      <c r="AS1048" s="144"/>
      <c r="AT1048" s="144"/>
      <c r="AU1048" s="144"/>
      <c r="AV1048" s="144"/>
      <c r="AW1048" s="144"/>
      <c r="AX1048" s="144"/>
    </row>
    <row r="1049" customFormat="false" ht="30" hidden="true" customHeight="true" outlineLevel="0" collapsed="false">
      <c r="A1049" s="371" t="n">
        <v>15</v>
      </c>
      <c r="B1049" s="371" t="n">
        <v>1</v>
      </c>
      <c r="C1049" s="389"/>
      <c r="D1049" s="389"/>
      <c r="E1049" s="389"/>
      <c r="F1049" s="389"/>
      <c r="G1049" s="389"/>
      <c r="H1049" s="389"/>
      <c r="I1049" s="389"/>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1"/>
      <c r="AD1049" s="381"/>
      <c r="AE1049" s="381"/>
      <c r="AF1049" s="381"/>
      <c r="AG1049" s="381"/>
      <c r="AH1049" s="380"/>
      <c r="AI1049" s="380"/>
      <c r="AJ1049" s="380"/>
      <c r="AK1049" s="380"/>
      <c r="AL1049" s="378"/>
      <c r="AM1049" s="378"/>
      <c r="AN1049" s="378"/>
      <c r="AO1049" s="378"/>
      <c r="AP1049" s="144"/>
      <c r="AQ1049" s="144"/>
      <c r="AR1049" s="144"/>
      <c r="AS1049" s="144"/>
      <c r="AT1049" s="144"/>
      <c r="AU1049" s="144"/>
      <c r="AV1049" s="144"/>
      <c r="AW1049" s="144"/>
      <c r="AX1049" s="144"/>
    </row>
    <row r="1050" customFormat="false" ht="30" hidden="true" customHeight="true" outlineLevel="0" collapsed="false">
      <c r="A1050" s="371" t="n">
        <v>16</v>
      </c>
      <c r="B1050" s="371" t="n">
        <v>1</v>
      </c>
      <c r="C1050" s="389"/>
      <c r="D1050" s="389"/>
      <c r="E1050" s="389"/>
      <c r="F1050" s="389"/>
      <c r="G1050" s="389"/>
      <c r="H1050" s="389"/>
      <c r="I1050" s="389"/>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1"/>
      <c r="AD1050" s="381"/>
      <c r="AE1050" s="381"/>
      <c r="AF1050" s="381"/>
      <c r="AG1050" s="381"/>
      <c r="AH1050" s="380"/>
      <c r="AI1050" s="380"/>
      <c r="AJ1050" s="380"/>
      <c r="AK1050" s="380"/>
      <c r="AL1050" s="378"/>
      <c r="AM1050" s="378"/>
      <c r="AN1050" s="378"/>
      <c r="AO1050" s="378"/>
      <c r="AP1050" s="144"/>
      <c r="AQ1050" s="144"/>
      <c r="AR1050" s="144"/>
      <c r="AS1050" s="144"/>
      <c r="AT1050" s="144"/>
      <c r="AU1050" s="144"/>
      <c r="AV1050" s="144"/>
      <c r="AW1050" s="144"/>
      <c r="AX1050" s="144"/>
    </row>
    <row r="1051" s="357" customFormat="true" ht="30" hidden="true" customHeight="true" outlineLevel="0" collapsed="false">
      <c r="A1051" s="371" t="n">
        <v>17</v>
      </c>
      <c r="B1051" s="371" t="n">
        <v>1</v>
      </c>
      <c r="C1051" s="389"/>
      <c r="D1051" s="389"/>
      <c r="E1051" s="389"/>
      <c r="F1051" s="389"/>
      <c r="G1051" s="389"/>
      <c r="H1051" s="389"/>
      <c r="I1051" s="389"/>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1"/>
      <c r="AD1051" s="381"/>
      <c r="AE1051" s="381"/>
      <c r="AF1051" s="381"/>
      <c r="AG1051" s="381"/>
      <c r="AH1051" s="380"/>
      <c r="AI1051" s="380"/>
      <c r="AJ1051" s="380"/>
      <c r="AK1051" s="380"/>
      <c r="AL1051" s="378"/>
      <c r="AM1051" s="378"/>
      <c r="AN1051" s="378"/>
      <c r="AO1051" s="378"/>
      <c r="AP1051" s="144"/>
      <c r="AQ1051" s="144"/>
      <c r="AR1051" s="144"/>
      <c r="AS1051" s="144"/>
      <c r="AT1051" s="144"/>
      <c r="AU1051" s="144"/>
      <c r="AV1051" s="144"/>
      <c r="AW1051" s="144"/>
      <c r="AX1051" s="144"/>
    </row>
    <row r="1052" customFormat="false" ht="30" hidden="true" customHeight="true" outlineLevel="0" collapsed="false">
      <c r="A1052" s="371" t="n">
        <v>18</v>
      </c>
      <c r="B1052" s="371" t="n">
        <v>1</v>
      </c>
      <c r="C1052" s="389"/>
      <c r="D1052" s="389"/>
      <c r="E1052" s="389"/>
      <c r="F1052" s="389"/>
      <c r="G1052" s="389"/>
      <c r="H1052" s="389"/>
      <c r="I1052" s="389"/>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1"/>
      <c r="AD1052" s="381"/>
      <c r="AE1052" s="381"/>
      <c r="AF1052" s="381"/>
      <c r="AG1052" s="381"/>
      <c r="AH1052" s="380"/>
      <c r="AI1052" s="380"/>
      <c r="AJ1052" s="380"/>
      <c r="AK1052" s="380"/>
      <c r="AL1052" s="378"/>
      <c r="AM1052" s="378"/>
      <c r="AN1052" s="378"/>
      <c r="AO1052" s="378"/>
      <c r="AP1052" s="144"/>
      <c r="AQ1052" s="144"/>
      <c r="AR1052" s="144"/>
      <c r="AS1052" s="144"/>
      <c r="AT1052" s="144"/>
      <c r="AU1052" s="144"/>
      <c r="AV1052" s="144"/>
      <c r="AW1052" s="144"/>
      <c r="AX1052" s="144"/>
    </row>
    <row r="1053" customFormat="false" ht="30" hidden="true" customHeight="true" outlineLevel="0" collapsed="false">
      <c r="A1053" s="371" t="n">
        <v>19</v>
      </c>
      <c r="B1053" s="371" t="n">
        <v>1</v>
      </c>
      <c r="C1053" s="389"/>
      <c r="D1053" s="389"/>
      <c r="E1053" s="389"/>
      <c r="F1053" s="389"/>
      <c r="G1053" s="389"/>
      <c r="H1053" s="389"/>
      <c r="I1053" s="389"/>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1"/>
      <c r="AD1053" s="381"/>
      <c r="AE1053" s="381"/>
      <c r="AF1053" s="381"/>
      <c r="AG1053" s="381"/>
      <c r="AH1053" s="380"/>
      <c r="AI1053" s="380"/>
      <c r="AJ1053" s="380"/>
      <c r="AK1053" s="380"/>
      <c r="AL1053" s="378"/>
      <c r="AM1053" s="378"/>
      <c r="AN1053" s="378"/>
      <c r="AO1053" s="378"/>
      <c r="AP1053" s="144"/>
      <c r="AQ1053" s="144"/>
      <c r="AR1053" s="144"/>
      <c r="AS1053" s="144"/>
      <c r="AT1053" s="144"/>
      <c r="AU1053" s="144"/>
      <c r="AV1053" s="144"/>
      <c r="AW1053" s="144"/>
      <c r="AX1053" s="144"/>
    </row>
    <row r="1054" customFormat="false" ht="30" hidden="true" customHeight="true" outlineLevel="0" collapsed="false">
      <c r="A1054" s="371" t="n">
        <v>20</v>
      </c>
      <c r="B1054" s="371" t="n">
        <v>1</v>
      </c>
      <c r="C1054" s="389"/>
      <c r="D1054" s="389"/>
      <c r="E1054" s="389"/>
      <c r="F1054" s="389"/>
      <c r="G1054" s="389"/>
      <c r="H1054" s="389"/>
      <c r="I1054" s="389"/>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1"/>
      <c r="AD1054" s="381"/>
      <c r="AE1054" s="381"/>
      <c r="AF1054" s="381"/>
      <c r="AG1054" s="381"/>
      <c r="AH1054" s="380"/>
      <c r="AI1054" s="380"/>
      <c r="AJ1054" s="380"/>
      <c r="AK1054" s="380"/>
      <c r="AL1054" s="378"/>
      <c r="AM1054" s="378"/>
      <c r="AN1054" s="378"/>
      <c r="AO1054" s="378"/>
      <c r="AP1054" s="144"/>
      <c r="AQ1054" s="144"/>
      <c r="AR1054" s="144"/>
      <c r="AS1054" s="144"/>
      <c r="AT1054" s="144"/>
      <c r="AU1054" s="144"/>
      <c r="AV1054" s="144"/>
      <c r="AW1054" s="144"/>
      <c r="AX1054" s="144"/>
    </row>
    <row r="1055" customFormat="false" ht="30" hidden="true" customHeight="true" outlineLevel="0" collapsed="false">
      <c r="A1055" s="371" t="n">
        <v>21</v>
      </c>
      <c r="B1055" s="371" t="n">
        <v>1</v>
      </c>
      <c r="C1055" s="389"/>
      <c r="D1055" s="389"/>
      <c r="E1055" s="389"/>
      <c r="F1055" s="389"/>
      <c r="G1055" s="389"/>
      <c r="H1055" s="389"/>
      <c r="I1055" s="389"/>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1"/>
      <c r="AD1055" s="381"/>
      <c r="AE1055" s="381"/>
      <c r="AF1055" s="381"/>
      <c r="AG1055" s="381"/>
      <c r="AH1055" s="380"/>
      <c r="AI1055" s="380"/>
      <c r="AJ1055" s="380"/>
      <c r="AK1055" s="380"/>
      <c r="AL1055" s="378"/>
      <c r="AM1055" s="378"/>
      <c r="AN1055" s="378"/>
      <c r="AO1055" s="378"/>
      <c r="AP1055" s="144"/>
      <c r="AQ1055" s="144"/>
      <c r="AR1055" s="144"/>
      <c r="AS1055" s="144"/>
      <c r="AT1055" s="144"/>
      <c r="AU1055" s="144"/>
      <c r="AV1055" s="144"/>
      <c r="AW1055" s="144"/>
      <c r="AX1055" s="144"/>
    </row>
    <row r="1056" customFormat="false" ht="30" hidden="true" customHeight="true" outlineLevel="0" collapsed="false">
      <c r="A1056" s="371" t="n">
        <v>22</v>
      </c>
      <c r="B1056" s="371" t="n">
        <v>1</v>
      </c>
      <c r="C1056" s="389"/>
      <c r="D1056" s="389"/>
      <c r="E1056" s="389"/>
      <c r="F1056" s="389"/>
      <c r="G1056" s="389"/>
      <c r="H1056" s="389"/>
      <c r="I1056" s="389"/>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1"/>
      <c r="AD1056" s="381"/>
      <c r="AE1056" s="381"/>
      <c r="AF1056" s="381"/>
      <c r="AG1056" s="381"/>
      <c r="AH1056" s="380"/>
      <c r="AI1056" s="380"/>
      <c r="AJ1056" s="380"/>
      <c r="AK1056" s="380"/>
      <c r="AL1056" s="378"/>
      <c r="AM1056" s="378"/>
      <c r="AN1056" s="378"/>
      <c r="AO1056" s="378"/>
      <c r="AP1056" s="144"/>
      <c r="AQ1056" s="144"/>
      <c r="AR1056" s="144"/>
      <c r="AS1056" s="144"/>
      <c r="AT1056" s="144"/>
      <c r="AU1056" s="144"/>
      <c r="AV1056" s="144"/>
      <c r="AW1056" s="144"/>
      <c r="AX1056" s="144"/>
    </row>
    <row r="1057" customFormat="false" ht="30" hidden="true" customHeight="true" outlineLevel="0" collapsed="false">
      <c r="A1057" s="371" t="n">
        <v>23</v>
      </c>
      <c r="B1057" s="371" t="n">
        <v>1</v>
      </c>
      <c r="C1057" s="389"/>
      <c r="D1057" s="389"/>
      <c r="E1057" s="389"/>
      <c r="F1057" s="389"/>
      <c r="G1057" s="389"/>
      <c r="H1057" s="389"/>
      <c r="I1057" s="389"/>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1"/>
      <c r="AD1057" s="381"/>
      <c r="AE1057" s="381"/>
      <c r="AF1057" s="381"/>
      <c r="AG1057" s="381"/>
      <c r="AH1057" s="380"/>
      <c r="AI1057" s="380"/>
      <c r="AJ1057" s="380"/>
      <c r="AK1057" s="380"/>
      <c r="AL1057" s="378"/>
      <c r="AM1057" s="378"/>
      <c r="AN1057" s="378"/>
      <c r="AO1057" s="378"/>
      <c r="AP1057" s="144"/>
      <c r="AQ1057" s="144"/>
      <c r="AR1057" s="144"/>
      <c r="AS1057" s="144"/>
      <c r="AT1057" s="144"/>
      <c r="AU1057" s="144"/>
      <c r="AV1057" s="144"/>
      <c r="AW1057" s="144"/>
      <c r="AX1057" s="144"/>
    </row>
    <row r="1058" customFormat="false" ht="30" hidden="true" customHeight="true" outlineLevel="0" collapsed="false">
      <c r="A1058" s="371" t="n">
        <v>24</v>
      </c>
      <c r="B1058" s="371" t="n">
        <v>1</v>
      </c>
      <c r="C1058" s="389"/>
      <c r="D1058" s="389"/>
      <c r="E1058" s="389"/>
      <c r="F1058" s="389"/>
      <c r="G1058" s="389"/>
      <c r="H1058" s="389"/>
      <c r="I1058" s="389"/>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1"/>
      <c r="AD1058" s="381"/>
      <c r="AE1058" s="381"/>
      <c r="AF1058" s="381"/>
      <c r="AG1058" s="381"/>
      <c r="AH1058" s="380"/>
      <c r="AI1058" s="380"/>
      <c r="AJ1058" s="380"/>
      <c r="AK1058" s="380"/>
      <c r="AL1058" s="378"/>
      <c r="AM1058" s="378"/>
      <c r="AN1058" s="378"/>
      <c r="AO1058" s="378"/>
      <c r="AP1058" s="144"/>
      <c r="AQ1058" s="144"/>
      <c r="AR1058" s="144"/>
      <c r="AS1058" s="144"/>
      <c r="AT1058" s="144"/>
      <c r="AU1058" s="144"/>
      <c r="AV1058" s="144"/>
      <c r="AW1058" s="144"/>
      <c r="AX1058" s="144"/>
    </row>
    <row r="1059" customFormat="false" ht="30" hidden="true" customHeight="true" outlineLevel="0" collapsed="false">
      <c r="A1059" s="371" t="n">
        <v>25</v>
      </c>
      <c r="B1059" s="371" t="n">
        <v>1</v>
      </c>
      <c r="C1059" s="389"/>
      <c r="D1059" s="389"/>
      <c r="E1059" s="389"/>
      <c r="F1059" s="389"/>
      <c r="G1059" s="389"/>
      <c r="H1059" s="389"/>
      <c r="I1059" s="389"/>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1"/>
      <c r="AD1059" s="381"/>
      <c r="AE1059" s="381"/>
      <c r="AF1059" s="381"/>
      <c r="AG1059" s="381"/>
      <c r="AH1059" s="380"/>
      <c r="AI1059" s="380"/>
      <c r="AJ1059" s="380"/>
      <c r="AK1059" s="380"/>
      <c r="AL1059" s="378"/>
      <c r="AM1059" s="378"/>
      <c r="AN1059" s="378"/>
      <c r="AO1059" s="378"/>
      <c r="AP1059" s="144"/>
      <c r="AQ1059" s="144"/>
      <c r="AR1059" s="144"/>
      <c r="AS1059" s="144"/>
      <c r="AT1059" s="144"/>
      <c r="AU1059" s="144"/>
      <c r="AV1059" s="144"/>
      <c r="AW1059" s="144"/>
      <c r="AX1059" s="144"/>
    </row>
    <row r="1060" customFormat="false" ht="30" hidden="true" customHeight="true" outlineLevel="0" collapsed="false">
      <c r="A1060" s="371" t="n">
        <v>26</v>
      </c>
      <c r="B1060" s="371" t="n">
        <v>1</v>
      </c>
      <c r="C1060" s="389"/>
      <c r="D1060" s="389"/>
      <c r="E1060" s="389"/>
      <c r="F1060" s="389"/>
      <c r="G1060" s="389"/>
      <c r="H1060" s="389"/>
      <c r="I1060" s="389"/>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1"/>
      <c r="AD1060" s="381"/>
      <c r="AE1060" s="381"/>
      <c r="AF1060" s="381"/>
      <c r="AG1060" s="381"/>
      <c r="AH1060" s="380"/>
      <c r="AI1060" s="380"/>
      <c r="AJ1060" s="380"/>
      <c r="AK1060" s="380"/>
      <c r="AL1060" s="378"/>
      <c r="AM1060" s="378"/>
      <c r="AN1060" s="378"/>
      <c r="AO1060" s="378"/>
      <c r="AP1060" s="144"/>
      <c r="AQ1060" s="144"/>
      <c r="AR1060" s="144"/>
      <c r="AS1060" s="144"/>
      <c r="AT1060" s="144"/>
      <c r="AU1060" s="144"/>
      <c r="AV1060" s="144"/>
      <c r="AW1060" s="144"/>
      <c r="AX1060" s="144"/>
    </row>
    <row r="1061" customFormat="false" ht="30" hidden="true" customHeight="true" outlineLevel="0" collapsed="false">
      <c r="A1061" s="371" t="n">
        <v>27</v>
      </c>
      <c r="B1061" s="371" t="n">
        <v>1</v>
      </c>
      <c r="C1061" s="389"/>
      <c r="D1061" s="389"/>
      <c r="E1061" s="389"/>
      <c r="F1061" s="389"/>
      <c r="G1061" s="389"/>
      <c r="H1061" s="389"/>
      <c r="I1061" s="389"/>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1"/>
      <c r="AD1061" s="381"/>
      <c r="AE1061" s="381"/>
      <c r="AF1061" s="381"/>
      <c r="AG1061" s="381"/>
      <c r="AH1061" s="380"/>
      <c r="AI1061" s="380"/>
      <c r="AJ1061" s="380"/>
      <c r="AK1061" s="380"/>
      <c r="AL1061" s="378"/>
      <c r="AM1061" s="378"/>
      <c r="AN1061" s="378"/>
      <c r="AO1061" s="378"/>
      <c r="AP1061" s="144"/>
      <c r="AQ1061" s="144"/>
      <c r="AR1061" s="144"/>
      <c r="AS1061" s="144"/>
      <c r="AT1061" s="144"/>
      <c r="AU1061" s="144"/>
      <c r="AV1061" s="144"/>
      <c r="AW1061" s="144"/>
      <c r="AX1061" s="144"/>
    </row>
    <row r="1062" customFormat="false" ht="30" hidden="true" customHeight="true" outlineLevel="0" collapsed="false">
      <c r="A1062" s="371" t="n">
        <v>28</v>
      </c>
      <c r="B1062" s="371" t="n">
        <v>1</v>
      </c>
      <c r="C1062" s="389"/>
      <c r="D1062" s="389"/>
      <c r="E1062" s="389"/>
      <c r="F1062" s="389"/>
      <c r="G1062" s="389"/>
      <c r="H1062" s="389"/>
      <c r="I1062" s="389"/>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1"/>
      <c r="AD1062" s="381"/>
      <c r="AE1062" s="381"/>
      <c r="AF1062" s="381"/>
      <c r="AG1062" s="381"/>
      <c r="AH1062" s="380"/>
      <c r="AI1062" s="380"/>
      <c r="AJ1062" s="380"/>
      <c r="AK1062" s="380"/>
      <c r="AL1062" s="378"/>
      <c r="AM1062" s="378"/>
      <c r="AN1062" s="378"/>
      <c r="AO1062" s="378"/>
      <c r="AP1062" s="144"/>
      <c r="AQ1062" s="144"/>
      <c r="AR1062" s="144"/>
      <c r="AS1062" s="144"/>
      <c r="AT1062" s="144"/>
      <c r="AU1062" s="144"/>
      <c r="AV1062" s="144"/>
      <c r="AW1062" s="144"/>
      <c r="AX1062" s="144"/>
    </row>
    <row r="1063" customFormat="false" ht="30" hidden="true" customHeight="true" outlineLevel="0" collapsed="false">
      <c r="A1063" s="371" t="n">
        <v>29</v>
      </c>
      <c r="B1063" s="371" t="n">
        <v>1</v>
      </c>
      <c r="C1063" s="389"/>
      <c r="D1063" s="389"/>
      <c r="E1063" s="389"/>
      <c r="F1063" s="389"/>
      <c r="G1063" s="389"/>
      <c r="H1063" s="389"/>
      <c r="I1063" s="389"/>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1"/>
      <c r="AD1063" s="381"/>
      <c r="AE1063" s="381"/>
      <c r="AF1063" s="381"/>
      <c r="AG1063" s="381"/>
      <c r="AH1063" s="380"/>
      <c r="AI1063" s="380"/>
      <c r="AJ1063" s="380"/>
      <c r="AK1063" s="380"/>
      <c r="AL1063" s="378"/>
      <c r="AM1063" s="378"/>
      <c r="AN1063" s="378"/>
      <c r="AO1063" s="378"/>
      <c r="AP1063" s="144"/>
      <c r="AQ1063" s="144"/>
      <c r="AR1063" s="144"/>
      <c r="AS1063" s="144"/>
      <c r="AT1063" s="144"/>
      <c r="AU1063" s="144"/>
      <c r="AV1063" s="144"/>
      <c r="AW1063" s="144"/>
      <c r="AX1063" s="144"/>
    </row>
    <row r="1064" customFormat="false" ht="30" hidden="true" customHeight="true" outlineLevel="0" collapsed="false">
      <c r="A1064" s="371" t="n">
        <v>30</v>
      </c>
      <c r="B1064" s="371" t="n">
        <v>1</v>
      </c>
      <c r="C1064" s="389"/>
      <c r="D1064" s="389"/>
      <c r="E1064" s="389"/>
      <c r="F1064" s="389"/>
      <c r="G1064" s="389"/>
      <c r="H1064" s="389"/>
      <c r="I1064" s="389"/>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1"/>
      <c r="AD1064" s="381"/>
      <c r="AE1064" s="381"/>
      <c r="AF1064" s="381"/>
      <c r="AG1064" s="381"/>
      <c r="AH1064" s="380"/>
      <c r="AI1064" s="380"/>
      <c r="AJ1064" s="380"/>
      <c r="AK1064" s="380"/>
      <c r="AL1064" s="378"/>
      <c r="AM1064" s="378"/>
      <c r="AN1064" s="378"/>
      <c r="AO1064" s="378"/>
      <c r="AP1064" s="144"/>
      <c r="AQ1064" s="144"/>
      <c r="AR1064" s="144"/>
      <c r="AS1064" s="144"/>
      <c r="AT1064" s="144"/>
      <c r="AU1064" s="144"/>
      <c r="AV1064" s="144"/>
      <c r="AW1064" s="144"/>
      <c r="AX1064" s="144"/>
    </row>
    <row r="1065" customFormat="false" ht="24.75" hidden="true" customHeight="true" outlineLevel="0" collapsed="false">
      <c r="A1065" s="392"/>
      <c r="B1065" s="392"/>
      <c r="C1065" s="392"/>
      <c r="D1065" s="392"/>
      <c r="E1065" s="392"/>
      <c r="F1065" s="392"/>
      <c r="G1065" s="392"/>
      <c r="H1065" s="392"/>
      <c r="I1065" s="392"/>
      <c r="J1065" s="392"/>
      <c r="K1065" s="392"/>
      <c r="L1065" s="392"/>
      <c r="M1065" s="392"/>
      <c r="N1065" s="392"/>
      <c r="O1065" s="392"/>
      <c r="P1065" s="393"/>
      <c r="Q1065" s="393"/>
      <c r="R1065" s="393"/>
      <c r="S1065" s="393"/>
      <c r="T1065" s="393"/>
      <c r="U1065" s="393"/>
      <c r="V1065" s="393"/>
      <c r="W1065" s="393"/>
      <c r="X1065" s="393"/>
      <c r="Y1065" s="394"/>
      <c r="Z1065" s="394"/>
      <c r="AA1065" s="394"/>
      <c r="AB1065" s="394"/>
      <c r="AC1065" s="394"/>
      <c r="AD1065" s="394"/>
      <c r="AE1065" s="394"/>
      <c r="AF1065" s="394"/>
      <c r="AG1065" s="394"/>
      <c r="AH1065" s="394"/>
      <c r="AI1065" s="394"/>
      <c r="AJ1065" s="394"/>
      <c r="AK1065" s="394"/>
      <c r="AL1065" s="394"/>
      <c r="AM1065" s="394"/>
      <c r="AN1065" s="394"/>
      <c r="AO1065" s="394"/>
      <c r="AP1065" s="393"/>
      <c r="AQ1065" s="393"/>
      <c r="AR1065" s="393"/>
      <c r="AS1065" s="393"/>
      <c r="AT1065" s="393"/>
      <c r="AU1065" s="393"/>
      <c r="AV1065" s="393"/>
      <c r="AW1065" s="393"/>
      <c r="AX1065" s="393"/>
    </row>
    <row r="1066" customFormat="false" ht="24.75" hidden="true" customHeight="true" outlineLevel="0" collapsed="false">
      <c r="A1066" s="382"/>
      <c r="B1066" s="386" t="s">
        <v>307</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30</v>
      </c>
      <c r="D1067" s="90"/>
      <c r="E1067" s="90"/>
      <c r="F1067" s="90"/>
      <c r="G1067" s="90"/>
      <c r="H1067" s="90"/>
      <c r="I1067" s="90"/>
      <c r="J1067" s="369" t="s">
        <v>231</v>
      </c>
      <c r="K1067" s="369"/>
      <c r="L1067" s="369"/>
      <c r="M1067" s="369"/>
      <c r="N1067" s="369"/>
      <c r="O1067" s="369"/>
      <c r="P1067" s="90" t="s">
        <v>232</v>
      </c>
      <c r="Q1067" s="90"/>
      <c r="R1067" s="90"/>
      <c r="S1067" s="90"/>
      <c r="T1067" s="90"/>
      <c r="U1067" s="90"/>
      <c r="V1067" s="90"/>
      <c r="W1067" s="90"/>
      <c r="X1067" s="90"/>
      <c r="Y1067" s="370" t="s">
        <v>233</v>
      </c>
      <c r="Z1067" s="370"/>
      <c r="AA1067" s="370"/>
      <c r="AB1067" s="370"/>
      <c r="AC1067" s="369" t="s">
        <v>234</v>
      </c>
      <c r="AD1067" s="369"/>
      <c r="AE1067" s="369"/>
      <c r="AF1067" s="369"/>
      <c r="AG1067" s="369"/>
      <c r="AH1067" s="370" t="s">
        <v>235</v>
      </c>
      <c r="AI1067" s="370"/>
      <c r="AJ1067" s="370"/>
      <c r="AK1067" s="370"/>
      <c r="AL1067" s="90" t="s">
        <v>236</v>
      </c>
      <c r="AM1067" s="90"/>
      <c r="AN1067" s="90"/>
      <c r="AO1067" s="90"/>
      <c r="AP1067" s="369" t="s">
        <v>237</v>
      </c>
      <c r="AQ1067" s="369"/>
      <c r="AR1067" s="369"/>
      <c r="AS1067" s="369"/>
      <c r="AT1067" s="369"/>
      <c r="AU1067" s="369"/>
      <c r="AV1067" s="369"/>
      <c r="AW1067" s="369"/>
      <c r="AX1067" s="369"/>
    </row>
    <row r="1068" customFormat="false" ht="30" hidden="true" customHeight="true" outlineLevel="0" collapsed="false">
      <c r="A1068" s="371" t="n">
        <v>1</v>
      </c>
      <c r="B1068" s="371" t="n">
        <v>1</v>
      </c>
      <c r="C1068" s="389"/>
      <c r="D1068" s="389"/>
      <c r="E1068" s="389"/>
      <c r="F1068" s="389"/>
      <c r="G1068" s="389"/>
      <c r="H1068" s="389"/>
      <c r="I1068" s="389"/>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4"/>
      <c r="AQ1068" s="144"/>
      <c r="AR1068" s="144"/>
      <c r="AS1068" s="144"/>
      <c r="AT1068" s="144"/>
      <c r="AU1068" s="144"/>
      <c r="AV1068" s="144"/>
      <c r="AW1068" s="144"/>
      <c r="AX1068" s="144"/>
    </row>
    <row r="1069" customFormat="false" ht="30" hidden="true" customHeight="true" outlineLevel="0" collapsed="false">
      <c r="A1069" s="371" t="n">
        <v>2</v>
      </c>
      <c r="B1069" s="371" t="n">
        <v>1</v>
      </c>
      <c r="C1069" s="389"/>
      <c r="D1069" s="389"/>
      <c r="E1069" s="389"/>
      <c r="F1069" s="389"/>
      <c r="G1069" s="389"/>
      <c r="H1069" s="389"/>
      <c r="I1069" s="389"/>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79"/>
      <c r="AM1069" s="379"/>
      <c r="AN1069" s="379"/>
      <c r="AO1069" s="379"/>
      <c r="AP1069" s="144"/>
      <c r="AQ1069" s="144"/>
      <c r="AR1069" s="144"/>
      <c r="AS1069" s="144"/>
      <c r="AT1069" s="144"/>
      <c r="AU1069" s="144"/>
      <c r="AV1069" s="144"/>
      <c r="AW1069" s="144"/>
      <c r="AX1069" s="144"/>
    </row>
    <row r="1070" customFormat="false" ht="30" hidden="true" customHeight="true" outlineLevel="0" collapsed="false">
      <c r="A1070" s="371" t="n">
        <v>3</v>
      </c>
      <c r="B1070" s="371" t="n">
        <v>1</v>
      </c>
      <c r="C1070" s="389"/>
      <c r="D1070" s="389"/>
      <c r="E1070" s="389"/>
      <c r="F1070" s="389"/>
      <c r="G1070" s="389"/>
      <c r="H1070" s="389"/>
      <c r="I1070" s="389"/>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0"/>
      <c r="AI1070" s="380"/>
      <c r="AJ1070" s="380"/>
      <c r="AK1070" s="380"/>
      <c r="AL1070" s="378"/>
      <c r="AM1070" s="378"/>
      <c r="AN1070" s="378"/>
      <c r="AO1070" s="378"/>
      <c r="AP1070" s="144"/>
      <c r="AQ1070" s="144"/>
      <c r="AR1070" s="144"/>
      <c r="AS1070" s="144"/>
      <c r="AT1070" s="144"/>
      <c r="AU1070" s="144"/>
      <c r="AV1070" s="144"/>
      <c r="AW1070" s="144"/>
      <c r="AX1070" s="144"/>
    </row>
    <row r="1071" customFormat="false" ht="30" hidden="true" customHeight="true" outlineLevel="0" collapsed="false">
      <c r="A1071" s="371" t="n">
        <v>4</v>
      </c>
      <c r="B1071" s="371" t="n">
        <v>1</v>
      </c>
      <c r="C1071" s="389"/>
      <c r="D1071" s="389"/>
      <c r="E1071" s="389"/>
      <c r="F1071" s="389"/>
      <c r="G1071" s="389"/>
      <c r="H1071" s="389"/>
      <c r="I1071" s="389"/>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0"/>
      <c r="AI1071" s="380"/>
      <c r="AJ1071" s="380"/>
      <c r="AK1071" s="380"/>
      <c r="AL1071" s="378"/>
      <c r="AM1071" s="378"/>
      <c r="AN1071" s="378"/>
      <c r="AO1071" s="378"/>
      <c r="AP1071" s="144"/>
      <c r="AQ1071" s="144"/>
      <c r="AR1071" s="144"/>
      <c r="AS1071" s="144"/>
      <c r="AT1071" s="144"/>
      <c r="AU1071" s="144"/>
      <c r="AV1071" s="144"/>
      <c r="AW1071" s="144"/>
      <c r="AX1071" s="144"/>
    </row>
    <row r="1072" customFormat="false" ht="30" hidden="true" customHeight="true" outlineLevel="0" collapsed="false">
      <c r="A1072" s="371" t="n">
        <v>5</v>
      </c>
      <c r="B1072" s="371" t="n">
        <v>1</v>
      </c>
      <c r="C1072" s="389"/>
      <c r="D1072" s="389"/>
      <c r="E1072" s="389"/>
      <c r="F1072" s="389"/>
      <c r="G1072" s="389"/>
      <c r="H1072" s="389"/>
      <c r="I1072" s="389"/>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1"/>
      <c r="AD1072" s="381"/>
      <c r="AE1072" s="381"/>
      <c r="AF1072" s="381"/>
      <c r="AG1072" s="381"/>
      <c r="AH1072" s="380"/>
      <c r="AI1072" s="380"/>
      <c r="AJ1072" s="380"/>
      <c r="AK1072" s="380"/>
      <c r="AL1072" s="378"/>
      <c r="AM1072" s="378"/>
      <c r="AN1072" s="378"/>
      <c r="AO1072" s="378"/>
      <c r="AP1072" s="144"/>
      <c r="AQ1072" s="144"/>
      <c r="AR1072" s="144"/>
      <c r="AS1072" s="144"/>
      <c r="AT1072" s="144"/>
      <c r="AU1072" s="144"/>
      <c r="AV1072" s="144"/>
      <c r="AW1072" s="144"/>
      <c r="AX1072" s="144"/>
    </row>
    <row r="1073" customFormat="false" ht="30" hidden="true" customHeight="true" outlineLevel="0" collapsed="false">
      <c r="A1073" s="371" t="n">
        <v>6</v>
      </c>
      <c r="B1073" s="371" t="n">
        <v>1</v>
      </c>
      <c r="C1073" s="389"/>
      <c r="D1073" s="389"/>
      <c r="E1073" s="389"/>
      <c r="F1073" s="389"/>
      <c r="G1073" s="389"/>
      <c r="H1073" s="389"/>
      <c r="I1073" s="389"/>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1"/>
      <c r="AD1073" s="381"/>
      <c r="AE1073" s="381"/>
      <c r="AF1073" s="381"/>
      <c r="AG1073" s="381"/>
      <c r="AH1073" s="380"/>
      <c r="AI1073" s="380"/>
      <c r="AJ1073" s="380"/>
      <c r="AK1073" s="380"/>
      <c r="AL1073" s="378"/>
      <c r="AM1073" s="378"/>
      <c r="AN1073" s="378"/>
      <c r="AO1073" s="378"/>
      <c r="AP1073" s="144"/>
      <c r="AQ1073" s="144"/>
      <c r="AR1073" s="144"/>
      <c r="AS1073" s="144"/>
      <c r="AT1073" s="144"/>
      <c r="AU1073" s="144"/>
      <c r="AV1073" s="144"/>
      <c r="AW1073" s="144"/>
      <c r="AX1073" s="144"/>
    </row>
    <row r="1074" customFormat="false" ht="30" hidden="true" customHeight="true" outlineLevel="0" collapsed="false">
      <c r="A1074" s="371" t="n">
        <v>7</v>
      </c>
      <c r="B1074" s="371" t="n">
        <v>1</v>
      </c>
      <c r="C1074" s="389"/>
      <c r="D1074" s="389"/>
      <c r="E1074" s="389"/>
      <c r="F1074" s="389"/>
      <c r="G1074" s="389"/>
      <c r="H1074" s="389"/>
      <c r="I1074" s="389"/>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1"/>
      <c r="AD1074" s="381"/>
      <c r="AE1074" s="381"/>
      <c r="AF1074" s="381"/>
      <c r="AG1074" s="381"/>
      <c r="AH1074" s="380"/>
      <c r="AI1074" s="380"/>
      <c r="AJ1074" s="380"/>
      <c r="AK1074" s="380"/>
      <c r="AL1074" s="378"/>
      <c r="AM1074" s="378"/>
      <c r="AN1074" s="378"/>
      <c r="AO1074" s="378"/>
      <c r="AP1074" s="144"/>
      <c r="AQ1074" s="144"/>
      <c r="AR1074" s="144"/>
      <c r="AS1074" s="144"/>
      <c r="AT1074" s="144"/>
      <c r="AU1074" s="144"/>
      <c r="AV1074" s="144"/>
      <c r="AW1074" s="144"/>
      <c r="AX1074" s="144"/>
    </row>
    <row r="1075" customFormat="false" ht="30" hidden="true" customHeight="true" outlineLevel="0" collapsed="false">
      <c r="A1075" s="371" t="n">
        <v>8</v>
      </c>
      <c r="B1075" s="371" t="n">
        <v>1</v>
      </c>
      <c r="C1075" s="389"/>
      <c r="D1075" s="389"/>
      <c r="E1075" s="389"/>
      <c r="F1075" s="389"/>
      <c r="G1075" s="389"/>
      <c r="H1075" s="389"/>
      <c r="I1075" s="389"/>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1"/>
      <c r="AD1075" s="381"/>
      <c r="AE1075" s="381"/>
      <c r="AF1075" s="381"/>
      <c r="AG1075" s="381"/>
      <c r="AH1075" s="380"/>
      <c r="AI1075" s="380"/>
      <c r="AJ1075" s="380"/>
      <c r="AK1075" s="380"/>
      <c r="AL1075" s="378"/>
      <c r="AM1075" s="378"/>
      <c r="AN1075" s="378"/>
      <c r="AO1075" s="378"/>
      <c r="AP1075" s="144"/>
      <c r="AQ1075" s="144"/>
      <c r="AR1075" s="144"/>
      <c r="AS1075" s="144"/>
      <c r="AT1075" s="144"/>
      <c r="AU1075" s="144"/>
      <c r="AV1075" s="144"/>
      <c r="AW1075" s="144"/>
      <c r="AX1075" s="144"/>
    </row>
    <row r="1076" customFormat="false" ht="30" hidden="true" customHeight="true" outlineLevel="0" collapsed="false">
      <c r="A1076" s="371" t="n">
        <v>9</v>
      </c>
      <c r="B1076" s="371" t="n">
        <v>1</v>
      </c>
      <c r="C1076" s="389"/>
      <c r="D1076" s="389"/>
      <c r="E1076" s="389"/>
      <c r="F1076" s="389"/>
      <c r="G1076" s="389"/>
      <c r="H1076" s="389"/>
      <c r="I1076" s="389"/>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1"/>
      <c r="AD1076" s="381"/>
      <c r="AE1076" s="381"/>
      <c r="AF1076" s="381"/>
      <c r="AG1076" s="381"/>
      <c r="AH1076" s="380"/>
      <c r="AI1076" s="380"/>
      <c r="AJ1076" s="380"/>
      <c r="AK1076" s="380"/>
      <c r="AL1076" s="378"/>
      <c r="AM1076" s="378"/>
      <c r="AN1076" s="378"/>
      <c r="AO1076" s="378"/>
      <c r="AP1076" s="144"/>
      <c r="AQ1076" s="144"/>
      <c r="AR1076" s="144"/>
      <c r="AS1076" s="144"/>
      <c r="AT1076" s="144"/>
      <c r="AU1076" s="144"/>
      <c r="AV1076" s="144"/>
      <c r="AW1076" s="144"/>
      <c r="AX1076" s="144"/>
    </row>
    <row r="1077" customFormat="false" ht="30" hidden="true" customHeight="true" outlineLevel="0" collapsed="false">
      <c r="A1077" s="371" t="n">
        <v>10</v>
      </c>
      <c r="B1077" s="371" t="n">
        <v>1</v>
      </c>
      <c r="C1077" s="389"/>
      <c r="D1077" s="389"/>
      <c r="E1077" s="389"/>
      <c r="F1077" s="389"/>
      <c r="G1077" s="389"/>
      <c r="H1077" s="389"/>
      <c r="I1077" s="389"/>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1"/>
      <c r="AD1077" s="381"/>
      <c r="AE1077" s="381"/>
      <c r="AF1077" s="381"/>
      <c r="AG1077" s="381"/>
      <c r="AH1077" s="380"/>
      <c r="AI1077" s="380"/>
      <c r="AJ1077" s="380"/>
      <c r="AK1077" s="380"/>
      <c r="AL1077" s="378"/>
      <c r="AM1077" s="378"/>
      <c r="AN1077" s="378"/>
      <c r="AO1077" s="378"/>
      <c r="AP1077" s="144"/>
      <c r="AQ1077" s="144"/>
      <c r="AR1077" s="144"/>
      <c r="AS1077" s="144"/>
      <c r="AT1077" s="144"/>
      <c r="AU1077" s="144"/>
      <c r="AV1077" s="144"/>
      <c r="AW1077" s="144"/>
      <c r="AX1077" s="144"/>
    </row>
    <row r="1078" customFormat="false" ht="30" hidden="true" customHeight="true" outlineLevel="0" collapsed="false">
      <c r="A1078" s="371" t="n">
        <v>11</v>
      </c>
      <c r="B1078" s="371" t="n">
        <v>1</v>
      </c>
      <c r="C1078" s="389"/>
      <c r="D1078" s="389"/>
      <c r="E1078" s="389"/>
      <c r="F1078" s="389"/>
      <c r="G1078" s="389"/>
      <c r="H1078" s="389"/>
      <c r="I1078" s="389"/>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1"/>
      <c r="AD1078" s="381"/>
      <c r="AE1078" s="381"/>
      <c r="AF1078" s="381"/>
      <c r="AG1078" s="381"/>
      <c r="AH1078" s="380"/>
      <c r="AI1078" s="380"/>
      <c r="AJ1078" s="380"/>
      <c r="AK1078" s="380"/>
      <c r="AL1078" s="378"/>
      <c r="AM1078" s="378"/>
      <c r="AN1078" s="378"/>
      <c r="AO1078" s="378"/>
      <c r="AP1078" s="144"/>
      <c r="AQ1078" s="144"/>
      <c r="AR1078" s="144"/>
      <c r="AS1078" s="144"/>
      <c r="AT1078" s="144"/>
      <c r="AU1078" s="144"/>
      <c r="AV1078" s="144"/>
      <c r="AW1078" s="144"/>
      <c r="AX1078" s="144"/>
    </row>
    <row r="1079" customFormat="false" ht="30" hidden="true" customHeight="true" outlineLevel="0" collapsed="false">
      <c r="A1079" s="371" t="n">
        <v>12</v>
      </c>
      <c r="B1079" s="371" t="n">
        <v>1</v>
      </c>
      <c r="C1079" s="389"/>
      <c r="D1079" s="389"/>
      <c r="E1079" s="389"/>
      <c r="F1079" s="389"/>
      <c r="G1079" s="389"/>
      <c r="H1079" s="389"/>
      <c r="I1079" s="389"/>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1"/>
      <c r="AD1079" s="381"/>
      <c r="AE1079" s="381"/>
      <c r="AF1079" s="381"/>
      <c r="AG1079" s="381"/>
      <c r="AH1079" s="380"/>
      <c r="AI1079" s="380"/>
      <c r="AJ1079" s="380"/>
      <c r="AK1079" s="380"/>
      <c r="AL1079" s="378"/>
      <c r="AM1079" s="378"/>
      <c r="AN1079" s="378"/>
      <c r="AO1079" s="378"/>
      <c r="AP1079" s="144"/>
      <c r="AQ1079" s="144"/>
      <c r="AR1079" s="144"/>
      <c r="AS1079" s="144"/>
      <c r="AT1079" s="144"/>
      <c r="AU1079" s="144"/>
      <c r="AV1079" s="144"/>
      <c r="AW1079" s="144"/>
      <c r="AX1079" s="144"/>
    </row>
    <row r="1080" customFormat="false" ht="30" hidden="true" customHeight="true" outlineLevel="0" collapsed="false">
      <c r="A1080" s="371" t="n">
        <v>13</v>
      </c>
      <c r="B1080" s="371" t="n">
        <v>1</v>
      </c>
      <c r="C1080" s="389"/>
      <c r="D1080" s="389"/>
      <c r="E1080" s="389"/>
      <c r="F1080" s="389"/>
      <c r="G1080" s="389"/>
      <c r="H1080" s="389"/>
      <c r="I1080" s="389"/>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1"/>
      <c r="AD1080" s="381"/>
      <c r="AE1080" s="381"/>
      <c r="AF1080" s="381"/>
      <c r="AG1080" s="381"/>
      <c r="AH1080" s="380"/>
      <c r="AI1080" s="380"/>
      <c r="AJ1080" s="380"/>
      <c r="AK1080" s="380"/>
      <c r="AL1080" s="378"/>
      <c r="AM1080" s="378"/>
      <c r="AN1080" s="378"/>
      <c r="AO1080" s="378"/>
      <c r="AP1080" s="144"/>
      <c r="AQ1080" s="144"/>
      <c r="AR1080" s="144"/>
      <c r="AS1080" s="144"/>
      <c r="AT1080" s="144"/>
      <c r="AU1080" s="144"/>
      <c r="AV1080" s="144"/>
      <c r="AW1080" s="144"/>
      <c r="AX1080" s="144"/>
    </row>
    <row r="1081" customFormat="false" ht="30" hidden="true" customHeight="true" outlineLevel="0" collapsed="false">
      <c r="A1081" s="371" t="n">
        <v>14</v>
      </c>
      <c r="B1081" s="371" t="n">
        <v>1</v>
      </c>
      <c r="C1081" s="389"/>
      <c r="D1081" s="389"/>
      <c r="E1081" s="389"/>
      <c r="F1081" s="389"/>
      <c r="G1081" s="389"/>
      <c r="H1081" s="389"/>
      <c r="I1081" s="389"/>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1"/>
      <c r="AD1081" s="381"/>
      <c r="AE1081" s="381"/>
      <c r="AF1081" s="381"/>
      <c r="AG1081" s="381"/>
      <c r="AH1081" s="380"/>
      <c r="AI1081" s="380"/>
      <c r="AJ1081" s="380"/>
      <c r="AK1081" s="380"/>
      <c r="AL1081" s="378"/>
      <c r="AM1081" s="378"/>
      <c r="AN1081" s="378"/>
      <c r="AO1081" s="378"/>
      <c r="AP1081" s="144"/>
      <c r="AQ1081" s="144"/>
      <c r="AR1081" s="144"/>
      <c r="AS1081" s="144"/>
      <c r="AT1081" s="144"/>
      <c r="AU1081" s="144"/>
      <c r="AV1081" s="144"/>
      <c r="AW1081" s="144"/>
      <c r="AX1081" s="144"/>
    </row>
    <row r="1082" customFormat="false" ht="30" hidden="true" customHeight="true" outlineLevel="0" collapsed="false">
      <c r="A1082" s="371" t="n">
        <v>15</v>
      </c>
      <c r="B1082" s="371" t="n">
        <v>1</v>
      </c>
      <c r="C1082" s="389"/>
      <c r="D1082" s="389"/>
      <c r="E1082" s="389"/>
      <c r="F1082" s="389"/>
      <c r="G1082" s="389"/>
      <c r="H1082" s="389"/>
      <c r="I1082" s="389"/>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1"/>
      <c r="AD1082" s="381"/>
      <c r="AE1082" s="381"/>
      <c r="AF1082" s="381"/>
      <c r="AG1082" s="381"/>
      <c r="AH1082" s="380"/>
      <c r="AI1082" s="380"/>
      <c r="AJ1082" s="380"/>
      <c r="AK1082" s="380"/>
      <c r="AL1082" s="378"/>
      <c r="AM1082" s="378"/>
      <c r="AN1082" s="378"/>
      <c r="AO1082" s="378"/>
      <c r="AP1082" s="144"/>
      <c r="AQ1082" s="144"/>
      <c r="AR1082" s="144"/>
      <c r="AS1082" s="144"/>
      <c r="AT1082" s="144"/>
      <c r="AU1082" s="144"/>
      <c r="AV1082" s="144"/>
      <c r="AW1082" s="144"/>
      <c r="AX1082" s="144"/>
    </row>
    <row r="1083" customFormat="false" ht="30" hidden="true" customHeight="true" outlineLevel="0" collapsed="false">
      <c r="A1083" s="371" t="n">
        <v>16</v>
      </c>
      <c r="B1083" s="371" t="n">
        <v>1</v>
      </c>
      <c r="C1083" s="389"/>
      <c r="D1083" s="389"/>
      <c r="E1083" s="389"/>
      <c r="F1083" s="389"/>
      <c r="G1083" s="389"/>
      <c r="H1083" s="389"/>
      <c r="I1083" s="389"/>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1"/>
      <c r="AD1083" s="381"/>
      <c r="AE1083" s="381"/>
      <c r="AF1083" s="381"/>
      <c r="AG1083" s="381"/>
      <c r="AH1083" s="380"/>
      <c r="AI1083" s="380"/>
      <c r="AJ1083" s="380"/>
      <c r="AK1083" s="380"/>
      <c r="AL1083" s="378"/>
      <c r="AM1083" s="378"/>
      <c r="AN1083" s="378"/>
      <c r="AO1083" s="378"/>
      <c r="AP1083" s="144"/>
      <c r="AQ1083" s="144"/>
      <c r="AR1083" s="144"/>
      <c r="AS1083" s="144"/>
      <c r="AT1083" s="144"/>
      <c r="AU1083" s="144"/>
      <c r="AV1083" s="144"/>
      <c r="AW1083" s="144"/>
      <c r="AX1083" s="144"/>
    </row>
    <row r="1084" s="357" customFormat="true" ht="30" hidden="true" customHeight="true" outlineLevel="0" collapsed="false">
      <c r="A1084" s="371" t="n">
        <v>17</v>
      </c>
      <c r="B1084" s="371" t="n">
        <v>1</v>
      </c>
      <c r="C1084" s="389"/>
      <c r="D1084" s="389"/>
      <c r="E1084" s="389"/>
      <c r="F1084" s="389"/>
      <c r="G1084" s="389"/>
      <c r="H1084" s="389"/>
      <c r="I1084" s="389"/>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1"/>
      <c r="AD1084" s="381"/>
      <c r="AE1084" s="381"/>
      <c r="AF1084" s="381"/>
      <c r="AG1084" s="381"/>
      <c r="AH1084" s="380"/>
      <c r="AI1084" s="380"/>
      <c r="AJ1084" s="380"/>
      <c r="AK1084" s="380"/>
      <c r="AL1084" s="378"/>
      <c r="AM1084" s="378"/>
      <c r="AN1084" s="378"/>
      <c r="AO1084" s="378"/>
      <c r="AP1084" s="144"/>
      <c r="AQ1084" s="144"/>
      <c r="AR1084" s="144"/>
      <c r="AS1084" s="144"/>
      <c r="AT1084" s="144"/>
      <c r="AU1084" s="144"/>
      <c r="AV1084" s="144"/>
      <c r="AW1084" s="144"/>
      <c r="AX1084" s="144"/>
    </row>
    <row r="1085" customFormat="false" ht="30" hidden="true" customHeight="true" outlineLevel="0" collapsed="false">
      <c r="A1085" s="371" t="n">
        <v>18</v>
      </c>
      <c r="B1085" s="371" t="n">
        <v>1</v>
      </c>
      <c r="C1085" s="389"/>
      <c r="D1085" s="389"/>
      <c r="E1085" s="389"/>
      <c r="F1085" s="389"/>
      <c r="G1085" s="389"/>
      <c r="H1085" s="389"/>
      <c r="I1085" s="389"/>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1"/>
      <c r="AD1085" s="381"/>
      <c r="AE1085" s="381"/>
      <c r="AF1085" s="381"/>
      <c r="AG1085" s="381"/>
      <c r="AH1085" s="380"/>
      <c r="AI1085" s="380"/>
      <c r="AJ1085" s="380"/>
      <c r="AK1085" s="380"/>
      <c r="AL1085" s="378"/>
      <c r="AM1085" s="378"/>
      <c r="AN1085" s="378"/>
      <c r="AO1085" s="378"/>
      <c r="AP1085" s="144"/>
      <c r="AQ1085" s="144"/>
      <c r="AR1085" s="144"/>
      <c r="AS1085" s="144"/>
      <c r="AT1085" s="144"/>
      <c r="AU1085" s="144"/>
      <c r="AV1085" s="144"/>
      <c r="AW1085" s="144"/>
      <c r="AX1085" s="144"/>
    </row>
    <row r="1086" customFormat="false" ht="30" hidden="true" customHeight="true" outlineLevel="0" collapsed="false">
      <c r="A1086" s="371" t="n">
        <v>19</v>
      </c>
      <c r="B1086" s="371" t="n">
        <v>1</v>
      </c>
      <c r="C1086" s="389"/>
      <c r="D1086" s="389"/>
      <c r="E1086" s="389"/>
      <c r="F1086" s="389"/>
      <c r="G1086" s="389"/>
      <c r="H1086" s="389"/>
      <c r="I1086" s="389"/>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1"/>
      <c r="AD1086" s="381"/>
      <c r="AE1086" s="381"/>
      <c r="AF1086" s="381"/>
      <c r="AG1086" s="381"/>
      <c r="AH1086" s="380"/>
      <c r="AI1086" s="380"/>
      <c r="AJ1086" s="380"/>
      <c r="AK1086" s="380"/>
      <c r="AL1086" s="378"/>
      <c r="AM1086" s="378"/>
      <c r="AN1086" s="378"/>
      <c r="AO1086" s="378"/>
      <c r="AP1086" s="144"/>
      <c r="AQ1086" s="144"/>
      <c r="AR1086" s="144"/>
      <c r="AS1086" s="144"/>
      <c r="AT1086" s="144"/>
      <c r="AU1086" s="144"/>
      <c r="AV1086" s="144"/>
      <c r="AW1086" s="144"/>
      <c r="AX1086" s="144"/>
    </row>
    <row r="1087" customFormat="false" ht="30" hidden="true" customHeight="true" outlineLevel="0" collapsed="false">
      <c r="A1087" s="371" t="n">
        <v>20</v>
      </c>
      <c r="B1087" s="371" t="n">
        <v>1</v>
      </c>
      <c r="C1087" s="389"/>
      <c r="D1087" s="389"/>
      <c r="E1087" s="389"/>
      <c r="F1087" s="389"/>
      <c r="G1087" s="389"/>
      <c r="H1087" s="389"/>
      <c r="I1087" s="389"/>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1"/>
      <c r="AD1087" s="381"/>
      <c r="AE1087" s="381"/>
      <c r="AF1087" s="381"/>
      <c r="AG1087" s="381"/>
      <c r="AH1087" s="380"/>
      <c r="AI1087" s="380"/>
      <c r="AJ1087" s="380"/>
      <c r="AK1087" s="380"/>
      <c r="AL1087" s="378"/>
      <c r="AM1087" s="378"/>
      <c r="AN1087" s="378"/>
      <c r="AO1087" s="378"/>
      <c r="AP1087" s="144"/>
      <c r="AQ1087" s="144"/>
      <c r="AR1087" s="144"/>
      <c r="AS1087" s="144"/>
      <c r="AT1087" s="144"/>
      <c r="AU1087" s="144"/>
      <c r="AV1087" s="144"/>
      <c r="AW1087" s="144"/>
      <c r="AX1087" s="144"/>
    </row>
    <row r="1088" customFormat="false" ht="30" hidden="true" customHeight="true" outlineLevel="0" collapsed="false">
      <c r="A1088" s="371" t="n">
        <v>21</v>
      </c>
      <c r="B1088" s="371" t="n">
        <v>1</v>
      </c>
      <c r="C1088" s="389"/>
      <c r="D1088" s="389"/>
      <c r="E1088" s="389"/>
      <c r="F1088" s="389"/>
      <c r="G1088" s="389"/>
      <c r="H1088" s="389"/>
      <c r="I1088" s="389"/>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1"/>
      <c r="AD1088" s="381"/>
      <c r="AE1088" s="381"/>
      <c r="AF1088" s="381"/>
      <c r="AG1088" s="381"/>
      <c r="AH1088" s="380"/>
      <c r="AI1088" s="380"/>
      <c r="AJ1088" s="380"/>
      <c r="AK1088" s="380"/>
      <c r="AL1088" s="378"/>
      <c r="AM1088" s="378"/>
      <c r="AN1088" s="378"/>
      <c r="AO1088" s="378"/>
      <c r="AP1088" s="144"/>
      <c r="AQ1088" s="144"/>
      <c r="AR1088" s="144"/>
      <c r="AS1088" s="144"/>
      <c r="AT1088" s="144"/>
      <c r="AU1088" s="144"/>
      <c r="AV1088" s="144"/>
      <c r="AW1088" s="144"/>
      <c r="AX1088" s="144"/>
    </row>
    <row r="1089" customFormat="false" ht="30" hidden="true" customHeight="true" outlineLevel="0" collapsed="false">
      <c r="A1089" s="371" t="n">
        <v>22</v>
      </c>
      <c r="B1089" s="371" t="n">
        <v>1</v>
      </c>
      <c r="C1089" s="389"/>
      <c r="D1089" s="389"/>
      <c r="E1089" s="389"/>
      <c r="F1089" s="389"/>
      <c r="G1089" s="389"/>
      <c r="H1089" s="389"/>
      <c r="I1089" s="389"/>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1"/>
      <c r="AD1089" s="381"/>
      <c r="AE1089" s="381"/>
      <c r="AF1089" s="381"/>
      <c r="AG1089" s="381"/>
      <c r="AH1089" s="380"/>
      <c r="AI1089" s="380"/>
      <c r="AJ1089" s="380"/>
      <c r="AK1089" s="380"/>
      <c r="AL1089" s="378"/>
      <c r="AM1089" s="378"/>
      <c r="AN1089" s="378"/>
      <c r="AO1089" s="378"/>
      <c r="AP1089" s="144"/>
      <c r="AQ1089" s="144"/>
      <c r="AR1089" s="144"/>
      <c r="AS1089" s="144"/>
      <c r="AT1089" s="144"/>
      <c r="AU1089" s="144"/>
      <c r="AV1089" s="144"/>
      <c r="AW1089" s="144"/>
      <c r="AX1089" s="144"/>
    </row>
    <row r="1090" customFormat="false" ht="30" hidden="true" customHeight="true" outlineLevel="0" collapsed="false">
      <c r="A1090" s="371" t="n">
        <v>23</v>
      </c>
      <c r="B1090" s="371" t="n">
        <v>1</v>
      </c>
      <c r="C1090" s="389"/>
      <c r="D1090" s="389"/>
      <c r="E1090" s="389"/>
      <c r="F1090" s="389"/>
      <c r="G1090" s="389"/>
      <c r="H1090" s="389"/>
      <c r="I1090" s="389"/>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1"/>
      <c r="AD1090" s="381"/>
      <c r="AE1090" s="381"/>
      <c r="AF1090" s="381"/>
      <c r="AG1090" s="381"/>
      <c r="AH1090" s="380"/>
      <c r="AI1090" s="380"/>
      <c r="AJ1090" s="380"/>
      <c r="AK1090" s="380"/>
      <c r="AL1090" s="378"/>
      <c r="AM1090" s="378"/>
      <c r="AN1090" s="378"/>
      <c r="AO1090" s="378"/>
      <c r="AP1090" s="144"/>
      <c r="AQ1090" s="144"/>
      <c r="AR1090" s="144"/>
      <c r="AS1090" s="144"/>
      <c r="AT1090" s="144"/>
      <c r="AU1090" s="144"/>
      <c r="AV1090" s="144"/>
      <c r="AW1090" s="144"/>
      <c r="AX1090" s="144"/>
    </row>
    <row r="1091" customFormat="false" ht="30" hidden="true" customHeight="true" outlineLevel="0" collapsed="false">
      <c r="A1091" s="371" t="n">
        <v>24</v>
      </c>
      <c r="B1091" s="371" t="n">
        <v>1</v>
      </c>
      <c r="C1091" s="389"/>
      <c r="D1091" s="389"/>
      <c r="E1091" s="389"/>
      <c r="F1091" s="389"/>
      <c r="G1091" s="389"/>
      <c r="H1091" s="389"/>
      <c r="I1091" s="389"/>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1"/>
      <c r="AD1091" s="381"/>
      <c r="AE1091" s="381"/>
      <c r="AF1091" s="381"/>
      <c r="AG1091" s="381"/>
      <c r="AH1091" s="380"/>
      <c r="AI1091" s="380"/>
      <c r="AJ1091" s="380"/>
      <c r="AK1091" s="380"/>
      <c r="AL1091" s="378"/>
      <c r="AM1091" s="378"/>
      <c r="AN1091" s="378"/>
      <c r="AO1091" s="378"/>
      <c r="AP1091" s="144"/>
      <c r="AQ1091" s="144"/>
      <c r="AR1091" s="144"/>
      <c r="AS1091" s="144"/>
      <c r="AT1091" s="144"/>
      <c r="AU1091" s="144"/>
      <c r="AV1091" s="144"/>
      <c r="AW1091" s="144"/>
      <c r="AX1091" s="144"/>
    </row>
    <row r="1092" customFormat="false" ht="30" hidden="true" customHeight="true" outlineLevel="0" collapsed="false">
      <c r="A1092" s="371" t="n">
        <v>25</v>
      </c>
      <c r="B1092" s="371" t="n">
        <v>1</v>
      </c>
      <c r="C1092" s="389"/>
      <c r="D1092" s="389"/>
      <c r="E1092" s="389"/>
      <c r="F1092" s="389"/>
      <c r="G1092" s="389"/>
      <c r="H1092" s="389"/>
      <c r="I1092" s="389"/>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1"/>
      <c r="AD1092" s="381"/>
      <c r="AE1092" s="381"/>
      <c r="AF1092" s="381"/>
      <c r="AG1092" s="381"/>
      <c r="AH1092" s="380"/>
      <c r="AI1092" s="380"/>
      <c r="AJ1092" s="380"/>
      <c r="AK1092" s="380"/>
      <c r="AL1092" s="378"/>
      <c r="AM1092" s="378"/>
      <c r="AN1092" s="378"/>
      <c r="AO1092" s="378"/>
      <c r="AP1092" s="144"/>
      <c r="AQ1092" s="144"/>
      <c r="AR1092" s="144"/>
      <c r="AS1092" s="144"/>
      <c r="AT1092" s="144"/>
      <c r="AU1092" s="144"/>
      <c r="AV1092" s="144"/>
      <c r="AW1092" s="144"/>
      <c r="AX1092" s="144"/>
    </row>
    <row r="1093" customFormat="false" ht="30" hidden="true" customHeight="true" outlineLevel="0" collapsed="false">
      <c r="A1093" s="371" t="n">
        <v>26</v>
      </c>
      <c r="B1093" s="371" t="n">
        <v>1</v>
      </c>
      <c r="C1093" s="389"/>
      <c r="D1093" s="389"/>
      <c r="E1093" s="389"/>
      <c r="F1093" s="389"/>
      <c r="G1093" s="389"/>
      <c r="H1093" s="389"/>
      <c r="I1093" s="389"/>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1"/>
      <c r="AD1093" s="381"/>
      <c r="AE1093" s="381"/>
      <c r="AF1093" s="381"/>
      <c r="AG1093" s="381"/>
      <c r="AH1093" s="380"/>
      <c r="AI1093" s="380"/>
      <c r="AJ1093" s="380"/>
      <c r="AK1093" s="380"/>
      <c r="AL1093" s="378"/>
      <c r="AM1093" s="378"/>
      <c r="AN1093" s="378"/>
      <c r="AO1093" s="378"/>
      <c r="AP1093" s="144"/>
      <c r="AQ1093" s="144"/>
      <c r="AR1093" s="144"/>
      <c r="AS1093" s="144"/>
      <c r="AT1093" s="144"/>
      <c r="AU1093" s="144"/>
      <c r="AV1093" s="144"/>
      <c r="AW1093" s="144"/>
      <c r="AX1093" s="144"/>
    </row>
    <row r="1094" customFormat="false" ht="30" hidden="true" customHeight="true" outlineLevel="0" collapsed="false">
      <c r="A1094" s="371" t="n">
        <v>27</v>
      </c>
      <c r="B1094" s="371" t="n">
        <v>1</v>
      </c>
      <c r="C1094" s="389"/>
      <c r="D1094" s="389"/>
      <c r="E1094" s="389"/>
      <c r="F1094" s="389"/>
      <c r="G1094" s="389"/>
      <c r="H1094" s="389"/>
      <c r="I1094" s="389"/>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1"/>
      <c r="AD1094" s="381"/>
      <c r="AE1094" s="381"/>
      <c r="AF1094" s="381"/>
      <c r="AG1094" s="381"/>
      <c r="AH1094" s="380"/>
      <c r="AI1094" s="380"/>
      <c r="AJ1094" s="380"/>
      <c r="AK1094" s="380"/>
      <c r="AL1094" s="378"/>
      <c r="AM1094" s="378"/>
      <c r="AN1094" s="378"/>
      <c r="AO1094" s="378"/>
      <c r="AP1094" s="144"/>
      <c r="AQ1094" s="144"/>
      <c r="AR1094" s="144"/>
      <c r="AS1094" s="144"/>
      <c r="AT1094" s="144"/>
      <c r="AU1094" s="144"/>
      <c r="AV1094" s="144"/>
      <c r="AW1094" s="144"/>
      <c r="AX1094" s="144"/>
    </row>
    <row r="1095" customFormat="false" ht="30" hidden="true" customHeight="true" outlineLevel="0" collapsed="false">
      <c r="A1095" s="371" t="n">
        <v>28</v>
      </c>
      <c r="B1095" s="371" t="n">
        <v>1</v>
      </c>
      <c r="C1095" s="389"/>
      <c r="D1095" s="389"/>
      <c r="E1095" s="389"/>
      <c r="F1095" s="389"/>
      <c r="G1095" s="389"/>
      <c r="H1095" s="389"/>
      <c r="I1095" s="389"/>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1"/>
      <c r="AD1095" s="381"/>
      <c r="AE1095" s="381"/>
      <c r="AF1095" s="381"/>
      <c r="AG1095" s="381"/>
      <c r="AH1095" s="380"/>
      <c r="AI1095" s="380"/>
      <c r="AJ1095" s="380"/>
      <c r="AK1095" s="380"/>
      <c r="AL1095" s="378"/>
      <c r="AM1095" s="378"/>
      <c r="AN1095" s="378"/>
      <c r="AO1095" s="378"/>
      <c r="AP1095" s="144"/>
      <c r="AQ1095" s="144"/>
      <c r="AR1095" s="144"/>
      <c r="AS1095" s="144"/>
      <c r="AT1095" s="144"/>
      <c r="AU1095" s="144"/>
      <c r="AV1095" s="144"/>
      <c r="AW1095" s="144"/>
      <c r="AX1095" s="144"/>
    </row>
    <row r="1096" customFormat="false" ht="30" hidden="true" customHeight="true" outlineLevel="0" collapsed="false">
      <c r="A1096" s="371" t="n">
        <v>29</v>
      </c>
      <c r="B1096" s="371" t="n">
        <v>1</v>
      </c>
      <c r="C1096" s="389"/>
      <c r="D1096" s="389"/>
      <c r="E1096" s="389"/>
      <c r="F1096" s="389"/>
      <c r="G1096" s="389"/>
      <c r="H1096" s="389"/>
      <c r="I1096" s="389"/>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1"/>
      <c r="AD1096" s="381"/>
      <c r="AE1096" s="381"/>
      <c r="AF1096" s="381"/>
      <c r="AG1096" s="381"/>
      <c r="AH1096" s="380"/>
      <c r="AI1096" s="380"/>
      <c r="AJ1096" s="380"/>
      <c r="AK1096" s="380"/>
      <c r="AL1096" s="378"/>
      <c r="AM1096" s="378"/>
      <c r="AN1096" s="378"/>
      <c r="AO1096" s="378"/>
      <c r="AP1096" s="144"/>
      <c r="AQ1096" s="144"/>
      <c r="AR1096" s="144"/>
      <c r="AS1096" s="144"/>
      <c r="AT1096" s="144"/>
      <c r="AU1096" s="144"/>
      <c r="AV1096" s="144"/>
      <c r="AW1096" s="144"/>
      <c r="AX1096" s="144"/>
    </row>
    <row r="1097" customFormat="false" ht="30" hidden="true" customHeight="true" outlineLevel="0" collapsed="false">
      <c r="A1097" s="371" t="n">
        <v>30</v>
      </c>
      <c r="B1097" s="371" t="n">
        <v>1</v>
      </c>
      <c r="C1097" s="389"/>
      <c r="D1097" s="389"/>
      <c r="E1097" s="389"/>
      <c r="F1097" s="389"/>
      <c r="G1097" s="389"/>
      <c r="H1097" s="389"/>
      <c r="I1097" s="389"/>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1"/>
      <c r="AD1097" s="381"/>
      <c r="AE1097" s="381"/>
      <c r="AF1097" s="381"/>
      <c r="AG1097" s="381"/>
      <c r="AH1097" s="380"/>
      <c r="AI1097" s="380"/>
      <c r="AJ1097" s="380"/>
      <c r="AK1097" s="380"/>
      <c r="AL1097" s="378"/>
      <c r="AM1097" s="378"/>
      <c r="AN1097" s="378"/>
      <c r="AO1097" s="378"/>
      <c r="AP1097" s="144"/>
      <c r="AQ1097" s="144"/>
      <c r="AR1097" s="144"/>
      <c r="AS1097" s="144"/>
      <c r="AT1097" s="144"/>
      <c r="AU1097" s="144"/>
      <c r="AV1097" s="144"/>
      <c r="AW1097" s="144"/>
      <c r="AX1097" s="144"/>
    </row>
    <row r="1098" customFormat="false" ht="24.75" hidden="false" customHeight="true" outlineLevel="0" collapsed="false">
      <c r="A1098" s="395" t="s">
        <v>308</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79</v>
      </c>
      <c r="AM1098" s="396"/>
      <c r="AN1098" s="396"/>
      <c r="AO1098" s="231"/>
      <c r="AP1098" s="397"/>
      <c r="AQ1098" s="397"/>
      <c r="AR1098" s="397"/>
      <c r="AS1098" s="397"/>
      <c r="AT1098" s="397"/>
      <c r="AU1098" s="397"/>
      <c r="AV1098" s="397"/>
      <c r="AW1098" s="397"/>
      <c r="AX1098" s="398"/>
    </row>
    <row r="1099" customFormat="false" ht="24.75" hidden="fals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true" customHeight="true" outlineLevel="0" collapsed="false">
      <c r="A1100" s="383"/>
      <c r="B1100" s="401" t="s">
        <v>309</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1"/>
      <c r="B1101" s="371"/>
      <c r="C1101" s="402" t="s">
        <v>310</v>
      </c>
      <c r="D1101" s="402"/>
      <c r="E1101" s="369" t="s">
        <v>311</v>
      </c>
      <c r="F1101" s="369"/>
      <c r="G1101" s="369"/>
      <c r="H1101" s="369"/>
      <c r="I1101" s="369"/>
      <c r="J1101" s="369" t="s">
        <v>231</v>
      </c>
      <c r="K1101" s="369"/>
      <c r="L1101" s="369"/>
      <c r="M1101" s="369"/>
      <c r="N1101" s="369"/>
      <c r="O1101" s="369"/>
      <c r="P1101" s="370" t="s">
        <v>232</v>
      </c>
      <c r="Q1101" s="370"/>
      <c r="R1101" s="370"/>
      <c r="S1101" s="370"/>
      <c r="T1101" s="370"/>
      <c r="U1101" s="370"/>
      <c r="V1101" s="370"/>
      <c r="W1101" s="370"/>
      <c r="X1101" s="370"/>
      <c r="Y1101" s="369" t="s">
        <v>312</v>
      </c>
      <c r="Z1101" s="369"/>
      <c r="AA1101" s="369"/>
      <c r="AB1101" s="369"/>
      <c r="AC1101" s="369" t="s">
        <v>313</v>
      </c>
      <c r="AD1101" s="369"/>
      <c r="AE1101" s="369"/>
      <c r="AF1101" s="369"/>
      <c r="AG1101" s="369"/>
      <c r="AH1101" s="370" t="s">
        <v>314</v>
      </c>
      <c r="AI1101" s="370"/>
      <c r="AJ1101" s="370"/>
      <c r="AK1101" s="370"/>
      <c r="AL1101" s="370" t="s">
        <v>236</v>
      </c>
      <c r="AM1101" s="370"/>
      <c r="AN1101" s="370"/>
      <c r="AO1101" s="370"/>
      <c r="AP1101" s="369" t="s">
        <v>315</v>
      </c>
      <c r="AQ1101" s="369"/>
      <c r="AR1101" s="369"/>
      <c r="AS1101" s="369"/>
      <c r="AT1101" s="369"/>
      <c r="AU1101" s="369"/>
      <c r="AV1101" s="369"/>
      <c r="AW1101" s="369"/>
      <c r="AX1101" s="369"/>
    </row>
    <row r="1102" customFormat="false" ht="30" hidden="true" customHeight="true" outlineLevel="0" collapsed="false">
      <c r="A1102" s="371" t="n">
        <v>1</v>
      </c>
      <c r="B1102" s="371" t="n">
        <v>1</v>
      </c>
      <c r="C1102" s="231"/>
      <c r="D1102" s="231"/>
      <c r="E1102" s="144"/>
      <c r="F1102" s="144"/>
      <c r="G1102" s="144"/>
      <c r="H1102" s="144"/>
      <c r="I1102" s="144"/>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1"/>
      <c r="AD1102" s="381"/>
      <c r="AE1102" s="381"/>
      <c r="AF1102" s="381"/>
      <c r="AG1102" s="381"/>
      <c r="AH1102" s="380"/>
      <c r="AI1102" s="380"/>
      <c r="AJ1102" s="380"/>
      <c r="AK1102" s="380"/>
      <c r="AL1102" s="378"/>
      <c r="AM1102" s="378"/>
      <c r="AN1102" s="378"/>
      <c r="AO1102" s="378"/>
      <c r="AP1102" s="144"/>
      <c r="AQ1102" s="144"/>
      <c r="AR1102" s="144"/>
      <c r="AS1102" s="144"/>
      <c r="AT1102" s="144"/>
      <c r="AU1102" s="144"/>
      <c r="AV1102" s="144"/>
      <c r="AW1102" s="144"/>
      <c r="AX1102" s="144"/>
    </row>
    <row r="1103" customFormat="false" ht="30" hidden="true" customHeight="true" outlineLevel="0" collapsed="false">
      <c r="A1103" s="371" t="n">
        <v>2</v>
      </c>
      <c r="B1103" s="371" t="n">
        <v>1</v>
      </c>
      <c r="C1103" s="231"/>
      <c r="D1103" s="231"/>
      <c r="E1103" s="144"/>
      <c r="F1103" s="144"/>
      <c r="G1103" s="144"/>
      <c r="H1103" s="144"/>
      <c r="I1103" s="144"/>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1"/>
      <c r="AD1103" s="381"/>
      <c r="AE1103" s="381"/>
      <c r="AF1103" s="381"/>
      <c r="AG1103" s="381"/>
      <c r="AH1103" s="380"/>
      <c r="AI1103" s="380"/>
      <c r="AJ1103" s="380"/>
      <c r="AK1103" s="380"/>
      <c r="AL1103" s="378"/>
      <c r="AM1103" s="378"/>
      <c r="AN1103" s="378"/>
      <c r="AO1103" s="378"/>
      <c r="AP1103" s="144"/>
      <c r="AQ1103" s="144"/>
      <c r="AR1103" s="144"/>
      <c r="AS1103" s="144"/>
      <c r="AT1103" s="144"/>
      <c r="AU1103" s="144"/>
      <c r="AV1103" s="144"/>
      <c r="AW1103" s="144"/>
      <c r="AX1103" s="144"/>
    </row>
    <row r="1104" customFormat="false" ht="30" hidden="true" customHeight="true" outlineLevel="0" collapsed="false">
      <c r="A1104" s="371" t="n">
        <v>3</v>
      </c>
      <c r="B1104" s="371" t="n">
        <v>1</v>
      </c>
      <c r="C1104" s="231"/>
      <c r="D1104" s="231"/>
      <c r="E1104" s="144"/>
      <c r="F1104" s="144"/>
      <c r="G1104" s="144"/>
      <c r="H1104" s="144"/>
      <c r="I1104" s="144"/>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1"/>
      <c r="AD1104" s="381"/>
      <c r="AE1104" s="381"/>
      <c r="AF1104" s="381"/>
      <c r="AG1104" s="381"/>
      <c r="AH1104" s="380"/>
      <c r="AI1104" s="380"/>
      <c r="AJ1104" s="380"/>
      <c r="AK1104" s="380"/>
      <c r="AL1104" s="378"/>
      <c r="AM1104" s="378"/>
      <c r="AN1104" s="378"/>
      <c r="AO1104" s="378"/>
      <c r="AP1104" s="144"/>
      <c r="AQ1104" s="144"/>
      <c r="AR1104" s="144"/>
      <c r="AS1104" s="144"/>
      <c r="AT1104" s="144"/>
      <c r="AU1104" s="144"/>
      <c r="AV1104" s="144"/>
      <c r="AW1104" s="144"/>
      <c r="AX1104" s="144"/>
    </row>
    <row r="1105" customFormat="false" ht="30" hidden="true" customHeight="true" outlineLevel="0" collapsed="false">
      <c r="A1105" s="371" t="n">
        <v>4</v>
      </c>
      <c r="B1105" s="371" t="n">
        <v>1</v>
      </c>
      <c r="C1105" s="231"/>
      <c r="D1105" s="231"/>
      <c r="E1105" s="144"/>
      <c r="F1105" s="144"/>
      <c r="G1105" s="144"/>
      <c r="H1105" s="144"/>
      <c r="I1105" s="144"/>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1"/>
      <c r="AD1105" s="381"/>
      <c r="AE1105" s="381"/>
      <c r="AF1105" s="381"/>
      <c r="AG1105" s="381"/>
      <c r="AH1105" s="380"/>
      <c r="AI1105" s="380"/>
      <c r="AJ1105" s="380"/>
      <c r="AK1105" s="380"/>
      <c r="AL1105" s="378"/>
      <c r="AM1105" s="378"/>
      <c r="AN1105" s="378"/>
      <c r="AO1105" s="378"/>
      <c r="AP1105" s="144"/>
      <c r="AQ1105" s="144"/>
      <c r="AR1105" s="144"/>
      <c r="AS1105" s="144"/>
      <c r="AT1105" s="144"/>
      <c r="AU1105" s="144"/>
      <c r="AV1105" s="144"/>
      <c r="AW1105" s="144"/>
      <c r="AX1105" s="144"/>
    </row>
    <row r="1106" customFormat="false" ht="30" hidden="true" customHeight="true" outlineLevel="0" collapsed="false">
      <c r="A1106" s="371" t="n">
        <v>5</v>
      </c>
      <c r="B1106" s="371" t="n">
        <v>1</v>
      </c>
      <c r="C1106" s="231"/>
      <c r="D1106" s="231"/>
      <c r="E1106" s="144"/>
      <c r="F1106" s="144"/>
      <c r="G1106" s="144"/>
      <c r="H1106" s="144"/>
      <c r="I1106" s="144"/>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1"/>
      <c r="AD1106" s="381"/>
      <c r="AE1106" s="381"/>
      <c r="AF1106" s="381"/>
      <c r="AG1106" s="381"/>
      <c r="AH1106" s="380"/>
      <c r="AI1106" s="380"/>
      <c r="AJ1106" s="380"/>
      <c r="AK1106" s="380"/>
      <c r="AL1106" s="378"/>
      <c r="AM1106" s="378"/>
      <c r="AN1106" s="378"/>
      <c r="AO1106" s="378"/>
      <c r="AP1106" s="144"/>
      <c r="AQ1106" s="144"/>
      <c r="AR1106" s="144"/>
      <c r="AS1106" s="144"/>
      <c r="AT1106" s="144"/>
      <c r="AU1106" s="144"/>
      <c r="AV1106" s="144"/>
      <c r="AW1106" s="144"/>
      <c r="AX1106" s="144"/>
    </row>
    <row r="1107" customFormat="false" ht="30" hidden="true" customHeight="true" outlineLevel="0" collapsed="false">
      <c r="A1107" s="371" t="n">
        <v>6</v>
      </c>
      <c r="B1107" s="371" t="n">
        <v>1</v>
      </c>
      <c r="C1107" s="231"/>
      <c r="D1107" s="231"/>
      <c r="E1107" s="144"/>
      <c r="F1107" s="144"/>
      <c r="G1107" s="144"/>
      <c r="H1107" s="144"/>
      <c r="I1107" s="144"/>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1"/>
      <c r="AD1107" s="381"/>
      <c r="AE1107" s="381"/>
      <c r="AF1107" s="381"/>
      <c r="AG1107" s="381"/>
      <c r="AH1107" s="380"/>
      <c r="AI1107" s="380"/>
      <c r="AJ1107" s="380"/>
      <c r="AK1107" s="380"/>
      <c r="AL1107" s="378"/>
      <c r="AM1107" s="378"/>
      <c r="AN1107" s="378"/>
      <c r="AO1107" s="378"/>
      <c r="AP1107" s="144"/>
      <c r="AQ1107" s="144"/>
      <c r="AR1107" s="144"/>
      <c r="AS1107" s="144"/>
      <c r="AT1107" s="144"/>
      <c r="AU1107" s="144"/>
      <c r="AV1107" s="144"/>
      <c r="AW1107" s="144"/>
      <c r="AX1107" s="144"/>
    </row>
    <row r="1108" customFormat="false" ht="30" hidden="true" customHeight="true" outlineLevel="0" collapsed="false">
      <c r="A1108" s="371" t="n">
        <v>7</v>
      </c>
      <c r="B1108" s="371" t="n">
        <v>1</v>
      </c>
      <c r="C1108" s="231"/>
      <c r="D1108" s="231"/>
      <c r="E1108" s="144"/>
      <c r="F1108" s="144"/>
      <c r="G1108" s="144"/>
      <c r="H1108" s="144"/>
      <c r="I1108" s="144"/>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1"/>
      <c r="AD1108" s="381"/>
      <c r="AE1108" s="381"/>
      <c r="AF1108" s="381"/>
      <c r="AG1108" s="381"/>
      <c r="AH1108" s="380"/>
      <c r="AI1108" s="380"/>
      <c r="AJ1108" s="380"/>
      <c r="AK1108" s="380"/>
      <c r="AL1108" s="378"/>
      <c r="AM1108" s="378"/>
      <c r="AN1108" s="378"/>
      <c r="AO1108" s="378"/>
      <c r="AP1108" s="144"/>
      <c r="AQ1108" s="144"/>
      <c r="AR1108" s="144"/>
      <c r="AS1108" s="144"/>
      <c r="AT1108" s="144"/>
      <c r="AU1108" s="144"/>
      <c r="AV1108" s="144"/>
      <c r="AW1108" s="144"/>
      <c r="AX1108" s="144"/>
    </row>
    <row r="1109" customFormat="false" ht="30" hidden="true" customHeight="true" outlineLevel="0" collapsed="false">
      <c r="A1109" s="371" t="n">
        <v>8</v>
      </c>
      <c r="B1109" s="371" t="n">
        <v>1</v>
      </c>
      <c r="C1109" s="231"/>
      <c r="D1109" s="231"/>
      <c r="E1109" s="144"/>
      <c r="F1109" s="144"/>
      <c r="G1109" s="144"/>
      <c r="H1109" s="144"/>
      <c r="I1109" s="144"/>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1"/>
      <c r="AD1109" s="381"/>
      <c r="AE1109" s="381"/>
      <c r="AF1109" s="381"/>
      <c r="AG1109" s="381"/>
      <c r="AH1109" s="380"/>
      <c r="AI1109" s="380"/>
      <c r="AJ1109" s="380"/>
      <c r="AK1109" s="380"/>
      <c r="AL1109" s="378"/>
      <c r="AM1109" s="378"/>
      <c r="AN1109" s="378"/>
      <c r="AO1109" s="378"/>
      <c r="AP1109" s="144"/>
      <c r="AQ1109" s="144"/>
      <c r="AR1109" s="144"/>
      <c r="AS1109" s="144"/>
      <c r="AT1109" s="144"/>
      <c r="AU1109" s="144"/>
      <c r="AV1109" s="144"/>
      <c r="AW1109" s="144"/>
      <c r="AX1109" s="144"/>
    </row>
    <row r="1110" customFormat="false" ht="30" hidden="true" customHeight="true" outlineLevel="0" collapsed="false">
      <c r="A1110" s="371" t="n">
        <v>9</v>
      </c>
      <c r="B1110" s="371" t="n">
        <v>1</v>
      </c>
      <c r="C1110" s="231"/>
      <c r="D1110" s="231"/>
      <c r="E1110" s="144"/>
      <c r="F1110" s="144"/>
      <c r="G1110" s="144"/>
      <c r="H1110" s="144"/>
      <c r="I1110" s="144"/>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1"/>
      <c r="AD1110" s="381"/>
      <c r="AE1110" s="381"/>
      <c r="AF1110" s="381"/>
      <c r="AG1110" s="381"/>
      <c r="AH1110" s="380"/>
      <c r="AI1110" s="380"/>
      <c r="AJ1110" s="380"/>
      <c r="AK1110" s="380"/>
      <c r="AL1110" s="378"/>
      <c r="AM1110" s="378"/>
      <c r="AN1110" s="378"/>
      <c r="AO1110" s="378"/>
      <c r="AP1110" s="144"/>
      <c r="AQ1110" s="144"/>
      <c r="AR1110" s="144"/>
      <c r="AS1110" s="144"/>
      <c r="AT1110" s="144"/>
      <c r="AU1110" s="144"/>
      <c r="AV1110" s="144"/>
      <c r="AW1110" s="144"/>
      <c r="AX1110" s="144"/>
    </row>
    <row r="1111" customFormat="false" ht="30" hidden="true" customHeight="true" outlineLevel="0" collapsed="false">
      <c r="A1111" s="371" t="n">
        <v>10</v>
      </c>
      <c r="B1111" s="371" t="n">
        <v>1</v>
      </c>
      <c r="C1111" s="231"/>
      <c r="D1111" s="231"/>
      <c r="E1111" s="144"/>
      <c r="F1111" s="144"/>
      <c r="G1111" s="144"/>
      <c r="H1111" s="144"/>
      <c r="I1111" s="144"/>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1"/>
      <c r="AD1111" s="381"/>
      <c r="AE1111" s="381"/>
      <c r="AF1111" s="381"/>
      <c r="AG1111" s="381"/>
      <c r="AH1111" s="380"/>
      <c r="AI1111" s="380"/>
      <c r="AJ1111" s="380"/>
      <c r="AK1111" s="380"/>
      <c r="AL1111" s="378"/>
      <c r="AM1111" s="378"/>
      <c r="AN1111" s="378"/>
      <c r="AO1111" s="378"/>
      <c r="AP1111" s="144"/>
      <c r="AQ1111" s="144"/>
      <c r="AR1111" s="144"/>
      <c r="AS1111" s="144"/>
      <c r="AT1111" s="144"/>
      <c r="AU1111" s="144"/>
      <c r="AV1111" s="144"/>
      <c r="AW1111" s="144"/>
      <c r="AX1111" s="144"/>
    </row>
    <row r="1112" customFormat="false" ht="30" hidden="true" customHeight="true" outlineLevel="0" collapsed="false">
      <c r="A1112" s="371" t="n">
        <v>11</v>
      </c>
      <c r="B1112" s="371" t="n">
        <v>1</v>
      </c>
      <c r="C1112" s="231"/>
      <c r="D1112" s="231"/>
      <c r="E1112" s="144"/>
      <c r="F1112" s="144"/>
      <c r="G1112" s="144"/>
      <c r="H1112" s="144"/>
      <c r="I1112" s="144"/>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1"/>
      <c r="AD1112" s="381"/>
      <c r="AE1112" s="381"/>
      <c r="AF1112" s="381"/>
      <c r="AG1112" s="381"/>
      <c r="AH1112" s="380"/>
      <c r="AI1112" s="380"/>
      <c r="AJ1112" s="380"/>
      <c r="AK1112" s="380"/>
      <c r="AL1112" s="378"/>
      <c r="AM1112" s="378"/>
      <c r="AN1112" s="378"/>
      <c r="AO1112" s="378"/>
      <c r="AP1112" s="144"/>
      <c r="AQ1112" s="144"/>
      <c r="AR1112" s="144"/>
      <c r="AS1112" s="144"/>
      <c r="AT1112" s="144"/>
      <c r="AU1112" s="144"/>
      <c r="AV1112" s="144"/>
      <c r="AW1112" s="144"/>
      <c r="AX1112" s="144"/>
    </row>
    <row r="1113" customFormat="false" ht="30" hidden="true" customHeight="true" outlineLevel="0" collapsed="false">
      <c r="A1113" s="371" t="n">
        <v>12</v>
      </c>
      <c r="B1113" s="371" t="n">
        <v>1</v>
      </c>
      <c r="C1113" s="231"/>
      <c r="D1113" s="231"/>
      <c r="E1113" s="144"/>
      <c r="F1113" s="144"/>
      <c r="G1113" s="144"/>
      <c r="H1113" s="144"/>
      <c r="I1113" s="144"/>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1"/>
      <c r="AD1113" s="381"/>
      <c r="AE1113" s="381"/>
      <c r="AF1113" s="381"/>
      <c r="AG1113" s="381"/>
      <c r="AH1113" s="380"/>
      <c r="AI1113" s="380"/>
      <c r="AJ1113" s="380"/>
      <c r="AK1113" s="380"/>
      <c r="AL1113" s="378"/>
      <c r="AM1113" s="378"/>
      <c r="AN1113" s="378"/>
      <c r="AO1113" s="378"/>
      <c r="AP1113" s="144"/>
      <c r="AQ1113" s="144"/>
      <c r="AR1113" s="144"/>
      <c r="AS1113" s="144"/>
      <c r="AT1113" s="144"/>
      <c r="AU1113" s="144"/>
      <c r="AV1113" s="144"/>
      <c r="AW1113" s="144"/>
      <c r="AX1113" s="144"/>
    </row>
    <row r="1114" customFormat="false" ht="30" hidden="true" customHeight="true" outlineLevel="0" collapsed="false">
      <c r="A1114" s="371" t="n">
        <v>13</v>
      </c>
      <c r="B1114" s="371" t="n">
        <v>1</v>
      </c>
      <c r="C1114" s="231"/>
      <c r="D1114" s="231"/>
      <c r="E1114" s="144"/>
      <c r="F1114" s="144"/>
      <c r="G1114" s="144"/>
      <c r="H1114" s="144"/>
      <c r="I1114" s="144"/>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1"/>
      <c r="AD1114" s="381"/>
      <c r="AE1114" s="381"/>
      <c r="AF1114" s="381"/>
      <c r="AG1114" s="381"/>
      <c r="AH1114" s="380"/>
      <c r="AI1114" s="380"/>
      <c r="AJ1114" s="380"/>
      <c r="AK1114" s="380"/>
      <c r="AL1114" s="378"/>
      <c r="AM1114" s="378"/>
      <c r="AN1114" s="378"/>
      <c r="AO1114" s="378"/>
      <c r="AP1114" s="144"/>
      <c r="AQ1114" s="144"/>
      <c r="AR1114" s="144"/>
      <c r="AS1114" s="144"/>
      <c r="AT1114" s="144"/>
      <c r="AU1114" s="144"/>
      <c r="AV1114" s="144"/>
      <c r="AW1114" s="144"/>
      <c r="AX1114" s="144"/>
    </row>
    <row r="1115" customFormat="false" ht="30" hidden="true" customHeight="true" outlineLevel="0" collapsed="false">
      <c r="A1115" s="371" t="n">
        <v>14</v>
      </c>
      <c r="B1115" s="371" t="n">
        <v>1</v>
      </c>
      <c r="C1115" s="231"/>
      <c r="D1115" s="231"/>
      <c r="E1115" s="144"/>
      <c r="F1115" s="144"/>
      <c r="G1115" s="144"/>
      <c r="H1115" s="144"/>
      <c r="I1115" s="144"/>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1"/>
      <c r="AD1115" s="381"/>
      <c r="AE1115" s="381"/>
      <c r="AF1115" s="381"/>
      <c r="AG1115" s="381"/>
      <c r="AH1115" s="380"/>
      <c r="AI1115" s="380"/>
      <c r="AJ1115" s="380"/>
      <c r="AK1115" s="380"/>
      <c r="AL1115" s="378"/>
      <c r="AM1115" s="378"/>
      <c r="AN1115" s="378"/>
      <c r="AO1115" s="378"/>
      <c r="AP1115" s="144"/>
      <c r="AQ1115" s="144"/>
      <c r="AR1115" s="144"/>
      <c r="AS1115" s="144"/>
      <c r="AT1115" s="144"/>
      <c r="AU1115" s="144"/>
      <c r="AV1115" s="144"/>
      <c r="AW1115" s="144"/>
      <c r="AX1115" s="144"/>
    </row>
    <row r="1116" customFormat="false" ht="30" hidden="true" customHeight="true" outlineLevel="0" collapsed="false">
      <c r="A1116" s="371" t="n">
        <v>15</v>
      </c>
      <c r="B1116" s="371" t="n">
        <v>1</v>
      </c>
      <c r="C1116" s="231"/>
      <c r="D1116" s="231"/>
      <c r="E1116" s="144"/>
      <c r="F1116" s="144"/>
      <c r="G1116" s="144"/>
      <c r="H1116" s="144"/>
      <c r="I1116" s="144"/>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1"/>
      <c r="AD1116" s="381"/>
      <c r="AE1116" s="381"/>
      <c r="AF1116" s="381"/>
      <c r="AG1116" s="381"/>
      <c r="AH1116" s="380"/>
      <c r="AI1116" s="380"/>
      <c r="AJ1116" s="380"/>
      <c r="AK1116" s="380"/>
      <c r="AL1116" s="378"/>
      <c r="AM1116" s="378"/>
      <c r="AN1116" s="378"/>
      <c r="AO1116" s="378"/>
      <c r="AP1116" s="144"/>
      <c r="AQ1116" s="144"/>
      <c r="AR1116" s="144"/>
      <c r="AS1116" s="144"/>
      <c r="AT1116" s="144"/>
      <c r="AU1116" s="144"/>
      <c r="AV1116" s="144"/>
      <c r="AW1116" s="144"/>
      <c r="AX1116" s="144"/>
    </row>
    <row r="1117" customFormat="false" ht="30" hidden="true" customHeight="true" outlineLevel="0" collapsed="false">
      <c r="A1117" s="371" t="n">
        <v>16</v>
      </c>
      <c r="B1117" s="371" t="n">
        <v>1</v>
      </c>
      <c r="C1117" s="231"/>
      <c r="D1117" s="231"/>
      <c r="E1117" s="144"/>
      <c r="F1117" s="144"/>
      <c r="G1117" s="144"/>
      <c r="H1117" s="144"/>
      <c r="I1117" s="144"/>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1"/>
      <c r="AD1117" s="381"/>
      <c r="AE1117" s="381"/>
      <c r="AF1117" s="381"/>
      <c r="AG1117" s="381"/>
      <c r="AH1117" s="380"/>
      <c r="AI1117" s="380"/>
      <c r="AJ1117" s="380"/>
      <c r="AK1117" s="380"/>
      <c r="AL1117" s="378"/>
      <c r="AM1117" s="378"/>
      <c r="AN1117" s="378"/>
      <c r="AO1117" s="378"/>
      <c r="AP1117" s="144"/>
      <c r="AQ1117" s="144"/>
      <c r="AR1117" s="144"/>
      <c r="AS1117" s="144"/>
      <c r="AT1117" s="144"/>
      <c r="AU1117" s="144"/>
      <c r="AV1117" s="144"/>
      <c r="AW1117" s="144"/>
      <c r="AX1117" s="144"/>
    </row>
    <row r="1118" customFormat="false" ht="30" hidden="true" customHeight="true" outlineLevel="0" collapsed="false">
      <c r="A1118" s="371" t="n">
        <v>17</v>
      </c>
      <c r="B1118" s="371" t="n">
        <v>1</v>
      </c>
      <c r="C1118" s="231"/>
      <c r="D1118" s="231"/>
      <c r="E1118" s="144"/>
      <c r="F1118" s="144"/>
      <c r="G1118" s="144"/>
      <c r="H1118" s="144"/>
      <c r="I1118" s="144"/>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1"/>
      <c r="AD1118" s="381"/>
      <c r="AE1118" s="381"/>
      <c r="AF1118" s="381"/>
      <c r="AG1118" s="381"/>
      <c r="AH1118" s="380"/>
      <c r="AI1118" s="380"/>
      <c r="AJ1118" s="380"/>
      <c r="AK1118" s="380"/>
      <c r="AL1118" s="378"/>
      <c r="AM1118" s="378"/>
      <c r="AN1118" s="378"/>
      <c r="AO1118" s="378"/>
      <c r="AP1118" s="144"/>
      <c r="AQ1118" s="144"/>
      <c r="AR1118" s="144"/>
      <c r="AS1118" s="144"/>
      <c r="AT1118" s="144"/>
      <c r="AU1118" s="144"/>
      <c r="AV1118" s="144"/>
      <c r="AW1118" s="144"/>
      <c r="AX1118" s="144"/>
    </row>
    <row r="1119" customFormat="false" ht="30" hidden="true" customHeight="true" outlineLevel="0" collapsed="false">
      <c r="A1119" s="371" t="n">
        <v>18</v>
      </c>
      <c r="B1119" s="371" t="n">
        <v>1</v>
      </c>
      <c r="C1119" s="231"/>
      <c r="D1119" s="231"/>
      <c r="E1119" s="144"/>
      <c r="F1119" s="144"/>
      <c r="G1119" s="144"/>
      <c r="H1119" s="144"/>
      <c r="I1119" s="144"/>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1"/>
      <c r="AD1119" s="381"/>
      <c r="AE1119" s="381"/>
      <c r="AF1119" s="381"/>
      <c r="AG1119" s="381"/>
      <c r="AH1119" s="380"/>
      <c r="AI1119" s="380"/>
      <c r="AJ1119" s="380"/>
      <c r="AK1119" s="380"/>
      <c r="AL1119" s="378"/>
      <c r="AM1119" s="378"/>
      <c r="AN1119" s="378"/>
      <c r="AO1119" s="378"/>
      <c r="AP1119" s="144"/>
      <c r="AQ1119" s="144"/>
      <c r="AR1119" s="144"/>
      <c r="AS1119" s="144"/>
      <c r="AT1119" s="144"/>
      <c r="AU1119" s="144"/>
      <c r="AV1119" s="144"/>
      <c r="AW1119" s="144"/>
      <c r="AX1119" s="144"/>
    </row>
    <row r="1120" customFormat="false" ht="30" hidden="true" customHeight="true" outlineLevel="0" collapsed="false">
      <c r="A1120" s="371" t="n">
        <v>19</v>
      </c>
      <c r="B1120" s="371" t="n">
        <v>1</v>
      </c>
      <c r="C1120" s="231"/>
      <c r="D1120" s="231"/>
      <c r="E1120" s="144"/>
      <c r="F1120" s="144"/>
      <c r="G1120" s="144"/>
      <c r="H1120" s="144"/>
      <c r="I1120" s="144"/>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1"/>
      <c r="AD1120" s="381"/>
      <c r="AE1120" s="381"/>
      <c r="AF1120" s="381"/>
      <c r="AG1120" s="381"/>
      <c r="AH1120" s="380"/>
      <c r="AI1120" s="380"/>
      <c r="AJ1120" s="380"/>
      <c r="AK1120" s="380"/>
      <c r="AL1120" s="378"/>
      <c r="AM1120" s="378"/>
      <c r="AN1120" s="378"/>
      <c r="AO1120" s="378"/>
      <c r="AP1120" s="144"/>
      <c r="AQ1120" s="144"/>
      <c r="AR1120" s="144"/>
      <c r="AS1120" s="144"/>
      <c r="AT1120" s="144"/>
      <c r="AU1120" s="144"/>
      <c r="AV1120" s="144"/>
      <c r="AW1120" s="144"/>
      <c r="AX1120" s="144"/>
    </row>
    <row r="1121" customFormat="false" ht="30" hidden="true" customHeight="true" outlineLevel="0" collapsed="false">
      <c r="A1121" s="371" t="n">
        <v>20</v>
      </c>
      <c r="B1121" s="371" t="n">
        <v>1</v>
      </c>
      <c r="C1121" s="231"/>
      <c r="D1121" s="231"/>
      <c r="E1121" s="144"/>
      <c r="F1121" s="144"/>
      <c r="G1121" s="144"/>
      <c r="H1121" s="144"/>
      <c r="I1121" s="144"/>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1"/>
      <c r="AD1121" s="381"/>
      <c r="AE1121" s="381"/>
      <c r="AF1121" s="381"/>
      <c r="AG1121" s="381"/>
      <c r="AH1121" s="380"/>
      <c r="AI1121" s="380"/>
      <c r="AJ1121" s="380"/>
      <c r="AK1121" s="380"/>
      <c r="AL1121" s="378"/>
      <c r="AM1121" s="378"/>
      <c r="AN1121" s="378"/>
      <c r="AO1121" s="378"/>
      <c r="AP1121" s="144"/>
      <c r="AQ1121" s="144"/>
      <c r="AR1121" s="144"/>
      <c r="AS1121" s="144"/>
      <c r="AT1121" s="144"/>
      <c r="AU1121" s="144"/>
      <c r="AV1121" s="144"/>
      <c r="AW1121" s="144"/>
      <c r="AX1121" s="144"/>
    </row>
    <row r="1122" customFormat="false" ht="30" hidden="true" customHeight="true" outlineLevel="0" collapsed="false">
      <c r="A1122" s="371" t="n">
        <v>21</v>
      </c>
      <c r="B1122" s="371" t="n">
        <v>1</v>
      </c>
      <c r="C1122" s="231"/>
      <c r="D1122" s="231"/>
      <c r="E1122" s="144"/>
      <c r="F1122" s="144"/>
      <c r="G1122" s="144"/>
      <c r="H1122" s="144"/>
      <c r="I1122" s="144"/>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1"/>
      <c r="AD1122" s="381"/>
      <c r="AE1122" s="381"/>
      <c r="AF1122" s="381"/>
      <c r="AG1122" s="381"/>
      <c r="AH1122" s="380"/>
      <c r="AI1122" s="380"/>
      <c r="AJ1122" s="380"/>
      <c r="AK1122" s="380"/>
      <c r="AL1122" s="378"/>
      <c r="AM1122" s="378"/>
      <c r="AN1122" s="378"/>
      <c r="AO1122" s="378"/>
      <c r="AP1122" s="144"/>
      <c r="AQ1122" s="144"/>
      <c r="AR1122" s="144"/>
      <c r="AS1122" s="144"/>
      <c r="AT1122" s="144"/>
      <c r="AU1122" s="144"/>
      <c r="AV1122" s="144"/>
      <c r="AW1122" s="144"/>
      <c r="AX1122" s="144"/>
    </row>
    <row r="1123" customFormat="false" ht="30" hidden="true" customHeight="true" outlineLevel="0" collapsed="false">
      <c r="A1123" s="371" t="n">
        <v>22</v>
      </c>
      <c r="B1123" s="371" t="n">
        <v>1</v>
      </c>
      <c r="C1123" s="231"/>
      <c r="D1123" s="231"/>
      <c r="E1123" s="144"/>
      <c r="F1123" s="144"/>
      <c r="G1123" s="144"/>
      <c r="H1123" s="144"/>
      <c r="I1123" s="144"/>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1"/>
      <c r="AD1123" s="381"/>
      <c r="AE1123" s="381"/>
      <c r="AF1123" s="381"/>
      <c r="AG1123" s="381"/>
      <c r="AH1123" s="380"/>
      <c r="AI1123" s="380"/>
      <c r="AJ1123" s="380"/>
      <c r="AK1123" s="380"/>
      <c r="AL1123" s="378"/>
      <c r="AM1123" s="378"/>
      <c r="AN1123" s="378"/>
      <c r="AO1123" s="378"/>
      <c r="AP1123" s="144"/>
      <c r="AQ1123" s="144"/>
      <c r="AR1123" s="144"/>
      <c r="AS1123" s="144"/>
      <c r="AT1123" s="144"/>
      <c r="AU1123" s="144"/>
      <c r="AV1123" s="144"/>
      <c r="AW1123" s="144"/>
      <c r="AX1123" s="144"/>
    </row>
    <row r="1124" customFormat="false" ht="30" hidden="true" customHeight="true" outlineLevel="0" collapsed="false">
      <c r="A1124" s="371" t="n">
        <v>23</v>
      </c>
      <c r="B1124" s="371" t="n">
        <v>1</v>
      </c>
      <c r="C1124" s="231"/>
      <c r="D1124" s="231"/>
      <c r="E1124" s="144"/>
      <c r="F1124" s="144"/>
      <c r="G1124" s="144"/>
      <c r="H1124" s="144"/>
      <c r="I1124" s="144"/>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1"/>
      <c r="AD1124" s="381"/>
      <c r="AE1124" s="381"/>
      <c r="AF1124" s="381"/>
      <c r="AG1124" s="381"/>
      <c r="AH1124" s="380"/>
      <c r="AI1124" s="380"/>
      <c r="AJ1124" s="380"/>
      <c r="AK1124" s="380"/>
      <c r="AL1124" s="378"/>
      <c r="AM1124" s="378"/>
      <c r="AN1124" s="378"/>
      <c r="AO1124" s="378"/>
      <c r="AP1124" s="144"/>
      <c r="AQ1124" s="144"/>
      <c r="AR1124" s="144"/>
      <c r="AS1124" s="144"/>
      <c r="AT1124" s="144"/>
      <c r="AU1124" s="144"/>
      <c r="AV1124" s="144"/>
      <c r="AW1124" s="144"/>
      <c r="AX1124" s="144"/>
    </row>
    <row r="1125" customFormat="false" ht="30" hidden="true" customHeight="true" outlineLevel="0" collapsed="false">
      <c r="A1125" s="371" t="n">
        <v>24</v>
      </c>
      <c r="B1125" s="371" t="n">
        <v>1</v>
      </c>
      <c r="C1125" s="231"/>
      <c r="D1125" s="231"/>
      <c r="E1125" s="144"/>
      <c r="F1125" s="144"/>
      <c r="G1125" s="144"/>
      <c r="H1125" s="144"/>
      <c r="I1125" s="144"/>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1"/>
      <c r="AD1125" s="381"/>
      <c r="AE1125" s="381"/>
      <c r="AF1125" s="381"/>
      <c r="AG1125" s="381"/>
      <c r="AH1125" s="380"/>
      <c r="AI1125" s="380"/>
      <c r="AJ1125" s="380"/>
      <c r="AK1125" s="380"/>
      <c r="AL1125" s="378"/>
      <c r="AM1125" s="378"/>
      <c r="AN1125" s="378"/>
      <c r="AO1125" s="378"/>
      <c r="AP1125" s="144"/>
      <c r="AQ1125" s="144"/>
      <c r="AR1125" s="144"/>
      <c r="AS1125" s="144"/>
      <c r="AT1125" s="144"/>
      <c r="AU1125" s="144"/>
      <c r="AV1125" s="144"/>
      <c r="AW1125" s="144"/>
      <c r="AX1125" s="144"/>
    </row>
    <row r="1126" customFormat="false" ht="30" hidden="true" customHeight="true" outlineLevel="0" collapsed="false">
      <c r="A1126" s="371" t="n">
        <v>25</v>
      </c>
      <c r="B1126" s="371" t="n">
        <v>1</v>
      </c>
      <c r="C1126" s="231"/>
      <c r="D1126" s="231"/>
      <c r="E1126" s="144"/>
      <c r="F1126" s="144"/>
      <c r="G1126" s="144"/>
      <c r="H1126" s="144"/>
      <c r="I1126" s="144"/>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1"/>
      <c r="AD1126" s="381"/>
      <c r="AE1126" s="381"/>
      <c r="AF1126" s="381"/>
      <c r="AG1126" s="381"/>
      <c r="AH1126" s="380"/>
      <c r="AI1126" s="380"/>
      <c r="AJ1126" s="380"/>
      <c r="AK1126" s="380"/>
      <c r="AL1126" s="378"/>
      <c r="AM1126" s="378"/>
      <c r="AN1126" s="378"/>
      <c r="AO1126" s="378"/>
      <c r="AP1126" s="144"/>
      <c r="AQ1126" s="144"/>
      <c r="AR1126" s="144"/>
      <c r="AS1126" s="144"/>
      <c r="AT1126" s="144"/>
      <c r="AU1126" s="144"/>
      <c r="AV1126" s="144"/>
      <c r="AW1126" s="144"/>
      <c r="AX1126" s="144"/>
    </row>
    <row r="1127" customFormat="false" ht="30" hidden="true" customHeight="true" outlineLevel="0" collapsed="false">
      <c r="A1127" s="371" t="n">
        <v>26</v>
      </c>
      <c r="B1127" s="371" t="n">
        <v>1</v>
      </c>
      <c r="C1127" s="231"/>
      <c r="D1127" s="231"/>
      <c r="E1127" s="144"/>
      <c r="F1127" s="144"/>
      <c r="G1127" s="144"/>
      <c r="H1127" s="144"/>
      <c r="I1127" s="144"/>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1"/>
      <c r="AD1127" s="381"/>
      <c r="AE1127" s="381"/>
      <c r="AF1127" s="381"/>
      <c r="AG1127" s="381"/>
      <c r="AH1127" s="380"/>
      <c r="AI1127" s="380"/>
      <c r="AJ1127" s="380"/>
      <c r="AK1127" s="380"/>
      <c r="AL1127" s="378"/>
      <c r="AM1127" s="378"/>
      <c r="AN1127" s="378"/>
      <c r="AO1127" s="378"/>
      <c r="AP1127" s="144"/>
      <c r="AQ1127" s="144"/>
      <c r="AR1127" s="144"/>
      <c r="AS1127" s="144"/>
      <c r="AT1127" s="144"/>
      <c r="AU1127" s="144"/>
      <c r="AV1127" s="144"/>
      <c r="AW1127" s="144"/>
      <c r="AX1127" s="144"/>
    </row>
    <row r="1128" customFormat="false" ht="30" hidden="true" customHeight="true" outlineLevel="0" collapsed="false">
      <c r="A1128" s="371" t="n">
        <v>27</v>
      </c>
      <c r="B1128" s="371" t="n">
        <v>1</v>
      </c>
      <c r="C1128" s="231"/>
      <c r="D1128" s="231"/>
      <c r="E1128" s="144"/>
      <c r="F1128" s="144"/>
      <c r="G1128" s="144"/>
      <c r="H1128" s="144"/>
      <c r="I1128" s="144"/>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1"/>
      <c r="AD1128" s="381"/>
      <c r="AE1128" s="381"/>
      <c r="AF1128" s="381"/>
      <c r="AG1128" s="381"/>
      <c r="AH1128" s="380"/>
      <c r="AI1128" s="380"/>
      <c r="AJ1128" s="380"/>
      <c r="AK1128" s="380"/>
      <c r="AL1128" s="378"/>
      <c r="AM1128" s="378"/>
      <c r="AN1128" s="378"/>
      <c r="AO1128" s="378"/>
      <c r="AP1128" s="144"/>
      <c r="AQ1128" s="144"/>
      <c r="AR1128" s="144"/>
      <c r="AS1128" s="144"/>
      <c r="AT1128" s="144"/>
      <c r="AU1128" s="144"/>
      <c r="AV1128" s="144"/>
      <c r="AW1128" s="144"/>
      <c r="AX1128" s="144"/>
    </row>
    <row r="1129" customFormat="false" ht="30" hidden="true" customHeight="true" outlineLevel="0" collapsed="false">
      <c r="A1129" s="371" t="n">
        <v>28</v>
      </c>
      <c r="B1129" s="371" t="n">
        <v>1</v>
      </c>
      <c r="C1129" s="231"/>
      <c r="D1129" s="231"/>
      <c r="E1129" s="144"/>
      <c r="F1129" s="144"/>
      <c r="G1129" s="144"/>
      <c r="H1129" s="144"/>
      <c r="I1129" s="144"/>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1"/>
      <c r="AD1129" s="381"/>
      <c r="AE1129" s="381"/>
      <c r="AF1129" s="381"/>
      <c r="AG1129" s="381"/>
      <c r="AH1129" s="380"/>
      <c r="AI1129" s="380"/>
      <c r="AJ1129" s="380"/>
      <c r="AK1129" s="380"/>
      <c r="AL1129" s="378"/>
      <c r="AM1129" s="378"/>
      <c r="AN1129" s="378"/>
      <c r="AO1129" s="378"/>
      <c r="AP1129" s="144"/>
      <c r="AQ1129" s="144"/>
      <c r="AR1129" s="144"/>
      <c r="AS1129" s="144"/>
      <c r="AT1129" s="144"/>
      <c r="AU1129" s="144"/>
      <c r="AV1129" s="144"/>
      <c r="AW1129" s="144"/>
      <c r="AX1129" s="144"/>
    </row>
    <row r="1130" customFormat="false" ht="30" hidden="true" customHeight="true" outlineLevel="0" collapsed="false">
      <c r="A1130" s="371" t="n">
        <v>29</v>
      </c>
      <c r="B1130" s="371" t="n">
        <v>1</v>
      </c>
      <c r="C1130" s="231"/>
      <c r="D1130" s="231"/>
      <c r="E1130" s="144"/>
      <c r="F1130" s="144"/>
      <c r="G1130" s="144"/>
      <c r="H1130" s="144"/>
      <c r="I1130" s="144"/>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1"/>
      <c r="AD1130" s="381"/>
      <c r="AE1130" s="381"/>
      <c r="AF1130" s="381"/>
      <c r="AG1130" s="381"/>
      <c r="AH1130" s="380"/>
      <c r="AI1130" s="380"/>
      <c r="AJ1130" s="380"/>
      <c r="AK1130" s="380"/>
      <c r="AL1130" s="378"/>
      <c r="AM1130" s="378"/>
      <c r="AN1130" s="378"/>
      <c r="AO1130" s="378"/>
      <c r="AP1130" s="144"/>
      <c r="AQ1130" s="144"/>
      <c r="AR1130" s="144"/>
      <c r="AS1130" s="144"/>
      <c r="AT1130" s="144"/>
      <c r="AU1130" s="144"/>
      <c r="AV1130" s="144"/>
      <c r="AW1130" s="144"/>
      <c r="AX1130" s="144"/>
    </row>
    <row r="1131" customFormat="false" ht="30" hidden="true" customHeight="true" outlineLevel="0" collapsed="false">
      <c r="A1131" s="371" t="n">
        <v>30</v>
      </c>
      <c r="B1131" s="371" t="n">
        <v>1</v>
      </c>
      <c r="C1131" s="231"/>
      <c r="D1131" s="231"/>
      <c r="E1131" s="144"/>
      <c r="F1131" s="144"/>
      <c r="G1131" s="144"/>
      <c r="H1131" s="144"/>
      <c r="I1131" s="144"/>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1"/>
      <c r="AD1131" s="381"/>
      <c r="AE1131" s="381"/>
      <c r="AF1131" s="381"/>
      <c r="AG1131" s="381"/>
      <c r="AH1131" s="380"/>
      <c r="AI1131" s="380"/>
      <c r="AJ1131" s="380"/>
      <c r="AK1131" s="380"/>
      <c r="AL1131" s="378"/>
      <c r="AM1131" s="378"/>
      <c r="AN1131" s="378"/>
      <c r="AO1131" s="378"/>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699" man="true" max="16383" min="0"/>
    <brk id="725" man="true" max="16383" min="0"/>
    <brk id="739" man="true" max="16383" min="0"/>
    <brk id="831" man="true" max="16383" min="0"/>
    <brk id="9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4"/>
    <col collapsed="false" customWidth="true" hidden="false" outlineLevel="0" max="7" min="7" style="357" width="10.1"/>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3"/>
    <col collapsed="false" customWidth="true" hidden="false" outlineLevel="0" max="12" min="12" style="0" width="8.88"/>
    <col collapsed="false" customWidth="true" hidden="true" outlineLevel="0" max="13" min="13" style="403" width="11.99"/>
    <col collapsed="false" customWidth="true" hidden="true" outlineLevel="0" max="14" min="14" style="403" width="3.99"/>
    <col collapsed="false" customWidth="true" hidden="false" outlineLevel="0" max="15" min="15" style="0" width="3.66"/>
    <col collapsed="false" customWidth="true" hidden="false" outlineLevel="0" max="16" min="16" style="0" width="8.32"/>
    <col collapsed="false" customWidth="true" hidden="false" outlineLevel="0" max="17" min="17" style="357" width="8.77"/>
    <col collapsed="false" customWidth="true" hidden="true" outlineLevel="0" max="18" min="18" style="403" width="9.44"/>
    <col collapsed="false" customWidth="true" hidden="true" outlineLevel="0" max="19" min="19" style="403" width="3.99"/>
    <col collapsed="false" customWidth="true" hidden="false" outlineLevel="0" max="20" min="20" style="0" width="8.88"/>
    <col collapsed="false" customWidth="false" hidden="false" outlineLevel="0" max="21" min="21" style="404" width="8.99"/>
    <col collapsed="false" customWidth="true" hidden="false" outlineLevel="0" max="22" min="22" style="404" width="3.33"/>
    <col collapsed="false" customWidth="true" hidden="false" outlineLevel="0" max="23" min="23" style="404" width="12.44"/>
    <col collapsed="false" customWidth="true" hidden="false" outlineLevel="0" max="24" min="24" style="404" width="3.66"/>
    <col collapsed="false" customWidth="true" hidden="false" outlineLevel="0" max="25" min="25" style="405" width="12.44"/>
    <col collapsed="false" customWidth="true" hidden="false" outlineLevel="0" max="26" min="26" style="404" width="3.66"/>
    <col collapsed="false" customWidth="true" hidden="false" outlineLevel="0" max="27" min="27" style="405" width="11.33"/>
    <col collapsed="false" customWidth="true" hidden="false" outlineLevel="0" max="28" min="28" style="405" width="3.44"/>
    <col collapsed="false" customWidth="true" hidden="false" outlineLevel="0" max="29" min="29" style="405" width="24.1"/>
    <col collapsed="false" customWidth="true" hidden="false" outlineLevel="0" max="30" min="30" style="405" width="3.77"/>
    <col collapsed="false" customWidth="true" hidden="false" outlineLevel="0" max="31" min="31" style="405" width="33.77"/>
    <col collapsed="false" customWidth="true" hidden="false" outlineLevel="0" max="32" min="32" style="404" width="2.99"/>
    <col collapsed="false" customWidth="true" hidden="false" outlineLevel="0" max="33" min="33" style="404" width="30.66"/>
    <col collapsed="false" customWidth="false" hidden="false" outlineLevel="0" max="34" min="34" style="404" width="8.99"/>
    <col collapsed="false" customWidth="true" hidden="false" outlineLevel="0" max="35" min="35" style="404" width="14.66"/>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2" hidden="false" customHeight="false" outlineLevel="0" collapsed="false">
      <c r="A1" s="406" t="s">
        <v>316</v>
      </c>
      <c r="B1" s="406" t="s">
        <v>317</v>
      </c>
      <c r="F1" s="407" t="s">
        <v>18</v>
      </c>
      <c r="G1" s="407" t="s">
        <v>317</v>
      </c>
      <c r="K1" s="408" t="s">
        <v>318</v>
      </c>
      <c r="L1" s="406" t="s">
        <v>317</v>
      </c>
      <c r="O1" s="403"/>
      <c r="P1" s="407" t="s">
        <v>29</v>
      </c>
      <c r="Q1" s="407" t="s">
        <v>317</v>
      </c>
      <c r="T1" s="403"/>
      <c r="U1" s="409" t="s">
        <v>0</v>
      </c>
      <c r="W1" s="409" t="s">
        <v>319</v>
      </c>
      <c r="Y1" s="409" t="s">
        <v>320</v>
      </c>
      <c r="Z1" s="410"/>
      <c r="AA1" s="409" t="s">
        <v>321</v>
      </c>
      <c r="AB1" s="411"/>
      <c r="AC1" s="409" t="s">
        <v>180</v>
      </c>
      <c r="AD1" s="404"/>
      <c r="AE1" s="409" t="s">
        <v>322</v>
      </c>
      <c r="AF1" s="410"/>
      <c r="AG1" s="412" t="s">
        <v>313</v>
      </c>
      <c r="AI1" s="412" t="s">
        <v>323</v>
      </c>
      <c r="AK1" s="412" t="s">
        <v>324</v>
      </c>
      <c r="AM1" s="413"/>
      <c r="AN1" s="413"/>
      <c r="AP1" s="414" t="s">
        <v>325</v>
      </c>
    </row>
    <row r="2" customFormat="false" ht="13.5" hidden="false" customHeight="true" outlineLevel="0" collapsed="false">
      <c r="A2" s="415" t="s">
        <v>326</v>
      </c>
      <c r="B2" s="416"/>
      <c r="C2" s="403" t="str">
        <f aca="false">IF(B2="","",A2)</f>
        <v/>
      </c>
      <c r="D2" s="403" t="str">
        <f aca="false">IF(C2="","",IF(D1&lt;&gt;"",CONCATENATE(D1,"、",C2),C2))</f>
        <v/>
      </c>
      <c r="F2" s="417" t="s">
        <v>327</v>
      </c>
      <c r="G2" s="418" t="s">
        <v>138</v>
      </c>
      <c r="H2" s="403" t="str">
        <f aca="false">IF(G2="","",F2)</f>
        <v>一般会計</v>
      </c>
      <c r="I2" s="403" t="str">
        <f aca="false">IF(H2="","",IF(I1&lt;&gt;"",CONCATENATE(I1,"、",H2),H2))</f>
        <v>一般会計</v>
      </c>
      <c r="K2" s="415" t="s">
        <v>328</v>
      </c>
      <c r="L2" s="416"/>
      <c r="M2" s="403" t="str">
        <f aca="false">IF(L2="","",K2)</f>
        <v/>
      </c>
      <c r="N2" s="403" t="str">
        <f aca="false">IF(M2="","",IF(N1&lt;&gt;"",CONCATENATE(N1,"、",M2),M2))</f>
        <v/>
      </c>
      <c r="O2" s="403"/>
      <c r="P2" s="417" t="s">
        <v>329</v>
      </c>
      <c r="Q2" s="418"/>
      <c r="R2" s="403" t="str">
        <f aca="false">IF(Q2="","",P2)</f>
        <v/>
      </c>
      <c r="S2" s="403" t="str">
        <f aca="false">IF(R2="","",IF(S1&lt;&gt;"",CONCATENATE(S1,"、",R2),R2))</f>
        <v/>
      </c>
      <c r="T2" s="403"/>
      <c r="U2" s="419" t="s">
        <v>1</v>
      </c>
      <c r="W2" s="419" t="s">
        <v>330</v>
      </c>
      <c r="Y2" s="419" t="s">
        <v>331</v>
      </c>
      <c r="Z2" s="410"/>
      <c r="AA2" s="419" t="s">
        <v>332</v>
      </c>
      <c r="AB2" s="411"/>
      <c r="AC2" s="420" t="s">
        <v>333</v>
      </c>
      <c r="AD2" s="404"/>
      <c r="AE2" s="419" t="s">
        <v>333</v>
      </c>
      <c r="AF2" s="410"/>
      <c r="AG2" s="421" t="s">
        <v>244</v>
      </c>
      <c r="AI2" s="412" t="s">
        <v>328</v>
      </c>
      <c r="AK2" s="422" t="s">
        <v>334</v>
      </c>
      <c r="AM2" s="413"/>
      <c r="AN2" s="413"/>
      <c r="AP2" s="421" t="s">
        <v>244</v>
      </c>
    </row>
    <row r="3" customFormat="false" ht="13.5" hidden="false" customHeight="true" outlineLevel="0" collapsed="false">
      <c r="A3" s="415" t="s">
        <v>335</v>
      </c>
      <c r="B3" s="416"/>
      <c r="C3" s="403" t="str">
        <f aca="false">IF(B3="","",A3)</f>
        <v/>
      </c>
      <c r="D3" s="403" t="str">
        <f aca="false">IF(C3="",D2,IF(D2&lt;&gt;"",CONCATENATE(D2,"、",C3),C3))</f>
        <v/>
      </c>
      <c r="F3" s="423" t="s">
        <v>336</v>
      </c>
      <c r="G3" s="418"/>
      <c r="H3" s="403" t="str">
        <f aca="false">IF(G3="","",F3)</f>
        <v/>
      </c>
      <c r="I3" s="403" t="str">
        <f aca="false">IF(H3="",I2,IF(I2&lt;&gt;"",CONCATENATE(I2,"、",H3),H3))</f>
        <v>一般会計</v>
      </c>
      <c r="K3" s="415" t="s">
        <v>337</v>
      </c>
      <c r="L3" s="416"/>
      <c r="M3" s="403" t="str">
        <f aca="false">IF(L3="","",K3)</f>
        <v/>
      </c>
      <c r="N3" s="403" t="str">
        <f aca="false">IF(M3="",N2,IF(N2&lt;&gt;"",CONCATENATE(N2,"、",M3),M3))</f>
        <v/>
      </c>
      <c r="O3" s="403"/>
      <c r="P3" s="417" t="s">
        <v>338</v>
      </c>
      <c r="Q3" s="418"/>
      <c r="R3" s="403" t="str">
        <f aca="false">IF(Q3="","",P3)</f>
        <v/>
      </c>
      <c r="S3" s="403" t="str">
        <f aca="false">IF(R3="",S2,IF(S2&lt;&gt;"",CONCATENATE(S2,"、",R3),R3))</f>
        <v/>
      </c>
      <c r="T3" s="403"/>
      <c r="U3" s="419" t="s">
        <v>339</v>
      </c>
      <c r="W3" s="419" t="s">
        <v>340</v>
      </c>
      <c r="Y3" s="419" t="s">
        <v>341</v>
      </c>
      <c r="Z3" s="410"/>
      <c r="AA3" s="419" t="s">
        <v>342</v>
      </c>
      <c r="AB3" s="411"/>
      <c r="AC3" s="420" t="s">
        <v>343</v>
      </c>
      <c r="AD3" s="404"/>
      <c r="AE3" s="419" t="s">
        <v>344</v>
      </c>
      <c r="AF3" s="410"/>
      <c r="AG3" s="421" t="s">
        <v>248</v>
      </c>
      <c r="AI3" s="412" t="s">
        <v>345</v>
      </c>
      <c r="AK3" s="422" t="str">
        <f aca="false">CHAR(CODE(AK2)+1)</f>
        <v>B</v>
      </c>
      <c r="AM3" s="413"/>
      <c r="AN3" s="413"/>
      <c r="AP3" s="421" t="s">
        <v>248</v>
      </c>
    </row>
    <row r="4" customFormat="false" ht="13.5" hidden="false" customHeight="true" outlineLevel="0" collapsed="false">
      <c r="A4" s="415" t="s">
        <v>346</v>
      </c>
      <c r="B4" s="416"/>
      <c r="C4" s="403" t="str">
        <f aca="false">IF(B4="","",A4)</f>
        <v/>
      </c>
      <c r="D4" s="403" t="str">
        <f aca="false">IF(C4="",D3,IF(D3&lt;&gt;"",CONCATENATE(D3,"、",C4),C4))</f>
        <v/>
      </c>
      <c r="F4" s="423" t="s">
        <v>347</v>
      </c>
      <c r="G4" s="418"/>
      <c r="H4" s="403" t="str">
        <f aca="false">IF(G4="","",F4)</f>
        <v/>
      </c>
      <c r="I4" s="403" t="str">
        <f aca="false">IF(H4="",I3,IF(I3&lt;&gt;"",CONCATENATE(I3,"、",H4),H4))</f>
        <v>一般会計</v>
      </c>
      <c r="K4" s="415" t="s">
        <v>348</v>
      </c>
      <c r="L4" s="416"/>
      <c r="M4" s="403" t="str">
        <f aca="false">IF(L4="","",K4)</f>
        <v/>
      </c>
      <c r="N4" s="403" t="str">
        <f aca="false">IF(M4="",N3,IF(N3&lt;&gt;"",CONCATENATE(N3,"、",M4),M4))</f>
        <v/>
      </c>
      <c r="O4" s="403"/>
      <c r="P4" s="417" t="s">
        <v>349</v>
      </c>
      <c r="Q4" s="418"/>
      <c r="R4" s="403" t="str">
        <f aca="false">IF(Q4="","",P4)</f>
        <v/>
      </c>
      <c r="S4" s="403" t="str">
        <f aca="false">IF(R4="",S3,IF(S3&lt;&gt;"",CONCATENATE(S3,"、",R4),R4))</f>
        <v/>
      </c>
      <c r="T4" s="403"/>
      <c r="U4" s="419" t="s">
        <v>350</v>
      </c>
      <c r="W4" s="419" t="s">
        <v>4</v>
      </c>
      <c r="Y4" s="419" t="s">
        <v>351</v>
      </c>
      <c r="Z4" s="410"/>
      <c r="AA4" s="419" t="s">
        <v>352</v>
      </c>
      <c r="AB4" s="411"/>
      <c r="AC4" s="420" t="s">
        <v>353</v>
      </c>
      <c r="AD4" s="404"/>
      <c r="AE4" s="419" t="s">
        <v>354</v>
      </c>
      <c r="AF4" s="410"/>
      <c r="AG4" s="421" t="s">
        <v>355</v>
      </c>
      <c r="AI4" s="412" t="s">
        <v>356</v>
      </c>
      <c r="AK4" s="422" t="str">
        <f aca="false">CHAR(CODE(AK3)+1)</f>
        <v>C</v>
      </c>
      <c r="AM4" s="413"/>
      <c r="AN4" s="413"/>
      <c r="AP4" s="421" t="s">
        <v>355</v>
      </c>
    </row>
    <row r="5" customFormat="false" ht="13.5" hidden="false" customHeight="true" outlineLevel="0" collapsed="false">
      <c r="A5" s="415" t="s">
        <v>357</v>
      </c>
      <c r="B5" s="416"/>
      <c r="C5" s="403" t="str">
        <f aca="false">IF(B5="","",A5)</f>
        <v/>
      </c>
      <c r="D5" s="403" t="str">
        <f aca="false">IF(C5="",D4,IF(D4&lt;&gt;"",CONCATENATE(D4,"、",C5),C5))</f>
        <v/>
      </c>
      <c r="F5" s="423" t="s">
        <v>358</v>
      </c>
      <c r="G5" s="418"/>
      <c r="H5" s="403" t="str">
        <f aca="false">IF(G5="","",F5)</f>
        <v/>
      </c>
      <c r="I5" s="403" t="str">
        <f aca="false">IF(H5="",I4,IF(I4&lt;&gt;"",CONCATENATE(I4,"、",H5),H5))</f>
        <v>一般会計</v>
      </c>
      <c r="K5" s="415" t="s">
        <v>359</v>
      </c>
      <c r="L5" s="416"/>
      <c r="M5" s="403" t="str">
        <f aca="false">IF(L5="","",K5)</f>
        <v/>
      </c>
      <c r="N5" s="403" t="str">
        <f aca="false">IF(M5="",N4,IF(N4&lt;&gt;"",CONCATENATE(N4,"、",M5),M5))</f>
        <v/>
      </c>
      <c r="O5" s="403"/>
      <c r="P5" s="417" t="s">
        <v>360</v>
      </c>
      <c r="Q5" s="418"/>
      <c r="R5" s="403" t="str">
        <f aca="false">IF(Q5="","",P5)</f>
        <v/>
      </c>
      <c r="S5" s="403" t="str">
        <f aca="false">IF(R5="",S4,IF(S4&lt;&gt;"",CONCATENATE(S4,"、",R5),R5))</f>
        <v/>
      </c>
      <c r="T5" s="403"/>
      <c r="W5" s="419" t="s">
        <v>361</v>
      </c>
      <c r="Y5" s="419" t="s">
        <v>362</v>
      </c>
      <c r="Z5" s="410"/>
      <c r="AA5" s="419" t="s">
        <v>363</v>
      </c>
      <c r="AB5" s="411"/>
      <c r="AC5" s="419" t="s">
        <v>364</v>
      </c>
      <c r="AD5" s="411"/>
      <c r="AE5" s="419" t="s">
        <v>365</v>
      </c>
      <c r="AF5" s="410"/>
      <c r="AG5" s="421" t="s">
        <v>366</v>
      </c>
      <c r="AI5" s="421" t="s">
        <v>367</v>
      </c>
      <c r="AK5" s="422" t="str">
        <f aca="false">CHAR(CODE(AK4)+1)</f>
        <v>D</v>
      </c>
      <c r="AP5" s="421" t="s">
        <v>366</v>
      </c>
    </row>
    <row r="6" customFormat="false" ht="13.5" hidden="false" customHeight="true" outlineLevel="0" collapsed="false">
      <c r="A6" s="415" t="s">
        <v>368</v>
      </c>
      <c r="B6" s="416"/>
      <c r="C6" s="403" t="str">
        <f aca="false">IF(B6="","",A6)</f>
        <v/>
      </c>
      <c r="D6" s="403" t="str">
        <f aca="false">IF(C6="",D5,IF(D5&lt;&gt;"",CONCATENATE(D5,"、",C6),C6))</f>
        <v/>
      </c>
      <c r="F6" s="423" t="s">
        <v>369</v>
      </c>
      <c r="G6" s="418"/>
      <c r="H6" s="403" t="str">
        <f aca="false">IF(G6="","",F6)</f>
        <v/>
      </c>
      <c r="I6" s="403" t="str">
        <f aca="false">IF(H6="",I5,IF(I5&lt;&gt;"",CONCATENATE(I5,"、",H6),H6))</f>
        <v>一般会計</v>
      </c>
      <c r="K6" s="415" t="s">
        <v>370</v>
      </c>
      <c r="L6" s="416"/>
      <c r="M6" s="403" t="str">
        <f aca="false">IF(L6="","",K6)</f>
        <v/>
      </c>
      <c r="N6" s="403" t="str">
        <f aca="false">IF(M6="",N5,IF(N5&lt;&gt;"",CONCATENATE(N5,"、",M6),M6))</f>
        <v/>
      </c>
      <c r="O6" s="403"/>
      <c r="P6" s="417" t="s">
        <v>371</v>
      </c>
      <c r="Q6" s="418" t="s">
        <v>138</v>
      </c>
      <c r="R6" s="403" t="str">
        <f aca="false">IF(Q6="","",P6)</f>
        <v>交付</v>
      </c>
      <c r="S6" s="403" t="str">
        <f aca="false">IF(R6="",S5,IF(S5&lt;&gt;"",CONCATENATE(S5,"、",R6),R6))</f>
        <v>交付</v>
      </c>
      <c r="T6" s="403"/>
      <c r="U6" s="419" t="s">
        <v>372</v>
      </c>
      <c r="W6" s="419" t="s">
        <v>373</v>
      </c>
      <c r="Y6" s="419" t="s">
        <v>374</v>
      </c>
      <c r="Z6" s="410"/>
      <c r="AA6" s="419" t="s">
        <v>375</v>
      </c>
      <c r="AB6" s="411"/>
      <c r="AC6" s="419" t="s">
        <v>181</v>
      </c>
      <c r="AD6" s="411"/>
      <c r="AE6" s="419" t="s">
        <v>376</v>
      </c>
      <c r="AF6" s="410"/>
      <c r="AG6" s="421" t="s">
        <v>285</v>
      </c>
      <c r="AI6" s="422" t="s">
        <v>39</v>
      </c>
      <c r="AK6" s="422" t="str">
        <f aca="false">CHAR(CODE(AK5)+1)</f>
        <v>E</v>
      </c>
      <c r="AP6" s="421" t="s">
        <v>285</v>
      </c>
    </row>
    <row r="7" customFormat="false" ht="13.5" hidden="false" customHeight="true" outlineLevel="0" collapsed="false">
      <c r="A7" s="415" t="s">
        <v>377</v>
      </c>
      <c r="B7" s="416"/>
      <c r="C7" s="403" t="str">
        <f aca="false">IF(B7="","",A7)</f>
        <v/>
      </c>
      <c r="D7" s="403" t="str">
        <f aca="false">IF(C7="",D6,IF(D6&lt;&gt;"",CONCATENATE(D6,"、",C7),C7))</f>
        <v/>
      </c>
      <c r="F7" s="423" t="s">
        <v>378</v>
      </c>
      <c r="G7" s="418"/>
      <c r="H7" s="403" t="str">
        <f aca="false">IF(G7="","",F7)</f>
        <v/>
      </c>
      <c r="I7" s="403" t="str">
        <f aca="false">IF(H7="",I6,IF(I6&lt;&gt;"",CONCATENATE(I6,"、",H7),H7))</f>
        <v>一般会計</v>
      </c>
      <c r="K7" s="415" t="s">
        <v>379</v>
      </c>
      <c r="L7" s="416"/>
      <c r="M7" s="403" t="str">
        <f aca="false">IF(L7="","",K7)</f>
        <v/>
      </c>
      <c r="N7" s="403" t="str">
        <f aca="false">IF(M7="",N6,IF(N6&lt;&gt;"",CONCATENATE(N6,"、",M7),M7))</f>
        <v/>
      </c>
      <c r="O7" s="403"/>
      <c r="P7" s="417" t="s">
        <v>380</v>
      </c>
      <c r="Q7" s="418"/>
      <c r="R7" s="403" t="str">
        <f aca="false">IF(Q7="","",P7)</f>
        <v/>
      </c>
      <c r="S7" s="403" t="str">
        <f aca="false">IF(R7="",S6,IF(S6&lt;&gt;"",CONCATENATE(S6,"、",R7),R7))</f>
        <v>交付</v>
      </c>
      <c r="T7" s="403"/>
      <c r="U7" s="419" t="s">
        <v>1</v>
      </c>
      <c r="W7" s="419" t="s">
        <v>381</v>
      </c>
      <c r="Y7" s="419" t="s">
        <v>382</v>
      </c>
      <c r="Z7" s="410"/>
      <c r="AA7" s="419" t="s">
        <v>383</v>
      </c>
      <c r="AB7" s="411"/>
      <c r="AC7" s="411"/>
      <c r="AD7" s="411"/>
      <c r="AE7" s="419" t="s">
        <v>181</v>
      </c>
      <c r="AF7" s="410"/>
      <c r="AG7" s="421" t="s">
        <v>384</v>
      </c>
      <c r="AK7" s="422" t="str">
        <f aca="false">CHAR(CODE(AK6)+1)</f>
        <v>F</v>
      </c>
      <c r="AP7" s="421" t="s">
        <v>384</v>
      </c>
    </row>
    <row r="8" customFormat="false" ht="13.5" hidden="false" customHeight="true" outlineLevel="0" collapsed="false">
      <c r="A8" s="415" t="s">
        <v>385</v>
      </c>
      <c r="B8" s="416"/>
      <c r="C8" s="403" t="str">
        <f aca="false">IF(B8="","",A8)</f>
        <v/>
      </c>
      <c r="D8" s="403" t="str">
        <f aca="false">IF(C8="",D7,IF(D7&lt;&gt;"",CONCATENATE(D7,"、",C8),C8))</f>
        <v/>
      </c>
      <c r="F8" s="423" t="s">
        <v>386</v>
      </c>
      <c r="G8" s="418"/>
      <c r="H8" s="403" t="str">
        <f aca="false">IF(G8="","",F8)</f>
        <v/>
      </c>
      <c r="I8" s="403" t="str">
        <f aca="false">IF(H8="",I7,IF(I7&lt;&gt;"",CONCATENATE(I7,"、",H8),H8))</f>
        <v>一般会計</v>
      </c>
      <c r="K8" s="415" t="s">
        <v>387</v>
      </c>
      <c r="L8" s="416"/>
      <c r="M8" s="403" t="str">
        <f aca="false">IF(L8="","",K8)</f>
        <v/>
      </c>
      <c r="N8" s="403" t="str">
        <f aca="false">IF(M8="",N7,IF(N7&lt;&gt;"",CONCATENATE(N7,"、",M8),M8))</f>
        <v/>
      </c>
      <c r="O8" s="403"/>
      <c r="P8" s="417" t="s">
        <v>53</v>
      </c>
      <c r="Q8" s="418"/>
      <c r="R8" s="403" t="str">
        <f aca="false">IF(Q8="","",P8)</f>
        <v/>
      </c>
      <c r="S8" s="403" t="str">
        <f aca="false">IF(R8="",S7,IF(S7&lt;&gt;"",CONCATENATE(S7,"、",R8),R8))</f>
        <v>交付</v>
      </c>
      <c r="T8" s="403"/>
      <c r="U8" s="419" t="s">
        <v>388</v>
      </c>
      <c r="W8" s="419" t="s">
        <v>389</v>
      </c>
      <c r="Y8" s="419" t="s">
        <v>390</v>
      </c>
      <c r="Z8" s="410"/>
      <c r="AA8" s="419" t="s">
        <v>391</v>
      </c>
      <c r="AB8" s="411"/>
      <c r="AC8" s="411"/>
      <c r="AD8" s="411"/>
      <c r="AE8" s="411"/>
      <c r="AF8" s="410"/>
      <c r="AG8" s="421" t="s">
        <v>281</v>
      </c>
      <c r="AK8" s="422" t="str">
        <f aca="false">CHAR(CODE(AK7)+1)</f>
        <v>G</v>
      </c>
      <c r="AP8" s="421" t="s">
        <v>281</v>
      </c>
    </row>
    <row r="9" customFormat="false" ht="13.5" hidden="false" customHeight="true" outlineLevel="0" collapsed="false">
      <c r="A9" s="415" t="s">
        <v>392</v>
      </c>
      <c r="B9" s="416"/>
      <c r="C9" s="403" t="str">
        <f aca="false">IF(B9="","",A9)</f>
        <v/>
      </c>
      <c r="D9" s="403" t="str">
        <f aca="false">IF(C9="",D8,IF(D8&lt;&gt;"",CONCATENATE(D8,"、",C9),C9))</f>
        <v/>
      </c>
      <c r="F9" s="423" t="s">
        <v>393</v>
      </c>
      <c r="G9" s="418"/>
      <c r="H9" s="403" t="str">
        <f aca="false">IF(G9="","",F9)</f>
        <v/>
      </c>
      <c r="I9" s="403" t="str">
        <f aca="false">IF(H9="",I8,IF(I8&lt;&gt;"",CONCATENATE(I8,"、",H9),H9))</f>
        <v>一般会計</v>
      </c>
      <c r="K9" s="415" t="s">
        <v>394</v>
      </c>
      <c r="L9" s="416"/>
      <c r="M9" s="403" t="str">
        <f aca="false">IF(L9="","",K9)</f>
        <v/>
      </c>
      <c r="N9" s="403" t="str">
        <f aca="false">IF(M9="",N8,IF(N8&lt;&gt;"",CONCATENATE(N8,"、",M9),M9))</f>
        <v/>
      </c>
      <c r="O9" s="403"/>
      <c r="P9" s="403"/>
      <c r="Q9" s="424"/>
      <c r="T9" s="403"/>
      <c r="U9" s="419" t="s">
        <v>339</v>
      </c>
      <c r="W9" s="419" t="s">
        <v>395</v>
      </c>
      <c r="Y9" s="419" t="s">
        <v>396</v>
      </c>
      <c r="Z9" s="410"/>
      <c r="AA9" s="419" t="s">
        <v>397</v>
      </c>
      <c r="AB9" s="411"/>
      <c r="AC9" s="411"/>
      <c r="AD9" s="411"/>
      <c r="AE9" s="411"/>
      <c r="AF9" s="410"/>
      <c r="AG9" s="421" t="s">
        <v>303</v>
      </c>
      <c r="AK9" s="422" t="str">
        <f aca="false">CHAR(CODE(AK8)+1)</f>
        <v>H</v>
      </c>
      <c r="AP9" s="421" t="s">
        <v>303</v>
      </c>
    </row>
    <row r="10" customFormat="false" ht="13.5" hidden="false" customHeight="true" outlineLevel="0" collapsed="false">
      <c r="A10" s="415" t="s">
        <v>398</v>
      </c>
      <c r="B10" s="416"/>
      <c r="C10" s="403" t="str">
        <f aca="false">IF(B10="","",A10)</f>
        <v/>
      </c>
      <c r="D10" s="403" t="str">
        <f aca="false">IF(C10="",D9,IF(D9&lt;&gt;"",CONCATENATE(D9,"、",C10),C10))</f>
        <v/>
      </c>
      <c r="F10" s="423" t="s">
        <v>399</v>
      </c>
      <c r="G10" s="418"/>
      <c r="H10" s="403" t="str">
        <f aca="false">IF(G10="","",F10)</f>
        <v/>
      </c>
      <c r="I10" s="403" t="str">
        <f aca="false">IF(H10="",I9,IF(I9&lt;&gt;"",CONCATENATE(I9,"、",H10),H10))</f>
        <v>一般会計</v>
      </c>
      <c r="K10" s="415" t="s">
        <v>400</v>
      </c>
      <c r="L10" s="416"/>
      <c r="M10" s="403" t="str">
        <f aca="false">IF(L10="","",K10)</f>
        <v/>
      </c>
      <c r="N10" s="403" t="str">
        <f aca="false">IF(M10="",N9,IF(N9&lt;&gt;"",CONCATENATE(N9,"、",M10),M10))</f>
        <v/>
      </c>
      <c r="O10" s="403"/>
      <c r="P10" s="403" t="str">
        <f aca="false">S8</f>
        <v>交付</v>
      </c>
      <c r="Q10" s="424"/>
      <c r="T10" s="403"/>
      <c r="W10" s="419" t="s">
        <v>401</v>
      </c>
      <c r="Y10" s="419" t="s">
        <v>402</v>
      </c>
      <c r="Z10" s="410"/>
      <c r="AA10" s="419" t="s">
        <v>403</v>
      </c>
      <c r="AB10" s="411"/>
      <c r="AC10" s="411"/>
      <c r="AD10" s="411"/>
      <c r="AE10" s="411"/>
      <c r="AF10" s="410"/>
      <c r="AG10" s="421" t="s">
        <v>404</v>
      </c>
      <c r="AK10" s="422" t="str">
        <f aca="false">CHAR(CODE(AK9)+1)</f>
        <v>I</v>
      </c>
      <c r="AP10" s="412" t="s">
        <v>53</v>
      </c>
    </row>
    <row r="11" customFormat="false" ht="13.5" hidden="false" customHeight="true" outlineLevel="0" collapsed="false">
      <c r="A11" s="415" t="s">
        <v>405</v>
      </c>
      <c r="B11" s="416"/>
      <c r="C11" s="403" t="str">
        <f aca="false">IF(B11="","",A11)</f>
        <v/>
      </c>
      <c r="D11" s="403" t="str">
        <f aca="false">IF(C11="",D10,IF(D10&lt;&gt;"",CONCATENATE(D10,"、",C11),C11))</f>
        <v/>
      </c>
      <c r="F11" s="423" t="s">
        <v>406</v>
      </c>
      <c r="G11" s="418"/>
      <c r="H11" s="403" t="str">
        <f aca="false">IF(G11="","",F11)</f>
        <v/>
      </c>
      <c r="I11" s="403" t="str">
        <f aca="false">IF(H11="",I10,IF(I10&lt;&gt;"",CONCATENATE(I10,"、",H11),H11))</f>
        <v>一般会計</v>
      </c>
      <c r="K11" s="415" t="s">
        <v>407</v>
      </c>
      <c r="L11" s="416" t="s">
        <v>138</v>
      </c>
      <c r="M11" s="403" t="str">
        <f aca="false">IF(L11="","",K11)</f>
        <v>その他の事項経費</v>
      </c>
      <c r="N11" s="403" t="str">
        <f aca="false">IF(M11="",N10,IF(N10&lt;&gt;"",CONCATENATE(N10,"、",M11),M11))</f>
        <v>その他の事項経費</v>
      </c>
      <c r="O11" s="403"/>
      <c r="P11" s="403"/>
      <c r="Q11" s="424"/>
      <c r="T11" s="403"/>
      <c r="W11" s="419" t="s">
        <v>408</v>
      </c>
      <c r="Y11" s="419" t="s">
        <v>409</v>
      </c>
      <c r="Z11" s="410"/>
      <c r="AA11" s="419" t="s">
        <v>410</v>
      </c>
      <c r="AB11" s="411"/>
      <c r="AC11" s="411"/>
      <c r="AD11" s="411"/>
      <c r="AE11" s="411"/>
      <c r="AF11" s="410"/>
      <c r="AG11" s="412" t="s">
        <v>411</v>
      </c>
      <c r="AK11" s="422" t="str">
        <f aca="false">CHAR(CODE(AK10)+1)</f>
        <v>J</v>
      </c>
    </row>
    <row r="12" customFormat="false" ht="13.5" hidden="false" customHeight="true" outlineLevel="0" collapsed="false">
      <c r="A12" s="415" t="s">
        <v>412</v>
      </c>
      <c r="B12" s="416"/>
      <c r="C12" s="403" t="str">
        <f aca="false">IF(B12="","",A12)</f>
        <v/>
      </c>
      <c r="D12" s="403" t="str">
        <f aca="false">IF(C12="",D11,IF(D11&lt;&gt;"",CONCATENATE(D11,"、",C12),C12))</f>
        <v/>
      </c>
      <c r="F12" s="423" t="s">
        <v>413</v>
      </c>
      <c r="G12" s="418"/>
      <c r="H12" s="403" t="str">
        <f aca="false">IF(G12="","",F12)</f>
        <v/>
      </c>
      <c r="I12" s="403" t="str">
        <f aca="false">IF(H12="",I11,IF(I11&lt;&gt;"",CONCATENATE(I11,"、",H12),H12))</f>
        <v>一般会計</v>
      </c>
      <c r="K12" s="403"/>
      <c r="L12" s="403"/>
      <c r="O12" s="403"/>
      <c r="P12" s="403"/>
      <c r="Q12" s="424"/>
      <c r="T12" s="403"/>
      <c r="W12" s="419" t="s">
        <v>414</v>
      </c>
      <c r="Y12" s="419" t="s">
        <v>415</v>
      </c>
      <c r="Z12" s="410"/>
      <c r="AA12" s="419" t="s">
        <v>416</v>
      </c>
      <c r="AB12" s="411"/>
      <c r="AC12" s="411"/>
      <c r="AD12" s="411"/>
      <c r="AE12" s="411"/>
      <c r="AF12" s="410"/>
      <c r="AG12" s="412" t="s">
        <v>417</v>
      </c>
      <c r="AK12" s="422" t="str">
        <f aca="false">CHAR(CODE(AK11)+1)</f>
        <v>K</v>
      </c>
    </row>
    <row r="13" customFormat="false" ht="13.5" hidden="false" customHeight="true" outlineLevel="0" collapsed="false">
      <c r="A13" s="415" t="s">
        <v>418</v>
      </c>
      <c r="B13" s="416"/>
      <c r="C13" s="403" t="str">
        <f aca="false">IF(B13="","",A13)</f>
        <v/>
      </c>
      <c r="D13" s="403" t="str">
        <f aca="false">IF(C13="",D12,IF(D12&lt;&gt;"",CONCATENATE(D12,"、",C13),C13))</f>
        <v/>
      </c>
      <c r="F13" s="423" t="s">
        <v>419</v>
      </c>
      <c r="G13" s="418"/>
      <c r="H13" s="403" t="str">
        <f aca="false">IF(G13="","",F13)</f>
        <v/>
      </c>
      <c r="I13" s="403" t="str">
        <f aca="false">IF(H13="",I12,IF(I12&lt;&gt;"",CONCATENATE(I12,"、",H13),H13))</f>
        <v>一般会計</v>
      </c>
      <c r="K13" s="403" t="str">
        <f aca="false">N11</f>
        <v>その他の事項経費</v>
      </c>
      <c r="L13" s="403"/>
      <c r="O13" s="403"/>
      <c r="P13" s="403"/>
      <c r="Q13" s="424"/>
      <c r="T13" s="403"/>
      <c r="W13" s="419" t="s">
        <v>420</v>
      </c>
      <c r="Y13" s="419" t="s">
        <v>421</v>
      </c>
      <c r="Z13" s="410"/>
      <c r="AA13" s="419" t="s">
        <v>422</v>
      </c>
      <c r="AB13" s="411"/>
      <c r="AC13" s="411"/>
      <c r="AD13" s="411"/>
      <c r="AE13" s="411"/>
      <c r="AF13" s="410"/>
      <c r="AG13" s="412" t="s">
        <v>53</v>
      </c>
      <c r="AK13" s="422" t="str">
        <f aca="false">CHAR(CODE(AK12)+1)</f>
        <v>L</v>
      </c>
    </row>
    <row r="14" customFormat="false" ht="13.5" hidden="false" customHeight="true" outlineLevel="0" collapsed="false">
      <c r="A14" s="415" t="s">
        <v>423</v>
      </c>
      <c r="B14" s="416"/>
      <c r="C14" s="403" t="str">
        <f aca="false">IF(B14="","",A14)</f>
        <v/>
      </c>
      <c r="D14" s="403" t="str">
        <f aca="false">IF(C14="",D13,IF(D13&lt;&gt;"",CONCATENATE(D13,"、",C14),C14))</f>
        <v/>
      </c>
      <c r="F14" s="423" t="s">
        <v>424</v>
      </c>
      <c r="G14" s="418"/>
      <c r="H14" s="403" t="str">
        <f aca="false">IF(G14="","",F14)</f>
        <v/>
      </c>
      <c r="I14" s="403" t="str">
        <f aca="false">IF(H14="",I13,IF(I13&lt;&gt;"",CONCATENATE(I13,"、",H14),H14))</f>
        <v>一般会計</v>
      </c>
      <c r="K14" s="403"/>
      <c r="L14" s="403"/>
      <c r="O14" s="403"/>
      <c r="P14" s="403"/>
      <c r="Q14" s="424"/>
      <c r="T14" s="403"/>
      <c r="W14" s="419" t="s">
        <v>425</v>
      </c>
      <c r="Y14" s="419" t="s">
        <v>426</v>
      </c>
      <c r="Z14" s="410"/>
      <c r="AA14" s="419" t="s">
        <v>427</v>
      </c>
      <c r="AB14" s="411"/>
      <c r="AC14" s="411"/>
      <c r="AD14" s="411"/>
      <c r="AE14" s="411"/>
      <c r="AF14" s="410"/>
      <c r="AG14" s="425"/>
      <c r="AK14" s="422" t="str">
        <f aca="false">CHAR(CODE(AK13)+1)</f>
        <v>M</v>
      </c>
    </row>
    <row r="15" customFormat="false" ht="13.5" hidden="false" customHeight="true" outlineLevel="0" collapsed="false">
      <c r="A15" s="415" t="s">
        <v>428</v>
      </c>
      <c r="B15" s="416"/>
      <c r="C15" s="403" t="str">
        <f aca="false">IF(B15="","",A15)</f>
        <v/>
      </c>
      <c r="D15" s="403" t="str">
        <f aca="false">IF(C15="",D14,IF(D14&lt;&gt;"",CONCATENATE(D14,"、",C15),C15))</f>
        <v/>
      </c>
      <c r="F15" s="423" t="s">
        <v>429</v>
      </c>
      <c r="G15" s="418"/>
      <c r="H15" s="403" t="str">
        <f aca="false">IF(G15="","",F15)</f>
        <v/>
      </c>
      <c r="I15" s="403" t="str">
        <f aca="false">IF(H15="",I14,IF(I14&lt;&gt;"",CONCATENATE(I14,"、",H15),H15))</f>
        <v>一般会計</v>
      </c>
      <c r="K15" s="403"/>
      <c r="L15" s="403"/>
      <c r="O15" s="403"/>
      <c r="P15" s="403"/>
      <c r="Q15" s="424"/>
      <c r="T15" s="403"/>
      <c r="W15" s="419" t="s">
        <v>430</v>
      </c>
      <c r="Y15" s="419" t="s">
        <v>431</v>
      </c>
      <c r="Z15" s="410"/>
      <c r="AA15" s="419" t="s">
        <v>432</v>
      </c>
      <c r="AB15" s="411"/>
      <c r="AC15" s="411"/>
      <c r="AD15" s="411"/>
      <c r="AE15" s="411"/>
      <c r="AF15" s="410"/>
      <c r="AG15" s="413"/>
      <c r="AK15" s="422" t="str">
        <f aca="false">CHAR(CODE(AK14)+1)</f>
        <v>N</v>
      </c>
    </row>
    <row r="16" customFormat="false" ht="13.5" hidden="false" customHeight="true" outlineLevel="0" collapsed="false">
      <c r="A16" s="415" t="s">
        <v>433</v>
      </c>
      <c r="B16" s="416"/>
      <c r="C16" s="403" t="str">
        <f aca="false">IF(B16="","",A16)</f>
        <v/>
      </c>
      <c r="D16" s="403" t="str">
        <f aca="false">IF(C16="",D15,IF(D15&lt;&gt;"",CONCATENATE(D15,"、",C16),C16))</f>
        <v/>
      </c>
      <c r="F16" s="423" t="s">
        <v>434</v>
      </c>
      <c r="G16" s="418"/>
      <c r="H16" s="403" t="str">
        <f aca="false">IF(G16="","",F16)</f>
        <v/>
      </c>
      <c r="I16" s="403" t="str">
        <f aca="false">IF(H16="",I15,IF(I15&lt;&gt;"",CONCATENATE(I15,"、",H16),H16))</f>
        <v>一般会計</v>
      </c>
      <c r="K16" s="403"/>
      <c r="L16" s="403"/>
      <c r="O16" s="403"/>
      <c r="P16" s="403"/>
      <c r="Q16" s="424"/>
      <c r="T16" s="403"/>
      <c r="W16" s="419" t="s">
        <v>435</v>
      </c>
      <c r="Y16" s="419" t="s">
        <v>436</v>
      </c>
      <c r="Z16" s="410"/>
      <c r="AA16" s="419" t="s">
        <v>437</v>
      </c>
      <c r="AB16" s="411"/>
      <c r="AC16" s="411"/>
      <c r="AD16" s="411"/>
      <c r="AE16" s="411"/>
      <c r="AF16" s="410"/>
      <c r="AG16" s="413"/>
      <c r="AK16" s="422" t="str">
        <f aca="false">CHAR(CODE(AK15)+1)</f>
        <v>O</v>
      </c>
    </row>
    <row r="17" customFormat="false" ht="13.5" hidden="false" customHeight="true" outlineLevel="0" collapsed="false">
      <c r="A17" s="415" t="s">
        <v>438</v>
      </c>
      <c r="B17" s="416"/>
      <c r="C17" s="403" t="str">
        <f aca="false">IF(B17="","",A17)</f>
        <v/>
      </c>
      <c r="D17" s="403" t="str">
        <f aca="false">IF(C17="",D16,IF(D16&lt;&gt;"",CONCATENATE(D16,"、",C17),C17))</f>
        <v/>
      </c>
      <c r="F17" s="423" t="s">
        <v>439</v>
      </c>
      <c r="G17" s="418"/>
      <c r="H17" s="403" t="str">
        <f aca="false">IF(G17="","",F17)</f>
        <v/>
      </c>
      <c r="I17" s="403" t="str">
        <f aca="false">IF(H17="",I16,IF(I16&lt;&gt;"",CONCATENATE(I16,"、",H17),H17))</f>
        <v>一般会計</v>
      </c>
      <c r="K17" s="403"/>
      <c r="L17" s="403"/>
      <c r="O17" s="403"/>
      <c r="P17" s="403"/>
      <c r="Q17" s="424"/>
      <c r="T17" s="403"/>
      <c r="W17" s="419" t="s">
        <v>440</v>
      </c>
      <c r="Y17" s="419" t="s">
        <v>441</v>
      </c>
      <c r="Z17" s="410"/>
      <c r="AA17" s="419" t="s">
        <v>442</v>
      </c>
      <c r="AB17" s="411"/>
      <c r="AC17" s="411"/>
      <c r="AD17" s="411"/>
      <c r="AE17" s="411"/>
      <c r="AF17" s="410"/>
      <c r="AG17" s="413"/>
      <c r="AK17" s="422" t="str">
        <f aca="false">CHAR(CODE(AK16)+1)</f>
        <v>P</v>
      </c>
    </row>
    <row r="18" customFormat="false" ht="13.5" hidden="false" customHeight="true" outlineLevel="0" collapsed="false">
      <c r="A18" s="415" t="s">
        <v>443</v>
      </c>
      <c r="B18" s="416"/>
      <c r="C18" s="403" t="str">
        <f aca="false">IF(B18="","",A18)</f>
        <v/>
      </c>
      <c r="D18" s="403" t="str">
        <f aca="false">IF(C18="",D17,IF(D17&lt;&gt;"",CONCATENATE(D17,"、",C18),C18))</f>
        <v/>
      </c>
      <c r="F18" s="423" t="s">
        <v>444</v>
      </c>
      <c r="G18" s="418"/>
      <c r="H18" s="403" t="str">
        <f aca="false">IF(G18="","",F18)</f>
        <v/>
      </c>
      <c r="I18" s="403" t="str">
        <f aca="false">IF(H18="",I17,IF(I17&lt;&gt;"",CONCATENATE(I17,"、",H18),H18))</f>
        <v>一般会計</v>
      </c>
      <c r="K18" s="403"/>
      <c r="L18" s="403"/>
      <c r="O18" s="403"/>
      <c r="P18" s="403"/>
      <c r="Q18" s="424"/>
      <c r="T18" s="403"/>
      <c r="W18" s="419" t="s">
        <v>445</v>
      </c>
      <c r="Y18" s="419" t="s">
        <v>446</v>
      </c>
      <c r="Z18" s="410"/>
      <c r="AA18" s="419" t="s">
        <v>447</v>
      </c>
      <c r="AB18" s="411"/>
      <c r="AC18" s="411"/>
      <c r="AD18" s="411"/>
      <c r="AE18" s="411"/>
      <c r="AF18" s="410"/>
      <c r="AK18" s="422" t="str">
        <f aca="false">CHAR(CODE(AK17)+1)</f>
        <v>Q</v>
      </c>
    </row>
    <row r="19" customFormat="false" ht="13.5" hidden="false" customHeight="true" outlineLevel="0" collapsed="false">
      <c r="A19" s="415" t="s">
        <v>448</v>
      </c>
      <c r="B19" s="416"/>
      <c r="C19" s="403" t="str">
        <f aca="false">IF(B19="","",A19)</f>
        <v/>
      </c>
      <c r="D19" s="403" t="str">
        <f aca="false">IF(C19="",D18,IF(D18&lt;&gt;"",CONCATENATE(D18,"、",C19),C19))</f>
        <v/>
      </c>
      <c r="F19" s="423" t="s">
        <v>449</v>
      </c>
      <c r="G19" s="418"/>
      <c r="H19" s="403" t="str">
        <f aca="false">IF(G19="","",F19)</f>
        <v/>
      </c>
      <c r="I19" s="403" t="str">
        <f aca="false">IF(H19="",I18,IF(I18&lt;&gt;"",CONCATENATE(I18,"、",H19),H19))</f>
        <v>一般会計</v>
      </c>
      <c r="K19" s="403"/>
      <c r="L19" s="403"/>
      <c r="O19" s="403"/>
      <c r="P19" s="403"/>
      <c r="Q19" s="424"/>
      <c r="T19" s="403"/>
      <c r="W19" s="419" t="s">
        <v>450</v>
      </c>
      <c r="Y19" s="419" t="s">
        <v>451</v>
      </c>
      <c r="Z19" s="410"/>
      <c r="AA19" s="419" t="s">
        <v>452</v>
      </c>
      <c r="AB19" s="411"/>
      <c r="AC19" s="411"/>
      <c r="AD19" s="411"/>
      <c r="AE19" s="411"/>
      <c r="AF19" s="410"/>
      <c r="AK19" s="422" t="str">
        <f aca="false">CHAR(CODE(AK18)+1)</f>
        <v>R</v>
      </c>
    </row>
    <row r="20" customFormat="false" ht="13.5" hidden="false" customHeight="true" outlineLevel="0" collapsed="false">
      <c r="A20" s="415" t="s">
        <v>453</v>
      </c>
      <c r="B20" s="416"/>
      <c r="C20" s="403" t="str">
        <f aca="false">IF(B20="","",A20)</f>
        <v/>
      </c>
      <c r="D20" s="403" t="str">
        <f aca="false">IF(C20="",D19,IF(D19&lt;&gt;"",CONCATENATE(D19,"、",C20),C20))</f>
        <v/>
      </c>
      <c r="F20" s="423" t="s">
        <v>454</v>
      </c>
      <c r="G20" s="418"/>
      <c r="H20" s="403" t="str">
        <f aca="false">IF(G20="","",F20)</f>
        <v/>
      </c>
      <c r="I20" s="403" t="str">
        <f aca="false">IF(H20="",I19,IF(I19&lt;&gt;"",CONCATENATE(I19,"、",H20),H20))</f>
        <v>一般会計</v>
      </c>
      <c r="K20" s="403"/>
      <c r="L20" s="403"/>
      <c r="O20" s="403"/>
      <c r="P20" s="403"/>
      <c r="Q20" s="424"/>
      <c r="T20" s="403"/>
      <c r="W20" s="419" t="s">
        <v>455</v>
      </c>
      <c r="Y20" s="419" t="s">
        <v>456</v>
      </c>
      <c r="Z20" s="410"/>
      <c r="AA20" s="419" t="s">
        <v>457</v>
      </c>
      <c r="AB20" s="411"/>
      <c r="AC20" s="411"/>
      <c r="AD20" s="411"/>
      <c r="AE20" s="411"/>
      <c r="AF20" s="410"/>
      <c r="AK20" s="422" t="str">
        <f aca="false">CHAR(CODE(AK19)+1)</f>
        <v>S</v>
      </c>
    </row>
    <row r="21" customFormat="false" ht="13.5" hidden="false" customHeight="true" outlineLevel="0" collapsed="false">
      <c r="A21" s="415" t="s">
        <v>458</v>
      </c>
      <c r="B21" s="416"/>
      <c r="C21" s="403" t="str">
        <f aca="false">IF(B21="","",A21)</f>
        <v/>
      </c>
      <c r="D21" s="403" t="str">
        <f aca="false">IF(C21="",D20,IF(D20&lt;&gt;"",CONCATENATE(D20,"、",C21),C21))</f>
        <v/>
      </c>
      <c r="F21" s="423" t="s">
        <v>459</v>
      </c>
      <c r="G21" s="418"/>
      <c r="H21" s="403" t="str">
        <f aca="false">IF(G21="","",F21)</f>
        <v/>
      </c>
      <c r="I21" s="403" t="str">
        <f aca="false">IF(H21="",I20,IF(I20&lt;&gt;"",CONCATENATE(I20,"、",H21),H21))</f>
        <v>一般会計</v>
      </c>
      <c r="K21" s="403"/>
      <c r="L21" s="403"/>
      <c r="O21" s="403"/>
      <c r="P21" s="403"/>
      <c r="Q21" s="424"/>
      <c r="T21" s="403"/>
      <c r="W21" s="419" t="s">
        <v>460</v>
      </c>
      <c r="Y21" s="419" t="s">
        <v>461</v>
      </c>
      <c r="Z21" s="410"/>
      <c r="AA21" s="419" t="s">
        <v>462</v>
      </c>
      <c r="AB21" s="411"/>
      <c r="AC21" s="411"/>
      <c r="AD21" s="411"/>
      <c r="AE21" s="411"/>
      <c r="AF21" s="410"/>
      <c r="AK21" s="422" t="str">
        <f aca="false">CHAR(CODE(AK20)+1)</f>
        <v>T</v>
      </c>
    </row>
    <row r="22" customFormat="false" ht="13.5" hidden="false" customHeight="true" outlineLevel="0" collapsed="false">
      <c r="A22" s="415" t="s">
        <v>463</v>
      </c>
      <c r="B22" s="416"/>
      <c r="C22" s="403" t="str">
        <f aca="false">IF(B22="","",A22)</f>
        <v/>
      </c>
      <c r="D22" s="403" t="str">
        <f aca="false">IF(C22="",D21,IF(D21&lt;&gt;"",CONCATENATE(D21,"、",C22),C22))</f>
        <v/>
      </c>
      <c r="F22" s="423" t="s">
        <v>464</v>
      </c>
      <c r="G22" s="418"/>
      <c r="H22" s="403" t="str">
        <f aca="false">IF(G22="","",F22)</f>
        <v/>
      </c>
      <c r="I22" s="403" t="str">
        <f aca="false">IF(H22="",I21,IF(I21&lt;&gt;"",CONCATENATE(I21,"、",H22),H22))</f>
        <v>一般会計</v>
      </c>
      <c r="K22" s="403"/>
      <c r="L22" s="403"/>
      <c r="O22" s="403"/>
      <c r="P22" s="403"/>
      <c r="Q22" s="424"/>
      <c r="T22" s="403"/>
      <c r="W22" s="419" t="s">
        <v>465</v>
      </c>
      <c r="Y22" s="419" t="s">
        <v>466</v>
      </c>
      <c r="Z22" s="410"/>
      <c r="AA22" s="419" t="s">
        <v>467</v>
      </c>
      <c r="AB22" s="411"/>
      <c r="AC22" s="411"/>
      <c r="AD22" s="411"/>
      <c r="AE22" s="411"/>
      <c r="AF22" s="410"/>
      <c r="AK22" s="422" t="str">
        <f aca="false">CHAR(CODE(AK21)+1)</f>
        <v>U</v>
      </c>
    </row>
    <row r="23" customFormat="false" ht="13.5" hidden="false" customHeight="true" outlineLevel="0" collapsed="false">
      <c r="A23" s="415" t="s">
        <v>468</v>
      </c>
      <c r="B23" s="416"/>
      <c r="C23" s="403" t="str">
        <f aca="false">IF(B23="","",A23)</f>
        <v/>
      </c>
      <c r="D23" s="403" t="str">
        <f aca="false">IF(C23="",D22,IF(D22&lt;&gt;"",CONCATENATE(D22,"、",C23),C23))</f>
        <v/>
      </c>
      <c r="F23" s="423" t="s">
        <v>469</v>
      </c>
      <c r="G23" s="418"/>
      <c r="H23" s="403" t="str">
        <f aca="false">IF(G23="","",F23)</f>
        <v/>
      </c>
      <c r="I23" s="403" t="str">
        <f aca="false">IF(H23="",I22,IF(I22&lt;&gt;"",CONCATENATE(I22,"、",H23),H23))</f>
        <v>一般会計</v>
      </c>
      <c r="K23" s="403"/>
      <c r="L23" s="403"/>
      <c r="O23" s="403"/>
      <c r="P23" s="403"/>
      <c r="Q23" s="424"/>
      <c r="T23" s="403"/>
      <c r="Y23" s="419" t="s">
        <v>470</v>
      </c>
      <c r="Z23" s="410"/>
      <c r="AA23" s="419" t="s">
        <v>471</v>
      </c>
      <c r="AB23" s="411"/>
      <c r="AC23" s="411"/>
      <c r="AD23" s="411"/>
      <c r="AE23" s="411"/>
      <c r="AF23" s="410"/>
      <c r="AK23" s="422" t="str">
        <f aca="false">CHAR(CODE(AK22)+1)</f>
        <v>V</v>
      </c>
    </row>
    <row r="24" customFormat="false" ht="13.5" hidden="false" customHeight="true" outlineLevel="0" collapsed="false">
      <c r="A24" s="426" t="s">
        <v>472</v>
      </c>
      <c r="B24" s="416"/>
      <c r="C24" s="403" t="str">
        <f aca="false">IF(B24="","",A24)</f>
        <v/>
      </c>
      <c r="D24" s="403" t="str">
        <f aca="false">IF(C24="",D23,IF(D23&lt;&gt;"",CONCATENATE(D23,"、",C24),C24))</f>
        <v/>
      </c>
      <c r="F24" s="423" t="s">
        <v>473</v>
      </c>
      <c r="G24" s="418"/>
      <c r="H24" s="403" t="str">
        <f aca="false">IF(G24="","",F24)</f>
        <v/>
      </c>
      <c r="I24" s="403" t="str">
        <f aca="false">IF(H24="",I23,IF(I23&lt;&gt;"",CONCATENATE(I23,"、",H24),H24))</f>
        <v>一般会計</v>
      </c>
      <c r="K24" s="403"/>
      <c r="L24" s="403"/>
      <c r="O24" s="403"/>
      <c r="P24" s="403"/>
      <c r="Q24" s="424"/>
      <c r="T24" s="403"/>
      <c r="Y24" s="419" t="s">
        <v>474</v>
      </c>
      <c r="Z24" s="410"/>
      <c r="AA24" s="419" t="s">
        <v>475</v>
      </c>
      <c r="AB24" s="411"/>
      <c r="AC24" s="411"/>
      <c r="AD24" s="411"/>
      <c r="AE24" s="411"/>
      <c r="AF24" s="410"/>
      <c r="AK24" s="422" t="str">
        <f aca="false">CHAR(CODE(AK23)+1)</f>
        <v>W</v>
      </c>
    </row>
    <row r="25" customFormat="false" ht="13.5" hidden="false" customHeight="true" outlineLevel="0" collapsed="false">
      <c r="A25" s="417" t="s">
        <v>476</v>
      </c>
      <c r="B25" s="418"/>
      <c r="C25" s="403" t="str">
        <f aca="false">IF(B25="","",A25)</f>
        <v/>
      </c>
      <c r="D25" s="403" t="str">
        <f aca="false">IF(C25="",D24,IF(D24&lt;&gt;"",CONCATENATE(D24,"、",C25),C25))</f>
        <v/>
      </c>
      <c r="F25" s="423" t="s">
        <v>477</v>
      </c>
      <c r="G25" s="418"/>
      <c r="H25" s="403" t="str">
        <f aca="false">IF(G25="","",F25)</f>
        <v/>
      </c>
      <c r="I25" s="403" t="str">
        <f aca="false">IF(H25="",I24,IF(I24&lt;&gt;"",CONCATENATE(I24,"、",H25),H25))</f>
        <v>一般会計</v>
      </c>
      <c r="K25" s="403"/>
      <c r="L25" s="403"/>
      <c r="O25" s="403"/>
      <c r="P25" s="403"/>
      <c r="Q25" s="424"/>
      <c r="T25" s="403"/>
      <c r="Y25" s="419" t="s">
        <v>478</v>
      </c>
      <c r="Z25" s="410"/>
      <c r="AA25" s="419" t="s">
        <v>479</v>
      </c>
      <c r="AB25" s="411"/>
      <c r="AC25" s="411"/>
      <c r="AD25" s="411"/>
      <c r="AE25" s="411"/>
      <c r="AF25" s="410"/>
      <c r="AK25" s="422" t="str">
        <f aca="false">CHAR(CODE(AK24)+1)</f>
        <v>X</v>
      </c>
    </row>
    <row r="26" customFormat="false" ht="13.5" hidden="false" customHeight="true" outlineLevel="0" collapsed="false">
      <c r="A26" s="403" t="str">
        <f aca="false">IF(D25="","-",D25)</f>
        <v>-</v>
      </c>
      <c r="B26" s="403"/>
      <c r="F26" s="423" t="s">
        <v>480</v>
      </c>
      <c r="G26" s="418"/>
      <c r="H26" s="403" t="str">
        <f aca="false">IF(G26="","",F26)</f>
        <v/>
      </c>
      <c r="I26" s="403" t="str">
        <f aca="false">IF(H26="",I25,IF(I25&lt;&gt;"",CONCATENATE(I25,"、",H26),H26))</f>
        <v>一般会計</v>
      </c>
      <c r="K26" s="403"/>
      <c r="L26" s="403"/>
      <c r="O26" s="403"/>
      <c r="P26" s="403"/>
      <c r="Q26" s="424"/>
      <c r="T26" s="403"/>
      <c r="Y26" s="419" t="s">
        <v>481</v>
      </c>
      <c r="Z26" s="410"/>
      <c r="AA26" s="419" t="s">
        <v>482</v>
      </c>
      <c r="AB26" s="411"/>
      <c r="AC26" s="411"/>
      <c r="AD26" s="411"/>
      <c r="AE26" s="411"/>
      <c r="AF26" s="410"/>
      <c r="AK26" s="422" t="str">
        <f aca="false">CHAR(CODE(AK25)+1)</f>
        <v>Y</v>
      </c>
    </row>
    <row r="27" customFormat="false" ht="13.5" hidden="false" customHeight="true" outlineLevel="0" collapsed="false">
      <c r="B27" s="403"/>
      <c r="F27" s="423" t="s">
        <v>483</v>
      </c>
      <c r="G27" s="418"/>
      <c r="H27" s="403" t="str">
        <f aca="false">IF(G27="","",F27)</f>
        <v/>
      </c>
      <c r="I27" s="403" t="str">
        <f aca="false">IF(H27="",I26,IF(I26&lt;&gt;"",CONCATENATE(I26,"、",H27),H27))</f>
        <v>一般会計</v>
      </c>
      <c r="K27" s="403"/>
      <c r="L27" s="403"/>
      <c r="O27" s="403"/>
      <c r="P27" s="403"/>
      <c r="Q27" s="424"/>
      <c r="T27" s="403"/>
      <c r="Y27" s="419" t="s">
        <v>484</v>
      </c>
      <c r="Z27" s="410"/>
      <c r="AA27" s="419" t="s">
        <v>485</v>
      </c>
      <c r="AB27" s="411"/>
      <c r="AC27" s="411"/>
      <c r="AD27" s="411"/>
      <c r="AE27" s="411"/>
      <c r="AF27" s="410"/>
      <c r="AK27" s="422" t="str">
        <f aca="false">CHAR(CODE(AK26)+1)</f>
        <v>Z</v>
      </c>
    </row>
    <row r="28" customFormat="false" ht="13.5" hidden="false" customHeight="true" outlineLevel="0" collapsed="false">
      <c r="A28" s="403"/>
      <c r="B28" s="403"/>
      <c r="F28" s="423" t="s">
        <v>486</v>
      </c>
      <c r="G28" s="418"/>
      <c r="H28" s="403" t="str">
        <f aca="false">IF(G28="","",F28)</f>
        <v/>
      </c>
      <c r="I28" s="403" t="str">
        <f aca="false">IF(H28="",I27,IF(I27&lt;&gt;"",CONCATENATE(I27,"、",H28),H28))</f>
        <v>一般会計</v>
      </c>
      <c r="K28" s="403"/>
      <c r="L28" s="403"/>
      <c r="O28" s="403"/>
      <c r="P28" s="403"/>
      <c r="Q28" s="424"/>
      <c r="T28" s="403"/>
      <c r="Y28" s="419" t="s">
        <v>487</v>
      </c>
      <c r="Z28" s="410"/>
      <c r="AA28" s="419" t="s">
        <v>488</v>
      </c>
      <c r="AB28" s="411"/>
      <c r="AC28" s="411"/>
      <c r="AD28" s="411"/>
      <c r="AE28" s="411"/>
      <c r="AF28" s="410"/>
      <c r="AK28" s="422" t="s">
        <v>489</v>
      </c>
    </row>
    <row r="29" customFormat="false" ht="13.5" hidden="false" customHeight="true" outlineLevel="0" collapsed="false">
      <c r="A29" s="403"/>
      <c r="B29" s="403"/>
      <c r="F29" s="423" t="s">
        <v>490</v>
      </c>
      <c r="G29" s="418"/>
      <c r="H29" s="403" t="str">
        <f aca="false">IF(G29="","",F29)</f>
        <v/>
      </c>
      <c r="I29" s="403" t="str">
        <f aca="false">IF(H29="",I28,IF(I28&lt;&gt;"",CONCATENATE(I28,"、",H29),H29))</f>
        <v>一般会計</v>
      </c>
      <c r="K29" s="403"/>
      <c r="L29" s="403"/>
      <c r="O29" s="403"/>
      <c r="P29" s="403"/>
      <c r="Q29" s="424"/>
      <c r="T29" s="403"/>
      <c r="Y29" s="419" t="s">
        <v>491</v>
      </c>
      <c r="Z29" s="410"/>
      <c r="AA29" s="419" t="s">
        <v>492</v>
      </c>
      <c r="AB29" s="411"/>
      <c r="AC29" s="411"/>
      <c r="AD29" s="411"/>
      <c r="AE29" s="411"/>
      <c r="AF29" s="410"/>
      <c r="AK29" s="422" t="str">
        <f aca="false">CHAR(CODE(AK28)+1)</f>
        <v>b</v>
      </c>
    </row>
    <row r="30" customFormat="false" ht="13.5" hidden="false" customHeight="true" outlineLevel="0" collapsed="false">
      <c r="A30" s="403"/>
      <c r="B30" s="403"/>
      <c r="F30" s="423" t="s">
        <v>493</v>
      </c>
      <c r="G30" s="418"/>
      <c r="H30" s="403" t="str">
        <f aca="false">IF(G30="","",F30)</f>
        <v/>
      </c>
      <c r="I30" s="403" t="str">
        <f aca="false">IF(H30="",I29,IF(I29&lt;&gt;"",CONCATENATE(I29,"、",H30),H30))</f>
        <v>一般会計</v>
      </c>
      <c r="K30" s="403"/>
      <c r="L30" s="403"/>
      <c r="O30" s="403"/>
      <c r="P30" s="403"/>
      <c r="Q30" s="424"/>
      <c r="T30" s="403"/>
      <c r="Y30" s="419" t="s">
        <v>494</v>
      </c>
      <c r="Z30" s="410"/>
      <c r="AA30" s="419" t="s">
        <v>495</v>
      </c>
      <c r="AB30" s="411"/>
      <c r="AC30" s="411"/>
      <c r="AD30" s="411"/>
      <c r="AE30" s="411"/>
      <c r="AF30" s="410"/>
      <c r="AK30" s="422" t="str">
        <f aca="false">CHAR(CODE(AK29)+1)</f>
        <v>c</v>
      </c>
    </row>
    <row r="31" customFormat="false" ht="13.5" hidden="false" customHeight="true" outlineLevel="0" collapsed="false">
      <c r="A31" s="403"/>
      <c r="B31" s="403"/>
      <c r="F31" s="423" t="s">
        <v>496</v>
      </c>
      <c r="G31" s="418"/>
      <c r="H31" s="403" t="str">
        <f aca="false">IF(G31="","",F31)</f>
        <v/>
      </c>
      <c r="I31" s="403" t="str">
        <f aca="false">IF(H31="",I30,IF(I30&lt;&gt;"",CONCATENATE(I30,"、",H31),H31))</f>
        <v>一般会計</v>
      </c>
      <c r="K31" s="403"/>
      <c r="L31" s="403"/>
      <c r="O31" s="403"/>
      <c r="P31" s="403"/>
      <c r="Q31" s="424"/>
      <c r="T31" s="403"/>
      <c r="Y31" s="419" t="s">
        <v>497</v>
      </c>
      <c r="Z31" s="410"/>
      <c r="AA31" s="419" t="s">
        <v>498</v>
      </c>
      <c r="AB31" s="411"/>
      <c r="AC31" s="411"/>
      <c r="AD31" s="411"/>
      <c r="AE31" s="411"/>
      <c r="AF31" s="410"/>
      <c r="AK31" s="422" t="str">
        <f aca="false">CHAR(CODE(AK30)+1)</f>
        <v>d</v>
      </c>
    </row>
    <row r="32" customFormat="false" ht="13.5" hidden="false" customHeight="true" outlineLevel="0" collapsed="false">
      <c r="A32" s="403"/>
      <c r="B32" s="403"/>
      <c r="F32" s="423" t="s">
        <v>499</v>
      </c>
      <c r="G32" s="418"/>
      <c r="H32" s="403" t="str">
        <f aca="false">IF(G32="","",F32)</f>
        <v/>
      </c>
      <c r="I32" s="403" t="str">
        <f aca="false">IF(H32="",I31,IF(I31&lt;&gt;"",CONCATENATE(I31,"、",H32),H32))</f>
        <v>一般会計</v>
      </c>
      <c r="K32" s="403"/>
      <c r="L32" s="403"/>
      <c r="O32" s="403"/>
      <c r="P32" s="403"/>
      <c r="Q32" s="424"/>
      <c r="T32" s="403"/>
      <c r="Y32" s="419" t="s">
        <v>500</v>
      </c>
      <c r="Z32" s="410"/>
      <c r="AA32" s="419" t="s">
        <v>14</v>
      </c>
      <c r="AB32" s="411"/>
      <c r="AC32" s="411"/>
      <c r="AD32" s="411"/>
      <c r="AE32" s="411"/>
      <c r="AF32" s="410"/>
      <c r="AK32" s="422" t="str">
        <f aca="false">CHAR(CODE(AK31)+1)</f>
        <v>e</v>
      </c>
    </row>
    <row r="33" customFormat="false" ht="13.5" hidden="false" customHeight="true" outlineLevel="0" collapsed="false">
      <c r="A33" s="403"/>
      <c r="B33" s="403"/>
      <c r="F33" s="423" t="s">
        <v>501</v>
      </c>
      <c r="G33" s="418"/>
      <c r="H33" s="403" t="str">
        <f aca="false">IF(G33="","",F33)</f>
        <v/>
      </c>
      <c r="I33" s="403" t="str">
        <f aca="false">IF(H33="",I32,IF(I32&lt;&gt;"",CONCATENATE(I32,"、",H33),H33))</f>
        <v>一般会計</v>
      </c>
      <c r="K33" s="403"/>
      <c r="L33" s="403"/>
      <c r="O33" s="403"/>
      <c r="P33" s="403"/>
      <c r="Q33" s="424"/>
      <c r="T33" s="403"/>
      <c r="Y33" s="419" t="s">
        <v>502</v>
      </c>
      <c r="Z33" s="410"/>
      <c r="AA33" s="427"/>
      <c r="AB33" s="411"/>
      <c r="AC33" s="411"/>
      <c r="AD33" s="411"/>
      <c r="AE33" s="411"/>
      <c r="AF33" s="410"/>
      <c r="AK33" s="422" t="str">
        <f aca="false">CHAR(CODE(AK32)+1)</f>
        <v>f</v>
      </c>
    </row>
    <row r="34" customFormat="false" ht="13.5" hidden="false" customHeight="true" outlineLevel="0" collapsed="false">
      <c r="A34" s="403"/>
      <c r="B34" s="403"/>
      <c r="F34" s="423" t="s">
        <v>503</v>
      </c>
      <c r="G34" s="418"/>
      <c r="H34" s="403" t="str">
        <f aca="false">IF(G34="","",F34)</f>
        <v/>
      </c>
      <c r="I34" s="403" t="str">
        <f aca="false">IF(H34="",I33,IF(I33&lt;&gt;"",CONCATENATE(I33,"、",H34),H34))</f>
        <v>一般会計</v>
      </c>
      <c r="K34" s="403"/>
      <c r="L34" s="403"/>
      <c r="O34" s="403"/>
      <c r="P34" s="403"/>
      <c r="Q34" s="424"/>
      <c r="T34" s="403"/>
      <c r="Y34" s="419" t="s">
        <v>504</v>
      </c>
      <c r="Z34" s="410"/>
      <c r="AB34" s="411"/>
      <c r="AC34" s="411"/>
      <c r="AD34" s="411"/>
      <c r="AE34" s="411"/>
      <c r="AF34" s="410"/>
      <c r="AK34" s="422" t="str">
        <f aca="false">CHAR(CODE(AK33)+1)</f>
        <v>g</v>
      </c>
    </row>
    <row r="35" customFormat="false" ht="13.5" hidden="false" customHeight="true" outlineLevel="0" collapsed="false">
      <c r="A35" s="403"/>
      <c r="B35" s="403"/>
      <c r="F35" s="423" t="s">
        <v>505</v>
      </c>
      <c r="G35" s="418"/>
      <c r="H35" s="403" t="str">
        <f aca="false">IF(G35="","",F35)</f>
        <v/>
      </c>
      <c r="I35" s="403" t="str">
        <f aca="false">IF(H35="",I34,IF(I34&lt;&gt;"",CONCATENATE(I34,"、",H35),H35))</f>
        <v>一般会計</v>
      </c>
      <c r="K35" s="403"/>
      <c r="L35" s="403"/>
      <c r="O35" s="403"/>
      <c r="P35" s="403"/>
      <c r="Q35" s="424"/>
      <c r="T35" s="403"/>
      <c r="Y35" s="419" t="s">
        <v>506</v>
      </c>
      <c r="Z35" s="410"/>
      <c r="AC35" s="411"/>
      <c r="AF35" s="410"/>
      <c r="AK35" s="422" t="str">
        <f aca="false">CHAR(CODE(AK34)+1)</f>
        <v>h</v>
      </c>
    </row>
    <row r="36" customFormat="false" ht="13.5" hidden="false" customHeight="true" outlineLevel="0" collapsed="false">
      <c r="A36" s="403"/>
      <c r="B36" s="403"/>
      <c r="F36" s="423" t="s">
        <v>507</v>
      </c>
      <c r="G36" s="418"/>
      <c r="H36" s="403" t="str">
        <f aca="false">IF(G36="","",F36)</f>
        <v/>
      </c>
      <c r="I36" s="403" t="str">
        <f aca="false">IF(H36="",I35,IF(I35&lt;&gt;"",CONCATENATE(I35,"、",H36),H36))</f>
        <v>一般会計</v>
      </c>
      <c r="K36" s="403"/>
      <c r="L36" s="403"/>
      <c r="O36" s="403"/>
      <c r="P36" s="403"/>
      <c r="Q36" s="424"/>
      <c r="T36" s="403"/>
      <c r="Y36" s="419" t="s">
        <v>508</v>
      </c>
      <c r="Z36" s="410"/>
      <c r="AF36" s="410"/>
      <c r="AK36" s="422" t="str">
        <f aca="false">CHAR(CODE(AK35)+1)</f>
        <v>i</v>
      </c>
    </row>
    <row r="37" customFormat="false" ht="13.5" hidden="false" customHeight="true" outlineLevel="0" collapsed="false">
      <c r="A37" s="403"/>
      <c r="B37" s="403"/>
      <c r="F37" s="403"/>
      <c r="G37" s="424"/>
      <c r="H37" s="403" t="str">
        <f aca="false">IF(G37="","",F37)</f>
        <v/>
      </c>
      <c r="I37" s="403" t="str">
        <f aca="false">IF(H37="",I36,IF(I36&lt;&gt;"",CONCATENATE(I36,"、",H37),H37))</f>
        <v>一般会計</v>
      </c>
      <c r="K37" s="403"/>
      <c r="L37" s="403"/>
      <c r="O37" s="403"/>
      <c r="P37" s="403"/>
      <c r="Q37" s="424"/>
      <c r="T37" s="403"/>
      <c r="Y37" s="419" t="s">
        <v>509</v>
      </c>
      <c r="Z37" s="410"/>
      <c r="AF37" s="410"/>
      <c r="AK37" s="422" t="str">
        <f aca="false">CHAR(CODE(AK36)+1)</f>
        <v>j</v>
      </c>
    </row>
    <row r="38" customFormat="false" ht="13.2" hidden="false" customHeight="false" outlineLevel="0" collapsed="false">
      <c r="A38" s="403"/>
      <c r="B38" s="403"/>
      <c r="F38" s="403"/>
      <c r="G38" s="424"/>
      <c r="K38" s="403"/>
      <c r="L38" s="403"/>
      <c r="O38" s="403"/>
      <c r="P38" s="403"/>
      <c r="Q38" s="424"/>
      <c r="T38" s="403"/>
      <c r="Y38" s="419" t="s">
        <v>510</v>
      </c>
      <c r="Z38" s="410"/>
      <c r="AF38" s="410"/>
      <c r="AK38" s="422" t="str">
        <f aca="false">CHAR(CODE(AK37)+1)</f>
        <v>k</v>
      </c>
    </row>
    <row r="39" customFormat="false" ht="13.2" hidden="false" customHeight="false" outlineLevel="0" collapsed="false">
      <c r="A39" s="403"/>
      <c r="B39" s="403"/>
      <c r="F39" s="403" t="str">
        <f aca="false">I37</f>
        <v>一般会計</v>
      </c>
      <c r="G39" s="424"/>
      <c r="K39" s="403"/>
      <c r="L39" s="403"/>
      <c r="O39" s="403"/>
      <c r="P39" s="403"/>
      <c r="Q39" s="424"/>
      <c r="T39" s="403"/>
      <c r="Y39" s="419" t="s">
        <v>511</v>
      </c>
      <c r="Z39" s="410"/>
      <c r="AF39" s="410"/>
      <c r="AK39" s="422" t="str">
        <f aca="false">CHAR(CODE(AK38)+1)</f>
        <v>l</v>
      </c>
    </row>
    <row r="40" customFormat="false" ht="13.2" hidden="false" customHeight="false" outlineLevel="0" collapsed="false">
      <c r="A40" s="403"/>
      <c r="B40" s="403"/>
      <c r="F40" s="403"/>
      <c r="G40" s="424"/>
      <c r="K40" s="403"/>
      <c r="L40" s="403"/>
      <c r="O40" s="403"/>
      <c r="P40" s="403"/>
      <c r="Q40" s="424"/>
      <c r="T40" s="403"/>
      <c r="Y40" s="419" t="s">
        <v>512</v>
      </c>
      <c r="Z40" s="410"/>
      <c r="AF40" s="410"/>
      <c r="AK40" s="422" t="str">
        <f aca="false">CHAR(CODE(AK39)+1)</f>
        <v>m</v>
      </c>
    </row>
    <row r="41" customFormat="false" ht="13.2" hidden="false" customHeight="false" outlineLevel="0" collapsed="false">
      <c r="A41" s="403"/>
      <c r="B41" s="403"/>
      <c r="F41" s="403"/>
      <c r="G41" s="424"/>
      <c r="K41" s="403"/>
      <c r="L41" s="403"/>
      <c r="O41" s="403"/>
      <c r="P41" s="403"/>
      <c r="Q41" s="424"/>
      <c r="T41" s="403"/>
      <c r="Y41" s="419" t="s">
        <v>513</v>
      </c>
      <c r="Z41" s="410"/>
      <c r="AF41" s="410"/>
      <c r="AK41" s="422" t="str">
        <f aca="false">CHAR(CODE(AK40)+1)</f>
        <v>n</v>
      </c>
    </row>
    <row r="42" customFormat="false" ht="13.2" hidden="false" customHeight="false" outlineLevel="0" collapsed="false">
      <c r="A42" s="403"/>
      <c r="B42" s="403"/>
      <c r="F42" s="403"/>
      <c r="G42" s="424"/>
      <c r="K42" s="403"/>
      <c r="L42" s="403"/>
      <c r="O42" s="403"/>
      <c r="P42" s="403"/>
      <c r="Q42" s="424"/>
      <c r="T42" s="403"/>
      <c r="Y42" s="419" t="s">
        <v>514</v>
      </c>
      <c r="Z42" s="410"/>
      <c r="AF42" s="410"/>
      <c r="AK42" s="422" t="str">
        <f aca="false">CHAR(CODE(AK41)+1)</f>
        <v>o</v>
      </c>
    </row>
    <row r="43" customFormat="false" ht="13.2" hidden="false" customHeight="false" outlineLevel="0" collapsed="false">
      <c r="A43" s="403"/>
      <c r="B43" s="403"/>
      <c r="F43" s="403"/>
      <c r="G43" s="424"/>
      <c r="K43" s="403"/>
      <c r="L43" s="403"/>
      <c r="O43" s="403"/>
      <c r="P43" s="403"/>
      <c r="Q43" s="424"/>
      <c r="T43" s="403"/>
      <c r="Y43" s="419" t="s">
        <v>515</v>
      </c>
      <c r="Z43" s="410"/>
      <c r="AF43" s="410"/>
      <c r="AK43" s="422" t="str">
        <f aca="false">CHAR(CODE(AK42)+1)</f>
        <v>p</v>
      </c>
    </row>
    <row r="44" customFormat="false" ht="13.2" hidden="false" customHeight="false" outlineLevel="0" collapsed="false">
      <c r="A44" s="403"/>
      <c r="B44" s="403"/>
      <c r="F44" s="403"/>
      <c r="G44" s="424"/>
      <c r="K44" s="403"/>
      <c r="L44" s="403"/>
      <c r="O44" s="403"/>
      <c r="P44" s="403"/>
      <c r="Q44" s="424"/>
      <c r="T44" s="403"/>
      <c r="Y44" s="419" t="s">
        <v>516</v>
      </c>
      <c r="Z44" s="410"/>
      <c r="AF44" s="410"/>
      <c r="AK44" s="422" t="str">
        <f aca="false">CHAR(CODE(AK43)+1)</f>
        <v>q</v>
      </c>
    </row>
    <row r="45" customFormat="false" ht="13.2" hidden="false" customHeight="false" outlineLevel="0" collapsed="false">
      <c r="A45" s="403"/>
      <c r="B45" s="403"/>
      <c r="F45" s="403"/>
      <c r="G45" s="424"/>
      <c r="K45" s="403"/>
      <c r="L45" s="403"/>
      <c r="O45" s="403"/>
      <c r="P45" s="403"/>
      <c r="Q45" s="424"/>
      <c r="T45" s="403"/>
      <c r="Y45" s="419" t="s">
        <v>517</v>
      </c>
      <c r="Z45" s="410"/>
      <c r="AF45" s="410"/>
      <c r="AK45" s="422" t="str">
        <f aca="false">CHAR(CODE(AK44)+1)</f>
        <v>r</v>
      </c>
    </row>
    <row r="46" customFormat="false" ht="13.2" hidden="false" customHeight="false" outlineLevel="0" collapsed="false">
      <c r="A46" s="403"/>
      <c r="B46" s="403"/>
      <c r="F46" s="403"/>
      <c r="G46" s="424"/>
      <c r="K46" s="403"/>
      <c r="L46" s="403"/>
      <c r="O46" s="403"/>
      <c r="P46" s="403"/>
      <c r="Q46" s="424"/>
      <c r="T46" s="403"/>
      <c r="Y46" s="419" t="s">
        <v>518</v>
      </c>
      <c r="Z46" s="410"/>
      <c r="AF46" s="410"/>
      <c r="AK46" s="422" t="str">
        <f aca="false">CHAR(CODE(AK45)+1)</f>
        <v>s</v>
      </c>
    </row>
    <row r="47" customFormat="false" ht="13.2" hidden="false" customHeight="false" outlineLevel="0" collapsed="false">
      <c r="A47" s="403"/>
      <c r="B47" s="403"/>
      <c r="F47" s="403"/>
      <c r="G47" s="424"/>
      <c r="K47" s="403"/>
      <c r="L47" s="403"/>
      <c r="O47" s="403"/>
      <c r="P47" s="403"/>
      <c r="Q47" s="424"/>
      <c r="T47" s="403"/>
      <c r="Y47" s="419" t="s">
        <v>519</v>
      </c>
      <c r="Z47" s="410"/>
      <c r="AF47" s="410"/>
      <c r="AK47" s="422" t="str">
        <f aca="false">CHAR(CODE(AK46)+1)</f>
        <v>t</v>
      </c>
    </row>
    <row r="48" customFormat="false" ht="13.2" hidden="false" customHeight="false" outlineLevel="0" collapsed="false">
      <c r="A48" s="403"/>
      <c r="B48" s="403"/>
      <c r="F48" s="403"/>
      <c r="G48" s="424"/>
      <c r="K48" s="403"/>
      <c r="L48" s="403"/>
      <c r="O48" s="403"/>
      <c r="P48" s="403"/>
      <c r="Q48" s="424"/>
      <c r="T48" s="403"/>
      <c r="Y48" s="419" t="s">
        <v>520</v>
      </c>
      <c r="Z48" s="410"/>
      <c r="AF48" s="410"/>
      <c r="AK48" s="422" t="str">
        <f aca="false">CHAR(CODE(AK47)+1)</f>
        <v>u</v>
      </c>
    </row>
    <row r="49" customFormat="false" ht="13.2" hidden="false" customHeight="false" outlineLevel="0" collapsed="false">
      <c r="A49" s="403"/>
      <c r="B49" s="403"/>
      <c r="F49" s="403"/>
      <c r="G49" s="424"/>
      <c r="K49" s="403"/>
      <c r="L49" s="403"/>
      <c r="O49" s="403"/>
      <c r="P49" s="403"/>
      <c r="Q49" s="424"/>
      <c r="T49" s="403"/>
      <c r="Y49" s="419" t="s">
        <v>521</v>
      </c>
      <c r="Z49" s="410"/>
      <c r="AF49" s="410"/>
      <c r="AK49" s="422" t="str">
        <f aca="false">CHAR(CODE(AK48)+1)</f>
        <v>v</v>
      </c>
    </row>
    <row r="50" customFormat="false" ht="13.2" hidden="false" customHeight="false" outlineLevel="0" collapsed="false">
      <c r="A50" s="403"/>
      <c r="B50" s="403"/>
      <c r="F50" s="403"/>
      <c r="G50" s="424"/>
      <c r="K50" s="403"/>
      <c r="L50" s="403"/>
      <c r="O50" s="403"/>
      <c r="P50" s="403"/>
      <c r="Q50" s="424"/>
      <c r="T50" s="403"/>
      <c r="Y50" s="419" t="s">
        <v>522</v>
      </c>
      <c r="Z50" s="410"/>
      <c r="AF50" s="410"/>
    </row>
    <row r="51" customFormat="false" ht="13.2" hidden="false" customHeight="false" outlineLevel="0" collapsed="false">
      <c r="A51" s="403"/>
      <c r="B51" s="403"/>
      <c r="F51" s="403"/>
      <c r="G51" s="424"/>
      <c r="K51" s="403"/>
      <c r="L51" s="403"/>
      <c r="O51" s="403"/>
      <c r="P51" s="403"/>
      <c r="Q51" s="424"/>
      <c r="T51" s="403"/>
      <c r="Y51" s="419" t="s">
        <v>523</v>
      </c>
      <c r="Z51" s="410"/>
      <c r="AF51" s="410"/>
    </row>
    <row r="52" customFormat="false" ht="13.2" hidden="false" customHeight="false" outlineLevel="0" collapsed="false">
      <c r="A52" s="403"/>
      <c r="B52" s="403"/>
      <c r="F52" s="403"/>
      <c r="G52" s="424"/>
      <c r="K52" s="403"/>
      <c r="L52" s="403"/>
      <c r="O52" s="403"/>
      <c r="P52" s="403"/>
      <c r="Q52" s="424"/>
      <c r="T52" s="403"/>
      <c r="Y52" s="419" t="s">
        <v>524</v>
      </c>
      <c r="Z52" s="410"/>
      <c r="AF52" s="410"/>
    </row>
    <row r="53" customFormat="false" ht="13.2" hidden="false" customHeight="false" outlineLevel="0" collapsed="false">
      <c r="A53" s="403"/>
      <c r="B53" s="403"/>
      <c r="F53" s="403"/>
      <c r="G53" s="424"/>
      <c r="K53" s="403"/>
      <c r="L53" s="403"/>
      <c r="O53" s="403"/>
      <c r="P53" s="403"/>
      <c r="Q53" s="424"/>
      <c r="T53" s="403"/>
      <c r="Y53" s="419" t="s">
        <v>525</v>
      </c>
      <c r="Z53" s="410"/>
      <c r="AF53" s="410"/>
    </row>
    <row r="54" customFormat="false" ht="13.2" hidden="false" customHeight="false" outlineLevel="0" collapsed="false">
      <c r="A54" s="403"/>
      <c r="B54" s="403"/>
      <c r="F54" s="403"/>
      <c r="G54" s="424"/>
      <c r="K54" s="403"/>
      <c r="L54" s="403"/>
      <c r="O54" s="403"/>
      <c r="P54" s="428"/>
      <c r="Q54" s="424"/>
      <c r="T54" s="403"/>
      <c r="Y54" s="419" t="s">
        <v>526</v>
      </c>
      <c r="Z54" s="410"/>
      <c r="AF54" s="410"/>
    </row>
    <row r="55" customFormat="false" ht="13.2" hidden="false" customHeight="false" outlineLevel="0" collapsed="false">
      <c r="A55" s="403"/>
      <c r="B55" s="403"/>
      <c r="F55" s="403"/>
      <c r="G55" s="424"/>
      <c r="K55" s="403"/>
      <c r="L55" s="403"/>
      <c r="O55" s="403"/>
      <c r="P55" s="403"/>
      <c r="Q55" s="424"/>
      <c r="T55" s="403"/>
      <c r="Y55" s="419" t="s">
        <v>527</v>
      </c>
      <c r="Z55" s="410"/>
      <c r="AF55" s="410"/>
    </row>
    <row r="56" customFormat="false" ht="13.2" hidden="false" customHeight="false" outlineLevel="0" collapsed="false">
      <c r="A56" s="403"/>
      <c r="B56" s="403"/>
      <c r="F56" s="403"/>
      <c r="G56" s="424"/>
      <c r="K56" s="403"/>
      <c r="L56" s="403"/>
      <c r="O56" s="403"/>
      <c r="P56" s="403"/>
      <c r="Q56" s="424"/>
      <c r="T56" s="403"/>
      <c r="Y56" s="419" t="s">
        <v>528</v>
      </c>
      <c r="Z56" s="410"/>
      <c r="AF56" s="410"/>
    </row>
    <row r="57" customFormat="false" ht="13.2" hidden="false" customHeight="false" outlineLevel="0" collapsed="false">
      <c r="A57" s="403"/>
      <c r="B57" s="403"/>
      <c r="F57" s="403"/>
      <c r="G57" s="424"/>
      <c r="K57" s="403"/>
      <c r="L57" s="403"/>
      <c r="O57" s="403"/>
      <c r="P57" s="403"/>
      <c r="Q57" s="424"/>
      <c r="T57" s="403"/>
      <c r="Y57" s="419" t="s">
        <v>529</v>
      </c>
      <c r="Z57" s="410"/>
      <c r="AF57" s="410"/>
    </row>
    <row r="58" customFormat="false" ht="13.2" hidden="false" customHeight="false" outlineLevel="0" collapsed="false">
      <c r="A58" s="403"/>
      <c r="B58" s="403"/>
      <c r="F58" s="403"/>
      <c r="G58" s="424"/>
      <c r="K58" s="403"/>
      <c r="L58" s="403"/>
      <c r="O58" s="403"/>
      <c r="P58" s="403"/>
      <c r="Q58" s="424"/>
      <c r="T58" s="403"/>
      <c r="Y58" s="419" t="s">
        <v>530</v>
      </c>
      <c r="Z58" s="410"/>
      <c r="AF58" s="410"/>
    </row>
    <row r="59" customFormat="false" ht="13.2" hidden="false" customHeight="false" outlineLevel="0" collapsed="false">
      <c r="A59" s="403"/>
      <c r="B59" s="403"/>
      <c r="F59" s="403"/>
      <c r="G59" s="424"/>
      <c r="K59" s="403"/>
      <c r="L59" s="403"/>
      <c r="O59" s="403"/>
      <c r="P59" s="403"/>
      <c r="Q59" s="424"/>
      <c r="T59" s="403"/>
      <c r="Y59" s="419" t="s">
        <v>531</v>
      </c>
      <c r="Z59" s="410"/>
      <c r="AF59" s="410"/>
    </row>
    <row r="60" customFormat="false" ht="13.2" hidden="false" customHeight="false" outlineLevel="0" collapsed="false">
      <c r="A60" s="403"/>
      <c r="B60" s="403"/>
      <c r="F60" s="403"/>
      <c r="G60" s="424"/>
      <c r="K60" s="403"/>
      <c r="L60" s="403"/>
      <c r="O60" s="403"/>
      <c r="P60" s="403"/>
      <c r="Q60" s="424"/>
      <c r="T60" s="403"/>
      <c r="Y60" s="419" t="s">
        <v>532</v>
      </c>
      <c r="Z60" s="410"/>
      <c r="AF60" s="410"/>
    </row>
    <row r="61" customFormat="false" ht="13.2" hidden="false" customHeight="false" outlineLevel="0" collapsed="false">
      <c r="A61" s="403"/>
      <c r="B61" s="403"/>
      <c r="F61" s="403"/>
      <c r="G61" s="424"/>
      <c r="K61" s="403"/>
      <c r="L61" s="403"/>
      <c r="O61" s="403"/>
      <c r="P61" s="403"/>
      <c r="Q61" s="424"/>
      <c r="T61" s="403"/>
      <c r="Y61" s="419" t="s">
        <v>533</v>
      </c>
      <c r="Z61" s="410"/>
      <c r="AF61" s="410"/>
    </row>
    <row r="62" customFormat="false" ht="13.2" hidden="false" customHeight="false" outlineLevel="0" collapsed="false">
      <c r="A62" s="403"/>
      <c r="B62" s="403"/>
      <c r="F62" s="403"/>
      <c r="G62" s="424"/>
      <c r="K62" s="403"/>
      <c r="L62" s="403"/>
      <c r="O62" s="403"/>
      <c r="P62" s="403"/>
      <c r="Q62" s="424"/>
      <c r="T62" s="403"/>
      <c r="Y62" s="419" t="s">
        <v>534</v>
      </c>
      <c r="Z62" s="410"/>
      <c r="AF62" s="410"/>
    </row>
    <row r="63" customFormat="false" ht="13.2" hidden="false" customHeight="false" outlineLevel="0" collapsed="false">
      <c r="A63" s="403"/>
      <c r="B63" s="403"/>
      <c r="F63" s="403"/>
      <c r="G63" s="424"/>
      <c r="K63" s="403"/>
      <c r="L63" s="403"/>
      <c r="O63" s="403"/>
      <c r="P63" s="403"/>
      <c r="Q63" s="424"/>
      <c r="T63" s="403"/>
      <c r="Y63" s="419" t="s">
        <v>535</v>
      </c>
      <c r="Z63" s="410"/>
      <c r="AF63" s="410"/>
    </row>
    <row r="64" customFormat="false" ht="13.2" hidden="false" customHeight="false" outlineLevel="0" collapsed="false">
      <c r="A64" s="403"/>
      <c r="B64" s="403"/>
      <c r="F64" s="403"/>
      <c r="G64" s="424"/>
      <c r="K64" s="403"/>
      <c r="L64" s="403"/>
      <c r="O64" s="403"/>
      <c r="P64" s="403"/>
      <c r="Q64" s="424"/>
      <c r="T64" s="403"/>
      <c r="Y64" s="419" t="s">
        <v>536</v>
      </c>
      <c r="Z64" s="410"/>
      <c r="AF64" s="410"/>
    </row>
    <row r="65" customFormat="false" ht="13.2" hidden="false" customHeight="false" outlineLevel="0" collapsed="false">
      <c r="A65" s="403"/>
      <c r="B65" s="403"/>
      <c r="F65" s="403"/>
      <c r="G65" s="424"/>
      <c r="K65" s="403"/>
      <c r="L65" s="403"/>
      <c r="O65" s="403"/>
      <c r="P65" s="403"/>
      <c r="Q65" s="424"/>
      <c r="T65" s="403"/>
      <c r="Y65" s="419" t="s">
        <v>537</v>
      </c>
      <c r="Z65" s="410"/>
      <c r="AF65" s="410"/>
    </row>
    <row r="66" customFormat="false" ht="13.2" hidden="false" customHeight="false" outlineLevel="0" collapsed="false">
      <c r="A66" s="403"/>
      <c r="B66" s="403"/>
      <c r="F66" s="403"/>
      <c r="G66" s="424"/>
      <c r="K66" s="403"/>
      <c r="L66" s="403"/>
      <c r="O66" s="403"/>
      <c r="P66" s="403"/>
      <c r="Q66" s="424"/>
      <c r="T66" s="403"/>
      <c r="Y66" s="419" t="s">
        <v>538</v>
      </c>
      <c r="Z66" s="410"/>
      <c r="AF66" s="410"/>
    </row>
    <row r="67" customFormat="false" ht="13.2" hidden="false" customHeight="false" outlineLevel="0" collapsed="false">
      <c r="A67" s="403"/>
      <c r="B67" s="403"/>
      <c r="F67" s="403"/>
      <c r="G67" s="424"/>
      <c r="K67" s="403"/>
      <c r="L67" s="403"/>
      <c r="O67" s="403"/>
      <c r="P67" s="403"/>
      <c r="Q67" s="424"/>
      <c r="T67" s="403"/>
      <c r="Y67" s="419" t="s">
        <v>539</v>
      </c>
      <c r="Z67" s="410"/>
      <c r="AF67" s="410"/>
    </row>
    <row r="68" customFormat="false" ht="13.2" hidden="false" customHeight="false" outlineLevel="0" collapsed="false">
      <c r="A68" s="403"/>
      <c r="B68" s="403"/>
      <c r="F68" s="403"/>
      <c r="G68" s="424"/>
      <c r="K68" s="403"/>
      <c r="L68" s="403"/>
      <c r="O68" s="403"/>
      <c r="P68" s="403"/>
      <c r="Q68" s="424"/>
      <c r="T68" s="403"/>
      <c r="Y68" s="419" t="s">
        <v>540</v>
      </c>
      <c r="Z68" s="410"/>
      <c r="AF68" s="410"/>
    </row>
    <row r="69" customFormat="false" ht="13.2" hidden="false" customHeight="false" outlineLevel="0" collapsed="false">
      <c r="A69" s="403"/>
      <c r="B69" s="403"/>
      <c r="F69" s="403"/>
      <c r="G69" s="424"/>
      <c r="K69" s="403"/>
      <c r="L69" s="403"/>
      <c r="O69" s="403"/>
      <c r="P69" s="403"/>
      <c r="Q69" s="424"/>
      <c r="T69" s="403"/>
      <c r="Y69" s="419" t="s">
        <v>541</v>
      </c>
      <c r="Z69" s="410"/>
      <c r="AF69" s="410"/>
    </row>
    <row r="70" customFormat="false" ht="13.2" hidden="false" customHeight="false" outlineLevel="0" collapsed="false">
      <c r="Y70" s="419" t="s">
        <v>542</v>
      </c>
    </row>
    <row r="71" customFormat="false" ht="13.2" hidden="false" customHeight="false" outlineLevel="0" collapsed="false">
      <c r="Y71" s="419" t="s">
        <v>543</v>
      </c>
    </row>
    <row r="72" customFormat="false" ht="13.2" hidden="false" customHeight="false" outlineLevel="0" collapsed="false">
      <c r="Y72" s="419" t="s">
        <v>544</v>
      </c>
    </row>
    <row r="73" customFormat="false" ht="13.2" hidden="false" customHeight="false" outlineLevel="0" collapsed="false">
      <c r="Y73" s="419" t="s">
        <v>545</v>
      </c>
    </row>
    <row r="74" customFormat="false" ht="13.2" hidden="false" customHeight="false" outlineLevel="0" collapsed="false">
      <c r="Y74" s="419" t="s">
        <v>546</v>
      </c>
    </row>
    <row r="75" customFormat="false" ht="13.2" hidden="false" customHeight="false" outlineLevel="0" collapsed="false">
      <c r="Y75" s="419" t="s">
        <v>547</v>
      </c>
    </row>
    <row r="76" customFormat="false" ht="13.2" hidden="false" customHeight="false" outlineLevel="0" collapsed="false">
      <c r="Y76" s="419" t="s">
        <v>548</v>
      </c>
    </row>
    <row r="77" customFormat="false" ht="13.2" hidden="false" customHeight="false" outlineLevel="0" collapsed="false">
      <c r="Y77" s="419" t="s">
        <v>549</v>
      </c>
    </row>
    <row r="78" customFormat="false" ht="13.2" hidden="false" customHeight="false" outlineLevel="0" collapsed="false">
      <c r="Y78" s="419" t="s">
        <v>12</v>
      </c>
    </row>
    <row r="79" customFormat="false" ht="13.2" hidden="false" customHeight="false" outlineLevel="0" collapsed="false">
      <c r="Y79" s="419" t="s">
        <v>550</v>
      </c>
    </row>
    <row r="80" customFormat="false" ht="13.2" hidden="false" customHeight="false" outlineLevel="0" collapsed="false">
      <c r="Y80" s="419" t="s">
        <v>551</v>
      </c>
    </row>
    <row r="81" customFormat="false" ht="13.2" hidden="false" customHeight="false" outlineLevel="0" collapsed="false">
      <c r="Y81" s="419" t="s">
        <v>552</v>
      </c>
    </row>
    <row r="82" customFormat="false" ht="13.2" hidden="false" customHeight="false" outlineLevel="0" collapsed="false">
      <c r="Y82" s="419" t="s">
        <v>553</v>
      </c>
    </row>
    <row r="83" customFormat="false" ht="13.2" hidden="false" customHeight="false" outlineLevel="0" collapsed="false">
      <c r="Y83" s="419" t="s">
        <v>554</v>
      </c>
    </row>
    <row r="84" customFormat="false" ht="13.2" hidden="false" customHeight="false" outlineLevel="0" collapsed="false">
      <c r="Y84" s="419" t="s">
        <v>555</v>
      </c>
    </row>
    <row r="85" customFormat="false" ht="13.2" hidden="false" customHeight="false" outlineLevel="0" collapsed="false">
      <c r="Y85" s="419" t="s">
        <v>556</v>
      </c>
    </row>
    <row r="86" customFormat="false" ht="13.2" hidden="false" customHeight="false" outlineLevel="0" collapsed="false">
      <c r="Y86" s="419" t="s">
        <v>557</v>
      </c>
    </row>
    <row r="87" customFormat="false" ht="13.2" hidden="false" customHeight="false" outlineLevel="0" collapsed="false">
      <c r="Y87" s="419" t="s">
        <v>558</v>
      </c>
    </row>
    <row r="88" customFormat="false" ht="13.2" hidden="false" customHeight="false" outlineLevel="0" collapsed="false">
      <c r="Y88" s="419" t="s">
        <v>559</v>
      </c>
    </row>
    <row r="89" customFormat="false" ht="13.2" hidden="false" customHeight="false" outlineLevel="0" collapsed="false">
      <c r="Y89" s="419" t="s">
        <v>560</v>
      </c>
    </row>
    <row r="90" customFormat="false" ht="13.2" hidden="false" customHeight="false" outlineLevel="0" collapsed="false">
      <c r="Y90" s="419" t="s">
        <v>561</v>
      </c>
    </row>
    <row r="91" customFormat="false" ht="13.2" hidden="false" customHeight="false" outlineLevel="0" collapsed="false">
      <c r="Y91" s="419" t="s">
        <v>562</v>
      </c>
    </row>
    <row r="92" customFormat="false" ht="13.2" hidden="false" customHeight="false" outlineLevel="0" collapsed="false">
      <c r="Y92" s="419" t="s">
        <v>332</v>
      </c>
    </row>
    <row r="93" customFormat="false" ht="13.2" hidden="false" customHeight="false" outlineLevel="0" collapsed="false">
      <c r="Y93" s="419" t="s">
        <v>342</v>
      </c>
    </row>
    <row r="94" customFormat="false" ht="13.2" hidden="false" customHeight="false" outlineLevel="0" collapsed="false">
      <c r="Y94" s="419" t="s">
        <v>352</v>
      </c>
    </row>
    <row r="95" customFormat="false" ht="13.2" hidden="false" customHeight="false" outlineLevel="0" collapsed="false">
      <c r="Y95" s="419" t="s">
        <v>363</v>
      </c>
    </row>
    <row r="96" customFormat="false" ht="13.2" hidden="false" customHeight="false" outlineLevel="0" collapsed="false">
      <c r="Y96" s="419" t="s">
        <v>375</v>
      </c>
    </row>
    <row r="97" customFormat="false" ht="13.2" hidden="false" customHeight="false" outlineLevel="0" collapsed="false">
      <c r="Y97" s="429"/>
    </row>
    <row r="121" customFormat="false" ht="13.2" hidden="false" customHeight="false" outlineLevel="0" collapsed="false">
      <c r="Y121" s="430" t="s">
        <v>1</v>
      </c>
    </row>
    <row r="122" customFormat="false" ht="13.2" hidden="false" customHeight="false" outlineLevel="0" collapsed="false">
      <c r="Y122" s="430" t="s">
        <v>56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9:44:21Z</dcterms:created>
  <dc:creator/>
  <dc:description/>
  <dc:language>en-US</dc:language>
  <cp:lastModifiedBy/>
  <dcterms:modified xsi:type="dcterms:W3CDTF">2020-11-22T09:55:11Z</dcterms:modified>
  <cp:revision>0</cp:revision>
  <dc:subject/>
  <dc:title/>
</cp:coreProperties>
</file>