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491">
  <si>
    <t xml:space="preserve">事業番号</t>
  </si>
  <si>
    <t xml:space="preserve">平成２９年度行政事業レビューシート</t>
  </si>
  <si>
    <t xml:space="preserve">（</t>
  </si>
  <si>
    <t xml:space="preserve">内閣府</t>
  </si>
  <si>
    <t xml:space="preserve">）</t>
  </si>
  <si>
    <t xml:space="preserve">事業名</t>
  </si>
  <si>
    <t xml:space="preserve">災害対策本部予備施設等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事業推進担当）</t>
  </si>
  <si>
    <t xml:space="preserve">池田　泰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3</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直下地震等の大規模災害が発生した場合に、
　①都心関係施設（官邸等）が甚大な被害を受けた場合に備え、国の災害対策本部機能、内閣府（中央合同庁舎第８号館）の防災専用の通信統制・情報
　　 処理のバックアップ機能等を持つ災害対策本部予備施設
　②現地対策本部の設置場所候補であり、災害対応の拠点となる東京湾臨海部基幹的広域防災拠点施設
の安定的な運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当該施設の安定的な運用を確保するため、経年劣化した施設・設備の更新に必要な工事を行う。
平成</t>
    </r>
    <r>
      <rPr>
        <sz val="10"/>
        <rFont val="ＭＳ Ｐゴシック"/>
        <family val="3"/>
        <charset val="128"/>
      </rPr>
      <t xml:space="preserve">28</t>
    </r>
    <r>
      <rPr>
        <sz val="10"/>
        <rFont val="Noto Sans"/>
        <family val="2"/>
      </rPr>
      <t xml:space="preserve">年度は、災害対策本部予備施設（新館）の空調設備の更新に必要な工事を実施した。
平成</t>
    </r>
    <r>
      <rPr>
        <sz val="10"/>
        <rFont val="ＭＳ Ｐゴシック"/>
        <family val="3"/>
        <charset val="128"/>
      </rPr>
      <t xml:space="preserve">29</t>
    </r>
    <r>
      <rPr>
        <sz val="10"/>
        <rFont val="Noto Sans"/>
        <family val="2"/>
      </rPr>
      <t xml:space="preserve">年度は、災害対策本部予備施設（本館）の空調設備の更新及び給排水設備の改修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施設施工旅費</t>
  </si>
  <si>
    <r>
      <rPr>
        <sz val="11"/>
        <rFont val="Noto Sans"/>
        <family val="2"/>
      </rPr>
      <t xml:space="preserve">「新しい日本のための優先課題推進枠」</t>
    </r>
    <r>
      <rPr>
        <sz val="11"/>
        <rFont val="ＭＳ Ｐゴシック"/>
        <family val="3"/>
        <charset val="128"/>
      </rPr>
      <t xml:space="preserve">122</t>
    </r>
  </si>
  <si>
    <t xml:space="preserve">施設施工庁費</t>
  </si>
  <si>
    <t xml:space="preserve">施設整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経年劣化した施設・設備を更新するという事業であることから、事業の性質上、定量的な目標が示せないため、当該施設の安定的な運用を確保することを目標としている。</t>
  </si>
  <si>
    <t xml:space="preserve">（目標）施設の安定的な運用を確保する。
（実績）施設の安定的な運用に向けて改修を進め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9</t>
    </r>
    <r>
      <rPr>
        <sz val="11"/>
        <rFont val="Noto Sans"/>
        <family val="2"/>
      </rPr>
      <t xml:space="preserve">年度までに改修予定項目の改修率を</t>
    </r>
    <r>
      <rPr>
        <sz val="11"/>
        <rFont val="ＭＳ Ｐゴシック"/>
        <family val="3"/>
        <charset val="128"/>
      </rPr>
      <t xml:space="preserve">100%</t>
    </r>
    <r>
      <rPr>
        <sz val="11"/>
        <rFont val="Noto Sans"/>
        <family val="2"/>
      </rPr>
      <t xml:space="preserve">にする。</t>
    </r>
  </si>
  <si>
    <t xml:space="preserve">改修の完了した件数</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の性質上、定量的な活動指標を定めることは困難であるため、経年劣化した施設・設備を更新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契約（予算）額／契約件数</t>
  </si>
  <si>
    <t xml:space="preserve">百万円</t>
  </si>
  <si>
    <t xml:space="preserve">計算式</t>
  </si>
  <si>
    <r>
      <rPr>
        <sz val="8"/>
        <rFont val="Noto Sans"/>
        <family val="2"/>
      </rPr>
      <t xml:space="preserve">　　</t>
    </r>
    <r>
      <rPr>
        <sz val="8"/>
        <rFont val="ＭＳ Ｐゴシック"/>
        <family val="3"/>
        <charset val="128"/>
      </rPr>
      <t xml:space="preserve">/</t>
    </r>
  </si>
  <si>
    <t xml:space="preserve">1/1</t>
  </si>
  <si>
    <t xml:space="preserve">18/2</t>
  </si>
  <si>
    <t xml:space="preserve">22/1</t>
  </si>
  <si>
    <t xml:space="preserve">56/3</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官邸等が被災により使用不能である場合に緊急災害対策本部が設置される予備施設等の安定的な運用を確保する本事業は、政府の災害対策上非常に重要であり、国民及び社会のニーズに沿ったものである。</t>
  </si>
  <si>
    <t xml:space="preserve">地方自治体、民間等に委ねることができない事業なのか。</t>
  </si>
  <si>
    <t xml:space="preserve">大規模災害発生時、官邸等が被災により使用不能である場合に緊急災害対策本部が設置される予備施設等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災害対策本部予備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昭和</t>
    </r>
    <r>
      <rPr>
        <sz val="11"/>
        <rFont val="ＭＳ Ｐゴシック"/>
        <family val="3"/>
        <charset val="128"/>
      </rPr>
      <t xml:space="preserve">63</t>
    </r>
    <r>
      <rPr>
        <sz val="11"/>
        <rFont val="Noto Sans"/>
        <family val="2"/>
      </rPr>
      <t xml:space="preserve">年竣工）であり、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ほか、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つ施設である。また、東京湾臨海部基幹的広域防災拠点施設は平成</t>
    </r>
    <r>
      <rPr>
        <sz val="11"/>
        <rFont val="ＭＳ Ｐゴシック"/>
        <family val="3"/>
        <charset val="128"/>
      </rPr>
      <t xml:space="preserve">13</t>
    </r>
    <r>
      <rPr>
        <sz val="11"/>
        <rFont val="Noto Sans"/>
        <family val="2"/>
      </rPr>
      <t xml:space="preserve">年の都市再生プロジェクト第一次決定を受けて整備が行われた施設（平成</t>
    </r>
    <r>
      <rPr>
        <sz val="11"/>
        <rFont val="ＭＳ Ｐゴシック"/>
        <family val="3"/>
        <charset val="128"/>
      </rPr>
      <t xml:space="preserve">20</t>
    </r>
    <r>
      <rPr>
        <sz val="11"/>
        <rFont val="Noto Sans"/>
        <family val="2"/>
      </rPr>
      <t xml:space="preserve">年竣工）であり、「首都直下地震における具体的な応急対策活動に関する計画」（平成</t>
    </r>
    <r>
      <rPr>
        <sz val="11"/>
        <rFont val="ＭＳ Ｐゴシック"/>
        <family val="3"/>
        <charset val="128"/>
      </rPr>
      <t xml:space="preserve">28</t>
    </r>
    <r>
      <rPr>
        <sz val="11"/>
        <rFont val="Noto Sans"/>
        <family val="2"/>
      </rPr>
      <t xml:space="preserve">年中央防災会議幹事会）において政府の現地対策本部の設置場所や各種活動の拠点として位置づけられている施設であり、いずれも、政府の災害対策上非常に重要な施設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改修工事及び設計業務に必要な費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施設の安定的な運用に向けて更新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t xml:space="preserve">改修した設備は施設の運用にあたり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災害対策本部予備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であり、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ほか、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つ施設である。また、東京湾臨海部基幹的広域防災拠点施設は平成</t>
    </r>
    <r>
      <rPr>
        <sz val="11"/>
        <rFont val="ＭＳ Ｐゴシック"/>
        <family val="3"/>
        <charset val="128"/>
      </rPr>
      <t xml:space="preserve">13</t>
    </r>
    <r>
      <rPr>
        <sz val="11"/>
        <rFont val="Noto Sans"/>
        <family val="2"/>
      </rPr>
      <t xml:space="preserve">年の都市再生プロジェクト第一次決定を受けて整備が行われた施設であり、「首都直下地震における具体的な応急対策活動に関する計画」において政府の現地対策本部の設置場所や各種活動の拠点として位置づけている施設である。いずれも、政府の災害対策上非常に重要な施設であり、施設の安定的な運用に必要な設備等の改修を適切に進めてい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点検対象外</t>
  </si>
  <si>
    <t xml:space="preserve">行政事業レビュー推進チームの所見</t>
  </si>
  <si>
    <t xml:space="preserve">現状通り</t>
  </si>
  <si>
    <r>
      <rPr>
        <sz val="11"/>
        <rFont val="ＭＳ Ｐゴシック"/>
        <family val="3"/>
        <charset val="128"/>
      </rPr>
      <t xml:space="preserve">1</t>
    </r>
    <r>
      <rPr>
        <sz val="11"/>
        <rFont val="Noto Sans"/>
        <family val="2"/>
      </rPr>
      <t xml:space="preserve">者応札案件については、その要因をよく分析の上、改善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1</t>
    </r>
    <r>
      <rPr>
        <sz val="11"/>
        <rFont val="Noto Sans"/>
        <family val="2"/>
      </rPr>
      <t xml:space="preserve">者応札案件については、その要因をよく分析の上、改善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09</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5</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土交通省関東地方整備局</t>
    </r>
  </si>
  <si>
    <r>
      <rPr>
        <sz val="14"/>
        <rFont val="ＭＳ Ｐゴシック"/>
        <family val="3"/>
        <charset val="128"/>
      </rPr>
      <t xml:space="preserve">B.</t>
    </r>
    <r>
      <rPr>
        <sz val="14"/>
        <rFont val="Noto Sans"/>
        <family val="2"/>
      </rPr>
      <t xml:space="preserve">アートテクノ（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立川防災合同庁舎新館空調設備改修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土交通省関東地方整備局</t>
  </si>
  <si>
    <t xml:space="preserve">B</t>
  </si>
  <si>
    <t xml:space="preserve">アートテクノ（株）</t>
  </si>
  <si>
    <t xml:space="preserve">一般競争契約
（総合評価）</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0</xdr:rowOff>
    </xdr:from>
    <xdr:to>
      <xdr:col>48</xdr:col>
      <xdr:colOff>10080</xdr:colOff>
      <xdr:row>759</xdr:row>
      <xdr:rowOff>123480</xdr:rowOff>
    </xdr:to>
    <xdr:pic>
      <xdr:nvPicPr>
        <xdr:cNvPr id="0" name="図 11" descr=""/>
        <xdr:cNvPicPr/>
      </xdr:nvPicPr>
      <xdr:blipFill>
        <a:blip r:embed="rId1"/>
        <a:stretch/>
      </xdr:blipFill>
      <xdr:spPr>
        <a:xfrm>
          <a:off x="1467000" y="43534800"/>
          <a:ext cx="8601480" cy="786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2.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6</v>
      </c>
      <c r="Q13" s="46"/>
      <c r="R13" s="46"/>
      <c r="S13" s="46"/>
      <c r="T13" s="46"/>
      <c r="U13" s="46"/>
      <c r="V13" s="46"/>
      <c r="W13" s="46" t="n">
        <v>28</v>
      </c>
      <c r="X13" s="46"/>
      <c r="Y13" s="46"/>
      <c r="Z13" s="46"/>
      <c r="AA13" s="46"/>
      <c r="AB13" s="46"/>
      <c r="AC13" s="46"/>
      <c r="AD13" s="46" t="n">
        <v>0</v>
      </c>
      <c r="AE13" s="46"/>
      <c r="AF13" s="46"/>
      <c r="AG13" s="46"/>
      <c r="AH13" s="46"/>
      <c r="AI13" s="46"/>
      <c r="AJ13" s="46"/>
      <c r="AK13" s="46" t="n">
        <v>55.911</v>
      </c>
      <c r="AL13" s="46"/>
      <c r="AM13" s="46"/>
      <c r="AN13" s="46"/>
      <c r="AO13" s="46"/>
      <c r="AP13" s="46"/>
      <c r="AQ13" s="46"/>
      <c r="AR13" s="47" t="n">
        <v>121.7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n">
        <v>21</v>
      </c>
      <c r="X15" s="46"/>
      <c r="Y15" s="46"/>
      <c r="Z15" s="46"/>
      <c r="AA15" s="46"/>
      <c r="AB15" s="46"/>
      <c r="AC15" s="46"/>
      <c r="AD15" s="46" t="n">
        <v>22.747</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1</v>
      </c>
      <c r="Q16" s="46"/>
      <c r="R16" s="46"/>
      <c r="S16" s="46"/>
      <c r="T16" s="46"/>
      <c r="U16" s="46"/>
      <c r="V16" s="46"/>
      <c r="W16" s="46" t="n">
        <v>-23</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v>
      </c>
      <c r="Q18" s="53"/>
      <c r="R18" s="53"/>
      <c r="S18" s="53"/>
      <c r="T18" s="53"/>
      <c r="U18" s="53"/>
      <c r="V18" s="53"/>
      <c r="W18" s="53" t="n">
        <f aca="false">SUM(W13:AC17)</f>
        <v>26</v>
      </c>
      <c r="X18" s="53"/>
      <c r="Y18" s="53"/>
      <c r="Z18" s="53"/>
      <c r="AA18" s="53"/>
      <c r="AB18" s="53"/>
      <c r="AC18" s="53"/>
      <c r="AD18" s="53" t="n">
        <f aca="false">SUM(AD13:AJ17)</f>
        <v>22.747</v>
      </c>
      <c r="AE18" s="53"/>
      <c r="AF18" s="53"/>
      <c r="AG18" s="53"/>
      <c r="AH18" s="53"/>
      <c r="AI18" s="53"/>
      <c r="AJ18" s="53"/>
      <c r="AK18" s="53" t="n">
        <f aca="false">SUM(AK13:AQ17)</f>
        <v>55.911</v>
      </c>
      <c r="AL18" s="53"/>
      <c r="AM18" s="53"/>
      <c r="AN18" s="53"/>
      <c r="AO18" s="53"/>
      <c r="AP18" s="53"/>
      <c r="AQ18" s="53"/>
      <c r="AR18" s="54" t="n">
        <f aca="false">SUM(AR13:AX17)</f>
        <v>121.7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v>
      </c>
      <c r="Q19" s="46"/>
      <c r="R19" s="46"/>
      <c r="S19" s="46"/>
      <c r="T19" s="46"/>
      <c r="U19" s="46"/>
      <c r="V19" s="46"/>
      <c r="W19" s="46" t="n">
        <v>18</v>
      </c>
      <c r="X19" s="46"/>
      <c r="Y19" s="46"/>
      <c r="Z19" s="46"/>
      <c r="AA19" s="46"/>
      <c r="AB19" s="46"/>
      <c r="AC19" s="46"/>
      <c r="AD19" s="46" t="n">
        <v>22.35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2</v>
      </c>
      <c r="Q20" s="57"/>
      <c r="R20" s="57"/>
      <c r="S20" s="57"/>
      <c r="T20" s="57"/>
      <c r="U20" s="57"/>
      <c r="V20" s="57"/>
      <c r="W20" s="57" t="n">
        <f aca="false">IF(W18=0,"-",SUM(W19)/W18)</f>
        <v>0.692307692307692</v>
      </c>
      <c r="X20" s="57"/>
      <c r="Y20" s="57"/>
      <c r="Z20" s="57"/>
      <c r="AA20" s="57"/>
      <c r="AB20" s="57"/>
      <c r="AC20" s="57"/>
      <c r="AD20" s="57" t="n">
        <f aca="false">IF(AD18=0,"-",SUM(AD19)/AD18)</f>
        <v>0.98281092012133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0384615384615385</v>
      </c>
      <c r="Q21" s="57"/>
      <c r="R21" s="57"/>
      <c r="S21" s="57"/>
      <c r="T21" s="57"/>
      <c r="U21" s="57"/>
      <c r="V21" s="57"/>
      <c r="W21" s="57" t="n">
        <f aca="false">IF(W19=0,"-",SUM(W19)/SUM(W13,W14))</f>
        <v>0.642857142857143</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0</v>
      </c>
      <c r="Q23" s="65"/>
      <c r="R23" s="65"/>
      <c r="S23" s="65"/>
      <c r="T23" s="65"/>
      <c r="U23" s="65"/>
      <c r="V23" s="65"/>
      <c r="W23" s="65" t="n">
        <v>0.22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6.264</v>
      </c>
      <c r="Q24" s="46"/>
      <c r="R24" s="46"/>
      <c r="S24" s="46"/>
      <c r="T24" s="46"/>
      <c r="U24" s="46"/>
      <c r="V24" s="46"/>
      <c r="W24" s="46" t="n">
        <v>10.62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49.647</v>
      </c>
      <c r="Q25" s="46"/>
      <c r="R25" s="46"/>
      <c r="S25" s="46"/>
      <c r="T25" s="46"/>
      <c r="U25" s="46"/>
      <c r="V25" s="46"/>
      <c r="W25" s="46" t="n">
        <v>110.86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55.911</v>
      </c>
      <c r="Q29" s="70"/>
      <c r="R29" s="70"/>
      <c r="S29" s="70"/>
      <c r="T29" s="70"/>
      <c r="U29" s="70"/>
      <c r="V29" s="70"/>
      <c r="W29" s="70" t="n">
        <f aca="false">AR13</f>
        <v>121.7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60</v>
      </c>
      <c r="AT31" s="80"/>
      <c r="AU31" s="81" t="s">
        <v>21</v>
      </c>
      <c r="AV31" s="81"/>
      <c r="AW31" s="82" t="s">
        <v>60</v>
      </c>
      <c r="AX31" s="82"/>
    </row>
    <row r="32" customFormat="false" ht="23.25" hidden="false" customHeight="true" outlineLevel="0" collapsed="false">
      <c r="A32" s="71"/>
      <c r="B32" s="71"/>
      <c r="C32" s="71"/>
      <c r="D32" s="71"/>
      <c r="E32" s="71"/>
      <c r="F32" s="71"/>
      <c r="G32" s="83" t="s">
        <v>21</v>
      </c>
      <c r="H32" s="83"/>
      <c r="I32" s="83"/>
      <c r="J32" s="83"/>
      <c r="K32" s="83"/>
      <c r="L32" s="83"/>
      <c r="M32" s="83"/>
      <c r="N32" s="83"/>
      <c r="O32" s="83"/>
      <c r="P32" s="84" t="s">
        <v>21</v>
      </c>
      <c r="Q32" s="84"/>
      <c r="R32" s="84"/>
      <c r="S32" s="84"/>
      <c r="T32" s="84"/>
      <c r="U32" s="84"/>
      <c r="V32" s="84"/>
      <c r="W32" s="84"/>
      <c r="X32" s="84"/>
      <c r="Y32" s="85" t="s">
        <v>61</v>
      </c>
      <c r="Z32" s="85"/>
      <c r="AA32" s="85"/>
      <c r="AB32" s="86" t="s">
        <v>21</v>
      </c>
      <c r="AC32" s="86"/>
      <c r="AD32" s="86"/>
      <c r="AE32" s="87" t="s">
        <v>21</v>
      </c>
      <c r="AF32" s="87"/>
      <c r="AG32" s="87"/>
      <c r="AH32" s="87"/>
      <c r="AI32" s="87" t="s">
        <v>21</v>
      </c>
      <c r="AJ32" s="87"/>
      <c r="AK32" s="87"/>
      <c r="AL32" s="87"/>
      <c r="AM32" s="87" t="s">
        <v>21</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21</v>
      </c>
      <c r="AC33" s="91"/>
      <c r="AD33" s="91"/>
      <c r="AE33" s="87" t="s">
        <v>21</v>
      </c>
      <c r="AF33" s="87"/>
      <c r="AG33" s="87"/>
      <c r="AH33" s="87"/>
      <c r="AI33" s="87" t="s">
        <v>21</v>
      </c>
      <c r="AJ33" s="87"/>
      <c r="AK33" s="87"/>
      <c r="AL33" s="87"/>
      <c r="AM33" s="87" t="s">
        <v>21</v>
      </c>
      <c r="AN33" s="87"/>
      <c r="AO33" s="87"/>
      <c r="AP33" s="87"/>
      <c r="AQ33" s="88" t="s">
        <v>21</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21</v>
      </c>
      <c r="AF34" s="87"/>
      <c r="AG34" s="87"/>
      <c r="AH34" s="87"/>
      <c r="AI34" s="87" t="s">
        <v>21</v>
      </c>
      <c r="AJ34" s="87"/>
      <c r="AK34" s="87"/>
      <c r="AL34" s="87"/>
      <c r="AM34" s="87" t="s">
        <v>21</v>
      </c>
      <c r="AN34" s="87"/>
      <c r="AO34" s="87"/>
      <c r="AP34" s="87"/>
      <c r="AQ34" s="88" t="s">
        <v>21</v>
      </c>
      <c r="AR34" s="88"/>
      <c r="AS34" s="88"/>
      <c r="AT34" s="88"/>
      <c r="AU34" s="89" t="s">
        <v>21</v>
      </c>
      <c r="AV34" s="89"/>
      <c r="AW34" s="89"/>
      <c r="AX34" s="89"/>
    </row>
    <row r="35" customFormat="false" ht="23.25" hidden="false" customHeight="true" outlineLevel="0" collapsed="false">
      <c r="A35" s="93" t="s">
        <v>65</v>
      </c>
      <c r="B35" s="93"/>
      <c r="C35" s="93"/>
      <c r="D35" s="93"/>
      <c r="E35" s="93"/>
      <c r="F35" s="93"/>
      <c r="G35" s="94" t="s">
        <v>2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1</v>
      </c>
      <c r="AR86" s="119"/>
      <c r="AS86" s="80" t="s">
        <v>60</v>
      </c>
      <c r="AT86" s="80"/>
      <c r="AU86" s="81" t="n">
        <v>29</v>
      </c>
      <c r="AV86" s="81"/>
      <c r="AW86" s="82" t="s">
        <v>60</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90</v>
      </c>
      <c r="AC87" s="163"/>
      <c r="AD87" s="163"/>
      <c r="AE87" s="87" t="n">
        <v>0</v>
      </c>
      <c r="AF87" s="87"/>
      <c r="AG87" s="87"/>
      <c r="AH87" s="87"/>
      <c r="AI87" s="87" t="n">
        <v>1</v>
      </c>
      <c r="AJ87" s="87"/>
      <c r="AK87" s="87"/>
      <c r="AL87" s="87"/>
      <c r="AM87" s="87" t="n">
        <v>1</v>
      </c>
      <c r="AN87" s="87"/>
      <c r="AO87" s="87"/>
      <c r="AP87" s="87"/>
      <c r="AQ87" s="88" t="s">
        <v>21</v>
      </c>
      <c r="AR87" s="88"/>
      <c r="AS87" s="88"/>
      <c r="AT87" s="88"/>
      <c r="AU87" s="89" t="s">
        <v>21</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164" t="s">
        <v>90</v>
      </c>
      <c r="AC88" s="164"/>
      <c r="AD88" s="164"/>
      <c r="AE88" s="87" t="n">
        <v>1</v>
      </c>
      <c r="AF88" s="87"/>
      <c r="AG88" s="87"/>
      <c r="AH88" s="87"/>
      <c r="AI88" s="87" t="n">
        <v>2</v>
      </c>
      <c r="AJ88" s="87"/>
      <c r="AK88" s="87"/>
      <c r="AL88" s="87"/>
      <c r="AM88" s="87" t="n">
        <v>1</v>
      </c>
      <c r="AN88" s="87"/>
      <c r="AO88" s="87"/>
      <c r="AP88" s="87"/>
      <c r="AQ88" s="88" t="s">
        <v>21</v>
      </c>
      <c r="AR88" s="88"/>
      <c r="AS88" s="88"/>
      <c r="AT88" s="88"/>
      <c r="AU88" s="89" t="n">
        <v>2</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n">
        <v>0</v>
      </c>
      <c r="AF89" s="87"/>
      <c r="AG89" s="87"/>
      <c r="AH89" s="87"/>
      <c r="AI89" s="87" t="n">
        <v>50</v>
      </c>
      <c r="AJ89" s="87"/>
      <c r="AK89" s="87"/>
      <c r="AL89" s="87"/>
      <c r="AM89" s="87" t="n">
        <v>100</v>
      </c>
      <c r="AN89" s="87"/>
      <c r="AO89" s="87"/>
      <c r="AP89" s="87"/>
      <c r="AQ89" s="88" t="s">
        <v>21</v>
      </c>
      <c r="AR89" s="88"/>
      <c r="AS89" s="88"/>
      <c r="AT89" s="88"/>
      <c r="AU89" s="89" t="s">
        <v>21</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4</v>
      </c>
      <c r="C95" s="165"/>
      <c r="D95" s="165"/>
      <c r="E95" s="165"/>
      <c r="F95" s="165"/>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2</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1</v>
      </c>
      <c r="B100" s="175"/>
      <c r="C100" s="175"/>
      <c r="D100" s="175"/>
      <c r="E100" s="175"/>
      <c r="F100" s="175"/>
      <c r="G100" s="176" t="s">
        <v>92</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7" t="s">
        <v>93</v>
      </c>
      <c r="AR100" s="177"/>
      <c r="AS100" s="177"/>
      <c r="AT100" s="177"/>
      <c r="AU100" s="178" t="s">
        <v>94</v>
      </c>
      <c r="AV100" s="178"/>
      <c r="AW100" s="178"/>
      <c r="AX100" s="178"/>
    </row>
    <row r="101" customFormat="false" ht="23.25" hidden="false" customHeight="true" outlineLevel="0" collapsed="false">
      <c r="A101" s="175"/>
      <c r="B101" s="175"/>
      <c r="C101" s="175"/>
      <c r="D101" s="175"/>
      <c r="E101" s="175"/>
      <c r="F101" s="175"/>
      <c r="G101" s="162" t="s">
        <v>95</v>
      </c>
      <c r="H101" s="162"/>
      <c r="I101" s="162"/>
      <c r="J101" s="162"/>
      <c r="K101" s="162"/>
      <c r="L101" s="162"/>
      <c r="M101" s="162"/>
      <c r="N101" s="162"/>
      <c r="O101" s="162"/>
      <c r="P101" s="162"/>
      <c r="Q101" s="162"/>
      <c r="R101" s="162"/>
      <c r="S101" s="162"/>
      <c r="T101" s="162"/>
      <c r="U101" s="162"/>
      <c r="V101" s="162"/>
      <c r="W101" s="162"/>
      <c r="X101" s="162"/>
      <c r="Y101" s="179" t="s">
        <v>96</v>
      </c>
      <c r="Z101" s="179"/>
      <c r="AA101" s="179"/>
      <c r="AB101" s="163" t="s">
        <v>90</v>
      </c>
      <c r="AC101" s="163"/>
      <c r="AD101" s="163"/>
      <c r="AE101" s="126" t="n">
        <v>0</v>
      </c>
      <c r="AF101" s="126"/>
      <c r="AG101" s="126"/>
      <c r="AH101" s="126"/>
      <c r="AI101" s="126" t="n">
        <v>1</v>
      </c>
      <c r="AJ101" s="126"/>
      <c r="AK101" s="126"/>
      <c r="AL101" s="126"/>
      <c r="AM101" s="126" t="n">
        <v>1</v>
      </c>
      <c r="AN101" s="126"/>
      <c r="AO101" s="126"/>
      <c r="AP101" s="126"/>
      <c r="AQ101" s="126" t="s">
        <v>21</v>
      </c>
      <c r="AR101" s="126"/>
      <c r="AS101" s="126"/>
      <c r="AT101" s="126"/>
      <c r="AU101" s="126" t="s">
        <v>21</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7</v>
      </c>
      <c r="Z102" s="180"/>
      <c r="AA102" s="180"/>
      <c r="AB102" s="163" t="s">
        <v>90</v>
      </c>
      <c r="AC102" s="163"/>
      <c r="AD102" s="163"/>
      <c r="AE102" s="126" t="n">
        <v>1</v>
      </c>
      <c r="AF102" s="126"/>
      <c r="AG102" s="126"/>
      <c r="AH102" s="126"/>
      <c r="AI102" s="126" t="n">
        <v>2</v>
      </c>
      <c r="AJ102" s="126"/>
      <c r="AK102" s="126"/>
      <c r="AL102" s="126"/>
      <c r="AM102" s="126" t="n">
        <v>1</v>
      </c>
      <c r="AN102" s="126"/>
      <c r="AO102" s="126"/>
      <c r="AP102" s="126"/>
      <c r="AQ102" s="181" t="n">
        <v>2</v>
      </c>
      <c r="AR102" s="181"/>
      <c r="AS102" s="181"/>
      <c r="AT102" s="181"/>
      <c r="AU102" s="181" t="s">
        <v>21</v>
      </c>
      <c r="AV102" s="181"/>
      <c r="AW102" s="181"/>
      <c r="AX102" s="181"/>
    </row>
    <row r="103" customFormat="false" ht="31.5" hidden="true" customHeight="true" outlineLevel="0" collapsed="false">
      <c r="A103" s="93" t="s">
        <v>91</v>
      </c>
      <c r="B103" s="93"/>
      <c r="C103" s="93"/>
      <c r="D103" s="93"/>
      <c r="E103" s="93"/>
      <c r="F103" s="93"/>
      <c r="G103" s="155" t="s">
        <v>92</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2" t="s">
        <v>93</v>
      </c>
      <c r="AR103" s="182"/>
      <c r="AS103" s="182"/>
      <c r="AT103" s="182"/>
      <c r="AU103" s="183" t="s">
        <v>94</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6</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7</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1</v>
      </c>
      <c r="B106" s="93"/>
      <c r="C106" s="93"/>
      <c r="D106" s="93"/>
      <c r="E106" s="93"/>
      <c r="F106" s="93"/>
      <c r="G106" s="155" t="s">
        <v>92</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2" t="s">
        <v>93</v>
      </c>
      <c r="AR106" s="182"/>
      <c r="AS106" s="182"/>
      <c r="AT106" s="182"/>
      <c r="AU106" s="183" t="s">
        <v>94</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6</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7</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1</v>
      </c>
      <c r="B109" s="93"/>
      <c r="C109" s="93"/>
      <c r="D109" s="93"/>
      <c r="E109" s="93"/>
      <c r="F109" s="93"/>
      <c r="G109" s="155" t="s">
        <v>92</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2" t="s">
        <v>93</v>
      </c>
      <c r="AR109" s="182"/>
      <c r="AS109" s="182"/>
      <c r="AT109" s="182"/>
      <c r="AU109" s="183" t="s">
        <v>94</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6</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7</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1</v>
      </c>
      <c r="B112" s="93"/>
      <c r="C112" s="93"/>
      <c r="D112" s="93"/>
      <c r="E112" s="93"/>
      <c r="F112" s="93"/>
      <c r="G112" s="155" t="s">
        <v>92</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6" t="s">
        <v>93</v>
      </c>
      <c r="AR112" s="186"/>
      <c r="AS112" s="186"/>
      <c r="AT112" s="186"/>
      <c r="AU112" s="183" t="s">
        <v>94</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6</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7</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8</v>
      </c>
      <c r="B115" s="187"/>
      <c r="C115" s="187"/>
      <c r="D115" s="187"/>
      <c r="E115" s="187"/>
      <c r="F115" s="187"/>
      <c r="G115" s="155" t="s">
        <v>99</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7</v>
      </c>
      <c r="AC115" s="90"/>
      <c r="AD115" s="90"/>
      <c r="AE115" s="42" t="s">
        <v>30</v>
      </c>
      <c r="AF115" s="42"/>
      <c r="AG115" s="42"/>
      <c r="AH115" s="42"/>
      <c r="AI115" s="42" t="s">
        <v>31</v>
      </c>
      <c r="AJ115" s="42"/>
      <c r="AK115" s="42"/>
      <c r="AL115" s="42"/>
      <c r="AM115" s="42" t="s">
        <v>32</v>
      </c>
      <c r="AN115" s="42"/>
      <c r="AO115" s="42"/>
      <c r="AP115" s="42"/>
      <c r="AQ115" s="189" t="s">
        <v>100</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102</v>
      </c>
      <c r="AC116" s="192"/>
      <c r="AD116" s="192"/>
      <c r="AE116" s="126" t="n">
        <v>1</v>
      </c>
      <c r="AF116" s="126"/>
      <c r="AG116" s="126"/>
      <c r="AH116" s="126"/>
      <c r="AI116" s="126" t="n">
        <v>9</v>
      </c>
      <c r="AJ116" s="126"/>
      <c r="AK116" s="126"/>
      <c r="AL116" s="126"/>
      <c r="AM116" s="126" t="n">
        <v>22</v>
      </c>
      <c r="AN116" s="126"/>
      <c r="AO116" s="126"/>
      <c r="AP116" s="126"/>
      <c r="AQ116" s="193" t="n">
        <v>19</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3</v>
      </c>
      <c r="Z117" s="85"/>
      <c r="AA117" s="85"/>
      <c r="AB117" s="194" t="s">
        <v>104</v>
      </c>
      <c r="AC117" s="194"/>
      <c r="AD117" s="194"/>
      <c r="AE117" s="195" t="s">
        <v>105</v>
      </c>
      <c r="AF117" s="195"/>
      <c r="AG117" s="195"/>
      <c r="AH117" s="195"/>
      <c r="AI117" s="195" t="s">
        <v>106</v>
      </c>
      <c r="AJ117" s="195"/>
      <c r="AK117" s="195"/>
      <c r="AL117" s="195"/>
      <c r="AM117" s="195" t="s">
        <v>107</v>
      </c>
      <c r="AN117" s="195"/>
      <c r="AO117" s="195"/>
      <c r="AP117" s="195"/>
      <c r="AQ117" s="196" t="s">
        <v>108</v>
      </c>
      <c r="AR117" s="196"/>
      <c r="AS117" s="196"/>
      <c r="AT117" s="196"/>
      <c r="AU117" s="196"/>
      <c r="AV117" s="196"/>
      <c r="AW117" s="196"/>
      <c r="AX117" s="196"/>
    </row>
    <row r="118" customFormat="false" ht="23.25" hidden="true" customHeight="true" outlineLevel="0" collapsed="false">
      <c r="A118" s="187" t="s">
        <v>98</v>
      </c>
      <c r="B118" s="187"/>
      <c r="C118" s="187"/>
      <c r="D118" s="187"/>
      <c r="E118" s="187"/>
      <c r="F118" s="187"/>
      <c r="G118" s="155" t="s">
        <v>99</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7</v>
      </c>
      <c r="AC118" s="90"/>
      <c r="AD118" s="90"/>
      <c r="AE118" s="42" t="s">
        <v>30</v>
      </c>
      <c r="AF118" s="42"/>
      <c r="AG118" s="42"/>
      <c r="AH118" s="42"/>
      <c r="AI118" s="42" t="s">
        <v>31</v>
      </c>
      <c r="AJ118" s="42"/>
      <c r="AK118" s="42"/>
      <c r="AL118" s="42"/>
      <c r="AM118" s="42" t="s">
        <v>32</v>
      </c>
      <c r="AN118" s="42"/>
      <c r="AO118" s="42"/>
      <c r="AP118" s="42"/>
      <c r="AQ118" s="189" t="s">
        <v>100</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98</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3</v>
      </c>
      <c r="Z120" s="85"/>
      <c r="AA120" s="85"/>
      <c r="AB120" s="194" t="s">
        <v>104</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8</v>
      </c>
      <c r="B121" s="187"/>
      <c r="C121" s="187"/>
      <c r="D121" s="187"/>
      <c r="E121" s="187"/>
      <c r="F121" s="187"/>
      <c r="G121" s="155" t="s">
        <v>99</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7</v>
      </c>
      <c r="AC121" s="90"/>
      <c r="AD121" s="90"/>
      <c r="AE121" s="42" t="s">
        <v>30</v>
      </c>
      <c r="AF121" s="42"/>
      <c r="AG121" s="42"/>
      <c r="AH121" s="42"/>
      <c r="AI121" s="42" t="s">
        <v>31</v>
      </c>
      <c r="AJ121" s="42"/>
      <c r="AK121" s="42"/>
      <c r="AL121" s="42"/>
      <c r="AM121" s="42" t="s">
        <v>32</v>
      </c>
      <c r="AN121" s="42"/>
      <c r="AO121" s="42"/>
      <c r="AP121" s="42"/>
      <c r="AQ121" s="189" t="s">
        <v>100</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0</v>
      </c>
      <c r="H122" s="190"/>
      <c r="I122" s="190"/>
      <c r="J122" s="190"/>
      <c r="K122" s="190"/>
      <c r="L122" s="190"/>
      <c r="M122" s="190"/>
      <c r="N122" s="190"/>
      <c r="O122" s="190"/>
      <c r="P122" s="190"/>
      <c r="Q122" s="190"/>
      <c r="R122" s="190"/>
      <c r="S122" s="190"/>
      <c r="T122" s="190"/>
      <c r="U122" s="190"/>
      <c r="V122" s="190"/>
      <c r="W122" s="190"/>
      <c r="X122" s="190"/>
      <c r="Y122" s="191" t="s">
        <v>98</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3</v>
      </c>
      <c r="Z123" s="85"/>
      <c r="AA123" s="85"/>
      <c r="AB123" s="194" t="s">
        <v>104</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8</v>
      </c>
      <c r="B124" s="187"/>
      <c r="C124" s="187"/>
      <c r="D124" s="187"/>
      <c r="E124" s="187"/>
      <c r="F124" s="187"/>
      <c r="G124" s="155" t="s">
        <v>99</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7</v>
      </c>
      <c r="AC124" s="90"/>
      <c r="AD124" s="90"/>
      <c r="AE124" s="42" t="s">
        <v>30</v>
      </c>
      <c r="AF124" s="42"/>
      <c r="AG124" s="42"/>
      <c r="AH124" s="42"/>
      <c r="AI124" s="42" t="s">
        <v>31</v>
      </c>
      <c r="AJ124" s="42"/>
      <c r="AK124" s="42"/>
      <c r="AL124" s="42"/>
      <c r="AM124" s="42" t="s">
        <v>32</v>
      </c>
      <c r="AN124" s="42"/>
      <c r="AO124" s="42"/>
      <c r="AP124" s="42"/>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0</v>
      </c>
      <c r="H125" s="197"/>
      <c r="I125" s="197"/>
      <c r="J125" s="197"/>
      <c r="K125" s="197"/>
      <c r="L125" s="197"/>
      <c r="M125" s="197"/>
      <c r="N125" s="197"/>
      <c r="O125" s="197"/>
      <c r="P125" s="197"/>
      <c r="Q125" s="197"/>
      <c r="R125" s="197"/>
      <c r="S125" s="197"/>
      <c r="T125" s="197"/>
      <c r="U125" s="197"/>
      <c r="V125" s="197"/>
      <c r="W125" s="197"/>
      <c r="X125" s="197"/>
      <c r="Y125" s="191" t="s">
        <v>98</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3</v>
      </c>
      <c r="Z126" s="85"/>
      <c r="AA126" s="85"/>
      <c r="AB126" s="194" t="s">
        <v>104</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30</v>
      </c>
      <c r="AF127" s="42"/>
      <c r="AG127" s="42"/>
      <c r="AH127" s="42"/>
      <c r="AI127" s="42" t="s">
        <v>31</v>
      </c>
      <c r="AJ127" s="42"/>
      <c r="AK127" s="42"/>
      <c r="AL127" s="42"/>
      <c r="AM127" s="42" t="s">
        <v>32</v>
      </c>
      <c r="AN127" s="42"/>
      <c r="AO127" s="42"/>
      <c r="AP127" s="42"/>
      <c r="AQ127" s="189" t="s">
        <v>100</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0</v>
      </c>
      <c r="H128" s="190"/>
      <c r="I128" s="190"/>
      <c r="J128" s="190"/>
      <c r="K128" s="190"/>
      <c r="L128" s="190"/>
      <c r="M128" s="190"/>
      <c r="N128" s="190"/>
      <c r="O128" s="190"/>
      <c r="P128" s="190"/>
      <c r="Q128" s="190"/>
      <c r="R128" s="190"/>
      <c r="S128" s="190"/>
      <c r="T128" s="190"/>
      <c r="U128" s="190"/>
      <c r="V128" s="190"/>
      <c r="W128" s="190"/>
      <c r="X128" s="190"/>
      <c r="Y128" s="191" t="s">
        <v>98</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3</v>
      </c>
      <c r="Z129" s="85"/>
      <c r="AA129" s="85"/>
      <c r="AB129" s="194" t="s">
        <v>104</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1</v>
      </c>
      <c r="B130" s="201"/>
      <c r="C130" s="202" t="s">
        <v>112</v>
      </c>
      <c r="D130" s="202"/>
      <c r="E130" s="203" t="s">
        <v>113</v>
      </c>
      <c r="F130" s="203"/>
      <c r="G130" s="204" t="s">
        <v>21</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4</v>
      </c>
      <c r="F131" s="205"/>
      <c r="G131" s="206" t="s">
        <v>21</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5</v>
      </c>
      <c r="F132" s="207"/>
      <c r="G132" s="208" t="s">
        <v>116</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30</v>
      </c>
      <c r="AF132" s="211"/>
      <c r="AG132" s="211"/>
      <c r="AH132" s="211"/>
      <c r="AI132" s="211" t="s">
        <v>31</v>
      </c>
      <c r="AJ132" s="211"/>
      <c r="AK132" s="211"/>
      <c r="AL132" s="211"/>
      <c r="AM132" s="212" t="s">
        <v>32</v>
      </c>
      <c r="AN132" s="212"/>
      <c r="AO132" s="212"/>
      <c r="AP132" s="212"/>
      <c r="AQ132" s="101" t="s">
        <v>58</v>
      </c>
      <c r="AR132" s="101"/>
      <c r="AS132" s="101"/>
      <c r="AT132" s="101"/>
      <c r="AU132" s="213" t="s">
        <v>117</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21</v>
      </c>
      <c r="AR133" s="119"/>
      <c r="AS133" s="80" t="s">
        <v>60</v>
      </c>
      <c r="AT133" s="80"/>
      <c r="AU133" s="214" t="s">
        <v>21</v>
      </c>
      <c r="AV133" s="214"/>
      <c r="AW133" s="120" t="s">
        <v>60</v>
      </c>
      <c r="AX133" s="120"/>
    </row>
    <row r="134" customFormat="false" ht="39.75" hidden="false" customHeight="true" outlineLevel="0" collapsed="false">
      <c r="A134" s="201"/>
      <c r="B134" s="201"/>
      <c r="C134" s="202"/>
      <c r="D134" s="202"/>
      <c r="E134" s="207"/>
      <c r="F134" s="207"/>
      <c r="G134" s="215" t="s">
        <v>21</v>
      </c>
      <c r="H134" s="215"/>
      <c r="I134" s="215"/>
      <c r="J134" s="215"/>
      <c r="K134" s="215"/>
      <c r="L134" s="215"/>
      <c r="M134" s="215"/>
      <c r="N134" s="215"/>
      <c r="O134" s="215"/>
      <c r="P134" s="215"/>
      <c r="Q134" s="215"/>
      <c r="R134" s="215"/>
      <c r="S134" s="215"/>
      <c r="T134" s="215"/>
      <c r="U134" s="215"/>
      <c r="V134" s="215"/>
      <c r="W134" s="215"/>
      <c r="X134" s="215"/>
      <c r="Y134" s="138" t="s">
        <v>118</v>
      </c>
      <c r="Z134" s="138"/>
      <c r="AA134" s="138"/>
      <c r="AB134" s="216" t="s">
        <v>21</v>
      </c>
      <c r="AC134" s="216"/>
      <c r="AD134" s="216"/>
      <c r="AE134" s="217" t="s">
        <v>21</v>
      </c>
      <c r="AF134" s="217"/>
      <c r="AG134" s="217"/>
      <c r="AH134" s="217"/>
      <c r="AI134" s="217" t="s">
        <v>21</v>
      </c>
      <c r="AJ134" s="217"/>
      <c r="AK134" s="217"/>
      <c r="AL134" s="217"/>
      <c r="AM134" s="217" t="s">
        <v>21</v>
      </c>
      <c r="AN134" s="217"/>
      <c r="AO134" s="217"/>
      <c r="AP134" s="217"/>
      <c r="AQ134" s="217" t="s">
        <v>21</v>
      </c>
      <c r="AR134" s="217"/>
      <c r="AS134" s="217"/>
      <c r="AT134" s="217"/>
      <c r="AU134" s="218" t="s">
        <v>21</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2</v>
      </c>
      <c r="Z135" s="114"/>
      <c r="AA135" s="114"/>
      <c r="AB135" s="219" t="s">
        <v>21</v>
      </c>
      <c r="AC135" s="219"/>
      <c r="AD135" s="219"/>
      <c r="AE135" s="217" t="s">
        <v>21</v>
      </c>
      <c r="AF135" s="217"/>
      <c r="AG135" s="217"/>
      <c r="AH135" s="217"/>
      <c r="AI135" s="217" t="s">
        <v>21</v>
      </c>
      <c r="AJ135" s="217"/>
      <c r="AK135" s="217"/>
      <c r="AL135" s="217"/>
      <c r="AM135" s="217" t="s">
        <v>21</v>
      </c>
      <c r="AN135" s="217"/>
      <c r="AO135" s="217"/>
      <c r="AP135" s="217"/>
      <c r="AQ135" s="217" t="s">
        <v>21</v>
      </c>
      <c r="AR135" s="217"/>
      <c r="AS135" s="217"/>
      <c r="AT135" s="217"/>
      <c r="AU135" s="218" t="s">
        <v>21</v>
      </c>
      <c r="AV135" s="218"/>
      <c r="AW135" s="218"/>
      <c r="AX135" s="218"/>
    </row>
    <row r="136" customFormat="false" ht="18.75" hidden="true" customHeight="true" outlineLevel="0" collapsed="false">
      <c r="A136" s="201"/>
      <c r="B136" s="201"/>
      <c r="C136" s="202"/>
      <c r="D136" s="202"/>
      <c r="E136" s="207"/>
      <c r="F136" s="207"/>
      <c r="G136" s="208" t="s">
        <v>116</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30</v>
      </c>
      <c r="AF136" s="211"/>
      <c r="AG136" s="211"/>
      <c r="AH136" s="211"/>
      <c r="AI136" s="211" t="s">
        <v>31</v>
      </c>
      <c r="AJ136" s="211"/>
      <c r="AK136" s="211"/>
      <c r="AL136" s="211"/>
      <c r="AM136" s="212" t="s">
        <v>32</v>
      </c>
      <c r="AN136" s="212"/>
      <c r="AO136" s="212"/>
      <c r="AP136" s="212"/>
      <c r="AQ136" s="101" t="s">
        <v>58</v>
      </c>
      <c r="AR136" s="101"/>
      <c r="AS136" s="101"/>
      <c r="AT136" s="101"/>
      <c r="AU136" s="213" t="s">
        <v>117</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0</v>
      </c>
      <c r="AT137" s="80"/>
      <c r="AU137" s="214"/>
      <c r="AV137" s="214"/>
      <c r="AW137" s="120" t="s">
        <v>60</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8</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2</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6</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30</v>
      </c>
      <c r="AF140" s="211"/>
      <c r="AG140" s="211"/>
      <c r="AH140" s="211"/>
      <c r="AI140" s="211" t="s">
        <v>31</v>
      </c>
      <c r="AJ140" s="211"/>
      <c r="AK140" s="211"/>
      <c r="AL140" s="211"/>
      <c r="AM140" s="212" t="s">
        <v>32</v>
      </c>
      <c r="AN140" s="212"/>
      <c r="AO140" s="212"/>
      <c r="AP140" s="212"/>
      <c r="AQ140" s="101" t="s">
        <v>58</v>
      </c>
      <c r="AR140" s="101"/>
      <c r="AS140" s="101"/>
      <c r="AT140" s="101"/>
      <c r="AU140" s="213" t="s">
        <v>117</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0</v>
      </c>
      <c r="AT141" s="80"/>
      <c r="AU141" s="214"/>
      <c r="AV141" s="214"/>
      <c r="AW141" s="120" t="s">
        <v>60</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8</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2</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6</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30</v>
      </c>
      <c r="AF144" s="211"/>
      <c r="AG144" s="211"/>
      <c r="AH144" s="211"/>
      <c r="AI144" s="211" t="s">
        <v>31</v>
      </c>
      <c r="AJ144" s="211"/>
      <c r="AK144" s="211"/>
      <c r="AL144" s="211"/>
      <c r="AM144" s="212" t="s">
        <v>32</v>
      </c>
      <c r="AN144" s="212"/>
      <c r="AO144" s="212"/>
      <c r="AP144" s="212"/>
      <c r="AQ144" s="101" t="s">
        <v>58</v>
      </c>
      <c r="AR144" s="101"/>
      <c r="AS144" s="101"/>
      <c r="AT144" s="101"/>
      <c r="AU144" s="213" t="s">
        <v>117</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0</v>
      </c>
      <c r="AT145" s="80"/>
      <c r="AU145" s="214"/>
      <c r="AV145" s="214"/>
      <c r="AW145" s="120" t="s">
        <v>60</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8</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2</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6</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30</v>
      </c>
      <c r="AF148" s="211"/>
      <c r="AG148" s="211"/>
      <c r="AH148" s="211"/>
      <c r="AI148" s="211" t="s">
        <v>31</v>
      </c>
      <c r="AJ148" s="211"/>
      <c r="AK148" s="211"/>
      <c r="AL148" s="211"/>
      <c r="AM148" s="212" t="s">
        <v>32</v>
      </c>
      <c r="AN148" s="212"/>
      <c r="AO148" s="212"/>
      <c r="AP148" s="212"/>
      <c r="AQ148" s="101" t="s">
        <v>58</v>
      </c>
      <c r="AR148" s="101"/>
      <c r="AS148" s="101"/>
      <c r="AT148" s="101"/>
      <c r="AU148" s="213" t="s">
        <v>117</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0</v>
      </c>
      <c r="AT149" s="80"/>
      <c r="AU149" s="214"/>
      <c r="AV149" s="214"/>
      <c r="AW149" s="120" t="s">
        <v>60</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8</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2</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1"/>
      <c r="B152" s="201"/>
      <c r="C152" s="202"/>
      <c r="D152" s="202"/>
      <c r="E152" s="207"/>
      <c r="F152" s="207"/>
      <c r="G152" s="61" t="s">
        <v>119</v>
      </c>
      <c r="H152" s="61"/>
      <c r="I152" s="61"/>
      <c r="J152" s="61"/>
      <c r="K152" s="61"/>
      <c r="L152" s="61"/>
      <c r="M152" s="61"/>
      <c r="N152" s="61"/>
      <c r="O152" s="61"/>
      <c r="P152" s="61"/>
      <c r="Q152" s="220" t="s">
        <v>120</v>
      </c>
      <c r="R152" s="220"/>
      <c r="S152" s="220"/>
      <c r="T152" s="220"/>
      <c r="U152" s="220"/>
      <c r="V152" s="220"/>
      <c r="W152" s="220"/>
      <c r="X152" s="220"/>
      <c r="Y152" s="220"/>
      <c r="Z152" s="220"/>
      <c r="AA152" s="220"/>
      <c r="AB152" s="221" t="s">
        <v>117</v>
      </c>
      <c r="AC152" s="221"/>
      <c r="AD152" s="221"/>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215" t="s">
        <v>21</v>
      </c>
      <c r="H154" s="215"/>
      <c r="I154" s="215"/>
      <c r="J154" s="215"/>
      <c r="K154" s="215"/>
      <c r="L154" s="215"/>
      <c r="M154" s="215"/>
      <c r="N154" s="215"/>
      <c r="O154" s="215"/>
      <c r="P154" s="215"/>
      <c r="Q154" s="222" t="s">
        <v>21</v>
      </c>
      <c r="R154" s="222"/>
      <c r="S154" s="222"/>
      <c r="T154" s="222"/>
      <c r="U154" s="222"/>
      <c r="V154" s="222"/>
      <c r="W154" s="222"/>
      <c r="X154" s="222"/>
      <c r="Y154" s="222"/>
      <c r="Z154" s="222"/>
      <c r="AA154" s="222"/>
      <c r="AB154" s="223" t="s">
        <v>21</v>
      </c>
      <c r="AC154" s="223"/>
      <c r="AD154" s="223"/>
      <c r="AE154" s="224" t="s">
        <v>21</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21</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9</v>
      </c>
      <c r="H159" s="61"/>
      <c r="I159" s="61"/>
      <c r="J159" s="61"/>
      <c r="K159" s="61"/>
      <c r="L159" s="61"/>
      <c r="M159" s="61"/>
      <c r="N159" s="61"/>
      <c r="O159" s="61"/>
      <c r="P159" s="61"/>
      <c r="Q159" s="220" t="s">
        <v>120</v>
      </c>
      <c r="R159" s="220"/>
      <c r="S159" s="220"/>
      <c r="T159" s="220"/>
      <c r="U159" s="220"/>
      <c r="V159" s="220"/>
      <c r="W159" s="220"/>
      <c r="X159" s="220"/>
      <c r="Y159" s="220"/>
      <c r="Z159" s="220"/>
      <c r="AA159" s="220"/>
      <c r="AB159" s="221" t="s">
        <v>117</v>
      </c>
      <c r="AC159" s="221"/>
      <c r="AD159" s="221"/>
      <c r="AE159" s="225" t="s">
        <v>12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9</v>
      </c>
      <c r="H166" s="61"/>
      <c r="I166" s="61"/>
      <c r="J166" s="61"/>
      <c r="K166" s="61"/>
      <c r="L166" s="61"/>
      <c r="M166" s="61"/>
      <c r="N166" s="61"/>
      <c r="O166" s="61"/>
      <c r="P166" s="61"/>
      <c r="Q166" s="220" t="s">
        <v>120</v>
      </c>
      <c r="R166" s="220"/>
      <c r="S166" s="220"/>
      <c r="T166" s="220"/>
      <c r="U166" s="220"/>
      <c r="V166" s="220"/>
      <c r="W166" s="220"/>
      <c r="X166" s="220"/>
      <c r="Y166" s="220"/>
      <c r="Z166" s="220"/>
      <c r="AA166" s="220"/>
      <c r="AB166" s="221" t="s">
        <v>117</v>
      </c>
      <c r="AC166" s="221"/>
      <c r="AD166" s="221"/>
      <c r="AE166" s="225" t="s">
        <v>12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9</v>
      </c>
      <c r="H173" s="61"/>
      <c r="I173" s="61"/>
      <c r="J173" s="61"/>
      <c r="K173" s="61"/>
      <c r="L173" s="61"/>
      <c r="M173" s="61"/>
      <c r="N173" s="61"/>
      <c r="O173" s="61"/>
      <c r="P173" s="61"/>
      <c r="Q173" s="220" t="s">
        <v>120</v>
      </c>
      <c r="R173" s="220"/>
      <c r="S173" s="220"/>
      <c r="T173" s="220"/>
      <c r="U173" s="220"/>
      <c r="V173" s="220"/>
      <c r="W173" s="220"/>
      <c r="X173" s="220"/>
      <c r="Y173" s="220"/>
      <c r="Z173" s="220"/>
      <c r="AA173" s="220"/>
      <c r="AB173" s="221" t="s">
        <v>117</v>
      </c>
      <c r="AC173" s="221"/>
      <c r="AD173" s="221"/>
      <c r="AE173" s="225" t="s">
        <v>12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9</v>
      </c>
      <c r="H180" s="61"/>
      <c r="I180" s="61"/>
      <c r="J180" s="61"/>
      <c r="K180" s="61"/>
      <c r="L180" s="61"/>
      <c r="M180" s="61"/>
      <c r="N180" s="61"/>
      <c r="O180" s="61"/>
      <c r="P180" s="61"/>
      <c r="Q180" s="220" t="s">
        <v>120</v>
      </c>
      <c r="R180" s="220"/>
      <c r="S180" s="220"/>
      <c r="T180" s="220"/>
      <c r="U180" s="220"/>
      <c r="V180" s="220"/>
      <c r="W180" s="220"/>
      <c r="X180" s="220"/>
      <c r="Y180" s="220"/>
      <c r="Z180" s="220"/>
      <c r="AA180" s="220"/>
      <c r="AB180" s="221" t="s">
        <v>117</v>
      </c>
      <c r="AC180" s="221"/>
      <c r="AD180" s="221"/>
      <c r="AE180" s="225" t="s">
        <v>12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21</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3</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4</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5</v>
      </c>
      <c r="F192" s="207"/>
      <c r="G192" s="208" t="s">
        <v>116</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30</v>
      </c>
      <c r="AF192" s="211"/>
      <c r="AG192" s="211"/>
      <c r="AH192" s="211"/>
      <c r="AI192" s="211" t="s">
        <v>31</v>
      </c>
      <c r="AJ192" s="211"/>
      <c r="AK192" s="211"/>
      <c r="AL192" s="211"/>
      <c r="AM192" s="212" t="s">
        <v>32</v>
      </c>
      <c r="AN192" s="212"/>
      <c r="AO192" s="212"/>
      <c r="AP192" s="212"/>
      <c r="AQ192" s="101" t="s">
        <v>58</v>
      </c>
      <c r="AR192" s="101"/>
      <c r="AS192" s="101"/>
      <c r="AT192" s="101"/>
      <c r="AU192" s="213" t="s">
        <v>117</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0</v>
      </c>
      <c r="AT193" s="80"/>
      <c r="AU193" s="214"/>
      <c r="AV193" s="214"/>
      <c r="AW193" s="120" t="s">
        <v>60</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8</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2</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6</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30</v>
      </c>
      <c r="AF196" s="211"/>
      <c r="AG196" s="211"/>
      <c r="AH196" s="211"/>
      <c r="AI196" s="211" t="s">
        <v>31</v>
      </c>
      <c r="AJ196" s="211"/>
      <c r="AK196" s="211"/>
      <c r="AL196" s="211"/>
      <c r="AM196" s="212" t="s">
        <v>32</v>
      </c>
      <c r="AN196" s="212"/>
      <c r="AO196" s="212"/>
      <c r="AP196" s="212"/>
      <c r="AQ196" s="101" t="s">
        <v>58</v>
      </c>
      <c r="AR196" s="101"/>
      <c r="AS196" s="101"/>
      <c r="AT196" s="101"/>
      <c r="AU196" s="213" t="s">
        <v>117</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0</v>
      </c>
      <c r="AT197" s="80"/>
      <c r="AU197" s="214"/>
      <c r="AV197" s="214"/>
      <c r="AW197" s="120" t="s">
        <v>60</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8</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2</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6</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30</v>
      </c>
      <c r="AF200" s="211"/>
      <c r="AG200" s="211"/>
      <c r="AH200" s="211"/>
      <c r="AI200" s="211" t="s">
        <v>31</v>
      </c>
      <c r="AJ200" s="211"/>
      <c r="AK200" s="211"/>
      <c r="AL200" s="211"/>
      <c r="AM200" s="212" t="s">
        <v>32</v>
      </c>
      <c r="AN200" s="212"/>
      <c r="AO200" s="212"/>
      <c r="AP200" s="212"/>
      <c r="AQ200" s="101" t="s">
        <v>58</v>
      </c>
      <c r="AR200" s="101"/>
      <c r="AS200" s="101"/>
      <c r="AT200" s="101"/>
      <c r="AU200" s="213" t="s">
        <v>117</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0</v>
      </c>
      <c r="AT201" s="80"/>
      <c r="AU201" s="214"/>
      <c r="AV201" s="214"/>
      <c r="AW201" s="120" t="s">
        <v>60</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8</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2</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6</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30</v>
      </c>
      <c r="AF204" s="211"/>
      <c r="AG204" s="211"/>
      <c r="AH204" s="211"/>
      <c r="AI204" s="211" t="s">
        <v>31</v>
      </c>
      <c r="AJ204" s="211"/>
      <c r="AK204" s="211"/>
      <c r="AL204" s="211"/>
      <c r="AM204" s="212" t="s">
        <v>32</v>
      </c>
      <c r="AN204" s="212"/>
      <c r="AO204" s="212"/>
      <c r="AP204" s="212"/>
      <c r="AQ204" s="101" t="s">
        <v>58</v>
      </c>
      <c r="AR204" s="101"/>
      <c r="AS204" s="101"/>
      <c r="AT204" s="101"/>
      <c r="AU204" s="213" t="s">
        <v>117</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0</v>
      </c>
      <c r="AT205" s="80"/>
      <c r="AU205" s="214"/>
      <c r="AV205" s="214"/>
      <c r="AW205" s="120" t="s">
        <v>60</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8</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2</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6</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30</v>
      </c>
      <c r="AF208" s="211"/>
      <c r="AG208" s="211"/>
      <c r="AH208" s="211"/>
      <c r="AI208" s="211" t="s">
        <v>31</v>
      </c>
      <c r="AJ208" s="211"/>
      <c r="AK208" s="211"/>
      <c r="AL208" s="211"/>
      <c r="AM208" s="212" t="s">
        <v>32</v>
      </c>
      <c r="AN208" s="212"/>
      <c r="AO208" s="212"/>
      <c r="AP208" s="212"/>
      <c r="AQ208" s="101" t="s">
        <v>58</v>
      </c>
      <c r="AR208" s="101"/>
      <c r="AS208" s="101"/>
      <c r="AT208" s="101"/>
      <c r="AU208" s="213" t="s">
        <v>117</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0</v>
      </c>
      <c r="AT209" s="80"/>
      <c r="AU209" s="214"/>
      <c r="AV209" s="214"/>
      <c r="AW209" s="120" t="s">
        <v>60</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8</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2</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9</v>
      </c>
      <c r="H212" s="61"/>
      <c r="I212" s="61"/>
      <c r="J212" s="61"/>
      <c r="K212" s="61"/>
      <c r="L212" s="61"/>
      <c r="M212" s="61"/>
      <c r="N212" s="61"/>
      <c r="O212" s="61"/>
      <c r="P212" s="61"/>
      <c r="Q212" s="220" t="s">
        <v>120</v>
      </c>
      <c r="R212" s="220"/>
      <c r="S212" s="220"/>
      <c r="T212" s="220"/>
      <c r="U212" s="220"/>
      <c r="V212" s="220"/>
      <c r="W212" s="220"/>
      <c r="X212" s="220"/>
      <c r="Y212" s="220"/>
      <c r="Z212" s="220"/>
      <c r="AA212" s="220"/>
      <c r="AB212" s="221" t="s">
        <v>117</v>
      </c>
      <c r="AC212" s="221"/>
      <c r="AD212" s="221"/>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9</v>
      </c>
      <c r="H219" s="61"/>
      <c r="I219" s="61"/>
      <c r="J219" s="61"/>
      <c r="K219" s="61"/>
      <c r="L219" s="61"/>
      <c r="M219" s="61"/>
      <c r="N219" s="61"/>
      <c r="O219" s="61"/>
      <c r="P219" s="61"/>
      <c r="Q219" s="220" t="s">
        <v>120</v>
      </c>
      <c r="R219" s="220"/>
      <c r="S219" s="220"/>
      <c r="T219" s="220"/>
      <c r="U219" s="220"/>
      <c r="V219" s="220"/>
      <c r="W219" s="220"/>
      <c r="X219" s="220"/>
      <c r="Y219" s="220"/>
      <c r="Z219" s="220"/>
      <c r="AA219" s="220"/>
      <c r="AB219" s="221" t="s">
        <v>117</v>
      </c>
      <c r="AC219" s="221"/>
      <c r="AD219" s="221"/>
      <c r="AE219" s="225" t="s">
        <v>12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9</v>
      </c>
      <c r="H226" s="61"/>
      <c r="I226" s="61"/>
      <c r="J226" s="61"/>
      <c r="K226" s="61"/>
      <c r="L226" s="61"/>
      <c r="M226" s="61"/>
      <c r="N226" s="61"/>
      <c r="O226" s="61"/>
      <c r="P226" s="61"/>
      <c r="Q226" s="220" t="s">
        <v>120</v>
      </c>
      <c r="R226" s="220"/>
      <c r="S226" s="220"/>
      <c r="T226" s="220"/>
      <c r="U226" s="220"/>
      <c r="V226" s="220"/>
      <c r="W226" s="220"/>
      <c r="X226" s="220"/>
      <c r="Y226" s="220"/>
      <c r="Z226" s="220"/>
      <c r="AA226" s="220"/>
      <c r="AB226" s="221" t="s">
        <v>117</v>
      </c>
      <c r="AC226" s="221"/>
      <c r="AD226" s="221"/>
      <c r="AE226" s="225" t="s">
        <v>12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9</v>
      </c>
      <c r="H233" s="61"/>
      <c r="I233" s="61"/>
      <c r="J233" s="61"/>
      <c r="K233" s="61"/>
      <c r="L233" s="61"/>
      <c r="M233" s="61"/>
      <c r="N233" s="61"/>
      <c r="O233" s="61"/>
      <c r="P233" s="61"/>
      <c r="Q233" s="220" t="s">
        <v>120</v>
      </c>
      <c r="R233" s="220"/>
      <c r="S233" s="220"/>
      <c r="T233" s="220"/>
      <c r="U233" s="220"/>
      <c r="V233" s="220"/>
      <c r="W233" s="220"/>
      <c r="X233" s="220"/>
      <c r="Y233" s="220"/>
      <c r="Z233" s="220"/>
      <c r="AA233" s="220"/>
      <c r="AB233" s="221" t="s">
        <v>117</v>
      </c>
      <c r="AC233" s="221"/>
      <c r="AD233" s="221"/>
      <c r="AE233" s="225" t="s">
        <v>12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9</v>
      </c>
      <c r="H240" s="61"/>
      <c r="I240" s="61"/>
      <c r="J240" s="61"/>
      <c r="K240" s="61"/>
      <c r="L240" s="61"/>
      <c r="M240" s="61"/>
      <c r="N240" s="61"/>
      <c r="O240" s="61"/>
      <c r="P240" s="61"/>
      <c r="Q240" s="220" t="s">
        <v>120</v>
      </c>
      <c r="R240" s="220"/>
      <c r="S240" s="220"/>
      <c r="T240" s="220"/>
      <c r="U240" s="220"/>
      <c r="V240" s="220"/>
      <c r="W240" s="220"/>
      <c r="X240" s="220"/>
      <c r="Y240" s="220"/>
      <c r="Z240" s="220"/>
      <c r="AA240" s="220"/>
      <c r="AB240" s="221" t="s">
        <v>117</v>
      </c>
      <c r="AC240" s="221"/>
      <c r="AD240" s="221"/>
      <c r="AE240" s="225" t="s">
        <v>12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3</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4</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5</v>
      </c>
      <c r="F252" s="207"/>
      <c r="G252" s="208" t="s">
        <v>116</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30</v>
      </c>
      <c r="AF252" s="211"/>
      <c r="AG252" s="211"/>
      <c r="AH252" s="211"/>
      <c r="AI252" s="211" t="s">
        <v>31</v>
      </c>
      <c r="AJ252" s="211"/>
      <c r="AK252" s="211"/>
      <c r="AL252" s="211"/>
      <c r="AM252" s="212" t="s">
        <v>32</v>
      </c>
      <c r="AN252" s="212"/>
      <c r="AO252" s="212"/>
      <c r="AP252" s="212"/>
      <c r="AQ252" s="101" t="s">
        <v>58</v>
      </c>
      <c r="AR252" s="101"/>
      <c r="AS252" s="101"/>
      <c r="AT252" s="101"/>
      <c r="AU252" s="213" t="s">
        <v>117</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0</v>
      </c>
      <c r="AT253" s="80"/>
      <c r="AU253" s="214"/>
      <c r="AV253" s="214"/>
      <c r="AW253" s="120" t="s">
        <v>60</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8</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2</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6</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30</v>
      </c>
      <c r="AF256" s="211"/>
      <c r="AG256" s="211"/>
      <c r="AH256" s="211"/>
      <c r="AI256" s="211" t="s">
        <v>31</v>
      </c>
      <c r="AJ256" s="211"/>
      <c r="AK256" s="211"/>
      <c r="AL256" s="211"/>
      <c r="AM256" s="212" t="s">
        <v>32</v>
      </c>
      <c r="AN256" s="212"/>
      <c r="AO256" s="212"/>
      <c r="AP256" s="212"/>
      <c r="AQ256" s="101" t="s">
        <v>58</v>
      </c>
      <c r="AR256" s="101"/>
      <c r="AS256" s="101"/>
      <c r="AT256" s="101"/>
      <c r="AU256" s="213" t="s">
        <v>117</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0</v>
      </c>
      <c r="AT257" s="80"/>
      <c r="AU257" s="214"/>
      <c r="AV257" s="214"/>
      <c r="AW257" s="120" t="s">
        <v>60</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8</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2</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6</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30</v>
      </c>
      <c r="AF260" s="211"/>
      <c r="AG260" s="211"/>
      <c r="AH260" s="211"/>
      <c r="AI260" s="211" t="s">
        <v>31</v>
      </c>
      <c r="AJ260" s="211"/>
      <c r="AK260" s="211"/>
      <c r="AL260" s="211"/>
      <c r="AM260" s="212" t="s">
        <v>32</v>
      </c>
      <c r="AN260" s="212"/>
      <c r="AO260" s="212"/>
      <c r="AP260" s="212"/>
      <c r="AQ260" s="101" t="s">
        <v>58</v>
      </c>
      <c r="AR260" s="101"/>
      <c r="AS260" s="101"/>
      <c r="AT260" s="101"/>
      <c r="AU260" s="213" t="s">
        <v>117</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0</v>
      </c>
      <c r="AT261" s="80"/>
      <c r="AU261" s="214"/>
      <c r="AV261" s="214"/>
      <c r="AW261" s="120" t="s">
        <v>60</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8</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2</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7</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4"/>
      <c r="AV265" s="214"/>
      <c r="AW265" s="120" t="s">
        <v>60</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8</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2</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6</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30</v>
      </c>
      <c r="AF268" s="211"/>
      <c r="AG268" s="211"/>
      <c r="AH268" s="211"/>
      <c r="AI268" s="211" t="s">
        <v>31</v>
      </c>
      <c r="AJ268" s="211"/>
      <c r="AK268" s="211"/>
      <c r="AL268" s="211"/>
      <c r="AM268" s="212" t="s">
        <v>32</v>
      </c>
      <c r="AN268" s="212"/>
      <c r="AO268" s="212"/>
      <c r="AP268" s="212"/>
      <c r="AQ268" s="101" t="s">
        <v>58</v>
      </c>
      <c r="AR268" s="101"/>
      <c r="AS268" s="101"/>
      <c r="AT268" s="101"/>
      <c r="AU268" s="213" t="s">
        <v>117</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0</v>
      </c>
      <c r="AT269" s="80"/>
      <c r="AU269" s="214"/>
      <c r="AV269" s="214"/>
      <c r="AW269" s="120" t="s">
        <v>60</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8</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2</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9</v>
      </c>
      <c r="H272" s="61"/>
      <c r="I272" s="61"/>
      <c r="J272" s="61"/>
      <c r="K272" s="61"/>
      <c r="L272" s="61"/>
      <c r="M272" s="61"/>
      <c r="N272" s="61"/>
      <c r="O272" s="61"/>
      <c r="P272" s="61"/>
      <c r="Q272" s="220" t="s">
        <v>120</v>
      </c>
      <c r="R272" s="220"/>
      <c r="S272" s="220"/>
      <c r="T272" s="220"/>
      <c r="U272" s="220"/>
      <c r="V272" s="220"/>
      <c r="W272" s="220"/>
      <c r="X272" s="220"/>
      <c r="Y272" s="220"/>
      <c r="Z272" s="220"/>
      <c r="AA272" s="220"/>
      <c r="AB272" s="221" t="s">
        <v>117</v>
      </c>
      <c r="AC272" s="221"/>
      <c r="AD272" s="221"/>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9</v>
      </c>
      <c r="H279" s="61"/>
      <c r="I279" s="61"/>
      <c r="J279" s="61"/>
      <c r="K279" s="61"/>
      <c r="L279" s="61"/>
      <c r="M279" s="61"/>
      <c r="N279" s="61"/>
      <c r="O279" s="61"/>
      <c r="P279" s="61"/>
      <c r="Q279" s="220" t="s">
        <v>120</v>
      </c>
      <c r="R279" s="220"/>
      <c r="S279" s="220"/>
      <c r="T279" s="220"/>
      <c r="U279" s="220"/>
      <c r="V279" s="220"/>
      <c r="W279" s="220"/>
      <c r="X279" s="220"/>
      <c r="Y279" s="220"/>
      <c r="Z279" s="220"/>
      <c r="AA279" s="220"/>
      <c r="AB279" s="221" t="s">
        <v>117</v>
      </c>
      <c r="AC279" s="221"/>
      <c r="AD279" s="221"/>
      <c r="AE279" s="225" t="s">
        <v>12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9</v>
      </c>
      <c r="H286" s="61"/>
      <c r="I286" s="61"/>
      <c r="J286" s="61"/>
      <c r="K286" s="61"/>
      <c r="L286" s="61"/>
      <c r="M286" s="61"/>
      <c r="N286" s="61"/>
      <c r="O286" s="61"/>
      <c r="P286" s="61"/>
      <c r="Q286" s="220" t="s">
        <v>120</v>
      </c>
      <c r="R286" s="220"/>
      <c r="S286" s="220"/>
      <c r="T286" s="220"/>
      <c r="U286" s="220"/>
      <c r="V286" s="220"/>
      <c r="W286" s="220"/>
      <c r="X286" s="220"/>
      <c r="Y286" s="220"/>
      <c r="Z286" s="220"/>
      <c r="AA286" s="220"/>
      <c r="AB286" s="221" t="s">
        <v>117</v>
      </c>
      <c r="AC286" s="221"/>
      <c r="AD286" s="221"/>
      <c r="AE286" s="225" t="s">
        <v>12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9</v>
      </c>
      <c r="H293" s="61"/>
      <c r="I293" s="61"/>
      <c r="J293" s="61"/>
      <c r="K293" s="61"/>
      <c r="L293" s="61"/>
      <c r="M293" s="61"/>
      <c r="N293" s="61"/>
      <c r="O293" s="61"/>
      <c r="P293" s="61"/>
      <c r="Q293" s="220" t="s">
        <v>120</v>
      </c>
      <c r="R293" s="220"/>
      <c r="S293" s="220"/>
      <c r="T293" s="220"/>
      <c r="U293" s="220"/>
      <c r="V293" s="220"/>
      <c r="W293" s="220"/>
      <c r="X293" s="220"/>
      <c r="Y293" s="220"/>
      <c r="Z293" s="220"/>
      <c r="AA293" s="220"/>
      <c r="AB293" s="221" t="s">
        <v>117</v>
      </c>
      <c r="AC293" s="221"/>
      <c r="AD293" s="221"/>
      <c r="AE293" s="225" t="s">
        <v>12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9</v>
      </c>
      <c r="H300" s="61"/>
      <c r="I300" s="61"/>
      <c r="J300" s="61"/>
      <c r="K300" s="61"/>
      <c r="L300" s="61"/>
      <c r="M300" s="61"/>
      <c r="N300" s="61"/>
      <c r="O300" s="61"/>
      <c r="P300" s="61"/>
      <c r="Q300" s="220" t="s">
        <v>120</v>
      </c>
      <c r="R300" s="220"/>
      <c r="S300" s="220"/>
      <c r="T300" s="220"/>
      <c r="U300" s="220"/>
      <c r="V300" s="220"/>
      <c r="W300" s="220"/>
      <c r="X300" s="220"/>
      <c r="Y300" s="220"/>
      <c r="Z300" s="220"/>
      <c r="AA300" s="220"/>
      <c r="AB300" s="221" t="s">
        <v>117</v>
      </c>
      <c r="AC300" s="221"/>
      <c r="AD300" s="221"/>
      <c r="AE300" s="225" t="s">
        <v>12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3</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4</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5</v>
      </c>
      <c r="F312" s="207"/>
      <c r="G312" s="208" t="s">
        <v>116</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30</v>
      </c>
      <c r="AF312" s="211"/>
      <c r="AG312" s="211"/>
      <c r="AH312" s="211"/>
      <c r="AI312" s="211" t="s">
        <v>31</v>
      </c>
      <c r="AJ312" s="211"/>
      <c r="AK312" s="211"/>
      <c r="AL312" s="211"/>
      <c r="AM312" s="212" t="s">
        <v>32</v>
      </c>
      <c r="AN312" s="212"/>
      <c r="AO312" s="212"/>
      <c r="AP312" s="212"/>
      <c r="AQ312" s="101" t="s">
        <v>58</v>
      </c>
      <c r="AR312" s="101"/>
      <c r="AS312" s="101"/>
      <c r="AT312" s="101"/>
      <c r="AU312" s="213" t="s">
        <v>117</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0</v>
      </c>
      <c r="AT313" s="80"/>
      <c r="AU313" s="214"/>
      <c r="AV313" s="214"/>
      <c r="AW313" s="120" t="s">
        <v>60</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8</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2</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6</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30</v>
      </c>
      <c r="AF316" s="211"/>
      <c r="AG316" s="211"/>
      <c r="AH316" s="211"/>
      <c r="AI316" s="211" t="s">
        <v>31</v>
      </c>
      <c r="AJ316" s="211"/>
      <c r="AK316" s="211"/>
      <c r="AL316" s="211"/>
      <c r="AM316" s="212" t="s">
        <v>32</v>
      </c>
      <c r="AN316" s="212"/>
      <c r="AO316" s="212"/>
      <c r="AP316" s="212"/>
      <c r="AQ316" s="101" t="s">
        <v>58</v>
      </c>
      <c r="AR316" s="101"/>
      <c r="AS316" s="101"/>
      <c r="AT316" s="101"/>
      <c r="AU316" s="213" t="s">
        <v>117</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0</v>
      </c>
      <c r="AT317" s="80"/>
      <c r="AU317" s="214"/>
      <c r="AV317" s="214"/>
      <c r="AW317" s="120" t="s">
        <v>60</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8</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2</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6</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30</v>
      </c>
      <c r="AF320" s="211"/>
      <c r="AG320" s="211"/>
      <c r="AH320" s="211"/>
      <c r="AI320" s="211" t="s">
        <v>31</v>
      </c>
      <c r="AJ320" s="211"/>
      <c r="AK320" s="211"/>
      <c r="AL320" s="211"/>
      <c r="AM320" s="212" t="s">
        <v>32</v>
      </c>
      <c r="AN320" s="212"/>
      <c r="AO320" s="212"/>
      <c r="AP320" s="212"/>
      <c r="AQ320" s="101" t="s">
        <v>58</v>
      </c>
      <c r="AR320" s="101"/>
      <c r="AS320" s="101"/>
      <c r="AT320" s="101"/>
      <c r="AU320" s="213" t="s">
        <v>117</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0</v>
      </c>
      <c r="AT321" s="80"/>
      <c r="AU321" s="214"/>
      <c r="AV321" s="214"/>
      <c r="AW321" s="120" t="s">
        <v>60</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8</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2</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6</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30</v>
      </c>
      <c r="AF324" s="211"/>
      <c r="AG324" s="211"/>
      <c r="AH324" s="211"/>
      <c r="AI324" s="211" t="s">
        <v>31</v>
      </c>
      <c r="AJ324" s="211"/>
      <c r="AK324" s="211"/>
      <c r="AL324" s="211"/>
      <c r="AM324" s="212" t="s">
        <v>32</v>
      </c>
      <c r="AN324" s="212"/>
      <c r="AO324" s="212"/>
      <c r="AP324" s="212"/>
      <c r="AQ324" s="101" t="s">
        <v>58</v>
      </c>
      <c r="AR324" s="101"/>
      <c r="AS324" s="101"/>
      <c r="AT324" s="101"/>
      <c r="AU324" s="213" t="s">
        <v>117</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0</v>
      </c>
      <c r="AT325" s="80"/>
      <c r="AU325" s="214"/>
      <c r="AV325" s="214"/>
      <c r="AW325" s="120" t="s">
        <v>60</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8</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2</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6</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30</v>
      </c>
      <c r="AF328" s="211"/>
      <c r="AG328" s="211"/>
      <c r="AH328" s="211"/>
      <c r="AI328" s="211" t="s">
        <v>31</v>
      </c>
      <c r="AJ328" s="211"/>
      <c r="AK328" s="211"/>
      <c r="AL328" s="211"/>
      <c r="AM328" s="212" t="s">
        <v>32</v>
      </c>
      <c r="AN328" s="212"/>
      <c r="AO328" s="212"/>
      <c r="AP328" s="212"/>
      <c r="AQ328" s="101" t="s">
        <v>58</v>
      </c>
      <c r="AR328" s="101"/>
      <c r="AS328" s="101"/>
      <c r="AT328" s="101"/>
      <c r="AU328" s="213" t="s">
        <v>117</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0</v>
      </c>
      <c r="AT329" s="80"/>
      <c r="AU329" s="214"/>
      <c r="AV329" s="214"/>
      <c r="AW329" s="120" t="s">
        <v>60</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8</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2</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9</v>
      </c>
      <c r="H332" s="61"/>
      <c r="I332" s="61"/>
      <c r="J332" s="61"/>
      <c r="K332" s="61"/>
      <c r="L332" s="61"/>
      <c r="M332" s="61"/>
      <c r="N332" s="61"/>
      <c r="O332" s="61"/>
      <c r="P332" s="61"/>
      <c r="Q332" s="220" t="s">
        <v>120</v>
      </c>
      <c r="R332" s="220"/>
      <c r="S332" s="220"/>
      <c r="T332" s="220"/>
      <c r="U332" s="220"/>
      <c r="V332" s="220"/>
      <c r="W332" s="220"/>
      <c r="X332" s="220"/>
      <c r="Y332" s="220"/>
      <c r="Z332" s="220"/>
      <c r="AA332" s="220"/>
      <c r="AB332" s="221" t="s">
        <v>117</v>
      </c>
      <c r="AC332" s="221"/>
      <c r="AD332" s="221"/>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9</v>
      </c>
      <c r="H339" s="61"/>
      <c r="I339" s="61"/>
      <c r="J339" s="61"/>
      <c r="K339" s="61"/>
      <c r="L339" s="61"/>
      <c r="M339" s="61"/>
      <c r="N339" s="61"/>
      <c r="O339" s="61"/>
      <c r="P339" s="61"/>
      <c r="Q339" s="220" t="s">
        <v>120</v>
      </c>
      <c r="R339" s="220"/>
      <c r="S339" s="220"/>
      <c r="T339" s="220"/>
      <c r="U339" s="220"/>
      <c r="V339" s="220"/>
      <c r="W339" s="220"/>
      <c r="X339" s="220"/>
      <c r="Y339" s="220"/>
      <c r="Z339" s="220"/>
      <c r="AA339" s="220"/>
      <c r="AB339" s="221" t="s">
        <v>117</v>
      </c>
      <c r="AC339" s="221"/>
      <c r="AD339" s="221"/>
      <c r="AE339" s="225" t="s">
        <v>12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9</v>
      </c>
      <c r="H346" s="61"/>
      <c r="I346" s="61"/>
      <c r="J346" s="61"/>
      <c r="K346" s="61"/>
      <c r="L346" s="61"/>
      <c r="M346" s="61"/>
      <c r="N346" s="61"/>
      <c r="O346" s="61"/>
      <c r="P346" s="61"/>
      <c r="Q346" s="220" t="s">
        <v>120</v>
      </c>
      <c r="R346" s="220"/>
      <c r="S346" s="220"/>
      <c r="T346" s="220"/>
      <c r="U346" s="220"/>
      <c r="V346" s="220"/>
      <c r="W346" s="220"/>
      <c r="X346" s="220"/>
      <c r="Y346" s="220"/>
      <c r="Z346" s="220"/>
      <c r="AA346" s="220"/>
      <c r="AB346" s="221" t="s">
        <v>117</v>
      </c>
      <c r="AC346" s="221"/>
      <c r="AD346" s="221"/>
      <c r="AE346" s="225" t="s">
        <v>12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9</v>
      </c>
      <c r="H353" s="61"/>
      <c r="I353" s="61"/>
      <c r="J353" s="61"/>
      <c r="K353" s="61"/>
      <c r="L353" s="61"/>
      <c r="M353" s="61"/>
      <c r="N353" s="61"/>
      <c r="O353" s="61"/>
      <c r="P353" s="61"/>
      <c r="Q353" s="220" t="s">
        <v>120</v>
      </c>
      <c r="R353" s="220"/>
      <c r="S353" s="220"/>
      <c r="T353" s="220"/>
      <c r="U353" s="220"/>
      <c r="V353" s="220"/>
      <c r="W353" s="220"/>
      <c r="X353" s="220"/>
      <c r="Y353" s="220"/>
      <c r="Z353" s="220"/>
      <c r="AA353" s="220"/>
      <c r="AB353" s="221" t="s">
        <v>117</v>
      </c>
      <c r="AC353" s="221"/>
      <c r="AD353" s="221"/>
      <c r="AE353" s="225" t="s">
        <v>12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9</v>
      </c>
      <c r="H360" s="61"/>
      <c r="I360" s="61"/>
      <c r="J360" s="61"/>
      <c r="K360" s="61"/>
      <c r="L360" s="61"/>
      <c r="M360" s="61"/>
      <c r="N360" s="61"/>
      <c r="O360" s="61"/>
      <c r="P360" s="61"/>
      <c r="Q360" s="220" t="s">
        <v>120</v>
      </c>
      <c r="R360" s="220"/>
      <c r="S360" s="220"/>
      <c r="T360" s="220"/>
      <c r="U360" s="220"/>
      <c r="V360" s="220"/>
      <c r="W360" s="220"/>
      <c r="X360" s="220"/>
      <c r="Y360" s="220"/>
      <c r="Z360" s="220"/>
      <c r="AA360" s="220"/>
      <c r="AB360" s="221" t="s">
        <v>117</v>
      </c>
      <c r="AC360" s="221"/>
      <c r="AD360" s="221"/>
      <c r="AE360" s="225" t="s">
        <v>12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3</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4</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5</v>
      </c>
      <c r="F372" s="207"/>
      <c r="G372" s="208" t="s">
        <v>116</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30</v>
      </c>
      <c r="AF372" s="211"/>
      <c r="AG372" s="211"/>
      <c r="AH372" s="211"/>
      <c r="AI372" s="211" t="s">
        <v>31</v>
      </c>
      <c r="AJ372" s="211"/>
      <c r="AK372" s="211"/>
      <c r="AL372" s="211"/>
      <c r="AM372" s="212" t="s">
        <v>32</v>
      </c>
      <c r="AN372" s="212"/>
      <c r="AO372" s="212"/>
      <c r="AP372" s="212"/>
      <c r="AQ372" s="101" t="s">
        <v>58</v>
      </c>
      <c r="AR372" s="101"/>
      <c r="AS372" s="101"/>
      <c r="AT372" s="101"/>
      <c r="AU372" s="213" t="s">
        <v>117</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0</v>
      </c>
      <c r="AT373" s="80"/>
      <c r="AU373" s="214"/>
      <c r="AV373" s="214"/>
      <c r="AW373" s="120" t="s">
        <v>60</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8</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2</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6</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30</v>
      </c>
      <c r="AF376" s="211"/>
      <c r="AG376" s="211"/>
      <c r="AH376" s="211"/>
      <c r="AI376" s="211" t="s">
        <v>31</v>
      </c>
      <c r="AJ376" s="211"/>
      <c r="AK376" s="211"/>
      <c r="AL376" s="211"/>
      <c r="AM376" s="212" t="s">
        <v>32</v>
      </c>
      <c r="AN376" s="212"/>
      <c r="AO376" s="212"/>
      <c r="AP376" s="212"/>
      <c r="AQ376" s="101" t="s">
        <v>58</v>
      </c>
      <c r="AR376" s="101"/>
      <c r="AS376" s="101"/>
      <c r="AT376" s="101"/>
      <c r="AU376" s="213" t="s">
        <v>117</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0</v>
      </c>
      <c r="AT377" s="80"/>
      <c r="AU377" s="214"/>
      <c r="AV377" s="214"/>
      <c r="AW377" s="120" t="s">
        <v>60</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8</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2</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6</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30</v>
      </c>
      <c r="AF380" s="211"/>
      <c r="AG380" s="211"/>
      <c r="AH380" s="211"/>
      <c r="AI380" s="211" t="s">
        <v>31</v>
      </c>
      <c r="AJ380" s="211"/>
      <c r="AK380" s="211"/>
      <c r="AL380" s="211"/>
      <c r="AM380" s="212" t="s">
        <v>32</v>
      </c>
      <c r="AN380" s="212"/>
      <c r="AO380" s="212"/>
      <c r="AP380" s="212"/>
      <c r="AQ380" s="101" t="s">
        <v>58</v>
      </c>
      <c r="AR380" s="101"/>
      <c r="AS380" s="101"/>
      <c r="AT380" s="101"/>
      <c r="AU380" s="213" t="s">
        <v>117</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0</v>
      </c>
      <c r="AT381" s="80"/>
      <c r="AU381" s="214"/>
      <c r="AV381" s="214"/>
      <c r="AW381" s="120" t="s">
        <v>60</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8</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2</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6</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30</v>
      </c>
      <c r="AF384" s="211"/>
      <c r="AG384" s="211"/>
      <c r="AH384" s="211"/>
      <c r="AI384" s="211" t="s">
        <v>31</v>
      </c>
      <c r="AJ384" s="211"/>
      <c r="AK384" s="211"/>
      <c r="AL384" s="211"/>
      <c r="AM384" s="212" t="s">
        <v>32</v>
      </c>
      <c r="AN384" s="212"/>
      <c r="AO384" s="212"/>
      <c r="AP384" s="212"/>
      <c r="AQ384" s="101" t="s">
        <v>58</v>
      </c>
      <c r="AR384" s="101"/>
      <c r="AS384" s="101"/>
      <c r="AT384" s="101"/>
      <c r="AU384" s="213" t="s">
        <v>117</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0</v>
      </c>
      <c r="AT385" s="80"/>
      <c r="AU385" s="214"/>
      <c r="AV385" s="214"/>
      <c r="AW385" s="120" t="s">
        <v>60</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8</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2</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6</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30</v>
      </c>
      <c r="AF388" s="211"/>
      <c r="AG388" s="211"/>
      <c r="AH388" s="211"/>
      <c r="AI388" s="211" t="s">
        <v>31</v>
      </c>
      <c r="AJ388" s="211"/>
      <c r="AK388" s="211"/>
      <c r="AL388" s="211"/>
      <c r="AM388" s="212" t="s">
        <v>32</v>
      </c>
      <c r="AN388" s="212"/>
      <c r="AO388" s="212"/>
      <c r="AP388" s="212"/>
      <c r="AQ388" s="101" t="s">
        <v>58</v>
      </c>
      <c r="AR388" s="101"/>
      <c r="AS388" s="101"/>
      <c r="AT388" s="101"/>
      <c r="AU388" s="213" t="s">
        <v>117</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0</v>
      </c>
      <c r="AT389" s="80"/>
      <c r="AU389" s="214"/>
      <c r="AV389" s="214"/>
      <c r="AW389" s="120" t="s">
        <v>60</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8</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2</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9</v>
      </c>
      <c r="H392" s="61"/>
      <c r="I392" s="61"/>
      <c r="J392" s="61"/>
      <c r="K392" s="61"/>
      <c r="L392" s="61"/>
      <c r="M392" s="61"/>
      <c r="N392" s="61"/>
      <c r="O392" s="61"/>
      <c r="P392" s="61"/>
      <c r="Q392" s="220" t="s">
        <v>120</v>
      </c>
      <c r="R392" s="220"/>
      <c r="S392" s="220"/>
      <c r="T392" s="220"/>
      <c r="U392" s="220"/>
      <c r="V392" s="220"/>
      <c r="W392" s="220"/>
      <c r="X392" s="220"/>
      <c r="Y392" s="220"/>
      <c r="Z392" s="220"/>
      <c r="AA392" s="220"/>
      <c r="AB392" s="221" t="s">
        <v>117</v>
      </c>
      <c r="AC392" s="221"/>
      <c r="AD392" s="221"/>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9</v>
      </c>
      <c r="H399" s="61"/>
      <c r="I399" s="61"/>
      <c r="J399" s="61"/>
      <c r="K399" s="61"/>
      <c r="L399" s="61"/>
      <c r="M399" s="61"/>
      <c r="N399" s="61"/>
      <c r="O399" s="61"/>
      <c r="P399" s="61"/>
      <c r="Q399" s="220" t="s">
        <v>120</v>
      </c>
      <c r="R399" s="220"/>
      <c r="S399" s="220"/>
      <c r="T399" s="220"/>
      <c r="U399" s="220"/>
      <c r="V399" s="220"/>
      <c r="W399" s="220"/>
      <c r="X399" s="220"/>
      <c r="Y399" s="220"/>
      <c r="Z399" s="220"/>
      <c r="AA399" s="220"/>
      <c r="AB399" s="221" t="s">
        <v>117</v>
      </c>
      <c r="AC399" s="221"/>
      <c r="AD399" s="221"/>
      <c r="AE399" s="225" t="s">
        <v>12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9</v>
      </c>
      <c r="H406" s="61"/>
      <c r="I406" s="61"/>
      <c r="J406" s="61"/>
      <c r="K406" s="61"/>
      <c r="L406" s="61"/>
      <c r="M406" s="61"/>
      <c r="N406" s="61"/>
      <c r="O406" s="61"/>
      <c r="P406" s="61"/>
      <c r="Q406" s="220" t="s">
        <v>120</v>
      </c>
      <c r="R406" s="220"/>
      <c r="S406" s="220"/>
      <c r="T406" s="220"/>
      <c r="U406" s="220"/>
      <c r="V406" s="220"/>
      <c r="W406" s="220"/>
      <c r="X406" s="220"/>
      <c r="Y406" s="220"/>
      <c r="Z406" s="220"/>
      <c r="AA406" s="220"/>
      <c r="AB406" s="221" t="s">
        <v>117</v>
      </c>
      <c r="AC406" s="221"/>
      <c r="AD406" s="221"/>
      <c r="AE406" s="225" t="s">
        <v>12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9</v>
      </c>
      <c r="H413" s="61"/>
      <c r="I413" s="61"/>
      <c r="J413" s="61"/>
      <c r="K413" s="61"/>
      <c r="L413" s="61"/>
      <c r="M413" s="61"/>
      <c r="N413" s="61"/>
      <c r="O413" s="61"/>
      <c r="P413" s="61"/>
      <c r="Q413" s="220" t="s">
        <v>120</v>
      </c>
      <c r="R413" s="220"/>
      <c r="S413" s="220"/>
      <c r="T413" s="220"/>
      <c r="U413" s="220"/>
      <c r="V413" s="220"/>
      <c r="W413" s="220"/>
      <c r="X413" s="220"/>
      <c r="Y413" s="220"/>
      <c r="Z413" s="220"/>
      <c r="AA413" s="220"/>
      <c r="AB413" s="221" t="s">
        <v>117</v>
      </c>
      <c r="AC413" s="221"/>
      <c r="AD413" s="221"/>
      <c r="AE413" s="225" t="s">
        <v>12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9</v>
      </c>
      <c r="H420" s="61"/>
      <c r="I420" s="61"/>
      <c r="J420" s="61"/>
      <c r="K420" s="61"/>
      <c r="L420" s="61"/>
      <c r="M420" s="61"/>
      <c r="N420" s="61"/>
      <c r="O420" s="61"/>
      <c r="P420" s="61"/>
      <c r="Q420" s="220" t="s">
        <v>120</v>
      </c>
      <c r="R420" s="220"/>
      <c r="S420" s="220"/>
      <c r="T420" s="220"/>
      <c r="U420" s="220"/>
      <c r="V420" s="220"/>
      <c r="W420" s="220"/>
      <c r="X420" s="220"/>
      <c r="Y420" s="220"/>
      <c r="Z420" s="220"/>
      <c r="AA420" s="220"/>
      <c r="AB420" s="221" t="s">
        <v>117</v>
      </c>
      <c r="AC420" s="221"/>
      <c r="AD420" s="221"/>
      <c r="AE420" s="225" t="s">
        <v>12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4</v>
      </c>
      <c r="D430" s="230"/>
      <c r="E430" s="205" t="s">
        <v>125</v>
      </c>
      <c r="F430" s="205"/>
      <c r="G430" s="231" t="s">
        <v>126</v>
      </c>
      <c r="H430" s="231"/>
      <c r="I430" s="231"/>
      <c r="J430" s="232" t="s">
        <v>21</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7</v>
      </c>
      <c r="F431" s="234"/>
      <c r="G431" s="235" t="s">
        <v>128</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7</v>
      </c>
      <c r="AC431" s="114"/>
      <c r="AD431" s="114"/>
      <c r="AE431" s="236" t="s">
        <v>129</v>
      </c>
      <c r="AF431" s="236"/>
      <c r="AG431" s="236"/>
      <c r="AH431" s="236"/>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21</v>
      </c>
      <c r="AF432" s="214"/>
      <c r="AG432" s="80" t="s">
        <v>60</v>
      </c>
      <c r="AH432" s="80"/>
      <c r="AI432" s="117"/>
      <c r="AJ432" s="117"/>
      <c r="AK432" s="117"/>
      <c r="AL432" s="117"/>
      <c r="AM432" s="117"/>
      <c r="AN432" s="117"/>
      <c r="AO432" s="117"/>
      <c r="AP432" s="117"/>
      <c r="AQ432" s="79" t="s">
        <v>21</v>
      </c>
      <c r="AR432" s="79"/>
      <c r="AS432" s="80" t="s">
        <v>60</v>
      </c>
      <c r="AT432" s="80"/>
      <c r="AU432" s="214" t="s">
        <v>21</v>
      </c>
      <c r="AV432" s="214"/>
      <c r="AW432" s="120" t="s">
        <v>60</v>
      </c>
      <c r="AX432" s="120"/>
    </row>
    <row r="433" customFormat="false" ht="23.25" hidden="false" customHeight="true" outlineLevel="0" collapsed="false">
      <c r="A433" s="201"/>
      <c r="B433" s="201"/>
      <c r="C433" s="230"/>
      <c r="D433" s="230"/>
      <c r="E433" s="234"/>
      <c r="F433" s="234"/>
      <c r="G433" s="215" t="s">
        <v>21</v>
      </c>
      <c r="H433" s="215"/>
      <c r="I433" s="215"/>
      <c r="J433" s="215"/>
      <c r="K433" s="215"/>
      <c r="L433" s="215"/>
      <c r="M433" s="215"/>
      <c r="N433" s="215"/>
      <c r="O433" s="215"/>
      <c r="P433" s="215"/>
      <c r="Q433" s="215"/>
      <c r="R433" s="215"/>
      <c r="S433" s="215"/>
      <c r="T433" s="215"/>
      <c r="U433" s="215"/>
      <c r="V433" s="215"/>
      <c r="W433" s="215"/>
      <c r="X433" s="215"/>
      <c r="Y433" s="138" t="s">
        <v>61</v>
      </c>
      <c r="Z433" s="138"/>
      <c r="AA433" s="138"/>
      <c r="AB433" s="139" t="s">
        <v>21</v>
      </c>
      <c r="AC433" s="139"/>
      <c r="AD433" s="139"/>
      <c r="AE433" s="140" t="s">
        <v>21</v>
      </c>
      <c r="AF433" s="140"/>
      <c r="AG433" s="140"/>
      <c r="AH433" s="140"/>
      <c r="AI433" s="140" t="s">
        <v>21</v>
      </c>
      <c r="AJ433" s="140"/>
      <c r="AK433" s="140"/>
      <c r="AL433" s="140"/>
      <c r="AM433" s="88" t="s">
        <v>21</v>
      </c>
      <c r="AN433" s="88"/>
      <c r="AO433" s="88"/>
      <c r="AP433" s="88"/>
      <c r="AQ433" s="88" t="s">
        <v>21</v>
      </c>
      <c r="AR433" s="88"/>
      <c r="AS433" s="88"/>
      <c r="AT433" s="88"/>
      <c r="AU433" s="237" t="s">
        <v>21</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2</v>
      </c>
      <c r="Z434" s="114"/>
      <c r="AA434" s="114"/>
      <c r="AB434" s="141" t="s">
        <v>21</v>
      </c>
      <c r="AC434" s="141"/>
      <c r="AD434" s="141"/>
      <c r="AE434" s="88" t="s">
        <v>21</v>
      </c>
      <c r="AF434" s="88"/>
      <c r="AG434" s="88"/>
      <c r="AH434" s="88"/>
      <c r="AI434" s="140" t="s">
        <v>21</v>
      </c>
      <c r="AJ434" s="140"/>
      <c r="AK434" s="140"/>
      <c r="AL434" s="140"/>
      <c r="AM434" s="88" t="s">
        <v>21</v>
      </c>
      <c r="AN434" s="88"/>
      <c r="AO434" s="88"/>
      <c r="AP434" s="88"/>
      <c r="AQ434" s="88" t="s">
        <v>21</v>
      </c>
      <c r="AR434" s="88"/>
      <c r="AS434" s="88"/>
      <c r="AT434" s="88"/>
      <c r="AU434" s="237" t="s">
        <v>21</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3</v>
      </c>
      <c r="Z435" s="114"/>
      <c r="AA435" s="114"/>
      <c r="AB435" s="142" t="s">
        <v>64</v>
      </c>
      <c r="AC435" s="142"/>
      <c r="AD435" s="142"/>
      <c r="AE435" s="88" t="s">
        <v>21</v>
      </c>
      <c r="AF435" s="88"/>
      <c r="AG435" s="88"/>
      <c r="AH435" s="88"/>
      <c r="AI435" s="140" t="s">
        <v>21</v>
      </c>
      <c r="AJ435" s="140"/>
      <c r="AK435" s="140"/>
      <c r="AL435" s="140"/>
      <c r="AM435" s="88" t="s">
        <v>21</v>
      </c>
      <c r="AN435" s="88"/>
      <c r="AO435" s="88"/>
      <c r="AP435" s="88"/>
      <c r="AQ435" s="88" t="s">
        <v>21</v>
      </c>
      <c r="AR435" s="88"/>
      <c r="AS435" s="88"/>
      <c r="AT435" s="88"/>
      <c r="AU435" s="237" t="s">
        <v>21</v>
      </c>
      <c r="AV435" s="237"/>
      <c r="AW435" s="237"/>
      <c r="AX435" s="237"/>
    </row>
    <row r="436" customFormat="false" ht="18.75" hidden="true" customHeight="true" outlineLevel="0" collapsed="false">
      <c r="A436" s="201"/>
      <c r="B436" s="201"/>
      <c r="C436" s="230"/>
      <c r="D436" s="230"/>
      <c r="E436" s="234" t="s">
        <v>127</v>
      </c>
      <c r="F436" s="234"/>
      <c r="G436" s="235" t="s">
        <v>128</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7</v>
      </c>
      <c r="AC436" s="114"/>
      <c r="AD436" s="114"/>
      <c r="AE436" s="236" t="s">
        <v>129</v>
      </c>
      <c r="AF436" s="236"/>
      <c r="AG436" s="236"/>
      <c r="AH436" s="236"/>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0</v>
      </c>
      <c r="AH437" s="80"/>
      <c r="AI437" s="117"/>
      <c r="AJ437" s="117"/>
      <c r="AK437" s="117"/>
      <c r="AL437" s="117"/>
      <c r="AM437" s="117"/>
      <c r="AN437" s="117"/>
      <c r="AO437" s="117"/>
      <c r="AP437" s="117"/>
      <c r="AQ437" s="79"/>
      <c r="AR437" s="79"/>
      <c r="AS437" s="80" t="s">
        <v>60</v>
      </c>
      <c r="AT437" s="80"/>
      <c r="AU437" s="214"/>
      <c r="AV437" s="214"/>
      <c r="AW437" s="120" t="s">
        <v>60</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7</v>
      </c>
      <c r="F441" s="234"/>
      <c r="G441" s="235" t="s">
        <v>128</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7</v>
      </c>
      <c r="AC441" s="114"/>
      <c r="AD441" s="114"/>
      <c r="AE441" s="236" t="s">
        <v>129</v>
      </c>
      <c r="AF441" s="236"/>
      <c r="AG441" s="236"/>
      <c r="AH441" s="236"/>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0</v>
      </c>
      <c r="AH442" s="80"/>
      <c r="AI442" s="117"/>
      <c r="AJ442" s="117"/>
      <c r="AK442" s="117"/>
      <c r="AL442" s="117"/>
      <c r="AM442" s="117"/>
      <c r="AN442" s="117"/>
      <c r="AO442" s="117"/>
      <c r="AP442" s="117"/>
      <c r="AQ442" s="79"/>
      <c r="AR442" s="79"/>
      <c r="AS442" s="80" t="s">
        <v>60</v>
      </c>
      <c r="AT442" s="80"/>
      <c r="AU442" s="214"/>
      <c r="AV442" s="214"/>
      <c r="AW442" s="120" t="s">
        <v>60</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7</v>
      </c>
      <c r="F446" s="234"/>
      <c r="G446" s="235" t="s">
        <v>128</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7</v>
      </c>
      <c r="AC446" s="114"/>
      <c r="AD446" s="114"/>
      <c r="AE446" s="236" t="s">
        <v>129</v>
      </c>
      <c r="AF446" s="236"/>
      <c r="AG446" s="236"/>
      <c r="AH446" s="236"/>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0</v>
      </c>
      <c r="AH447" s="80"/>
      <c r="AI447" s="117"/>
      <c r="AJ447" s="117"/>
      <c r="AK447" s="117"/>
      <c r="AL447" s="117"/>
      <c r="AM447" s="117"/>
      <c r="AN447" s="117"/>
      <c r="AO447" s="117"/>
      <c r="AP447" s="117"/>
      <c r="AQ447" s="79"/>
      <c r="AR447" s="79"/>
      <c r="AS447" s="80" t="s">
        <v>60</v>
      </c>
      <c r="AT447" s="80"/>
      <c r="AU447" s="214"/>
      <c r="AV447" s="214"/>
      <c r="AW447" s="120" t="s">
        <v>60</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7</v>
      </c>
      <c r="F451" s="234"/>
      <c r="G451" s="235" t="s">
        <v>128</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7</v>
      </c>
      <c r="AC451" s="114"/>
      <c r="AD451" s="114"/>
      <c r="AE451" s="236" t="s">
        <v>129</v>
      </c>
      <c r="AF451" s="236"/>
      <c r="AG451" s="236"/>
      <c r="AH451" s="236"/>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0</v>
      </c>
      <c r="AH452" s="80"/>
      <c r="AI452" s="117"/>
      <c r="AJ452" s="117"/>
      <c r="AK452" s="117"/>
      <c r="AL452" s="117"/>
      <c r="AM452" s="117"/>
      <c r="AN452" s="117"/>
      <c r="AO452" s="117"/>
      <c r="AP452" s="117"/>
      <c r="AQ452" s="79"/>
      <c r="AR452" s="79"/>
      <c r="AS452" s="80" t="s">
        <v>60</v>
      </c>
      <c r="AT452" s="80"/>
      <c r="AU452" s="214"/>
      <c r="AV452" s="214"/>
      <c r="AW452" s="120" t="s">
        <v>60</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0</v>
      </c>
      <c r="F456" s="234"/>
      <c r="G456" s="235" t="s">
        <v>131</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7</v>
      </c>
      <c r="AC456" s="114"/>
      <c r="AD456" s="114"/>
      <c r="AE456" s="236" t="s">
        <v>129</v>
      </c>
      <c r="AF456" s="236"/>
      <c r="AG456" s="236"/>
      <c r="AH456" s="236"/>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21</v>
      </c>
      <c r="AF457" s="214"/>
      <c r="AG457" s="80" t="s">
        <v>60</v>
      </c>
      <c r="AH457" s="80"/>
      <c r="AI457" s="117"/>
      <c r="AJ457" s="117"/>
      <c r="AK457" s="117"/>
      <c r="AL457" s="117"/>
      <c r="AM457" s="117"/>
      <c r="AN457" s="117"/>
      <c r="AO457" s="117"/>
      <c r="AP457" s="117"/>
      <c r="AQ457" s="79" t="s">
        <v>21</v>
      </c>
      <c r="AR457" s="79"/>
      <c r="AS457" s="80" t="s">
        <v>60</v>
      </c>
      <c r="AT457" s="80"/>
      <c r="AU457" s="214" t="s">
        <v>21</v>
      </c>
      <c r="AV457" s="214"/>
      <c r="AW457" s="120" t="s">
        <v>60</v>
      </c>
      <c r="AX457" s="120"/>
    </row>
    <row r="458" customFormat="false" ht="23.25" hidden="false" customHeight="true" outlineLevel="0" collapsed="false">
      <c r="A458" s="201"/>
      <c r="B458" s="201"/>
      <c r="C458" s="230"/>
      <c r="D458" s="230"/>
      <c r="E458" s="234"/>
      <c r="F458" s="234"/>
      <c r="G458" s="215" t="s">
        <v>21</v>
      </c>
      <c r="H458" s="215"/>
      <c r="I458" s="215"/>
      <c r="J458" s="215"/>
      <c r="K458" s="215"/>
      <c r="L458" s="215"/>
      <c r="M458" s="215"/>
      <c r="N458" s="215"/>
      <c r="O458" s="215"/>
      <c r="P458" s="215"/>
      <c r="Q458" s="215"/>
      <c r="R458" s="215"/>
      <c r="S458" s="215"/>
      <c r="T458" s="215"/>
      <c r="U458" s="215"/>
      <c r="V458" s="215"/>
      <c r="W458" s="215"/>
      <c r="X458" s="215"/>
      <c r="Y458" s="138" t="s">
        <v>61</v>
      </c>
      <c r="Z458" s="138"/>
      <c r="AA458" s="138"/>
      <c r="AB458" s="139" t="s">
        <v>21</v>
      </c>
      <c r="AC458" s="139"/>
      <c r="AD458" s="139"/>
      <c r="AE458" s="140" t="s">
        <v>21</v>
      </c>
      <c r="AF458" s="140"/>
      <c r="AG458" s="140"/>
      <c r="AH458" s="140"/>
      <c r="AI458" s="140" t="s">
        <v>21</v>
      </c>
      <c r="AJ458" s="140"/>
      <c r="AK458" s="140"/>
      <c r="AL458" s="140"/>
      <c r="AM458" s="88" t="s">
        <v>21</v>
      </c>
      <c r="AN458" s="88"/>
      <c r="AO458" s="88"/>
      <c r="AP458" s="88"/>
      <c r="AQ458" s="88" t="s">
        <v>21</v>
      </c>
      <c r="AR458" s="88"/>
      <c r="AS458" s="88"/>
      <c r="AT458" s="88"/>
      <c r="AU458" s="237" t="s">
        <v>21</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2</v>
      </c>
      <c r="Z459" s="114"/>
      <c r="AA459" s="114"/>
      <c r="AB459" s="141" t="s">
        <v>21</v>
      </c>
      <c r="AC459" s="141"/>
      <c r="AD459" s="141"/>
      <c r="AE459" s="88" t="s">
        <v>21</v>
      </c>
      <c r="AF459" s="88"/>
      <c r="AG459" s="88"/>
      <c r="AH459" s="88"/>
      <c r="AI459" s="140" t="s">
        <v>21</v>
      </c>
      <c r="AJ459" s="140"/>
      <c r="AK459" s="140"/>
      <c r="AL459" s="140"/>
      <c r="AM459" s="88" t="s">
        <v>21</v>
      </c>
      <c r="AN459" s="88"/>
      <c r="AO459" s="88"/>
      <c r="AP459" s="88"/>
      <c r="AQ459" s="88" t="s">
        <v>21</v>
      </c>
      <c r="AR459" s="88"/>
      <c r="AS459" s="88"/>
      <c r="AT459" s="88"/>
      <c r="AU459" s="237" t="s">
        <v>21</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3</v>
      </c>
      <c r="Z460" s="114"/>
      <c r="AA460" s="114"/>
      <c r="AB460" s="142" t="s">
        <v>64</v>
      </c>
      <c r="AC460" s="142"/>
      <c r="AD460" s="142"/>
      <c r="AE460" s="88" t="s">
        <v>21</v>
      </c>
      <c r="AF460" s="88"/>
      <c r="AG460" s="88"/>
      <c r="AH460" s="88"/>
      <c r="AI460" s="140" t="s">
        <v>21</v>
      </c>
      <c r="AJ460" s="140"/>
      <c r="AK460" s="140"/>
      <c r="AL460" s="140"/>
      <c r="AM460" s="88" t="s">
        <v>21</v>
      </c>
      <c r="AN460" s="88"/>
      <c r="AO460" s="88"/>
      <c r="AP460" s="88"/>
      <c r="AQ460" s="88" t="s">
        <v>21</v>
      </c>
      <c r="AR460" s="88"/>
      <c r="AS460" s="88"/>
      <c r="AT460" s="88"/>
      <c r="AU460" s="237" t="s">
        <v>21</v>
      </c>
      <c r="AV460" s="237"/>
      <c r="AW460" s="237"/>
      <c r="AX460" s="237"/>
    </row>
    <row r="461" customFormat="false" ht="18.75" hidden="true" customHeight="true" outlineLevel="0" collapsed="false">
      <c r="A461" s="201"/>
      <c r="B461" s="201"/>
      <c r="C461" s="230"/>
      <c r="D461" s="230"/>
      <c r="E461" s="234" t="s">
        <v>130</v>
      </c>
      <c r="F461" s="234"/>
      <c r="G461" s="235" t="s">
        <v>131</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7</v>
      </c>
      <c r="AC461" s="114"/>
      <c r="AD461" s="114"/>
      <c r="AE461" s="236" t="s">
        <v>129</v>
      </c>
      <c r="AF461" s="236"/>
      <c r="AG461" s="236"/>
      <c r="AH461" s="236"/>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0</v>
      </c>
      <c r="AH462" s="80"/>
      <c r="AI462" s="117"/>
      <c r="AJ462" s="117"/>
      <c r="AK462" s="117"/>
      <c r="AL462" s="117"/>
      <c r="AM462" s="117"/>
      <c r="AN462" s="117"/>
      <c r="AO462" s="117"/>
      <c r="AP462" s="117"/>
      <c r="AQ462" s="79"/>
      <c r="AR462" s="79"/>
      <c r="AS462" s="80" t="s">
        <v>60</v>
      </c>
      <c r="AT462" s="80"/>
      <c r="AU462" s="214"/>
      <c r="AV462" s="214"/>
      <c r="AW462" s="120" t="s">
        <v>60</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0</v>
      </c>
      <c r="F466" s="234"/>
      <c r="G466" s="235" t="s">
        <v>131</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7</v>
      </c>
      <c r="AC466" s="114"/>
      <c r="AD466" s="114"/>
      <c r="AE466" s="236" t="s">
        <v>129</v>
      </c>
      <c r="AF466" s="236"/>
      <c r="AG466" s="236"/>
      <c r="AH466" s="236"/>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0</v>
      </c>
      <c r="AH467" s="80"/>
      <c r="AI467" s="117"/>
      <c r="AJ467" s="117"/>
      <c r="AK467" s="117"/>
      <c r="AL467" s="117"/>
      <c r="AM467" s="117"/>
      <c r="AN467" s="117"/>
      <c r="AO467" s="117"/>
      <c r="AP467" s="117"/>
      <c r="AQ467" s="79"/>
      <c r="AR467" s="79"/>
      <c r="AS467" s="80" t="s">
        <v>60</v>
      </c>
      <c r="AT467" s="80"/>
      <c r="AU467" s="214"/>
      <c r="AV467" s="214"/>
      <c r="AW467" s="120" t="s">
        <v>60</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0</v>
      </c>
      <c r="F471" s="234"/>
      <c r="G471" s="235" t="s">
        <v>131</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7</v>
      </c>
      <c r="AC471" s="114"/>
      <c r="AD471" s="114"/>
      <c r="AE471" s="236" t="s">
        <v>129</v>
      </c>
      <c r="AF471" s="236"/>
      <c r="AG471" s="236"/>
      <c r="AH471" s="236"/>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0</v>
      </c>
      <c r="AH472" s="80"/>
      <c r="AI472" s="117"/>
      <c r="AJ472" s="117"/>
      <c r="AK472" s="117"/>
      <c r="AL472" s="117"/>
      <c r="AM472" s="117"/>
      <c r="AN472" s="117"/>
      <c r="AO472" s="117"/>
      <c r="AP472" s="117"/>
      <c r="AQ472" s="79"/>
      <c r="AR472" s="79"/>
      <c r="AS472" s="80" t="s">
        <v>60</v>
      </c>
      <c r="AT472" s="80"/>
      <c r="AU472" s="214"/>
      <c r="AV472" s="214"/>
      <c r="AW472" s="120" t="s">
        <v>60</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0</v>
      </c>
      <c r="F476" s="234"/>
      <c r="G476" s="235" t="s">
        <v>131</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7</v>
      </c>
      <c r="AC476" s="114"/>
      <c r="AD476" s="114"/>
      <c r="AE476" s="236" t="s">
        <v>129</v>
      </c>
      <c r="AF476" s="236"/>
      <c r="AG476" s="236"/>
      <c r="AH476" s="236"/>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0</v>
      </c>
      <c r="AH477" s="80"/>
      <c r="AI477" s="117"/>
      <c r="AJ477" s="117"/>
      <c r="AK477" s="117"/>
      <c r="AL477" s="117"/>
      <c r="AM477" s="117"/>
      <c r="AN477" s="117"/>
      <c r="AO477" s="117"/>
      <c r="AP477" s="117"/>
      <c r="AQ477" s="79"/>
      <c r="AR477" s="79"/>
      <c r="AS477" s="80" t="s">
        <v>60</v>
      </c>
      <c r="AT477" s="80"/>
      <c r="AU477" s="214"/>
      <c r="AV477" s="214"/>
      <c r="AW477" s="120" t="s">
        <v>60</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2</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21</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5</v>
      </c>
      <c r="F484" s="205"/>
      <c r="G484" s="231" t="s">
        <v>126</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7</v>
      </c>
      <c r="F485" s="234"/>
      <c r="G485" s="235" t="s">
        <v>128</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7</v>
      </c>
      <c r="AC485" s="114"/>
      <c r="AD485" s="114"/>
      <c r="AE485" s="236" t="s">
        <v>129</v>
      </c>
      <c r="AF485" s="236"/>
      <c r="AG485" s="236"/>
      <c r="AH485" s="236"/>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0</v>
      </c>
      <c r="AH486" s="80"/>
      <c r="AI486" s="117"/>
      <c r="AJ486" s="117"/>
      <c r="AK486" s="117"/>
      <c r="AL486" s="117"/>
      <c r="AM486" s="117"/>
      <c r="AN486" s="117"/>
      <c r="AO486" s="117"/>
      <c r="AP486" s="117"/>
      <c r="AQ486" s="79"/>
      <c r="AR486" s="79"/>
      <c r="AS486" s="80" t="s">
        <v>60</v>
      </c>
      <c r="AT486" s="80"/>
      <c r="AU486" s="214"/>
      <c r="AV486" s="214"/>
      <c r="AW486" s="120" t="s">
        <v>60</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7</v>
      </c>
      <c r="F490" s="234"/>
      <c r="G490" s="235" t="s">
        <v>128</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7</v>
      </c>
      <c r="AC490" s="114"/>
      <c r="AD490" s="114"/>
      <c r="AE490" s="236" t="s">
        <v>129</v>
      </c>
      <c r="AF490" s="236"/>
      <c r="AG490" s="236"/>
      <c r="AH490" s="236"/>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0</v>
      </c>
      <c r="AH491" s="80"/>
      <c r="AI491" s="117"/>
      <c r="AJ491" s="117"/>
      <c r="AK491" s="117"/>
      <c r="AL491" s="117"/>
      <c r="AM491" s="117"/>
      <c r="AN491" s="117"/>
      <c r="AO491" s="117"/>
      <c r="AP491" s="117"/>
      <c r="AQ491" s="79"/>
      <c r="AR491" s="79"/>
      <c r="AS491" s="80" t="s">
        <v>60</v>
      </c>
      <c r="AT491" s="80"/>
      <c r="AU491" s="214"/>
      <c r="AV491" s="214"/>
      <c r="AW491" s="120" t="s">
        <v>60</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7</v>
      </c>
      <c r="F495" s="234"/>
      <c r="G495" s="235" t="s">
        <v>128</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7</v>
      </c>
      <c r="AC495" s="114"/>
      <c r="AD495" s="114"/>
      <c r="AE495" s="236" t="s">
        <v>129</v>
      </c>
      <c r="AF495" s="236"/>
      <c r="AG495" s="236"/>
      <c r="AH495" s="236"/>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0</v>
      </c>
      <c r="AH496" s="80"/>
      <c r="AI496" s="117"/>
      <c r="AJ496" s="117"/>
      <c r="AK496" s="117"/>
      <c r="AL496" s="117"/>
      <c r="AM496" s="117"/>
      <c r="AN496" s="117"/>
      <c r="AO496" s="117"/>
      <c r="AP496" s="117"/>
      <c r="AQ496" s="79"/>
      <c r="AR496" s="79"/>
      <c r="AS496" s="80" t="s">
        <v>60</v>
      </c>
      <c r="AT496" s="80"/>
      <c r="AU496" s="214"/>
      <c r="AV496" s="214"/>
      <c r="AW496" s="120" t="s">
        <v>60</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7</v>
      </c>
      <c r="F500" s="234"/>
      <c r="G500" s="235" t="s">
        <v>128</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7</v>
      </c>
      <c r="AC500" s="114"/>
      <c r="AD500" s="114"/>
      <c r="AE500" s="236" t="s">
        <v>129</v>
      </c>
      <c r="AF500" s="236"/>
      <c r="AG500" s="236"/>
      <c r="AH500" s="236"/>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0</v>
      </c>
      <c r="AH501" s="80"/>
      <c r="AI501" s="117"/>
      <c r="AJ501" s="117"/>
      <c r="AK501" s="117"/>
      <c r="AL501" s="117"/>
      <c r="AM501" s="117"/>
      <c r="AN501" s="117"/>
      <c r="AO501" s="117"/>
      <c r="AP501" s="117"/>
      <c r="AQ501" s="79"/>
      <c r="AR501" s="79"/>
      <c r="AS501" s="80" t="s">
        <v>60</v>
      </c>
      <c r="AT501" s="80"/>
      <c r="AU501" s="214"/>
      <c r="AV501" s="214"/>
      <c r="AW501" s="120" t="s">
        <v>60</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7</v>
      </c>
      <c r="F505" s="234"/>
      <c r="G505" s="235" t="s">
        <v>128</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7</v>
      </c>
      <c r="AC505" s="114"/>
      <c r="AD505" s="114"/>
      <c r="AE505" s="236" t="s">
        <v>129</v>
      </c>
      <c r="AF505" s="236"/>
      <c r="AG505" s="236"/>
      <c r="AH505" s="236"/>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0</v>
      </c>
      <c r="AH506" s="80"/>
      <c r="AI506" s="117"/>
      <c r="AJ506" s="117"/>
      <c r="AK506" s="117"/>
      <c r="AL506" s="117"/>
      <c r="AM506" s="117"/>
      <c r="AN506" s="117"/>
      <c r="AO506" s="117"/>
      <c r="AP506" s="117"/>
      <c r="AQ506" s="79"/>
      <c r="AR506" s="79"/>
      <c r="AS506" s="80" t="s">
        <v>60</v>
      </c>
      <c r="AT506" s="80"/>
      <c r="AU506" s="214"/>
      <c r="AV506" s="214"/>
      <c r="AW506" s="120" t="s">
        <v>60</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0</v>
      </c>
      <c r="F510" s="234"/>
      <c r="G510" s="235" t="s">
        <v>131</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7</v>
      </c>
      <c r="AC510" s="114"/>
      <c r="AD510" s="114"/>
      <c r="AE510" s="236" t="s">
        <v>129</v>
      </c>
      <c r="AF510" s="236"/>
      <c r="AG510" s="236"/>
      <c r="AH510" s="236"/>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0</v>
      </c>
      <c r="AH511" s="80"/>
      <c r="AI511" s="117"/>
      <c r="AJ511" s="117"/>
      <c r="AK511" s="117"/>
      <c r="AL511" s="117"/>
      <c r="AM511" s="117"/>
      <c r="AN511" s="117"/>
      <c r="AO511" s="117"/>
      <c r="AP511" s="117"/>
      <c r="AQ511" s="79"/>
      <c r="AR511" s="79"/>
      <c r="AS511" s="80" t="s">
        <v>60</v>
      </c>
      <c r="AT511" s="80"/>
      <c r="AU511" s="214"/>
      <c r="AV511" s="214"/>
      <c r="AW511" s="120" t="s">
        <v>60</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0</v>
      </c>
      <c r="F515" s="234"/>
      <c r="G515" s="235" t="s">
        <v>131</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7</v>
      </c>
      <c r="AC515" s="114"/>
      <c r="AD515" s="114"/>
      <c r="AE515" s="236" t="s">
        <v>129</v>
      </c>
      <c r="AF515" s="236"/>
      <c r="AG515" s="236"/>
      <c r="AH515" s="236"/>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0</v>
      </c>
      <c r="AH516" s="80"/>
      <c r="AI516" s="117"/>
      <c r="AJ516" s="117"/>
      <c r="AK516" s="117"/>
      <c r="AL516" s="117"/>
      <c r="AM516" s="117"/>
      <c r="AN516" s="117"/>
      <c r="AO516" s="117"/>
      <c r="AP516" s="117"/>
      <c r="AQ516" s="79"/>
      <c r="AR516" s="79"/>
      <c r="AS516" s="80" t="s">
        <v>60</v>
      </c>
      <c r="AT516" s="80"/>
      <c r="AU516" s="214"/>
      <c r="AV516" s="214"/>
      <c r="AW516" s="120" t="s">
        <v>60</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0</v>
      </c>
      <c r="F520" s="234"/>
      <c r="G520" s="235" t="s">
        <v>131</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7</v>
      </c>
      <c r="AC520" s="114"/>
      <c r="AD520" s="114"/>
      <c r="AE520" s="236" t="s">
        <v>129</v>
      </c>
      <c r="AF520" s="236"/>
      <c r="AG520" s="236"/>
      <c r="AH520" s="236"/>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0</v>
      </c>
      <c r="AH521" s="80"/>
      <c r="AI521" s="117"/>
      <c r="AJ521" s="117"/>
      <c r="AK521" s="117"/>
      <c r="AL521" s="117"/>
      <c r="AM521" s="117"/>
      <c r="AN521" s="117"/>
      <c r="AO521" s="117"/>
      <c r="AP521" s="117"/>
      <c r="AQ521" s="79"/>
      <c r="AR521" s="79"/>
      <c r="AS521" s="80" t="s">
        <v>60</v>
      </c>
      <c r="AT521" s="80"/>
      <c r="AU521" s="214"/>
      <c r="AV521" s="214"/>
      <c r="AW521" s="120" t="s">
        <v>60</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0</v>
      </c>
      <c r="F525" s="234"/>
      <c r="G525" s="235" t="s">
        <v>131</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7</v>
      </c>
      <c r="AC525" s="114"/>
      <c r="AD525" s="114"/>
      <c r="AE525" s="236" t="s">
        <v>129</v>
      </c>
      <c r="AF525" s="236"/>
      <c r="AG525" s="236"/>
      <c r="AH525" s="236"/>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0</v>
      </c>
      <c r="AH526" s="80"/>
      <c r="AI526" s="117"/>
      <c r="AJ526" s="117"/>
      <c r="AK526" s="117"/>
      <c r="AL526" s="117"/>
      <c r="AM526" s="117"/>
      <c r="AN526" s="117"/>
      <c r="AO526" s="117"/>
      <c r="AP526" s="117"/>
      <c r="AQ526" s="79"/>
      <c r="AR526" s="79"/>
      <c r="AS526" s="80" t="s">
        <v>60</v>
      </c>
      <c r="AT526" s="80"/>
      <c r="AU526" s="214"/>
      <c r="AV526" s="214"/>
      <c r="AW526" s="120" t="s">
        <v>60</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0</v>
      </c>
      <c r="F530" s="234"/>
      <c r="G530" s="235" t="s">
        <v>131</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7</v>
      </c>
      <c r="AC530" s="114"/>
      <c r="AD530" s="114"/>
      <c r="AE530" s="236" t="s">
        <v>129</v>
      </c>
      <c r="AF530" s="236"/>
      <c r="AG530" s="236"/>
      <c r="AH530" s="236"/>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0</v>
      </c>
      <c r="AH531" s="80"/>
      <c r="AI531" s="117"/>
      <c r="AJ531" s="117"/>
      <c r="AK531" s="117"/>
      <c r="AL531" s="117"/>
      <c r="AM531" s="117"/>
      <c r="AN531" s="117"/>
      <c r="AO531" s="117"/>
      <c r="AP531" s="117"/>
      <c r="AQ531" s="79"/>
      <c r="AR531" s="79"/>
      <c r="AS531" s="80" t="s">
        <v>60</v>
      </c>
      <c r="AT531" s="80"/>
      <c r="AU531" s="214"/>
      <c r="AV531" s="214"/>
      <c r="AW531" s="120" t="s">
        <v>60</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2</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5</v>
      </c>
      <c r="F538" s="205"/>
      <c r="G538" s="231" t="s">
        <v>126</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7</v>
      </c>
      <c r="F539" s="234"/>
      <c r="G539" s="235" t="s">
        <v>128</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7</v>
      </c>
      <c r="AC539" s="114"/>
      <c r="AD539" s="114"/>
      <c r="AE539" s="236" t="s">
        <v>129</v>
      </c>
      <c r="AF539" s="236"/>
      <c r="AG539" s="236"/>
      <c r="AH539" s="236"/>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0</v>
      </c>
      <c r="AH540" s="80"/>
      <c r="AI540" s="117"/>
      <c r="AJ540" s="117"/>
      <c r="AK540" s="117"/>
      <c r="AL540" s="117"/>
      <c r="AM540" s="117"/>
      <c r="AN540" s="117"/>
      <c r="AO540" s="117"/>
      <c r="AP540" s="117"/>
      <c r="AQ540" s="79"/>
      <c r="AR540" s="79"/>
      <c r="AS540" s="80" t="s">
        <v>60</v>
      </c>
      <c r="AT540" s="80"/>
      <c r="AU540" s="214"/>
      <c r="AV540" s="214"/>
      <c r="AW540" s="120" t="s">
        <v>60</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7</v>
      </c>
      <c r="F544" s="234"/>
      <c r="G544" s="235" t="s">
        <v>128</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7</v>
      </c>
      <c r="AC544" s="114"/>
      <c r="AD544" s="114"/>
      <c r="AE544" s="236" t="s">
        <v>129</v>
      </c>
      <c r="AF544" s="236"/>
      <c r="AG544" s="236"/>
      <c r="AH544" s="236"/>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0</v>
      </c>
      <c r="AH545" s="80"/>
      <c r="AI545" s="117"/>
      <c r="AJ545" s="117"/>
      <c r="AK545" s="117"/>
      <c r="AL545" s="117"/>
      <c r="AM545" s="117"/>
      <c r="AN545" s="117"/>
      <c r="AO545" s="117"/>
      <c r="AP545" s="117"/>
      <c r="AQ545" s="79"/>
      <c r="AR545" s="79"/>
      <c r="AS545" s="80" t="s">
        <v>60</v>
      </c>
      <c r="AT545" s="80"/>
      <c r="AU545" s="214"/>
      <c r="AV545" s="214"/>
      <c r="AW545" s="120" t="s">
        <v>60</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7</v>
      </c>
      <c r="F549" s="234"/>
      <c r="G549" s="235" t="s">
        <v>128</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7</v>
      </c>
      <c r="AC549" s="114"/>
      <c r="AD549" s="114"/>
      <c r="AE549" s="236" t="s">
        <v>129</v>
      </c>
      <c r="AF549" s="236"/>
      <c r="AG549" s="236"/>
      <c r="AH549" s="236"/>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0</v>
      </c>
      <c r="AH550" s="80"/>
      <c r="AI550" s="117"/>
      <c r="AJ550" s="117"/>
      <c r="AK550" s="117"/>
      <c r="AL550" s="117"/>
      <c r="AM550" s="117"/>
      <c r="AN550" s="117"/>
      <c r="AO550" s="117"/>
      <c r="AP550" s="117"/>
      <c r="AQ550" s="79"/>
      <c r="AR550" s="79"/>
      <c r="AS550" s="80" t="s">
        <v>60</v>
      </c>
      <c r="AT550" s="80"/>
      <c r="AU550" s="214"/>
      <c r="AV550" s="214"/>
      <c r="AW550" s="120" t="s">
        <v>60</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7</v>
      </c>
      <c r="F554" s="234"/>
      <c r="G554" s="235" t="s">
        <v>128</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7</v>
      </c>
      <c r="AC554" s="114"/>
      <c r="AD554" s="114"/>
      <c r="AE554" s="236" t="s">
        <v>129</v>
      </c>
      <c r="AF554" s="236"/>
      <c r="AG554" s="236"/>
      <c r="AH554" s="236"/>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0</v>
      </c>
      <c r="AH555" s="80"/>
      <c r="AI555" s="117"/>
      <c r="AJ555" s="117"/>
      <c r="AK555" s="117"/>
      <c r="AL555" s="117"/>
      <c r="AM555" s="117"/>
      <c r="AN555" s="117"/>
      <c r="AO555" s="117"/>
      <c r="AP555" s="117"/>
      <c r="AQ555" s="79"/>
      <c r="AR555" s="79"/>
      <c r="AS555" s="80" t="s">
        <v>60</v>
      </c>
      <c r="AT555" s="80"/>
      <c r="AU555" s="214"/>
      <c r="AV555" s="214"/>
      <c r="AW555" s="120" t="s">
        <v>60</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7</v>
      </c>
      <c r="F559" s="234"/>
      <c r="G559" s="235" t="s">
        <v>128</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7</v>
      </c>
      <c r="AC559" s="114"/>
      <c r="AD559" s="114"/>
      <c r="AE559" s="236" t="s">
        <v>129</v>
      </c>
      <c r="AF559" s="236"/>
      <c r="AG559" s="236"/>
      <c r="AH559" s="236"/>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0</v>
      </c>
      <c r="AH560" s="80"/>
      <c r="AI560" s="117"/>
      <c r="AJ560" s="117"/>
      <c r="AK560" s="117"/>
      <c r="AL560" s="117"/>
      <c r="AM560" s="117"/>
      <c r="AN560" s="117"/>
      <c r="AO560" s="117"/>
      <c r="AP560" s="117"/>
      <c r="AQ560" s="79"/>
      <c r="AR560" s="79"/>
      <c r="AS560" s="80" t="s">
        <v>60</v>
      </c>
      <c r="AT560" s="80"/>
      <c r="AU560" s="214"/>
      <c r="AV560" s="214"/>
      <c r="AW560" s="120" t="s">
        <v>60</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0</v>
      </c>
      <c r="F564" s="234"/>
      <c r="G564" s="235" t="s">
        <v>131</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7</v>
      </c>
      <c r="AC564" s="114"/>
      <c r="AD564" s="114"/>
      <c r="AE564" s="236" t="s">
        <v>129</v>
      </c>
      <c r="AF564" s="236"/>
      <c r="AG564" s="236"/>
      <c r="AH564" s="236"/>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0</v>
      </c>
      <c r="AH565" s="80"/>
      <c r="AI565" s="117"/>
      <c r="AJ565" s="117"/>
      <c r="AK565" s="117"/>
      <c r="AL565" s="117"/>
      <c r="AM565" s="117"/>
      <c r="AN565" s="117"/>
      <c r="AO565" s="117"/>
      <c r="AP565" s="117"/>
      <c r="AQ565" s="79"/>
      <c r="AR565" s="79"/>
      <c r="AS565" s="80" t="s">
        <v>60</v>
      </c>
      <c r="AT565" s="80"/>
      <c r="AU565" s="214"/>
      <c r="AV565" s="214"/>
      <c r="AW565" s="120" t="s">
        <v>60</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0</v>
      </c>
      <c r="F569" s="234"/>
      <c r="G569" s="235" t="s">
        <v>131</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7</v>
      </c>
      <c r="AC569" s="114"/>
      <c r="AD569" s="114"/>
      <c r="AE569" s="236" t="s">
        <v>129</v>
      </c>
      <c r="AF569" s="236"/>
      <c r="AG569" s="236"/>
      <c r="AH569" s="236"/>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0</v>
      </c>
      <c r="AH570" s="80"/>
      <c r="AI570" s="117"/>
      <c r="AJ570" s="117"/>
      <c r="AK570" s="117"/>
      <c r="AL570" s="117"/>
      <c r="AM570" s="117"/>
      <c r="AN570" s="117"/>
      <c r="AO570" s="117"/>
      <c r="AP570" s="117"/>
      <c r="AQ570" s="79"/>
      <c r="AR570" s="79"/>
      <c r="AS570" s="80" t="s">
        <v>60</v>
      </c>
      <c r="AT570" s="80"/>
      <c r="AU570" s="214"/>
      <c r="AV570" s="214"/>
      <c r="AW570" s="120" t="s">
        <v>60</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0</v>
      </c>
      <c r="F574" s="234"/>
      <c r="G574" s="235" t="s">
        <v>131</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7</v>
      </c>
      <c r="AC574" s="114"/>
      <c r="AD574" s="114"/>
      <c r="AE574" s="236" t="s">
        <v>129</v>
      </c>
      <c r="AF574" s="236"/>
      <c r="AG574" s="236"/>
      <c r="AH574" s="236"/>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0</v>
      </c>
      <c r="AH575" s="80"/>
      <c r="AI575" s="117"/>
      <c r="AJ575" s="117"/>
      <c r="AK575" s="117"/>
      <c r="AL575" s="117"/>
      <c r="AM575" s="117"/>
      <c r="AN575" s="117"/>
      <c r="AO575" s="117"/>
      <c r="AP575" s="117"/>
      <c r="AQ575" s="79"/>
      <c r="AR575" s="79"/>
      <c r="AS575" s="80" t="s">
        <v>60</v>
      </c>
      <c r="AT575" s="80"/>
      <c r="AU575" s="214"/>
      <c r="AV575" s="214"/>
      <c r="AW575" s="120" t="s">
        <v>60</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0</v>
      </c>
      <c r="F579" s="234"/>
      <c r="G579" s="235" t="s">
        <v>131</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7</v>
      </c>
      <c r="AC579" s="114"/>
      <c r="AD579" s="114"/>
      <c r="AE579" s="236" t="s">
        <v>129</v>
      </c>
      <c r="AF579" s="236"/>
      <c r="AG579" s="236"/>
      <c r="AH579" s="236"/>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0</v>
      </c>
      <c r="AH580" s="80"/>
      <c r="AI580" s="117"/>
      <c r="AJ580" s="117"/>
      <c r="AK580" s="117"/>
      <c r="AL580" s="117"/>
      <c r="AM580" s="117"/>
      <c r="AN580" s="117"/>
      <c r="AO580" s="117"/>
      <c r="AP580" s="117"/>
      <c r="AQ580" s="79"/>
      <c r="AR580" s="79"/>
      <c r="AS580" s="80" t="s">
        <v>60</v>
      </c>
      <c r="AT580" s="80"/>
      <c r="AU580" s="214"/>
      <c r="AV580" s="214"/>
      <c r="AW580" s="120" t="s">
        <v>60</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0</v>
      </c>
      <c r="F584" s="234"/>
      <c r="G584" s="235" t="s">
        <v>131</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7</v>
      </c>
      <c r="AC584" s="114"/>
      <c r="AD584" s="114"/>
      <c r="AE584" s="236" t="s">
        <v>129</v>
      </c>
      <c r="AF584" s="236"/>
      <c r="AG584" s="236"/>
      <c r="AH584" s="236"/>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0</v>
      </c>
      <c r="AH585" s="80"/>
      <c r="AI585" s="117"/>
      <c r="AJ585" s="117"/>
      <c r="AK585" s="117"/>
      <c r="AL585" s="117"/>
      <c r="AM585" s="117"/>
      <c r="AN585" s="117"/>
      <c r="AO585" s="117"/>
      <c r="AP585" s="117"/>
      <c r="AQ585" s="79"/>
      <c r="AR585" s="79"/>
      <c r="AS585" s="80" t="s">
        <v>60</v>
      </c>
      <c r="AT585" s="80"/>
      <c r="AU585" s="214"/>
      <c r="AV585" s="214"/>
      <c r="AW585" s="120" t="s">
        <v>60</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2</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5</v>
      </c>
      <c r="F592" s="205"/>
      <c r="G592" s="231" t="s">
        <v>126</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7</v>
      </c>
      <c r="F593" s="234"/>
      <c r="G593" s="235" t="s">
        <v>128</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7</v>
      </c>
      <c r="AC593" s="114"/>
      <c r="AD593" s="114"/>
      <c r="AE593" s="236" t="s">
        <v>129</v>
      </c>
      <c r="AF593" s="236"/>
      <c r="AG593" s="236"/>
      <c r="AH593" s="236"/>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0</v>
      </c>
      <c r="AH594" s="80"/>
      <c r="AI594" s="117"/>
      <c r="AJ594" s="117"/>
      <c r="AK594" s="117"/>
      <c r="AL594" s="117"/>
      <c r="AM594" s="117"/>
      <c r="AN594" s="117"/>
      <c r="AO594" s="117"/>
      <c r="AP594" s="117"/>
      <c r="AQ594" s="79"/>
      <c r="AR594" s="79"/>
      <c r="AS594" s="80" t="s">
        <v>60</v>
      </c>
      <c r="AT594" s="80"/>
      <c r="AU594" s="214"/>
      <c r="AV594" s="214"/>
      <c r="AW594" s="120" t="s">
        <v>60</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7</v>
      </c>
      <c r="F598" s="234"/>
      <c r="G598" s="235" t="s">
        <v>128</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7</v>
      </c>
      <c r="AC598" s="114"/>
      <c r="AD598" s="114"/>
      <c r="AE598" s="236" t="s">
        <v>129</v>
      </c>
      <c r="AF598" s="236"/>
      <c r="AG598" s="236"/>
      <c r="AH598" s="236"/>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0</v>
      </c>
      <c r="AH599" s="80"/>
      <c r="AI599" s="117"/>
      <c r="AJ599" s="117"/>
      <c r="AK599" s="117"/>
      <c r="AL599" s="117"/>
      <c r="AM599" s="117"/>
      <c r="AN599" s="117"/>
      <c r="AO599" s="117"/>
      <c r="AP599" s="117"/>
      <c r="AQ599" s="79"/>
      <c r="AR599" s="79"/>
      <c r="AS599" s="80" t="s">
        <v>60</v>
      </c>
      <c r="AT599" s="80"/>
      <c r="AU599" s="214"/>
      <c r="AV599" s="214"/>
      <c r="AW599" s="120" t="s">
        <v>60</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7</v>
      </c>
      <c r="F603" s="234"/>
      <c r="G603" s="235" t="s">
        <v>128</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7</v>
      </c>
      <c r="AC603" s="114"/>
      <c r="AD603" s="114"/>
      <c r="AE603" s="236" t="s">
        <v>129</v>
      </c>
      <c r="AF603" s="236"/>
      <c r="AG603" s="236"/>
      <c r="AH603" s="236"/>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0</v>
      </c>
      <c r="AH604" s="80"/>
      <c r="AI604" s="117"/>
      <c r="AJ604" s="117"/>
      <c r="AK604" s="117"/>
      <c r="AL604" s="117"/>
      <c r="AM604" s="117"/>
      <c r="AN604" s="117"/>
      <c r="AO604" s="117"/>
      <c r="AP604" s="117"/>
      <c r="AQ604" s="79"/>
      <c r="AR604" s="79"/>
      <c r="AS604" s="80" t="s">
        <v>60</v>
      </c>
      <c r="AT604" s="80"/>
      <c r="AU604" s="214"/>
      <c r="AV604" s="214"/>
      <c r="AW604" s="120" t="s">
        <v>60</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7</v>
      </c>
      <c r="F608" s="234"/>
      <c r="G608" s="235" t="s">
        <v>128</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7</v>
      </c>
      <c r="AC608" s="114"/>
      <c r="AD608" s="114"/>
      <c r="AE608" s="236" t="s">
        <v>129</v>
      </c>
      <c r="AF608" s="236"/>
      <c r="AG608" s="236"/>
      <c r="AH608" s="236"/>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0</v>
      </c>
      <c r="AH609" s="80"/>
      <c r="AI609" s="117"/>
      <c r="AJ609" s="117"/>
      <c r="AK609" s="117"/>
      <c r="AL609" s="117"/>
      <c r="AM609" s="117"/>
      <c r="AN609" s="117"/>
      <c r="AO609" s="117"/>
      <c r="AP609" s="117"/>
      <c r="AQ609" s="79"/>
      <c r="AR609" s="79"/>
      <c r="AS609" s="80" t="s">
        <v>60</v>
      </c>
      <c r="AT609" s="80"/>
      <c r="AU609" s="214"/>
      <c r="AV609" s="214"/>
      <c r="AW609" s="120" t="s">
        <v>60</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7</v>
      </c>
      <c r="F613" s="234"/>
      <c r="G613" s="235" t="s">
        <v>128</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7</v>
      </c>
      <c r="AC613" s="114"/>
      <c r="AD613" s="114"/>
      <c r="AE613" s="236" t="s">
        <v>129</v>
      </c>
      <c r="AF613" s="236"/>
      <c r="AG613" s="236"/>
      <c r="AH613" s="236"/>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0</v>
      </c>
      <c r="AH614" s="80"/>
      <c r="AI614" s="117"/>
      <c r="AJ614" s="117"/>
      <c r="AK614" s="117"/>
      <c r="AL614" s="117"/>
      <c r="AM614" s="117"/>
      <c r="AN614" s="117"/>
      <c r="AO614" s="117"/>
      <c r="AP614" s="117"/>
      <c r="AQ614" s="79"/>
      <c r="AR614" s="79"/>
      <c r="AS614" s="80" t="s">
        <v>60</v>
      </c>
      <c r="AT614" s="80"/>
      <c r="AU614" s="214"/>
      <c r="AV614" s="214"/>
      <c r="AW614" s="120" t="s">
        <v>60</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0</v>
      </c>
      <c r="F618" s="234"/>
      <c r="G618" s="235" t="s">
        <v>131</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7</v>
      </c>
      <c r="AC618" s="114"/>
      <c r="AD618" s="114"/>
      <c r="AE618" s="236" t="s">
        <v>129</v>
      </c>
      <c r="AF618" s="236"/>
      <c r="AG618" s="236"/>
      <c r="AH618" s="236"/>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0</v>
      </c>
      <c r="AH619" s="80"/>
      <c r="AI619" s="117"/>
      <c r="AJ619" s="117"/>
      <c r="AK619" s="117"/>
      <c r="AL619" s="117"/>
      <c r="AM619" s="117"/>
      <c r="AN619" s="117"/>
      <c r="AO619" s="117"/>
      <c r="AP619" s="117"/>
      <c r="AQ619" s="79"/>
      <c r="AR619" s="79"/>
      <c r="AS619" s="80" t="s">
        <v>60</v>
      </c>
      <c r="AT619" s="80"/>
      <c r="AU619" s="214"/>
      <c r="AV619" s="214"/>
      <c r="AW619" s="120" t="s">
        <v>60</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0</v>
      </c>
      <c r="F623" s="234"/>
      <c r="G623" s="235" t="s">
        <v>131</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7</v>
      </c>
      <c r="AC623" s="114"/>
      <c r="AD623" s="114"/>
      <c r="AE623" s="236" t="s">
        <v>129</v>
      </c>
      <c r="AF623" s="236"/>
      <c r="AG623" s="236"/>
      <c r="AH623" s="236"/>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0</v>
      </c>
      <c r="AH624" s="80"/>
      <c r="AI624" s="117"/>
      <c r="AJ624" s="117"/>
      <c r="AK624" s="117"/>
      <c r="AL624" s="117"/>
      <c r="AM624" s="117"/>
      <c r="AN624" s="117"/>
      <c r="AO624" s="117"/>
      <c r="AP624" s="117"/>
      <c r="AQ624" s="79"/>
      <c r="AR624" s="79"/>
      <c r="AS624" s="80" t="s">
        <v>60</v>
      </c>
      <c r="AT624" s="80"/>
      <c r="AU624" s="214"/>
      <c r="AV624" s="214"/>
      <c r="AW624" s="120" t="s">
        <v>60</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0</v>
      </c>
      <c r="F628" s="234"/>
      <c r="G628" s="235" t="s">
        <v>131</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7</v>
      </c>
      <c r="AC628" s="114"/>
      <c r="AD628" s="114"/>
      <c r="AE628" s="236" t="s">
        <v>129</v>
      </c>
      <c r="AF628" s="236"/>
      <c r="AG628" s="236"/>
      <c r="AH628" s="236"/>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0</v>
      </c>
      <c r="AH629" s="80"/>
      <c r="AI629" s="117"/>
      <c r="AJ629" s="117"/>
      <c r="AK629" s="117"/>
      <c r="AL629" s="117"/>
      <c r="AM629" s="117"/>
      <c r="AN629" s="117"/>
      <c r="AO629" s="117"/>
      <c r="AP629" s="117"/>
      <c r="AQ629" s="79"/>
      <c r="AR629" s="79"/>
      <c r="AS629" s="80" t="s">
        <v>60</v>
      </c>
      <c r="AT629" s="80"/>
      <c r="AU629" s="214"/>
      <c r="AV629" s="214"/>
      <c r="AW629" s="120" t="s">
        <v>60</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0</v>
      </c>
      <c r="F633" s="234"/>
      <c r="G633" s="235" t="s">
        <v>131</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7</v>
      </c>
      <c r="AC633" s="114"/>
      <c r="AD633" s="114"/>
      <c r="AE633" s="236" t="s">
        <v>129</v>
      </c>
      <c r="AF633" s="236"/>
      <c r="AG633" s="236"/>
      <c r="AH633" s="236"/>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0</v>
      </c>
      <c r="AH634" s="80"/>
      <c r="AI634" s="117"/>
      <c r="AJ634" s="117"/>
      <c r="AK634" s="117"/>
      <c r="AL634" s="117"/>
      <c r="AM634" s="117"/>
      <c r="AN634" s="117"/>
      <c r="AO634" s="117"/>
      <c r="AP634" s="117"/>
      <c r="AQ634" s="79"/>
      <c r="AR634" s="79"/>
      <c r="AS634" s="80" t="s">
        <v>60</v>
      </c>
      <c r="AT634" s="80"/>
      <c r="AU634" s="214"/>
      <c r="AV634" s="214"/>
      <c r="AW634" s="120" t="s">
        <v>60</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0</v>
      </c>
      <c r="F638" s="234"/>
      <c r="G638" s="235" t="s">
        <v>131</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7</v>
      </c>
      <c r="AC638" s="114"/>
      <c r="AD638" s="114"/>
      <c r="AE638" s="236" t="s">
        <v>129</v>
      </c>
      <c r="AF638" s="236"/>
      <c r="AG638" s="236"/>
      <c r="AH638" s="236"/>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0</v>
      </c>
      <c r="AH639" s="80"/>
      <c r="AI639" s="117"/>
      <c r="AJ639" s="117"/>
      <c r="AK639" s="117"/>
      <c r="AL639" s="117"/>
      <c r="AM639" s="117"/>
      <c r="AN639" s="117"/>
      <c r="AO639" s="117"/>
      <c r="AP639" s="117"/>
      <c r="AQ639" s="79"/>
      <c r="AR639" s="79"/>
      <c r="AS639" s="80" t="s">
        <v>60</v>
      </c>
      <c r="AT639" s="80"/>
      <c r="AU639" s="214"/>
      <c r="AV639" s="214"/>
      <c r="AW639" s="120" t="s">
        <v>60</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2</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5</v>
      </c>
      <c r="F646" s="205"/>
      <c r="G646" s="231" t="s">
        <v>126</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7</v>
      </c>
      <c r="F647" s="234"/>
      <c r="G647" s="235" t="s">
        <v>128</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7</v>
      </c>
      <c r="AC647" s="114"/>
      <c r="AD647" s="114"/>
      <c r="AE647" s="236" t="s">
        <v>129</v>
      </c>
      <c r="AF647" s="236"/>
      <c r="AG647" s="236"/>
      <c r="AH647" s="236"/>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0</v>
      </c>
      <c r="AH648" s="80"/>
      <c r="AI648" s="117"/>
      <c r="AJ648" s="117"/>
      <c r="AK648" s="117"/>
      <c r="AL648" s="117"/>
      <c r="AM648" s="117"/>
      <c r="AN648" s="117"/>
      <c r="AO648" s="117"/>
      <c r="AP648" s="117"/>
      <c r="AQ648" s="79"/>
      <c r="AR648" s="79"/>
      <c r="AS648" s="80" t="s">
        <v>60</v>
      </c>
      <c r="AT648" s="80"/>
      <c r="AU648" s="214"/>
      <c r="AV648" s="214"/>
      <c r="AW648" s="120" t="s">
        <v>60</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7</v>
      </c>
      <c r="F652" s="234"/>
      <c r="G652" s="235" t="s">
        <v>128</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7</v>
      </c>
      <c r="AC652" s="114"/>
      <c r="AD652" s="114"/>
      <c r="AE652" s="236" t="s">
        <v>129</v>
      </c>
      <c r="AF652" s="236"/>
      <c r="AG652" s="236"/>
      <c r="AH652" s="236"/>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0</v>
      </c>
      <c r="AH653" s="80"/>
      <c r="AI653" s="117"/>
      <c r="AJ653" s="117"/>
      <c r="AK653" s="117"/>
      <c r="AL653" s="117"/>
      <c r="AM653" s="117"/>
      <c r="AN653" s="117"/>
      <c r="AO653" s="117"/>
      <c r="AP653" s="117"/>
      <c r="AQ653" s="79"/>
      <c r="AR653" s="79"/>
      <c r="AS653" s="80" t="s">
        <v>60</v>
      </c>
      <c r="AT653" s="80"/>
      <c r="AU653" s="214"/>
      <c r="AV653" s="214"/>
      <c r="AW653" s="120" t="s">
        <v>60</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7</v>
      </c>
      <c r="F657" s="234"/>
      <c r="G657" s="235" t="s">
        <v>128</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7</v>
      </c>
      <c r="AC657" s="114"/>
      <c r="AD657" s="114"/>
      <c r="AE657" s="236" t="s">
        <v>129</v>
      </c>
      <c r="AF657" s="236"/>
      <c r="AG657" s="236"/>
      <c r="AH657" s="236"/>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0</v>
      </c>
      <c r="AH658" s="80"/>
      <c r="AI658" s="117"/>
      <c r="AJ658" s="117"/>
      <c r="AK658" s="117"/>
      <c r="AL658" s="117"/>
      <c r="AM658" s="117"/>
      <c r="AN658" s="117"/>
      <c r="AO658" s="117"/>
      <c r="AP658" s="117"/>
      <c r="AQ658" s="79"/>
      <c r="AR658" s="79"/>
      <c r="AS658" s="80" t="s">
        <v>60</v>
      </c>
      <c r="AT658" s="80"/>
      <c r="AU658" s="214"/>
      <c r="AV658" s="214"/>
      <c r="AW658" s="120" t="s">
        <v>60</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7</v>
      </c>
      <c r="F662" s="234"/>
      <c r="G662" s="235" t="s">
        <v>128</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7</v>
      </c>
      <c r="AC662" s="114"/>
      <c r="AD662" s="114"/>
      <c r="AE662" s="236" t="s">
        <v>129</v>
      </c>
      <c r="AF662" s="236"/>
      <c r="AG662" s="236"/>
      <c r="AH662" s="236"/>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0</v>
      </c>
      <c r="AH663" s="80"/>
      <c r="AI663" s="117"/>
      <c r="AJ663" s="117"/>
      <c r="AK663" s="117"/>
      <c r="AL663" s="117"/>
      <c r="AM663" s="117"/>
      <c r="AN663" s="117"/>
      <c r="AO663" s="117"/>
      <c r="AP663" s="117"/>
      <c r="AQ663" s="79"/>
      <c r="AR663" s="79"/>
      <c r="AS663" s="80" t="s">
        <v>60</v>
      </c>
      <c r="AT663" s="80"/>
      <c r="AU663" s="214"/>
      <c r="AV663" s="214"/>
      <c r="AW663" s="120" t="s">
        <v>60</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7</v>
      </c>
      <c r="F667" s="234"/>
      <c r="G667" s="235" t="s">
        <v>128</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7</v>
      </c>
      <c r="AC667" s="114"/>
      <c r="AD667" s="114"/>
      <c r="AE667" s="236" t="s">
        <v>129</v>
      </c>
      <c r="AF667" s="236"/>
      <c r="AG667" s="236"/>
      <c r="AH667" s="236"/>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0</v>
      </c>
      <c r="AH668" s="80"/>
      <c r="AI668" s="117"/>
      <c r="AJ668" s="117"/>
      <c r="AK668" s="117"/>
      <c r="AL668" s="117"/>
      <c r="AM668" s="117"/>
      <c r="AN668" s="117"/>
      <c r="AO668" s="117"/>
      <c r="AP668" s="117"/>
      <c r="AQ668" s="79"/>
      <c r="AR668" s="79"/>
      <c r="AS668" s="80" t="s">
        <v>60</v>
      </c>
      <c r="AT668" s="80"/>
      <c r="AU668" s="214"/>
      <c r="AV668" s="214"/>
      <c r="AW668" s="120" t="s">
        <v>60</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0</v>
      </c>
      <c r="F672" s="234"/>
      <c r="G672" s="235" t="s">
        <v>131</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7</v>
      </c>
      <c r="AC672" s="114"/>
      <c r="AD672" s="114"/>
      <c r="AE672" s="236" t="s">
        <v>129</v>
      </c>
      <c r="AF672" s="236"/>
      <c r="AG672" s="236"/>
      <c r="AH672" s="236"/>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0</v>
      </c>
      <c r="AH673" s="80"/>
      <c r="AI673" s="117"/>
      <c r="AJ673" s="117"/>
      <c r="AK673" s="117"/>
      <c r="AL673" s="117"/>
      <c r="AM673" s="117"/>
      <c r="AN673" s="117"/>
      <c r="AO673" s="117"/>
      <c r="AP673" s="117"/>
      <c r="AQ673" s="79"/>
      <c r="AR673" s="79"/>
      <c r="AS673" s="80" t="s">
        <v>60</v>
      </c>
      <c r="AT673" s="80"/>
      <c r="AU673" s="214"/>
      <c r="AV673" s="214"/>
      <c r="AW673" s="120" t="s">
        <v>60</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0</v>
      </c>
      <c r="F677" s="234"/>
      <c r="G677" s="235" t="s">
        <v>131</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7</v>
      </c>
      <c r="AC677" s="114"/>
      <c r="AD677" s="114"/>
      <c r="AE677" s="236" t="s">
        <v>129</v>
      </c>
      <c r="AF677" s="236"/>
      <c r="AG677" s="236"/>
      <c r="AH677" s="236"/>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0</v>
      </c>
      <c r="AH678" s="80"/>
      <c r="AI678" s="117"/>
      <c r="AJ678" s="117"/>
      <c r="AK678" s="117"/>
      <c r="AL678" s="117"/>
      <c r="AM678" s="117"/>
      <c r="AN678" s="117"/>
      <c r="AO678" s="117"/>
      <c r="AP678" s="117"/>
      <c r="AQ678" s="79"/>
      <c r="AR678" s="79"/>
      <c r="AS678" s="80" t="s">
        <v>60</v>
      </c>
      <c r="AT678" s="80"/>
      <c r="AU678" s="214"/>
      <c r="AV678" s="214"/>
      <c r="AW678" s="120" t="s">
        <v>60</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38.25" hidden="true" customHeight="true" outlineLevel="0" collapsed="false">
      <c r="A682" s="201"/>
      <c r="B682" s="201"/>
      <c r="C682" s="230"/>
      <c r="D682" s="230"/>
      <c r="E682" s="234" t="s">
        <v>130</v>
      </c>
      <c r="F682" s="234"/>
      <c r="G682" s="235" t="s">
        <v>131</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7</v>
      </c>
      <c r="AC682" s="114"/>
      <c r="AD682" s="114"/>
      <c r="AE682" s="236" t="s">
        <v>129</v>
      </c>
      <c r="AF682" s="236"/>
      <c r="AG682" s="236"/>
      <c r="AH682" s="236"/>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0</v>
      </c>
      <c r="AH683" s="80"/>
      <c r="AI683" s="117"/>
      <c r="AJ683" s="117"/>
      <c r="AK683" s="117"/>
      <c r="AL683" s="117"/>
      <c r="AM683" s="117"/>
      <c r="AN683" s="117"/>
      <c r="AO683" s="117"/>
      <c r="AP683" s="117"/>
      <c r="AQ683" s="79"/>
      <c r="AR683" s="79"/>
      <c r="AS683" s="80" t="s">
        <v>60</v>
      </c>
      <c r="AT683" s="80"/>
      <c r="AU683" s="214"/>
      <c r="AV683" s="214"/>
      <c r="AW683" s="120" t="s">
        <v>60</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0</v>
      </c>
      <c r="F687" s="234"/>
      <c r="G687" s="235" t="s">
        <v>131</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7</v>
      </c>
      <c r="AC687" s="114"/>
      <c r="AD687" s="114"/>
      <c r="AE687" s="236" t="s">
        <v>129</v>
      </c>
      <c r="AF687" s="236"/>
      <c r="AG687" s="236"/>
      <c r="AH687" s="236"/>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0</v>
      </c>
      <c r="AH688" s="80"/>
      <c r="AI688" s="117"/>
      <c r="AJ688" s="117"/>
      <c r="AK688" s="117"/>
      <c r="AL688" s="117"/>
      <c r="AM688" s="117"/>
      <c r="AN688" s="117"/>
      <c r="AO688" s="117"/>
      <c r="AP688" s="117"/>
      <c r="AQ688" s="79"/>
      <c r="AR688" s="79"/>
      <c r="AS688" s="80" t="s">
        <v>60</v>
      </c>
      <c r="AT688" s="80"/>
      <c r="AU688" s="214"/>
      <c r="AV688" s="214"/>
      <c r="AW688" s="120" t="s">
        <v>60</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0</v>
      </c>
      <c r="F692" s="234"/>
      <c r="G692" s="235" t="s">
        <v>131</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7</v>
      </c>
      <c r="AC692" s="114"/>
      <c r="AD692" s="114"/>
      <c r="AE692" s="236" t="s">
        <v>129</v>
      </c>
      <c r="AF692" s="236"/>
      <c r="AG692" s="236"/>
      <c r="AH692" s="236"/>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0</v>
      </c>
      <c r="AH693" s="80"/>
      <c r="AI693" s="117"/>
      <c r="AJ693" s="117"/>
      <c r="AK693" s="117"/>
      <c r="AL693" s="117"/>
      <c r="AM693" s="117"/>
      <c r="AN693" s="117"/>
      <c r="AO693" s="117"/>
      <c r="AP693" s="117"/>
      <c r="AQ693" s="79"/>
      <c r="AR693" s="79"/>
      <c r="AS693" s="80" t="s">
        <v>60</v>
      </c>
      <c r="AT693" s="80"/>
      <c r="AU693" s="214"/>
      <c r="AV693" s="214"/>
      <c r="AW693" s="120" t="s">
        <v>60</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2</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3</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4</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5</v>
      </c>
      <c r="AE701" s="242"/>
      <c r="AF701" s="242"/>
      <c r="AG701" s="243" t="s">
        <v>136</v>
      </c>
      <c r="AH701" s="243"/>
      <c r="AI701" s="243"/>
      <c r="AJ701" s="243"/>
      <c r="AK701" s="243"/>
      <c r="AL701" s="243"/>
      <c r="AM701" s="243"/>
      <c r="AN701" s="243"/>
      <c r="AO701" s="243"/>
      <c r="AP701" s="243"/>
      <c r="AQ701" s="243"/>
      <c r="AR701" s="243"/>
      <c r="AS701" s="243"/>
      <c r="AT701" s="243"/>
      <c r="AU701" s="243"/>
      <c r="AV701" s="243"/>
      <c r="AW701" s="243"/>
      <c r="AX701" s="243"/>
    </row>
    <row r="702" customFormat="false" ht="60" hidden="false" customHeight="true" outlineLevel="0" collapsed="false">
      <c r="A702" s="244" t="s">
        <v>137</v>
      </c>
      <c r="B702" s="244"/>
      <c r="C702" s="245" t="s">
        <v>138</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9</v>
      </c>
      <c r="AE702" s="246"/>
      <c r="AF702" s="246"/>
      <c r="AG702" s="247" t="s">
        <v>140</v>
      </c>
      <c r="AH702" s="247"/>
      <c r="AI702" s="247"/>
      <c r="AJ702" s="247"/>
      <c r="AK702" s="247"/>
      <c r="AL702" s="247"/>
      <c r="AM702" s="247"/>
      <c r="AN702" s="247"/>
      <c r="AO702" s="247"/>
      <c r="AP702" s="247"/>
      <c r="AQ702" s="247"/>
      <c r="AR702" s="247"/>
      <c r="AS702" s="247"/>
      <c r="AT702" s="247"/>
      <c r="AU702" s="247"/>
      <c r="AV702" s="247"/>
      <c r="AW702" s="247"/>
      <c r="AX702" s="247"/>
    </row>
    <row r="703" customFormat="false" ht="48.75" hidden="false" customHeight="true" outlineLevel="0" collapsed="false">
      <c r="A703" s="244"/>
      <c r="B703" s="244"/>
      <c r="C703" s="248" t="s">
        <v>141</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9</v>
      </c>
      <c r="AE703" s="249"/>
      <c r="AF703" s="249"/>
      <c r="AG703" s="250" t="s">
        <v>142</v>
      </c>
      <c r="AH703" s="250"/>
      <c r="AI703" s="250"/>
      <c r="AJ703" s="250"/>
      <c r="AK703" s="250"/>
      <c r="AL703" s="250"/>
      <c r="AM703" s="250"/>
      <c r="AN703" s="250"/>
      <c r="AO703" s="250"/>
      <c r="AP703" s="250"/>
      <c r="AQ703" s="250"/>
      <c r="AR703" s="250"/>
      <c r="AS703" s="250"/>
      <c r="AT703" s="250"/>
      <c r="AU703" s="250"/>
      <c r="AV703" s="250"/>
      <c r="AW703" s="250"/>
      <c r="AX703" s="250"/>
    </row>
    <row r="704" customFormat="false" ht="183" hidden="false" customHeight="true" outlineLevel="0" collapsed="false">
      <c r="A704" s="244"/>
      <c r="B704" s="244"/>
      <c r="C704" s="251" t="s">
        <v>143</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9</v>
      </c>
      <c r="AE704" s="252"/>
      <c r="AF704" s="252"/>
      <c r="AG704" s="253" t="s">
        <v>144</v>
      </c>
      <c r="AH704" s="253"/>
      <c r="AI704" s="253"/>
      <c r="AJ704" s="253"/>
      <c r="AK704" s="253"/>
      <c r="AL704" s="253"/>
      <c r="AM704" s="253"/>
      <c r="AN704" s="253"/>
      <c r="AO704" s="253"/>
      <c r="AP704" s="253"/>
      <c r="AQ704" s="253"/>
      <c r="AR704" s="253"/>
      <c r="AS704" s="253"/>
      <c r="AT704" s="253"/>
      <c r="AU704" s="253"/>
      <c r="AV704" s="253"/>
      <c r="AW704" s="253"/>
      <c r="AX704" s="253"/>
    </row>
    <row r="705" customFormat="false" ht="21.75" hidden="false" customHeight="true" outlineLevel="0" collapsed="false">
      <c r="A705" s="254" t="s">
        <v>145</v>
      </c>
      <c r="B705" s="254"/>
      <c r="C705" s="255" t="s">
        <v>146</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9</v>
      </c>
      <c r="AE705" s="256"/>
      <c r="AF705" s="256"/>
      <c r="AG705" s="257" t="s">
        <v>147</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8</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9</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3.25" hidden="false" customHeight="true" outlineLevel="0" collapsed="false">
      <c r="A707" s="254"/>
      <c r="B707" s="254"/>
      <c r="C707" s="258"/>
      <c r="D707" s="258"/>
      <c r="E707" s="261" t="s">
        <v>150</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1</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18.75" hidden="false" customHeight="true" outlineLevel="0" collapsed="false">
      <c r="A708" s="254"/>
      <c r="B708" s="254"/>
      <c r="C708" s="263" t="s">
        <v>15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3</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5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39</v>
      </c>
      <c r="AE709" s="249"/>
      <c r="AF709" s="249"/>
      <c r="AG709" s="250" t="s">
        <v>155</v>
      </c>
      <c r="AH709" s="250"/>
      <c r="AI709" s="250"/>
      <c r="AJ709" s="250"/>
      <c r="AK709" s="250"/>
      <c r="AL709" s="250"/>
      <c r="AM709" s="250"/>
      <c r="AN709" s="250"/>
      <c r="AO709" s="250"/>
      <c r="AP709" s="250"/>
      <c r="AQ709" s="250"/>
      <c r="AR709" s="250"/>
      <c r="AS709" s="250"/>
      <c r="AT709" s="250"/>
      <c r="AU709" s="250"/>
      <c r="AV709" s="250"/>
      <c r="AW709" s="250"/>
      <c r="AX709" s="250"/>
    </row>
    <row r="710" customFormat="false" ht="18.75" hidden="false" customHeight="true" outlineLevel="0" collapsed="false">
      <c r="A710" s="254"/>
      <c r="B710" s="254"/>
      <c r="C710" s="266" t="s">
        <v>156</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3</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18.75" hidden="false" customHeight="true" outlineLevel="0" collapsed="false">
      <c r="A711" s="254"/>
      <c r="B711" s="254"/>
      <c r="C711" s="267" t="s">
        <v>157</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39</v>
      </c>
      <c r="AE711" s="249"/>
      <c r="AF711" s="249"/>
      <c r="AG711" s="250" t="s">
        <v>158</v>
      </c>
      <c r="AH711" s="250"/>
      <c r="AI711" s="250"/>
      <c r="AJ711" s="250"/>
      <c r="AK711" s="250"/>
      <c r="AL711" s="250"/>
      <c r="AM711" s="250"/>
      <c r="AN711" s="250"/>
      <c r="AO711" s="250"/>
      <c r="AP711" s="250"/>
      <c r="AQ711" s="250"/>
      <c r="AR711" s="250"/>
      <c r="AS711" s="250"/>
      <c r="AT711" s="250"/>
      <c r="AU711" s="250"/>
      <c r="AV711" s="250"/>
      <c r="AW711" s="250"/>
      <c r="AX711" s="250"/>
    </row>
    <row r="712" customFormat="false" ht="18.75" hidden="false" customHeight="true" outlineLevel="0" collapsed="false">
      <c r="A712" s="254"/>
      <c r="B712" s="254"/>
      <c r="C712" s="267" t="s">
        <v>15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53</v>
      </c>
      <c r="AE712" s="252"/>
      <c r="AF712" s="252"/>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18.75" hidden="false" customHeight="true" outlineLevel="0" collapsed="false">
      <c r="A713" s="254"/>
      <c r="B713" s="254"/>
      <c r="C713" s="269" t="s">
        <v>160</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3</v>
      </c>
      <c r="AE713" s="270"/>
      <c r="AF713" s="270"/>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18.75" hidden="false" customHeight="true" outlineLevel="0" collapsed="false">
      <c r="A714" s="254"/>
      <c r="B714" s="254"/>
      <c r="C714" s="271" t="s">
        <v>161</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3</v>
      </c>
      <c r="AE714" s="272"/>
      <c r="AF714" s="272"/>
      <c r="AG714" s="273"/>
      <c r="AH714" s="273"/>
      <c r="AI714" s="273"/>
      <c r="AJ714" s="273"/>
      <c r="AK714" s="273"/>
      <c r="AL714" s="273"/>
      <c r="AM714" s="273"/>
      <c r="AN714" s="273"/>
      <c r="AO714" s="273"/>
      <c r="AP714" s="273"/>
      <c r="AQ714" s="273"/>
      <c r="AR714" s="273"/>
      <c r="AS714" s="273"/>
      <c r="AT714" s="273"/>
      <c r="AU714" s="273"/>
      <c r="AV714" s="273"/>
      <c r="AW714" s="273"/>
      <c r="AX714" s="273"/>
    </row>
    <row r="715" customFormat="false" ht="21.75" hidden="false" customHeight="true" outlineLevel="0" collapsed="false">
      <c r="A715" s="274" t="s">
        <v>162</v>
      </c>
      <c r="B715" s="274"/>
      <c r="C715" s="275" t="s">
        <v>163</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9</v>
      </c>
      <c r="AE715" s="276"/>
      <c r="AF715" s="276"/>
      <c r="AG715" s="277" t="s">
        <v>164</v>
      </c>
      <c r="AH715" s="277"/>
      <c r="AI715" s="277"/>
      <c r="AJ715" s="277"/>
      <c r="AK715" s="277"/>
      <c r="AL715" s="277"/>
      <c r="AM715" s="277"/>
      <c r="AN715" s="277"/>
      <c r="AO715" s="277"/>
      <c r="AP715" s="277"/>
      <c r="AQ715" s="277"/>
      <c r="AR715" s="277"/>
      <c r="AS715" s="277"/>
      <c r="AT715" s="277"/>
      <c r="AU715" s="277"/>
      <c r="AV715" s="277"/>
      <c r="AW715" s="277"/>
      <c r="AX715" s="277"/>
    </row>
    <row r="716" customFormat="false" ht="30" hidden="false" customHeight="true" outlineLevel="0" collapsed="false">
      <c r="A716" s="274"/>
      <c r="B716" s="274"/>
      <c r="C716" s="278" t="s">
        <v>165</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3</v>
      </c>
      <c r="AE716" s="279"/>
      <c r="AF716" s="279"/>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1.75" hidden="false" customHeight="true" outlineLevel="0" collapsed="false">
      <c r="A717" s="274"/>
      <c r="B717" s="274"/>
      <c r="C717" s="266" t="s">
        <v>16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39</v>
      </c>
      <c r="AE717" s="249"/>
      <c r="AF717" s="249"/>
      <c r="AG717" s="250" t="s">
        <v>167</v>
      </c>
      <c r="AH717" s="250"/>
      <c r="AI717" s="250"/>
      <c r="AJ717" s="250"/>
      <c r="AK717" s="250"/>
      <c r="AL717" s="250"/>
      <c r="AM717" s="250"/>
      <c r="AN717" s="250"/>
      <c r="AO717" s="250"/>
      <c r="AP717" s="250"/>
      <c r="AQ717" s="250"/>
      <c r="AR717" s="250"/>
      <c r="AS717" s="250"/>
      <c r="AT717" s="250"/>
      <c r="AU717" s="250"/>
      <c r="AV717" s="250"/>
      <c r="AW717" s="250"/>
      <c r="AX717" s="250"/>
    </row>
    <row r="718" customFormat="false" ht="21.75" hidden="false" customHeight="true" outlineLevel="0" collapsed="false">
      <c r="A718" s="274"/>
      <c r="B718" s="274"/>
      <c r="C718" s="266" t="s">
        <v>168</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39</v>
      </c>
      <c r="AE718" s="249"/>
      <c r="AF718" s="249"/>
      <c r="AG718" s="280" t="s">
        <v>169</v>
      </c>
      <c r="AH718" s="280"/>
      <c r="AI718" s="280"/>
      <c r="AJ718" s="280"/>
      <c r="AK718" s="280"/>
      <c r="AL718" s="280"/>
      <c r="AM718" s="280"/>
      <c r="AN718" s="280"/>
      <c r="AO718" s="280"/>
      <c r="AP718" s="280"/>
      <c r="AQ718" s="280"/>
      <c r="AR718" s="280"/>
      <c r="AS718" s="280"/>
      <c r="AT718" s="280"/>
      <c r="AU718" s="280"/>
      <c r="AV718" s="280"/>
      <c r="AW718" s="280"/>
      <c r="AX718" s="280"/>
    </row>
    <row r="719" customFormat="false" ht="32.25" hidden="false" customHeight="true" outlineLevel="0" collapsed="false">
      <c r="A719" s="274" t="s">
        <v>170</v>
      </c>
      <c r="B719" s="274"/>
      <c r="C719" s="281" t="s">
        <v>171</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53</v>
      </c>
      <c r="AE719" s="264"/>
      <c r="AF719" s="264"/>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7.25" hidden="false" customHeight="true" outlineLevel="0" collapsed="false">
      <c r="A720" s="274"/>
      <c r="B720" s="274"/>
      <c r="C720" s="282" t="s">
        <v>172</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17.25" hidden="tru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17.2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17.2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17.2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17.2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92.25" hidden="false" customHeight="true" outlineLevel="0" collapsed="false">
      <c r="A726" s="297" t="s">
        <v>173</v>
      </c>
      <c r="B726" s="297"/>
      <c r="C726" s="298" t="s">
        <v>174</v>
      </c>
      <c r="D726" s="298"/>
      <c r="E726" s="298"/>
      <c r="F726" s="298"/>
      <c r="G726" s="299" t="s">
        <v>175</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52.5" hidden="false" customHeight="true" outlineLevel="0" collapsed="false">
      <c r="A727" s="297"/>
      <c r="B727" s="297"/>
      <c r="C727" s="300" t="s">
        <v>176</v>
      </c>
      <c r="D727" s="300"/>
      <c r="E727" s="300"/>
      <c r="F727" s="300"/>
      <c r="G727" s="301" t="s">
        <v>177</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19.5" hidden="false" customHeight="true" outlineLevel="0" collapsed="false">
      <c r="A728" s="302" t="s">
        <v>178</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2.25" hidden="false" customHeight="true" outlineLevel="0" collapsed="false">
      <c r="A729" s="303" t="s">
        <v>179</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19.5" hidden="false" customHeight="true" outlineLevel="0" collapsed="false">
      <c r="A730" s="304" t="s">
        <v>180</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2.25" hidden="false" customHeight="true" outlineLevel="0" collapsed="false">
      <c r="A731" s="305" t="s">
        <v>181</v>
      </c>
      <c r="B731" s="305"/>
      <c r="C731" s="305"/>
      <c r="D731" s="305"/>
      <c r="E731" s="305"/>
      <c r="F731" s="306" t="s">
        <v>182</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19.5" hidden="false" customHeight="true" outlineLevel="0" collapsed="false">
      <c r="A732" s="304" t="s">
        <v>183</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46.5" hidden="false" customHeight="true" outlineLevel="0" collapsed="false">
      <c r="A733" s="307" t="s">
        <v>181</v>
      </c>
      <c r="B733" s="307"/>
      <c r="C733" s="307"/>
      <c r="D733" s="307"/>
      <c r="E733" s="307"/>
      <c r="F733" s="308" t="s">
        <v>184</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19.5" hidden="false" customHeight="true" outlineLevel="0" collapsed="false">
      <c r="A734" s="309" t="s">
        <v>185</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34.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1.75" hidden="false" customHeight="true" outlineLevel="0" collapsed="false">
      <c r="A736" s="311" t="s">
        <v>186</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18.75" hidden="false" customHeight="true" outlineLevel="0" collapsed="false">
      <c r="A737" s="312" t="s">
        <v>187</v>
      </c>
      <c r="B737" s="312"/>
      <c r="C737" s="312"/>
      <c r="D737" s="312"/>
      <c r="E737" s="312"/>
      <c r="F737" s="312"/>
      <c r="G737" s="313" t="s">
        <v>21</v>
      </c>
      <c r="H737" s="313"/>
      <c r="I737" s="313"/>
      <c r="J737" s="313"/>
      <c r="K737" s="313"/>
      <c r="L737" s="313"/>
      <c r="M737" s="313"/>
      <c r="N737" s="313"/>
      <c r="O737" s="313"/>
      <c r="P737" s="313"/>
      <c r="Q737" s="114" t="s">
        <v>188</v>
      </c>
      <c r="R737" s="114"/>
      <c r="S737" s="114"/>
      <c r="T737" s="114"/>
      <c r="U737" s="114"/>
      <c r="V737" s="114"/>
      <c r="W737" s="313" t="s">
        <v>21</v>
      </c>
      <c r="X737" s="313"/>
      <c r="Y737" s="313"/>
      <c r="Z737" s="313"/>
      <c r="AA737" s="313"/>
      <c r="AB737" s="313"/>
      <c r="AC737" s="313"/>
      <c r="AD737" s="313"/>
      <c r="AE737" s="313"/>
      <c r="AF737" s="313"/>
      <c r="AG737" s="114" t="s">
        <v>189</v>
      </c>
      <c r="AH737" s="114"/>
      <c r="AI737" s="114"/>
      <c r="AJ737" s="114"/>
      <c r="AK737" s="114"/>
      <c r="AL737" s="114"/>
      <c r="AM737" s="313" t="s">
        <v>21</v>
      </c>
      <c r="AN737" s="313"/>
      <c r="AO737" s="313"/>
      <c r="AP737" s="313"/>
      <c r="AQ737" s="313"/>
      <c r="AR737" s="313"/>
      <c r="AS737" s="313"/>
      <c r="AT737" s="313"/>
      <c r="AU737" s="313"/>
      <c r="AV737" s="313"/>
      <c r="AW737" s="314"/>
      <c r="AX737" s="315"/>
    </row>
    <row r="738" customFormat="false" ht="18.75" hidden="false" customHeight="true" outlineLevel="0" collapsed="false">
      <c r="A738" s="316" t="s">
        <v>190</v>
      </c>
      <c r="B738" s="316"/>
      <c r="C738" s="316"/>
      <c r="D738" s="316"/>
      <c r="E738" s="316"/>
      <c r="F738" s="316"/>
      <c r="G738" s="317" t="s">
        <v>191</v>
      </c>
      <c r="H738" s="317"/>
      <c r="I738" s="317"/>
      <c r="J738" s="317"/>
      <c r="K738" s="317"/>
      <c r="L738" s="317"/>
      <c r="M738" s="317"/>
      <c r="N738" s="317"/>
      <c r="O738" s="317"/>
      <c r="P738" s="317"/>
      <c r="Q738" s="114" t="s">
        <v>192</v>
      </c>
      <c r="R738" s="114"/>
      <c r="S738" s="114"/>
      <c r="T738" s="114"/>
      <c r="U738" s="114"/>
      <c r="V738" s="114"/>
      <c r="W738" s="318" t="s">
        <v>193</v>
      </c>
      <c r="X738" s="318"/>
      <c r="Y738" s="318"/>
      <c r="Z738" s="318"/>
      <c r="AA738" s="318"/>
      <c r="AB738" s="318"/>
      <c r="AC738" s="318"/>
      <c r="AD738" s="318"/>
      <c r="AE738" s="318"/>
      <c r="AF738" s="318"/>
      <c r="AG738" s="107" t="s">
        <v>194</v>
      </c>
      <c r="AH738" s="107"/>
      <c r="AI738" s="107"/>
      <c r="AJ738" s="107"/>
      <c r="AK738" s="107"/>
      <c r="AL738" s="107"/>
      <c r="AM738" s="318" t="n">
        <v>148</v>
      </c>
      <c r="AN738" s="318"/>
      <c r="AO738" s="318"/>
      <c r="AP738" s="318"/>
      <c r="AQ738" s="318"/>
      <c r="AR738" s="318"/>
      <c r="AS738" s="318"/>
      <c r="AT738" s="318"/>
      <c r="AU738" s="318"/>
      <c r="AV738" s="318"/>
      <c r="AW738" s="319"/>
      <c r="AX738" s="320"/>
    </row>
    <row r="739" customFormat="false" ht="18.75" hidden="false" customHeight="true" outlineLevel="0" collapsed="false">
      <c r="A739" s="321" t="s">
        <v>195</v>
      </c>
      <c r="B739" s="321"/>
      <c r="C739" s="321"/>
      <c r="D739" s="321"/>
      <c r="E739" s="321"/>
      <c r="F739" s="321"/>
      <c r="G739" s="322" t="n">
        <v>141</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196</v>
      </c>
      <c r="B740" s="326"/>
      <c r="C740" s="326"/>
      <c r="D740" s="326"/>
      <c r="E740" s="326"/>
      <c r="F740" s="326"/>
      <c r="G740" s="327" t="s">
        <v>197</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3.25" hidden="false" customHeight="true" outlineLevel="0" collapsed="false">
      <c r="A779" s="336" t="s">
        <v>198</v>
      </c>
      <c r="B779" s="336"/>
      <c r="C779" s="336"/>
      <c r="D779" s="336"/>
      <c r="E779" s="336"/>
      <c r="F779" s="336"/>
      <c r="G779" s="337" t="s">
        <v>199</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00</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3.25" hidden="false" customHeight="true" outlineLevel="0" collapsed="false">
      <c r="A780" s="336"/>
      <c r="B780" s="336"/>
      <c r="C780" s="336"/>
      <c r="D780" s="336"/>
      <c r="E780" s="336"/>
      <c r="F780" s="336"/>
      <c r="G780" s="339" t="s">
        <v>201</v>
      </c>
      <c r="H780" s="339"/>
      <c r="I780" s="339"/>
      <c r="J780" s="339"/>
      <c r="K780" s="339"/>
      <c r="L780" s="340" t="s">
        <v>202</v>
      </c>
      <c r="M780" s="340"/>
      <c r="N780" s="340"/>
      <c r="O780" s="340"/>
      <c r="P780" s="340"/>
      <c r="Q780" s="340"/>
      <c r="R780" s="340"/>
      <c r="S780" s="340"/>
      <c r="T780" s="340"/>
      <c r="U780" s="340"/>
      <c r="V780" s="340"/>
      <c r="W780" s="340"/>
      <c r="X780" s="340"/>
      <c r="Y780" s="341" t="s">
        <v>203</v>
      </c>
      <c r="Z780" s="341"/>
      <c r="AA780" s="341"/>
      <c r="AB780" s="341"/>
      <c r="AC780" s="339" t="s">
        <v>201</v>
      </c>
      <c r="AD780" s="339"/>
      <c r="AE780" s="339"/>
      <c r="AF780" s="339"/>
      <c r="AG780" s="339"/>
      <c r="AH780" s="340" t="s">
        <v>202</v>
      </c>
      <c r="AI780" s="340"/>
      <c r="AJ780" s="340"/>
      <c r="AK780" s="340"/>
      <c r="AL780" s="340"/>
      <c r="AM780" s="340"/>
      <c r="AN780" s="340"/>
      <c r="AO780" s="340"/>
      <c r="AP780" s="340"/>
      <c r="AQ780" s="340"/>
      <c r="AR780" s="340"/>
      <c r="AS780" s="340"/>
      <c r="AT780" s="340"/>
      <c r="AU780" s="342" t="s">
        <v>203</v>
      </c>
      <c r="AV780" s="342"/>
      <c r="AW780" s="342"/>
      <c r="AX780" s="342"/>
    </row>
    <row r="781" customFormat="false" ht="23.25" hidden="false" customHeight="true" outlineLevel="0" collapsed="false">
      <c r="A781" s="336"/>
      <c r="B781" s="336"/>
      <c r="C781" s="336"/>
      <c r="D781" s="336"/>
      <c r="E781" s="336"/>
      <c r="F781" s="336"/>
      <c r="G781" s="343" t="s">
        <v>204</v>
      </c>
      <c r="H781" s="343"/>
      <c r="I781" s="343"/>
      <c r="J781" s="343"/>
      <c r="K781" s="343"/>
      <c r="L781" s="344" t="s">
        <v>205</v>
      </c>
      <c r="M781" s="344"/>
      <c r="N781" s="344"/>
      <c r="O781" s="344"/>
      <c r="P781" s="344"/>
      <c r="Q781" s="344"/>
      <c r="R781" s="344"/>
      <c r="S781" s="344"/>
      <c r="T781" s="344"/>
      <c r="U781" s="344"/>
      <c r="V781" s="344"/>
      <c r="W781" s="344"/>
      <c r="X781" s="344"/>
      <c r="Y781" s="345" t="n">
        <v>22.356</v>
      </c>
      <c r="Z781" s="345"/>
      <c r="AA781" s="345"/>
      <c r="AB781" s="345"/>
      <c r="AC781" s="343" t="s">
        <v>204</v>
      </c>
      <c r="AD781" s="343"/>
      <c r="AE781" s="343"/>
      <c r="AF781" s="343"/>
      <c r="AG781" s="343"/>
      <c r="AH781" s="344" t="s">
        <v>205</v>
      </c>
      <c r="AI781" s="344"/>
      <c r="AJ781" s="344"/>
      <c r="AK781" s="344"/>
      <c r="AL781" s="344"/>
      <c r="AM781" s="344"/>
      <c r="AN781" s="344"/>
      <c r="AO781" s="344"/>
      <c r="AP781" s="344"/>
      <c r="AQ781" s="344"/>
      <c r="AR781" s="344"/>
      <c r="AS781" s="344"/>
      <c r="AT781" s="344"/>
      <c r="AU781" s="346" t="n">
        <v>22.356</v>
      </c>
      <c r="AV781" s="346"/>
      <c r="AW781" s="346"/>
      <c r="AX781" s="346"/>
    </row>
    <row r="782" customFormat="false" ht="23.2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3.25" hidden="fals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3.25" hidden="fals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3.25" hidden="fals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3.25" hidden="fals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3.2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3.2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3.2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3.2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3.25" hidden="false" customHeight="true" outlineLevel="0" collapsed="false">
      <c r="A791" s="336"/>
      <c r="B791" s="336"/>
      <c r="C791" s="336"/>
      <c r="D791" s="336"/>
      <c r="E791" s="336"/>
      <c r="F791" s="336"/>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22.356</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22.356</v>
      </c>
      <c r="AV791" s="354"/>
      <c r="AW791" s="354"/>
      <c r="AX791" s="354"/>
    </row>
    <row r="792" customFormat="false" ht="23.25" hidden="true" customHeight="true" outlineLevel="0" collapsed="false">
      <c r="A792" s="336"/>
      <c r="B792" s="336"/>
      <c r="C792" s="336"/>
      <c r="D792" s="336"/>
      <c r="E792" s="336"/>
      <c r="F792" s="336"/>
      <c r="G792" s="337" t="s">
        <v>206</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07</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3.25" hidden="true" customHeight="true" outlineLevel="0" collapsed="false">
      <c r="A793" s="336"/>
      <c r="B793" s="336"/>
      <c r="C793" s="336"/>
      <c r="D793" s="336"/>
      <c r="E793" s="336"/>
      <c r="F793" s="336"/>
      <c r="G793" s="339" t="s">
        <v>201</v>
      </c>
      <c r="H793" s="339"/>
      <c r="I793" s="339"/>
      <c r="J793" s="339"/>
      <c r="K793" s="339"/>
      <c r="L793" s="340" t="s">
        <v>202</v>
      </c>
      <c r="M793" s="340"/>
      <c r="N793" s="340"/>
      <c r="O793" s="340"/>
      <c r="P793" s="340"/>
      <c r="Q793" s="340"/>
      <c r="R793" s="340"/>
      <c r="S793" s="340"/>
      <c r="T793" s="340"/>
      <c r="U793" s="340"/>
      <c r="V793" s="340"/>
      <c r="W793" s="340"/>
      <c r="X793" s="340"/>
      <c r="Y793" s="341" t="s">
        <v>203</v>
      </c>
      <c r="Z793" s="341"/>
      <c r="AA793" s="341"/>
      <c r="AB793" s="341"/>
      <c r="AC793" s="339" t="s">
        <v>201</v>
      </c>
      <c r="AD793" s="339"/>
      <c r="AE793" s="339"/>
      <c r="AF793" s="339"/>
      <c r="AG793" s="339"/>
      <c r="AH793" s="340" t="s">
        <v>202</v>
      </c>
      <c r="AI793" s="340"/>
      <c r="AJ793" s="340"/>
      <c r="AK793" s="340"/>
      <c r="AL793" s="340"/>
      <c r="AM793" s="340"/>
      <c r="AN793" s="340"/>
      <c r="AO793" s="340"/>
      <c r="AP793" s="340"/>
      <c r="AQ793" s="340"/>
      <c r="AR793" s="340"/>
      <c r="AS793" s="340"/>
      <c r="AT793" s="340"/>
      <c r="AU793" s="342" t="s">
        <v>203</v>
      </c>
      <c r="AV793" s="342"/>
      <c r="AW793" s="342"/>
      <c r="AX793" s="342"/>
    </row>
    <row r="794" customFormat="false" ht="23.25" hidden="tru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3.2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3.2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3.2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3.2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3.2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3.2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3.2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3.2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3.2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3.25" hidden="true" customHeight="true" outlineLevel="0" collapsed="false">
      <c r="A804" s="336"/>
      <c r="B804" s="336"/>
      <c r="C804" s="336"/>
      <c r="D804" s="336"/>
      <c r="E804" s="336"/>
      <c r="F804" s="336"/>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3.25" hidden="true" customHeight="true" outlineLevel="0" collapsed="false">
      <c r="A805" s="336"/>
      <c r="B805" s="336"/>
      <c r="C805" s="336"/>
      <c r="D805" s="336"/>
      <c r="E805" s="336"/>
      <c r="F805" s="336"/>
      <c r="G805" s="337" t="s">
        <v>208</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09</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3.25" hidden="true" customHeight="true" outlineLevel="0" collapsed="false">
      <c r="A806" s="336"/>
      <c r="B806" s="336"/>
      <c r="C806" s="336"/>
      <c r="D806" s="336"/>
      <c r="E806" s="336"/>
      <c r="F806" s="336"/>
      <c r="G806" s="339" t="s">
        <v>201</v>
      </c>
      <c r="H806" s="339"/>
      <c r="I806" s="339"/>
      <c r="J806" s="339"/>
      <c r="K806" s="339"/>
      <c r="L806" s="340" t="s">
        <v>202</v>
      </c>
      <c r="M806" s="340"/>
      <c r="N806" s="340"/>
      <c r="O806" s="340"/>
      <c r="P806" s="340"/>
      <c r="Q806" s="340"/>
      <c r="R806" s="340"/>
      <c r="S806" s="340"/>
      <c r="T806" s="340"/>
      <c r="U806" s="340"/>
      <c r="V806" s="340"/>
      <c r="W806" s="340"/>
      <c r="X806" s="340"/>
      <c r="Y806" s="341" t="s">
        <v>203</v>
      </c>
      <c r="Z806" s="341"/>
      <c r="AA806" s="341"/>
      <c r="AB806" s="341"/>
      <c r="AC806" s="339" t="s">
        <v>201</v>
      </c>
      <c r="AD806" s="339"/>
      <c r="AE806" s="339"/>
      <c r="AF806" s="339"/>
      <c r="AG806" s="339"/>
      <c r="AH806" s="340" t="s">
        <v>202</v>
      </c>
      <c r="AI806" s="340"/>
      <c r="AJ806" s="340"/>
      <c r="AK806" s="340"/>
      <c r="AL806" s="340"/>
      <c r="AM806" s="340"/>
      <c r="AN806" s="340"/>
      <c r="AO806" s="340"/>
      <c r="AP806" s="340"/>
      <c r="AQ806" s="340"/>
      <c r="AR806" s="340"/>
      <c r="AS806" s="340"/>
      <c r="AT806" s="340"/>
      <c r="AU806" s="342" t="s">
        <v>203</v>
      </c>
      <c r="AV806" s="342"/>
      <c r="AW806" s="342"/>
      <c r="AX806" s="342"/>
    </row>
    <row r="807" customFormat="false" ht="23.2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3.2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3.2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3.2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3.2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3.2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3.2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3.2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3.2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3.2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3.25" hidden="true" customHeight="true" outlineLevel="0" collapsed="false">
      <c r="A817" s="336"/>
      <c r="B817" s="336"/>
      <c r="C817" s="336"/>
      <c r="D817" s="336"/>
      <c r="E817" s="336"/>
      <c r="F817" s="336"/>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3.25" hidden="true" customHeight="true" outlineLevel="0" collapsed="false">
      <c r="A818" s="336"/>
      <c r="B818" s="336"/>
      <c r="C818" s="336"/>
      <c r="D818" s="336"/>
      <c r="E818" s="336"/>
      <c r="F818" s="336"/>
      <c r="G818" s="337" t="s">
        <v>210</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11</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3.25" hidden="true" customHeight="true" outlineLevel="0" collapsed="false">
      <c r="A819" s="336"/>
      <c r="B819" s="336"/>
      <c r="C819" s="336"/>
      <c r="D819" s="336"/>
      <c r="E819" s="336"/>
      <c r="F819" s="336"/>
      <c r="G819" s="339" t="s">
        <v>201</v>
      </c>
      <c r="H819" s="339"/>
      <c r="I819" s="339"/>
      <c r="J819" s="339"/>
      <c r="K819" s="339"/>
      <c r="L819" s="340" t="s">
        <v>202</v>
      </c>
      <c r="M819" s="340"/>
      <c r="N819" s="340"/>
      <c r="O819" s="340"/>
      <c r="P819" s="340"/>
      <c r="Q819" s="340"/>
      <c r="R819" s="340"/>
      <c r="S819" s="340"/>
      <c r="T819" s="340"/>
      <c r="U819" s="340"/>
      <c r="V819" s="340"/>
      <c r="W819" s="340"/>
      <c r="X819" s="340"/>
      <c r="Y819" s="341" t="s">
        <v>203</v>
      </c>
      <c r="Z819" s="341"/>
      <c r="AA819" s="341"/>
      <c r="AB819" s="341"/>
      <c r="AC819" s="339" t="s">
        <v>201</v>
      </c>
      <c r="AD819" s="339"/>
      <c r="AE819" s="339"/>
      <c r="AF819" s="339"/>
      <c r="AG819" s="339"/>
      <c r="AH819" s="340" t="s">
        <v>202</v>
      </c>
      <c r="AI819" s="340"/>
      <c r="AJ819" s="340"/>
      <c r="AK819" s="340"/>
      <c r="AL819" s="340"/>
      <c r="AM819" s="340"/>
      <c r="AN819" s="340"/>
      <c r="AO819" s="340"/>
      <c r="AP819" s="340"/>
      <c r="AQ819" s="340"/>
      <c r="AR819" s="340"/>
      <c r="AS819" s="340"/>
      <c r="AT819" s="340"/>
      <c r="AU819" s="342" t="s">
        <v>203</v>
      </c>
      <c r="AV819" s="342"/>
      <c r="AW819" s="342"/>
      <c r="AX819" s="342"/>
    </row>
    <row r="820" s="355" customFormat="true" ht="23.2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3.2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3.2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3.2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3.2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3.2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3.2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3.2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3.2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3.2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3.25" hidden="true" customHeight="true" outlineLevel="0" collapsed="false">
      <c r="A830" s="336"/>
      <c r="B830" s="336"/>
      <c r="C830" s="336"/>
      <c r="D830" s="336"/>
      <c r="E830" s="336"/>
      <c r="F830" s="336"/>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3.25" hidden="false" customHeight="true" outlineLevel="0" collapsed="false">
      <c r="A831" s="356" t="s">
        <v>212</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6</v>
      </c>
      <c r="AM831" s="357"/>
      <c r="AN831" s="357"/>
      <c r="AO831" s="358" t="s">
        <v>77</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1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1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5</v>
      </c>
      <c r="D836" s="90"/>
      <c r="E836" s="90"/>
      <c r="F836" s="90"/>
      <c r="G836" s="90"/>
      <c r="H836" s="90"/>
      <c r="I836" s="90"/>
      <c r="J836" s="367" t="s">
        <v>216</v>
      </c>
      <c r="K836" s="367"/>
      <c r="L836" s="367"/>
      <c r="M836" s="367"/>
      <c r="N836" s="367"/>
      <c r="O836" s="367"/>
      <c r="P836" s="90" t="s">
        <v>217</v>
      </c>
      <c r="Q836" s="90"/>
      <c r="R836" s="90"/>
      <c r="S836" s="90"/>
      <c r="T836" s="90"/>
      <c r="U836" s="90"/>
      <c r="V836" s="90"/>
      <c r="W836" s="90"/>
      <c r="X836" s="90"/>
      <c r="Y836" s="368" t="s">
        <v>218</v>
      </c>
      <c r="Z836" s="368"/>
      <c r="AA836" s="368"/>
      <c r="AB836" s="368"/>
      <c r="AC836" s="367" t="s">
        <v>219</v>
      </c>
      <c r="AD836" s="367"/>
      <c r="AE836" s="367"/>
      <c r="AF836" s="367"/>
      <c r="AG836" s="367"/>
      <c r="AH836" s="368" t="s">
        <v>220</v>
      </c>
      <c r="AI836" s="368"/>
      <c r="AJ836" s="368"/>
      <c r="AK836" s="368"/>
      <c r="AL836" s="90" t="s">
        <v>221</v>
      </c>
      <c r="AM836" s="90"/>
      <c r="AN836" s="90"/>
      <c r="AO836" s="90"/>
      <c r="AP836" s="367" t="s">
        <v>222</v>
      </c>
      <c r="AQ836" s="367"/>
      <c r="AR836" s="367"/>
      <c r="AS836" s="367"/>
      <c r="AT836" s="367"/>
      <c r="AU836" s="367"/>
      <c r="AV836" s="367"/>
      <c r="AW836" s="367"/>
      <c r="AX836" s="367"/>
    </row>
    <row r="837" customFormat="false" ht="30" hidden="false" customHeight="true" outlineLevel="0" collapsed="false">
      <c r="A837" s="369" t="n">
        <v>1</v>
      </c>
      <c r="B837" s="369" t="n">
        <v>1</v>
      </c>
      <c r="C837" s="370" t="s">
        <v>223</v>
      </c>
      <c r="D837" s="370"/>
      <c r="E837" s="370"/>
      <c r="F837" s="370"/>
      <c r="G837" s="370"/>
      <c r="H837" s="370"/>
      <c r="I837" s="370"/>
      <c r="J837" s="371" t="n">
        <v>2000012100001</v>
      </c>
      <c r="K837" s="371"/>
      <c r="L837" s="371"/>
      <c r="M837" s="371"/>
      <c r="N837" s="371"/>
      <c r="O837" s="371"/>
      <c r="P837" s="372" t="s">
        <v>205</v>
      </c>
      <c r="Q837" s="372"/>
      <c r="R837" s="372"/>
      <c r="S837" s="372"/>
      <c r="T837" s="372"/>
      <c r="U837" s="372"/>
      <c r="V837" s="372"/>
      <c r="W837" s="372"/>
      <c r="X837" s="372"/>
      <c r="Y837" s="373" t="n">
        <v>22.356</v>
      </c>
      <c r="Z837" s="373"/>
      <c r="AA837" s="373"/>
      <c r="AB837" s="373"/>
      <c r="AC837" s="374" t="s">
        <v>53</v>
      </c>
      <c r="AD837" s="374"/>
      <c r="AE837" s="374"/>
      <c r="AF837" s="374"/>
      <c r="AG837" s="374"/>
      <c r="AH837" s="375" t="s">
        <v>21</v>
      </c>
      <c r="AI837" s="375"/>
      <c r="AJ837" s="375"/>
      <c r="AK837" s="375"/>
      <c r="AL837" s="376" t="s">
        <v>21</v>
      </c>
      <c r="AM837" s="376"/>
      <c r="AN837" s="376"/>
      <c r="AO837" s="376"/>
      <c r="AP837" s="147" t="s">
        <v>21</v>
      </c>
      <c r="AQ837" s="147"/>
      <c r="AR837" s="147"/>
      <c r="AS837" s="147"/>
      <c r="AT837" s="147"/>
      <c r="AU837" s="147"/>
      <c r="AV837" s="147"/>
      <c r="AW837" s="147"/>
      <c r="AX837" s="14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7"/>
      <c r="AM838" s="377"/>
      <c r="AN838" s="377"/>
      <c r="AO838" s="377"/>
      <c r="AP838" s="147"/>
      <c r="AQ838" s="147"/>
      <c r="AR838" s="147"/>
      <c r="AS838" s="147"/>
      <c r="AT838" s="147"/>
      <c r="AU838" s="147"/>
      <c r="AV838" s="147"/>
      <c r="AW838" s="147"/>
      <c r="AX838" s="14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8"/>
      <c r="AI839" s="378"/>
      <c r="AJ839" s="378"/>
      <c r="AK839" s="378"/>
      <c r="AL839" s="376"/>
      <c r="AM839" s="376"/>
      <c r="AN839" s="376"/>
      <c r="AO839" s="376"/>
      <c r="AP839" s="147"/>
      <c r="AQ839" s="147"/>
      <c r="AR839" s="147"/>
      <c r="AS839" s="147"/>
      <c r="AT839" s="147"/>
      <c r="AU839" s="147"/>
      <c r="AV839" s="147"/>
      <c r="AW839" s="147"/>
      <c r="AX839" s="14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8"/>
      <c r="AI840" s="378"/>
      <c r="AJ840" s="378"/>
      <c r="AK840" s="378"/>
      <c r="AL840" s="376"/>
      <c r="AM840" s="376"/>
      <c r="AN840" s="376"/>
      <c r="AO840" s="376"/>
      <c r="AP840" s="147"/>
      <c r="AQ840" s="147"/>
      <c r="AR840" s="147"/>
      <c r="AS840" s="147"/>
      <c r="AT840" s="147"/>
      <c r="AU840" s="147"/>
      <c r="AV840" s="147"/>
      <c r="AW840" s="147"/>
      <c r="AX840" s="14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9"/>
      <c r="AD841" s="379"/>
      <c r="AE841" s="379"/>
      <c r="AF841" s="379"/>
      <c r="AG841" s="379"/>
      <c r="AH841" s="378"/>
      <c r="AI841" s="378"/>
      <c r="AJ841" s="378"/>
      <c r="AK841" s="378"/>
      <c r="AL841" s="376"/>
      <c r="AM841" s="376"/>
      <c r="AN841" s="376"/>
      <c r="AO841" s="376"/>
      <c r="AP841" s="147"/>
      <c r="AQ841" s="147"/>
      <c r="AR841" s="147"/>
      <c r="AS841" s="147"/>
      <c r="AT841" s="147"/>
      <c r="AU841" s="147"/>
      <c r="AV841" s="147"/>
      <c r="AW841" s="147"/>
      <c r="AX841" s="14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9"/>
      <c r="AD842" s="379"/>
      <c r="AE842" s="379"/>
      <c r="AF842" s="379"/>
      <c r="AG842" s="379"/>
      <c r="AH842" s="378"/>
      <c r="AI842" s="378"/>
      <c r="AJ842" s="378"/>
      <c r="AK842" s="378"/>
      <c r="AL842" s="376"/>
      <c r="AM842" s="376"/>
      <c r="AN842" s="376"/>
      <c r="AO842" s="376"/>
      <c r="AP842" s="147"/>
      <c r="AQ842" s="147"/>
      <c r="AR842" s="147"/>
      <c r="AS842" s="147"/>
      <c r="AT842" s="147"/>
      <c r="AU842" s="147"/>
      <c r="AV842" s="147"/>
      <c r="AW842" s="147"/>
      <c r="AX842" s="14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9"/>
      <c r="AD843" s="379"/>
      <c r="AE843" s="379"/>
      <c r="AF843" s="379"/>
      <c r="AG843" s="379"/>
      <c r="AH843" s="378"/>
      <c r="AI843" s="378"/>
      <c r="AJ843" s="378"/>
      <c r="AK843" s="378"/>
      <c r="AL843" s="376"/>
      <c r="AM843" s="376"/>
      <c r="AN843" s="376"/>
      <c r="AO843" s="376"/>
      <c r="AP843" s="147"/>
      <c r="AQ843" s="147"/>
      <c r="AR843" s="147"/>
      <c r="AS843" s="147"/>
      <c r="AT843" s="147"/>
      <c r="AU843" s="147"/>
      <c r="AV843" s="147"/>
      <c r="AW843" s="147"/>
      <c r="AX843" s="14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9"/>
      <c r="AD844" s="379"/>
      <c r="AE844" s="379"/>
      <c r="AF844" s="379"/>
      <c r="AG844" s="379"/>
      <c r="AH844" s="378"/>
      <c r="AI844" s="378"/>
      <c r="AJ844" s="378"/>
      <c r="AK844" s="378"/>
      <c r="AL844" s="376"/>
      <c r="AM844" s="376"/>
      <c r="AN844" s="376"/>
      <c r="AO844" s="376"/>
      <c r="AP844" s="147"/>
      <c r="AQ844" s="147"/>
      <c r="AR844" s="147"/>
      <c r="AS844" s="147"/>
      <c r="AT844" s="147"/>
      <c r="AU844" s="147"/>
      <c r="AV844" s="147"/>
      <c r="AW844" s="147"/>
      <c r="AX844" s="14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9"/>
      <c r="AD845" s="379"/>
      <c r="AE845" s="379"/>
      <c r="AF845" s="379"/>
      <c r="AG845" s="379"/>
      <c r="AH845" s="378"/>
      <c r="AI845" s="378"/>
      <c r="AJ845" s="378"/>
      <c r="AK845" s="378"/>
      <c r="AL845" s="376"/>
      <c r="AM845" s="376"/>
      <c r="AN845" s="376"/>
      <c r="AO845" s="376"/>
      <c r="AP845" s="147"/>
      <c r="AQ845" s="147"/>
      <c r="AR845" s="147"/>
      <c r="AS845" s="147"/>
      <c r="AT845" s="147"/>
      <c r="AU845" s="147"/>
      <c r="AV845" s="147"/>
      <c r="AW845" s="147"/>
      <c r="AX845" s="14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9"/>
      <c r="AD846" s="379"/>
      <c r="AE846" s="379"/>
      <c r="AF846" s="379"/>
      <c r="AG846" s="379"/>
      <c r="AH846" s="378"/>
      <c r="AI846" s="378"/>
      <c r="AJ846" s="378"/>
      <c r="AK846" s="378"/>
      <c r="AL846" s="376"/>
      <c r="AM846" s="376"/>
      <c r="AN846" s="376"/>
      <c r="AO846" s="376"/>
      <c r="AP846" s="147"/>
      <c r="AQ846" s="147"/>
      <c r="AR846" s="147"/>
      <c r="AS846" s="147"/>
      <c r="AT846" s="147"/>
      <c r="AU846" s="147"/>
      <c r="AV846" s="147"/>
      <c r="AW846" s="147"/>
      <c r="AX846" s="14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9"/>
      <c r="AD847" s="379"/>
      <c r="AE847" s="379"/>
      <c r="AF847" s="379"/>
      <c r="AG847" s="379"/>
      <c r="AH847" s="378"/>
      <c r="AI847" s="378"/>
      <c r="AJ847" s="378"/>
      <c r="AK847" s="378"/>
      <c r="AL847" s="376"/>
      <c r="AM847" s="376"/>
      <c r="AN847" s="376"/>
      <c r="AO847" s="376"/>
      <c r="AP847" s="147"/>
      <c r="AQ847" s="147"/>
      <c r="AR847" s="147"/>
      <c r="AS847" s="147"/>
      <c r="AT847" s="147"/>
      <c r="AU847" s="147"/>
      <c r="AV847" s="147"/>
      <c r="AW847" s="147"/>
      <c r="AX847" s="14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9"/>
      <c r="AD848" s="379"/>
      <c r="AE848" s="379"/>
      <c r="AF848" s="379"/>
      <c r="AG848" s="379"/>
      <c r="AH848" s="378"/>
      <c r="AI848" s="378"/>
      <c r="AJ848" s="378"/>
      <c r="AK848" s="378"/>
      <c r="AL848" s="376"/>
      <c r="AM848" s="376"/>
      <c r="AN848" s="376"/>
      <c r="AO848" s="376"/>
      <c r="AP848" s="147"/>
      <c r="AQ848" s="147"/>
      <c r="AR848" s="147"/>
      <c r="AS848" s="147"/>
      <c r="AT848" s="147"/>
      <c r="AU848" s="147"/>
      <c r="AV848" s="147"/>
      <c r="AW848" s="147"/>
      <c r="AX848" s="14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9"/>
      <c r="AD849" s="379"/>
      <c r="AE849" s="379"/>
      <c r="AF849" s="379"/>
      <c r="AG849" s="379"/>
      <c r="AH849" s="378"/>
      <c r="AI849" s="378"/>
      <c r="AJ849" s="378"/>
      <c r="AK849" s="378"/>
      <c r="AL849" s="376"/>
      <c r="AM849" s="376"/>
      <c r="AN849" s="376"/>
      <c r="AO849" s="376"/>
      <c r="AP849" s="147"/>
      <c r="AQ849" s="147"/>
      <c r="AR849" s="147"/>
      <c r="AS849" s="147"/>
      <c r="AT849" s="147"/>
      <c r="AU849" s="147"/>
      <c r="AV849" s="147"/>
      <c r="AW849" s="147"/>
      <c r="AX849" s="14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9"/>
      <c r="AD850" s="379"/>
      <c r="AE850" s="379"/>
      <c r="AF850" s="379"/>
      <c r="AG850" s="379"/>
      <c r="AH850" s="378"/>
      <c r="AI850" s="378"/>
      <c r="AJ850" s="378"/>
      <c r="AK850" s="378"/>
      <c r="AL850" s="376"/>
      <c r="AM850" s="376"/>
      <c r="AN850" s="376"/>
      <c r="AO850" s="376"/>
      <c r="AP850" s="147"/>
      <c r="AQ850" s="147"/>
      <c r="AR850" s="147"/>
      <c r="AS850" s="147"/>
      <c r="AT850" s="147"/>
      <c r="AU850" s="147"/>
      <c r="AV850" s="147"/>
      <c r="AW850" s="147"/>
      <c r="AX850" s="14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9"/>
      <c r="AD851" s="379"/>
      <c r="AE851" s="379"/>
      <c r="AF851" s="379"/>
      <c r="AG851" s="379"/>
      <c r="AH851" s="378"/>
      <c r="AI851" s="378"/>
      <c r="AJ851" s="378"/>
      <c r="AK851" s="378"/>
      <c r="AL851" s="376"/>
      <c r="AM851" s="376"/>
      <c r="AN851" s="376"/>
      <c r="AO851" s="376"/>
      <c r="AP851" s="147"/>
      <c r="AQ851" s="147"/>
      <c r="AR851" s="147"/>
      <c r="AS851" s="147"/>
      <c r="AT851" s="147"/>
      <c r="AU851" s="147"/>
      <c r="AV851" s="147"/>
      <c r="AW851" s="147"/>
      <c r="AX851" s="14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9"/>
      <c r="AD852" s="379"/>
      <c r="AE852" s="379"/>
      <c r="AF852" s="379"/>
      <c r="AG852" s="379"/>
      <c r="AH852" s="378"/>
      <c r="AI852" s="378"/>
      <c r="AJ852" s="378"/>
      <c r="AK852" s="378"/>
      <c r="AL852" s="376"/>
      <c r="AM852" s="376"/>
      <c r="AN852" s="376"/>
      <c r="AO852" s="376"/>
      <c r="AP852" s="147"/>
      <c r="AQ852" s="147"/>
      <c r="AR852" s="147"/>
      <c r="AS852" s="147"/>
      <c r="AT852" s="147"/>
      <c r="AU852" s="147"/>
      <c r="AV852" s="147"/>
      <c r="AW852" s="147"/>
      <c r="AX852" s="14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9"/>
      <c r="AD853" s="379"/>
      <c r="AE853" s="379"/>
      <c r="AF853" s="379"/>
      <c r="AG853" s="379"/>
      <c r="AH853" s="378"/>
      <c r="AI853" s="378"/>
      <c r="AJ853" s="378"/>
      <c r="AK853" s="378"/>
      <c r="AL853" s="376"/>
      <c r="AM853" s="376"/>
      <c r="AN853" s="376"/>
      <c r="AO853" s="376"/>
      <c r="AP853" s="147"/>
      <c r="AQ853" s="147"/>
      <c r="AR853" s="147"/>
      <c r="AS853" s="147"/>
      <c r="AT853" s="147"/>
      <c r="AU853" s="147"/>
      <c r="AV853" s="147"/>
      <c r="AW853" s="147"/>
      <c r="AX853" s="14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9"/>
      <c r="AD854" s="379"/>
      <c r="AE854" s="379"/>
      <c r="AF854" s="379"/>
      <c r="AG854" s="379"/>
      <c r="AH854" s="378"/>
      <c r="AI854" s="378"/>
      <c r="AJ854" s="378"/>
      <c r="AK854" s="378"/>
      <c r="AL854" s="376"/>
      <c r="AM854" s="376"/>
      <c r="AN854" s="376"/>
      <c r="AO854" s="376"/>
      <c r="AP854" s="147"/>
      <c r="AQ854" s="147"/>
      <c r="AR854" s="147"/>
      <c r="AS854" s="147"/>
      <c r="AT854" s="147"/>
      <c r="AU854" s="147"/>
      <c r="AV854" s="147"/>
      <c r="AW854" s="147"/>
      <c r="AX854" s="14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9"/>
      <c r="AD855" s="379"/>
      <c r="AE855" s="379"/>
      <c r="AF855" s="379"/>
      <c r="AG855" s="379"/>
      <c r="AH855" s="378"/>
      <c r="AI855" s="378"/>
      <c r="AJ855" s="378"/>
      <c r="AK855" s="378"/>
      <c r="AL855" s="376"/>
      <c r="AM855" s="376"/>
      <c r="AN855" s="376"/>
      <c r="AO855" s="376"/>
      <c r="AP855" s="147"/>
      <c r="AQ855" s="147"/>
      <c r="AR855" s="147"/>
      <c r="AS855" s="147"/>
      <c r="AT855" s="147"/>
      <c r="AU855" s="147"/>
      <c r="AV855" s="147"/>
      <c r="AW855" s="147"/>
      <c r="AX855" s="14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9"/>
      <c r="AD856" s="379"/>
      <c r="AE856" s="379"/>
      <c r="AF856" s="379"/>
      <c r="AG856" s="379"/>
      <c r="AH856" s="378"/>
      <c r="AI856" s="378"/>
      <c r="AJ856" s="378"/>
      <c r="AK856" s="378"/>
      <c r="AL856" s="376"/>
      <c r="AM856" s="376"/>
      <c r="AN856" s="376"/>
      <c r="AO856" s="376"/>
      <c r="AP856" s="147"/>
      <c r="AQ856" s="147"/>
      <c r="AR856" s="147"/>
      <c r="AS856" s="147"/>
      <c r="AT856" s="147"/>
      <c r="AU856" s="147"/>
      <c r="AV856" s="147"/>
      <c r="AW856" s="147"/>
      <c r="AX856" s="14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9"/>
      <c r="AD857" s="379"/>
      <c r="AE857" s="379"/>
      <c r="AF857" s="379"/>
      <c r="AG857" s="379"/>
      <c r="AH857" s="378"/>
      <c r="AI857" s="378"/>
      <c r="AJ857" s="378"/>
      <c r="AK857" s="378"/>
      <c r="AL857" s="376"/>
      <c r="AM857" s="376"/>
      <c r="AN857" s="376"/>
      <c r="AO857" s="376"/>
      <c r="AP857" s="147"/>
      <c r="AQ857" s="147"/>
      <c r="AR857" s="147"/>
      <c r="AS857" s="147"/>
      <c r="AT857" s="147"/>
      <c r="AU857" s="147"/>
      <c r="AV857" s="147"/>
      <c r="AW857" s="147"/>
      <c r="AX857" s="14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9"/>
      <c r="AD858" s="379"/>
      <c r="AE858" s="379"/>
      <c r="AF858" s="379"/>
      <c r="AG858" s="379"/>
      <c r="AH858" s="378"/>
      <c r="AI858" s="378"/>
      <c r="AJ858" s="378"/>
      <c r="AK858" s="378"/>
      <c r="AL858" s="376"/>
      <c r="AM858" s="376"/>
      <c r="AN858" s="376"/>
      <c r="AO858" s="376"/>
      <c r="AP858" s="147"/>
      <c r="AQ858" s="147"/>
      <c r="AR858" s="147"/>
      <c r="AS858" s="147"/>
      <c r="AT858" s="147"/>
      <c r="AU858" s="147"/>
      <c r="AV858" s="147"/>
      <c r="AW858" s="147"/>
      <c r="AX858" s="14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9"/>
      <c r="AD859" s="379"/>
      <c r="AE859" s="379"/>
      <c r="AF859" s="379"/>
      <c r="AG859" s="379"/>
      <c r="AH859" s="378"/>
      <c r="AI859" s="378"/>
      <c r="AJ859" s="378"/>
      <c r="AK859" s="378"/>
      <c r="AL859" s="376"/>
      <c r="AM859" s="376"/>
      <c r="AN859" s="376"/>
      <c r="AO859" s="376"/>
      <c r="AP859" s="147"/>
      <c r="AQ859" s="147"/>
      <c r="AR859" s="147"/>
      <c r="AS859" s="147"/>
      <c r="AT859" s="147"/>
      <c r="AU859" s="147"/>
      <c r="AV859" s="147"/>
      <c r="AW859" s="147"/>
      <c r="AX859" s="14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9"/>
      <c r="AD860" s="379"/>
      <c r="AE860" s="379"/>
      <c r="AF860" s="379"/>
      <c r="AG860" s="379"/>
      <c r="AH860" s="378"/>
      <c r="AI860" s="378"/>
      <c r="AJ860" s="378"/>
      <c r="AK860" s="378"/>
      <c r="AL860" s="376"/>
      <c r="AM860" s="376"/>
      <c r="AN860" s="376"/>
      <c r="AO860" s="376"/>
      <c r="AP860" s="147"/>
      <c r="AQ860" s="147"/>
      <c r="AR860" s="147"/>
      <c r="AS860" s="147"/>
      <c r="AT860" s="147"/>
      <c r="AU860" s="147"/>
      <c r="AV860" s="147"/>
      <c r="AW860" s="147"/>
      <c r="AX860" s="14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9"/>
      <c r="AD861" s="379"/>
      <c r="AE861" s="379"/>
      <c r="AF861" s="379"/>
      <c r="AG861" s="379"/>
      <c r="AH861" s="378"/>
      <c r="AI861" s="378"/>
      <c r="AJ861" s="378"/>
      <c r="AK861" s="378"/>
      <c r="AL861" s="376"/>
      <c r="AM861" s="376"/>
      <c r="AN861" s="376"/>
      <c r="AO861" s="376"/>
      <c r="AP861" s="147"/>
      <c r="AQ861" s="147"/>
      <c r="AR861" s="147"/>
      <c r="AS861" s="147"/>
      <c r="AT861" s="147"/>
      <c r="AU861" s="147"/>
      <c r="AV861" s="147"/>
      <c r="AW861" s="147"/>
      <c r="AX861" s="14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9"/>
      <c r="AD862" s="379"/>
      <c r="AE862" s="379"/>
      <c r="AF862" s="379"/>
      <c r="AG862" s="379"/>
      <c r="AH862" s="378"/>
      <c r="AI862" s="378"/>
      <c r="AJ862" s="378"/>
      <c r="AK862" s="378"/>
      <c r="AL862" s="376"/>
      <c r="AM862" s="376"/>
      <c r="AN862" s="376"/>
      <c r="AO862" s="376"/>
      <c r="AP862" s="147"/>
      <c r="AQ862" s="147"/>
      <c r="AR862" s="147"/>
      <c r="AS862" s="147"/>
      <c r="AT862" s="147"/>
      <c r="AU862" s="147"/>
      <c r="AV862" s="147"/>
      <c r="AW862" s="147"/>
      <c r="AX862" s="14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9"/>
      <c r="AD863" s="379"/>
      <c r="AE863" s="379"/>
      <c r="AF863" s="379"/>
      <c r="AG863" s="379"/>
      <c r="AH863" s="378"/>
      <c r="AI863" s="378"/>
      <c r="AJ863" s="378"/>
      <c r="AK863" s="378"/>
      <c r="AL863" s="376"/>
      <c r="AM863" s="376"/>
      <c r="AN863" s="376"/>
      <c r="AO863" s="376"/>
      <c r="AP863" s="147"/>
      <c r="AQ863" s="147"/>
      <c r="AR863" s="147"/>
      <c r="AS863" s="147"/>
      <c r="AT863" s="147"/>
      <c r="AU863" s="147"/>
      <c r="AV863" s="147"/>
      <c r="AW863" s="147"/>
      <c r="AX863" s="14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9"/>
      <c r="AD864" s="379"/>
      <c r="AE864" s="379"/>
      <c r="AF864" s="379"/>
      <c r="AG864" s="379"/>
      <c r="AH864" s="378"/>
      <c r="AI864" s="378"/>
      <c r="AJ864" s="378"/>
      <c r="AK864" s="378"/>
      <c r="AL864" s="376"/>
      <c r="AM864" s="376"/>
      <c r="AN864" s="376"/>
      <c r="AO864" s="376"/>
      <c r="AP864" s="147"/>
      <c r="AQ864" s="147"/>
      <c r="AR864" s="147"/>
      <c r="AS864" s="147"/>
      <c r="AT864" s="147"/>
      <c r="AU864" s="147"/>
      <c r="AV864" s="147"/>
      <c r="AW864" s="147"/>
      <c r="AX864" s="14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9"/>
      <c r="AD865" s="379"/>
      <c r="AE865" s="379"/>
      <c r="AF865" s="379"/>
      <c r="AG865" s="379"/>
      <c r="AH865" s="378"/>
      <c r="AI865" s="378"/>
      <c r="AJ865" s="378"/>
      <c r="AK865" s="378"/>
      <c r="AL865" s="376"/>
      <c r="AM865" s="376"/>
      <c r="AN865" s="376"/>
      <c r="AO865" s="376"/>
      <c r="AP865" s="147"/>
      <c r="AQ865" s="147"/>
      <c r="AR865" s="147"/>
      <c r="AS865" s="147"/>
      <c r="AT865" s="147"/>
      <c r="AU865" s="147"/>
      <c r="AV865" s="147"/>
      <c r="AW865" s="147"/>
      <c r="AX865" s="14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9"/>
      <c r="AD866" s="379"/>
      <c r="AE866" s="379"/>
      <c r="AF866" s="379"/>
      <c r="AG866" s="379"/>
      <c r="AH866" s="378"/>
      <c r="AI866" s="378"/>
      <c r="AJ866" s="378"/>
      <c r="AK866" s="378"/>
      <c r="AL866" s="376"/>
      <c r="AM866" s="376"/>
      <c r="AN866" s="376"/>
      <c r="AO866" s="376"/>
      <c r="AP866" s="147"/>
      <c r="AQ866" s="147"/>
      <c r="AR866" s="147"/>
      <c r="AS866" s="147"/>
      <c r="AT866" s="147"/>
      <c r="AU866" s="147"/>
      <c r="AV866" s="147"/>
      <c r="AW866" s="147"/>
      <c r="AX866" s="147"/>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24</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15</v>
      </c>
      <c r="D869" s="90"/>
      <c r="E869" s="90"/>
      <c r="F869" s="90"/>
      <c r="G869" s="90"/>
      <c r="H869" s="90"/>
      <c r="I869" s="90"/>
      <c r="J869" s="367" t="s">
        <v>216</v>
      </c>
      <c r="K869" s="367"/>
      <c r="L869" s="367"/>
      <c r="M869" s="367"/>
      <c r="N869" s="367"/>
      <c r="O869" s="367"/>
      <c r="P869" s="90" t="s">
        <v>217</v>
      </c>
      <c r="Q869" s="90"/>
      <c r="R869" s="90"/>
      <c r="S869" s="90"/>
      <c r="T869" s="90"/>
      <c r="U869" s="90"/>
      <c r="V869" s="90"/>
      <c r="W869" s="90"/>
      <c r="X869" s="90"/>
      <c r="Y869" s="368" t="s">
        <v>218</v>
      </c>
      <c r="Z869" s="368"/>
      <c r="AA869" s="368"/>
      <c r="AB869" s="368"/>
      <c r="AC869" s="367" t="s">
        <v>219</v>
      </c>
      <c r="AD869" s="367"/>
      <c r="AE869" s="367"/>
      <c r="AF869" s="367"/>
      <c r="AG869" s="367"/>
      <c r="AH869" s="368" t="s">
        <v>220</v>
      </c>
      <c r="AI869" s="368"/>
      <c r="AJ869" s="368"/>
      <c r="AK869" s="368"/>
      <c r="AL869" s="90" t="s">
        <v>221</v>
      </c>
      <c r="AM869" s="90"/>
      <c r="AN869" s="90"/>
      <c r="AO869" s="90"/>
      <c r="AP869" s="367" t="s">
        <v>222</v>
      </c>
      <c r="AQ869" s="367"/>
      <c r="AR869" s="367"/>
      <c r="AS869" s="367"/>
      <c r="AT869" s="367"/>
      <c r="AU869" s="367"/>
      <c r="AV869" s="367"/>
      <c r="AW869" s="367"/>
      <c r="AX869" s="367"/>
    </row>
    <row r="870" customFormat="false" ht="30" hidden="false" customHeight="true" outlineLevel="0" collapsed="false">
      <c r="A870" s="369" t="n">
        <v>1</v>
      </c>
      <c r="B870" s="369" t="n">
        <v>1</v>
      </c>
      <c r="C870" s="370" t="s">
        <v>225</v>
      </c>
      <c r="D870" s="370"/>
      <c r="E870" s="370"/>
      <c r="F870" s="370"/>
      <c r="G870" s="370"/>
      <c r="H870" s="370"/>
      <c r="I870" s="370"/>
      <c r="J870" s="371" t="n">
        <v>1012401018445</v>
      </c>
      <c r="K870" s="371"/>
      <c r="L870" s="371"/>
      <c r="M870" s="371"/>
      <c r="N870" s="371"/>
      <c r="O870" s="371"/>
      <c r="P870" s="372" t="s">
        <v>205</v>
      </c>
      <c r="Q870" s="372"/>
      <c r="R870" s="372"/>
      <c r="S870" s="372"/>
      <c r="T870" s="372"/>
      <c r="U870" s="372"/>
      <c r="V870" s="372"/>
      <c r="W870" s="372"/>
      <c r="X870" s="372"/>
      <c r="Y870" s="373" t="n">
        <v>22.356</v>
      </c>
      <c r="Z870" s="373"/>
      <c r="AA870" s="373"/>
      <c r="AB870" s="373"/>
      <c r="AC870" s="374" t="s">
        <v>226</v>
      </c>
      <c r="AD870" s="374"/>
      <c r="AE870" s="374"/>
      <c r="AF870" s="374"/>
      <c r="AG870" s="374"/>
      <c r="AH870" s="375" t="n">
        <v>1</v>
      </c>
      <c r="AI870" s="375"/>
      <c r="AJ870" s="375"/>
      <c r="AK870" s="375"/>
      <c r="AL870" s="376" t="n">
        <v>98.5</v>
      </c>
      <c r="AM870" s="376"/>
      <c r="AN870" s="376"/>
      <c r="AO870" s="376"/>
      <c r="AP870" s="147" t="s">
        <v>21</v>
      </c>
      <c r="AQ870" s="147"/>
      <c r="AR870" s="147"/>
      <c r="AS870" s="147"/>
      <c r="AT870" s="147"/>
      <c r="AU870" s="147"/>
      <c r="AV870" s="147"/>
      <c r="AW870" s="147"/>
      <c r="AX870" s="14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7"/>
      <c r="AM871" s="377"/>
      <c r="AN871" s="377"/>
      <c r="AO871" s="377"/>
      <c r="AP871" s="147"/>
      <c r="AQ871" s="147"/>
      <c r="AR871" s="147"/>
      <c r="AS871" s="147"/>
      <c r="AT871" s="147"/>
      <c r="AU871" s="147"/>
      <c r="AV871" s="147"/>
      <c r="AW871" s="147"/>
      <c r="AX871" s="14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8"/>
      <c r="AI872" s="378"/>
      <c r="AJ872" s="378"/>
      <c r="AK872" s="378"/>
      <c r="AL872" s="376"/>
      <c r="AM872" s="376"/>
      <c r="AN872" s="376"/>
      <c r="AO872" s="376"/>
      <c r="AP872" s="147"/>
      <c r="AQ872" s="147"/>
      <c r="AR872" s="147"/>
      <c r="AS872" s="147"/>
      <c r="AT872" s="147"/>
      <c r="AU872" s="147"/>
      <c r="AV872" s="147"/>
      <c r="AW872" s="147"/>
      <c r="AX872" s="14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8"/>
      <c r="AI873" s="378"/>
      <c r="AJ873" s="378"/>
      <c r="AK873" s="378"/>
      <c r="AL873" s="376"/>
      <c r="AM873" s="376"/>
      <c r="AN873" s="376"/>
      <c r="AO873" s="376"/>
      <c r="AP873" s="147"/>
      <c r="AQ873" s="147"/>
      <c r="AR873" s="147"/>
      <c r="AS873" s="147"/>
      <c r="AT873" s="147"/>
      <c r="AU873" s="147"/>
      <c r="AV873" s="147"/>
      <c r="AW873" s="147"/>
      <c r="AX873" s="14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9"/>
      <c r="AD874" s="379"/>
      <c r="AE874" s="379"/>
      <c r="AF874" s="379"/>
      <c r="AG874" s="379"/>
      <c r="AH874" s="378"/>
      <c r="AI874" s="378"/>
      <c r="AJ874" s="378"/>
      <c r="AK874" s="378"/>
      <c r="AL874" s="376"/>
      <c r="AM874" s="376"/>
      <c r="AN874" s="376"/>
      <c r="AO874" s="376"/>
      <c r="AP874" s="147"/>
      <c r="AQ874" s="147"/>
      <c r="AR874" s="147"/>
      <c r="AS874" s="147"/>
      <c r="AT874" s="147"/>
      <c r="AU874" s="147"/>
      <c r="AV874" s="147"/>
      <c r="AW874" s="147"/>
      <c r="AX874" s="14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9"/>
      <c r="AD875" s="379"/>
      <c r="AE875" s="379"/>
      <c r="AF875" s="379"/>
      <c r="AG875" s="379"/>
      <c r="AH875" s="378"/>
      <c r="AI875" s="378"/>
      <c r="AJ875" s="378"/>
      <c r="AK875" s="378"/>
      <c r="AL875" s="376"/>
      <c r="AM875" s="376"/>
      <c r="AN875" s="376"/>
      <c r="AO875" s="376"/>
      <c r="AP875" s="147"/>
      <c r="AQ875" s="147"/>
      <c r="AR875" s="147"/>
      <c r="AS875" s="147"/>
      <c r="AT875" s="147"/>
      <c r="AU875" s="147"/>
      <c r="AV875" s="147"/>
      <c r="AW875" s="147"/>
      <c r="AX875" s="14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9"/>
      <c r="AD876" s="379"/>
      <c r="AE876" s="379"/>
      <c r="AF876" s="379"/>
      <c r="AG876" s="379"/>
      <c r="AH876" s="378"/>
      <c r="AI876" s="378"/>
      <c r="AJ876" s="378"/>
      <c r="AK876" s="378"/>
      <c r="AL876" s="376"/>
      <c r="AM876" s="376"/>
      <c r="AN876" s="376"/>
      <c r="AO876" s="376"/>
      <c r="AP876" s="147"/>
      <c r="AQ876" s="147"/>
      <c r="AR876" s="147"/>
      <c r="AS876" s="147"/>
      <c r="AT876" s="147"/>
      <c r="AU876" s="147"/>
      <c r="AV876" s="147"/>
      <c r="AW876" s="147"/>
      <c r="AX876" s="14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9"/>
      <c r="AD877" s="379"/>
      <c r="AE877" s="379"/>
      <c r="AF877" s="379"/>
      <c r="AG877" s="379"/>
      <c r="AH877" s="378"/>
      <c r="AI877" s="378"/>
      <c r="AJ877" s="378"/>
      <c r="AK877" s="378"/>
      <c r="AL877" s="376"/>
      <c r="AM877" s="376"/>
      <c r="AN877" s="376"/>
      <c r="AO877" s="376"/>
      <c r="AP877" s="147"/>
      <c r="AQ877" s="147"/>
      <c r="AR877" s="147"/>
      <c r="AS877" s="147"/>
      <c r="AT877" s="147"/>
      <c r="AU877" s="147"/>
      <c r="AV877" s="147"/>
      <c r="AW877" s="147"/>
      <c r="AX877" s="14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9"/>
      <c r="AD878" s="379"/>
      <c r="AE878" s="379"/>
      <c r="AF878" s="379"/>
      <c r="AG878" s="379"/>
      <c r="AH878" s="378"/>
      <c r="AI878" s="378"/>
      <c r="AJ878" s="378"/>
      <c r="AK878" s="378"/>
      <c r="AL878" s="376"/>
      <c r="AM878" s="376"/>
      <c r="AN878" s="376"/>
      <c r="AO878" s="376"/>
      <c r="AP878" s="147"/>
      <c r="AQ878" s="147"/>
      <c r="AR878" s="147"/>
      <c r="AS878" s="147"/>
      <c r="AT878" s="147"/>
      <c r="AU878" s="147"/>
      <c r="AV878" s="147"/>
      <c r="AW878" s="147"/>
      <c r="AX878" s="14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9"/>
      <c r="AD879" s="379"/>
      <c r="AE879" s="379"/>
      <c r="AF879" s="379"/>
      <c r="AG879" s="379"/>
      <c r="AH879" s="378"/>
      <c r="AI879" s="378"/>
      <c r="AJ879" s="378"/>
      <c r="AK879" s="378"/>
      <c r="AL879" s="376"/>
      <c r="AM879" s="376"/>
      <c r="AN879" s="376"/>
      <c r="AO879" s="376"/>
      <c r="AP879" s="147"/>
      <c r="AQ879" s="147"/>
      <c r="AR879" s="147"/>
      <c r="AS879" s="147"/>
      <c r="AT879" s="147"/>
      <c r="AU879" s="147"/>
      <c r="AV879" s="147"/>
      <c r="AW879" s="147"/>
      <c r="AX879" s="14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9"/>
      <c r="AD880" s="379"/>
      <c r="AE880" s="379"/>
      <c r="AF880" s="379"/>
      <c r="AG880" s="379"/>
      <c r="AH880" s="378"/>
      <c r="AI880" s="378"/>
      <c r="AJ880" s="378"/>
      <c r="AK880" s="378"/>
      <c r="AL880" s="376"/>
      <c r="AM880" s="376"/>
      <c r="AN880" s="376"/>
      <c r="AO880" s="376"/>
      <c r="AP880" s="147"/>
      <c r="AQ880" s="147"/>
      <c r="AR880" s="147"/>
      <c r="AS880" s="147"/>
      <c r="AT880" s="147"/>
      <c r="AU880" s="147"/>
      <c r="AV880" s="147"/>
      <c r="AW880" s="147"/>
      <c r="AX880" s="14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9"/>
      <c r="AD881" s="379"/>
      <c r="AE881" s="379"/>
      <c r="AF881" s="379"/>
      <c r="AG881" s="379"/>
      <c r="AH881" s="378"/>
      <c r="AI881" s="378"/>
      <c r="AJ881" s="378"/>
      <c r="AK881" s="378"/>
      <c r="AL881" s="376"/>
      <c r="AM881" s="376"/>
      <c r="AN881" s="376"/>
      <c r="AO881" s="376"/>
      <c r="AP881" s="147"/>
      <c r="AQ881" s="147"/>
      <c r="AR881" s="147"/>
      <c r="AS881" s="147"/>
      <c r="AT881" s="147"/>
      <c r="AU881" s="147"/>
      <c r="AV881" s="147"/>
      <c r="AW881" s="147"/>
      <c r="AX881" s="14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9"/>
      <c r="AD882" s="379"/>
      <c r="AE882" s="379"/>
      <c r="AF882" s="379"/>
      <c r="AG882" s="379"/>
      <c r="AH882" s="378"/>
      <c r="AI882" s="378"/>
      <c r="AJ882" s="378"/>
      <c r="AK882" s="378"/>
      <c r="AL882" s="376"/>
      <c r="AM882" s="376"/>
      <c r="AN882" s="376"/>
      <c r="AO882" s="376"/>
      <c r="AP882" s="147"/>
      <c r="AQ882" s="147"/>
      <c r="AR882" s="147"/>
      <c r="AS882" s="147"/>
      <c r="AT882" s="147"/>
      <c r="AU882" s="147"/>
      <c r="AV882" s="147"/>
      <c r="AW882" s="147"/>
      <c r="AX882" s="14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9"/>
      <c r="AD883" s="379"/>
      <c r="AE883" s="379"/>
      <c r="AF883" s="379"/>
      <c r="AG883" s="379"/>
      <c r="AH883" s="378"/>
      <c r="AI883" s="378"/>
      <c r="AJ883" s="378"/>
      <c r="AK883" s="378"/>
      <c r="AL883" s="376"/>
      <c r="AM883" s="376"/>
      <c r="AN883" s="376"/>
      <c r="AO883" s="376"/>
      <c r="AP883" s="147"/>
      <c r="AQ883" s="147"/>
      <c r="AR883" s="147"/>
      <c r="AS883" s="147"/>
      <c r="AT883" s="147"/>
      <c r="AU883" s="147"/>
      <c r="AV883" s="147"/>
      <c r="AW883" s="147"/>
      <c r="AX883" s="14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9"/>
      <c r="AD884" s="379"/>
      <c r="AE884" s="379"/>
      <c r="AF884" s="379"/>
      <c r="AG884" s="379"/>
      <c r="AH884" s="378"/>
      <c r="AI884" s="378"/>
      <c r="AJ884" s="378"/>
      <c r="AK884" s="378"/>
      <c r="AL884" s="376"/>
      <c r="AM884" s="376"/>
      <c r="AN884" s="376"/>
      <c r="AO884" s="376"/>
      <c r="AP884" s="147"/>
      <c r="AQ884" s="147"/>
      <c r="AR884" s="147"/>
      <c r="AS884" s="147"/>
      <c r="AT884" s="147"/>
      <c r="AU884" s="147"/>
      <c r="AV884" s="147"/>
      <c r="AW884" s="147"/>
      <c r="AX884" s="14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9"/>
      <c r="AD885" s="379"/>
      <c r="AE885" s="379"/>
      <c r="AF885" s="379"/>
      <c r="AG885" s="379"/>
      <c r="AH885" s="378"/>
      <c r="AI885" s="378"/>
      <c r="AJ885" s="378"/>
      <c r="AK885" s="378"/>
      <c r="AL885" s="376"/>
      <c r="AM885" s="376"/>
      <c r="AN885" s="376"/>
      <c r="AO885" s="376"/>
      <c r="AP885" s="147"/>
      <c r="AQ885" s="147"/>
      <c r="AR885" s="147"/>
      <c r="AS885" s="147"/>
      <c r="AT885" s="147"/>
      <c r="AU885" s="147"/>
      <c r="AV885" s="147"/>
      <c r="AW885" s="147"/>
      <c r="AX885" s="14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9"/>
      <c r="AD886" s="379"/>
      <c r="AE886" s="379"/>
      <c r="AF886" s="379"/>
      <c r="AG886" s="379"/>
      <c r="AH886" s="378"/>
      <c r="AI886" s="378"/>
      <c r="AJ886" s="378"/>
      <c r="AK886" s="378"/>
      <c r="AL886" s="376"/>
      <c r="AM886" s="376"/>
      <c r="AN886" s="376"/>
      <c r="AO886" s="376"/>
      <c r="AP886" s="147"/>
      <c r="AQ886" s="147"/>
      <c r="AR886" s="147"/>
      <c r="AS886" s="147"/>
      <c r="AT886" s="147"/>
      <c r="AU886" s="147"/>
      <c r="AV886" s="147"/>
      <c r="AW886" s="147"/>
      <c r="AX886" s="14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9"/>
      <c r="AD887" s="379"/>
      <c r="AE887" s="379"/>
      <c r="AF887" s="379"/>
      <c r="AG887" s="379"/>
      <c r="AH887" s="378"/>
      <c r="AI887" s="378"/>
      <c r="AJ887" s="378"/>
      <c r="AK887" s="378"/>
      <c r="AL887" s="376"/>
      <c r="AM887" s="376"/>
      <c r="AN887" s="376"/>
      <c r="AO887" s="376"/>
      <c r="AP887" s="147"/>
      <c r="AQ887" s="147"/>
      <c r="AR887" s="147"/>
      <c r="AS887" s="147"/>
      <c r="AT887" s="147"/>
      <c r="AU887" s="147"/>
      <c r="AV887" s="147"/>
      <c r="AW887" s="147"/>
      <c r="AX887" s="14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9"/>
      <c r="AD888" s="379"/>
      <c r="AE888" s="379"/>
      <c r="AF888" s="379"/>
      <c r="AG888" s="379"/>
      <c r="AH888" s="378"/>
      <c r="AI888" s="378"/>
      <c r="AJ888" s="378"/>
      <c r="AK888" s="378"/>
      <c r="AL888" s="376"/>
      <c r="AM888" s="376"/>
      <c r="AN888" s="376"/>
      <c r="AO888" s="376"/>
      <c r="AP888" s="147"/>
      <c r="AQ888" s="147"/>
      <c r="AR888" s="147"/>
      <c r="AS888" s="147"/>
      <c r="AT888" s="147"/>
      <c r="AU888" s="147"/>
      <c r="AV888" s="147"/>
      <c r="AW888" s="147"/>
      <c r="AX888" s="14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9"/>
      <c r="AD889" s="379"/>
      <c r="AE889" s="379"/>
      <c r="AF889" s="379"/>
      <c r="AG889" s="379"/>
      <c r="AH889" s="378"/>
      <c r="AI889" s="378"/>
      <c r="AJ889" s="378"/>
      <c r="AK889" s="378"/>
      <c r="AL889" s="376"/>
      <c r="AM889" s="376"/>
      <c r="AN889" s="376"/>
      <c r="AO889" s="376"/>
      <c r="AP889" s="147"/>
      <c r="AQ889" s="147"/>
      <c r="AR889" s="147"/>
      <c r="AS889" s="147"/>
      <c r="AT889" s="147"/>
      <c r="AU889" s="147"/>
      <c r="AV889" s="147"/>
      <c r="AW889" s="147"/>
      <c r="AX889" s="14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9"/>
      <c r="AD890" s="379"/>
      <c r="AE890" s="379"/>
      <c r="AF890" s="379"/>
      <c r="AG890" s="379"/>
      <c r="AH890" s="378"/>
      <c r="AI890" s="378"/>
      <c r="AJ890" s="378"/>
      <c r="AK890" s="378"/>
      <c r="AL890" s="376"/>
      <c r="AM890" s="376"/>
      <c r="AN890" s="376"/>
      <c r="AO890" s="376"/>
      <c r="AP890" s="147"/>
      <c r="AQ890" s="147"/>
      <c r="AR890" s="147"/>
      <c r="AS890" s="147"/>
      <c r="AT890" s="147"/>
      <c r="AU890" s="147"/>
      <c r="AV890" s="147"/>
      <c r="AW890" s="147"/>
      <c r="AX890" s="14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9"/>
      <c r="AD891" s="379"/>
      <c r="AE891" s="379"/>
      <c r="AF891" s="379"/>
      <c r="AG891" s="379"/>
      <c r="AH891" s="378"/>
      <c r="AI891" s="378"/>
      <c r="AJ891" s="378"/>
      <c r="AK891" s="378"/>
      <c r="AL891" s="376"/>
      <c r="AM891" s="376"/>
      <c r="AN891" s="376"/>
      <c r="AO891" s="376"/>
      <c r="AP891" s="147"/>
      <c r="AQ891" s="147"/>
      <c r="AR891" s="147"/>
      <c r="AS891" s="147"/>
      <c r="AT891" s="147"/>
      <c r="AU891" s="147"/>
      <c r="AV891" s="147"/>
      <c r="AW891" s="147"/>
      <c r="AX891" s="14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9"/>
      <c r="AD892" s="379"/>
      <c r="AE892" s="379"/>
      <c r="AF892" s="379"/>
      <c r="AG892" s="379"/>
      <c r="AH892" s="378"/>
      <c r="AI892" s="378"/>
      <c r="AJ892" s="378"/>
      <c r="AK892" s="378"/>
      <c r="AL892" s="376"/>
      <c r="AM892" s="376"/>
      <c r="AN892" s="376"/>
      <c r="AO892" s="376"/>
      <c r="AP892" s="147"/>
      <c r="AQ892" s="147"/>
      <c r="AR892" s="147"/>
      <c r="AS892" s="147"/>
      <c r="AT892" s="147"/>
      <c r="AU892" s="147"/>
      <c r="AV892" s="147"/>
      <c r="AW892" s="147"/>
      <c r="AX892" s="14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9"/>
      <c r="AD893" s="379"/>
      <c r="AE893" s="379"/>
      <c r="AF893" s="379"/>
      <c r="AG893" s="379"/>
      <c r="AH893" s="378"/>
      <c r="AI893" s="378"/>
      <c r="AJ893" s="378"/>
      <c r="AK893" s="378"/>
      <c r="AL893" s="376"/>
      <c r="AM893" s="376"/>
      <c r="AN893" s="376"/>
      <c r="AO893" s="376"/>
      <c r="AP893" s="147"/>
      <c r="AQ893" s="147"/>
      <c r="AR893" s="147"/>
      <c r="AS893" s="147"/>
      <c r="AT893" s="147"/>
      <c r="AU893" s="147"/>
      <c r="AV893" s="147"/>
      <c r="AW893" s="147"/>
      <c r="AX893" s="14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9"/>
      <c r="AD894" s="379"/>
      <c r="AE894" s="379"/>
      <c r="AF894" s="379"/>
      <c r="AG894" s="379"/>
      <c r="AH894" s="378"/>
      <c r="AI894" s="378"/>
      <c r="AJ894" s="378"/>
      <c r="AK894" s="378"/>
      <c r="AL894" s="376"/>
      <c r="AM894" s="376"/>
      <c r="AN894" s="376"/>
      <c r="AO894" s="376"/>
      <c r="AP894" s="147"/>
      <c r="AQ894" s="147"/>
      <c r="AR894" s="147"/>
      <c r="AS894" s="147"/>
      <c r="AT894" s="147"/>
      <c r="AU894" s="147"/>
      <c r="AV894" s="147"/>
      <c r="AW894" s="147"/>
      <c r="AX894" s="14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9"/>
      <c r="AD895" s="379"/>
      <c r="AE895" s="379"/>
      <c r="AF895" s="379"/>
      <c r="AG895" s="379"/>
      <c r="AH895" s="378"/>
      <c r="AI895" s="378"/>
      <c r="AJ895" s="378"/>
      <c r="AK895" s="378"/>
      <c r="AL895" s="376"/>
      <c r="AM895" s="376"/>
      <c r="AN895" s="376"/>
      <c r="AO895" s="376"/>
      <c r="AP895" s="147"/>
      <c r="AQ895" s="147"/>
      <c r="AR895" s="147"/>
      <c r="AS895" s="147"/>
      <c r="AT895" s="147"/>
      <c r="AU895" s="147"/>
      <c r="AV895" s="147"/>
      <c r="AW895" s="147"/>
      <c r="AX895" s="14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9"/>
      <c r="AD896" s="379"/>
      <c r="AE896" s="379"/>
      <c r="AF896" s="379"/>
      <c r="AG896" s="379"/>
      <c r="AH896" s="378"/>
      <c r="AI896" s="378"/>
      <c r="AJ896" s="378"/>
      <c r="AK896" s="378"/>
      <c r="AL896" s="376"/>
      <c r="AM896" s="376"/>
      <c r="AN896" s="376"/>
      <c r="AO896" s="376"/>
      <c r="AP896" s="147"/>
      <c r="AQ896" s="147"/>
      <c r="AR896" s="147"/>
      <c r="AS896" s="147"/>
      <c r="AT896" s="147"/>
      <c r="AU896" s="147"/>
      <c r="AV896" s="147"/>
      <c r="AW896" s="147"/>
      <c r="AX896" s="14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9"/>
      <c r="AD897" s="379"/>
      <c r="AE897" s="379"/>
      <c r="AF897" s="379"/>
      <c r="AG897" s="379"/>
      <c r="AH897" s="378"/>
      <c r="AI897" s="378"/>
      <c r="AJ897" s="378"/>
      <c r="AK897" s="378"/>
      <c r="AL897" s="376"/>
      <c r="AM897" s="376"/>
      <c r="AN897" s="376"/>
      <c r="AO897" s="376"/>
      <c r="AP897" s="147"/>
      <c r="AQ897" s="147"/>
      <c r="AR897" s="147"/>
      <c r="AS897" s="147"/>
      <c r="AT897" s="147"/>
      <c r="AU897" s="147"/>
      <c r="AV897" s="147"/>
      <c r="AW897" s="147"/>
      <c r="AX897" s="14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9"/>
      <c r="AD898" s="379"/>
      <c r="AE898" s="379"/>
      <c r="AF898" s="379"/>
      <c r="AG898" s="379"/>
      <c r="AH898" s="378"/>
      <c r="AI898" s="378"/>
      <c r="AJ898" s="378"/>
      <c r="AK898" s="378"/>
      <c r="AL898" s="376"/>
      <c r="AM898" s="376"/>
      <c r="AN898" s="376"/>
      <c r="AO898" s="376"/>
      <c r="AP898" s="147"/>
      <c r="AQ898" s="147"/>
      <c r="AR898" s="147"/>
      <c r="AS898" s="147"/>
      <c r="AT898" s="147"/>
      <c r="AU898" s="147"/>
      <c r="AV898" s="147"/>
      <c r="AW898" s="147"/>
      <c r="AX898" s="14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9"/>
      <c r="AD899" s="379"/>
      <c r="AE899" s="379"/>
      <c r="AF899" s="379"/>
      <c r="AG899" s="379"/>
      <c r="AH899" s="378"/>
      <c r="AI899" s="378"/>
      <c r="AJ899" s="378"/>
      <c r="AK899" s="378"/>
      <c r="AL899" s="376"/>
      <c r="AM899" s="376"/>
      <c r="AN899" s="376"/>
      <c r="AO899" s="376"/>
      <c r="AP899" s="147"/>
      <c r="AQ899" s="147"/>
      <c r="AR899" s="147"/>
      <c r="AS899" s="147"/>
      <c r="AT899" s="147"/>
      <c r="AU899" s="147"/>
      <c r="AV899" s="147"/>
      <c r="AW899" s="147"/>
      <c r="AX899" s="147"/>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27</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215</v>
      </c>
      <c r="D902" s="90"/>
      <c r="E902" s="90"/>
      <c r="F902" s="90"/>
      <c r="G902" s="90"/>
      <c r="H902" s="90"/>
      <c r="I902" s="90"/>
      <c r="J902" s="367" t="s">
        <v>216</v>
      </c>
      <c r="K902" s="367"/>
      <c r="L902" s="367"/>
      <c r="M902" s="367"/>
      <c r="N902" s="367"/>
      <c r="O902" s="367"/>
      <c r="P902" s="90" t="s">
        <v>217</v>
      </c>
      <c r="Q902" s="90"/>
      <c r="R902" s="90"/>
      <c r="S902" s="90"/>
      <c r="T902" s="90"/>
      <c r="U902" s="90"/>
      <c r="V902" s="90"/>
      <c r="W902" s="90"/>
      <c r="X902" s="90"/>
      <c r="Y902" s="368" t="s">
        <v>218</v>
      </c>
      <c r="Z902" s="368"/>
      <c r="AA902" s="368"/>
      <c r="AB902" s="368"/>
      <c r="AC902" s="367" t="s">
        <v>219</v>
      </c>
      <c r="AD902" s="367"/>
      <c r="AE902" s="367"/>
      <c r="AF902" s="367"/>
      <c r="AG902" s="367"/>
      <c r="AH902" s="368" t="s">
        <v>220</v>
      </c>
      <c r="AI902" s="368"/>
      <c r="AJ902" s="368"/>
      <c r="AK902" s="368"/>
      <c r="AL902" s="90" t="s">
        <v>221</v>
      </c>
      <c r="AM902" s="90"/>
      <c r="AN902" s="90"/>
      <c r="AO902" s="90"/>
      <c r="AP902" s="367" t="s">
        <v>222</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147"/>
      <c r="AQ903" s="147"/>
      <c r="AR903" s="147"/>
      <c r="AS903" s="147"/>
      <c r="AT903" s="147"/>
      <c r="AU903" s="147"/>
      <c r="AV903" s="147"/>
      <c r="AW903" s="147"/>
      <c r="AX903" s="14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7"/>
      <c r="AM904" s="377"/>
      <c r="AN904" s="377"/>
      <c r="AO904" s="377"/>
      <c r="AP904" s="147"/>
      <c r="AQ904" s="147"/>
      <c r="AR904" s="147"/>
      <c r="AS904" s="147"/>
      <c r="AT904" s="147"/>
      <c r="AU904" s="147"/>
      <c r="AV904" s="147"/>
      <c r="AW904" s="147"/>
      <c r="AX904" s="14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8"/>
      <c r="AI905" s="378"/>
      <c r="AJ905" s="378"/>
      <c r="AK905" s="378"/>
      <c r="AL905" s="376"/>
      <c r="AM905" s="376"/>
      <c r="AN905" s="376"/>
      <c r="AO905" s="376"/>
      <c r="AP905" s="147"/>
      <c r="AQ905" s="147"/>
      <c r="AR905" s="147"/>
      <c r="AS905" s="147"/>
      <c r="AT905" s="147"/>
      <c r="AU905" s="147"/>
      <c r="AV905" s="147"/>
      <c r="AW905" s="147"/>
      <c r="AX905" s="14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8"/>
      <c r="AI906" s="378"/>
      <c r="AJ906" s="378"/>
      <c r="AK906" s="378"/>
      <c r="AL906" s="376"/>
      <c r="AM906" s="376"/>
      <c r="AN906" s="376"/>
      <c r="AO906" s="376"/>
      <c r="AP906" s="147"/>
      <c r="AQ906" s="147"/>
      <c r="AR906" s="147"/>
      <c r="AS906" s="147"/>
      <c r="AT906" s="147"/>
      <c r="AU906" s="147"/>
      <c r="AV906" s="147"/>
      <c r="AW906" s="147"/>
      <c r="AX906" s="14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9"/>
      <c r="AD907" s="379"/>
      <c r="AE907" s="379"/>
      <c r="AF907" s="379"/>
      <c r="AG907" s="379"/>
      <c r="AH907" s="378"/>
      <c r="AI907" s="378"/>
      <c r="AJ907" s="378"/>
      <c r="AK907" s="378"/>
      <c r="AL907" s="376"/>
      <c r="AM907" s="376"/>
      <c r="AN907" s="376"/>
      <c r="AO907" s="376"/>
      <c r="AP907" s="147"/>
      <c r="AQ907" s="147"/>
      <c r="AR907" s="147"/>
      <c r="AS907" s="147"/>
      <c r="AT907" s="147"/>
      <c r="AU907" s="147"/>
      <c r="AV907" s="147"/>
      <c r="AW907" s="147"/>
      <c r="AX907" s="14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9"/>
      <c r="AD908" s="379"/>
      <c r="AE908" s="379"/>
      <c r="AF908" s="379"/>
      <c r="AG908" s="379"/>
      <c r="AH908" s="378"/>
      <c r="AI908" s="378"/>
      <c r="AJ908" s="378"/>
      <c r="AK908" s="378"/>
      <c r="AL908" s="376"/>
      <c r="AM908" s="376"/>
      <c r="AN908" s="376"/>
      <c r="AO908" s="376"/>
      <c r="AP908" s="147"/>
      <c r="AQ908" s="147"/>
      <c r="AR908" s="147"/>
      <c r="AS908" s="147"/>
      <c r="AT908" s="147"/>
      <c r="AU908" s="147"/>
      <c r="AV908" s="147"/>
      <c r="AW908" s="147"/>
      <c r="AX908" s="14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9"/>
      <c r="AD909" s="379"/>
      <c r="AE909" s="379"/>
      <c r="AF909" s="379"/>
      <c r="AG909" s="379"/>
      <c r="AH909" s="378"/>
      <c r="AI909" s="378"/>
      <c r="AJ909" s="378"/>
      <c r="AK909" s="378"/>
      <c r="AL909" s="376"/>
      <c r="AM909" s="376"/>
      <c r="AN909" s="376"/>
      <c r="AO909" s="376"/>
      <c r="AP909" s="147"/>
      <c r="AQ909" s="147"/>
      <c r="AR909" s="147"/>
      <c r="AS909" s="147"/>
      <c r="AT909" s="147"/>
      <c r="AU909" s="147"/>
      <c r="AV909" s="147"/>
      <c r="AW909" s="147"/>
      <c r="AX909" s="14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9"/>
      <c r="AD910" s="379"/>
      <c r="AE910" s="379"/>
      <c r="AF910" s="379"/>
      <c r="AG910" s="379"/>
      <c r="AH910" s="378"/>
      <c r="AI910" s="378"/>
      <c r="AJ910" s="378"/>
      <c r="AK910" s="378"/>
      <c r="AL910" s="376"/>
      <c r="AM910" s="376"/>
      <c r="AN910" s="376"/>
      <c r="AO910" s="376"/>
      <c r="AP910" s="147"/>
      <c r="AQ910" s="147"/>
      <c r="AR910" s="147"/>
      <c r="AS910" s="147"/>
      <c r="AT910" s="147"/>
      <c r="AU910" s="147"/>
      <c r="AV910" s="147"/>
      <c r="AW910" s="147"/>
      <c r="AX910" s="14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9"/>
      <c r="AD911" s="379"/>
      <c r="AE911" s="379"/>
      <c r="AF911" s="379"/>
      <c r="AG911" s="379"/>
      <c r="AH911" s="378"/>
      <c r="AI911" s="378"/>
      <c r="AJ911" s="378"/>
      <c r="AK911" s="378"/>
      <c r="AL911" s="376"/>
      <c r="AM911" s="376"/>
      <c r="AN911" s="376"/>
      <c r="AO911" s="376"/>
      <c r="AP911" s="147"/>
      <c r="AQ911" s="147"/>
      <c r="AR911" s="147"/>
      <c r="AS911" s="147"/>
      <c r="AT911" s="147"/>
      <c r="AU911" s="147"/>
      <c r="AV911" s="147"/>
      <c r="AW911" s="147"/>
      <c r="AX911" s="14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9"/>
      <c r="AD912" s="379"/>
      <c r="AE912" s="379"/>
      <c r="AF912" s="379"/>
      <c r="AG912" s="379"/>
      <c r="AH912" s="378"/>
      <c r="AI912" s="378"/>
      <c r="AJ912" s="378"/>
      <c r="AK912" s="378"/>
      <c r="AL912" s="376"/>
      <c r="AM912" s="376"/>
      <c r="AN912" s="376"/>
      <c r="AO912" s="376"/>
      <c r="AP912" s="147"/>
      <c r="AQ912" s="147"/>
      <c r="AR912" s="147"/>
      <c r="AS912" s="147"/>
      <c r="AT912" s="147"/>
      <c r="AU912" s="147"/>
      <c r="AV912" s="147"/>
      <c r="AW912" s="147"/>
      <c r="AX912" s="14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9"/>
      <c r="AD913" s="379"/>
      <c r="AE913" s="379"/>
      <c r="AF913" s="379"/>
      <c r="AG913" s="379"/>
      <c r="AH913" s="378"/>
      <c r="AI913" s="378"/>
      <c r="AJ913" s="378"/>
      <c r="AK913" s="378"/>
      <c r="AL913" s="376"/>
      <c r="AM913" s="376"/>
      <c r="AN913" s="376"/>
      <c r="AO913" s="376"/>
      <c r="AP913" s="147"/>
      <c r="AQ913" s="147"/>
      <c r="AR913" s="147"/>
      <c r="AS913" s="147"/>
      <c r="AT913" s="147"/>
      <c r="AU913" s="147"/>
      <c r="AV913" s="147"/>
      <c r="AW913" s="147"/>
      <c r="AX913" s="14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9"/>
      <c r="AD914" s="379"/>
      <c r="AE914" s="379"/>
      <c r="AF914" s="379"/>
      <c r="AG914" s="379"/>
      <c r="AH914" s="378"/>
      <c r="AI914" s="378"/>
      <c r="AJ914" s="378"/>
      <c r="AK914" s="378"/>
      <c r="AL914" s="376"/>
      <c r="AM914" s="376"/>
      <c r="AN914" s="376"/>
      <c r="AO914" s="376"/>
      <c r="AP914" s="147"/>
      <c r="AQ914" s="147"/>
      <c r="AR914" s="147"/>
      <c r="AS914" s="147"/>
      <c r="AT914" s="147"/>
      <c r="AU914" s="147"/>
      <c r="AV914" s="147"/>
      <c r="AW914" s="147"/>
      <c r="AX914" s="14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9"/>
      <c r="AD915" s="379"/>
      <c r="AE915" s="379"/>
      <c r="AF915" s="379"/>
      <c r="AG915" s="379"/>
      <c r="AH915" s="378"/>
      <c r="AI915" s="378"/>
      <c r="AJ915" s="378"/>
      <c r="AK915" s="378"/>
      <c r="AL915" s="376"/>
      <c r="AM915" s="376"/>
      <c r="AN915" s="376"/>
      <c r="AO915" s="376"/>
      <c r="AP915" s="147"/>
      <c r="AQ915" s="147"/>
      <c r="AR915" s="147"/>
      <c r="AS915" s="147"/>
      <c r="AT915" s="147"/>
      <c r="AU915" s="147"/>
      <c r="AV915" s="147"/>
      <c r="AW915" s="147"/>
      <c r="AX915" s="14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9"/>
      <c r="AD916" s="379"/>
      <c r="AE916" s="379"/>
      <c r="AF916" s="379"/>
      <c r="AG916" s="379"/>
      <c r="AH916" s="378"/>
      <c r="AI916" s="378"/>
      <c r="AJ916" s="378"/>
      <c r="AK916" s="378"/>
      <c r="AL916" s="376"/>
      <c r="AM916" s="376"/>
      <c r="AN916" s="376"/>
      <c r="AO916" s="376"/>
      <c r="AP916" s="147"/>
      <c r="AQ916" s="147"/>
      <c r="AR916" s="147"/>
      <c r="AS916" s="147"/>
      <c r="AT916" s="147"/>
      <c r="AU916" s="147"/>
      <c r="AV916" s="147"/>
      <c r="AW916" s="147"/>
      <c r="AX916" s="14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9"/>
      <c r="AD917" s="379"/>
      <c r="AE917" s="379"/>
      <c r="AF917" s="379"/>
      <c r="AG917" s="379"/>
      <c r="AH917" s="378"/>
      <c r="AI917" s="378"/>
      <c r="AJ917" s="378"/>
      <c r="AK917" s="378"/>
      <c r="AL917" s="376"/>
      <c r="AM917" s="376"/>
      <c r="AN917" s="376"/>
      <c r="AO917" s="376"/>
      <c r="AP917" s="147"/>
      <c r="AQ917" s="147"/>
      <c r="AR917" s="147"/>
      <c r="AS917" s="147"/>
      <c r="AT917" s="147"/>
      <c r="AU917" s="147"/>
      <c r="AV917" s="147"/>
      <c r="AW917" s="147"/>
      <c r="AX917" s="14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9"/>
      <c r="AD918" s="379"/>
      <c r="AE918" s="379"/>
      <c r="AF918" s="379"/>
      <c r="AG918" s="379"/>
      <c r="AH918" s="378"/>
      <c r="AI918" s="378"/>
      <c r="AJ918" s="378"/>
      <c r="AK918" s="378"/>
      <c r="AL918" s="376"/>
      <c r="AM918" s="376"/>
      <c r="AN918" s="376"/>
      <c r="AO918" s="376"/>
      <c r="AP918" s="147"/>
      <c r="AQ918" s="147"/>
      <c r="AR918" s="147"/>
      <c r="AS918" s="147"/>
      <c r="AT918" s="147"/>
      <c r="AU918" s="147"/>
      <c r="AV918" s="147"/>
      <c r="AW918" s="147"/>
      <c r="AX918" s="14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9"/>
      <c r="AD919" s="379"/>
      <c r="AE919" s="379"/>
      <c r="AF919" s="379"/>
      <c r="AG919" s="379"/>
      <c r="AH919" s="378"/>
      <c r="AI919" s="378"/>
      <c r="AJ919" s="378"/>
      <c r="AK919" s="378"/>
      <c r="AL919" s="376"/>
      <c r="AM919" s="376"/>
      <c r="AN919" s="376"/>
      <c r="AO919" s="376"/>
      <c r="AP919" s="147"/>
      <c r="AQ919" s="147"/>
      <c r="AR919" s="147"/>
      <c r="AS919" s="147"/>
      <c r="AT919" s="147"/>
      <c r="AU919" s="147"/>
      <c r="AV919" s="147"/>
      <c r="AW919" s="147"/>
      <c r="AX919" s="14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9"/>
      <c r="AD920" s="379"/>
      <c r="AE920" s="379"/>
      <c r="AF920" s="379"/>
      <c r="AG920" s="379"/>
      <c r="AH920" s="378"/>
      <c r="AI920" s="378"/>
      <c r="AJ920" s="378"/>
      <c r="AK920" s="378"/>
      <c r="AL920" s="376"/>
      <c r="AM920" s="376"/>
      <c r="AN920" s="376"/>
      <c r="AO920" s="376"/>
      <c r="AP920" s="147"/>
      <c r="AQ920" s="147"/>
      <c r="AR920" s="147"/>
      <c r="AS920" s="147"/>
      <c r="AT920" s="147"/>
      <c r="AU920" s="147"/>
      <c r="AV920" s="147"/>
      <c r="AW920" s="147"/>
      <c r="AX920" s="14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9"/>
      <c r="AD921" s="379"/>
      <c r="AE921" s="379"/>
      <c r="AF921" s="379"/>
      <c r="AG921" s="379"/>
      <c r="AH921" s="378"/>
      <c r="AI921" s="378"/>
      <c r="AJ921" s="378"/>
      <c r="AK921" s="378"/>
      <c r="AL921" s="376"/>
      <c r="AM921" s="376"/>
      <c r="AN921" s="376"/>
      <c r="AO921" s="376"/>
      <c r="AP921" s="147"/>
      <c r="AQ921" s="147"/>
      <c r="AR921" s="147"/>
      <c r="AS921" s="147"/>
      <c r="AT921" s="147"/>
      <c r="AU921" s="147"/>
      <c r="AV921" s="147"/>
      <c r="AW921" s="147"/>
      <c r="AX921" s="14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9"/>
      <c r="AD922" s="379"/>
      <c r="AE922" s="379"/>
      <c r="AF922" s="379"/>
      <c r="AG922" s="379"/>
      <c r="AH922" s="378"/>
      <c r="AI922" s="378"/>
      <c r="AJ922" s="378"/>
      <c r="AK922" s="378"/>
      <c r="AL922" s="376"/>
      <c r="AM922" s="376"/>
      <c r="AN922" s="376"/>
      <c r="AO922" s="376"/>
      <c r="AP922" s="147"/>
      <c r="AQ922" s="147"/>
      <c r="AR922" s="147"/>
      <c r="AS922" s="147"/>
      <c r="AT922" s="147"/>
      <c r="AU922" s="147"/>
      <c r="AV922" s="147"/>
      <c r="AW922" s="147"/>
      <c r="AX922" s="14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9"/>
      <c r="AD923" s="379"/>
      <c r="AE923" s="379"/>
      <c r="AF923" s="379"/>
      <c r="AG923" s="379"/>
      <c r="AH923" s="378"/>
      <c r="AI923" s="378"/>
      <c r="AJ923" s="378"/>
      <c r="AK923" s="378"/>
      <c r="AL923" s="376"/>
      <c r="AM923" s="376"/>
      <c r="AN923" s="376"/>
      <c r="AO923" s="376"/>
      <c r="AP923" s="147"/>
      <c r="AQ923" s="147"/>
      <c r="AR923" s="147"/>
      <c r="AS923" s="147"/>
      <c r="AT923" s="147"/>
      <c r="AU923" s="147"/>
      <c r="AV923" s="147"/>
      <c r="AW923" s="147"/>
      <c r="AX923" s="14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9"/>
      <c r="AD924" s="379"/>
      <c r="AE924" s="379"/>
      <c r="AF924" s="379"/>
      <c r="AG924" s="379"/>
      <c r="AH924" s="378"/>
      <c r="AI924" s="378"/>
      <c r="AJ924" s="378"/>
      <c r="AK924" s="378"/>
      <c r="AL924" s="376"/>
      <c r="AM924" s="376"/>
      <c r="AN924" s="376"/>
      <c r="AO924" s="376"/>
      <c r="AP924" s="147"/>
      <c r="AQ924" s="147"/>
      <c r="AR924" s="147"/>
      <c r="AS924" s="147"/>
      <c r="AT924" s="147"/>
      <c r="AU924" s="147"/>
      <c r="AV924" s="147"/>
      <c r="AW924" s="147"/>
      <c r="AX924" s="14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9"/>
      <c r="AD925" s="379"/>
      <c r="AE925" s="379"/>
      <c r="AF925" s="379"/>
      <c r="AG925" s="379"/>
      <c r="AH925" s="378"/>
      <c r="AI925" s="378"/>
      <c r="AJ925" s="378"/>
      <c r="AK925" s="378"/>
      <c r="AL925" s="376"/>
      <c r="AM925" s="376"/>
      <c r="AN925" s="376"/>
      <c r="AO925" s="376"/>
      <c r="AP925" s="147"/>
      <c r="AQ925" s="147"/>
      <c r="AR925" s="147"/>
      <c r="AS925" s="147"/>
      <c r="AT925" s="147"/>
      <c r="AU925" s="147"/>
      <c r="AV925" s="147"/>
      <c r="AW925" s="147"/>
      <c r="AX925" s="14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9"/>
      <c r="AD926" s="379"/>
      <c r="AE926" s="379"/>
      <c r="AF926" s="379"/>
      <c r="AG926" s="379"/>
      <c r="AH926" s="378"/>
      <c r="AI926" s="378"/>
      <c r="AJ926" s="378"/>
      <c r="AK926" s="378"/>
      <c r="AL926" s="376"/>
      <c r="AM926" s="376"/>
      <c r="AN926" s="376"/>
      <c r="AO926" s="376"/>
      <c r="AP926" s="147"/>
      <c r="AQ926" s="147"/>
      <c r="AR926" s="147"/>
      <c r="AS926" s="147"/>
      <c r="AT926" s="147"/>
      <c r="AU926" s="147"/>
      <c r="AV926" s="147"/>
      <c r="AW926" s="147"/>
      <c r="AX926" s="14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9"/>
      <c r="AD927" s="379"/>
      <c r="AE927" s="379"/>
      <c r="AF927" s="379"/>
      <c r="AG927" s="379"/>
      <c r="AH927" s="378"/>
      <c r="AI927" s="378"/>
      <c r="AJ927" s="378"/>
      <c r="AK927" s="378"/>
      <c r="AL927" s="376"/>
      <c r="AM927" s="376"/>
      <c r="AN927" s="376"/>
      <c r="AO927" s="376"/>
      <c r="AP927" s="147"/>
      <c r="AQ927" s="147"/>
      <c r="AR927" s="147"/>
      <c r="AS927" s="147"/>
      <c r="AT927" s="147"/>
      <c r="AU927" s="147"/>
      <c r="AV927" s="147"/>
      <c r="AW927" s="147"/>
      <c r="AX927" s="14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9"/>
      <c r="AD928" s="379"/>
      <c r="AE928" s="379"/>
      <c r="AF928" s="379"/>
      <c r="AG928" s="379"/>
      <c r="AH928" s="378"/>
      <c r="AI928" s="378"/>
      <c r="AJ928" s="378"/>
      <c r="AK928" s="378"/>
      <c r="AL928" s="376"/>
      <c r="AM928" s="376"/>
      <c r="AN928" s="376"/>
      <c r="AO928" s="376"/>
      <c r="AP928" s="147"/>
      <c r="AQ928" s="147"/>
      <c r="AR928" s="147"/>
      <c r="AS928" s="147"/>
      <c r="AT928" s="147"/>
      <c r="AU928" s="147"/>
      <c r="AV928" s="147"/>
      <c r="AW928" s="147"/>
      <c r="AX928" s="14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9"/>
      <c r="AD929" s="379"/>
      <c r="AE929" s="379"/>
      <c r="AF929" s="379"/>
      <c r="AG929" s="379"/>
      <c r="AH929" s="378"/>
      <c r="AI929" s="378"/>
      <c r="AJ929" s="378"/>
      <c r="AK929" s="378"/>
      <c r="AL929" s="376"/>
      <c r="AM929" s="376"/>
      <c r="AN929" s="376"/>
      <c r="AO929" s="376"/>
      <c r="AP929" s="147"/>
      <c r="AQ929" s="147"/>
      <c r="AR929" s="147"/>
      <c r="AS929" s="147"/>
      <c r="AT929" s="147"/>
      <c r="AU929" s="147"/>
      <c r="AV929" s="147"/>
      <c r="AW929" s="147"/>
      <c r="AX929" s="14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9"/>
      <c r="AD930" s="379"/>
      <c r="AE930" s="379"/>
      <c r="AF930" s="379"/>
      <c r="AG930" s="379"/>
      <c r="AH930" s="378"/>
      <c r="AI930" s="378"/>
      <c r="AJ930" s="378"/>
      <c r="AK930" s="378"/>
      <c r="AL930" s="376"/>
      <c r="AM930" s="376"/>
      <c r="AN930" s="376"/>
      <c r="AO930" s="376"/>
      <c r="AP930" s="147"/>
      <c r="AQ930" s="147"/>
      <c r="AR930" s="147"/>
      <c r="AS930" s="147"/>
      <c r="AT930" s="147"/>
      <c r="AU930" s="147"/>
      <c r="AV930" s="147"/>
      <c r="AW930" s="147"/>
      <c r="AX930" s="14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9"/>
      <c r="AD931" s="379"/>
      <c r="AE931" s="379"/>
      <c r="AF931" s="379"/>
      <c r="AG931" s="379"/>
      <c r="AH931" s="378"/>
      <c r="AI931" s="378"/>
      <c r="AJ931" s="378"/>
      <c r="AK931" s="378"/>
      <c r="AL931" s="376"/>
      <c r="AM931" s="376"/>
      <c r="AN931" s="376"/>
      <c r="AO931" s="376"/>
      <c r="AP931" s="147"/>
      <c r="AQ931" s="147"/>
      <c r="AR931" s="147"/>
      <c r="AS931" s="147"/>
      <c r="AT931" s="147"/>
      <c r="AU931" s="147"/>
      <c r="AV931" s="147"/>
      <c r="AW931" s="147"/>
      <c r="AX931" s="14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9"/>
      <c r="AD932" s="379"/>
      <c r="AE932" s="379"/>
      <c r="AF932" s="379"/>
      <c r="AG932" s="379"/>
      <c r="AH932" s="378"/>
      <c r="AI932" s="378"/>
      <c r="AJ932" s="378"/>
      <c r="AK932" s="378"/>
      <c r="AL932" s="376"/>
      <c r="AM932" s="376"/>
      <c r="AN932" s="376"/>
      <c r="AO932" s="376"/>
      <c r="AP932" s="147"/>
      <c r="AQ932" s="147"/>
      <c r="AR932" s="147"/>
      <c r="AS932" s="147"/>
      <c r="AT932" s="147"/>
      <c r="AU932" s="147"/>
      <c r="AV932" s="147"/>
      <c r="AW932" s="147"/>
      <c r="AX932" s="147"/>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28</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15</v>
      </c>
      <c r="D935" s="90"/>
      <c r="E935" s="90"/>
      <c r="F935" s="90"/>
      <c r="G935" s="90"/>
      <c r="H935" s="90"/>
      <c r="I935" s="90"/>
      <c r="J935" s="367" t="s">
        <v>216</v>
      </c>
      <c r="K935" s="367"/>
      <c r="L935" s="367"/>
      <c r="M935" s="367"/>
      <c r="N935" s="367"/>
      <c r="O935" s="367"/>
      <c r="P935" s="90" t="s">
        <v>217</v>
      </c>
      <c r="Q935" s="90"/>
      <c r="R935" s="90"/>
      <c r="S935" s="90"/>
      <c r="T935" s="90"/>
      <c r="U935" s="90"/>
      <c r="V935" s="90"/>
      <c r="W935" s="90"/>
      <c r="X935" s="90"/>
      <c r="Y935" s="368" t="s">
        <v>218</v>
      </c>
      <c r="Z935" s="368"/>
      <c r="AA935" s="368"/>
      <c r="AB935" s="368"/>
      <c r="AC935" s="367" t="s">
        <v>219</v>
      </c>
      <c r="AD935" s="367"/>
      <c r="AE935" s="367"/>
      <c r="AF935" s="367"/>
      <c r="AG935" s="367"/>
      <c r="AH935" s="368" t="s">
        <v>220</v>
      </c>
      <c r="AI935" s="368"/>
      <c r="AJ935" s="368"/>
      <c r="AK935" s="368"/>
      <c r="AL935" s="90" t="s">
        <v>221</v>
      </c>
      <c r="AM935" s="90"/>
      <c r="AN935" s="90"/>
      <c r="AO935" s="90"/>
      <c r="AP935" s="367" t="s">
        <v>222</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147"/>
      <c r="AQ936" s="147"/>
      <c r="AR936" s="147"/>
      <c r="AS936" s="147"/>
      <c r="AT936" s="147"/>
      <c r="AU936" s="147"/>
      <c r="AV936" s="147"/>
      <c r="AW936" s="147"/>
      <c r="AX936" s="14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7"/>
      <c r="AM937" s="377"/>
      <c r="AN937" s="377"/>
      <c r="AO937" s="377"/>
      <c r="AP937" s="147"/>
      <c r="AQ937" s="147"/>
      <c r="AR937" s="147"/>
      <c r="AS937" s="147"/>
      <c r="AT937" s="147"/>
      <c r="AU937" s="147"/>
      <c r="AV937" s="147"/>
      <c r="AW937" s="147"/>
      <c r="AX937" s="14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8"/>
      <c r="AI938" s="378"/>
      <c r="AJ938" s="378"/>
      <c r="AK938" s="378"/>
      <c r="AL938" s="376"/>
      <c r="AM938" s="376"/>
      <c r="AN938" s="376"/>
      <c r="AO938" s="376"/>
      <c r="AP938" s="147"/>
      <c r="AQ938" s="147"/>
      <c r="AR938" s="147"/>
      <c r="AS938" s="147"/>
      <c r="AT938" s="147"/>
      <c r="AU938" s="147"/>
      <c r="AV938" s="147"/>
      <c r="AW938" s="147"/>
      <c r="AX938" s="14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8"/>
      <c r="AI939" s="378"/>
      <c r="AJ939" s="378"/>
      <c r="AK939" s="378"/>
      <c r="AL939" s="376"/>
      <c r="AM939" s="376"/>
      <c r="AN939" s="376"/>
      <c r="AO939" s="376"/>
      <c r="AP939" s="147"/>
      <c r="AQ939" s="147"/>
      <c r="AR939" s="147"/>
      <c r="AS939" s="147"/>
      <c r="AT939" s="147"/>
      <c r="AU939" s="147"/>
      <c r="AV939" s="147"/>
      <c r="AW939" s="147"/>
      <c r="AX939" s="14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9"/>
      <c r="AD940" s="379"/>
      <c r="AE940" s="379"/>
      <c r="AF940" s="379"/>
      <c r="AG940" s="379"/>
      <c r="AH940" s="378"/>
      <c r="AI940" s="378"/>
      <c r="AJ940" s="378"/>
      <c r="AK940" s="378"/>
      <c r="AL940" s="376"/>
      <c r="AM940" s="376"/>
      <c r="AN940" s="376"/>
      <c r="AO940" s="376"/>
      <c r="AP940" s="147"/>
      <c r="AQ940" s="147"/>
      <c r="AR940" s="147"/>
      <c r="AS940" s="147"/>
      <c r="AT940" s="147"/>
      <c r="AU940" s="147"/>
      <c r="AV940" s="147"/>
      <c r="AW940" s="147"/>
      <c r="AX940" s="14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9"/>
      <c r="AD941" s="379"/>
      <c r="AE941" s="379"/>
      <c r="AF941" s="379"/>
      <c r="AG941" s="379"/>
      <c r="AH941" s="378"/>
      <c r="AI941" s="378"/>
      <c r="AJ941" s="378"/>
      <c r="AK941" s="378"/>
      <c r="AL941" s="376"/>
      <c r="AM941" s="376"/>
      <c r="AN941" s="376"/>
      <c r="AO941" s="376"/>
      <c r="AP941" s="147"/>
      <c r="AQ941" s="147"/>
      <c r="AR941" s="147"/>
      <c r="AS941" s="147"/>
      <c r="AT941" s="147"/>
      <c r="AU941" s="147"/>
      <c r="AV941" s="147"/>
      <c r="AW941" s="147"/>
      <c r="AX941" s="14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9"/>
      <c r="AD942" s="379"/>
      <c r="AE942" s="379"/>
      <c r="AF942" s="379"/>
      <c r="AG942" s="379"/>
      <c r="AH942" s="378"/>
      <c r="AI942" s="378"/>
      <c r="AJ942" s="378"/>
      <c r="AK942" s="378"/>
      <c r="AL942" s="376"/>
      <c r="AM942" s="376"/>
      <c r="AN942" s="376"/>
      <c r="AO942" s="376"/>
      <c r="AP942" s="147"/>
      <c r="AQ942" s="147"/>
      <c r="AR942" s="147"/>
      <c r="AS942" s="147"/>
      <c r="AT942" s="147"/>
      <c r="AU942" s="147"/>
      <c r="AV942" s="147"/>
      <c r="AW942" s="147"/>
      <c r="AX942" s="14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9"/>
      <c r="AD943" s="379"/>
      <c r="AE943" s="379"/>
      <c r="AF943" s="379"/>
      <c r="AG943" s="379"/>
      <c r="AH943" s="378"/>
      <c r="AI943" s="378"/>
      <c r="AJ943" s="378"/>
      <c r="AK943" s="378"/>
      <c r="AL943" s="376"/>
      <c r="AM943" s="376"/>
      <c r="AN943" s="376"/>
      <c r="AO943" s="376"/>
      <c r="AP943" s="147"/>
      <c r="AQ943" s="147"/>
      <c r="AR943" s="147"/>
      <c r="AS943" s="147"/>
      <c r="AT943" s="147"/>
      <c r="AU943" s="147"/>
      <c r="AV943" s="147"/>
      <c r="AW943" s="147"/>
      <c r="AX943" s="14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9"/>
      <c r="AD944" s="379"/>
      <c r="AE944" s="379"/>
      <c r="AF944" s="379"/>
      <c r="AG944" s="379"/>
      <c r="AH944" s="378"/>
      <c r="AI944" s="378"/>
      <c r="AJ944" s="378"/>
      <c r="AK944" s="378"/>
      <c r="AL944" s="376"/>
      <c r="AM944" s="376"/>
      <c r="AN944" s="376"/>
      <c r="AO944" s="376"/>
      <c r="AP944" s="147"/>
      <c r="AQ944" s="147"/>
      <c r="AR944" s="147"/>
      <c r="AS944" s="147"/>
      <c r="AT944" s="147"/>
      <c r="AU944" s="147"/>
      <c r="AV944" s="147"/>
      <c r="AW944" s="147"/>
      <c r="AX944" s="14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9"/>
      <c r="AD945" s="379"/>
      <c r="AE945" s="379"/>
      <c r="AF945" s="379"/>
      <c r="AG945" s="379"/>
      <c r="AH945" s="378"/>
      <c r="AI945" s="378"/>
      <c r="AJ945" s="378"/>
      <c r="AK945" s="378"/>
      <c r="AL945" s="376"/>
      <c r="AM945" s="376"/>
      <c r="AN945" s="376"/>
      <c r="AO945" s="376"/>
      <c r="AP945" s="147"/>
      <c r="AQ945" s="147"/>
      <c r="AR945" s="147"/>
      <c r="AS945" s="147"/>
      <c r="AT945" s="147"/>
      <c r="AU945" s="147"/>
      <c r="AV945" s="147"/>
      <c r="AW945" s="147"/>
      <c r="AX945" s="14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9"/>
      <c r="AD946" s="379"/>
      <c r="AE946" s="379"/>
      <c r="AF946" s="379"/>
      <c r="AG946" s="379"/>
      <c r="AH946" s="378"/>
      <c r="AI946" s="378"/>
      <c r="AJ946" s="378"/>
      <c r="AK946" s="378"/>
      <c r="AL946" s="376"/>
      <c r="AM946" s="376"/>
      <c r="AN946" s="376"/>
      <c r="AO946" s="376"/>
      <c r="AP946" s="147"/>
      <c r="AQ946" s="147"/>
      <c r="AR946" s="147"/>
      <c r="AS946" s="147"/>
      <c r="AT946" s="147"/>
      <c r="AU946" s="147"/>
      <c r="AV946" s="147"/>
      <c r="AW946" s="147"/>
      <c r="AX946" s="14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9"/>
      <c r="AD947" s="379"/>
      <c r="AE947" s="379"/>
      <c r="AF947" s="379"/>
      <c r="AG947" s="379"/>
      <c r="AH947" s="378"/>
      <c r="AI947" s="378"/>
      <c r="AJ947" s="378"/>
      <c r="AK947" s="378"/>
      <c r="AL947" s="376"/>
      <c r="AM947" s="376"/>
      <c r="AN947" s="376"/>
      <c r="AO947" s="376"/>
      <c r="AP947" s="147"/>
      <c r="AQ947" s="147"/>
      <c r="AR947" s="147"/>
      <c r="AS947" s="147"/>
      <c r="AT947" s="147"/>
      <c r="AU947" s="147"/>
      <c r="AV947" s="147"/>
      <c r="AW947" s="147"/>
      <c r="AX947" s="14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9"/>
      <c r="AD948" s="379"/>
      <c r="AE948" s="379"/>
      <c r="AF948" s="379"/>
      <c r="AG948" s="379"/>
      <c r="AH948" s="378"/>
      <c r="AI948" s="378"/>
      <c r="AJ948" s="378"/>
      <c r="AK948" s="378"/>
      <c r="AL948" s="376"/>
      <c r="AM948" s="376"/>
      <c r="AN948" s="376"/>
      <c r="AO948" s="376"/>
      <c r="AP948" s="147"/>
      <c r="AQ948" s="147"/>
      <c r="AR948" s="147"/>
      <c r="AS948" s="147"/>
      <c r="AT948" s="147"/>
      <c r="AU948" s="147"/>
      <c r="AV948" s="147"/>
      <c r="AW948" s="147"/>
      <c r="AX948" s="14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9"/>
      <c r="AD949" s="379"/>
      <c r="AE949" s="379"/>
      <c r="AF949" s="379"/>
      <c r="AG949" s="379"/>
      <c r="AH949" s="378"/>
      <c r="AI949" s="378"/>
      <c r="AJ949" s="378"/>
      <c r="AK949" s="378"/>
      <c r="AL949" s="376"/>
      <c r="AM949" s="376"/>
      <c r="AN949" s="376"/>
      <c r="AO949" s="376"/>
      <c r="AP949" s="147"/>
      <c r="AQ949" s="147"/>
      <c r="AR949" s="147"/>
      <c r="AS949" s="147"/>
      <c r="AT949" s="147"/>
      <c r="AU949" s="147"/>
      <c r="AV949" s="147"/>
      <c r="AW949" s="147"/>
      <c r="AX949" s="14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9"/>
      <c r="AD950" s="379"/>
      <c r="AE950" s="379"/>
      <c r="AF950" s="379"/>
      <c r="AG950" s="379"/>
      <c r="AH950" s="378"/>
      <c r="AI950" s="378"/>
      <c r="AJ950" s="378"/>
      <c r="AK950" s="378"/>
      <c r="AL950" s="376"/>
      <c r="AM950" s="376"/>
      <c r="AN950" s="376"/>
      <c r="AO950" s="376"/>
      <c r="AP950" s="147"/>
      <c r="AQ950" s="147"/>
      <c r="AR950" s="147"/>
      <c r="AS950" s="147"/>
      <c r="AT950" s="147"/>
      <c r="AU950" s="147"/>
      <c r="AV950" s="147"/>
      <c r="AW950" s="147"/>
      <c r="AX950" s="14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9"/>
      <c r="AD951" s="379"/>
      <c r="AE951" s="379"/>
      <c r="AF951" s="379"/>
      <c r="AG951" s="379"/>
      <c r="AH951" s="378"/>
      <c r="AI951" s="378"/>
      <c r="AJ951" s="378"/>
      <c r="AK951" s="378"/>
      <c r="AL951" s="376"/>
      <c r="AM951" s="376"/>
      <c r="AN951" s="376"/>
      <c r="AO951" s="376"/>
      <c r="AP951" s="147"/>
      <c r="AQ951" s="147"/>
      <c r="AR951" s="147"/>
      <c r="AS951" s="147"/>
      <c r="AT951" s="147"/>
      <c r="AU951" s="147"/>
      <c r="AV951" s="147"/>
      <c r="AW951" s="147"/>
      <c r="AX951" s="14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9"/>
      <c r="AD952" s="379"/>
      <c r="AE952" s="379"/>
      <c r="AF952" s="379"/>
      <c r="AG952" s="379"/>
      <c r="AH952" s="378"/>
      <c r="AI952" s="378"/>
      <c r="AJ952" s="378"/>
      <c r="AK952" s="378"/>
      <c r="AL952" s="376"/>
      <c r="AM952" s="376"/>
      <c r="AN952" s="376"/>
      <c r="AO952" s="376"/>
      <c r="AP952" s="147"/>
      <c r="AQ952" s="147"/>
      <c r="AR952" s="147"/>
      <c r="AS952" s="147"/>
      <c r="AT952" s="147"/>
      <c r="AU952" s="147"/>
      <c r="AV952" s="147"/>
      <c r="AW952" s="147"/>
      <c r="AX952" s="14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9"/>
      <c r="AD953" s="379"/>
      <c r="AE953" s="379"/>
      <c r="AF953" s="379"/>
      <c r="AG953" s="379"/>
      <c r="AH953" s="378"/>
      <c r="AI953" s="378"/>
      <c r="AJ953" s="378"/>
      <c r="AK953" s="378"/>
      <c r="AL953" s="376"/>
      <c r="AM953" s="376"/>
      <c r="AN953" s="376"/>
      <c r="AO953" s="376"/>
      <c r="AP953" s="147"/>
      <c r="AQ953" s="147"/>
      <c r="AR953" s="147"/>
      <c r="AS953" s="147"/>
      <c r="AT953" s="147"/>
      <c r="AU953" s="147"/>
      <c r="AV953" s="147"/>
      <c r="AW953" s="147"/>
      <c r="AX953" s="14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9"/>
      <c r="AD954" s="379"/>
      <c r="AE954" s="379"/>
      <c r="AF954" s="379"/>
      <c r="AG954" s="379"/>
      <c r="AH954" s="378"/>
      <c r="AI954" s="378"/>
      <c r="AJ954" s="378"/>
      <c r="AK954" s="378"/>
      <c r="AL954" s="376"/>
      <c r="AM954" s="376"/>
      <c r="AN954" s="376"/>
      <c r="AO954" s="376"/>
      <c r="AP954" s="147"/>
      <c r="AQ954" s="147"/>
      <c r="AR954" s="147"/>
      <c r="AS954" s="147"/>
      <c r="AT954" s="147"/>
      <c r="AU954" s="147"/>
      <c r="AV954" s="147"/>
      <c r="AW954" s="147"/>
      <c r="AX954" s="14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9"/>
      <c r="AD955" s="379"/>
      <c r="AE955" s="379"/>
      <c r="AF955" s="379"/>
      <c r="AG955" s="379"/>
      <c r="AH955" s="378"/>
      <c r="AI955" s="378"/>
      <c r="AJ955" s="378"/>
      <c r="AK955" s="378"/>
      <c r="AL955" s="376"/>
      <c r="AM955" s="376"/>
      <c r="AN955" s="376"/>
      <c r="AO955" s="376"/>
      <c r="AP955" s="147"/>
      <c r="AQ955" s="147"/>
      <c r="AR955" s="147"/>
      <c r="AS955" s="147"/>
      <c r="AT955" s="147"/>
      <c r="AU955" s="147"/>
      <c r="AV955" s="147"/>
      <c r="AW955" s="147"/>
      <c r="AX955" s="14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9"/>
      <c r="AD956" s="379"/>
      <c r="AE956" s="379"/>
      <c r="AF956" s="379"/>
      <c r="AG956" s="379"/>
      <c r="AH956" s="378"/>
      <c r="AI956" s="378"/>
      <c r="AJ956" s="378"/>
      <c r="AK956" s="378"/>
      <c r="AL956" s="376"/>
      <c r="AM956" s="376"/>
      <c r="AN956" s="376"/>
      <c r="AO956" s="376"/>
      <c r="AP956" s="147"/>
      <c r="AQ956" s="147"/>
      <c r="AR956" s="147"/>
      <c r="AS956" s="147"/>
      <c r="AT956" s="147"/>
      <c r="AU956" s="147"/>
      <c r="AV956" s="147"/>
      <c r="AW956" s="147"/>
      <c r="AX956" s="14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9"/>
      <c r="AD957" s="379"/>
      <c r="AE957" s="379"/>
      <c r="AF957" s="379"/>
      <c r="AG957" s="379"/>
      <c r="AH957" s="378"/>
      <c r="AI957" s="378"/>
      <c r="AJ957" s="378"/>
      <c r="AK957" s="378"/>
      <c r="AL957" s="376"/>
      <c r="AM957" s="376"/>
      <c r="AN957" s="376"/>
      <c r="AO957" s="376"/>
      <c r="AP957" s="147"/>
      <c r="AQ957" s="147"/>
      <c r="AR957" s="147"/>
      <c r="AS957" s="147"/>
      <c r="AT957" s="147"/>
      <c r="AU957" s="147"/>
      <c r="AV957" s="147"/>
      <c r="AW957" s="147"/>
      <c r="AX957" s="14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9"/>
      <c r="AD958" s="379"/>
      <c r="AE958" s="379"/>
      <c r="AF958" s="379"/>
      <c r="AG958" s="379"/>
      <c r="AH958" s="378"/>
      <c r="AI958" s="378"/>
      <c r="AJ958" s="378"/>
      <c r="AK958" s="378"/>
      <c r="AL958" s="376"/>
      <c r="AM958" s="376"/>
      <c r="AN958" s="376"/>
      <c r="AO958" s="376"/>
      <c r="AP958" s="147"/>
      <c r="AQ958" s="147"/>
      <c r="AR958" s="147"/>
      <c r="AS958" s="147"/>
      <c r="AT958" s="147"/>
      <c r="AU958" s="147"/>
      <c r="AV958" s="147"/>
      <c r="AW958" s="147"/>
      <c r="AX958" s="14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9"/>
      <c r="AD959" s="379"/>
      <c r="AE959" s="379"/>
      <c r="AF959" s="379"/>
      <c r="AG959" s="379"/>
      <c r="AH959" s="378"/>
      <c r="AI959" s="378"/>
      <c r="AJ959" s="378"/>
      <c r="AK959" s="378"/>
      <c r="AL959" s="376"/>
      <c r="AM959" s="376"/>
      <c r="AN959" s="376"/>
      <c r="AO959" s="376"/>
      <c r="AP959" s="147"/>
      <c r="AQ959" s="147"/>
      <c r="AR959" s="147"/>
      <c r="AS959" s="147"/>
      <c r="AT959" s="147"/>
      <c r="AU959" s="147"/>
      <c r="AV959" s="147"/>
      <c r="AW959" s="147"/>
      <c r="AX959" s="14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9"/>
      <c r="AD960" s="379"/>
      <c r="AE960" s="379"/>
      <c r="AF960" s="379"/>
      <c r="AG960" s="379"/>
      <c r="AH960" s="378"/>
      <c r="AI960" s="378"/>
      <c r="AJ960" s="378"/>
      <c r="AK960" s="378"/>
      <c r="AL960" s="376"/>
      <c r="AM960" s="376"/>
      <c r="AN960" s="376"/>
      <c r="AO960" s="376"/>
      <c r="AP960" s="147"/>
      <c r="AQ960" s="147"/>
      <c r="AR960" s="147"/>
      <c r="AS960" s="147"/>
      <c r="AT960" s="147"/>
      <c r="AU960" s="147"/>
      <c r="AV960" s="147"/>
      <c r="AW960" s="147"/>
      <c r="AX960" s="14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9"/>
      <c r="AD961" s="379"/>
      <c r="AE961" s="379"/>
      <c r="AF961" s="379"/>
      <c r="AG961" s="379"/>
      <c r="AH961" s="378"/>
      <c r="AI961" s="378"/>
      <c r="AJ961" s="378"/>
      <c r="AK961" s="378"/>
      <c r="AL961" s="376"/>
      <c r="AM961" s="376"/>
      <c r="AN961" s="376"/>
      <c r="AO961" s="376"/>
      <c r="AP961" s="147"/>
      <c r="AQ961" s="147"/>
      <c r="AR961" s="147"/>
      <c r="AS961" s="147"/>
      <c r="AT961" s="147"/>
      <c r="AU961" s="147"/>
      <c r="AV961" s="147"/>
      <c r="AW961" s="147"/>
      <c r="AX961" s="14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9"/>
      <c r="AD962" s="379"/>
      <c r="AE962" s="379"/>
      <c r="AF962" s="379"/>
      <c r="AG962" s="379"/>
      <c r="AH962" s="378"/>
      <c r="AI962" s="378"/>
      <c r="AJ962" s="378"/>
      <c r="AK962" s="378"/>
      <c r="AL962" s="376"/>
      <c r="AM962" s="376"/>
      <c r="AN962" s="376"/>
      <c r="AO962" s="376"/>
      <c r="AP962" s="147"/>
      <c r="AQ962" s="147"/>
      <c r="AR962" s="147"/>
      <c r="AS962" s="147"/>
      <c r="AT962" s="147"/>
      <c r="AU962" s="147"/>
      <c r="AV962" s="147"/>
      <c r="AW962" s="147"/>
      <c r="AX962" s="14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9"/>
      <c r="AD963" s="379"/>
      <c r="AE963" s="379"/>
      <c r="AF963" s="379"/>
      <c r="AG963" s="379"/>
      <c r="AH963" s="378"/>
      <c r="AI963" s="378"/>
      <c r="AJ963" s="378"/>
      <c r="AK963" s="378"/>
      <c r="AL963" s="376"/>
      <c r="AM963" s="376"/>
      <c r="AN963" s="376"/>
      <c r="AO963" s="376"/>
      <c r="AP963" s="147"/>
      <c r="AQ963" s="147"/>
      <c r="AR963" s="147"/>
      <c r="AS963" s="147"/>
      <c r="AT963" s="147"/>
      <c r="AU963" s="147"/>
      <c r="AV963" s="147"/>
      <c r="AW963" s="147"/>
      <c r="AX963" s="14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9"/>
      <c r="AD964" s="379"/>
      <c r="AE964" s="379"/>
      <c r="AF964" s="379"/>
      <c r="AG964" s="379"/>
      <c r="AH964" s="378"/>
      <c r="AI964" s="378"/>
      <c r="AJ964" s="378"/>
      <c r="AK964" s="378"/>
      <c r="AL964" s="376"/>
      <c r="AM964" s="376"/>
      <c r="AN964" s="376"/>
      <c r="AO964" s="376"/>
      <c r="AP964" s="147"/>
      <c r="AQ964" s="147"/>
      <c r="AR964" s="147"/>
      <c r="AS964" s="147"/>
      <c r="AT964" s="147"/>
      <c r="AU964" s="147"/>
      <c r="AV964" s="147"/>
      <c r="AW964" s="147"/>
      <c r="AX964" s="14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9"/>
      <c r="AD965" s="379"/>
      <c r="AE965" s="379"/>
      <c r="AF965" s="379"/>
      <c r="AG965" s="379"/>
      <c r="AH965" s="378"/>
      <c r="AI965" s="378"/>
      <c r="AJ965" s="378"/>
      <c r="AK965" s="378"/>
      <c r="AL965" s="376"/>
      <c r="AM965" s="376"/>
      <c r="AN965" s="376"/>
      <c r="AO965" s="376"/>
      <c r="AP965" s="147"/>
      <c r="AQ965" s="147"/>
      <c r="AR965" s="147"/>
      <c r="AS965" s="147"/>
      <c r="AT965" s="147"/>
      <c r="AU965" s="147"/>
      <c r="AV965" s="147"/>
      <c r="AW965" s="147"/>
      <c r="AX965" s="147"/>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29</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15</v>
      </c>
      <c r="D968" s="90"/>
      <c r="E968" s="90"/>
      <c r="F968" s="90"/>
      <c r="G968" s="90"/>
      <c r="H968" s="90"/>
      <c r="I968" s="90"/>
      <c r="J968" s="367" t="s">
        <v>216</v>
      </c>
      <c r="K968" s="367"/>
      <c r="L968" s="367"/>
      <c r="M968" s="367"/>
      <c r="N968" s="367"/>
      <c r="O968" s="367"/>
      <c r="P968" s="90" t="s">
        <v>217</v>
      </c>
      <c r="Q968" s="90"/>
      <c r="R968" s="90"/>
      <c r="S968" s="90"/>
      <c r="T968" s="90"/>
      <c r="U968" s="90"/>
      <c r="V968" s="90"/>
      <c r="W968" s="90"/>
      <c r="X968" s="90"/>
      <c r="Y968" s="368" t="s">
        <v>218</v>
      </c>
      <c r="Z968" s="368"/>
      <c r="AA968" s="368"/>
      <c r="AB968" s="368"/>
      <c r="AC968" s="367" t="s">
        <v>219</v>
      </c>
      <c r="AD968" s="367"/>
      <c r="AE968" s="367"/>
      <c r="AF968" s="367"/>
      <c r="AG968" s="367"/>
      <c r="AH968" s="368" t="s">
        <v>220</v>
      </c>
      <c r="AI968" s="368"/>
      <c r="AJ968" s="368"/>
      <c r="AK968" s="368"/>
      <c r="AL968" s="90" t="s">
        <v>221</v>
      </c>
      <c r="AM968" s="90"/>
      <c r="AN968" s="90"/>
      <c r="AO968" s="90"/>
      <c r="AP968" s="367" t="s">
        <v>222</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7"/>
      <c r="AQ969" s="147"/>
      <c r="AR969" s="147"/>
      <c r="AS969" s="147"/>
      <c r="AT969" s="147"/>
      <c r="AU969" s="147"/>
      <c r="AV969" s="147"/>
      <c r="AW969" s="147"/>
      <c r="AX969" s="14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7"/>
      <c r="AM970" s="377"/>
      <c r="AN970" s="377"/>
      <c r="AO970" s="377"/>
      <c r="AP970" s="147"/>
      <c r="AQ970" s="147"/>
      <c r="AR970" s="147"/>
      <c r="AS970" s="147"/>
      <c r="AT970" s="147"/>
      <c r="AU970" s="147"/>
      <c r="AV970" s="147"/>
      <c r="AW970" s="147"/>
      <c r="AX970" s="14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8"/>
      <c r="AI971" s="378"/>
      <c r="AJ971" s="378"/>
      <c r="AK971" s="378"/>
      <c r="AL971" s="376"/>
      <c r="AM971" s="376"/>
      <c r="AN971" s="376"/>
      <c r="AO971" s="376"/>
      <c r="AP971" s="147"/>
      <c r="AQ971" s="147"/>
      <c r="AR971" s="147"/>
      <c r="AS971" s="147"/>
      <c r="AT971" s="147"/>
      <c r="AU971" s="147"/>
      <c r="AV971" s="147"/>
      <c r="AW971" s="147"/>
      <c r="AX971" s="14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8"/>
      <c r="AI972" s="378"/>
      <c r="AJ972" s="378"/>
      <c r="AK972" s="378"/>
      <c r="AL972" s="376"/>
      <c r="AM972" s="376"/>
      <c r="AN972" s="376"/>
      <c r="AO972" s="376"/>
      <c r="AP972" s="147"/>
      <c r="AQ972" s="147"/>
      <c r="AR972" s="147"/>
      <c r="AS972" s="147"/>
      <c r="AT972" s="147"/>
      <c r="AU972" s="147"/>
      <c r="AV972" s="147"/>
      <c r="AW972" s="147"/>
      <c r="AX972" s="14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9"/>
      <c r="AD973" s="379"/>
      <c r="AE973" s="379"/>
      <c r="AF973" s="379"/>
      <c r="AG973" s="379"/>
      <c r="AH973" s="378"/>
      <c r="AI973" s="378"/>
      <c r="AJ973" s="378"/>
      <c r="AK973" s="378"/>
      <c r="AL973" s="376"/>
      <c r="AM973" s="376"/>
      <c r="AN973" s="376"/>
      <c r="AO973" s="376"/>
      <c r="AP973" s="147"/>
      <c r="AQ973" s="147"/>
      <c r="AR973" s="147"/>
      <c r="AS973" s="147"/>
      <c r="AT973" s="147"/>
      <c r="AU973" s="147"/>
      <c r="AV973" s="147"/>
      <c r="AW973" s="147"/>
      <c r="AX973" s="14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9"/>
      <c r="AD974" s="379"/>
      <c r="AE974" s="379"/>
      <c r="AF974" s="379"/>
      <c r="AG974" s="379"/>
      <c r="AH974" s="378"/>
      <c r="AI974" s="378"/>
      <c r="AJ974" s="378"/>
      <c r="AK974" s="378"/>
      <c r="AL974" s="376"/>
      <c r="AM974" s="376"/>
      <c r="AN974" s="376"/>
      <c r="AO974" s="376"/>
      <c r="AP974" s="147"/>
      <c r="AQ974" s="147"/>
      <c r="AR974" s="147"/>
      <c r="AS974" s="147"/>
      <c r="AT974" s="147"/>
      <c r="AU974" s="147"/>
      <c r="AV974" s="147"/>
      <c r="AW974" s="147"/>
      <c r="AX974" s="14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9"/>
      <c r="AD975" s="379"/>
      <c r="AE975" s="379"/>
      <c r="AF975" s="379"/>
      <c r="AG975" s="379"/>
      <c r="AH975" s="378"/>
      <c r="AI975" s="378"/>
      <c r="AJ975" s="378"/>
      <c r="AK975" s="378"/>
      <c r="AL975" s="376"/>
      <c r="AM975" s="376"/>
      <c r="AN975" s="376"/>
      <c r="AO975" s="376"/>
      <c r="AP975" s="147"/>
      <c r="AQ975" s="147"/>
      <c r="AR975" s="147"/>
      <c r="AS975" s="147"/>
      <c r="AT975" s="147"/>
      <c r="AU975" s="147"/>
      <c r="AV975" s="147"/>
      <c r="AW975" s="147"/>
      <c r="AX975" s="14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9"/>
      <c r="AD976" s="379"/>
      <c r="AE976" s="379"/>
      <c r="AF976" s="379"/>
      <c r="AG976" s="379"/>
      <c r="AH976" s="378"/>
      <c r="AI976" s="378"/>
      <c r="AJ976" s="378"/>
      <c r="AK976" s="378"/>
      <c r="AL976" s="376"/>
      <c r="AM976" s="376"/>
      <c r="AN976" s="376"/>
      <c r="AO976" s="376"/>
      <c r="AP976" s="147"/>
      <c r="AQ976" s="147"/>
      <c r="AR976" s="147"/>
      <c r="AS976" s="147"/>
      <c r="AT976" s="147"/>
      <c r="AU976" s="147"/>
      <c r="AV976" s="147"/>
      <c r="AW976" s="147"/>
      <c r="AX976" s="14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9"/>
      <c r="AD977" s="379"/>
      <c r="AE977" s="379"/>
      <c r="AF977" s="379"/>
      <c r="AG977" s="379"/>
      <c r="AH977" s="378"/>
      <c r="AI977" s="378"/>
      <c r="AJ977" s="378"/>
      <c r="AK977" s="378"/>
      <c r="AL977" s="376"/>
      <c r="AM977" s="376"/>
      <c r="AN977" s="376"/>
      <c r="AO977" s="376"/>
      <c r="AP977" s="147"/>
      <c r="AQ977" s="147"/>
      <c r="AR977" s="147"/>
      <c r="AS977" s="147"/>
      <c r="AT977" s="147"/>
      <c r="AU977" s="147"/>
      <c r="AV977" s="147"/>
      <c r="AW977" s="147"/>
      <c r="AX977" s="14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9"/>
      <c r="AD978" s="379"/>
      <c r="AE978" s="379"/>
      <c r="AF978" s="379"/>
      <c r="AG978" s="379"/>
      <c r="AH978" s="378"/>
      <c r="AI978" s="378"/>
      <c r="AJ978" s="378"/>
      <c r="AK978" s="378"/>
      <c r="AL978" s="376"/>
      <c r="AM978" s="376"/>
      <c r="AN978" s="376"/>
      <c r="AO978" s="376"/>
      <c r="AP978" s="147"/>
      <c r="AQ978" s="147"/>
      <c r="AR978" s="147"/>
      <c r="AS978" s="147"/>
      <c r="AT978" s="147"/>
      <c r="AU978" s="147"/>
      <c r="AV978" s="147"/>
      <c r="AW978" s="147"/>
      <c r="AX978" s="14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9"/>
      <c r="AD979" s="379"/>
      <c r="AE979" s="379"/>
      <c r="AF979" s="379"/>
      <c r="AG979" s="379"/>
      <c r="AH979" s="378"/>
      <c r="AI979" s="378"/>
      <c r="AJ979" s="378"/>
      <c r="AK979" s="378"/>
      <c r="AL979" s="376"/>
      <c r="AM979" s="376"/>
      <c r="AN979" s="376"/>
      <c r="AO979" s="376"/>
      <c r="AP979" s="147"/>
      <c r="AQ979" s="147"/>
      <c r="AR979" s="147"/>
      <c r="AS979" s="147"/>
      <c r="AT979" s="147"/>
      <c r="AU979" s="147"/>
      <c r="AV979" s="147"/>
      <c r="AW979" s="147"/>
      <c r="AX979" s="14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9"/>
      <c r="AD980" s="379"/>
      <c r="AE980" s="379"/>
      <c r="AF980" s="379"/>
      <c r="AG980" s="379"/>
      <c r="AH980" s="378"/>
      <c r="AI980" s="378"/>
      <c r="AJ980" s="378"/>
      <c r="AK980" s="378"/>
      <c r="AL980" s="376"/>
      <c r="AM980" s="376"/>
      <c r="AN980" s="376"/>
      <c r="AO980" s="376"/>
      <c r="AP980" s="147"/>
      <c r="AQ980" s="147"/>
      <c r="AR980" s="147"/>
      <c r="AS980" s="147"/>
      <c r="AT980" s="147"/>
      <c r="AU980" s="147"/>
      <c r="AV980" s="147"/>
      <c r="AW980" s="147"/>
      <c r="AX980" s="14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9"/>
      <c r="AD981" s="379"/>
      <c r="AE981" s="379"/>
      <c r="AF981" s="379"/>
      <c r="AG981" s="379"/>
      <c r="AH981" s="378"/>
      <c r="AI981" s="378"/>
      <c r="AJ981" s="378"/>
      <c r="AK981" s="378"/>
      <c r="AL981" s="376"/>
      <c r="AM981" s="376"/>
      <c r="AN981" s="376"/>
      <c r="AO981" s="376"/>
      <c r="AP981" s="147"/>
      <c r="AQ981" s="147"/>
      <c r="AR981" s="147"/>
      <c r="AS981" s="147"/>
      <c r="AT981" s="147"/>
      <c r="AU981" s="147"/>
      <c r="AV981" s="147"/>
      <c r="AW981" s="147"/>
      <c r="AX981" s="14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9"/>
      <c r="AD982" s="379"/>
      <c r="AE982" s="379"/>
      <c r="AF982" s="379"/>
      <c r="AG982" s="379"/>
      <c r="AH982" s="378"/>
      <c r="AI982" s="378"/>
      <c r="AJ982" s="378"/>
      <c r="AK982" s="378"/>
      <c r="AL982" s="376"/>
      <c r="AM982" s="376"/>
      <c r="AN982" s="376"/>
      <c r="AO982" s="376"/>
      <c r="AP982" s="147"/>
      <c r="AQ982" s="147"/>
      <c r="AR982" s="147"/>
      <c r="AS982" s="147"/>
      <c r="AT982" s="147"/>
      <c r="AU982" s="147"/>
      <c r="AV982" s="147"/>
      <c r="AW982" s="147"/>
      <c r="AX982" s="14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9"/>
      <c r="AD983" s="379"/>
      <c r="AE983" s="379"/>
      <c r="AF983" s="379"/>
      <c r="AG983" s="379"/>
      <c r="AH983" s="378"/>
      <c r="AI983" s="378"/>
      <c r="AJ983" s="378"/>
      <c r="AK983" s="378"/>
      <c r="AL983" s="376"/>
      <c r="AM983" s="376"/>
      <c r="AN983" s="376"/>
      <c r="AO983" s="376"/>
      <c r="AP983" s="147"/>
      <c r="AQ983" s="147"/>
      <c r="AR983" s="147"/>
      <c r="AS983" s="147"/>
      <c r="AT983" s="147"/>
      <c r="AU983" s="147"/>
      <c r="AV983" s="147"/>
      <c r="AW983" s="147"/>
      <c r="AX983" s="14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9"/>
      <c r="AD984" s="379"/>
      <c r="AE984" s="379"/>
      <c r="AF984" s="379"/>
      <c r="AG984" s="379"/>
      <c r="AH984" s="378"/>
      <c r="AI984" s="378"/>
      <c r="AJ984" s="378"/>
      <c r="AK984" s="378"/>
      <c r="AL984" s="376"/>
      <c r="AM984" s="376"/>
      <c r="AN984" s="376"/>
      <c r="AO984" s="376"/>
      <c r="AP984" s="147"/>
      <c r="AQ984" s="147"/>
      <c r="AR984" s="147"/>
      <c r="AS984" s="147"/>
      <c r="AT984" s="147"/>
      <c r="AU984" s="147"/>
      <c r="AV984" s="147"/>
      <c r="AW984" s="147"/>
      <c r="AX984" s="14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9"/>
      <c r="AD985" s="379"/>
      <c r="AE985" s="379"/>
      <c r="AF985" s="379"/>
      <c r="AG985" s="379"/>
      <c r="AH985" s="378"/>
      <c r="AI985" s="378"/>
      <c r="AJ985" s="378"/>
      <c r="AK985" s="378"/>
      <c r="AL985" s="376"/>
      <c r="AM985" s="376"/>
      <c r="AN985" s="376"/>
      <c r="AO985" s="376"/>
      <c r="AP985" s="147"/>
      <c r="AQ985" s="147"/>
      <c r="AR985" s="147"/>
      <c r="AS985" s="147"/>
      <c r="AT985" s="147"/>
      <c r="AU985" s="147"/>
      <c r="AV985" s="147"/>
      <c r="AW985" s="147"/>
      <c r="AX985" s="14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9"/>
      <c r="AD986" s="379"/>
      <c r="AE986" s="379"/>
      <c r="AF986" s="379"/>
      <c r="AG986" s="379"/>
      <c r="AH986" s="378"/>
      <c r="AI986" s="378"/>
      <c r="AJ986" s="378"/>
      <c r="AK986" s="378"/>
      <c r="AL986" s="376"/>
      <c r="AM986" s="376"/>
      <c r="AN986" s="376"/>
      <c r="AO986" s="376"/>
      <c r="AP986" s="147"/>
      <c r="AQ986" s="147"/>
      <c r="AR986" s="147"/>
      <c r="AS986" s="147"/>
      <c r="AT986" s="147"/>
      <c r="AU986" s="147"/>
      <c r="AV986" s="147"/>
      <c r="AW986" s="147"/>
      <c r="AX986" s="14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9"/>
      <c r="AD987" s="379"/>
      <c r="AE987" s="379"/>
      <c r="AF987" s="379"/>
      <c r="AG987" s="379"/>
      <c r="AH987" s="378"/>
      <c r="AI987" s="378"/>
      <c r="AJ987" s="378"/>
      <c r="AK987" s="378"/>
      <c r="AL987" s="376"/>
      <c r="AM987" s="376"/>
      <c r="AN987" s="376"/>
      <c r="AO987" s="376"/>
      <c r="AP987" s="147"/>
      <c r="AQ987" s="147"/>
      <c r="AR987" s="147"/>
      <c r="AS987" s="147"/>
      <c r="AT987" s="147"/>
      <c r="AU987" s="147"/>
      <c r="AV987" s="147"/>
      <c r="AW987" s="147"/>
      <c r="AX987" s="14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9"/>
      <c r="AD988" s="379"/>
      <c r="AE988" s="379"/>
      <c r="AF988" s="379"/>
      <c r="AG988" s="379"/>
      <c r="AH988" s="378"/>
      <c r="AI988" s="378"/>
      <c r="AJ988" s="378"/>
      <c r="AK988" s="378"/>
      <c r="AL988" s="376"/>
      <c r="AM988" s="376"/>
      <c r="AN988" s="376"/>
      <c r="AO988" s="376"/>
      <c r="AP988" s="147"/>
      <c r="AQ988" s="147"/>
      <c r="AR988" s="147"/>
      <c r="AS988" s="147"/>
      <c r="AT988" s="147"/>
      <c r="AU988" s="147"/>
      <c r="AV988" s="147"/>
      <c r="AW988" s="147"/>
      <c r="AX988" s="14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9"/>
      <c r="AD989" s="379"/>
      <c r="AE989" s="379"/>
      <c r="AF989" s="379"/>
      <c r="AG989" s="379"/>
      <c r="AH989" s="378"/>
      <c r="AI989" s="378"/>
      <c r="AJ989" s="378"/>
      <c r="AK989" s="378"/>
      <c r="AL989" s="376"/>
      <c r="AM989" s="376"/>
      <c r="AN989" s="376"/>
      <c r="AO989" s="376"/>
      <c r="AP989" s="147"/>
      <c r="AQ989" s="147"/>
      <c r="AR989" s="147"/>
      <c r="AS989" s="147"/>
      <c r="AT989" s="147"/>
      <c r="AU989" s="147"/>
      <c r="AV989" s="147"/>
      <c r="AW989" s="147"/>
      <c r="AX989" s="14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9"/>
      <c r="AD990" s="379"/>
      <c r="AE990" s="379"/>
      <c r="AF990" s="379"/>
      <c r="AG990" s="379"/>
      <c r="AH990" s="378"/>
      <c r="AI990" s="378"/>
      <c r="AJ990" s="378"/>
      <c r="AK990" s="378"/>
      <c r="AL990" s="376"/>
      <c r="AM990" s="376"/>
      <c r="AN990" s="376"/>
      <c r="AO990" s="376"/>
      <c r="AP990" s="147"/>
      <c r="AQ990" s="147"/>
      <c r="AR990" s="147"/>
      <c r="AS990" s="147"/>
      <c r="AT990" s="147"/>
      <c r="AU990" s="147"/>
      <c r="AV990" s="147"/>
      <c r="AW990" s="147"/>
      <c r="AX990" s="14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9"/>
      <c r="AD991" s="379"/>
      <c r="AE991" s="379"/>
      <c r="AF991" s="379"/>
      <c r="AG991" s="379"/>
      <c r="AH991" s="378"/>
      <c r="AI991" s="378"/>
      <c r="AJ991" s="378"/>
      <c r="AK991" s="378"/>
      <c r="AL991" s="376"/>
      <c r="AM991" s="376"/>
      <c r="AN991" s="376"/>
      <c r="AO991" s="376"/>
      <c r="AP991" s="147"/>
      <c r="AQ991" s="147"/>
      <c r="AR991" s="147"/>
      <c r="AS991" s="147"/>
      <c r="AT991" s="147"/>
      <c r="AU991" s="147"/>
      <c r="AV991" s="147"/>
      <c r="AW991" s="147"/>
      <c r="AX991" s="14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9"/>
      <c r="AD992" s="379"/>
      <c r="AE992" s="379"/>
      <c r="AF992" s="379"/>
      <c r="AG992" s="379"/>
      <c r="AH992" s="378"/>
      <c r="AI992" s="378"/>
      <c r="AJ992" s="378"/>
      <c r="AK992" s="378"/>
      <c r="AL992" s="376"/>
      <c r="AM992" s="376"/>
      <c r="AN992" s="376"/>
      <c r="AO992" s="376"/>
      <c r="AP992" s="147"/>
      <c r="AQ992" s="147"/>
      <c r="AR992" s="147"/>
      <c r="AS992" s="147"/>
      <c r="AT992" s="147"/>
      <c r="AU992" s="147"/>
      <c r="AV992" s="147"/>
      <c r="AW992" s="147"/>
      <c r="AX992" s="14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9"/>
      <c r="AD993" s="379"/>
      <c r="AE993" s="379"/>
      <c r="AF993" s="379"/>
      <c r="AG993" s="379"/>
      <c r="AH993" s="378"/>
      <c r="AI993" s="378"/>
      <c r="AJ993" s="378"/>
      <c r="AK993" s="378"/>
      <c r="AL993" s="376"/>
      <c r="AM993" s="376"/>
      <c r="AN993" s="376"/>
      <c r="AO993" s="376"/>
      <c r="AP993" s="147"/>
      <c r="AQ993" s="147"/>
      <c r="AR993" s="147"/>
      <c r="AS993" s="147"/>
      <c r="AT993" s="147"/>
      <c r="AU993" s="147"/>
      <c r="AV993" s="147"/>
      <c r="AW993" s="147"/>
      <c r="AX993" s="14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9"/>
      <c r="AD994" s="379"/>
      <c r="AE994" s="379"/>
      <c r="AF994" s="379"/>
      <c r="AG994" s="379"/>
      <c r="AH994" s="378"/>
      <c r="AI994" s="378"/>
      <c r="AJ994" s="378"/>
      <c r="AK994" s="378"/>
      <c r="AL994" s="376"/>
      <c r="AM994" s="376"/>
      <c r="AN994" s="376"/>
      <c r="AO994" s="376"/>
      <c r="AP994" s="147"/>
      <c r="AQ994" s="147"/>
      <c r="AR994" s="147"/>
      <c r="AS994" s="147"/>
      <c r="AT994" s="147"/>
      <c r="AU994" s="147"/>
      <c r="AV994" s="147"/>
      <c r="AW994" s="147"/>
      <c r="AX994" s="14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9"/>
      <c r="AD995" s="379"/>
      <c r="AE995" s="379"/>
      <c r="AF995" s="379"/>
      <c r="AG995" s="379"/>
      <c r="AH995" s="378"/>
      <c r="AI995" s="378"/>
      <c r="AJ995" s="378"/>
      <c r="AK995" s="378"/>
      <c r="AL995" s="376"/>
      <c r="AM995" s="376"/>
      <c r="AN995" s="376"/>
      <c r="AO995" s="376"/>
      <c r="AP995" s="147"/>
      <c r="AQ995" s="147"/>
      <c r="AR995" s="147"/>
      <c r="AS995" s="147"/>
      <c r="AT995" s="147"/>
      <c r="AU995" s="147"/>
      <c r="AV995" s="147"/>
      <c r="AW995" s="147"/>
      <c r="AX995" s="14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9"/>
      <c r="AD996" s="379"/>
      <c r="AE996" s="379"/>
      <c r="AF996" s="379"/>
      <c r="AG996" s="379"/>
      <c r="AH996" s="378"/>
      <c r="AI996" s="378"/>
      <c r="AJ996" s="378"/>
      <c r="AK996" s="378"/>
      <c r="AL996" s="376"/>
      <c r="AM996" s="376"/>
      <c r="AN996" s="376"/>
      <c r="AO996" s="376"/>
      <c r="AP996" s="147"/>
      <c r="AQ996" s="147"/>
      <c r="AR996" s="147"/>
      <c r="AS996" s="147"/>
      <c r="AT996" s="147"/>
      <c r="AU996" s="147"/>
      <c r="AV996" s="147"/>
      <c r="AW996" s="147"/>
      <c r="AX996" s="14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9"/>
      <c r="AD997" s="379"/>
      <c r="AE997" s="379"/>
      <c r="AF997" s="379"/>
      <c r="AG997" s="379"/>
      <c r="AH997" s="378"/>
      <c r="AI997" s="378"/>
      <c r="AJ997" s="378"/>
      <c r="AK997" s="378"/>
      <c r="AL997" s="376"/>
      <c r="AM997" s="376"/>
      <c r="AN997" s="376"/>
      <c r="AO997" s="376"/>
      <c r="AP997" s="147"/>
      <c r="AQ997" s="147"/>
      <c r="AR997" s="147"/>
      <c r="AS997" s="147"/>
      <c r="AT997" s="147"/>
      <c r="AU997" s="147"/>
      <c r="AV997" s="147"/>
      <c r="AW997" s="147"/>
      <c r="AX997" s="14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9"/>
      <c r="AD998" s="379"/>
      <c r="AE998" s="379"/>
      <c r="AF998" s="379"/>
      <c r="AG998" s="379"/>
      <c r="AH998" s="378"/>
      <c r="AI998" s="378"/>
      <c r="AJ998" s="378"/>
      <c r="AK998" s="378"/>
      <c r="AL998" s="376"/>
      <c r="AM998" s="376"/>
      <c r="AN998" s="376"/>
      <c r="AO998" s="376"/>
      <c r="AP998" s="147"/>
      <c r="AQ998" s="147"/>
      <c r="AR998" s="147"/>
      <c r="AS998" s="147"/>
      <c r="AT998" s="147"/>
      <c r="AU998" s="147"/>
      <c r="AV998" s="147"/>
      <c r="AW998" s="147"/>
      <c r="AX998" s="147"/>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30</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15</v>
      </c>
      <c r="D1001" s="90"/>
      <c r="E1001" s="90"/>
      <c r="F1001" s="90"/>
      <c r="G1001" s="90"/>
      <c r="H1001" s="90"/>
      <c r="I1001" s="90"/>
      <c r="J1001" s="367" t="s">
        <v>216</v>
      </c>
      <c r="K1001" s="367"/>
      <c r="L1001" s="367"/>
      <c r="M1001" s="367"/>
      <c r="N1001" s="367"/>
      <c r="O1001" s="367"/>
      <c r="P1001" s="90" t="s">
        <v>217</v>
      </c>
      <c r="Q1001" s="90"/>
      <c r="R1001" s="90"/>
      <c r="S1001" s="90"/>
      <c r="T1001" s="90"/>
      <c r="U1001" s="90"/>
      <c r="V1001" s="90"/>
      <c r="W1001" s="90"/>
      <c r="X1001" s="90"/>
      <c r="Y1001" s="368" t="s">
        <v>218</v>
      </c>
      <c r="Z1001" s="368"/>
      <c r="AA1001" s="368"/>
      <c r="AB1001" s="368"/>
      <c r="AC1001" s="367" t="s">
        <v>219</v>
      </c>
      <c r="AD1001" s="367"/>
      <c r="AE1001" s="367"/>
      <c r="AF1001" s="367"/>
      <c r="AG1001" s="367"/>
      <c r="AH1001" s="368" t="s">
        <v>220</v>
      </c>
      <c r="AI1001" s="368"/>
      <c r="AJ1001" s="368"/>
      <c r="AK1001" s="368"/>
      <c r="AL1001" s="90" t="s">
        <v>221</v>
      </c>
      <c r="AM1001" s="90"/>
      <c r="AN1001" s="90"/>
      <c r="AO1001" s="90"/>
      <c r="AP1001" s="367" t="s">
        <v>222</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7"/>
      <c r="AQ1002" s="147"/>
      <c r="AR1002" s="147"/>
      <c r="AS1002" s="147"/>
      <c r="AT1002" s="147"/>
      <c r="AU1002" s="147"/>
      <c r="AV1002" s="147"/>
      <c r="AW1002" s="147"/>
      <c r="AX1002" s="14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7"/>
      <c r="AM1003" s="377"/>
      <c r="AN1003" s="377"/>
      <c r="AO1003" s="377"/>
      <c r="AP1003" s="147"/>
      <c r="AQ1003" s="147"/>
      <c r="AR1003" s="147"/>
      <c r="AS1003" s="147"/>
      <c r="AT1003" s="147"/>
      <c r="AU1003" s="147"/>
      <c r="AV1003" s="147"/>
      <c r="AW1003" s="147"/>
      <c r="AX1003" s="14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8"/>
      <c r="AI1004" s="378"/>
      <c r="AJ1004" s="378"/>
      <c r="AK1004" s="378"/>
      <c r="AL1004" s="376"/>
      <c r="AM1004" s="376"/>
      <c r="AN1004" s="376"/>
      <c r="AO1004" s="376"/>
      <c r="AP1004" s="147"/>
      <c r="AQ1004" s="147"/>
      <c r="AR1004" s="147"/>
      <c r="AS1004" s="147"/>
      <c r="AT1004" s="147"/>
      <c r="AU1004" s="147"/>
      <c r="AV1004" s="147"/>
      <c r="AW1004" s="147"/>
      <c r="AX1004" s="14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8"/>
      <c r="AI1005" s="378"/>
      <c r="AJ1005" s="378"/>
      <c r="AK1005" s="378"/>
      <c r="AL1005" s="376"/>
      <c r="AM1005" s="376"/>
      <c r="AN1005" s="376"/>
      <c r="AO1005" s="376"/>
      <c r="AP1005" s="147"/>
      <c r="AQ1005" s="147"/>
      <c r="AR1005" s="147"/>
      <c r="AS1005" s="147"/>
      <c r="AT1005" s="147"/>
      <c r="AU1005" s="147"/>
      <c r="AV1005" s="147"/>
      <c r="AW1005" s="147"/>
      <c r="AX1005" s="14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9"/>
      <c r="AD1006" s="379"/>
      <c r="AE1006" s="379"/>
      <c r="AF1006" s="379"/>
      <c r="AG1006" s="379"/>
      <c r="AH1006" s="378"/>
      <c r="AI1006" s="378"/>
      <c r="AJ1006" s="378"/>
      <c r="AK1006" s="378"/>
      <c r="AL1006" s="376"/>
      <c r="AM1006" s="376"/>
      <c r="AN1006" s="376"/>
      <c r="AO1006" s="376"/>
      <c r="AP1006" s="147"/>
      <c r="AQ1006" s="147"/>
      <c r="AR1006" s="147"/>
      <c r="AS1006" s="147"/>
      <c r="AT1006" s="147"/>
      <c r="AU1006" s="147"/>
      <c r="AV1006" s="147"/>
      <c r="AW1006" s="147"/>
      <c r="AX1006" s="14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9"/>
      <c r="AD1007" s="379"/>
      <c r="AE1007" s="379"/>
      <c r="AF1007" s="379"/>
      <c r="AG1007" s="379"/>
      <c r="AH1007" s="378"/>
      <c r="AI1007" s="378"/>
      <c r="AJ1007" s="378"/>
      <c r="AK1007" s="378"/>
      <c r="AL1007" s="376"/>
      <c r="AM1007" s="376"/>
      <c r="AN1007" s="376"/>
      <c r="AO1007" s="376"/>
      <c r="AP1007" s="147"/>
      <c r="AQ1007" s="147"/>
      <c r="AR1007" s="147"/>
      <c r="AS1007" s="147"/>
      <c r="AT1007" s="147"/>
      <c r="AU1007" s="147"/>
      <c r="AV1007" s="147"/>
      <c r="AW1007" s="147"/>
      <c r="AX1007" s="14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9"/>
      <c r="AD1008" s="379"/>
      <c r="AE1008" s="379"/>
      <c r="AF1008" s="379"/>
      <c r="AG1008" s="379"/>
      <c r="AH1008" s="378"/>
      <c r="AI1008" s="378"/>
      <c r="AJ1008" s="378"/>
      <c r="AK1008" s="378"/>
      <c r="AL1008" s="376"/>
      <c r="AM1008" s="376"/>
      <c r="AN1008" s="376"/>
      <c r="AO1008" s="376"/>
      <c r="AP1008" s="147"/>
      <c r="AQ1008" s="147"/>
      <c r="AR1008" s="147"/>
      <c r="AS1008" s="147"/>
      <c r="AT1008" s="147"/>
      <c r="AU1008" s="147"/>
      <c r="AV1008" s="147"/>
      <c r="AW1008" s="147"/>
      <c r="AX1008" s="14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9"/>
      <c r="AD1009" s="379"/>
      <c r="AE1009" s="379"/>
      <c r="AF1009" s="379"/>
      <c r="AG1009" s="379"/>
      <c r="AH1009" s="378"/>
      <c r="AI1009" s="378"/>
      <c r="AJ1009" s="378"/>
      <c r="AK1009" s="378"/>
      <c r="AL1009" s="376"/>
      <c r="AM1009" s="376"/>
      <c r="AN1009" s="376"/>
      <c r="AO1009" s="376"/>
      <c r="AP1009" s="147"/>
      <c r="AQ1009" s="147"/>
      <c r="AR1009" s="147"/>
      <c r="AS1009" s="147"/>
      <c r="AT1009" s="147"/>
      <c r="AU1009" s="147"/>
      <c r="AV1009" s="147"/>
      <c r="AW1009" s="147"/>
      <c r="AX1009" s="14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9"/>
      <c r="AD1010" s="379"/>
      <c r="AE1010" s="379"/>
      <c r="AF1010" s="379"/>
      <c r="AG1010" s="379"/>
      <c r="AH1010" s="378"/>
      <c r="AI1010" s="378"/>
      <c r="AJ1010" s="378"/>
      <c r="AK1010" s="378"/>
      <c r="AL1010" s="376"/>
      <c r="AM1010" s="376"/>
      <c r="AN1010" s="376"/>
      <c r="AO1010" s="376"/>
      <c r="AP1010" s="147"/>
      <c r="AQ1010" s="147"/>
      <c r="AR1010" s="147"/>
      <c r="AS1010" s="147"/>
      <c r="AT1010" s="147"/>
      <c r="AU1010" s="147"/>
      <c r="AV1010" s="147"/>
      <c r="AW1010" s="147"/>
      <c r="AX1010" s="14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9"/>
      <c r="AD1011" s="379"/>
      <c r="AE1011" s="379"/>
      <c r="AF1011" s="379"/>
      <c r="AG1011" s="379"/>
      <c r="AH1011" s="378"/>
      <c r="AI1011" s="378"/>
      <c r="AJ1011" s="378"/>
      <c r="AK1011" s="378"/>
      <c r="AL1011" s="376"/>
      <c r="AM1011" s="376"/>
      <c r="AN1011" s="376"/>
      <c r="AO1011" s="376"/>
      <c r="AP1011" s="147"/>
      <c r="AQ1011" s="147"/>
      <c r="AR1011" s="147"/>
      <c r="AS1011" s="147"/>
      <c r="AT1011" s="147"/>
      <c r="AU1011" s="147"/>
      <c r="AV1011" s="147"/>
      <c r="AW1011" s="147"/>
      <c r="AX1011" s="14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9"/>
      <c r="AD1012" s="379"/>
      <c r="AE1012" s="379"/>
      <c r="AF1012" s="379"/>
      <c r="AG1012" s="379"/>
      <c r="AH1012" s="378"/>
      <c r="AI1012" s="378"/>
      <c r="AJ1012" s="378"/>
      <c r="AK1012" s="378"/>
      <c r="AL1012" s="376"/>
      <c r="AM1012" s="376"/>
      <c r="AN1012" s="376"/>
      <c r="AO1012" s="376"/>
      <c r="AP1012" s="147"/>
      <c r="AQ1012" s="147"/>
      <c r="AR1012" s="147"/>
      <c r="AS1012" s="147"/>
      <c r="AT1012" s="147"/>
      <c r="AU1012" s="147"/>
      <c r="AV1012" s="147"/>
      <c r="AW1012" s="147"/>
      <c r="AX1012" s="14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9"/>
      <c r="AD1013" s="379"/>
      <c r="AE1013" s="379"/>
      <c r="AF1013" s="379"/>
      <c r="AG1013" s="379"/>
      <c r="AH1013" s="378"/>
      <c r="AI1013" s="378"/>
      <c r="AJ1013" s="378"/>
      <c r="AK1013" s="378"/>
      <c r="AL1013" s="376"/>
      <c r="AM1013" s="376"/>
      <c r="AN1013" s="376"/>
      <c r="AO1013" s="376"/>
      <c r="AP1013" s="147"/>
      <c r="AQ1013" s="147"/>
      <c r="AR1013" s="147"/>
      <c r="AS1013" s="147"/>
      <c r="AT1013" s="147"/>
      <c r="AU1013" s="147"/>
      <c r="AV1013" s="147"/>
      <c r="AW1013" s="147"/>
      <c r="AX1013" s="14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9"/>
      <c r="AD1014" s="379"/>
      <c r="AE1014" s="379"/>
      <c r="AF1014" s="379"/>
      <c r="AG1014" s="379"/>
      <c r="AH1014" s="378"/>
      <c r="AI1014" s="378"/>
      <c r="AJ1014" s="378"/>
      <c r="AK1014" s="378"/>
      <c r="AL1014" s="376"/>
      <c r="AM1014" s="376"/>
      <c r="AN1014" s="376"/>
      <c r="AO1014" s="376"/>
      <c r="AP1014" s="147"/>
      <c r="AQ1014" s="147"/>
      <c r="AR1014" s="147"/>
      <c r="AS1014" s="147"/>
      <c r="AT1014" s="147"/>
      <c r="AU1014" s="147"/>
      <c r="AV1014" s="147"/>
      <c r="AW1014" s="147"/>
      <c r="AX1014" s="14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9"/>
      <c r="AD1015" s="379"/>
      <c r="AE1015" s="379"/>
      <c r="AF1015" s="379"/>
      <c r="AG1015" s="379"/>
      <c r="AH1015" s="378"/>
      <c r="AI1015" s="378"/>
      <c r="AJ1015" s="378"/>
      <c r="AK1015" s="378"/>
      <c r="AL1015" s="376"/>
      <c r="AM1015" s="376"/>
      <c r="AN1015" s="376"/>
      <c r="AO1015" s="376"/>
      <c r="AP1015" s="147"/>
      <c r="AQ1015" s="147"/>
      <c r="AR1015" s="147"/>
      <c r="AS1015" s="147"/>
      <c r="AT1015" s="147"/>
      <c r="AU1015" s="147"/>
      <c r="AV1015" s="147"/>
      <c r="AW1015" s="147"/>
      <c r="AX1015" s="14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9"/>
      <c r="AD1016" s="379"/>
      <c r="AE1016" s="379"/>
      <c r="AF1016" s="379"/>
      <c r="AG1016" s="379"/>
      <c r="AH1016" s="378"/>
      <c r="AI1016" s="378"/>
      <c r="AJ1016" s="378"/>
      <c r="AK1016" s="378"/>
      <c r="AL1016" s="376"/>
      <c r="AM1016" s="376"/>
      <c r="AN1016" s="376"/>
      <c r="AO1016" s="376"/>
      <c r="AP1016" s="147"/>
      <c r="AQ1016" s="147"/>
      <c r="AR1016" s="147"/>
      <c r="AS1016" s="147"/>
      <c r="AT1016" s="147"/>
      <c r="AU1016" s="147"/>
      <c r="AV1016" s="147"/>
      <c r="AW1016" s="147"/>
      <c r="AX1016" s="14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9"/>
      <c r="AD1017" s="379"/>
      <c r="AE1017" s="379"/>
      <c r="AF1017" s="379"/>
      <c r="AG1017" s="379"/>
      <c r="AH1017" s="378"/>
      <c r="AI1017" s="378"/>
      <c r="AJ1017" s="378"/>
      <c r="AK1017" s="378"/>
      <c r="AL1017" s="376"/>
      <c r="AM1017" s="376"/>
      <c r="AN1017" s="376"/>
      <c r="AO1017" s="376"/>
      <c r="AP1017" s="147"/>
      <c r="AQ1017" s="147"/>
      <c r="AR1017" s="147"/>
      <c r="AS1017" s="147"/>
      <c r="AT1017" s="147"/>
      <c r="AU1017" s="147"/>
      <c r="AV1017" s="147"/>
      <c r="AW1017" s="147"/>
      <c r="AX1017" s="14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9"/>
      <c r="AD1018" s="379"/>
      <c r="AE1018" s="379"/>
      <c r="AF1018" s="379"/>
      <c r="AG1018" s="379"/>
      <c r="AH1018" s="378"/>
      <c r="AI1018" s="378"/>
      <c r="AJ1018" s="378"/>
      <c r="AK1018" s="378"/>
      <c r="AL1018" s="376"/>
      <c r="AM1018" s="376"/>
      <c r="AN1018" s="376"/>
      <c r="AO1018" s="376"/>
      <c r="AP1018" s="147"/>
      <c r="AQ1018" s="147"/>
      <c r="AR1018" s="147"/>
      <c r="AS1018" s="147"/>
      <c r="AT1018" s="147"/>
      <c r="AU1018" s="147"/>
      <c r="AV1018" s="147"/>
      <c r="AW1018" s="147"/>
      <c r="AX1018" s="14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9"/>
      <c r="AD1019" s="379"/>
      <c r="AE1019" s="379"/>
      <c r="AF1019" s="379"/>
      <c r="AG1019" s="379"/>
      <c r="AH1019" s="378"/>
      <c r="AI1019" s="378"/>
      <c r="AJ1019" s="378"/>
      <c r="AK1019" s="378"/>
      <c r="AL1019" s="376"/>
      <c r="AM1019" s="376"/>
      <c r="AN1019" s="376"/>
      <c r="AO1019" s="376"/>
      <c r="AP1019" s="147"/>
      <c r="AQ1019" s="147"/>
      <c r="AR1019" s="147"/>
      <c r="AS1019" s="147"/>
      <c r="AT1019" s="147"/>
      <c r="AU1019" s="147"/>
      <c r="AV1019" s="147"/>
      <c r="AW1019" s="147"/>
      <c r="AX1019" s="14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9"/>
      <c r="AD1020" s="379"/>
      <c r="AE1020" s="379"/>
      <c r="AF1020" s="379"/>
      <c r="AG1020" s="379"/>
      <c r="AH1020" s="378"/>
      <c r="AI1020" s="378"/>
      <c r="AJ1020" s="378"/>
      <c r="AK1020" s="378"/>
      <c r="AL1020" s="376"/>
      <c r="AM1020" s="376"/>
      <c r="AN1020" s="376"/>
      <c r="AO1020" s="376"/>
      <c r="AP1020" s="147"/>
      <c r="AQ1020" s="147"/>
      <c r="AR1020" s="147"/>
      <c r="AS1020" s="147"/>
      <c r="AT1020" s="147"/>
      <c r="AU1020" s="147"/>
      <c r="AV1020" s="147"/>
      <c r="AW1020" s="147"/>
      <c r="AX1020" s="14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9"/>
      <c r="AD1021" s="379"/>
      <c r="AE1021" s="379"/>
      <c r="AF1021" s="379"/>
      <c r="AG1021" s="379"/>
      <c r="AH1021" s="378"/>
      <c r="AI1021" s="378"/>
      <c r="AJ1021" s="378"/>
      <c r="AK1021" s="378"/>
      <c r="AL1021" s="376"/>
      <c r="AM1021" s="376"/>
      <c r="AN1021" s="376"/>
      <c r="AO1021" s="376"/>
      <c r="AP1021" s="147"/>
      <c r="AQ1021" s="147"/>
      <c r="AR1021" s="147"/>
      <c r="AS1021" s="147"/>
      <c r="AT1021" s="147"/>
      <c r="AU1021" s="147"/>
      <c r="AV1021" s="147"/>
      <c r="AW1021" s="147"/>
      <c r="AX1021" s="14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9"/>
      <c r="AD1022" s="379"/>
      <c r="AE1022" s="379"/>
      <c r="AF1022" s="379"/>
      <c r="AG1022" s="379"/>
      <c r="AH1022" s="378"/>
      <c r="AI1022" s="378"/>
      <c r="AJ1022" s="378"/>
      <c r="AK1022" s="378"/>
      <c r="AL1022" s="376"/>
      <c r="AM1022" s="376"/>
      <c r="AN1022" s="376"/>
      <c r="AO1022" s="376"/>
      <c r="AP1022" s="147"/>
      <c r="AQ1022" s="147"/>
      <c r="AR1022" s="147"/>
      <c r="AS1022" s="147"/>
      <c r="AT1022" s="147"/>
      <c r="AU1022" s="147"/>
      <c r="AV1022" s="147"/>
      <c r="AW1022" s="147"/>
      <c r="AX1022" s="14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9"/>
      <c r="AD1023" s="379"/>
      <c r="AE1023" s="379"/>
      <c r="AF1023" s="379"/>
      <c r="AG1023" s="379"/>
      <c r="AH1023" s="378"/>
      <c r="AI1023" s="378"/>
      <c r="AJ1023" s="378"/>
      <c r="AK1023" s="378"/>
      <c r="AL1023" s="376"/>
      <c r="AM1023" s="376"/>
      <c r="AN1023" s="376"/>
      <c r="AO1023" s="376"/>
      <c r="AP1023" s="147"/>
      <c r="AQ1023" s="147"/>
      <c r="AR1023" s="147"/>
      <c r="AS1023" s="147"/>
      <c r="AT1023" s="147"/>
      <c r="AU1023" s="147"/>
      <c r="AV1023" s="147"/>
      <c r="AW1023" s="147"/>
      <c r="AX1023" s="14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9"/>
      <c r="AD1024" s="379"/>
      <c r="AE1024" s="379"/>
      <c r="AF1024" s="379"/>
      <c r="AG1024" s="379"/>
      <c r="AH1024" s="378"/>
      <c r="AI1024" s="378"/>
      <c r="AJ1024" s="378"/>
      <c r="AK1024" s="378"/>
      <c r="AL1024" s="376"/>
      <c r="AM1024" s="376"/>
      <c r="AN1024" s="376"/>
      <c r="AO1024" s="376"/>
      <c r="AP1024" s="147"/>
      <c r="AQ1024" s="147"/>
      <c r="AR1024" s="147"/>
      <c r="AS1024" s="147"/>
      <c r="AT1024" s="147"/>
      <c r="AU1024" s="147"/>
      <c r="AV1024" s="147"/>
      <c r="AW1024" s="147"/>
      <c r="AX1024" s="14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9"/>
      <c r="AD1025" s="379"/>
      <c r="AE1025" s="379"/>
      <c r="AF1025" s="379"/>
      <c r="AG1025" s="379"/>
      <c r="AH1025" s="378"/>
      <c r="AI1025" s="378"/>
      <c r="AJ1025" s="378"/>
      <c r="AK1025" s="378"/>
      <c r="AL1025" s="376"/>
      <c r="AM1025" s="376"/>
      <c r="AN1025" s="376"/>
      <c r="AO1025" s="376"/>
      <c r="AP1025" s="147"/>
      <c r="AQ1025" s="147"/>
      <c r="AR1025" s="147"/>
      <c r="AS1025" s="147"/>
      <c r="AT1025" s="147"/>
      <c r="AU1025" s="147"/>
      <c r="AV1025" s="147"/>
      <c r="AW1025" s="147"/>
      <c r="AX1025" s="14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9"/>
      <c r="AD1026" s="379"/>
      <c r="AE1026" s="379"/>
      <c r="AF1026" s="379"/>
      <c r="AG1026" s="379"/>
      <c r="AH1026" s="378"/>
      <c r="AI1026" s="378"/>
      <c r="AJ1026" s="378"/>
      <c r="AK1026" s="378"/>
      <c r="AL1026" s="376"/>
      <c r="AM1026" s="376"/>
      <c r="AN1026" s="376"/>
      <c r="AO1026" s="376"/>
      <c r="AP1026" s="147"/>
      <c r="AQ1026" s="147"/>
      <c r="AR1026" s="147"/>
      <c r="AS1026" s="147"/>
      <c r="AT1026" s="147"/>
      <c r="AU1026" s="147"/>
      <c r="AV1026" s="147"/>
      <c r="AW1026" s="147"/>
      <c r="AX1026" s="14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9"/>
      <c r="AD1027" s="379"/>
      <c r="AE1027" s="379"/>
      <c r="AF1027" s="379"/>
      <c r="AG1027" s="379"/>
      <c r="AH1027" s="378"/>
      <c r="AI1027" s="378"/>
      <c r="AJ1027" s="378"/>
      <c r="AK1027" s="378"/>
      <c r="AL1027" s="376"/>
      <c r="AM1027" s="376"/>
      <c r="AN1027" s="376"/>
      <c r="AO1027" s="376"/>
      <c r="AP1027" s="147"/>
      <c r="AQ1027" s="147"/>
      <c r="AR1027" s="147"/>
      <c r="AS1027" s="147"/>
      <c r="AT1027" s="147"/>
      <c r="AU1027" s="147"/>
      <c r="AV1027" s="147"/>
      <c r="AW1027" s="147"/>
      <c r="AX1027" s="14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9"/>
      <c r="AD1028" s="379"/>
      <c r="AE1028" s="379"/>
      <c r="AF1028" s="379"/>
      <c r="AG1028" s="379"/>
      <c r="AH1028" s="378"/>
      <c r="AI1028" s="378"/>
      <c r="AJ1028" s="378"/>
      <c r="AK1028" s="378"/>
      <c r="AL1028" s="376"/>
      <c r="AM1028" s="376"/>
      <c r="AN1028" s="376"/>
      <c r="AO1028" s="376"/>
      <c r="AP1028" s="147"/>
      <c r="AQ1028" s="147"/>
      <c r="AR1028" s="147"/>
      <c r="AS1028" s="147"/>
      <c r="AT1028" s="147"/>
      <c r="AU1028" s="147"/>
      <c r="AV1028" s="147"/>
      <c r="AW1028" s="147"/>
      <c r="AX1028" s="14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9"/>
      <c r="AD1029" s="379"/>
      <c r="AE1029" s="379"/>
      <c r="AF1029" s="379"/>
      <c r="AG1029" s="379"/>
      <c r="AH1029" s="378"/>
      <c r="AI1029" s="378"/>
      <c r="AJ1029" s="378"/>
      <c r="AK1029" s="378"/>
      <c r="AL1029" s="376"/>
      <c r="AM1029" s="376"/>
      <c r="AN1029" s="376"/>
      <c r="AO1029" s="376"/>
      <c r="AP1029" s="147"/>
      <c r="AQ1029" s="147"/>
      <c r="AR1029" s="147"/>
      <c r="AS1029" s="147"/>
      <c r="AT1029" s="147"/>
      <c r="AU1029" s="147"/>
      <c r="AV1029" s="147"/>
      <c r="AW1029" s="147"/>
      <c r="AX1029" s="14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9"/>
      <c r="AD1030" s="379"/>
      <c r="AE1030" s="379"/>
      <c r="AF1030" s="379"/>
      <c r="AG1030" s="379"/>
      <c r="AH1030" s="378"/>
      <c r="AI1030" s="378"/>
      <c r="AJ1030" s="378"/>
      <c r="AK1030" s="378"/>
      <c r="AL1030" s="376"/>
      <c r="AM1030" s="376"/>
      <c r="AN1030" s="376"/>
      <c r="AO1030" s="376"/>
      <c r="AP1030" s="147"/>
      <c r="AQ1030" s="147"/>
      <c r="AR1030" s="147"/>
      <c r="AS1030" s="147"/>
      <c r="AT1030" s="147"/>
      <c r="AU1030" s="147"/>
      <c r="AV1030" s="147"/>
      <c r="AW1030" s="147"/>
      <c r="AX1030" s="14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9"/>
      <c r="AD1031" s="379"/>
      <c r="AE1031" s="379"/>
      <c r="AF1031" s="379"/>
      <c r="AG1031" s="379"/>
      <c r="AH1031" s="378"/>
      <c r="AI1031" s="378"/>
      <c r="AJ1031" s="378"/>
      <c r="AK1031" s="378"/>
      <c r="AL1031" s="376"/>
      <c r="AM1031" s="376"/>
      <c r="AN1031" s="376"/>
      <c r="AO1031" s="376"/>
      <c r="AP1031" s="147"/>
      <c r="AQ1031" s="147"/>
      <c r="AR1031" s="147"/>
      <c r="AS1031" s="147"/>
      <c r="AT1031" s="147"/>
      <c r="AU1031" s="147"/>
      <c r="AV1031" s="147"/>
      <c r="AW1031" s="147"/>
      <c r="AX1031" s="147"/>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31</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15</v>
      </c>
      <c r="D1034" s="90"/>
      <c r="E1034" s="90"/>
      <c r="F1034" s="90"/>
      <c r="G1034" s="90"/>
      <c r="H1034" s="90"/>
      <c r="I1034" s="90"/>
      <c r="J1034" s="367" t="s">
        <v>216</v>
      </c>
      <c r="K1034" s="367"/>
      <c r="L1034" s="367"/>
      <c r="M1034" s="367"/>
      <c r="N1034" s="367"/>
      <c r="O1034" s="367"/>
      <c r="P1034" s="90" t="s">
        <v>217</v>
      </c>
      <c r="Q1034" s="90"/>
      <c r="R1034" s="90"/>
      <c r="S1034" s="90"/>
      <c r="T1034" s="90"/>
      <c r="U1034" s="90"/>
      <c r="V1034" s="90"/>
      <c r="W1034" s="90"/>
      <c r="X1034" s="90"/>
      <c r="Y1034" s="368" t="s">
        <v>218</v>
      </c>
      <c r="Z1034" s="368"/>
      <c r="AA1034" s="368"/>
      <c r="AB1034" s="368"/>
      <c r="AC1034" s="367" t="s">
        <v>219</v>
      </c>
      <c r="AD1034" s="367"/>
      <c r="AE1034" s="367"/>
      <c r="AF1034" s="367"/>
      <c r="AG1034" s="367"/>
      <c r="AH1034" s="368" t="s">
        <v>220</v>
      </c>
      <c r="AI1034" s="368"/>
      <c r="AJ1034" s="368"/>
      <c r="AK1034" s="368"/>
      <c r="AL1034" s="90" t="s">
        <v>221</v>
      </c>
      <c r="AM1034" s="90"/>
      <c r="AN1034" s="90"/>
      <c r="AO1034" s="90"/>
      <c r="AP1034" s="367" t="s">
        <v>222</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7"/>
      <c r="AQ1035" s="147"/>
      <c r="AR1035" s="147"/>
      <c r="AS1035" s="147"/>
      <c r="AT1035" s="147"/>
      <c r="AU1035" s="147"/>
      <c r="AV1035" s="147"/>
      <c r="AW1035" s="147"/>
      <c r="AX1035" s="14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7"/>
      <c r="AM1036" s="377"/>
      <c r="AN1036" s="377"/>
      <c r="AO1036" s="377"/>
      <c r="AP1036" s="147"/>
      <c r="AQ1036" s="147"/>
      <c r="AR1036" s="147"/>
      <c r="AS1036" s="147"/>
      <c r="AT1036" s="147"/>
      <c r="AU1036" s="147"/>
      <c r="AV1036" s="147"/>
      <c r="AW1036" s="147"/>
      <c r="AX1036" s="14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8"/>
      <c r="AI1037" s="378"/>
      <c r="AJ1037" s="378"/>
      <c r="AK1037" s="378"/>
      <c r="AL1037" s="376"/>
      <c r="AM1037" s="376"/>
      <c r="AN1037" s="376"/>
      <c r="AO1037" s="376"/>
      <c r="AP1037" s="147"/>
      <c r="AQ1037" s="147"/>
      <c r="AR1037" s="147"/>
      <c r="AS1037" s="147"/>
      <c r="AT1037" s="147"/>
      <c r="AU1037" s="147"/>
      <c r="AV1037" s="147"/>
      <c r="AW1037" s="147"/>
      <c r="AX1037" s="14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8"/>
      <c r="AI1038" s="378"/>
      <c r="AJ1038" s="378"/>
      <c r="AK1038" s="378"/>
      <c r="AL1038" s="376"/>
      <c r="AM1038" s="376"/>
      <c r="AN1038" s="376"/>
      <c r="AO1038" s="376"/>
      <c r="AP1038" s="147"/>
      <c r="AQ1038" s="147"/>
      <c r="AR1038" s="147"/>
      <c r="AS1038" s="147"/>
      <c r="AT1038" s="147"/>
      <c r="AU1038" s="147"/>
      <c r="AV1038" s="147"/>
      <c r="AW1038" s="147"/>
      <c r="AX1038" s="14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9"/>
      <c r="AD1039" s="379"/>
      <c r="AE1039" s="379"/>
      <c r="AF1039" s="379"/>
      <c r="AG1039" s="379"/>
      <c r="AH1039" s="378"/>
      <c r="AI1039" s="378"/>
      <c r="AJ1039" s="378"/>
      <c r="AK1039" s="378"/>
      <c r="AL1039" s="376"/>
      <c r="AM1039" s="376"/>
      <c r="AN1039" s="376"/>
      <c r="AO1039" s="376"/>
      <c r="AP1039" s="147"/>
      <c r="AQ1039" s="147"/>
      <c r="AR1039" s="147"/>
      <c r="AS1039" s="147"/>
      <c r="AT1039" s="147"/>
      <c r="AU1039" s="147"/>
      <c r="AV1039" s="147"/>
      <c r="AW1039" s="147"/>
      <c r="AX1039" s="14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9"/>
      <c r="AD1040" s="379"/>
      <c r="AE1040" s="379"/>
      <c r="AF1040" s="379"/>
      <c r="AG1040" s="379"/>
      <c r="AH1040" s="378"/>
      <c r="AI1040" s="378"/>
      <c r="AJ1040" s="378"/>
      <c r="AK1040" s="378"/>
      <c r="AL1040" s="376"/>
      <c r="AM1040" s="376"/>
      <c r="AN1040" s="376"/>
      <c r="AO1040" s="376"/>
      <c r="AP1040" s="147"/>
      <c r="AQ1040" s="147"/>
      <c r="AR1040" s="147"/>
      <c r="AS1040" s="147"/>
      <c r="AT1040" s="147"/>
      <c r="AU1040" s="147"/>
      <c r="AV1040" s="147"/>
      <c r="AW1040" s="147"/>
      <c r="AX1040" s="14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9"/>
      <c r="AD1041" s="379"/>
      <c r="AE1041" s="379"/>
      <c r="AF1041" s="379"/>
      <c r="AG1041" s="379"/>
      <c r="AH1041" s="378"/>
      <c r="AI1041" s="378"/>
      <c r="AJ1041" s="378"/>
      <c r="AK1041" s="378"/>
      <c r="AL1041" s="376"/>
      <c r="AM1041" s="376"/>
      <c r="AN1041" s="376"/>
      <c r="AO1041" s="376"/>
      <c r="AP1041" s="147"/>
      <c r="AQ1041" s="147"/>
      <c r="AR1041" s="147"/>
      <c r="AS1041" s="147"/>
      <c r="AT1041" s="147"/>
      <c r="AU1041" s="147"/>
      <c r="AV1041" s="147"/>
      <c r="AW1041" s="147"/>
      <c r="AX1041" s="14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9"/>
      <c r="AD1042" s="379"/>
      <c r="AE1042" s="379"/>
      <c r="AF1042" s="379"/>
      <c r="AG1042" s="379"/>
      <c r="AH1042" s="378"/>
      <c r="AI1042" s="378"/>
      <c r="AJ1042" s="378"/>
      <c r="AK1042" s="378"/>
      <c r="AL1042" s="376"/>
      <c r="AM1042" s="376"/>
      <c r="AN1042" s="376"/>
      <c r="AO1042" s="376"/>
      <c r="AP1042" s="147"/>
      <c r="AQ1042" s="147"/>
      <c r="AR1042" s="147"/>
      <c r="AS1042" s="147"/>
      <c r="AT1042" s="147"/>
      <c r="AU1042" s="147"/>
      <c r="AV1042" s="147"/>
      <c r="AW1042" s="147"/>
      <c r="AX1042" s="14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9"/>
      <c r="AD1043" s="379"/>
      <c r="AE1043" s="379"/>
      <c r="AF1043" s="379"/>
      <c r="AG1043" s="379"/>
      <c r="AH1043" s="378"/>
      <c r="AI1043" s="378"/>
      <c r="AJ1043" s="378"/>
      <c r="AK1043" s="378"/>
      <c r="AL1043" s="376"/>
      <c r="AM1043" s="376"/>
      <c r="AN1043" s="376"/>
      <c r="AO1043" s="376"/>
      <c r="AP1043" s="147"/>
      <c r="AQ1043" s="147"/>
      <c r="AR1043" s="147"/>
      <c r="AS1043" s="147"/>
      <c r="AT1043" s="147"/>
      <c r="AU1043" s="147"/>
      <c r="AV1043" s="147"/>
      <c r="AW1043" s="147"/>
      <c r="AX1043" s="14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9"/>
      <c r="AD1044" s="379"/>
      <c r="AE1044" s="379"/>
      <c r="AF1044" s="379"/>
      <c r="AG1044" s="379"/>
      <c r="AH1044" s="378"/>
      <c r="AI1044" s="378"/>
      <c r="AJ1044" s="378"/>
      <c r="AK1044" s="378"/>
      <c r="AL1044" s="376"/>
      <c r="AM1044" s="376"/>
      <c r="AN1044" s="376"/>
      <c r="AO1044" s="376"/>
      <c r="AP1044" s="147"/>
      <c r="AQ1044" s="147"/>
      <c r="AR1044" s="147"/>
      <c r="AS1044" s="147"/>
      <c r="AT1044" s="147"/>
      <c r="AU1044" s="147"/>
      <c r="AV1044" s="147"/>
      <c r="AW1044" s="147"/>
      <c r="AX1044" s="14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9"/>
      <c r="AD1045" s="379"/>
      <c r="AE1045" s="379"/>
      <c r="AF1045" s="379"/>
      <c r="AG1045" s="379"/>
      <c r="AH1045" s="378"/>
      <c r="AI1045" s="378"/>
      <c r="AJ1045" s="378"/>
      <c r="AK1045" s="378"/>
      <c r="AL1045" s="376"/>
      <c r="AM1045" s="376"/>
      <c r="AN1045" s="376"/>
      <c r="AO1045" s="376"/>
      <c r="AP1045" s="147"/>
      <c r="AQ1045" s="147"/>
      <c r="AR1045" s="147"/>
      <c r="AS1045" s="147"/>
      <c r="AT1045" s="147"/>
      <c r="AU1045" s="147"/>
      <c r="AV1045" s="147"/>
      <c r="AW1045" s="147"/>
      <c r="AX1045" s="14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9"/>
      <c r="AD1046" s="379"/>
      <c r="AE1046" s="379"/>
      <c r="AF1046" s="379"/>
      <c r="AG1046" s="379"/>
      <c r="AH1046" s="378"/>
      <c r="AI1046" s="378"/>
      <c r="AJ1046" s="378"/>
      <c r="AK1046" s="378"/>
      <c r="AL1046" s="376"/>
      <c r="AM1046" s="376"/>
      <c r="AN1046" s="376"/>
      <c r="AO1046" s="376"/>
      <c r="AP1046" s="147"/>
      <c r="AQ1046" s="147"/>
      <c r="AR1046" s="147"/>
      <c r="AS1046" s="147"/>
      <c r="AT1046" s="147"/>
      <c r="AU1046" s="147"/>
      <c r="AV1046" s="147"/>
      <c r="AW1046" s="147"/>
      <c r="AX1046" s="14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9"/>
      <c r="AD1047" s="379"/>
      <c r="AE1047" s="379"/>
      <c r="AF1047" s="379"/>
      <c r="AG1047" s="379"/>
      <c r="AH1047" s="378"/>
      <c r="AI1047" s="378"/>
      <c r="AJ1047" s="378"/>
      <c r="AK1047" s="378"/>
      <c r="AL1047" s="376"/>
      <c r="AM1047" s="376"/>
      <c r="AN1047" s="376"/>
      <c r="AO1047" s="376"/>
      <c r="AP1047" s="147"/>
      <c r="AQ1047" s="147"/>
      <c r="AR1047" s="147"/>
      <c r="AS1047" s="147"/>
      <c r="AT1047" s="147"/>
      <c r="AU1047" s="147"/>
      <c r="AV1047" s="147"/>
      <c r="AW1047" s="147"/>
      <c r="AX1047" s="14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9"/>
      <c r="AD1048" s="379"/>
      <c r="AE1048" s="379"/>
      <c r="AF1048" s="379"/>
      <c r="AG1048" s="379"/>
      <c r="AH1048" s="378"/>
      <c r="AI1048" s="378"/>
      <c r="AJ1048" s="378"/>
      <c r="AK1048" s="378"/>
      <c r="AL1048" s="376"/>
      <c r="AM1048" s="376"/>
      <c r="AN1048" s="376"/>
      <c r="AO1048" s="376"/>
      <c r="AP1048" s="147"/>
      <c r="AQ1048" s="147"/>
      <c r="AR1048" s="147"/>
      <c r="AS1048" s="147"/>
      <c r="AT1048" s="147"/>
      <c r="AU1048" s="147"/>
      <c r="AV1048" s="147"/>
      <c r="AW1048" s="147"/>
      <c r="AX1048" s="14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9"/>
      <c r="AD1049" s="379"/>
      <c r="AE1049" s="379"/>
      <c r="AF1049" s="379"/>
      <c r="AG1049" s="379"/>
      <c r="AH1049" s="378"/>
      <c r="AI1049" s="378"/>
      <c r="AJ1049" s="378"/>
      <c r="AK1049" s="378"/>
      <c r="AL1049" s="376"/>
      <c r="AM1049" s="376"/>
      <c r="AN1049" s="376"/>
      <c r="AO1049" s="376"/>
      <c r="AP1049" s="147"/>
      <c r="AQ1049" s="147"/>
      <c r="AR1049" s="147"/>
      <c r="AS1049" s="147"/>
      <c r="AT1049" s="147"/>
      <c r="AU1049" s="147"/>
      <c r="AV1049" s="147"/>
      <c r="AW1049" s="147"/>
      <c r="AX1049" s="14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9"/>
      <c r="AD1050" s="379"/>
      <c r="AE1050" s="379"/>
      <c r="AF1050" s="379"/>
      <c r="AG1050" s="379"/>
      <c r="AH1050" s="378"/>
      <c r="AI1050" s="378"/>
      <c r="AJ1050" s="378"/>
      <c r="AK1050" s="378"/>
      <c r="AL1050" s="376"/>
      <c r="AM1050" s="376"/>
      <c r="AN1050" s="376"/>
      <c r="AO1050" s="376"/>
      <c r="AP1050" s="147"/>
      <c r="AQ1050" s="147"/>
      <c r="AR1050" s="147"/>
      <c r="AS1050" s="147"/>
      <c r="AT1050" s="147"/>
      <c r="AU1050" s="147"/>
      <c r="AV1050" s="147"/>
      <c r="AW1050" s="147"/>
      <c r="AX1050" s="14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9"/>
      <c r="AD1051" s="379"/>
      <c r="AE1051" s="379"/>
      <c r="AF1051" s="379"/>
      <c r="AG1051" s="379"/>
      <c r="AH1051" s="378"/>
      <c r="AI1051" s="378"/>
      <c r="AJ1051" s="378"/>
      <c r="AK1051" s="378"/>
      <c r="AL1051" s="376"/>
      <c r="AM1051" s="376"/>
      <c r="AN1051" s="376"/>
      <c r="AO1051" s="376"/>
      <c r="AP1051" s="147"/>
      <c r="AQ1051" s="147"/>
      <c r="AR1051" s="147"/>
      <c r="AS1051" s="147"/>
      <c r="AT1051" s="147"/>
      <c r="AU1051" s="147"/>
      <c r="AV1051" s="147"/>
      <c r="AW1051" s="147"/>
      <c r="AX1051" s="14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9"/>
      <c r="AD1052" s="379"/>
      <c r="AE1052" s="379"/>
      <c r="AF1052" s="379"/>
      <c r="AG1052" s="379"/>
      <c r="AH1052" s="378"/>
      <c r="AI1052" s="378"/>
      <c r="AJ1052" s="378"/>
      <c r="AK1052" s="378"/>
      <c r="AL1052" s="376"/>
      <c r="AM1052" s="376"/>
      <c r="AN1052" s="376"/>
      <c r="AO1052" s="376"/>
      <c r="AP1052" s="147"/>
      <c r="AQ1052" s="147"/>
      <c r="AR1052" s="147"/>
      <c r="AS1052" s="147"/>
      <c r="AT1052" s="147"/>
      <c r="AU1052" s="147"/>
      <c r="AV1052" s="147"/>
      <c r="AW1052" s="147"/>
      <c r="AX1052" s="14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9"/>
      <c r="AD1053" s="379"/>
      <c r="AE1053" s="379"/>
      <c r="AF1053" s="379"/>
      <c r="AG1053" s="379"/>
      <c r="AH1053" s="378"/>
      <c r="AI1053" s="378"/>
      <c r="AJ1053" s="378"/>
      <c r="AK1053" s="378"/>
      <c r="AL1053" s="376"/>
      <c r="AM1053" s="376"/>
      <c r="AN1053" s="376"/>
      <c r="AO1053" s="376"/>
      <c r="AP1053" s="147"/>
      <c r="AQ1053" s="147"/>
      <c r="AR1053" s="147"/>
      <c r="AS1053" s="147"/>
      <c r="AT1053" s="147"/>
      <c r="AU1053" s="147"/>
      <c r="AV1053" s="147"/>
      <c r="AW1053" s="147"/>
      <c r="AX1053" s="14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9"/>
      <c r="AD1054" s="379"/>
      <c r="AE1054" s="379"/>
      <c r="AF1054" s="379"/>
      <c r="AG1054" s="379"/>
      <c r="AH1054" s="378"/>
      <c r="AI1054" s="378"/>
      <c r="AJ1054" s="378"/>
      <c r="AK1054" s="378"/>
      <c r="AL1054" s="376"/>
      <c r="AM1054" s="376"/>
      <c r="AN1054" s="376"/>
      <c r="AO1054" s="376"/>
      <c r="AP1054" s="147"/>
      <c r="AQ1054" s="147"/>
      <c r="AR1054" s="147"/>
      <c r="AS1054" s="147"/>
      <c r="AT1054" s="147"/>
      <c r="AU1054" s="147"/>
      <c r="AV1054" s="147"/>
      <c r="AW1054" s="147"/>
      <c r="AX1054" s="14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9"/>
      <c r="AD1055" s="379"/>
      <c r="AE1055" s="379"/>
      <c r="AF1055" s="379"/>
      <c r="AG1055" s="379"/>
      <c r="AH1055" s="378"/>
      <c r="AI1055" s="378"/>
      <c r="AJ1055" s="378"/>
      <c r="AK1055" s="378"/>
      <c r="AL1055" s="376"/>
      <c r="AM1055" s="376"/>
      <c r="AN1055" s="376"/>
      <c r="AO1055" s="376"/>
      <c r="AP1055" s="147"/>
      <c r="AQ1055" s="147"/>
      <c r="AR1055" s="147"/>
      <c r="AS1055" s="147"/>
      <c r="AT1055" s="147"/>
      <c r="AU1055" s="147"/>
      <c r="AV1055" s="147"/>
      <c r="AW1055" s="147"/>
      <c r="AX1055" s="14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9"/>
      <c r="AD1056" s="379"/>
      <c r="AE1056" s="379"/>
      <c r="AF1056" s="379"/>
      <c r="AG1056" s="379"/>
      <c r="AH1056" s="378"/>
      <c r="AI1056" s="378"/>
      <c r="AJ1056" s="378"/>
      <c r="AK1056" s="378"/>
      <c r="AL1056" s="376"/>
      <c r="AM1056" s="376"/>
      <c r="AN1056" s="376"/>
      <c r="AO1056" s="376"/>
      <c r="AP1056" s="147"/>
      <c r="AQ1056" s="147"/>
      <c r="AR1056" s="147"/>
      <c r="AS1056" s="147"/>
      <c r="AT1056" s="147"/>
      <c r="AU1056" s="147"/>
      <c r="AV1056" s="147"/>
      <c r="AW1056" s="147"/>
      <c r="AX1056" s="14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9"/>
      <c r="AD1057" s="379"/>
      <c r="AE1057" s="379"/>
      <c r="AF1057" s="379"/>
      <c r="AG1057" s="379"/>
      <c r="AH1057" s="378"/>
      <c r="AI1057" s="378"/>
      <c r="AJ1057" s="378"/>
      <c r="AK1057" s="378"/>
      <c r="AL1057" s="376"/>
      <c r="AM1057" s="376"/>
      <c r="AN1057" s="376"/>
      <c r="AO1057" s="376"/>
      <c r="AP1057" s="147"/>
      <c r="AQ1057" s="147"/>
      <c r="AR1057" s="147"/>
      <c r="AS1057" s="147"/>
      <c r="AT1057" s="147"/>
      <c r="AU1057" s="147"/>
      <c r="AV1057" s="147"/>
      <c r="AW1057" s="147"/>
      <c r="AX1057" s="14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9"/>
      <c r="AD1058" s="379"/>
      <c r="AE1058" s="379"/>
      <c r="AF1058" s="379"/>
      <c r="AG1058" s="379"/>
      <c r="AH1058" s="378"/>
      <c r="AI1058" s="378"/>
      <c r="AJ1058" s="378"/>
      <c r="AK1058" s="378"/>
      <c r="AL1058" s="376"/>
      <c r="AM1058" s="376"/>
      <c r="AN1058" s="376"/>
      <c r="AO1058" s="376"/>
      <c r="AP1058" s="147"/>
      <c r="AQ1058" s="147"/>
      <c r="AR1058" s="147"/>
      <c r="AS1058" s="147"/>
      <c r="AT1058" s="147"/>
      <c r="AU1058" s="147"/>
      <c r="AV1058" s="147"/>
      <c r="AW1058" s="147"/>
      <c r="AX1058" s="14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9"/>
      <c r="AD1059" s="379"/>
      <c r="AE1059" s="379"/>
      <c r="AF1059" s="379"/>
      <c r="AG1059" s="379"/>
      <c r="AH1059" s="378"/>
      <c r="AI1059" s="378"/>
      <c r="AJ1059" s="378"/>
      <c r="AK1059" s="378"/>
      <c r="AL1059" s="376"/>
      <c r="AM1059" s="376"/>
      <c r="AN1059" s="376"/>
      <c r="AO1059" s="376"/>
      <c r="AP1059" s="147"/>
      <c r="AQ1059" s="147"/>
      <c r="AR1059" s="147"/>
      <c r="AS1059" s="147"/>
      <c r="AT1059" s="147"/>
      <c r="AU1059" s="147"/>
      <c r="AV1059" s="147"/>
      <c r="AW1059" s="147"/>
      <c r="AX1059" s="14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9"/>
      <c r="AD1060" s="379"/>
      <c r="AE1060" s="379"/>
      <c r="AF1060" s="379"/>
      <c r="AG1060" s="379"/>
      <c r="AH1060" s="378"/>
      <c r="AI1060" s="378"/>
      <c r="AJ1060" s="378"/>
      <c r="AK1060" s="378"/>
      <c r="AL1060" s="376"/>
      <c r="AM1060" s="376"/>
      <c r="AN1060" s="376"/>
      <c r="AO1060" s="376"/>
      <c r="AP1060" s="147"/>
      <c r="AQ1060" s="147"/>
      <c r="AR1060" s="147"/>
      <c r="AS1060" s="147"/>
      <c r="AT1060" s="147"/>
      <c r="AU1060" s="147"/>
      <c r="AV1060" s="147"/>
      <c r="AW1060" s="147"/>
      <c r="AX1060" s="14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9"/>
      <c r="AD1061" s="379"/>
      <c r="AE1061" s="379"/>
      <c r="AF1061" s="379"/>
      <c r="AG1061" s="379"/>
      <c r="AH1061" s="378"/>
      <c r="AI1061" s="378"/>
      <c r="AJ1061" s="378"/>
      <c r="AK1061" s="378"/>
      <c r="AL1061" s="376"/>
      <c r="AM1061" s="376"/>
      <c r="AN1061" s="376"/>
      <c r="AO1061" s="376"/>
      <c r="AP1061" s="147"/>
      <c r="AQ1061" s="147"/>
      <c r="AR1061" s="147"/>
      <c r="AS1061" s="147"/>
      <c r="AT1061" s="147"/>
      <c r="AU1061" s="147"/>
      <c r="AV1061" s="147"/>
      <c r="AW1061" s="147"/>
      <c r="AX1061" s="14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9"/>
      <c r="AD1062" s="379"/>
      <c r="AE1062" s="379"/>
      <c r="AF1062" s="379"/>
      <c r="AG1062" s="379"/>
      <c r="AH1062" s="378"/>
      <c r="AI1062" s="378"/>
      <c r="AJ1062" s="378"/>
      <c r="AK1062" s="378"/>
      <c r="AL1062" s="376"/>
      <c r="AM1062" s="376"/>
      <c r="AN1062" s="376"/>
      <c r="AO1062" s="376"/>
      <c r="AP1062" s="147"/>
      <c r="AQ1062" s="147"/>
      <c r="AR1062" s="147"/>
      <c r="AS1062" s="147"/>
      <c r="AT1062" s="147"/>
      <c r="AU1062" s="147"/>
      <c r="AV1062" s="147"/>
      <c r="AW1062" s="147"/>
      <c r="AX1062" s="14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9"/>
      <c r="AD1063" s="379"/>
      <c r="AE1063" s="379"/>
      <c r="AF1063" s="379"/>
      <c r="AG1063" s="379"/>
      <c r="AH1063" s="378"/>
      <c r="AI1063" s="378"/>
      <c r="AJ1063" s="378"/>
      <c r="AK1063" s="378"/>
      <c r="AL1063" s="376"/>
      <c r="AM1063" s="376"/>
      <c r="AN1063" s="376"/>
      <c r="AO1063" s="376"/>
      <c r="AP1063" s="147"/>
      <c r="AQ1063" s="147"/>
      <c r="AR1063" s="147"/>
      <c r="AS1063" s="147"/>
      <c r="AT1063" s="147"/>
      <c r="AU1063" s="147"/>
      <c r="AV1063" s="147"/>
      <c r="AW1063" s="147"/>
      <c r="AX1063" s="14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9"/>
      <c r="AD1064" s="379"/>
      <c r="AE1064" s="379"/>
      <c r="AF1064" s="379"/>
      <c r="AG1064" s="379"/>
      <c r="AH1064" s="378"/>
      <c r="AI1064" s="378"/>
      <c r="AJ1064" s="378"/>
      <c r="AK1064" s="378"/>
      <c r="AL1064" s="376"/>
      <c r="AM1064" s="376"/>
      <c r="AN1064" s="376"/>
      <c r="AO1064" s="376"/>
      <c r="AP1064" s="147"/>
      <c r="AQ1064" s="147"/>
      <c r="AR1064" s="147"/>
      <c r="AS1064" s="147"/>
      <c r="AT1064" s="147"/>
      <c r="AU1064" s="147"/>
      <c r="AV1064" s="147"/>
      <c r="AW1064" s="147"/>
      <c r="AX1064" s="147"/>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32</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15</v>
      </c>
      <c r="D1067" s="90"/>
      <c r="E1067" s="90"/>
      <c r="F1067" s="90"/>
      <c r="G1067" s="90"/>
      <c r="H1067" s="90"/>
      <c r="I1067" s="90"/>
      <c r="J1067" s="367" t="s">
        <v>216</v>
      </c>
      <c r="K1067" s="367"/>
      <c r="L1067" s="367"/>
      <c r="M1067" s="367"/>
      <c r="N1067" s="367"/>
      <c r="O1067" s="367"/>
      <c r="P1067" s="90" t="s">
        <v>217</v>
      </c>
      <c r="Q1067" s="90"/>
      <c r="R1067" s="90"/>
      <c r="S1067" s="90"/>
      <c r="T1067" s="90"/>
      <c r="U1067" s="90"/>
      <c r="V1067" s="90"/>
      <c r="W1067" s="90"/>
      <c r="X1067" s="90"/>
      <c r="Y1067" s="368" t="s">
        <v>218</v>
      </c>
      <c r="Z1067" s="368"/>
      <c r="AA1067" s="368"/>
      <c r="AB1067" s="368"/>
      <c r="AC1067" s="367" t="s">
        <v>219</v>
      </c>
      <c r="AD1067" s="367"/>
      <c r="AE1067" s="367"/>
      <c r="AF1067" s="367"/>
      <c r="AG1067" s="367"/>
      <c r="AH1067" s="368" t="s">
        <v>220</v>
      </c>
      <c r="AI1067" s="368"/>
      <c r="AJ1067" s="368"/>
      <c r="AK1067" s="368"/>
      <c r="AL1067" s="90" t="s">
        <v>221</v>
      </c>
      <c r="AM1067" s="90"/>
      <c r="AN1067" s="90"/>
      <c r="AO1067" s="90"/>
      <c r="AP1067" s="367" t="s">
        <v>222</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7"/>
      <c r="AQ1068" s="147"/>
      <c r="AR1068" s="147"/>
      <c r="AS1068" s="147"/>
      <c r="AT1068" s="147"/>
      <c r="AU1068" s="147"/>
      <c r="AV1068" s="147"/>
      <c r="AW1068" s="147"/>
      <c r="AX1068" s="14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7"/>
      <c r="AM1069" s="377"/>
      <c r="AN1069" s="377"/>
      <c r="AO1069" s="377"/>
      <c r="AP1069" s="147"/>
      <c r="AQ1069" s="147"/>
      <c r="AR1069" s="147"/>
      <c r="AS1069" s="147"/>
      <c r="AT1069" s="147"/>
      <c r="AU1069" s="147"/>
      <c r="AV1069" s="147"/>
      <c r="AW1069" s="147"/>
      <c r="AX1069" s="14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8"/>
      <c r="AI1070" s="378"/>
      <c r="AJ1070" s="378"/>
      <c r="AK1070" s="378"/>
      <c r="AL1070" s="376"/>
      <c r="AM1070" s="376"/>
      <c r="AN1070" s="376"/>
      <c r="AO1070" s="376"/>
      <c r="AP1070" s="147"/>
      <c r="AQ1070" s="147"/>
      <c r="AR1070" s="147"/>
      <c r="AS1070" s="147"/>
      <c r="AT1070" s="147"/>
      <c r="AU1070" s="147"/>
      <c r="AV1070" s="147"/>
      <c r="AW1070" s="147"/>
      <c r="AX1070" s="14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8"/>
      <c r="AI1071" s="378"/>
      <c r="AJ1071" s="378"/>
      <c r="AK1071" s="378"/>
      <c r="AL1071" s="376"/>
      <c r="AM1071" s="376"/>
      <c r="AN1071" s="376"/>
      <c r="AO1071" s="376"/>
      <c r="AP1071" s="147"/>
      <c r="AQ1071" s="147"/>
      <c r="AR1071" s="147"/>
      <c r="AS1071" s="147"/>
      <c r="AT1071" s="147"/>
      <c r="AU1071" s="147"/>
      <c r="AV1071" s="147"/>
      <c r="AW1071" s="147"/>
      <c r="AX1071" s="14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9"/>
      <c r="AD1072" s="379"/>
      <c r="AE1072" s="379"/>
      <c r="AF1072" s="379"/>
      <c r="AG1072" s="379"/>
      <c r="AH1072" s="378"/>
      <c r="AI1072" s="378"/>
      <c r="AJ1072" s="378"/>
      <c r="AK1072" s="378"/>
      <c r="AL1072" s="376"/>
      <c r="AM1072" s="376"/>
      <c r="AN1072" s="376"/>
      <c r="AO1072" s="376"/>
      <c r="AP1072" s="147"/>
      <c r="AQ1072" s="147"/>
      <c r="AR1072" s="147"/>
      <c r="AS1072" s="147"/>
      <c r="AT1072" s="147"/>
      <c r="AU1072" s="147"/>
      <c r="AV1072" s="147"/>
      <c r="AW1072" s="147"/>
      <c r="AX1072" s="14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9"/>
      <c r="AD1073" s="379"/>
      <c r="AE1073" s="379"/>
      <c r="AF1073" s="379"/>
      <c r="AG1073" s="379"/>
      <c r="AH1073" s="378"/>
      <c r="AI1073" s="378"/>
      <c r="AJ1073" s="378"/>
      <c r="AK1073" s="378"/>
      <c r="AL1073" s="376"/>
      <c r="AM1073" s="376"/>
      <c r="AN1073" s="376"/>
      <c r="AO1073" s="376"/>
      <c r="AP1073" s="147"/>
      <c r="AQ1073" s="147"/>
      <c r="AR1073" s="147"/>
      <c r="AS1073" s="147"/>
      <c r="AT1073" s="147"/>
      <c r="AU1073" s="147"/>
      <c r="AV1073" s="147"/>
      <c r="AW1073" s="147"/>
      <c r="AX1073" s="14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9"/>
      <c r="AD1074" s="379"/>
      <c r="AE1074" s="379"/>
      <c r="AF1074" s="379"/>
      <c r="AG1074" s="379"/>
      <c r="AH1074" s="378"/>
      <c r="AI1074" s="378"/>
      <c r="AJ1074" s="378"/>
      <c r="AK1074" s="378"/>
      <c r="AL1074" s="376"/>
      <c r="AM1074" s="376"/>
      <c r="AN1074" s="376"/>
      <c r="AO1074" s="376"/>
      <c r="AP1074" s="147"/>
      <c r="AQ1074" s="147"/>
      <c r="AR1074" s="147"/>
      <c r="AS1074" s="147"/>
      <c r="AT1074" s="147"/>
      <c r="AU1074" s="147"/>
      <c r="AV1074" s="147"/>
      <c r="AW1074" s="147"/>
      <c r="AX1074" s="14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9"/>
      <c r="AD1075" s="379"/>
      <c r="AE1075" s="379"/>
      <c r="AF1075" s="379"/>
      <c r="AG1075" s="379"/>
      <c r="AH1075" s="378"/>
      <c r="AI1075" s="378"/>
      <c r="AJ1075" s="378"/>
      <c r="AK1075" s="378"/>
      <c r="AL1075" s="376"/>
      <c r="AM1075" s="376"/>
      <c r="AN1075" s="376"/>
      <c r="AO1075" s="376"/>
      <c r="AP1075" s="147"/>
      <c r="AQ1075" s="147"/>
      <c r="AR1075" s="147"/>
      <c r="AS1075" s="147"/>
      <c r="AT1075" s="147"/>
      <c r="AU1075" s="147"/>
      <c r="AV1075" s="147"/>
      <c r="AW1075" s="147"/>
      <c r="AX1075" s="14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9"/>
      <c r="AD1076" s="379"/>
      <c r="AE1076" s="379"/>
      <c r="AF1076" s="379"/>
      <c r="AG1076" s="379"/>
      <c r="AH1076" s="378"/>
      <c r="AI1076" s="378"/>
      <c r="AJ1076" s="378"/>
      <c r="AK1076" s="378"/>
      <c r="AL1076" s="376"/>
      <c r="AM1076" s="376"/>
      <c r="AN1076" s="376"/>
      <c r="AO1076" s="376"/>
      <c r="AP1076" s="147"/>
      <c r="AQ1076" s="147"/>
      <c r="AR1076" s="147"/>
      <c r="AS1076" s="147"/>
      <c r="AT1076" s="147"/>
      <c r="AU1076" s="147"/>
      <c r="AV1076" s="147"/>
      <c r="AW1076" s="147"/>
      <c r="AX1076" s="14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9"/>
      <c r="AD1077" s="379"/>
      <c r="AE1077" s="379"/>
      <c r="AF1077" s="379"/>
      <c r="AG1077" s="379"/>
      <c r="AH1077" s="378"/>
      <c r="AI1077" s="378"/>
      <c r="AJ1077" s="378"/>
      <c r="AK1077" s="378"/>
      <c r="AL1077" s="376"/>
      <c r="AM1077" s="376"/>
      <c r="AN1077" s="376"/>
      <c r="AO1077" s="376"/>
      <c r="AP1077" s="147"/>
      <c r="AQ1077" s="147"/>
      <c r="AR1077" s="147"/>
      <c r="AS1077" s="147"/>
      <c r="AT1077" s="147"/>
      <c r="AU1077" s="147"/>
      <c r="AV1077" s="147"/>
      <c r="AW1077" s="147"/>
      <c r="AX1077" s="14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9"/>
      <c r="AD1078" s="379"/>
      <c r="AE1078" s="379"/>
      <c r="AF1078" s="379"/>
      <c r="AG1078" s="379"/>
      <c r="AH1078" s="378"/>
      <c r="AI1078" s="378"/>
      <c r="AJ1078" s="378"/>
      <c r="AK1078" s="378"/>
      <c r="AL1078" s="376"/>
      <c r="AM1078" s="376"/>
      <c r="AN1078" s="376"/>
      <c r="AO1078" s="376"/>
      <c r="AP1078" s="147"/>
      <c r="AQ1078" s="147"/>
      <c r="AR1078" s="147"/>
      <c r="AS1078" s="147"/>
      <c r="AT1078" s="147"/>
      <c r="AU1078" s="147"/>
      <c r="AV1078" s="147"/>
      <c r="AW1078" s="147"/>
      <c r="AX1078" s="14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9"/>
      <c r="AD1079" s="379"/>
      <c r="AE1079" s="379"/>
      <c r="AF1079" s="379"/>
      <c r="AG1079" s="379"/>
      <c r="AH1079" s="378"/>
      <c r="AI1079" s="378"/>
      <c r="AJ1079" s="378"/>
      <c r="AK1079" s="378"/>
      <c r="AL1079" s="376"/>
      <c r="AM1079" s="376"/>
      <c r="AN1079" s="376"/>
      <c r="AO1079" s="376"/>
      <c r="AP1079" s="147"/>
      <c r="AQ1079" s="147"/>
      <c r="AR1079" s="147"/>
      <c r="AS1079" s="147"/>
      <c r="AT1079" s="147"/>
      <c r="AU1079" s="147"/>
      <c r="AV1079" s="147"/>
      <c r="AW1079" s="147"/>
      <c r="AX1079" s="14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9"/>
      <c r="AD1080" s="379"/>
      <c r="AE1080" s="379"/>
      <c r="AF1080" s="379"/>
      <c r="AG1080" s="379"/>
      <c r="AH1080" s="378"/>
      <c r="AI1080" s="378"/>
      <c r="AJ1080" s="378"/>
      <c r="AK1080" s="378"/>
      <c r="AL1080" s="376"/>
      <c r="AM1080" s="376"/>
      <c r="AN1080" s="376"/>
      <c r="AO1080" s="376"/>
      <c r="AP1080" s="147"/>
      <c r="AQ1080" s="147"/>
      <c r="AR1080" s="147"/>
      <c r="AS1080" s="147"/>
      <c r="AT1080" s="147"/>
      <c r="AU1080" s="147"/>
      <c r="AV1080" s="147"/>
      <c r="AW1080" s="147"/>
      <c r="AX1080" s="14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9"/>
      <c r="AD1081" s="379"/>
      <c r="AE1081" s="379"/>
      <c r="AF1081" s="379"/>
      <c r="AG1081" s="379"/>
      <c r="AH1081" s="378"/>
      <c r="AI1081" s="378"/>
      <c r="AJ1081" s="378"/>
      <c r="AK1081" s="378"/>
      <c r="AL1081" s="376"/>
      <c r="AM1081" s="376"/>
      <c r="AN1081" s="376"/>
      <c r="AO1081" s="376"/>
      <c r="AP1081" s="147"/>
      <c r="AQ1081" s="147"/>
      <c r="AR1081" s="147"/>
      <c r="AS1081" s="147"/>
      <c r="AT1081" s="147"/>
      <c r="AU1081" s="147"/>
      <c r="AV1081" s="147"/>
      <c r="AW1081" s="147"/>
      <c r="AX1081" s="14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9"/>
      <c r="AD1082" s="379"/>
      <c r="AE1082" s="379"/>
      <c r="AF1082" s="379"/>
      <c r="AG1082" s="379"/>
      <c r="AH1082" s="378"/>
      <c r="AI1082" s="378"/>
      <c r="AJ1082" s="378"/>
      <c r="AK1082" s="378"/>
      <c r="AL1082" s="376"/>
      <c r="AM1082" s="376"/>
      <c r="AN1082" s="376"/>
      <c r="AO1082" s="376"/>
      <c r="AP1082" s="147"/>
      <c r="AQ1082" s="147"/>
      <c r="AR1082" s="147"/>
      <c r="AS1082" s="147"/>
      <c r="AT1082" s="147"/>
      <c r="AU1082" s="147"/>
      <c r="AV1082" s="147"/>
      <c r="AW1082" s="147"/>
      <c r="AX1082" s="14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9"/>
      <c r="AD1083" s="379"/>
      <c r="AE1083" s="379"/>
      <c r="AF1083" s="379"/>
      <c r="AG1083" s="379"/>
      <c r="AH1083" s="378"/>
      <c r="AI1083" s="378"/>
      <c r="AJ1083" s="378"/>
      <c r="AK1083" s="378"/>
      <c r="AL1083" s="376"/>
      <c r="AM1083" s="376"/>
      <c r="AN1083" s="376"/>
      <c r="AO1083" s="376"/>
      <c r="AP1083" s="147"/>
      <c r="AQ1083" s="147"/>
      <c r="AR1083" s="147"/>
      <c r="AS1083" s="147"/>
      <c r="AT1083" s="147"/>
      <c r="AU1083" s="147"/>
      <c r="AV1083" s="147"/>
      <c r="AW1083" s="147"/>
      <c r="AX1083" s="14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9"/>
      <c r="AD1084" s="379"/>
      <c r="AE1084" s="379"/>
      <c r="AF1084" s="379"/>
      <c r="AG1084" s="379"/>
      <c r="AH1084" s="378"/>
      <c r="AI1084" s="378"/>
      <c r="AJ1084" s="378"/>
      <c r="AK1084" s="378"/>
      <c r="AL1084" s="376"/>
      <c r="AM1084" s="376"/>
      <c r="AN1084" s="376"/>
      <c r="AO1084" s="376"/>
      <c r="AP1084" s="147"/>
      <c r="AQ1084" s="147"/>
      <c r="AR1084" s="147"/>
      <c r="AS1084" s="147"/>
      <c r="AT1084" s="147"/>
      <c r="AU1084" s="147"/>
      <c r="AV1084" s="147"/>
      <c r="AW1084" s="147"/>
      <c r="AX1084" s="14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9"/>
      <c r="AD1085" s="379"/>
      <c r="AE1085" s="379"/>
      <c r="AF1085" s="379"/>
      <c r="AG1085" s="379"/>
      <c r="AH1085" s="378"/>
      <c r="AI1085" s="378"/>
      <c r="AJ1085" s="378"/>
      <c r="AK1085" s="378"/>
      <c r="AL1085" s="376"/>
      <c r="AM1085" s="376"/>
      <c r="AN1085" s="376"/>
      <c r="AO1085" s="376"/>
      <c r="AP1085" s="147"/>
      <c r="AQ1085" s="147"/>
      <c r="AR1085" s="147"/>
      <c r="AS1085" s="147"/>
      <c r="AT1085" s="147"/>
      <c r="AU1085" s="147"/>
      <c r="AV1085" s="147"/>
      <c r="AW1085" s="147"/>
      <c r="AX1085" s="14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9"/>
      <c r="AD1086" s="379"/>
      <c r="AE1086" s="379"/>
      <c r="AF1086" s="379"/>
      <c r="AG1086" s="379"/>
      <c r="AH1086" s="378"/>
      <c r="AI1086" s="378"/>
      <c r="AJ1086" s="378"/>
      <c r="AK1086" s="378"/>
      <c r="AL1086" s="376"/>
      <c r="AM1086" s="376"/>
      <c r="AN1086" s="376"/>
      <c r="AO1086" s="376"/>
      <c r="AP1086" s="147"/>
      <c r="AQ1086" s="147"/>
      <c r="AR1086" s="147"/>
      <c r="AS1086" s="147"/>
      <c r="AT1086" s="147"/>
      <c r="AU1086" s="147"/>
      <c r="AV1086" s="147"/>
      <c r="AW1086" s="147"/>
      <c r="AX1086" s="14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9"/>
      <c r="AD1087" s="379"/>
      <c r="AE1087" s="379"/>
      <c r="AF1087" s="379"/>
      <c r="AG1087" s="379"/>
      <c r="AH1087" s="378"/>
      <c r="AI1087" s="378"/>
      <c r="AJ1087" s="378"/>
      <c r="AK1087" s="378"/>
      <c r="AL1087" s="376"/>
      <c r="AM1087" s="376"/>
      <c r="AN1087" s="376"/>
      <c r="AO1087" s="376"/>
      <c r="AP1087" s="147"/>
      <c r="AQ1087" s="147"/>
      <c r="AR1087" s="147"/>
      <c r="AS1087" s="147"/>
      <c r="AT1087" s="147"/>
      <c r="AU1087" s="147"/>
      <c r="AV1087" s="147"/>
      <c r="AW1087" s="147"/>
      <c r="AX1087" s="14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9"/>
      <c r="AD1088" s="379"/>
      <c r="AE1088" s="379"/>
      <c r="AF1088" s="379"/>
      <c r="AG1088" s="379"/>
      <c r="AH1088" s="378"/>
      <c r="AI1088" s="378"/>
      <c r="AJ1088" s="378"/>
      <c r="AK1088" s="378"/>
      <c r="AL1088" s="376"/>
      <c r="AM1088" s="376"/>
      <c r="AN1088" s="376"/>
      <c r="AO1088" s="376"/>
      <c r="AP1088" s="147"/>
      <c r="AQ1088" s="147"/>
      <c r="AR1088" s="147"/>
      <c r="AS1088" s="147"/>
      <c r="AT1088" s="147"/>
      <c r="AU1088" s="147"/>
      <c r="AV1088" s="147"/>
      <c r="AW1088" s="147"/>
      <c r="AX1088" s="14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9"/>
      <c r="AD1089" s="379"/>
      <c r="AE1089" s="379"/>
      <c r="AF1089" s="379"/>
      <c r="AG1089" s="379"/>
      <c r="AH1089" s="378"/>
      <c r="AI1089" s="378"/>
      <c r="AJ1089" s="378"/>
      <c r="AK1089" s="378"/>
      <c r="AL1089" s="376"/>
      <c r="AM1089" s="376"/>
      <c r="AN1089" s="376"/>
      <c r="AO1089" s="376"/>
      <c r="AP1089" s="147"/>
      <c r="AQ1089" s="147"/>
      <c r="AR1089" s="147"/>
      <c r="AS1089" s="147"/>
      <c r="AT1089" s="147"/>
      <c r="AU1089" s="147"/>
      <c r="AV1089" s="147"/>
      <c r="AW1089" s="147"/>
      <c r="AX1089" s="14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9"/>
      <c r="AD1090" s="379"/>
      <c r="AE1090" s="379"/>
      <c r="AF1090" s="379"/>
      <c r="AG1090" s="379"/>
      <c r="AH1090" s="378"/>
      <c r="AI1090" s="378"/>
      <c r="AJ1090" s="378"/>
      <c r="AK1090" s="378"/>
      <c r="AL1090" s="376"/>
      <c r="AM1090" s="376"/>
      <c r="AN1090" s="376"/>
      <c r="AO1090" s="376"/>
      <c r="AP1090" s="147"/>
      <c r="AQ1090" s="147"/>
      <c r="AR1090" s="147"/>
      <c r="AS1090" s="147"/>
      <c r="AT1090" s="147"/>
      <c r="AU1090" s="147"/>
      <c r="AV1090" s="147"/>
      <c r="AW1090" s="147"/>
      <c r="AX1090" s="14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9"/>
      <c r="AD1091" s="379"/>
      <c r="AE1091" s="379"/>
      <c r="AF1091" s="379"/>
      <c r="AG1091" s="379"/>
      <c r="AH1091" s="378"/>
      <c r="AI1091" s="378"/>
      <c r="AJ1091" s="378"/>
      <c r="AK1091" s="378"/>
      <c r="AL1091" s="376"/>
      <c r="AM1091" s="376"/>
      <c r="AN1091" s="376"/>
      <c r="AO1091" s="376"/>
      <c r="AP1091" s="147"/>
      <c r="AQ1091" s="147"/>
      <c r="AR1091" s="147"/>
      <c r="AS1091" s="147"/>
      <c r="AT1091" s="147"/>
      <c r="AU1091" s="147"/>
      <c r="AV1091" s="147"/>
      <c r="AW1091" s="147"/>
      <c r="AX1091" s="14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9"/>
      <c r="AD1092" s="379"/>
      <c r="AE1092" s="379"/>
      <c r="AF1092" s="379"/>
      <c r="AG1092" s="379"/>
      <c r="AH1092" s="378"/>
      <c r="AI1092" s="378"/>
      <c r="AJ1092" s="378"/>
      <c r="AK1092" s="378"/>
      <c r="AL1092" s="376"/>
      <c r="AM1092" s="376"/>
      <c r="AN1092" s="376"/>
      <c r="AO1092" s="376"/>
      <c r="AP1092" s="147"/>
      <c r="AQ1092" s="147"/>
      <c r="AR1092" s="147"/>
      <c r="AS1092" s="147"/>
      <c r="AT1092" s="147"/>
      <c r="AU1092" s="147"/>
      <c r="AV1092" s="147"/>
      <c r="AW1092" s="147"/>
      <c r="AX1092" s="14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9"/>
      <c r="AD1093" s="379"/>
      <c r="AE1093" s="379"/>
      <c r="AF1093" s="379"/>
      <c r="AG1093" s="379"/>
      <c r="AH1093" s="378"/>
      <c r="AI1093" s="378"/>
      <c r="AJ1093" s="378"/>
      <c r="AK1093" s="378"/>
      <c r="AL1093" s="376"/>
      <c r="AM1093" s="376"/>
      <c r="AN1093" s="376"/>
      <c r="AO1093" s="376"/>
      <c r="AP1093" s="147"/>
      <c r="AQ1093" s="147"/>
      <c r="AR1093" s="147"/>
      <c r="AS1093" s="147"/>
      <c r="AT1093" s="147"/>
      <c r="AU1093" s="147"/>
      <c r="AV1093" s="147"/>
      <c r="AW1093" s="147"/>
      <c r="AX1093" s="14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9"/>
      <c r="AD1094" s="379"/>
      <c r="AE1094" s="379"/>
      <c r="AF1094" s="379"/>
      <c r="AG1094" s="379"/>
      <c r="AH1094" s="378"/>
      <c r="AI1094" s="378"/>
      <c r="AJ1094" s="378"/>
      <c r="AK1094" s="378"/>
      <c r="AL1094" s="376"/>
      <c r="AM1094" s="376"/>
      <c r="AN1094" s="376"/>
      <c r="AO1094" s="376"/>
      <c r="AP1094" s="147"/>
      <c r="AQ1094" s="147"/>
      <c r="AR1094" s="147"/>
      <c r="AS1094" s="147"/>
      <c r="AT1094" s="147"/>
      <c r="AU1094" s="147"/>
      <c r="AV1094" s="147"/>
      <c r="AW1094" s="147"/>
      <c r="AX1094" s="14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9"/>
      <c r="AD1095" s="379"/>
      <c r="AE1095" s="379"/>
      <c r="AF1095" s="379"/>
      <c r="AG1095" s="379"/>
      <c r="AH1095" s="378"/>
      <c r="AI1095" s="378"/>
      <c r="AJ1095" s="378"/>
      <c r="AK1095" s="378"/>
      <c r="AL1095" s="376"/>
      <c r="AM1095" s="376"/>
      <c r="AN1095" s="376"/>
      <c r="AO1095" s="376"/>
      <c r="AP1095" s="147"/>
      <c r="AQ1095" s="147"/>
      <c r="AR1095" s="147"/>
      <c r="AS1095" s="147"/>
      <c r="AT1095" s="147"/>
      <c r="AU1095" s="147"/>
      <c r="AV1095" s="147"/>
      <c r="AW1095" s="147"/>
      <c r="AX1095" s="14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9"/>
      <c r="AD1096" s="379"/>
      <c r="AE1096" s="379"/>
      <c r="AF1096" s="379"/>
      <c r="AG1096" s="379"/>
      <c r="AH1096" s="378"/>
      <c r="AI1096" s="378"/>
      <c r="AJ1096" s="378"/>
      <c r="AK1096" s="378"/>
      <c r="AL1096" s="376"/>
      <c r="AM1096" s="376"/>
      <c r="AN1096" s="376"/>
      <c r="AO1096" s="376"/>
      <c r="AP1096" s="147"/>
      <c r="AQ1096" s="147"/>
      <c r="AR1096" s="147"/>
      <c r="AS1096" s="147"/>
      <c r="AT1096" s="147"/>
      <c r="AU1096" s="147"/>
      <c r="AV1096" s="147"/>
      <c r="AW1096" s="147"/>
      <c r="AX1096" s="14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9"/>
      <c r="AD1097" s="379"/>
      <c r="AE1097" s="379"/>
      <c r="AF1097" s="379"/>
      <c r="AG1097" s="379"/>
      <c r="AH1097" s="378"/>
      <c r="AI1097" s="378"/>
      <c r="AJ1097" s="378"/>
      <c r="AK1097" s="378"/>
      <c r="AL1097" s="376"/>
      <c r="AM1097" s="376"/>
      <c r="AN1097" s="376"/>
      <c r="AO1097" s="376"/>
      <c r="AP1097" s="147"/>
      <c r="AQ1097" s="147"/>
      <c r="AR1097" s="147"/>
      <c r="AS1097" s="147"/>
      <c r="AT1097" s="147"/>
      <c r="AU1097" s="147"/>
      <c r="AV1097" s="147"/>
      <c r="AW1097" s="147"/>
      <c r="AX1097" s="147"/>
    </row>
    <row r="1098" customFormat="false" ht="24.75" hidden="false" customHeight="true" outlineLevel="0" collapsed="false">
      <c r="A1098" s="390" t="s">
        <v>233</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6</v>
      </c>
      <c r="AM1098" s="391"/>
      <c r="AN1098" s="391"/>
      <c r="AO1098" s="232"/>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1"/>
      <c r="B1100" s="396" t="s">
        <v>234</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9"/>
      <c r="B1101" s="369"/>
      <c r="C1101" s="397" t="s">
        <v>235</v>
      </c>
      <c r="D1101" s="397"/>
      <c r="E1101" s="367" t="s">
        <v>236</v>
      </c>
      <c r="F1101" s="367"/>
      <c r="G1101" s="367"/>
      <c r="H1101" s="367"/>
      <c r="I1101" s="367"/>
      <c r="J1101" s="367" t="s">
        <v>216</v>
      </c>
      <c r="K1101" s="367"/>
      <c r="L1101" s="367"/>
      <c r="M1101" s="367"/>
      <c r="N1101" s="367"/>
      <c r="O1101" s="367"/>
      <c r="P1101" s="368" t="s">
        <v>217</v>
      </c>
      <c r="Q1101" s="368"/>
      <c r="R1101" s="368"/>
      <c r="S1101" s="368"/>
      <c r="T1101" s="368"/>
      <c r="U1101" s="368"/>
      <c r="V1101" s="368"/>
      <c r="W1101" s="368"/>
      <c r="X1101" s="368"/>
      <c r="Y1101" s="367" t="s">
        <v>237</v>
      </c>
      <c r="Z1101" s="367"/>
      <c r="AA1101" s="367"/>
      <c r="AB1101" s="367"/>
      <c r="AC1101" s="367" t="s">
        <v>238</v>
      </c>
      <c r="AD1101" s="367"/>
      <c r="AE1101" s="367"/>
      <c r="AF1101" s="367"/>
      <c r="AG1101" s="367"/>
      <c r="AH1101" s="368" t="s">
        <v>239</v>
      </c>
      <c r="AI1101" s="368"/>
      <c r="AJ1101" s="368"/>
      <c r="AK1101" s="368"/>
      <c r="AL1101" s="368" t="s">
        <v>221</v>
      </c>
      <c r="AM1101" s="368"/>
      <c r="AN1101" s="368"/>
      <c r="AO1101" s="368"/>
      <c r="AP1101" s="367" t="s">
        <v>240</v>
      </c>
      <c r="AQ1101" s="367"/>
      <c r="AR1101" s="367"/>
      <c r="AS1101" s="367"/>
      <c r="AT1101" s="367"/>
      <c r="AU1101" s="367"/>
      <c r="AV1101" s="367"/>
      <c r="AW1101" s="367"/>
      <c r="AX1101" s="367"/>
    </row>
    <row r="1102" customFormat="false" ht="30" hidden="false" customHeight="true" outlineLevel="0" collapsed="false">
      <c r="A1102" s="369" t="n">
        <v>1</v>
      </c>
      <c r="B1102" s="369" t="n">
        <v>1</v>
      </c>
      <c r="C1102" s="232"/>
      <c r="D1102" s="232"/>
      <c r="E1102" s="147"/>
      <c r="F1102" s="147"/>
      <c r="G1102" s="147"/>
      <c r="H1102" s="147"/>
      <c r="I1102" s="147"/>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9"/>
      <c r="AD1102" s="379"/>
      <c r="AE1102" s="379"/>
      <c r="AF1102" s="379"/>
      <c r="AG1102" s="379"/>
      <c r="AH1102" s="378"/>
      <c r="AI1102" s="378"/>
      <c r="AJ1102" s="378"/>
      <c r="AK1102" s="378"/>
      <c r="AL1102" s="376"/>
      <c r="AM1102" s="376"/>
      <c r="AN1102" s="376"/>
      <c r="AO1102" s="376"/>
      <c r="AP1102" s="147"/>
      <c r="AQ1102" s="147"/>
      <c r="AR1102" s="147"/>
      <c r="AS1102" s="147"/>
      <c r="AT1102" s="147"/>
      <c r="AU1102" s="147"/>
      <c r="AV1102" s="147"/>
      <c r="AW1102" s="147"/>
      <c r="AX1102" s="147"/>
    </row>
    <row r="1103" customFormat="false" ht="30" hidden="true" customHeight="true" outlineLevel="0" collapsed="false">
      <c r="A1103" s="369" t="n">
        <v>2</v>
      </c>
      <c r="B1103" s="369" t="n">
        <v>1</v>
      </c>
      <c r="C1103" s="232"/>
      <c r="D1103" s="232"/>
      <c r="E1103" s="147"/>
      <c r="F1103" s="147"/>
      <c r="G1103" s="147"/>
      <c r="H1103" s="147"/>
      <c r="I1103" s="147"/>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9"/>
      <c r="AD1103" s="379"/>
      <c r="AE1103" s="379"/>
      <c r="AF1103" s="379"/>
      <c r="AG1103" s="379"/>
      <c r="AH1103" s="378"/>
      <c r="AI1103" s="378"/>
      <c r="AJ1103" s="378"/>
      <c r="AK1103" s="378"/>
      <c r="AL1103" s="376"/>
      <c r="AM1103" s="376"/>
      <c r="AN1103" s="376"/>
      <c r="AO1103" s="376"/>
      <c r="AP1103" s="147"/>
      <c r="AQ1103" s="147"/>
      <c r="AR1103" s="147"/>
      <c r="AS1103" s="147"/>
      <c r="AT1103" s="147"/>
      <c r="AU1103" s="147"/>
      <c r="AV1103" s="147"/>
      <c r="AW1103" s="147"/>
      <c r="AX1103" s="147"/>
    </row>
    <row r="1104" customFormat="false" ht="30" hidden="true" customHeight="true" outlineLevel="0" collapsed="false">
      <c r="A1104" s="369" t="n">
        <v>3</v>
      </c>
      <c r="B1104" s="369" t="n">
        <v>1</v>
      </c>
      <c r="C1104" s="232"/>
      <c r="D1104" s="232"/>
      <c r="E1104" s="147"/>
      <c r="F1104" s="147"/>
      <c r="G1104" s="147"/>
      <c r="H1104" s="147"/>
      <c r="I1104" s="147"/>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9"/>
      <c r="AD1104" s="379"/>
      <c r="AE1104" s="379"/>
      <c r="AF1104" s="379"/>
      <c r="AG1104" s="379"/>
      <c r="AH1104" s="378"/>
      <c r="AI1104" s="378"/>
      <c r="AJ1104" s="378"/>
      <c r="AK1104" s="378"/>
      <c r="AL1104" s="376"/>
      <c r="AM1104" s="376"/>
      <c r="AN1104" s="376"/>
      <c r="AO1104" s="376"/>
      <c r="AP1104" s="147"/>
      <c r="AQ1104" s="147"/>
      <c r="AR1104" s="147"/>
      <c r="AS1104" s="147"/>
      <c r="AT1104" s="147"/>
      <c r="AU1104" s="147"/>
      <c r="AV1104" s="147"/>
      <c r="AW1104" s="147"/>
      <c r="AX1104" s="147"/>
    </row>
    <row r="1105" customFormat="false" ht="30" hidden="true" customHeight="true" outlineLevel="0" collapsed="false">
      <c r="A1105" s="369" t="n">
        <v>4</v>
      </c>
      <c r="B1105" s="369" t="n">
        <v>1</v>
      </c>
      <c r="C1105" s="232"/>
      <c r="D1105" s="232"/>
      <c r="E1105" s="147"/>
      <c r="F1105" s="147"/>
      <c r="G1105" s="147"/>
      <c r="H1105" s="147"/>
      <c r="I1105" s="147"/>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9"/>
      <c r="AD1105" s="379"/>
      <c r="AE1105" s="379"/>
      <c r="AF1105" s="379"/>
      <c r="AG1105" s="379"/>
      <c r="AH1105" s="378"/>
      <c r="AI1105" s="378"/>
      <c r="AJ1105" s="378"/>
      <c r="AK1105" s="378"/>
      <c r="AL1105" s="376"/>
      <c r="AM1105" s="376"/>
      <c r="AN1105" s="376"/>
      <c r="AO1105" s="376"/>
      <c r="AP1105" s="147"/>
      <c r="AQ1105" s="147"/>
      <c r="AR1105" s="147"/>
      <c r="AS1105" s="147"/>
      <c r="AT1105" s="147"/>
      <c r="AU1105" s="147"/>
      <c r="AV1105" s="147"/>
      <c r="AW1105" s="147"/>
      <c r="AX1105" s="147"/>
    </row>
    <row r="1106" customFormat="false" ht="30" hidden="true" customHeight="true" outlineLevel="0" collapsed="false">
      <c r="A1106" s="369" t="n">
        <v>5</v>
      </c>
      <c r="B1106" s="369" t="n">
        <v>1</v>
      </c>
      <c r="C1106" s="232"/>
      <c r="D1106" s="232"/>
      <c r="E1106" s="147"/>
      <c r="F1106" s="147"/>
      <c r="G1106" s="147"/>
      <c r="H1106" s="147"/>
      <c r="I1106" s="147"/>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9"/>
      <c r="AD1106" s="379"/>
      <c r="AE1106" s="379"/>
      <c r="AF1106" s="379"/>
      <c r="AG1106" s="379"/>
      <c r="AH1106" s="378"/>
      <c r="AI1106" s="378"/>
      <c r="AJ1106" s="378"/>
      <c r="AK1106" s="378"/>
      <c r="AL1106" s="376"/>
      <c r="AM1106" s="376"/>
      <c r="AN1106" s="376"/>
      <c r="AO1106" s="376"/>
      <c r="AP1106" s="147"/>
      <c r="AQ1106" s="147"/>
      <c r="AR1106" s="147"/>
      <c r="AS1106" s="147"/>
      <c r="AT1106" s="147"/>
      <c r="AU1106" s="147"/>
      <c r="AV1106" s="147"/>
      <c r="AW1106" s="147"/>
      <c r="AX1106" s="147"/>
    </row>
    <row r="1107" customFormat="false" ht="30" hidden="true" customHeight="true" outlineLevel="0" collapsed="false">
      <c r="A1107" s="369" t="n">
        <v>6</v>
      </c>
      <c r="B1107" s="369" t="n">
        <v>1</v>
      </c>
      <c r="C1107" s="232"/>
      <c r="D1107" s="232"/>
      <c r="E1107" s="147"/>
      <c r="F1107" s="147"/>
      <c r="G1107" s="147"/>
      <c r="H1107" s="147"/>
      <c r="I1107" s="147"/>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9"/>
      <c r="AD1107" s="379"/>
      <c r="AE1107" s="379"/>
      <c r="AF1107" s="379"/>
      <c r="AG1107" s="379"/>
      <c r="AH1107" s="378"/>
      <c r="AI1107" s="378"/>
      <c r="AJ1107" s="378"/>
      <c r="AK1107" s="378"/>
      <c r="AL1107" s="376"/>
      <c r="AM1107" s="376"/>
      <c r="AN1107" s="376"/>
      <c r="AO1107" s="376"/>
      <c r="AP1107" s="147"/>
      <c r="AQ1107" s="147"/>
      <c r="AR1107" s="147"/>
      <c r="AS1107" s="147"/>
      <c r="AT1107" s="147"/>
      <c r="AU1107" s="147"/>
      <c r="AV1107" s="147"/>
      <c r="AW1107" s="147"/>
      <c r="AX1107" s="147"/>
    </row>
    <row r="1108" customFormat="false" ht="30" hidden="true" customHeight="true" outlineLevel="0" collapsed="false">
      <c r="A1108" s="369" t="n">
        <v>7</v>
      </c>
      <c r="B1108" s="369" t="n">
        <v>1</v>
      </c>
      <c r="C1108" s="232"/>
      <c r="D1108" s="232"/>
      <c r="E1108" s="147"/>
      <c r="F1108" s="147"/>
      <c r="G1108" s="147"/>
      <c r="H1108" s="147"/>
      <c r="I1108" s="147"/>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9"/>
      <c r="AD1108" s="379"/>
      <c r="AE1108" s="379"/>
      <c r="AF1108" s="379"/>
      <c r="AG1108" s="379"/>
      <c r="AH1108" s="378"/>
      <c r="AI1108" s="378"/>
      <c r="AJ1108" s="378"/>
      <c r="AK1108" s="378"/>
      <c r="AL1108" s="376"/>
      <c r="AM1108" s="376"/>
      <c r="AN1108" s="376"/>
      <c r="AO1108" s="376"/>
      <c r="AP1108" s="147"/>
      <c r="AQ1108" s="147"/>
      <c r="AR1108" s="147"/>
      <c r="AS1108" s="147"/>
      <c r="AT1108" s="147"/>
      <c r="AU1108" s="147"/>
      <c r="AV1108" s="147"/>
      <c r="AW1108" s="147"/>
      <c r="AX1108" s="147"/>
    </row>
    <row r="1109" customFormat="false" ht="30" hidden="true" customHeight="true" outlineLevel="0" collapsed="false">
      <c r="A1109" s="369" t="n">
        <v>8</v>
      </c>
      <c r="B1109" s="369" t="n">
        <v>1</v>
      </c>
      <c r="C1109" s="232"/>
      <c r="D1109" s="232"/>
      <c r="E1109" s="147"/>
      <c r="F1109" s="147"/>
      <c r="G1109" s="147"/>
      <c r="H1109" s="147"/>
      <c r="I1109" s="147"/>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9"/>
      <c r="AD1109" s="379"/>
      <c r="AE1109" s="379"/>
      <c r="AF1109" s="379"/>
      <c r="AG1109" s="379"/>
      <c r="AH1109" s="378"/>
      <c r="AI1109" s="378"/>
      <c r="AJ1109" s="378"/>
      <c r="AK1109" s="378"/>
      <c r="AL1109" s="376"/>
      <c r="AM1109" s="376"/>
      <c r="AN1109" s="376"/>
      <c r="AO1109" s="376"/>
      <c r="AP1109" s="147"/>
      <c r="AQ1109" s="147"/>
      <c r="AR1109" s="147"/>
      <c r="AS1109" s="147"/>
      <c r="AT1109" s="147"/>
      <c r="AU1109" s="147"/>
      <c r="AV1109" s="147"/>
      <c r="AW1109" s="147"/>
      <c r="AX1109" s="147"/>
    </row>
    <row r="1110" customFormat="false" ht="30" hidden="true" customHeight="true" outlineLevel="0" collapsed="false">
      <c r="A1110" s="369" t="n">
        <v>9</v>
      </c>
      <c r="B1110" s="369" t="n">
        <v>1</v>
      </c>
      <c r="C1110" s="232"/>
      <c r="D1110" s="232"/>
      <c r="E1110" s="147"/>
      <c r="F1110" s="147"/>
      <c r="G1110" s="147"/>
      <c r="H1110" s="147"/>
      <c r="I1110" s="147"/>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9"/>
      <c r="AD1110" s="379"/>
      <c r="AE1110" s="379"/>
      <c r="AF1110" s="379"/>
      <c r="AG1110" s="379"/>
      <c r="AH1110" s="378"/>
      <c r="AI1110" s="378"/>
      <c r="AJ1110" s="378"/>
      <c r="AK1110" s="378"/>
      <c r="AL1110" s="376"/>
      <c r="AM1110" s="376"/>
      <c r="AN1110" s="376"/>
      <c r="AO1110" s="376"/>
      <c r="AP1110" s="147"/>
      <c r="AQ1110" s="147"/>
      <c r="AR1110" s="147"/>
      <c r="AS1110" s="147"/>
      <c r="AT1110" s="147"/>
      <c r="AU1110" s="147"/>
      <c r="AV1110" s="147"/>
      <c r="AW1110" s="147"/>
      <c r="AX1110" s="147"/>
    </row>
    <row r="1111" customFormat="false" ht="30" hidden="true" customHeight="true" outlineLevel="0" collapsed="false">
      <c r="A1111" s="369" t="n">
        <v>10</v>
      </c>
      <c r="B1111" s="369" t="n">
        <v>1</v>
      </c>
      <c r="C1111" s="232"/>
      <c r="D1111" s="232"/>
      <c r="E1111" s="147"/>
      <c r="F1111" s="147"/>
      <c r="G1111" s="147"/>
      <c r="H1111" s="147"/>
      <c r="I1111" s="147"/>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9"/>
      <c r="AD1111" s="379"/>
      <c r="AE1111" s="379"/>
      <c r="AF1111" s="379"/>
      <c r="AG1111" s="379"/>
      <c r="AH1111" s="378"/>
      <c r="AI1111" s="378"/>
      <c r="AJ1111" s="378"/>
      <c r="AK1111" s="378"/>
      <c r="AL1111" s="376"/>
      <c r="AM1111" s="376"/>
      <c r="AN1111" s="376"/>
      <c r="AO1111" s="376"/>
      <c r="AP1111" s="147"/>
      <c r="AQ1111" s="147"/>
      <c r="AR1111" s="147"/>
      <c r="AS1111" s="147"/>
      <c r="AT1111" s="147"/>
      <c r="AU1111" s="147"/>
      <c r="AV1111" s="147"/>
      <c r="AW1111" s="147"/>
      <c r="AX1111" s="147"/>
    </row>
    <row r="1112" customFormat="false" ht="30" hidden="true" customHeight="true" outlineLevel="0" collapsed="false">
      <c r="A1112" s="369" t="n">
        <v>11</v>
      </c>
      <c r="B1112" s="369" t="n">
        <v>1</v>
      </c>
      <c r="C1112" s="232"/>
      <c r="D1112" s="232"/>
      <c r="E1112" s="147"/>
      <c r="F1112" s="147"/>
      <c r="G1112" s="147"/>
      <c r="H1112" s="147"/>
      <c r="I1112" s="147"/>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9"/>
      <c r="AD1112" s="379"/>
      <c r="AE1112" s="379"/>
      <c r="AF1112" s="379"/>
      <c r="AG1112" s="379"/>
      <c r="AH1112" s="378"/>
      <c r="AI1112" s="378"/>
      <c r="AJ1112" s="378"/>
      <c r="AK1112" s="378"/>
      <c r="AL1112" s="376"/>
      <c r="AM1112" s="376"/>
      <c r="AN1112" s="376"/>
      <c r="AO1112" s="376"/>
      <c r="AP1112" s="147"/>
      <c r="AQ1112" s="147"/>
      <c r="AR1112" s="147"/>
      <c r="AS1112" s="147"/>
      <c r="AT1112" s="147"/>
      <c r="AU1112" s="147"/>
      <c r="AV1112" s="147"/>
      <c r="AW1112" s="147"/>
      <c r="AX1112" s="147"/>
    </row>
    <row r="1113" customFormat="false" ht="30" hidden="true" customHeight="true" outlineLevel="0" collapsed="false">
      <c r="A1113" s="369" t="n">
        <v>12</v>
      </c>
      <c r="B1113" s="369" t="n">
        <v>1</v>
      </c>
      <c r="C1113" s="232"/>
      <c r="D1113" s="232"/>
      <c r="E1113" s="147"/>
      <c r="F1113" s="147"/>
      <c r="G1113" s="147"/>
      <c r="H1113" s="147"/>
      <c r="I1113" s="147"/>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9"/>
      <c r="AD1113" s="379"/>
      <c r="AE1113" s="379"/>
      <c r="AF1113" s="379"/>
      <c r="AG1113" s="379"/>
      <c r="AH1113" s="378"/>
      <c r="AI1113" s="378"/>
      <c r="AJ1113" s="378"/>
      <c r="AK1113" s="378"/>
      <c r="AL1113" s="376"/>
      <c r="AM1113" s="376"/>
      <c r="AN1113" s="376"/>
      <c r="AO1113" s="376"/>
      <c r="AP1113" s="147"/>
      <c r="AQ1113" s="147"/>
      <c r="AR1113" s="147"/>
      <c r="AS1113" s="147"/>
      <c r="AT1113" s="147"/>
      <c r="AU1113" s="147"/>
      <c r="AV1113" s="147"/>
      <c r="AW1113" s="147"/>
      <c r="AX1113" s="147"/>
    </row>
    <row r="1114" customFormat="false" ht="30" hidden="true" customHeight="true" outlineLevel="0" collapsed="false">
      <c r="A1114" s="369" t="n">
        <v>13</v>
      </c>
      <c r="B1114" s="369" t="n">
        <v>1</v>
      </c>
      <c r="C1114" s="232"/>
      <c r="D1114" s="232"/>
      <c r="E1114" s="147"/>
      <c r="F1114" s="147"/>
      <c r="G1114" s="147"/>
      <c r="H1114" s="147"/>
      <c r="I1114" s="147"/>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9"/>
      <c r="AD1114" s="379"/>
      <c r="AE1114" s="379"/>
      <c r="AF1114" s="379"/>
      <c r="AG1114" s="379"/>
      <c r="AH1114" s="378"/>
      <c r="AI1114" s="378"/>
      <c r="AJ1114" s="378"/>
      <c r="AK1114" s="378"/>
      <c r="AL1114" s="376"/>
      <c r="AM1114" s="376"/>
      <c r="AN1114" s="376"/>
      <c r="AO1114" s="376"/>
      <c r="AP1114" s="147"/>
      <c r="AQ1114" s="147"/>
      <c r="AR1114" s="147"/>
      <c r="AS1114" s="147"/>
      <c r="AT1114" s="147"/>
      <c r="AU1114" s="147"/>
      <c r="AV1114" s="147"/>
      <c r="AW1114" s="147"/>
      <c r="AX1114" s="147"/>
    </row>
    <row r="1115" customFormat="false" ht="30" hidden="true" customHeight="true" outlineLevel="0" collapsed="false">
      <c r="A1115" s="369" t="n">
        <v>14</v>
      </c>
      <c r="B1115" s="369" t="n">
        <v>1</v>
      </c>
      <c r="C1115" s="232"/>
      <c r="D1115" s="232"/>
      <c r="E1115" s="147"/>
      <c r="F1115" s="147"/>
      <c r="G1115" s="147"/>
      <c r="H1115" s="147"/>
      <c r="I1115" s="147"/>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9"/>
      <c r="AD1115" s="379"/>
      <c r="AE1115" s="379"/>
      <c r="AF1115" s="379"/>
      <c r="AG1115" s="379"/>
      <c r="AH1115" s="378"/>
      <c r="AI1115" s="378"/>
      <c r="AJ1115" s="378"/>
      <c r="AK1115" s="378"/>
      <c r="AL1115" s="376"/>
      <c r="AM1115" s="376"/>
      <c r="AN1115" s="376"/>
      <c r="AO1115" s="376"/>
      <c r="AP1115" s="147"/>
      <c r="AQ1115" s="147"/>
      <c r="AR1115" s="147"/>
      <c r="AS1115" s="147"/>
      <c r="AT1115" s="147"/>
      <c r="AU1115" s="147"/>
      <c r="AV1115" s="147"/>
      <c r="AW1115" s="147"/>
      <c r="AX1115" s="147"/>
    </row>
    <row r="1116" customFormat="false" ht="30" hidden="true" customHeight="true" outlineLevel="0" collapsed="false">
      <c r="A1116" s="369" t="n">
        <v>15</v>
      </c>
      <c r="B1116" s="369" t="n">
        <v>1</v>
      </c>
      <c r="C1116" s="232"/>
      <c r="D1116" s="232"/>
      <c r="E1116" s="147"/>
      <c r="F1116" s="147"/>
      <c r="G1116" s="147"/>
      <c r="H1116" s="147"/>
      <c r="I1116" s="147"/>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9"/>
      <c r="AD1116" s="379"/>
      <c r="AE1116" s="379"/>
      <c r="AF1116" s="379"/>
      <c r="AG1116" s="379"/>
      <c r="AH1116" s="378"/>
      <c r="AI1116" s="378"/>
      <c r="AJ1116" s="378"/>
      <c r="AK1116" s="378"/>
      <c r="AL1116" s="376"/>
      <c r="AM1116" s="376"/>
      <c r="AN1116" s="376"/>
      <c r="AO1116" s="376"/>
      <c r="AP1116" s="147"/>
      <c r="AQ1116" s="147"/>
      <c r="AR1116" s="147"/>
      <c r="AS1116" s="147"/>
      <c r="AT1116" s="147"/>
      <c r="AU1116" s="147"/>
      <c r="AV1116" s="147"/>
      <c r="AW1116" s="147"/>
      <c r="AX1116" s="147"/>
    </row>
    <row r="1117" customFormat="false" ht="30" hidden="true" customHeight="true" outlineLevel="0" collapsed="false">
      <c r="A1117" s="369" t="n">
        <v>16</v>
      </c>
      <c r="B1117" s="369" t="n">
        <v>1</v>
      </c>
      <c r="C1117" s="232"/>
      <c r="D1117" s="232"/>
      <c r="E1117" s="147"/>
      <c r="F1117" s="147"/>
      <c r="G1117" s="147"/>
      <c r="H1117" s="147"/>
      <c r="I1117" s="147"/>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9"/>
      <c r="AD1117" s="379"/>
      <c r="AE1117" s="379"/>
      <c r="AF1117" s="379"/>
      <c r="AG1117" s="379"/>
      <c r="AH1117" s="378"/>
      <c r="AI1117" s="378"/>
      <c r="AJ1117" s="378"/>
      <c r="AK1117" s="378"/>
      <c r="AL1117" s="376"/>
      <c r="AM1117" s="376"/>
      <c r="AN1117" s="376"/>
      <c r="AO1117" s="376"/>
      <c r="AP1117" s="147"/>
      <c r="AQ1117" s="147"/>
      <c r="AR1117" s="147"/>
      <c r="AS1117" s="147"/>
      <c r="AT1117" s="147"/>
      <c r="AU1117" s="147"/>
      <c r="AV1117" s="147"/>
      <c r="AW1117" s="147"/>
      <c r="AX1117" s="147"/>
    </row>
    <row r="1118" customFormat="false" ht="30" hidden="true" customHeight="true" outlineLevel="0" collapsed="false">
      <c r="A1118" s="369" t="n">
        <v>17</v>
      </c>
      <c r="B1118" s="369" t="n">
        <v>1</v>
      </c>
      <c r="C1118" s="232"/>
      <c r="D1118" s="232"/>
      <c r="E1118" s="147"/>
      <c r="F1118" s="147"/>
      <c r="G1118" s="147"/>
      <c r="H1118" s="147"/>
      <c r="I1118" s="147"/>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9"/>
      <c r="AD1118" s="379"/>
      <c r="AE1118" s="379"/>
      <c r="AF1118" s="379"/>
      <c r="AG1118" s="379"/>
      <c r="AH1118" s="378"/>
      <c r="AI1118" s="378"/>
      <c r="AJ1118" s="378"/>
      <c r="AK1118" s="378"/>
      <c r="AL1118" s="376"/>
      <c r="AM1118" s="376"/>
      <c r="AN1118" s="376"/>
      <c r="AO1118" s="376"/>
      <c r="AP1118" s="147"/>
      <c r="AQ1118" s="147"/>
      <c r="AR1118" s="147"/>
      <c r="AS1118" s="147"/>
      <c r="AT1118" s="147"/>
      <c r="AU1118" s="147"/>
      <c r="AV1118" s="147"/>
      <c r="AW1118" s="147"/>
      <c r="AX1118" s="147"/>
    </row>
    <row r="1119" customFormat="false" ht="30" hidden="true" customHeight="true" outlineLevel="0" collapsed="false">
      <c r="A1119" s="369" t="n">
        <v>18</v>
      </c>
      <c r="B1119" s="369" t="n">
        <v>1</v>
      </c>
      <c r="C1119" s="232"/>
      <c r="D1119" s="232"/>
      <c r="E1119" s="147"/>
      <c r="F1119" s="147"/>
      <c r="G1119" s="147"/>
      <c r="H1119" s="147"/>
      <c r="I1119" s="147"/>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9"/>
      <c r="AD1119" s="379"/>
      <c r="AE1119" s="379"/>
      <c r="AF1119" s="379"/>
      <c r="AG1119" s="379"/>
      <c r="AH1119" s="378"/>
      <c r="AI1119" s="378"/>
      <c r="AJ1119" s="378"/>
      <c r="AK1119" s="378"/>
      <c r="AL1119" s="376"/>
      <c r="AM1119" s="376"/>
      <c r="AN1119" s="376"/>
      <c r="AO1119" s="376"/>
      <c r="AP1119" s="147"/>
      <c r="AQ1119" s="147"/>
      <c r="AR1119" s="147"/>
      <c r="AS1119" s="147"/>
      <c r="AT1119" s="147"/>
      <c r="AU1119" s="147"/>
      <c r="AV1119" s="147"/>
      <c r="AW1119" s="147"/>
      <c r="AX1119" s="147"/>
    </row>
    <row r="1120" customFormat="false" ht="30" hidden="true" customHeight="true" outlineLevel="0" collapsed="false">
      <c r="A1120" s="369" t="n">
        <v>19</v>
      </c>
      <c r="B1120" s="369" t="n">
        <v>1</v>
      </c>
      <c r="C1120" s="232"/>
      <c r="D1120" s="232"/>
      <c r="E1120" s="147"/>
      <c r="F1120" s="147"/>
      <c r="G1120" s="147"/>
      <c r="H1120" s="147"/>
      <c r="I1120" s="147"/>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9"/>
      <c r="AD1120" s="379"/>
      <c r="AE1120" s="379"/>
      <c r="AF1120" s="379"/>
      <c r="AG1120" s="379"/>
      <c r="AH1120" s="378"/>
      <c r="AI1120" s="378"/>
      <c r="AJ1120" s="378"/>
      <c r="AK1120" s="378"/>
      <c r="AL1120" s="376"/>
      <c r="AM1120" s="376"/>
      <c r="AN1120" s="376"/>
      <c r="AO1120" s="376"/>
      <c r="AP1120" s="147"/>
      <c r="AQ1120" s="147"/>
      <c r="AR1120" s="147"/>
      <c r="AS1120" s="147"/>
      <c r="AT1120" s="147"/>
      <c r="AU1120" s="147"/>
      <c r="AV1120" s="147"/>
      <c r="AW1120" s="147"/>
      <c r="AX1120" s="147"/>
    </row>
    <row r="1121" customFormat="false" ht="30" hidden="true" customHeight="true" outlineLevel="0" collapsed="false">
      <c r="A1121" s="369" t="n">
        <v>20</v>
      </c>
      <c r="B1121" s="369" t="n">
        <v>1</v>
      </c>
      <c r="C1121" s="232"/>
      <c r="D1121" s="232"/>
      <c r="E1121" s="147"/>
      <c r="F1121" s="147"/>
      <c r="G1121" s="147"/>
      <c r="H1121" s="147"/>
      <c r="I1121" s="147"/>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9"/>
      <c r="AD1121" s="379"/>
      <c r="AE1121" s="379"/>
      <c r="AF1121" s="379"/>
      <c r="AG1121" s="379"/>
      <c r="AH1121" s="378"/>
      <c r="AI1121" s="378"/>
      <c r="AJ1121" s="378"/>
      <c r="AK1121" s="378"/>
      <c r="AL1121" s="376"/>
      <c r="AM1121" s="376"/>
      <c r="AN1121" s="376"/>
      <c r="AO1121" s="376"/>
      <c r="AP1121" s="147"/>
      <c r="AQ1121" s="147"/>
      <c r="AR1121" s="147"/>
      <c r="AS1121" s="147"/>
      <c r="AT1121" s="147"/>
      <c r="AU1121" s="147"/>
      <c r="AV1121" s="147"/>
      <c r="AW1121" s="147"/>
      <c r="AX1121" s="147"/>
    </row>
    <row r="1122" customFormat="false" ht="30" hidden="true" customHeight="true" outlineLevel="0" collapsed="false">
      <c r="A1122" s="369" t="n">
        <v>21</v>
      </c>
      <c r="B1122" s="369" t="n">
        <v>1</v>
      </c>
      <c r="C1122" s="232"/>
      <c r="D1122" s="232"/>
      <c r="E1122" s="147"/>
      <c r="F1122" s="147"/>
      <c r="G1122" s="147"/>
      <c r="H1122" s="147"/>
      <c r="I1122" s="147"/>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9"/>
      <c r="AD1122" s="379"/>
      <c r="AE1122" s="379"/>
      <c r="AF1122" s="379"/>
      <c r="AG1122" s="379"/>
      <c r="AH1122" s="378"/>
      <c r="AI1122" s="378"/>
      <c r="AJ1122" s="378"/>
      <c r="AK1122" s="378"/>
      <c r="AL1122" s="376"/>
      <c r="AM1122" s="376"/>
      <c r="AN1122" s="376"/>
      <c r="AO1122" s="376"/>
      <c r="AP1122" s="147"/>
      <c r="AQ1122" s="147"/>
      <c r="AR1122" s="147"/>
      <c r="AS1122" s="147"/>
      <c r="AT1122" s="147"/>
      <c r="AU1122" s="147"/>
      <c r="AV1122" s="147"/>
      <c r="AW1122" s="147"/>
      <c r="AX1122" s="147"/>
    </row>
    <row r="1123" customFormat="false" ht="30" hidden="true" customHeight="true" outlineLevel="0" collapsed="false">
      <c r="A1123" s="369" t="n">
        <v>22</v>
      </c>
      <c r="B1123" s="369" t="n">
        <v>1</v>
      </c>
      <c r="C1123" s="232"/>
      <c r="D1123" s="232"/>
      <c r="E1123" s="147"/>
      <c r="F1123" s="147"/>
      <c r="G1123" s="147"/>
      <c r="H1123" s="147"/>
      <c r="I1123" s="147"/>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9"/>
      <c r="AD1123" s="379"/>
      <c r="AE1123" s="379"/>
      <c r="AF1123" s="379"/>
      <c r="AG1123" s="379"/>
      <c r="AH1123" s="378"/>
      <c r="AI1123" s="378"/>
      <c r="AJ1123" s="378"/>
      <c r="AK1123" s="378"/>
      <c r="AL1123" s="376"/>
      <c r="AM1123" s="376"/>
      <c r="AN1123" s="376"/>
      <c r="AO1123" s="376"/>
      <c r="AP1123" s="147"/>
      <c r="AQ1123" s="147"/>
      <c r="AR1123" s="147"/>
      <c r="AS1123" s="147"/>
      <c r="AT1123" s="147"/>
      <c r="AU1123" s="147"/>
      <c r="AV1123" s="147"/>
      <c r="AW1123" s="147"/>
      <c r="AX1123" s="147"/>
    </row>
    <row r="1124" customFormat="false" ht="30" hidden="true" customHeight="true" outlineLevel="0" collapsed="false">
      <c r="A1124" s="369" t="n">
        <v>23</v>
      </c>
      <c r="B1124" s="369" t="n">
        <v>1</v>
      </c>
      <c r="C1124" s="232"/>
      <c r="D1124" s="232"/>
      <c r="E1124" s="147"/>
      <c r="F1124" s="147"/>
      <c r="G1124" s="147"/>
      <c r="H1124" s="147"/>
      <c r="I1124" s="147"/>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9"/>
      <c r="AD1124" s="379"/>
      <c r="AE1124" s="379"/>
      <c r="AF1124" s="379"/>
      <c r="AG1124" s="379"/>
      <c r="AH1124" s="378"/>
      <c r="AI1124" s="378"/>
      <c r="AJ1124" s="378"/>
      <c r="AK1124" s="378"/>
      <c r="AL1124" s="376"/>
      <c r="AM1124" s="376"/>
      <c r="AN1124" s="376"/>
      <c r="AO1124" s="376"/>
      <c r="AP1124" s="147"/>
      <c r="AQ1124" s="147"/>
      <c r="AR1124" s="147"/>
      <c r="AS1124" s="147"/>
      <c r="AT1124" s="147"/>
      <c r="AU1124" s="147"/>
      <c r="AV1124" s="147"/>
      <c r="AW1124" s="147"/>
      <c r="AX1124" s="147"/>
    </row>
    <row r="1125" customFormat="false" ht="30" hidden="true" customHeight="true" outlineLevel="0" collapsed="false">
      <c r="A1125" s="369" t="n">
        <v>24</v>
      </c>
      <c r="B1125" s="369" t="n">
        <v>1</v>
      </c>
      <c r="C1125" s="232"/>
      <c r="D1125" s="232"/>
      <c r="E1125" s="147"/>
      <c r="F1125" s="147"/>
      <c r="G1125" s="147"/>
      <c r="H1125" s="147"/>
      <c r="I1125" s="147"/>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9"/>
      <c r="AD1125" s="379"/>
      <c r="AE1125" s="379"/>
      <c r="AF1125" s="379"/>
      <c r="AG1125" s="379"/>
      <c r="AH1125" s="378"/>
      <c r="AI1125" s="378"/>
      <c r="AJ1125" s="378"/>
      <c r="AK1125" s="378"/>
      <c r="AL1125" s="376"/>
      <c r="AM1125" s="376"/>
      <c r="AN1125" s="376"/>
      <c r="AO1125" s="376"/>
      <c r="AP1125" s="147"/>
      <c r="AQ1125" s="147"/>
      <c r="AR1125" s="147"/>
      <c r="AS1125" s="147"/>
      <c r="AT1125" s="147"/>
      <c r="AU1125" s="147"/>
      <c r="AV1125" s="147"/>
      <c r="AW1125" s="147"/>
      <c r="AX1125" s="147"/>
    </row>
    <row r="1126" customFormat="false" ht="30" hidden="true" customHeight="true" outlineLevel="0" collapsed="false">
      <c r="A1126" s="369" t="n">
        <v>25</v>
      </c>
      <c r="B1126" s="369" t="n">
        <v>1</v>
      </c>
      <c r="C1126" s="232"/>
      <c r="D1126" s="232"/>
      <c r="E1126" s="147"/>
      <c r="F1126" s="147"/>
      <c r="G1126" s="147"/>
      <c r="H1126" s="147"/>
      <c r="I1126" s="147"/>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9"/>
      <c r="AD1126" s="379"/>
      <c r="AE1126" s="379"/>
      <c r="AF1126" s="379"/>
      <c r="AG1126" s="379"/>
      <c r="AH1126" s="378"/>
      <c r="AI1126" s="378"/>
      <c r="AJ1126" s="378"/>
      <c r="AK1126" s="378"/>
      <c r="AL1126" s="376"/>
      <c r="AM1126" s="376"/>
      <c r="AN1126" s="376"/>
      <c r="AO1126" s="376"/>
      <c r="AP1126" s="147"/>
      <c r="AQ1126" s="147"/>
      <c r="AR1126" s="147"/>
      <c r="AS1126" s="147"/>
      <c r="AT1126" s="147"/>
      <c r="AU1126" s="147"/>
      <c r="AV1126" s="147"/>
      <c r="AW1126" s="147"/>
      <c r="AX1126" s="147"/>
    </row>
    <row r="1127" customFormat="false" ht="30" hidden="true" customHeight="true" outlineLevel="0" collapsed="false">
      <c r="A1127" s="369" t="n">
        <v>26</v>
      </c>
      <c r="B1127" s="369" t="n">
        <v>1</v>
      </c>
      <c r="C1127" s="232"/>
      <c r="D1127" s="232"/>
      <c r="E1127" s="147"/>
      <c r="F1127" s="147"/>
      <c r="G1127" s="147"/>
      <c r="H1127" s="147"/>
      <c r="I1127" s="147"/>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9"/>
      <c r="AD1127" s="379"/>
      <c r="AE1127" s="379"/>
      <c r="AF1127" s="379"/>
      <c r="AG1127" s="379"/>
      <c r="AH1127" s="378"/>
      <c r="AI1127" s="378"/>
      <c r="AJ1127" s="378"/>
      <c r="AK1127" s="378"/>
      <c r="AL1127" s="376"/>
      <c r="AM1127" s="376"/>
      <c r="AN1127" s="376"/>
      <c r="AO1127" s="376"/>
      <c r="AP1127" s="147"/>
      <c r="AQ1127" s="147"/>
      <c r="AR1127" s="147"/>
      <c r="AS1127" s="147"/>
      <c r="AT1127" s="147"/>
      <c r="AU1127" s="147"/>
      <c r="AV1127" s="147"/>
      <c r="AW1127" s="147"/>
      <c r="AX1127" s="147"/>
    </row>
    <row r="1128" customFormat="false" ht="30" hidden="true" customHeight="true" outlineLevel="0" collapsed="false">
      <c r="A1128" s="369" t="n">
        <v>27</v>
      </c>
      <c r="B1128" s="369" t="n">
        <v>1</v>
      </c>
      <c r="C1128" s="232"/>
      <c r="D1128" s="232"/>
      <c r="E1128" s="147"/>
      <c r="F1128" s="147"/>
      <c r="G1128" s="147"/>
      <c r="H1128" s="147"/>
      <c r="I1128" s="147"/>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9"/>
      <c r="AD1128" s="379"/>
      <c r="AE1128" s="379"/>
      <c r="AF1128" s="379"/>
      <c r="AG1128" s="379"/>
      <c r="AH1128" s="378"/>
      <c r="AI1128" s="378"/>
      <c r="AJ1128" s="378"/>
      <c r="AK1128" s="378"/>
      <c r="AL1128" s="376"/>
      <c r="AM1128" s="376"/>
      <c r="AN1128" s="376"/>
      <c r="AO1128" s="376"/>
      <c r="AP1128" s="147"/>
      <c r="AQ1128" s="147"/>
      <c r="AR1128" s="147"/>
      <c r="AS1128" s="147"/>
      <c r="AT1128" s="147"/>
      <c r="AU1128" s="147"/>
      <c r="AV1128" s="147"/>
      <c r="AW1128" s="147"/>
      <c r="AX1128" s="147"/>
    </row>
    <row r="1129" customFormat="false" ht="30" hidden="true" customHeight="true" outlineLevel="0" collapsed="false">
      <c r="A1129" s="369" t="n">
        <v>28</v>
      </c>
      <c r="B1129" s="369" t="n">
        <v>1</v>
      </c>
      <c r="C1129" s="232"/>
      <c r="D1129" s="232"/>
      <c r="E1129" s="147"/>
      <c r="F1129" s="147"/>
      <c r="G1129" s="147"/>
      <c r="H1129" s="147"/>
      <c r="I1129" s="147"/>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9"/>
      <c r="AD1129" s="379"/>
      <c r="AE1129" s="379"/>
      <c r="AF1129" s="379"/>
      <c r="AG1129" s="379"/>
      <c r="AH1129" s="378"/>
      <c r="AI1129" s="378"/>
      <c r="AJ1129" s="378"/>
      <c r="AK1129" s="378"/>
      <c r="AL1129" s="376"/>
      <c r="AM1129" s="376"/>
      <c r="AN1129" s="376"/>
      <c r="AO1129" s="376"/>
      <c r="AP1129" s="147"/>
      <c r="AQ1129" s="147"/>
      <c r="AR1129" s="147"/>
      <c r="AS1129" s="147"/>
      <c r="AT1129" s="147"/>
      <c r="AU1129" s="147"/>
      <c r="AV1129" s="147"/>
      <c r="AW1129" s="147"/>
      <c r="AX1129" s="147"/>
    </row>
    <row r="1130" customFormat="false" ht="30" hidden="true" customHeight="true" outlineLevel="0" collapsed="false">
      <c r="A1130" s="369" t="n">
        <v>29</v>
      </c>
      <c r="B1130" s="369" t="n">
        <v>1</v>
      </c>
      <c r="C1130" s="232"/>
      <c r="D1130" s="232"/>
      <c r="E1130" s="147"/>
      <c r="F1130" s="147"/>
      <c r="G1130" s="147"/>
      <c r="H1130" s="147"/>
      <c r="I1130" s="147"/>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9"/>
      <c r="AD1130" s="379"/>
      <c r="AE1130" s="379"/>
      <c r="AF1130" s="379"/>
      <c r="AG1130" s="379"/>
      <c r="AH1130" s="378"/>
      <c r="AI1130" s="378"/>
      <c r="AJ1130" s="378"/>
      <c r="AK1130" s="378"/>
      <c r="AL1130" s="376"/>
      <c r="AM1130" s="376"/>
      <c r="AN1130" s="376"/>
      <c r="AO1130" s="376"/>
      <c r="AP1130" s="147"/>
      <c r="AQ1130" s="147"/>
      <c r="AR1130" s="147"/>
      <c r="AS1130" s="147"/>
      <c r="AT1130" s="147"/>
      <c r="AU1130" s="147"/>
      <c r="AV1130" s="147"/>
      <c r="AW1130" s="147"/>
      <c r="AX1130" s="147"/>
    </row>
    <row r="1131" customFormat="false" ht="30" hidden="true" customHeight="true" outlineLevel="0" collapsed="false">
      <c r="A1131" s="369" t="n">
        <v>30</v>
      </c>
      <c r="B1131" s="369" t="n">
        <v>1</v>
      </c>
      <c r="C1131" s="232"/>
      <c r="D1131" s="232"/>
      <c r="E1131" s="147"/>
      <c r="F1131" s="147"/>
      <c r="G1131" s="147"/>
      <c r="H1131" s="147"/>
      <c r="I1131" s="147"/>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9"/>
      <c r="AD1131" s="379"/>
      <c r="AE1131" s="379"/>
      <c r="AF1131" s="379"/>
      <c r="AG1131" s="379"/>
      <c r="AH1131" s="378"/>
      <c r="AI1131" s="378"/>
      <c r="AJ1131" s="378"/>
      <c r="AK1131" s="378"/>
      <c r="AL1131" s="376"/>
      <c r="AM1131" s="376"/>
      <c r="AN1131" s="376"/>
      <c r="AO1131" s="376"/>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699"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5"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41</v>
      </c>
      <c r="B1" s="401" t="s">
        <v>242</v>
      </c>
      <c r="F1" s="402" t="s">
        <v>17</v>
      </c>
      <c r="G1" s="402" t="s">
        <v>242</v>
      </c>
      <c r="K1" s="403" t="s">
        <v>243</v>
      </c>
      <c r="L1" s="401" t="s">
        <v>242</v>
      </c>
      <c r="O1" s="398"/>
      <c r="P1" s="402" t="s">
        <v>28</v>
      </c>
      <c r="Q1" s="402" t="s">
        <v>242</v>
      </c>
      <c r="T1" s="398"/>
      <c r="U1" s="404" t="s">
        <v>0</v>
      </c>
      <c r="W1" s="404" t="s">
        <v>244</v>
      </c>
      <c r="Y1" s="404" t="s">
        <v>245</v>
      </c>
      <c r="Z1" s="405"/>
      <c r="AA1" s="404" t="s">
        <v>246</v>
      </c>
      <c r="AB1" s="406"/>
      <c r="AC1" s="404" t="s">
        <v>180</v>
      </c>
      <c r="AD1" s="399"/>
      <c r="AE1" s="404" t="s">
        <v>247</v>
      </c>
      <c r="AF1" s="405"/>
      <c r="AG1" s="407" t="s">
        <v>238</v>
      </c>
      <c r="AI1" s="407" t="s">
        <v>248</v>
      </c>
      <c r="AK1" s="407" t="s">
        <v>249</v>
      </c>
      <c r="AM1" s="408"/>
      <c r="AN1" s="408"/>
      <c r="AP1" s="409" t="s">
        <v>250</v>
      </c>
    </row>
    <row r="2" customFormat="false" ht="13.5" hidden="false" customHeight="true" outlineLevel="0" collapsed="false">
      <c r="A2" s="410" t="s">
        <v>251</v>
      </c>
      <c r="B2" s="411"/>
      <c r="C2" s="398" t="str">
        <f aca="false">IF(B2="","",A2)</f>
        <v/>
      </c>
      <c r="D2" s="398" t="str">
        <f aca="false">IF(C2="","",IF(D1&lt;&gt;"",CONCATENATE(D1,"、",C2),C2))</f>
        <v/>
      </c>
      <c r="F2" s="412" t="s">
        <v>252</v>
      </c>
      <c r="G2" s="413" t="s">
        <v>139</v>
      </c>
      <c r="H2" s="398" t="str">
        <f aca="false">IF(G2="","",F2)</f>
        <v>一般会計</v>
      </c>
      <c r="I2" s="398" t="str">
        <f aca="false">IF(H2="","",IF(I1&lt;&gt;"",CONCATENATE(I1,"、",H2),H2))</f>
        <v>一般会計</v>
      </c>
      <c r="K2" s="410" t="s">
        <v>253</v>
      </c>
      <c r="L2" s="411"/>
      <c r="M2" s="398" t="str">
        <f aca="false">IF(L2="","",K2)</f>
        <v/>
      </c>
      <c r="N2" s="398" t="str">
        <f aca="false">IF(M2="","",IF(N1&lt;&gt;"",CONCATENATE(N1,"、",M2),M2))</f>
        <v/>
      </c>
      <c r="O2" s="398"/>
      <c r="P2" s="412" t="s">
        <v>254</v>
      </c>
      <c r="Q2" s="413"/>
      <c r="R2" s="398" t="str">
        <f aca="false">IF(Q2="","",P2)</f>
        <v/>
      </c>
      <c r="S2" s="398" t="str">
        <f aca="false">IF(R2="","",IF(S1&lt;&gt;"",CONCATENATE(S1,"、",R2),R2))</f>
        <v/>
      </c>
      <c r="T2" s="398"/>
      <c r="U2" s="414" t="s">
        <v>77</v>
      </c>
      <c r="W2" s="414" t="s">
        <v>255</v>
      </c>
      <c r="Y2" s="414" t="s">
        <v>256</v>
      </c>
      <c r="Z2" s="405"/>
      <c r="AA2" s="414" t="s">
        <v>11</v>
      </c>
      <c r="AB2" s="406"/>
      <c r="AC2" s="415" t="s">
        <v>257</v>
      </c>
      <c r="AD2" s="399"/>
      <c r="AE2" s="414" t="s">
        <v>257</v>
      </c>
      <c r="AF2" s="405"/>
      <c r="AG2" s="416" t="s">
        <v>258</v>
      </c>
      <c r="AI2" s="407" t="s">
        <v>253</v>
      </c>
      <c r="AK2" s="417" t="s">
        <v>259</v>
      </c>
      <c r="AM2" s="408"/>
      <c r="AN2" s="408"/>
      <c r="AP2" s="416" t="s">
        <v>258</v>
      </c>
    </row>
    <row r="3" customFormat="false" ht="13.5" hidden="false" customHeight="true" outlineLevel="0" collapsed="false">
      <c r="A3" s="410" t="s">
        <v>260</v>
      </c>
      <c r="B3" s="411"/>
      <c r="C3" s="398" t="str">
        <f aca="false">IF(B3="","",A3)</f>
        <v/>
      </c>
      <c r="D3" s="398" t="str">
        <f aca="false">IF(C3="",D2,IF(D2&lt;&gt;"",CONCATENATE(D2,"、",C3),C3))</f>
        <v/>
      </c>
      <c r="F3" s="418" t="s">
        <v>261</v>
      </c>
      <c r="G3" s="413"/>
      <c r="H3" s="398" t="str">
        <f aca="false">IF(G3="","",F3)</f>
        <v/>
      </c>
      <c r="I3" s="398" t="str">
        <f aca="false">IF(H3="",I2,IF(I2&lt;&gt;"",CONCATENATE(I2,"、",H3),H3))</f>
        <v>一般会計</v>
      </c>
      <c r="K3" s="410" t="s">
        <v>262</v>
      </c>
      <c r="L3" s="411"/>
      <c r="M3" s="398" t="str">
        <f aca="false">IF(L3="","",K3)</f>
        <v/>
      </c>
      <c r="N3" s="398" t="str">
        <f aca="false">IF(M3="",N2,IF(N2&lt;&gt;"",CONCATENATE(N2,"、",M3),M3))</f>
        <v/>
      </c>
      <c r="O3" s="398"/>
      <c r="P3" s="412" t="s">
        <v>263</v>
      </c>
      <c r="Q3" s="413" t="s">
        <v>139</v>
      </c>
      <c r="R3" s="398" t="str">
        <f aca="false">IF(Q3="","",P3)</f>
        <v>委託・請負</v>
      </c>
      <c r="S3" s="398" t="str">
        <f aca="false">IF(R3="",S2,IF(S2&lt;&gt;"",CONCATENATE(S2,"、",R3),R3))</f>
        <v>委託・請負</v>
      </c>
      <c r="T3" s="398"/>
      <c r="U3" s="414" t="s">
        <v>264</v>
      </c>
      <c r="W3" s="414" t="s">
        <v>265</v>
      </c>
      <c r="Y3" s="414" t="s">
        <v>266</v>
      </c>
      <c r="Z3" s="405"/>
      <c r="AA3" s="414" t="s">
        <v>267</v>
      </c>
      <c r="AB3" s="406"/>
      <c r="AC3" s="415" t="s">
        <v>268</v>
      </c>
      <c r="AD3" s="399"/>
      <c r="AE3" s="414" t="s">
        <v>269</v>
      </c>
      <c r="AF3" s="405"/>
      <c r="AG3" s="416" t="s">
        <v>226</v>
      </c>
      <c r="AI3" s="407" t="s">
        <v>270</v>
      </c>
      <c r="AK3" s="417" t="str">
        <f aca="false">CHAR(CODE(AK2)+1)</f>
        <v>B</v>
      </c>
      <c r="AM3" s="408"/>
      <c r="AN3" s="408"/>
      <c r="AP3" s="416" t="s">
        <v>226</v>
      </c>
    </row>
    <row r="4" customFormat="false" ht="13.5" hidden="false" customHeight="true" outlineLevel="0" collapsed="false">
      <c r="A4" s="410" t="s">
        <v>271</v>
      </c>
      <c r="B4" s="411"/>
      <c r="C4" s="398" t="str">
        <f aca="false">IF(B4="","",A4)</f>
        <v/>
      </c>
      <c r="D4" s="398" t="str">
        <f aca="false">IF(C4="",D3,IF(D3&lt;&gt;"",CONCATENATE(D3,"、",C4),C4))</f>
        <v/>
      </c>
      <c r="F4" s="418" t="s">
        <v>272</v>
      </c>
      <c r="G4" s="413"/>
      <c r="H4" s="398" t="str">
        <f aca="false">IF(G4="","",F4)</f>
        <v/>
      </c>
      <c r="I4" s="398" t="str">
        <f aca="false">IF(H4="",I3,IF(I3&lt;&gt;"",CONCATENATE(I3,"、",H4),H4))</f>
        <v>一般会計</v>
      </c>
      <c r="K4" s="410" t="s">
        <v>273</v>
      </c>
      <c r="L4" s="411"/>
      <c r="M4" s="398" t="str">
        <f aca="false">IF(L4="","",K4)</f>
        <v/>
      </c>
      <c r="N4" s="398" t="str">
        <f aca="false">IF(M4="",N3,IF(N3&lt;&gt;"",CONCATENATE(N3,"、",M4),M4))</f>
        <v/>
      </c>
      <c r="O4" s="398"/>
      <c r="P4" s="412" t="s">
        <v>274</v>
      </c>
      <c r="Q4" s="413"/>
      <c r="R4" s="398" t="str">
        <f aca="false">IF(Q4="","",P4)</f>
        <v/>
      </c>
      <c r="S4" s="398" t="str">
        <f aca="false">IF(R4="",S3,IF(S3&lt;&gt;"",CONCATENATE(S3,"、",R4),R4))</f>
        <v>委託・請負</v>
      </c>
      <c r="T4" s="398"/>
      <c r="U4" s="414" t="s">
        <v>275</v>
      </c>
      <c r="W4" s="414" t="s">
        <v>3</v>
      </c>
      <c r="Y4" s="414" t="s">
        <v>276</v>
      </c>
      <c r="Z4" s="405"/>
      <c r="AA4" s="414" t="s">
        <v>277</v>
      </c>
      <c r="AB4" s="406"/>
      <c r="AC4" s="415" t="s">
        <v>278</v>
      </c>
      <c r="AD4" s="399"/>
      <c r="AE4" s="414" t="s">
        <v>279</v>
      </c>
      <c r="AF4" s="405"/>
      <c r="AG4" s="416" t="s">
        <v>280</v>
      </c>
      <c r="AI4" s="407" t="s">
        <v>281</v>
      </c>
      <c r="AK4" s="417" t="str">
        <f aca="false">CHAR(CODE(AK3)+1)</f>
        <v>C</v>
      </c>
      <c r="AM4" s="408"/>
      <c r="AN4" s="408"/>
      <c r="AP4" s="416" t="s">
        <v>280</v>
      </c>
    </row>
    <row r="5" customFormat="false" ht="13.5" hidden="false" customHeight="true" outlineLevel="0" collapsed="false">
      <c r="A5" s="410" t="s">
        <v>282</v>
      </c>
      <c r="B5" s="411"/>
      <c r="C5" s="398" t="str">
        <f aca="false">IF(B5="","",A5)</f>
        <v/>
      </c>
      <c r="D5" s="398" t="str">
        <f aca="false">IF(C5="",D4,IF(D4&lt;&gt;"",CONCATENATE(D4,"、",C5),C5))</f>
        <v/>
      </c>
      <c r="F5" s="418" t="s">
        <v>283</v>
      </c>
      <c r="G5" s="413"/>
      <c r="H5" s="398" t="str">
        <f aca="false">IF(G5="","",F5)</f>
        <v/>
      </c>
      <c r="I5" s="398" t="str">
        <f aca="false">IF(H5="",I4,IF(I4&lt;&gt;"",CONCATENATE(I4,"、",H5),H5))</f>
        <v>一般会計</v>
      </c>
      <c r="K5" s="410" t="s">
        <v>284</v>
      </c>
      <c r="L5" s="411"/>
      <c r="M5" s="398" t="str">
        <f aca="false">IF(L5="","",K5)</f>
        <v/>
      </c>
      <c r="N5" s="398" t="str">
        <f aca="false">IF(M5="",N4,IF(N4&lt;&gt;"",CONCATENATE(N4,"、",M5),M5))</f>
        <v/>
      </c>
      <c r="O5" s="398"/>
      <c r="P5" s="412" t="s">
        <v>285</v>
      </c>
      <c r="Q5" s="413"/>
      <c r="R5" s="398" t="str">
        <f aca="false">IF(Q5="","",P5)</f>
        <v/>
      </c>
      <c r="S5" s="398" t="str">
        <f aca="false">IF(R5="",S4,IF(S4&lt;&gt;"",CONCATENATE(S4,"、",R5),R5))</f>
        <v>委託・請負</v>
      </c>
      <c r="T5" s="398"/>
      <c r="W5" s="414" t="s">
        <v>286</v>
      </c>
      <c r="Y5" s="414" t="s">
        <v>287</v>
      </c>
      <c r="Z5" s="405"/>
      <c r="AA5" s="414" t="s">
        <v>288</v>
      </c>
      <c r="AB5" s="406"/>
      <c r="AC5" s="414" t="s">
        <v>289</v>
      </c>
      <c r="AD5" s="406"/>
      <c r="AE5" s="414" t="s">
        <v>290</v>
      </c>
      <c r="AF5" s="405"/>
      <c r="AG5" s="416" t="s">
        <v>291</v>
      </c>
      <c r="AI5" s="416" t="s">
        <v>292</v>
      </c>
      <c r="AK5" s="417" t="str">
        <f aca="false">CHAR(CODE(AK4)+1)</f>
        <v>D</v>
      </c>
      <c r="AP5" s="416" t="s">
        <v>291</v>
      </c>
    </row>
    <row r="6" customFormat="false" ht="13.5" hidden="false" customHeight="true" outlineLevel="0" collapsed="false">
      <c r="A6" s="410" t="s">
        <v>293</v>
      </c>
      <c r="B6" s="411"/>
      <c r="C6" s="398" t="str">
        <f aca="false">IF(B6="","",A6)</f>
        <v/>
      </c>
      <c r="D6" s="398" t="str">
        <f aca="false">IF(C6="",D5,IF(D5&lt;&gt;"",CONCATENATE(D5,"、",C6),C6))</f>
        <v/>
      </c>
      <c r="F6" s="418" t="s">
        <v>294</v>
      </c>
      <c r="G6" s="413"/>
      <c r="H6" s="398" t="str">
        <f aca="false">IF(G6="","",F6)</f>
        <v/>
      </c>
      <c r="I6" s="398" t="str">
        <f aca="false">IF(H6="",I5,IF(I5&lt;&gt;"",CONCATENATE(I5,"、",H6),H6))</f>
        <v>一般会計</v>
      </c>
      <c r="K6" s="410" t="s">
        <v>295</v>
      </c>
      <c r="L6" s="411"/>
      <c r="M6" s="398" t="str">
        <f aca="false">IF(L6="","",K6)</f>
        <v/>
      </c>
      <c r="N6" s="398" t="str">
        <f aca="false">IF(M6="",N5,IF(N5&lt;&gt;"",CONCATENATE(N5,"、",M6),M6))</f>
        <v/>
      </c>
      <c r="O6" s="398"/>
      <c r="P6" s="412" t="s">
        <v>296</v>
      </c>
      <c r="Q6" s="413"/>
      <c r="R6" s="398" t="str">
        <f aca="false">IF(Q6="","",P6)</f>
        <v/>
      </c>
      <c r="S6" s="398" t="str">
        <f aca="false">IF(R6="",S5,IF(S5&lt;&gt;"",CONCATENATE(S5,"、",R6),R6))</f>
        <v>委託・請負</v>
      </c>
      <c r="T6" s="398"/>
      <c r="W6" s="414" t="s">
        <v>297</v>
      </c>
      <c r="Y6" s="414" t="s">
        <v>298</v>
      </c>
      <c r="Z6" s="405"/>
      <c r="AA6" s="414" t="s">
        <v>299</v>
      </c>
      <c r="AB6" s="406"/>
      <c r="AC6" s="414" t="s">
        <v>181</v>
      </c>
      <c r="AD6" s="406"/>
      <c r="AE6" s="414" t="s">
        <v>300</v>
      </c>
      <c r="AF6" s="405"/>
      <c r="AG6" s="416" t="s">
        <v>301</v>
      </c>
      <c r="AI6" s="417" t="s">
        <v>21</v>
      </c>
      <c r="AK6" s="417" t="str">
        <f aca="false">CHAR(CODE(AK5)+1)</f>
        <v>E</v>
      </c>
      <c r="AP6" s="416" t="s">
        <v>301</v>
      </c>
    </row>
    <row r="7" customFormat="false" ht="13.5" hidden="false" customHeight="true" outlineLevel="0" collapsed="false">
      <c r="A7" s="410" t="s">
        <v>302</v>
      </c>
      <c r="B7" s="411"/>
      <c r="C7" s="398" t="str">
        <f aca="false">IF(B7="","",A7)</f>
        <v/>
      </c>
      <c r="D7" s="398" t="str">
        <f aca="false">IF(C7="",D6,IF(D6&lt;&gt;"",CONCATENATE(D6,"、",C7),C7))</f>
        <v/>
      </c>
      <c r="F7" s="418" t="s">
        <v>303</v>
      </c>
      <c r="G7" s="413"/>
      <c r="H7" s="398" t="str">
        <f aca="false">IF(G7="","",F7)</f>
        <v/>
      </c>
      <c r="I7" s="398" t="str">
        <f aca="false">IF(H7="",I6,IF(I6&lt;&gt;"",CONCATENATE(I6,"、",H7),H7))</f>
        <v>一般会計</v>
      </c>
      <c r="K7" s="410" t="s">
        <v>304</v>
      </c>
      <c r="L7" s="411"/>
      <c r="M7" s="398" t="str">
        <f aca="false">IF(L7="","",K7)</f>
        <v/>
      </c>
      <c r="N7" s="398" t="str">
        <f aca="false">IF(M7="",N6,IF(N6&lt;&gt;"",CONCATENATE(N6,"、",M7),M7))</f>
        <v/>
      </c>
      <c r="O7" s="398"/>
      <c r="P7" s="412" t="s">
        <v>305</v>
      </c>
      <c r="Q7" s="413"/>
      <c r="R7" s="398" t="str">
        <f aca="false">IF(Q7="","",P7)</f>
        <v/>
      </c>
      <c r="S7" s="398" t="str">
        <f aca="false">IF(R7="",S6,IF(S6&lt;&gt;"",CONCATENATE(S6,"、",R7),R7))</f>
        <v>委託・請負</v>
      </c>
      <c r="T7" s="398"/>
      <c r="U7" s="419"/>
      <c r="W7" s="414" t="s">
        <v>306</v>
      </c>
      <c r="Y7" s="414" t="s">
        <v>307</v>
      </c>
      <c r="Z7" s="405"/>
      <c r="AA7" s="414" t="s">
        <v>308</v>
      </c>
      <c r="AB7" s="406"/>
      <c r="AC7" s="406"/>
      <c r="AD7" s="406"/>
      <c r="AE7" s="414" t="s">
        <v>181</v>
      </c>
      <c r="AF7" s="405"/>
      <c r="AG7" s="416" t="s">
        <v>309</v>
      </c>
      <c r="AK7" s="417" t="str">
        <f aca="false">CHAR(CODE(AK6)+1)</f>
        <v>F</v>
      </c>
      <c r="AP7" s="416" t="s">
        <v>309</v>
      </c>
    </row>
    <row r="8" customFormat="false" ht="13.5" hidden="false" customHeight="true" outlineLevel="0" collapsed="false">
      <c r="A8" s="410" t="s">
        <v>310</v>
      </c>
      <c r="B8" s="411"/>
      <c r="C8" s="398" t="str">
        <f aca="false">IF(B8="","",A8)</f>
        <v/>
      </c>
      <c r="D8" s="398" t="str">
        <f aca="false">IF(C8="",D7,IF(D7&lt;&gt;"",CONCATENATE(D7,"、",C8),C8))</f>
        <v/>
      </c>
      <c r="F8" s="418" t="s">
        <v>311</v>
      </c>
      <c r="G8" s="413"/>
      <c r="H8" s="398" t="str">
        <f aca="false">IF(G8="","",F8)</f>
        <v/>
      </c>
      <c r="I8" s="398" t="str">
        <f aca="false">IF(H8="",I7,IF(I7&lt;&gt;"",CONCATENATE(I7,"、",H8),H8))</f>
        <v>一般会計</v>
      </c>
      <c r="K8" s="410" t="s">
        <v>312</v>
      </c>
      <c r="L8" s="411"/>
      <c r="M8" s="398" t="str">
        <f aca="false">IF(L8="","",K8)</f>
        <v/>
      </c>
      <c r="N8" s="398" t="str">
        <f aca="false">IF(M8="",N7,IF(N7&lt;&gt;"",CONCATENATE(N7,"、",M8),M8))</f>
        <v/>
      </c>
      <c r="O8" s="398"/>
      <c r="P8" s="412" t="s">
        <v>53</v>
      </c>
      <c r="Q8" s="413"/>
      <c r="R8" s="398" t="str">
        <f aca="false">IF(Q8="","",P8)</f>
        <v/>
      </c>
      <c r="S8" s="398" t="str">
        <f aca="false">IF(R8="",S7,IF(S7&lt;&gt;"",CONCATENATE(S7,"、",R8),R8))</f>
        <v>委託・請負</v>
      </c>
      <c r="T8" s="398"/>
      <c r="W8" s="414" t="s">
        <v>313</v>
      </c>
      <c r="Y8" s="414" t="s">
        <v>314</v>
      </c>
      <c r="Z8" s="405"/>
      <c r="AA8" s="414" t="s">
        <v>315</v>
      </c>
      <c r="AB8" s="406"/>
      <c r="AC8" s="406"/>
      <c r="AD8" s="406"/>
      <c r="AE8" s="406"/>
      <c r="AF8" s="405"/>
      <c r="AG8" s="416" t="s">
        <v>316</v>
      </c>
      <c r="AK8" s="417" t="str">
        <f aca="false">CHAR(CODE(AK7)+1)</f>
        <v>G</v>
      </c>
      <c r="AP8" s="416" t="s">
        <v>316</v>
      </c>
    </row>
    <row r="9" customFormat="false" ht="13.5" hidden="false" customHeight="true" outlineLevel="0" collapsed="false">
      <c r="A9" s="410" t="s">
        <v>317</v>
      </c>
      <c r="B9" s="411"/>
      <c r="C9" s="398" t="str">
        <f aca="false">IF(B9="","",A9)</f>
        <v/>
      </c>
      <c r="D9" s="398" t="str">
        <f aca="false">IF(C9="",D8,IF(D8&lt;&gt;"",CONCATENATE(D8,"、",C9),C9))</f>
        <v/>
      </c>
      <c r="F9" s="418" t="s">
        <v>318</v>
      </c>
      <c r="G9" s="413"/>
      <c r="H9" s="398" t="str">
        <f aca="false">IF(G9="","",F9)</f>
        <v/>
      </c>
      <c r="I9" s="398" t="str">
        <f aca="false">IF(H9="",I8,IF(I8&lt;&gt;"",CONCATENATE(I8,"、",H9),H9))</f>
        <v>一般会計</v>
      </c>
      <c r="K9" s="410" t="s">
        <v>319</v>
      </c>
      <c r="L9" s="411"/>
      <c r="M9" s="398" t="str">
        <f aca="false">IF(L9="","",K9)</f>
        <v/>
      </c>
      <c r="N9" s="398" t="str">
        <f aca="false">IF(M9="",N8,IF(N8&lt;&gt;"",CONCATENATE(N8,"、",M9),M9))</f>
        <v/>
      </c>
      <c r="O9" s="398"/>
      <c r="P9" s="398"/>
      <c r="Q9" s="420"/>
      <c r="T9" s="398"/>
      <c r="W9" s="414" t="s">
        <v>320</v>
      </c>
      <c r="Y9" s="414" t="s">
        <v>321</v>
      </c>
      <c r="Z9" s="405"/>
      <c r="AA9" s="414" t="s">
        <v>322</v>
      </c>
      <c r="AB9" s="406"/>
      <c r="AC9" s="406"/>
      <c r="AD9" s="406"/>
      <c r="AE9" s="406"/>
      <c r="AF9" s="405"/>
      <c r="AG9" s="416" t="s">
        <v>323</v>
      </c>
      <c r="AK9" s="417" t="str">
        <f aca="false">CHAR(CODE(AK8)+1)</f>
        <v>H</v>
      </c>
      <c r="AP9" s="416" t="s">
        <v>323</v>
      </c>
    </row>
    <row r="10" customFormat="false" ht="13.5" hidden="false" customHeight="true" outlineLevel="0" collapsed="false">
      <c r="A10" s="410" t="s">
        <v>324</v>
      </c>
      <c r="B10" s="411" t="s">
        <v>139</v>
      </c>
      <c r="C10" s="398" t="str">
        <f aca="false">IF(B10="","",A10)</f>
        <v>国土強靱化施策</v>
      </c>
      <c r="D10" s="398" t="str">
        <f aca="false">IF(C10="",D9,IF(D9&lt;&gt;"",CONCATENATE(D9,"、",C10),C10))</f>
        <v>国土強靱化施策</v>
      </c>
      <c r="F10" s="418" t="s">
        <v>325</v>
      </c>
      <c r="G10" s="413"/>
      <c r="H10" s="398" t="str">
        <f aca="false">IF(G10="","",F10)</f>
        <v/>
      </c>
      <c r="I10" s="398" t="str">
        <f aca="false">IF(H10="",I9,IF(I9&lt;&gt;"",CONCATENATE(I9,"、",H10),H10))</f>
        <v>一般会計</v>
      </c>
      <c r="K10" s="410" t="s">
        <v>326</v>
      </c>
      <c r="L10" s="411"/>
      <c r="M10" s="398" t="str">
        <f aca="false">IF(L10="","",K10)</f>
        <v/>
      </c>
      <c r="N10" s="398" t="str">
        <f aca="false">IF(M10="",N9,IF(N9&lt;&gt;"",CONCATENATE(N9,"、",M10),M10))</f>
        <v/>
      </c>
      <c r="O10" s="398"/>
      <c r="P10" s="398" t="str">
        <f aca="false">S8</f>
        <v>委託・請負</v>
      </c>
      <c r="Q10" s="420"/>
      <c r="T10" s="398"/>
      <c r="W10" s="414" t="s">
        <v>327</v>
      </c>
      <c r="Y10" s="414" t="s">
        <v>328</v>
      </c>
      <c r="Z10" s="405"/>
      <c r="AA10" s="414" t="s">
        <v>329</v>
      </c>
      <c r="AB10" s="406"/>
      <c r="AC10" s="406"/>
      <c r="AD10" s="406"/>
      <c r="AE10" s="406"/>
      <c r="AF10" s="405"/>
      <c r="AG10" s="416" t="s">
        <v>330</v>
      </c>
      <c r="AK10" s="417" t="str">
        <f aca="false">CHAR(CODE(AK9)+1)</f>
        <v>I</v>
      </c>
      <c r="AP10" s="407" t="s">
        <v>53</v>
      </c>
    </row>
    <row r="11" customFormat="false" ht="13.5" hidden="false" customHeight="true" outlineLevel="0" collapsed="false">
      <c r="A11" s="410" t="s">
        <v>331</v>
      </c>
      <c r="B11" s="411"/>
      <c r="C11" s="398" t="str">
        <f aca="false">IF(B11="","",A11)</f>
        <v/>
      </c>
      <c r="D11" s="398" t="str">
        <f aca="false">IF(C11="",D10,IF(D10&lt;&gt;"",CONCATENATE(D10,"、",C11),C11))</f>
        <v>国土強靱化施策</v>
      </c>
      <c r="F11" s="418" t="s">
        <v>332</v>
      </c>
      <c r="G11" s="413"/>
      <c r="H11" s="398" t="str">
        <f aca="false">IF(G11="","",F11)</f>
        <v/>
      </c>
      <c r="I11" s="398" t="str">
        <f aca="false">IF(H11="",I10,IF(I10&lt;&gt;"",CONCATENATE(I10,"、",H11),H11))</f>
        <v>一般会計</v>
      </c>
      <c r="K11" s="410" t="s">
        <v>333</v>
      </c>
      <c r="L11" s="411" t="s">
        <v>139</v>
      </c>
      <c r="M11" s="398" t="str">
        <f aca="false">IF(L11="","",K11)</f>
        <v>その他の事項経費</v>
      </c>
      <c r="N11" s="398" t="str">
        <f aca="false">IF(M11="",N10,IF(N10&lt;&gt;"",CONCATENATE(N10,"、",M11),M11))</f>
        <v>その他の事項経費</v>
      </c>
      <c r="O11" s="398"/>
      <c r="P11" s="398"/>
      <c r="Q11" s="420"/>
      <c r="T11" s="398"/>
      <c r="W11" s="414" t="s">
        <v>334</v>
      </c>
      <c r="Y11" s="414" t="s">
        <v>335</v>
      </c>
      <c r="Z11" s="405"/>
      <c r="AA11" s="414" t="s">
        <v>336</v>
      </c>
      <c r="AB11" s="406"/>
      <c r="AC11" s="406"/>
      <c r="AD11" s="406"/>
      <c r="AE11" s="406"/>
      <c r="AF11" s="405"/>
      <c r="AG11" s="407" t="s">
        <v>337</v>
      </c>
      <c r="AK11" s="417" t="str">
        <f aca="false">CHAR(CODE(AK10)+1)</f>
        <v>J</v>
      </c>
    </row>
    <row r="12" customFormat="false" ht="13.5" hidden="false" customHeight="true" outlineLevel="0" collapsed="false">
      <c r="A12" s="410" t="s">
        <v>338</v>
      </c>
      <c r="B12" s="411"/>
      <c r="C12" s="398" t="str">
        <f aca="false">IF(B12="","",A12)</f>
        <v/>
      </c>
      <c r="D12" s="398" t="str">
        <f aca="false">IF(C12="",D11,IF(D11&lt;&gt;"",CONCATENATE(D11,"、",C12),C12))</f>
        <v>国土強靱化施策</v>
      </c>
      <c r="F12" s="418" t="s">
        <v>339</v>
      </c>
      <c r="G12" s="413"/>
      <c r="H12" s="398" t="str">
        <f aca="false">IF(G12="","",F12)</f>
        <v/>
      </c>
      <c r="I12" s="398" t="str">
        <f aca="false">IF(H12="",I11,IF(I11&lt;&gt;"",CONCATENATE(I11,"、",H12),H12))</f>
        <v>一般会計</v>
      </c>
      <c r="K12" s="398"/>
      <c r="L12" s="398"/>
      <c r="O12" s="398"/>
      <c r="P12" s="398"/>
      <c r="Q12" s="420"/>
      <c r="T12" s="398"/>
      <c r="W12" s="414" t="s">
        <v>340</v>
      </c>
      <c r="Y12" s="414" t="s">
        <v>341</v>
      </c>
      <c r="Z12" s="405"/>
      <c r="AA12" s="414" t="s">
        <v>342</v>
      </c>
      <c r="AB12" s="406"/>
      <c r="AC12" s="406"/>
      <c r="AD12" s="406"/>
      <c r="AE12" s="406"/>
      <c r="AF12" s="405"/>
      <c r="AG12" s="407" t="s">
        <v>343</v>
      </c>
      <c r="AK12" s="417" t="str">
        <f aca="false">CHAR(CODE(AK11)+1)</f>
        <v>K</v>
      </c>
    </row>
    <row r="13" customFormat="false" ht="13.5" hidden="false" customHeight="true" outlineLevel="0" collapsed="false">
      <c r="A13" s="410" t="s">
        <v>344</v>
      </c>
      <c r="B13" s="411"/>
      <c r="C13" s="398" t="str">
        <f aca="false">IF(B13="","",A13)</f>
        <v/>
      </c>
      <c r="D13" s="398" t="str">
        <f aca="false">IF(C13="",D12,IF(D12&lt;&gt;"",CONCATENATE(D12,"、",C13),C13))</f>
        <v>国土強靱化施策</v>
      </c>
      <c r="F13" s="418" t="s">
        <v>345</v>
      </c>
      <c r="G13" s="413"/>
      <c r="H13" s="398" t="str">
        <f aca="false">IF(G13="","",F13)</f>
        <v/>
      </c>
      <c r="I13" s="398" t="str">
        <f aca="false">IF(H13="",I12,IF(I12&lt;&gt;"",CONCATENATE(I12,"、",H13),H13))</f>
        <v>一般会計</v>
      </c>
      <c r="K13" s="398" t="str">
        <f aca="false">N11</f>
        <v>その他の事項経費</v>
      </c>
      <c r="L13" s="398"/>
      <c r="O13" s="398"/>
      <c r="P13" s="398"/>
      <c r="Q13" s="420"/>
      <c r="T13" s="398"/>
      <c r="W13" s="414" t="s">
        <v>346</v>
      </c>
      <c r="Y13" s="414" t="s">
        <v>347</v>
      </c>
      <c r="Z13" s="405"/>
      <c r="AA13" s="414" t="s">
        <v>348</v>
      </c>
      <c r="AB13" s="406"/>
      <c r="AC13" s="406"/>
      <c r="AD13" s="406"/>
      <c r="AE13" s="406"/>
      <c r="AF13" s="405"/>
      <c r="AG13" s="407" t="s">
        <v>53</v>
      </c>
      <c r="AK13" s="417" t="str">
        <f aca="false">CHAR(CODE(AK12)+1)</f>
        <v>L</v>
      </c>
    </row>
    <row r="14" customFormat="false" ht="13.5" hidden="false" customHeight="true" outlineLevel="0" collapsed="false">
      <c r="A14" s="410" t="s">
        <v>349</v>
      </c>
      <c r="B14" s="411"/>
      <c r="C14" s="398" t="str">
        <f aca="false">IF(B14="","",A14)</f>
        <v/>
      </c>
      <c r="D14" s="398" t="str">
        <f aca="false">IF(C14="",D13,IF(D13&lt;&gt;"",CONCATENATE(D13,"、",C14),C14))</f>
        <v>国土強靱化施策</v>
      </c>
      <c r="F14" s="418" t="s">
        <v>350</v>
      </c>
      <c r="G14" s="413"/>
      <c r="H14" s="398" t="str">
        <f aca="false">IF(G14="","",F14)</f>
        <v/>
      </c>
      <c r="I14" s="398" t="str">
        <f aca="false">IF(H14="",I13,IF(I13&lt;&gt;"",CONCATENATE(I13,"、",H14),H14))</f>
        <v>一般会計</v>
      </c>
      <c r="K14" s="398"/>
      <c r="L14" s="398"/>
      <c r="O14" s="398"/>
      <c r="P14" s="398"/>
      <c r="Q14" s="420"/>
      <c r="T14" s="398"/>
      <c r="W14" s="414" t="s">
        <v>351</v>
      </c>
      <c r="Y14" s="414" t="s">
        <v>352</v>
      </c>
      <c r="Z14" s="405"/>
      <c r="AA14" s="414" t="s">
        <v>353</v>
      </c>
      <c r="AB14" s="406"/>
      <c r="AC14" s="406"/>
      <c r="AD14" s="406"/>
      <c r="AE14" s="406"/>
      <c r="AF14" s="405"/>
      <c r="AG14" s="421"/>
      <c r="AK14" s="417" t="str">
        <f aca="false">CHAR(CODE(AK13)+1)</f>
        <v>M</v>
      </c>
    </row>
    <row r="15" customFormat="false" ht="13.5" hidden="false" customHeight="true" outlineLevel="0" collapsed="false">
      <c r="A15" s="410" t="s">
        <v>354</v>
      </c>
      <c r="B15" s="411"/>
      <c r="C15" s="398" t="str">
        <f aca="false">IF(B15="","",A15)</f>
        <v/>
      </c>
      <c r="D15" s="398" t="str">
        <f aca="false">IF(C15="",D14,IF(D14&lt;&gt;"",CONCATENATE(D14,"、",C15),C15))</f>
        <v>国土強靱化施策</v>
      </c>
      <c r="F15" s="418" t="s">
        <v>355</v>
      </c>
      <c r="G15" s="413"/>
      <c r="H15" s="398" t="str">
        <f aca="false">IF(G15="","",F15)</f>
        <v/>
      </c>
      <c r="I15" s="398" t="str">
        <f aca="false">IF(H15="",I14,IF(I14&lt;&gt;"",CONCATENATE(I14,"、",H15),H15))</f>
        <v>一般会計</v>
      </c>
      <c r="K15" s="398"/>
      <c r="L15" s="398"/>
      <c r="O15" s="398"/>
      <c r="P15" s="398"/>
      <c r="Q15" s="420"/>
      <c r="T15" s="398"/>
      <c r="W15" s="414" t="s">
        <v>356</v>
      </c>
      <c r="Y15" s="414" t="s">
        <v>357</v>
      </c>
      <c r="Z15" s="405"/>
      <c r="AA15" s="414" t="s">
        <v>358</v>
      </c>
      <c r="AB15" s="406"/>
      <c r="AC15" s="406"/>
      <c r="AD15" s="406"/>
      <c r="AE15" s="406"/>
      <c r="AF15" s="405"/>
      <c r="AG15" s="408"/>
      <c r="AK15" s="417" t="str">
        <f aca="false">CHAR(CODE(AK14)+1)</f>
        <v>N</v>
      </c>
    </row>
    <row r="16" customFormat="false" ht="13.5" hidden="false" customHeight="true" outlineLevel="0" collapsed="false">
      <c r="A16" s="410" t="s">
        <v>359</v>
      </c>
      <c r="B16" s="411"/>
      <c r="C16" s="398" t="str">
        <f aca="false">IF(B16="","",A16)</f>
        <v/>
      </c>
      <c r="D16" s="398" t="str">
        <f aca="false">IF(C16="",D15,IF(D15&lt;&gt;"",CONCATENATE(D15,"、",C16),C16))</f>
        <v>国土強靱化施策</v>
      </c>
      <c r="F16" s="418" t="s">
        <v>360</v>
      </c>
      <c r="G16" s="413"/>
      <c r="H16" s="398" t="str">
        <f aca="false">IF(G16="","",F16)</f>
        <v/>
      </c>
      <c r="I16" s="398" t="str">
        <f aca="false">IF(H16="",I15,IF(I15&lt;&gt;"",CONCATENATE(I15,"、",H16),H16))</f>
        <v>一般会計</v>
      </c>
      <c r="K16" s="398"/>
      <c r="L16" s="398"/>
      <c r="O16" s="398"/>
      <c r="P16" s="398"/>
      <c r="Q16" s="420"/>
      <c r="T16" s="398"/>
      <c r="W16" s="414" t="s">
        <v>361</v>
      </c>
      <c r="Y16" s="414" t="s">
        <v>362</v>
      </c>
      <c r="Z16" s="405"/>
      <c r="AA16" s="414" t="s">
        <v>363</v>
      </c>
      <c r="AB16" s="406"/>
      <c r="AC16" s="406"/>
      <c r="AD16" s="406"/>
      <c r="AE16" s="406"/>
      <c r="AF16" s="405"/>
      <c r="AG16" s="408"/>
      <c r="AK16" s="417" t="str">
        <f aca="false">CHAR(CODE(AK15)+1)</f>
        <v>O</v>
      </c>
    </row>
    <row r="17" customFormat="false" ht="13.5" hidden="false" customHeight="true" outlineLevel="0" collapsed="false">
      <c r="A17" s="410" t="s">
        <v>364</v>
      </c>
      <c r="B17" s="411"/>
      <c r="C17" s="398" t="str">
        <f aca="false">IF(B17="","",A17)</f>
        <v/>
      </c>
      <c r="D17" s="398" t="str">
        <f aca="false">IF(C17="",D16,IF(D16&lt;&gt;"",CONCATENATE(D16,"、",C17),C17))</f>
        <v>国土強靱化施策</v>
      </c>
      <c r="F17" s="418" t="s">
        <v>365</v>
      </c>
      <c r="G17" s="413"/>
      <c r="H17" s="398" t="str">
        <f aca="false">IF(G17="","",F17)</f>
        <v/>
      </c>
      <c r="I17" s="398" t="str">
        <f aca="false">IF(H17="",I16,IF(I16&lt;&gt;"",CONCATENATE(I16,"、",H17),H17))</f>
        <v>一般会計</v>
      </c>
      <c r="K17" s="398"/>
      <c r="L17" s="398"/>
      <c r="O17" s="398"/>
      <c r="P17" s="398"/>
      <c r="Q17" s="420"/>
      <c r="T17" s="398"/>
      <c r="W17" s="414" t="s">
        <v>366</v>
      </c>
      <c r="Y17" s="414" t="s">
        <v>367</v>
      </c>
      <c r="Z17" s="405"/>
      <c r="AA17" s="414" t="s">
        <v>368</v>
      </c>
      <c r="AB17" s="406"/>
      <c r="AC17" s="406"/>
      <c r="AD17" s="406"/>
      <c r="AE17" s="406"/>
      <c r="AF17" s="405"/>
      <c r="AG17" s="408"/>
      <c r="AK17" s="417" t="str">
        <f aca="false">CHAR(CODE(AK16)+1)</f>
        <v>P</v>
      </c>
    </row>
    <row r="18" customFormat="false" ht="13.5" hidden="false" customHeight="true" outlineLevel="0" collapsed="false">
      <c r="A18" s="410" t="s">
        <v>369</v>
      </c>
      <c r="B18" s="411"/>
      <c r="C18" s="398" t="str">
        <f aca="false">IF(B18="","",A18)</f>
        <v/>
      </c>
      <c r="D18" s="398" t="str">
        <f aca="false">IF(C18="",D17,IF(D17&lt;&gt;"",CONCATENATE(D17,"、",C18),C18))</f>
        <v>国土強靱化施策</v>
      </c>
      <c r="F18" s="418" t="s">
        <v>370</v>
      </c>
      <c r="G18" s="413"/>
      <c r="H18" s="398" t="str">
        <f aca="false">IF(G18="","",F18)</f>
        <v/>
      </c>
      <c r="I18" s="398" t="str">
        <f aca="false">IF(H18="",I17,IF(I17&lt;&gt;"",CONCATENATE(I17,"、",H18),H18))</f>
        <v>一般会計</v>
      </c>
      <c r="K18" s="398"/>
      <c r="L18" s="398"/>
      <c r="O18" s="398"/>
      <c r="P18" s="398"/>
      <c r="Q18" s="420"/>
      <c r="T18" s="398"/>
      <c r="W18" s="414" t="s">
        <v>371</v>
      </c>
      <c r="Y18" s="414" t="s">
        <v>372</v>
      </c>
      <c r="Z18" s="405"/>
      <c r="AA18" s="414" t="s">
        <v>373</v>
      </c>
      <c r="AB18" s="406"/>
      <c r="AC18" s="406"/>
      <c r="AD18" s="406"/>
      <c r="AE18" s="406"/>
      <c r="AF18" s="405"/>
      <c r="AK18" s="417" t="str">
        <f aca="false">CHAR(CODE(AK17)+1)</f>
        <v>Q</v>
      </c>
    </row>
    <row r="19" customFormat="false" ht="13.5" hidden="false" customHeight="true" outlineLevel="0" collapsed="false">
      <c r="A19" s="410" t="s">
        <v>374</v>
      </c>
      <c r="B19" s="411"/>
      <c r="C19" s="398" t="str">
        <f aca="false">IF(B19="","",A19)</f>
        <v/>
      </c>
      <c r="D19" s="398" t="str">
        <f aca="false">IF(C19="",D18,IF(D18&lt;&gt;"",CONCATENATE(D18,"、",C19),C19))</f>
        <v>国土強靱化施策</v>
      </c>
      <c r="F19" s="418" t="s">
        <v>375</v>
      </c>
      <c r="G19" s="413"/>
      <c r="H19" s="398" t="str">
        <f aca="false">IF(G19="","",F19)</f>
        <v/>
      </c>
      <c r="I19" s="398" t="str">
        <f aca="false">IF(H19="",I18,IF(I18&lt;&gt;"",CONCATENATE(I18,"、",H19),H19))</f>
        <v>一般会計</v>
      </c>
      <c r="K19" s="398"/>
      <c r="L19" s="398"/>
      <c r="O19" s="398"/>
      <c r="P19" s="398"/>
      <c r="Q19" s="420"/>
      <c r="T19" s="398"/>
      <c r="W19" s="414" t="s">
        <v>376</v>
      </c>
      <c r="Y19" s="414" t="s">
        <v>377</v>
      </c>
      <c r="Z19" s="405"/>
      <c r="AA19" s="414" t="s">
        <v>378</v>
      </c>
      <c r="AB19" s="406"/>
      <c r="AC19" s="406"/>
      <c r="AD19" s="406"/>
      <c r="AE19" s="406"/>
      <c r="AF19" s="405"/>
      <c r="AK19" s="417" t="str">
        <f aca="false">CHAR(CODE(AK18)+1)</f>
        <v>R</v>
      </c>
    </row>
    <row r="20" customFormat="false" ht="13.5" hidden="false" customHeight="true" outlineLevel="0" collapsed="false">
      <c r="A20" s="410" t="s">
        <v>379</v>
      </c>
      <c r="B20" s="411"/>
      <c r="C20" s="398" t="str">
        <f aca="false">IF(B20="","",A20)</f>
        <v/>
      </c>
      <c r="D20" s="398" t="str">
        <f aca="false">IF(C20="",D19,IF(D19&lt;&gt;"",CONCATENATE(D19,"、",C20),C20))</f>
        <v>国土強靱化施策</v>
      </c>
      <c r="F20" s="418" t="s">
        <v>380</v>
      </c>
      <c r="G20" s="413"/>
      <c r="H20" s="398" t="str">
        <f aca="false">IF(G20="","",F20)</f>
        <v/>
      </c>
      <c r="I20" s="398" t="str">
        <f aca="false">IF(H20="",I19,IF(I19&lt;&gt;"",CONCATENATE(I19,"、",H20),H20))</f>
        <v>一般会計</v>
      </c>
      <c r="K20" s="398"/>
      <c r="L20" s="398"/>
      <c r="O20" s="398"/>
      <c r="P20" s="398"/>
      <c r="Q20" s="420"/>
      <c r="T20" s="398"/>
      <c r="W20" s="414" t="s">
        <v>381</v>
      </c>
      <c r="Y20" s="414" t="s">
        <v>382</v>
      </c>
      <c r="Z20" s="405"/>
      <c r="AA20" s="414" t="s">
        <v>383</v>
      </c>
      <c r="AB20" s="406"/>
      <c r="AC20" s="406"/>
      <c r="AD20" s="406"/>
      <c r="AE20" s="406"/>
      <c r="AF20" s="405"/>
      <c r="AK20" s="417" t="str">
        <f aca="false">CHAR(CODE(AK19)+1)</f>
        <v>S</v>
      </c>
    </row>
    <row r="21" customFormat="false" ht="13.5" hidden="false" customHeight="true" outlineLevel="0" collapsed="false">
      <c r="A21" s="410" t="s">
        <v>384</v>
      </c>
      <c r="B21" s="411"/>
      <c r="C21" s="398" t="str">
        <f aca="false">IF(B21="","",A21)</f>
        <v/>
      </c>
      <c r="D21" s="398" t="str">
        <f aca="false">IF(C21="",D20,IF(D20&lt;&gt;"",CONCATENATE(D20,"、",C21),C21))</f>
        <v>国土強靱化施策</v>
      </c>
      <c r="F21" s="418" t="s">
        <v>385</v>
      </c>
      <c r="G21" s="413"/>
      <c r="H21" s="398" t="str">
        <f aca="false">IF(G21="","",F21)</f>
        <v/>
      </c>
      <c r="I21" s="398" t="str">
        <f aca="false">IF(H21="",I20,IF(I20&lt;&gt;"",CONCATENATE(I20,"、",H21),H21))</f>
        <v>一般会計</v>
      </c>
      <c r="K21" s="398"/>
      <c r="L21" s="398"/>
      <c r="O21" s="398"/>
      <c r="P21" s="398"/>
      <c r="Q21" s="420"/>
      <c r="T21" s="398"/>
      <c r="W21" s="414" t="s">
        <v>386</v>
      </c>
      <c r="Y21" s="414" t="s">
        <v>387</v>
      </c>
      <c r="Z21" s="405"/>
      <c r="AA21" s="414" t="s">
        <v>388</v>
      </c>
      <c r="AB21" s="406"/>
      <c r="AC21" s="406"/>
      <c r="AD21" s="406"/>
      <c r="AE21" s="406"/>
      <c r="AF21" s="405"/>
      <c r="AK21" s="417" t="str">
        <f aca="false">CHAR(CODE(AK20)+1)</f>
        <v>T</v>
      </c>
    </row>
    <row r="22" customFormat="false" ht="13.5" hidden="false" customHeight="true" outlineLevel="0" collapsed="false">
      <c r="A22" s="410" t="s">
        <v>389</v>
      </c>
      <c r="B22" s="411"/>
      <c r="C22" s="398" t="str">
        <f aca="false">IF(B22="","",A22)</f>
        <v/>
      </c>
      <c r="D22" s="398" t="str">
        <f aca="false">IF(C22="",D21,IF(D21&lt;&gt;"",CONCATENATE(D21,"、",C22),C22))</f>
        <v>国土強靱化施策</v>
      </c>
      <c r="F22" s="418" t="s">
        <v>390</v>
      </c>
      <c r="G22" s="413"/>
      <c r="H22" s="398" t="str">
        <f aca="false">IF(G22="","",F22)</f>
        <v/>
      </c>
      <c r="I22" s="398" t="str">
        <f aca="false">IF(H22="",I21,IF(I21&lt;&gt;"",CONCATENATE(I21,"、",H22),H22))</f>
        <v>一般会計</v>
      </c>
      <c r="K22" s="398"/>
      <c r="L22" s="398"/>
      <c r="O22" s="398"/>
      <c r="P22" s="398"/>
      <c r="Q22" s="420"/>
      <c r="T22" s="398"/>
      <c r="W22" s="414" t="s">
        <v>391</v>
      </c>
      <c r="Y22" s="414" t="s">
        <v>392</v>
      </c>
      <c r="Z22" s="405"/>
      <c r="AA22" s="414" t="s">
        <v>393</v>
      </c>
      <c r="AB22" s="406"/>
      <c r="AC22" s="406"/>
      <c r="AD22" s="406"/>
      <c r="AE22" s="406"/>
      <c r="AF22" s="405"/>
      <c r="AK22" s="417" t="str">
        <f aca="false">CHAR(CODE(AK21)+1)</f>
        <v>U</v>
      </c>
    </row>
    <row r="23" customFormat="false" ht="13.5" hidden="false" customHeight="true" outlineLevel="0" collapsed="false">
      <c r="A23" s="410" t="s">
        <v>394</v>
      </c>
      <c r="B23" s="411"/>
      <c r="C23" s="398" t="str">
        <f aca="false">IF(B23="","",A23)</f>
        <v/>
      </c>
      <c r="D23" s="398" t="str">
        <f aca="false">IF(C23="",D22,IF(D22&lt;&gt;"",CONCATENATE(D22,"、",C23),C23))</f>
        <v>国土強靱化施策</v>
      </c>
      <c r="F23" s="418" t="s">
        <v>395</v>
      </c>
      <c r="G23" s="413"/>
      <c r="H23" s="398" t="str">
        <f aca="false">IF(G23="","",F23)</f>
        <v/>
      </c>
      <c r="I23" s="398" t="str">
        <f aca="false">IF(H23="",I22,IF(I22&lt;&gt;"",CONCATENATE(I22,"、",H23),H23))</f>
        <v>一般会計</v>
      </c>
      <c r="K23" s="398"/>
      <c r="L23" s="398"/>
      <c r="O23" s="398"/>
      <c r="P23" s="398"/>
      <c r="Q23" s="420"/>
      <c r="T23" s="398"/>
      <c r="Y23" s="414" t="s">
        <v>396</v>
      </c>
      <c r="Z23" s="405"/>
      <c r="AA23" s="414" t="s">
        <v>397</v>
      </c>
      <c r="AB23" s="406"/>
      <c r="AC23" s="406"/>
      <c r="AD23" s="406"/>
      <c r="AE23" s="406"/>
      <c r="AF23" s="405"/>
      <c r="AK23" s="417" t="str">
        <f aca="false">CHAR(CODE(AK22)+1)</f>
        <v>V</v>
      </c>
    </row>
    <row r="24" customFormat="false" ht="13.5" hidden="false" customHeight="true" outlineLevel="0" collapsed="false">
      <c r="A24" s="422" t="s">
        <v>398</v>
      </c>
      <c r="B24" s="411"/>
      <c r="C24" s="398" t="str">
        <f aca="false">IF(B24="","",A24)</f>
        <v/>
      </c>
      <c r="D24" s="398" t="str">
        <f aca="false">IF(C24="",D23,IF(D23&lt;&gt;"",CONCATENATE(D23,"、",C24),C24))</f>
        <v>国土強靱化施策</v>
      </c>
      <c r="F24" s="418" t="s">
        <v>399</v>
      </c>
      <c r="G24" s="413"/>
      <c r="H24" s="398" t="str">
        <f aca="false">IF(G24="","",F24)</f>
        <v/>
      </c>
      <c r="I24" s="398" t="str">
        <f aca="false">IF(H24="",I23,IF(I23&lt;&gt;"",CONCATENATE(I23,"、",H24),H24))</f>
        <v>一般会計</v>
      </c>
      <c r="K24" s="398"/>
      <c r="L24" s="398"/>
      <c r="O24" s="398"/>
      <c r="P24" s="398"/>
      <c r="Q24" s="420"/>
      <c r="T24" s="398"/>
      <c r="Y24" s="414" t="s">
        <v>400</v>
      </c>
      <c r="Z24" s="405"/>
      <c r="AA24" s="414" t="s">
        <v>401</v>
      </c>
      <c r="AB24" s="406"/>
      <c r="AC24" s="406"/>
      <c r="AD24" s="406"/>
      <c r="AE24" s="406"/>
      <c r="AF24" s="405"/>
      <c r="AK24" s="417" t="str">
        <f aca="false">CHAR(CODE(AK23)+1)</f>
        <v>W</v>
      </c>
    </row>
    <row r="25" customFormat="false" ht="13.5" hidden="false" customHeight="true" outlineLevel="0" collapsed="false">
      <c r="A25" s="412" t="s">
        <v>402</v>
      </c>
      <c r="B25" s="413"/>
      <c r="C25" s="398" t="str">
        <f aca="false">IF(B25="","",A25)</f>
        <v/>
      </c>
      <c r="D25" s="398" t="str">
        <f aca="false">IF(C25="",D24,IF(D24&lt;&gt;"",CONCATENATE(D24,"、",C25),C25))</f>
        <v>国土強靱化施策</v>
      </c>
      <c r="F25" s="418" t="s">
        <v>403</v>
      </c>
      <c r="G25" s="413"/>
      <c r="H25" s="398" t="str">
        <f aca="false">IF(G25="","",F25)</f>
        <v/>
      </c>
      <c r="I25" s="398" t="str">
        <f aca="false">IF(H25="",I24,IF(I24&lt;&gt;"",CONCATENATE(I24,"、",H25),H25))</f>
        <v>一般会計</v>
      </c>
      <c r="K25" s="398"/>
      <c r="L25" s="398"/>
      <c r="O25" s="398"/>
      <c r="P25" s="398"/>
      <c r="Q25" s="420"/>
      <c r="T25" s="398"/>
      <c r="Y25" s="414" t="s">
        <v>404</v>
      </c>
      <c r="Z25" s="405"/>
      <c r="AA25" s="414" t="s">
        <v>405</v>
      </c>
      <c r="AB25" s="406"/>
      <c r="AC25" s="406"/>
      <c r="AD25" s="406"/>
      <c r="AE25" s="406"/>
      <c r="AF25" s="405"/>
      <c r="AK25" s="417" t="str">
        <f aca="false">CHAR(CODE(AK24)+1)</f>
        <v>X</v>
      </c>
    </row>
    <row r="26" customFormat="false" ht="13.5" hidden="false" customHeight="true" outlineLevel="0" collapsed="false">
      <c r="A26" s="398" t="str">
        <f aca="false">IF(D25="","-",D25)</f>
        <v>国土強靱化施策</v>
      </c>
      <c r="B26" s="398"/>
      <c r="F26" s="418" t="s">
        <v>406</v>
      </c>
      <c r="G26" s="413"/>
      <c r="H26" s="398" t="str">
        <f aca="false">IF(G26="","",F26)</f>
        <v/>
      </c>
      <c r="I26" s="398" t="str">
        <f aca="false">IF(H26="",I25,IF(I25&lt;&gt;"",CONCATENATE(I25,"、",H26),H26))</f>
        <v>一般会計</v>
      </c>
      <c r="K26" s="398"/>
      <c r="L26" s="398"/>
      <c r="O26" s="398"/>
      <c r="P26" s="398"/>
      <c r="Q26" s="420"/>
      <c r="T26" s="398"/>
      <c r="Y26" s="414" t="s">
        <v>407</v>
      </c>
      <c r="Z26" s="405"/>
      <c r="AA26" s="414" t="s">
        <v>408</v>
      </c>
      <c r="AB26" s="406"/>
      <c r="AC26" s="406"/>
      <c r="AD26" s="406"/>
      <c r="AE26" s="406"/>
      <c r="AF26" s="405"/>
      <c r="AK26" s="417" t="str">
        <f aca="false">CHAR(CODE(AK25)+1)</f>
        <v>Y</v>
      </c>
    </row>
    <row r="27" customFormat="false" ht="13.5" hidden="false" customHeight="true" outlineLevel="0" collapsed="false">
      <c r="B27" s="398"/>
      <c r="F27" s="418" t="s">
        <v>409</v>
      </c>
      <c r="G27" s="413"/>
      <c r="H27" s="398" t="str">
        <f aca="false">IF(G27="","",F27)</f>
        <v/>
      </c>
      <c r="I27" s="398" t="str">
        <f aca="false">IF(H27="",I26,IF(I26&lt;&gt;"",CONCATENATE(I26,"、",H27),H27))</f>
        <v>一般会計</v>
      </c>
      <c r="K27" s="398"/>
      <c r="L27" s="398"/>
      <c r="O27" s="398"/>
      <c r="P27" s="398"/>
      <c r="Q27" s="420"/>
      <c r="T27" s="398"/>
      <c r="Y27" s="414" t="s">
        <v>410</v>
      </c>
      <c r="Z27" s="405"/>
      <c r="AA27" s="414" t="s">
        <v>411</v>
      </c>
      <c r="AB27" s="406"/>
      <c r="AC27" s="406"/>
      <c r="AD27" s="406"/>
      <c r="AE27" s="406"/>
      <c r="AF27" s="405"/>
      <c r="AK27" s="417" t="str">
        <f aca="false">CHAR(CODE(AK26)+1)</f>
        <v>Z</v>
      </c>
    </row>
    <row r="28" customFormat="false" ht="13.5" hidden="false" customHeight="true" outlineLevel="0" collapsed="false">
      <c r="A28" s="398"/>
      <c r="B28" s="398"/>
      <c r="F28" s="418" t="s">
        <v>412</v>
      </c>
      <c r="G28" s="413"/>
      <c r="H28" s="398" t="str">
        <f aca="false">IF(G28="","",F28)</f>
        <v/>
      </c>
      <c r="I28" s="398" t="str">
        <f aca="false">IF(H28="",I27,IF(I27&lt;&gt;"",CONCATENATE(I27,"、",H28),H28))</f>
        <v>一般会計</v>
      </c>
      <c r="K28" s="398"/>
      <c r="L28" s="398"/>
      <c r="O28" s="398"/>
      <c r="P28" s="398"/>
      <c r="Q28" s="420"/>
      <c r="T28" s="398"/>
      <c r="Y28" s="414" t="s">
        <v>413</v>
      </c>
      <c r="Z28" s="405"/>
      <c r="AA28" s="414" t="s">
        <v>414</v>
      </c>
      <c r="AB28" s="406"/>
      <c r="AC28" s="406"/>
      <c r="AD28" s="406"/>
      <c r="AE28" s="406"/>
      <c r="AF28" s="405"/>
      <c r="AK28" s="417" t="s">
        <v>415</v>
      </c>
    </row>
    <row r="29" customFormat="false" ht="13.5" hidden="false" customHeight="true" outlineLevel="0" collapsed="false">
      <c r="A29" s="398"/>
      <c r="B29" s="398"/>
      <c r="F29" s="418" t="s">
        <v>416</v>
      </c>
      <c r="G29" s="413"/>
      <c r="H29" s="398" t="str">
        <f aca="false">IF(G29="","",F29)</f>
        <v/>
      </c>
      <c r="I29" s="398" t="str">
        <f aca="false">IF(H29="",I28,IF(I28&lt;&gt;"",CONCATENATE(I28,"、",H29),H29))</f>
        <v>一般会計</v>
      </c>
      <c r="K29" s="398"/>
      <c r="L29" s="398"/>
      <c r="O29" s="398"/>
      <c r="P29" s="398"/>
      <c r="Q29" s="420"/>
      <c r="T29" s="398"/>
      <c r="Y29" s="414" t="s">
        <v>417</v>
      </c>
      <c r="Z29" s="405"/>
      <c r="AA29" s="414" t="s">
        <v>418</v>
      </c>
      <c r="AB29" s="406"/>
      <c r="AC29" s="406"/>
      <c r="AD29" s="406"/>
      <c r="AE29" s="406"/>
      <c r="AF29" s="405"/>
      <c r="AK29" s="417" t="str">
        <f aca="false">CHAR(CODE(AK28)+1)</f>
        <v>b</v>
      </c>
    </row>
    <row r="30" customFormat="false" ht="13.5" hidden="false" customHeight="true" outlineLevel="0" collapsed="false">
      <c r="A30" s="398"/>
      <c r="B30" s="398"/>
      <c r="F30" s="418" t="s">
        <v>419</v>
      </c>
      <c r="G30" s="413"/>
      <c r="H30" s="398" t="str">
        <f aca="false">IF(G30="","",F30)</f>
        <v/>
      </c>
      <c r="I30" s="398" t="str">
        <f aca="false">IF(H30="",I29,IF(I29&lt;&gt;"",CONCATENATE(I29,"、",H30),H30))</f>
        <v>一般会計</v>
      </c>
      <c r="K30" s="398"/>
      <c r="L30" s="398"/>
      <c r="O30" s="398"/>
      <c r="P30" s="398"/>
      <c r="Q30" s="420"/>
      <c r="T30" s="398"/>
      <c r="Y30" s="414" t="s">
        <v>420</v>
      </c>
      <c r="Z30" s="405"/>
      <c r="AA30" s="414" t="s">
        <v>421</v>
      </c>
      <c r="AB30" s="406"/>
      <c r="AC30" s="406"/>
      <c r="AD30" s="406"/>
      <c r="AE30" s="406"/>
      <c r="AF30" s="405"/>
      <c r="AK30" s="417" t="str">
        <f aca="false">CHAR(CODE(AK29)+1)</f>
        <v>c</v>
      </c>
    </row>
    <row r="31" customFormat="false" ht="13.5" hidden="false" customHeight="true" outlineLevel="0" collapsed="false">
      <c r="A31" s="398"/>
      <c r="B31" s="398"/>
      <c r="F31" s="418" t="s">
        <v>422</v>
      </c>
      <c r="G31" s="413"/>
      <c r="H31" s="398" t="str">
        <f aca="false">IF(G31="","",F31)</f>
        <v/>
      </c>
      <c r="I31" s="398" t="str">
        <f aca="false">IF(H31="",I30,IF(I30&lt;&gt;"",CONCATENATE(I30,"、",H31),H31))</f>
        <v>一般会計</v>
      </c>
      <c r="K31" s="398"/>
      <c r="L31" s="398"/>
      <c r="O31" s="398"/>
      <c r="P31" s="398"/>
      <c r="Q31" s="420"/>
      <c r="T31" s="398"/>
      <c r="Y31" s="414" t="s">
        <v>423</v>
      </c>
      <c r="Z31" s="405"/>
      <c r="AA31" s="414" t="s">
        <v>424</v>
      </c>
      <c r="AB31" s="406"/>
      <c r="AC31" s="406"/>
      <c r="AD31" s="406"/>
      <c r="AE31" s="406"/>
      <c r="AF31" s="405"/>
      <c r="AK31" s="417" t="str">
        <f aca="false">CHAR(CODE(AK30)+1)</f>
        <v>d</v>
      </c>
    </row>
    <row r="32" customFormat="false" ht="13.5" hidden="false" customHeight="true" outlineLevel="0" collapsed="false">
      <c r="A32" s="398"/>
      <c r="B32" s="398"/>
      <c r="F32" s="418" t="s">
        <v>425</v>
      </c>
      <c r="G32" s="413"/>
      <c r="H32" s="398" t="str">
        <f aca="false">IF(G32="","",F32)</f>
        <v/>
      </c>
      <c r="I32" s="398" t="str">
        <f aca="false">IF(H32="",I31,IF(I31&lt;&gt;"",CONCATENATE(I31,"、",H32),H32))</f>
        <v>一般会計</v>
      </c>
      <c r="K32" s="398"/>
      <c r="L32" s="398"/>
      <c r="O32" s="398"/>
      <c r="P32" s="398"/>
      <c r="Q32" s="420"/>
      <c r="T32" s="398"/>
      <c r="Y32" s="414" t="s">
        <v>426</v>
      </c>
      <c r="Z32" s="405"/>
      <c r="AA32" s="414" t="s">
        <v>427</v>
      </c>
      <c r="AB32" s="406"/>
      <c r="AC32" s="406"/>
      <c r="AD32" s="406"/>
      <c r="AE32" s="406"/>
      <c r="AF32" s="405"/>
      <c r="AK32" s="417" t="str">
        <f aca="false">CHAR(CODE(AK31)+1)</f>
        <v>e</v>
      </c>
    </row>
    <row r="33" customFormat="false" ht="13.5" hidden="false" customHeight="true" outlineLevel="0" collapsed="false">
      <c r="A33" s="398"/>
      <c r="B33" s="398"/>
      <c r="F33" s="418" t="s">
        <v>428</v>
      </c>
      <c r="G33" s="413"/>
      <c r="H33" s="398" t="str">
        <f aca="false">IF(G33="","",F33)</f>
        <v/>
      </c>
      <c r="I33" s="398" t="str">
        <f aca="false">IF(H33="",I32,IF(I32&lt;&gt;"",CONCATENATE(I32,"、",H33),H33))</f>
        <v>一般会計</v>
      </c>
      <c r="K33" s="398"/>
      <c r="L33" s="398"/>
      <c r="O33" s="398"/>
      <c r="P33" s="398"/>
      <c r="Q33" s="420"/>
      <c r="T33" s="398"/>
      <c r="Y33" s="414" t="s">
        <v>429</v>
      </c>
      <c r="Z33" s="405"/>
      <c r="AA33" s="414" t="s">
        <v>13</v>
      </c>
      <c r="AB33" s="406"/>
      <c r="AC33" s="406"/>
      <c r="AD33" s="406"/>
      <c r="AE33" s="406"/>
      <c r="AF33" s="405"/>
      <c r="AK33" s="417" t="str">
        <f aca="false">CHAR(CODE(AK32)+1)</f>
        <v>f</v>
      </c>
    </row>
    <row r="34" customFormat="false" ht="13.5" hidden="false" customHeight="true" outlineLevel="0" collapsed="false">
      <c r="A34" s="398"/>
      <c r="B34" s="398"/>
      <c r="F34" s="418" t="s">
        <v>430</v>
      </c>
      <c r="G34" s="413"/>
      <c r="H34" s="398" t="str">
        <f aca="false">IF(G34="","",F34)</f>
        <v/>
      </c>
      <c r="I34" s="398" t="str">
        <f aca="false">IF(H34="",I33,IF(I33&lt;&gt;"",CONCATENATE(I33,"、",H34),H34))</f>
        <v>一般会計</v>
      </c>
      <c r="K34" s="398"/>
      <c r="L34" s="398"/>
      <c r="O34" s="398"/>
      <c r="P34" s="398"/>
      <c r="Q34" s="420"/>
      <c r="T34" s="398"/>
      <c r="Y34" s="414" t="s">
        <v>431</v>
      </c>
      <c r="Z34" s="405"/>
      <c r="AA34" s="423"/>
      <c r="AB34" s="406"/>
      <c r="AC34" s="406"/>
      <c r="AD34" s="406"/>
      <c r="AE34" s="406"/>
      <c r="AF34" s="405"/>
      <c r="AK34" s="417" t="str">
        <f aca="false">CHAR(CODE(AK33)+1)</f>
        <v>g</v>
      </c>
    </row>
    <row r="35" customFormat="false" ht="13.5" hidden="false" customHeight="true" outlineLevel="0" collapsed="false">
      <c r="A35" s="398"/>
      <c r="B35" s="398"/>
      <c r="F35" s="418" t="s">
        <v>432</v>
      </c>
      <c r="G35" s="413"/>
      <c r="H35" s="398" t="str">
        <f aca="false">IF(G35="","",F35)</f>
        <v/>
      </c>
      <c r="I35" s="398" t="str">
        <f aca="false">IF(H35="",I34,IF(I34&lt;&gt;"",CONCATENATE(I34,"、",H35),H35))</f>
        <v>一般会計</v>
      </c>
      <c r="K35" s="398"/>
      <c r="L35" s="398"/>
      <c r="O35" s="398"/>
      <c r="P35" s="398"/>
      <c r="Q35" s="420"/>
      <c r="T35" s="398"/>
      <c r="Y35" s="414" t="s">
        <v>433</v>
      </c>
      <c r="Z35" s="405"/>
      <c r="AC35" s="406"/>
      <c r="AF35" s="405"/>
      <c r="AK35" s="417" t="str">
        <f aca="false">CHAR(CODE(AK34)+1)</f>
        <v>h</v>
      </c>
    </row>
    <row r="36" customFormat="false" ht="13.5" hidden="false" customHeight="true" outlineLevel="0" collapsed="false">
      <c r="A36" s="398"/>
      <c r="B36" s="398"/>
      <c r="F36" s="418" t="s">
        <v>434</v>
      </c>
      <c r="G36" s="413"/>
      <c r="H36" s="398" t="str">
        <f aca="false">IF(G36="","",F36)</f>
        <v/>
      </c>
      <c r="I36" s="398" t="str">
        <f aca="false">IF(H36="",I35,IF(I35&lt;&gt;"",CONCATENATE(I35,"、",H36),H36))</f>
        <v>一般会計</v>
      </c>
      <c r="K36" s="398"/>
      <c r="L36" s="398"/>
      <c r="O36" s="398"/>
      <c r="P36" s="398"/>
      <c r="Q36" s="420"/>
      <c r="T36" s="398"/>
      <c r="Y36" s="414" t="s">
        <v>435</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436</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37</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438</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39</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40</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41</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42</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43</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44</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45</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46</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47</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48</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49</v>
      </c>
      <c r="Z50" s="405"/>
      <c r="AF50" s="405"/>
    </row>
    <row r="51" customFormat="false" ht="13.5" hidden="false" customHeight="false" outlineLevel="0" collapsed="false">
      <c r="A51" s="398"/>
      <c r="B51" s="398"/>
      <c r="F51" s="398"/>
      <c r="G51" s="420"/>
      <c r="K51" s="398"/>
      <c r="L51" s="398"/>
      <c r="O51" s="398"/>
      <c r="P51" s="398"/>
      <c r="Q51" s="420"/>
      <c r="T51" s="398"/>
      <c r="Y51" s="414" t="s">
        <v>450</v>
      </c>
      <c r="Z51" s="405"/>
      <c r="AF51" s="405"/>
    </row>
    <row r="52" customFormat="false" ht="13.5" hidden="false" customHeight="false" outlineLevel="0" collapsed="false">
      <c r="A52" s="398"/>
      <c r="B52" s="398"/>
      <c r="F52" s="398"/>
      <c r="G52" s="420"/>
      <c r="K52" s="398"/>
      <c r="L52" s="398"/>
      <c r="O52" s="398"/>
      <c r="P52" s="398"/>
      <c r="Q52" s="420"/>
      <c r="T52" s="398"/>
      <c r="Y52" s="414" t="s">
        <v>451</v>
      </c>
      <c r="Z52" s="405"/>
      <c r="AF52" s="405"/>
    </row>
    <row r="53" customFormat="false" ht="13.5" hidden="false" customHeight="false" outlineLevel="0" collapsed="false">
      <c r="A53" s="398"/>
      <c r="B53" s="398"/>
      <c r="F53" s="398"/>
      <c r="G53" s="420"/>
      <c r="K53" s="398"/>
      <c r="L53" s="398"/>
      <c r="O53" s="398"/>
      <c r="P53" s="398"/>
      <c r="Q53" s="420"/>
      <c r="T53" s="398"/>
      <c r="Y53" s="414" t="s">
        <v>452</v>
      </c>
      <c r="Z53" s="405"/>
      <c r="AF53" s="405"/>
    </row>
    <row r="54" customFormat="false" ht="13.5" hidden="false" customHeight="false" outlineLevel="0" collapsed="false">
      <c r="A54" s="398"/>
      <c r="B54" s="398"/>
      <c r="F54" s="398"/>
      <c r="G54" s="420"/>
      <c r="K54" s="398"/>
      <c r="L54" s="398"/>
      <c r="O54" s="398"/>
      <c r="P54" s="424"/>
      <c r="Q54" s="420"/>
      <c r="T54" s="398"/>
      <c r="Y54" s="414" t="s">
        <v>453</v>
      </c>
      <c r="Z54" s="405"/>
      <c r="AF54" s="405"/>
    </row>
    <row r="55" customFormat="false" ht="13.5" hidden="false" customHeight="false" outlineLevel="0" collapsed="false">
      <c r="A55" s="398"/>
      <c r="B55" s="398"/>
      <c r="F55" s="398"/>
      <c r="G55" s="420"/>
      <c r="K55" s="398"/>
      <c r="L55" s="398"/>
      <c r="O55" s="398"/>
      <c r="P55" s="398"/>
      <c r="Q55" s="420"/>
      <c r="T55" s="398"/>
      <c r="Y55" s="414" t="s">
        <v>454</v>
      </c>
      <c r="Z55" s="405"/>
      <c r="AF55" s="405"/>
    </row>
    <row r="56" customFormat="false" ht="13.5" hidden="false" customHeight="false" outlineLevel="0" collapsed="false">
      <c r="A56" s="398"/>
      <c r="B56" s="398"/>
      <c r="F56" s="398"/>
      <c r="G56" s="420"/>
      <c r="K56" s="398"/>
      <c r="L56" s="398"/>
      <c r="O56" s="398"/>
      <c r="P56" s="398"/>
      <c r="Q56" s="420"/>
      <c r="T56" s="398"/>
      <c r="Y56" s="414" t="s">
        <v>455</v>
      </c>
      <c r="Z56" s="405"/>
      <c r="AF56" s="405"/>
    </row>
    <row r="57" customFormat="false" ht="13.5" hidden="false" customHeight="false" outlineLevel="0" collapsed="false">
      <c r="A57" s="398"/>
      <c r="B57" s="398"/>
      <c r="F57" s="398"/>
      <c r="G57" s="420"/>
      <c r="K57" s="398"/>
      <c r="L57" s="398"/>
      <c r="O57" s="398"/>
      <c r="P57" s="398"/>
      <c r="Q57" s="420"/>
      <c r="T57" s="398"/>
      <c r="Y57" s="414" t="s">
        <v>456</v>
      </c>
      <c r="Z57" s="405"/>
      <c r="AF57" s="405"/>
    </row>
    <row r="58" customFormat="false" ht="13.5" hidden="false" customHeight="false" outlineLevel="0" collapsed="false">
      <c r="A58" s="398"/>
      <c r="B58" s="398"/>
      <c r="F58" s="398"/>
      <c r="G58" s="420"/>
      <c r="K58" s="398"/>
      <c r="L58" s="398"/>
      <c r="O58" s="398"/>
      <c r="P58" s="398"/>
      <c r="Q58" s="420"/>
      <c r="T58" s="398"/>
      <c r="Y58" s="414" t="s">
        <v>457</v>
      </c>
      <c r="Z58" s="405"/>
      <c r="AF58" s="405"/>
    </row>
    <row r="59" customFormat="false" ht="13.5" hidden="false" customHeight="false" outlineLevel="0" collapsed="false">
      <c r="A59" s="398"/>
      <c r="B59" s="398"/>
      <c r="F59" s="398"/>
      <c r="G59" s="420"/>
      <c r="K59" s="398"/>
      <c r="L59" s="398"/>
      <c r="O59" s="398"/>
      <c r="P59" s="398"/>
      <c r="Q59" s="420"/>
      <c r="T59" s="398"/>
      <c r="Y59" s="414" t="s">
        <v>458</v>
      </c>
      <c r="Z59" s="405"/>
      <c r="AF59" s="405"/>
    </row>
    <row r="60" customFormat="false" ht="13.5" hidden="false" customHeight="false" outlineLevel="0" collapsed="false">
      <c r="A60" s="398"/>
      <c r="B60" s="398"/>
      <c r="F60" s="398"/>
      <c r="G60" s="420"/>
      <c r="K60" s="398"/>
      <c r="L60" s="398"/>
      <c r="O60" s="398"/>
      <c r="P60" s="398"/>
      <c r="Q60" s="420"/>
      <c r="T60" s="398"/>
      <c r="Y60" s="414" t="s">
        <v>459</v>
      </c>
      <c r="Z60" s="405"/>
      <c r="AF60" s="405"/>
    </row>
    <row r="61" customFormat="false" ht="13.5" hidden="false" customHeight="false" outlineLevel="0" collapsed="false">
      <c r="A61" s="398"/>
      <c r="B61" s="398"/>
      <c r="F61" s="398"/>
      <c r="G61" s="420"/>
      <c r="K61" s="398"/>
      <c r="L61" s="398"/>
      <c r="O61" s="398"/>
      <c r="P61" s="398"/>
      <c r="Q61" s="420"/>
      <c r="T61" s="398"/>
      <c r="Y61" s="414" t="s">
        <v>460</v>
      </c>
      <c r="Z61" s="405"/>
      <c r="AF61" s="405"/>
    </row>
    <row r="62" customFormat="false" ht="13.5" hidden="false" customHeight="false" outlineLevel="0" collapsed="false">
      <c r="A62" s="398"/>
      <c r="B62" s="398"/>
      <c r="F62" s="398"/>
      <c r="G62" s="420"/>
      <c r="K62" s="398"/>
      <c r="L62" s="398"/>
      <c r="O62" s="398"/>
      <c r="P62" s="398"/>
      <c r="Q62" s="420"/>
      <c r="T62" s="398"/>
      <c r="Y62" s="414" t="s">
        <v>461</v>
      </c>
      <c r="Z62" s="405"/>
      <c r="AF62" s="405"/>
    </row>
    <row r="63" customFormat="false" ht="13.5" hidden="false" customHeight="false" outlineLevel="0" collapsed="false">
      <c r="A63" s="398"/>
      <c r="B63" s="398"/>
      <c r="F63" s="398"/>
      <c r="G63" s="420"/>
      <c r="K63" s="398"/>
      <c r="L63" s="398"/>
      <c r="O63" s="398"/>
      <c r="P63" s="398"/>
      <c r="Q63" s="420"/>
      <c r="T63" s="398"/>
      <c r="Y63" s="414" t="s">
        <v>462</v>
      </c>
      <c r="Z63" s="405"/>
      <c r="AF63" s="405"/>
    </row>
    <row r="64" customFormat="false" ht="13.5" hidden="false" customHeight="false" outlineLevel="0" collapsed="false">
      <c r="A64" s="398"/>
      <c r="B64" s="398"/>
      <c r="F64" s="398"/>
      <c r="G64" s="420"/>
      <c r="K64" s="398"/>
      <c r="L64" s="398"/>
      <c r="O64" s="398"/>
      <c r="P64" s="398"/>
      <c r="Q64" s="420"/>
      <c r="T64" s="398"/>
      <c r="Y64" s="414" t="s">
        <v>463</v>
      </c>
      <c r="Z64" s="405"/>
      <c r="AF64" s="405"/>
    </row>
    <row r="65" customFormat="false" ht="13.5" hidden="false" customHeight="false" outlineLevel="0" collapsed="false">
      <c r="A65" s="398"/>
      <c r="B65" s="398"/>
      <c r="F65" s="398"/>
      <c r="G65" s="420"/>
      <c r="K65" s="398"/>
      <c r="L65" s="398"/>
      <c r="O65" s="398"/>
      <c r="P65" s="398"/>
      <c r="Q65" s="420"/>
      <c r="T65" s="398"/>
      <c r="Y65" s="414" t="s">
        <v>464</v>
      </c>
      <c r="Z65" s="405"/>
      <c r="AF65" s="405"/>
    </row>
    <row r="66" customFormat="false" ht="13.5" hidden="false" customHeight="false" outlineLevel="0" collapsed="false">
      <c r="A66" s="398"/>
      <c r="B66" s="398"/>
      <c r="F66" s="398"/>
      <c r="G66" s="420"/>
      <c r="K66" s="398"/>
      <c r="L66" s="398"/>
      <c r="O66" s="398"/>
      <c r="P66" s="398"/>
      <c r="Q66" s="420"/>
      <c r="T66" s="398"/>
      <c r="Y66" s="414" t="s">
        <v>465</v>
      </c>
      <c r="Z66" s="405"/>
      <c r="AF66" s="405"/>
    </row>
    <row r="67" customFormat="false" ht="13.5" hidden="false" customHeight="false" outlineLevel="0" collapsed="false">
      <c r="A67" s="398"/>
      <c r="B67" s="398"/>
      <c r="F67" s="398"/>
      <c r="G67" s="420"/>
      <c r="K67" s="398"/>
      <c r="L67" s="398"/>
      <c r="O67" s="398"/>
      <c r="P67" s="398"/>
      <c r="Q67" s="420"/>
      <c r="T67" s="398"/>
      <c r="Y67" s="414" t="s">
        <v>466</v>
      </c>
      <c r="Z67" s="405"/>
      <c r="AF67" s="405"/>
    </row>
    <row r="68" customFormat="false" ht="13.5" hidden="false" customHeight="false" outlineLevel="0" collapsed="false">
      <c r="A68" s="398"/>
      <c r="B68" s="398"/>
      <c r="F68" s="398"/>
      <c r="G68" s="420"/>
      <c r="K68" s="398"/>
      <c r="L68" s="398"/>
      <c r="O68" s="398"/>
      <c r="P68" s="398"/>
      <c r="Q68" s="420"/>
      <c r="T68" s="398"/>
      <c r="Y68" s="414" t="s">
        <v>467</v>
      </c>
      <c r="Z68" s="405"/>
      <c r="AF68" s="405"/>
    </row>
    <row r="69" customFormat="false" ht="13.5" hidden="false" customHeight="false" outlineLevel="0" collapsed="false">
      <c r="A69" s="398"/>
      <c r="B69" s="398"/>
      <c r="F69" s="398"/>
      <c r="G69" s="420"/>
      <c r="K69" s="398"/>
      <c r="L69" s="398"/>
      <c r="O69" s="398"/>
      <c r="P69" s="398"/>
      <c r="Q69" s="420"/>
      <c r="T69" s="398"/>
      <c r="Y69" s="414" t="s">
        <v>468</v>
      </c>
      <c r="Z69" s="405"/>
      <c r="AF69" s="405"/>
    </row>
    <row r="70" customFormat="false" ht="13.5" hidden="false" customHeight="false" outlineLevel="0" collapsed="false">
      <c r="Y70" s="414" t="s">
        <v>469</v>
      </c>
    </row>
    <row r="71" customFormat="false" ht="13.5" hidden="false" customHeight="false" outlineLevel="0" collapsed="false">
      <c r="Y71" s="414" t="s">
        <v>470</v>
      </c>
    </row>
    <row r="72" customFormat="false" ht="13.5" hidden="false" customHeight="false" outlineLevel="0" collapsed="false">
      <c r="Y72" s="414" t="s">
        <v>471</v>
      </c>
    </row>
    <row r="73" customFormat="false" ht="13.5" hidden="false" customHeight="false" outlineLevel="0" collapsed="false">
      <c r="Y73" s="414" t="s">
        <v>472</v>
      </c>
    </row>
    <row r="74" customFormat="false" ht="13.5" hidden="false" customHeight="false" outlineLevel="0" collapsed="false">
      <c r="Y74" s="414" t="s">
        <v>473</v>
      </c>
    </row>
    <row r="75" customFormat="false" ht="13.5" hidden="false" customHeight="false" outlineLevel="0" collapsed="false">
      <c r="Y75" s="414" t="s">
        <v>474</v>
      </c>
    </row>
    <row r="76" customFormat="false" ht="13.5" hidden="false" customHeight="false" outlineLevel="0" collapsed="false">
      <c r="Y76" s="414" t="s">
        <v>475</v>
      </c>
    </row>
    <row r="77" customFormat="false" ht="13.5" hidden="false" customHeight="false" outlineLevel="0" collapsed="false">
      <c r="Y77" s="414" t="s">
        <v>476</v>
      </c>
    </row>
    <row r="78" customFormat="false" ht="13.5" hidden="false" customHeight="false" outlineLevel="0" collapsed="false">
      <c r="Y78" s="414" t="s">
        <v>477</v>
      </c>
    </row>
    <row r="79" customFormat="false" ht="13.5" hidden="false" customHeight="false" outlineLevel="0" collapsed="false">
      <c r="Y79" s="414" t="s">
        <v>478</v>
      </c>
    </row>
    <row r="80" customFormat="false" ht="13.5" hidden="false" customHeight="false" outlineLevel="0" collapsed="false">
      <c r="Y80" s="414" t="s">
        <v>479</v>
      </c>
    </row>
    <row r="81" customFormat="false" ht="13.5" hidden="false" customHeight="false" outlineLevel="0" collapsed="false">
      <c r="Y81" s="414" t="s">
        <v>480</v>
      </c>
    </row>
    <row r="82" customFormat="false" ht="13.5" hidden="false" customHeight="false" outlineLevel="0" collapsed="false">
      <c r="Y82" s="414" t="s">
        <v>481</v>
      </c>
    </row>
    <row r="83" customFormat="false" ht="13.5" hidden="false" customHeight="false" outlineLevel="0" collapsed="false">
      <c r="Y83" s="414" t="s">
        <v>482</v>
      </c>
    </row>
    <row r="84" customFormat="false" ht="13.5" hidden="false" customHeight="false" outlineLevel="0" collapsed="false">
      <c r="Y84" s="414" t="s">
        <v>483</v>
      </c>
    </row>
    <row r="85" customFormat="false" ht="13.5" hidden="false" customHeight="false" outlineLevel="0" collapsed="false">
      <c r="Y85" s="414" t="s">
        <v>484</v>
      </c>
    </row>
    <row r="86" customFormat="false" ht="13.5" hidden="false" customHeight="false" outlineLevel="0" collapsed="false">
      <c r="Y86" s="414" t="s">
        <v>485</v>
      </c>
    </row>
    <row r="87" customFormat="false" ht="13.5" hidden="false" customHeight="false" outlineLevel="0" collapsed="false">
      <c r="Y87" s="414" t="s">
        <v>486</v>
      </c>
    </row>
    <row r="88" customFormat="false" ht="13.5" hidden="false" customHeight="false" outlineLevel="0" collapsed="false">
      <c r="Y88" s="414" t="s">
        <v>487</v>
      </c>
    </row>
    <row r="89" customFormat="false" ht="13.5" hidden="false" customHeight="false" outlineLevel="0" collapsed="false">
      <c r="Y89" s="414" t="s">
        <v>488</v>
      </c>
    </row>
    <row r="90" customFormat="false" ht="13.5" hidden="false" customHeight="false" outlineLevel="0" collapsed="false">
      <c r="Y90" s="414" t="s">
        <v>489</v>
      </c>
    </row>
    <row r="91" customFormat="false" ht="13.5" hidden="false" customHeight="false" outlineLevel="0" collapsed="false">
      <c r="Y91" s="414" t="s">
        <v>11</v>
      </c>
    </row>
    <row r="92" customFormat="false" ht="13.5" hidden="false" customHeight="false" outlineLevel="0" collapsed="false">
      <c r="Y92" s="414" t="s">
        <v>267</v>
      </c>
    </row>
    <row r="93" customFormat="false" ht="13.5" hidden="false" customHeight="false" outlineLevel="0" collapsed="false">
      <c r="Y93" s="414" t="s">
        <v>277</v>
      </c>
    </row>
    <row r="94" customFormat="false" ht="13.5" hidden="false" customHeight="false" outlineLevel="0" collapsed="false">
      <c r="Y94" s="414" t="s">
        <v>288</v>
      </c>
    </row>
    <row r="95" customFormat="false" ht="13.5" hidden="false" customHeight="false" outlineLevel="0" collapsed="false">
      <c r="Y95" s="414" t="s">
        <v>299</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7</v>
      </c>
    </row>
    <row r="122" customFormat="false" ht="13.5" hidden="false" customHeight="false" outlineLevel="0" collapsed="false">
      <c r="Y122" s="426" t="s">
        <v>49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0:08Z</dcterms:created>
  <dc:creator/>
  <dc:description/>
  <dc:language>en-US</dc:language>
  <cp:lastModifiedBy/>
  <dcterms:modified xsi:type="dcterms:W3CDTF">2017-09-05T04:51:13Z</dcterms:modified>
  <cp:revision>0</cp:revision>
  <dc:subject/>
  <dc:title/>
</cp:coreProperties>
</file>