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externalReferences>
    <externalReference r:id="rId5"/>
    <externalReference r:id="rId6"/>
    <externalReference r:id="rId7"/>
  </externalReferences>
  <definedNames>
    <definedName function="false" hidden="false" localSheetId="2" name="_xlnm.Print_Area" vbProcedure="false">別添事業概要!$A$1:$F$41</definedName>
    <definedName function="false" hidden="false" localSheetId="0" name="_xlnm.Print_Area" vbProcedure="false">行政事業レビューシート!$A$1:$AX$1098</definedName>
    <definedName function="false" hidden="false" name="a" vbProcedure="false">[1]入力規則等!$U$2:$U$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別添事業概要" vbProcedure="false">[3]入力規則等!$W$2:$W$22</definedName>
    <definedName function="false" hidden="false" localSheetId="2" name="T事業番号" vbProcedure="false">[2]入力規則等!$U$2:$U$4</definedName>
    <definedName function="false" hidden="false" localSheetId="2" name="T所見を踏まえた改善点" vbProcedure="false">[2]入力規則等!$AE$2:$AE$6</definedName>
    <definedName function="false" hidden="false" localSheetId="2" name="T省庁" vbProcedure="false">[2]入力規則等!$W$2:$W$22</definedName>
    <definedName function="false" hidden="false" localSheetId="2" name="T終了年度" vbProcedure="false">[2]入力規則等!$AA$2:$AA$34</definedName>
    <definedName function="false" hidden="false" localSheetId="2" name="T行政事業レビュー推進チームの所見" vbProcedure="false">[2]入力規則等!$AC$2:$AC$6</definedName>
    <definedName function="false" hidden="false" localSheetId="2" name="T開始年度" vbProcedure="false">[2]入力規則等!$Y$2:$Y$93</definedName>
    <definedName function="false" hidden="false" localSheetId="2" name="スライド番号_1" vbProcedure="false">別添事業概要!$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532">
  <si>
    <t xml:space="preserve">事業番号</t>
  </si>
  <si>
    <t xml:space="preserve">平成２９年度行政事業レビューシート</t>
  </si>
  <si>
    <t xml:space="preserve">（</t>
  </si>
  <si>
    <t xml:space="preserve">内閣府</t>
  </si>
  <si>
    <t xml:space="preserve">）</t>
  </si>
  <si>
    <t xml:space="preserve">事業名</t>
  </si>
  <si>
    <t xml:space="preserve">児童手当等交付金に必要な経費</t>
  </si>
  <si>
    <t xml:space="preserve">担当部局庁</t>
  </si>
  <si>
    <t xml:space="preserve">子ども・子育て本部</t>
  </si>
  <si>
    <t xml:space="preserve">作成責任者</t>
  </si>
  <si>
    <t xml:space="preserve">事業開始年度</t>
  </si>
  <si>
    <t xml:space="preserve">昭和４６年度</t>
  </si>
  <si>
    <t xml:space="preserve">事業終了
（予定）年度</t>
  </si>
  <si>
    <t xml:space="preserve">終了予定なし</t>
  </si>
  <si>
    <t xml:space="preserve">担当課室</t>
  </si>
  <si>
    <t xml:space="preserve">児童手当管理室</t>
  </si>
  <si>
    <t xml:space="preserve">樋口　俊宏</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昭和</t>
    </r>
    <r>
      <rPr>
        <sz val="11"/>
        <rFont val="ＭＳ Ｐゴシック"/>
        <family val="3"/>
        <charset val="128"/>
      </rPr>
      <t xml:space="preserve">46</t>
    </r>
    <r>
      <rPr>
        <sz val="11"/>
        <rFont val="Noto Sans"/>
        <family val="2"/>
      </rPr>
      <t xml:space="preserve">年５月</t>
    </r>
    <r>
      <rPr>
        <sz val="11"/>
        <rFont val="ＭＳ Ｐゴシック"/>
        <family val="3"/>
        <charset val="128"/>
      </rPr>
      <t xml:space="preserve">27</t>
    </r>
    <r>
      <rPr>
        <sz val="11"/>
        <rFont val="Noto Sans"/>
        <family val="2"/>
      </rPr>
      <t xml:space="preserve">日法律第</t>
    </r>
    <r>
      <rPr>
        <sz val="11"/>
        <rFont val="ＭＳ Ｐゴシック"/>
        <family val="3"/>
        <charset val="128"/>
      </rPr>
      <t xml:space="preserve">73</t>
    </r>
    <r>
      <rPr>
        <sz val="11"/>
        <rFont val="Noto Sans"/>
        <family val="2"/>
      </rPr>
      <t xml:space="preserve">号）第</t>
    </r>
    <r>
      <rPr>
        <sz val="11"/>
        <rFont val="ＭＳ Ｐゴシック"/>
        <family val="3"/>
        <charset val="128"/>
      </rPr>
      <t xml:space="preserve">18</t>
    </r>
    <r>
      <rPr>
        <sz val="11"/>
        <rFont val="Noto Sans"/>
        <family val="2"/>
      </rPr>
      <t xml:space="preserve">条、</t>
    </r>
    <r>
      <rPr>
        <sz val="11"/>
        <rFont val="ＭＳ Ｐゴシック"/>
        <family val="3"/>
        <charset val="128"/>
      </rPr>
      <t xml:space="preserve">19</t>
    </r>
    <r>
      <rPr>
        <sz val="11"/>
        <rFont val="Noto Sans"/>
        <family val="2"/>
      </rPr>
      <t xml:space="preserve">条
・児童手当法施行令（昭和</t>
    </r>
    <r>
      <rPr>
        <sz val="11"/>
        <rFont val="ＭＳ Ｐゴシック"/>
        <family val="3"/>
        <charset val="128"/>
      </rPr>
      <t xml:space="preserve">46</t>
    </r>
    <r>
      <rPr>
        <sz val="11"/>
        <rFont val="Noto Sans"/>
        <family val="2"/>
      </rPr>
      <t xml:space="preserve">年９月４日政令第</t>
    </r>
    <r>
      <rPr>
        <sz val="11"/>
        <rFont val="ＭＳ Ｐゴシック"/>
        <family val="3"/>
        <charset val="128"/>
      </rPr>
      <t xml:space="preserve">281</t>
    </r>
    <r>
      <rPr>
        <sz val="11"/>
        <rFont val="Noto Sans"/>
        <family val="2"/>
      </rPr>
      <t xml:space="preserve">号）第５条</t>
    </r>
  </si>
  <si>
    <t xml:space="preserve">関係する計画、通知等</t>
  </si>
  <si>
    <r>
      <rPr>
        <sz val="12"/>
        <rFont val="Noto Sans"/>
        <family val="2"/>
      </rPr>
      <t xml:space="preserve">児童手当法第</t>
    </r>
    <r>
      <rPr>
        <sz val="12"/>
        <rFont val="ＭＳ Ｐゴシック"/>
        <family val="3"/>
        <charset val="128"/>
      </rPr>
      <t xml:space="preserve">19</t>
    </r>
    <r>
      <rPr>
        <sz val="12"/>
        <rFont val="Noto Sans"/>
        <family val="2"/>
      </rPr>
      <t xml:space="preserve">条に規定する交付金の取扱いについて
（内閣総理大臣通知　平成</t>
    </r>
    <r>
      <rPr>
        <sz val="12"/>
        <rFont val="ＭＳ Ｐゴシック"/>
        <family val="3"/>
        <charset val="128"/>
      </rPr>
      <t xml:space="preserve">27.</t>
    </r>
    <r>
      <rPr>
        <sz val="12"/>
        <rFont val="Noto Sans"/>
        <family val="2"/>
      </rPr>
      <t xml:space="preserve">５</t>
    </r>
    <r>
      <rPr>
        <sz val="12"/>
        <rFont val="ＭＳ Ｐゴシック"/>
        <family val="3"/>
        <charset val="128"/>
      </rPr>
      <t xml:space="preserve">.14</t>
    </r>
    <r>
      <rPr>
        <sz val="12"/>
        <rFont val="Noto Sans"/>
        <family val="2"/>
      </rPr>
      <t xml:space="preserve">府子本第</t>
    </r>
    <r>
      <rPr>
        <sz val="12"/>
        <rFont val="ＭＳ Ｐゴシック"/>
        <family val="3"/>
        <charset val="128"/>
      </rPr>
      <t xml:space="preserve">102</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等における生活の安定に寄与するとともに、次代の社会を担う児童の健やかな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別紙のとおり。
なお、本事業は平成</t>
    </r>
    <r>
      <rPr>
        <sz val="10"/>
        <rFont val="ＭＳ Ｐゴシック"/>
        <family val="3"/>
        <charset val="128"/>
      </rPr>
      <t xml:space="preserve">26</t>
    </r>
    <r>
      <rPr>
        <sz val="10"/>
        <rFont val="Noto Sans"/>
        <family val="2"/>
      </rPr>
      <t xml:space="preserve">年度末まで厚生労働省において実施し、平成２７年度より内閣府において実施してい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8</t>
    </r>
    <r>
      <rPr>
        <sz val="10"/>
        <rFont val="Noto Sans"/>
        <family val="2"/>
      </rPr>
      <t xml:space="preserve">月に可決・成立した子ども・子育て関連</t>
    </r>
    <r>
      <rPr>
        <sz val="10"/>
        <rFont val="ＭＳ Ｐゴシック"/>
        <family val="3"/>
        <charset val="128"/>
      </rPr>
      <t xml:space="preserve">3</t>
    </r>
    <r>
      <rPr>
        <sz val="10"/>
        <rFont val="Noto Sans"/>
        <family val="2"/>
      </rPr>
      <t xml:space="preserve">法に基づき、平成</t>
    </r>
    <r>
      <rPr>
        <sz val="10"/>
        <rFont val="ＭＳ Ｐゴシック"/>
        <family val="3"/>
        <charset val="128"/>
      </rPr>
      <t xml:space="preserve">27</t>
    </r>
    <r>
      <rPr>
        <sz val="10"/>
        <rFont val="Noto Sans"/>
        <family val="2"/>
      </rPr>
      <t xml:space="preserve">年度より子ども・子育て支援新制度が施行され、内閣府へ子ども・子育て本部が設置された。子ども・子育て本部においては、認定こども園、幼稚園、保育所、小規模保育等に対する財政支援や児童手当の支給等について一元的に行うこととし、幼児教育・保育・地域の子ども・子育て支援を総合的に推進することとしている。
（厚生労働省作成平成</t>
    </r>
    <r>
      <rPr>
        <sz val="10"/>
        <rFont val="ＭＳ Ｐゴシック"/>
        <family val="3"/>
        <charset val="128"/>
      </rPr>
      <t xml:space="preserve">27</t>
    </r>
    <r>
      <rPr>
        <sz val="10"/>
        <rFont val="Noto Sans"/>
        <family val="2"/>
      </rPr>
      <t xml:space="preserve">年度行政事業レビュー「子どものための金銭の給付交付金に必要な経費」（事業番号</t>
    </r>
    <r>
      <rPr>
        <sz val="10"/>
        <rFont val="ＭＳ Ｐゴシック"/>
        <family val="3"/>
        <charset val="128"/>
      </rPr>
      <t xml:space="preserve">676</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児童手当交付金</t>
  </si>
  <si>
    <t xml:space="preserve">支給対象児童数の減</t>
  </si>
  <si>
    <t xml:space="preserve">特例給付等交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児童手当は、要件に該当する者（０歳～中学校卒業までの児童を養育する者）に対して支給されるものであり、目標値の設定はできない。</t>
  </si>
  <si>
    <t xml:space="preserve">児童手当の支給により、家庭等における生活の安定に寄与するとともに、次代の社会を担う児童の健やかな成長に資することを目的とする。</t>
  </si>
  <si>
    <t xml:space="preserve">事業の妥当性を検証するための代替的な達成目標及び実績</t>
  </si>
  <si>
    <t xml:space="preserve">代替目標</t>
  </si>
  <si>
    <t xml:space="preserve">代替指標</t>
  </si>
  <si>
    <t xml:space="preserve">児童手当受給者数</t>
  </si>
  <si>
    <t xml:space="preserve">実績</t>
  </si>
  <si>
    <t xml:space="preserve">人</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児童手当受給者数（</t>
    </r>
    <r>
      <rPr>
        <sz val="11"/>
        <rFont val="ＭＳ Ｐゴシック"/>
        <family val="3"/>
        <charset val="128"/>
      </rPr>
      <t xml:space="preserve">28</t>
    </r>
    <r>
      <rPr>
        <sz val="11"/>
        <rFont val="Noto Sans"/>
        <family val="2"/>
      </rPr>
      <t xml:space="preserve">年度実績は集計中）</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本事業は、市町村が児童手当の支給に要する費用の一部を交付するものであり、単位あたりコストの算出にはなじまない　　　　　　　　　　　　</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２０　子ども・子育て支援の推進</t>
  </si>
  <si>
    <t xml:space="preserve">施策</t>
  </si>
  <si>
    <t xml:space="preserve">②　子ども・子育て家庭の生活安定化等の推進</t>
  </si>
  <si>
    <t xml:space="preserve">測定指標</t>
  </si>
  <si>
    <t xml:space="preserve">定量的指標</t>
  </si>
  <si>
    <t xml:space="preserve">目標年度</t>
  </si>
  <si>
    <t xml:space="preserve">児童の出生に伴い新規認定した者のうち、児童の出生月の翌月分から支給された者の割合
※目標値は右記の数値以上とする。</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児童手当は請求した月の翌月分から支給されるものである。子どもが生まれた場合は、生まれた月又は出生日の翌日から起算して</t>
    </r>
    <r>
      <rPr>
        <sz val="11"/>
        <rFont val="ＭＳ Ｐゴシック"/>
        <family val="3"/>
        <charset val="128"/>
      </rPr>
      <t xml:space="preserve">15</t>
    </r>
    <r>
      <rPr>
        <sz val="11"/>
        <rFont val="Noto Sans"/>
        <family val="2"/>
      </rPr>
      <t xml:space="preserve">日以内に請求すれば、出生月の翌月分から支給されるが、逆に当該期間を過ぎてから請求した場合は、請求した月の翌月からの支給となり、本来受け取れたはずの月分の手当てが受け取れなくなる。
このため、行政は受給資格者に対して、受給事由が生じた際は速やかに認定請求していただくよう勧奨することが肝要であり、当室から自治体向けに広報資料の作成及びホームページへの掲載等を行い、また、自治体においては、出生届提出の際に児童手当の申請の案内を行う等により、未申請者の減少を図ることで、目標の達成に寄与することとな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化が進展する中で安心して子育てをできる環境を整備することは喫緊の課題であり、本事業は、子育て家庭の経済的負担の軽減を求める声に対し子ども及び子育て家庭を支援するため、児童手当支給対象者に現金給付を行っており、国民や社会のニーズを反映している。</t>
  </si>
  <si>
    <t xml:space="preserve">地方自治体、民間等に委ねることができない事業なのか。</t>
  </si>
  <si>
    <t xml:space="preserve">児童手当法において定められていることから、国が実施すべき事業である。（地方自治体、事業主の負担あり）</t>
  </si>
  <si>
    <t xml:space="preserve">政策目的の達成手段として必要かつ適切な事業か。政策体系の中で優先度の高い事業か。</t>
  </si>
  <si>
    <t xml:space="preserve">子育て家庭は経済面での支援を求める声も強いこと等から、子ども及び子育て家庭を支援するという明確な政策目的の達成手段として 児童手当法に基づき支給されており、優先度が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交付要綱に基づき交付することとなっており、地方自治体、事業主負担もあり、妥当であ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児童手当の国庫負担分を市町村に対して交付するものであ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児童手当は、０歳～中学校卒業までの児童を養育する者に対しては当然支給されることから、目標値の設定はできないが、今後とも適正な執行に努め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予算執行率は</t>
    </r>
    <r>
      <rPr>
        <sz val="11"/>
        <rFont val="ＭＳ Ｐゴシック"/>
        <family val="3"/>
        <charset val="128"/>
      </rPr>
      <t xml:space="preserve">97%</t>
    </r>
    <r>
      <rPr>
        <sz val="11"/>
        <rFont val="Noto Sans"/>
        <family val="2"/>
      </rPr>
      <t xml:space="preserve">となっており、おおよそ活動指標は見込みに見合ったものとなっている。</t>
    </r>
  </si>
  <si>
    <t xml:space="preserve">整備された施設や成果物は十分に活用されているか。</t>
  </si>
  <si>
    <t xml:space="preserve">児童手当が支給対象者に確実に支給されることにより、家庭等における生活の安定に寄与するとともに、次代の社会を担う児童の健やかな成長に資することが見込まれ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市町村が児童手当の支給に要する費用の一部を交付するものである。
交付申請を行った全市町村に対し、交付金を交付しており、安定した制度の運用を行っている。</t>
  </si>
  <si>
    <t xml:space="preserve">改善の
方向性</t>
  </si>
  <si>
    <t xml:space="preserve">引き続き、児童手当支給対象者に確実に手当を支給できるよう努めてまいりたい。</t>
  </si>
  <si>
    <t xml:space="preserve">外部有識者の所見</t>
  </si>
  <si>
    <t xml:space="preserve">・別紙がないので事業概要が不明であるが、厚生労働省ではなく内閣府が所管することによって付加される事業価値、あるいは政策的意味は何か。</t>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外部有識者の所見を踏まえ、必要な点検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内閣府に子ども・子育て本部を設置することにより、制度ごとに分かれていた推進体制を整備した。引き続き、効果的･効率的な事業の実施に努めることとし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0.5"/>
        <rFont val="Noto Sans"/>
        <family val="2"/>
      </rPr>
      <t xml:space="preserve">厚生労働省</t>
    </r>
    <r>
      <rPr>
        <sz val="10.5"/>
        <rFont val="ＭＳ Ｐゴシック"/>
        <family val="3"/>
        <charset val="128"/>
      </rPr>
      <t xml:space="preserve">0960</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0.5"/>
        <rFont val="Noto Sans"/>
        <family val="2"/>
      </rPr>
      <t xml:space="preserve">厚生労働省</t>
    </r>
    <r>
      <rPr>
        <sz val="10.5"/>
        <rFont val="ＭＳ Ｐゴシック"/>
        <family val="3"/>
        <charset val="128"/>
      </rPr>
      <t xml:space="preserve">089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厚生労働省</t>
    </r>
    <r>
      <rPr>
        <sz val="10.5"/>
        <rFont val="ＭＳ Ｐゴシック"/>
        <family val="3"/>
        <charset val="128"/>
      </rPr>
      <t xml:space="preserve">077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厚生労働省</t>
    </r>
    <r>
      <rPr>
        <sz val="10.5"/>
        <rFont val="ＭＳ Ｐゴシック"/>
        <family val="3"/>
        <charset val="128"/>
      </rPr>
      <t xml:space="preserve">066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厚生労働省</t>
    </r>
    <r>
      <rPr>
        <sz val="10.5"/>
        <rFont val="ＭＳ Ｐゴシック"/>
        <family val="3"/>
        <charset val="128"/>
      </rPr>
      <t xml:space="preserve">0666</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7-0005</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横浜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児童手当</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児童手当の支給</t>
  </si>
  <si>
    <t xml:space="preserve">補助金等交付</t>
  </si>
  <si>
    <t xml:space="preserve">大阪市</t>
  </si>
  <si>
    <t xml:space="preserve">名古屋市</t>
  </si>
  <si>
    <t xml:space="preserve">札幌市</t>
  </si>
  <si>
    <t xml:space="preserve">福岡市</t>
  </si>
  <si>
    <t xml:space="preserve">川崎市</t>
  </si>
  <si>
    <t xml:space="preserve">神戸市</t>
  </si>
  <si>
    <t xml:space="preserve">広島市</t>
  </si>
  <si>
    <t xml:space="preserve">さいたま市</t>
  </si>
  <si>
    <t xml:space="preserve">京都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i>
    <t xml:space="preserve">児童手当制度の概要</t>
  </si>
  <si>
    <t xml:space="preserve">制度の目的</t>
  </si>
  <si>
    <t xml:space="preserve">○家庭等の生活の安定に寄与する</t>
  </si>
  <si>
    <t xml:space="preserve">○次代の社会を担う児童の健やかな成長に資する</t>
  </si>
  <si>
    <t xml:space="preserve">支給対象</t>
  </si>
  <si>
    <t xml:space="preserve">○中学校修了までの国内に住所を有する児童</t>
  </si>
  <si>
    <r>
      <rPr>
        <sz val="14"/>
        <rFont val="Noto Sans"/>
        <family val="2"/>
      </rPr>
      <t xml:space="preserve">所得制限
</t>
    </r>
    <r>
      <rPr>
        <sz val="11"/>
        <rFont val="HG丸ｺﾞｼｯｸM-PRO"/>
        <family val="3"/>
        <charset val="128"/>
      </rPr>
      <t xml:space="preserve">(</t>
    </r>
    <r>
      <rPr>
        <sz val="11"/>
        <rFont val="Noto Sans"/>
        <family val="2"/>
      </rPr>
      <t xml:space="preserve">夫婦と児童</t>
    </r>
    <r>
      <rPr>
        <sz val="11"/>
        <rFont val="HG丸ｺﾞｼｯｸM-PRO"/>
        <family val="3"/>
        <charset val="128"/>
      </rPr>
      <t xml:space="preserve">2</t>
    </r>
    <r>
      <rPr>
        <sz val="11"/>
        <rFont val="Noto Sans"/>
        <family val="2"/>
      </rPr>
      <t xml:space="preserve">人</t>
    </r>
    <r>
      <rPr>
        <sz val="11"/>
        <rFont val="HG丸ｺﾞｼｯｸM-PRO"/>
        <family val="3"/>
        <charset val="128"/>
      </rPr>
      <t xml:space="preserve">)</t>
    </r>
  </si>
  <si>
    <t xml:space="preserve">○所得限度額（年収ベース）</t>
  </si>
  <si>
    <r>
      <rPr>
        <sz val="14"/>
        <rFont val="Century Gothic"/>
        <family val="2"/>
      </rPr>
      <t xml:space="preserve">(15</t>
    </r>
    <r>
      <rPr>
        <sz val="14"/>
        <rFont val="Noto Sans"/>
        <family val="2"/>
      </rPr>
      <t xml:space="preserve">歳に到達後の最初の年度末まで</t>
    </r>
    <r>
      <rPr>
        <sz val="14"/>
        <rFont val="Century Gothic"/>
        <family val="2"/>
      </rPr>
      <t xml:space="preserve">)</t>
    </r>
  </si>
  <si>
    <r>
      <rPr>
        <sz val="14"/>
        <rFont val="Noto Sans"/>
        <family val="2"/>
      </rPr>
      <t xml:space="preserve">・</t>
    </r>
    <r>
      <rPr>
        <sz val="14"/>
        <rFont val="Century Gothic"/>
        <family val="2"/>
      </rPr>
      <t xml:space="preserve">960</t>
    </r>
    <r>
      <rPr>
        <sz val="14"/>
        <rFont val="Noto Sans"/>
        <family val="2"/>
      </rPr>
      <t xml:space="preserve">万円未満</t>
    </r>
  </si>
  <si>
    <t xml:space="preserve">手当月額</t>
  </si>
  <si>
    <r>
      <rPr>
        <sz val="14"/>
        <rFont val="HG丸ｺﾞｼｯｸM-PRO"/>
        <family val="3"/>
        <charset val="128"/>
      </rPr>
      <t xml:space="preserve">○</t>
    </r>
    <r>
      <rPr>
        <sz val="14"/>
        <rFont val="Century Gothic"/>
        <family val="2"/>
      </rPr>
      <t xml:space="preserve">0</t>
    </r>
    <r>
      <rPr>
        <sz val="14"/>
        <rFont val="Noto Sans"/>
        <family val="2"/>
      </rPr>
      <t xml:space="preserve">～</t>
    </r>
    <r>
      <rPr>
        <sz val="14"/>
        <rFont val="Century Gothic"/>
        <family val="2"/>
      </rPr>
      <t xml:space="preserve">3</t>
    </r>
    <r>
      <rPr>
        <sz val="14"/>
        <rFont val="Noto Sans"/>
        <family val="2"/>
      </rPr>
      <t xml:space="preserve">歳未満  一律</t>
    </r>
    <r>
      <rPr>
        <sz val="14"/>
        <rFont val="Century Gothic"/>
        <family val="2"/>
      </rPr>
      <t xml:space="preserve">15,000</t>
    </r>
    <r>
      <rPr>
        <sz val="14"/>
        <rFont val="Noto Sans"/>
        <family val="2"/>
      </rPr>
      <t xml:space="preserve">円</t>
    </r>
  </si>
  <si>
    <t xml:space="preserve">受給資格者</t>
  </si>
  <si>
    <t xml:space="preserve">○監護生計要件を満たす父母等</t>
  </si>
  <si>
    <r>
      <rPr>
        <sz val="14"/>
        <rFont val="HG丸ｺﾞｼｯｸM-PRO"/>
        <family val="3"/>
        <charset val="128"/>
      </rPr>
      <t xml:space="preserve">○</t>
    </r>
    <r>
      <rPr>
        <sz val="14"/>
        <rFont val="Century Gothic"/>
        <family val="2"/>
      </rPr>
      <t xml:space="preserve">3</t>
    </r>
    <r>
      <rPr>
        <sz val="14"/>
        <rFont val="Noto Sans"/>
        <family val="2"/>
      </rPr>
      <t xml:space="preserve">歳～小学校修了まで</t>
    </r>
  </si>
  <si>
    <t xml:space="preserve">○児童が施設に入所している場合は施設の設置者等</t>
  </si>
  <si>
    <r>
      <rPr>
        <sz val="14"/>
        <rFont val="Noto Sans"/>
        <family val="2"/>
      </rPr>
      <t xml:space="preserve">・第</t>
    </r>
    <r>
      <rPr>
        <sz val="14"/>
        <rFont val="Century Gothic"/>
        <family val="2"/>
      </rPr>
      <t xml:space="preserve">1</t>
    </r>
    <r>
      <rPr>
        <sz val="14"/>
        <rFont val="Noto Sans"/>
        <family val="2"/>
      </rPr>
      <t xml:space="preserve">子、第</t>
    </r>
    <r>
      <rPr>
        <sz val="14"/>
        <rFont val="Century Gothic"/>
        <family val="2"/>
      </rPr>
      <t xml:space="preserve">2</t>
    </r>
    <r>
      <rPr>
        <sz val="14"/>
        <rFont val="Noto Sans"/>
        <family val="2"/>
      </rPr>
      <t xml:space="preserve">子</t>
    </r>
    <r>
      <rPr>
        <sz val="14"/>
        <rFont val="Century Gothic"/>
        <family val="2"/>
      </rPr>
      <t xml:space="preserve">:10,000</t>
    </r>
    <r>
      <rPr>
        <sz val="14"/>
        <rFont val="Noto Sans"/>
        <family val="2"/>
      </rPr>
      <t xml:space="preserve">円（第</t>
    </r>
    <r>
      <rPr>
        <sz val="14"/>
        <rFont val="Century Gothic"/>
        <family val="2"/>
      </rPr>
      <t xml:space="preserve">3</t>
    </r>
    <r>
      <rPr>
        <sz val="14"/>
        <rFont val="Noto Sans"/>
        <family val="2"/>
      </rPr>
      <t xml:space="preserve">子以降</t>
    </r>
    <r>
      <rPr>
        <sz val="14"/>
        <rFont val="Century Gothic"/>
        <family val="2"/>
      </rPr>
      <t xml:space="preserve">:15,000</t>
    </r>
    <r>
      <rPr>
        <sz val="14"/>
        <rFont val="Noto Sans"/>
        <family val="2"/>
      </rPr>
      <t xml:space="preserve">円）</t>
    </r>
  </si>
  <si>
    <t xml:space="preserve">実施主体</t>
  </si>
  <si>
    <r>
      <rPr>
        <sz val="14"/>
        <rFont val="Noto Sans"/>
        <family val="2"/>
      </rPr>
      <t xml:space="preserve">○市区町村</t>
    </r>
    <r>
      <rPr>
        <sz val="14"/>
        <rFont val="Century Gothic"/>
        <family val="2"/>
      </rPr>
      <t xml:space="preserve">(</t>
    </r>
    <r>
      <rPr>
        <sz val="14"/>
        <rFont val="Noto Sans"/>
        <family val="2"/>
      </rPr>
      <t xml:space="preserve">法定受託事務</t>
    </r>
    <r>
      <rPr>
        <sz val="14"/>
        <rFont val="Century Gothic"/>
        <family val="2"/>
      </rPr>
      <t xml:space="preserve">)
   </t>
    </r>
    <r>
      <rPr>
        <sz val="14"/>
        <rFont val="HG丸ｺﾞｼｯｸM-PRO"/>
        <family val="3"/>
        <charset val="128"/>
      </rPr>
      <t xml:space="preserve">※</t>
    </r>
    <r>
      <rPr>
        <sz val="14"/>
        <rFont val="Noto Sans"/>
        <family val="2"/>
      </rPr>
      <t xml:space="preserve">公務員は所属庁で実施</t>
    </r>
  </si>
  <si>
    <r>
      <rPr>
        <sz val="14"/>
        <rFont val="Noto Sans"/>
        <family val="2"/>
      </rPr>
      <t xml:space="preserve">○中学生        一律</t>
    </r>
    <r>
      <rPr>
        <sz val="14"/>
        <rFont val="Century Gothic"/>
        <family val="2"/>
      </rPr>
      <t xml:space="preserve">10000</t>
    </r>
    <r>
      <rPr>
        <sz val="14"/>
        <rFont val="Noto Sans"/>
        <family val="2"/>
      </rPr>
      <t xml:space="preserve">円</t>
    </r>
  </si>
  <si>
    <r>
      <rPr>
        <sz val="14"/>
        <rFont val="Noto Sans"/>
        <family val="2"/>
      </rPr>
      <t xml:space="preserve">○所得制限以上 一律</t>
    </r>
    <r>
      <rPr>
        <sz val="14"/>
        <rFont val="Century Gothic"/>
        <family val="2"/>
      </rPr>
      <t xml:space="preserve">5,000</t>
    </r>
    <r>
      <rPr>
        <sz val="14"/>
        <rFont val="Noto Sans"/>
        <family val="2"/>
      </rPr>
      <t xml:space="preserve">円（当分の間の特例給付）</t>
    </r>
  </si>
  <si>
    <t xml:space="preserve">支払期月</t>
  </si>
  <si>
    <r>
      <rPr>
        <sz val="14"/>
        <rFont val="Noto Sans"/>
        <family val="2"/>
      </rPr>
      <t xml:space="preserve">○毎年</t>
    </r>
    <r>
      <rPr>
        <sz val="14"/>
        <rFont val="Century Gothic"/>
        <family val="2"/>
      </rPr>
      <t xml:space="preserve">2</t>
    </r>
    <r>
      <rPr>
        <sz val="14"/>
        <rFont val="Noto Sans"/>
        <family val="2"/>
      </rPr>
      <t xml:space="preserve">月、</t>
    </r>
    <r>
      <rPr>
        <sz val="14"/>
        <rFont val="Century Gothic"/>
        <family val="2"/>
      </rPr>
      <t xml:space="preserve">6</t>
    </r>
    <r>
      <rPr>
        <sz val="14"/>
        <rFont val="Noto Sans"/>
        <family val="2"/>
      </rPr>
      <t xml:space="preserve">月及び</t>
    </r>
    <r>
      <rPr>
        <sz val="14"/>
        <rFont val="Century Gothic"/>
        <family val="2"/>
      </rPr>
      <t xml:space="preserve">10</t>
    </r>
    <r>
      <rPr>
        <sz val="14"/>
        <rFont val="Noto Sans"/>
        <family val="2"/>
      </rPr>
      <t xml:space="preserve">月 </t>
    </r>
    <r>
      <rPr>
        <sz val="14"/>
        <rFont val="Century Gothic"/>
        <family val="2"/>
      </rPr>
      <t xml:space="preserve">(</t>
    </r>
    <r>
      <rPr>
        <sz val="14"/>
        <rFont val="Noto Sans"/>
        <family val="2"/>
      </rPr>
      <t xml:space="preserve">各前月までの分を支払</t>
    </r>
    <r>
      <rPr>
        <sz val="14"/>
        <rFont val="Century Gothic"/>
        <family val="2"/>
      </rPr>
      <t xml:space="preserve">)</t>
    </r>
  </si>
  <si>
    <t xml:space="preserve">費用負担</t>
  </si>
  <si>
    <r>
      <rPr>
        <sz val="14"/>
        <rFont val="Noto Sans"/>
        <family val="2"/>
      </rPr>
      <t xml:space="preserve">○   児童手当等の財源については、国、地方</t>
    </r>
    <r>
      <rPr>
        <sz val="14"/>
        <rFont val="Century Gothic"/>
        <family val="2"/>
      </rPr>
      <t xml:space="preserve">(</t>
    </r>
    <r>
      <rPr>
        <sz val="14"/>
        <rFont val="Noto Sans"/>
        <family val="2"/>
      </rPr>
      <t xml:space="preserve">都道府県、市区町村</t>
    </r>
    <r>
      <rPr>
        <sz val="14"/>
        <rFont val="Century Gothic"/>
        <family val="2"/>
      </rPr>
      <t xml:space="preserve">)</t>
    </r>
    <r>
      <rPr>
        <sz val="14"/>
        <rFont val="Noto Sans"/>
        <family val="2"/>
      </rPr>
      <t xml:space="preserve">、事業主拠出金で構成されている。
　　事業主拠出金の額は、標準報酬月額及び標準賞与額を基準として、拠出金率（</t>
    </r>
    <r>
      <rPr>
        <sz val="14"/>
        <rFont val="Century Gothic"/>
        <family val="2"/>
      </rPr>
      <t xml:space="preserve">2.3/1000</t>
    </r>
    <r>
      <rPr>
        <sz val="14"/>
        <rFont val="Noto Sans"/>
        <family val="2"/>
      </rPr>
      <t xml:space="preserve">）を乗じて得た額。</t>
    </r>
  </si>
  <si>
    <r>
      <rPr>
        <sz val="14"/>
        <rFont val="Noto Sans"/>
        <family val="2"/>
      </rPr>
      <t xml:space="preserve">財源内訳
</t>
    </r>
    <r>
      <rPr>
        <sz val="12"/>
        <rFont val="HG丸ｺﾞｼｯｸM-PRO"/>
        <family val="3"/>
        <charset val="128"/>
      </rPr>
      <t xml:space="preserve">(29</t>
    </r>
    <r>
      <rPr>
        <sz val="12"/>
        <rFont val="Noto Sans"/>
        <family val="2"/>
      </rPr>
      <t xml:space="preserve">年度予算</t>
    </r>
    <r>
      <rPr>
        <sz val="12"/>
        <rFont val="HG丸ｺﾞｼｯｸM-PRO"/>
        <family val="3"/>
        <charset val="128"/>
      </rPr>
      <t xml:space="preserve">)</t>
    </r>
  </si>
  <si>
    <r>
      <rPr>
        <sz val="14"/>
        <rFont val="Noto Sans"/>
        <family val="2"/>
      </rPr>
      <t xml:space="preserve">［給付総額］ ２兆１</t>
    </r>
    <r>
      <rPr>
        <sz val="14"/>
        <rFont val="HG丸ｺﾞｼｯｸM-PRO"/>
        <family val="3"/>
        <charset val="128"/>
      </rPr>
      <t xml:space="preserve">,</t>
    </r>
    <r>
      <rPr>
        <sz val="14"/>
        <rFont val="Noto Sans"/>
        <family val="2"/>
      </rPr>
      <t xml:space="preserve">９８５億円           （内訳）　</t>
    </r>
  </si>
  <si>
    <r>
      <rPr>
        <sz val="14"/>
        <rFont val="Noto Sans"/>
        <family val="2"/>
      </rPr>
      <t xml:space="preserve">（</t>
    </r>
    <r>
      <rPr>
        <sz val="14"/>
        <rFont val="HG丸ｺﾞｼｯｸM-PRO"/>
        <family val="3"/>
        <charset val="128"/>
      </rPr>
      <t xml:space="preserve">2</t>
    </r>
    <r>
      <rPr>
        <sz val="14"/>
        <rFont val="Noto Sans"/>
        <family val="2"/>
      </rPr>
      <t xml:space="preserve">兆２</t>
    </r>
    <r>
      <rPr>
        <sz val="14"/>
        <rFont val="HG丸ｺﾞｼｯｸM-PRO"/>
        <family val="3"/>
        <charset val="128"/>
      </rPr>
      <t xml:space="preserve">,</t>
    </r>
    <r>
      <rPr>
        <sz val="14"/>
        <rFont val="Noto Sans"/>
        <family val="2"/>
      </rPr>
      <t xml:space="preserve">２１６億円）　　　　   </t>
    </r>
  </si>
  <si>
    <t xml:space="preserve">    　　　　　　　　　　　   　　　     </t>
  </si>
  <si>
    <t xml:space="preserve">                            </t>
  </si>
  <si>
    <t xml:space="preserve">○保育料は手当から直接徴収が可能、学校給食費等は本人の同意により手当から納付することが可能</t>
  </si>
  <si>
    <t xml:space="preserve">（いずれも市町村が実施するかを判断）</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
      <sz val="26"/>
      <name val="Noto Sans"/>
      <family val="2"/>
    </font>
    <font>
      <sz val="11"/>
      <name val="HG丸ｺﾞｼｯｸM-PRO"/>
      <family val="3"/>
      <charset val="128"/>
    </font>
    <font>
      <sz val="14"/>
      <name val="Century Gothic"/>
      <family val="2"/>
    </font>
    <font>
      <sz val="14"/>
      <name val="HG丸ｺﾞｼｯｸM-PRO"/>
      <family val="3"/>
      <charset val="128"/>
    </font>
    <font>
      <sz val="12"/>
      <name val="HG丸ｺﾞｼｯｸM-PRO"/>
      <family val="3"/>
      <charset val="128"/>
    </font>
    <font>
      <sz val="10"/>
      <name val="HG丸ｺﾞｼｯｸM-PRO"/>
      <family val="3"/>
      <charset val="128"/>
    </font>
    <font>
      <sz val="12"/>
      <color rgb="FFFF0000"/>
      <name val="HG丸ｺﾞｼｯｸM-PRO"/>
      <family val="3"/>
      <charset val="128"/>
    </font>
    <font>
      <sz val="12"/>
      <color rgb="FFFF0000"/>
      <name val="DejaVu Sans"/>
      <family val="2"/>
    </font>
    <font>
      <sz val="12"/>
      <color rgb="FF000000"/>
      <name val="HG丸ｺﾞｼｯｸM-PRO"/>
      <family val="3"/>
      <charset val="128"/>
    </font>
    <font>
      <sz val="10.5"/>
      <color rgb="FFFF0000"/>
      <name val="DejaVu Sans"/>
      <family val="2"/>
    </font>
    <font>
      <sz val="10.5"/>
      <color rgb="FFFF0000"/>
      <name val="HG丸ｺﾞｼｯｸM-PRO"/>
      <family val="3"/>
      <charset val="128"/>
    </font>
    <font>
      <sz val="11"/>
      <color rgb="FFFF0000"/>
      <name val="DejaVu Sans"/>
      <family val="2"/>
    </font>
    <font>
      <sz val="9"/>
      <color rgb="FFFF0000"/>
      <name val="HG丸ｺﾞｼｯｸM-PRO"/>
      <family val="3"/>
      <charset val="128"/>
    </font>
    <font>
      <sz val="14"/>
      <color rgb="FF000000"/>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4"/>
      <color rgb="FF000000"/>
      <name val="HG丸ｺﾞｼｯｸM-PRO"/>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5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style="medium"/>
      <top style="medium"/>
      <bottom style="thick"/>
      <diagonal/>
    </border>
    <border diagonalUp="false" diagonalDown="false">
      <left style="medium"/>
      <right style="thick"/>
      <top/>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1" fillId="0" borderId="141" xfId="0" applyFont="true" applyBorder="true" applyAlignment="true" applyProtection="false">
      <alignment horizontal="center" vertical="top" textRotation="0" wrapText="false" indent="0" shrinkToFit="false"/>
      <protection locked="true" hidden="false"/>
    </xf>
    <xf numFmtId="164" fontId="32" fillId="2" borderId="142" xfId="0" applyFont="true" applyBorder="true" applyAlignment="true" applyProtection="false">
      <alignment horizontal="center" vertical="center" textRotation="0" wrapText="true" indent="0" shrinkToFit="false"/>
      <protection locked="true" hidden="false"/>
    </xf>
    <xf numFmtId="164" fontId="32" fillId="0" borderId="143" xfId="0" applyFont="true" applyBorder="true" applyAlignment="true" applyProtection="false">
      <alignment horizontal="general" vertical="center" textRotation="0" wrapText="true" indent="0" shrinkToFit="false"/>
      <protection locked="true" hidden="false"/>
    </xf>
    <xf numFmtId="164" fontId="32" fillId="0" borderId="144" xfId="0" applyFont="true" applyBorder="true" applyAlignment="true" applyProtection="false">
      <alignment horizontal="general" vertical="center" textRotation="0" wrapText="true" indent="0" shrinkToFit="false"/>
      <protection locked="true" hidden="false"/>
    </xf>
    <xf numFmtId="164" fontId="32" fillId="2" borderId="145" xfId="0" applyFont="true" applyBorder="true" applyAlignment="true" applyProtection="false">
      <alignment horizontal="left" vertical="center" textRotation="0" wrapText="true" indent="1" shrinkToFit="fals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4" fontId="32" fillId="2" borderId="146" xfId="0" applyFont="true" applyBorder="true" applyAlignment="true" applyProtection="false">
      <alignment horizontal="center" vertical="center" textRotation="0" wrapText="true" indent="0" shrinkToFit="false"/>
      <protection locked="true" hidden="false"/>
    </xf>
    <xf numFmtId="164" fontId="32" fillId="0" borderId="147" xfId="0" applyFont="true" applyBorder="true" applyAlignment="true" applyProtection="false">
      <alignment horizontal="general" vertical="center" textRotation="0" wrapText="true" indent="0" shrinkToFit="false"/>
      <protection locked="true" hidden="false"/>
    </xf>
    <xf numFmtId="164" fontId="43" fillId="0" borderId="135" xfId="0" applyFont="true" applyBorder="true" applyAlignment="true" applyProtection="false">
      <alignment horizontal="left" vertical="top" textRotation="0" wrapText="true" indent="1" shrinkToFit="false"/>
      <protection locked="true" hidden="false"/>
    </xf>
    <xf numFmtId="164" fontId="32" fillId="0" borderId="148" xfId="0" applyFont="true" applyBorder="true" applyAlignment="true" applyProtection="false">
      <alignment horizontal="left" vertical="top" textRotation="0" wrapText="true" indent="1" shrinkToFit="false"/>
      <protection locked="true" hidden="false"/>
    </xf>
    <xf numFmtId="164" fontId="32" fillId="2" borderId="145" xfId="0" applyFont="true" applyBorder="true" applyAlignment="true" applyProtection="false">
      <alignment horizontal="center" vertical="center" textRotation="0" wrapText="true" indent="0" shrinkToFit="false"/>
      <protection locked="true" hidden="false"/>
    </xf>
    <xf numFmtId="164" fontId="44" fillId="0" borderId="61" xfId="0" applyFont="true" applyBorder="true" applyAlignment="true" applyProtection="false">
      <alignment horizontal="general" vertical="center" textRotation="0" wrapText="true" indent="0" shrinkToFit="false"/>
      <protection locked="true" hidden="false"/>
    </xf>
    <xf numFmtId="164" fontId="32" fillId="0" borderId="144" xfId="0" applyFont="true" applyBorder="true" applyAlignment="true" applyProtection="false">
      <alignment horizontal="left" vertical="center" textRotation="0" wrapText="true" indent="0" shrinkToFit="false"/>
      <protection locked="true" hidden="false"/>
    </xf>
    <xf numFmtId="164" fontId="32" fillId="0" borderId="149" xfId="0" applyFont="true" applyBorder="true" applyAlignment="true" applyProtection="false">
      <alignment horizontal="center" vertical="top" textRotation="0" wrapText="true" indent="0" shrinkToFit="false"/>
      <protection locked="true" hidden="false"/>
    </xf>
    <xf numFmtId="164" fontId="32" fillId="2" borderId="150" xfId="0" applyFont="true" applyBorder="true" applyAlignment="true" applyProtection="false">
      <alignment horizontal="center" vertical="center" textRotation="0" wrapText="true" indent="0" shrinkToFit="false"/>
      <protection locked="true" hidden="false"/>
    </xf>
    <xf numFmtId="164" fontId="32" fillId="0" borderId="151" xfId="0" applyFont="true" applyBorder="true" applyAlignment="true" applyProtection="false">
      <alignment horizontal="left" vertical="center" textRotation="0" wrapText="true" indent="0" shrinkToFit="false"/>
      <protection locked="true" hidden="false"/>
    </xf>
    <xf numFmtId="164" fontId="31" fillId="0" borderId="135" xfId="0" applyFont="true" applyBorder="true" applyAlignment="true" applyProtection="false">
      <alignment horizontal="general" vertical="top" textRotation="0" wrapText="true" indent="0" shrinkToFit="false"/>
      <protection locked="true" hidden="false"/>
    </xf>
    <xf numFmtId="164" fontId="32" fillId="2" borderId="135" xfId="0" applyFont="true" applyBorder="true" applyAlignment="true" applyProtection="false">
      <alignment horizontal="center" vertical="center" textRotation="0" wrapText="true" indent="0" shrinkToFit="false"/>
      <protection locked="true" hidden="false"/>
    </xf>
    <xf numFmtId="164" fontId="32" fillId="0" borderId="148" xfId="0" applyFont="true" applyBorder="true" applyAlignment="true" applyProtection="false">
      <alignment horizontal="general" vertical="center" textRotation="0" wrapText="true" indent="0" shrinkToFit="false"/>
      <protection locked="true" hidden="false"/>
    </xf>
    <xf numFmtId="164" fontId="32" fillId="0" borderId="152" xfId="0" applyFont="true" applyBorder="true" applyAlignment="true" applyProtection="false">
      <alignment horizontal="left" vertical="top" textRotation="0" wrapText="true" indent="0" shrinkToFit="false"/>
      <protection locked="true" hidden="false"/>
    </xf>
    <xf numFmtId="164" fontId="45" fillId="0" borderId="152" xfId="0" applyFont="true" applyBorder="true" applyAlignment="true" applyProtection="false">
      <alignment horizontal="left" vertical="center" textRotation="0" wrapText="true" indent="13" shrinkToFit="false"/>
      <protection locked="true" hidden="false"/>
    </xf>
    <xf numFmtId="164" fontId="42" fillId="0" borderId="153" xfId="0" applyFont="true" applyBorder="true" applyAlignment="true" applyProtection="false">
      <alignment horizontal="left" vertical="center" textRotation="0" wrapText="true" indent="13" shrinkToFit="false"/>
      <protection locked="true" hidden="false"/>
    </xf>
    <xf numFmtId="164" fontId="46" fillId="0" borderId="153" xfId="0" applyFont="true" applyBorder="true" applyAlignment="true" applyProtection="false">
      <alignment horizontal="center" vertical="center" textRotation="0" wrapText="true" indent="0" shrinkToFit="false"/>
      <protection locked="true" hidden="false"/>
    </xf>
    <xf numFmtId="164" fontId="45" fillId="0" borderId="153" xfId="0" applyFont="true" applyBorder="true" applyAlignment="true" applyProtection="false">
      <alignment horizontal="left" vertical="center" textRotation="0" wrapText="true" indent="1" shrinkToFit="false"/>
      <protection locked="true" hidden="false"/>
    </xf>
    <xf numFmtId="164" fontId="47" fillId="0" borderId="153" xfId="0" applyFont="true" applyBorder="true" applyAlignment="true" applyProtection="false">
      <alignment horizontal="right" vertical="center" textRotation="0" wrapText="true" indent="0" shrinkToFit="false"/>
      <protection locked="true" hidden="false"/>
    </xf>
    <xf numFmtId="164" fontId="45" fillId="0" borderId="154" xfId="0" applyFont="true" applyBorder="true" applyAlignment="true" applyProtection="false">
      <alignment horizontal="left" vertical="bottom" textRotation="0" wrapText="true" indent="1"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5" fillId="0" borderId="147" xfId="0" applyFont="true" applyBorder="true" applyAlignment="true" applyProtection="false">
      <alignment horizontal="left" vertical="center" textRotation="0" wrapText="true" indent="1" shrinkToFit="false"/>
      <protection locked="true" hidden="false"/>
    </xf>
    <xf numFmtId="164" fontId="45" fillId="0" borderId="154" xfId="0" applyFont="true" applyBorder="true" applyAlignment="true" applyProtection="false">
      <alignment horizontal="left" vertical="top" textRotation="0" wrapText="true" indent="1"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47" xfId="0" applyFont="true" applyBorder="true" applyAlignment="true" applyProtection="false">
      <alignment horizontal="general" vertical="center" textRotation="0" wrapText="true" indent="0" shrinkToFit="false"/>
      <protection locked="true" hidden="false"/>
    </xf>
    <xf numFmtId="164" fontId="47" fillId="0" borderId="144" xfId="0" applyFont="true" applyBorder="true" applyAlignment="true" applyProtection="false">
      <alignment horizontal="center" vertical="center" textRotation="0" wrapText="true" indent="0" shrinkToFit="false"/>
      <protection locked="true" hidden="false"/>
    </xf>
    <xf numFmtId="164" fontId="32" fillId="0" borderId="152" xfId="0" applyFont="true" applyBorder="true" applyAlignment="true" applyProtection="false">
      <alignment horizontal="general" vertical="bottom" textRotation="0" wrapText="true" indent="0" shrinkToFit="false"/>
      <protection locked="true" hidden="false"/>
    </xf>
    <xf numFmtId="164" fontId="32" fillId="0" borderId="153" xfId="0" applyFont="true" applyBorder="true" applyAlignment="true" applyProtection="false">
      <alignment horizontal="left" vertical="center" textRotation="0" wrapText="true" indent="8" shrinkToFit="false"/>
      <protection locked="true" hidden="false"/>
    </xf>
    <xf numFmtId="164" fontId="32" fillId="0" borderId="153" xfId="0" applyFont="true" applyBorder="true" applyAlignment="true" applyProtection="false">
      <alignment horizontal="left" vertical="center" textRotation="0" wrapText="true" indent="2" shrinkToFit="false"/>
      <protection locked="true" hidden="false"/>
    </xf>
    <xf numFmtId="164" fontId="44" fillId="0" borderId="144" xfId="0" applyFont="true" applyBorder="true" applyAlignment="true" applyProtection="false">
      <alignment horizontal="left" vertical="top" textRotation="0" wrapText="true" indent="15" shrinkToFit="false"/>
      <protection locked="true" hidden="false"/>
    </xf>
    <xf numFmtId="164" fontId="32" fillId="2" borderId="155" xfId="0" applyFont="true" applyBorder="true" applyAlignment="true" applyProtection="false">
      <alignment horizontal="center" vertical="center" textRotation="0" wrapText="true" indent="0" shrinkToFit="false"/>
      <protection locked="true" hidden="false"/>
    </xf>
    <xf numFmtId="164" fontId="32" fillId="0" borderId="152" xfId="0" applyFont="true" applyBorder="true" applyAlignment="true" applyProtection="false">
      <alignment horizontal="general" vertical="center" textRotation="0" wrapText="true" indent="0" shrinkToFit="false"/>
      <protection locked="true" hidden="false"/>
    </xf>
    <xf numFmtId="164" fontId="32" fillId="0" borderId="156" xfId="0" applyFont="true" applyBorder="true" applyAlignment="true" applyProtection="false">
      <alignment horizontal="left" vertical="top"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42</xdr:row>
      <xdr:rowOff>0</xdr:rowOff>
    </xdr:from>
    <xdr:to>
      <xdr:col>23</xdr:col>
      <xdr:colOff>60120</xdr:colOff>
      <xdr:row>743</xdr:row>
      <xdr:rowOff>114120</xdr:rowOff>
    </xdr:to>
    <xdr:sp>
      <xdr:nvSpPr>
        <xdr:cNvPr id="0" name="テキスト ボックス 1"/>
        <xdr:cNvSpPr/>
      </xdr:nvSpPr>
      <xdr:spPr>
        <a:xfrm>
          <a:off x="2524680" y="41316120"/>
          <a:ext cx="2355120" cy="47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369</a:t>
          </a:r>
          <a:r>
            <a:rPr b="0" lang="zh-CN" sz="1200" spc="-1" strike="noStrike">
              <a:solidFill>
                <a:srgbClr val="000000"/>
              </a:solidFill>
              <a:latin typeface="ＭＳ Ｐゴシック"/>
            </a:rPr>
            <a:t>，</a:t>
          </a:r>
          <a:r>
            <a:rPr b="0" lang="en-US" sz="1200" spc="-1" strike="noStrike">
              <a:solidFill>
                <a:srgbClr val="000000"/>
              </a:solidFill>
              <a:latin typeface="ＭＳ Ｐゴシック"/>
            </a:rPr>
            <a:t>8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0</xdr:colOff>
      <xdr:row>744</xdr:row>
      <xdr:rowOff>0</xdr:rowOff>
    </xdr:from>
    <xdr:to>
      <xdr:col>23</xdr:col>
      <xdr:colOff>159840</xdr:colOff>
      <xdr:row>744</xdr:row>
      <xdr:rowOff>304920</xdr:rowOff>
    </xdr:to>
    <xdr:sp>
      <xdr:nvSpPr>
        <xdr:cNvPr id="1" name="大かっこ 2"/>
        <xdr:cNvSpPr/>
      </xdr:nvSpPr>
      <xdr:spPr>
        <a:xfrm>
          <a:off x="2514600" y="42028920"/>
          <a:ext cx="246492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16</xdr:col>
      <xdr:colOff>159120</xdr:colOff>
      <xdr:row>745</xdr:row>
      <xdr:rowOff>-360</xdr:rowOff>
    </xdr:from>
    <xdr:to>
      <xdr:col>16</xdr:col>
      <xdr:colOff>159840</xdr:colOff>
      <xdr:row>747</xdr:row>
      <xdr:rowOff>28080</xdr:rowOff>
    </xdr:to>
    <xdr:cxnSp>
      <xdr:nvCxnSpPr>
        <xdr:cNvPr id="2" name="直線矢印コネクタ 3"/>
        <xdr:cNvCxnSpPr/>
      </xdr:nvCxnSpPr>
      <xdr:spPr>
        <a:xfrm flipH="1">
          <a:off x="3511800" y="42388560"/>
          <a:ext cx="1080" cy="741240"/>
        </a:xfrm>
        <a:prstGeom prst="straightConnector1">
          <a:avLst/>
        </a:prstGeom>
        <a:ln w="9360">
          <a:solidFill>
            <a:srgbClr val="000000"/>
          </a:solidFill>
          <a:miter/>
          <a:tailEnd len="med" type="arrow" w="med"/>
        </a:ln>
      </xdr:spPr>
    </xdr:cxnSp>
    <xdr:clientData/>
  </xdr:twoCellAnchor>
  <xdr:twoCellAnchor editAs="oneCell">
    <xdr:from>
      <xdr:col>11</xdr:col>
      <xdr:colOff>159480</xdr:colOff>
      <xdr:row>747</xdr:row>
      <xdr:rowOff>65880</xdr:rowOff>
    </xdr:from>
    <xdr:to>
      <xdr:col>22</xdr:col>
      <xdr:colOff>209520</xdr:colOff>
      <xdr:row>747</xdr:row>
      <xdr:rowOff>343080</xdr:rowOff>
    </xdr:to>
    <xdr:sp>
      <xdr:nvSpPr>
        <xdr:cNvPr id="3" name="テキスト ボックス 4"/>
        <xdr:cNvSpPr/>
      </xdr:nvSpPr>
      <xdr:spPr>
        <a:xfrm>
          <a:off x="2464560" y="43167240"/>
          <a:ext cx="2355120" cy="277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1</xdr:col>
      <xdr:colOff>169560</xdr:colOff>
      <xdr:row>748</xdr:row>
      <xdr:rowOff>0</xdr:rowOff>
    </xdr:from>
    <xdr:to>
      <xdr:col>23</xdr:col>
      <xdr:colOff>29880</xdr:colOff>
      <xdr:row>750</xdr:row>
      <xdr:rowOff>85680</xdr:rowOff>
    </xdr:to>
    <xdr:sp>
      <xdr:nvSpPr>
        <xdr:cNvPr id="4" name="テキスト ボックス 6"/>
        <xdr:cNvSpPr/>
      </xdr:nvSpPr>
      <xdr:spPr>
        <a:xfrm>
          <a:off x="2474640" y="43461360"/>
          <a:ext cx="2374920" cy="80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endParaRPr b="0" lang="en-US" sz="1200" spc="-1" strike="noStrike">
            <a:latin typeface="Times New Roman"/>
          </a:endParaRPr>
        </a:p>
        <a:p>
          <a:pPr algn="ctr"/>
          <a:r>
            <a:rPr b="0" lang="zh-CN" sz="1200" spc="-1" strike="noStrike">
              <a:solidFill>
                <a:srgbClr val="000000"/>
              </a:solidFill>
              <a:latin typeface="ＭＳ Ｐゴシック"/>
            </a:rPr>
            <a:t>指定都市、中核市、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41</a:t>
          </a:r>
          <a:r>
            <a:rPr b="0" lang="zh-CN" sz="1200" spc="-1" strike="noStrike">
              <a:solidFill>
                <a:srgbClr val="000000"/>
              </a:solidFill>
              <a:latin typeface="ＭＳ Ｐゴシック"/>
            </a:rPr>
            <a:t>か所）</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369</a:t>
          </a:r>
          <a:r>
            <a:rPr b="0" lang="zh-CN" sz="1200" spc="-1" strike="noStrike">
              <a:solidFill>
                <a:srgbClr val="000000"/>
              </a:solidFill>
              <a:latin typeface="ＭＳ Ｐゴシック"/>
            </a:rPr>
            <a:t>，</a:t>
          </a:r>
          <a:r>
            <a:rPr b="0" lang="en-US" sz="1200" spc="-1" strike="noStrike">
              <a:solidFill>
                <a:srgbClr val="000000"/>
              </a:solidFill>
              <a:latin typeface="ＭＳ Ｐゴシック"/>
            </a:rPr>
            <a:t>8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69560</xdr:colOff>
      <xdr:row>751</xdr:row>
      <xdr:rowOff>0</xdr:rowOff>
    </xdr:from>
    <xdr:to>
      <xdr:col>23</xdr:col>
      <xdr:colOff>119880</xdr:colOff>
      <xdr:row>751</xdr:row>
      <xdr:rowOff>305280</xdr:rowOff>
    </xdr:to>
    <xdr:sp>
      <xdr:nvSpPr>
        <xdr:cNvPr id="5" name="大かっこ 7"/>
        <xdr:cNvSpPr/>
      </xdr:nvSpPr>
      <xdr:spPr>
        <a:xfrm>
          <a:off x="2474640" y="44541360"/>
          <a:ext cx="2464920" cy="305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手当の支給</a:t>
          </a:r>
          <a:endParaRPr b="0" lang="en-US" sz="1100" spc="-1" strike="noStrike">
            <a:latin typeface="Times New Roman"/>
          </a:endParaRPr>
        </a:p>
      </xdr:txBody>
    </xdr:sp>
    <xdr:clientData/>
  </xdr:twoCellAnchor>
  <xdr:twoCellAnchor editAs="oneCell">
    <xdr:from>
      <xdr:col>25</xdr:col>
      <xdr:colOff>0</xdr:colOff>
      <xdr:row>748</xdr:row>
      <xdr:rowOff>0</xdr:rowOff>
    </xdr:from>
    <xdr:to>
      <xdr:col>26</xdr:col>
      <xdr:colOff>30240</xdr:colOff>
      <xdr:row>749</xdr:row>
      <xdr:rowOff>161640</xdr:rowOff>
    </xdr:to>
    <xdr:sp>
      <xdr:nvSpPr>
        <xdr:cNvPr id="6" name="左中かっこ 8"/>
        <xdr:cNvSpPr/>
      </xdr:nvSpPr>
      <xdr:spPr>
        <a:xfrm>
          <a:off x="5238720" y="43461360"/>
          <a:ext cx="239760" cy="521640"/>
        </a:xfrm>
        <a:custGeom>
          <a:avLst/>
          <a:gdLst>
            <a:gd name="textAreaLeft" fmla="*/ 153360 w 239760"/>
            <a:gd name="textAreaRight" fmla="*/ 240120 w 239760"/>
            <a:gd name="textAreaTop" fmla="*/ 5760 h 521640"/>
            <a:gd name="textAreaBottom" fmla="*/ 515880 h 521640"/>
          </a:gdLst>
          <a:ahLst/>
          <a:rect l="textAreaLeft" t="textAreaTop" r="textAreaRight" b="textAreaBottom"/>
          <a:pathLst>
            <a:path w="21600" h="21600">
              <a:moveTo>
                <a:pt x="21600" y="0"/>
              </a:moveTo>
              <a:cubicBezTo>
                <a:pt x="16200" y="0"/>
                <a:pt x="10800" y="403"/>
                <a:pt x="10800" y="806"/>
              </a:cubicBezTo>
              <a:lnTo>
                <a:pt x="10800" y="9994"/>
              </a:lnTo>
              <a:cubicBezTo>
                <a:pt x="10800" y="10397"/>
                <a:pt x="5400" y="10800"/>
                <a:pt x="0" y="10800"/>
              </a:cubicBezTo>
              <a:cubicBezTo>
                <a:pt x="5400" y="10800"/>
                <a:pt x="10800" y="11203"/>
                <a:pt x="10800" y="11606"/>
              </a:cubicBezTo>
              <a:lnTo>
                <a:pt x="10800" y="20794"/>
              </a:lnTo>
              <a:cubicBezTo>
                <a:pt x="10800" y="211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748</xdr:row>
      <xdr:rowOff>246960</xdr:rowOff>
    </xdr:from>
    <xdr:to>
      <xdr:col>34</xdr:col>
      <xdr:colOff>60480</xdr:colOff>
      <xdr:row>748</xdr:row>
      <xdr:rowOff>247680</xdr:rowOff>
    </xdr:to>
    <xdr:cxnSp>
      <xdr:nvCxnSpPr>
        <xdr:cNvPr id="7" name="直線矢印コネクタ 9"/>
        <xdr:cNvCxnSpPr/>
      </xdr:nvCxnSpPr>
      <xdr:spPr>
        <a:xfrm>
          <a:off x="5657760" y="43708320"/>
          <a:ext cx="1527840" cy="1080"/>
        </a:xfrm>
        <a:prstGeom prst="straightConnector1">
          <a:avLst/>
        </a:prstGeom>
        <a:ln w="9360">
          <a:solidFill>
            <a:srgbClr val="000000"/>
          </a:solidFill>
          <a:miter/>
          <a:tailEnd len="med" type="arrow" w="med"/>
        </a:ln>
      </xdr:spPr>
    </xdr:cxnSp>
    <xdr:clientData/>
  </xdr:twoCellAnchor>
  <xdr:twoCellAnchor editAs="oneCell">
    <xdr:from>
      <xdr:col>35</xdr:col>
      <xdr:colOff>139680</xdr:colOff>
      <xdr:row>747</xdr:row>
      <xdr:rowOff>352800</xdr:rowOff>
    </xdr:from>
    <xdr:to>
      <xdr:col>41</xdr:col>
      <xdr:colOff>80280</xdr:colOff>
      <xdr:row>749</xdr:row>
      <xdr:rowOff>105480</xdr:rowOff>
    </xdr:to>
    <xdr:sp>
      <xdr:nvSpPr>
        <xdr:cNvPr id="8" name="テキスト ボックス 10"/>
        <xdr:cNvSpPr/>
      </xdr:nvSpPr>
      <xdr:spPr>
        <a:xfrm>
          <a:off x="7473960" y="43454160"/>
          <a:ext cx="1197720" cy="47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対象者を養育している者</a:t>
          </a:r>
          <a:endParaRPr b="0" lang="en-US" sz="1200" spc="-1" strike="noStrike">
            <a:latin typeface="Times New Roman"/>
          </a:endParaRPr>
        </a:p>
      </xdr:txBody>
    </xdr:sp>
    <xdr:clientData/>
  </xdr:twoCellAnchor>
  <xdr:twoCellAnchor editAs="oneCell">
    <xdr:from>
      <xdr:col>43</xdr:col>
      <xdr:colOff>9720</xdr:colOff>
      <xdr:row>747</xdr:row>
      <xdr:rowOff>285480</xdr:rowOff>
    </xdr:from>
    <xdr:to>
      <xdr:col>44</xdr:col>
      <xdr:colOff>129960</xdr:colOff>
      <xdr:row>749</xdr:row>
      <xdr:rowOff>113760</xdr:rowOff>
    </xdr:to>
    <xdr:sp>
      <xdr:nvSpPr>
        <xdr:cNvPr id="9" name="右中かっこ 11"/>
        <xdr:cNvSpPr/>
      </xdr:nvSpPr>
      <xdr:spPr>
        <a:xfrm>
          <a:off x="9020520" y="43386840"/>
          <a:ext cx="329760" cy="548280"/>
        </a:xfrm>
        <a:custGeom>
          <a:avLst/>
          <a:gdLst>
            <a:gd name="textAreaLeft" fmla="*/ 0 w 329760"/>
            <a:gd name="textAreaRight" fmla="*/ 119160 w 329760"/>
            <a:gd name="textAreaTop" fmla="*/ 8280 h 548280"/>
            <a:gd name="textAreaBottom" fmla="*/ 540000 h 548280"/>
          </a:gdLst>
          <a:ahLst/>
          <a:rect l="textAreaLeft" t="textAreaTop" r="textAreaRight" b="textAreaBottom"/>
          <a:pathLst>
            <a:path w="21600" h="21600">
              <a:moveTo>
                <a:pt x="0" y="0"/>
              </a:moveTo>
              <a:cubicBezTo>
                <a:pt x="5400" y="0"/>
                <a:pt x="10800" y="535"/>
                <a:pt x="10800" y="1070"/>
              </a:cubicBezTo>
              <a:lnTo>
                <a:pt x="10800" y="9730"/>
              </a:lnTo>
              <a:cubicBezTo>
                <a:pt x="10800" y="10265"/>
                <a:pt x="16200" y="10800"/>
                <a:pt x="21600" y="10800"/>
              </a:cubicBezTo>
              <a:cubicBezTo>
                <a:pt x="16200" y="10800"/>
                <a:pt x="10800" y="11335"/>
                <a:pt x="10800" y="11870"/>
              </a:cubicBezTo>
              <a:lnTo>
                <a:pt x="10800" y="20530"/>
              </a:lnTo>
              <a:cubicBezTo>
                <a:pt x="10800" y="210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60120</xdr:colOff>
      <xdr:row>746</xdr:row>
      <xdr:rowOff>133560</xdr:rowOff>
    </xdr:from>
    <xdr:to>
      <xdr:col>29</xdr:col>
      <xdr:colOff>120240</xdr:colOff>
      <xdr:row>747</xdr:row>
      <xdr:rowOff>65880</xdr:rowOff>
    </xdr:to>
    <xdr:sp>
      <xdr:nvSpPr>
        <xdr:cNvPr id="10" name="テキスト ボックス 12"/>
        <xdr:cNvSpPr/>
      </xdr:nvSpPr>
      <xdr:spPr>
        <a:xfrm>
          <a:off x="5298840" y="42882480"/>
          <a:ext cx="898200" cy="284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9640</xdr:colOff>
      <xdr:row>18</xdr:row>
      <xdr:rowOff>0</xdr:rowOff>
    </xdr:from>
    <xdr:to>
      <xdr:col>3</xdr:col>
      <xdr:colOff>341640</xdr:colOff>
      <xdr:row>19</xdr:row>
      <xdr:rowOff>28080</xdr:rowOff>
    </xdr:to>
    <xdr:sp>
      <xdr:nvSpPr>
        <xdr:cNvPr id="11" name="テキスト ボックス 1"/>
        <xdr:cNvSpPr/>
      </xdr:nvSpPr>
      <xdr:spPr>
        <a:xfrm>
          <a:off x="5008680" y="4352760"/>
          <a:ext cx="1931760" cy="3427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87200</xdr:colOff>
      <xdr:row>18</xdr:row>
      <xdr:rowOff>19800</xdr:rowOff>
    </xdr:from>
    <xdr:to>
      <xdr:col>4</xdr:col>
      <xdr:colOff>4875120</xdr:colOff>
      <xdr:row>21</xdr:row>
      <xdr:rowOff>133920</xdr:rowOff>
    </xdr:to>
    <xdr:sp>
      <xdr:nvSpPr>
        <xdr:cNvPr id="12" name="テキスト ボックス 2"/>
        <xdr:cNvSpPr/>
      </xdr:nvSpPr>
      <xdr:spPr>
        <a:xfrm>
          <a:off x="11705760" y="4372560"/>
          <a:ext cx="1087920" cy="1057320"/>
        </a:xfrm>
        <a:prstGeom prst="rect">
          <a:avLst/>
        </a:prstGeom>
        <a:solidFill>
          <a:srgbClr val="ccc1da"/>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所属庁</a:t>
          </a:r>
          <a:endParaRPr b="0" lang="en-US" sz="1200" spc="-1" strike="noStrike">
            <a:latin typeface="Times New Roman"/>
          </a:endParaRPr>
        </a:p>
        <a:p>
          <a:pPr algn="ctr"/>
          <a:r>
            <a:rPr b="0" lang="zh-CN" sz="1200" spc="-1" strike="noStrike">
              <a:solidFill>
                <a:srgbClr val="000000"/>
              </a:solidFill>
              <a:latin typeface="HG丸ｺﾞｼｯｸM-PRO"/>
            </a:rPr>
            <a:t>１０</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a:t>
          </a:r>
          <a:endParaRPr b="0" lang="en-US" sz="1200" spc="-1" strike="noStrike">
            <a:latin typeface="Times New Roman"/>
          </a:endParaRPr>
        </a:p>
      </xdr:txBody>
    </xdr:sp>
    <xdr:clientData/>
  </xdr:twoCellAnchor>
  <xdr:twoCellAnchor editAs="oneCell">
    <xdr:from>
      <xdr:col>3</xdr:col>
      <xdr:colOff>319680</xdr:colOff>
      <xdr:row>18</xdr:row>
      <xdr:rowOff>0</xdr:rowOff>
    </xdr:from>
    <xdr:to>
      <xdr:col>4</xdr:col>
      <xdr:colOff>44640</xdr:colOff>
      <xdr:row>19</xdr:row>
      <xdr:rowOff>28080</xdr:rowOff>
    </xdr:to>
    <xdr:sp>
      <xdr:nvSpPr>
        <xdr:cNvPr id="13" name="テキスト ボックス 3"/>
        <xdr:cNvSpPr/>
      </xdr:nvSpPr>
      <xdr:spPr>
        <a:xfrm>
          <a:off x="6918480" y="4352760"/>
          <a:ext cx="104472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9080</xdr:colOff>
      <xdr:row>18</xdr:row>
      <xdr:rowOff>10080</xdr:rowOff>
    </xdr:from>
    <xdr:to>
      <xdr:col>4</xdr:col>
      <xdr:colOff>2315160</xdr:colOff>
      <xdr:row>19</xdr:row>
      <xdr:rowOff>37800</xdr:rowOff>
    </xdr:to>
    <xdr:sp>
      <xdr:nvSpPr>
        <xdr:cNvPr id="14" name="テキスト ボックス 4"/>
        <xdr:cNvSpPr/>
      </xdr:nvSpPr>
      <xdr:spPr>
        <a:xfrm>
          <a:off x="8297640" y="4362840"/>
          <a:ext cx="1936080" cy="3423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80240</xdr:colOff>
      <xdr:row>18</xdr:row>
      <xdr:rowOff>10080</xdr:rowOff>
    </xdr:from>
    <xdr:to>
      <xdr:col>4</xdr:col>
      <xdr:colOff>3323160</xdr:colOff>
      <xdr:row>19</xdr:row>
      <xdr:rowOff>37800</xdr:rowOff>
    </xdr:to>
    <xdr:sp>
      <xdr:nvSpPr>
        <xdr:cNvPr id="15" name="テキスト ボックス 5"/>
        <xdr:cNvSpPr/>
      </xdr:nvSpPr>
      <xdr:spPr>
        <a:xfrm>
          <a:off x="10198800" y="4362840"/>
          <a:ext cx="1042920" cy="3423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3329640</xdr:colOff>
      <xdr:row>19</xdr:row>
      <xdr:rowOff>218520</xdr:rowOff>
    </xdr:from>
    <xdr:to>
      <xdr:col>3</xdr:col>
      <xdr:colOff>30960</xdr:colOff>
      <xdr:row>21</xdr:row>
      <xdr:rowOff>123840</xdr:rowOff>
    </xdr:to>
    <xdr:sp>
      <xdr:nvSpPr>
        <xdr:cNvPr id="16" name="テキスト ボックス 6"/>
        <xdr:cNvSpPr/>
      </xdr:nvSpPr>
      <xdr:spPr>
        <a:xfrm>
          <a:off x="5008680" y="4885920"/>
          <a:ext cx="1621080" cy="533880"/>
        </a:xfrm>
        <a:prstGeom prst="rect">
          <a:avLst/>
        </a:prstGeom>
        <a:solidFill>
          <a:srgbClr val="6ddb5b"/>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事業主　７</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５</a:t>
          </a:r>
          <a:endParaRPr b="0" lang="en-US" sz="1200" spc="-1" strike="noStrike">
            <a:latin typeface="Times New Roman"/>
          </a:endParaRPr>
        </a:p>
      </xdr:txBody>
    </xdr:sp>
    <xdr:clientData/>
  </xdr:twoCellAnchor>
  <xdr:twoCellAnchor editAs="oneCell">
    <xdr:from>
      <xdr:col>3</xdr:col>
      <xdr:colOff>29880</xdr:colOff>
      <xdr:row>19</xdr:row>
      <xdr:rowOff>218520</xdr:rowOff>
    </xdr:from>
    <xdr:to>
      <xdr:col>3</xdr:col>
      <xdr:colOff>820800</xdr:colOff>
      <xdr:row>21</xdr:row>
      <xdr:rowOff>123840</xdr:rowOff>
    </xdr:to>
    <xdr:sp>
      <xdr:nvSpPr>
        <xdr:cNvPr id="17" name="テキスト ボックス 7"/>
        <xdr:cNvSpPr/>
      </xdr:nvSpPr>
      <xdr:spPr>
        <a:xfrm>
          <a:off x="6628680" y="4885920"/>
          <a:ext cx="790920" cy="53388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0000"/>
              </a:solidFill>
              <a:latin typeface="HG丸ｺﾞｼｯｸM-PRO"/>
            </a:rPr>
            <a:t>国</a:t>
          </a:r>
          <a:endParaRPr b="0" lang="en-US" sz="1050" spc="-1" strike="noStrike">
            <a:latin typeface="Times New Roman"/>
          </a:endParaRPr>
        </a:p>
        <a:p>
          <a:pPr algn="ctr"/>
          <a:r>
            <a:rPr b="0" lang="en-US" sz="1050" spc="-1" strike="noStrike">
              <a:solidFill>
                <a:srgbClr val="ff0000"/>
              </a:solidFill>
              <a:latin typeface="HG丸ｺﾞｼｯｸM-PRO"/>
            </a:rPr>
            <a:t>16/45</a:t>
          </a:r>
          <a:endParaRPr b="0" lang="en-US" sz="1050" spc="-1" strike="noStrike">
            <a:latin typeface="Times New Roman"/>
          </a:endParaRPr>
        </a:p>
      </xdr:txBody>
    </xdr:sp>
    <xdr:clientData/>
  </xdr:twoCellAnchor>
  <xdr:twoCellAnchor editAs="oneCell">
    <xdr:from>
      <xdr:col>3</xdr:col>
      <xdr:colOff>800280</xdr:colOff>
      <xdr:row>19</xdr:row>
      <xdr:rowOff>218520</xdr:rowOff>
    </xdr:from>
    <xdr:to>
      <xdr:col>4</xdr:col>
      <xdr:colOff>44640</xdr:colOff>
      <xdr:row>21</xdr:row>
      <xdr:rowOff>123840</xdr:rowOff>
    </xdr:to>
    <xdr:sp>
      <xdr:nvSpPr>
        <xdr:cNvPr id="18" name="テキスト ボックス 8"/>
        <xdr:cNvSpPr/>
      </xdr:nvSpPr>
      <xdr:spPr>
        <a:xfrm>
          <a:off x="7399080" y="4885920"/>
          <a:ext cx="564120" cy="53388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丸ｺﾞｼｯｸM-PRO"/>
            </a:rPr>
            <a:t>地方</a:t>
          </a:r>
          <a:endParaRPr b="0" lang="en-US" sz="1100" spc="-1" strike="noStrike">
            <a:latin typeface="Times New Roman"/>
          </a:endParaRPr>
        </a:p>
        <a:p>
          <a:pPr algn="ctr"/>
          <a:r>
            <a:rPr b="0" lang="en-US" sz="900" spc="-1" strike="noStrike">
              <a:solidFill>
                <a:srgbClr val="ff0000"/>
              </a:solidFill>
              <a:latin typeface="HG丸ｺﾞｼｯｸM-PRO"/>
            </a:rPr>
            <a:t>8/45</a:t>
          </a:r>
          <a:endParaRPr b="0" lang="en-US" sz="900" spc="-1" strike="noStrike">
            <a:latin typeface="Times New Roman"/>
          </a:endParaRPr>
        </a:p>
      </xdr:txBody>
    </xdr:sp>
    <xdr:clientData/>
  </xdr:twoCellAnchor>
  <xdr:twoCellAnchor editAs="oneCell">
    <xdr:from>
      <xdr:col>4</xdr:col>
      <xdr:colOff>389160</xdr:colOff>
      <xdr:row>19</xdr:row>
      <xdr:rowOff>228240</xdr:rowOff>
    </xdr:from>
    <xdr:to>
      <xdr:col>4</xdr:col>
      <xdr:colOff>2285280</xdr:colOff>
      <xdr:row>21</xdr:row>
      <xdr:rowOff>133920</xdr:rowOff>
    </xdr:to>
    <xdr:sp>
      <xdr:nvSpPr>
        <xdr:cNvPr id="19" name="テキスト ボックス 9"/>
        <xdr:cNvSpPr/>
      </xdr:nvSpPr>
      <xdr:spPr>
        <a:xfrm>
          <a:off x="8307720" y="4895640"/>
          <a:ext cx="1896120" cy="53424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a:t>
          </a:r>
          <a:endParaRPr b="0" lang="en-US" sz="1200" spc="-1" strike="noStrike">
            <a:latin typeface="Times New Roman"/>
          </a:endParaRPr>
        </a:p>
        <a:p>
          <a:pPr algn="ctr"/>
          <a:r>
            <a:rPr b="0" lang="zh-CN" sz="1200" spc="-1" strike="noStrike">
              <a:solidFill>
                <a:srgbClr val="ff0000"/>
              </a:solidFill>
              <a:latin typeface="HG丸ｺﾞｼｯｸM-PRO"/>
            </a:rPr>
            <a:t>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19</xdr:row>
      <xdr:rowOff>228240</xdr:rowOff>
    </xdr:from>
    <xdr:to>
      <xdr:col>4</xdr:col>
      <xdr:colOff>3313440</xdr:colOff>
      <xdr:row>21</xdr:row>
      <xdr:rowOff>133920</xdr:rowOff>
    </xdr:to>
    <xdr:sp>
      <xdr:nvSpPr>
        <xdr:cNvPr id="20" name="テキスト ボックス 10"/>
        <xdr:cNvSpPr/>
      </xdr:nvSpPr>
      <xdr:spPr>
        <a:xfrm>
          <a:off x="10179000" y="4895640"/>
          <a:ext cx="1053000" cy="53424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a:t>
          </a:r>
          <a:endParaRPr b="0" lang="en-US" sz="1200" spc="-1" strike="noStrike">
            <a:latin typeface="Times New Roman"/>
          </a:endParaRPr>
        </a:p>
        <a:p>
          <a:pPr algn="ctr"/>
          <a:r>
            <a:rPr b="0" lang="zh-CN" sz="1200" spc="-1" strike="noStrike">
              <a:solidFill>
                <a:srgbClr val="ff0000"/>
              </a:solidFill>
              <a:latin typeface="HG丸ｺﾞｼｯｸM-PRO"/>
            </a:rPr>
            <a:t>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4098240</xdr:colOff>
      <xdr:row>16</xdr:row>
      <xdr:rowOff>57240</xdr:rowOff>
    </xdr:from>
    <xdr:to>
      <xdr:col>3</xdr:col>
      <xdr:colOff>541440</xdr:colOff>
      <xdr:row>17</xdr:row>
      <xdr:rowOff>218520</xdr:rowOff>
    </xdr:to>
    <xdr:sp>
      <xdr:nvSpPr>
        <xdr:cNvPr id="21" name="テキスト ボックス 11"/>
        <xdr:cNvSpPr/>
      </xdr:nvSpPr>
      <xdr:spPr>
        <a:xfrm>
          <a:off x="5777280" y="3981600"/>
          <a:ext cx="1362960" cy="27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被 用 者</a:t>
          </a:r>
          <a:endParaRPr b="0" lang="en-US" sz="1400" spc="-1" strike="noStrike">
            <a:latin typeface="Times New Roman"/>
          </a:endParaRPr>
        </a:p>
      </xdr:txBody>
    </xdr:sp>
    <xdr:clientData/>
  </xdr:twoCellAnchor>
  <xdr:twoCellAnchor editAs="oneCell">
    <xdr:from>
      <xdr:col>4</xdr:col>
      <xdr:colOff>1187640</xdr:colOff>
      <xdr:row>16</xdr:row>
      <xdr:rowOff>76320</xdr:rowOff>
    </xdr:from>
    <xdr:to>
      <xdr:col>4</xdr:col>
      <xdr:colOff>2554920</xdr:colOff>
      <xdr:row>17</xdr:row>
      <xdr:rowOff>238320</xdr:rowOff>
    </xdr:to>
    <xdr:sp>
      <xdr:nvSpPr>
        <xdr:cNvPr id="22" name="テキスト ボックス 12"/>
        <xdr:cNvSpPr/>
      </xdr:nvSpPr>
      <xdr:spPr>
        <a:xfrm>
          <a:off x="9106200" y="4000680"/>
          <a:ext cx="13672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非 被 用 者</a:t>
          </a:r>
          <a:endParaRPr b="0" lang="en-US" sz="1400" spc="-1" strike="noStrike">
            <a:latin typeface="Times New Roman"/>
          </a:endParaRPr>
        </a:p>
      </xdr:txBody>
    </xdr:sp>
    <xdr:clientData/>
  </xdr:twoCellAnchor>
  <xdr:twoCellAnchor editAs="oneCell">
    <xdr:from>
      <xdr:col>4</xdr:col>
      <xdr:colOff>3587760</xdr:colOff>
      <xdr:row>16</xdr:row>
      <xdr:rowOff>95040</xdr:rowOff>
    </xdr:from>
    <xdr:to>
      <xdr:col>4</xdr:col>
      <xdr:colOff>4955040</xdr:colOff>
      <xdr:row>17</xdr:row>
      <xdr:rowOff>248040</xdr:rowOff>
    </xdr:to>
    <xdr:sp>
      <xdr:nvSpPr>
        <xdr:cNvPr id="23" name="テキスト ボックス 13"/>
        <xdr:cNvSpPr/>
      </xdr:nvSpPr>
      <xdr:spPr>
        <a:xfrm>
          <a:off x="11506320" y="4019400"/>
          <a:ext cx="136728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公 務 員</a:t>
          </a:r>
          <a:endParaRPr b="0" lang="en-US" sz="1400" spc="-1" strike="noStrike">
            <a:latin typeface="Times New Roman"/>
          </a:endParaRPr>
        </a:p>
      </xdr:txBody>
    </xdr:sp>
    <xdr:clientData/>
  </xdr:twoCellAnchor>
  <xdr:twoCellAnchor editAs="oneCell">
    <xdr:from>
      <xdr:col>2</xdr:col>
      <xdr:colOff>1388520</xdr:colOff>
      <xdr:row>17</xdr:row>
      <xdr:rowOff>256680</xdr:rowOff>
    </xdr:from>
    <xdr:to>
      <xdr:col>2</xdr:col>
      <xdr:colOff>1724760</xdr:colOff>
      <xdr:row>21</xdr:row>
      <xdr:rowOff>152280</xdr:rowOff>
    </xdr:to>
    <xdr:sp>
      <xdr:nvSpPr>
        <xdr:cNvPr id="24" name="左中かっこ 14"/>
        <xdr:cNvSpPr/>
      </xdr:nvSpPr>
      <xdr:spPr>
        <a:xfrm>
          <a:off x="3067560" y="4295160"/>
          <a:ext cx="336240" cy="1153080"/>
        </a:xfrm>
        <a:custGeom>
          <a:avLst/>
          <a:gdLst>
            <a:gd name="textAreaLeft" fmla="*/ 214920 w 336240"/>
            <a:gd name="textAreaRight" fmla="*/ 336240 w 336240"/>
            <a:gd name="textAreaTop" fmla="*/ 7920 h 1153080"/>
            <a:gd name="textAreaBottom" fmla="*/ 1145160 h 1153080"/>
          </a:gdLst>
          <a:ahLst/>
          <a:rect l="textAreaLeft" t="textAreaTop" r="textAreaRight" b="textAreaBottom"/>
          <a:pathLst>
            <a:path w="21600" h="21600">
              <a:moveTo>
                <a:pt x="21600" y="0"/>
              </a:moveTo>
              <a:cubicBezTo>
                <a:pt x="16200" y="0"/>
                <a:pt x="10800" y="246"/>
                <a:pt x="10800" y="491"/>
              </a:cubicBezTo>
              <a:lnTo>
                <a:pt x="10800" y="9219"/>
              </a:lnTo>
              <a:cubicBezTo>
                <a:pt x="10800" y="9465"/>
                <a:pt x="5400" y="9710"/>
                <a:pt x="0" y="9710"/>
              </a:cubicBezTo>
              <a:cubicBezTo>
                <a:pt x="5400" y="9710"/>
                <a:pt x="10800" y="9956"/>
                <a:pt x="10800" y="10201"/>
              </a:cubicBezTo>
              <a:lnTo>
                <a:pt x="10800" y="21109"/>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81560</xdr:colOff>
      <xdr:row>17</xdr:row>
      <xdr:rowOff>142560</xdr:rowOff>
    </xdr:from>
    <xdr:to>
      <xdr:col>2</xdr:col>
      <xdr:colOff>3084480</xdr:colOff>
      <xdr:row>19</xdr:row>
      <xdr:rowOff>162000</xdr:rowOff>
    </xdr:to>
    <xdr:sp>
      <xdr:nvSpPr>
        <xdr:cNvPr id="25" name="テキスト ボックス 15"/>
        <xdr:cNvSpPr/>
      </xdr:nvSpPr>
      <xdr:spPr>
        <a:xfrm>
          <a:off x="3360600" y="4181040"/>
          <a:ext cx="14029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特定給付</a:t>
          </a:r>
          <a:endParaRPr b="0" lang="en-US" sz="1200" spc="-1" strike="noStrike">
            <a:latin typeface="Times New Roman"/>
          </a:endParaRPr>
        </a:p>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所得制限以上</a:t>
          </a:r>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xdr:col>
      <xdr:colOff>1700640</xdr:colOff>
      <xdr:row>19</xdr:row>
      <xdr:rowOff>285840</xdr:rowOff>
    </xdr:from>
    <xdr:to>
      <xdr:col>2</xdr:col>
      <xdr:colOff>3103560</xdr:colOff>
      <xdr:row>21</xdr:row>
      <xdr:rowOff>104400</xdr:rowOff>
    </xdr:to>
    <xdr:sp>
      <xdr:nvSpPr>
        <xdr:cNvPr id="26" name="テキスト ボックス 16"/>
        <xdr:cNvSpPr/>
      </xdr:nvSpPr>
      <xdr:spPr>
        <a:xfrm>
          <a:off x="3379680" y="4953240"/>
          <a:ext cx="1402920" cy="44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児童手当</a:t>
          </a:r>
          <a:endParaRPr b="0" lang="en-US" sz="1200" spc="-1" strike="noStrike">
            <a:latin typeface="Times New Roman"/>
          </a:endParaRPr>
        </a:p>
      </xdr:txBody>
    </xdr:sp>
    <xdr:clientData/>
  </xdr:twoCellAnchor>
  <xdr:twoCellAnchor editAs="oneCell">
    <xdr:from>
      <xdr:col>2</xdr:col>
      <xdr:colOff>1359720</xdr:colOff>
      <xdr:row>22</xdr:row>
      <xdr:rowOff>238320</xdr:rowOff>
    </xdr:from>
    <xdr:to>
      <xdr:col>2</xdr:col>
      <xdr:colOff>1695960</xdr:colOff>
      <xdr:row>26</xdr:row>
      <xdr:rowOff>133920</xdr:rowOff>
    </xdr:to>
    <xdr:sp>
      <xdr:nvSpPr>
        <xdr:cNvPr id="27" name="左中かっこ 17"/>
        <xdr:cNvSpPr/>
      </xdr:nvSpPr>
      <xdr:spPr>
        <a:xfrm>
          <a:off x="3038760" y="5848560"/>
          <a:ext cx="336240" cy="1152720"/>
        </a:xfrm>
        <a:custGeom>
          <a:avLst/>
          <a:gdLst>
            <a:gd name="textAreaLeft" fmla="*/ 214920 w 336240"/>
            <a:gd name="textAreaRight" fmla="*/ 336240 w 336240"/>
            <a:gd name="textAreaTop" fmla="*/ 7920 h 1152720"/>
            <a:gd name="textAreaBottom" fmla="*/ 1144800 h 1152720"/>
          </a:gdLst>
          <a:ahLst/>
          <a:rect l="textAreaLeft" t="textAreaTop" r="textAreaRight" b="textAreaBottom"/>
          <a:pathLst>
            <a:path w="21600" h="21600">
              <a:moveTo>
                <a:pt x="21600" y="0"/>
              </a:moveTo>
              <a:cubicBezTo>
                <a:pt x="16200" y="0"/>
                <a:pt x="10800" y="246"/>
                <a:pt x="10800" y="491"/>
              </a:cubicBezTo>
              <a:lnTo>
                <a:pt x="10800" y="9219"/>
              </a:lnTo>
              <a:cubicBezTo>
                <a:pt x="10800" y="9465"/>
                <a:pt x="5400" y="9710"/>
                <a:pt x="0" y="9710"/>
              </a:cubicBezTo>
              <a:cubicBezTo>
                <a:pt x="5400" y="9710"/>
                <a:pt x="10800" y="9956"/>
                <a:pt x="10800" y="10201"/>
              </a:cubicBezTo>
              <a:lnTo>
                <a:pt x="10800" y="21109"/>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880</xdr:colOff>
      <xdr:row>18</xdr:row>
      <xdr:rowOff>248040</xdr:rowOff>
    </xdr:from>
    <xdr:to>
      <xdr:col>2</xdr:col>
      <xdr:colOff>1455840</xdr:colOff>
      <xdr:row>20</xdr:row>
      <xdr:rowOff>66240</xdr:rowOff>
    </xdr:to>
    <xdr:sp>
      <xdr:nvSpPr>
        <xdr:cNvPr id="28" name="テキスト ボックス 18"/>
        <xdr:cNvSpPr/>
      </xdr:nvSpPr>
      <xdr:spPr>
        <a:xfrm>
          <a:off x="1726920" y="4600800"/>
          <a:ext cx="1407960" cy="44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0</a:t>
          </a:r>
          <a:r>
            <a:rPr b="0" lang="zh-CN" sz="1200" spc="-1" strike="noStrike">
              <a:solidFill>
                <a:srgbClr val="000000"/>
              </a:solidFill>
              <a:latin typeface="HG丸ｺﾞｼｯｸM-PRO"/>
            </a:rPr>
            <a:t>歳～</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歳未満</a:t>
          </a:r>
          <a:endParaRPr b="0" lang="en-US" sz="1200" spc="-1" strike="noStrike">
            <a:latin typeface="Times New Roman"/>
          </a:endParaRPr>
        </a:p>
      </xdr:txBody>
    </xdr:sp>
    <xdr:clientData/>
  </xdr:twoCellAnchor>
  <xdr:twoCellAnchor editAs="oneCell">
    <xdr:from>
      <xdr:col>1</xdr:col>
      <xdr:colOff>1219680</xdr:colOff>
      <xdr:row>23</xdr:row>
      <xdr:rowOff>162000</xdr:rowOff>
    </xdr:from>
    <xdr:to>
      <xdr:col>2</xdr:col>
      <xdr:colOff>1393200</xdr:colOff>
      <xdr:row>25</xdr:row>
      <xdr:rowOff>86040</xdr:rowOff>
    </xdr:to>
    <xdr:sp>
      <xdr:nvSpPr>
        <xdr:cNvPr id="29" name="テキスト ボックス 19"/>
        <xdr:cNvSpPr/>
      </xdr:nvSpPr>
      <xdr:spPr>
        <a:xfrm>
          <a:off x="1669320" y="6086520"/>
          <a:ext cx="1402920" cy="552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HG丸ｺﾞｼｯｸM-PRO"/>
            </a:rPr>
            <a:t>   </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歳～</a:t>
          </a:r>
          <a:endParaRPr b="0" lang="en-US" sz="1200" spc="-1" strike="noStrike">
            <a:latin typeface="Times New Roman"/>
          </a:endParaRPr>
        </a:p>
        <a:p>
          <a:r>
            <a:rPr b="0" lang="zh-CN" sz="1200" spc="-1" strike="noStrike">
              <a:solidFill>
                <a:srgbClr val="000000"/>
              </a:solidFill>
              <a:latin typeface="HG丸ｺﾞｼｯｸM-PRO"/>
            </a:rPr>
            <a:t>中学校修了前</a:t>
          </a:r>
          <a:endParaRPr b="0" lang="en-US" sz="1200" spc="-1" strike="noStrike">
            <a:latin typeface="Times New Roman"/>
          </a:endParaRPr>
        </a:p>
      </xdr:txBody>
    </xdr:sp>
    <xdr:clientData/>
  </xdr:twoCellAnchor>
  <xdr:twoCellAnchor editAs="oneCell">
    <xdr:from>
      <xdr:col>2</xdr:col>
      <xdr:colOff>3339000</xdr:colOff>
      <xdr:row>22</xdr:row>
      <xdr:rowOff>276120</xdr:rowOff>
    </xdr:from>
    <xdr:to>
      <xdr:col>3</xdr:col>
      <xdr:colOff>352080</xdr:colOff>
      <xdr:row>23</xdr:row>
      <xdr:rowOff>304560</xdr:rowOff>
    </xdr:to>
    <xdr:sp>
      <xdr:nvSpPr>
        <xdr:cNvPr id="30" name="テキスト ボックス 20"/>
        <xdr:cNvSpPr/>
      </xdr:nvSpPr>
      <xdr:spPr>
        <a:xfrm>
          <a:off x="5018040" y="5886360"/>
          <a:ext cx="1932840" cy="3427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3</xdr:col>
      <xdr:colOff>350640</xdr:colOff>
      <xdr:row>22</xdr:row>
      <xdr:rowOff>276120</xdr:rowOff>
    </xdr:from>
    <xdr:to>
      <xdr:col>4</xdr:col>
      <xdr:colOff>74880</xdr:colOff>
      <xdr:row>23</xdr:row>
      <xdr:rowOff>304560</xdr:rowOff>
    </xdr:to>
    <xdr:sp>
      <xdr:nvSpPr>
        <xdr:cNvPr id="31" name="テキスト ボックス 21"/>
        <xdr:cNvSpPr/>
      </xdr:nvSpPr>
      <xdr:spPr>
        <a:xfrm>
          <a:off x="6949440" y="5886360"/>
          <a:ext cx="104400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9080</xdr:colOff>
      <xdr:row>22</xdr:row>
      <xdr:rowOff>276120</xdr:rowOff>
    </xdr:from>
    <xdr:to>
      <xdr:col>4</xdr:col>
      <xdr:colOff>2315160</xdr:colOff>
      <xdr:row>23</xdr:row>
      <xdr:rowOff>314280</xdr:rowOff>
    </xdr:to>
    <xdr:sp>
      <xdr:nvSpPr>
        <xdr:cNvPr id="32" name="テキスト ボックス 22"/>
        <xdr:cNvSpPr/>
      </xdr:nvSpPr>
      <xdr:spPr>
        <a:xfrm>
          <a:off x="8297640" y="5886360"/>
          <a:ext cx="1936080" cy="35244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22</xdr:row>
      <xdr:rowOff>276120</xdr:rowOff>
    </xdr:from>
    <xdr:to>
      <xdr:col>4</xdr:col>
      <xdr:colOff>3303360</xdr:colOff>
      <xdr:row>23</xdr:row>
      <xdr:rowOff>304560</xdr:rowOff>
    </xdr:to>
    <xdr:sp>
      <xdr:nvSpPr>
        <xdr:cNvPr id="33" name="テキスト ボックス 23"/>
        <xdr:cNvSpPr/>
      </xdr:nvSpPr>
      <xdr:spPr>
        <a:xfrm>
          <a:off x="10179000" y="5886360"/>
          <a:ext cx="104292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77480</xdr:colOff>
      <xdr:row>22</xdr:row>
      <xdr:rowOff>286200</xdr:rowOff>
    </xdr:from>
    <xdr:to>
      <xdr:col>4</xdr:col>
      <xdr:colOff>4855320</xdr:colOff>
      <xdr:row>26</xdr:row>
      <xdr:rowOff>124200</xdr:rowOff>
    </xdr:to>
    <xdr:sp>
      <xdr:nvSpPr>
        <xdr:cNvPr id="34" name="テキスト ボックス 24"/>
        <xdr:cNvSpPr/>
      </xdr:nvSpPr>
      <xdr:spPr>
        <a:xfrm>
          <a:off x="11696040" y="5896440"/>
          <a:ext cx="1077840" cy="1095120"/>
        </a:xfrm>
        <a:prstGeom prst="rect">
          <a:avLst/>
        </a:prstGeom>
        <a:solidFill>
          <a:srgbClr val="ccc1da"/>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所属庁</a:t>
          </a:r>
          <a:endParaRPr b="0" lang="en-US" sz="1200" spc="-1" strike="noStrike">
            <a:latin typeface="Times New Roman"/>
          </a:endParaRPr>
        </a:p>
        <a:p>
          <a:pPr algn="ctr"/>
          <a:r>
            <a:rPr b="0" lang="zh-CN" sz="1200" spc="-1" strike="noStrike">
              <a:solidFill>
                <a:srgbClr val="000000"/>
              </a:solidFill>
              <a:latin typeface="HG丸ｺﾞｼｯｸM-PRO"/>
            </a:rPr>
            <a:t>１０</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a:t>
          </a:r>
          <a:endParaRPr b="0" lang="en-US" sz="1200" spc="-1" strike="noStrike">
            <a:latin typeface="Times New Roman"/>
          </a:endParaRPr>
        </a:p>
      </xdr:txBody>
    </xdr:sp>
    <xdr:clientData/>
  </xdr:twoCellAnchor>
  <xdr:twoCellAnchor editAs="oneCell">
    <xdr:from>
      <xdr:col>2</xdr:col>
      <xdr:colOff>3329640</xdr:colOff>
      <xdr:row>24</xdr:row>
      <xdr:rowOff>209880</xdr:rowOff>
    </xdr:from>
    <xdr:to>
      <xdr:col>3</xdr:col>
      <xdr:colOff>352080</xdr:colOff>
      <xdr:row>26</xdr:row>
      <xdr:rowOff>114480</xdr:rowOff>
    </xdr:to>
    <xdr:sp>
      <xdr:nvSpPr>
        <xdr:cNvPr id="35" name="テキスト ボックス 25"/>
        <xdr:cNvSpPr/>
      </xdr:nvSpPr>
      <xdr:spPr>
        <a:xfrm>
          <a:off x="5008680" y="6448680"/>
          <a:ext cx="1942200" cy="5331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a:t>
          </a:r>
          <a:endParaRPr b="0" lang="en-US" sz="1200" spc="-1" strike="noStrike">
            <a:latin typeface="Times New Roman"/>
          </a:endParaRPr>
        </a:p>
        <a:p>
          <a:pPr algn="ctr"/>
          <a:r>
            <a:rPr b="0" lang="zh-CN" sz="1200" spc="-1" strike="noStrike">
              <a:solidFill>
                <a:srgbClr val="ff0000"/>
              </a:solidFill>
              <a:latin typeface="HG丸ｺﾞｼｯｸM-PRO"/>
            </a:rPr>
            <a:t>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3</xdr:col>
      <xdr:colOff>340200</xdr:colOff>
      <xdr:row>24</xdr:row>
      <xdr:rowOff>209880</xdr:rowOff>
    </xdr:from>
    <xdr:to>
      <xdr:col>4</xdr:col>
      <xdr:colOff>84600</xdr:colOff>
      <xdr:row>26</xdr:row>
      <xdr:rowOff>114480</xdr:rowOff>
    </xdr:to>
    <xdr:sp>
      <xdr:nvSpPr>
        <xdr:cNvPr id="36" name="テキスト ボックス 26"/>
        <xdr:cNvSpPr/>
      </xdr:nvSpPr>
      <xdr:spPr>
        <a:xfrm>
          <a:off x="6939000" y="6448680"/>
          <a:ext cx="1064160" cy="5331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a:t>
          </a:r>
          <a:endParaRPr b="0" lang="en-US" sz="1200" spc="-1" strike="noStrike">
            <a:latin typeface="Times New Roman"/>
          </a:endParaRPr>
        </a:p>
        <a:p>
          <a:pPr algn="ctr"/>
          <a:r>
            <a:rPr b="0" lang="zh-CN" sz="1200" spc="-1" strike="noStrike">
              <a:solidFill>
                <a:srgbClr val="ff0000"/>
              </a:solidFill>
              <a:latin typeface="HG丸ｺﾞｼｯｸM-PRO"/>
            </a:rPr>
            <a:t>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69000</xdr:colOff>
      <xdr:row>24</xdr:row>
      <xdr:rowOff>209880</xdr:rowOff>
    </xdr:from>
    <xdr:to>
      <xdr:col>4</xdr:col>
      <xdr:colOff>2315160</xdr:colOff>
      <xdr:row>26</xdr:row>
      <xdr:rowOff>114480</xdr:rowOff>
    </xdr:to>
    <xdr:sp>
      <xdr:nvSpPr>
        <xdr:cNvPr id="37" name="テキスト ボックス 27"/>
        <xdr:cNvSpPr/>
      </xdr:nvSpPr>
      <xdr:spPr>
        <a:xfrm>
          <a:off x="8287560" y="6448680"/>
          <a:ext cx="1946160" cy="5331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a:t>
          </a:r>
          <a:endParaRPr b="0" lang="en-US" sz="1200" spc="-1" strike="noStrike">
            <a:latin typeface="Times New Roman"/>
          </a:endParaRPr>
        </a:p>
        <a:p>
          <a:pPr algn="ctr"/>
          <a:r>
            <a:rPr b="0" lang="zh-CN" sz="1200" spc="-1" strike="noStrike">
              <a:solidFill>
                <a:srgbClr val="ff0000"/>
              </a:solidFill>
              <a:latin typeface="HG丸ｺﾞｼｯｸM-PRO"/>
            </a:rPr>
            <a:t>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24</xdr:row>
      <xdr:rowOff>209880</xdr:rowOff>
    </xdr:from>
    <xdr:to>
      <xdr:col>4</xdr:col>
      <xdr:colOff>3313440</xdr:colOff>
      <xdr:row>26</xdr:row>
      <xdr:rowOff>114480</xdr:rowOff>
    </xdr:to>
    <xdr:sp>
      <xdr:nvSpPr>
        <xdr:cNvPr id="38" name="テキスト ボックス 28"/>
        <xdr:cNvSpPr/>
      </xdr:nvSpPr>
      <xdr:spPr>
        <a:xfrm>
          <a:off x="10179000" y="6448680"/>
          <a:ext cx="1053000" cy="5331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a:t>
          </a:r>
          <a:endParaRPr b="0" lang="en-US" sz="1200" spc="-1" strike="noStrike">
            <a:latin typeface="Times New Roman"/>
          </a:endParaRPr>
        </a:p>
        <a:p>
          <a:pPr algn="ctr"/>
          <a:r>
            <a:rPr b="0" lang="zh-CN" sz="1200" spc="-1" strike="noStrike">
              <a:solidFill>
                <a:srgbClr val="ff0000"/>
              </a:solidFill>
              <a:latin typeface="HG丸ｺﾞｼｯｸM-PRO"/>
            </a:rPr>
            <a:t>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1720080</xdr:colOff>
      <xdr:row>22</xdr:row>
      <xdr:rowOff>104400</xdr:rowOff>
    </xdr:from>
    <xdr:to>
      <xdr:col>2</xdr:col>
      <xdr:colOff>3123000</xdr:colOff>
      <xdr:row>24</xdr:row>
      <xdr:rowOff>124200</xdr:rowOff>
    </xdr:to>
    <xdr:sp>
      <xdr:nvSpPr>
        <xdr:cNvPr id="39" name="テキスト ボックス 29"/>
        <xdr:cNvSpPr/>
      </xdr:nvSpPr>
      <xdr:spPr>
        <a:xfrm>
          <a:off x="3399120" y="5714640"/>
          <a:ext cx="14029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特定給付</a:t>
          </a:r>
          <a:endParaRPr b="0" lang="en-US" sz="1200" spc="-1" strike="noStrike">
            <a:latin typeface="Times New Roman"/>
          </a:endParaRPr>
        </a:p>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所得制限以上</a:t>
          </a:r>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xdr:col>
      <xdr:colOff>1700640</xdr:colOff>
      <xdr:row>24</xdr:row>
      <xdr:rowOff>276480</xdr:rowOff>
    </xdr:from>
    <xdr:to>
      <xdr:col>2</xdr:col>
      <xdr:colOff>3103560</xdr:colOff>
      <xdr:row>26</xdr:row>
      <xdr:rowOff>95760</xdr:rowOff>
    </xdr:to>
    <xdr:sp>
      <xdr:nvSpPr>
        <xdr:cNvPr id="40" name="テキスト ボックス 30"/>
        <xdr:cNvSpPr/>
      </xdr:nvSpPr>
      <xdr:spPr>
        <a:xfrm>
          <a:off x="3379680" y="6515280"/>
          <a:ext cx="140292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児童手当</a:t>
          </a:r>
          <a:endParaRPr b="0" lang="en-US" sz="1200" spc="-1" strike="noStrike">
            <a:latin typeface="Times New Roman"/>
          </a:endParaRPr>
        </a:p>
      </xdr:txBody>
    </xdr:sp>
    <xdr:clientData/>
  </xdr:twoCellAnchor>
  <xdr:twoCellAnchor editAs="oneCell">
    <xdr:from>
      <xdr:col>2</xdr:col>
      <xdr:colOff>389160</xdr:colOff>
      <xdr:row>29</xdr:row>
      <xdr:rowOff>57240</xdr:rowOff>
    </xdr:from>
    <xdr:to>
      <xdr:col>2</xdr:col>
      <xdr:colOff>2973960</xdr:colOff>
      <xdr:row>30</xdr:row>
      <xdr:rowOff>180360</xdr:rowOff>
    </xdr:to>
    <xdr:sp>
      <xdr:nvSpPr>
        <xdr:cNvPr id="41" name="テキスト ボックス 31"/>
        <xdr:cNvSpPr/>
      </xdr:nvSpPr>
      <xdr:spPr>
        <a:xfrm>
          <a:off x="2068200" y="7763040"/>
          <a:ext cx="2584800" cy="34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HG丸ｺﾞｼｯｸM-PRO"/>
            </a:rPr>
            <a:t>※</a:t>
          </a:r>
          <a:r>
            <a:rPr b="0" lang="zh-CN" sz="1400" spc="-1" strike="noStrike">
              <a:solidFill>
                <a:srgbClr val="000000"/>
              </a:solidFill>
              <a:latin typeface="HG丸ｺﾞｼｯｸM-PRO"/>
            </a:rPr>
            <a:t>（ ）内は２８年度予算額</a:t>
          </a:r>
          <a:endParaRPr b="0" lang="en-US" sz="1400" spc="-1" strike="noStrike">
            <a:latin typeface="Times New Roman"/>
          </a:endParaRPr>
        </a:p>
      </xdr:txBody>
    </xdr:sp>
    <xdr:clientData/>
  </xdr:twoCellAnchor>
  <xdr:twoCellAnchor editAs="oneCell">
    <xdr:from>
      <xdr:col>0</xdr:col>
      <xdr:colOff>259920</xdr:colOff>
      <xdr:row>33</xdr:row>
      <xdr:rowOff>95400</xdr:rowOff>
    </xdr:from>
    <xdr:to>
      <xdr:col>5</xdr:col>
      <xdr:colOff>399960</xdr:colOff>
      <xdr:row>40</xdr:row>
      <xdr:rowOff>95040</xdr:rowOff>
    </xdr:to>
    <xdr:sp>
      <xdr:nvSpPr>
        <xdr:cNvPr id="42" name="テキスト ボックス 32"/>
        <xdr:cNvSpPr/>
      </xdr:nvSpPr>
      <xdr:spPr>
        <a:xfrm>
          <a:off x="259920" y="8982360"/>
          <a:ext cx="13168440" cy="1209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児童手当法の一部を改正する法律（平成</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年法律第</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号）附則</a:t>
          </a:r>
          <a:endParaRPr b="0" lang="en-US" sz="1200" spc="-1" strike="noStrike">
            <a:latin typeface="Times New Roman"/>
          </a:endParaRPr>
        </a:p>
        <a:p>
          <a:r>
            <a:rPr b="1" lang="zh-CN" sz="1200" spc="-1" strike="noStrike">
              <a:solidFill>
                <a:srgbClr val="000000"/>
              </a:solidFill>
              <a:latin typeface="HG丸ｺﾞｼｯｸM-PRO"/>
            </a:rPr>
            <a:t>　</a:t>
          </a:r>
          <a:r>
            <a:rPr b="1" lang="zh-CN" sz="1100" spc="-1" strike="noStrike">
              <a:solidFill>
                <a:srgbClr val="000000"/>
              </a:solidFill>
              <a:latin typeface="HG丸ｺﾞｼｯｸM-PRO"/>
            </a:rPr>
            <a:t>　</a:t>
          </a:r>
          <a:r>
            <a:rPr b="0" lang="zh-CN" sz="1100" spc="-1" strike="noStrike">
              <a:solidFill>
                <a:srgbClr val="000000"/>
              </a:solidFill>
              <a:latin typeface="HG丸ｺﾞｼｯｸM-PRO"/>
            </a:rPr>
            <a:t>（検討）</a:t>
          </a:r>
          <a:endParaRPr b="0" lang="en-US" sz="1100" spc="-1" strike="noStrike">
            <a:latin typeface="Times New Roman"/>
          </a:endParaRPr>
        </a:p>
        <a:p>
          <a:r>
            <a:rPr b="0" lang="zh-CN" sz="1100" spc="-1" strike="noStrike">
              <a:solidFill>
                <a:srgbClr val="000000"/>
              </a:solidFill>
              <a:latin typeface="HG丸ｺﾞｼｯｸM-PRO"/>
            </a:rPr>
            <a:t>　第２条　政府は、速やかに、子育て支援に係る財政上又は税制上の措置等について、この法律による改正後の児童手当法に規定する児童手当の支給並びに所得税並びに道府県民税</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及び市町村民税に係る扶養控除の廃止による影響を踏まえつつ、その在り方を含め検討を行い、その結果に基づき、必要な措置を講ずるものとする。</a:t>
          </a:r>
          <a:endParaRPr b="0" lang="en-US" sz="1100" spc="-1" strike="noStrike">
            <a:latin typeface="Times New Roman"/>
          </a:endParaRPr>
        </a:p>
        <a:p>
          <a:r>
            <a:rPr b="0" lang="zh-CN" sz="1100" spc="-1" strike="noStrike">
              <a:solidFill>
                <a:srgbClr val="000000"/>
              </a:solidFill>
              <a:latin typeface="HG丸ｺﾞｼｯｸM-PRO"/>
            </a:rPr>
            <a:t>　２　この法律による改正後の児童手当法附則第二条第一項の給付の在り方について、前項の結果に基づき、必要な措置を講ず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48080</xdr:colOff>
      <xdr:row>26</xdr:row>
      <xdr:rowOff>256680</xdr:rowOff>
    </xdr:from>
    <xdr:to>
      <xdr:col>4</xdr:col>
      <xdr:colOff>3672720</xdr:colOff>
      <xdr:row>31</xdr:row>
      <xdr:rowOff>76320</xdr:rowOff>
    </xdr:to>
    <xdr:sp>
      <xdr:nvSpPr>
        <xdr:cNvPr id="43" name="テキスト ボックス 33"/>
        <xdr:cNvSpPr/>
      </xdr:nvSpPr>
      <xdr:spPr>
        <a:xfrm>
          <a:off x="6027120" y="7124040"/>
          <a:ext cx="5564160" cy="12294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国負担分 　  ：１兆</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１７５億円（</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兆</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３２０億円）</a:t>
          </a:r>
          <a:endParaRPr b="0" lang="en-US" sz="1400" spc="-1" strike="noStrike">
            <a:latin typeface="Times New Roman"/>
          </a:endParaRPr>
        </a:p>
        <a:p>
          <a:r>
            <a:rPr b="0" lang="zh-CN" sz="1400" spc="-1" strike="noStrike">
              <a:solidFill>
                <a:srgbClr val="000000"/>
              </a:solidFill>
              <a:latin typeface="HG丸ｺﾞｼｯｸM-PRO"/>
            </a:rPr>
            <a:t>地方負担分   ：       </a:t>
          </a:r>
          <a:r>
            <a:rPr b="0" lang="en-US" sz="1400" spc="-1" strike="noStrike">
              <a:solidFill>
                <a:srgbClr val="000000"/>
              </a:solidFill>
              <a:latin typeface="HG丸ｺﾞｼｯｸM-PRO"/>
            </a:rPr>
            <a:t>6,</a:t>
          </a:r>
          <a:r>
            <a:rPr b="0" lang="zh-CN" sz="1400" spc="-1" strike="noStrike">
              <a:solidFill>
                <a:srgbClr val="000000"/>
              </a:solidFill>
              <a:latin typeface="HG丸ｺﾞｼｯｸM-PRO"/>
            </a:rPr>
            <a:t>０８７億円（     ６</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１６０億円）</a:t>
          </a:r>
          <a:endParaRPr b="0" lang="en-US" sz="1400" spc="-1" strike="noStrike">
            <a:latin typeface="Times New Roman"/>
          </a:endParaRPr>
        </a:p>
        <a:p>
          <a:r>
            <a:rPr b="0" lang="zh-CN" sz="1400" spc="-1" strike="noStrike">
              <a:solidFill>
                <a:srgbClr val="000000"/>
              </a:solidFill>
              <a:latin typeface="HG丸ｺﾞｼｯｸM-PRO"/>
            </a:rPr>
            <a:t>事業主負担分：       </a:t>
          </a:r>
          <a:r>
            <a:rPr b="0" lang="en-US" sz="1400" spc="-1" strike="noStrike">
              <a:solidFill>
                <a:srgbClr val="000000"/>
              </a:solidFill>
              <a:latin typeface="HG丸ｺﾞｼｯｸM-PRO"/>
            </a:rPr>
            <a:t>1,8</a:t>
          </a:r>
          <a:r>
            <a:rPr b="0" lang="zh-CN" sz="1400" spc="-1" strike="noStrike">
              <a:solidFill>
                <a:srgbClr val="000000"/>
              </a:solidFill>
              <a:latin typeface="HG丸ｺﾞｼｯｸM-PRO"/>
            </a:rPr>
            <a:t>３２億円（     １</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８３５億円）</a:t>
          </a:r>
          <a:endParaRPr b="0" lang="en-US" sz="1400" spc="-1" strike="noStrike">
            <a:latin typeface="Times New Roman"/>
          </a:endParaRPr>
        </a:p>
        <a:p>
          <a:r>
            <a:rPr b="0" lang="zh-CN" sz="1400" spc="-1" strike="noStrike">
              <a:solidFill>
                <a:srgbClr val="000000"/>
              </a:solidFill>
              <a:latin typeface="HG丸ｺﾞｼｯｸM-PRO"/>
            </a:rPr>
            <a:t>公務員分      ：       </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８９１億円（     １</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９０２億円）</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c8fsv001/oaca/Users/CO441112/Desktop/&#12304;&#20316;&#26989;&#20381;&#38972;&#12305;/280512&#34892;&#25919;&#20107;&#26989;&#12524;&#12499;&#12517;&#12540;/&#20816;&#31461;&#25163;&#24403;/0606&#30000;&#20013;&#20418;&#38263;&#20462;&#27491;/27010800&#20869;&#38307;&#24220;&#65288;&#20816;&#31461;&#25163;&#24403;&#6528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8fsv001/oaca/Users/CO441112/Desktop/&#24179;&#25104;29&#24180;&#24230;&#20316;&#26989;&#20381;&#38972;/&#9675;&#34892;&#25919;&#20107;&#26989;&#12524;&#12499;&#12517;&#12540;/0518&#31481;&#26519;&#21442;&#20107;&#23448;&#12463;&#12522;&#12450;/&#12304;&#23376;&#23376;&#26412;&#37096;&#12305;0111&#24179;&#25104;29&#24180;&#24230;&#34892;&#25919;&#20107;&#26989;&#12524;&#12499;&#12517;&#12540;&#12471;&#12540;&#12488;&#65288;&#20816;&#251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8fsv001/oaca/Users/CO441112/Desktop/&#12304;&#20316;&#26989;&#20381;&#38972;&#12305;/280512&#34892;&#25919;&#20107;&#26989;&#12524;&#12499;&#12517;&#12540;/&#20816;&#31461;&#25163;&#24403;/&#21069;&#24180;&#24230;/27000500_naikakufu&#65288;&#20816;&#2516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事業レビューシート"/>
      <sheetName val="入力規則等"/>
      <sheetName val="別添事業概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事業レビューシート"/>
      <sheetName val="入力規則等"/>
      <sheetName val="別添事業概要"/>
      <sheetName val="別紙1"/>
      <sheetName val="別紙2"/>
      <sheetName val="別紙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行政事業レビューシート"/>
      <sheetName val="入力規則等"/>
      <sheetName val="別添事業概要"/>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417776</v>
      </c>
      <c r="Q13" s="46"/>
      <c r="R13" s="46"/>
      <c r="S13" s="46"/>
      <c r="T13" s="46"/>
      <c r="U13" s="46"/>
      <c r="V13" s="46"/>
      <c r="W13" s="46" t="n">
        <v>1417664</v>
      </c>
      <c r="X13" s="46"/>
      <c r="Y13" s="46"/>
      <c r="Z13" s="46"/>
      <c r="AA13" s="46"/>
      <c r="AB13" s="46"/>
      <c r="AC13" s="46"/>
      <c r="AD13" s="46" t="n">
        <v>1415471</v>
      </c>
      <c r="AE13" s="46"/>
      <c r="AF13" s="46"/>
      <c r="AG13" s="46"/>
      <c r="AH13" s="46"/>
      <c r="AI13" s="46"/>
      <c r="AJ13" s="46"/>
      <c r="AK13" s="46" t="n">
        <v>1400678</v>
      </c>
      <c r="AL13" s="46"/>
      <c r="AM13" s="46"/>
      <c r="AN13" s="46"/>
      <c r="AO13" s="46"/>
      <c r="AP13" s="46"/>
      <c r="AQ13" s="46"/>
      <c r="AR13" s="47" t="n">
        <v>137954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417776</v>
      </c>
      <c r="Q18" s="53"/>
      <c r="R18" s="53"/>
      <c r="S18" s="53"/>
      <c r="T18" s="53"/>
      <c r="U18" s="53"/>
      <c r="V18" s="53"/>
      <c r="W18" s="53" t="n">
        <f aca="false">SUM(W13:AC17)</f>
        <v>1417664</v>
      </c>
      <c r="X18" s="53"/>
      <c r="Y18" s="53"/>
      <c r="Z18" s="53"/>
      <c r="AA18" s="53"/>
      <c r="AB18" s="53"/>
      <c r="AC18" s="53"/>
      <c r="AD18" s="53" t="n">
        <f aca="false">SUM(AD13:AJ17)</f>
        <v>1415471</v>
      </c>
      <c r="AE18" s="53"/>
      <c r="AF18" s="53"/>
      <c r="AG18" s="53"/>
      <c r="AH18" s="53"/>
      <c r="AI18" s="53"/>
      <c r="AJ18" s="53"/>
      <c r="AK18" s="53" t="n">
        <f aca="false">SUM(AK13:AQ17)</f>
        <v>1400678</v>
      </c>
      <c r="AL18" s="53"/>
      <c r="AM18" s="53"/>
      <c r="AN18" s="53"/>
      <c r="AO18" s="53"/>
      <c r="AP18" s="53"/>
      <c r="AQ18" s="53"/>
      <c r="AR18" s="54" t="n">
        <f aca="false">SUM(AR13:AX17)</f>
        <v>137954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407695</v>
      </c>
      <c r="Q19" s="46"/>
      <c r="R19" s="46"/>
      <c r="S19" s="46"/>
      <c r="T19" s="46"/>
      <c r="U19" s="46"/>
      <c r="V19" s="46"/>
      <c r="W19" s="46" t="n">
        <v>1390204</v>
      </c>
      <c r="X19" s="46"/>
      <c r="Y19" s="46"/>
      <c r="Z19" s="46"/>
      <c r="AA19" s="46"/>
      <c r="AB19" s="46"/>
      <c r="AC19" s="46"/>
      <c r="AD19" s="46" t="n">
        <v>136988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92889567886606</v>
      </c>
      <c r="Q20" s="57"/>
      <c r="R20" s="57"/>
      <c r="S20" s="57"/>
      <c r="T20" s="57"/>
      <c r="U20" s="57"/>
      <c r="V20" s="57"/>
      <c r="W20" s="57" t="n">
        <f aca="false">IF(W18=0,"-",SUM(W19)/W18)</f>
        <v>0.980630106992912</v>
      </c>
      <c r="X20" s="57"/>
      <c r="Y20" s="57"/>
      <c r="Z20" s="57"/>
      <c r="AA20" s="57"/>
      <c r="AB20" s="57"/>
      <c r="AC20" s="57"/>
      <c r="AD20" s="57" t="n">
        <f aca="false">IF(AD18=0,"-",SUM(AD19)/AD18)</f>
        <v>0.96779517206640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92889567886606</v>
      </c>
      <c r="Q21" s="57"/>
      <c r="R21" s="57"/>
      <c r="S21" s="57"/>
      <c r="T21" s="57"/>
      <c r="U21" s="57"/>
      <c r="V21" s="57"/>
      <c r="W21" s="57" t="n">
        <f aca="false">IF(W19=0,"-",SUM(W19)/SUM(W13,W14))</f>
        <v>0.980630106992912</v>
      </c>
      <c r="X21" s="57"/>
      <c r="Y21" s="57"/>
      <c r="Z21" s="57"/>
      <c r="AA21" s="57"/>
      <c r="AB21" s="57"/>
      <c r="AC21" s="57"/>
      <c r="AD21" s="57" t="n">
        <f aca="false">IF(AD19=0,"-",SUM(AD19)/SUM(AD13,AD14))</f>
        <v>0.96779517206640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351720</v>
      </c>
      <c r="Q23" s="65"/>
      <c r="R23" s="65"/>
      <c r="S23" s="65"/>
      <c r="T23" s="65"/>
      <c r="U23" s="65"/>
      <c r="V23" s="65"/>
      <c r="W23" s="65" t="n">
        <v>132752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48958</v>
      </c>
      <c r="Q24" s="46"/>
      <c r="R24" s="46"/>
      <c r="S24" s="46"/>
      <c r="T24" s="46"/>
      <c r="U24" s="46"/>
      <c r="V24" s="46"/>
      <c r="W24" s="46" t="n">
        <v>5202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400678</v>
      </c>
      <c r="Q29" s="70"/>
      <c r="R29" s="70"/>
      <c r="S29" s="70"/>
      <c r="T29" s="70"/>
      <c r="U29" s="70"/>
      <c r="V29" s="70"/>
      <c r="W29" s="70" t="n">
        <f aca="false">AR13</f>
        <v>137954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0</v>
      </c>
      <c r="AT31" s="80"/>
      <c r="AU31" s="81"/>
      <c r="AV31" s="81"/>
      <c r="AW31" s="82" t="s">
        <v>60</v>
      </c>
      <c r="AX31" s="82"/>
    </row>
    <row r="32" customFormat="false" ht="23.2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61</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c r="AC33" s="91"/>
      <c r="AD33" s="91"/>
      <c r="AE33" s="87"/>
      <c r="AF33" s="87"/>
      <c r="AG33" s="87"/>
      <c r="AH33" s="87"/>
      <c r="AI33" s="87"/>
      <c r="AJ33" s="87"/>
      <c r="AK33" s="87"/>
      <c r="AL33" s="87"/>
      <c r="AM33" s="87"/>
      <c r="AN33" s="87"/>
      <c r="AO33" s="87"/>
      <c r="AP33" s="87"/>
      <c r="AQ33" s="88"/>
      <c r="AR33" s="88"/>
      <c r="AS33" s="88"/>
      <c r="AT33" s="88"/>
      <c r="AU33" s="89"/>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3" t="s">
        <v>65</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8</v>
      </c>
      <c r="AR86" s="119"/>
      <c r="AS86" s="80" t="s">
        <v>60</v>
      </c>
      <c r="AT86" s="80"/>
      <c r="AU86" s="81" t="s">
        <v>38</v>
      </c>
      <c r="AV86" s="81"/>
      <c r="AW86" s="82" t="s">
        <v>60</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38</v>
      </c>
      <c r="H87" s="161"/>
      <c r="I87" s="161"/>
      <c r="J87" s="161"/>
      <c r="K87" s="161"/>
      <c r="L87" s="161"/>
      <c r="M87" s="161"/>
      <c r="N87" s="161"/>
      <c r="O87" s="161"/>
      <c r="P87" s="162" t="s">
        <v>87</v>
      </c>
      <c r="Q87" s="162"/>
      <c r="R87" s="162"/>
      <c r="S87" s="162"/>
      <c r="T87" s="162"/>
      <c r="U87" s="162"/>
      <c r="V87" s="162"/>
      <c r="W87" s="162"/>
      <c r="X87" s="162"/>
      <c r="Y87" s="85" t="s">
        <v>88</v>
      </c>
      <c r="Z87" s="85"/>
      <c r="AA87" s="85"/>
      <c r="AB87" s="163" t="s">
        <v>89</v>
      </c>
      <c r="AC87" s="163"/>
      <c r="AD87" s="163"/>
      <c r="AE87" s="87" t="n">
        <v>9603619</v>
      </c>
      <c r="AF87" s="87"/>
      <c r="AG87" s="87"/>
      <c r="AH87" s="87"/>
      <c r="AI87" s="87" t="n">
        <v>9513328</v>
      </c>
      <c r="AJ87" s="87"/>
      <c r="AK87" s="87"/>
      <c r="AL87" s="87"/>
      <c r="AM87" s="87" t="s">
        <v>38</v>
      </c>
      <c r="AN87" s="87"/>
      <c r="AO87" s="87"/>
      <c r="AP87" s="87"/>
      <c r="AQ87" s="88" t="s">
        <v>38</v>
      </c>
      <c r="AR87" s="88"/>
      <c r="AS87" s="88"/>
      <c r="AT87" s="88"/>
      <c r="AU87" s="89" t="s">
        <v>3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91" t="s">
        <v>38</v>
      </c>
      <c r="AC88" s="91"/>
      <c r="AD88" s="91"/>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60"/>
      <c r="AZ88" s="160"/>
      <c r="BA88" s="160"/>
      <c r="BB88" s="160"/>
      <c r="BC88" s="160"/>
    </row>
    <row r="89" customFormat="false" ht="39"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4</v>
      </c>
      <c r="C95" s="164"/>
      <c r="D95" s="164"/>
      <c r="E95" s="164"/>
      <c r="F95" s="164"/>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2</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4.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3</v>
      </c>
      <c r="Z99" s="168"/>
      <c r="AA99" s="168"/>
      <c r="AB99" s="169" t="s">
        <v>64</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0</v>
      </c>
      <c r="B100" s="174"/>
      <c r="C100" s="174"/>
      <c r="D100" s="174"/>
      <c r="E100" s="174"/>
      <c r="F100" s="174"/>
      <c r="G100" s="175" t="s">
        <v>91</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6" t="s">
        <v>92</v>
      </c>
      <c r="AR100" s="176"/>
      <c r="AS100" s="176"/>
      <c r="AT100" s="176"/>
      <c r="AU100" s="177" t="s">
        <v>93</v>
      </c>
      <c r="AV100" s="177"/>
      <c r="AW100" s="177"/>
      <c r="AX100" s="177"/>
    </row>
    <row r="101" customFormat="false" ht="23.25" hidden="false" customHeight="true" outlineLevel="0" collapsed="false">
      <c r="A101" s="174"/>
      <c r="B101" s="174"/>
      <c r="C101" s="174"/>
      <c r="D101" s="174"/>
      <c r="E101" s="174"/>
      <c r="F101" s="174"/>
      <c r="G101" s="162" t="s">
        <v>94</v>
      </c>
      <c r="H101" s="162"/>
      <c r="I101" s="162"/>
      <c r="J101" s="162"/>
      <c r="K101" s="162"/>
      <c r="L101" s="162"/>
      <c r="M101" s="162"/>
      <c r="N101" s="162"/>
      <c r="O101" s="162"/>
      <c r="P101" s="162"/>
      <c r="Q101" s="162"/>
      <c r="R101" s="162"/>
      <c r="S101" s="162"/>
      <c r="T101" s="162"/>
      <c r="U101" s="162"/>
      <c r="V101" s="162"/>
      <c r="W101" s="162"/>
      <c r="X101" s="162"/>
      <c r="Y101" s="178" t="s">
        <v>95</v>
      </c>
      <c r="Z101" s="178"/>
      <c r="AA101" s="178"/>
      <c r="AB101" s="163" t="s">
        <v>89</v>
      </c>
      <c r="AC101" s="163"/>
      <c r="AD101" s="163"/>
      <c r="AE101" s="87" t="n">
        <v>9603619</v>
      </c>
      <c r="AF101" s="87"/>
      <c r="AG101" s="87"/>
      <c r="AH101" s="87"/>
      <c r="AI101" s="87" t="n">
        <v>9513328</v>
      </c>
      <c r="AJ101" s="87"/>
      <c r="AK101" s="87"/>
      <c r="AL101" s="87"/>
      <c r="AM101" s="126" t="s">
        <v>38</v>
      </c>
      <c r="AN101" s="126"/>
      <c r="AO101" s="126"/>
      <c r="AP101" s="126"/>
      <c r="AQ101" s="126" t="s">
        <v>38</v>
      </c>
      <c r="AR101" s="126"/>
      <c r="AS101" s="126"/>
      <c r="AT101" s="126"/>
      <c r="AU101" s="126"/>
      <c r="AV101" s="126"/>
      <c r="AW101" s="126"/>
      <c r="AX101" s="12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6</v>
      </c>
      <c r="Z102" s="179"/>
      <c r="AA102" s="179"/>
      <c r="AB102" s="86" t="s">
        <v>38</v>
      </c>
      <c r="AC102" s="86"/>
      <c r="AD102" s="86"/>
      <c r="AE102" s="126" t="s">
        <v>38</v>
      </c>
      <c r="AF102" s="126"/>
      <c r="AG102" s="126"/>
      <c r="AH102" s="126"/>
      <c r="AI102" s="126" t="s">
        <v>38</v>
      </c>
      <c r="AJ102" s="126"/>
      <c r="AK102" s="126"/>
      <c r="AL102" s="126"/>
      <c r="AM102" s="126" t="s">
        <v>38</v>
      </c>
      <c r="AN102" s="126"/>
      <c r="AO102" s="126"/>
      <c r="AP102" s="126"/>
      <c r="AQ102" s="180" t="s">
        <v>38</v>
      </c>
      <c r="AR102" s="180"/>
      <c r="AS102" s="180"/>
      <c r="AT102" s="180"/>
      <c r="AU102" s="180"/>
      <c r="AV102" s="180"/>
      <c r="AW102" s="180"/>
      <c r="AX102" s="180"/>
    </row>
    <row r="103" customFormat="false" ht="31.5" hidden="true" customHeight="true" outlineLevel="0" collapsed="false">
      <c r="A103" s="93" t="s">
        <v>90</v>
      </c>
      <c r="B103" s="93"/>
      <c r="C103" s="93"/>
      <c r="D103" s="93"/>
      <c r="E103" s="93"/>
      <c r="F103" s="93"/>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5</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6</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90</v>
      </c>
      <c r="B106" s="93"/>
      <c r="C106" s="93"/>
      <c r="D106" s="93"/>
      <c r="E106" s="93"/>
      <c r="F106" s="93"/>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5</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6</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90</v>
      </c>
      <c r="B109" s="93"/>
      <c r="C109" s="93"/>
      <c r="D109" s="93"/>
      <c r="E109" s="93"/>
      <c r="F109" s="93"/>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5</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6</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90</v>
      </c>
      <c r="B112" s="93"/>
      <c r="C112" s="93"/>
      <c r="D112" s="93"/>
      <c r="E112" s="93"/>
      <c r="F112" s="93"/>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5" t="s">
        <v>92</v>
      </c>
      <c r="AR112" s="185"/>
      <c r="AS112" s="185"/>
      <c r="AT112" s="185"/>
      <c r="AU112" s="182" t="s">
        <v>93</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5</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6</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7</v>
      </c>
      <c r="B115" s="186"/>
      <c r="C115" s="186"/>
      <c r="D115" s="186"/>
      <c r="E115" s="186"/>
      <c r="F115" s="186"/>
      <c r="G115" s="155" t="s">
        <v>98</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7</v>
      </c>
      <c r="AC115" s="90"/>
      <c r="AD115" s="90"/>
      <c r="AE115" s="42" t="s">
        <v>30</v>
      </c>
      <c r="AF115" s="42"/>
      <c r="AG115" s="42"/>
      <c r="AH115" s="42"/>
      <c r="AI115" s="42" t="s">
        <v>31</v>
      </c>
      <c r="AJ115" s="42"/>
      <c r="AK115" s="42"/>
      <c r="AL115" s="42"/>
      <c r="AM115" s="42" t="s">
        <v>32</v>
      </c>
      <c r="AN115" s="42"/>
      <c r="AO115" s="42"/>
      <c r="AP115" s="42"/>
      <c r="AQ115" s="188" t="s">
        <v>99</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0</v>
      </c>
      <c r="H116" s="189"/>
      <c r="I116" s="189"/>
      <c r="J116" s="189"/>
      <c r="K116" s="189"/>
      <c r="L116" s="189"/>
      <c r="M116" s="189"/>
      <c r="N116" s="189"/>
      <c r="O116" s="189"/>
      <c r="P116" s="189"/>
      <c r="Q116" s="189"/>
      <c r="R116" s="189"/>
      <c r="S116" s="189"/>
      <c r="T116" s="189"/>
      <c r="U116" s="189"/>
      <c r="V116" s="189"/>
      <c r="W116" s="189"/>
      <c r="X116" s="189"/>
      <c r="Y116" s="190" t="s">
        <v>97</v>
      </c>
      <c r="Z116" s="190"/>
      <c r="AA116" s="190"/>
      <c r="AB116" s="191" t="s">
        <v>38</v>
      </c>
      <c r="AC116" s="191"/>
      <c r="AD116" s="191"/>
      <c r="AE116" s="126" t="s">
        <v>38</v>
      </c>
      <c r="AF116" s="126"/>
      <c r="AG116" s="126"/>
      <c r="AH116" s="126"/>
      <c r="AI116" s="126" t="s">
        <v>38</v>
      </c>
      <c r="AJ116" s="126"/>
      <c r="AK116" s="126"/>
      <c r="AL116" s="126"/>
      <c r="AM116" s="126" t="s">
        <v>38</v>
      </c>
      <c r="AN116" s="126"/>
      <c r="AO116" s="126"/>
      <c r="AP116" s="126"/>
      <c r="AQ116" s="192" t="s">
        <v>3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3" t="s">
        <v>102</v>
      </c>
      <c r="AC117" s="193"/>
      <c r="AD117" s="193"/>
      <c r="AE117" s="194" t="s">
        <v>38</v>
      </c>
      <c r="AF117" s="194"/>
      <c r="AG117" s="194"/>
      <c r="AH117" s="194"/>
      <c r="AI117" s="194" t="s">
        <v>38</v>
      </c>
      <c r="AJ117" s="194"/>
      <c r="AK117" s="194"/>
      <c r="AL117" s="194"/>
      <c r="AM117" s="194" t="s">
        <v>38</v>
      </c>
      <c r="AN117" s="194"/>
      <c r="AO117" s="194"/>
      <c r="AP117" s="194"/>
      <c r="AQ117" s="195" t="s">
        <v>38</v>
      </c>
      <c r="AR117" s="195"/>
      <c r="AS117" s="195"/>
      <c r="AT117" s="195"/>
      <c r="AU117" s="195"/>
      <c r="AV117" s="195"/>
      <c r="AW117" s="195"/>
      <c r="AX117" s="195"/>
    </row>
    <row r="118" customFormat="false" ht="23.25" hidden="true" customHeight="true" outlineLevel="0" collapsed="false">
      <c r="A118" s="186" t="s">
        <v>97</v>
      </c>
      <c r="B118" s="186"/>
      <c r="C118" s="186"/>
      <c r="D118" s="186"/>
      <c r="E118" s="186"/>
      <c r="F118" s="186"/>
      <c r="G118" s="155" t="s">
        <v>98</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7</v>
      </c>
      <c r="AC118" s="90"/>
      <c r="AD118" s="90"/>
      <c r="AE118" s="42" t="s">
        <v>30</v>
      </c>
      <c r="AF118" s="42"/>
      <c r="AG118" s="42"/>
      <c r="AH118" s="42"/>
      <c r="AI118" s="42" t="s">
        <v>31</v>
      </c>
      <c r="AJ118" s="42"/>
      <c r="AK118" s="42"/>
      <c r="AL118" s="42"/>
      <c r="AM118" s="42" t="s">
        <v>32</v>
      </c>
      <c r="AN118" s="42"/>
      <c r="AO118" s="42"/>
      <c r="AP118" s="42"/>
      <c r="AQ118" s="188" t="s">
        <v>99</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3</v>
      </c>
      <c r="H119" s="189"/>
      <c r="I119" s="189"/>
      <c r="J119" s="189"/>
      <c r="K119" s="189"/>
      <c r="L119" s="189"/>
      <c r="M119" s="189"/>
      <c r="N119" s="189"/>
      <c r="O119" s="189"/>
      <c r="P119" s="189"/>
      <c r="Q119" s="189"/>
      <c r="R119" s="189"/>
      <c r="S119" s="189"/>
      <c r="T119" s="189"/>
      <c r="U119" s="189"/>
      <c r="V119" s="189"/>
      <c r="W119" s="189"/>
      <c r="X119" s="189"/>
      <c r="Y119" s="190" t="s">
        <v>97</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3" t="s">
        <v>10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7</v>
      </c>
      <c r="B121" s="186"/>
      <c r="C121" s="186"/>
      <c r="D121" s="186"/>
      <c r="E121" s="186"/>
      <c r="F121" s="186"/>
      <c r="G121" s="155" t="s">
        <v>98</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7</v>
      </c>
      <c r="AC121" s="90"/>
      <c r="AD121" s="90"/>
      <c r="AE121" s="42" t="s">
        <v>30</v>
      </c>
      <c r="AF121" s="42"/>
      <c r="AG121" s="42"/>
      <c r="AH121" s="42"/>
      <c r="AI121" s="42" t="s">
        <v>31</v>
      </c>
      <c r="AJ121" s="42"/>
      <c r="AK121" s="42"/>
      <c r="AL121" s="42"/>
      <c r="AM121" s="42" t="s">
        <v>32</v>
      </c>
      <c r="AN121" s="42"/>
      <c r="AO121" s="42"/>
      <c r="AP121" s="42"/>
      <c r="AQ121" s="188" t="s">
        <v>99</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4</v>
      </c>
      <c r="H122" s="189"/>
      <c r="I122" s="189"/>
      <c r="J122" s="189"/>
      <c r="K122" s="189"/>
      <c r="L122" s="189"/>
      <c r="M122" s="189"/>
      <c r="N122" s="189"/>
      <c r="O122" s="189"/>
      <c r="P122" s="189"/>
      <c r="Q122" s="189"/>
      <c r="R122" s="189"/>
      <c r="S122" s="189"/>
      <c r="T122" s="189"/>
      <c r="U122" s="189"/>
      <c r="V122" s="189"/>
      <c r="W122" s="189"/>
      <c r="X122" s="189"/>
      <c r="Y122" s="190" t="s">
        <v>97</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3" t="s">
        <v>10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7</v>
      </c>
      <c r="B124" s="186"/>
      <c r="C124" s="186"/>
      <c r="D124" s="186"/>
      <c r="E124" s="186"/>
      <c r="F124" s="186"/>
      <c r="G124" s="155" t="s">
        <v>98</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7</v>
      </c>
      <c r="AC124" s="90"/>
      <c r="AD124" s="90"/>
      <c r="AE124" s="42" t="s">
        <v>30</v>
      </c>
      <c r="AF124" s="42"/>
      <c r="AG124" s="42"/>
      <c r="AH124" s="42"/>
      <c r="AI124" s="42" t="s">
        <v>31</v>
      </c>
      <c r="AJ124" s="42"/>
      <c r="AK124" s="42"/>
      <c r="AL124" s="42"/>
      <c r="AM124" s="42" t="s">
        <v>32</v>
      </c>
      <c r="AN124" s="42"/>
      <c r="AO124" s="42"/>
      <c r="AP124" s="42"/>
      <c r="AQ124" s="188" t="s">
        <v>99</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4</v>
      </c>
      <c r="H125" s="196"/>
      <c r="I125" s="196"/>
      <c r="J125" s="196"/>
      <c r="K125" s="196"/>
      <c r="L125" s="196"/>
      <c r="M125" s="196"/>
      <c r="N125" s="196"/>
      <c r="O125" s="196"/>
      <c r="P125" s="196"/>
      <c r="Q125" s="196"/>
      <c r="R125" s="196"/>
      <c r="S125" s="196"/>
      <c r="T125" s="196"/>
      <c r="U125" s="196"/>
      <c r="V125" s="196"/>
      <c r="W125" s="196"/>
      <c r="X125" s="196"/>
      <c r="Y125" s="190" t="s">
        <v>97</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7</v>
      </c>
      <c r="B127" s="197"/>
      <c r="C127" s="197"/>
      <c r="D127" s="197"/>
      <c r="E127" s="197"/>
      <c r="F127" s="197"/>
      <c r="G127" s="198" t="s">
        <v>98</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7</v>
      </c>
      <c r="AC127" s="97"/>
      <c r="AD127" s="97"/>
      <c r="AE127" s="42" t="s">
        <v>30</v>
      </c>
      <c r="AF127" s="42"/>
      <c r="AG127" s="42"/>
      <c r="AH127" s="42"/>
      <c r="AI127" s="42" t="s">
        <v>31</v>
      </c>
      <c r="AJ127" s="42"/>
      <c r="AK127" s="42"/>
      <c r="AL127" s="42"/>
      <c r="AM127" s="42" t="s">
        <v>32</v>
      </c>
      <c r="AN127" s="42"/>
      <c r="AO127" s="42"/>
      <c r="AP127" s="42"/>
      <c r="AQ127" s="188" t="s">
        <v>99</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4</v>
      </c>
      <c r="H128" s="189"/>
      <c r="I128" s="189"/>
      <c r="J128" s="189"/>
      <c r="K128" s="189"/>
      <c r="L128" s="189"/>
      <c r="M128" s="189"/>
      <c r="N128" s="189"/>
      <c r="O128" s="189"/>
      <c r="P128" s="189"/>
      <c r="Q128" s="189"/>
      <c r="R128" s="189"/>
      <c r="S128" s="189"/>
      <c r="T128" s="189"/>
      <c r="U128" s="189"/>
      <c r="V128" s="189"/>
      <c r="W128" s="189"/>
      <c r="X128" s="189"/>
      <c r="Y128" s="190" t="s">
        <v>97</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3" t="s">
        <v>10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5</v>
      </c>
      <c r="B130" s="200"/>
      <c r="C130" s="201" t="s">
        <v>106</v>
      </c>
      <c r="D130" s="201"/>
      <c r="E130" s="202" t="s">
        <v>107</v>
      </c>
      <c r="F130" s="202"/>
      <c r="G130" s="203" t="s">
        <v>10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09</v>
      </c>
      <c r="F131" s="204"/>
      <c r="G131" s="205" t="s">
        <v>110</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1</v>
      </c>
      <c r="F132" s="206"/>
      <c r="G132" s="207" t="s">
        <v>11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1" t="s">
        <v>58</v>
      </c>
      <c r="AR132" s="101"/>
      <c r="AS132" s="101"/>
      <c r="AT132" s="101"/>
      <c r="AU132" s="212" t="s">
        <v>113</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8</v>
      </c>
      <c r="AR133" s="119"/>
      <c r="AS133" s="80" t="s">
        <v>60</v>
      </c>
      <c r="AT133" s="80"/>
      <c r="AU133" s="213" t="n">
        <v>29</v>
      </c>
      <c r="AV133" s="213"/>
      <c r="AW133" s="120" t="s">
        <v>60</v>
      </c>
      <c r="AX133" s="120"/>
    </row>
    <row r="134" customFormat="false" ht="39.75" hidden="false" customHeight="true" outlineLevel="0" collapsed="false">
      <c r="A134" s="200"/>
      <c r="B134" s="200"/>
      <c r="C134" s="201"/>
      <c r="D134" s="201"/>
      <c r="E134" s="206"/>
      <c r="F134" s="206"/>
      <c r="G134" s="214" t="s">
        <v>114</v>
      </c>
      <c r="H134" s="214"/>
      <c r="I134" s="214"/>
      <c r="J134" s="214"/>
      <c r="K134" s="214"/>
      <c r="L134" s="214"/>
      <c r="M134" s="214"/>
      <c r="N134" s="214"/>
      <c r="O134" s="214"/>
      <c r="P134" s="214"/>
      <c r="Q134" s="214"/>
      <c r="R134" s="214"/>
      <c r="S134" s="214"/>
      <c r="T134" s="214"/>
      <c r="U134" s="214"/>
      <c r="V134" s="214"/>
      <c r="W134" s="214"/>
      <c r="X134" s="214"/>
      <c r="Y134" s="138" t="s">
        <v>115</v>
      </c>
      <c r="Z134" s="138"/>
      <c r="AA134" s="138"/>
      <c r="AB134" s="215" t="s">
        <v>64</v>
      </c>
      <c r="AC134" s="215"/>
      <c r="AD134" s="215"/>
      <c r="AE134" s="216" t="n">
        <v>95</v>
      </c>
      <c r="AF134" s="216"/>
      <c r="AG134" s="216"/>
      <c r="AH134" s="216"/>
      <c r="AI134" s="216" t="n">
        <v>96</v>
      </c>
      <c r="AJ134" s="216"/>
      <c r="AK134" s="216"/>
      <c r="AL134" s="216"/>
      <c r="AM134" s="216" t="n">
        <v>97</v>
      </c>
      <c r="AN134" s="216"/>
      <c r="AO134" s="216"/>
      <c r="AP134" s="216"/>
      <c r="AQ134" s="216" t="s">
        <v>38</v>
      </c>
      <c r="AR134" s="216"/>
      <c r="AS134" s="216"/>
      <c r="AT134" s="216"/>
      <c r="AU134" s="217" t="s">
        <v>38</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2</v>
      </c>
      <c r="Z135" s="114"/>
      <c r="AA135" s="114"/>
      <c r="AB135" s="218" t="s">
        <v>64</v>
      </c>
      <c r="AC135" s="218"/>
      <c r="AD135" s="218"/>
      <c r="AE135" s="216" t="n">
        <v>95</v>
      </c>
      <c r="AF135" s="216"/>
      <c r="AG135" s="216"/>
      <c r="AH135" s="216"/>
      <c r="AI135" s="216" t="n">
        <v>95</v>
      </c>
      <c r="AJ135" s="216"/>
      <c r="AK135" s="216"/>
      <c r="AL135" s="216"/>
      <c r="AM135" s="216" t="n">
        <v>95</v>
      </c>
      <c r="AN135" s="216"/>
      <c r="AO135" s="216"/>
      <c r="AP135" s="216"/>
      <c r="AQ135" s="216" t="s">
        <v>38</v>
      </c>
      <c r="AR135" s="216"/>
      <c r="AS135" s="216"/>
      <c r="AT135" s="216"/>
      <c r="AU135" s="217" t="n">
        <v>95</v>
      </c>
      <c r="AV135" s="217"/>
      <c r="AW135" s="217"/>
      <c r="AX135" s="217"/>
    </row>
    <row r="136" customFormat="false" ht="18.75" hidden="true" customHeight="true" outlineLevel="0" collapsed="false">
      <c r="A136" s="200"/>
      <c r="B136" s="200"/>
      <c r="C136" s="201"/>
      <c r="D136" s="201"/>
      <c r="E136" s="206"/>
      <c r="F136" s="206"/>
      <c r="G136" s="207" t="s">
        <v>11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1" t="s">
        <v>58</v>
      </c>
      <c r="AR136" s="101"/>
      <c r="AS136" s="101"/>
      <c r="AT136" s="101"/>
      <c r="AU136" s="212" t="s">
        <v>11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0</v>
      </c>
      <c r="AT137" s="80"/>
      <c r="AU137" s="213"/>
      <c r="AV137" s="213"/>
      <c r="AW137" s="120" t="s">
        <v>60</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5</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1" t="s">
        <v>58</v>
      </c>
      <c r="AR140" s="101"/>
      <c r="AS140" s="101"/>
      <c r="AT140" s="101"/>
      <c r="AU140" s="212" t="s">
        <v>11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0</v>
      </c>
      <c r="AT141" s="80"/>
      <c r="AU141" s="213"/>
      <c r="AV141" s="213"/>
      <c r="AW141" s="120" t="s">
        <v>60</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5</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1" t="s">
        <v>58</v>
      </c>
      <c r="AR144" s="101"/>
      <c r="AS144" s="101"/>
      <c r="AT144" s="101"/>
      <c r="AU144" s="212" t="s">
        <v>11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0</v>
      </c>
      <c r="AT145" s="80"/>
      <c r="AU145" s="213"/>
      <c r="AV145" s="213"/>
      <c r="AW145" s="120" t="s">
        <v>60</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5</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1" t="s">
        <v>58</v>
      </c>
      <c r="AR148" s="101"/>
      <c r="AS148" s="101"/>
      <c r="AT148" s="101"/>
      <c r="AU148" s="212" t="s">
        <v>113</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0</v>
      </c>
      <c r="AT149" s="80"/>
      <c r="AU149" s="213"/>
      <c r="AV149" s="213"/>
      <c r="AW149" s="120" t="s">
        <v>60</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5</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16</v>
      </c>
      <c r="H152" s="61"/>
      <c r="I152" s="61"/>
      <c r="J152" s="61"/>
      <c r="K152" s="61"/>
      <c r="L152" s="61"/>
      <c r="M152" s="61"/>
      <c r="N152" s="61"/>
      <c r="O152" s="61"/>
      <c r="P152" s="61"/>
      <c r="Q152" s="219" t="s">
        <v>117</v>
      </c>
      <c r="R152" s="219"/>
      <c r="S152" s="219"/>
      <c r="T152" s="219"/>
      <c r="U152" s="219"/>
      <c r="V152" s="219"/>
      <c r="W152" s="219"/>
      <c r="X152" s="219"/>
      <c r="Y152" s="219"/>
      <c r="Z152" s="219"/>
      <c r="AA152" s="219"/>
      <c r="AB152" s="220" t="s">
        <v>113</v>
      </c>
      <c r="AC152" s="220"/>
      <c r="AD152" s="220"/>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1"/>
      <c r="H154" s="161"/>
      <c r="I154" s="161"/>
      <c r="J154" s="161"/>
      <c r="K154" s="161"/>
      <c r="L154" s="161"/>
      <c r="M154" s="161"/>
      <c r="N154" s="161"/>
      <c r="O154" s="161"/>
      <c r="P154" s="161"/>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1"/>
      <c r="H155" s="161"/>
      <c r="I155" s="161"/>
      <c r="J155" s="161"/>
      <c r="K155" s="161"/>
      <c r="L155" s="161"/>
      <c r="M155" s="161"/>
      <c r="N155" s="161"/>
      <c r="O155" s="161"/>
      <c r="P155" s="161"/>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1"/>
      <c r="H156" s="161"/>
      <c r="I156" s="161"/>
      <c r="J156" s="161"/>
      <c r="K156" s="161"/>
      <c r="L156" s="161"/>
      <c r="M156" s="161"/>
      <c r="N156" s="161"/>
      <c r="O156" s="161"/>
      <c r="P156" s="161"/>
      <c r="Q156" s="221"/>
      <c r="R156" s="221"/>
      <c r="S156" s="221"/>
      <c r="T156" s="221"/>
      <c r="U156" s="221"/>
      <c r="V156" s="221"/>
      <c r="W156" s="221"/>
      <c r="X156" s="221"/>
      <c r="Y156" s="221"/>
      <c r="Z156" s="221"/>
      <c r="AA156" s="221"/>
      <c r="AB156" s="222"/>
      <c r="AC156" s="222"/>
      <c r="AD156" s="222"/>
      <c r="AE156" s="224" t="s">
        <v>119</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1"/>
      <c r="H157" s="161"/>
      <c r="I157" s="161"/>
      <c r="J157" s="161"/>
      <c r="K157" s="161"/>
      <c r="L157" s="161"/>
      <c r="M157" s="161"/>
      <c r="N157" s="161"/>
      <c r="O157" s="161"/>
      <c r="P157" s="161"/>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1"/>
      <c r="H158" s="161"/>
      <c r="I158" s="161"/>
      <c r="J158" s="161"/>
      <c r="K158" s="161"/>
      <c r="L158" s="161"/>
      <c r="M158" s="161"/>
      <c r="N158" s="161"/>
      <c r="O158" s="161"/>
      <c r="P158" s="161"/>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6</v>
      </c>
      <c r="H159" s="61"/>
      <c r="I159" s="61"/>
      <c r="J159" s="61"/>
      <c r="K159" s="61"/>
      <c r="L159" s="61"/>
      <c r="M159" s="61"/>
      <c r="N159" s="61"/>
      <c r="O159" s="61"/>
      <c r="P159" s="61"/>
      <c r="Q159" s="219" t="s">
        <v>117</v>
      </c>
      <c r="R159" s="219"/>
      <c r="S159" s="219"/>
      <c r="T159" s="219"/>
      <c r="U159" s="219"/>
      <c r="V159" s="219"/>
      <c r="W159" s="219"/>
      <c r="X159" s="219"/>
      <c r="Y159" s="219"/>
      <c r="Z159" s="219"/>
      <c r="AA159" s="219"/>
      <c r="AB159" s="220" t="s">
        <v>113</v>
      </c>
      <c r="AC159" s="220"/>
      <c r="AD159" s="220"/>
      <c r="AE159" s="224" t="s">
        <v>118</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1"/>
      <c r="R163" s="221"/>
      <c r="S163" s="221"/>
      <c r="T163" s="221"/>
      <c r="U163" s="221"/>
      <c r="V163" s="221"/>
      <c r="W163" s="221"/>
      <c r="X163" s="221"/>
      <c r="Y163" s="221"/>
      <c r="Z163" s="221"/>
      <c r="AA163" s="221"/>
      <c r="AB163" s="222"/>
      <c r="AC163" s="222"/>
      <c r="AD163" s="222"/>
      <c r="AE163" s="224" t="s">
        <v>119</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6</v>
      </c>
      <c r="H166" s="61"/>
      <c r="I166" s="61"/>
      <c r="J166" s="61"/>
      <c r="K166" s="61"/>
      <c r="L166" s="61"/>
      <c r="M166" s="61"/>
      <c r="N166" s="61"/>
      <c r="O166" s="61"/>
      <c r="P166" s="61"/>
      <c r="Q166" s="219" t="s">
        <v>117</v>
      </c>
      <c r="R166" s="219"/>
      <c r="S166" s="219"/>
      <c r="T166" s="219"/>
      <c r="U166" s="219"/>
      <c r="V166" s="219"/>
      <c r="W166" s="219"/>
      <c r="X166" s="219"/>
      <c r="Y166" s="219"/>
      <c r="Z166" s="219"/>
      <c r="AA166" s="219"/>
      <c r="AB166" s="220" t="s">
        <v>113</v>
      </c>
      <c r="AC166" s="220"/>
      <c r="AD166" s="220"/>
      <c r="AE166" s="224" t="s">
        <v>118</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1"/>
      <c r="R170" s="221"/>
      <c r="S170" s="221"/>
      <c r="T170" s="221"/>
      <c r="U170" s="221"/>
      <c r="V170" s="221"/>
      <c r="W170" s="221"/>
      <c r="X170" s="221"/>
      <c r="Y170" s="221"/>
      <c r="Z170" s="221"/>
      <c r="AA170" s="221"/>
      <c r="AB170" s="222"/>
      <c r="AC170" s="222"/>
      <c r="AD170" s="222"/>
      <c r="AE170" s="224" t="s">
        <v>119</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6</v>
      </c>
      <c r="H173" s="61"/>
      <c r="I173" s="61"/>
      <c r="J173" s="61"/>
      <c r="K173" s="61"/>
      <c r="L173" s="61"/>
      <c r="M173" s="61"/>
      <c r="N173" s="61"/>
      <c r="O173" s="61"/>
      <c r="P173" s="61"/>
      <c r="Q173" s="219" t="s">
        <v>117</v>
      </c>
      <c r="R173" s="219"/>
      <c r="S173" s="219"/>
      <c r="T173" s="219"/>
      <c r="U173" s="219"/>
      <c r="V173" s="219"/>
      <c r="W173" s="219"/>
      <c r="X173" s="219"/>
      <c r="Y173" s="219"/>
      <c r="Z173" s="219"/>
      <c r="AA173" s="219"/>
      <c r="AB173" s="220" t="s">
        <v>113</v>
      </c>
      <c r="AC173" s="220"/>
      <c r="AD173" s="220"/>
      <c r="AE173" s="224" t="s">
        <v>118</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1"/>
      <c r="R177" s="221"/>
      <c r="S177" s="221"/>
      <c r="T177" s="221"/>
      <c r="U177" s="221"/>
      <c r="V177" s="221"/>
      <c r="W177" s="221"/>
      <c r="X177" s="221"/>
      <c r="Y177" s="221"/>
      <c r="Z177" s="221"/>
      <c r="AA177" s="221"/>
      <c r="AB177" s="222"/>
      <c r="AC177" s="222"/>
      <c r="AD177" s="222"/>
      <c r="AE177" s="224" t="s">
        <v>119</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6</v>
      </c>
      <c r="H180" s="61"/>
      <c r="I180" s="61"/>
      <c r="J180" s="61"/>
      <c r="K180" s="61"/>
      <c r="L180" s="61"/>
      <c r="M180" s="61"/>
      <c r="N180" s="61"/>
      <c r="O180" s="61"/>
      <c r="P180" s="61"/>
      <c r="Q180" s="219" t="s">
        <v>117</v>
      </c>
      <c r="R180" s="219"/>
      <c r="S180" s="219"/>
      <c r="T180" s="219"/>
      <c r="U180" s="219"/>
      <c r="V180" s="219"/>
      <c r="W180" s="219"/>
      <c r="X180" s="219"/>
      <c r="Y180" s="219"/>
      <c r="Z180" s="219"/>
      <c r="AA180" s="219"/>
      <c r="AB180" s="220" t="s">
        <v>113</v>
      </c>
      <c r="AC180" s="220"/>
      <c r="AD180" s="220"/>
      <c r="AE180" s="224" t="s">
        <v>118</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1"/>
      <c r="R184" s="221"/>
      <c r="S184" s="221"/>
      <c r="T184" s="221"/>
      <c r="U184" s="221"/>
      <c r="V184" s="221"/>
      <c r="W184" s="221"/>
      <c r="X184" s="221"/>
      <c r="Y184" s="221"/>
      <c r="Z184" s="221"/>
      <c r="AA184" s="221"/>
      <c r="AB184" s="222"/>
      <c r="AC184" s="222"/>
      <c r="AD184" s="222"/>
      <c r="AE184" s="225" t="s">
        <v>119</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0</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1</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70.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7</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1</v>
      </c>
      <c r="F192" s="206"/>
      <c r="G192" s="207" t="s">
        <v>11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1" t="s">
        <v>58</v>
      </c>
      <c r="AR192" s="101"/>
      <c r="AS192" s="101"/>
      <c r="AT192" s="101"/>
      <c r="AU192" s="212" t="s">
        <v>113</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0</v>
      </c>
      <c r="AT193" s="80"/>
      <c r="AU193" s="213"/>
      <c r="AV193" s="213"/>
      <c r="AW193" s="120" t="s">
        <v>60</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5</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1" t="s">
        <v>58</v>
      </c>
      <c r="AR196" s="101"/>
      <c r="AS196" s="101"/>
      <c r="AT196" s="101"/>
      <c r="AU196" s="212" t="s">
        <v>11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0</v>
      </c>
      <c r="AT197" s="80"/>
      <c r="AU197" s="213"/>
      <c r="AV197" s="213"/>
      <c r="AW197" s="120" t="s">
        <v>60</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5</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1" t="s">
        <v>58</v>
      </c>
      <c r="AR200" s="101"/>
      <c r="AS200" s="101"/>
      <c r="AT200" s="101"/>
      <c r="AU200" s="212" t="s">
        <v>11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0</v>
      </c>
      <c r="AT201" s="80"/>
      <c r="AU201" s="213"/>
      <c r="AV201" s="213"/>
      <c r="AW201" s="120" t="s">
        <v>60</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5</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1" t="s">
        <v>58</v>
      </c>
      <c r="AR204" s="101"/>
      <c r="AS204" s="101"/>
      <c r="AT204" s="101"/>
      <c r="AU204" s="212" t="s">
        <v>11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0</v>
      </c>
      <c r="AT205" s="80"/>
      <c r="AU205" s="213"/>
      <c r="AV205" s="213"/>
      <c r="AW205" s="120" t="s">
        <v>60</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5</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1" t="s">
        <v>58</v>
      </c>
      <c r="AR208" s="101"/>
      <c r="AS208" s="101"/>
      <c r="AT208" s="101"/>
      <c r="AU208" s="212" t="s">
        <v>11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0</v>
      </c>
      <c r="AT209" s="80"/>
      <c r="AU209" s="213"/>
      <c r="AV209" s="213"/>
      <c r="AW209" s="120" t="s">
        <v>60</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5</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6</v>
      </c>
      <c r="H212" s="61"/>
      <c r="I212" s="61"/>
      <c r="J212" s="61"/>
      <c r="K212" s="61"/>
      <c r="L212" s="61"/>
      <c r="M212" s="61"/>
      <c r="N212" s="61"/>
      <c r="O212" s="61"/>
      <c r="P212" s="61"/>
      <c r="Q212" s="219" t="s">
        <v>117</v>
      </c>
      <c r="R212" s="219"/>
      <c r="S212" s="219"/>
      <c r="T212" s="219"/>
      <c r="U212" s="219"/>
      <c r="V212" s="219"/>
      <c r="W212" s="219"/>
      <c r="X212" s="219"/>
      <c r="Y212" s="219"/>
      <c r="Z212" s="219"/>
      <c r="AA212" s="219"/>
      <c r="AB212" s="220" t="s">
        <v>113</v>
      </c>
      <c r="AC212" s="220"/>
      <c r="AD212" s="220"/>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7"/>
      <c r="R216" s="227"/>
      <c r="S216" s="227"/>
      <c r="T216" s="227"/>
      <c r="U216" s="227"/>
      <c r="V216" s="227"/>
      <c r="W216" s="227"/>
      <c r="X216" s="227"/>
      <c r="Y216" s="227"/>
      <c r="Z216" s="227"/>
      <c r="AA216" s="227"/>
      <c r="AB216" s="222"/>
      <c r="AC216" s="222"/>
      <c r="AD216" s="222"/>
      <c r="AE216" s="224" t="s">
        <v>119</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6</v>
      </c>
      <c r="H219" s="61"/>
      <c r="I219" s="61"/>
      <c r="J219" s="61"/>
      <c r="K219" s="61"/>
      <c r="L219" s="61"/>
      <c r="M219" s="61"/>
      <c r="N219" s="61"/>
      <c r="O219" s="61"/>
      <c r="P219" s="61"/>
      <c r="Q219" s="219" t="s">
        <v>117</v>
      </c>
      <c r="R219" s="219"/>
      <c r="S219" s="219"/>
      <c r="T219" s="219"/>
      <c r="U219" s="219"/>
      <c r="V219" s="219"/>
      <c r="W219" s="219"/>
      <c r="X219" s="219"/>
      <c r="Y219" s="219"/>
      <c r="Z219" s="219"/>
      <c r="AA219" s="219"/>
      <c r="AB219" s="220" t="s">
        <v>113</v>
      </c>
      <c r="AC219" s="220"/>
      <c r="AD219" s="220"/>
      <c r="AE219" s="224" t="s">
        <v>118</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7"/>
      <c r="R223" s="227"/>
      <c r="S223" s="227"/>
      <c r="T223" s="227"/>
      <c r="U223" s="227"/>
      <c r="V223" s="227"/>
      <c r="W223" s="227"/>
      <c r="X223" s="227"/>
      <c r="Y223" s="227"/>
      <c r="Z223" s="227"/>
      <c r="AA223" s="227"/>
      <c r="AB223" s="222"/>
      <c r="AC223" s="222"/>
      <c r="AD223" s="222"/>
      <c r="AE223" s="224" t="s">
        <v>119</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6</v>
      </c>
      <c r="H226" s="61"/>
      <c r="I226" s="61"/>
      <c r="J226" s="61"/>
      <c r="K226" s="61"/>
      <c r="L226" s="61"/>
      <c r="M226" s="61"/>
      <c r="N226" s="61"/>
      <c r="O226" s="61"/>
      <c r="P226" s="61"/>
      <c r="Q226" s="219" t="s">
        <v>117</v>
      </c>
      <c r="R226" s="219"/>
      <c r="S226" s="219"/>
      <c r="T226" s="219"/>
      <c r="U226" s="219"/>
      <c r="V226" s="219"/>
      <c r="W226" s="219"/>
      <c r="X226" s="219"/>
      <c r="Y226" s="219"/>
      <c r="Z226" s="219"/>
      <c r="AA226" s="219"/>
      <c r="AB226" s="220" t="s">
        <v>113</v>
      </c>
      <c r="AC226" s="220"/>
      <c r="AD226" s="220"/>
      <c r="AE226" s="224" t="s">
        <v>118</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7"/>
      <c r="R230" s="227"/>
      <c r="S230" s="227"/>
      <c r="T230" s="227"/>
      <c r="U230" s="227"/>
      <c r="V230" s="227"/>
      <c r="W230" s="227"/>
      <c r="X230" s="227"/>
      <c r="Y230" s="227"/>
      <c r="Z230" s="227"/>
      <c r="AA230" s="227"/>
      <c r="AB230" s="222"/>
      <c r="AC230" s="222"/>
      <c r="AD230" s="222"/>
      <c r="AE230" s="224" t="s">
        <v>119</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6</v>
      </c>
      <c r="H233" s="61"/>
      <c r="I233" s="61"/>
      <c r="J233" s="61"/>
      <c r="K233" s="61"/>
      <c r="L233" s="61"/>
      <c r="M233" s="61"/>
      <c r="N233" s="61"/>
      <c r="O233" s="61"/>
      <c r="P233" s="61"/>
      <c r="Q233" s="219" t="s">
        <v>117</v>
      </c>
      <c r="R233" s="219"/>
      <c r="S233" s="219"/>
      <c r="T233" s="219"/>
      <c r="U233" s="219"/>
      <c r="V233" s="219"/>
      <c r="W233" s="219"/>
      <c r="X233" s="219"/>
      <c r="Y233" s="219"/>
      <c r="Z233" s="219"/>
      <c r="AA233" s="219"/>
      <c r="AB233" s="220" t="s">
        <v>113</v>
      </c>
      <c r="AC233" s="220"/>
      <c r="AD233" s="220"/>
      <c r="AE233" s="224" t="s">
        <v>118</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7"/>
      <c r="R237" s="227"/>
      <c r="S237" s="227"/>
      <c r="T237" s="227"/>
      <c r="U237" s="227"/>
      <c r="V237" s="227"/>
      <c r="W237" s="227"/>
      <c r="X237" s="227"/>
      <c r="Y237" s="227"/>
      <c r="Z237" s="227"/>
      <c r="AA237" s="227"/>
      <c r="AB237" s="222"/>
      <c r="AC237" s="222"/>
      <c r="AD237" s="222"/>
      <c r="AE237" s="224" t="s">
        <v>119</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6</v>
      </c>
      <c r="H240" s="61"/>
      <c r="I240" s="61"/>
      <c r="J240" s="61"/>
      <c r="K240" s="61"/>
      <c r="L240" s="61"/>
      <c r="M240" s="61"/>
      <c r="N240" s="61"/>
      <c r="O240" s="61"/>
      <c r="P240" s="61"/>
      <c r="Q240" s="219" t="s">
        <v>117</v>
      </c>
      <c r="R240" s="219"/>
      <c r="S240" s="219"/>
      <c r="T240" s="219"/>
      <c r="U240" s="219"/>
      <c r="V240" s="219"/>
      <c r="W240" s="219"/>
      <c r="X240" s="219"/>
      <c r="Y240" s="219"/>
      <c r="Z240" s="219"/>
      <c r="AA240" s="219"/>
      <c r="AB240" s="220" t="s">
        <v>113</v>
      </c>
      <c r="AC240" s="220"/>
      <c r="AD240" s="220"/>
      <c r="AE240" s="224" t="s">
        <v>118</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7"/>
      <c r="R244" s="227"/>
      <c r="S244" s="227"/>
      <c r="T244" s="227"/>
      <c r="U244" s="227"/>
      <c r="V244" s="227"/>
      <c r="W244" s="227"/>
      <c r="X244" s="227"/>
      <c r="Y244" s="227"/>
      <c r="Z244" s="227"/>
      <c r="AA244" s="227"/>
      <c r="AB244" s="222"/>
      <c r="AC244" s="222"/>
      <c r="AD244" s="222"/>
      <c r="AE244" s="225" t="s">
        <v>119</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0</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7</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1</v>
      </c>
      <c r="F252" s="206"/>
      <c r="G252" s="207" t="s">
        <v>11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1" t="s">
        <v>58</v>
      </c>
      <c r="AR252" s="101"/>
      <c r="AS252" s="101"/>
      <c r="AT252" s="101"/>
      <c r="AU252" s="212" t="s">
        <v>11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0</v>
      </c>
      <c r="AT253" s="80"/>
      <c r="AU253" s="213"/>
      <c r="AV253" s="213"/>
      <c r="AW253" s="120" t="s">
        <v>60</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5</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1" t="s">
        <v>58</v>
      </c>
      <c r="AR256" s="101"/>
      <c r="AS256" s="101"/>
      <c r="AT256" s="101"/>
      <c r="AU256" s="212" t="s">
        <v>11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0</v>
      </c>
      <c r="AT257" s="80"/>
      <c r="AU257" s="213"/>
      <c r="AV257" s="213"/>
      <c r="AW257" s="120" t="s">
        <v>60</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5</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1" t="s">
        <v>58</v>
      </c>
      <c r="AR260" s="101"/>
      <c r="AS260" s="101"/>
      <c r="AT260" s="101"/>
      <c r="AU260" s="212" t="s">
        <v>11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0</v>
      </c>
      <c r="AT261" s="80"/>
      <c r="AU261" s="213"/>
      <c r="AV261" s="213"/>
      <c r="AW261" s="120" t="s">
        <v>60</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5</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3</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3"/>
      <c r="AV265" s="213"/>
      <c r="AW265" s="120" t="s">
        <v>60</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5</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1" t="s">
        <v>58</v>
      </c>
      <c r="AR268" s="101"/>
      <c r="AS268" s="101"/>
      <c r="AT268" s="101"/>
      <c r="AU268" s="212" t="s">
        <v>11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0</v>
      </c>
      <c r="AT269" s="80"/>
      <c r="AU269" s="213"/>
      <c r="AV269" s="213"/>
      <c r="AW269" s="120" t="s">
        <v>60</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5</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6</v>
      </c>
      <c r="H272" s="61"/>
      <c r="I272" s="61"/>
      <c r="J272" s="61"/>
      <c r="K272" s="61"/>
      <c r="L272" s="61"/>
      <c r="M272" s="61"/>
      <c r="N272" s="61"/>
      <c r="O272" s="61"/>
      <c r="P272" s="61"/>
      <c r="Q272" s="219" t="s">
        <v>117</v>
      </c>
      <c r="R272" s="219"/>
      <c r="S272" s="219"/>
      <c r="T272" s="219"/>
      <c r="U272" s="219"/>
      <c r="V272" s="219"/>
      <c r="W272" s="219"/>
      <c r="X272" s="219"/>
      <c r="Y272" s="219"/>
      <c r="Z272" s="219"/>
      <c r="AA272" s="219"/>
      <c r="AB272" s="220" t="s">
        <v>113</v>
      </c>
      <c r="AC272" s="220"/>
      <c r="AD272" s="220"/>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7"/>
      <c r="R276" s="227"/>
      <c r="S276" s="227"/>
      <c r="T276" s="227"/>
      <c r="U276" s="227"/>
      <c r="V276" s="227"/>
      <c r="W276" s="227"/>
      <c r="X276" s="227"/>
      <c r="Y276" s="227"/>
      <c r="Z276" s="227"/>
      <c r="AA276" s="227"/>
      <c r="AB276" s="222"/>
      <c r="AC276" s="222"/>
      <c r="AD276" s="222"/>
      <c r="AE276" s="224" t="s">
        <v>119</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6</v>
      </c>
      <c r="H279" s="61"/>
      <c r="I279" s="61"/>
      <c r="J279" s="61"/>
      <c r="K279" s="61"/>
      <c r="L279" s="61"/>
      <c r="M279" s="61"/>
      <c r="N279" s="61"/>
      <c r="O279" s="61"/>
      <c r="P279" s="61"/>
      <c r="Q279" s="219" t="s">
        <v>117</v>
      </c>
      <c r="R279" s="219"/>
      <c r="S279" s="219"/>
      <c r="T279" s="219"/>
      <c r="U279" s="219"/>
      <c r="V279" s="219"/>
      <c r="W279" s="219"/>
      <c r="X279" s="219"/>
      <c r="Y279" s="219"/>
      <c r="Z279" s="219"/>
      <c r="AA279" s="219"/>
      <c r="AB279" s="220" t="s">
        <v>113</v>
      </c>
      <c r="AC279" s="220"/>
      <c r="AD279" s="220"/>
      <c r="AE279" s="224" t="s">
        <v>118</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7"/>
      <c r="R283" s="227"/>
      <c r="S283" s="227"/>
      <c r="T283" s="227"/>
      <c r="U283" s="227"/>
      <c r="V283" s="227"/>
      <c r="W283" s="227"/>
      <c r="X283" s="227"/>
      <c r="Y283" s="227"/>
      <c r="Z283" s="227"/>
      <c r="AA283" s="227"/>
      <c r="AB283" s="222"/>
      <c r="AC283" s="222"/>
      <c r="AD283" s="222"/>
      <c r="AE283" s="224" t="s">
        <v>119</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6</v>
      </c>
      <c r="H286" s="61"/>
      <c r="I286" s="61"/>
      <c r="J286" s="61"/>
      <c r="K286" s="61"/>
      <c r="L286" s="61"/>
      <c r="M286" s="61"/>
      <c r="N286" s="61"/>
      <c r="O286" s="61"/>
      <c r="P286" s="61"/>
      <c r="Q286" s="219" t="s">
        <v>117</v>
      </c>
      <c r="R286" s="219"/>
      <c r="S286" s="219"/>
      <c r="T286" s="219"/>
      <c r="U286" s="219"/>
      <c r="V286" s="219"/>
      <c r="W286" s="219"/>
      <c r="X286" s="219"/>
      <c r="Y286" s="219"/>
      <c r="Z286" s="219"/>
      <c r="AA286" s="219"/>
      <c r="AB286" s="220" t="s">
        <v>113</v>
      </c>
      <c r="AC286" s="220"/>
      <c r="AD286" s="220"/>
      <c r="AE286" s="224" t="s">
        <v>118</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7"/>
      <c r="R290" s="227"/>
      <c r="S290" s="227"/>
      <c r="T290" s="227"/>
      <c r="U290" s="227"/>
      <c r="V290" s="227"/>
      <c r="W290" s="227"/>
      <c r="X290" s="227"/>
      <c r="Y290" s="227"/>
      <c r="Z290" s="227"/>
      <c r="AA290" s="227"/>
      <c r="AB290" s="222"/>
      <c r="AC290" s="222"/>
      <c r="AD290" s="222"/>
      <c r="AE290" s="224" t="s">
        <v>119</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6</v>
      </c>
      <c r="H293" s="61"/>
      <c r="I293" s="61"/>
      <c r="J293" s="61"/>
      <c r="K293" s="61"/>
      <c r="L293" s="61"/>
      <c r="M293" s="61"/>
      <c r="N293" s="61"/>
      <c r="O293" s="61"/>
      <c r="P293" s="61"/>
      <c r="Q293" s="219" t="s">
        <v>117</v>
      </c>
      <c r="R293" s="219"/>
      <c r="S293" s="219"/>
      <c r="T293" s="219"/>
      <c r="U293" s="219"/>
      <c r="V293" s="219"/>
      <c r="W293" s="219"/>
      <c r="X293" s="219"/>
      <c r="Y293" s="219"/>
      <c r="Z293" s="219"/>
      <c r="AA293" s="219"/>
      <c r="AB293" s="220" t="s">
        <v>113</v>
      </c>
      <c r="AC293" s="220"/>
      <c r="AD293" s="220"/>
      <c r="AE293" s="224" t="s">
        <v>118</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7"/>
      <c r="R297" s="227"/>
      <c r="S297" s="227"/>
      <c r="T297" s="227"/>
      <c r="U297" s="227"/>
      <c r="V297" s="227"/>
      <c r="W297" s="227"/>
      <c r="X297" s="227"/>
      <c r="Y297" s="227"/>
      <c r="Z297" s="227"/>
      <c r="AA297" s="227"/>
      <c r="AB297" s="222"/>
      <c r="AC297" s="222"/>
      <c r="AD297" s="222"/>
      <c r="AE297" s="224" t="s">
        <v>119</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6</v>
      </c>
      <c r="H300" s="61"/>
      <c r="I300" s="61"/>
      <c r="J300" s="61"/>
      <c r="K300" s="61"/>
      <c r="L300" s="61"/>
      <c r="M300" s="61"/>
      <c r="N300" s="61"/>
      <c r="O300" s="61"/>
      <c r="P300" s="61"/>
      <c r="Q300" s="219" t="s">
        <v>117</v>
      </c>
      <c r="R300" s="219"/>
      <c r="S300" s="219"/>
      <c r="T300" s="219"/>
      <c r="U300" s="219"/>
      <c r="V300" s="219"/>
      <c r="W300" s="219"/>
      <c r="X300" s="219"/>
      <c r="Y300" s="219"/>
      <c r="Z300" s="219"/>
      <c r="AA300" s="219"/>
      <c r="AB300" s="220" t="s">
        <v>113</v>
      </c>
      <c r="AC300" s="220"/>
      <c r="AD300" s="220"/>
      <c r="AE300" s="224" t="s">
        <v>118</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7"/>
      <c r="R304" s="227"/>
      <c r="S304" s="227"/>
      <c r="T304" s="227"/>
      <c r="U304" s="227"/>
      <c r="V304" s="227"/>
      <c r="W304" s="227"/>
      <c r="X304" s="227"/>
      <c r="Y304" s="227"/>
      <c r="Z304" s="227"/>
      <c r="AA304" s="227"/>
      <c r="AB304" s="222"/>
      <c r="AC304" s="222"/>
      <c r="AD304" s="222"/>
      <c r="AE304" s="225" t="s">
        <v>119</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0</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7</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1</v>
      </c>
      <c r="F312" s="206"/>
      <c r="G312" s="207" t="s">
        <v>11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1" t="s">
        <v>58</v>
      </c>
      <c r="AR312" s="101"/>
      <c r="AS312" s="101"/>
      <c r="AT312" s="101"/>
      <c r="AU312" s="212" t="s">
        <v>11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0</v>
      </c>
      <c r="AT313" s="80"/>
      <c r="AU313" s="213"/>
      <c r="AV313" s="213"/>
      <c r="AW313" s="120" t="s">
        <v>60</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5</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1" t="s">
        <v>58</v>
      </c>
      <c r="AR316" s="101"/>
      <c r="AS316" s="101"/>
      <c r="AT316" s="101"/>
      <c r="AU316" s="212" t="s">
        <v>11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0</v>
      </c>
      <c r="AT317" s="80"/>
      <c r="AU317" s="213"/>
      <c r="AV317" s="213"/>
      <c r="AW317" s="120" t="s">
        <v>60</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5</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1" t="s">
        <v>58</v>
      </c>
      <c r="AR320" s="101"/>
      <c r="AS320" s="101"/>
      <c r="AT320" s="101"/>
      <c r="AU320" s="212" t="s">
        <v>11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0</v>
      </c>
      <c r="AT321" s="80"/>
      <c r="AU321" s="213"/>
      <c r="AV321" s="213"/>
      <c r="AW321" s="120" t="s">
        <v>60</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5</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1" t="s">
        <v>58</v>
      </c>
      <c r="AR324" s="101"/>
      <c r="AS324" s="101"/>
      <c r="AT324" s="101"/>
      <c r="AU324" s="212" t="s">
        <v>11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0</v>
      </c>
      <c r="AT325" s="80"/>
      <c r="AU325" s="213"/>
      <c r="AV325" s="213"/>
      <c r="AW325" s="120" t="s">
        <v>60</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5</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1" t="s">
        <v>58</v>
      </c>
      <c r="AR328" s="101"/>
      <c r="AS328" s="101"/>
      <c r="AT328" s="101"/>
      <c r="AU328" s="212" t="s">
        <v>11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0</v>
      </c>
      <c r="AT329" s="80"/>
      <c r="AU329" s="213"/>
      <c r="AV329" s="213"/>
      <c r="AW329" s="120" t="s">
        <v>60</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5</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6</v>
      </c>
      <c r="H332" s="61"/>
      <c r="I332" s="61"/>
      <c r="J332" s="61"/>
      <c r="K332" s="61"/>
      <c r="L332" s="61"/>
      <c r="M332" s="61"/>
      <c r="N332" s="61"/>
      <c r="O332" s="61"/>
      <c r="P332" s="61"/>
      <c r="Q332" s="219" t="s">
        <v>117</v>
      </c>
      <c r="R332" s="219"/>
      <c r="S332" s="219"/>
      <c r="T332" s="219"/>
      <c r="U332" s="219"/>
      <c r="V332" s="219"/>
      <c r="W332" s="219"/>
      <c r="X332" s="219"/>
      <c r="Y332" s="219"/>
      <c r="Z332" s="219"/>
      <c r="AA332" s="219"/>
      <c r="AB332" s="220" t="s">
        <v>113</v>
      </c>
      <c r="AC332" s="220"/>
      <c r="AD332" s="220"/>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7"/>
      <c r="R336" s="227"/>
      <c r="S336" s="227"/>
      <c r="T336" s="227"/>
      <c r="U336" s="227"/>
      <c r="V336" s="227"/>
      <c r="W336" s="227"/>
      <c r="X336" s="227"/>
      <c r="Y336" s="227"/>
      <c r="Z336" s="227"/>
      <c r="AA336" s="227"/>
      <c r="AB336" s="222"/>
      <c r="AC336" s="222"/>
      <c r="AD336" s="222"/>
      <c r="AE336" s="224" t="s">
        <v>119</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6</v>
      </c>
      <c r="H339" s="61"/>
      <c r="I339" s="61"/>
      <c r="J339" s="61"/>
      <c r="K339" s="61"/>
      <c r="L339" s="61"/>
      <c r="M339" s="61"/>
      <c r="N339" s="61"/>
      <c r="O339" s="61"/>
      <c r="P339" s="61"/>
      <c r="Q339" s="219" t="s">
        <v>117</v>
      </c>
      <c r="R339" s="219"/>
      <c r="S339" s="219"/>
      <c r="T339" s="219"/>
      <c r="U339" s="219"/>
      <c r="V339" s="219"/>
      <c r="W339" s="219"/>
      <c r="X339" s="219"/>
      <c r="Y339" s="219"/>
      <c r="Z339" s="219"/>
      <c r="AA339" s="219"/>
      <c r="AB339" s="220" t="s">
        <v>113</v>
      </c>
      <c r="AC339" s="220"/>
      <c r="AD339" s="220"/>
      <c r="AE339" s="224" t="s">
        <v>118</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7"/>
      <c r="R343" s="227"/>
      <c r="S343" s="227"/>
      <c r="T343" s="227"/>
      <c r="U343" s="227"/>
      <c r="V343" s="227"/>
      <c r="W343" s="227"/>
      <c r="X343" s="227"/>
      <c r="Y343" s="227"/>
      <c r="Z343" s="227"/>
      <c r="AA343" s="227"/>
      <c r="AB343" s="222"/>
      <c r="AC343" s="222"/>
      <c r="AD343" s="222"/>
      <c r="AE343" s="224" t="s">
        <v>119</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6</v>
      </c>
      <c r="H346" s="61"/>
      <c r="I346" s="61"/>
      <c r="J346" s="61"/>
      <c r="K346" s="61"/>
      <c r="L346" s="61"/>
      <c r="M346" s="61"/>
      <c r="N346" s="61"/>
      <c r="O346" s="61"/>
      <c r="P346" s="61"/>
      <c r="Q346" s="219" t="s">
        <v>117</v>
      </c>
      <c r="R346" s="219"/>
      <c r="S346" s="219"/>
      <c r="T346" s="219"/>
      <c r="U346" s="219"/>
      <c r="V346" s="219"/>
      <c r="W346" s="219"/>
      <c r="X346" s="219"/>
      <c r="Y346" s="219"/>
      <c r="Z346" s="219"/>
      <c r="AA346" s="219"/>
      <c r="AB346" s="220" t="s">
        <v>113</v>
      </c>
      <c r="AC346" s="220"/>
      <c r="AD346" s="220"/>
      <c r="AE346" s="224" t="s">
        <v>118</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7"/>
      <c r="R350" s="227"/>
      <c r="S350" s="227"/>
      <c r="T350" s="227"/>
      <c r="U350" s="227"/>
      <c r="V350" s="227"/>
      <c r="W350" s="227"/>
      <c r="X350" s="227"/>
      <c r="Y350" s="227"/>
      <c r="Z350" s="227"/>
      <c r="AA350" s="227"/>
      <c r="AB350" s="222"/>
      <c r="AC350" s="222"/>
      <c r="AD350" s="222"/>
      <c r="AE350" s="224" t="s">
        <v>119</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6</v>
      </c>
      <c r="H353" s="61"/>
      <c r="I353" s="61"/>
      <c r="J353" s="61"/>
      <c r="K353" s="61"/>
      <c r="L353" s="61"/>
      <c r="M353" s="61"/>
      <c r="N353" s="61"/>
      <c r="O353" s="61"/>
      <c r="P353" s="61"/>
      <c r="Q353" s="219" t="s">
        <v>117</v>
      </c>
      <c r="R353" s="219"/>
      <c r="S353" s="219"/>
      <c r="T353" s="219"/>
      <c r="U353" s="219"/>
      <c r="V353" s="219"/>
      <c r="W353" s="219"/>
      <c r="X353" s="219"/>
      <c r="Y353" s="219"/>
      <c r="Z353" s="219"/>
      <c r="AA353" s="219"/>
      <c r="AB353" s="220" t="s">
        <v>113</v>
      </c>
      <c r="AC353" s="220"/>
      <c r="AD353" s="220"/>
      <c r="AE353" s="224" t="s">
        <v>118</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7"/>
      <c r="R357" s="227"/>
      <c r="S357" s="227"/>
      <c r="T357" s="227"/>
      <c r="U357" s="227"/>
      <c r="V357" s="227"/>
      <c r="W357" s="227"/>
      <c r="X357" s="227"/>
      <c r="Y357" s="227"/>
      <c r="Z357" s="227"/>
      <c r="AA357" s="227"/>
      <c r="AB357" s="222"/>
      <c r="AC357" s="222"/>
      <c r="AD357" s="222"/>
      <c r="AE357" s="224" t="s">
        <v>119</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6</v>
      </c>
      <c r="H360" s="61"/>
      <c r="I360" s="61"/>
      <c r="J360" s="61"/>
      <c r="K360" s="61"/>
      <c r="L360" s="61"/>
      <c r="M360" s="61"/>
      <c r="N360" s="61"/>
      <c r="O360" s="61"/>
      <c r="P360" s="61"/>
      <c r="Q360" s="219" t="s">
        <v>117</v>
      </c>
      <c r="R360" s="219"/>
      <c r="S360" s="219"/>
      <c r="T360" s="219"/>
      <c r="U360" s="219"/>
      <c r="V360" s="219"/>
      <c r="W360" s="219"/>
      <c r="X360" s="219"/>
      <c r="Y360" s="219"/>
      <c r="Z360" s="219"/>
      <c r="AA360" s="219"/>
      <c r="AB360" s="220" t="s">
        <v>113</v>
      </c>
      <c r="AC360" s="220"/>
      <c r="AD360" s="220"/>
      <c r="AE360" s="224" t="s">
        <v>118</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7"/>
      <c r="R364" s="227"/>
      <c r="S364" s="227"/>
      <c r="T364" s="227"/>
      <c r="U364" s="227"/>
      <c r="V364" s="227"/>
      <c r="W364" s="227"/>
      <c r="X364" s="227"/>
      <c r="Y364" s="227"/>
      <c r="Z364" s="227"/>
      <c r="AA364" s="227"/>
      <c r="AB364" s="222"/>
      <c r="AC364" s="222"/>
      <c r="AD364" s="222"/>
      <c r="AE364" s="225" t="s">
        <v>119</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0</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7</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1</v>
      </c>
      <c r="F372" s="206"/>
      <c r="G372" s="207" t="s">
        <v>11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1" t="s">
        <v>58</v>
      </c>
      <c r="AR372" s="101"/>
      <c r="AS372" s="101"/>
      <c r="AT372" s="101"/>
      <c r="AU372" s="212" t="s">
        <v>11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0</v>
      </c>
      <c r="AT373" s="80"/>
      <c r="AU373" s="213"/>
      <c r="AV373" s="213"/>
      <c r="AW373" s="120" t="s">
        <v>60</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5</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1" t="s">
        <v>58</v>
      </c>
      <c r="AR376" s="101"/>
      <c r="AS376" s="101"/>
      <c r="AT376" s="101"/>
      <c r="AU376" s="212" t="s">
        <v>11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0</v>
      </c>
      <c r="AT377" s="80"/>
      <c r="AU377" s="213"/>
      <c r="AV377" s="213"/>
      <c r="AW377" s="120" t="s">
        <v>60</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5</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1" t="s">
        <v>58</v>
      </c>
      <c r="AR380" s="101"/>
      <c r="AS380" s="101"/>
      <c r="AT380" s="101"/>
      <c r="AU380" s="212" t="s">
        <v>11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0</v>
      </c>
      <c r="AT381" s="80"/>
      <c r="AU381" s="213"/>
      <c r="AV381" s="213"/>
      <c r="AW381" s="120" t="s">
        <v>60</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5</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1" t="s">
        <v>58</v>
      </c>
      <c r="AR384" s="101"/>
      <c r="AS384" s="101"/>
      <c r="AT384" s="101"/>
      <c r="AU384" s="212" t="s">
        <v>11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0</v>
      </c>
      <c r="AT385" s="80"/>
      <c r="AU385" s="213"/>
      <c r="AV385" s="213"/>
      <c r="AW385" s="120" t="s">
        <v>60</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5</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1" t="s">
        <v>58</v>
      </c>
      <c r="AR388" s="101"/>
      <c r="AS388" s="101"/>
      <c r="AT388" s="101"/>
      <c r="AU388" s="212" t="s">
        <v>11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0</v>
      </c>
      <c r="AT389" s="80"/>
      <c r="AU389" s="213"/>
      <c r="AV389" s="213"/>
      <c r="AW389" s="120" t="s">
        <v>60</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5</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6</v>
      </c>
      <c r="H392" s="61"/>
      <c r="I392" s="61"/>
      <c r="J392" s="61"/>
      <c r="K392" s="61"/>
      <c r="L392" s="61"/>
      <c r="M392" s="61"/>
      <c r="N392" s="61"/>
      <c r="O392" s="61"/>
      <c r="P392" s="61"/>
      <c r="Q392" s="219" t="s">
        <v>117</v>
      </c>
      <c r="R392" s="219"/>
      <c r="S392" s="219"/>
      <c r="T392" s="219"/>
      <c r="U392" s="219"/>
      <c r="V392" s="219"/>
      <c r="W392" s="219"/>
      <c r="X392" s="219"/>
      <c r="Y392" s="219"/>
      <c r="Z392" s="219"/>
      <c r="AA392" s="219"/>
      <c r="AB392" s="220" t="s">
        <v>113</v>
      </c>
      <c r="AC392" s="220"/>
      <c r="AD392" s="220"/>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7"/>
      <c r="R396" s="227"/>
      <c r="S396" s="227"/>
      <c r="T396" s="227"/>
      <c r="U396" s="227"/>
      <c r="V396" s="227"/>
      <c r="W396" s="227"/>
      <c r="X396" s="227"/>
      <c r="Y396" s="227"/>
      <c r="Z396" s="227"/>
      <c r="AA396" s="227"/>
      <c r="AB396" s="222"/>
      <c r="AC396" s="222"/>
      <c r="AD396" s="222"/>
      <c r="AE396" s="224" t="s">
        <v>119</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6</v>
      </c>
      <c r="H399" s="61"/>
      <c r="I399" s="61"/>
      <c r="J399" s="61"/>
      <c r="K399" s="61"/>
      <c r="L399" s="61"/>
      <c r="M399" s="61"/>
      <c r="N399" s="61"/>
      <c r="O399" s="61"/>
      <c r="P399" s="61"/>
      <c r="Q399" s="219" t="s">
        <v>117</v>
      </c>
      <c r="R399" s="219"/>
      <c r="S399" s="219"/>
      <c r="T399" s="219"/>
      <c r="U399" s="219"/>
      <c r="V399" s="219"/>
      <c r="W399" s="219"/>
      <c r="X399" s="219"/>
      <c r="Y399" s="219"/>
      <c r="Z399" s="219"/>
      <c r="AA399" s="219"/>
      <c r="AB399" s="220" t="s">
        <v>113</v>
      </c>
      <c r="AC399" s="220"/>
      <c r="AD399" s="220"/>
      <c r="AE399" s="224" t="s">
        <v>118</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7"/>
      <c r="R403" s="227"/>
      <c r="S403" s="227"/>
      <c r="T403" s="227"/>
      <c r="U403" s="227"/>
      <c r="V403" s="227"/>
      <c r="W403" s="227"/>
      <c r="X403" s="227"/>
      <c r="Y403" s="227"/>
      <c r="Z403" s="227"/>
      <c r="AA403" s="227"/>
      <c r="AB403" s="222"/>
      <c r="AC403" s="222"/>
      <c r="AD403" s="222"/>
      <c r="AE403" s="224" t="s">
        <v>119</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6</v>
      </c>
      <c r="H406" s="61"/>
      <c r="I406" s="61"/>
      <c r="J406" s="61"/>
      <c r="K406" s="61"/>
      <c r="L406" s="61"/>
      <c r="M406" s="61"/>
      <c r="N406" s="61"/>
      <c r="O406" s="61"/>
      <c r="P406" s="61"/>
      <c r="Q406" s="219" t="s">
        <v>117</v>
      </c>
      <c r="R406" s="219"/>
      <c r="S406" s="219"/>
      <c r="T406" s="219"/>
      <c r="U406" s="219"/>
      <c r="V406" s="219"/>
      <c r="W406" s="219"/>
      <c r="X406" s="219"/>
      <c r="Y406" s="219"/>
      <c r="Z406" s="219"/>
      <c r="AA406" s="219"/>
      <c r="AB406" s="220" t="s">
        <v>113</v>
      </c>
      <c r="AC406" s="220"/>
      <c r="AD406" s="220"/>
      <c r="AE406" s="224" t="s">
        <v>118</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7"/>
      <c r="R410" s="227"/>
      <c r="S410" s="227"/>
      <c r="T410" s="227"/>
      <c r="U410" s="227"/>
      <c r="V410" s="227"/>
      <c r="W410" s="227"/>
      <c r="X410" s="227"/>
      <c r="Y410" s="227"/>
      <c r="Z410" s="227"/>
      <c r="AA410" s="227"/>
      <c r="AB410" s="222"/>
      <c r="AC410" s="222"/>
      <c r="AD410" s="222"/>
      <c r="AE410" s="224" t="s">
        <v>119</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6</v>
      </c>
      <c r="H413" s="61"/>
      <c r="I413" s="61"/>
      <c r="J413" s="61"/>
      <c r="K413" s="61"/>
      <c r="L413" s="61"/>
      <c r="M413" s="61"/>
      <c r="N413" s="61"/>
      <c r="O413" s="61"/>
      <c r="P413" s="61"/>
      <c r="Q413" s="219" t="s">
        <v>117</v>
      </c>
      <c r="R413" s="219"/>
      <c r="S413" s="219"/>
      <c r="T413" s="219"/>
      <c r="U413" s="219"/>
      <c r="V413" s="219"/>
      <c r="W413" s="219"/>
      <c r="X413" s="219"/>
      <c r="Y413" s="219"/>
      <c r="Z413" s="219"/>
      <c r="AA413" s="219"/>
      <c r="AB413" s="220" t="s">
        <v>113</v>
      </c>
      <c r="AC413" s="220"/>
      <c r="AD413" s="220"/>
      <c r="AE413" s="224" t="s">
        <v>118</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7"/>
      <c r="R417" s="227"/>
      <c r="S417" s="227"/>
      <c r="T417" s="227"/>
      <c r="U417" s="227"/>
      <c r="V417" s="227"/>
      <c r="W417" s="227"/>
      <c r="X417" s="227"/>
      <c r="Y417" s="227"/>
      <c r="Z417" s="227"/>
      <c r="AA417" s="227"/>
      <c r="AB417" s="222"/>
      <c r="AC417" s="222"/>
      <c r="AD417" s="222"/>
      <c r="AE417" s="224" t="s">
        <v>119</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6</v>
      </c>
      <c r="H420" s="61"/>
      <c r="I420" s="61"/>
      <c r="J420" s="61"/>
      <c r="K420" s="61"/>
      <c r="L420" s="61"/>
      <c r="M420" s="61"/>
      <c r="N420" s="61"/>
      <c r="O420" s="61"/>
      <c r="P420" s="61"/>
      <c r="Q420" s="219" t="s">
        <v>117</v>
      </c>
      <c r="R420" s="219"/>
      <c r="S420" s="219"/>
      <c r="T420" s="219"/>
      <c r="U420" s="219"/>
      <c r="V420" s="219"/>
      <c r="W420" s="219"/>
      <c r="X420" s="219"/>
      <c r="Y420" s="219"/>
      <c r="Z420" s="219"/>
      <c r="AA420" s="219"/>
      <c r="AB420" s="220" t="s">
        <v>113</v>
      </c>
      <c r="AC420" s="220"/>
      <c r="AD420" s="220"/>
      <c r="AE420" s="224" t="s">
        <v>118</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7"/>
      <c r="R424" s="227"/>
      <c r="S424" s="227"/>
      <c r="T424" s="227"/>
      <c r="U424" s="227"/>
      <c r="V424" s="227"/>
      <c r="W424" s="227"/>
      <c r="X424" s="227"/>
      <c r="Y424" s="227"/>
      <c r="Z424" s="227"/>
      <c r="AA424" s="227"/>
      <c r="AB424" s="222"/>
      <c r="AC424" s="222"/>
      <c r="AD424" s="222"/>
      <c r="AE424" s="225" t="s">
        <v>119</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0</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22</v>
      </c>
      <c r="D430" s="229"/>
      <c r="E430" s="204" t="s">
        <v>123</v>
      </c>
      <c r="F430" s="204"/>
      <c r="G430" s="230" t="s">
        <v>124</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25</v>
      </c>
      <c r="F431" s="233"/>
      <c r="G431" s="234" t="s">
        <v>126</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7</v>
      </c>
      <c r="AC431" s="114"/>
      <c r="AD431" s="114"/>
      <c r="AE431" s="235" t="s">
        <v>127</v>
      </c>
      <c r="AF431" s="235"/>
      <c r="AG431" s="235"/>
      <c r="AH431" s="235"/>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c r="AF432" s="213"/>
      <c r="AG432" s="80" t="s">
        <v>60</v>
      </c>
      <c r="AH432" s="80"/>
      <c r="AI432" s="117"/>
      <c r="AJ432" s="117"/>
      <c r="AK432" s="117"/>
      <c r="AL432" s="117"/>
      <c r="AM432" s="117"/>
      <c r="AN432" s="117"/>
      <c r="AO432" s="117"/>
      <c r="AP432" s="117"/>
      <c r="AQ432" s="79"/>
      <c r="AR432" s="79"/>
      <c r="AS432" s="80" t="s">
        <v>60</v>
      </c>
      <c r="AT432" s="80"/>
      <c r="AU432" s="213"/>
      <c r="AV432" s="213"/>
      <c r="AW432" s="120" t="s">
        <v>60</v>
      </c>
      <c r="AX432" s="120"/>
    </row>
    <row r="433" customFormat="false" ht="23.25" hidden="true" customHeight="true" outlineLevel="0" collapsed="false">
      <c r="A433" s="200"/>
      <c r="B433" s="200"/>
      <c r="C433" s="229"/>
      <c r="D433" s="229"/>
      <c r="E433" s="233"/>
      <c r="F433" s="233"/>
      <c r="G433" s="161"/>
      <c r="H433" s="161"/>
      <c r="I433" s="161"/>
      <c r="J433" s="161"/>
      <c r="K433" s="161"/>
      <c r="L433" s="161"/>
      <c r="M433" s="161"/>
      <c r="N433" s="161"/>
      <c r="O433" s="161"/>
      <c r="P433" s="161"/>
      <c r="Q433" s="161"/>
      <c r="R433" s="161"/>
      <c r="S433" s="161"/>
      <c r="T433" s="161"/>
      <c r="U433" s="161"/>
      <c r="V433" s="161"/>
      <c r="W433" s="161"/>
      <c r="X433" s="161"/>
      <c r="Y433" s="138" t="s">
        <v>61</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4" t="s">
        <v>62</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4" t="s">
        <v>63</v>
      </c>
      <c r="Z435" s="114"/>
      <c r="AA435" s="114"/>
      <c r="AB435" s="142" t="s">
        <v>64</v>
      </c>
      <c r="AC435" s="142"/>
      <c r="AD435" s="142"/>
      <c r="AE435" s="88"/>
      <c r="AF435" s="88"/>
      <c r="AG435" s="88"/>
      <c r="AH435" s="88"/>
      <c r="AI435" s="140"/>
      <c r="AJ435" s="140"/>
      <c r="AK435" s="140"/>
      <c r="AL435" s="140"/>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25</v>
      </c>
      <c r="F436" s="233"/>
      <c r="G436" s="234" t="s">
        <v>126</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7</v>
      </c>
      <c r="AC436" s="114"/>
      <c r="AD436" s="114"/>
      <c r="AE436" s="235" t="s">
        <v>127</v>
      </c>
      <c r="AF436" s="235"/>
      <c r="AG436" s="235"/>
      <c r="AH436" s="235"/>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60</v>
      </c>
      <c r="AH437" s="80"/>
      <c r="AI437" s="117"/>
      <c r="AJ437" s="117"/>
      <c r="AK437" s="117"/>
      <c r="AL437" s="117"/>
      <c r="AM437" s="117"/>
      <c r="AN437" s="117"/>
      <c r="AO437" s="117"/>
      <c r="AP437" s="117"/>
      <c r="AQ437" s="79"/>
      <c r="AR437" s="79"/>
      <c r="AS437" s="80" t="s">
        <v>60</v>
      </c>
      <c r="AT437" s="80"/>
      <c r="AU437" s="213"/>
      <c r="AV437" s="213"/>
      <c r="AW437" s="120" t="s">
        <v>60</v>
      </c>
      <c r="AX437" s="120"/>
    </row>
    <row r="438" customFormat="false" ht="23.25" hidden="true" customHeight="true" outlineLevel="0" collapsed="false">
      <c r="A438" s="200"/>
      <c r="B438" s="200"/>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5</v>
      </c>
      <c r="F441" s="233"/>
      <c r="G441" s="234" t="s">
        <v>126</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7</v>
      </c>
      <c r="AC441" s="114"/>
      <c r="AD441" s="114"/>
      <c r="AE441" s="235" t="s">
        <v>127</v>
      </c>
      <c r="AF441" s="235"/>
      <c r="AG441" s="235"/>
      <c r="AH441" s="235"/>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60</v>
      </c>
      <c r="AH442" s="80"/>
      <c r="AI442" s="117"/>
      <c r="AJ442" s="117"/>
      <c r="AK442" s="117"/>
      <c r="AL442" s="117"/>
      <c r="AM442" s="117"/>
      <c r="AN442" s="117"/>
      <c r="AO442" s="117"/>
      <c r="AP442" s="117"/>
      <c r="AQ442" s="79"/>
      <c r="AR442" s="79"/>
      <c r="AS442" s="80" t="s">
        <v>60</v>
      </c>
      <c r="AT442" s="80"/>
      <c r="AU442" s="213"/>
      <c r="AV442" s="213"/>
      <c r="AW442" s="120" t="s">
        <v>60</v>
      </c>
      <c r="AX442" s="120"/>
    </row>
    <row r="443" customFormat="false" ht="23.25" hidden="true" customHeight="true" outlineLevel="0" collapsed="false">
      <c r="A443" s="200"/>
      <c r="B443" s="200"/>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5</v>
      </c>
      <c r="F446" s="233"/>
      <c r="G446" s="234" t="s">
        <v>126</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7</v>
      </c>
      <c r="AC446" s="114"/>
      <c r="AD446" s="114"/>
      <c r="AE446" s="235" t="s">
        <v>127</v>
      </c>
      <c r="AF446" s="235"/>
      <c r="AG446" s="235"/>
      <c r="AH446" s="235"/>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60</v>
      </c>
      <c r="AH447" s="80"/>
      <c r="AI447" s="117"/>
      <c r="AJ447" s="117"/>
      <c r="AK447" s="117"/>
      <c r="AL447" s="117"/>
      <c r="AM447" s="117"/>
      <c r="AN447" s="117"/>
      <c r="AO447" s="117"/>
      <c r="AP447" s="117"/>
      <c r="AQ447" s="79"/>
      <c r="AR447" s="79"/>
      <c r="AS447" s="80" t="s">
        <v>60</v>
      </c>
      <c r="AT447" s="80"/>
      <c r="AU447" s="213"/>
      <c r="AV447" s="213"/>
      <c r="AW447" s="120" t="s">
        <v>60</v>
      </c>
      <c r="AX447" s="120"/>
    </row>
    <row r="448" customFormat="false" ht="23.25" hidden="true" customHeight="true" outlineLevel="0" collapsed="false">
      <c r="A448" s="200"/>
      <c r="B448" s="200"/>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5</v>
      </c>
      <c r="F451" s="233"/>
      <c r="G451" s="234" t="s">
        <v>126</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7</v>
      </c>
      <c r="AC451" s="114"/>
      <c r="AD451" s="114"/>
      <c r="AE451" s="235" t="s">
        <v>127</v>
      </c>
      <c r="AF451" s="235"/>
      <c r="AG451" s="235"/>
      <c r="AH451" s="235"/>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60</v>
      </c>
      <c r="AH452" s="80"/>
      <c r="AI452" s="117"/>
      <c r="AJ452" s="117"/>
      <c r="AK452" s="117"/>
      <c r="AL452" s="117"/>
      <c r="AM452" s="117"/>
      <c r="AN452" s="117"/>
      <c r="AO452" s="117"/>
      <c r="AP452" s="117"/>
      <c r="AQ452" s="79"/>
      <c r="AR452" s="79"/>
      <c r="AS452" s="80" t="s">
        <v>60</v>
      </c>
      <c r="AT452" s="80"/>
      <c r="AU452" s="213"/>
      <c r="AV452" s="213"/>
      <c r="AW452" s="120" t="s">
        <v>60</v>
      </c>
      <c r="AX452" s="120"/>
    </row>
    <row r="453" customFormat="false" ht="23.25" hidden="true" customHeight="true" outlineLevel="0" collapsed="false">
      <c r="A453" s="200"/>
      <c r="B453" s="200"/>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28</v>
      </c>
      <c r="F456" s="233"/>
      <c r="G456" s="234" t="s">
        <v>129</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7</v>
      </c>
      <c r="AC456" s="114"/>
      <c r="AD456" s="114"/>
      <c r="AE456" s="235" t="s">
        <v>127</v>
      </c>
      <c r="AF456" s="235"/>
      <c r="AG456" s="235"/>
      <c r="AH456" s="235"/>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c r="AF457" s="213"/>
      <c r="AG457" s="80" t="s">
        <v>60</v>
      </c>
      <c r="AH457" s="80"/>
      <c r="AI457" s="117"/>
      <c r="AJ457" s="117"/>
      <c r="AK457" s="117"/>
      <c r="AL457" s="117"/>
      <c r="AM457" s="117"/>
      <c r="AN457" s="117"/>
      <c r="AO457" s="117"/>
      <c r="AP457" s="117"/>
      <c r="AQ457" s="79"/>
      <c r="AR457" s="79"/>
      <c r="AS457" s="80" t="s">
        <v>60</v>
      </c>
      <c r="AT457" s="80"/>
      <c r="AU457" s="213"/>
      <c r="AV457" s="213"/>
      <c r="AW457" s="120" t="s">
        <v>60</v>
      </c>
      <c r="AX457" s="120"/>
    </row>
    <row r="458" customFormat="false" ht="23.25" hidden="true" customHeight="true" outlineLevel="0" collapsed="false">
      <c r="A458" s="200"/>
      <c r="B458" s="200"/>
      <c r="C458" s="229"/>
      <c r="D458" s="229"/>
      <c r="E458" s="233"/>
      <c r="F458" s="233"/>
      <c r="G458" s="161"/>
      <c r="H458" s="161"/>
      <c r="I458" s="161"/>
      <c r="J458" s="161"/>
      <c r="K458" s="161"/>
      <c r="L458" s="161"/>
      <c r="M458" s="161"/>
      <c r="N458" s="161"/>
      <c r="O458" s="161"/>
      <c r="P458" s="161"/>
      <c r="Q458" s="161"/>
      <c r="R458" s="161"/>
      <c r="S458" s="161"/>
      <c r="T458" s="161"/>
      <c r="U458" s="161"/>
      <c r="V458" s="161"/>
      <c r="W458" s="161"/>
      <c r="X458" s="161"/>
      <c r="Y458" s="138" t="s">
        <v>61</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4" t="s">
        <v>62</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4" t="s">
        <v>63</v>
      </c>
      <c r="Z460" s="114"/>
      <c r="AA460" s="114"/>
      <c r="AB460" s="142" t="s">
        <v>64</v>
      </c>
      <c r="AC460" s="142"/>
      <c r="AD460" s="142"/>
      <c r="AE460" s="88"/>
      <c r="AF460" s="88"/>
      <c r="AG460" s="88"/>
      <c r="AH460" s="88"/>
      <c r="AI460" s="140"/>
      <c r="AJ460" s="140"/>
      <c r="AK460" s="140"/>
      <c r="AL460" s="140"/>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28</v>
      </c>
      <c r="F461" s="233"/>
      <c r="G461" s="234" t="s">
        <v>129</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7</v>
      </c>
      <c r="AC461" s="114"/>
      <c r="AD461" s="114"/>
      <c r="AE461" s="235" t="s">
        <v>127</v>
      </c>
      <c r="AF461" s="235"/>
      <c r="AG461" s="235"/>
      <c r="AH461" s="235"/>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60</v>
      </c>
      <c r="AH462" s="80"/>
      <c r="AI462" s="117"/>
      <c r="AJ462" s="117"/>
      <c r="AK462" s="117"/>
      <c r="AL462" s="117"/>
      <c r="AM462" s="117"/>
      <c r="AN462" s="117"/>
      <c r="AO462" s="117"/>
      <c r="AP462" s="117"/>
      <c r="AQ462" s="79"/>
      <c r="AR462" s="79"/>
      <c r="AS462" s="80" t="s">
        <v>60</v>
      </c>
      <c r="AT462" s="80"/>
      <c r="AU462" s="213"/>
      <c r="AV462" s="213"/>
      <c r="AW462" s="120" t="s">
        <v>60</v>
      </c>
      <c r="AX462" s="120"/>
    </row>
    <row r="463" customFormat="false" ht="23.25" hidden="true" customHeight="true" outlineLevel="0" collapsed="false">
      <c r="A463" s="200"/>
      <c r="B463" s="200"/>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8</v>
      </c>
      <c r="F466" s="233"/>
      <c r="G466" s="234" t="s">
        <v>129</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7</v>
      </c>
      <c r="AC466" s="114"/>
      <c r="AD466" s="114"/>
      <c r="AE466" s="235" t="s">
        <v>127</v>
      </c>
      <c r="AF466" s="235"/>
      <c r="AG466" s="235"/>
      <c r="AH466" s="235"/>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60</v>
      </c>
      <c r="AH467" s="80"/>
      <c r="AI467" s="117"/>
      <c r="AJ467" s="117"/>
      <c r="AK467" s="117"/>
      <c r="AL467" s="117"/>
      <c r="AM467" s="117"/>
      <c r="AN467" s="117"/>
      <c r="AO467" s="117"/>
      <c r="AP467" s="117"/>
      <c r="AQ467" s="79"/>
      <c r="AR467" s="79"/>
      <c r="AS467" s="80" t="s">
        <v>60</v>
      </c>
      <c r="AT467" s="80"/>
      <c r="AU467" s="213"/>
      <c r="AV467" s="213"/>
      <c r="AW467" s="120" t="s">
        <v>60</v>
      </c>
      <c r="AX467" s="120"/>
    </row>
    <row r="468" customFormat="false" ht="23.25" hidden="true" customHeight="true" outlineLevel="0" collapsed="false">
      <c r="A468" s="200"/>
      <c r="B468" s="200"/>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8</v>
      </c>
      <c r="F471" s="233"/>
      <c r="G471" s="234" t="s">
        <v>129</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7</v>
      </c>
      <c r="AC471" s="114"/>
      <c r="AD471" s="114"/>
      <c r="AE471" s="235" t="s">
        <v>127</v>
      </c>
      <c r="AF471" s="235"/>
      <c r="AG471" s="235"/>
      <c r="AH471" s="235"/>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60</v>
      </c>
      <c r="AH472" s="80"/>
      <c r="AI472" s="117"/>
      <c r="AJ472" s="117"/>
      <c r="AK472" s="117"/>
      <c r="AL472" s="117"/>
      <c r="AM472" s="117"/>
      <c r="AN472" s="117"/>
      <c r="AO472" s="117"/>
      <c r="AP472" s="117"/>
      <c r="AQ472" s="79"/>
      <c r="AR472" s="79"/>
      <c r="AS472" s="80" t="s">
        <v>60</v>
      </c>
      <c r="AT472" s="80"/>
      <c r="AU472" s="213"/>
      <c r="AV472" s="213"/>
      <c r="AW472" s="120" t="s">
        <v>60</v>
      </c>
      <c r="AX472" s="120"/>
    </row>
    <row r="473" customFormat="false" ht="23.25" hidden="true" customHeight="true" outlineLevel="0" collapsed="false">
      <c r="A473" s="200"/>
      <c r="B473" s="200"/>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28</v>
      </c>
      <c r="F476" s="233"/>
      <c r="G476" s="234" t="s">
        <v>129</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7</v>
      </c>
      <c r="AC476" s="114"/>
      <c r="AD476" s="114"/>
      <c r="AE476" s="235" t="s">
        <v>127</v>
      </c>
      <c r="AF476" s="235"/>
      <c r="AG476" s="235"/>
      <c r="AH476" s="235"/>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60</v>
      </c>
      <c r="AH477" s="80"/>
      <c r="AI477" s="117"/>
      <c r="AJ477" s="117"/>
      <c r="AK477" s="117"/>
      <c r="AL477" s="117"/>
      <c r="AM477" s="117"/>
      <c r="AN477" s="117"/>
      <c r="AO477" s="117"/>
      <c r="AP477" s="117"/>
      <c r="AQ477" s="79"/>
      <c r="AR477" s="79"/>
      <c r="AS477" s="80" t="s">
        <v>60</v>
      </c>
      <c r="AT477" s="80"/>
      <c r="AU477" s="213"/>
      <c r="AV477" s="213"/>
      <c r="AW477" s="120" t="s">
        <v>60</v>
      </c>
      <c r="AX477" s="120"/>
    </row>
    <row r="478" customFormat="false" ht="23.25" hidden="true" customHeight="true" outlineLevel="0" collapsed="false">
      <c r="A478" s="200"/>
      <c r="B478" s="200"/>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3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3</v>
      </c>
      <c r="F484" s="204"/>
      <c r="G484" s="230" t="s">
        <v>124</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5</v>
      </c>
      <c r="F485" s="233"/>
      <c r="G485" s="234" t="s">
        <v>126</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7</v>
      </c>
      <c r="AC485" s="114"/>
      <c r="AD485" s="114"/>
      <c r="AE485" s="235" t="s">
        <v>127</v>
      </c>
      <c r="AF485" s="235"/>
      <c r="AG485" s="235"/>
      <c r="AH485" s="235"/>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60</v>
      </c>
      <c r="AH486" s="80"/>
      <c r="AI486" s="117"/>
      <c r="AJ486" s="117"/>
      <c r="AK486" s="117"/>
      <c r="AL486" s="117"/>
      <c r="AM486" s="117"/>
      <c r="AN486" s="117"/>
      <c r="AO486" s="117"/>
      <c r="AP486" s="117"/>
      <c r="AQ486" s="79"/>
      <c r="AR486" s="79"/>
      <c r="AS486" s="80" t="s">
        <v>60</v>
      </c>
      <c r="AT486" s="80"/>
      <c r="AU486" s="213"/>
      <c r="AV486" s="213"/>
      <c r="AW486" s="120" t="s">
        <v>60</v>
      </c>
      <c r="AX486" s="120"/>
    </row>
    <row r="487" customFormat="false" ht="23.25" hidden="true" customHeight="true" outlineLevel="0" collapsed="false">
      <c r="A487" s="200"/>
      <c r="B487" s="200"/>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5</v>
      </c>
      <c r="F490" s="233"/>
      <c r="G490" s="234" t="s">
        <v>126</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7</v>
      </c>
      <c r="AC490" s="114"/>
      <c r="AD490" s="114"/>
      <c r="AE490" s="235" t="s">
        <v>127</v>
      </c>
      <c r="AF490" s="235"/>
      <c r="AG490" s="235"/>
      <c r="AH490" s="235"/>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60</v>
      </c>
      <c r="AH491" s="80"/>
      <c r="AI491" s="117"/>
      <c r="AJ491" s="117"/>
      <c r="AK491" s="117"/>
      <c r="AL491" s="117"/>
      <c r="AM491" s="117"/>
      <c r="AN491" s="117"/>
      <c r="AO491" s="117"/>
      <c r="AP491" s="117"/>
      <c r="AQ491" s="79"/>
      <c r="AR491" s="79"/>
      <c r="AS491" s="80" t="s">
        <v>60</v>
      </c>
      <c r="AT491" s="80"/>
      <c r="AU491" s="213"/>
      <c r="AV491" s="213"/>
      <c r="AW491" s="120" t="s">
        <v>60</v>
      </c>
      <c r="AX491" s="120"/>
    </row>
    <row r="492" customFormat="false" ht="23.25" hidden="true" customHeight="true" outlineLevel="0" collapsed="false">
      <c r="A492" s="200"/>
      <c r="B492" s="200"/>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5</v>
      </c>
      <c r="F495" s="233"/>
      <c r="G495" s="234" t="s">
        <v>126</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7</v>
      </c>
      <c r="AC495" s="114"/>
      <c r="AD495" s="114"/>
      <c r="AE495" s="235" t="s">
        <v>127</v>
      </c>
      <c r="AF495" s="235"/>
      <c r="AG495" s="235"/>
      <c r="AH495" s="235"/>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60</v>
      </c>
      <c r="AH496" s="80"/>
      <c r="AI496" s="117"/>
      <c r="AJ496" s="117"/>
      <c r="AK496" s="117"/>
      <c r="AL496" s="117"/>
      <c r="AM496" s="117"/>
      <c r="AN496" s="117"/>
      <c r="AO496" s="117"/>
      <c r="AP496" s="117"/>
      <c r="AQ496" s="79"/>
      <c r="AR496" s="79"/>
      <c r="AS496" s="80" t="s">
        <v>60</v>
      </c>
      <c r="AT496" s="80"/>
      <c r="AU496" s="213"/>
      <c r="AV496" s="213"/>
      <c r="AW496" s="120" t="s">
        <v>60</v>
      </c>
      <c r="AX496" s="120"/>
    </row>
    <row r="497" customFormat="false" ht="23.25" hidden="true" customHeight="true" outlineLevel="0" collapsed="false">
      <c r="A497" s="200"/>
      <c r="B497" s="200"/>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5</v>
      </c>
      <c r="F500" s="233"/>
      <c r="G500" s="234" t="s">
        <v>126</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7</v>
      </c>
      <c r="AC500" s="114"/>
      <c r="AD500" s="114"/>
      <c r="AE500" s="235" t="s">
        <v>127</v>
      </c>
      <c r="AF500" s="235"/>
      <c r="AG500" s="235"/>
      <c r="AH500" s="235"/>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60</v>
      </c>
      <c r="AH501" s="80"/>
      <c r="AI501" s="117"/>
      <c r="AJ501" s="117"/>
      <c r="AK501" s="117"/>
      <c r="AL501" s="117"/>
      <c r="AM501" s="117"/>
      <c r="AN501" s="117"/>
      <c r="AO501" s="117"/>
      <c r="AP501" s="117"/>
      <c r="AQ501" s="79"/>
      <c r="AR501" s="79"/>
      <c r="AS501" s="80" t="s">
        <v>60</v>
      </c>
      <c r="AT501" s="80"/>
      <c r="AU501" s="213"/>
      <c r="AV501" s="213"/>
      <c r="AW501" s="120" t="s">
        <v>60</v>
      </c>
      <c r="AX501" s="120"/>
    </row>
    <row r="502" customFormat="false" ht="23.25" hidden="true" customHeight="true" outlineLevel="0" collapsed="false">
      <c r="A502" s="200"/>
      <c r="B502" s="200"/>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5</v>
      </c>
      <c r="F505" s="233"/>
      <c r="G505" s="234" t="s">
        <v>126</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7</v>
      </c>
      <c r="AC505" s="114"/>
      <c r="AD505" s="114"/>
      <c r="AE505" s="235" t="s">
        <v>127</v>
      </c>
      <c r="AF505" s="235"/>
      <c r="AG505" s="235"/>
      <c r="AH505" s="235"/>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60</v>
      </c>
      <c r="AH506" s="80"/>
      <c r="AI506" s="117"/>
      <c r="AJ506" s="117"/>
      <c r="AK506" s="117"/>
      <c r="AL506" s="117"/>
      <c r="AM506" s="117"/>
      <c r="AN506" s="117"/>
      <c r="AO506" s="117"/>
      <c r="AP506" s="117"/>
      <c r="AQ506" s="79"/>
      <c r="AR506" s="79"/>
      <c r="AS506" s="80" t="s">
        <v>60</v>
      </c>
      <c r="AT506" s="80"/>
      <c r="AU506" s="213"/>
      <c r="AV506" s="213"/>
      <c r="AW506" s="120" t="s">
        <v>60</v>
      </c>
      <c r="AX506" s="120"/>
    </row>
    <row r="507" customFormat="false" ht="23.25" hidden="true" customHeight="true" outlineLevel="0" collapsed="false">
      <c r="A507" s="200"/>
      <c r="B507" s="200"/>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8</v>
      </c>
      <c r="F510" s="233"/>
      <c r="G510" s="234" t="s">
        <v>129</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7</v>
      </c>
      <c r="AC510" s="114"/>
      <c r="AD510" s="114"/>
      <c r="AE510" s="235" t="s">
        <v>127</v>
      </c>
      <c r="AF510" s="235"/>
      <c r="AG510" s="235"/>
      <c r="AH510" s="235"/>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60</v>
      </c>
      <c r="AH511" s="80"/>
      <c r="AI511" s="117"/>
      <c r="AJ511" s="117"/>
      <c r="AK511" s="117"/>
      <c r="AL511" s="117"/>
      <c r="AM511" s="117"/>
      <c r="AN511" s="117"/>
      <c r="AO511" s="117"/>
      <c r="AP511" s="117"/>
      <c r="AQ511" s="79"/>
      <c r="AR511" s="79"/>
      <c r="AS511" s="80" t="s">
        <v>60</v>
      </c>
      <c r="AT511" s="80"/>
      <c r="AU511" s="213"/>
      <c r="AV511" s="213"/>
      <c r="AW511" s="120" t="s">
        <v>60</v>
      </c>
      <c r="AX511" s="120"/>
    </row>
    <row r="512" customFormat="false" ht="23.25" hidden="true" customHeight="true" outlineLevel="0" collapsed="false">
      <c r="A512" s="200"/>
      <c r="B512" s="200"/>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8</v>
      </c>
      <c r="F515" s="233"/>
      <c r="G515" s="234" t="s">
        <v>129</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7</v>
      </c>
      <c r="AC515" s="114"/>
      <c r="AD515" s="114"/>
      <c r="AE515" s="235" t="s">
        <v>127</v>
      </c>
      <c r="AF515" s="235"/>
      <c r="AG515" s="235"/>
      <c r="AH515" s="235"/>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60</v>
      </c>
      <c r="AH516" s="80"/>
      <c r="AI516" s="117"/>
      <c r="AJ516" s="117"/>
      <c r="AK516" s="117"/>
      <c r="AL516" s="117"/>
      <c r="AM516" s="117"/>
      <c r="AN516" s="117"/>
      <c r="AO516" s="117"/>
      <c r="AP516" s="117"/>
      <c r="AQ516" s="79"/>
      <c r="AR516" s="79"/>
      <c r="AS516" s="80" t="s">
        <v>60</v>
      </c>
      <c r="AT516" s="80"/>
      <c r="AU516" s="213"/>
      <c r="AV516" s="213"/>
      <c r="AW516" s="120" t="s">
        <v>60</v>
      </c>
      <c r="AX516" s="120"/>
    </row>
    <row r="517" customFormat="false" ht="23.25" hidden="true" customHeight="true" outlineLevel="0" collapsed="false">
      <c r="A517" s="200"/>
      <c r="B517" s="200"/>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8</v>
      </c>
      <c r="F520" s="233"/>
      <c r="G520" s="234" t="s">
        <v>129</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7</v>
      </c>
      <c r="AC520" s="114"/>
      <c r="AD520" s="114"/>
      <c r="AE520" s="235" t="s">
        <v>127</v>
      </c>
      <c r="AF520" s="235"/>
      <c r="AG520" s="235"/>
      <c r="AH520" s="235"/>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60</v>
      </c>
      <c r="AH521" s="80"/>
      <c r="AI521" s="117"/>
      <c r="AJ521" s="117"/>
      <c r="AK521" s="117"/>
      <c r="AL521" s="117"/>
      <c r="AM521" s="117"/>
      <c r="AN521" s="117"/>
      <c r="AO521" s="117"/>
      <c r="AP521" s="117"/>
      <c r="AQ521" s="79"/>
      <c r="AR521" s="79"/>
      <c r="AS521" s="80" t="s">
        <v>60</v>
      </c>
      <c r="AT521" s="80"/>
      <c r="AU521" s="213"/>
      <c r="AV521" s="213"/>
      <c r="AW521" s="120" t="s">
        <v>60</v>
      </c>
      <c r="AX521" s="120"/>
    </row>
    <row r="522" customFormat="false" ht="23.25" hidden="true" customHeight="true" outlineLevel="0" collapsed="false">
      <c r="A522" s="200"/>
      <c r="B522" s="200"/>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8</v>
      </c>
      <c r="F525" s="233"/>
      <c r="G525" s="234" t="s">
        <v>129</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7</v>
      </c>
      <c r="AC525" s="114"/>
      <c r="AD525" s="114"/>
      <c r="AE525" s="235" t="s">
        <v>127</v>
      </c>
      <c r="AF525" s="235"/>
      <c r="AG525" s="235"/>
      <c r="AH525" s="235"/>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60</v>
      </c>
      <c r="AH526" s="80"/>
      <c r="AI526" s="117"/>
      <c r="AJ526" s="117"/>
      <c r="AK526" s="117"/>
      <c r="AL526" s="117"/>
      <c r="AM526" s="117"/>
      <c r="AN526" s="117"/>
      <c r="AO526" s="117"/>
      <c r="AP526" s="117"/>
      <c r="AQ526" s="79"/>
      <c r="AR526" s="79"/>
      <c r="AS526" s="80" t="s">
        <v>60</v>
      </c>
      <c r="AT526" s="80"/>
      <c r="AU526" s="213"/>
      <c r="AV526" s="213"/>
      <c r="AW526" s="120" t="s">
        <v>60</v>
      </c>
      <c r="AX526" s="120"/>
    </row>
    <row r="527" customFormat="false" ht="23.25" hidden="true" customHeight="true" outlineLevel="0" collapsed="false">
      <c r="A527" s="200"/>
      <c r="B527" s="200"/>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8</v>
      </c>
      <c r="F530" s="233"/>
      <c r="G530" s="234" t="s">
        <v>129</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7</v>
      </c>
      <c r="AC530" s="114"/>
      <c r="AD530" s="114"/>
      <c r="AE530" s="235" t="s">
        <v>127</v>
      </c>
      <c r="AF530" s="235"/>
      <c r="AG530" s="235"/>
      <c r="AH530" s="235"/>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60</v>
      </c>
      <c r="AH531" s="80"/>
      <c r="AI531" s="117"/>
      <c r="AJ531" s="117"/>
      <c r="AK531" s="117"/>
      <c r="AL531" s="117"/>
      <c r="AM531" s="117"/>
      <c r="AN531" s="117"/>
      <c r="AO531" s="117"/>
      <c r="AP531" s="117"/>
      <c r="AQ531" s="79"/>
      <c r="AR531" s="79"/>
      <c r="AS531" s="80" t="s">
        <v>60</v>
      </c>
      <c r="AT531" s="80"/>
      <c r="AU531" s="213"/>
      <c r="AV531" s="213"/>
      <c r="AW531" s="120" t="s">
        <v>60</v>
      </c>
      <c r="AX531" s="120"/>
    </row>
    <row r="532" customFormat="false" ht="23.25" hidden="true" customHeight="true" outlineLevel="0" collapsed="false">
      <c r="A532" s="200"/>
      <c r="B532" s="200"/>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3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3</v>
      </c>
      <c r="F538" s="204"/>
      <c r="G538" s="230" t="s">
        <v>124</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5</v>
      </c>
      <c r="F539" s="233"/>
      <c r="G539" s="234" t="s">
        <v>126</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7</v>
      </c>
      <c r="AC539" s="114"/>
      <c r="AD539" s="114"/>
      <c r="AE539" s="235" t="s">
        <v>127</v>
      </c>
      <c r="AF539" s="235"/>
      <c r="AG539" s="235"/>
      <c r="AH539" s="235"/>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60</v>
      </c>
      <c r="AH540" s="80"/>
      <c r="AI540" s="117"/>
      <c r="AJ540" s="117"/>
      <c r="AK540" s="117"/>
      <c r="AL540" s="117"/>
      <c r="AM540" s="117"/>
      <c r="AN540" s="117"/>
      <c r="AO540" s="117"/>
      <c r="AP540" s="117"/>
      <c r="AQ540" s="79"/>
      <c r="AR540" s="79"/>
      <c r="AS540" s="80" t="s">
        <v>60</v>
      </c>
      <c r="AT540" s="80"/>
      <c r="AU540" s="213"/>
      <c r="AV540" s="213"/>
      <c r="AW540" s="120" t="s">
        <v>60</v>
      </c>
      <c r="AX540" s="120"/>
    </row>
    <row r="541" customFormat="false" ht="23.25" hidden="true" customHeight="true" outlineLevel="0" collapsed="false">
      <c r="A541" s="200"/>
      <c r="B541" s="200"/>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5</v>
      </c>
      <c r="F544" s="233"/>
      <c r="G544" s="234" t="s">
        <v>126</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7</v>
      </c>
      <c r="AC544" s="114"/>
      <c r="AD544" s="114"/>
      <c r="AE544" s="235" t="s">
        <v>127</v>
      </c>
      <c r="AF544" s="235"/>
      <c r="AG544" s="235"/>
      <c r="AH544" s="235"/>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60</v>
      </c>
      <c r="AH545" s="80"/>
      <c r="AI545" s="117"/>
      <c r="AJ545" s="117"/>
      <c r="AK545" s="117"/>
      <c r="AL545" s="117"/>
      <c r="AM545" s="117"/>
      <c r="AN545" s="117"/>
      <c r="AO545" s="117"/>
      <c r="AP545" s="117"/>
      <c r="AQ545" s="79"/>
      <c r="AR545" s="79"/>
      <c r="AS545" s="80" t="s">
        <v>60</v>
      </c>
      <c r="AT545" s="80"/>
      <c r="AU545" s="213"/>
      <c r="AV545" s="213"/>
      <c r="AW545" s="120" t="s">
        <v>60</v>
      </c>
      <c r="AX545" s="120"/>
    </row>
    <row r="546" customFormat="false" ht="23.25" hidden="true" customHeight="true" outlineLevel="0" collapsed="false">
      <c r="A546" s="200"/>
      <c r="B546" s="200"/>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5</v>
      </c>
      <c r="F549" s="233"/>
      <c r="G549" s="234" t="s">
        <v>126</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7</v>
      </c>
      <c r="AC549" s="114"/>
      <c r="AD549" s="114"/>
      <c r="AE549" s="235" t="s">
        <v>127</v>
      </c>
      <c r="AF549" s="235"/>
      <c r="AG549" s="235"/>
      <c r="AH549" s="235"/>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60</v>
      </c>
      <c r="AH550" s="80"/>
      <c r="AI550" s="117"/>
      <c r="AJ550" s="117"/>
      <c r="AK550" s="117"/>
      <c r="AL550" s="117"/>
      <c r="AM550" s="117"/>
      <c r="AN550" s="117"/>
      <c r="AO550" s="117"/>
      <c r="AP550" s="117"/>
      <c r="AQ550" s="79"/>
      <c r="AR550" s="79"/>
      <c r="AS550" s="80" t="s">
        <v>60</v>
      </c>
      <c r="AT550" s="80"/>
      <c r="AU550" s="213"/>
      <c r="AV550" s="213"/>
      <c r="AW550" s="120" t="s">
        <v>60</v>
      </c>
      <c r="AX550" s="120"/>
    </row>
    <row r="551" customFormat="false" ht="23.25" hidden="true" customHeight="true" outlineLevel="0" collapsed="false">
      <c r="A551" s="200"/>
      <c r="B551" s="200"/>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5</v>
      </c>
      <c r="F554" s="233"/>
      <c r="G554" s="234" t="s">
        <v>126</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7</v>
      </c>
      <c r="AC554" s="114"/>
      <c r="AD554" s="114"/>
      <c r="AE554" s="235" t="s">
        <v>127</v>
      </c>
      <c r="AF554" s="235"/>
      <c r="AG554" s="235"/>
      <c r="AH554" s="235"/>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60</v>
      </c>
      <c r="AH555" s="80"/>
      <c r="AI555" s="117"/>
      <c r="AJ555" s="117"/>
      <c r="AK555" s="117"/>
      <c r="AL555" s="117"/>
      <c r="AM555" s="117"/>
      <c r="AN555" s="117"/>
      <c r="AO555" s="117"/>
      <c r="AP555" s="117"/>
      <c r="AQ555" s="79"/>
      <c r="AR555" s="79"/>
      <c r="AS555" s="80" t="s">
        <v>60</v>
      </c>
      <c r="AT555" s="80"/>
      <c r="AU555" s="213"/>
      <c r="AV555" s="213"/>
      <c r="AW555" s="120" t="s">
        <v>60</v>
      </c>
      <c r="AX555" s="120"/>
    </row>
    <row r="556" customFormat="false" ht="23.25" hidden="true" customHeight="true" outlineLevel="0" collapsed="false">
      <c r="A556" s="200"/>
      <c r="B556" s="200"/>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5</v>
      </c>
      <c r="F559" s="233"/>
      <c r="G559" s="234" t="s">
        <v>126</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7</v>
      </c>
      <c r="AC559" s="114"/>
      <c r="AD559" s="114"/>
      <c r="AE559" s="235" t="s">
        <v>127</v>
      </c>
      <c r="AF559" s="235"/>
      <c r="AG559" s="235"/>
      <c r="AH559" s="235"/>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60</v>
      </c>
      <c r="AH560" s="80"/>
      <c r="AI560" s="117"/>
      <c r="AJ560" s="117"/>
      <c r="AK560" s="117"/>
      <c r="AL560" s="117"/>
      <c r="AM560" s="117"/>
      <c r="AN560" s="117"/>
      <c r="AO560" s="117"/>
      <c r="AP560" s="117"/>
      <c r="AQ560" s="79"/>
      <c r="AR560" s="79"/>
      <c r="AS560" s="80" t="s">
        <v>60</v>
      </c>
      <c r="AT560" s="80"/>
      <c r="AU560" s="213"/>
      <c r="AV560" s="213"/>
      <c r="AW560" s="120" t="s">
        <v>60</v>
      </c>
      <c r="AX560" s="120"/>
    </row>
    <row r="561" customFormat="false" ht="23.25" hidden="true" customHeight="true" outlineLevel="0" collapsed="false">
      <c r="A561" s="200"/>
      <c r="B561" s="200"/>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8</v>
      </c>
      <c r="F564" s="233"/>
      <c r="G564" s="234" t="s">
        <v>129</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7</v>
      </c>
      <c r="AC564" s="114"/>
      <c r="AD564" s="114"/>
      <c r="AE564" s="235" t="s">
        <v>127</v>
      </c>
      <c r="AF564" s="235"/>
      <c r="AG564" s="235"/>
      <c r="AH564" s="235"/>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60</v>
      </c>
      <c r="AH565" s="80"/>
      <c r="AI565" s="117"/>
      <c r="AJ565" s="117"/>
      <c r="AK565" s="117"/>
      <c r="AL565" s="117"/>
      <c r="AM565" s="117"/>
      <c r="AN565" s="117"/>
      <c r="AO565" s="117"/>
      <c r="AP565" s="117"/>
      <c r="AQ565" s="79"/>
      <c r="AR565" s="79"/>
      <c r="AS565" s="80" t="s">
        <v>60</v>
      </c>
      <c r="AT565" s="80"/>
      <c r="AU565" s="213"/>
      <c r="AV565" s="213"/>
      <c r="AW565" s="120" t="s">
        <v>60</v>
      </c>
      <c r="AX565" s="120"/>
    </row>
    <row r="566" customFormat="false" ht="23.25" hidden="true" customHeight="true" outlineLevel="0" collapsed="false">
      <c r="A566" s="200"/>
      <c r="B566" s="200"/>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8</v>
      </c>
      <c r="F569" s="233"/>
      <c r="G569" s="234" t="s">
        <v>129</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7</v>
      </c>
      <c r="AC569" s="114"/>
      <c r="AD569" s="114"/>
      <c r="AE569" s="235" t="s">
        <v>127</v>
      </c>
      <c r="AF569" s="235"/>
      <c r="AG569" s="235"/>
      <c r="AH569" s="235"/>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60</v>
      </c>
      <c r="AH570" s="80"/>
      <c r="AI570" s="117"/>
      <c r="AJ570" s="117"/>
      <c r="AK570" s="117"/>
      <c r="AL570" s="117"/>
      <c r="AM570" s="117"/>
      <c r="AN570" s="117"/>
      <c r="AO570" s="117"/>
      <c r="AP570" s="117"/>
      <c r="AQ570" s="79"/>
      <c r="AR570" s="79"/>
      <c r="AS570" s="80" t="s">
        <v>60</v>
      </c>
      <c r="AT570" s="80"/>
      <c r="AU570" s="213"/>
      <c r="AV570" s="213"/>
      <c r="AW570" s="120" t="s">
        <v>60</v>
      </c>
      <c r="AX570" s="120"/>
    </row>
    <row r="571" customFormat="false" ht="23.25" hidden="true" customHeight="true" outlineLevel="0" collapsed="false">
      <c r="A571" s="200"/>
      <c r="B571" s="200"/>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8</v>
      </c>
      <c r="F574" s="233"/>
      <c r="G574" s="234" t="s">
        <v>129</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7</v>
      </c>
      <c r="AC574" s="114"/>
      <c r="AD574" s="114"/>
      <c r="AE574" s="235" t="s">
        <v>127</v>
      </c>
      <c r="AF574" s="235"/>
      <c r="AG574" s="235"/>
      <c r="AH574" s="235"/>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60</v>
      </c>
      <c r="AH575" s="80"/>
      <c r="AI575" s="117"/>
      <c r="AJ575" s="117"/>
      <c r="AK575" s="117"/>
      <c r="AL575" s="117"/>
      <c r="AM575" s="117"/>
      <c r="AN575" s="117"/>
      <c r="AO575" s="117"/>
      <c r="AP575" s="117"/>
      <c r="AQ575" s="79"/>
      <c r="AR575" s="79"/>
      <c r="AS575" s="80" t="s">
        <v>60</v>
      </c>
      <c r="AT575" s="80"/>
      <c r="AU575" s="213"/>
      <c r="AV575" s="213"/>
      <c r="AW575" s="120" t="s">
        <v>60</v>
      </c>
      <c r="AX575" s="120"/>
    </row>
    <row r="576" customFormat="false" ht="23.25" hidden="true" customHeight="true" outlineLevel="0" collapsed="false">
      <c r="A576" s="200"/>
      <c r="B576" s="200"/>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8</v>
      </c>
      <c r="F579" s="233"/>
      <c r="G579" s="234" t="s">
        <v>129</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7</v>
      </c>
      <c r="AC579" s="114"/>
      <c r="AD579" s="114"/>
      <c r="AE579" s="235" t="s">
        <v>127</v>
      </c>
      <c r="AF579" s="235"/>
      <c r="AG579" s="235"/>
      <c r="AH579" s="235"/>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60</v>
      </c>
      <c r="AH580" s="80"/>
      <c r="AI580" s="117"/>
      <c r="AJ580" s="117"/>
      <c r="AK580" s="117"/>
      <c r="AL580" s="117"/>
      <c r="AM580" s="117"/>
      <c r="AN580" s="117"/>
      <c r="AO580" s="117"/>
      <c r="AP580" s="117"/>
      <c r="AQ580" s="79"/>
      <c r="AR580" s="79"/>
      <c r="AS580" s="80" t="s">
        <v>60</v>
      </c>
      <c r="AT580" s="80"/>
      <c r="AU580" s="213"/>
      <c r="AV580" s="213"/>
      <c r="AW580" s="120" t="s">
        <v>60</v>
      </c>
      <c r="AX580" s="120"/>
    </row>
    <row r="581" customFormat="false" ht="23.25" hidden="true" customHeight="true" outlineLevel="0" collapsed="false">
      <c r="A581" s="200"/>
      <c r="B581" s="200"/>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8</v>
      </c>
      <c r="F584" s="233"/>
      <c r="G584" s="234" t="s">
        <v>129</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7</v>
      </c>
      <c r="AC584" s="114"/>
      <c r="AD584" s="114"/>
      <c r="AE584" s="235" t="s">
        <v>127</v>
      </c>
      <c r="AF584" s="235"/>
      <c r="AG584" s="235"/>
      <c r="AH584" s="235"/>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60</v>
      </c>
      <c r="AH585" s="80"/>
      <c r="AI585" s="117"/>
      <c r="AJ585" s="117"/>
      <c r="AK585" s="117"/>
      <c r="AL585" s="117"/>
      <c r="AM585" s="117"/>
      <c r="AN585" s="117"/>
      <c r="AO585" s="117"/>
      <c r="AP585" s="117"/>
      <c r="AQ585" s="79"/>
      <c r="AR585" s="79"/>
      <c r="AS585" s="80" t="s">
        <v>60</v>
      </c>
      <c r="AT585" s="80"/>
      <c r="AU585" s="213"/>
      <c r="AV585" s="213"/>
      <c r="AW585" s="120" t="s">
        <v>60</v>
      </c>
      <c r="AX585" s="120"/>
    </row>
    <row r="586" customFormat="false" ht="23.25" hidden="true" customHeight="true" outlineLevel="0" collapsed="false">
      <c r="A586" s="200"/>
      <c r="B586" s="200"/>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3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3</v>
      </c>
      <c r="F592" s="204"/>
      <c r="G592" s="230" t="s">
        <v>124</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5</v>
      </c>
      <c r="F593" s="233"/>
      <c r="G593" s="234" t="s">
        <v>126</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7</v>
      </c>
      <c r="AC593" s="114"/>
      <c r="AD593" s="114"/>
      <c r="AE593" s="235" t="s">
        <v>127</v>
      </c>
      <c r="AF593" s="235"/>
      <c r="AG593" s="235"/>
      <c r="AH593" s="235"/>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60</v>
      </c>
      <c r="AH594" s="80"/>
      <c r="AI594" s="117"/>
      <c r="AJ594" s="117"/>
      <c r="AK594" s="117"/>
      <c r="AL594" s="117"/>
      <c r="AM594" s="117"/>
      <c r="AN594" s="117"/>
      <c r="AO594" s="117"/>
      <c r="AP594" s="117"/>
      <c r="AQ594" s="79"/>
      <c r="AR594" s="79"/>
      <c r="AS594" s="80" t="s">
        <v>60</v>
      </c>
      <c r="AT594" s="80"/>
      <c r="AU594" s="213"/>
      <c r="AV594" s="213"/>
      <c r="AW594" s="120" t="s">
        <v>60</v>
      </c>
      <c r="AX594" s="120"/>
    </row>
    <row r="595" customFormat="false" ht="23.25" hidden="true" customHeight="true" outlineLevel="0" collapsed="false">
      <c r="A595" s="200"/>
      <c r="B595" s="200"/>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5</v>
      </c>
      <c r="F598" s="233"/>
      <c r="G598" s="234" t="s">
        <v>126</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7</v>
      </c>
      <c r="AC598" s="114"/>
      <c r="AD598" s="114"/>
      <c r="AE598" s="235" t="s">
        <v>127</v>
      </c>
      <c r="AF598" s="235"/>
      <c r="AG598" s="235"/>
      <c r="AH598" s="235"/>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60</v>
      </c>
      <c r="AH599" s="80"/>
      <c r="AI599" s="117"/>
      <c r="AJ599" s="117"/>
      <c r="AK599" s="117"/>
      <c r="AL599" s="117"/>
      <c r="AM599" s="117"/>
      <c r="AN599" s="117"/>
      <c r="AO599" s="117"/>
      <c r="AP599" s="117"/>
      <c r="AQ599" s="79"/>
      <c r="AR599" s="79"/>
      <c r="AS599" s="80" t="s">
        <v>60</v>
      </c>
      <c r="AT599" s="80"/>
      <c r="AU599" s="213"/>
      <c r="AV599" s="213"/>
      <c r="AW599" s="120" t="s">
        <v>60</v>
      </c>
      <c r="AX599" s="120"/>
    </row>
    <row r="600" customFormat="false" ht="23.25" hidden="true" customHeight="true" outlineLevel="0" collapsed="false">
      <c r="A600" s="200"/>
      <c r="B600" s="200"/>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5</v>
      </c>
      <c r="F603" s="233"/>
      <c r="G603" s="234" t="s">
        <v>126</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7</v>
      </c>
      <c r="AC603" s="114"/>
      <c r="AD603" s="114"/>
      <c r="AE603" s="235" t="s">
        <v>127</v>
      </c>
      <c r="AF603" s="235"/>
      <c r="AG603" s="235"/>
      <c r="AH603" s="235"/>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60</v>
      </c>
      <c r="AH604" s="80"/>
      <c r="AI604" s="117"/>
      <c r="AJ604" s="117"/>
      <c r="AK604" s="117"/>
      <c r="AL604" s="117"/>
      <c r="AM604" s="117"/>
      <c r="AN604" s="117"/>
      <c r="AO604" s="117"/>
      <c r="AP604" s="117"/>
      <c r="AQ604" s="79"/>
      <c r="AR604" s="79"/>
      <c r="AS604" s="80" t="s">
        <v>60</v>
      </c>
      <c r="AT604" s="80"/>
      <c r="AU604" s="213"/>
      <c r="AV604" s="213"/>
      <c r="AW604" s="120" t="s">
        <v>60</v>
      </c>
      <c r="AX604" s="120"/>
    </row>
    <row r="605" customFormat="false" ht="23.25" hidden="true" customHeight="true" outlineLevel="0" collapsed="false">
      <c r="A605" s="200"/>
      <c r="B605" s="200"/>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5</v>
      </c>
      <c r="F608" s="233"/>
      <c r="G608" s="234" t="s">
        <v>126</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7</v>
      </c>
      <c r="AC608" s="114"/>
      <c r="AD608" s="114"/>
      <c r="AE608" s="235" t="s">
        <v>127</v>
      </c>
      <c r="AF608" s="235"/>
      <c r="AG608" s="235"/>
      <c r="AH608" s="235"/>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60</v>
      </c>
      <c r="AH609" s="80"/>
      <c r="AI609" s="117"/>
      <c r="AJ609" s="117"/>
      <c r="AK609" s="117"/>
      <c r="AL609" s="117"/>
      <c r="AM609" s="117"/>
      <c r="AN609" s="117"/>
      <c r="AO609" s="117"/>
      <c r="AP609" s="117"/>
      <c r="AQ609" s="79"/>
      <c r="AR609" s="79"/>
      <c r="AS609" s="80" t="s">
        <v>60</v>
      </c>
      <c r="AT609" s="80"/>
      <c r="AU609" s="213"/>
      <c r="AV609" s="213"/>
      <c r="AW609" s="120" t="s">
        <v>60</v>
      </c>
      <c r="AX609" s="120"/>
    </row>
    <row r="610" customFormat="false" ht="23.25" hidden="true" customHeight="true" outlineLevel="0" collapsed="false">
      <c r="A610" s="200"/>
      <c r="B610" s="200"/>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5</v>
      </c>
      <c r="F613" s="233"/>
      <c r="G613" s="234" t="s">
        <v>126</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7</v>
      </c>
      <c r="AC613" s="114"/>
      <c r="AD613" s="114"/>
      <c r="AE613" s="235" t="s">
        <v>127</v>
      </c>
      <c r="AF613" s="235"/>
      <c r="AG613" s="235"/>
      <c r="AH613" s="235"/>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60</v>
      </c>
      <c r="AH614" s="80"/>
      <c r="AI614" s="117"/>
      <c r="AJ614" s="117"/>
      <c r="AK614" s="117"/>
      <c r="AL614" s="117"/>
      <c r="AM614" s="117"/>
      <c r="AN614" s="117"/>
      <c r="AO614" s="117"/>
      <c r="AP614" s="117"/>
      <c r="AQ614" s="79"/>
      <c r="AR614" s="79"/>
      <c r="AS614" s="80" t="s">
        <v>60</v>
      </c>
      <c r="AT614" s="80"/>
      <c r="AU614" s="213"/>
      <c r="AV614" s="213"/>
      <c r="AW614" s="120" t="s">
        <v>60</v>
      </c>
      <c r="AX614" s="120"/>
    </row>
    <row r="615" customFormat="false" ht="23.25" hidden="true" customHeight="true" outlineLevel="0" collapsed="false">
      <c r="A615" s="200"/>
      <c r="B615" s="200"/>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8</v>
      </c>
      <c r="F618" s="233"/>
      <c r="G618" s="234" t="s">
        <v>129</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7</v>
      </c>
      <c r="AC618" s="114"/>
      <c r="AD618" s="114"/>
      <c r="AE618" s="235" t="s">
        <v>127</v>
      </c>
      <c r="AF618" s="235"/>
      <c r="AG618" s="235"/>
      <c r="AH618" s="235"/>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60</v>
      </c>
      <c r="AH619" s="80"/>
      <c r="AI619" s="117"/>
      <c r="AJ619" s="117"/>
      <c r="AK619" s="117"/>
      <c r="AL619" s="117"/>
      <c r="AM619" s="117"/>
      <c r="AN619" s="117"/>
      <c r="AO619" s="117"/>
      <c r="AP619" s="117"/>
      <c r="AQ619" s="79"/>
      <c r="AR619" s="79"/>
      <c r="AS619" s="80" t="s">
        <v>60</v>
      </c>
      <c r="AT619" s="80"/>
      <c r="AU619" s="213"/>
      <c r="AV619" s="213"/>
      <c r="AW619" s="120" t="s">
        <v>60</v>
      </c>
      <c r="AX619" s="120"/>
    </row>
    <row r="620" customFormat="false" ht="23.25" hidden="true" customHeight="true" outlineLevel="0" collapsed="false">
      <c r="A620" s="200"/>
      <c r="B620" s="200"/>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8</v>
      </c>
      <c r="F623" s="233"/>
      <c r="G623" s="234" t="s">
        <v>129</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7</v>
      </c>
      <c r="AC623" s="114"/>
      <c r="AD623" s="114"/>
      <c r="AE623" s="235" t="s">
        <v>127</v>
      </c>
      <c r="AF623" s="235"/>
      <c r="AG623" s="235"/>
      <c r="AH623" s="235"/>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60</v>
      </c>
      <c r="AH624" s="80"/>
      <c r="AI624" s="117"/>
      <c r="AJ624" s="117"/>
      <c r="AK624" s="117"/>
      <c r="AL624" s="117"/>
      <c r="AM624" s="117"/>
      <c r="AN624" s="117"/>
      <c r="AO624" s="117"/>
      <c r="AP624" s="117"/>
      <c r="AQ624" s="79"/>
      <c r="AR624" s="79"/>
      <c r="AS624" s="80" t="s">
        <v>60</v>
      </c>
      <c r="AT624" s="80"/>
      <c r="AU624" s="213"/>
      <c r="AV624" s="213"/>
      <c r="AW624" s="120" t="s">
        <v>60</v>
      </c>
      <c r="AX624" s="120"/>
    </row>
    <row r="625" customFormat="false" ht="23.25" hidden="true" customHeight="true" outlineLevel="0" collapsed="false">
      <c r="A625" s="200"/>
      <c r="B625" s="200"/>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8</v>
      </c>
      <c r="F628" s="233"/>
      <c r="G628" s="234" t="s">
        <v>129</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7</v>
      </c>
      <c r="AC628" s="114"/>
      <c r="AD628" s="114"/>
      <c r="AE628" s="235" t="s">
        <v>127</v>
      </c>
      <c r="AF628" s="235"/>
      <c r="AG628" s="235"/>
      <c r="AH628" s="235"/>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60</v>
      </c>
      <c r="AH629" s="80"/>
      <c r="AI629" s="117"/>
      <c r="AJ629" s="117"/>
      <c r="AK629" s="117"/>
      <c r="AL629" s="117"/>
      <c r="AM629" s="117"/>
      <c r="AN629" s="117"/>
      <c r="AO629" s="117"/>
      <c r="AP629" s="117"/>
      <c r="AQ629" s="79"/>
      <c r="AR629" s="79"/>
      <c r="AS629" s="80" t="s">
        <v>60</v>
      </c>
      <c r="AT629" s="80"/>
      <c r="AU629" s="213"/>
      <c r="AV629" s="213"/>
      <c r="AW629" s="120" t="s">
        <v>60</v>
      </c>
      <c r="AX629" s="120"/>
    </row>
    <row r="630" customFormat="false" ht="23.25" hidden="true" customHeight="true" outlineLevel="0" collapsed="false">
      <c r="A630" s="200"/>
      <c r="B630" s="200"/>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8</v>
      </c>
      <c r="F633" s="233"/>
      <c r="G633" s="234" t="s">
        <v>129</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7</v>
      </c>
      <c r="AC633" s="114"/>
      <c r="AD633" s="114"/>
      <c r="AE633" s="235" t="s">
        <v>127</v>
      </c>
      <c r="AF633" s="235"/>
      <c r="AG633" s="235"/>
      <c r="AH633" s="235"/>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60</v>
      </c>
      <c r="AH634" s="80"/>
      <c r="AI634" s="117"/>
      <c r="AJ634" s="117"/>
      <c r="AK634" s="117"/>
      <c r="AL634" s="117"/>
      <c r="AM634" s="117"/>
      <c r="AN634" s="117"/>
      <c r="AO634" s="117"/>
      <c r="AP634" s="117"/>
      <c r="AQ634" s="79"/>
      <c r="AR634" s="79"/>
      <c r="AS634" s="80" t="s">
        <v>60</v>
      </c>
      <c r="AT634" s="80"/>
      <c r="AU634" s="213"/>
      <c r="AV634" s="213"/>
      <c r="AW634" s="120" t="s">
        <v>60</v>
      </c>
      <c r="AX634" s="120"/>
    </row>
    <row r="635" customFormat="false" ht="23.25" hidden="true" customHeight="true" outlineLevel="0" collapsed="false">
      <c r="A635" s="200"/>
      <c r="B635" s="200"/>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8</v>
      </c>
      <c r="F638" s="233"/>
      <c r="G638" s="234" t="s">
        <v>129</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7</v>
      </c>
      <c r="AC638" s="114"/>
      <c r="AD638" s="114"/>
      <c r="AE638" s="235" t="s">
        <v>127</v>
      </c>
      <c r="AF638" s="235"/>
      <c r="AG638" s="235"/>
      <c r="AH638" s="235"/>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60</v>
      </c>
      <c r="AH639" s="80"/>
      <c r="AI639" s="117"/>
      <c r="AJ639" s="117"/>
      <c r="AK639" s="117"/>
      <c r="AL639" s="117"/>
      <c r="AM639" s="117"/>
      <c r="AN639" s="117"/>
      <c r="AO639" s="117"/>
      <c r="AP639" s="117"/>
      <c r="AQ639" s="79"/>
      <c r="AR639" s="79"/>
      <c r="AS639" s="80" t="s">
        <v>60</v>
      </c>
      <c r="AT639" s="80"/>
      <c r="AU639" s="213"/>
      <c r="AV639" s="213"/>
      <c r="AW639" s="120" t="s">
        <v>60</v>
      </c>
      <c r="AX639" s="120"/>
    </row>
    <row r="640" customFormat="false" ht="23.25" hidden="true" customHeight="true" outlineLevel="0" collapsed="false">
      <c r="A640" s="200"/>
      <c r="B640" s="200"/>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3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3</v>
      </c>
      <c r="F646" s="204"/>
      <c r="G646" s="230" t="s">
        <v>124</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5</v>
      </c>
      <c r="F647" s="233"/>
      <c r="G647" s="234" t="s">
        <v>126</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7</v>
      </c>
      <c r="AC647" s="114"/>
      <c r="AD647" s="114"/>
      <c r="AE647" s="235" t="s">
        <v>127</v>
      </c>
      <c r="AF647" s="235"/>
      <c r="AG647" s="235"/>
      <c r="AH647" s="235"/>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60</v>
      </c>
      <c r="AH648" s="80"/>
      <c r="AI648" s="117"/>
      <c r="AJ648" s="117"/>
      <c r="AK648" s="117"/>
      <c r="AL648" s="117"/>
      <c r="AM648" s="117"/>
      <c r="AN648" s="117"/>
      <c r="AO648" s="117"/>
      <c r="AP648" s="117"/>
      <c r="AQ648" s="79"/>
      <c r="AR648" s="79"/>
      <c r="AS648" s="80" t="s">
        <v>60</v>
      </c>
      <c r="AT648" s="80"/>
      <c r="AU648" s="213"/>
      <c r="AV648" s="213"/>
      <c r="AW648" s="120" t="s">
        <v>60</v>
      </c>
      <c r="AX648" s="120"/>
    </row>
    <row r="649" customFormat="false" ht="23.25" hidden="true" customHeight="true" outlineLevel="0" collapsed="false">
      <c r="A649" s="200"/>
      <c r="B649" s="200"/>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5</v>
      </c>
      <c r="F652" s="233"/>
      <c r="G652" s="234" t="s">
        <v>126</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7</v>
      </c>
      <c r="AC652" s="114"/>
      <c r="AD652" s="114"/>
      <c r="AE652" s="235" t="s">
        <v>127</v>
      </c>
      <c r="AF652" s="235"/>
      <c r="AG652" s="235"/>
      <c r="AH652" s="235"/>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60</v>
      </c>
      <c r="AH653" s="80"/>
      <c r="AI653" s="117"/>
      <c r="AJ653" s="117"/>
      <c r="AK653" s="117"/>
      <c r="AL653" s="117"/>
      <c r="AM653" s="117"/>
      <c r="AN653" s="117"/>
      <c r="AO653" s="117"/>
      <c r="AP653" s="117"/>
      <c r="AQ653" s="79"/>
      <c r="AR653" s="79"/>
      <c r="AS653" s="80" t="s">
        <v>60</v>
      </c>
      <c r="AT653" s="80"/>
      <c r="AU653" s="213"/>
      <c r="AV653" s="213"/>
      <c r="AW653" s="120" t="s">
        <v>60</v>
      </c>
      <c r="AX653" s="120"/>
    </row>
    <row r="654" customFormat="false" ht="23.25" hidden="true" customHeight="true" outlineLevel="0" collapsed="false">
      <c r="A654" s="200"/>
      <c r="B654" s="200"/>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5</v>
      </c>
      <c r="F657" s="233"/>
      <c r="G657" s="234" t="s">
        <v>126</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7</v>
      </c>
      <c r="AC657" s="114"/>
      <c r="AD657" s="114"/>
      <c r="AE657" s="235" t="s">
        <v>127</v>
      </c>
      <c r="AF657" s="235"/>
      <c r="AG657" s="235"/>
      <c r="AH657" s="235"/>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60</v>
      </c>
      <c r="AH658" s="80"/>
      <c r="AI658" s="117"/>
      <c r="AJ658" s="117"/>
      <c r="AK658" s="117"/>
      <c r="AL658" s="117"/>
      <c r="AM658" s="117"/>
      <c r="AN658" s="117"/>
      <c r="AO658" s="117"/>
      <c r="AP658" s="117"/>
      <c r="AQ658" s="79"/>
      <c r="AR658" s="79"/>
      <c r="AS658" s="80" t="s">
        <v>60</v>
      </c>
      <c r="AT658" s="80"/>
      <c r="AU658" s="213"/>
      <c r="AV658" s="213"/>
      <c r="AW658" s="120" t="s">
        <v>60</v>
      </c>
      <c r="AX658" s="120"/>
    </row>
    <row r="659" customFormat="false" ht="23.25" hidden="true" customHeight="true" outlineLevel="0" collapsed="false">
      <c r="A659" s="200"/>
      <c r="B659" s="200"/>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5</v>
      </c>
      <c r="F662" s="233"/>
      <c r="G662" s="234" t="s">
        <v>126</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7</v>
      </c>
      <c r="AC662" s="114"/>
      <c r="AD662" s="114"/>
      <c r="AE662" s="235" t="s">
        <v>127</v>
      </c>
      <c r="AF662" s="235"/>
      <c r="AG662" s="235"/>
      <c r="AH662" s="235"/>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60</v>
      </c>
      <c r="AH663" s="80"/>
      <c r="AI663" s="117"/>
      <c r="AJ663" s="117"/>
      <c r="AK663" s="117"/>
      <c r="AL663" s="117"/>
      <c r="AM663" s="117"/>
      <c r="AN663" s="117"/>
      <c r="AO663" s="117"/>
      <c r="AP663" s="117"/>
      <c r="AQ663" s="79"/>
      <c r="AR663" s="79"/>
      <c r="AS663" s="80" t="s">
        <v>60</v>
      </c>
      <c r="AT663" s="80"/>
      <c r="AU663" s="213"/>
      <c r="AV663" s="213"/>
      <c r="AW663" s="120" t="s">
        <v>60</v>
      </c>
      <c r="AX663" s="120"/>
    </row>
    <row r="664" customFormat="false" ht="23.25" hidden="true" customHeight="true" outlineLevel="0" collapsed="false">
      <c r="A664" s="200"/>
      <c r="B664" s="200"/>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5</v>
      </c>
      <c r="F667" s="233"/>
      <c r="G667" s="234" t="s">
        <v>126</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7</v>
      </c>
      <c r="AC667" s="114"/>
      <c r="AD667" s="114"/>
      <c r="AE667" s="235" t="s">
        <v>127</v>
      </c>
      <c r="AF667" s="235"/>
      <c r="AG667" s="235"/>
      <c r="AH667" s="235"/>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60</v>
      </c>
      <c r="AH668" s="80"/>
      <c r="AI668" s="117"/>
      <c r="AJ668" s="117"/>
      <c r="AK668" s="117"/>
      <c r="AL668" s="117"/>
      <c r="AM668" s="117"/>
      <c r="AN668" s="117"/>
      <c r="AO668" s="117"/>
      <c r="AP668" s="117"/>
      <c r="AQ668" s="79"/>
      <c r="AR668" s="79"/>
      <c r="AS668" s="80" t="s">
        <v>60</v>
      </c>
      <c r="AT668" s="80"/>
      <c r="AU668" s="213"/>
      <c r="AV668" s="213"/>
      <c r="AW668" s="120" t="s">
        <v>60</v>
      </c>
      <c r="AX668" s="120"/>
    </row>
    <row r="669" customFormat="false" ht="23.25" hidden="true" customHeight="true" outlineLevel="0" collapsed="false">
      <c r="A669" s="200"/>
      <c r="B669" s="200"/>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8</v>
      </c>
      <c r="F672" s="233"/>
      <c r="G672" s="234" t="s">
        <v>129</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7</v>
      </c>
      <c r="AC672" s="114"/>
      <c r="AD672" s="114"/>
      <c r="AE672" s="235" t="s">
        <v>127</v>
      </c>
      <c r="AF672" s="235"/>
      <c r="AG672" s="235"/>
      <c r="AH672" s="235"/>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60</v>
      </c>
      <c r="AH673" s="80"/>
      <c r="AI673" s="117"/>
      <c r="AJ673" s="117"/>
      <c r="AK673" s="117"/>
      <c r="AL673" s="117"/>
      <c r="AM673" s="117"/>
      <c r="AN673" s="117"/>
      <c r="AO673" s="117"/>
      <c r="AP673" s="117"/>
      <c r="AQ673" s="79"/>
      <c r="AR673" s="79"/>
      <c r="AS673" s="80" t="s">
        <v>60</v>
      </c>
      <c r="AT673" s="80"/>
      <c r="AU673" s="213"/>
      <c r="AV673" s="213"/>
      <c r="AW673" s="120" t="s">
        <v>60</v>
      </c>
      <c r="AX673" s="120"/>
    </row>
    <row r="674" customFormat="false" ht="23.25" hidden="true" customHeight="true" outlineLevel="0" collapsed="false">
      <c r="A674" s="200"/>
      <c r="B674" s="200"/>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8</v>
      </c>
      <c r="F677" s="233"/>
      <c r="G677" s="234" t="s">
        <v>129</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7</v>
      </c>
      <c r="AC677" s="114"/>
      <c r="AD677" s="114"/>
      <c r="AE677" s="235" t="s">
        <v>127</v>
      </c>
      <c r="AF677" s="235"/>
      <c r="AG677" s="235"/>
      <c r="AH677" s="235"/>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60</v>
      </c>
      <c r="AH678" s="80"/>
      <c r="AI678" s="117"/>
      <c r="AJ678" s="117"/>
      <c r="AK678" s="117"/>
      <c r="AL678" s="117"/>
      <c r="AM678" s="117"/>
      <c r="AN678" s="117"/>
      <c r="AO678" s="117"/>
      <c r="AP678" s="117"/>
      <c r="AQ678" s="79"/>
      <c r="AR678" s="79"/>
      <c r="AS678" s="80" t="s">
        <v>60</v>
      </c>
      <c r="AT678" s="80"/>
      <c r="AU678" s="213"/>
      <c r="AV678" s="213"/>
      <c r="AW678" s="120" t="s">
        <v>60</v>
      </c>
      <c r="AX678" s="120"/>
    </row>
    <row r="679" customFormat="false" ht="23.25" hidden="true" customHeight="true" outlineLevel="0" collapsed="false">
      <c r="A679" s="200"/>
      <c r="B679" s="200"/>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8</v>
      </c>
      <c r="F682" s="233"/>
      <c r="G682" s="234" t="s">
        <v>129</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7</v>
      </c>
      <c r="AC682" s="114"/>
      <c r="AD682" s="114"/>
      <c r="AE682" s="235" t="s">
        <v>127</v>
      </c>
      <c r="AF682" s="235"/>
      <c r="AG682" s="235"/>
      <c r="AH682" s="235"/>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60</v>
      </c>
      <c r="AH683" s="80"/>
      <c r="AI683" s="117"/>
      <c r="AJ683" s="117"/>
      <c r="AK683" s="117"/>
      <c r="AL683" s="117"/>
      <c r="AM683" s="117"/>
      <c r="AN683" s="117"/>
      <c r="AO683" s="117"/>
      <c r="AP683" s="117"/>
      <c r="AQ683" s="79"/>
      <c r="AR683" s="79"/>
      <c r="AS683" s="80" t="s">
        <v>60</v>
      </c>
      <c r="AT683" s="80"/>
      <c r="AU683" s="213"/>
      <c r="AV683" s="213"/>
      <c r="AW683" s="120" t="s">
        <v>60</v>
      </c>
      <c r="AX683" s="120"/>
    </row>
    <row r="684" customFormat="false" ht="23.25" hidden="true" customHeight="true" outlineLevel="0" collapsed="false">
      <c r="A684" s="200"/>
      <c r="B684" s="200"/>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8</v>
      </c>
      <c r="F687" s="233"/>
      <c r="G687" s="234" t="s">
        <v>129</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7</v>
      </c>
      <c r="AC687" s="114"/>
      <c r="AD687" s="114"/>
      <c r="AE687" s="235" t="s">
        <v>127</v>
      </c>
      <c r="AF687" s="235"/>
      <c r="AG687" s="235"/>
      <c r="AH687" s="235"/>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60</v>
      </c>
      <c r="AH688" s="80"/>
      <c r="AI688" s="117"/>
      <c r="AJ688" s="117"/>
      <c r="AK688" s="117"/>
      <c r="AL688" s="117"/>
      <c r="AM688" s="117"/>
      <c r="AN688" s="117"/>
      <c r="AO688" s="117"/>
      <c r="AP688" s="117"/>
      <c r="AQ688" s="79"/>
      <c r="AR688" s="79"/>
      <c r="AS688" s="80" t="s">
        <v>60</v>
      </c>
      <c r="AT688" s="80"/>
      <c r="AU688" s="213"/>
      <c r="AV688" s="213"/>
      <c r="AW688" s="120" t="s">
        <v>60</v>
      </c>
      <c r="AX688" s="120"/>
    </row>
    <row r="689" customFormat="false" ht="23.25" hidden="true" customHeight="true" outlineLevel="0" collapsed="false">
      <c r="A689" s="200"/>
      <c r="B689" s="200"/>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8</v>
      </c>
      <c r="F692" s="233"/>
      <c r="G692" s="234" t="s">
        <v>129</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7</v>
      </c>
      <c r="AC692" s="114"/>
      <c r="AD692" s="114"/>
      <c r="AE692" s="235" t="s">
        <v>127</v>
      </c>
      <c r="AF692" s="235"/>
      <c r="AG692" s="235"/>
      <c r="AH692" s="235"/>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60</v>
      </c>
      <c r="AH693" s="80"/>
      <c r="AI693" s="117"/>
      <c r="AJ693" s="117"/>
      <c r="AK693" s="117"/>
      <c r="AL693" s="117"/>
      <c r="AM693" s="117"/>
      <c r="AN693" s="117"/>
      <c r="AO693" s="117"/>
      <c r="AP693" s="117"/>
      <c r="AQ693" s="79"/>
      <c r="AR693" s="79"/>
      <c r="AS693" s="80" t="s">
        <v>60</v>
      </c>
      <c r="AT693" s="80"/>
      <c r="AU693" s="213"/>
      <c r="AV693" s="213"/>
      <c r="AW693" s="120" t="s">
        <v>60</v>
      </c>
      <c r="AX693" s="120"/>
    </row>
    <row r="694" customFormat="false" ht="23.25" hidden="true" customHeight="true" outlineLevel="0" collapsed="false">
      <c r="A694" s="200"/>
      <c r="B694" s="200"/>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3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1</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2</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3</v>
      </c>
      <c r="AE701" s="241"/>
      <c r="AF701" s="241"/>
      <c r="AG701" s="242" t="s">
        <v>134</v>
      </c>
      <c r="AH701" s="242"/>
      <c r="AI701" s="242"/>
      <c r="AJ701" s="242"/>
      <c r="AK701" s="242"/>
      <c r="AL701" s="242"/>
      <c r="AM701" s="242"/>
      <c r="AN701" s="242"/>
      <c r="AO701" s="242"/>
      <c r="AP701" s="242"/>
      <c r="AQ701" s="242"/>
      <c r="AR701" s="242"/>
      <c r="AS701" s="242"/>
      <c r="AT701" s="242"/>
      <c r="AU701" s="242"/>
      <c r="AV701" s="242"/>
      <c r="AW701" s="242"/>
      <c r="AX701" s="242"/>
    </row>
    <row r="702" customFormat="false" ht="89.25" hidden="false" customHeight="true" outlineLevel="0" collapsed="false">
      <c r="A702" s="243" t="s">
        <v>135</v>
      </c>
      <c r="B702" s="243"/>
      <c r="C702" s="244" t="s">
        <v>136</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7</v>
      </c>
      <c r="AE702" s="245"/>
      <c r="AF702" s="245"/>
      <c r="AG702" s="246" t="s">
        <v>138</v>
      </c>
      <c r="AH702" s="246"/>
      <c r="AI702" s="246"/>
      <c r="AJ702" s="246"/>
      <c r="AK702" s="246"/>
      <c r="AL702" s="246"/>
      <c r="AM702" s="246"/>
      <c r="AN702" s="246"/>
      <c r="AO702" s="246"/>
      <c r="AP702" s="246"/>
      <c r="AQ702" s="246"/>
      <c r="AR702" s="246"/>
      <c r="AS702" s="246"/>
      <c r="AT702" s="246"/>
      <c r="AU702" s="246"/>
      <c r="AV702" s="246"/>
      <c r="AW702" s="246"/>
      <c r="AX702" s="246"/>
    </row>
    <row r="703" customFormat="false" ht="54.75" hidden="false" customHeight="true" outlineLevel="0" collapsed="false">
      <c r="A703" s="243"/>
      <c r="B703" s="243"/>
      <c r="C703" s="247" t="s">
        <v>139</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7</v>
      </c>
      <c r="AE703" s="248"/>
      <c r="AF703" s="248"/>
      <c r="AG703" s="249" t="s">
        <v>140</v>
      </c>
      <c r="AH703" s="249"/>
      <c r="AI703" s="249"/>
      <c r="AJ703" s="249"/>
      <c r="AK703" s="249"/>
      <c r="AL703" s="249"/>
      <c r="AM703" s="249"/>
      <c r="AN703" s="249"/>
      <c r="AO703" s="249"/>
      <c r="AP703" s="249"/>
      <c r="AQ703" s="249"/>
      <c r="AR703" s="249"/>
      <c r="AS703" s="249"/>
      <c r="AT703" s="249"/>
      <c r="AU703" s="249"/>
      <c r="AV703" s="249"/>
      <c r="AW703" s="249"/>
      <c r="AX703" s="249"/>
    </row>
    <row r="704" customFormat="false" ht="69" hidden="false" customHeight="true" outlineLevel="0" collapsed="false">
      <c r="A704" s="243"/>
      <c r="B704" s="243"/>
      <c r="C704" s="250" t="s">
        <v>141</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7</v>
      </c>
      <c r="AE704" s="251"/>
      <c r="AF704" s="251"/>
      <c r="AG704" s="252" t="s">
        <v>142</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3</v>
      </c>
      <c r="B705" s="253"/>
      <c r="C705" s="254" t="s">
        <v>144</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5</v>
      </c>
      <c r="AE705" s="255"/>
      <c r="AF705" s="255"/>
      <c r="AG705" s="256" t="s">
        <v>3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6</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7</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8</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7</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40.5" hidden="false" customHeight="true" outlineLevel="0" collapsed="false">
      <c r="A708" s="253"/>
      <c r="B708" s="253"/>
      <c r="C708" s="262" t="s">
        <v>149</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7</v>
      </c>
      <c r="AE708" s="263"/>
      <c r="AF708" s="263"/>
      <c r="AG708" s="264" t="s">
        <v>150</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1</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5</v>
      </c>
      <c r="AE709" s="248"/>
      <c r="AF709" s="248"/>
      <c r="AG709" s="266" t="s">
        <v>38</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3"/>
      <c r="B710" s="253"/>
      <c r="C710" s="265" t="s">
        <v>15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5</v>
      </c>
      <c r="AE710" s="248"/>
      <c r="AF710" s="248"/>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45.75" hidden="false" customHeight="true" outlineLevel="0" collapsed="false">
      <c r="A711" s="253"/>
      <c r="B711" s="253"/>
      <c r="C711" s="267" t="s">
        <v>153</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37</v>
      </c>
      <c r="AE711" s="248"/>
      <c r="AF711" s="248"/>
      <c r="AG711" s="249" t="s">
        <v>154</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7" t="s">
        <v>155</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45</v>
      </c>
      <c r="AE712" s="251"/>
      <c r="AF712" s="251"/>
      <c r="AG712" s="268" t="s">
        <v>38</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56</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5</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1" t="s">
        <v>157</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5</v>
      </c>
      <c r="AE714" s="272"/>
      <c r="AF714" s="272"/>
      <c r="AG714" s="273" t="s">
        <v>38</v>
      </c>
      <c r="AH714" s="273"/>
      <c r="AI714" s="273"/>
      <c r="AJ714" s="273"/>
      <c r="AK714" s="273"/>
      <c r="AL714" s="273"/>
      <c r="AM714" s="273"/>
      <c r="AN714" s="273"/>
      <c r="AO714" s="273"/>
      <c r="AP714" s="273"/>
      <c r="AQ714" s="273"/>
      <c r="AR714" s="273"/>
      <c r="AS714" s="273"/>
      <c r="AT714" s="273"/>
      <c r="AU714" s="273"/>
      <c r="AV714" s="273"/>
      <c r="AW714" s="273"/>
      <c r="AX714" s="273"/>
    </row>
    <row r="715" customFormat="false" ht="56.25" hidden="false" customHeight="true" outlineLevel="0" collapsed="false">
      <c r="A715" s="274" t="s">
        <v>158</v>
      </c>
      <c r="B715" s="274"/>
      <c r="C715" s="275" t="s">
        <v>159</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5</v>
      </c>
      <c r="AE715" s="276"/>
      <c r="AF715" s="276"/>
      <c r="AG715" s="264" t="s">
        <v>160</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4"/>
      <c r="B716" s="274"/>
      <c r="C716" s="277" t="s">
        <v>161</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5</v>
      </c>
      <c r="AE716" s="278"/>
      <c r="AF716" s="278"/>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39.75" hidden="false" customHeight="true" outlineLevel="0" collapsed="false">
      <c r="A717" s="274"/>
      <c r="B717" s="274"/>
      <c r="C717" s="265" t="s">
        <v>16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7</v>
      </c>
      <c r="AE717" s="248"/>
      <c r="AF717" s="248"/>
      <c r="AG717" s="249" t="s">
        <v>163</v>
      </c>
      <c r="AH717" s="249"/>
      <c r="AI717" s="249"/>
      <c r="AJ717" s="249"/>
      <c r="AK717" s="249"/>
      <c r="AL717" s="249"/>
      <c r="AM717" s="249"/>
      <c r="AN717" s="249"/>
      <c r="AO717" s="249"/>
      <c r="AP717" s="249"/>
      <c r="AQ717" s="249"/>
      <c r="AR717" s="249"/>
      <c r="AS717" s="249"/>
      <c r="AT717" s="249"/>
      <c r="AU717" s="249"/>
      <c r="AV717" s="249"/>
      <c r="AW717" s="249"/>
      <c r="AX717" s="249"/>
    </row>
    <row r="718" customFormat="false" ht="55.5" hidden="false" customHeight="true" outlineLevel="0" collapsed="false">
      <c r="A718" s="274"/>
      <c r="B718" s="274"/>
      <c r="C718" s="265" t="s">
        <v>16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7</v>
      </c>
      <c r="AE718" s="248"/>
      <c r="AF718" s="248"/>
      <c r="AG718" s="279" t="s">
        <v>165</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66</v>
      </c>
      <c r="B719" s="274"/>
      <c r="C719" s="280" t="s">
        <v>167</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45</v>
      </c>
      <c r="AE719" s="263"/>
      <c r="AF719" s="263"/>
      <c r="AG719" s="223" t="s">
        <v>3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1" t="s">
        <v>168</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6" t="s">
        <v>169</v>
      </c>
      <c r="B726" s="296"/>
      <c r="C726" s="297" t="s">
        <v>170</v>
      </c>
      <c r="D726" s="297"/>
      <c r="E726" s="297"/>
      <c r="F726" s="297"/>
      <c r="G726" s="298" t="s">
        <v>171</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2</v>
      </c>
      <c r="D727" s="299"/>
      <c r="E727" s="299"/>
      <c r="F727" s="299"/>
      <c r="G727" s="300" t="s">
        <v>173</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4</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75</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6</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77</v>
      </c>
      <c r="B731" s="304"/>
      <c r="C731" s="304"/>
      <c r="D731" s="304"/>
      <c r="E731" s="304"/>
      <c r="F731" s="305" t="s">
        <v>178</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79</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77</v>
      </c>
      <c r="B733" s="306"/>
      <c r="C733" s="306"/>
      <c r="D733" s="306"/>
      <c r="E733" s="306"/>
      <c r="F733" s="307" t="s">
        <v>180</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1</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2</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3</v>
      </c>
      <c r="B737" s="311"/>
      <c r="C737" s="311"/>
      <c r="D737" s="311"/>
      <c r="E737" s="311"/>
      <c r="F737" s="311"/>
      <c r="G737" s="312" t="s">
        <v>184</v>
      </c>
      <c r="H737" s="312"/>
      <c r="I737" s="312"/>
      <c r="J737" s="312"/>
      <c r="K737" s="312"/>
      <c r="L737" s="312"/>
      <c r="M737" s="312"/>
      <c r="N737" s="312"/>
      <c r="O737" s="312"/>
      <c r="P737" s="312"/>
      <c r="Q737" s="114" t="s">
        <v>185</v>
      </c>
      <c r="R737" s="114"/>
      <c r="S737" s="114"/>
      <c r="T737" s="114"/>
      <c r="U737" s="114"/>
      <c r="V737" s="114"/>
      <c r="W737" s="312" t="s">
        <v>186</v>
      </c>
      <c r="X737" s="312"/>
      <c r="Y737" s="312"/>
      <c r="Z737" s="312"/>
      <c r="AA737" s="312"/>
      <c r="AB737" s="312"/>
      <c r="AC737" s="312"/>
      <c r="AD737" s="312"/>
      <c r="AE737" s="312"/>
      <c r="AF737" s="312"/>
      <c r="AG737" s="114" t="s">
        <v>187</v>
      </c>
      <c r="AH737" s="114"/>
      <c r="AI737" s="114"/>
      <c r="AJ737" s="114"/>
      <c r="AK737" s="114"/>
      <c r="AL737" s="114"/>
      <c r="AM737" s="312" t="s">
        <v>188</v>
      </c>
      <c r="AN737" s="312"/>
      <c r="AO737" s="312"/>
      <c r="AP737" s="312"/>
      <c r="AQ737" s="312"/>
      <c r="AR737" s="312"/>
      <c r="AS737" s="312"/>
      <c r="AT737" s="312"/>
      <c r="AU737" s="312"/>
      <c r="AV737" s="312"/>
      <c r="AW737" s="313"/>
      <c r="AX737" s="314"/>
    </row>
    <row r="738" customFormat="false" ht="24.75" hidden="false" customHeight="true" outlineLevel="0" collapsed="false">
      <c r="A738" s="315" t="s">
        <v>189</v>
      </c>
      <c r="B738" s="315"/>
      <c r="C738" s="315"/>
      <c r="D738" s="315"/>
      <c r="E738" s="315"/>
      <c r="F738" s="315"/>
      <c r="G738" s="316" t="s">
        <v>190</v>
      </c>
      <c r="H738" s="316"/>
      <c r="I738" s="316"/>
      <c r="J738" s="316"/>
      <c r="K738" s="316"/>
      <c r="L738" s="316"/>
      <c r="M738" s="316"/>
      <c r="N738" s="316"/>
      <c r="O738" s="316"/>
      <c r="P738" s="316"/>
      <c r="Q738" s="114" t="s">
        <v>191</v>
      </c>
      <c r="R738" s="114"/>
      <c r="S738" s="114"/>
      <c r="T738" s="114"/>
      <c r="U738" s="114"/>
      <c r="V738" s="114"/>
      <c r="W738" s="312" t="s">
        <v>192</v>
      </c>
      <c r="X738" s="312"/>
      <c r="Y738" s="312"/>
      <c r="Z738" s="312"/>
      <c r="AA738" s="312"/>
      <c r="AB738" s="312"/>
      <c r="AC738" s="312"/>
      <c r="AD738" s="312"/>
      <c r="AE738" s="312"/>
      <c r="AF738" s="312"/>
      <c r="AG738" s="107" t="s">
        <v>193</v>
      </c>
      <c r="AH738" s="107"/>
      <c r="AI738" s="107"/>
      <c r="AJ738" s="107"/>
      <c r="AK738" s="107"/>
      <c r="AL738" s="107"/>
      <c r="AM738" s="312" t="s">
        <v>194</v>
      </c>
      <c r="AN738" s="312"/>
      <c r="AO738" s="312"/>
      <c r="AP738" s="312"/>
      <c r="AQ738" s="312"/>
      <c r="AR738" s="312"/>
      <c r="AS738" s="312"/>
      <c r="AT738" s="312"/>
      <c r="AU738" s="312"/>
      <c r="AV738" s="312"/>
      <c r="AW738" s="317"/>
      <c r="AX738" s="318"/>
    </row>
    <row r="739" customFormat="false" ht="24.75" hidden="false" customHeight="true" outlineLevel="0" collapsed="false">
      <c r="A739" s="319" t="s">
        <v>195</v>
      </c>
      <c r="B739" s="319"/>
      <c r="C739" s="319"/>
      <c r="D739" s="319"/>
      <c r="E739" s="319"/>
      <c r="F739" s="319"/>
      <c r="G739" s="320" t="s">
        <v>196</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7</v>
      </c>
      <c r="B740" s="324"/>
      <c r="C740" s="324"/>
      <c r="D740" s="324"/>
      <c r="E740" s="324"/>
      <c r="F740" s="324"/>
      <c r="G740" s="325" t="s">
        <v>198</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tru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tru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tru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tru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199</v>
      </c>
      <c r="B779" s="334"/>
      <c r="C779" s="334"/>
      <c r="D779" s="334"/>
      <c r="E779" s="334"/>
      <c r="F779" s="334"/>
      <c r="G779" s="335" t="s">
        <v>200</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1</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2</v>
      </c>
      <c r="H780" s="337"/>
      <c r="I780" s="337"/>
      <c r="J780" s="337"/>
      <c r="K780" s="337"/>
      <c r="L780" s="338" t="s">
        <v>203</v>
      </c>
      <c r="M780" s="338"/>
      <c r="N780" s="338"/>
      <c r="O780" s="338"/>
      <c r="P780" s="338"/>
      <c r="Q780" s="338"/>
      <c r="R780" s="338"/>
      <c r="S780" s="338"/>
      <c r="T780" s="338"/>
      <c r="U780" s="338"/>
      <c r="V780" s="338"/>
      <c r="W780" s="338"/>
      <c r="X780" s="338"/>
      <c r="Y780" s="339" t="s">
        <v>204</v>
      </c>
      <c r="Z780" s="339"/>
      <c r="AA780" s="339"/>
      <c r="AB780" s="339"/>
      <c r="AC780" s="337" t="s">
        <v>202</v>
      </c>
      <c r="AD780" s="337"/>
      <c r="AE780" s="337"/>
      <c r="AF780" s="337"/>
      <c r="AG780" s="337"/>
      <c r="AH780" s="338" t="s">
        <v>203</v>
      </c>
      <c r="AI780" s="338"/>
      <c r="AJ780" s="338"/>
      <c r="AK780" s="338"/>
      <c r="AL780" s="338"/>
      <c r="AM780" s="338"/>
      <c r="AN780" s="338"/>
      <c r="AO780" s="338"/>
      <c r="AP780" s="338"/>
      <c r="AQ780" s="338"/>
      <c r="AR780" s="338"/>
      <c r="AS780" s="338"/>
      <c r="AT780" s="338"/>
      <c r="AU780" s="340" t="s">
        <v>204</v>
      </c>
      <c r="AV780" s="340"/>
      <c r="AW780" s="340"/>
      <c r="AX780" s="340"/>
    </row>
    <row r="781" customFormat="false" ht="24.75" hidden="false" customHeight="true" outlineLevel="0" collapsed="false">
      <c r="A781" s="334"/>
      <c r="B781" s="334"/>
      <c r="C781" s="334"/>
      <c r="D781" s="334"/>
      <c r="E781" s="334"/>
      <c r="F781" s="334"/>
      <c r="G781" s="341" t="s">
        <v>205</v>
      </c>
      <c r="H781" s="341"/>
      <c r="I781" s="341"/>
      <c r="J781" s="341"/>
      <c r="K781" s="341"/>
      <c r="L781" s="342" t="s">
        <v>6</v>
      </c>
      <c r="M781" s="342"/>
      <c r="N781" s="342"/>
      <c r="O781" s="342"/>
      <c r="P781" s="342"/>
      <c r="Q781" s="342"/>
      <c r="R781" s="342"/>
      <c r="S781" s="342"/>
      <c r="T781" s="342"/>
      <c r="U781" s="342"/>
      <c r="V781" s="342"/>
      <c r="W781" s="342"/>
      <c r="X781" s="342"/>
      <c r="Y781" s="343" t="n">
        <v>38970</v>
      </c>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38970</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206</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07</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2</v>
      </c>
      <c r="H793" s="337"/>
      <c r="I793" s="337"/>
      <c r="J793" s="337"/>
      <c r="K793" s="337"/>
      <c r="L793" s="338" t="s">
        <v>203</v>
      </c>
      <c r="M793" s="338"/>
      <c r="N793" s="338"/>
      <c r="O793" s="338"/>
      <c r="P793" s="338"/>
      <c r="Q793" s="338"/>
      <c r="R793" s="338"/>
      <c r="S793" s="338"/>
      <c r="T793" s="338"/>
      <c r="U793" s="338"/>
      <c r="V793" s="338"/>
      <c r="W793" s="338"/>
      <c r="X793" s="338"/>
      <c r="Y793" s="339" t="s">
        <v>204</v>
      </c>
      <c r="Z793" s="339"/>
      <c r="AA793" s="339"/>
      <c r="AB793" s="339"/>
      <c r="AC793" s="337" t="s">
        <v>202</v>
      </c>
      <c r="AD793" s="337"/>
      <c r="AE793" s="337"/>
      <c r="AF793" s="337"/>
      <c r="AG793" s="337"/>
      <c r="AH793" s="338" t="s">
        <v>203</v>
      </c>
      <c r="AI793" s="338"/>
      <c r="AJ793" s="338"/>
      <c r="AK793" s="338"/>
      <c r="AL793" s="338"/>
      <c r="AM793" s="338"/>
      <c r="AN793" s="338"/>
      <c r="AO793" s="338"/>
      <c r="AP793" s="338"/>
      <c r="AQ793" s="338"/>
      <c r="AR793" s="338"/>
      <c r="AS793" s="338"/>
      <c r="AT793" s="338"/>
      <c r="AU793" s="340" t="s">
        <v>204</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08</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09</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2</v>
      </c>
      <c r="H806" s="337"/>
      <c r="I806" s="337"/>
      <c r="J806" s="337"/>
      <c r="K806" s="337"/>
      <c r="L806" s="338" t="s">
        <v>203</v>
      </c>
      <c r="M806" s="338"/>
      <c r="N806" s="338"/>
      <c r="O806" s="338"/>
      <c r="P806" s="338"/>
      <c r="Q806" s="338"/>
      <c r="R806" s="338"/>
      <c r="S806" s="338"/>
      <c r="T806" s="338"/>
      <c r="U806" s="338"/>
      <c r="V806" s="338"/>
      <c r="W806" s="338"/>
      <c r="X806" s="338"/>
      <c r="Y806" s="339" t="s">
        <v>204</v>
      </c>
      <c r="Z806" s="339"/>
      <c r="AA806" s="339"/>
      <c r="AB806" s="339"/>
      <c r="AC806" s="337" t="s">
        <v>202</v>
      </c>
      <c r="AD806" s="337"/>
      <c r="AE806" s="337"/>
      <c r="AF806" s="337"/>
      <c r="AG806" s="337"/>
      <c r="AH806" s="338" t="s">
        <v>203</v>
      </c>
      <c r="AI806" s="338"/>
      <c r="AJ806" s="338"/>
      <c r="AK806" s="338"/>
      <c r="AL806" s="338"/>
      <c r="AM806" s="338"/>
      <c r="AN806" s="338"/>
      <c r="AO806" s="338"/>
      <c r="AP806" s="338"/>
      <c r="AQ806" s="338"/>
      <c r="AR806" s="338"/>
      <c r="AS806" s="338"/>
      <c r="AT806" s="338"/>
      <c r="AU806" s="340" t="s">
        <v>204</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0</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1</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2</v>
      </c>
      <c r="H819" s="337"/>
      <c r="I819" s="337"/>
      <c r="J819" s="337"/>
      <c r="K819" s="337"/>
      <c r="L819" s="338" t="s">
        <v>203</v>
      </c>
      <c r="M819" s="338"/>
      <c r="N819" s="338"/>
      <c r="O819" s="338"/>
      <c r="P819" s="338"/>
      <c r="Q819" s="338"/>
      <c r="R819" s="338"/>
      <c r="S819" s="338"/>
      <c r="T819" s="338"/>
      <c r="U819" s="338"/>
      <c r="V819" s="338"/>
      <c r="W819" s="338"/>
      <c r="X819" s="338"/>
      <c r="Y819" s="339" t="s">
        <v>204</v>
      </c>
      <c r="Z819" s="339"/>
      <c r="AA819" s="339"/>
      <c r="AB819" s="339"/>
      <c r="AC819" s="337" t="s">
        <v>202</v>
      </c>
      <c r="AD819" s="337"/>
      <c r="AE819" s="337"/>
      <c r="AF819" s="337"/>
      <c r="AG819" s="337"/>
      <c r="AH819" s="338" t="s">
        <v>203</v>
      </c>
      <c r="AI819" s="338"/>
      <c r="AJ819" s="338"/>
      <c r="AK819" s="338"/>
      <c r="AL819" s="338"/>
      <c r="AM819" s="338"/>
      <c r="AN819" s="338"/>
      <c r="AO819" s="338"/>
      <c r="AP819" s="338"/>
      <c r="AQ819" s="338"/>
      <c r="AR819" s="338"/>
      <c r="AS819" s="338"/>
      <c r="AT819" s="338"/>
      <c r="AU819" s="340" t="s">
        <v>204</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2</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6</v>
      </c>
      <c r="AM831" s="355"/>
      <c r="AN831" s="355"/>
      <c r="AO831" s="356" t="s">
        <v>77</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5</v>
      </c>
      <c r="D836" s="90"/>
      <c r="E836" s="90"/>
      <c r="F836" s="90"/>
      <c r="G836" s="90"/>
      <c r="H836" s="90"/>
      <c r="I836" s="90"/>
      <c r="J836" s="365" t="s">
        <v>216</v>
      </c>
      <c r="K836" s="365"/>
      <c r="L836" s="365"/>
      <c r="M836" s="365"/>
      <c r="N836" s="365"/>
      <c r="O836" s="365"/>
      <c r="P836" s="90" t="s">
        <v>217</v>
      </c>
      <c r="Q836" s="90"/>
      <c r="R836" s="90"/>
      <c r="S836" s="90"/>
      <c r="T836" s="90"/>
      <c r="U836" s="90"/>
      <c r="V836" s="90"/>
      <c r="W836" s="90"/>
      <c r="X836" s="90"/>
      <c r="Y836" s="366" t="s">
        <v>218</v>
      </c>
      <c r="Z836" s="366"/>
      <c r="AA836" s="366"/>
      <c r="AB836" s="366"/>
      <c r="AC836" s="365" t="s">
        <v>219</v>
      </c>
      <c r="AD836" s="365"/>
      <c r="AE836" s="365"/>
      <c r="AF836" s="365"/>
      <c r="AG836" s="365"/>
      <c r="AH836" s="366" t="s">
        <v>220</v>
      </c>
      <c r="AI836" s="366"/>
      <c r="AJ836" s="366"/>
      <c r="AK836" s="366"/>
      <c r="AL836" s="90" t="s">
        <v>221</v>
      </c>
      <c r="AM836" s="90"/>
      <c r="AN836" s="90"/>
      <c r="AO836" s="90"/>
      <c r="AP836" s="365" t="s">
        <v>222</v>
      </c>
      <c r="AQ836" s="365"/>
      <c r="AR836" s="365"/>
      <c r="AS836" s="365"/>
      <c r="AT836" s="365"/>
      <c r="AU836" s="365"/>
      <c r="AV836" s="365"/>
      <c r="AW836" s="365"/>
      <c r="AX836" s="365"/>
    </row>
    <row r="837" customFormat="false" ht="30" hidden="false" customHeight="true" outlineLevel="0" collapsed="false">
      <c r="A837" s="367" t="n">
        <v>1</v>
      </c>
      <c r="B837" s="367" t="n">
        <v>1</v>
      </c>
      <c r="C837" s="368" t="s">
        <v>223</v>
      </c>
      <c r="D837" s="368"/>
      <c r="E837" s="368"/>
      <c r="F837" s="368"/>
      <c r="G837" s="368"/>
      <c r="H837" s="368"/>
      <c r="I837" s="368"/>
      <c r="J837" s="369" t="n">
        <v>3000020141003</v>
      </c>
      <c r="K837" s="369"/>
      <c r="L837" s="369"/>
      <c r="M837" s="369"/>
      <c r="N837" s="369"/>
      <c r="O837" s="369"/>
      <c r="P837" s="370" t="s">
        <v>224</v>
      </c>
      <c r="Q837" s="370"/>
      <c r="R837" s="370"/>
      <c r="S837" s="370"/>
      <c r="T837" s="370"/>
      <c r="U837" s="370"/>
      <c r="V837" s="370"/>
      <c r="W837" s="370"/>
      <c r="X837" s="370"/>
      <c r="Y837" s="371" t="n">
        <v>38970</v>
      </c>
      <c r="Z837" s="371"/>
      <c r="AA837" s="371"/>
      <c r="AB837" s="371"/>
      <c r="AC837" s="372" t="s">
        <v>225</v>
      </c>
      <c r="AD837" s="372"/>
      <c r="AE837" s="372"/>
      <c r="AF837" s="372"/>
      <c r="AG837" s="372"/>
      <c r="AH837" s="373" t="s">
        <v>38</v>
      </c>
      <c r="AI837" s="373"/>
      <c r="AJ837" s="373"/>
      <c r="AK837" s="373"/>
      <c r="AL837" s="374" t="s">
        <v>38</v>
      </c>
      <c r="AM837" s="374"/>
      <c r="AN837" s="374"/>
      <c r="AO837" s="374"/>
      <c r="AP837" s="375"/>
      <c r="AQ837" s="375"/>
      <c r="AR837" s="375"/>
      <c r="AS837" s="375"/>
      <c r="AT837" s="375"/>
      <c r="AU837" s="375"/>
      <c r="AV837" s="375"/>
      <c r="AW837" s="375"/>
      <c r="AX837" s="375"/>
    </row>
    <row r="838" customFormat="false" ht="30" hidden="false" customHeight="true" outlineLevel="0" collapsed="false">
      <c r="A838" s="367" t="n">
        <v>2</v>
      </c>
      <c r="B838" s="367" t="n">
        <v>1</v>
      </c>
      <c r="C838" s="368" t="s">
        <v>226</v>
      </c>
      <c r="D838" s="368"/>
      <c r="E838" s="368"/>
      <c r="F838" s="368"/>
      <c r="G838" s="368"/>
      <c r="H838" s="368"/>
      <c r="I838" s="368"/>
      <c r="J838" s="369" t="n">
        <v>6000020271004</v>
      </c>
      <c r="K838" s="369"/>
      <c r="L838" s="369"/>
      <c r="M838" s="369"/>
      <c r="N838" s="369"/>
      <c r="O838" s="369"/>
      <c r="P838" s="370" t="s">
        <v>224</v>
      </c>
      <c r="Q838" s="370"/>
      <c r="R838" s="370"/>
      <c r="S838" s="370"/>
      <c r="T838" s="370"/>
      <c r="U838" s="370"/>
      <c r="V838" s="370"/>
      <c r="W838" s="370"/>
      <c r="X838" s="370"/>
      <c r="Y838" s="371" t="n">
        <v>27426</v>
      </c>
      <c r="Z838" s="371"/>
      <c r="AA838" s="371"/>
      <c r="AB838" s="371"/>
      <c r="AC838" s="372" t="s">
        <v>225</v>
      </c>
      <c r="AD838" s="372"/>
      <c r="AE838" s="372"/>
      <c r="AF838" s="372"/>
      <c r="AG838" s="372"/>
      <c r="AH838" s="373" t="s">
        <v>38</v>
      </c>
      <c r="AI838" s="373"/>
      <c r="AJ838" s="373"/>
      <c r="AK838" s="373"/>
      <c r="AL838" s="374" t="s">
        <v>38</v>
      </c>
      <c r="AM838" s="374"/>
      <c r="AN838" s="374"/>
      <c r="AO838" s="374"/>
      <c r="AP838" s="375"/>
      <c r="AQ838" s="375"/>
      <c r="AR838" s="375"/>
      <c r="AS838" s="375"/>
      <c r="AT838" s="375"/>
      <c r="AU838" s="375"/>
      <c r="AV838" s="375"/>
      <c r="AW838" s="375"/>
      <c r="AX838" s="375"/>
    </row>
    <row r="839" customFormat="false" ht="30" hidden="false" customHeight="true" outlineLevel="0" collapsed="false">
      <c r="A839" s="367" t="n">
        <v>3</v>
      </c>
      <c r="B839" s="367" t="n">
        <v>1</v>
      </c>
      <c r="C839" s="368" t="s">
        <v>227</v>
      </c>
      <c r="D839" s="368"/>
      <c r="E839" s="368"/>
      <c r="F839" s="368"/>
      <c r="G839" s="368"/>
      <c r="H839" s="368"/>
      <c r="I839" s="368"/>
      <c r="J839" s="369" t="n">
        <v>3000020231002</v>
      </c>
      <c r="K839" s="369"/>
      <c r="L839" s="369"/>
      <c r="M839" s="369"/>
      <c r="N839" s="369"/>
      <c r="O839" s="369"/>
      <c r="P839" s="370" t="s">
        <v>224</v>
      </c>
      <c r="Q839" s="370"/>
      <c r="R839" s="370"/>
      <c r="S839" s="370"/>
      <c r="T839" s="370"/>
      <c r="U839" s="370"/>
      <c r="V839" s="370"/>
      <c r="W839" s="370"/>
      <c r="X839" s="370"/>
      <c r="Y839" s="371" t="n">
        <v>24162</v>
      </c>
      <c r="Z839" s="371"/>
      <c r="AA839" s="371"/>
      <c r="AB839" s="371"/>
      <c r="AC839" s="372" t="s">
        <v>225</v>
      </c>
      <c r="AD839" s="372"/>
      <c r="AE839" s="372"/>
      <c r="AF839" s="372"/>
      <c r="AG839" s="372"/>
      <c r="AH839" s="376" t="s">
        <v>38</v>
      </c>
      <c r="AI839" s="376"/>
      <c r="AJ839" s="376"/>
      <c r="AK839" s="376"/>
      <c r="AL839" s="374" t="s">
        <v>38</v>
      </c>
      <c r="AM839" s="374"/>
      <c r="AN839" s="374"/>
      <c r="AO839" s="374"/>
      <c r="AP839" s="375"/>
      <c r="AQ839" s="375"/>
      <c r="AR839" s="375"/>
      <c r="AS839" s="375"/>
      <c r="AT839" s="375"/>
      <c r="AU839" s="375"/>
      <c r="AV839" s="375"/>
      <c r="AW839" s="375"/>
      <c r="AX839" s="375"/>
    </row>
    <row r="840" customFormat="false" ht="30" hidden="false" customHeight="true" outlineLevel="0" collapsed="false">
      <c r="A840" s="367" t="n">
        <v>4</v>
      </c>
      <c r="B840" s="367" t="n">
        <v>1</v>
      </c>
      <c r="C840" s="368" t="s">
        <v>228</v>
      </c>
      <c r="D840" s="368"/>
      <c r="E840" s="368"/>
      <c r="F840" s="368"/>
      <c r="G840" s="368"/>
      <c r="H840" s="368"/>
      <c r="I840" s="368"/>
      <c r="J840" s="369" t="n">
        <v>9000020011002</v>
      </c>
      <c r="K840" s="369"/>
      <c r="L840" s="369"/>
      <c r="M840" s="369"/>
      <c r="N840" s="369"/>
      <c r="O840" s="369"/>
      <c r="P840" s="370" t="s">
        <v>224</v>
      </c>
      <c r="Q840" s="370"/>
      <c r="R840" s="370"/>
      <c r="S840" s="370"/>
      <c r="T840" s="370"/>
      <c r="U840" s="370"/>
      <c r="V840" s="370"/>
      <c r="W840" s="370"/>
      <c r="X840" s="370"/>
      <c r="Y840" s="371" t="n">
        <v>18622</v>
      </c>
      <c r="Z840" s="371"/>
      <c r="AA840" s="371"/>
      <c r="AB840" s="371"/>
      <c r="AC840" s="372" t="s">
        <v>225</v>
      </c>
      <c r="AD840" s="372"/>
      <c r="AE840" s="372"/>
      <c r="AF840" s="372"/>
      <c r="AG840" s="372"/>
      <c r="AH840" s="376" t="s">
        <v>38</v>
      </c>
      <c r="AI840" s="376"/>
      <c r="AJ840" s="376"/>
      <c r="AK840" s="376"/>
      <c r="AL840" s="374" t="s">
        <v>38</v>
      </c>
      <c r="AM840" s="374"/>
      <c r="AN840" s="374"/>
      <c r="AO840" s="374"/>
      <c r="AP840" s="375"/>
      <c r="AQ840" s="375"/>
      <c r="AR840" s="375"/>
      <c r="AS840" s="375"/>
      <c r="AT840" s="375"/>
      <c r="AU840" s="375"/>
      <c r="AV840" s="375"/>
      <c r="AW840" s="375"/>
      <c r="AX840" s="375"/>
    </row>
    <row r="841" customFormat="false" ht="30" hidden="false" customHeight="true" outlineLevel="0" collapsed="false">
      <c r="A841" s="367" t="n">
        <v>5</v>
      </c>
      <c r="B841" s="367" t="n">
        <v>1</v>
      </c>
      <c r="C841" s="368" t="s">
        <v>229</v>
      </c>
      <c r="D841" s="368"/>
      <c r="E841" s="368"/>
      <c r="F841" s="368"/>
      <c r="G841" s="368"/>
      <c r="H841" s="368"/>
      <c r="I841" s="368"/>
      <c r="J841" s="369" t="n">
        <v>3000020401307</v>
      </c>
      <c r="K841" s="369"/>
      <c r="L841" s="369"/>
      <c r="M841" s="369"/>
      <c r="N841" s="369"/>
      <c r="O841" s="369"/>
      <c r="P841" s="370" t="s">
        <v>224</v>
      </c>
      <c r="Q841" s="370"/>
      <c r="R841" s="370"/>
      <c r="S841" s="370"/>
      <c r="T841" s="370"/>
      <c r="U841" s="370"/>
      <c r="V841" s="370"/>
      <c r="W841" s="370"/>
      <c r="X841" s="370"/>
      <c r="Y841" s="371" t="n">
        <v>18129</v>
      </c>
      <c r="Z841" s="371"/>
      <c r="AA841" s="371"/>
      <c r="AB841" s="371"/>
      <c r="AC841" s="372" t="s">
        <v>225</v>
      </c>
      <c r="AD841" s="372"/>
      <c r="AE841" s="372"/>
      <c r="AF841" s="372"/>
      <c r="AG841" s="372"/>
      <c r="AH841" s="376" t="s">
        <v>38</v>
      </c>
      <c r="AI841" s="376"/>
      <c r="AJ841" s="376"/>
      <c r="AK841" s="376"/>
      <c r="AL841" s="374" t="s">
        <v>38</v>
      </c>
      <c r="AM841" s="374"/>
      <c r="AN841" s="374"/>
      <c r="AO841" s="374"/>
      <c r="AP841" s="375"/>
      <c r="AQ841" s="375"/>
      <c r="AR841" s="375"/>
      <c r="AS841" s="375"/>
      <c r="AT841" s="375"/>
      <c r="AU841" s="375"/>
      <c r="AV841" s="375"/>
      <c r="AW841" s="375"/>
      <c r="AX841" s="375"/>
    </row>
    <row r="842" customFormat="false" ht="30" hidden="false" customHeight="true" outlineLevel="0" collapsed="false">
      <c r="A842" s="367" t="n">
        <v>6</v>
      </c>
      <c r="B842" s="367" t="n">
        <v>1</v>
      </c>
      <c r="C842" s="368" t="s">
        <v>230</v>
      </c>
      <c r="D842" s="368"/>
      <c r="E842" s="368"/>
      <c r="F842" s="368"/>
      <c r="G842" s="368"/>
      <c r="H842" s="368"/>
      <c r="I842" s="368"/>
      <c r="J842" s="369" t="n">
        <v>7000020141305</v>
      </c>
      <c r="K842" s="369"/>
      <c r="L842" s="369"/>
      <c r="M842" s="369"/>
      <c r="N842" s="369"/>
      <c r="O842" s="369"/>
      <c r="P842" s="370" t="s">
        <v>224</v>
      </c>
      <c r="Q842" s="370"/>
      <c r="R842" s="370"/>
      <c r="S842" s="370"/>
      <c r="T842" s="370"/>
      <c r="U842" s="370"/>
      <c r="V842" s="370"/>
      <c r="W842" s="370"/>
      <c r="X842" s="370"/>
      <c r="Y842" s="371" t="n">
        <v>16281</v>
      </c>
      <c r="Z842" s="371"/>
      <c r="AA842" s="371"/>
      <c r="AB842" s="371"/>
      <c r="AC842" s="372" t="s">
        <v>225</v>
      </c>
      <c r="AD842" s="372"/>
      <c r="AE842" s="372"/>
      <c r="AF842" s="372"/>
      <c r="AG842" s="372"/>
      <c r="AH842" s="376" t="s">
        <v>38</v>
      </c>
      <c r="AI842" s="376"/>
      <c r="AJ842" s="376"/>
      <c r="AK842" s="376"/>
      <c r="AL842" s="374" t="s">
        <v>38</v>
      </c>
      <c r="AM842" s="374"/>
      <c r="AN842" s="374"/>
      <c r="AO842" s="374"/>
      <c r="AP842" s="375"/>
      <c r="AQ842" s="375"/>
      <c r="AR842" s="375"/>
      <c r="AS842" s="375"/>
      <c r="AT842" s="375"/>
      <c r="AU842" s="375"/>
      <c r="AV842" s="375"/>
      <c r="AW842" s="375"/>
      <c r="AX842" s="375"/>
    </row>
    <row r="843" customFormat="false" ht="30" hidden="false" customHeight="true" outlineLevel="0" collapsed="false">
      <c r="A843" s="367" t="n">
        <v>7</v>
      </c>
      <c r="B843" s="367" t="n">
        <v>1</v>
      </c>
      <c r="C843" s="368" t="s">
        <v>231</v>
      </c>
      <c r="D843" s="368"/>
      <c r="E843" s="368"/>
      <c r="F843" s="368"/>
      <c r="G843" s="368"/>
      <c r="H843" s="368"/>
      <c r="I843" s="368"/>
      <c r="J843" s="369" t="n">
        <v>9000020281000</v>
      </c>
      <c r="K843" s="369"/>
      <c r="L843" s="369"/>
      <c r="M843" s="369"/>
      <c r="N843" s="369"/>
      <c r="O843" s="369"/>
      <c r="P843" s="370" t="s">
        <v>224</v>
      </c>
      <c r="Q843" s="370"/>
      <c r="R843" s="370"/>
      <c r="S843" s="370"/>
      <c r="T843" s="370"/>
      <c r="U843" s="370"/>
      <c r="V843" s="370"/>
      <c r="W843" s="370"/>
      <c r="X843" s="370"/>
      <c r="Y843" s="371" t="n">
        <v>16049</v>
      </c>
      <c r="Z843" s="371"/>
      <c r="AA843" s="371"/>
      <c r="AB843" s="371"/>
      <c r="AC843" s="372" t="s">
        <v>225</v>
      </c>
      <c r="AD843" s="372"/>
      <c r="AE843" s="372"/>
      <c r="AF843" s="372"/>
      <c r="AG843" s="372"/>
      <c r="AH843" s="376" t="s">
        <v>38</v>
      </c>
      <c r="AI843" s="376"/>
      <c r="AJ843" s="376"/>
      <c r="AK843" s="376"/>
      <c r="AL843" s="374" t="s">
        <v>38</v>
      </c>
      <c r="AM843" s="374"/>
      <c r="AN843" s="374"/>
      <c r="AO843" s="374"/>
      <c r="AP843" s="375"/>
      <c r="AQ843" s="375"/>
      <c r="AR843" s="375"/>
      <c r="AS843" s="375"/>
      <c r="AT843" s="375"/>
      <c r="AU843" s="375"/>
      <c r="AV843" s="375"/>
      <c r="AW843" s="375"/>
      <c r="AX843" s="375"/>
    </row>
    <row r="844" customFormat="false" ht="30" hidden="false" customHeight="true" outlineLevel="0" collapsed="false">
      <c r="A844" s="367" t="n">
        <v>8</v>
      </c>
      <c r="B844" s="367" t="n">
        <v>1</v>
      </c>
      <c r="C844" s="368" t="s">
        <v>232</v>
      </c>
      <c r="D844" s="368"/>
      <c r="E844" s="368"/>
      <c r="F844" s="368"/>
      <c r="G844" s="368"/>
      <c r="H844" s="368"/>
      <c r="I844" s="368"/>
      <c r="J844" s="369" t="n">
        <v>9000020341002</v>
      </c>
      <c r="K844" s="369"/>
      <c r="L844" s="369"/>
      <c r="M844" s="369"/>
      <c r="N844" s="369"/>
      <c r="O844" s="369"/>
      <c r="P844" s="370" t="s">
        <v>224</v>
      </c>
      <c r="Q844" s="370"/>
      <c r="R844" s="370"/>
      <c r="S844" s="370"/>
      <c r="T844" s="370"/>
      <c r="U844" s="370"/>
      <c r="V844" s="370"/>
      <c r="W844" s="370"/>
      <c r="X844" s="370"/>
      <c r="Y844" s="371" t="n">
        <v>14292</v>
      </c>
      <c r="Z844" s="371"/>
      <c r="AA844" s="371"/>
      <c r="AB844" s="371"/>
      <c r="AC844" s="372" t="s">
        <v>225</v>
      </c>
      <c r="AD844" s="372"/>
      <c r="AE844" s="372"/>
      <c r="AF844" s="372"/>
      <c r="AG844" s="372"/>
      <c r="AH844" s="376" t="s">
        <v>38</v>
      </c>
      <c r="AI844" s="376"/>
      <c r="AJ844" s="376"/>
      <c r="AK844" s="376"/>
      <c r="AL844" s="374" t="s">
        <v>38</v>
      </c>
      <c r="AM844" s="374"/>
      <c r="AN844" s="374"/>
      <c r="AO844" s="374"/>
      <c r="AP844" s="375"/>
      <c r="AQ844" s="375"/>
      <c r="AR844" s="375"/>
      <c r="AS844" s="375"/>
      <c r="AT844" s="375"/>
      <c r="AU844" s="375"/>
      <c r="AV844" s="375"/>
      <c r="AW844" s="375"/>
      <c r="AX844" s="375"/>
    </row>
    <row r="845" customFormat="false" ht="30" hidden="false" customHeight="true" outlineLevel="0" collapsed="false">
      <c r="A845" s="367" t="n">
        <v>9</v>
      </c>
      <c r="B845" s="367" t="n">
        <v>1</v>
      </c>
      <c r="C845" s="368" t="s">
        <v>233</v>
      </c>
      <c r="D845" s="368"/>
      <c r="E845" s="368"/>
      <c r="F845" s="368"/>
      <c r="G845" s="368"/>
      <c r="H845" s="368"/>
      <c r="I845" s="368"/>
      <c r="J845" s="369" t="n">
        <v>2000020111007</v>
      </c>
      <c r="K845" s="369"/>
      <c r="L845" s="369"/>
      <c r="M845" s="369"/>
      <c r="N845" s="369"/>
      <c r="O845" s="369"/>
      <c r="P845" s="370" t="s">
        <v>224</v>
      </c>
      <c r="Q845" s="370"/>
      <c r="R845" s="370"/>
      <c r="S845" s="370"/>
      <c r="T845" s="370"/>
      <c r="U845" s="370"/>
      <c r="V845" s="370"/>
      <c r="W845" s="370"/>
      <c r="X845" s="370"/>
      <c r="Y845" s="371" t="n">
        <v>14165</v>
      </c>
      <c r="Z845" s="371"/>
      <c r="AA845" s="371"/>
      <c r="AB845" s="371"/>
      <c r="AC845" s="372" t="s">
        <v>225</v>
      </c>
      <c r="AD845" s="372"/>
      <c r="AE845" s="372"/>
      <c r="AF845" s="372"/>
      <c r="AG845" s="372"/>
      <c r="AH845" s="376" t="s">
        <v>38</v>
      </c>
      <c r="AI845" s="376"/>
      <c r="AJ845" s="376"/>
      <c r="AK845" s="376"/>
      <c r="AL845" s="374" t="s">
        <v>38</v>
      </c>
      <c r="AM845" s="374"/>
      <c r="AN845" s="374"/>
      <c r="AO845" s="374"/>
      <c r="AP845" s="375"/>
      <c r="AQ845" s="375"/>
      <c r="AR845" s="375"/>
      <c r="AS845" s="375"/>
      <c r="AT845" s="375"/>
      <c r="AU845" s="375"/>
      <c r="AV845" s="375"/>
      <c r="AW845" s="375"/>
      <c r="AX845" s="375"/>
    </row>
    <row r="846" customFormat="false" ht="30" hidden="false" customHeight="true" outlineLevel="0" collapsed="false">
      <c r="A846" s="367" t="n">
        <v>10</v>
      </c>
      <c r="B846" s="367" t="n">
        <v>1</v>
      </c>
      <c r="C846" s="368" t="s">
        <v>234</v>
      </c>
      <c r="D846" s="368"/>
      <c r="E846" s="368"/>
      <c r="F846" s="368"/>
      <c r="G846" s="368"/>
      <c r="H846" s="368"/>
      <c r="I846" s="368"/>
      <c r="J846" s="369" t="n">
        <v>2000020261009</v>
      </c>
      <c r="K846" s="369"/>
      <c r="L846" s="369"/>
      <c r="M846" s="369"/>
      <c r="N846" s="369"/>
      <c r="O846" s="369"/>
      <c r="P846" s="370" t="s">
        <v>224</v>
      </c>
      <c r="Q846" s="370"/>
      <c r="R846" s="370"/>
      <c r="S846" s="370"/>
      <c r="T846" s="370"/>
      <c r="U846" s="370"/>
      <c r="V846" s="370"/>
      <c r="W846" s="370"/>
      <c r="X846" s="370"/>
      <c r="Y846" s="371" t="n">
        <v>14147</v>
      </c>
      <c r="Z846" s="371"/>
      <c r="AA846" s="371"/>
      <c r="AB846" s="371"/>
      <c r="AC846" s="372" t="s">
        <v>225</v>
      </c>
      <c r="AD846" s="372"/>
      <c r="AE846" s="372"/>
      <c r="AF846" s="372"/>
      <c r="AG846" s="372"/>
      <c r="AH846" s="376" t="s">
        <v>38</v>
      </c>
      <c r="AI846" s="376"/>
      <c r="AJ846" s="376"/>
      <c r="AK846" s="376"/>
      <c r="AL846" s="374" t="s">
        <v>38</v>
      </c>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375"/>
      <c r="AQ866" s="375"/>
      <c r="AR866" s="375"/>
      <c r="AS866" s="375"/>
      <c r="AT866" s="375"/>
      <c r="AU866" s="375"/>
      <c r="AV866" s="375"/>
      <c r="AW866" s="375"/>
      <c r="AX866" s="375"/>
    </row>
    <row r="867" customFormat="false" ht="30"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30" hidden="true" customHeight="true" outlineLevel="0" collapsed="false">
      <c r="A868" s="378"/>
      <c r="B868" s="382" t="s">
        <v>235</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30" hidden="true" customHeight="true" outlineLevel="0" collapsed="false">
      <c r="A869" s="42"/>
      <c r="B869" s="42"/>
      <c r="C869" s="90" t="s">
        <v>215</v>
      </c>
      <c r="D869" s="90"/>
      <c r="E869" s="90"/>
      <c r="F869" s="90"/>
      <c r="G869" s="90"/>
      <c r="H869" s="90"/>
      <c r="I869" s="90"/>
      <c r="J869" s="365" t="s">
        <v>216</v>
      </c>
      <c r="K869" s="365"/>
      <c r="L869" s="365"/>
      <c r="M869" s="365"/>
      <c r="N869" s="365"/>
      <c r="O869" s="365"/>
      <c r="P869" s="90" t="s">
        <v>217</v>
      </c>
      <c r="Q869" s="90"/>
      <c r="R869" s="90"/>
      <c r="S869" s="90"/>
      <c r="T869" s="90"/>
      <c r="U869" s="90"/>
      <c r="V869" s="90"/>
      <c r="W869" s="90"/>
      <c r="X869" s="90"/>
      <c r="Y869" s="366" t="s">
        <v>218</v>
      </c>
      <c r="Z869" s="366"/>
      <c r="AA869" s="366"/>
      <c r="AB869" s="366"/>
      <c r="AC869" s="365" t="s">
        <v>219</v>
      </c>
      <c r="AD869" s="365"/>
      <c r="AE869" s="365"/>
      <c r="AF869" s="365"/>
      <c r="AG869" s="365"/>
      <c r="AH869" s="366" t="s">
        <v>220</v>
      </c>
      <c r="AI869" s="366"/>
      <c r="AJ869" s="366"/>
      <c r="AK869" s="366"/>
      <c r="AL869" s="90" t="s">
        <v>221</v>
      </c>
      <c r="AM869" s="90"/>
      <c r="AN869" s="90"/>
      <c r="AO869" s="90"/>
      <c r="AP869" s="365" t="s">
        <v>222</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85"/>
      <c r="AM871" s="385"/>
      <c r="AN871" s="385"/>
      <c r="AO871" s="385"/>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375"/>
      <c r="AQ899" s="375"/>
      <c r="AR899" s="375"/>
      <c r="AS899" s="375"/>
      <c r="AT899" s="375"/>
      <c r="AU899" s="375"/>
      <c r="AV899" s="375"/>
      <c r="AW899" s="375"/>
      <c r="AX899" s="375"/>
    </row>
    <row r="900" customFormat="false" ht="30"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30" hidden="true" customHeight="true" outlineLevel="0" collapsed="false">
      <c r="A901" s="378"/>
      <c r="B901" s="382" t="s">
        <v>236</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30" hidden="true" customHeight="true" outlineLevel="0" collapsed="false">
      <c r="A902" s="42"/>
      <c r="B902" s="42"/>
      <c r="C902" s="90" t="s">
        <v>215</v>
      </c>
      <c r="D902" s="90"/>
      <c r="E902" s="90"/>
      <c r="F902" s="90"/>
      <c r="G902" s="90"/>
      <c r="H902" s="90"/>
      <c r="I902" s="90"/>
      <c r="J902" s="365" t="s">
        <v>216</v>
      </c>
      <c r="K902" s="365"/>
      <c r="L902" s="365"/>
      <c r="M902" s="365"/>
      <c r="N902" s="365"/>
      <c r="O902" s="365"/>
      <c r="P902" s="90" t="s">
        <v>217</v>
      </c>
      <c r="Q902" s="90"/>
      <c r="R902" s="90"/>
      <c r="S902" s="90"/>
      <c r="T902" s="90"/>
      <c r="U902" s="90"/>
      <c r="V902" s="90"/>
      <c r="W902" s="90"/>
      <c r="X902" s="90"/>
      <c r="Y902" s="366" t="s">
        <v>218</v>
      </c>
      <c r="Z902" s="366"/>
      <c r="AA902" s="366"/>
      <c r="AB902" s="366"/>
      <c r="AC902" s="365" t="s">
        <v>219</v>
      </c>
      <c r="AD902" s="365"/>
      <c r="AE902" s="365"/>
      <c r="AF902" s="365"/>
      <c r="AG902" s="365"/>
      <c r="AH902" s="366" t="s">
        <v>220</v>
      </c>
      <c r="AI902" s="366"/>
      <c r="AJ902" s="366"/>
      <c r="AK902" s="366"/>
      <c r="AL902" s="90" t="s">
        <v>221</v>
      </c>
      <c r="AM902" s="90"/>
      <c r="AN902" s="90"/>
      <c r="AO902" s="90"/>
      <c r="AP902" s="365" t="s">
        <v>222</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85"/>
      <c r="AM904" s="385"/>
      <c r="AN904" s="385"/>
      <c r="AO904" s="385"/>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375"/>
      <c r="AQ932" s="375"/>
      <c r="AR932" s="375"/>
      <c r="AS932" s="375"/>
      <c r="AT932" s="375"/>
      <c r="AU932" s="375"/>
      <c r="AV932" s="375"/>
      <c r="AW932" s="375"/>
      <c r="AX932" s="375"/>
    </row>
    <row r="933" customFormat="false" ht="30"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30" hidden="true" customHeight="true" outlineLevel="0" collapsed="false">
      <c r="A934" s="378"/>
      <c r="B934" s="382" t="s">
        <v>237</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30" hidden="true" customHeight="true" outlineLevel="0" collapsed="false">
      <c r="A935" s="42"/>
      <c r="B935" s="42"/>
      <c r="C935" s="90" t="s">
        <v>215</v>
      </c>
      <c r="D935" s="90"/>
      <c r="E935" s="90"/>
      <c r="F935" s="90"/>
      <c r="G935" s="90"/>
      <c r="H935" s="90"/>
      <c r="I935" s="90"/>
      <c r="J935" s="365" t="s">
        <v>216</v>
      </c>
      <c r="K935" s="365"/>
      <c r="L935" s="365"/>
      <c r="M935" s="365"/>
      <c r="N935" s="365"/>
      <c r="O935" s="365"/>
      <c r="P935" s="90" t="s">
        <v>217</v>
      </c>
      <c r="Q935" s="90"/>
      <c r="R935" s="90"/>
      <c r="S935" s="90"/>
      <c r="T935" s="90"/>
      <c r="U935" s="90"/>
      <c r="V935" s="90"/>
      <c r="W935" s="90"/>
      <c r="X935" s="90"/>
      <c r="Y935" s="366" t="s">
        <v>218</v>
      </c>
      <c r="Z935" s="366"/>
      <c r="AA935" s="366"/>
      <c r="AB935" s="366"/>
      <c r="AC935" s="365" t="s">
        <v>219</v>
      </c>
      <c r="AD935" s="365"/>
      <c r="AE935" s="365"/>
      <c r="AF935" s="365"/>
      <c r="AG935" s="365"/>
      <c r="AH935" s="366" t="s">
        <v>220</v>
      </c>
      <c r="AI935" s="366"/>
      <c r="AJ935" s="366"/>
      <c r="AK935" s="366"/>
      <c r="AL935" s="90" t="s">
        <v>221</v>
      </c>
      <c r="AM935" s="90"/>
      <c r="AN935" s="90"/>
      <c r="AO935" s="90"/>
      <c r="AP935" s="365" t="s">
        <v>222</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85"/>
      <c r="AM937" s="385"/>
      <c r="AN937" s="385"/>
      <c r="AO937" s="385"/>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375"/>
      <c r="AQ965" s="375"/>
      <c r="AR965" s="375"/>
      <c r="AS965" s="375"/>
      <c r="AT965" s="375"/>
      <c r="AU965" s="375"/>
      <c r="AV965" s="375"/>
      <c r="AW965" s="375"/>
      <c r="AX965" s="375"/>
    </row>
    <row r="966" customFormat="false" ht="30"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30" hidden="true" customHeight="true" outlineLevel="0" collapsed="false">
      <c r="A967" s="378"/>
      <c r="B967" s="382" t="s">
        <v>238</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30" hidden="true" customHeight="true" outlineLevel="0" collapsed="false">
      <c r="A968" s="42"/>
      <c r="B968" s="42"/>
      <c r="C968" s="90" t="s">
        <v>215</v>
      </c>
      <c r="D968" s="90"/>
      <c r="E968" s="90"/>
      <c r="F968" s="90"/>
      <c r="G968" s="90"/>
      <c r="H968" s="90"/>
      <c r="I968" s="90"/>
      <c r="J968" s="365" t="s">
        <v>216</v>
      </c>
      <c r="K968" s="365"/>
      <c r="L968" s="365"/>
      <c r="M968" s="365"/>
      <c r="N968" s="365"/>
      <c r="O968" s="365"/>
      <c r="P968" s="90" t="s">
        <v>217</v>
      </c>
      <c r="Q968" s="90"/>
      <c r="R968" s="90"/>
      <c r="S968" s="90"/>
      <c r="T968" s="90"/>
      <c r="U968" s="90"/>
      <c r="V968" s="90"/>
      <c r="W968" s="90"/>
      <c r="X968" s="90"/>
      <c r="Y968" s="366" t="s">
        <v>218</v>
      </c>
      <c r="Z968" s="366"/>
      <c r="AA968" s="366"/>
      <c r="AB968" s="366"/>
      <c r="AC968" s="365" t="s">
        <v>219</v>
      </c>
      <c r="AD968" s="365"/>
      <c r="AE968" s="365"/>
      <c r="AF968" s="365"/>
      <c r="AG968" s="365"/>
      <c r="AH968" s="366" t="s">
        <v>220</v>
      </c>
      <c r="AI968" s="366"/>
      <c r="AJ968" s="366"/>
      <c r="AK968" s="366"/>
      <c r="AL968" s="90" t="s">
        <v>221</v>
      </c>
      <c r="AM968" s="90"/>
      <c r="AN968" s="90"/>
      <c r="AO968" s="90"/>
      <c r="AP968" s="365" t="s">
        <v>222</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85"/>
      <c r="AM970" s="385"/>
      <c r="AN970" s="385"/>
      <c r="AO970" s="385"/>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375"/>
      <c r="AQ998" s="375"/>
      <c r="AR998" s="375"/>
      <c r="AS998" s="375"/>
      <c r="AT998" s="375"/>
      <c r="AU998" s="375"/>
      <c r="AV998" s="375"/>
      <c r="AW998" s="375"/>
      <c r="AX998" s="375"/>
    </row>
    <row r="999" customFormat="false" ht="30"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30" hidden="true" customHeight="true" outlineLevel="0" collapsed="false">
      <c r="A1000" s="378"/>
      <c r="B1000" s="382" t="s">
        <v>239</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30" hidden="true" customHeight="true" outlineLevel="0" collapsed="false">
      <c r="A1001" s="42"/>
      <c r="B1001" s="42"/>
      <c r="C1001" s="90" t="s">
        <v>215</v>
      </c>
      <c r="D1001" s="90"/>
      <c r="E1001" s="90"/>
      <c r="F1001" s="90"/>
      <c r="G1001" s="90"/>
      <c r="H1001" s="90"/>
      <c r="I1001" s="90"/>
      <c r="J1001" s="365" t="s">
        <v>216</v>
      </c>
      <c r="K1001" s="365"/>
      <c r="L1001" s="365"/>
      <c r="M1001" s="365"/>
      <c r="N1001" s="365"/>
      <c r="O1001" s="365"/>
      <c r="P1001" s="90" t="s">
        <v>217</v>
      </c>
      <c r="Q1001" s="90"/>
      <c r="R1001" s="90"/>
      <c r="S1001" s="90"/>
      <c r="T1001" s="90"/>
      <c r="U1001" s="90"/>
      <c r="V1001" s="90"/>
      <c r="W1001" s="90"/>
      <c r="X1001" s="90"/>
      <c r="Y1001" s="366" t="s">
        <v>218</v>
      </c>
      <c r="Z1001" s="366"/>
      <c r="AA1001" s="366"/>
      <c r="AB1001" s="366"/>
      <c r="AC1001" s="365" t="s">
        <v>219</v>
      </c>
      <c r="AD1001" s="365"/>
      <c r="AE1001" s="365"/>
      <c r="AF1001" s="365"/>
      <c r="AG1001" s="365"/>
      <c r="AH1001" s="366" t="s">
        <v>220</v>
      </c>
      <c r="AI1001" s="366"/>
      <c r="AJ1001" s="366"/>
      <c r="AK1001" s="366"/>
      <c r="AL1001" s="90" t="s">
        <v>221</v>
      </c>
      <c r="AM1001" s="90"/>
      <c r="AN1001" s="90"/>
      <c r="AO1001" s="90"/>
      <c r="AP1001" s="365" t="s">
        <v>222</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85"/>
      <c r="AM1003" s="385"/>
      <c r="AN1003" s="385"/>
      <c r="AO1003" s="385"/>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375"/>
      <c r="AQ1031" s="375"/>
      <c r="AR1031" s="375"/>
      <c r="AS1031" s="375"/>
      <c r="AT1031" s="375"/>
      <c r="AU1031" s="375"/>
      <c r="AV1031" s="375"/>
      <c r="AW1031" s="375"/>
      <c r="AX1031" s="375"/>
    </row>
    <row r="1032" customFormat="false" ht="30"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30" hidden="true" customHeight="true" outlineLevel="0" collapsed="false">
      <c r="A1033" s="378"/>
      <c r="B1033" s="382" t="s">
        <v>240</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30" hidden="true" customHeight="true" outlineLevel="0" collapsed="false">
      <c r="A1034" s="42"/>
      <c r="B1034" s="42"/>
      <c r="C1034" s="90" t="s">
        <v>215</v>
      </c>
      <c r="D1034" s="90"/>
      <c r="E1034" s="90"/>
      <c r="F1034" s="90"/>
      <c r="G1034" s="90"/>
      <c r="H1034" s="90"/>
      <c r="I1034" s="90"/>
      <c r="J1034" s="365" t="s">
        <v>216</v>
      </c>
      <c r="K1034" s="365"/>
      <c r="L1034" s="365"/>
      <c r="M1034" s="365"/>
      <c r="N1034" s="365"/>
      <c r="O1034" s="365"/>
      <c r="P1034" s="90" t="s">
        <v>217</v>
      </c>
      <c r="Q1034" s="90"/>
      <c r="R1034" s="90"/>
      <c r="S1034" s="90"/>
      <c r="T1034" s="90"/>
      <c r="U1034" s="90"/>
      <c r="V1034" s="90"/>
      <c r="W1034" s="90"/>
      <c r="X1034" s="90"/>
      <c r="Y1034" s="366" t="s">
        <v>218</v>
      </c>
      <c r="Z1034" s="366"/>
      <c r="AA1034" s="366"/>
      <c r="AB1034" s="366"/>
      <c r="AC1034" s="365" t="s">
        <v>219</v>
      </c>
      <c r="AD1034" s="365"/>
      <c r="AE1034" s="365"/>
      <c r="AF1034" s="365"/>
      <c r="AG1034" s="365"/>
      <c r="AH1034" s="366" t="s">
        <v>220</v>
      </c>
      <c r="AI1034" s="366"/>
      <c r="AJ1034" s="366"/>
      <c r="AK1034" s="366"/>
      <c r="AL1034" s="90" t="s">
        <v>221</v>
      </c>
      <c r="AM1034" s="90"/>
      <c r="AN1034" s="90"/>
      <c r="AO1034" s="90"/>
      <c r="AP1034" s="365" t="s">
        <v>222</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5"/>
      <c r="AM1036" s="385"/>
      <c r="AN1036" s="385"/>
      <c r="AO1036" s="385"/>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375"/>
      <c r="AQ1064" s="375"/>
      <c r="AR1064" s="375"/>
      <c r="AS1064" s="375"/>
      <c r="AT1064" s="375"/>
      <c r="AU1064" s="375"/>
      <c r="AV1064" s="375"/>
      <c r="AW1064" s="375"/>
      <c r="AX1064" s="375"/>
    </row>
    <row r="1065" customFormat="false" ht="30"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30" hidden="true" customHeight="true" outlineLevel="0" collapsed="false">
      <c r="A1066" s="378"/>
      <c r="B1066" s="382" t="s">
        <v>241</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30" hidden="true" customHeight="true" outlineLevel="0" collapsed="false">
      <c r="A1067" s="42"/>
      <c r="B1067" s="42"/>
      <c r="C1067" s="90" t="s">
        <v>215</v>
      </c>
      <c r="D1067" s="90"/>
      <c r="E1067" s="90"/>
      <c r="F1067" s="90"/>
      <c r="G1067" s="90"/>
      <c r="H1067" s="90"/>
      <c r="I1067" s="90"/>
      <c r="J1067" s="365" t="s">
        <v>216</v>
      </c>
      <c r="K1067" s="365"/>
      <c r="L1067" s="365"/>
      <c r="M1067" s="365"/>
      <c r="N1067" s="365"/>
      <c r="O1067" s="365"/>
      <c r="P1067" s="90" t="s">
        <v>217</v>
      </c>
      <c r="Q1067" s="90"/>
      <c r="R1067" s="90"/>
      <c r="S1067" s="90"/>
      <c r="T1067" s="90"/>
      <c r="U1067" s="90"/>
      <c r="V1067" s="90"/>
      <c r="W1067" s="90"/>
      <c r="X1067" s="90"/>
      <c r="Y1067" s="366" t="s">
        <v>218</v>
      </c>
      <c r="Z1067" s="366"/>
      <c r="AA1067" s="366"/>
      <c r="AB1067" s="366"/>
      <c r="AC1067" s="365" t="s">
        <v>219</v>
      </c>
      <c r="AD1067" s="365"/>
      <c r="AE1067" s="365"/>
      <c r="AF1067" s="365"/>
      <c r="AG1067" s="365"/>
      <c r="AH1067" s="366" t="s">
        <v>220</v>
      </c>
      <c r="AI1067" s="366"/>
      <c r="AJ1067" s="366"/>
      <c r="AK1067" s="366"/>
      <c r="AL1067" s="90" t="s">
        <v>221</v>
      </c>
      <c r="AM1067" s="90"/>
      <c r="AN1067" s="90"/>
      <c r="AO1067" s="90"/>
      <c r="AP1067" s="365" t="s">
        <v>222</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5"/>
      <c r="AM1069" s="385"/>
      <c r="AN1069" s="385"/>
      <c r="AO1069" s="385"/>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375"/>
      <c r="AQ1097" s="375"/>
      <c r="AR1097" s="375"/>
      <c r="AS1097" s="375"/>
      <c r="AT1097" s="375"/>
      <c r="AU1097" s="375"/>
      <c r="AV1097" s="375"/>
      <c r="AW1097" s="375"/>
      <c r="AX1097" s="375"/>
    </row>
    <row r="1098" customFormat="false" ht="30" hidden="false" customHeight="true" outlineLevel="0" collapsed="false">
      <c r="A1098" s="389" t="s">
        <v>242</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6</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9"/>
      <c r="B1100" s="395" t="s">
        <v>243</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24.75" hidden="true" customHeight="true" outlineLevel="0" collapsed="false">
      <c r="A1101" s="367"/>
      <c r="B1101" s="367"/>
      <c r="C1101" s="396" t="s">
        <v>244</v>
      </c>
      <c r="D1101" s="396"/>
      <c r="E1101" s="365" t="s">
        <v>245</v>
      </c>
      <c r="F1101" s="365"/>
      <c r="G1101" s="365"/>
      <c r="H1101" s="365"/>
      <c r="I1101" s="365"/>
      <c r="J1101" s="365" t="s">
        <v>216</v>
      </c>
      <c r="K1101" s="365"/>
      <c r="L1101" s="365"/>
      <c r="M1101" s="365"/>
      <c r="N1101" s="365"/>
      <c r="O1101" s="365"/>
      <c r="P1101" s="366" t="s">
        <v>217</v>
      </c>
      <c r="Q1101" s="366"/>
      <c r="R1101" s="366"/>
      <c r="S1101" s="366"/>
      <c r="T1101" s="366"/>
      <c r="U1101" s="366"/>
      <c r="V1101" s="366"/>
      <c r="W1101" s="366"/>
      <c r="X1101" s="366"/>
      <c r="Y1101" s="365" t="s">
        <v>246</v>
      </c>
      <c r="Z1101" s="365"/>
      <c r="AA1101" s="365"/>
      <c r="AB1101" s="365"/>
      <c r="AC1101" s="365" t="s">
        <v>247</v>
      </c>
      <c r="AD1101" s="365"/>
      <c r="AE1101" s="365"/>
      <c r="AF1101" s="365"/>
      <c r="AG1101" s="365"/>
      <c r="AH1101" s="366" t="s">
        <v>248</v>
      </c>
      <c r="AI1101" s="366"/>
      <c r="AJ1101" s="366"/>
      <c r="AK1101" s="366"/>
      <c r="AL1101" s="366" t="s">
        <v>221</v>
      </c>
      <c r="AM1101" s="366"/>
      <c r="AN1101" s="366"/>
      <c r="AO1101" s="366"/>
      <c r="AP1101" s="365" t="s">
        <v>249</v>
      </c>
      <c r="AQ1101" s="365"/>
      <c r="AR1101" s="365"/>
      <c r="AS1101" s="365"/>
      <c r="AT1101" s="365"/>
      <c r="AU1101" s="365"/>
      <c r="AV1101" s="365"/>
      <c r="AW1101" s="365"/>
      <c r="AX1101" s="365"/>
    </row>
    <row r="1102" customFormat="false" ht="24.75" hidden="true" customHeight="true" outlineLevel="0" collapsed="false">
      <c r="A1102" s="367" t="n">
        <v>1</v>
      </c>
      <c r="B1102" s="367" t="n">
        <v>1</v>
      </c>
      <c r="C1102" s="231"/>
      <c r="D1102" s="231"/>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7"/>
      <c r="AD1102" s="377"/>
      <c r="AE1102" s="377"/>
      <c r="AF1102" s="377"/>
      <c r="AG1102" s="377"/>
      <c r="AH1102" s="376"/>
      <c r="AI1102" s="376"/>
      <c r="AJ1102" s="376"/>
      <c r="AK1102" s="376"/>
      <c r="AL1102" s="374"/>
      <c r="AM1102" s="374"/>
      <c r="AN1102" s="374"/>
      <c r="AO1102" s="374"/>
      <c r="AP1102" s="375"/>
      <c r="AQ1102" s="375"/>
      <c r="AR1102" s="375"/>
      <c r="AS1102" s="375"/>
      <c r="AT1102" s="375"/>
      <c r="AU1102" s="375"/>
      <c r="AV1102" s="375"/>
      <c r="AW1102" s="375"/>
      <c r="AX1102" s="375"/>
    </row>
    <row r="1103" customFormat="false" ht="24.75" hidden="true" customHeight="true" outlineLevel="0" collapsed="false">
      <c r="A1103" s="367" t="n">
        <v>2</v>
      </c>
      <c r="B1103" s="367" t="n">
        <v>1</v>
      </c>
      <c r="C1103" s="231"/>
      <c r="D1103" s="231"/>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375"/>
      <c r="AQ1103" s="375"/>
      <c r="AR1103" s="375"/>
      <c r="AS1103" s="375"/>
      <c r="AT1103" s="375"/>
      <c r="AU1103" s="375"/>
      <c r="AV1103" s="375"/>
      <c r="AW1103" s="375"/>
      <c r="AX1103" s="375"/>
    </row>
    <row r="1104" customFormat="false" ht="24.75" hidden="true" customHeight="true" outlineLevel="0" collapsed="false">
      <c r="A1104" s="367" t="n">
        <v>3</v>
      </c>
      <c r="B1104" s="367" t="n">
        <v>1</v>
      </c>
      <c r="C1104" s="231"/>
      <c r="D1104" s="231"/>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375"/>
      <c r="AQ1104" s="375"/>
      <c r="AR1104" s="375"/>
      <c r="AS1104" s="375"/>
      <c r="AT1104" s="375"/>
      <c r="AU1104" s="375"/>
      <c r="AV1104" s="375"/>
      <c r="AW1104" s="375"/>
      <c r="AX1104" s="375"/>
    </row>
    <row r="1105" customFormat="false" ht="24.75" hidden="true" customHeight="true" outlineLevel="0" collapsed="false">
      <c r="A1105" s="367" t="n">
        <v>4</v>
      </c>
      <c r="B1105" s="367" t="n">
        <v>1</v>
      </c>
      <c r="C1105" s="231"/>
      <c r="D1105" s="231"/>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375"/>
      <c r="AQ1105" s="375"/>
      <c r="AR1105" s="375"/>
      <c r="AS1105" s="375"/>
      <c r="AT1105" s="375"/>
      <c r="AU1105" s="375"/>
      <c r="AV1105" s="375"/>
      <c r="AW1105" s="375"/>
      <c r="AX1105" s="375"/>
    </row>
    <row r="1106" customFormat="false" ht="24.75" hidden="true" customHeight="true" outlineLevel="0" collapsed="false">
      <c r="A1106" s="367" t="n">
        <v>5</v>
      </c>
      <c r="B1106" s="367" t="n">
        <v>1</v>
      </c>
      <c r="C1106" s="231"/>
      <c r="D1106" s="231"/>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375"/>
      <c r="AQ1106" s="375"/>
      <c r="AR1106" s="375"/>
      <c r="AS1106" s="375"/>
      <c r="AT1106" s="375"/>
      <c r="AU1106" s="375"/>
      <c r="AV1106" s="375"/>
      <c r="AW1106" s="375"/>
      <c r="AX1106" s="375"/>
    </row>
    <row r="1107" customFormat="false" ht="24.75" hidden="true" customHeight="true" outlineLevel="0" collapsed="false">
      <c r="A1107" s="367" t="n">
        <v>6</v>
      </c>
      <c r="B1107" s="367" t="n">
        <v>1</v>
      </c>
      <c r="C1107" s="231"/>
      <c r="D1107" s="231"/>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375"/>
      <c r="AQ1107" s="375"/>
      <c r="AR1107" s="375"/>
      <c r="AS1107" s="375"/>
      <c r="AT1107" s="375"/>
      <c r="AU1107" s="375"/>
      <c r="AV1107" s="375"/>
      <c r="AW1107" s="375"/>
      <c r="AX1107" s="375"/>
    </row>
    <row r="1108" customFormat="false" ht="24.75" hidden="true" customHeight="true" outlineLevel="0" collapsed="false">
      <c r="A1108" s="367" t="n">
        <v>7</v>
      </c>
      <c r="B1108" s="367" t="n">
        <v>1</v>
      </c>
      <c r="C1108" s="231"/>
      <c r="D1108" s="231"/>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375"/>
      <c r="AQ1108" s="375"/>
      <c r="AR1108" s="375"/>
      <c r="AS1108" s="375"/>
      <c r="AT1108" s="375"/>
      <c r="AU1108" s="375"/>
      <c r="AV1108" s="375"/>
      <c r="AW1108" s="375"/>
      <c r="AX1108" s="375"/>
    </row>
    <row r="1109" customFormat="false" ht="24.75" hidden="true" customHeight="true" outlineLevel="0" collapsed="false">
      <c r="A1109" s="367" t="n">
        <v>8</v>
      </c>
      <c r="B1109" s="367" t="n">
        <v>1</v>
      </c>
      <c r="C1109" s="231"/>
      <c r="D1109" s="231"/>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375"/>
      <c r="AQ1109" s="375"/>
      <c r="AR1109" s="375"/>
      <c r="AS1109" s="375"/>
      <c r="AT1109" s="375"/>
      <c r="AU1109" s="375"/>
      <c r="AV1109" s="375"/>
      <c r="AW1109" s="375"/>
      <c r="AX1109" s="375"/>
    </row>
    <row r="1110" customFormat="false" ht="24.75" hidden="true" customHeight="true" outlineLevel="0" collapsed="false">
      <c r="A1110" s="367" t="n">
        <v>9</v>
      </c>
      <c r="B1110" s="367" t="n">
        <v>1</v>
      </c>
      <c r="C1110" s="231"/>
      <c r="D1110" s="231"/>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375"/>
      <c r="AQ1110" s="375"/>
      <c r="AR1110" s="375"/>
      <c r="AS1110" s="375"/>
      <c r="AT1110" s="375"/>
      <c r="AU1110" s="375"/>
      <c r="AV1110" s="375"/>
      <c r="AW1110" s="375"/>
      <c r="AX1110" s="375"/>
    </row>
    <row r="1111" customFormat="false" ht="24.75" hidden="true" customHeight="true" outlineLevel="0" collapsed="false">
      <c r="A1111" s="367" t="n">
        <v>10</v>
      </c>
      <c r="B1111" s="367" t="n">
        <v>1</v>
      </c>
      <c r="C1111" s="231"/>
      <c r="D1111" s="231"/>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375"/>
      <c r="AQ1111" s="375"/>
      <c r="AR1111" s="375"/>
      <c r="AS1111" s="375"/>
      <c r="AT1111" s="375"/>
      <c r="AU1111" s="375"/>
      <c r="AV1111" s="375"/>
      <c r="AW1111" s="375"/>
      <c r="AX1111" s="375"/>
    </row>
    <row r="1112" customFormat="false" ht="24.75" hidden="true" customHeight="true" outlineLevel="0" collapsed="false">
      <c r="A1112" s="367" t="n">
        <v>11</v>
      </c>
      <c r="B1112" s="367" t="n">
        <v>1</v>
      </c>
      <c r="C1112" s="231"/>
      <c r="D1112" s="231"/>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375"/>
      <c r="AQ1112" s="375"/>
      <c r="AR1112" s="375"/>
      <c r="AS1112" s="375"/>
      <c r="AT1112" s="375"/>
      <c r="AU1112" s="375"/>
      <c r="AV1112" s="375"/>
      <c r="AW1112" s="375"/>
      <c r="AX1112" s="375"/>
    </row>
    <row r="1113" customFormat="false" ht="24.75" hidden="true" customHeight="true" outlineLevel="0" collapsed="false">
      <c r="A1113" s="367" t="n">
        <v>12</v>
      </c>
      <c r="B1113" s="367" t="n">
        <v>1</v>
      </c>
      <c r="C1113" s="231"/>
      <c r="D1113" s="231"/>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375"/>
      <c r="AQ1113" s="375"/>
      <c r="AR1113" s="375"/>
      <c r="AS1113" s="375"/>
      <c r="AT1113" s="375"/>
      <c r="AU1113" s="375"/>
      <c r="AV1113" s="375"/>
      <c r="AW1113" s="375"/>
      <c r="AX1113" s="375"/>
    </row>
    <row r="1114" customFormat="false" ht="24.75" hidden="true" customHeight="true" outlineLevel="0" collapsed="false">
      <c r="A1114" s="367" t="n">
        <v>13</v>
      </c>
      <c r="B1114" s="367" t="n">
        <v>1</v>
      </c>
      <c r="C1114" s="231"/>
      <c r="D1114" s="231"/>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375"/>
      <c r="AQ1114" s="375"/>
      <c r="AR1114" s="375"/>
      <c r="AS1114" s="375"/>
      <c r="AT1114" s="375"/>
      <c r="AU1114" s="375"/>
      <c r="AV1114" s="375"/>
      <c r="AW1114" s="375"/>
      <c r="AX1114" s="375"/>
    </row>
    <row r="1115" customFormat="false" ht="24.75" hidden="true" customHeight="true" outlineLevel="0" collapsed="false">
      <c r="A1115" s="367" t="n">
        <v>14</v>
      </c>
      <c r="B1115" s="367" t="n">
        <v>1</v>
      </c>
      <c r="C1115" s="231"/>
      <c r="D1115" s="231"/>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375"/>
      <c r="AQ1115" s="375"/>
      <c r="AR1115" s="375"/>
      <c r="AS1115" s="375"/>
      <c r="AT1115" s="375"/>
      <c r="AU1115" s="375"/>
      <c r="AV1115" s="375"/>
      <c r="AW1115" s="375"/>
      <c r="AX1115" s="375"/>
    </row>
    <row r="1116" customFormat="false" ht="24.75" hidden="true" customHeight="true" outlineLevel="0" collapsed="false">
      <c r="A1116" s="367" t="n">
        <v>15</v>
      </c>
      <c r="B1116" s="367" t="n">
        <v>1</v>
      </c>
      <c r="C1116" s="231"/>
      <c r="D1116" s="231"/>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375"/>
      <c r="AQ1116" s="375"/>
      <c r="AR1116" s="375"/>
      <c r="AS1116" s="375"/>
      <c r="AT1116" s="375"/>
      <c r="AU1116" s="375"/>
      <c r="AV1116" s="375"/>
      <c r="AW1116" s="375"/>
      <c r="AX1116" s="375"/>
    </row>
    <row r="1117" customFormat="false" ht="24.75" hidden="true" customHeight="true" outlineLevel="0" collapsed="false">
      <c r="A1117" s="367" t="n">
        <v>16</v>
      </c>
      <c r="B1117" s="367" t="n">
        <v>1</v>
      </c>
      <c r="C1117" s="231"/>
      <c r="D1117" s="231"/>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375"/>
      <c r="AQ1117" s="375"/>
      <c r="AR1117" s="375"/>
      <c r="AS1117" s="375"/>
      <c r="AT1117" s="375"/>
      <c r="AU1117" s="375"/>
      <c r="AV1117" s="375"/>
      <c r="AW1117" s="375"/>
      <c r="AX1117" s="375"/>
    </row>
    <row r="1118" customFormat="false" ht="24.75" hidden="true" customHeight="true" outlineLevel="0" collapsed="false">
      <c r="A1118" s="367" t="n">
        <v>17</v>
      </c>
      <c r="B1118" s="367" t="n">
        <v>1</v>
      </c>
      <c r="C1118" s="231"/>
      <c r="D1118" s="231"/>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375"/>
      <c r="AQ1118" s="375"/>
      <c r="AR1118" s="375"/>
      <c r="AS1118" s="375"/>
      <c r="AT1118" s="375"/>
      <c r="AU1118" s="375"/>
      <c r="AV1118" s="375"/>
      <c r="AW1118" s="375"/>
      <c r="AX1118" s="375"/>
    </row>
    <row r="1119" customFormat="false" ht="24.75" hidden="true" customHeight="true" outlineLevel="0" collapsed="false">
      <c r="A1119" s="367" t="n">
        <v>18</v>
      </c>
      <c r="B1119" s="367" t="n">
        <v>1</v>
      </c>
      <c r="C1119" s="231"/>
      <c r="D1119" s="231"/>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375"/>
      <c r="AQ1119" s="375"/>
      <c r="AR1119" s="375"/>
      <c r="AS1119" s="375"/>
      <c r="AT1119" s="375"/>
      <c r="AU1119" s="375"/>
      <c r="AV1119" s="375"/>
      <c r="AW1119" s="375"/>
      <c r="AX1119" s="375"/>
    </row>
    <row r="1120" customFormat="false" ht="24.75" hidden="true" customHeight="true" outlineLevel="0" collapsed="false">
      <c r="A1120" s="367" t="n">
        <v>19</v>
      </c>
      <c r="B1120" s="367" t="n">
        <v>1</v>
      </c>
      <c r="C1120" s="231"/>
      <c r="D1120" s="231"/>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375"/>
      <c r="AQ1120" s="375"/>
      <c r="AR1120" s="375"/>
      <c r="AS1120" s="375"/>
      <c r="AT1120" s="375"/>
      <c r="AU1120" s="375"/>
      <c r="AV1120" s="375"/>
      <c r="AW1120" s="375"/>
      <c r="AX1120" s="375"/>
    </row>
    <row r="1121" customFormat="false" ht="24.75" hidden="true" customHeight="true" outlineLevel="0" collapsed="false">
      <c r="A1121" s="367" t="n">
        <v>20</v>
      </c>
      <c r="B1121" s="367" t="n">
        <v>1</v>
      </c>
      <c r="C1121" s="231"/>
      <c r="D1121" s="231"/>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375"/>
      <c r="AQ1121" s="375"/>
      <c r="AR1121" s="375"/>
      <c r="AS1121" s="375"/>
      <c r="AT1121" s="375"/>
      <c r="AU1121" s="375"/>
      <c r="AV1121" s="375"/>
      <c r="AW1121" s="375"/>
      <c r="AX1121" s="375"/>
    </row>
    <row r="1122" customFormat="false" ht="24.75" hidden="true" customHeight="true" outlineLevel="0" collapsed="false">
      <c r="A1122" s="367" t="n">
        <v>21</v>
      </c>
      <c r="B1122" s="367" t="n">
        <v>1</v>
      </c>
      <c r="C1122" s="231"/>
      <c r="D1122" s="231"/>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375"/>
      <c r="AQ1122" s="375"/>
      <c r="AR1122" s="375"/>
      <c r="AS1122" s="375"/>
      <c r="AT1122" s="375"/>
      <c r="AU1122" s="375"/>
      <c r="AV1122" s="375"/>
      <c r="AW1122" s="375"/>
      <c r="AX1122" s="375"/>
    </row>
    <row r="1123" customFormat="false" ht="24.75" hidden="true" customHeight="true" outlineLevel="0" collapsed="false">
      <c r="A1123" s="367" t="n">
        <v>22</v>
      </c>
      <c r="B1123" s="367" t="n">
        <v>1</v>
      </c>
      <c r="C1123" s="231"/>
      <c r="D1123" s="231"/>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375"/>
      <c r="AQ1123" s="375"/>
      <c r="AR1123" s="375"/>
      <c r="AS1123" s="375"/>
      <c r="AT1123" s="375"/>
      <c r="AU1123" s="375"/>
      <c r="AV1123" s="375"/>
      <c r="AW1123" s="375"/>
      <c r="AX1123" s="375"/>
    </row>
    <row r="1124" customFormat="false" ht="24.75" hidden="true" customHeight="true" outlineLevel="0" collapsed="false">
      <c r="A1124" s="367" t="n">
        <v>23</v>
      </c>
      <c r="B1124" s="367" t="n">
        <v>1</v>
      </c>
      <c r="C1124" s="231"/>
      <c r="D1124" s="231"/>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375"/>
      <c r="AQ1124" s="375"/>
      <c r="AR1124" s="375"/>
      <c r="AS1124" s="375"/>
      <c r="AT1124" s="375"/>
      <c r="AU1124" s="375"/>
      <c r="AV1124" s="375"/>
      <c r="AW1124" s="375"/>
      <c r="AX1124" s="375"/>
    </row>
    <row r="1125" customFormat="false" ht="24.75" hidden="true" customHeight="true" outlineLevel="0" collapsed="false">
      <c r="A1125" s="367" t="n">
        <v>24</v>
      </c>
      <c r="B1125" s="367" t="n">
        <v>1</v>
      </c>
      <c r="C1125" s="231"/>
      <c r="D1125" s="231"/>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375"/>
      <c r="AQ1125" s="375"/>
      <c r="AR1125" s="375"/>
      <c r="AS1125" s="375"/>
      <c r="AT1125" s="375"/>
      <c r="AU1125" s="375"/>
      <c r="AV1125" s="375"/>
      <c r="AW1125" s="375"/>
      <c r="AX1125" s="375"/>
    </row>
    <row r="1126" customFormat="false" ht="24.75" hidden="true" customHeight="true" outlineLevel="0" collapsed="false">
      <c r="A1126" s="367" t="n">
        <v>25</v>
      </c>
      <c r="B1126" s="367" t="n">
        <v>1</v>
      </c>
      <c r="C1126" s="231"/>
      <c r="D1126" s="231"/>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375"/>
      <c r="AQ1126" s="375"/>
      <c r="AR1126" s="375"/>
      <c r="AS1126" s="375"/>
      <c r="AT1126" s="375"/>
      <c r="AU1126" s="375"/>
      <c r="AV1126" s="375"/>
      <c r="AW1126" s="375"/>
      <c r="AX1126" s="375"/>
    </row>
    <row r="1127" customFormat="false" ht="24.75" hidden="true" customHeight="true" outlineLevel="0" collapsed="false">
      <c r="A1127" s="367" t="n">
        <v>26</v>
      </c>
      <c r="B1127" s="367" t="n">
        <v>1</v>
      </c>
      <c r="C1127" s="231"/>
      <c r="D1127" s="231"/>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375"/>
      <c r="AQ1127" s="375"/>
      <c r="AR1127" s="375"/>
      <c r="AS1127" s="375"/>
      <c r="AT1127" s="375"/>
      <c r="AU1127" s="375"/>
      <c r="AV1127" s="375"/>
      <c r="AW1127" s="375"/>
      <c r="AX1127" s="375"/>
    </row>
    <row r="1128" customFormat="false" ht="24.75" hidden="true" customHeight="true" outlineLevel="0" collapsed="false">
      <c r="A1128" s="367" t="n">
        <v>27</v>
      </c>
      <c r="B1128" s="367" t="n">
        <v>1</v>
      </c>
      <c r="C1128" s="231"/>
      <c r="D1128" s="231"/>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375"/>
      <c r="AQ1128" s="375"/>
      <c r="AR1128" s="375"/>
      <c r="AS1128" s="375"/>
      <c r="AT1128" s="375"/>
      <c r="AU1128" s="375"/>
      <c r="AV1128" s="375"/>
      <c r="AW1128" s="375"/>
      <c r="AX1128" s="375"/>
    </row>
    <row r="1129" customFormat="false" ht="24.75" hidden="true" customHeight="true" outlineLevel="0" collapsed="false">
      <c r="A1129" s="367" t="n">
        <v>28</v>
      </c>
      <c r="B1129" s="367" t="n">
        <v>1</v>
      </c>
      <c r="C1129" s="231"/>
      <c r="D1129" s="231"/>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375"/>
      <c r="AQ1129" s="375"/>
      <c r="AR1129" s="375"/>
      <c r="AS1129" s="375"/>
      <c r="AT1129" s="375"/>
      <c r="AU1129" s="375"/>
      <c r="AV1129" s="375"/>
      <c r="AW1129" s="375"/>
      <c r="AX1129" s="375"/>
    </row>
    <row r="1130" customFormat="false" ht="24.75" hidden="true" customHeight="true" outlineLevel="0" collapsed="false">
      <c r="A1130" s="367" t="n">
        <v>29</v>
      </c>
      <c r="B1130" s="367" t="n">
        <v>1</v>
      </c>
      <c r="C1130" s="231"/>
      <c r="D1130" s="231"/>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375"/>
      <c r="AQ1130" s="375"/>
      <c r="AR1130" s="375"/>
      <c r="AS1130" s="375"/>
      <c r="AT1130" s="375"/>
      <c r="AU1130" s="375"/>
      <c r="AV1130" s="375"/>
      <c r="AW1130" s="375"/>
      <c r="AX1130" s="375"/>
    </row>
    <row r="1131" customFormat="false" ht="24.75" hidden="true" customHeight="true" outlineLevel="0" collapsed="false">
      <c r="A1131" s="367" t="n">
        <v>30</v>
      </c>
      <c r="B1131" s="367" t="n">
        <v>1</v>
      </c>
      <c r="C1131" s="231"/>
      <c r="D1131" s="231"/>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375"/>
      <c r="AQ1131" s="375"/>
      <c r="AR1131" s="375"/>
      <c r="AS1131" s="375"/>
      <c r="AT1131" s="375"/>
      <c r="AU1131" s="375"/>
      <c r="AV1131" s="375"/>
      <c r="AW1131" s="375"/>
      <c r="AX1131" s="375"/>
    </row>
    <row r="1132" customFormat="false" ht="24.75" hidden="false" customHeight="tru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704" man="true" max="16383" min="0"/>
    <brk id="735" man="true" max="16383" min="0"/>
    <brk id="831" man="true" max="16383" min="0"/>
    <brk id="1098"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50</v>
      </c>
      <c r="B1" s="400" t="s">
        <v>251</v>
      </c>
      <c r="F1" s="401" t="s">
        <v>17</v>
      </c>
      <c r="G1" s="401" t="s">
        <v>251</v>
      </c>
      <c r="K1" s="402" t="s">
        <v>252</v>
      </c>
      <c r="L1" s="400" t="s">
        <v>251</v>
      </c>
      <c r="O1" s="397"/>
      <c r="P1" s="401" t="s">
        <v>28</v>
      </c>
      <c r="Q1" s="401" t="s">
        <v>251</v>
      </c>
      <c r="T1" s="397"/>
      <c r="U1" s="403" t="s">
        <v>0</v>
      </c>
      <c r="W1" s="403" t="s">
        <v>253</v>
      </c>
      <c r="Y1" s="403" t="s">
        <v>254</v>
      </c>
      <c r="Z1" s="404"/>
      <c r="AA1" s="403" t="s">
        <v>255</v>
      </c>
      <c r="AB1" s="405"/>
      <c r="AC1" s="403" t="s">
        <v>176</v>
      </c>
      <c r="AD1" s="398"/>
      <c r="AE1" s="403" t="s">
        <v>256</v>
      </c>
      <c r="AF1" s="404"/>
      <c r="AG1" s="406" t="s">
        <v>247</v>
      </c>
      <c r="AI1" s="406" t="s">
        <v>257</v>
      </c>
      <c r="AK1" s="406" t="s">
        <v>258</v>
      </c>
      <c r="AM1" s="407"/>
      <c r="AN1" s="407"/>
      <c r="AP1" s="408" t="s">
        <v>259</v>
      </c>
    </row>
    <row r="2" customFormat="false" ht="13.5" hidden="false" customHeight="true" outlineLevel="0" collapsed="false">
      <c r="A2" s="409" t="s">
        <v>260</v>
      </c>
      <c r="B2" s="410"/>
      <c r="C2" s="397" t="str">
        <f aca="false">IF(B2="","",A2)</f>
        <v/>
      </c>
      <c r="D2" s="397" t="str">
        <f aca="false">IF(C2="","",IF(D1&lt;&gt;"",CONCATENATE(D1,"、",C2),C2))</f>
        <v/>
      </c>
      <c r="F2" s="411" t="s">
        <v>261</v>
      </c>
      <c r="G2" s="412"/>
      <c r="H2" s="397" t="str">
        <f aca="false">IF(G2="","",F2)</f>
        <v/>
      </c>
      <c r="I2" s="397" t="str">
        <f aca="false">IF(H2="","",IF(I1&lt;&gt;"",CONCATENATE(I1,"、",H2),H2))</f>
        <v/>
      </c>
      <c r="K2" s="409" t="s">
        <v>262</v>
      </c>
      <c r="L2" s="410" t="s">
        <v>137</v>
      </c>
      <c r="M2" s="397" t="str">
        <f aca="false">IF(L2="","",K2)</f>
        <v>社会保障</v>
      </c>
      <c r="N2" s="397" t="str">
        <f aca="false">IF(M2="","",IF(N1&lt;&gt;"",CONCATENATE(N1,"、",M2),M2))</f>
        <v>社会保障</v>
      </c>
      <c r="O2" s="397"/>
      <c r="P2" s="411" t="s">
        <v>263</v>
      </c>
      <c r="Q2" s="412"/>
      <c r="R2" s="397" t="str">
        <f aca="false">IF(Q2="","",P2)</f>
        <v/>
      </c>
      <c r="S2" s="397" t="str">
        <f aca="false">IF(R2="","",IF(S1&lt;&gt;"",CONCATENATE(S1,"、",R2),R2))</f>
        <v/>
      </c>
      <c r="T2" s="397"/>
      <c r="U2" s="413" t="s">
        <v>77</v>
      </c>
      <c r="W2" s="413" t="s">
        <v>264</v>
      </c>
      <c r="Y2" s="413" t="s">
        <v>265</v>
      </c>
      <c r="Z2" s="404"/>
      <c r="AA2" s="413" t="s">
        <v>266</v>
      </c>
      <c r="AB2" s="405"/>
      <c r="AC2" s="414" t="s">
        <v>267</v>
      </c>
      <c r="AD2" s="398"/>
      <c r="AE2" s="413" t="s">
        <v>267</v>
      </c>
      <c r="AF2" s="404"/>
      <c r="AG2" s="415" t="s">
        <v>268</v>
      </c>
      <c r="AI2" s="406" t="s">
        <v>262</v>
      </c>
      <c r="AK2" s="416" t="s">
        <v>269</v>
      </c>
      <c r="AM2" s="407"/>
      <c r="AN2" s="407"/>
      <c r="AP2" s="415" t="s">
        <v>268</v>
      </c>
    </row>
    <row r="3" customFormat="false" ht="13.5" hidden="false" customHeight="true" outlineLevel="0" collapsed="false">
      <c r="A3" s="409" t="s">
        <v>270</v>
      </c>
      <c r="B3" s="410"/>
      <c r="C3" s="397" t="str">
        <f aca="false">IF(B3="","",A3)</f>
        <v/>
      </c>
      <c r="D3" s="397" t="str">
        <f aca="false">IF(C3="",D2,IF(D2&lt;&gt;"",CONCATENATE(D2,"、",C3),C3))</f>
        <v/>
      </c>
      <c r="F3" s="417" t="s">
        <v>271</v>
      </c>
      <c r="G3" s="412"/>
      <c r="H3" s="397" t="str">
        <f aca="false">IF(G3="","",F3)</f>
        <v/>
      </c>
      <c r="I3" s="397" t="str">
        <f aca="false">IF(H3="",I2,IF(I2&lt;&gt;"",CONCATENATE(I2,"、",H3),H3))</f>
        <v/>
      </c>
      <c r="K3" s="409" t="s">
        <v>272</v>
      </c>
      <c r="L3" s="410"/>
      <c r="M3" s="397" t="str">
        <f aca="false">IF(L3="","",K3)</f>
        <v/>
      </c>
      <c r="N3" s="397" t="str">
        <f aca="false">IF(M3="",N2,IF(N2&lt;&gt;"",CONCATENATE(N2,"、",M3),M3))</f>
        <v>社会保障</v>
      </c>
      <c r="O3" s="397"/>
      <c r="P3" s="411" t="s">
        <v>273</v>
      </c>
      <c r="Q3" s="412"/>
      <c r="R3" s="397" t="str">
        <f aca="false">IF(Q3="","",P3)</f>
        <v/>
      </c>
      <c r="S3" s="397" t="str">
        <f aca="false">IF(R3="",S2,IF(S2&lt;&gt;"",CONCATENATE(S2,"、",R3),R3))</f>
        <v/>
      </c>
      <c r="T3" s="397"/>
      <c r="U3" s="413" t="s">
        <v>274</v>
      </c>
      <c r="W3" s="413" t="s">
        <v>275</v>
      </c>
      <c r="Y3" s="413" t="s">
        <v>276</v>
      </c>
      <c r="Z3" s="404"/>
      <c r="AA3" s="413" t="s">
        <v>277</v>
      </c>
      <c r="AB3" s="405"/>
      <c r="AC3" s="414" t="s">
        <v>278</v>
      </c>
      <c r="AD3" s="398"/>
      <c r="AE3" s="413" t="s">
        <v>279</v>
      </c>
      <c r="AF3" s="404"/>
      <c r="AG3" s="415" t="s">
        <v>280</v>
      </c>
      <c r="AI3" s="406" t="s">
        <v>281</v>
      </c>
      <c r="AK3" s="416" t="str">
        <f aca="false">CHAR(CODE(AK2)+1)</f>
        <v>B</v>
      </c>
      <c r="AM3" s="407"/>
      <c r="AN3" s="407"/>
      <c r="AP3" s="415" t="s">
        <v>280</v>
      </c>
    </row>
    <row r="4" customFormat="false" ht="13.5" hidden="false" customHeight="true" outlineLevel="0" collapsed="false">
      <c r="A4" s="409" t="s">
        <v>282</v>
      </c>
      <c r="B4" s="410"/>
      <c r="C4" s="397" t="str">
        <f aca="false">IF(B4="","",A4)</f>
        <v/>
      </c>
      <c r="D4" s="397" t="str">
        <f aca="false">IF(C4="",D3,IF(D3&lt;&gt;"",CONCATENATE(D3,"、",C4),C4))</f>
        <v/>
      </c>
      <c r="F4" s="417" t="s">
        <v>283</v>
      </c>
      <c r="G4" s="412"/>
      <c r="H4" s="397" t="str">
        <f aca="false">IF(G4="","",F4)</f>
        <v/>
      </c>
      <c r="I4" s="397" t="str">
        <f aca="false">IF(H4="",I3,IF(I3&lt;&gt;"",CONCATENATE(I3,"、",H4),H4))</f>
        <v/>
      </c>
      <c r="K4" s="409" t="s">
        <v>284</v>
      </c>
      <c r="L4" s="410"/>
      <c r="M4" s="397" t="str">
        <f aca="false">IF(L4="","",K4)</f>
        <v/>
      </c>
      <c r="N4" s="397" t="str">
        <f aca="false">IF(M4="",N3,IF(N3&lt;&gt;"",CONCATENATE(N3,"、",M4),M4))</f>
        <v>社会保障</v>
      </c>
      <c r="O4" s="397"/>
      <c r="P4" s="411" t="s">
        <v>285</v>
      </c>
      <c r="Q4" s="412"/>
      <c r="R4" s="397" t="str">
        <f aca="false">IF(Q4="","",P4)</f>
        <v/>
      </c>
      <c r="S4" s="397" t="str">
        <f aca="false">IF(R4="",S3,IF(S3&lt;&gt;"",CONCATENATE(S3,"、",R4),R4))</f>
        <v/>
      </c>
      <c r="T4" s="397"/>
      <c r="U4" s="413" t="s">
        <v>286</v>
      </c>
      <c r="W4" s="413" t="s">
        <v>3</v>
      </c>
      <c r="Y4" s="413" t="s">
        <v>287</v>
      </c>
      <c r="Z4" s="404"/>
      <c r="AA4" s="413" t="s">
        <v>288</v>
      </c>
      <c r="AB4" s="405"/>
      <c r="AC4" s="414" t="s">
        <v>289</v>
      </c>
      <c r="AD4" s="398"/>
      <c r="AE4" s="413" t="s">
        <v>290</v>
      </c>
      <c r="AF4" s="404"/>
      <c r="AG4" s="415" t="s">
        <v>291</v>
      </c>
      <c r="AI4" s="406" t="s">
        <v>292</v>
      </c>
      <c r="AK4" s="416" t="str">
        <f aca="false">CHAR(CODE(AK3)+1)</f>
        <v>C</v>
      </c>
      <c r="AM4" s="407"/>
      <c r="AN4" s="407"/>
      <c r="AP4" s="415" t="s">
        <v>291</v>
      </c>
    </row>
    <row r="5" customFormat="false" ht="13.5" hidden="false" customHeight="true" outlineLevel="0" collapsed="false">
      <c r="A5" s="409" t="s">
        <v>293</v>
      </c>
      <c r="B5" s="410"/>
      <c r="C5" s="397" t="str">
        <f aca="false">IF(B5="","",A5)</f>
        <v/>
      </c>
      <c r="D5" s="397" t="str">
        <f aca="false">IF(C5="",D4,IF(D4&lt;&gt;"",CONCATENATE(D4,"、",C5),C5))</f>
        <v/>
      </c>
      <c r="F5" s="417" t="s">
        <v>294</v>
      </c>
      <c r="G5" s="412"/>
      <c r="H5" s="397" t="str">
        <f aca="false">IF(G5="","",F5)</f>
        <v/>
      </c>
      <c r="I5" s="397" t="str">
        <f aca="false">IF(H5="",I4,IF(I4&lt;&gt;"",CONCATENATE(I4,"、",H5),H5))</f>
        <v/>
      </c>
      <c r="K5" s="409" t="s">
        <v>295</v>
      </c>
      <c r="L5" s="410"/>
      <c r="M5" s="397" t="str">
        <f aca="false">IF(L5="","",K5)</f>
        <v/>
      </c>
      <c r="N5" s="397" t="str">
        <f aca="false">IF(M5="",N4,IF(N4&lt;&gt;"",CONCATENATE(N4,"、",M5),M5))</f>
        <v>社会保障</v>
      </c>
      <c r="O5" s="397"/>
      <c r="P5" s="411" t="s">
        <v>296</v>
      </c>
      <c r="Q5" s="412" t="s">
        <v>137</v>
      </c>
      <c r="R5" s="397" t="str">
        <f aca="false">IF(Q5="","",P5)</f>
        <v>負担</v>
      </c>
      <c r="S5" s="397" t="str">
        <f aca="false">IF(R5="",S4,IF(S4&lt;&gt;"",CONCATENATE(S4,"、",R5),R5))</f>
        <v>負担</v>
      </c>
      <c r="T5" s="397"/>
      <c r="W5" s="413" t="s">
        <v>297</v>
      </c>
      <c r="Y5" s="413" t="s">
        <v>298</v>
      </c>
      <c r="Z5" s="404"/>
      <c r="AA5" s="413" t="s">
        <v>299</v>
      </c>
      <c r="AB5" s="405"/>
      <c r="AC5" s="413" t="s">
        <v>300</v>
      </c>
      <c r="AD5" s="405"/>
      <c r="AE5" s="413" t="s">
        <v>301</v>
      </c>
      <c r="AF5" s="404"/>
      <c r="AG5" s="415" t="s">
        <v>302</v>
      </c>
      <c r="AI5" s="415" t="s">
        <v>303</v>
      </c>
      <c r="AK5" s="416" t="str">
        <f aca="false">CHAR(CODE(AK4)+1)</f>
        <v>D</v>
      </c>
      <c r="AP5" s="415" t="s">
        <v>302</v>
      </c>
    </row>
    <row r="6" customFormat="false" ht="13.5" hidden="false" customHeight="true" outlineLevel="0" collapsed="false">
      <c r="A6" s="409" t="s">
        <v>304</v>
      </c>
      <c r="B6" s="410"/>
      <c r="C6" s="397" t="str">
        <f aca="false">IF(B6="","",A6)</f>
        <v/>
      </c>
      <c r="D6" s="397" t="str">
        <f aca="false">IF(C6="",D5,IF(D5&lt;&gt;"",CONCATENATE(D5,"、",C6),C6))</f>
        <v/>
      </c>
      <c r="F6" s="417" t="s">
        <v>305</v>
      </c>
      <c r="G6" s="412"/>
      <c r="H6" s="397" t="str">
        <f aca="false">IF(G6="","",F6)</f>
        <v/>
      </c>
      <c r="I6" s="397" t="str">
        <f aca="false">IF(H6="",I5,IF(I5&lt;&gt;"",CONCATENATE(I5,"、",H6),H6))</f>
        <v/>
      </c>
      <c r="K6" s="409" t="s">
        <v>306</v>
      </c>
      <c r="L6" s="410"/>
      <c r="M6" s="397" t="str">
        <f aca="false">IF(L6="","",K6)</f>
        <v/>
      </c>
      <c r="N6" s="397" t="str">
        <f aca="false">IF(M6="",N5,IF(N5&lt;&gt;"",CONCATENATE(N5,"、",M6),M6))</f>
        <v>社会保障</v>
      </c>
      <c r="O6" s="397"/>
      <c r="P6" s="411" t="s">
        <v>307</v>
      </c>
      <c r="Q6" s="412"/>
      <c r="R6" s="397" t="str">
        <f aca="false">IF(Q6="","",P6)</f>
        <v/>
      </c>
      <c r="S6" s="397" t="str">
        <f aca="false">IF(R6="",S5,IF(S5&lt;&gt;"",CONCATENATE(S5,"、",R6),R6))</f>
        <v>負担</v>
      </c>
      <c r="T6" s="397"/>
      <c r="W6" s="413" t="s">
        <v>308</v>
      </c>
      <c r="Y6" s="413" t="s">
        <v>309</v>
      </c>
      <c r="Z6" s="404"/>
      <c r="AA6" s="413" t="s">
        <v>310</v>
      </c>
      <c r="AB6" s="405"/>
      <c r="AC6" s="413" t="s">
        <v>177</v>
      </c>
      <c r="AD6" s="405"/>
      <c r="AE6" s="413" t="s">
        <v>311</v>
      </c>
      <c r="AF6" s="404"/>
      <c r="AG6" s="415" t="s">
        <v>312</v>
      </c>
      <c r="AI6" s="416" t="s">
        <v>38</v>
      </c>
      <c r="AK6" s="416" t="str">
        <f aca="false">CHAR(CODE(AK5)+1)</f>
        <v>E</v>
      </c>
      <c r="AP6" s="415" t="s">
        <v>312</v>
      </c>
    </row>
    <row r="7" customFormat="false" ht="13.5" hidden="false" customHeight="true" outlineLevel="0" collapsed="false">
      <c r="A7" s="409" t="s">
        <v>313</v>
      </c>
      <c r="B7" s="410"/>
      <c r="C7" s="397" t="str">
        <f aca="false">IF(B7="","",A7)</f>
        <v/>
      </c>
      <c r="D7" s="397" t="str">
        <f aca="false">IF(C7="",D6,IF(D6&lt;&gt;"",CONCATENATE(D6,"、",C7),C7))</f>
        <v/>
      </c>
      <c r="F7" s="417" t="s">
        <v>314</v>
      </c>
      <c r="G7" s="412"/>
      <c r="H7" s="397" t="str">
        <f aca="false">IF(G7="","",F7)</f>
        <v/>
      </c>
      <c r="I7" s="397" t="str">
        <f aca="false">IF(H7="",I6,IF(I6&lt;&gt;"",CONCATENATE(I6,"、",H7),H7))</f>
        <v/>
      </c>
      <c r="K7" s="409" t="s">
        <v>315</v>
      </c>
      <c r="L7" s="410"/>
      <c r="M7" s="397" t="str">
        <f aca="false">IF(L7="","",K7)</f>
        <v/>
      </c>
      <c r="N7" s="397" t="str">
        <f aca="false">IF(M7="",N6,IF(N6&lt;&gt;"",CONCATENATE(N6,"、",M7),M7))</f>
        <v>社会保障</v>
      </c>
      <c r="O7" s="397"/>
      <c r="P7" s="411" t="s">
        <v>316</v>
      </c>
      <c r="Q7" s="412"/>
      <c r="R7" s="397" t="str">
        <f aca="false">IF(Q7="","",P7)</f>
        <v/>
      </c>
      <c r="S7" s="397" t="str">
        <f aca="false">IF(R7="",S6,IF(S6&lt;&gt;"",CONCATENATE(S6,"、",R7),R7))</f>
        <v>負担</v>
      </c>
      <c r="T7" s="397"/>
      <c r="U7" s="418"/>
      <c r="W7" s="413" t="s">
        <v>317</v>
      </c>
      <c r="Y7" s="413" t="s">
        <v>318</v>
      </c>
      <c r="Z7" s="404"/>
      <c r="AA7" s="413" t="s">
        <v>319</v>
      </c>
      <c r="AB7" s="405"/>
      <c r="AC7" s="405"/>
      <c r="AD7" s="405"/>
      <c r="AE7" s="413" t="s">
        <v>177</v>
      </c>
      <c r="AF7" s="404"/>
      <c r="AG7" s="415" t="s">
        <v>320</v>
      </c>
      <c r="AK7" s="416" t="str">
        <f aca="false">CHAR(CODE(AK6)+1)</f>
        <v>F</v>
      </c>
      <c r="AP7" s="415" t="s">
        <v>320</v>
      </c>
    </row>
    <row r="8" customFormat="false" ht="13.5" hidden="false" customHeight="true" outlineLevel="0" collapsed="false">
      <c r="A8" s="409" t="s">
        <v>321</v>
      </c>
      <c r="B8" s="410"/>
      <c r="C8" s="397" t="str">
        <f aca="false">IF(B8="","",A8)</f>
        <v/>
      </c>
      <c r="D8" s="397" t="str">
        <f aca="false">IF(C8="",D7,IF(D7&lt;&gt;"",CONCATENATE(D7,"、",C8),C8))</f>
        <v/>
      </c>
      <c r="F8" s="417" t="s">
        <v>322</v>
      </c>
      <c r="G8" s="412"/>
      <c r="H8" s="397" t="str">
        <f aca="false">IF(G8="","",F8)</f>
        <v/>
      </c>
      <c r="I8" s="397" t="str">
        <f aca="false">IF(H8="",I7,IF(I7&lt;&gt;"",CONCATENATE(I7,"、",H8),H8))</f>
        <v/>
      </c>
      <c r="K8" s="409" t="s">
        <v>323</v>
      </c>
      <c r="L8" s="410"/>
      <c r="M8" s="397" t="str">
        <f aca="false">IF(L8="","",K8)</f>
        <v/>
      </c>
      <c r="N8" s="397" t="str">
        <f aca="false">IF(M8="",N7,IF(N7&lt;&gt;"",CONCATENATE(N7,"、",M8),M8))</f>
        <v>社会保障</v>
      </c>
      <c r="O8" s="397"/>
      <c r="P8" s="411" t="s">
        <v>53</v>
      </c>
      <c r="Q8" s="412"/>
      <c r="R8" s="397" t="str">
        <f aca="false">IF(Q8="","",P8)</f>
        <v/>
      </c>
      <c r="S8" s="397" t="str">
        <f aca="false">IF(R8="",S7,IF(S7&lt;&gt;"",CONCATENATE(S7,"、",R8),R8))</f>
        <v>負担</v>
      </c>
      <c r="T8" s="397"/>
      <c r="W8" s="413" t="s">
        <v>324</v>
      </c>
      <c r="Y8" s="413" t="s">
        <v>325</v>
      </c>
      <c r="Z8" s="404"/>
      <c r="AA8" s="413" t="s">
        <v>326</v>
      </c>
      <c r="AB8" s="405"/>
      <c r="AC8" s="405"/>
      <c r="AD8" s="405"/>
      <c r="AE8" s="405"/>
      <c r="AF8" s="404"/>
      <c r="AG8" s="415" t="s">
        <v>327</v>
      </c>
      <c r="AK8" s="416" t="str">
        <f aca="false">CHAR(CODE(AK7)+1)</f>
        <v>G</v>
      </c>
      <c r="AP8" s="415" t="s">
        <v>327</v>
      </c>
    </row>
    <row r="9" customFormat="false" ht="13.5" hidden="false" customHeight="true" outlineLevel="0" collapsed="false">
      <c r="A9" s="409" t="s">
        <v>328</v>
      </c>
      <c r="B9" s="410"/>
      <c r="C9" s="397" t="str">
        <f aca="false">IF(B9="","",A9)</f>
        <v/>
      </c>
      <c r="D9" s="397" t="str">
        <f aca="false">IF(C9="",D8,IF(D8&lt;&gt;"",CONCATENATE(D8,"、",C9),C9))</f>
        <v/>
      </c>
      <c r="F9" s="417" t="s">
        <v>329</v>
      </c>
      <c r="G9" s="412"/>
      <c r="H9" s="397" t="str">
        <f aca="false">IF(G9="","",F9)</f>
        <v/>
      </c>
      <c r="I9" s="397" t="str">
        <f aca="false">IF(H9="",I8,IF(I8&lt;&gt;"",CONCATENATE(I8,"、",H9),H9))</f>
        <v/>
      </c>
      <c r="K9" s="409" t="s">
        <v>330</v>
      </c>
      <c r="L9" s="410"/>
      <c r="M9" s="397" t="str">
        <f aca="false">IF(L9="","",K9)</f>
        <v/>
      </c>
      <c r="N9" s="397" t="str">
        <f aca="false">IF(M9="",N8,IF(N8&lt;&gt;"",CONCATENATE(N8,"、",M9),M9))</f>
        <v>社会保障</v>
      </c>
      <c r="O9" s="397"/>
      <c r="P9" s="397"/>
      <c r="Q9" s="419"/>
      <c r="T9" s="397"/>
      <c r="W9" s="413" t="s">
        <v>331</v>
      </c>
      <c r="Y9" s="413" t="s">
        <v>332</v>
      </c>
      <c r="Z9" s="404"/>
      <c r="AA9" s="413" t="s">
        <v>333</v>
      </c>
      <c r="AB9" s="405"/>
      <c r="AC9" s="405"/>
      <c r="AD9" s="405"/>
      <c r="AE9" s="405"/>
      <c r="AF9" s="404"/>
      <c r="AG9" s="415" t="s">
        <v>334</v>
      </c>
      <c r="AK9" s="416" t="str">
        <f aca="false">CHAR(CODE(AK8)+1)</f>
        <v>H</v>
      </c>
      <c r="AP9" s="415" t="s">
        <v>334</v>
      </c>
    </row>
    <row r="10" customFormat="false" ht="13.5" hidden="false" customHeight="true" outlineLevel="0" collapsed="false">
      <c r="A10" s="409" t="s">
        <v>335</v>
      </c>
      <c r="B10" s="410"/>
      <c r="C10" s="397" t="str">
        <f aca="false">IF(B10="","",A10)</f>
        <v/>
      </c>
      <c r="D10" s="397" t="str">
        <f aca="false">IF(C10="",D9,IF(D9&lt;&gt;"",CONCATENATE(D9,"、",C10),C10))</f>
        <v/>
      </c>
      <c r="F10" s="417" t="s">
        <v>336</v>
      </c>
      <c r="G10" s="412"/>
      <c r="H10" s="397" t="str">
        <f aca="false">IF(G10="","",F10)</f>
        <v/>
      </c>
      <c r="I10" s="397" t="str">
        <f aca="false">IF(H10="",I9,IF(I9&lt;&gt;"",CONCATENATE(I9,"、",H10),H10))</f>
        <v/>
      </c>
      <c r="K10" s="409" t="s">
        <v>337</v>
      </c>
      <c r="L10" s="410"/>
      <c r="M10" s="397" t="str">
        <f aca="false">IF(L10="","",K10)</f>
        <v/>
      </c>
      <c r="N10" s="397" t="str">
        <f aca="false">IF(M10="",N9,IF(N9&lt;&gt;"",CONCATENATE(N9,"、",M10),M10))</f>
        <v>社会保障</v>
      </c>
      <c r="O10" s="397"/>
      <c r="P10" s="397" t="str">
        <f aca="false">S8</f>
        <v>負担</v>
      </c>
      <c r="Q10" s="419"/>
      <c r="T10" s="397"/>
      <c r="W10" s="413" t="s">
        <v>338</v>
      </c>
      <c r="Y10" s="413" t="s">
        <v>339</v>
      </c>
      <c r="Z10" s="404"/>
      <c r="AA10" s="413" t="s">
        <v>340</v>
      </c>
      <c r="AB10" s="405"/>
      <c r="AC10" s="405"/>
      <c r="AD10" s="405"/>
      <c r="AE10" s="405"/>
      <c r="AF10" s="404"/>
      <c r="AG10" s="415" t="s">
        <v>225</v>
      </c>
      <c r="AK10" s="416" t="str">
        <f aca="false">CHAR(CODE(AK9)+1)</f>
        <v>I</v>
      </c>
      <c r="AP10" s="406" t="s">
        <v>53</v>
      </c>
    </row>
    <row r="11" customFormat="false" ht="13.5" hidden="false" customHeight="true" outlineLevel="0" collapsed="false">
      <c r="A11" s="409" t="s">
        <v>341</v>
      </c>
      <c r="B11" s="410" t="s">
        <v>137</v>
      </c>
      <c r="C11" s="397" t="str">
        <f aca="false">IF(B11="","",A11)</f>
        <v>子ども・若者育成支援</v>
      </c>
      <c r="D11" s="397" t="str">
        <f aca="false">IF(C11="",D10,IF(D10&lt;&gt;"",CONCATENATE(D10,"、",C11),C11))</f>
        <v>子ども・若者育成支援</v>
      </c>
      <c r="F11" s="417" t="s">
        <v>342</v>
      </c>
      <c r="G11" s="412"/>
      <c r="H11" s="397" t="str">
        <f aca="false">IF(G11="","",F11)</f>
        <v/>
      </c>
      <c r="I11" s="397" t="str">
        <f aca="false">IF(H11="",I10,IF(I10&lt;&gt;"",CONCATENATE(I10,"、",H11),H11))</f>
        <v/>
      </c>
      <c r="K11" s="409" t="s">
        <v>343</v>
      </c>
      <c r="L11" s="410"/>
      <c r="M11" s="397" t="str">
        <f aca="false">IF(L11="","",K11)</f>
        <v/>
      </c>
      <c r="N11" s="397" t="str">
        <f aca="false">IF(M11="",N10,IF(N10&lt;&gt;"",CONCATENATE(N10,"、",M11),M11))</f>
        <v>社会保障</v>
      </c>
      <c r="O11" s="397"/>
      <c r="P11" s="397"/>
      <c r="Q11" s="419"/>
      <c r="T11" s="397"/>
      <c r="W11" s="413" t="s">
        <v>344</v>
      </c>
      <c r="Y11" s="413" t="s">
        <v>345</v>
      </c>
      <c r="Z11" s="404"/>
      <c r="AA11" s="413" t="s">
        <v>346</v>
      </c>
      <c r="AB11" s="405"/>
      <c r="AC11" s="405"/>
      <c r="AD11" s="405"/>
      <c r="AE11" s="405"/>
      <c r="AF11" s="404"/>
      <c r="AG11" s="406" t="s">
        <v>347</v>
      </c>
      <c r="AK11" s="416" t="str">
        <f aca="false">CHAR(CODE(AK10)+1)</f>
        <v>J</v>
      </c>
    </row>
    <row r="12" customFormat="false" ht="13.5" hidden="false" customHeight="true" outlineLevel="0" collapsed="false">
      <c r="A12" s="409" t="s">
        <v>348</v>
      </c>
      <c r="B12" s="410"/>
      <c r="C12" s="397" t="str">
        <f aca="false">IF(B12="","",A12)</f>
        <v/>
      </c>
      <c r="D12" s="397" t="str">
        <f aca="false">IF(C12="",D11,IF(D11&lt;&gt;"",CONCATENATE(D11,"、",C12),C12))</f>
        <v>子ども・若者育成支援</v>
      </c>
      <c r="F12" s="417" t="s">
        <v>349</v>
      </c>
      <c r="G12" s="412"/>
      <c r="H12" s="397" t="str">
        <f aca="false">IF(G12="","",F12)</f>
        <v/>
      </c>
      <c r="I12" s="397" t="str">
        <f aca="false">IF(H12="",I11,IF(I11&lt;&gt;"",CONCATENATE(I11,"、",H12),H12))</f>
        <v/>
      </c>
      <c r="K12" s="397"/>
      <c r="L12" s="397"/>
      <c r="O12" s="397"/>
      <c r="P12" s="397"/>
      <c r="Q12" s="419"/>
      <c r="T12" s="397"/>
      <c r="W12" s="413" t="s">
        <v>350</v>
      </c>
      <c r="Y12" s="413" t="s">
        <v>351</v>
      </c>
      <c r="Z12" s="404"/>
      <c r="AA12" s="413" t="s">
        <v>352</v>
      </c>
      <c r="AB12" s="405"/>
      <c r="AC12" s="405"/>
      <c r="AD12" s="405"/>
      <c r="AE12" s="405"/>
      <c r="AF12" s="404"/>
      <c r="AG12" s="406" t="s">
        <v>353</v>
      </c>
      <c r="AK12" s="416" t="str">
        <f aca="false">CHAR(CODE(AK11)+1)</f>
        <v>K</v>
      </c>
    </row>
    <row r="13" customFormat="false" ht="13.5" hidden="false" customHeight="true" outlineLevel="0" collapsed="false">
      <c r="A13" s="409" t="s">
        <v>354</v>
      </c>
      <c r="B13" s="410"/>
      <c r="C13" s="397" t="str">
        <f aca="false">IF(B13="","",A13)</f>
        <v/>
      </c>
      <c r="D13" s="397" t="str">
        <f aca="false">IF(C13="",D12,IF(D12&lt;&gt;"",CONCATENATE(D12,"、",C13),C13))</f>
        <v>子ども・若者育成支援</v>
      </c>
      <c r="F13" s="417" t="s">
        <v>355</v>
      </c>
      <c r="G13" s="412"/>
      <c r="H13" s="397" t="str">
        <f aca="false">IF(G13="","",F13)</f>
        <v/>
      </c>
      <c r="I13" s="397" t="str">
        <f aca="false">IF(H13="",I12,IF(I12&lt;&gt;"",CONCATENATE(I12,"、",H13),H13))</f>
        <v/>
      </c>
      <c r="K13" s="397" t="str">
        <f aca="false">N11</f>
        <v>社会保障</v>
      </c>
      <c r="L13" s="397"/>
      <c r="O13" s="397"/>
      <c r="P13" s="397"/>
      <c r="Q13" s="419"/>
      <c r="T13" s="397"/>
      <c r="W13" s="413" t="s">
        <v>356</v>
      </c>
      <c r="Y13" s="413" t="s">
        <v>357</v>
      </c>
      <c r="Z13" s="404"/>
      <c r="AA13" s="413" t="s">
        <v>358</v>
      </c>
      <c r="AB13" s="405"/>
      <c r="AC13" s="405"/>
      <c r="AD13" s="405"/>
      <c r="AE13" s="405"/>
      <c r="AF13" s="404"/>
      <c r="AG13" s="406" t="s">
        <v>53</v>
      </c>
      <c r="AK13" s="416" t="str">
        <f aca="false">CHAR(CODE(AK12)+1)</f>
        <v>L</v>
      </c>
    </row>
    <row r="14" customFormat="false" ht="13.5" hidden="false" customHeight="true" outlineLevel="0" collapsed="false">
      <c r="A14" s="409" t="s">
        <v>359</v>
      </c>
      <c r="B14" s="410" t="s">
        <v>137</v>
      </c>
      <c r="C14" s="397" t="str">
        <f aca="false">IF(B14="","",A14)</f>
        <v>少子化社会対策</v>
      </c>
      <c r="D14" s="397" t="str">
        <f aca="false">IF(C14="",D13,IF(D13&lt;&gt;"",CONCATENATE(D13,"、",C14),C14))</f>
        <v>子ども・若者育成支援、少子化社会対策</v>
      </c>
      <c r="F14" s="417" t="s">
        <v>360</v>
      </c>
      <c r="G14" s="412"/>
      <c r="H14" s="397" t="str">
        <f aca="false">IF(G14="","",F14)</f>
        <v/>
      </c>
      <c r="I14" s="397" t="str">
        <f aca="false">IF(H14="",I13,IF(I13&lt;&gt;"",CONCATENATE(I13,"、",H14),H14))</f>
        <v/>
      </c>
      <c r="K14" s="397"/>
      <c r="L14" s="397"/>
      <c r="O14" s="397"/>
      <c r="P14" s="397"/>
      <c r="Q14" s="419"/>
      <c r="T14" s="397"/>
      <c r="W14" s="413" t="s">
        <v>361</v>
      </c>
      <c r="Y14" s="413" t="s">
        <v>362</v>
      </c>
      <c r="Z14" s="404"/>
      <c r="AA14" s="413" t="s">
        <v>363</v>
      </c>
      <c r="AB14" s="405"/>
      <c r="AC14" s="405"/>
      <c r="AD14" s="405"/>
      <c r="AE14" s="405"/>
      <c r="AF14" s="404"/>
      <c r="AG14" s="420"/>
      <c r="AK14" s="416" t="str">
        <f aca="false">CHAR(CODE(AK13)+1)</f>
        <v>M</v>
      </c>
    </row>
    <row r="15" customFormat="false" ht="13.5" hidden="false" customHeight="true" outlineLevel="0" collapsed="false">
      <c r="A15" s="409" t="s">
        <v>364</v>
      </c>
      <c r="B15" s="410"/>
      <c r="C15" s="397" t="str">
        <f aca="false">IF(B15="","",A15)</f>
        <v/>
      </c>
      <c r="D15" s="397" t="str">
        <f aca="false">IF(C15="",D14,IF(D14&lt;&gt;"",CONCATENATE(D14,"、",C15),C15))</f>
        <v>子ども・若者育成支援、少子化社会対策</v>
      </c>
      <c r="F15" s="417" t="s">
        <v>365</v>
      </c>
      <c r="G15" s="412"/>
      <c r="H15" s="397" t="str">
        <f aca="false">IF(G15="","",F15)</f>
        <v/>
      </c>
      <c r="I15" s="397" t="str">
        <f aca="false">IF(H15="",I14,IF(I14&lt;&gt;"",CONCATENATE(I14,"、",H15),H15))</f>
        <v/>
      </c>
      <c r="K15" s="397"/>
      <c r="L15" s="397"/>
      <c r="O15" s="397"/>
      <c r="P15" s="397"/>
      <c r="Q15" s="419"/>
      <c r="T15" s="397"/>
      <c r="W15" s="413" t="s">
        <v>366</v>
      </c>
      <c r="Y15" s="413" t="s">
        <v>367</v>
      </c>
      <c r="Z15" s="404"/>
      <c r="AA15" s="413" t="s">
        <v>368</v>
      </c>
      <c r="AB15" s="405"/>
      <c r="AC15" s="405"/>
      <c r="AD15" s="405"/>
      <c r="AE15" s="405"/>
      <c r="AF15" s="404"/>
      <c r="AG15" s="407"/>
      <c r="AK15" s="416" t="str">
        <f aca="false">CHAR(CODE(AK14)+1)</f>
        <v>N</v>
      </c>
    </row>
    <row r="16" customFormat="false" ht="13.5" hidden="false" customHeight="true" outlineLevel="0" collapsed="false">
      <c r="A16" s="409" t="s">
        <v>369</v>
      </c>
      <c r="B16" s="410" t="s">
        <v>137</v>
      </c>
      <c r="C16" s="397" t="str">
        <f aca="false">IF(B16="","",A16)</f>
        <v>男女共同参画</v>
      </c>
      <c r="D16" s="397" t="str">
        <f aca="false">IF(C16="",D15,IF(D15&lt;&gt;"",CONCATENATE(D15,"、",C16),C16))</f>
        <v>子ども・若者育成支援、少子化社会対策、男女共同参画</v>
      </c>
      <c r="F16" s="417" t="s">
        <v>370</v>
      </c>
      <c r="G16" s="412"/>
      <c r="H16" s="397" t="str">
        <f aca="false">IF(G16="","",F16)</f>
        <v/>
      </c>
      <c r="I16" s="397" t="str">
        <f aca="false">IF(H16="",I15,IF(I15&lt;&gt;"",CONCATENATE(I15,"、",H16),H16))</f>
        <v/>
      </c>
      <c r="K16" s="397"/>
      <c r="L16" s="397"/>
      <c r="O16" s="397"/>
      <c r="P16" s="397"/>
      <c r="Q16" s="419"/>
      <c r="T16" s="397"/>
      <c r="W16" s="413" t="s">
        <v>371</v>
      </c>
      <c r="Y16" s="413" t="s">
        <v>372</v>
      </c>
      <c r="Z16" s="404"/>
      <c r="AA16" s="413" t="s">
        <v>373</v>
      </c>
      <c r="AB16" s="405"/>
      <c r="AC16" s="405"/>
      <c r="AD16" s="405"/>
      <c r="AE16" s="405"/>
      <c r="AF16" s="404"/>
      <c r="AG16" s="407"/>
      <c r="AK16" s="416" t="str">
        <f aca="false">CHAR(CODE(AK15)+1)</f>
        <v>O</v>
      </c>
    </row>
    <row r="17" customFormat="false" ht="13.5" hidden="false" customHeight="true" outlineLevel="0" collapsed="false">
      <c r="A17" s="409" t="s">
        <v>374</v>
      </c>
      <c r="B17" s="410"/>
      <c r="C17" s="397" t="str">
        <f aca="false">IF(B17="","",A17)</f>
        <v/>
      </c>
      <c r="D17" s="397" t="str">
        <f aca="false">IF(C17="",D16,IF(D16&lt;&gt;"",CONCATENATE(D16,"、",C17),C17))</f>
        <v>子ども・若者育成支援、少子化社会対策、男女共同参画</v>
      </c>
      <c r="F17" s="417" t="s">
        <v>375</v>
      </c>
      <c r="G17" s="412"/>
      <c r="H17" s="397" t="str">
        <f aca="false">IF(G17="","",F17)</f>
        <v/>
      </c>
      <c r="I17" s="397" t="str">
        <f aca="false">IF(H17="",I16,IF(I16&lt;&gt;"",CONCATENATE(I16,"、",H17),H17))</f>
        <v/>
      </c>
      <c r="K17" s="397"/>
      <c r="L17" s="397"/>
      <c r="O17" s="397"/>
      <c r="P17" s="397"/>
      <c r="Q17" s="419"/>
      <c r="T17" s="397"/>
      <c r="W17" s="413" t="s">
        <v>376</v>
      </c>
      <c r="Y17" s="413" t="s">
        <v>377</v>
      </c>
      <c r="Z17" s="404"/>
      <c r="AA17" s="413" t="s">
        <v>378</v>
      </c>
      <c r="AB17" s="405"/>
      <c r="AC17" s="405"/>
      <c r="AD17" s="405"/>
      <c r="AE17" s="405"/>
      <c r="AF17" s="404"/>
      <c r="AG17" s="407"/>
      <c r="AK17" s="416" t="str">
        <f aca="false">CHAR(CODE(AK16)+1)</f>
        <v>P</v>
      </c>
    </row>
    <row r="18" customFormat="false" ht="13.5" hidden="false" customHeight="true" outlineLevel="0" collapsed="false">
      <c r="A18" s="409" t="s">
        <v>379</v>
      </c>
      <c r="B18" s="410"/>
      <c r="C18" s="397" t="str">
        <f aca="false">IF(B18="","",A18)</f>
        <v/>
      </c>
      <c r="D18" s="397" t="str">
        <f aca="false">IF(C18="",D17,IF(D17&lt;&gt;"",CONCATENATE(D17,"、",C18),C18))</f>
        <v>子ども・若者育成支援、少子化社会対策、男女共同参画</v>
      </c>
      <c r="F18" s="417" t="s">
        <v>380</v>
      </c>
      <c r="G18" s="412"/>
      <c r="H18" s="397" t="str">
        <f aca="false">IF(G18="","",F18)</f>
        <v/>
      </c>
      <c r="I18" s="397" t="str">
        <f aca="false">IF(H18="",I17,IF(I17&lt;&gt;"",CONCATENATE(I17,"、",H18),H18))</f>
        <v/>
      </c>
      <c r="K18" s="397"/>
      <c r="L18" s="397"/>
      <c r="O18" s="397"/>
      <c r="P18" s="397"/>
      <c r="Q18" s="419"/>
      <c r="T18" s="397"/>
      <c r="W18" s="413" t="s">
        <v>381</v>
      </c>
      <c r="Y18" s="413" t="s">
        <v>382</v>
      </c>
      <c r="Z18" s="404"/>
      <c r="AA18" s="413" t="s">
        <v>383</v>
      </c>
      <c r="AB18" s="405"/>
      <c r="AC18" s="405"/>
      <c r="AD18" s="405"/>
      <c r="AE18" s="405"/>
      <c r="AF18" s="404"/>
      <c r="AK18" s="416" t="str">
        <f aca="false">CHAR(CODE(AK17)+1)</f>
        <v>Q</v>
      </c>
    </row>
    <row r="19" customFormat="false" ht="13.5" hidden="false" customHeight="true" outlineLevel="0" collapsed="false">
      <c r="A19" s="409" t="s">
        <v>384</v>
      </c>
      <c r="B19" s="410"/>
      <c r="C19" s="397" t="str">
        <f aca="false">IF(B19="","",A19)</f>
        <v/>
      </c>
      <c r="D19" s="397" t="str">
        <f aca="false">IF(C19="",D18,IF(D18&lt;&gt;"",CONCATENATE(D18,"、",C19),C19))</f>
        <v>子ども・若者育成支援、少子化社会対策、男女共同参画</v>
      </c>
      <c r="F19" s="417" t="s">
        <v>385</v>
      </c>
      <c r="G19" s="412"/>
      <c r="H19" s="397" t="str">
        <f aca="false">IF(G19="","",F19)</f>
        <v/>
      </c>
      <c r="I19" s="397" t="str">
        <f aca="false">IF(H19="",I18,IF(I18&lt;&gt;"",CONCATENATE(I18,"、",H19),H19))</f>
        <v/>
      </c>
      <c r="K19" s="397"/>
      <c r="L19" s="397"/>
      <c r="O19" s="397"/>
      <c r="P19" s="397"/>
      <c r="Q19" s="419"/>
      <c r="T19" s="397"/>
      <c r="W19" s="413" t="s">
        <v>386</v>
      </c>
      <c r="Y19" s="413" t="s">
        <v>387</v>
      </c>
      <c r="Z19" s="404"/>
      <c r="AA19" s="413" t="s">
        <v>388</v>
      </c>
      <c r="AB19" s="405"/>
      <c r="AC19" s="405"/>
      <c r="AD19" s="405"/>
      <c r="AE19" s="405"/>
      <c r="AF19" s="404"/>
      <c r="AK19" s="416" t="str">
        <f aca="false">CHAR(CODE(AK18)+1)</f>
        <v>R</v>
      </c>
    </row>
    <row r="20" customFormat="false" ht="13.5" hidden="false" customHeight="true" outlineLevel="0" collapsed="false">
      <c r="A20" s="409" t="s">
        <v>389</v>
      </c>
      <c r="B20" s="410"/>
      <c r="C20" s="397" t="str">
        <f aca="false">IF(B20="","",A20)</f>
        <v/>
      </c>
      <c r="D20" s="397" t="str">
        <f aca="false">IF(C20="",D19,IF(D19&lt;&gt;"",CONCATENATE(D19,"、",C20),C20))</f>
        <v>子ども・若者育成支援、少子化社会対策、男女共同参画</v>
      </c>
      <c r="F20" s="417" t="s">
        <v>390</v>
      </c>
      <c r="G20" s="412" t="s">
        <v>137</v>
      </c>
      <c r="H20" s="397" t="str">
        <f aca="false">IF(G20="","",F20)</f>
        <v>年金特別会計子ども・子育て支援勘定</v>
      </c>
      <c r="I20" s="397" t="str">
        <f aca="false">IF(H20="",I19,IF(I19&lt;&gt;"",CONCATENATE(I19,"、",H20),H20))</f>
        <v>年金特別会計子ども・子育て支援勘定</v>
      </c>
      <c r="K20" s="397"/>
      <c r="L20" s="397"/>
      <c r="O20" s="397"/>
      <c r="P20" s="397"/>
      <c r="Q20" s="419"/>
      <c r="T20" s="397"/>
      <c r="W20" s="413" t="s">
        <v>391</v>
      </c>
      <c r="Y20" s="413" t="s">
        <v>392</v>
      </c>
      <c r="Z20" s="404"/>
      <c r="AA20" s="413" t="s">
        <v>393</v>
      </c>
      <c r="AB20" s="405"/>
      <c r="AC20" s="405"/>
      <c r="AD20" s="405"/>
      <c r="AE20" s="405"/>
      <c r="AF20" s="404"/>
      <c r="AK20" s="416" t="str">
        <f aca="false">CHAR(CODE(AK19)+1)</f>
        <v>S</v>
      </c>
    </row>
    <row r="21" customFormat="false" ht="13.5" hidden="false" customHeight="true" outlineLevel="0" collapsed="false">
      <c r="A21" s="409" t="s">
        <v>394</v>
      </c>
      <c r="B21" s="410"/>
      <c r="C21" s="397" t="str">
        <f aca="false">IF(B21="","",A21)</f>
        <v/>
      </c>
      <c r="D21" s="397" t="str">
        <f aca="false">IF(C21="",D20,IF(D20&lt;&gt;"",CONCATENATE(D20,"、",C21),C21))</f>
        <v>子ども・若者育成支援、少子化社会対策、男女共同参画</v>
      </c>
      <c r="F21" s="417" t="s">
        <v>395</v>
      </c>
      <c r="G21" s="412"/>
      <c r="H21" s="397" t="str">
        <f aca="false">IF(G21="","",F21)</f>
        <v/>
      </c>
      <c r="I21" s="397" t="str">
        <f aca="false">IF(H21="",I20,IF(I20&lt;&gt;"",CONCATENATE(I20,"、",H21),H21))</f>
        <v>年金特別会計子ども・子育て支援勘定</v>
      </c>
      <c r="K21" s="397"/>
      <c r="L21" s="397"/>
      <c r="O21" s="397"/>
      <c r="P21" s="397"/>
      <c r="Q21" s="419"/>
      <c r="T21" s="397"/>
      <c r="W21" s="413" t="s">
        <v>396</v>
      </c>
      <c r="Y21" s="413" t="s">
        <v>397</v>
      </c>
      <c r="Z21" s="404"/>
      <c r="AA21" s="413" t="s">
        <v>398</v>
      </c>
      <c r="AB21" s="405"/>
      <c r="AC21" s="405"/>
      <c r="AD21" s="405"/>
      <c r="AE21" s="405"/>
      <c r="AF21" s="404"/>
      <c r="AK21" s="416" t="str">
        <f aca="false">CHAR(CODE(AK20)+1)</f>
        <v>T</v>
      </c>
    </row>
    <row r="22" customFormat="false" ht="13.5" hidden="false" customHeight="true" outlineLevel="0" collapsed="false">
      <c r="A22" s="409" t="s">
        <v>399</v>
      </c>
      <c r="B22" s="410"/>
      <c r="C22" s="397" t="str">
        <f aca="false">IF(B22="","",A22)</f>
        <v/>
      </c>
      <c r="D22" s="397" t="str">
        <f aca="false">IF(C22="",D21,IF(D21&lt;&gt;"",CONCATENATE(D21,"、",C22),C22))</f>
        <v>子ども・若者育成支援、少子化社会対策、男女共同参画</v>
      </c>
      <c r="F22" s="417" t="s">
        <v>400</v>
      </c>
      <c r="G22" s="412"/>
      <c r="H22" s="397" t="str">
        <f aca="false">IF(G22="","",F22)</f>
        <v/>
      </c>
      <c r="I22" s="397" t="str">
        <f aca="false">IF(H22="",I21,IF(I21&lt;&gt;"",CONCATENATE(I21,"、",H22),H22))</f>
        <v>年金特別会計子ども・子育て支援勘定</v>
      </c>
      <c r="K22" s="397"/>
      <c r="L22" s="397"/>
      <c r="O22" s="397"/>
      <c r="P22" s="397"/>
      <c r="Q22" s="419"/>
      <c r="T22" s="397"/>
      <c r="W22" s="413" t="s">
        <v>401</v>
      </c>
      <c r="Y22" s="413" t="s">
        <v>402</v>
      </c>
      <c r="Z22" s="404"/>
      <c r="AA22" s="413" t="s">
        <v>403</v>
      </c>
      <c r="AB22" s="405"/>
      <c r="AC22" s="405"/>
      <c r="AD22" s="405"/>
      <c r="AE22" s="405"/>
      <c r="AF22" s="404"/>
      <c r="AK22" s="416" t="str">
        <f aca="false">CHAR(CODE(AK21)+1)</f>
        <v>U</v>
      </c>
    </row>
    <row r="23" customFormat="false" ht="13.5" hidden="false" customHeight="true" outlineLevel="0" collapsed="false">
      <c r="A23" s="409" t="s">
        <v>404</v>
      </c>
      <c r="B23" s="410"/>
      <c r="C23" s="397" t="str">
        <f aca="false">IF(B23="","",A23)</f>
        <v/>
      </c>
      <c r="D23" s="397" t="str">
        <f aca="false">IF(C23="",D22,IF(D22&lt;&gt;"",CONCATENATE(D22,"、",C23),C23))</f>
        <v>子ども・若者育成支援、少子化社会対策、男女共同参画</v>
      </c>
      <c r="F23" s="417" t="s">
        <v>405</v>
      </c>
      <c r="G23" s="412"/>
      <c r="H23" s="397" t="str">
        <f aca="false">IF(G23="","",F23)</f>
        <v/>
      </c>
      <c r="I23" s="397" t="str">
        <f aca="false">IF(H23="",I22,IF(I22&lt;&gt;"",CONCATENATE(I22,"、",H23),H23))</f>
        <v>年金特別会計子ども・子育て支援勘定</v>
      </c>
      <c r="K23" s="397"/>
      <c r="L23" s="397"/>
      <c r="O23" s="397"/>
      <c r="P23" s="397"/>
      <c r="Q23" s="419"/>
      <c r="T23" s="397"/>
      <c r="Y23" s="413" t="s">
        <v>406</v>
      </c>
      <c r="Z23" s="404"/>
      <c r="AA23" s="413" t="s">
        <v>407</v>
      </c>
      <c r="AB23" s="405"/>
      <c r="AC23" s="405"/>
      <c r="AD23" s="405"/>
      <c r="AE23" s="405"/>
      <c r="AF23" s="404"/>
      <c r="AK23" s="416" t="str">
        <f aca="false">CHAR(CODE(AK22)+1)</f>
        <v>V</v>
      </c>
    </row>
    <row r="24" customFormat="false" ht="13.5" hidden="false" customHeight="true" outlineLevel="0" collapsed="false">
      <c r="A24" s="421" t="s">
        <v>408</v>
      </c>
      <c r="B24" s="410"/>
      <c r="C24" s="397" t="str">
        <f aca="false">IF(B24="","",A24)</f>
        <v/>
      </c>
      <c r="D24" s="397" t="str">
        <f aca="false">IF(C24="",D23,IF(D23&lt;&gt;"",CONCATENATE(D23,"、",C24),C24))</f>
        <v>子ども・若者育成支援、少子化社会対策、男女共同参画</v>
      </c>
      <c r="F24" s="417" t="s">
        <v>409</v>
      </c>
      <c r="G24" s="412"/>
      <c r="H24" s="397" t="str">
        <f aca="false">IF(G24="","",F24)</f>
        <v/>
      </c>
      <c r="I24" s="397" t="str">
        <f aca="false">IF(H24="",I23,IF(I23&lt;&gt;"",CONCATENATE(I23,"、",H24),H24))</f>
        <v>年金特別会計子ども・子育て支援勘定</v>
      </c>
      <c r="K24" s="397"/>
      <c r="L24" s="397"/>
      <c r="O24" s="397"/>
      <c r="P24" s="397"/>
      <c r="Q24" s="419"/>
      <c r="T24" s="397"/>
      <c r="Y24" s="413" t="s">
        <v>410</v>
      </c>
      <c r="Z24" s="404"/>
      <c r="AA24" s="413" t="s">
        <v>411</v>
      </c>
      <c r="AB24" s="405"/>
      <c r="AC24" s="405"/>
      <c r="AD24" s="405"/>
      <c r="AE24" s="405"/>
      <c r="AF24" s="404"/>
      <c r="AK24" s="416" t="str">
        <f aca="false">CHAR(CODE(AK23)+1)</f>
        <v>W</v>
      </c>
    </row>
    <row r="25" customFormat="false" ht="13.5" hidden="false" customHeight="true" outlineLevel="0" collapsed="false">
      <c r="A25" s="411" t="s">
        <v>412</v>
      </c>
      <c r="B25" s="412"/>
      <c r="C25" s="397" t="str">
        <f aca="false">IF(B25="","",A25)</f>
        <v/>
      </c>
      <c r="D25" s="397" t="str">
        <f aca="false">IF(C25="",D24,IF(D24&lt;&gt;"",CONCATENATE(D24,"、",C25),C25))</f>
        <v>子ども・若者育成支援、少子化社会対策、男女共同参画</v>
      </c>
      <c r="F25" s="417" t="s">
        <v>413</v>
      </c>
      <c r="G25" s="412"/>
      <c r="H25" s="397" t="str">
        <f aca="false">IF(G25="","",F25)</f>
        <v/>
      </c>
      <c r="I25" s="397" t="str">
        <f aca="false">IF(H25="",I24,IF(I24&lt;&gt;"",CONCATENATE(I24,"、",H25),H25))</f>
        <v>年金特別会計子ども・子育て支援勘定</v>
      </c>
      <c r="K25" s="397"/>
      <c r="L25" s="397"/>
      <c r="O25" s="397"/>
      <c r="P25" s="397"/>
      <c r="Q25" s="419"/>
      <c r="T25" s="397"/>
      <c r="Y25" s="413" t="s">
        <v>414</v>
      </c>
      <c r="Z25" s="404"/>
      <c r="AA25" s="413" t="s">
        <v>415</v>
      </c>
      <c r="AB25" s="405"/>
      <c r="AC25" s="405"/>
      <c r="AD25" s="405"/>
      <c r="AE25" s="405"/>
      <c r="AF25" s="404"/>
      <c r="AK25" s="416" t="str">
        <f aca="false">CHAR(CODE(AK24)+1)</f>
        <v>X</v>
      </c>
    </row>
    <row r="26" customFormat="false" ht="13.5" hidden="false" customHeight="true" outlineLevel="0" collapsed="false">
      <c r="A26" s="397" t="str">
        <f aca="false">IF(D25="","-",D25)</f>
        <v>子ども・若者育成支援、少子化社会対策、男女共同参画</v>
      </c>
      <c r="B26" s="397"/>
      <c r="F26" s="417" t="s">
        <v>416</v>
      </c>
      <c r="G26" s="412"/>
      <c r="H26" s="397" t="str">
        <f aca="false">IF(G26="","",F26)</f>
        <v/>
      </c>
      <c r="I26" s="397" t="str">
        <f aca="false">IF(H26="",I25,IF(I25&lt;&gt;"",CONCATENATE(I25,"、",H26),H26))</f>
        <v>年金特別会計子ども・子育て支援勘定</v>
      </c>
      <c r="K26" s="397"/>
      <c r="L26" s="397"/>
      <c r="O26" s="397"/>
      <c r="P26" s="397"/>
      <c r="Q26" s="419"/>
      <c r="T26" s="397"/>
      <c r="Y26" s="413" t="s">
        <v>417</v>
      </c>
      <c r="Z26" s="404"/>
      <c r="AA26" s="413" t="s">
        <v>418</v>
      </c>
      <c r="AB26" s="405"/>
      <c r="AC26" s="405"/>
      <c r="AD26" s="405"/>
      <c r="AE26" s="405"/>
      <c r="AF26" s="404"/>
      <c r="AK26" s="416" t="str">
        <f aca="false">CHAR(CODE(AK25)+1)</f>
        <v>Y</v>
      </c>
    </row>
    <row r="27" customFormat="false" ht="13.5" hidden="false" customHeight="true" outlineLevel="0" collapsed="false">
      <c r="B27" s="397"/>
      <c r="F27" s="417" t="s">
        <v>419</v>
      </c>
      <c r="G27" s="412"/>
      <c r="H27" s="397" t="str">
        <f aca="false">IF(G27="","",F27)</f>
        <v/>
      </c>
      <c r="I27" s="397" t="str">
        <f aca="false">IF(H27="",I26,IF(I26&lt;&gt;"",CONCATENATE(I26,"、",H27),H27))</f>
        <v>年金特別会計子ども・子育て支援勘定</v>
      </c>
      <c r="K27" s="397"/>
      <c r="L27" s="397"/>
      <c r="O27" s="397"/>
      <c r="P27" s="397"/>
      <c r="Q27" s="419"/>
      <c r="T27" s="397"/>
      <c r="Y27" s="413" t="s">
        <v>420</v>
      </c>
      <c r="Z27" s="404"/>
      <c r="AA27" s="413" t="s">
        <v>421</v>
      </c>
      <c r="AB27" s="405"/>
      <c r="AC27" s="405"/>
      <c r="AD27" s="405"/>
      <c r="AE27" s="405"/>
      <c r="AF27" s="404"/>
      <c r="AK27" s="416" t="str">
        <f aca="false">CHAR(CODE(AK26)+1)</f>
        <v>Z</v>
      </c>
    </row>
    <row r="28" customFormat="false" ht="13.5" hidden="false" customHeight="true" outlineLevel="0" collapsed="false">
      <c r="A28" s="397"/>
      <c r="B28" s="397"/>
      <c r="F28" s="417" t="s">
        <v>422</v>
      </c>
      <c r="G28" s="412"/>
      <c r="H28" s="397" t="str">
        <f aca="false">IF(G28="","",F28)</f>
        <v/>
      </c>
      <c r="I28" s="397" t="str">
        <f aca="false">IF(H28="",I27,IF(I27&lt;&gt;"",CONCATENATE(I27,"、",H28),H28))</f>
        <v>年金特別会計子ども・子育て支援勘定</v>
      </c>
      <c r="K28" s="397"/>
      <c r="L28" s="397"/>
      <c r="O28" s="397"/>
      <c r="P28" s="397"/>
      <c r="Q28" s="419"/>
      <c r="T28" s="397"/>
      <c r="Y28" s="413" t="s">
        <v>423</v>
      </c>
      <c r="Z28" s="404"/>
      <c r="AA28" s="413" t="s">
        <v>424</v>
      </c>
      <c r="AB28" s="405"/>
      <c r="AC28" s="405"/>
      <c r="AD28" s="405"/>
      <c r="AE28" s="405"/>
      <c r="AF28" s="404"/>
      <c r="AK28" s="416" t="s">
        <v>425</v>
      </c>
    </row>
    <row r="29" customFormat="false" ht="13.5" hidden="false" customHeight="true" outlineLevel="0" collapsed="false">
      <c r="A29" s="397"/>
      <c r="B29" s="397"/>
      <c r="F29" s="417" t="s">
        <v>426</v>
      </c>
      <c r="G29" s="412"/>
      <c r="H29" s="397" t="str">
        <f aca="false">IF(G29="","",F29)</f>
        <v/>
      </c>
      <c r="I29" s="397" t="str">
        <f aca="false">IF(H29="",I28,IF(I28&lt;&gt;"",CONCATENATE(I28,"、",H29),H29))</f>
        <v>年金特別会計子ども・子育て支援勘定</v>
      </c>
      <c r="K29" s="397"/>
      <c r="L29" s="397"/>
      <c r="O29" s="397"/>
      <c r="P29" s="397"/>
      <c r="Q29" s="419"/>
      <c r="T29" s="397"/>
      <c r="Y29" s="413" t="s">
        <v>427</v>
      </c>
      <c r="Z29" s="404"/>
      <c r="AA29" s="413" t="s">
        <v>428</v>
      </c>
      <c r="AB29" s="405"/>
      <c r="AC29" s="405"/>
      <c r="AD29" s="405"/>
      <c r="AE29" s="405"/>
      <c r="AF29" s="404"/>
      <c r="AK29" s="416" t="str">
        <f aca="false">CHAR(CODE(AK28)+1)</f>
        <v>b</v>
      </c>
    </row>
    <row r="30" customFormat="false" ht="13.5" hidden="false" customHeight="true" outlineLevel="0" collapsed="false">
      <c r="A30" s="397"/>
      <c r="B30" s="397"/>
      <c r="F30" s="417" t="s">
        <v>429</v>
      </c>
      <c r="G30" s="412"/>
      <c r="H30" s="397" t="str">
        <f aca="false">IF(G30="","",F30)</f>
        <v/>
      </c>
      <c r="I30" s="397" t="str">
        <f aca="false">IF(H30="",I29,IF(I29&lt;&gt;"",CONCATENATE(I29,"、",H30),H30))</f>
        <v>年金特別会計子ども・子育て支援勘定</v>
      </c>
      <c r="K30" s="397"/>
      <c r="L30" s="397"/>
      <c r="O30" s="397"/>
      <c r="P30" s="397"/>
      <c r="Q30" s="419"/>
      <c r="T30" s="397"/>
      <c r="Y30" s="413" t="s">
        <v>430</v>
      </c>
      <c r="Z30" s="404"/>
      <c r="AA30" s="413" t="s">
        <v>431</v>
      </c>
      <c r="AB30" s="405"/>
      <c r="AC30" s="405"/>
      <c r="AD30" s="405"/>
      <c r="AE30" s="405"/>
      <c r="AF30" s="404"/>
      <c r="AK30" s="416" t="str">
        <f aca="false">CHAR(CODE(AK29)+1)</f>
        <v>c</v>
      </c>
    </row>
    <row r="31" customFormat="false" ht="13.5" hidden="false" customHeight="true" outlineLevel="0" collapsed="false">
      <c r="A31" s="397"/>
      <c r="B31" s="397"/>
      <c r="F31" s="417" t="s">
        <v>432</v>
      </c>
      <c r="G31" s="412"/>
      <c r="H31" s="397" t="str">
        <f aca="false">IF(G31="","",F31)</f>
        <v/>
      </c>
      <c r="I31" s="397" t="str">
        <f aca="false">IF(H31="",I30,IF(I30&lt;&gt;"",CONCATENATE(I30,"、",H31),H31))</f>
        <v>年金特別会計子ども・子育て支援勘定</v>
      </c>
      <c r="K31" s="397"/>
      <c r="L31" s="397"/>
      <c r="O31" s="397"/>
      <c r="P31" s="397"/>
      <c r="Q31" s="419"/>
      <c r="T31" s="397"/>
      <c r="Y31" s="413" t="s">
        <v>433</v>
      </c>
      <c r="Z31" s="404"/>
      <c r="AA31" s="413" t="s">
        <v>434</v>
      </c>
      <c r="AB31" s="405"/>
      <c r="AC31" s="405"/>
      <c r="AD31" s="405"/>
      <c r="AE31" s="405"/>
      <c r="AF31" s="404"/>
      <c r="AK31" s="416" t="str">
        <f aca="false">CHAR(CODE(AK30)+1)</f>
        <v>d</v>
      </c>
    </row>
    <row r="32" customFormat="false" ht="13.5" hidden="false" customHeight="true" outlineLevel="0" collapsed="false">
      <c r="A32" s="397"/>
      <c r="B32" s="397"/>
      <c r="F32" s="417" t="s">
        <v>435</v>
      </c>
      <c r="G32" s="412"/>
      <c r="H32" s="397" t="str">
        <f aca="false">IF(G32="","",F32)</f>
        <v/>
      </c>
      <c r="I32" s="397" t="str">
        <f aca="false">IF(H32="",I31,IF(I31&lt;&gt;"",CONCATENATE(I31,"、",H32),H32))</f>
        <v>年金特別会計子ども・子育て支援勘定</v>
      </c>
      <c r="K32" s="397"/>
      <c r="L32" s="397"/>
      <c r="O32" s="397"/>
      <c r="P32" s="397"/>
      <c r="Q32" s="419"/>
      <c r="T32" s="397"/>
      <c r="Y32" s="413" t="s">
        <v>436</v>
      </c>
      <c r="Z32" s="404"/>
      <c r="AA32" s="413" t="s">
        <v>437</v>
      </c>
      <c r="AB32" s="405"/>
      <c r="AC32" s="405"/>
      <c r="AD32" s="405"/>
      <c r="AE32" s="405"/>
      <c r="AF32" s="404"/>
      <c r="AK32" s="416" t="str">
        <f aca="false">CHAR(CODE(AK31)+1)</f>
        <v>e</v>
      </c>
    </row>
    <row r="33" customFormat="false" ht="13.5" hidden="false" customHeight="true" outlineLevel="0" collapsed="false">
      <c r="A33" s="397"/>
      <c r="B33" s="397"/>
      <c r="F33" s="417" t="s">
        <v>438</v>
      </c>
      <c r="G33" s="412"/>
      <c r="H33" s="397" t="str">
        <f aca="false">IF(G33="","",F33)</f>
        <v/>
      </c>
      <c r="I33" s="397" t="str">
        <f aca="false">IF(H33="",I32,IF(I32&lt;&gt;"",CONCATENATE(I32,"、",H33),H33))</f>
        <v>年金特別会計子ども・子育て支援勘定</v>
      </c>
      <c r="K33" s="397"/>
      <c r="L33" s="397"/>
      <c r="O33" s="397"/>
      <c r="P33" s="397"/>
      <c r="Q33" s="419"/>
      <c r="T33" s="397"/>
      <c r="Y33" s="413" t="s">
        <v>439</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40</v>
      </c>
      <c r="G34" s="412"/>
      <c r="H34" s="397" t="str">
        <f aca="false">IF(G34="","",F34)</f>
        <v/>
      </c>
      <c r="I34" s="397" t="str">
        <f aca="false">IF(H34="",I33,IF(I33&lt;&gt;"",CONCATENATE(I33,"、",H34),H34))</f>
        <v>年金特別会計子ども・子育て支援勘定</v>
      </c>
      <c r="K34" s="397"/>
      <c r="L34" s="397"/>
      <c r="O34" s="397"/>
      <c r="P34" s="397"/>
      <c r="Q34" s="419"/>
      <c r="T34" s="397"/>
      <c r="Y34" s="413" t="s">
        <v>441</v>
      </c>
      <c r="Z34" s="404"/>
      <c r="AA34" s="422"/>
      <c r="AB34" s="405"/>
      <c r="AC34" s="405"/>
      <c r="AD34" s="405"/>
      <c r="AE34" s="405"/>
      <c r="AF34" s="404"/>
      <c r="AK34" s="416" t="str">
        <f aca="false">CHAR(CODE(AK33)+1)</f>
        <v>g</v>
      </c>
    </row>
    <row r="35" customFormat="false" ht="13.5" hidden="false" customHeight="true" outlineLevel="0" collapsed="false">
      <c r="A35" s="397"/>
      <c r="B35" s="397"/>
      <c r="F35" s="417" t="s">
        <v>442</v>
      </c>
      <c r="G35" s="412"/>
      <c r="H35" s="397" t="str">
        <f aca="false">IF(G35="","",F35)</f>
        <v/>
      </c>
      <c r="I35" s="397" t="str">
        <f aca="false">IF(H35="",I34,IF(I34&lt;&gt;"",CONCATENATE(I34,"、",H35),H35))</f>
        <v>年金特別会計子ども・子育て支援勘定</v>
      </c>
      <c r="K35" s="397"/>
      <c r="L35" s="397"/>
      <c r="O35" s="397"/>
      <c r="P35" s="397"/>
      <c r="Q35" s="419"/>
      <c r="T35" s="397"/>
      <c r="Y35" s="413" t="s">
        <v>443</v>
      </c>
      <c r="Z35" s="404"/>
      <c r="AC35" s="405"/>
      <c r="AF35" s="404"/>
      <c r="AK35" s="416" t="str">
        <f aca="false">CHAR(CODE(AK34)+1)</f>
        <v>h</v>
      </c>
    </row>
    <row r="36" customFormat="false" ht="13.5" hidden="false" customHeight="true" outlineLevel="0" collapsed="false">
      <c r="A36" s="397"/>
      <c r="B36" s="397"/>
      <c r="F36" s="417" t="s">
        <v>444</v>
      </c>
      <c r="G36" s="412"/>
      <c r="H36" s="397" t="str">
        <f aca="false">IF(G36="","",F36)</f>
        <v/>
      </c>
      <c r="I36" s="397" t="str">
        <f aca="false">IF(H36="",I35,IF(I35&lt;&gt;"",CONCATENATE(I35,"、",H36),H36))</f>
        <v>年金特別会計子ども・子育て支援勘定</v>
      </c>
      <c r="K36" s="397"/>
      <c r="L36" s="397"/>
      <c r="O36" s="397"/>
      <c r="P36" s="397"/>
      <c r="Q36" s="419"/>
      <c r="T36" s="397"/>
      <c r="Y36" s="413" t="s">
        <v>445</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年金特別会計子ども・子育て支援勘定</v>
      </c>
      <c r="K37" s="397"/>
      <c r="L37" s="397"/>
      <c r="O37" s="397"/>
      <c r="P37" s="397"/>
      <c r="Q37" s="419"/>
      <c r="T37" s="397"/>
      <c r="Y37" s="413" t="s">
        <v>446</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47</v>
      </c>
      <c r="Z38" s="404"/>
      <c r="AF38" s="404"/>
      <c r="AK38" s="416" t="str">
        <f aca="false">CHAR(CODE(AK37)+1)</f>
        <v>k</v>
      </c>
    </row>
    <row r="39" customFormat="false" ht="13.5" hidden="false" customHeight="false" outlineLevel="0" collapsed="false">
      <c r="A39" s="397"/>
      <c r="B39" s="397"/>
      <c r="F39" s="397" t="str">
        <f aca="false">I37</f>
        <v>年金特別会計子ども・子育て支援勘定</v>
      </c>
      <c r="G39" s="419"/>
      <c r="K39" s="397"/>
      <c r="L39" s="397"/>
      <c r="O39" s="397"/>
      <c r="P39" s="397"/>
      <c r="Q39" s="419"/>
      <c r="T39" s="397"/>
      <c r="Y39" s="413" t="s">
        <v>448</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49</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50</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51</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52</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53</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54</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55</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56</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11</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57</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58</v>
      </c>
      <c r="Z50" s="404"/>
      <c r="AF50" s="404"/>
    </row>
    <row r="51" customFormat="false" ht="13.5" hidden="false" customHeight="false" outlineLevel="0" collapsed="false">
      <c r="A51" s="397"/>
      <c r="B51" s="397"/>
      <c r="F51" s="397"/>
      <c r="G51" s="419"/>
      <c r="K51" s="397"/>
      <c r="L51" s="397"/>
      <c r="O51" s="397"/>
      <c r="P51" s="397"/>
      <c r="Q51" s="419"/>
      <c r="T51" s="397"/>
      <c r="Y51" s="413" t="s">
        <v>459</v>
      </c>
      <c r="Z51" s="404"/>
      <c r="AF51" s="404"/>
    </row>
    <row r="52" customFormat="false" ht="13.5" hidden="false" customHeight="false" outlineLevel="0" collapsed="false">
      <c r="A52" s="397"/>
      <c r="B52" s="397"/>
      <c r="F52" s="397"/>
      <c r="G52" s="419"/>
      <c r="K52" s="397"/>
      <c r="L52" s="397"/>
      <c r="O52" s="397"/>
      <c r="P52" s="397"/>
      <c r="Q52" s="419"/>
      <c r="T52" s="397"/>
      <c r="Y52" s="413" t="s">
        <v>460</v>
      </c>
      <c r="Z52" s="404"/>
      <c r="AF52" s="404"/>
    </row>
    <row r="53" customFormat="false" ht="13.5" hidden="false" customHeight="false" outlineLevel="0" collapsed="false">
      <c r="A53" s="397"/>
      <c r="B53" s="397"/>
      <c r="F53" s="397"/>
      <c r="G53" s="419"/>
      <c r="K53" s="397"/>
      <c r="L53" s="397"/>
      <c r="O53" s="397"/>
      <c r="P53" s="397"/>
      <c r="Q53" s="419"/>
      <c r="T53" s="397"/>
      <c r="Y53" s="413" t="s">
        <v>461</v>
      </c>
      <c r="Z53" s="404"/>
      <c r="AF53" s="404"/>
    </row>
    <row r="54" customFormat="false" ht="13.5" hidden="false" customHeight="false" outlineLevel="0" collapsed="false">
      <c r="A54" s="397"/>
      <c r="B54" s="397"/>
      <c r="F54" s="397"/>
      <c r="G54" s="419"/>
      <c r="K54" s="397"/>
      <c r="L54" s="397"/>
      <c r="O54" s="397"/>
      <c r="P54" s="423"/>
      <c r="Q54" s="419"/>
      <c r="T54" s="397"/>
      <c r="Y54" s="413" t="s">
        <v>462</v>
      </c>
      <c r="Z54" s="404"/>
      <c r="AF54" s="404"/>
    </row>
    <row r="55" customFormat="false" ht="13.5" hidden="false" customHeight="false" outlineLevel="0" collapsed="false">
      <c r="A55" s="397"/>
      <c r="B55" s="397"/>
      <c r="F55" s="397"/>
      <c r="G55" s="419"/>
      <c r="K55" s="397"/>
      <c r="L55" s="397"/>
      <c r="O55" s="397"/>
      <c r="P55" s="397"/>
      <c r="Q55" s="419"/>
      <c r="T55" s="397"/>
      <c r="Y55" s="413" t="s">
        <v>463</v>
      </c>
      <c r="Z55" s="404"/>
      <c r="AF55" s="404"/>
    </row>
    <row r="56" customFormat="false" ht="13.5" hidden="false" customHeight="false" outlineLevel="0" collapsed="false">
      <c r="A56" s="397"/>
      <c r="B56" s="397"/>
      <c r="F56" s="397"/>
      <c r="G56" s="419"/>
      <c r="K56" s="397"/>
      <c r="L56" s="397"/>
      <c r="O56" s="397"/>
      <c r="P56" s="397"/>
      <c r="Q56" s="419"/>
      <c r="T56" s="397"/>
      <c r="Y56" s="413" t="s">
        <v>464</v>
      </c>
      <c r="Z56" s="404"/>
      <c r="AF56" s="404"/>
    </row>
    <row r="57" customFormat="false" ht="13.5" hidden="false" customHeight="false" outlineLevel="0" collapsed="false">
      <c r="A57" s="397"/>
      <c r="B57" s="397"/>
      <c r="F57" s="397"/>
      <c r="G57" s="419"/>
      <c r="K57" s="397"/>
      <c r="L57" s="397"/>
      <c r="O57" s="397"/>
      <c r="P57" s="397"/>
      <c r="Q57" s="419"/>
      <c r="T57" s="397"/>
      <c r="Y57" s="413" t="s">
        <v>465</v>
      </c>
      <c r="Z57" s="404"/>
      <c r="AF57" s="404"/>
    </row>
    <row r="58" customFormat="false" ht="13.5" hidden="false" customHeight="false" outlineLevel="0" collapsed="false">
      <c r="A58" s="397"/>
      <c r="B58" s="397"/>
      <c r="F58" s="397"/>
      <c r="G58" s="419"/>
      <c r="K58" s="397"/>
      <c r="L58" s="397"/>
      <c r="O58" s="397"/>
      <c r="P58" s="397"/>
      <c r="Q58" s="419"/>
      <c r="T58" s="397"/>
      <c r="Y58" s="413" t="s">
        <v>466</v>
      </c>
      <c r="Z58" s="404"/>
      <c r="AF58" s="404"/>
    </row>
    <row r="59" customFormat="false" ht="13.5" hidden="false" customHeight="false" outlineLevel="0" collapsed="false">
      <c r="A59" s="397"/>
      <c r="B59" s="397"/>
      <c r="F59" s="397"/>
      <c r="G59" s="419"/>
      <c r="K59" s="397"/>
      <c r="L59" s="397"/>
      <c r="O59" s="397"/>
      <c r="P59" s="397"/>
      <c r="Q59" s="419"/>
      <c r="T59" s="397"/>
      <c r="Y59" s="413" t="s">
        <v>467</v>
      </c>
      <c r="Z59" s="404"/>
      <c r="AF59" s="404"/>
    </row>
    <row r="60" customFormat="false" ht="13.5" hidden="false" customHeight="false" outlineLevel="0" collapsed="false">
      <c r="A60" s="397"/>
      <c r="B60" s="397"/>
      <c r="F60" s="397"/>
      <c r="G60" s="419"/>
      <c r="K60" s="397"/>
      <c r="L60" s="397"/>
      <c r="O60" s="397"/>
      <c r="P60" s="397"/>
      <c r="Q60" s="419"/>
      <c r="T60" s="397"/>
      <c r="Y60" s="413" t="s">
        <v>468</v>
      </c>
      <c r="Z60" s="404"/>
      <c r="AF60" s="404"/>
    </row>
    <row r="61" customFormat="false" ht="13.5" hidden="false" customHeight="false" outlineLevel="0" collapsed="false">
      <c r="A61" s="397"/>
      <c r="B61" s="397"/>
      <c r="F61" s="397"/>
      <c r="G61" s="419"/>
      <c r="K61" s="397"/>
      <c r="L61" s="397"/>
      <c r="O61" s="397"/>
      <c r="P61" s="397"/>
      <c r="Q61" s="419"/>
      <c r="T61" s="397"/>
      <c r="Y61" s="413" t="s">
        <v>469</v>
      </c>
      <c r="Z61" s="404"/>
      <c r="AF61" s="404"/>
    </row>
    <row r="62" customFormat="false" ht="13.5" hidden="false" customHeight="false" outlineLevel="0" collapsed="false">
      <c r="A62" s="397"/>
      <c r="B62" s="397"/>
      <c r="F62" s="397"/>
      <c r="G62" s="419"/>
      <c r="K62" s="397"/>
      <c r="L62" s="397"/>
      <c r="O62" s="397"/>
      <c r="P62" s="397"/>
      <c r="Q62" s="419"/>
      <c r="T62" s="397"/>
      <c r="Y62" s="413" t="s">
        <v>470</v>
      </c>
      <c r="Z62" s="404"/>
      <c r="AF62" s="404"/>
    </row>
    <row r="63" customFormat="false" ht="13.5" hidden="false" customHeight="false" outlineLevel="0" collapsed="false">
      <c r="A63" s="397"/>
      <c r="B63" s="397"/>
      <c r="F63" s="397"/>
      <c r="G63" s="419"/>
      <c r="K63" s="397"/>
      <c r="L63" s="397"/>
      <c r="O63" s="397"/>
      <c r="P63" s="397"/>
      <c r="Q63" s="419"/>
      <c r="T63" s="397"/>
      <c r="Y63" s="413" t="s">
        <v>471</v>
      </c>
      <c r="Z63" s="404"/>
      <c r="AF63" s="404"/>
    </row>
    <row r="64" customFormat="false" ht="13.5" hidden="false" customHeight="false" outlineLevel="0" collapsed="false">
      <c r="A64" s="397"/>
      <c r="B64" s="397"/>
      <c r="F64" s="397"/>
      <c r="G64" s="419"/>
      <c r="K64" s="397"/>
      <c r="L64" s="397"/>
      <c r="O64" s="397"/>
      <c r="P64" s="397"/>
      <c r="Q64" s="419"/>
      <c r="T64" s="397"/>
      <c r="Y64" s="413" t="s">
        <v>472</v>
      </c>
      <c r="Z64" s="404"/>
      <c r="AF64" s="404"/>
    </row>
    <row r="65" customFormat="false" ht="13.5" hidden="false" customHeight="false" outlineLevel="0" collapsed="false">
      <c r="A65" s="397"/>
      <c r="B65" s="397"/>
      <c r="F65" s="397"/>
      <c r="G65" s="419"/>
      <c r="K65" s="397"/>
      <c r="L65" s="397"/>
      <c r="O65" s="397"/>
      <c r="P65" s="397"/>
      <c r="Q65" s="419"/>
      <c r="T65" s="397"/>
      <c r="Y65" s="413" t="s">
        <v>473</v>
      </c>
      <c r="Z65" s="404"/>
      <c r="AF65" s="404"/>
    </row>
    <row r="66" customFormat="false" ht="13.5" hidden="false" customHeight="false" outlineLevel="0" collapsed="false">
      <c r="A66" s="397"/>
      <c r="B66" s="397"/>
      <c r="F66" s="397"/>
      <c r="G66" s="419"/>
      <c r="K66" s="397"/>
      <c r="L66" s="397"/>
      <c r="O66" s="397"/>
      <c r="P66" s="397"/>
      <c r="Q66" s="419"/>
      <c r="T66" s="397"/>
      <c r="Y66" s="413" t="s">
        <v>474</v>
      </c>
      <c r="Z66" s="404"/>
      <c r="AF66" s="404"/>
    </row>
    <row r="67" customFormat="false" ht="13.5" hidden="false" customHeight="false" outlineLevel="0" collapsed="false">
      <c r="A67" s="397"/>
      <c r="B67" s="397"/>
      <c r="F67" s="397"/>
      <c r="G67" s="419"/>
      <c r="K67" s="397"/>
      <c r="L67" s="397"/>
      <c r="O67" s="397"/>
      <c r="P67" s="397"/>
      <c r="Q67" s="419"/>
      <c r="T67" s="397"/>
      <c r="Y67" s="413" t="s">
        <v>475</v>
      </c>
      <c r="Z67" s="404"/>
      <c r="AF67" s="404"/>
    </row>
    <row r="68" customFormat="false" ht="13.5" hidden="false" customHeight="false" outlineLevel="0" collapsed="false">
      <c r="A68" s="397"/>
      <c r="B68" s="397"/>
      <c r="F68" s="397"/>
      <c r="G68" s="419"/>
      <c r="K68" s="397"/>
      <c r="L68" s="397"/>
      <c r="O68" s="397"/>
      <c r="P68" s="397"/>
      <c r="Q68" s="419"/>
      <c r="T68" s="397"/>
      <c r="Y68" s="413" t="s">
        <v>476</v>
      </c>
      <c r="Z68" s="404"/>
      <c r="AF68" s="404"/>
    </row>
    <row r="69" customFormat="false" ht="13.5" hidden="false" customHeight="false" outlineLevel="0" collapsed="false">
      <c r="A69" s="397"/>
      <c r="B69" s="397"/>
      <c r="F69" s="397"/>
      <c r="G69" s="419"/>
      <c r="K69" s="397"/>
      <c r="L69" s="397"/>
      <c r="O69" s="397"/>
      <c r="P69" s="397"/>
      <c r="Q69" s="419"/>
      <c r="T69" s="397"/>
      <c r="Y69" s="413" t="s">
        <v>477</v>
      </c>
      <c r="Z69" s="404"/>
      <c r="AF69" s="404"/>
    </row>
    <row r="70" customFormat="false" ht="13.5" hidden="false" customHeight="false" outlineLevel="0" collapsed="false">
      <c r="Y70" s="413" t="s">
        <v>478</v>
      </c>
    </row>
    <row r="71" customFormat="false" ht="13.5" hidden="false" customHeight="false" outlineLevel="0" collapsed="false">
      <c r="Y71" s="413" t="s">
        <v>479</v>
      </c>
    </row>
    <row r="72" customFormat="false" ht="13.5" hidden="false" customHeight="false" outlineLevel="0" collapsed="false">
      <c r="Y72" s="413" t="s">
        <v>480</v>
      </c>
    </row>
    <row r="73" customFormat="false" ht="13.5" hidden="false" customHeight="false" outlineLevel="0" collapsed="false">
      <c r="Y73" s="413" t="s">
        <v>481</v>
      </c>
    </row>
    <row r="74" customFormat="false" ht="13.5" hidden="false" customHeight="false" outlineLevel="0" collapsed="false">
      <c r="Y74" s="413" t="s">
        <v>482</v>
      </c>
    </row>
    <row r="75" customFormat="false" ht="13.5" hidden="false" customHeight="false" outlineLevel="0" collapsed="false">
      <c r="Y75" s="413" t="s">
        <v>483</v>
      </c>
    </row>
    <row r="76" customFormat="false" ht="13.5" hidden="false" customHeight="false" outlineLevel="0" collapsed="false">
      <c r="Y76" s="413" t="s">
        <v>484</v>
      </c>
    </row>
    <row r="77" customFormat="false" ht="13.5" hidden="false" customHeight="false" outlineLevel="0" collapsed="false">
      <c r="Y77" s="413" t="s">
        <v>485</v>
      </c>
    </row>
    <row r="78" customFormat="false" ht="13.5" hidden="false" customHeight="false" outlineLevel="0" collapsed="false">
      <c r="Y78" s="413" t="s">
        <v>486</v>
      </c>
    </row>
    <row r="79" customFormat="false" ht="13.5" hidden="false" customHeight="false" outlineLevel="0" collapsed="false">
      <c r="Y79" s="413" t="s">
        <v>487</v>
      </c>
    </row>
    <row r="80" customFormat="false" ht="13.5" hidden="false" customHeight="false" outlineLevel="0" collapsed="false">
      <c r="Y80" s="413" t="s">
        <v>488</v>
      </c>
    </row>
    <row r="81" customFormat="false" ht="13.5" hidden="false" customHeight="false" outlineLevel="0" collapsed="false">
      <c r="Y81" s="413" t="s">
        <v>489</v>
      </c>
    </row>
    <row r="82" customFormat="false" ht="13.5" hidden="false" customHeight="false" outlineLevel="0" collapsed="false">
      <c r="Y82" s="413" t="s">
        <v>490</v>
      </c>
    </row>
    <row r="83" customFormat="false" ht="13.5" hidden="false" customHeight="false" outlineLevel="0" collapsed="false">
      <c r="Y83" s="413" t="s">
        <v>491</v>
      </c>
    </row>
    <row r="84" customFormat="false" ht="13.5" hidden="false" customHeight="false" outlineLevel="0" collapsed="false">
      <c r="Y84" s="413" t="s">
        <v>492</v>
      </c>
    </row>
    <row r="85" customFormat="false" ht="13.5" hidden="false" customHeight="false" outlineLevel="0" collapsed="false">
      <c r="Y85" s="413" t="s">
        <v>493</v>
      </c>
    </row>
    <row r="86" customFormat="false" ht="13.5" hidden="false" customHeight="false" outlineLevel="0" collapsed="false">
      <c r="Y86" s="413" t="s">
        <v>494</v>
      </c>
    </row>
    <row r="87" customFormat="false" ht="13.5" hidden="false" customHeight="false" outlineLevel="0" collapsed="false">
      <c r="Y87" s="413" t="s">
        <v>495</v>
      </c>
    </row>
    <row r="88" customFormat="false" ht="13.5" hidden="false" customHeight="false" outlineLevel="0" collapsed="false">
      <c r="Y88" s="413" t="s">
        <v>496</v>
      </c>
    </row>
    <row r="89" customFormat="false" ht="13.5" hidden="false" customHeight="false" outlineLevel="0" collapsed="false">
      <c r="Y89" s="413" t="s">
        <v>497</v>
      </c>
    </row>
    <row r="90" customFormat="false" ht="13.5" hidden="false" customHeight="false" outlineLevel="0" collapsed="false">
      <c r="Y90" s="413" t="s">
        <v>498</v>
      </c>
    </row>
    <row r="91" customFormat="false" ht="13.5" hidden="false" customHeight="false" outlineLevel="0" collapsed="false">
      <c r="Y91" s="413" t="s">
        <v>266</v>
      </c>
    </row>
    <row r="92" customFormat="false" ht="13.5" hidden="false" customHeight="false" outlineLevel="0" collapsed="false">
      <c r="Y92" s="413" t="s">
        <v>277</v>
      </c>
    </row>
    <row r="93" customFormat="false" ht="13.5" hidden="false" customHeight="false" outlineLevel="0" collapsed="false">
      <c r="Y93" s="413" t="s">
        <v>288</v>
      </c>
    </row>
    <row r="94" customFormat="false" ht="13.5" hidden="false" customHeight="false" outlineLevel="0" collapsed="false">
      <c r="Y94" s="413" t="s">
        <v>299</v>
      </c>
    </row>
    <row r="95" customFormat="false" ht="13.5" hidden="false" customHeight="false" outlineLevel="0" collapsed="false">
      <c r="Y95" s="413" t="s">
        <v>310</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7</v>
      </c>
    </row>
    <row r="122" customFormat="false" ht="13.5" hidden="false" customHeight="false" outlineLevel="0" collapsed="false">
      <c r="Y122" s="425" t="s">
        <v>49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37"/>
    <col collapsed="false" customWidth="true" hidden="false" outlineLevel="0" max="3" min="3" style="0" width="61.49"/>
    <col collapsed="false" customWidth="true" hidden="false" outlineLevel="0" max="4" min="4" style="0" width="16.49"/>
    <col collapsed="false" customWidth="true" hidden="false" outlineLevel="0" max="5" min="5" style="0" width="63.87"/>
    <col collapsed="false" customWidth="true" hidden="false" outlineLevel="0" max="6" min="6" style="0" width="6.49"/>
  </cols>
  <sheetData>
    <row r="2" customFormat="false" ht="36" hidden="false" customHeight="true" outlineLevel="0" collapsed="false">
      <c r="B2" s="426" t="s">
        <v>500</v>
      </c>
      <c r="C2" s="426"/>
      <c r="D2" s="426"/>
      <c r="E2" s="426"/>
    </row>
    <row r="3" customFormat="false" ht="22.5" hidden="false" customHeight="true" outlineLevel="0" collapsed="false">
      <c r="B3" s="427" t="s">
        <v>501</v>
      </c>
      <c r="C3" s="428" t="s">
        <v>502</v>
      </c>
      <c r="D3" s="428"/>
      <c r="E3" s="428"/>
    </row>
    <row r="4" customFormat="false" ht="22.5" hidden="false" customHeight="true" outlineLevel="0" collapsed="false">
      <c r="B4" s="427"/>
      <c r="C4" s="429" t="s">
        <v>503</v>
      </c>
      <c r="D4" s="429"/>
      <c r="E4" s="429"/>
    </row>
    <row r="5" customFormat="false" ht="22.5" hidden="false" customHeight="true" outlineLevel="0" collapsed="false">
      <c r="B5" s="430" t="s">
        <v>504</v>
      </c>
      <c r="C5" s="431" t="s">
        <v>505</v>
      </c>
      <c r="D5" s="432" t="s">
        <v>506</v>
      </c>
      <c r="E5" s="433" t="s">
        <v>507</v>
      </c>
    </row>
    <row r="6" customFormat="false" ht="22.5" hidden="false" customHeight="true" outlineLevel="0" collapsed="false">
      <c r="B6" s="430"/>
      <c r="C6" s="434" t="s">
        <v>508</v>
      </c>
      <c r="D6" s="432"/>
      <c r="E6" s="435" t="s">
        <v>509</v>
      </c>
    </row>
    <row r="7" customFormat="false" ht="19.5" hidden="false" customHeight="true" outlineLevel="0" collapsed="false">
      <c r="B7" s="436" t="s">
        <v>510</v>
      </c>
      <c r="C7" s="437" t="s">
        <v>511</v>
      </c>
      <c r="D7" s="432" t="s">
        <v>512</v>
      </c>
      <c r="E7" s="433" t="s">
        <v>513</v>
      </c>
    </row>
    <row r="8" customFormat="false" ht="19.5" hidden="false" customHeight="true" outlineLevel="0" collapsed="false">
      <c r="B8" s="436"/>
      <c r="C8" s="437" t="s">
        <v>514</v>
      </c>
      <c r="D8" s="432"/>
      <c r="E8" s="438" t="s">
        <v>515</v>
      </c>
    </row>
    <row r="9" customFormat="false" ht="11.25" hidden="false" customHeight="true" outlineLevel="0" collapsed="false">
      <c r="B9" s="436"/>
      <c r="C9" s="439" t="s">
        <v>516</v>
      </c>
      <c r="D9" s="432"/>
      <c r="E9" s="438"/>
    </row>
    <row r="10" customFormat="false" ht="11.25" hidden="false" customHeight="true" outlineLevel="0" collapsed="false">
      <c r="B10" s="436"/>
      <c r="C10" s="439"/>
      <c r="D10" s="440" t="s">
        <v>517</v>
      </c>
      <c r="E10" s="441" t="s">
        <v>518</v>
      </c>
    </row>
    <row r="11" customFormat="false" ht="19.5" hidden="false" customHeight="true" outlineLevel="0" collapsed="false">
      <c r="B11" s="436"/>
      <c r="C11" s="431" t="s">
        <v>519</v>
      </c>
      <c r="D11" s="440"/>
      <c r="E11" s="441"/>
    </row>
    <row r="12" customFormat="false" ht="19.5" hidden="false" customHeight="true" outlineLevel="0" collapsed="false">
      <c r="B12" s="436"/>
      <c r="C12" s="431" t="s">
        <v>520</v>
      </c>
      <c r="D12" s="440"/>
      <c r="E12" s="441"/>
    </row>
    <row r="13" customFormat="false" ht="27" hidden="false" customHeight="true" outlineLevel="0" collapsed="false">
      <c r="B13" s="436"/>
      <c r="C13" s="442"/>
      <c r="D13" s="443" t="s">
        <v>521</v>
      </c>
      <c r="E13" s="444" t="s">
        <v>522</v>
      </c>
    </row>
    <row r="14" customFormat="false" ht="14.25" hidden="false" customHeight="true" outlineLevel="0" collapsed="false">
      <c r="B14" s="436" t="s">
        <v>523</v>
      </c>
      <c r="C14" s="445" t="s">
        <v>524</v>
      </c>
      <c r="D14" s="445"/>
      <c r="E14" s="445"/>
    </row>
    <row r="15" customFormat="false" ht="13.5" hidden="false" customHeight="false" outlineLevel="0" collapsed="false">
      <c r="B15" s="436"/>
      <c r="C15" s="445"/>
      <c r="D15" s="445"/>
      <c r="E15" s="445"/>
    </row>
    <row r="16" customFormat="false" ht="14.25" hidden="false" customHeight="false" outlineLevel="0" collapsed="false">
      <c r="B16" s="436"/>
      <c r="C16" s="445"/>
      <c r="D16" s="445"/>
      <c r="E16" s="445"/>
    </row>
    <row r="17" customFormat="false" ht="9" hidden="false" customHeight="true" outlineLevel="0" collapsed="false">
      <c r="B17" s="436"/>
      <c r="C17" s="446"/>
      <c r="D17" s="446"/>
      <c r="E17" s="446"/>
    </row>
    <row r="18" customFormat="false" ht="24.75" hidden="false" customHeight="true" outlineLevel="0" collapsed="false">
      <c r="B18" s="436"/>
      <c r="C18" s="447"/>
      <c r="D18" s="447"/>
      <c r="E18" s="447"/>
    </row>
    <row r="19" customFormat="false" ht="24.75" hidden="false" customHeight="true" outlineLevel="0" collapsed="false">
      <c r="B19" s="436"/>
      <c r="C19" s="448"/>
      <c r="D19" s="448"/>
      <c r="E19" s="448"/>
    </row>
    <row r="20" customFormat="false" ht="24.75" hidden="false" customHeight="true" outlineLevel="0" collapsed="false">
      <c r="B20" s="436"/>
      <c r="C20" s="449"/>
      <c r="D20" s="449"/>
      <c r="E20" s="449"/>
    </row>
    <row r="21" customFormat="false" ht="24.75" hidden="false" customHeight="true" outlineLevel="0" collapsed="false">
      <c r="B21" s="436"/>
      <c r="C21" s="450"/>
      <c r="D21" s="450"/>
      <c r="E21" s="450"/>
    </row>
    <row r="22" customFormat="false" ht="24.75" hidden="false" customHeight="true" outlineLevel="0" collapsed="false">
      <c r="B22" s="436"/>
      <c r="C22" s="447"/>
      <c r="D22" s="447"/>
      <c r="E22" s="447"/>
    </row>
    <row r="23" customFormat="false" ht="24.75" hidden="false" customHeight="true" outlineLevel="0" collapsed="false">
      <c r="B23" s="436"/>
      <c r="C23" s="449"/>
      <c r="D23" s="449"/>
      <c r="E23" s="449"/>
    </row>
    <row r="24" customFormat="false" ht="24.75" hidden="false" customHeight="true" outlineLevel="0" collapsed="false">
      <c r="B24" s="436"/>
      <c r="C24" s="449"/>
      <c r="D24" s="449"/>
      <c r="E24" s="449"/>
    </row>
    <row r="25" customFormat="false" ht="24.75" hidden="false" customHeight="true" outlineLevel="0" collapsed="false">
      <c r="B25" s="436"/>
      <c r="C25" s="451"/>
      <c r="D25" s="452"/>
      <c r="E25" s="453"/>
    </row>
    <row r="26" customFormat="false" ht="24.75" hidden="false" customHeight="true" outlineLevel="0" collapsed="false">
      <c r="B26" s="436"/>
      <c r="C26" s="454"/>
      <c r="D26" s="455"/>
      <c r="E26" s="456"/>
    </row>
    <row r="27" customFormat="false" ht="24.75" hidden="false" customHeight="true" outlineLevel="0" collapsed="false">
      <c r="B27" s="436"/>
      <c r="C27" s="457"/>
      <c r="D27" s="457"/>
      <c r="E27" s="457"/>
    </row>
    <row r="28" customFormat="false" ht="24" hidden="false" customHeight="true" outlineLevel="0" collapsed="false">
      <c r="B28" s="436" t="s">
        <v>525</v>
      </c>
      <c r="C28" s="458" t="s">
        <v>526</v>
      </c>
      <c r="D28" s="458"/>
      <c r="E28" s="458"/>
    </row>
    <row r="29" customFormat="false" ht="17.25" hidden="false" customHeight="true" outlineLevel="0" collapsed="false">
      <c r="B29" s="436"/>
      <c r="C29" s="459" t="s">
        <v>527</v>
      </c>
      <c r="D29" s="459"/>
      <c r="E29" s="459"/>
    </row>
    <row r="30" customFormat="false" ht="17.25" hidden="false" customHeight="true" outlineLevel="0" collapsed="false">
      <c r="B30" s="436"/>
      <c r="C30" s="460" t="s">
        <v>528</v>
      </c>
      <c r="D30" s="460"/>
      <c r="E30" s="460"/>
    </row>
    <row r="31" customFormat="false" ht="27.75" hidden="false" customHeight="true" outlineLevel="0" collapsed="false">
      <c r="B31" s="436"/>
      <c r="C31" s="461" t="s">
        <v>529</v>
      </c>
      <c r="D31" s="461"/>
      <c r="E31" s="461"/>
    </row>
    <row r="32" customFormat="false" ht="24" hidden="false" customHeight="true" outlineLevel="0" collapsed="false">
      <c r="B32" s="462" t="s">
        <v>53</v>
      </c>
      <c r="C32" s="463" t="s">
        <v>530</v>
      </c>
      <c r="D32" s="463"/>
      <c r="E32" s="463"/>
    </row>
    <row r="33" customFormat="false" ht="24" hidden="false" customHeight="true" outlineLevel="0" collapsed="false">
      <c r="B33" s="462"/>
      <c r="C33" s="464" t="s">
        <v>531</v>
      </c>
      <c r="D33" s="464"/>
      <c r="E33" s="464"/>
    </row>
    <row r="34" customFormat="false" ht="14.25" hidden="false" customHeight="false" outlineLevel="0" collapsed="false"/>
  </sheetData>
  <mergeCells count="31">
    <mergeCell ref="B2:E2"/>
    <mergeCell ref="B3:B4"/>
    <mergeCell ref="C3:E3"/>
    <mergeCell ref="C4:E4"/>
    <mergeCell ref="B5:B6"/>
    <mergeCell ref="D5:D6"/>
    <mergeCell ref="B7:B13"/>
    <mergeCell ref="D7:D9"/>
    <mergeCell ref="E8:E9"/>
    <mergeCell ref="C9:C10"/>
    <mergeCell ref="D10:D12"/>
    <mergeCell ref="E10:E12"/>
    <mergeCell ref="B14:B27"/>
    <mergeCell ref="C14:E16"/>
    <mergeCell ref="C17:E17"/>
    <mergeCell ref="C18:E18"/>
    <mergeCell ref="C19:E19"/>
    <mergeCell ref="C20:E20"/>
    <mergeCell ref="C21:E21"/>
    <mergeCell ref="C22:E22"/>
    <mergeCell ref="C23:E23"/>
    <mergeCell ref="C24:E24"/>
    <mergeCell ref="C27:E27"/>
    <mergeCell ref="B28:B31"/>
    <mergeCell ref="C28:E28"/>
    <mergeCell ref="C29:E29"/>
    <mergeCell ref="C30:E30"/>
    <mergeCell ref="C31:E31"/>
    <mergeCell ref="B32:B33"/>
    <mergeCell ref="C32:E32"/>
    <mergeCell ref="C33:E33"/>
  </mergeCells>
  <printOptions headings="false" gridLines="false" gridLinesSet="true" horizontalCentered="false" verticalCentered="false"/>
  <pageMargins left="0.966666666666667" right="0.708333333333333" top="0.293055555555556" bottom="0.32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1:38:23Z</dcterms:created>
  <dc:creator/>
  <dc:description/>
  <dc:language>en-US</dc:language>
  <cp:lastModifiedBy/>
  <dcterms:modified xsi:type="dcterms:W3CDTF">2017-09-06T08:47:34Z</dcterms:modified>
  <cp:revision>0</cp:revision>
  <dc:subject/>
  <dc:title/>
</cp:coreProperties>
</file>