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495">
  <si>
    <t xml:space="preserve">事業番号</t>
  </si>
  <si>
    <t xml:space="preserve">平成２９年度行政事業レビューシート</t>
  </si>
  <si>
    <t xml:space="preserve">（</t>
  </si>
  <si>
    <t xml:space="preserve">内閣府</t>
  </si>
  <si>
    <t xml:space="preserve">）</t>
  </si>
  <si>
    <t xml:space="preserve">事業名</t>
  </si>
  <si>
    <t xml:space="preserve">被災者生活再建支援法施行に要する経費</t>
  </si>
  <si>
    <t xml:space="preserve">担当部局庁</t>
  </si>
  <si>
    <t xml:space="preserve">政策統括官（防災担当）</t>
  </si>
  <si>
    <t xml:space="preserve">作成責任者</t>
  </si>
  <si>
    <t xml:space="preserve">事業開始年度</t>
  </si>
  <si>
    <t xml:space="preserve">平成１１年度</t>
  </si>
  <si>
    <t xml:space="preserve">事業終了
（予定）年度</t>
  </si>
  <si>
    <t xml:space="preserve">終了予定なし</t>
  </si>
  <si>
    <t xml:space="preserve">担当課室</t>
  </si>
  <si>
    <t xml:space="preserve">参事官（事業推進担当）</t>
  </si>
  <si>
    <t xml:space="preserve">池田泰雄</t>
  </si>
  <si>
    <t xml:space="preserve">会計区分</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被災者生活再建支援金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災害発生を受けて履行される事業であり、法律の規定に基づいて交付するものであるため、目標を定めて実施する性質のものではない。</t>
  </si>
  <si>
    <t xml:space="preserve">支援法人が法律の規定に基づき、被災世帯に対し被災者生活再建支援金を支給しており、支給金額の１／２の金額を補助する（平成２７年度においては予算の流用を平成２８年度には補正予算措置を講じて、必要な額を執行した。）</t>
  </si>
  <si>
    <t xml:space="preserve">事業の妥当性を検証するための代替的な達成目標及び実績</t>
  </si>
  <si>
    <t xml:space="preserve">代替目標</t>
  </si>
  <si>
    <t xml:space="preserve">代替指標</t>
  </si>
  <si>
    <t xml:space="preserve">支援法人が支給した額の１／２の金額を執行する</t>
  </si>
  <si>
    <t xml:space="preserve">支援法人からの補助金交付申請額に対する執行率</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被災者生活再建支援金補助金
被災者生活再建支援金支給世帯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支給額／支給世帯数　　　　　　　　　　　　　　</t>
  </si>
  <si>
    <t xml:space="preserve">百万円</t>
  </si>
  <si>
    <t xml:space="preserve">計算式</t>
  </si>
  <si>
    <r>
      <rPr>
        <sz val="8"/>
        <rFont val="Noto Sans"/>
        <family val="2"/>
      </rPr>
      <t xml:space="preserve">　　</t>
    </r>
    <r>
      <rPr>
        <sz val="8"/>
        <rFont val="ＭＳ Ｐゴシック"/>
        <family val="3"/>
        <charset val="128"/>
      </rPr>
      <t xml:space="preserve">/</t>
    </r>
  </si>
  <si>
    <t xml:space="preserve">449/379</t>
  </si>
  <si>
    <t xml:space="preserve">1,296/1,796</t>
  </si>
  <si>
    <t xml:space="preserve">15,114/27,244</t>
  </si>
  <si>
    <t xml:space="preserve">／　</t>
  </si>
  <si>
    <t xml:space="preserve">／　　　　　　　　　　　　　　</t>
  </si>
  <si>
    <t xml:space="preserve">政策評価、経済・財政再生アクション・プログラムとの関係</t>
  </si>
  <si>
    <t xml:space="preserve">政策評価</t>
  </si>
  <si>
    <t xml:space="preserve">政策</t>
  </si>
  <si>
    <t xml:space="preserve">政策９：防災対策の推進</t>
  </si>
  <si>
    <t xml:space="preserve">施策</t>
  </si>
  <si>
    <t xml:space="preserve">施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者の生活の再建を支援し、もって住民の生活の安定と被災地の速やかな復興に資することを目的としており、国民のニーズは反映されている。</t>
  </si>
  <si>
    <t xml:space="preserve">地方自治体、民間等に委ねることができない事業なのか。</t>
  </si>
  <si>
    <t xml:space="preserve">被災者生活再建支援法に基づき、都道府県が被災者生活再建支援金を支給する際、国がその支援金の額の２分の１に相当する額を補助するもの。</t>
  </si>
  <si>
    <t xml:space="preserve">政策目的の達成手段として必要かつ適切な事業か。政策体系の中で優先度の高い事業か。</t>
  </si>
  <si>
    <t xml:space="preserve">被災者の生活の再建を支援し、もって住民の生活の安定と被災地の速やかな復興に資するという被災者生活再建支援法の目的を達成するために必要な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支出先法人から被災者への支援金の支出状況は把握しており、国から法人へは法律の規定に基づいた金額を適切に支出している。</t>
  </si>
  <si>
    <t xml:space="preserve">単位当たりコスト等の水準は妥当か。</t>
  </si>
  <si>
    <t xml:space="preserve">必要額を法律に基づいた金額で支給しており妥当である。</t>
  </si>
  <si>
    <t xml:space="preserve">資金の流れの中間段階での支出は合理的なものとなっているか。</t>
  </si>
  <si>
    <t xml:space="preserve">支援法人から被災者への支出は、被災者の申請に基づき適切に行われている。また、国から法人へ支出した補助金は全額が被災者に支給されている。</t>
  </si>
  <si>
    <t xml:space="preserve">費目・使途が事業目的に即し真に必要なものに限定されているか。</t>
  </si>
  <si>
    <t xml:space="preserve">必要な費目で予算要求、執行をしている。</t>
  </si>
  <si>
    <t xml:space="preserve">不用率が大きい場合、その理由は妥当か。（理由を右に記載）</t>
  </si>
  <si>
    <t xml:space="preserve">繰越額が大きい場合、その理由は妥当か。（理由を右に記載）</t>
  </si>
  <si>
    <t xml:space="preserve">被災者からの支給申請の遅延があったため</t>
  </si>
  <si>
    <t xml:space="preserve">その他コスト削減や効率化に向けた工夫は行われているか。</t>
  </si>
  <si>
    <t xml:space="preserve">事業の有効性</t>
  </si>
  <si>
    <t xml:space="preserve">成果実績は成果目標に見合ったものとなっているか。</t>
  </si>
  <si>
    <t xml:space="preserve">申請に対し全額執行しており目標に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発生に伴うものなので見込みは立てられないが、申請を適切に精査した件数であり実績は適正な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特別会計：東日本大震災分
一般会計：上記以外の震災分</t>
  </si>
  <si>
    <t xml:space="preserve">所管府省名</t>
  </si>
  <si>
    <t xml:space="preserve">復興庁</t>
  </si>
  <si>
    <t xml:space="preserve">点検・改善結果</t>
  </si>
  <si>
    <t xml:space="preserve">点検結果</t>
  </si>
  <si>
    <t xml:space="preserve">この事業は、被災者生活再建支援法人（（公財）都道府県会館）が被災者に支給した被災者生活再建支援金の１／２（東日本大震災については４／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si>
  <si>
    <t xml:space="preserve">改善の
方向性</t>
  </si>
  <si>
    <t xml:space="preserve">法律の規定に基づき交付しており、改善の余地はない。</t>
  </si>
  <si>
    <t xml:space="preserve">外部有識者の所見</t>
  </si>
  <si>
    <t xml:space="preserve">点検対象外</t>
  </si>
  <si>
    <t xml:space="preserve">行政事業レビュー推進チームの所見</t>
  </si>
  <si>
    <t xml:space="preserve">現状通り</t>
  </si>
  <si>
    <t xml:space="preserve">引き続き、予算の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適正な執行に努める。</t>
  </si>
  <si>
    <t xml:space="preserve">備考</t>
  </si>
  <si>
    <r>
      <rPr>
        <sz val="11"/>
        <rFont val="Noto Sans"/>
        <family val="2"/>
      </rPr>
      <t xml:space="preserve">・被災者生活再建支援制度の概要
</t>
    </r>
    <r>
      <rPr>
        <sz val="11"/>
        <rFont val="ＭＳ Ｐゴシック"/>
        <family val="3"/>
        <charset val="128"/>
      </rPr>
      <t xml:space="preserve">http://www.bousai.go.jp/taisaku/seikatsusaiken/pdf/140612gaiyou.pdf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0,007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4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都道府県会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者生活再建支援金補助金の支給</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都道府県会館</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0"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13"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true">
      <alignment horizontal="center" vertical="center" textRotation="0" wrapText="true" indent="0" shrinkToFit="false"/>
      <protection locked="false" hidden="false"/>
    </xf>
    <xf numFmtId="164" fontId="28" fillId="3" borderId="113" xfId="0" applyFont="true" applyBorder="true" applyAlignment="true" applyProtection="true">
      <alignment horizontal="right" vertical="center" textRotation="0" wrapText="true" indent="0" shrinkToFit="false"/>
      <protection locked="false" hidden="false"/>
    </xf>
    <xf numFmtId="165" fontId="28" fillId="3" borderId="114" xfId="0" applyFont="true" applyBorder="true" applyAlignment="true" applyProtection="true">
      <alignment horizontal="center" vertical="center" textRotation="0" wrapText="true" indent="0" shrinkToFit="false"/>
      <protection locked="true" hidden="false"/>
    </xf>
    <xf numFmtId="166" fontId="28" fillId="3" borderId="114" xfId="0" applyFont="true" applyBorder="true" applyAlignment="true" applyProtection="true">
      <alignment horizontal="center" vertical="center" textRotation="0" wrapText="true" indent="0" shrinkToFit="false"/>
      <protection locked="false" hidden="false"/>
    </xf>
    <xf numFmtId="167" fontId="28" fillId="3" borderId="115" xfId="0" applyFont="true" applyBorder="true" applyAlignment="true" applyProtection="true">
      <alignment horizontal="general" vertical="center" textRotation="0" wrapText="true" indent="0" shrinkToFit="false"/>
      <protection locked="false" hidden="false"/>
    </xf>
    <xf numFmtId="164" fontId="27" fillId="3" borderId="101" xfId="0" applyFont="true" applyBorder="true" applyAlignment="true" applyProtection="true">
      <alignment horizontal="left" vertical="center" textRotation="0" wrapText="true" indent="0" shrinkToFit="false"/>
      <protection locked="false" hidden="false"/>
    </xf>
    <xf numFmtId="164" fontId="28" fillId="3" borderId="116" xfId="0" applyFont="true" applyBorder="true" applyAlignment="true" applyProtection="true">
      <alignment horizontal="center" vertical="center" textRotation="0" wrapText="true" indent="0" shrinkToFit="false"/>
      <protection locked="false" hidden="false"/>
    </xf>
    <xf numFmtId="164" fontId="28" fillId="3" borderId="117" xfId="0" applyFont="true" applyBorder="true" applyAlignment="true" applyProtection="true">
      <alignment horizontal="right" vertical="center" textRotation="0" wrapText="true" indent="0" shrinkToFit="false"/>
      <protection locked="false" hidden="false"/>
    </xf>
    <xf numFmtId="165" fontId="28" fillId="3" borderId="118" xfId="0" applyFont="true" applyBorder="true" applyAlignment="true" applyProtection="true">
      <alignment horizontal="center" vertical="center" textRotation="0" wrapText="true" indent="0" shrinkToFit="false"/>
      <protection locked="true" hidden="false"/>
    </xf>
    <xf numFmtId="166" fontId="28" fillId="3" borderId="118" xfId="0" applyFont="true" applyBorder="true" applyAlignment="true" applyProtection="true">
      <alignment horizontal="center" vertical="center" textRotation="0" wrapText="true" indent="0" shrinkToFit="false"/>
      <protection locked="false" hidden="false"/>
    </xf>
    <xf numFmtId="167" fontId="28" fillId="3" borderId="119"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6"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1</xdr:row>
      <xdr:rowOff>0</xdr:rowOff>
    </xdr:from>
    <xdr:to>
      <xdr:col>48</xdr:col>
      <xdr:colOff>10080</xdr:colOff>
      <xdr:row>756</xdr:row>
      <xdr:rowOff>362160</xdr:rowOff>
    </xdr:to>
    <xdr:pic>
      <xdr:nvPicPr>
        <xdr:cNvPr id="0" name="図 3" descr=""/>
        <xdr:cNvPicPr/>
      </xdr:nvPicPr>
      <xdr:blipFill>
        <a:blip r:embed="rId1"/>
        <a:stretch/>
      </xdr:blipFill>
      <xdr:spPr>
        <a:xfrm>
          <a:off x="1467000" y="46164600"/>
          <a:ext cx="8601480" cy="57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9.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00</v>
      </c>
      <c r="Q13" s="46"/>
      <c r="R13" s="46"/>
      <c r="S13" s="46"/>
      <c r="T13" s="46"/>
      <c r="U13" s="46"/>
      <c r="V13" s="46"/>
      <c r="W13" s="46" t="n">
        <v>600</v>
      </c>
      <c r="X13" s="46"/>
      <c r="Y13" s="46"/>
      <c r="Z13" s="46"/>
      <c r="AA13" s="46"/>
      <c r="AB13" s="46"/>
      <c r="AC13" s="46"/>
      <c r="AD13" s="46" t="n">
        <v>600</v>
      </c>
      <c r="AE13" s="46"/>
      <c r="AF13" s="46"/>
      <c r="AG13" s="46"/>
      <c r="AH13" s="46"/>
      <c r="AI13" s="46"/>
      <c r="AJ13" s="46"/>
      <c r="AK13" s="46" t="n">
        <v>600</v>
      </c>
      <c r="AL13" s="46"/>
      <c r="AM13" s="46"/>
      <c r="AN13" s="46"/>
      <c r="AO13" s="46"/>
      <c r="AP13" s="46"/>
      <c r="AQ13" s="46"/>
      <c r="AR13" s="47" t="n">
        <v>60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s">
        <v>21</v>
      </c>
      <c r="X14" s="46"/>
      <c r="Y14" s="46"/>
      <c r="Z14" s="46"/>
      <c r="AA14" s="46"/>
      <c r="AB14" s="46"/>
      <c r="AC14" s="46"/>
      <c r="AD14" s="46" t="n">
        <v>20126.75</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55</v>
      </c>
      <c r="Q15" s="46"/>
      <c r="R15" s="46"/>
      <c r="S15" s="46"/>
      <c r="T15" s="46"/>
      <c r="U15" s="46"/>
      <c r="V15" s="46"/>
      <c r="W15" s="46" t="n">
        <v>351</v>
      </c>
      <c r="X15" s="46"/>
      <c r="Y15" s="46"/>
      <c r="Z15" s="46"/>
      <c r="AA15" s="46"/>
      <c r="AB15" s="46"/>
      <c r="AC15" s="46"/>
      <c r="AD15" s="46" t="s">
        <v>21</v>
      </c>
      <c r="AE15" s="46"/>
      <c r="AF15" s="46"/>
      <c r="AG15" s="46"/>
      <c r="AH15" s="46"/>
      <c r="AI15" s="46"/>
      <c r="AJ15" s="46"/>
      <c r="AK15" s="46" t="n">
        <v>5612.875</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351</v>
      </c>
      <c r="Q16" s="46"/>
      <c r="R16" s="46"/>
      <c r="S16" s="46"/>
      <c r="T16" s="46"/>
      <c r="U16" s="46"/>
      <c r="V16" s="46"/>
      <c r="W16" s="46" t="s">
        <v>21</v>
      </c>
      <c r="X16" s="46"/>
      <c r="Y16" s="46"/>
      <c r="Z16" s="46"/>
      <c r="AA16" s="46"/>
      <c r="AB16" s="46"/>
      <c r="AC16" s="46"/>
      <c r="AD16" s="46" t="n">
        <v>-5612.875</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n">
        <v>458</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04</v>
      </c>
      <c r="Q18" s="53"/>
      <c r="R18" s="53"/>
      <c r="S18" s="53"/>
      <c r="T18" s="53"/>
      <c r="U18" s="53"/>
      <c r="V18" s="53"/>
      <c r="W18" s="53" t="n">
        <f aca="false">SUM(W13:AC17)</f>
        <v>1409</v>
      </c>
      <c r="X18" s="53"/>
      <c r="Y18" s="53"/>
      <c r="Z18" s="53"/>
      <c r="AA18" s="53"/>
      <c r="AB18" s="53"/>
      <c r="AC18" s="53"/>
      <c r="AD18" s="53" t="n">
        <f aca="false">SUM(AD13:AJ17)</f>
        <v>15113.875</v>
      </c>
      <c r="AE18" s="53"/>
      <c r="AF18" s="53"/>
      <c r="AG18" s="53"/>
      <c r="AH18" s="53"/>
      <c r="AI18" s="53"/>
      <c r="AJ18" s="53"/>
      <c r="AK18" s="53" t="n">
        <f aca="false">SUM(AK13:AQ17)</f>
        <v>6212.875</v>
      </c>
      <c r="AL18" s="53"/>
      <c r="AM18" s="53"/>
      <c r="AN18" s="53"/>
      <c r="AO18" s="53"/>
      <c r="AP18" s="53"/>
      <c r="AQ18" s="53"/>
      <c r="AR18" s="54" t="n">
        <f aca="false">SUM(AR13:AX17)</f>
        <v>60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49</v>
      </c>
      <c r="Q19" s="46"/>
      <c r="R19" s="46"/>
      <c r="S19" s="46"/>
      <c r="T19" s="46"/>
      <c r="U19" s="46"/>
      <c r="V19" s="46"/>
      <c r="W19" s="46" t="n">
        <v>1296</v>
      </c>
      <c r="X19" s="46"/>
      <c r="Y19" s="46"/>
      <c r="Z19" s="46"/>
      <c r="AA19" s="46"/>
      <c r="AB19" s="46"/>
      <c r="AC19" s="46"/>
      <c r="AD19" s="46" t="n">
        <v>15113.8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43377483443709</v>
      </c>
      <c r="Q20" s="57"/>
      <c r="R20" s="57"/>
      <c r="S20" s="57"/>
      <c r="T20" s="57"/>
      <c r="U20" s="57"/>
      <c r="V20" s="57"/>
      <c r="W20" s="57" t="n">
        <f aca="false">IF(W18=0,"-",SUM(W19)/W18)</f>
        <v>0.919801277501774</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48333333333333</v>
      </c>
      <c r="Q21" s="57"/>
      <c r="R21" s="57"/>
      <c r="S21" s="57"/>
      <c r="T21" s="57"/>
      <c r="U21" s="57"/>
      <c r="V21" s="57"/>
      <c r="W21" s="57" t="n">
        <f aca="false">IF(W19=0,"-",SUM(W19)/SUM(W13,W14))</f>
        <v>2.16</v>
      </c>
      <c r="X21" s="57"/>
      <c r="Y21" s="57"/>
      <c r="Z21" s="57"/>
      <c r="AA21" s="57"/>
      <c r="AB21" s="57"/>
      <c r="AC21" s="57"/>
      <c r="AD21" s="57" t="n">
        <f aca="false">IF(AD19=0,"-",SUM(AD19)/SUM(AD13,AD14))</f>
        <v>0.72919656965033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00</v>
      </c>
      <c r="Q23" s="65"/>
      <c r="R23" s="65"/>
      <c r="S23" s="65"/>
      <c r="T23" s="65"/>
      <c r="U23" s="65"/>
      <c r="V23" s="65"/>
      <c r="W23" s="65" t="n">
        <v>60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1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1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00</v>
      </c>
      <c r="Q29" s="70"/>
      <c r="R29" s="70"/>
      <c r="S29" s="70"/>
      <c r="T29" s="70"/>
      <c r="U29" s="70"/>
      <c r="V29" s="70"/>
      <c r="W29" s="70" t="n">
        <f aca="false">AR13</f>
        <v>6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57</v>
      </c>
      <c r="AT31" s="80"/>
      <c r="AU31" s="81" t="s">
        <v>21</v>
      </c>
      <c r="AV31" s="81"/>
      <c r="AW31" s="82" t="s">
        <v>57</v>
      </c>
      <c r="AX31" s="82"/>
    </row>
    <row r="32" customFormat="false" ht="23.25" hidden="false" customHeight="true" outlineLevel="0" collapsed="false">
      <c r="A32" s="71"/>
      <c r="B32" s="71"/>
      <c r="C32" s="71"/>
      <c r="D32" s="71"/>
      <c r="E32" s="71"/>
      <c r="F32" s="71"/>
      <c r="G32" s="83" t="s">
        <v>21</v>
      </c>
      <c r="H32" s="83"/>
      <c r="I32" s="83"/>
      <c r="J32" s="83"/>
      <c r="K32" s="83"/>
      <c r="L32" s="83"/>
      <c r="M32" s="83"/>
      <c r="N32" s="83"/>
      <c r="O32" s="83"/>
      <c r="P32" s="84" t="s">
        <v>21</v>
      </c>
      <c r="Q32" s="84"/>
      <c r="R32" s="84"/>
      <c r="S32" s="84"/>
      <c r="T32" s="84"/>
      <c r="U32" s="84"/>
      <c r="V32" s="84"/>
      <c r="W32" s="84"/>
      <c r="X32" s="84"/>
      <c r="Y32" s="85" t="s">
        <v>58</v>
      </c>
      <c r="Z32" s="85"/>
      <c r="AA32" s="85"/>
      <c r="AB32" s="86" t="s">
        <v>21</v>
      </c>
      <c r="AC32" s="86"/>
      <c r="AD32" s="86"/>
      <c r="AE32" s="87" t="s">
        <v>21</v>
      </c>
      <c r="AF32" s="87"/>
      <c r="AG32" s="87"/>
      <c r="AH32" s="87"/>
      <c r="AI32" s="87" t="s">
        <v>21</v>
      </c>
      <c r="AJ32" s="87"/>
      <c r="AK32" s="87"/>
      <c r="AL32" s="87"/>
      <c r="AM32" s="87" t="s">
        <v>21</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21</v>
      </c>
      <c r="AC33" s="91"/>
      <c r="AD33" s="91"/>
      <c r="AE33" s="87" t="s">
        <v>21</v>
      </c>
      <c r="AF33" s="87"/>
      <c r="AG33" s="87"/>
      <c r="AH33" s="87"/>
      <c r="AI33" s="87" t="s">
        <v>21</v>
      </c>
      <c r="AJ33" s="87"/>
      <c r="AK33" s="87"/>
      <c r="AL33" s="87"/>
      <c r="AM33" s="87" t="s">
        <v>21</v>
      </c>
      <c r="AN33" s="87"/>
      <c r="AO33" s="87"/>
      <c r="AP33" s="87"/>
      <c r="AQ33" s="88" t="s">
        <v>21</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21</v>
      </c>
      <c r="AF34" s="87"/>
      <c r="AG34" s="87"/>
      <c r="AH34" s="87"/>
      <c r="AI34" s="87" t="s">
        <v>21</v>
      </c>
      <c r="AJ34" s="87"/>
      <c r="AK34" s="87"/>
      <c r="AL34" s="87"/>
      <c r="AM34" s="87" t="s">
        <v>21</v>
      </c>
      <c r="AN34" s="87"/>
      <c r="AO34" s="87"/>
      <c r="AP34" s="87"/>
      <c r="AQ34" s="88" t="s">
        <v>21</v>
      </c>
      <c r="AR34" s="88"/>
      <c r="AS34" s="88"/>
      <c r="AT34" s="88"/>
      <c r="AU34" s="89" t="s">
        <v>21</v>
      </c>
      <c r="AV34" s="89"/>
      <c r="AW34" s="89"/>
      <c r="AX34" s="89"/>
    </row>
    <row r="35" customFormat="false" ht="23.25" hidden="false" customHeight="true" outlineLevel="0" collapsed="false">
      <c r="A35" s="93" t="s">
        <v>62</v>
      </c>
      <c r="B35" s="93"/>
      <c r="C35" s="93"/>
      <c r="D35" s="93"/>
      <c r="E35" s="93"/>
      <c r="F35" s="93"/>
      <c r="G35" s="94" t="s">
        <v>2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30</v>
      </c>
      <c r="AF51" s="42"/>
      <c r="AG51" s="42"/>
      <c r="AH51" s="42"/>
      <c r="AI51" s="42" t="s">
        <v>31</v>
      </c>
      <c r="AJ51" s="42"/>
      <c r="AK51" s="42"/>
      <c r="AL51" s="42"/>
      <c r="AM51" s="106" t="s">
        <v>32</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30</v>
      </c>
      <c r="AF58" s="42"/>
      <c r="AG58" s="42"/>
      <c r="AH58" s="42"/>
      <c r="AI58" s="42" t="s">
        <v>31</v>
      </c>
      <c r="AJ58" s="42"/>
      <c r="AK58" s="42"/>
      <c r="AL58" s="42"/>
      <c r="AM58" s="106" t="s">
        <v>32</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30</v>
      </c>
      <c r="AF65" s="62"/>
      <c r="AG65" s="62"/>
      <c r="AH65" s="62"/>
      <c r="AI65" s="62" t="s">
        <v>31</v>
      </c>
      <c r="AJ65" s="62"/>
      <c r="AK65" s="62"/>
      <c r="AL65" s="62"/>
      <c r="AM65" s="117" t="s">
        <v>32</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30</v>
      </c>
      <c r="AF73" s="42"/>
      <c r="AG73" s="42"/>
      <c r="AH73" s="42"/>
      <c r="AI73" s="42" t="s">
        <v>31</v>
      </c>
      <c r="AJ73" s="42"/>
      <c r="AK73" s="42"/>
      <c r="AL73" s="42"/>
      <c r="AM73" s="42" t="s">
        <v>32</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30</v>
      </c>
      <c r="AF85" s="42"/>
      <c r="AG85" s="42"/>
      <c r="AH85" s="42"/>
      <c r="AI85" s="42" t="s">
        <v>31</v>
      </c>
      <c r="AJ85" s="42"/>
      <c r="AK85" s="42"/>
      <c r="AL85" s="42"/>
      <c r="AM85" s="106" t="s">
        <v>32</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1</v>
      </c>
      <c r="AR86" s="119"/>
      <c r="AS86" s="80" t="s">
        <v>57</v>
      </c>
      <c r="AT86" s="80"/>
      <c r="AU86" s="81" t="s">
        <v>21</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163" t="s">
        <v>61</v>
      </c>
      <c r="AC87" s="163"/>
      <c r="AD87" s="163"/>
      <c r="AE87" s="87" t="n">
        <v>100</v>
      </c>
      <c r="AF87" s="87"/>
      <c r="AG87" s="87"/>
      <c r="AH87" s="87"/>
      <c r="AI87" s="87" t="n">
        <v>100</v>
      </c>
      <c r="AJ87" s="87"/>
      <c r="AK87" s="87"/>
      <c r="AL87" s="87"/>
      <c r="AM87" s="87" t="n">
        <v>100</v>
      </c>
      <c r="AN87" s="87"/>
      <c r="AO87" s="87"/>
      <c r="AP87" s="87"/>
      <c r="AQ87" s="88" t="s">
        <v>21</v>
      </c>
      <c r="AR87" s="88"/>
      <c r="AS87" s="88"/>
      <c r="AT87" s="88"/>
      <c r="AU87" s="89" t="s">
        <v>21</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164" t="s">
        <v>61</v>
      </c>
      <c r="AC88" s="164"/>
      <c r="AD88" s="164"/>
      <c r="AE88" s="87" t="n">
        <v>100</v>
      </c>
      <c r="AF88" s="87"/>
      <c r="AG88" s="87"/>
      <c r="AH88" s="87"/>
      <c r="AI88" s="87" t="n">
        <v>100</v>
      </c>
      <c r="AJ88" s="87"/>
      <c r="AK88" s="87"/>
      <c r="AL88" s="87"/>
      <c r="AM88" s="87" t="n">
        <v>100</v>
      </c>
      <c r="AN88" s="87"/>
      <c r="AO88" s="87"/>
      <c r="AP88" s="87"/>
      <c r="AQ88" s="88" t="s">
        <v>21</v>
      </c>
      <c r="AR88" s="88"/>
      <c r="AS88" s="88"/>
      <c r="AT88" s="88"/>
      <c r="AU88" s="89" t="n">
        <v>10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n">
        <v>100</v>
      </c>
      <c r="AF89" s="87"/>
      <c r="AG89" s="87"/>
      <c r="AH89" s="87"/>
      <c r="AI89" s="87" t="n">
        <v>100</v>
      </c>
      <c r="AJ89" s="87"/>
      <c r="AK89" s="87"/>
      <c r="AL89" s="87"/>
      <c r="AM89" s="87" t="n">
        <v>100</v>
      </c>
      <c r="AN89" s="87"/>
      <c r="AO89" s="87"/>
      <c r="AP89" s="87"/>
      <c r="AQ89" s="88" t="s">
        <v>21</v>
      </c>
      <c r="AR89" s="88"/>
      <c r="AS89" s="88"/>
      <c r="AT89" s="88"/>
      <c r="AU89" s="89" t="s">
        <v>21</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30</v>
      </c>
      <c r="AF90" s="42"/>
      <c r="AG90" s="42"/>
      <c r="AH90" s="42"/>
      <c r="AI90" s="42" t="s">
        <v>31</v>
      </c>
      <c r="AJ90" s="42"/>
      <c r="AK90" s="42"/>
      <c r="AL90" s="42"/>
      <c r="AM90" s="106" t="s">
        <v>32</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1</v>
      </c>
      <c r="C95" s="165"/>
      <c r="D95" s="165"/>
      <c r="E95" s="165"/>
      <c r="F95" s="165"/>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30</v>
      </c>
      <c r="AF95" s="42"/>
      <c r="AG95" s="42"/>
      <c r="AH95" s="42"/>
      <c r="AI95" s="42" t="s">
        <v>31</v>
      </c>
      <c r="AJ95" s="42"/>
      <c r="AK95" s="42"/>
      <c r="AL95" s="42"/>
      <c r="AM95" s="106" t="s">
        <v>32</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9</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0</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62" t="s">
        <v>91</v>
      </c>
      <c r="H101" s="162"/>
      <c r="I101" s="162"/>
      <c r="J101" s="162"/>
      <c r="K101" s="162"/>
      <c r="L101" s="162"/>
      <c r="M101" s="162"/>
      <c r="N101" s="162"/>
      <c r="O101" s="162"/>
      <c r="P101" s="162"/>
      <c r="Q101" s="162"/>
      <c r="R101" s="162"/>
      <c r="S101" s="162"/>
      <c r="T101" s="162"/>
      <c r="U101" s="162"/>
      <c r="V101" s="162"/>
      <c r="W101" s="162"/>
      <c r="X101" s="162"/>
      <c r="Y101" s="179" t="s">
        <v>92</v>
      </c>
      <c r="Z101" s="179"/>
      <c r="AA101" s="179"/>
      <c r="AB101" s="163" t="s">
        <v>93</v>
      </c>
      <c r="AC101" s="163"/>
      <c r="AD101" s="163"/>
      <c r="AE101" s="126" t="n">
        <v>379</v>
      </c>
      <c r="AF101" s="126"/>
      <c r="AG101" s="126"/>
      <c r="AH101" s="126"/>
      <c r="AI101" s="126" t="n">
        <v>1796</v>
      </c>
      <c r="AJ101" s="126"/>
      <c r="AK101" s="126"/>
      <c r="AL101" s="126"/>
      <c r="AM101" s="126" t="n">
        <v>36565</v>
      </c>
      <c r="AN101" s="126"/>
      <c r="AO101" s="126"/>
      <c r="AP101" s="126"/>
      <c r="AQ101" s="126" t="s">
        <v>21</v>
      </c>
      <c r="AR101" s="126"/>
      <c r="AS101" s="126"/>
      <c r="AT101" s="126"/>
      <c r="AU101" s="126" t="s">
        <v>21</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4</v>
      </c>
      <c r="Z102" s="180"/>
      <c r="AA102" s="180"/>
      <c r="AB102" s="86"/>
      <c r="AC102" s="86"/>
      <c r="AD102" s="86"/>
      <c r="AE102" s="126" t="s">
        <v>21</v>
      </c>
      <c r="AF102" s="126"/>
      <c r="AG102" s="126"/>
      <c r="AH102" s="126"/>
      <c r="AI102" s="126" t="s">
        <v>21</v>
      </c>
      <c r="AJ102" s="126"/>
      <c r="AK102" s="126"/>
      <c r="AL102" s="126"/>
      <c r="AM102" s="126" t="s">
        <v>21</v>
      </c>
      <c r="AN102" s="126"/>
      <c r="AO102" s="126"/>
      <c r="AP102" s="126"/>
      <c r="AQ102" s="181" t="s">
        <v>21</v>
      </c>
      <c r="AR102" s="181"/>
      <c r="AS102" s="181"/>
      <c r="AT102" s="181"/>
      <c r="AU102" s="181" t="s">
        <v>21</v>
      </c>
      <c r="AV102" s="181"/>
      <c r="AW102" s="181"/>
      <c r="AX102" s="181"/>
    </row>
    <row r="103" customFormat="false" ht="31.5" hidden="tru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30</v>
      </c>
      <c r="AF103" s="42"/>
      <c r="AG103" s="42"/>
      <c r="AH103" s="42"/>
      <c r="AI103" s="42" t="s">
        <v>31</v>
      </c>
      <c r="AJ103" s="42"/>
      <c r="AK103" s="42"/>
      <c r="AL103" s="42"/>
      <c r="AM103" s="42" t="s">
        <v>32</v>
      </c>
      <c r="AN103" s="42"/>
      <c r="AO103" s="42"/>
      <c r="AP103" s="42"/>
      <c r="AQ103" s="182" t="s">
        <v>89</v>
      </c>
      <c r="AR103" s="182"/>
      <c r="AS103" s="182"/>
      <c r="AT103" s="182"/>
      <c r="AU103" s="183" t="s">
        <v>90</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2</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4</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30</v>
      </c>
      <c r="AF106" s="42"/>
      <c r="AG106" s="42"/>
      <c r="AH106" s="42"/>
      <c r="AI106" s="42" t="s">
        <v>31</v>
      </c>
      <c r="AJ106" s="42"/>
      <c r="AK106" s="42"/>
      <c r="AL106" s="42"/>
      <c r="AM106" s="42" t="s">
        <v>32</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2</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4</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30</v>
      </c>
      <c r="AF109" s="42"/>
      <c r="AG109" s="42"/>
      <c r="AH109" s="42"/>
      <c r="AI109" s="42" t="s">
        <v>31</v>
      </c>
      <c r="AJ109" s="42"/>
      <c r="AK109" s="42"/>
      <c r="AL109" s="42"/>
      <c r="AM109" s="42" t="s">
        <v>32</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2</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4</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30</v>
      </c>
      <c r="AF112" s="42"/>
      <c r="AG112" s="42"/>
      <c r="AH112" s="42"/>
      <c r="AI112" s="42" t="s">
        <v>31</v>
      </c>
      <c r="AJ112" s="42"/>
      <c r="AK112" s="42"/>
      <c r="AL112" s="42"/>
      <c r="AM112" s="42" t="s">
        <v>32</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2</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4</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5</v>
      </c>
      <c r="B115" s="187"/>
      <c r="C115" s="187"/>
      <c r="D115" s="187"/>
      <c r="E115" s="187"/>
      <c r="F115" s="187"/>
      <c r="G115" s="155" t="s">
        <v>96</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30</v>
      </c>
      <c r="AF115" s="42"/>
      <c r="AG115" s="42"/>
      <c r="AH115" s="42"/>
      <c r="AI115" s="42" t="s">
        <v>31</v>
      </c>
      <c r="AJ115" s="42"/>
      <c r="AK115" s="42"/>
      <c r="AL115" s="42"/>
      <c r="AM115" s="42" t="s">
        <v>32</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99</v>
      </c>
      <c r="AC116" s="192"/>
      <c r="AD116" s="192"/>
      <c r="AE116" s="126" t="n">
        <v>1.2</v>
      </c>
      <c r="AF116" s="126"/>
      <c r="AG116" s="126"/>
      <c r="AH116" s="126"/>
      <c r="AI116" s="126" t="n">
        <v>0.7</v>
      </c>
      <c r="AJ116" s="126"/>
      <c r="AK116" s="126"/>
      <c r="AL116" s="126"/>
      <c r="AM116" s="126" t="n">
        <v>0.6</v>
      </c>
      <c r="AN116" s="126"/>
      <c r="AO116" s="126"/>
      <c r="AP116" s="126"/>
      <c r="AQ116" s="193" t="s">
        <v>21</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102</v>
      </c>
      <c r="AF117" s="195"/>
      <c r="AG117" s="195"/>
      <c r="AH117" s="195"/>
      <c r="AI117" s="195" t="s">
        <v>103</v>
      </c>
      <c r="AJ117" s="195"/>
      <c r="AK117" s="195"/>
      <c r="AL117" s="195"/>
      <c r="AM117" s="195" t="s">
        <v>104</v>
      </c>
      <c r="AN117" s="195"/>
      <c r="AO117" s="195"/>
      <c r="AP117" s="195"/>
      <c r="AQ117" s="196" t="s">
        <v>21</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5" t="s">
        <v>96</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30</v>
      </c>
      <c r="AF118" s="42"/>
      <c r="AG118" s="42"/>
      <c r="AH118" s="42"/>
      <c r="AI118" s="42" t="s">
        <v>31</v>
      </c>
      <c r="AJ118" s="42"/>
      <c r="AK118" s="42"/>
      <c r="AL118" s="42"/>
      <c r="AM118" s="42" t="s">
        <v>32</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5</v>
      </c>
      <c r="H119" s="190"/>
      <c r="I119" s="190"/>
      <c r="J119" s="190"/>
      <c r="K119" s="190"/>
      <c r="L119" s="190"/>
      <c r="M119" s="190"/>
      <c r="N119" s="190"/>
      <c r="O119" s="190"/>
      <c r="P119" s="190"/>
      <c r="Q119" s="190"/>
      <c r="R119" s="190"/>
      <c r="S119" s="190"/>
      <c r="T119" s="190"/>
      <c r="U119" s="190"/>
      <c r="V119" s="190"/>
      <c r="W119" s="190"/>
      <c r="X119" s="190"/>
      <c r="Y119" s="191" t="s">
        <v>95</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1</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5" t="s">
        <v>96</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30</v>
      </c>
      <c r="AF121" s="42"/>
      <c r="AG121" s="42"/>
      <c r="AH121" s="42"/>
      <c r="AI121" s="42" t="s">
        <v>31</v>
      </c>
      <c r="AJ121" s="42"/>
      <c r="AK121" s="42"/>
      <c r="AL121" s="42"/>
      <c r="AM121" s="42" t="s">
        <v>32</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6</v>
      </c>
      <c r="H122" s="190"/>
      <c r="I122" s="190"/>
      <c r="J122" s="190"/>
      <c r="K122" s="190"/>
      <c r="L122" s="190"/>
      <c r="M122" s="190"/>
      <c r="N122" s="190"/>
      <c r="O122" s="190"/>
      <c r="P122" s="190"/>
      <c r="Q122" s="190"/>
      <c r="R122" s="190"/>
      <c r="S122" s="190"/>
      <c r="T122" s="190"/>
      <c r="U122" s="190"/>
      <c r="V122" s="190"/>
      <c r="W122" s="190"/>
      <c r="X122" s="190"/>
      <c r="Y122" s="191" t="s">
        <v>95</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1</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5" t="s">
        <v>96</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30</v>
      </c>
      <c r="AF124" s="42"/>
      <c r="AG124" s="42"/>
      <c r="AH124" s="42"/>
      <c r="AI124" s="42" t="s">
        <v>31</v>
      </c>
      <c r="AJ124" s="42"/>
      <c r="AK124" s="42"/>
      <c r="AL124" s="42"/>
      <c r="AM124" s="42" t="s">
        <v>32</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6</v>
      </c>
      <c r="H125" s="197"/>
      <c r="I125" s="197"/>
      <c r="J125" s="197"/>
      <c r="K125" s="197"/>
      <c r="L125" s="197"/>
      <c r="M125" s="197"/>
      <c r="N125" s="197"/>
      <c r="O125" s="197"/>
      <c r="P125" s="197"/>
      <c r="Q125" s="197"/>
      <c r="R125" s="197"/>
      <c r="S125" s="197"/>
      <c r="T125" s="197"/>
      <c r="U125" s="197"/>
      <c r="V125" s="197"/>
      <c r="W125" s="197"/>
      <c r="X125" s="197"/>
      <c r="Y125" s="191" t="s">
        <v>95</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1</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5</v>
      </c>
      <c r="B127" s="198"/>
      <c r="C127" s="198"/>
      <c r="D127" s="198"/>
      <c r="E127" s="198"/>
      <c r="F127" s="198"/>
      <c r="G127" s="199" t="s">
        <v>96</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30</v>
      </c>
      <c r="AF127" s="42"/>
      <c r="AG127" s="42"/>
      <c r="AH127" s="42"/>
      <c r="AI127" s="42" t="s">
        <v>31</v>
      </c>
      <c r="AJ127" s="42"/>
      <c r="AK127" s="42"/>
      <c r="AL127" s="42"/>
      <c r="AM127" s="42" t="s">
        <v>32</v>
      </c>
      <c r="AN127" s="42"/>
      <c r="AO127" s="42"/>
      <c r="AP127" s="42"/>
      <c r="AQ127" s="189" t="s">
        <v>97</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6</v>
      </c>
      <c r="H128" s="190"/>
      <c r="I128" s="190"/>
      <c r="J128" s="190"/>
      <c r="K128" s="190"/>
      <c r="L128" s="190"/>
      <c r="M128" s="190"/>
      <c r="N128" s="190"/>
      <c r="O128" s="190"/>
      <c r="P128" s="190"/>
      <c r="Q128" s="190"/>
      <c r="R128" s="190"/>
      <c r="S128" s="190"/>
      <c r="T128" s="190"/>
      <c r="U128" s="190"/>
      <c r="V128" s="190"/>
      <c r="W128" s="190"/>
      <c r="X128" s="190"/>
      <c r="Y128" s="191" t="s">
        <v>95</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7</v>
      </c>
      <c r="B130" s="201"/>
      <c r="C130" s="202" t="s">
        <v>108</v>
      </c>
      <c r="D130" s="202"/>
      <c r="E130" s="203" t="s">
        <v>109</v>
      </c>
      <c r="F130" s="203"/>
      <c r="G130" s="204" t="s">
        <v>11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112</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3</v>
      </c>
      <c r="F132" s="207"/>
      <c r="G132" s="208" t="s">
        <v>114</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30</v>
      </c>
      <c r="AF132" s="211"/>
      <c r="AG132" s="211"/>
      <c r="AH132" s="211"/>
      <c r="AI132" s="211" t="s">
        <v>31</v>
      </c>
      <c r="AJ132" s="211"/>
      <c r="AK132" s="211"/>
      <c r="AL132" s="211"/>
      <c r="AM132" s="212" t="s">
        <v>32</v>
      </c>
      <c r="AN132" s="212"/>
      <c r="AO132" s="212"/>
      <c r="AP132" s="212"/>
      <c r="AQ132" s="101" t="s">
        <v>55</v>
      </c>
      <c r="AR132" s="101"/>
      <c r="AS132" s="101"/>
      <c r="AT132" s="101"/>
      <c r="AU132" s="213" t="s">
        <v>115</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21</v>
      </c>
      <c r="AR133" s="119"/>
      <c r="AS133" s="80" t="s">
        <v>57</v>
      </c>
      <c r="AT133" s="80"/>
      <c r="AU133" s="214" t="s">
        <v>21</v>
      </c>
      <c r="AV133" s="214"/>
      <c r="AW133" s="120" t="s">
        <v>57</v>
      </c>
      <c r="AX133" s="120"/>
    </row>
    <row r="134" customFormat="false" ht="39.75" hidden="false" customHeight="true" outlineLevel="0" collapsed="false">
      <c r="A134" s="201"/>
      <c r="B134" s="201"/>
      <c r="C134" s="202"/>
      <c r="D134" s="202"/>
      <c r="E134" s="207"/>
      <c r="F134" s="207"/>
      <c r="G134" s="215" t="s">
        <v>21</v>
      </c>
      <c r="H134" s="215"/>
      <c r="I134" s="215"/>
      <c r="J134" s="215"/>
      <c r="K134" s="215"/>
      <c r="L134" s="215"/>
      <c r="M134" s="215"/>
      <c r="N134" s="215"/>
      <c r="O134" s="215"/>
      <c r="P134" s="215"/>
      <c r="Q134" s="215"/>
      <c r="R134" s="215"/>
      <c r="S134" s="215"/>
      <c r="T134" s="215"/>
      <c r="U134" s="215"/>
      <c r="V134" s="215"/>
      <c r="W134" s="215"/>
      <c r="X134" s="215"/>
      <c r="Y134" s="138" t="s">
        <v>116</v>
      </c>
      <c r="Z134" s="138"/>
      <c r="AA134" s="138"/>
      <c r="AB134" s="216" t="s">
        <v>21</v>
      </c>
      <c r="AC134" s="216"/>
      <c r="AD134" s="216"/>
      <c r="AE134" s="217" t="s">
        <v>21</v>
      </c>
      <c r="AF134" s="217"/>
      <c r="AG134" s="217"/>
      <c r="AH134" s="217"/>
      <c r="AI134" s="217" t="s">
        <v>21</v>
      </c>
      <c r="AJ134" s="217"/>
      <c r="AK134" s="217"/>
      <c r="AL134" s="217"/>
      <c r="AM134" s="217" t="s">
        <v>21</v>
      </c>
      <c r="AN134" s="217"/>
      <c r="AO134" s="217"/>
      <c r="AP134" s="217"/>
      <c r="AQ134" s="217" t="s">
        <v>21</v>
      </c>
      <c r="AR134" s="217"/>
      <c r="AS134" s="217"/>
      <c r="AT134" s="217"/>
      <c r="AU134" s="218" t="s">
        <v>21</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59</v>
      </c>
      <c r="Z135" s="114"/>
      <c r="AA135" s="114"/>
      <c r="AB135" s="219" t="s">
        <v>21</v>
      </c>
      <c r="AC135" s="219"/>
      <c r="AD135" s="219"/>
      <c r="AE135" s="217" t="s">
        <v>21</v>
      </c>
      <c r="AF135" s="217"/>
      <c r="AG135" s="217"/>
      <c r="AH135" s="217"/>
      <c r="AI135" s="217" t="s">
        <v>21</v>
      </c>
      <c r="AJ135" s="217"/>
      <c r="AK135" s="217"/>
      <c r="AL135" s="217"/>
      <c r="AM135" s="217" t="s">
        <v>21</v>
      </c>
      <c r="AN135" s="217"/>
      <c r="AO135" s="217"/>
      <c r="AP135" s="217"/>
      <c r="AQ135" s="217" t="s">
        <v>21</v>
      </c>
      <c r="AR135" s="217"/>
      <c r="AS135" s="217"/>
      <c r="AT135" s="217"/>
      <c r="AU135" s="218" t="s">
        <v>21</v>
      </c>
      <c r="AV135" s="218"/>
      <c r="AW135" s="218"/>
      <c r="AX135" s="218"/>
    </row>
    <row r="136" customFormat="false" ht="18.75" hidden="true" customHeight="true" outlineLevel="0" collapsed="false">
      <c r="A136" s="201"/>
      <c r="B136" s="201"/>
      <c r="C136" s="202"/>
      <c r="D136" s="202"/>
      <c r="E136" s="207"/>
      <c r="F136" s="207"/>
      <c r="G136" s="208" t="s">
        <v>114</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30</v>
      </c>
      <c r="AF136" s="211"/>
      <c r="AG136" s="211"/>
      <c r="AH136" s="211"/>
      <c r="AI136" s="211" t="s">
        <v>31</v>
      </c>
      <c r="AJ136" s="211"/>
      <c r="AK136" s="211"/>
      <c r="AL136" s="211"/>
      <c r="AM136" s="212" t="s">
        <v>32</v>
      </c>
      <c r="AN136" s="212"/>
      <c r="AO136" s="212"/>
      <c r="AP136" s="212"/>
      <c r="AQ136" s="101" t="s">
        <v>55</v>
      </c>
      <c r="AR136" s="101"/>
      <c r="AS136" s="101"/>
      <c r="AT136" s="101"/>
      <c r="AU136" s="213" t="s">
        <v>115</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6</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59</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4</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30</v>
      </c>
      <c r="AF140" s="211"/>
      <c r="AG140" s="211"/>
      <c r="AH140" s="211"/>
      <c r="AI140" s="211" t="s">
        <v>31</v>
      </c>
      <c r="AJ140" s="211"/>
      <c r="AK140" s="211"/>
      <c r="AL140" s="211"/>
      <c r="AM140" s="212" t="s">
        <v>32</v>
      </c>
      <c r="AN140" s="212"/>
      <c r="AO140" s="212"/>
      <c r="AP140" s="212"/>
      <c r="AQ140" s="101" t="s">
        <v>55</v>
      </c>
      <c r="AR140" s="101"/>
      <c r="AS140" s="101"/>
      <c r="AT140" s="101"/>
      <c r="AU140" s="213" t="s">
        <v>115</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6</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59</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4</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30</v>
      </c>
      <c r="AF144" s="211"/>
      <c r="AG144" s="211"/>
      <c r="AH144" s="211"/>
      <c r="AI144" s="211" t="s">
        <v>31</v>
      </c>
      <c r="AJ144" s="211"/>
      <c r="AK144" s="211"/>
      <c r="AL144" s="211"/>
      <c r="AM144" s="212" t="s">
        <v>32</v>
      </c>
      <c r="AN144" s="212"/>
      <c r="AO144" s="212"/>
      <c r="AP144" s="212"/>
      <c r="AQ144" s="101" t="s">
        <v>55</v>
      </c>
      <c r="AR144" s="101"/>
      <c r="AS144" s="101"/>
      <c r="AT144" s="101"/>
      <c r="AU144" s="213" t="s">
        <v>115</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6</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59</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4</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30</v>
      </c>
      <c r="AF148" s="211"/>
      <c r="AG148" s="211"/>
      <c r="AH148" s="211"/>
      <c r="AI148" s="211" t="s">
        <v>31</v>
      </c>
      <c r="AJ148" s="211"/>
      <c r="AK148" s="211"/>
      <c r="AL148" s="211"/>
      <c r="AM148" s="212" t="s">
        <v>32</v>
      </c>
      <c r="AN148" s="212"/>
      <c r="AO148" s="212"/>
      <c r="AP148" s="212"/>
      <c r="AQ148" s="101" t="s">
        <v>55</v>
      </c>
      <c r="AR148" s="101"/>
      <c r="AS148" s="101"/>
      <c r="AT148" s="101"/>
      <c r="AU148" s="213" t="s">
        <v>115</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6</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59</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false" customHeight="true" outlineLevel="0" collapsed="false">
      <c r="A152" s="201"/>
      <c r="B152" s="201"/>
      <c r="C152" s="202"/>
      <c r="D152" s="202"/>
      <c r="E152" s="207"/>
      <c r="F152" s="207"/>
      <c r="G152" s="61" t="s">
        <v>117</v>
      </c>
      <c r="H152" s="61"/>
      <c r="I152" s="61"/>
      <c r="J152" s="61"/>
      <c r="K152" s="61"/>
      <c r="L152" s="61"/>
      <c r="M152" s="61"/>
      <c r="N152" s="61"/>
      <c r="O152" s="61"/>
      <c r="P152" s="61"/>
      <c r="Q152" s="220" t="s">
        <v>118</v>
      </c>
      <c r="R152" s="220"/>
      <c r="S152" s="220"/>
      <c r="T152" s="220"/>
      <c r="U152" s="220"/>
      <c r="V152" s="220"/>
      <c r="W152" s="220"/>
      <c r="X152" s="220"/>
      <c r="Y152" s="220"/>
      <c r="Z152" s="220"/>
      <c r="AA152" s="220"/>
      <c r="AB152" s="221" t="s">
        <v>115</v>
      </c>
      <c r="AC152" s="221"/>
      <c r="AD152" s="221"/>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1"/>
      <c r="B154" s="201"/>
      <c r="C154" s="202"/>
      <c r="D154" s="202"/>
      <c r="E154" s="207"/>
      <c r="F154" s="207"/>
      <c r="G154" s="215" t="s">
        <v>21</v>
      </c>
      <c r="H154" s="215"/>
      <c r="I154" s="215"/>
      <c r="J154" s="215"/>
      <c r="K154" s="215"/>
      <c r="L154" s="215"/>
      <c r="M154" s="215"/>
      <c r="N154" s="215"/>
      <c r="O154" s="215"/>
      <c r="P154" s="215"/>
      <c r="Q154" s="222" t="s">
        <v>21</v>
      </c>
      <c r="R154" s="222"/>
      <c r="S154" s="222"/>
      <c r="T154" s="222"/>
      <c r="U154" s="222"/>
      <c r="V154" s="222"/>
      <c r="W154" s="222"/>
      <c r="X154" s="222"/>
      <c r="Y154" s="222"/>
      <c r="Z154" s="222"/>
      <c r="AA154" s="222"/>
      <c r="AB154" s="223" t="s">
        <v>21</v>
      </c>
      <c r="AC154" s="223"/>
      <c r="AD154" s="223"/>
      <c r="AE154" s="224" t="s">
        <v>21</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fals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fals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0</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fals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t="s">
        <v>21</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fals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7</v>
      </c>
      <c r="H159" s="61"/>
      <c r="I159" s="61"/>
      <c r="J159" s="61"/>
      <c r="K159" s="61"/>
      <c r="L159" s="61"/>
      <c r="M159" s="61"/>
      <c r="N159" s="61"/>
      <c r="O159" s="61"/>
      <c r="P159" s="61"/>
      <c r="Q159" s="220" t="s">
        <v>118</v>
      </c>
      <c r="R159" s="220"/>
      <c r="S159" s="220"/>
      <c r="T159" s="220"/>
      <c r="U159" s="220"/>
      <c r="V159" s="220"/>
      <c r="W159" s="220"/>
      <c r="X159" s="220"/>
      <c r="Y159" s="220"/>
      <c r="Z159" s="220"/>
      <c r="AA159" s="220"/>
      <c r="AB159" s="221" t="s">
        <v>115</v>
      </c>
      <c r="AC159" s="221"/>
      <c r="AD159" s="221"/>
      <c r="AE159" s="225" t="s">
        <v>119</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0</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7</v>
      </c>
      <c r="H166" s="61"/>
      <c r="I166" s="61"/>
      <c r="J166" s="61"/>
      <c r="K166" s="61"/>
      <c r="L166" s="61"/>
      <c r="M166" s="61"/>
      <c r="N166" s="61"/>
      <c r="O166" s="61"/>
      <c r="P166" s="61"/>
      <c r="Q166" s="220" t="s">
        <v>118</v>
      </c>
      <c r="R166" s="220"/>
      <c r="S166" s="220"/>
      <c r="T166" s="220"/>
      <c r="U166" s="220"/>
      <c r="V166" s="220"/>
      <c r="W166" s="220"/>
      <c r="X166" s="220"/>
      <c r="Y166" s="220"/>
      <c r="Z166" s="220"/>
      <c r="AA166" s="220"/>
      <c r="AB166" s="221" t="s">
        <v>115</v>
      </c>
      <c r="AC166" s="221"/>
      <c r="AD166" s="221"/>
      <c r="AE166" s="225" t="s">
        <v>119</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0</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7</v>
      </c>
      <c r="H173" s="61"/>
      <c r="I173" s="61"/>
      <c r="J173" s="61"/>
      <c r="K173" s="61"/>
      <c r="L173" s="61"/>
      <c r="M173" s="61"/>
      <c r="N173" s="61"/>
      <c r="O173" s="61"/>
      <c r="P173" s="61"/>
      <c r="Q173" s="220" t="s">
        <v>118</v>
      </c>
      <c r="R173" s="220"/>
      <c r="S173" s="220"/>
      <c r="T173" s="220"/>
      <c r="U173" s="220"/>
      <c r="V173" s="220"/>
      <c r="W173" s="220"/>
      <c r="X173" s="220"/>
      <c r="Y173" s="220"/>
      <c r="Z173" s="220"/>
      <c r="AA173" s="220"/>
      <c r="AB173" s="221" t="s">
        <v>115</v>
      </c>
      <c r="AC173" s="221"/>
      <c r="AD173" s="221"/>
      <c r="AE173" s="225" t="s">
        <v>119</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0</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7</v>
      </c>
      <c r="H180" s="61"/>
      <c r="I180" s="61"/>
      <c r="J180" s="61"/>
      <c r="K180" s="61"/>
      <c r="L180" s="61"/>
      <c r="M180" s="61"/>
      <c r="N180" s="61"/>
      <c r="O180" s="61"/>
      <c r="P180" s="61"/>
      <c r="Q180" s="220" t="s">
        <v>118</v>
      </c>
      <c r="R180" s="220"/>
      <c r="S180" s="220"/>
      <c r="T180" s="220"/>
      <c r="U180" s="220"/>
      <c r="V180" s="220"/>
      <c r="W180" s="220"/>
      <c r="X180" s="220"/>
      <c r="Y180" s="220"/>
      <c r="Z180" s="220"/>
      <c r="AA180" s="220"/>
      <c r="AB180" s="221" t="s">
        <v>115</v>
      </c>
      <c r="AC180" s="221"/>
      <c r="AD180" s="221"/>
      <c r="AE180" s="225" t="s">
        <v>119</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0</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1</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21</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9</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3</v>
      </c>
      <c r="F192" s="207"/>
      <c r="G192" s="208" t="s">
        <v>114</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30</v>
      </c>
      <c r="AF192" s="211"/>
      <c r="AG192" s="211"/>
      <c r="AH192" s="211"/>
      <c r="AI192" s="211" t="s">
        <v>31</v>
      </c>
      <c r="AJ192" s="211"/>
      <c r="AK192" s="211"/>
      <c r="AL192" s="211"/>
      <c r="AM192" s="212" t="s">
        <v>32</v>
      </c>
      <c r="AN192" s="212"/>
      <c r="AO192" s="212"/>
      <c r="AP192" s="212"/>
      <c r="AQ192" s="101" t="s">
        <v>55</v>
      </c>
      <c r="AR192" s="101"/>
      <c r="AS192" s="101"/>
      <c r="AT192" s="101"/>
      <c r="AU192" s="213" t="s">
        <v>115</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6</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59</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4</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30</v>
      </c>
      <c r="AF196" s="211"/>
      <c r="AG196" s="211"/>
      <c r="AH196" s="211"/>
      <c r="AI196" s="211" t="s">
        <v>31</v>
      </c>
      <c r="AJ196" s="211"/>
      <c r="AK196" s="211"/>
      <c r="AL196" s="211"/>
      <c r="AM196" s="212" t="s">
        <v>32</v>
      </c>
      <c r="AN196" s="212"/>
      <c r="AO196" s="212"/>
      <c r="AP196" s="212"/>
      <c r="AQ196" s="101" t="s">
        <v>55</v>
      </c>
      <c r="AR196" s="101"/>
      <c r="AS196" s="101"/>
      <c r="AT196" s="101"/>
      <c r="AU196" s="213" t="s">
        <v>115</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6</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59</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4</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30</v>
      </c>
      <c r="AF200" s="211"/>
      <c r="AG200" s="211"/>
      <c r="AH200" s="211"/>
      <c r="AI200" s="211" t="s">
        <v>31</v>
      </c>
      <c r="AJ200" s="211"/>
      <c r="AK200" s="211"/>
      <c r="AL200" s="211"/>
      <c r="AM200" s="212" t="s">
        <v>32</v>
      </c>
      <c r="AN200" s="212"/>
      <c r="AO200" s="212"/>
      <c r="AP200" s="212"/>
      <c r="AQ200" s="101" t="s">
        <v>55</v>
      </c>
      <c r="AR200" s="101"/>
      <c r="AS200" s="101"/>
      <c r="AT200" s="101"/>
      <c r="AU200" s="213" t="s">
        <v>115</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6</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59</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4</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30</v>
      </c>
      <c r="AF204" s="211"/>
      <c r="AG204" s="211"/>
      <c r="AH204" s="211"/>
      <c r="AI204" s="211" t="s">
        <v>31</v>
      </c>
      <c r="AJ204" s="211"/>
      <c r="AK204" s="211"/>
      <c r="AL204" s="211"/>
      <c r="AM204" s="212" t="s">
        <v>32</v>
      </c>
      <c r="AN204" s="212"/>
      <c r="AO204" s="212"/>
      <c r="AP204" s="212"/>
      <c r="AQ204" s="101" t="s">
        <v>55</v>
      </c>
      <c r="AR204" s="101"/>
      <c r="AS204" s="101"/>
      <c r="AT204" s="101"/>
      <c r="AU204" s="213" t="s">
        <v>115</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6</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59</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4</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30</v>
      </c>
      <c r="AF208" s="211"/>
      <c r="AG208" s="211"/>
      <c r="AH208" s="211"/>
      <c r="AI208" s="211" t="s">
        <v>31</v>
      </c>
      <c r="AJ208" s="211"/>
      <c r="AK208" s="211"/>
      <c r="AL208" s="211"/>
      <c r="AM208" s="212" t="s">
        <v>32</v>
      </c>
      <c r="AN208" s="212"/>
      <c r="AO208" s="212"/>
      <c r="AP208" s="212"/>
      <c r="AQ208" s="101" t="s">
        <v>55</v>
      </c>
      <c r="AR208" s="101"/>
      <c r="AS208" s="101"/>
      <c r="AT208" s="101"/>
      <c r="AU208" s="213" t="s">
        <v>115</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6</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59</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7</v>
      </c>
      <c r="H212" s="61"/>
      <c r="I212" s="61"/>
      <c r="J212" s="61"/>
      <c r="K212" s="61"/>
      <c r="L212" s="61"/>
      <c r="M212" s="61"/>
      <c r="N212" s="61"/>
      <c r="O212" s="61"/>
      <c r="P212" s="61"/>
      <c r="Q212" s="220" t="s">
        <v>118</v>
      </c>
      <c r="R212" s="220"/>
      <c r="S212" s="220"/>
      <c r="T212" s="220"/>
      <c r="U212" s="220"/>
      <c r="V212" s="220"/>
      <c r="W212" s="220"/>
      <c r="X212" s="220"/>
      <c r="Y212" s="220"/>
      <c r="Z212" s="220"/>
      <c r="AA212" s="220"/>
      <c r="AB212" s="221" t="s">
        <v>115</v>
      </c>
      <c r="AC212" s="221"/>
      <c r="AD212" s="221"/>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0</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7</v>
      </c>
      <c r="H219" s="61"/>
      <c r="I219" s="61"/>
      <c r="J219" s="61"/>
      <c r="K219" s="61"/>
      <c r="L219" s="61"/>
      <c r="M219" s="61"/>
      <c r="N219" s="61"/>
      <c r="O219" s="61"/>
      <c r="P219" s="61"/>
      <c r="Q219" s="220" t="s">
        <v>118</v>
      </c>
      <c r="R219" s="220"/>
      <c r="S219" s="220"/>
      <c r="T219" s="220"/>
      <c r="U219" s="220"/>
      <c r="V219" s="220"/>
      <c r="W219" s="220"/>
      <c r="X219" s="220"/>
      <c r="Y219" s="220"/>
      <c r="Z219" s="220"/>
      <c r="AA219" s="220"/>
      <c r="AB219" s="221" t="s">
        <v>115</v>
      </c>
      <c r="AC219" s="221"/>
      <c r="AD219" s="221"/>
      <c r="AE219" s="225" t="s">
        <v>119</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0</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7</v>
      </c>
      <c r="H226" s="61"/>
      <c r="I226" s="61"/>
      <c r="J226" s="61"/>
      <c r="K226" s="61"/>
      <c r="L226" s="61"/>
      <c r="M226" s="61"/>
      <c r="N226" s="61"/>
      <c r="O226" s="61"/>
      <c r="P226" s="61"/>
      <c r="Q226" s="220" t="s">
        <v>118</v>
      </c>
      <c r="R226" s="220"/>
      <c r="S226" s="220"/>
      <c r="T226" s="220"/>
      <c r="U226" s="220"/>
      <c r="V226" s="220"/>
      <c r="W226" s="220"/>
      <c r="X226" s="220"/>
      <c r="Y226" s="220"/>
      <c r="Z226" s="220"/>
      <c r="AA226" s="220"/>
      <c r="AB226" s="221" t="s">
        <v>115</v>
      </c>
      <c r="AC226" s="221"/>
      <c r="AD226" s="221"/>
      <c r="AE226" s="225" t="s">
        <v>119</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0</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7</v>
      </c>
      <c r="H233" s="61"/>
      <c r="I233" s="61"/>
      <c r="J233" s="61"/>
      <c r="K233" s="61"/>
      <c r="L233" s="61"/>
      <c r="M233" s="61"/>
      <c r="N233" s="61"/>
      <c r="O233" s="61"/>
      <c r="P233" s="61"/>
      <c r="Q233" s="220" t="s">
        <v>118</v>
      </c>
      <c r="R233" s="220"/>
      <c r="S233" s="220"/>
      <c r="T233" s="220"/>
      <c r="U233" s="220"/>
      <c r="V233" s="220"/>
      <c r="W233" s="220"/>
      <c r="X233" s="220"/>
      <c r="Y233" s="220"/>
      <c r="Z233" s="220"/>
      <c r="AA233" s="220"/>
      <c r="AB233" s="221" t="s">
        <v>115</v>
      </c>
      <c r="AC233" s="221"/>
      <c r="AD233" s="221"/>
      <c r="AE233" s="225" t="s">
        <v>119</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0</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7</v>
      </c>
      <c r="H240" s="61"/>
      <c r="I240" s="61"/>
      <c r="J240" s="61"/>
      <c r="K240" s="61"/>
      <c r="L240" s="61"/>
      <c r="M240" s="61"/>
      <c r="N240" s="61"/>
      <c r="O240" s="61"/>
      <c r="P240" s="61"/>
      <c r="Q240" s="220" t="s">
        <v>118</v>
      </c>
      <c r="R240" s="220"/>
      <c r="S240" s="220"/>
      <c r="T240" s="220"/>
      <c r="U240" s="220"/>
      <c r="V240" s="220"/>
      <c r="W240" s="220"/>
      <c r="X240" s="220"/>
      <c r="Y240" s="220"/>
      <c r="Z240" s="220"/>
      <c r="AA240" s="220"/>
      <c r="AB240" s="221" t="s">
        <v>115</v>
      </c>
      <c r="AC240" s="221"/>
      <c r="AD240" s="221"/>
      <c r="AE240" s="225" t="s">
        <v>119</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0</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1</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9</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3</v>
      </c>
      <c r="F252" s="207"/>
      <c r="G252" s="208" t="s">
        <v>114</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30</v>
      </c>
      <c r="AF252" s="211"/>
      <c r="AG252" s="211"/>
      <c r="AH252" s="211"/>
      <c r="AI252" s="211" t="s">
        <v>31</v>
      </c>
      <c r="AJ252" s="211"/>
      <c r="AK252" s="211"/>
      <c r="AL252" s="211"/>
      <c r="AM252" s="212" t="s">
        <v>32</v>
      </c>
      <c r="AN252" s="212"/>
      <c r="AO252" s="212"/>
      <c r="AP252" s="212"/>
      <c r="AQ252" s="101" t="s">
        <v>55</v>
      </c>
      <c r="AR252" s="101"/>
      <c r="AS252" s="101"/>
      <c r="AT252" s="101"/>
      <c r="AU252" s="213" t="s">
        <v>115</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6</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59</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4</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30</v>
      </c>
      <c r="AF256" s="211"/>
      <c r="AG256" s="211"/>
      <c r="AH256" s="211"/>
      <c r="AI256" s="211" t="s">
        <v>31</v>
      </c>
      <c r="AJ256" s="211"/>
      <c r="AK256" s="211"/>
      <c r="AL256" s="211"/>
      <c r="AM256" s="212" t="s">
        <v>32</v>
      </c>
      <c r="AN256" s="212"/>
      <c r="AO256" s="212"/>
      <c r="AP256" s="212"/>
      <c r="AQ256" s="101" t="s">
        <v>55</v>
      </c>
      <c r="AR256" s="101"/>
      <c r="AS256" s="101"/>
      <c r="AT256" s="101"/>
      <c r="AU256" s="213" t="s">
        <v>115</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6</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59</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4</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30</v>
      </c>
      <c r="AF260" s="211"/>
      <c r="AG260" s="211"/>
      <c r="AH260" s="211"/>
      <c r="AI260" s="211" t="s">
        <v>31</v>
      </c>
      <c r="AJ260" s="211"/>
      <c r="AK260" s="211"/>
      <c r="AL260" s="211"/>
      <c r="AM260" s="212" t="s">
        <v>32</v>
      </c>
      <c r="AN260" s="212"/>
      <c r="AO260" s="212"/>
      <c r="AP260" s="212"/>
      <c r="AQ260" s="101" t="s">
        <v>55</v>
      </c>
      <c r="AR260" s="101"/>
      <c r="AS260" s="101"/>
      <c r="AT260" s="101"/>
      <c r="AU260" s="213" t="s">
        <v>115</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6</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59</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30</v>
      </c>
      <c r="AF264" s="62"/>
      <c r="AG264" s="62"/>
      <c r="AH264" s="62"/>
      <c r="AI264" s="62" t="s">
        <v>31</v>
      </c>
      <c r="AJ264" s="62"/>
      <c r="AK264" s="62"/>
      <c r="AL264" s="62"/>
      <c r="AM264" s="117" t="s">
        <v>32</v>
      </c>
      <c r="AN264" s="117"/>
      <c r="AO264" s="117"/>
      <c r="AP264" s="117"/>
      <c r="AQ264" s="107" t="s">
        <v>55</v>
      </c>
      <c r="AR264" s="107"/>
      <c r="AS264" s="107"/>
      <c r="AT264" s="107"/>
      <c r="AU264" s="118" t="s">
        <v>115</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6</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59</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4</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30</v>
      </c>
      <c r="AF268" s="211"/>
      <c r="AG268" s="211"/>
      <c r="AH268" s="211"/>
      <c r="AI268" s="211" t="s">
        <v>31</v>
      </c>
      <c r="AJ268" s="211"/>
      <c r="AK268" s="211"/>
      <c r="AL268" s="211"/>
      <c r="AM268" s="212" t="s">
        <v>32</v>
      </c>
      <c r="AN268" s="212"/>
      <c r="AO268" s="212"/>
      <c r="AP268" s="212"/>
      <c r="AQ268" s="101" t="s">
        <v>55</v>
      </c>
      <c r="AR268" s="101"/>
      <c r="AS268" s="101"/>
      <c r="AT268" s="101"/>
      <c r="AU268" s="213" t="s">
        <v>115</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6</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59</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7</v>
      </c>
      <c r="H272" s="61"/>
      <c r="I272" s="61"/>
      <c r="J272" s="61"/>
      <c r="K272" s="61"/>
      <c r="L272" s="61"/>
      <c r="M272" s="61"/>
      <c r="N272" s="61"/>
      <c r="O272" s="61"/>
      <c r="P272" s="61"/>
      <c r="Q272" s="220" t="s">
        <v>118</v>
      </c>
      <c r="R272" s="220"/>
      <c r="S272" s="220"/>
      <c r="T272" s="220"/>
      <c r="U272" s="220"/>
      <c r="V272" s="220"/>
      <c r="W272" s="220"/>
      <c r="X272" s="220"/>
      <c r="Y272" s="220"/>
      <c r="Z272" s="220"/>
      <c r="AA272" s="220"/>
      <c r="AB272" s="221" t="s">
        <v>115</v>
      </c>
      <c r="AC272" s="221"/>
      <c r="AD272" s="221"/>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0</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7</v>
      </c>
      <c r="H279" s="61"/>
      <c r="I279" s="61"/>
      <c r="J279" s="61"/>
      <c r="K279" s="61"/>
      <c r="L279" s="61"/>
      <c r="M279" s="61"/>
      <c r="N279" s="61"/>
      <c r="O279" s="61"/>
      <c r="P279" s="61"/>
      <c r="Q279" s="220" t="s">
        <v>118</v>
      </c>
      <c r="R279" s="220"/>
      <c r="S279" s="220"/>
      <c r="T279" s="220"/>
      <c r="U279" s="220"/>
      <c r="V279" s="220"/>
      <c r="W279" s="220"/>
      <c r="X279" s="220"/>
      <c r="Y279" s="220"/>
      <c r="Z279" s="220"/>
      <c r="AA279" s="220"/>
      <c r="AB279" s="221" t="s">
        <v>115</v>
      </c>
      <c r="AC279" s="221"/>
      <c r="AD279" s="221"/>
      <c r="AE279" s="225" t="s">
        <v>119</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0</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7</v>
      </c>
      <c r="H286" s="61"/>
      <c r="I286" s="61"/>
      <c r="J286" s="61"/>
      <c r="K286" s="61"/>
      <c r="L286" s="61"/>
      <c r="M286" s="61"/>
      <c r="N286" s="61"/>
      <c r="O286" s="61"/>
      <c r="P286" s="61"/>
      <c r="Q286" s="220" t="s">
        <v>118</v>
      </c>
      <c r="R286" s="220"/>
      <c r="S286" s="220"/>
      <c r="T286" s="220"/>
      <c r="U286" s="220"/>
      <c r="V286" s="220"/>
      <c r="W286" s="220"/>
      <c r="X286" s="220"/>
      <c r="Y286" s="220"/>
      <c r="Z286" s="220"/>
      <c r="AA286" s="220"/>
      <c r="AB286" s="221" t="s">
        <v>115</v>
      </c>
      <c r="AC286" s="221"/>
      <c r="AD286" s="221"/>
      <c r="AE286" s="225" t="s">
        <v>119</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0</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7</v>
      </c>
      <c r="H293" s="61"/>
      <c r="I293" s="61"/>
      <c r="J293" s="61"/>
      <c r="K293" s="61"/>
      <c r="L293" s="61"/>
      <c r="M293" s="61"/>
      <c r="N293" s="61"/>
      <c r="O293" s="61"/>
      <c r="P293" s="61"/>
      <c r="Q293" s="220" t="s">
        <v>118</v>
      </c>
      <c r="R293" s="220"/>
      <c r="S293" s="220"/>
      <c r="T293" s="220"/>
      <c r="U293" s="220"/>
      <c r="V293" s="220"/>
      <c r="W293" s="220"/>
      <c r="X293" s="220"/>
      <c r="Y293" s="220"/>
      <c r="Z293" s="220"/>
      <c r="AA293" s="220"/>
      <c r="AB293" s="221" t="s">
        <v>115</v>
      </c>
      <c r="AC293" s="221"/>
      <c r="AD293" s="221"/>
      <c r="AE293" s="225" t="s">
        <v>119</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0</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7</v>
      </c>
      <c r="H300" s="61"/>
      <c r="I300" s="61"/>
      <c r="J300" s="61"/>
      <c r="K300" s="61"/>
      <c r="L300" s="61"/>
      <c r="M300" s="61"/>
      <c r="N300" s="61"/>
      <c r="O300" s="61"/>
      <c r="P300" s="61"/>
      <c r="Q300" s="220" t="s">
        <v>118</v>
      </c>
      <c r="R300" s="220"/>
      <c r="S300" s="220"/>
      <c r="T300" s="220"/>
      <c r="U300" s="220"/>
      <c r="V300" s="220"/>
      <c r="W300" s="220"/>
      <c r="X300" s="220"/>
      <c r="Y300" s="220"/>
      <c r="Z300" s="220"/>
      <c r="AA300" s="220"/>
      <c r="AB300" s="221" t="s">
        <v>115</v>
      </c>
      <c r="AC300" s="221"/>
      <c r="AD300" s="221"/>
      <c r="AE300" s="225" t="s">
        <v>119</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0</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1</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9</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3</v>
      </c>
      <c r="F312" s="207"/>
      <c r="G312" s="208" t="s">
        <v>114</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30</v>
      </c>
      <c r="AF312" s="211"/>
      <c r="AG312" s="211"/>
      <c r="AH312" s="211"/>
      <c r="AI312" s="211" t="s">
        <v>31</v>
      </c>
      <c r="AJ312" s="211"/>
      <c r="AK312" s="211"/>
      <c r="AL312" s="211"/>
      <c r="AM312" s="212" t="s">
        <v>32</v>
      </c>
      <c r="AN312" s="212"/>
      <c r="AO312" s="212"/>
      <c r="AP312" s="212"/>
      <c r="AQ312" s="101" t="s">
        <v>55</v>
      </c>
      <c r="AR312" s="101"/>
      <c r="AS312" s="101"/>
      <c r="AT312" s="101"/>
      <c r="AU312" s="213" t="s">
        <v>115</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6</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59</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4</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30</v>
      </c>
      <c r="AF316" s="211"/>
      <c r="AG316" s="211"/>
      <c r="AH316" s="211"/>
      <c r="AI316" s="211" t="s">
        <v>31</v>
      </c>
      <c r="AJ316" s="211"/>
      <c r="AK316" s="211"/>
      <c r="AL316" s="211"/>
      <c r="AM316" s="212" t="s">
        <v>32</v>
      </c>
      <c r="AN316" s="212"/>
      <c r="AO316" s="212"/>
      <c r="AP316" s="212"/>
      <c r="AQ316" s="101" t="s">
        <v>55</v>
      </c>
      <c r="AR316" s="101"/>
      <c r="AS316" s="101"/>
      <c r="AT316" s="101"/>
      <c r="AU316" s="213" t="s">
        <v>115</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6</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59</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4</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30</v>
      </c>
      <c r="AF320" s="211"/>
      <c r="AG320" s="211"/>
      <c r="AH320" s="211"/>
      <c r="AI320" s="211" t="s">
        <v>31</v>
      </c>
      <c r="AJ320" s="211"/>
      <c r="AK320" s="211"/>
      <c r="AL320" s="211"/>
      <c r="AM320" s="212" t="s">
        <v>32</v>
      </c>
      <c r="AN320" s="212"/>
      <c r="AO320" s="212"/>
      <c r="AP320" s="212"/>
      <c r="AQ320" s="101" t="s">
        <v>55</v>
      </c>
      <c r="AR320" s="101"/>
      <c r="AS320" s="101"/>
      <c r="AT320" s="101"/>
      <c r="AU320" s="213" t="s">
        <v>115</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6</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59</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4</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30</v>
      </c>
      <c r="AF324" s="211"/>
      <c r="AG324" s="211"/>
      <c r="AH324" s="211"/>
      <c r="AI324" s="211" t="s">
        <v>31</v>
      </c>
      <c r="AJ324" s="211"/>
      <c r="AK324" s="211"/>
      <c r="AL324" s="211"/>
      <c r="AM324" s="212" t="s">
        <v>32</v>
      </c>
      <c r="AN324" s="212"/>
      <c r="AO324" s="212"/>
      <c r="AP324" s="212"/>
      <c r="AQ324" s="101" t="s">
        <v>55</v>
      </c>
      <c r="AR324" s="101"/>
      <c r="AS324" s="101"/>
      <c r="AT324" s="101"/>
      <c r="AU324" s="213" t="s">
        <v>115</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6</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59</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4</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30</v>
      </c>
      <c r="AF328" s="211"/>
      <c r="AG328" s="211"/>
      <c r="AH328" s="211"/>
      <c r="AI328" s="211" t="s">
        <v>31</v>
      </c>
      <c r="AJ328" s="211"/>
      <c r="AK328" s="211"/>
      <c r="AL328" s="211"/>
      <c r="AM328" s="212" t="s">
        <v>32</v>
      </c>
      <c r="AN328" s="212"/>
      <c r="AO328" s="212"/>
      <c r="AP328" s="212"/>
      <c r="AQ328" s="101" t="s">
        <v>55</v>
      </c>
      <c r="AR328" s="101"/>
      <c r="AS328" s="101"/>
      <c r="AT328" s="101"/>
      <c r="AU328" s="213" t="s">
        <v>115</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6</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59</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7</v>
      </c>
      <c r="H332" s="61"/>
      <c r="I332" s="61"/>
      <c r="J332" s="61"/>
      <c r="K332" s="61"/>
      <c r="L332" s="61"/>
      <c r="M332" s="61"/>
      <c r="N332" s="61"/>
      <c r="O332" s="61"/>
      <c r="P332" s="61"/>
      <c r="Q332" s="220" t="s">
        <v>118</v>
      </c>
      <c r="R332" s="220"/>
      <c r="S332" s="220"/>
      <c r="T332" s="220"/>
      <c r="U332" s="220"/>
      <c r="V332" s="220"/>
      <c r="W332" s="220"/>
      <c r="X332" s="220"/>
      <c r="Y332" s="220"/>
      <c r="Z332" s="220"/>
      <c r="AA332" s="220"/>
      <c r="AB332" s="221" t="s">
        <v>115</v>
      </c>
      <c r="AC332" s="221"/>
      <c r="AD332" s="221"/>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0</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7</v>
      </c>
      <c r="H339" s="61"/>
      <c r="I339" s="61"/>
      <c r="J339" s="61"/>
      <c r="K339" s="61"/>
      <c r="L339" s="61"/>
      <c r="M339" s="61"/>
      <c r="N339" s="61"/>
      <c r="O339" s="61"/>
      <c r="P339" s="61"/>
      <c r="Q339" s="220" t="s">
        <v>118</v>
      </c>
      <c r="R339" s="220"/>
      <c r="S339" s="220"/>
      <c r="T339" s="220"/>
      <c r="U339" s="220"/>
      <c r="V339" s="220"/>
      <c r="W339" s="220"/>
      <c r="X339" s="220"/>
      <c r="Y339" s="220"/>
      <c r="Z339" s="220"/>
      <c r="AA339" s="220"/>
      <c r="AB339" s="221" t="s">
        <v>115</v>
      </c>
      <c r="AC339" s="221"/>
      <c r="AD339" s="221"/>
      <c r="AE339" s="225" t="s">
        <v>119</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0</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7</v>
      </c>
      <c r="H346" s="61"/>
      <c r="I346" s="61"/>
      <c r="J346" s="61"/>
      <c r="K346" s="61"/>
      <c r="L346" s="61"/>
      <c r="M346" s="61"/>
      <c r="N346" s="61"/>
      <c r="O346" s="61"/>
      <c r="P346" s="61"/>
      <c r="Q346" s="220" t="s">
        <v>118</v>
      </c>
      <c r="R346" s="220"/>
      <c r="S346" s="220"/>
      <c r="T346" s="220"/>
      <c r="U346" s="220"/>
      <c r="V346" s="220"/>
      <c r="W346" s="220"/>
      <c r="X346" s="220"/>
      <c r="Y346" s="220"/>
      <c r="Z346" s="220"/>
      <c r="AA346" s="220"/>
      <c r="AB346" s="221" t="s">
        <v>115</v>
      </c>
      <c r="AC346" s="221"/>
      <c r="AD346" s="221"/>
      <c r="AE346" s="225" t="s">
        <v>119</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0</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7</v>
      </c>
      <c r="H353" s="61"/>
      <c r="I353" s="61"/>
      <c r="J353" s="61"/>
      <c r="K353" s="61"/>
      <c r="L353" s="61"/>
      <c r="M353" s="61"/>
      <c r="N353" s="61"/>
      <c r="O353" s="61"/>
      <c r="P353" s="61"/>
      <c r="Q353" s="220" t="s">
        <v>118</v>
      </c>
      <c r="R353" s="220"/>
      <c r="S353" s="220"/>
      <c r="T353" s="220"/>
      <c r="U353" s="220"/>
      <c r="V353" s="220"/>
      <c r="W353" s="220"/>
      <c r="X353" s="220"/>
      <c r="Y353" s="220"/>
      <c r="Z353" s="220"/>
      <c r="AA353" s="220"/>
      <c r="AB353" s="221" t="s">
        <v>115</v>
      </c>
      <c r="AC353" s="221"/>
      <c r="AD353" s="221"/>
      <c r="AE353" s="225" t="s">
        <v>119</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0</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7</v>
      </c>
      <c r="H360" s="61"/>
      <c r="I360" s="61"/>
      <c r="J360" s="61"/>
      <c r="K360" s="61"/>
      <c r="L360" s="61"/>
      <c r="M360" s="61"/>
      <c r="N360" s="61"/>
      <c r="O360" s="61"/>
      <c r="P360" s="61"/>
      <c r="Q360" s="220" t="s">
        <v>118</v>
      </c>
      <c r="R360" s="220"/>
      <c r="S360" s="220"/>
      <c r="T360" s="220"/>
      <c r="U360" s="220"/>
      <c r="V360" s="220"/>
      <c r="W360" s="220"/>
      <c r="X360" s="220"/>
      <c r="Y360" s="220"/>
      <c r="Z360" s="220"/>
      <c r="AA360" s="220"/>
      <c r="AB360" s="221" t="s">
        <v>115</v>
      </c>
      <c r="AC360" s="221"/>
      <c r="AD360" s="221"/>
      <c r="AE360" s="225" t="s">
        <v>119</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0</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1</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9</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3</v>
      </c>
      <c r="F372" s="207"/>
      <c r="G372" s="208" t="s">
        <v>114</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30</v>
      </c>
      <c r="AF372" s="211"/>
      <c r="AG372" s="211"/>
      <c r="AH372" s="211"/>
      <c r="AI372" s="211" t="s">
        <v>31</v>
      </c>
      <c r="AJ372" s="211"/>
      <c r="AK372" s="211"/>
      <c r="AL372" s="211"/>
      <c r="AM372" s="212" t="s">
        <v>32</v>
      </c>
      <c r="AN372" s="212"/>
      <c r="AO372" s="212"/>
      <c r="AP372" s="212"/>
      <c r="AQ372" s="101" t="s">
        <v>55</v>
      </c>
      <c r="AR372" s="101"/>
      <c r="AS372" s="101"/>
      <c r="AT372" s="101"/>
      <c r="AU372" s="213" t="s">
        <v>115</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6</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59</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4</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30</v>
      </c>
      <c r="AF376" s="211"/>
      <c r="AG376" s="211"/>
      <c r="AH376" s="211"/>
      <c r="AI376" s="211" t="s">
        <v>31</v>
      </c>
      <c r="AJ376" s="211"/>
      <c r="AK376" s="211"/>
      <c r="AL376" s="211"/>
      <c r="AM376" s="212" t="s">
        <v>32</v>
      </c>
      <c r="AN376" s="212"/>
      <c r="AO376" s="212"/>
      <c r="AP376" s="212"/>
      <c r="AQ376" s="101" t="s">
        <v>55</v>
      </c>
      <c r="AR376" s="101"/>
      <c r="AS376" s="101"/>
      <c r="AT376" s="101"/>
      <c r="AU376" s="213" t="s">
        <v>115</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6</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59</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4</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30</v>
      </c>
      <c r="AF380" s="211"/>
      <c r="AG380" s="211"/>
      <c r="AH380" s="211"/>
      <c r="AI380" s="211" t="s">
        <v>31</v>
      </c>
      <c r="AJ380" s="211"/>
      <c r="AK380" s="211"/>
      <c r="AL380" s="211"/>
      <c r="AM380" s="212" t="s">
        <v>32</v>
      </c>
      <c r="AN380" s="212"/>
      <c r="AO380" s="212"/>
      <c r="AP380" s="212"/>
      <c r="AQ380" s="101" t="s">
        <v>55</v>
      </c>
      <c r="AR380" s="101"/>
      <c r="AS380" s="101"/>
      <c r="AT380" s="101"/>
      <c r="AU380" s="213" t="s">
        <v>115</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6</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59</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4</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30</v>
      </c>
      <c r="AF384" s="211"/>
      <c r="AG384" s="211"/>
      <c r="AH384" s="211"/>
      <c r="AI384" s="211" t="s">
        <v>31</v>
      </c>
      <c r="AJ384" s="211"/>
      <c r="AK384" s="211"/>
      <c r="AL384" s="211"/>
      <c r="AM384" s="212" t="s">
        <v>32</v>
      </c>
      <c r="AN384" s="212"/>
      <c r="AO384" s="212"/>
      <c r="AP384" s="212"/>
      <c r="AQ384" s="101" t="s">
        <v>55</v>
      </c>
      <c r="AR384" s="101"/>
      <c r="AS384" s="101"/>
      <c r="AT384" s="101"/>
      <c r="AU384" s="213" t="s">
        <v>115</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6</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59</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4</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30</v>
      </c>
      <c r="AF388" s="211"/>
      <c r="AG388" s="211"/>
      <c r="AH388" s="211"/>
      <c r="AI388" s="211" t="s">
        <v>31</v>
      </c>
      <c r="AJ388" s="211"/>
      <c r="AK388" s="211"/>
      <c r="AL388" s="211"/>
      <c r="AM388" s="212" t="s">
        <v>32</v>
      </c>
      <c r="AN388" s="212"/>
      <c r="AO388" s="212"/>
      <c r="AP388" s="212"/>
      <c r="AQ388" s="101" t="s">
        <v>55</v>
      </c>
      <c r="AR388" s="101"/>
      <c r="AS388" s="101"/>
      <c r="AT388" s="101"/>
      <c r="AU388" s="213" t="s">
        <v>115</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6</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59</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7</v>
      </c>
      <c r="H392" s="61"/>
      <c r="I392" s="61"/>
      <c r="J392" s="61"/>
      <c r="K392" s="61"/>
      <c r="L392" s="61"/>
      <c r="M392" s="61"/>
      <c r="N392" s="61"/>
      <c r="O392" s="61"/>
      <c r="P392" s="61"/>
      <c r="Q392" s="220" t="s">
        <v>118</v>
      </c>
      <c r="R392" s="220"/>
      <c r="S392" s="220"/>
      <c r="T392" s="220"/>
      <c r="U392" s="220"/>
      <c r="V392" s="220"/>
      <c r="W392" s="220"/>
      <c r="X392" s="220"/>
      <c r="Y392" s="220"/>
      <c r="Z392" s="220"/>
      <c r="AA392" s="220"/>
      <c r="AB392" s="221" t="s">
        <v>115</v>
      </c>
      <c r="AC392" s="221"/>
      <c r="AD392" s="221"/>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0</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7</v>
      </c>
      <c r="H399" s="61"/>
      <c r="I399" s="61"/>
      <c r="J399" s="61"/>
      <c r="K399" s="61"/>
      <c r="L399" s="61"/>
      <c r="M399" s="61"/>
      <c r="N399" s="61"/>
      <c r="O399" s="61"/>
      <c r="P399" s="61"/>
      <c r="Q399" s="220" t="s">
        <v>118</v>
      </c>
      <c r="R399" s="220"/>
      <c r="S399" s="220"/>
      <c r="T399" s="220"/>
      <c r="U399" s="220"/>
      <c r="V399" s="220"/>
      <c r="W399" s="220"/>
      <c r="X399" s="220"/>
      <c r="Y399" s="220"/>
      <c r="Z399" s="220"/>
      <c r="AA399" s="220"/>
      <c r="AB399" s="221" t="s">
        <v>115</v>
      </c>
      <c r="AC399" s="221"/>
      <c r="AD399" s="221"/>
      <c r="AE399" s="225" t="s">
        <v>119</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0</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7</v>
      </c>
      <c r="H406" s="61"/>
      <c r="I406" s="61"/>
      <c r="J406" s="61"/>
      <c r="K406" s="61"/>
      <c r="L406" s="61"/>
      <c r="M406" s="61"/>
      <c r="N406" s="61"/>
      <c r="O406" s="61"/>
      <c r="P406" s="61"/>
      <c r="Q406" s="220" t="s">
        <v>118</v>
      </c>
      <c r="R406" s="220"/>
      <c r="S406" s="220"/>
      <c r="T406" s="220"/>
      <c r="U406" s="220"/>
      <c r="V406" s="220"/>
      <c r="W406" s="220"/>
      <c r="X406" s="220"/>
      <c r="Y406" s="220"/>
      <c r="Z406" s="220"/>
      <c r="AA406" s="220"/>
      <c r="AB406" s="221" t="s">
        <v>115</v>
      </c>
      <c r="AC406" s="221"/>
      <c r="AD406" s="221"/>
      <c r="AE406" s="225" t="s">
        <v>119</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0</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7</v>
      </c>
      <c r="H413" s="61"/>
      <c r="I413" s="61"/>
      <c r="J413" s="61"/>
      <c r="K413" s="61"/>
      <c r="L413" s="61"/>
      <c r="M413" s="61"/>
      <c r="N413" s="61"/>
      <c r="O413" s="61"/>
      <c r="P413" s="61"/>
      <c r="Q413" s="220" t="s">
        <v>118</v>
      </c>
      <c r="R413" s="220"/>
      <c r="S413" s="220"/>
      <c r="T413" s="220"/>
      <c r="U413" s="220"/>
      <c r="V413" s="220"/>
      <c r="W413" s="220"/>
      <c r="X413" s="220"/>
      <c r="Y413" s="220"/>
      <c r="Z413" s="220"/>
      <c r="AA413" s="220"/>
      <c r="AB413" s="221" t="s">
        <v>115</v>
      </c>
      <c r="AC413" s="221"/>
      <c r="AD413" s="221"/>
      <c r="AE413" s="225" t="s">
        <v>119</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0</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7</v>
      </c>
      <c r="H420" s="61"/>
      <c r="I420" s="61"/>
      <c r="J420" s="61"/>
      <c r="K420" s="61"/>
      <c r="L420" s="61"/>
      <c r="M420" s="61"/>
      <c r="N420" s="61"/>
      <c r="O420" s="61"/>
      <c r="P420" s="61"/>
      <c r="Q420" s="220" t="s">
        <v>118</v>
      </c>
      <c r="R420" s="220"/>
      <c r="S420" s="220"/>
      <c r="T420" s="220"/>
      <c r="U420" s="220"/>
      <c r="V420" s="220"/>
      <c r="W420" s="220"/>
      <c r="X420" s="220"/>
      <c r="Y420" s="220"/>
      <c r="Z420" s="220"/>
      <c r="AA420" s="220"/>
      <c r="AB420" s="221" t="s">
        <v>115</v>
      </c>
      <c r="AC420" s="221"/>
      <c r="AD420" s="221"/>
      <c r="AE420" s="225" t="s">
        <v>119</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0</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1</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2</v>
      </c>
      <c r="D430" s="230"/>
      <c r="E430" s="205" t="s">
        <v>123</v>
      </c>
      <c r="F430" s="205"/>
      <c r="G430" s="231" t="s">
        <v>124</v>
      </c>
      <c r="H430" s="231"/>
      <c r="I430" s="231"/>
      <c r="J430" s="232" t="s">
        <v>21</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27</v>
      </c>
      <c r="AF431" s="236"/>
      <c r="AG431" s="236"/>
      <c r="AH431" s="236"/>
      <c r="AI431" s="117" t="s">
        <v>32</v>
      </c>
      <c r="AJ431" s="117"/>
      <c r="AK431" s="117"/>
      <c r="AL431" s="117"/>
      <c r="AM431" s="117" t="s">
        <v>33</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21</v>
      </c>
      <c r="AF432" s="214"/>
      <c r="AG432" s="80" t="s">
        <v>57</v>
      </c>
      <c r="AH432" s="80"/>
      <c r="AI432" s="117"/>
      <c r="AJ432" s="117"/>
      <c r="AK432" s="117"/>
      <c r="AL432" s="117"/>
      <c r="AM432" s="117"/>
      <c r="AN432" s="117"/>
      <c r="AO432" s="117"/>
      <c r="AP432" s="117"/>
      <c r="AQ432" s="79" t="s">
        <v>21</v>
      </c>
      <c r="AR432" s="79"/>
      <c r="AS432" s="80" t="s">
        <v>57</v>
      </c>
      <c r="AT432" s="80"/>
      <c r="AU432" s="214" t="s">
        <v>21</v>
      </c>
      <c r="AV432" s="214"/>
      <c r="AW432" s="120" t="s">
        <v>57</v>
      </c>
      <c r="AX432" s="120"/>
    </row>
    <row r="433" customFormat="false" ht="23.25" hidden="false" customHeight="true" outlineLevel="0" collapsed="false">
      <c r="A433" s="201"/>
      <c r="B433" s="201"/>
      <c r="C433" s="230"/>
      <c r="D433" s="230"/>
      <c r="E433" s="234"/>
      <c r="F433" s="234"/>
      <c r="G433" s="215" t="s">
        <v>21</v>
      </c>
      <c r="H433" s="215"/>
      <c r="I433" s="215"/>
      <c r="J433" s="215"/>
      <c r="K433" s="215"/>
      <c r="L433" s="215"/>
      <c r="M433" s="215"/>
      <c r="N433" s="215"/>
      <c r="O433" s="215"/>
      <c r="P433" s="215"/>
      <c r="Q433" s="215"/>
      <c r="R433" s="215"/>
      <c r="S433" s="215"/>
      <c r="T433" s="215"/>
      <c r="U433" s="215"/>
      <c r="V433" s="215"/>
      <c r="W433" s="215"/>
      <c r="X433" s="215"/>
      <c r="Y433" s="138" t="s">
        <v>58</v>
      </c>
      <c r="Z433" s="138"/>
      <c r="AA433" s="138"/>
      <c r="AB433" s="139" t="s">
        <v>21</v>
      </c>
      <c r="AC433" s="139"/>
      <c r="AD433" s="139"/>
      <c r="AE433" s="140" t="s">
        <v>21</v>
      </c>
      <c r="AF433" s="140"/>
      <c r="AG433" s="140"/>
      <c r="AH433" s="140"/>
      <c r="AI433" s="140" t="s">
        <v>21</v>
      </c>
      <c r="AJ433" s="140"/>
      <c r="AK433" s="140"/>
      <c r="AL433" s="140"/>
      <c r="AM433" s="88" t="s">
        <v>21</v>
      </c>
      <c r="AN433" s="88"/>
      <c r="AO433" s="88"/>
      <c r="AP433" s="88"/>
      <c r="AQ433" s="88" t="s">
        <v>21</v>
      </c>
      <c r="AR433" s="88"/>
      <c r="AS433" s="88"/>
      <c r="AT433" s="88"/>
      <c r="AU433" s="237" t="s">
        <v>21</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59</v>
      </c>
      <c r="Z434" s="114"/>
      <c r="AA434" s="114"/>
      <c r="AB434" s="141" t="s">
        <v>21</v>
      </c>
      <c r="AC434" s="141"/>
      <c r="AD434" s="141"/>
      <c r="AE434" s="88" t="s">
        <v>21</v>
      </c>
      <c r="AF434" s="88"/>
      <c r="AG434" s="88"/>
      <c r="AH434" s="88"/>
      <c r="AI434" s="140" t="s">
        <v>21</v>
      </c>
      <c r="AJ434" s="140"/>
      <c r="AK434" s="140"/>
      <c r="AL434" s="140"/>
      <c r="AM434" s="88" t="s">
        <v>21</v>
      </c>
      <c r="AN434" s="88"/>
      <c r="AO434" s="88"/>
      <c r="AP434" s="88"/>
      <c r="AQ434" s="88" t="s">
        <v>21</v>
      </c>
      <c r="AR434" s="88"/>
      <c r="AS434" s="88"/>
      <c r="AT434" s="88"/>
      <c r="AU434" s="237" t="s">
        <v>21</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0</v>
      </c>
      <c r="Z435" s="114"/>
      <c r="AA435" s="114"/>
      <c r="AB435" s="142" t="s">
        <v>61</v>
      </c>
      <c r="AC435" s="142"/>
      <c r="AD435" s="142"/>
      <c r="AE435" s="88" t="s">
        <v>21</v>
      </c>
      <c r="AF435" s="88"/>
      <c r="AG435" s="88"/>
      <c r="AH435" s="88"/>
      <c r="AI435" s="140" t="s">
        <v>21</v>
      </c>
      <c r="AJ435" s="140"/>
      <c r="AK435" s="140"/>
      <c r="AL435" s="140"/>
      <c r="AM435" s="88" t="s">
        <v>21</v>
      </c>
      <c r="AN435" s="88"/>
      <c r="AO435" s="88"/>
      <c r="AP435" s="88"/>
      <c r="AQ435" s="88" t="s">
        <v>21</v>
      </c>
      <c r="AR435" s="88"/>
      <c r="AS435" s="88"/>
      <c r="AT435" s="88"/>
      <c r="AU435" s="237" t="s">
        <v>21</v>
      </c>
      <c r="AV435" s="237"/>
      <c r="AW435" s="237"/>
      <c r="AX435" s="237"/>
    </row>
    <row r="436" customFormat="false" ht="18.75" hidden="true" customHeight="true" outlineLevel="0" collapsed="false">
      <c r="A436" s="201"/>
      <c r="B436" s="201"/>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27</v>
      </c>
      <c r="AF436" s="236"/>
      <c r="AG436" s="236"/>
      <c r="AH436" s="236"/>
      <c r="AI436" s="117" t="s">
        <v>32</v>
      </c>
      <c r="AJ436" s="117"/>
      <c r="AK436" s="117"/>
      <c r="AL436" s="117"/>
      <c r="AM436" s="117" t="s">
        <v>33</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27</v>
      </c>
      <c r="AF441" s="236"/>
      <c r="AG441" s="236"/>
      <c r="AH441" s="236"/>
      <c r="AI441" s="117" t="s">
        <v>32</v>
      </c>
      <c r="AJ441" s="117"/>
      <c r="AK441" s="117"/>
      <c r="AL441" s="117"/>
      <c r="AM441" s="117" t="s">
        <v>33</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27</v>
      </c>
      <c r="AF446" s="236"/>
      <c r="AG446" s="236"/>
      <c r="AH446" s="236"/>
      <c r="AI446" s="117" t="s">
        <v>32</v>
      </c>
      <c r="AJ446" s="117"/>
      <c r="AK446" s="117"/>
      <c r="AL446" s="117"/>
      <c r="AM446" s="117" t="s">
        <v>33</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27</v>
      </c>
      <c r="AF451" s="236"/>
      <c r="AG451" s="236"/>
      <c r="AH451" s="236"/>
      <c r="AI451" s="117" t="s">
        <v>32</v>
      </c>
      <c r="AJ451" s="117"/>
      <c r="AK451" s="117"/>
      <c r="AL451" s="117"/>
      <c r="AM451" s="117" t="s">
        <v>33</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27</v>
      </c>
      <c r="AF456" s="236"/>
      <c r="AG456" s="236"/>
      <c r="AH456" s="236"/>
      <c r="AI456" s="117" t="s">
        <v>32</v>
      </c>
      <c r="AJ456" s="117"/>
      <c r="AK456" s="117"/>
      <c r="AL456" s="117"/>
      <c r="AM456" s="117" t="s">
        <v>33</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21</v>
      </c>
      <c r="AF457" s="214"/>
      <c r="AG457" s="80" t="s">
        <v>57</v>
      </c>
      <c r="AH457" s="80"/>
      <c r="AI457" s="117"/>
      <c r="AJ457" s="117"/>
      <c r="AK457" s="117"/>
      <c r="AL457" s="117"/>
      <c r="AM457" s="117"/>
      <c r="AN457" s="117"/>
      <c r="AO457" s="117"/>
      <c r="AP457" s="117"/>
      <c r="AQ457" s="79" t="s">
        <v>21</v>
      </c>
      <c r="AR457" s="79"/>
      <c r="AS457" s="80" t="s">
        <v>57</v>
      </c>
      <c r="AT457" s="80"/>
      <c r="AU457" s="214" t="s">
        <v>21</v>
      </c>
      <c r="AV457" s="214"/>
      <c r="AW457" s="120" t="s">
        <v>57</v>
      </c>
      <c r="AX457" s="120"/>
    </row>
    <row r="458" customFormat="false" ht="23.25" hidden="false" customHeight="true" outlineLevel="0" collapsed="false">
      <c r="A458" s="201"/>
      <c r="B458" s="201"/>
      <c r="C458" s="230"/>
      <c r="D458" s="230"/>
      <c r="E458" s="234"/>
      <c r="F458" s="234"/>
      <c r="G458" s="215" t="s">
        <v>21</v>
      </c>
      <c r="H458" s="215"/>
      <c r="I458" s="215"/>
      <c r="J458" s="215"/>
      <c r="K458" s="215"/>
      <c r="L458" s="215"/>
      <c r="M458" s="215"/>
      <c r="N458" s="215"/>
      <c r="O458" s="215"/>
      <c r="P458" s="215"/>
      <c r="Q458" s="215"/>
      <c r="R458" s="215"/>
      <c r="S458" s="215"/>
      <c r="T458" s="215"/>
      <c r="U458" s="215"/>
      <c r="V458" s="215"/>
      <c r="W458" s="215"/>
      <c r="X458" s="215"/>
      <c r="Y458" s="138" t="s">
        <v>58</v>
      </c>
      <c r="Z458" s="138"/>
      <c r="AA458" s="138"/>
      <c r="AB458" s="139" t="s">
        <v>21</v>
      </c>
      <c r="AC458" s="139"/>
      <c r="AD458" s="139"/>
      <c r="AE458" s="140" t="s">
        <v>21</v>
      </c>
      <c r="AF458" s="140"/>
      <c r="AG458" s="140"/>
      <c r="AH458" s="140"/>
      <c r="AI458" s="140" t="s">
        <v>21</v>
      </c>
      <c r="AJ458" s="140"/>
      <c r="AK458" s="140"/>
      <c r="AL458" s="140"/>
      <c r="AM458" s="88" t="s">
        <v>21</v>
      </c>
      <c r="AN458" s="88"/>
      <c r="AO458" s="88"/>
      <c r="AP458" s="88"/>
      <c r="AQ458" s="88" t="s">
        <v>21</v>
      </c>
      <c r="AR458" s="88"/>
      <c r="AS458" s="88"/>
      <c r="AT458" s="88"/>
      <c r="AU458" s="237" t="s">
        <v>21</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59</v>
      </c>
      <c r="Z459" s="114"/>
      <c r="AA459" s="114"/>
      <c r="AB459" s="141" t="s">
        <v>21</v>
      </c>
      <c r="AC459" s="141"/>
      <c r="AD459" s="141"/>
      <c r="AE459" s="88" t="s">
        <v>21</v>
      </c>
      <c r="AF459" s="88"/>
      <c r="AG459" s="88"/>
      <c r="AH459" s="88"/>
      <c r="AI459" s="140" t="s">
        <v>21</v>
      </c>
      <c r="AJ459" s="140"/>
      <c r="AK459" s="140"/>
      <c r="AL459" s="140"/>
      <c r="AM459" s="88" t="s">
        <v>21</v>
      </c>
      <c r="AN459" s="88"/>
      <c r="AO459" s="88"/>
      <c r="AP459" s="88"/>
      <c r="AQ459" s="88" t="s">
        <v>21</v>
      </c>
      <c r="AR459" s="88"/>
      <c r="AS459" s="88"/>
      <c r="AT459" s="88"/>
      <c r="AU459" s="237" t="s">
        <v>21</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0</v>
      </c>
      <c r="Z460" s="114"/>
      <c r="AA460" s="114"/>
      <c r="AB460" s="142" t="s">
        <v>61</v>
      </c>
      <c r="AC460" s="142"/>
      <c r="AD460" s="142"/>
      <c r="AE460" s="88" t="s">
        <v>21</v>
      </c>
      <c r="AF460" s="88"/>
      <c r="AG460" s="88"/>
      <c r="AH460" s="88"/>
      <c r="AI460" s="140" t="s">
        <v>21</v>
      </c>
      <c r="AJ460" s="140"/>
      <c r="AK460" s="140"/>
      <c r="AL460" s="140"/>
      <c r="AM460" s="88" t="s">
        <v>21</v>
      </c>
      <c r="AN460" s="88"/>
      <c r="AO460" s="88"/>
      <c r="AP460" s="88"/>
      <c r="AQ460" s="88" t="s">
        <v>21</v>
      </c>
      <c r="AR460" s="88"/>
      <c r="AS460" s="88"/>
      <c r="AT460" s="88"/>
      <c r="AU460" s="237" t="s">
        <v>21</v>
      </c>
      <c r="AV460" s="237"/>
      <c r="AW460" s="237"/>
      <c r="AX460" s="237"/>
    </row>
    <row r="461" customFormat="false" ht="18.75" hidden="true" customHeight="true" outlineLevel="0" collapsed="false">
      <c r="A461" s="201"/>
      <c r="B461" s="201"/>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27</v>
      </c>
      <c r="AF461" s="236"/>
      <c r="AG461" s="236"/>
      <c r="AH461" s="236"/>
      <c r="AI461" s="117" t="s">
        <v>32</v>
      </c>
      <c r="AJ461" s="117"/>
      <c r="AK461" s="117"/>
      <c r="AL461" s="117"/>
      <c r="AM461" s="117" t="s">
        <v>33</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27</v>
      </c>
      <c r="AF466" s="236"/>
      <c r="AG466" s="236"/>
      <c r="AH466" s="236"/>
      <c r="AI466" s="117" t="s">
        <v>32</v>
      </c>
      <c r="AJ466" s="117"/>
      <c r="AK466" s="117"/>
      <c r="AL466" s="117"/>
      <c r="AM466" s="117" t="s">
        <v>33</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27</v>
      </c>
      <c r="AF471" s="236"/>
      <c r="AG471" s="236"/>
      <c r="AH471" s="236"/>
      <c r="AI471" s="117" t="s">
        <v>32</v>
      </c>
      <c r="AJ471" s="117"/>
      <c r="AK471" s="117"/>
      <c r="AL471" s="117"/>
      <c r="AM471" s="117" t="s">
        <v>33</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27</v>
      </c>
      <c r="AF476" s="236"/>
      <c r="AG476" s="236"/>
      <c r="AH476" s="236"/>
      <c r="AI476" s="117" t="s">
        <v>32</v>
      </c>
      <c r="AJ476" s="117"/>
      <c r="AK476" s="117"/>
      <c r="AL476" s="117"/>
      <c r="AM476" s="117" t="s">
        <v>33</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0</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21</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3</v>
      </c>
      <c r="F484" s="205"/>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27</v>
      </c>
      <c r="AF485" s="236"/>
      <c r="AG485" s="236"/>
      <c r="AH485" s="236"/>
      <c r="AI485" s="117" t="s">
        <v>32</v>
      </c>
      <c r="AJ485" s="117"/>
      <c r="AK485" s="117"/>
      <c r="AL485" s="117"/>
      <c r="AM485" s="117" t="s">
        <v>33</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27</v>
      </c>
      <c r="AF490" s="236"/>
      <c r="AG490" s="236"/>
      <c r="AH490" s="236"/>
      <c r="AI490" s="117" t="s">
        <v>32</v>
      </c>
      <c r="AJ490" s="117"/>
      <c r="AK490" s="117"/>
      <c r="AL490" s="117"/>
      <c r="AM490" s="117" t="s">
        <v>33</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27</v>
      </c>
      <c r="AF495" s="236"/>
      <c r="AG495" s="236"/>
      <c r="AH495" s="236"/>
      <c r="AI495" s="117" t="s">
        <v>32</v>
      </c>
      <c r="AJ495" s="117"/>
      <c r="AK495" s="117"/>
      <c r="AL495" s="117"/>
      <c r="AM495" s="117" t="s">
        <v>33</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27</v>
      </c>
      <c r="AF500" s="236"/>
      <c r="AG500" s="236"/>
      <c r="AH500" s="236"/>
      <c r="AI500" s="117" t="s">
        <v>32</v>
      </c>
      <c r="AJ500" s="117"/>
      <c r="AK500" s="117"/>
      <c r="AL500" s="117"/>
      <c r="AM500" s="117" t="s">
        <v>33</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27</v>
      </c>
      <c r="AF505" s="236"/>
      <c r="AG505" s="236"/>
      <c r="AH505" s="236"/>
      <c r="AI505" s="117" t="s">
        <v>32</v>
      </c>
      <c r="AJ505" s="117"/>
      <c r="AK505" s="117"/>
      <c r="AL505" s="117"/>
      <c r="AM505" s="117" t="s">
        <v>33</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27</v>
      </c>
      <c r="AF510" s="236"/>
      <c r="AG510" s="236"/>
      <c r="AH510" s="236"/>
      <c r="AI510" s="117" t="s">
        <v>32</v>
      </c>
      <c r="AJ510" s="117"/>
      <c r="AK510" s="117"/>
      <c r="AL510" s="117"/>
      <c r="AM510" s="117" t="s">
        <v>33</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27</v>
      </c>
      <c r="AF515" s="236"/>
      <c r="AG515" s="236"/>
      <c r="AH515" s="236"/>
      <c r="AI515" s="117" t="s">
        <v>32</v>
      </c>
      <c r="AJ515" s="117"/>
      <c r="AK515" s="117"/>
      <c r="AL515" s="117"/>
      <c r="AM515" s="117" t="s">
        <v>33</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27</v>
      </c>
      <c r="AF520" s="236"/>
      <c r="AG520" s="236"/>
      <c r="AH520" s="236"/>
      <c r="AI520" s="117" t="s">
        <v>32</v>
      </c>
      <c r="AJ520" s="117"/>
      <c r="AK520" s="117"/>
      <c r="AL520" s="117"/>
      <c r="AM520" s="117" t="s">
        <v>33</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27</v>
      </c>
      <c r="AF525" s="236"/>
      <c r="AG525" s="236"/>
      <c r="AH525" s="236"/>
      <c r="AI525" s="117" t="s">
        <v>32</v>
      </c>
      <c r="AJ525" s="117"/>
      <c r="AK525" s="117"/>
      <c r="AL525" s="117"/>
      <c r="AM525" s="117" t="s">
        <v>33</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27</v>
      </c>
      <c r="AF530" s="236"/>
      <c r="AG530" s="236"/>
      <c r="AH530" s="236"/>
      <c r="AI530" s="117" t="s">
        <v>32</v>
      </c>
      <c r="AJ530" s="117"/>
      <c r="AK530" s="117"/>
      <c r="AL530" s="117"/>
      <c r="AM530" s="117" t="s">
        <v>33</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0</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3</v>
      </c>
      <c r="F538" s="205"/>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27</v>
      </c>
      <c r="AF539" s="236"/>
      <c r="AG539" s="236"/>
      <c r="AH539" s="236"/>
      <c r="AI539" s="117" t="s">
        <v>32</v>
      </c>
      <c r="AJ539" s="117"/>
      <c r="AK539" s="117"/>
      <c r="AL539" s="117"/>
      <c r="AM539" s="117" t="s">
        <v>33</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27</v>
      </c>
      <c r="AF544" s="236"/>
      <c r="AG544" s="236"/>
      <c r="AH544" s="236"/>
      <c r="AI544" s="117" t="s">
        <v>32</v>
      </c>
      <c r="AJ544" s="117"/>
      <c r="AK544" s="117"/>
      <c r="AL544" s="117"/>
      <c r="AM544" s="117" t="s">
        <v>33</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27</v>
      </c>
      <c r="AF549" s="236"/>
      <c r="AG549" s="236"/>
      <c r="AH549" s="236"/>
      <c r="AI549" s="117" t="s">
        <v>32</v>
      </c>
      <c r="AJ549" s="117"/>
      <c r="AK549" s="117"/>
      <c r="AL549" s="117"/>
      <c r="AM549" s="117" t="s">
        <v>33</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27</v>
      </c>
      <c r="AF554" s="236"/>
      <c r="AG554" s="236"/>
      <c r="AH554" s="236"/>
      <c r="AI554" s="117" t="s">
        <v>32</v>
      </c>
      <c r="AJ554" s="117"/>
      <c r="AK554" s="117"/>
      <c r="AL554" s="117"/>
      <c r="AM554" s="117" t="s">
        <v>33</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27</v>
      </c>
      <c r="AF559" s="236"/>
      <c r="AG559" s="236"/>
      <c r="AH559" s="236"/>
      <c r="AI559" s="117" t="s">
        <v>32</v>
      </c>
      <c r="AJ559" s="117"/>
      <c r="AK559" s="117"/>
      <c r="AL559" s="117"/>
      <c r="AM559" s="117" t="s">
        <v>33</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27</v>
      </c>
      <c r="AF564" s="236"/>
      <c r="AG564" s="236"/>
      <c r="AH564" s="236"/>
      <c r="AI564" s="117" t="s">
        <v>32</v>
      </c>
      <c r="AJ564" s="117"/>
      <c r="AK564" s="117"/>
      <c r="AL564" s="117"/>
      <c r="AM564" s="117" t="s">
        <v>33</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27</v>
      </c>
      <c r="AF569" s="236"/>
      <c r="AG569" s="236"/>
      <c r="AH569" s="236"/>
      <c r="AI569" s="117" t="s">
        <v>32</v>
      </c>
      <c r="AJ569" s="117"/>
      <c r="AK569" s="117"/>
      <c r="AL569" s="117"/>
      <c r="AM569" s="117" t="s">
        <v>33</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27</v>
      </c>
      <c r="AF574" s="236"/>
      <c r="AG574" s="236"/>
      <c r="AH574" s="236"/>
      <c r="AI574" s="117" t="s">
        <v>32</v>
      </c>
      <c r="AJ574" s="117"/>
      <c r="AK574" s="117"/>
      <c r="AL574" s="117"/>
      <c r="AM574" s="117" t="s">
        <v>33</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27</v>
      </c>
      <c r="AF579" s="236"/>
      <c r="AG579" s="236"/>
      <c r="AH579" s="236"/>
      <c r="AI579" s="117" t="s">
        <v>32</v>
      </c>
      <c r="AJ579" s="117"/>
      <c r="AK579" s="117"/>
      <c r="AL579" s="117"/>
      <c r="AM579" s="117" t="s">
        <v>33</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27</v>
      </c>
      <c r="AF584" s="236"/>
      <c r="AG584" s="236"/>
      <c r="AH584" s="236"/>
      <c r="AI584" s="117" t="s">
        <v>32</v>
      </c>
      <c r="AJ584" s="117"/>
      <c r="AK584" s="117"/>
      <c r="AL584" s="117"/>
      <c r="AM584" s="117" t="s">
        <v>33</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0</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3</v>
      </c>
      <c r="F592" s="205"/>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27</v>
      </c>
      <c r="AF593" s="236"/>
      <c r="AG593" s="236"/>
      <c r="AH593" s="236"/>
      <c r="AI593" s="117" t="s">
        <v>32</v>
      </c>
      <c r="AJ593" s="117"/>
      <c r="AK593" s="117"/>
      <c r="AL593" s="117"/>
      <c r="AM593" s="117" t="s">
        <v>33</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27</v>
      </c>
      <c r="AF598" s="236"/>
      <c r="AG598" s="236"/>
      <c r="AH598" s="236"/>
      <c r="AI598" s="117" t="s">
        <v>32</v>
      </c>
      <c r="AJ598" s="117"/>
      <c r="AK598" s="117"/>
      <c r="AL598" s="117"/>
      <c r="AM598" s="117" t="s">
        <v>33</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27</v>
      </c>
      <c r="AF603" s="236"/>
      <c r="AG603" s="236"/>
      <c r="AH603" s="236"/>
      <c r="AI603" s="117" t="s">
        <v>32</v>
      </c>
      <c r="AJ603" s="117"/>
      <c r="AK603" s="117"/>
      <c r="AL603" s="117"/>
      <c r="AM603" s="117" t="s">
        <v>33</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27</v>
      </c>
      <c r="AF608" s="236"/>
      <c r="AG608" s="236"/>
      <c r="AH608" s="236"/>
      <c r="AI608" s="117" t="s">
        <v>32</v>
      </c>
      <c r="AJ608" s="117"/>
      <c r="AK608" s="117"/>
      <c r="AL608" s="117"/>
      <c r="AM608" s="117" t="s">
        <v>33</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27</v>
      </c>
      <c r="AF613" s="236"/>
      <c r="AG613" s="236"/>
      <c r="AH613" s="236"/>
      <c r="AI613" s="117" t="s">
        <v>32</v>
      </c>
      <c r="AJ613" s="117"/>
      <c r="AK613" s="117"/>
      <c r="AL613" s="117"/>
      <c r="AM613" s="117" t="s">
        <v>33</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27</v>
      </c>
      <c r="AF618" s="236"/>
      <c r="AG618" s="236"/>
      <c r="AH618" s="236"/>
      <c r="AI618" s="117" t="s">
        <v>32</v>
      </c>
      <c r="AJ618" s="117"/>
      <c r="AK618" s="117"/>
      <c r="AL618" s="117"/>
      <c r="AM618" s="117" t="s">
        <v>33</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27</v>
      </c>
      <c r="AF623" s="236"/>
      <c r="AG623" s="236"/>
      <c r="AH623" s="236"/>
      <c r="AI623" s="117" t="s">
        <v>32</v>
      </c>
      <c r="AJ623" s="117"/>
      <c r="AK623" s="117"/>
      <c r="AL623" s="117"/>
      <c r="AM623" s="117" t="s">
        <v>33</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27</v>
      </c>
      <c r="AF628" s="236"/>
      <c r="AG628" s="236"/>
      <c r="AH628" s="236"/>
      <c r="AI628" s="117" t="s">
        <v>32</v>
      </c>
      <c r="AJ628" s="117"/>
      <c r="AK628" s="117"/>
      <c r="AL628" s="117"/>
      <c r="AM628" s="117" t="s">
        <v>33</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27</v>
      </c>
      <c r="AF633" s="236"/>
      <c r="AG633" s="236"/>
      <c r="AH633" s="236"/>
      <c r="AI633" s="117" t="s">
        <v>32</v>
      </c>
      <c r="AJ633" s="117"/>
      <c r="AK633" s="117"/>
      <c r="AL633" s="117"/>
      <c r="AM633" s="117" t="s">
        <v>33</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27</v>
      </c>
      <c r="AF638" s="236"/>
      <c r="AG638" s="236"/>
      <c r="AH638" s="236"/>
      <c r="AI638" s="117" t="s">
        <v>32</v>
      </c>
      <c r="AJ638" s="117"/>
      <c r="AK638" s="117"/>
      <c r="AL638" s="117"/>
      <c r="AM638" s="117" t="s">
        <v>33</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0</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3</v>
      </c>
      <c r="F646" s="205"/>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27</v>
      </c>
      <c r="AF647" s="236"/>
      <c r="AG647" s="236"/>
      <c r="AH647" s="236"/>
      <c r="AI647" s="117" t="s">
        <v>32</v>
      </c>
      <c r="AJ647" s="117"/>
      <c r="AK647" s="117"/>
      <c r="AL647" s="117"/>
      <c r="AM647" s="117" t="s">
        <v>33</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27</v>
      </c>
      <c r="AF652" s="236"/>
      <c r="AG652" s="236"/>
      <c r="AH652" s="236"/>
      <c r="AI652" s="117" t="s">
        <v>32</v>
      </c>
      <c r="AJ652" s="117"/>
      <c r="AK652" s="117"/>
      <c r="AL652" s="117"/>
      <c r="AM652" s="117" t="s">
        <v>33</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27</v>
      </c>
      <c r="AF657" s="236"/>
      <c r="AG657" s="236"/>
      <c r="AH657" s="236"/>
      <c r="AI657" s="117" t="s">
        <v>32</v>
      </c>
      <c r="AJ657" s="117"/>
      <c r="AK657" s="117"/>
      <c r="AL657" s="117"/>
      <c r="AM657" s="117" t="s">
        <v>33</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27</v>
      </c>
      <c r="AF662" s="236"/>
      <c r="AG662" s="236"/>
      <c r="AH662" s="236"/>
      <c r="AI662" s="117" t="s">
        <v>32</v>
      </c>
      <c r="AJ662" s="117"/>
      <c r="AK662" s="117"/>
      <c r="AL662" s="117"/>
      <c r="AM662" s="117" t="s">
        <v>33</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27</v>
      </c>
      <c r="AF667" s="236"/>
      <c r="AG667" s="236"/>
      <c r="AH667" s="236"/>
      <c r="AI667" s="117" t="s">
        <v>32</v>
      </c>
      <c r="AJ667" s="117"/>
      <c r="AK667" s="117"/>
      <c r="AL667" s="117"/>
      <c r="AM667" s="117" t="s">
        <v>33</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27</v>
      </c>
      <c r="AF672" s="236"/>
      <c r="AG672" s="236"/>
      <c r="AH672" s="236"/>
      <c r="AI672" s="117" t="s">
        <v>32</v>
      </c>
      <c r="AJ672" s="117"/>
      <c r="AK672" s="117"/>
      <c r="AL672" s="117"/>
      <c r="AM672" s="117" t="s">
        <v>33</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27</v>
      </c>
      <c r="AF677" s="236"/>
      <c r="AG677" s="236"/>
      <c r="AH677" s="236"/>
      <c r="AI677" s="117" t="s">
        <v>32</v>
      </c>
      <c r="AJ677" s="117"/>
      <c r="AK677" s="117"/>
      <c r="AL677" s="117"/>
      <c r="AM677" s="117" t="s">
        <v>33</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27</v>
      </c>
      <c r="AF682" s="236"/>
      <c r="AG682" s="236"/>
      <c r="AH682" s="236"/>
      <c r="AI682" s="117" t="s">
        <v>32</v>
      </c>
      <c r="AJ682" s="117"/>
      <c r="AK682" s="117"/>
      <c r="AL682" s="117"/>
      <c r="AM682" s="117" t="s">
        <v>33</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27</v>
      </c>
      <c r="AF687" s="236"/>
      <c r="AG687" s="236"/>
      <c r="AH687" s="236"/>
      <c r="AI687" s="117" t="s">
        <v>32</v>
      </c>
      <c r="AJ687" s="117"/>
      <c r="AK687" s="117"/>
      <c r="AL687" s="117"/>
      <c r="AM687" s="117" t="s">
        <v>33</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27</v>
      </c>
      <c r="AF692" s="236"/>
      <c r="AG692" s="236"/>
      <c r="AH692" s="236"/>
      <c r="AI692" s="117" t="s">
        <v>32</v>
      </c>
      <c r="AJ692" s="117"/>
      <c r="AK692" s="117"/>
      <c r="AL692" s="117"/>
      <c r="AM692" s="117" t="s">
        <v>33</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0</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1</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2</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3</v>
      </c>
      <c r="AE701" s="242"/>
      <c r="AF701" s="242"/>
      <c r="AG701" s="243" t="s">
        <v>134</v>
      </c>
      <c r="AH701" s="243"/>
      <c r="AI701" s="243"/>
      <c r="AJ701" s="243"/>
      <c r="AK701" s="243"/>
      <c r="AL701" s="243"/>
      <c r="AM701" s="243"/>
      <c r="AN701" s="243"/>
      <c r="AO701" s="243"/>
      <c r="AP701" s="243"/>
      <c r="AQ701" s="243"/>
      <c r="AR701" s="243"/>
      <c r="AS701" s="243"/>
      <c r="AT701" s="243"/>
      <c r="AU701" s="243"/>
      <c r="AV701" s="243"/>
      <c r="AW701" s="243"/>
      <c r="AX701" s="243"/>
    </row>
    <row r="702" customFormat="false" ht="49.5" hidden="false" customHeight="true" outlineLevel="0" collapsed="false">
      <c r="A702" s="244" t="s">
        <v>135</v>
      </c>
      <c r="B702" s="244"/>
      <c r="C702" s="245" t="s">
        <v>136</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7</v>
      </c>
      <c r="AE702" s="246"/>
      <c r="AF702" s="246"/>
      <c r="AG702" s="247" t="s">
        <v>138</v>
      </c>
      <c r="AH702" s="247"/>
      <c r="AI702" s="247"/>
      <c r="AJ702" s="247"/>
      <c r="AK702" s="247"/>
      <c r="AL702" s="247"/>
      <c r="AM702" s="247"/>
      <c r="AN702" s="247"/>
      <c r="AO702" s="247"/>
      <c r="AP702" s="247"/>
      <c r="AQ702" s="247"/>
      <c r="AR702" s="247"/>
      <c r="AS702" s="247"/>
      <c r="AT702" s="247"/>
      <c r="AU702" s="247"/>
      <c r="AV702" s="247"/>
      <c r="AW702" s="247"/>
      <c r="AX702" s="247"/>
    </row>
    <row r="703" customFormat="false" ht="42.75" hidden="false" customHeight="true" outlineLevel="0" collapsed="false">
      <c r="A703" s="244"/>
      <c r="B703" s="244"/>
      <c r="C703" s="248" t="s">
        <v>139</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7</v>
      </c>
      <c r="AE703" s="249"/>
      <c r="AF703" s="249"/>
      <c r="AG703" s="250" t="s">
        <v>140</v>
      </c>
      <c r="AH703" s="250"/>
      <c r="AI703" s="250"/>
      <c r="AJ703" s="250"/>
      <c r="AK703" s="250"/>
      <c r="AL703" s="250"/>
      <c r="AM703" s="250"/>
      <c r="AN703" s="250"/>
      <c r="AO703" s="250"/>
      <c r="AP703" s="250"/>
      <c r="AQ703" s="250"/>
      <c r="AR703" s="250"/>
      <c r="AS703" s="250"/>
      <c r="AT703" s="250"/>
      <c r="AU703" s="250"/>
      <c r="AV703" s="250"/>
      <c r="AW703" s="250"/>
      <c r="AX703" s="250"/>
    </row>
    <row r="704" customFormat="false" ht="59.25" hidden="false" customHeight="true" outlineLevel="0" collapsed="false">
      <c r="A704" s="244"/>
      <c r="B704" s="244"/>
      <c r="C704" s="251" t="s">
        <v>141</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7</v>
      </c>
      <c r="AE704" s="252"/>
      <c r="AF704" s="252"/>
      <c r="AG704" s="253" t="s">
        <v>142</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3</v>
      </c>
      <c r="B705" s="254"/>
      <c r="C705" s="255" t="s">
        <v>144</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5</v>
      </c>
      <c r="AE705" s="256"/>
      <c r="AF705" s="256"/>
      <c r="AG705" s="227" t="s">
        <v>21</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46</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7</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48</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7</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1.25" hidden="false" customHeight="true" outlineLevel="0" collapsed="false">
      <c r="A708" s="254"/>
      <c r="B708" s="254"/>
      <c r="C708" s="262" t="s">
        <v>149</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7</v>
      </c>
      <c r="AE708" s="263"/>
      <c r="AF708" s="263"/>
      <c r="AG708" s="264" t="s">
        <v>150</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1</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7</v>
      </c>
      <c r="AE709" s="249"/>
      <c r="AF709" s="249"/>
      <c r="AG709" s="250" t="s">
        <v>152</v>
      </c>
      <c r="AH709" s="250"/>
      <c r="AI709" s="250"/>
      <c r="AJ709" s="250"/>
      <c r="AK709" s="250"/>
      <c r="AL709" s="250"/>
      <c r="AM709" s="250"/>
      <c r="AN709" s="250"/>
      <c r="AO709" s="250"/>
      <c r="AP709" s="250"/>
      <c r="AQ709" s="250"/>
      <c r="AR709" s="250"/>
      <c r="AS709" s="250"/>
      <c r="AT709" s="250"/>
      <c r="AU709" s="250"/>
      <c r="AV709" s="250"/>
      <c r="AW709" s="250"/>
      <c r="AX709" s="250"/>
    </row>
    <row r="710" customFormat="false" ht="54" hidden="false" customHeight="true" outlineLevel="0" collapsed="false">
      <c r="A710" s="254"/>
      <c r="B710" s="254"/>
      <c r="C710" s="265" t="s">
        <v>153</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37</v>
      </c>
      <c r="AE710" s="249"/>
      <c r="AF710" s="249"/>
      <c r="AG710" s="250" t="s">
        <v>154</v>
      </c>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6" t="s">
        <v>15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37</v>
      </c>
      <c r="AE711" s="249"/>
      <c r="AF711" s="249"/>
      <c r="AG711" s="250" t="s">
        <v>156</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57</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5</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51" hidden="false" customHeight="true" outlineLevel="0" collapsed="false">
      <c r="A713" s="254"/>
      <c r="B713" s="254"/>
      <c r="C713" s="268" t="s">
        <v>158</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37</v>
      </c>
      <c r="AE713" s="269"/>
      <c r="AF713" s="269"/>
      <c r="AG713" s="250" t="s">
        <v>159</v>
      </c>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0" t="s">
        <v>16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5</v>
      </c>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1</v>
      </c>
      <c r="B715" s="273"/>
      <c r="C715" s="274" t="s">
        <v>16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7</v>
      </c>
      <c r="AE715" s="275"/>
      <c r="AF715" s="275"/>
      <c r="AG715" s="264" t="s">
        <v>163</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64</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5</v>
      </c>
      <c r="AE716" s="277"/>
      <c r="AF716" s="277"/>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3"/>
      <c r="B717" s="273"/>
      <c r="C717" s="265" t="s">
        <v>165</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7</v>
      </c>
      <c r="AE717" s="249"/>
      <c r="AF717" s="249"/>
      <c r="AG717" s="250" t="s">
        <v>166</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5" t="s">
        <v>167</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5</v>
      </c>
      <c r="AE718" s="249"/>
      <c r="AF718" s="249"/>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8</v>
      </c>
      <c r="B719" s="273"/>
      <c r="C719" s="279" t="s">
        <v>169</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37</v>
      </c>
      <c r="AE719" s="263"/>
      <c r="AF719" s="263"/>
      <c r="AG719" s="280" t="s">
        <v>170</v>
      </c>
      <c r="AH719" s="280"/>
      <c r="AI719" s="280"/>
      <c r="AJ719" s="280"/>
      <c r="AK719" s="280"/>
      <c r="AL719" s="280"/>
      <c r="AM719" s="280"/>
      <c r="AN719" s="280"/>
      <c r="AO719" s="280"/>
      <c r="AP719" s="280"/>
      <c r="AQ719" s="280"/>
      <c r="AR719" s="280"/>
      <c r="AS719" s="280"/>
      <c r="AT719" s="280"/>
      <c r="AU719" s="280"/>
      <c r="AV719" s="280"/>
      <c r="AW719" s="280"/>
      <c r="AX719" s="280"/>
    </row>
    <row r="720" customFormat="false" ht="19.7" hidden="false" customHeight="true" outlineLevel="0" collapsed="false">
      <c r="A720" s="273"/>
      <c r="B720" s="273"/>
      <c r="C720" s="281" t="s">
        <v>17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80"/>
      <c r="AH720" s="280"/>
      <c r="AI720" s="280"/>
      <c r="AJ720" s="280"/>
      <c r="AK720" s="280"/>
      <c r="AL720" s="280"/>
      <c r="AM720" s="280"/>
      <c r="AN720" s="280"/>
      <c r="AO720" s="280"/>
      <c r="AP720" s="280"/>
      <c r="AQ720" s="280"/>
      <c r="AR720" s="280"/>
      <c r="AS720" s="280"/>
      <c r="AT720" s="280"/>
      <c r="AU720" s="280"/>
      <c r="AV720" s="280"/>
      <c r="AW720" s="280"/>
      <c r="AX720" s="280"/>
    </row>
    <row r="721" customFormat="false" ht="24.75" hidden="false" customHeight="true" outlineLevel="0" collapsed="false">
      <c r="A721" s="273"/>
      <c r="B721" s="273"/>
      <c r="C721" s="284" t="s">
        <v>172</v>
      </c>
      <c r="D721" s="284"/>
      <c r="E721" s="284"/>
      <c r="F721" s="284"/>
      <c r="G721" s="285"/>
      <c r="H721" s="285"/>
      <c r="I721" s="286" t="str">
        <f aca="false">IF(OR(G721="　",G721=""),"","-")</f>
        <v/>
      </c>
      <c r="J721" s="287" t="n">
        <v>11</v>
      </c>
      <c r="K721" s="287"/>
      <c r="L721" s="286" t="str">
        <f aca="false">IF(M721="","","-")</f>
        <v/>
      </c>
      <c r="M721" s="288"/>
      <c r="N721" s="289" t="s">
        <v>6</v>
      </c>
      <c r="O721" s="289"/>
      <c r="P721" s="289"/>
      <c r="Q721" s="289"/>
      <c r="R721" s="289"/>
      <c r="S721" s="289"/>
      <c r="T721" s="289"/>
      <c r="U721" s="289"/>
      <c r="V721" s="289"/>
      <c r="W721" s="289"/>
      <c r="X721" s="289"/>
      <c r="Y721" s="289"/>
      <c r="Z721" s="289"/>
      <c r="AA721" s="289"/>
      <c r="AB721" s="289"/>
      <c r="AC721" s="289"/>
      <c r="AD721" s="289"/>
      <c r="AE721" s="289"/>
      <c r="AF721" s="289"/>
      <c r="AG721" s="280"/>
      <c r="AH721" s="280"/>
      <c r="AI721" s="280"/>
      <c r="AJ721" s="280"/>
      <c r="AK721" s="280"/>
      <c r="AL721" s="280"/>
      <c r="AM721" s="280"/>
      <c r="AN721" s="280"/>
      <c r="AO721" s="280"/>
      <c r="AP721" s="280"/>
      <c r="AQ721" s="280"/>
      <c r="AR721" s="280"/>
      <c r="AS721" s="280"/>
      <c r="AT721" s="280"/>
      <c r="AU721" s="280"/>
      <c r="AV721" s="280"/>
      <c r="AW721" s="280"/>
      <c r="AX721" s="280"/>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80"/>
      <c r="AH722" s="280"/>
      <c r="AI722" s="280"/>
      <c r="AJ722" s="280"/>
      <c r="AK722" s="280"/>
      <c r="AL722" s="280"/>
      <c r="AM722" s="280"/>
      <c r="AN722" s="280"/>
      <c r="AO722" s="280"/>
      <c r="AP722" s="280"/>
      <c r="AQ722" s="280"/>
      <c r="AR722" s="280"/>
      <c r="AS722" s="280"/>
      <c r="AT722" s="280"/>
      <c r="AU722" s="280"/>
      <c r="AV722" s="280"/>
      <c r="AW722" s="280"/>
      <c r="AX722" s="280"/>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80"/>
      <c r="AH723" s="280"/>
      <c r="AI723" s="280"/>
      <c r="AJ723" s="280"/>
      <c r="AK723" s="280"/>
      <c r="AL723" s="280"/>
      <c r="AM723" s="280"/>
      <c r="AN723" s="280"/>
      <c r="AO723" s="280"/>
      <c r="AP723" s="280"/>
      <c r="AQ723" s="280"/>
      <c r="AR723" s="280"/>
      <c r="AS723" s="280"/>
      <c r="AT723" s="280"/>
      <c r="AU723" s="280"/>
      <c r="AV723" s="280"/>
      <c r="AW723" s="280"/>
      <c r="AX723" s="280"/>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80"/>
      <c r="AH724" s="280"/>
      <c r="AI724" s="280"/>
      <c r="AJ724" s="280"/>
      <c r="AK724" s="280"/>
      <c r="AL724" s="280"/>
      <c r="AM724" s="280"/>
      <c r="AN724" s="280"/>
      <c r="AO724" s="280"/>
      <c r="AP724" s="280"/>
      <c r="AQ724" s="280"/>
      <c r="AR724" s="280"/>
      <c r="AS724" s="280"/>
      <c r="AT724" s="280"/>
      <c r="AU724" s="280"/>
      <c r="AV724" s="280"/>
      <c r="AW724" s="280"/>
      <c r="AX724" s="280"/>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80"/>
      <c r="AH725" s="280"/>
      <c r="AI725" s="280"/>
      <c r="AJ725" s="280"/>
      <c r="AK725" s="280"/>
      <c r="AL725" s="280"/>
      <c r="AM725" s="280"/>
      <c r="AN725" s="280"/>
      <c r="AO725" s="280"/>
      <c r="AP725" s="280"/>
      <c r="AQ725" s="280"/>
      <c r="AR725" s="280"/>
      <c r="AS725" s="280"/>
      <c r="AT725" s="280"/>
      <c r="AU725" s="280"/>
      <c r="AV725" s="280"/>
      <c r="AW725" s="280"/>
      <c r="AX725" s="280"/>
    </row>
    <row r="726" customFormat="false" ht="67.5" hidden="false" customHeight="true" outlineLevel="0" collapsed="false">
      <c r="A726" s="296" t="s">
        <v>173</v>
      </c>
      <c r="B726" s="296"/>
      <c r="C726" s="297" t="s">
        <v>174</v>
      </c>
      <c r="D726" s="297"/>
      <c r="E726" s="297"/>
      <c r="F726" s="297"/>
      <c r="G726" s="298" t="s">
        <v>175</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6</v>
      </c>
      <c r="D727" s="299"/>
      <c r="E727" s="299"/>
      <c r="F727" s="299"/>
      <c r="G727" s="300" t="s">
        <v>177</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8</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79</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0</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81</v>
      </c>
      <c r="B731" s="304"/>
      <c r="C731" s="304"/>
      <c r="D731" s="304"/>
      <c r="E731" s="304"/>
      <c r="F731" s="305" t="s">
        <v>182</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3</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81</v>
      </c>
      <c r="B733" s="306"/>
      <c r="C733" s="306"/>
      <c r="D733" s="306"/>
      <c r="E733" s="306"/>
      <c r="F733" s="307" t="s">
        <v>184</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5</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186</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7</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8</v>
      </c>
      <c r="B737" s="311"/>
      <c r="C737" s="311"/>
      <c r="D737" s="311"/>
      <c r="E737" s="311"/>
      <c r="F737" s="311"/>
      <c r="G737" s="312" t="s">
        <v>189</v>
      </c>
      <c r="H737" s="312"/>
      <c r="I737" s="312"/>
      <c r="J737" s="312"/>
      <c r="K737" s="312"/>
      <c r="L737" s="312"/>
      <c r="M737" s="312"/>
      <c r="N737" s="312"/>
      <c r="O737" s="312"/>
      <c r="P737" s="312"/>
      <c r="Q737" s="114" t="s">
        <v>190</v>
      </c>
      <c r="R737" s="114"/>
      <c r="S737" s="114"/>
      <c r="T737" s="114"/>
      <c r="U737" s="114"/>
      <c r="V737" s="114"/>
      <c r="W737" s="312" t="s">
        <v>191</v>
      </c>
      <c r="X737" s="312"/>
      <c r="Y737" s="312"/>
      <c r="Z737" s="312"/>
      <c r="AA737" s="312"/>
      <c r="AB737" s="312"/>
      <c r="AC737" s="312"/>
      <c r="AD737" s="312"/>
      <c r="AE737" s="312"/>
      <c r="AF737" s="312"/>
      <c r="AG737" s="114" t="s">
        <v>192</v>
      </c>
      <c r="AH737" s="114"/>
      <c r="AI737" s="114"/>
      <c r="AJ737" s="114"/>
      <c r="AK737" s="114"/>
      <c r="AL737" s="114"/>
      <c r="AM737" s="312" t="s">
        <v>193</v>
      </c>
      <c r="AN737" s="312"/>
      <c r="AO737" s="312"/>
      <c r="AP737" s="312"/>
      <c r="AQ737" s="312"/>
      <c r="AR737" s="312"/>
      <c r="AS737" s="312"/>
      <c r="AT737" s="312"/>
      <c r="AU737" s="312"/>
      <c r="AV737" s="312"/>
      <c r="AW737" s="313"/>
      <c r="AX737" s="314"/>
    </row>
    <row r="738" customFormat="false" ht="24.75" hidden="false" customHeight="true" outlineLevel="0" collapsed="false">
      <c r="A738" s="315" t="s">
        <v>194</v>
      </c>
      <c r="B738" s="315"/>
      <c r="C738" s="315"/>
      <c r="D738" s="315"/>
      <c r="E738" s="315"/>
      <c r="F738" s="315"/>
      <c r="G738" s="316" t="s">
        <v>195</v>
      </c>
      <c r="H738" s="316"/>
      <c r="I738" s="316"/>
      <c r="J738" s="316"/>
      <c r="K738" s="316"/>
      <c r="L738" s="316"/>
      <c r="M738" s="316"/>
      <c r="N738" s="316"/>
      <c r="O738" s="316"/>
      <c r="P738" s="316"/>
      <c r="Q738" s="114" t="s">
        <v>196</v>
      </c>
      <c r="R738" s="114"/>
      <c r="S738" s="114"/>
      <c r="T738" s="114"/>
      <c r="U738" s="114"/>
      <c r="V738" s="114"/>
      <c r="W738" s="312" t="s">
        <v>197</v>
      </c>
      <c r="X738" s="312"/>
      <c r="Y738" s="312"/>
      <c r="Z738" s="312"/>
      <c r="AA738" s="312"/>
      <c r="AB738" s="312"/>
      <c r="AC738" s="312"/>
      <c r="AD738" s="312"/>
      <c r="AE738" s="312"/>
      <c r="AF738" s="312"/>
      <c r="AG738" s="107" t="s">
        <v>198</v>
      </c>
      <c r="AH738" s="107"/>
      <c r="AI738" s="107"/>
      <c r="AJ738" s="107"/>
      <c r="AK738" s="107"/>
      <c r="AL738" s="107"/>
      <c r="AM738" s="312" t="s">
        <v>199</v>
      </c>
      <c r="AN738" s="312"/>
      <c r="AO738" s="312"/>
      <c r="AP738" s="312"/>
      <c r="AQ738" s="312"/>
      <c r="AR738" s="312"/>
      <c r="AS738" s="312"/>
      <c r="AT738" s="312"/>
      <c r="AU738" s="312"/>
      <c r="AV738" s="312"/>
      <c r="AW738" s="317"/>
      <c r="AX738" s="318"/>
    </row>
    <row r="739" customFormat="false" ht="24.75" hidden="false" customHeight="true" outlineLevel="0" collapsed="false">
      <c r="A739" s="319" t="s">
        <v>200</v>
      </c>
      <c r="B739" s="319"/>
      <c r="C739" s="319"/>
      <c r="D739" s="319"/>
      <c r="E739" s="319"/>
      <c r="F739" s="319"/>
      <c r="G739" s="320" t="s">
        <v>201</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2</v>
      </c>
      <c r="B740" s="324"/>
      <c r="C740" s="324"/>
      <c r="D740" s="324"/>
      <c r="E740" s="324"/>
      <c r="F740" s="324"/>
      <c r="G740" s="325" t="s">
        <v>203</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4</v>
      </c>
      <c r="B779" s="334"/>
      <c r="C779" s="334"/>
      <c r="D779" s="334"/>
      <c r="E779" s="334"/>
      <c r="F779" s="334"/>
      <c r="G779" s="335" t="s">
        <v>205</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6</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7</v>
      </c>
      <c r="H780" s="337"/>
      <c r="I780" s="337"/>
      <c r="J780" s="337"/>
      <c r="K780" s="337"/>
      <c r="L780" s="338" t="s">
        <v>208</v>
      </c>
      <c r="M780" s="338"/>
      <c r="N780" s="338"/>
      <c r="O780" s="338"/>
      <c r="P780" s="338"/>
      <c r="Q780" s="338"/>
      <c r="R780" s="338"/>
      <c r="S780" s="338"/>
      <c r="T780" s="338"/>
      <c r="U780" s="338"/>
      <c r="V780" s="338"/>
      <c r="W780" s="338"/>
      <c r="X780" s="338"/>
      <c r="Y780" s="339" t="s">
        <v>209</v>
      </c>
      <c r="Z780" s="339"/>
      <c r="AA780" s="339"/>
      <c r="AB780" s="339"/>
      <c r="AC780" s="337" t="s">
        <v>207</v>
      </c>
      <c r="AD780" s="337"/>
      <c r="AE780" s="337"/>
      <c r="AF780" s="337"/>
      <c r="AG780" s="337"/>
      <c r="AH780" s="338" t="s">
        <v>208</v>
      </c>
      <c r="AI780" s="338"/>
      <c r="AJ780" s="338"/>
      <c r="AK780" s="338"/>
      <c r="AL780" s="338"/>
      <c r="AM780" s="338"/>
      <c r="AN780" s="338"/>
      <c r="AO780" s="338"/>
      <c r="AP780" s="338"/>
      <c r="AQ780" s="338"/>
      <c r="AR780" s="338"/>
      <c r="AS780" s="338"/>
      <c r="AT780" s="338"/>
      <c r="AU780" s="340" t="s">
        <v>209</v>
      </c>
      <c r="AV780" s="340"/>
      <c r="AW780" s="340"/>
      <c r="AX780" s="340"/>
    </row>
    <row r="781" customFormat="false" ht="24.75" hidden="false" customHeight="true" outlineLevel="0" collapsed="false">
      <c r="A781" s="334"/>
      <c r="B781" s="334"/>
      <c r="C781" s="334"/>
      <c r="D781" s="334"/>
      <c r="E781" s="334"/>
      <c r="F781" s="334"/>
      <c r="G781" s="341" t="s">
        <v>210</v>
      </c>
      <c r="H781" s="341"/>
      <c r="I781" s="341"/>
      <c r="J781" s="341"/>
      <c r="K781" s="341"/>
      <c r="L781" s="342" t="s">
        <v>211</v>
      </c>
      <c r="M781" s="342"/>
      <c r="N781" s="342"/>
      <c r="O781" s="342"/>
      <c r="P781" s="342"/>
      <c r="Q781" s="342"/>
      <c r="R781" s="342"/>
      <c r="S781" s="342"/>
      <c r="T781" s="342"/>
      <c r="U781" s="342"/>
      <c r="V781" s="342"/>
      <c r="W781" s="342"/>
      <c r="X781" s="342"/>
      <c r="Y781" s="343" t="n">
        <v>15113.875</v>
      </c>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15113.875</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12</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3</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7</v>
      </c>
      <c r="H793" s="337"/>
      <c r="I793" s="337"/>
      <c r="J793" s="337"/>
      <c r="K793" s="337"/>
      <c r="L793" s="338" t="s">
        <v>208</v>
      </c>
      <c r="M793" s="338"/>
      <c r="N793" s="338"/>
      <c r="O793" s="338"/>
      <c r="P793" s="338"/>
      <c r="Q793" s="338"/>
      <c r="R793" s="338"/>
      <c r="S793" s="338"/>
      <c r="T793" s="338"/>
      <c r="U793" s="338"/>
      <c r="V793" s="338"/>
      <c r="W793" s="338"/>
      <c r="X793" s="338"/>
      <c r="Y793" s="339" t="s">
        <v>209</v>
      </c>
      <c r="Z793" s="339"/>
      <c r="AA793" s="339"/>
      <c r="AB793" s="339"/>
      <c r="AC793" s="337" t="s">
        <v>207</v>
      </c>
      <c r="AD793" s="337"/>
      <c r="AE793" s="337"/>
      <c r="AF793" s="337"/>
      <c r="AG793" s="337"/>
      <c r="AH793" s="338" t="s">
        <v>208</v>
      </c>
      <c r="AI793" s="338"/>
      <c r="AJ793" s="338"/>
      <c r="AK793" s="338"/>
      <c r="AL793" s="338"/>
      <c r="AM793" s="338"/>
      <c r="AN793" s="338"/>
      <c r="AO793" s="338"/>
      <c r="AP793" s="338"/>
      <c r="AQ793" s="338"/>
      <c r="AR793" s="338"/>
      <c r="AS793" s="338"/>
      <c r="AT793" s="338"/>
      <c r="AU793" s="340" t="s">
        <v>209</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4</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5</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7</v>
      </c>
      <c r="H806" s="337"/>
      <c r="I806" s="337"/>
      <c r="J806" s="337"/>
      <c r="K806" s="337"/>
      <c r="L806" s="338" t="s">
        <v>208</v>
      </c>
      <c r="M806" s="338"/>
      <c r="N806" s="338"/>
      <c r="O806" s="338"/>
      <c r="P806" s="338"/>
      <c r="Q806" s="338"/>
      <c r="R806" s="338"/>
      <c r="S806" s="338"/>
      <c r="T806" s="338"/>
      <c r="U806" s="338"/>
      <c r="V806" s="338"/>
      <c r="W806" s="338"/>
      <c r="X806" s="338"/>
      <c r="Y806" s="339" t="s">
        <v>209</v>
      </c>
      <c r="Z806" s="339"/>
      <c r="AA806" s="339"/>
      <c r="AB806" s="339"/>
      <c r="AC806" s="337" t="s">
        <v>207</v>
      </c>
      <c r="AD806" s="337"/>
      <c r="AE806" s="337"/>
      <c r="AF806" s="337"/>
      <c r="AG806" s="337"/>
      <c r="AH806" s="338" t="s">
        <v>208</v>
      </c>
      <c r="AI806" s="338"/>
      <c r="AJ806" s="338"/>
      <c r="AK806" s="338"/>
      <c r="AL806" s="338"/>
      <c r="AM806" s="338"/>
      <c r="AN806" s="338"/>
      <c r="AO806" s="338"/>
      <c r="AP806" s="338"/>
      <c r="AQ806" s="338"/>
      <c r="AR806" s="338"/>
      <c r="AS806" s="338"/>
      <c r="AT806" s="338"/>
      <c r="AU806" s="340" t="s">
        <v>209</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6</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7</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7</v>
      </c>
      <c r="H819" s="337"/>
      <c r="I819" s="337"/>
      <c r="J819" s="337"/>
      <c r="K819" s="337"/>
      <c r="L819" s="338" t="s">
        <v>208</v>
      </c>
      <c r="M819" s="338"/>
      <c r="N819" s="338"/>
      <c r="O819" s="338"/>
      <c r="P819" s="338"/>
      <c r="Q819" s="338"/>
      <c r="R819" s="338"/>
      <c r="S819" s="338"/>
      <c r="T819" s="338"/>
      <c r="U819" s="338"/>
      <c r="V819" s="338"/>
      <c r="W819" s="338"/>
      <c r="X819" s="338"/>
      <c r="Y819" s="339" t="s">
        <v>209</v>
      </c>
      <c r="Z819" s="339"/>
      <c r="AA819" s="339"/>
      <c r="AB819" s="339"/>
      <c r="AC819" s="337" t="s">
        <v>207</v>
      </c>
      <c r="AD819" s="337"/>
      <c r="AE819" s="337"/>
      <c r="AF819" s="337"/>
      <c r="AG819" s="337"/>
      <c r="AH819" s="338" t="s">
        <v>208</v>
      </c>
      <c r="AI819" s="338"/>
      <c r="AJ819" s="338"/>
      <c r="AK819" s="338"/>
      <c r="AL819" s="338"/>
      <c r="AM819" s="338"/>
      <c r="AN819" s="338"/>
      <c r="AO819" s="338"/>
      <c r="AP819" s="338"/>
      <c r="AQ819" s="338"/>
      <c r="AR819" s="338"/>
      <c r="AS819" s="338"/>
      <c r="AT819" s="338"/>
      <c r="AU819" s="340" t="s">
        <v>209</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8</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3</v>
      </c>
      <c r="AM831" s="355"/>
      <c r="AN831" s="355"/>
      <c r="AO831" s="356" t="s">
        <v>74</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5" t="s">
        <v>222</v>
      </c>
      <c r="K836" s="365"/>
      <c r="L836" s="365"/>
      <c r="M836" s="365"/>
      <c r="N836" s="365"/>
      <c r="O836" s="365"/>
      <c r="P836" s="90" t="s">
        <v>223</v>
      </c>
      <c r="Q836" s="90"/>
      <c r="R836" s="90"/>
      <c r="S836" s="90"/>
      <c r="T836" s="90"/>
      <c r="U836" s="90"/>
      <c r="V836" s="90"/>
      <c r="W836" s="90"/>
      <c r="X836" s="90"/>
      <c r="Y836" s="366" t="s">
        <v>224</v>
      </c>
      <c r="Z836" s="366"/>
      <c r="AA836" s="366"/>
      <c r="AB836" s="366"/>
      <c r="AC836" s="365" t="s">
        <v>225</v>
      </c>
      <c r="AD836" s="365"/>
      <c r="AE836" s="365"/>
      <c r="AF836" s="365"/>
      <c r="AG836" s="365"/>
      <c r="AH836" s="366" t="s">
        <v>226</v>
      </c>
      <c r="AI836" s="366"/>
      <c r="AJ836" s="366"/>
      <c r="AK836" s="366"/>
      <c r="AL836" s="90" t="s">
        <v>227</v>
      </c>
      <c r="AM836" s="90"/>
      <c r="AN836" s="90"/>
      <c r="AO836" s="90"/>
      <c r="AP836" s="365" t="s">
        <v>228</v>
      </c>
      <c r="AQ836" s="365"/>
      <c r="AR836" s="365"/>
      <c r="AS836" s="365"/>
      <c r="AT836" s="365"/>
      <c r="AU836" s="365"/>
      <c r="AV836" s="365"/>
      <c r="AW836" s="365"/>
      <c r="AX836" s="365"/>
    </row>
    <row r="837" customFormat="false" ht="30" hidden="false" customHeight="true" outlineLevel="0" collapsed="false">
      <c r="A837" s="367" t="n">
        <v>1</v>
      </c>
      <c r="B837" s="367" t="n">
        <v>1</v>
      </c>
      <c r="C837" s="368" t="s">
        <v>229</v>
      </c>
      <c r="D837" s="368"/>
      <c r="E837" s="368"/>
      <c r="F837" s="368"/>
      <c r="G837" s="368"/>
      <c r="H837" s="368"/>
      <c r="I837" s="368"/>
      <c r="J837" s="369" t="n">
        <v>2010005003854</v>
      </c>
      <c r="K837" s="369"/>
      <c r="L837" s="369"/>
      <c r="M837" s="369"/>
      <c r="N837" s="369"/>
      <c r="O837" s="369"/>
      <c r="P837" s="370" t="s">
        <v>211</v>
      </c>
      <c r="Q837" s="370"/>
      <c r="R837" s="370"/>
      <c r="S837" s="370"/>
      <c r="T837" s="370"/>
      <c r="U837" s="370"/>
      <c r="V837" s="370"/>
      <c r="W837" s="370"/>
      <c r="X837" s="370"/>
      <c r="Y837" s="371" t="n">
        <v>15113.875</v>
      </c>
      <c r="Z837" s="371"/>
      <c r="AA837" s="371"/>
      <c r="AB837" s="371"/>
      <c r="AC837" s="372" t="s">
        <v>230</v>
      </c>
      <c r="AD837" s="372"/>
      <c r="AE837" s="372"/>
      <c r="AF837" s="372"/>
      <c r="AG837" s="372"/>
      <c r="AH837" s="373" t="s">
        <v>21</v>
      </c>
      <c r="AI837" s="373"/>
      <c r="AJ837" s="373"/>
      <c r="AK837" s="373"/>
      <c r="AL837" s="374" t="s">
        <v>21</v>
      </c>
      <c r="AM837" s="374"/>
      <c r="AN837" s="374"/>
      <c r="AO837" s="374"/>
      <c r="AP837" s="147" t="s">
        <v>21</v>
      </c>
      <c r="AQ837" s="147"/>
      <c r="AR837" s="147"/>
      <c r="AS837" s="147"/>
      <c r="AT837" s="147"/>
      <c r="AU837" s="147"/>
      <c r="AV837" s="147"/>
      <c r="AW837" s="147"/>
      <c r="AX837" s="147"/>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7"/>
      <c r="AQ838" s="147"/>
      <c r="AR838" s="147"/>
      <c r="AS838" s="147"/>
      <c r="AT838" s="147"/>
      <c r="AU838" s="147"/>
      <c r="AV838" s="147"/>
      <c r="AW838" s="147"/>
      <c r="AX838" s="147"/>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7"/>
      <c r="AQ839" s="147"/>
      <c r="AR839" s="147"/>
      <c r="AS839" s="147"/>
      <c r="AT839" s="147"/>
      <c r="AU839" s="147"/>
      <c r="AV839" s="147"/>
      <c r="AW839" s="147"/>
      <c r="AX839" s="147"/>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7"/>
      <c r="AQ840" s="147"/>
      <c r="AR840" s="147"/>
      <c r="AS840" s="147"/>
      <c r="AT840" s="147"/>
      <c r="AU840" s="147"/>
      <c r="AV840" s="147"/>
      <c r="AW840" s="147"/>
      <c r="AX840" s="147"/>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7"/>
      <c r="AQ841" s="147"/>
      <c r="AR841" s="147"/>
      <c r="AS841" s="147"/>
      <c r="AT841" s="147"/>
      <c r="AU841" s="147"/>
      <c r="AV841" s="147"/>
      <c r="AW841" s="147"/>
      <c r="AX841" s="147"/>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7"/>
      <c r="AQ842" s="147"/>
      <c r="AR842" s="147"/>
      <c r="AS842" s="147"/>
      <c r="AT842" s="147"/>
      <c r="AU842" s="147"/>
      <c r="AV842" s="147"/>
      <c r="AW842" s="147"/>
      <c r="AX842" s="147"/>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7"/>
      <c r="AQ843" s="147"/>
      <c r="AR843" s="147"/>
      <c r="AS843" s="147"/>
      <c r="AT843" s="147"/>
      <c r="AU843" s="147"/>
      <c r="AV843" s="147"/>
      <c r="AW843" s="147"/>
      <c r="AX843" s="147"/>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7"/>
      <c r="AQ844" s="147"/>
      <c r="AR844" s="147"/>
      <c r="AS844" s="147"/>
      <c r="AT844" s="147"/>
      <c r="AU844" s="147"/>
      <c r="AV844" s="147"/>
      <c r="AW844" s="147"/>
      <c r="AX844" s="147"/>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7"/>
      <c r="AQ845" s="147"/>
      <c r="AR845" s="147"/>
      <c r="AS845" s="147"/>
      <c r="AT845" s="147"/>
      <c r="AU845" s="147"/>
      <c r="AV845" s="147"/>
      <c r="AW845" s="147"/>
      <c r="AX845" s="147"/>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7"/>
      <c r="AQ846" s="147"/>
      <c r="AR846" s="147"/>
      <c r="AS846" s="147"/>
      <c r="AT846" s="147"/>
      <c r="AU846" s="147"/>
      <c r="AV846" s="147"/>
      <c r="AW846" s="147"/>
      <c r="AX846" s="147"/>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7"/>
      <c r="AQ847" s="147"/>
      <c r="AR847" s="147"/>
      <c r="AS847" s="147"/>
      <c r="AT847" s="147"/>
      <c r="AU847" s="147"/>
      <c r="AV847" s="147"/>
      <c r="AW847" s="147"/>
      <c r="AX847" s="147"/>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7"/>
      <c r="AQ848" s="147"/>
      <c r="AR848" s="147"/>
      <c r="AS848" s="147"/>
      <c r="AT848" s="147"/>
      <c r="AU848" s="147"/>
      <c r="AV848" s="147"/>
      <c r="AW848" s="147"/>
      <c r="AX848" s="147"/>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7"/>
      <c r="AQ849" s="147"/>
      <c r="AR849" s="147"/>
      <c r="AS849" s="147"/>
      <c r="AT849" s="147"/>
      <c r="AU849" s="147"/>
      <c r="AV849" s="147"/>
      <c r="AW849" s="147"/>
      <c r="AX849" s="147"/>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7"/>
      <c r="AQ850" s="147"/>
      <c r="AR850" s="147"/>
      <c r="AS850" s="147"/>
      <c r="AT850" s="147"/>
      <c r="AU850" s="147"/>
      <c r="AV850" s="147"/>
      <c r="AW850" s="147"/>
      <c r="AX850" s="147"/>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7"/>
      <c r="AQ851" s="147"/>
      <c r="AR851" s="147"/>
      <c r="AS851" s="147"/>
      <c r="AT851" s="147"/>
      <c r="AU851" s="147"/>
      <c r="AV851" s="147"/>
      <c r="AW851" s="147"/>
      <c r="AX851" s="147"/>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7"/>
      <c r="AQ852" s="147"/>
      <c r="AR852" s="147"/>
      <c r="AS852" s="147"/>
      <c r="AT852" s="147"/>
      <c r="AU852" s="147"/>
      <c r="AV852" s="147"/>
      <c r="AW852" s="147"/>
      <c r="AX852" s="147"/>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7"/>
      <c r="AQ853" s="147"/>
      <c r="AR853" s="147"/>
      <c r="AS853" s="147"/>
      <c r="AT853" s="147"/>
      <c r="AU853" s="147"/>
      <c r="AV853" s="147"/>
      <c r="AW853" s="147"/>
      <c r="AX853" s="147"/>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7"/>
      <c r="AQ854" s="147"/>
      <c r="AR854" s="147"/>
      <c r="AS854" s="147"/>
      <c r="AT854" s="147"/>
      <c r="AU854" s="147"/>
      <c r="AV854" s="147"/>
      <c r="AW854" s="147"/>
      <c r="AX854" s="147"/>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7"/>
      <c r="AQ855" s="147"/>
      <c r="AR855" s="147"/>
      <c r="AS855" s="147"/>
      <c r="AT855" s="147"/>
      <c r="AU855" s="147"/>
      <c r="AV855" s="147"/>
      <c r="AW855" s="147"/>
      <c r="AX855" s="147"/>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7"/>
      <c r="AQ856" s="147"/>
      <c r="AR856" s="147"/>
      <c r="AS856" s="147"/>
      <c r="AT856" s="147"/>
      <c r="AU856" s="147"/>
      <c r="AV856" s="147"/>
      <c r="AW856" s="147"/>
      <c r="AX856" s="147"/>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7"/>
      <c r="AQ857" s="147"/>
      <c r="AR857" s="147"/>
      <c r="AS857" s="147"/>
      <c r="AT857" s="147"/>
      <c r="AU857" s="147"/>
      <c r="AV857" s="147"/>
      <c r="AW857" s="147"/>
      <c r="AX857" s="147"/>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7"/>
      <c r="AQ858" s="147"/>
      <c r="AR858" s="147"/>
      <c r="AS858" s="147"/>
      <c r="AT858" s="147"/>
      <c r="AU858" s="147"/>
      <c r="AV858" s="147"/>
      <c r="AW858" s="147"/>
      <c r="AX858" s="147"/>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7"/>
      <c r="AQ859" s="147"/>
      <c r="AR859" s="147"/>
      <c r="AS859" s="147"/>
      <c r="AT859" s="147"/>
      <c r="AU859" s="147"/>
      <c r="AV859" s="147"/>
      <c r="AW859" s="147"/>
      <c r="AX859" s="147"/>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7"/>
      <c r="AQ860" s="147"/>
      <c r="AR860" s="147"/>
      <c r="AS860" s="147"/>
      <c r="AT860" s="147"/>
      <c r="AU860" s="147"/>
      <c r="AV860" s="147"/>
      <c r="AW860" s="147"/>
      <c r="AX860" s="147"/>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7"/>
      <c r="AQ861" s="147"/>
      <c r="AR861" s="147"/>
      <c r="AS861" s="147"/>
      <c r="AT861" s="147"/>
      <c r="AU861" s="147"/>
      <c r="AV861" s="147"/>
      <c r="AW861" s="147"/>
      <c r="AX861" s="147"/>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7"/>
      <c r="AQ862" s="147"/>
      <c r="AR862" s="147"/>
      <c r="AS862" s="147"/>
      <c r="AT862" s="147"/>
      <c r="AU862" s="147"/>
      <c r="AV862" s="147"/>
      <c r="AW862" s="147"/>
      <c r="AX862" s="147"/>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7"/>
      <c r="AQ863" s="147"/>
      <c r="AR863" s="147"/>
      <c r="AS863" s="147"/>
      <c r="AT863" s="147"/>
      <c r="AU863" s="147"/>
      <c r="AV863" s="147"/>
      <c r="AW863" s="147"/>
      <c r="AX863" s="147"/>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7"/>
      <c r="AQ864" s="147"/>
      <c r="AR864" s="147"/>
      <c r="AS864" s="147"/>
      <c r="AT864" s="147"/>
      <c r="AU864" s="147"/>
      <c r="AV864" s="147"/>
      <c r="AW864" s="147"/>
      <c r="AX864" s="147"/>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7"/>
      <c r="AQ865" s="147"/>
      <c r="AR865" s="147"/>
      <c r="AS865" s="147"/>
      <c r="AT865" s="147"/>
      <c r="AU865" s="147"/>
      <c r="AV865" s="147"/>
      <c r="AW865" s="147"/>
      <c r="AX865" s="147"/>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7"/>
      <c r="AQ866" s="147"/>
      <c r="AR866" s="147"/>
      <c r="AS866" s="147"/>
      <c r="AT866" s="147"/>
      <c r="AU866" s="147"/>
      <c r="AV866" s="147"/>
      <c r="AW866" s="147"/>
      <c r="AX866" s="147"/>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31</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21</v>
      </c>
      <c r="D869" s="90"/>
      <c r="E869" s="90"/>
      <c r="F869" s="90"/>
      <c r="G869" s="90"/>
      <c r="H869" s="90"/>
      <c r="I869" s="90"/>
      <c r="J869" s="365" t="s">
        <v>222</v>
      </c>
      <c r="K869" s="365"/>
      <c r="L869" s="365"/>
      <c r="M869" s="365"/>
      <c r="N869" s="365"/>
      <c r="O869" s="365"/>
      <c r="P869" s="90" t="s">
        <v>223</v>
      </c>
      <c r="Q869" s="90"/>
      <c r="R869" s="90"/>
      <c r="S869" s="90"/>
      <c r="T869" s="90"/>
      <c r="U869" s="90"/>
      <c r="V869" s="90"/>
      <c r="W869" s="90"/>
      <c r="X869" s="90"/>
      <c r="Y869" s="366" t="s">
        <v>224</v>
      </c>
      <c r="Z869" s="366"/>
      <c r="AA869" s="366"/>
      <c r="AB869" s="366"/>
      <c r="AC869" s="365" t="s">
        <v>225</v>
      </c>
      <c r="AD869" s="365"/>
      <c r="AE869" s="365"/>
      <c r="AF869" s="365"/>
      <c r="AG869" s="365"/>
      <c r="AH869" s="366" t="s">
        <v>226</v>
      </c>
      <c r="AI869" s="366"/>
      <c r="AJ869" s="366"/>
      <c r="AK869" s="366"/>
      <c r="AL869" s="90" t="s">
        <v>227</v>
      </c>
      <c r="AM869" s="90"/>
      <c r="AN869" s="90"/>
      <c r="AO869" s="90"/>
      <c r="AP869" s="365" t="s">
        <v>228</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147"/>
      <c r="AQ870" s="147"/>
      <c r="AR870" s="147"/>
      <c r="AS870" s="147"/>
      <c r="AT870" s="147"/>
      <c r="AU870" s="147"/>
      <c r="AV870" s="147"/>
      <c r="AW870" s="147"/>
      <c r="AX870" s="147"/>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7"/>
      <c r="AQ871" s="147"/>
      <c r="AR871" s="147"/>
      <c r="AS871" s="147"/>
      <c r="AT871" s="147"/>
      <c r="AU871" s="147"/>
      <c r="AV871" s="147"/>
      <c r="AW871" s="147"/>
      <c r="AX871" s="147"/>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7"/>
      <c r="AQ872" s="147"/>
      <c r="AR872" s="147"/>
      <c r="AS872" s="147"/>
      <c r="AT872" s="147"/>
      <c r="AU872" s="147"/>
      <c r="AV872" s="147"/>
      <c r="AW872" s="147"/>
      <c r="AX872" s="147"/>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7"/>
      <c r="AQ873" s="147"/>
      <c r="AR873" s="147"/>
      <c r="AS873" s="147"/>
      <c r="AT873" s="147"/>
      <c r="AU873" s="147"/>
      <c r="AV873" s="147"/>
      <c r="AW873" s="147"/>
      <c r="AX873" s="147"/>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7"/>
      <c r="AQ874" s="147"/>
      <c r="AR874" s="147"/>
      <c r="AS874" s="147"/>
      <c r="AT874" s="147"/>
      <c r="AU874" s="147"/>
      <c r="AV874" s="147"/>
      <c r="AW874" s="147"/>
      <c r="AX874" s="147"/>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7"/>
      <c r="AQ875" s="147"/>
      <c r="AR875" s="147"/>
      <c r="AS875" s="147"/>
      <c r="AT875" s="147"/>
      <c r="AU875" s="147"/>
      <c r="AV875" s="147"/>
      <c r="AW875" s="147"/>
      <c r="AX875" s="147"/>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7"/>
      <c r="AQ876" s="147"/>
      <c r="AR876" s="147"/>
      <c r="AS876" s="147"/>
      <c r="AT876" s="147"/>
      <c r="AU876" s="147"/>
      <c r="AV876" s="147"/>
      <c r="AW876" s="147"/>
      <c r="AX876" s="147"/>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7"/>
      <c r="AQ877" s="147"/>
      <c r="AR877" s="147"/>
      <c r="AS877" s="147"/>
      <c r="AT877" s="147"/>
      <c r="AU877" s="147"/>
      <c r="AV877" s="147"/>
      <c r="AW877" s="147"/>
      <c r="AX877" s="147"/>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7"/>
      <c r="AQ878" s="147"/>
      <c r="AR878" s="147"/>
      <c r="AS878" s="147"/>
      <c r="AT878" s="147"/>
      <c r="AU878" s="147"/>
      <c r="AV878" s="147"/>
      <c r="AW878" s="147"/>
      <c r="AX878" s="147"/>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7"/>
      <c r="AQ879" s="147"/>
      <c r="AR879" s="147"/>
      <c r="AS879" s="147"/>
      <c r="AT879" s="147"/>
      <c r="AU879" s="147"/>
      <c r="AV879" s="147"/>
      <c r="AW879" s="147"/>
      <c r="AX879" s="147"/>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7"/>
      <c r="AQ880" s="147"/>
      <c r="AR880" s="147"/>
      <c r="AS880" s="147"/>
      <c r="AT880" s="147"/>
      <c r="AU880" s="147"/>
      <c r="AV880" s="147"/>
      <c r="AW880" s="147"/>
      <c r="AX880" s="147"/>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7"/>
      <c r="AQ881" s="147"/>
      <c r="AR881" s="147"/>
      <c r="AS881" s="147"/>
      <c r="AT881" s="147"/>
      <c r="AU881" s="147"/>
      <c r="AV881" s="147"/>
      <c r="AW881" s="147"/>
      <c r="AX881" s="147"/>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7"/>
      <c r="AQ882" s="147"/>
      <c r="AR882" s="147"/>
      <c r="AS882" s="147"/>
      <c r="AT882" s="147"/>
      <c r="AU882" s="147"/>
      <c r="AV882" s="147"/>
      <c r="AW882" s="147"/>
      <c r="AX882" s="147"/>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7"/>
      <c r="AQ883" s="147"/>
      <c r="AR883" s="147"/>
      <c r="AS883" s="147"/>
      <c r="AT883" s="147"/>
      <c r="AU883" s="147"/>
      <c r="AV883" s="147"/>
      <c r="AW883" s="147"/>
      <c r="AX883" s="147"/>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7"/>
      <c r="AQ884" s="147"/>
      <c r="AR884" s="147"/>
      <c r="AS884" s="147"/>
      <c r="AT884" s="147"/>
      <c r="AU884" s="147"/>
      <c r="AV884" s="147"/>
      <c r="AW884" s="147"/>
      <c r="AX884" s="147"/>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7"/>
      <c r="AQ885" s="147"/>
      <c r="AR885" s="147"/>
      <c r="AS885" s="147"/>
      <c r="AT885" s="147"/>
      <c r="AU885" s="147"/>
      <c r="AV885" s="147"/>
      <c r="AW885" s="147"/>
      <c r="AX885" s="147"/>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7"/>
      <c r="AQ886" s="147"/>
      <c r="AR886" s="147"/>
      <c r="AS886" s="147"/>
      <c r="AT886" s="147"/>
      <c r="AU886" s="147"/>
      <c r="AV886" s="147"/>
      <c r="AW886" s="147"/>
      <c r="AX886" s="147"/>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7"/>
      <c r="AQ887" s="147"/>
      <c r="AR887" s="147"/>
      <c r="AS887" s="147"/>
      <c r="AT887" s="147"/>
      <c r="AU887" s="147"/>
      <c r="AV887" s="147"/>
      <c r="AW887" s="147"/>
      <c r="AX887" s="147"/>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7"/>
      <c r="AQ888" s="147"/>
      <c r="AR888" s="147"/>
      <c r="AS888" s="147"/>
      <c r="AT888" s="147"/>
      <c r="AU888" s="147"/>
      <c r="AV888" s="147"/>
      <c r="AW888" s="147"/>
      <c r="AX888" s="147"/>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7"/>
      <c r="AQ889" s="147"/>
      <c r="AR889" s="147"/>
      <c r="AS889" s="147"/>
      <c r="AT889" s="147"/>
      <c r="AU889" s="147"/>
      <c r="AV889" s="147"/>
      <c r="AW889" s="147"/>
      <c r="AX889" s="147"/>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7"/>
      <c r="AQ890" s="147"/>
      <c r="AR890" s="147"/>
      <c r="AS890" s="147"/>
      <c r="AT890" s="147"/>
      <c r="AU890" s="147"/>
      <c r="AV890" s="147"/>
      <c r="AW890" s="147"/>
      <c r="AX890" s="147"/>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7"/>
      <c r="AQ891" s="147"/>
      <c r="AR891" s="147"/>
      <c r="AS891" s="147"/>
      <c r="AT891" s="147"/>
      <c r="AU891" s="147"/>
      <c r="AV891" s="147"/>
      <c r="AW891" s="147"/>
      <c r="AX891" s="147"/>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7"/>
      <c r="AQ892" s="147"/>
      <c r="AR892" s="147"/>
      <c r="AS892" s="147"/>
      <c r="AT892" s="147"/>
      <c r="AU892" s="147"/>
      <c r="AV892" s="147"/>
      <c r="AW892" s="147"/>
      <c r="AX892" s="147"/>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7"/>
      <c r="AQ893" s="147"/>
      <c r="AR893" s="147"/>
      <c r="AS893" s="147"/>
      <c r="AT893" s="147"/>
      <c r="AU893" s="147"/>
      <c r="AV893" s="147"/>
      <c r="AW893" s="147"/>
      <c r="AX893" s="147"/>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7"/>
      <c r="AQ894" s="147"/>
      <c r="AR894" s="147"/>
      <c r="AS894" s="147"/>
      <c r="AT894" s="147"/>
      <c r="AU894" s="147"/>
      <c r="AV894" s="147"/>
      <c r="AW894" s="147"/>
      <c r="AX894" s="147"/>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7"/>
      <c r="AQ895" s="147"/>
      <c r="AR895" s="147"/>
      <c r="AS895" s="147"/>
      <c r="AT895" s="147"/>
      <c r="AU895" s="147"/>
      <c r="AV895" s="147"/>
      <c r="AW895" s="147"/>
      <c r="AX895" s="147"/>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7"/>
      <c r="AQ896" s="147"/>
      <c r="AR896" s="147"/>
      <c r="AS896" s="147"/>
      <c r="AT896" s="147"/>
      <c r="AU896" s="147"/>
      <c r="AV896" s="147"/>
      <c r="AW896" s="147"/>
      <c r="AX896" s="147"/>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7"/>
      <c r="AQ897" s="147"/>
      <c r="AR897" s="147"/>
      <c r="AS897" s="147"/>
      <c r="AT897" s="147"/>
      <c r="AU897" s="147"/>
      <c r="AV897" s="147"/>
      <c r="AW897" s="147"/>
      <c r="AX897" s="147"/>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7"/>
      <c r="AQ898" s="147"/>
      <c r="AR898" s="147"/>
      <c r="AS898" s="147"/>
      <c r="AT898" s="147"/>
      <c r="AU898" s="147"/>
      <c r="AV898" s="147"/>
      <c r="AW898" s="147"/>
      <c r="AX898" s="147"/>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7"/>
      <c r="AQ899" s="147"/>
      <c r="AR899" s="147"/>
      <c r="AS899" s="147"/>
      <c r="AT899" s="147"/>
      <c r="AU899" s="147"/>
      <c r="AV899" s="147"/>
      <c r="AW899" s="147"/>
      <c r="AX899" s="147"/>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32</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1</v>
      </c>
      <c r="D902" s="90"/>
      <c r="E902" s="90"/>
      <c r="F902" s="90"/>
      <c r="G902" s="90"/>
      <c r="H902" s="90"/>
      <c r="I902" s="90"/>
      <c r="J902" s="365" t="s">
        <v>222</v>
      </c>
      <c r="K902" s="365"/>
      <c r="L902" s="365"/>
      <c r="M902" s="365"/>
      <c r="N902" s="365"/>
      <c r="O902" s="365"/>
      <c r="P902" s="90" t="s">
        <v>223</v>
      </c>
      <c r="Q902" s="90"/>
      <c r="R902" s="90"/>
      <c r="S902" s="90"/>
      <c r="T902" s="90"/>
      <c r="U902" s="90"/>
      <c r="V902" s="90"/>
      <c r="W902" s="90"/>
      <c r="X902" s="90"/>
      <c r="Y902" s="366" t="s">
        <v>224</v>
      </c>
      <c r="Z902" s="366"/>
      <c r="AA902" s="366"/>
      <c r="AB902" s="366"/>
      <c r="AC902" s="365" t="s">
        <v>225</v>
      </c>
      <c r="AD902" s="365"/>
      <c r="AE902" s="365"/>
      <c r="AF902" s="365"/>
      <c r="AG902" s="365"/>
      <c r="AH902" s="366" t="s">
        <v>226</v>
      </c>
      <c r="AI902" s="366"/>
      <c r="AJ902" s="366"/>
      <c r="AK902" s="366"/>
      <c r="AL902" s="90" t="s">
        <v>227</v>
      </c>
      <c r="AM902" s="90"/>
      <c r="AN902" s="90"/>
      <c r="AO902" s="90"/>
      <c r="AP902" s="365" t="s">
        <v>228</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7"/>
      <c r="AQ903" s="147"/>
      <c r="AR903" s="147"/>
      <c r="AS903" s="147"/>
      <c r="AT903" s="147"/>
      <c r="AU903" s="147"/>
      <c r="AV903" s="147"/>
      <c r="AW903" s="147"/>
      <c r="AX903" s="147"/>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7"/>
      <c r="AQ904" s="147"/>
      <c r="AR904" s="147"/>
      <c r="AS904" s="147"/>
      <c r="AT904" s="147"/>
      <c r="AU904" s="147"/>
      <c r="AV904" s="147"/>
      <c r="AW904" s="147"/>
      <c r="AX904" s="147"/>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7"/>
      <c r="AQ905" s="147"/>
      <c r="AR905" s="147"/>
      <c r="AS905" s="147"/>
      <c r="AT905" s="147"/>
      <c r="AU905" s="147"/>
      <c r="AV905" s="147"/>
      <c r="AW905" s="147"/>
      <c r="AX905" s="147"/>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7"/>
      <c r="AQ906" s="147"/>
      <c r="AR906" s="147"/>
      <c r="AS906" s="147"/>
      <c r="AT906" s="147"/>
      <c r="AU906" s="147"/>
      <c r="AV906" s="147"/>
      <c r="AW906" s="147"/>
      <c r="AX906" s="147"/>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7"/>
      <c r="AQ907" s="147"/>
      <c r="AR907" s="147"/>
      <c r="AS907" s="147"/>
      <c r="AT907" s="147"/>
      <c r="AU907" s="147"/>
      <c r="AV907" s="147"/>
      <c r="AW907" s="147"/>
      <c r="AX907" s="147"/>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7"/>
      <c r="AQ908" s="147"/>
      <c r="AR908" s="147"/>
      <c r="AS908" s="147"/>
      <c r="AT908" s="147"/>
      <c r="AU908" s="147"/>
      <c r="AV908" s="147"/>
      <c r="AW908" s="147"/>
      <c r="AX908" s="147"/>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7"/>
      <c r="AQ909" s="147"/>
      <c r="AR909" s="147"/>
      <c r="AS909" s="147"/>
      <c r="AT909" s="147"/>
      <c r="AU909" s="147"/>
      <c r="AV909" s="147"/>
      <c r="AW909" s="147"/>
      <c r="AX909" s="147"/>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7"/>
      <c r="AQ910" s="147"/>
      <c r="AR910" s="147"/>
      <c r="AS910" s="147"/>
      <c r="AT910" s="147"/>
      <c r="AU910" s="147"/>
      <c r="AV910" s="147"/>
      <c r="AW910" s="147"/>
      <c r="AX910" s="147"/>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7"/>
      <c r="AQ911" s="147"/>
      <c r="AR911" s="147"/>
      <c r="AS911" s="147"/>
      <c r="AT911" s="147"/>
      <c r="AU911" s="147"/>
      <c r="AV911" s="147"/>
      <c r="AW911" s="147"/>
      <c r="AX911" s="147"/>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7"/>
      <c r="AQ912" s="147"/>
      <c r="AR912" s="147"/>
      <c r="AS912" s="147"/>
      <c r="AT912" s="147"/>
      <c r="AU912" s="147"/>
      <c r="AV912" s="147"/>
      <c r="AW912" s="147"/>
      <c r="AX912" s="147"/>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7"/>
      <c r="AQ913" s="147"/>
      <c r="AR913" s="147"/>
      <c r="AS913" s="147"/>
      <c r="AT913" s="147"/>
      <c r="AU913" s="147"/>
      <c r="AV913" s="147"/>
      <c r="AW913" s="147"/>
      <c r="AX913" s="147"/>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7"/>
      <c r="AQ914" s="147"/>
      <c r="AR914" s="147"/>
      <c r="AS914" s="147"/>
      <c r="AT914" s="147"/>
      <c r="AU914" s="147"/>
      <c r="AV914" s="147"/>
      <c r="AW914" s="147"/>
      <c r="AX914" s="147"/>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7"/>
      <c r="AQ915" s="147"/>
      <c r="AR915" s="147"/>
      <c r="AS915" s="147"/>
      <c r="AT915" s="147"/>
      <c r="AU915" s="147"/>
      <c r="AV915" s="147"/>
      <c r="AW915" s="147"/>
      <c r="AX915" s="147"/>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7"/>
      <c r="AQ916" s="147"/>
      <c r="AR916" s="147"/>
      <c r="AS916" s="147"/>
      <c r="AT916" s="147"/>
      <c r="AU916" s="147"/>
      <c r="AV916" s="147"/>
      <c r="AW916" s="147"/>
      <c r="AX916" s="147"/>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7"/>
      <c r="AQ917" s="147"/>
      <c r="AR917" s="147"/>
      <c r="AS917" s="147"/>
      <c r="AT917" s="147"/>
      <c r="AU917" s="147"/>
      <c r="AV917" s="147"/>
      <c r="AW917" s="147"/>
      <c r="AX917" s="147"/>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7"/>
      <c r="AQ918" s="147"/>
      <c r="AR918" s="147"/>
      <c r="AS918" s="147"/>
      <c r="AT918" s="147"/>
      <c r="AU918" s="147"/>
      <c r="AV918" s="147"/>
      <c r="AW918" s="147"/>
      <c r="AX918" s="147"/>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7"/>
      <c r="AQ919" s="147"/>
      <c r="AR919" s="147"/>
      <c r="AS919" s="147"/>
      <c r="AT919" s="147"/>
      <c r="AU919" s="147"/>
      <c r="AV919" s="147"/>
      <c r="AW919" s="147"/>
      <c r="AX919" s="147"/>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7"/>
      <c r="AQ920" s="147"/>
      <c r="AR920" s="147"/>
      <c r="AS920" s="147"/>
      <c r="AT920" s="147"/>
      <c r="AU920" s="147"/>
      <c r="AV920" s="147"/>
      <c r="AW920" s="147"/>
      <c r="AX920" s="147"/>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7"/>
      <c r="AQ921" s="147"/>
      <c r="AR921" s="147"/>
      <c r="AS921" s="147"/>
      <c r="AT921" s="147"/>
      <c r="AU921" s="147"/>
      <c r="AV921" s="147"/>
      <c r="AW921" s="147"/>
      <c r="AX921" s="147"/>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7"/>
      <c r="AQ922" s="147"/>
      <c r="AR922" s="147"/>
      <c r="AS922" s="147"/>
      <c r="AT922" s="147"/>
      <c r="AU922" s="147"/>
      <c r="AV922" s="147"/>
      <c r="AW922" s="147"/>
      <c r="AX922" s="147"/>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7"/>
      <c r="AQ923" s="147"/>
      <c r="AR923" s="147"/>
      <c r="AS923" s="147"/>
      <c r="AT923" s="147"/>
      <c r="AU923" s="147"/>
      <c r="AV923" s="147"/>
      <c r="AW923" s="147"/>
      <c r="AX923" s="147"/>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7"/>
      <c r="AQ924" s="147"/>
      <c r="AR924" s="147"/>
      <c r="AS924" s="147"/>
      <c r="AT924" s="147"/>
      <c r="AU924" s="147"/>
      <c r="AV924" s="147"/>
      <c r="AW924" s="147"/>
      <c r="AX924" s="147"/>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7"/>
      <c r="AQ925" s="147"/>
      <c r="AR925" s="147"/>
      <c r="AS925" s="147"/>
      <c r="AT925" s="147"/>
      <c r="AU925" s="147"/>
      <c r="AV925" s="147"/>
      <c r="AW925" s="147"/>
      <c r="AX925" s="147"/>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7"/>
      <c r="AQ926" s="147"/>
      <c r="AR926" s="147"/>
      <c r="AS926" s="147"/>
      <c r="AT926" s="147"/>
      <c r="AU926" s="147"/>
      <c r="AV926" s="147"/>
      <c r="AW926" s="147"/>
      <c r="AX926" s="147"/>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7"/>
      <c r="AQ927" s="147"/>
      <c r="AR927" s="147"/>
      <c r="AS927" s="147"/>
      <c r="AT927" s="147"/>
      <c r="AU927" s="147"/>
      <c r="AV927" s="147"/>
      <c r="AW927" s="147"/>
      <c r="AX927" s="147"/>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7"/>
      <c r="AQ928" s="147"/>
      <c r="AR928" s="147"/>
      <c r="AS928" s="147"/>
      <c r="AT928" s="147"/>
      <c r="AU928" s="147"/>
      <c r="AV928" s="147"/>
      <c r="AW928" s="147"/>
      <c r="AX928" s="147"/>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7"/>
      <c r="AQ929" s="147"/>
      <c r="AR929" s="147"/>
      <c r="AS929" s="147"/>
      <c r="AT929" s="147"/>
      <c r="AU929" s="147"/>
      <c r="AV929" s="147"/>
      <c r="AW929" s="147"/>
      <c r="AX929" s="147"/>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7"/>
      <c r="AQ930" s="147"/>
      <c r="AR930" s="147"/>
      <c r="AS930" s="147"/>
      <c r="AT930" s="147"/>
      <c r="AU930" s="147"/>
      <c r="AV930" s="147"/>
      <c r="AW930" s="147"/>
      <c r="AX930" s="147"/>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7"/>
      <c r="AQ931" s="147"/>
      <c r="AR931" s="147"/>
      <c r="AS931" s="147"/>
      <c r="AT931" s="147"/>
      <c r="AU931" s="147"/>
      <c r="AV931" s="147"/>
      <c r="AW931" s="147"/>
      <c r="AX931" s="147"/>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7"/>
      <c r="AQ932" s="147"/>
      <c r="AR932" s="147"/>
      <c r="AS932" s="147"/>
      <c r="AT932" s="147"/>
      <c r="AU932" s="147"/>
      <c r="AV932" s="147"/>
      <c r="AW932" s="147"/>
      <c r="AX932" s="147"/>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3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1</v>
      </c>
      <c r="D935" s="90"/>
      <c r="E935" s="90"/>
      <c r="F935" s="90"/>
      <c r="G935" s="90"/>
      <c r="H935" s="90"/>
      <c r="I935" s="90"/>
      <c r="J935" s="365" t="s">
        <v>222</v>
      </c>
      <c r="K935" s="365"/>
      <c r="L935" s="365"/>
      <c r="M935" s="365"/>
      <c r="N935" s="365"/>
      <c r="O935" s="365"/>
      <c r="P935" s="90" t="s">
        <v>223</v>
      </c>
      <c r="Q935" s="90"/>
      <c r="R935" s="90"/>
      <c r="S935" s="90"/>
      <c r="T935" s="90"/>
      <c r="U935" s="90"/>
      <c r="V935" s="90"/>
      <c r="W935" s="90"/>
      <c r="X935" s="90"/>
      <c r="Y935" s="366" t="s">
        <v>224</v>
      </c>
      <c r="Z935" s="366"/>
      <c r="AA935" s="366"/>
      <c r="AB935" s="366"/>
      <c r="AC935" s="365" t="s">
        <v>225</v>
      </c>
      <c r="AD935" s="365"/>
      <c r="AE935" s="365"/>
      <c r="AF935" s="365"/>
      <c r="AG935" s="365"/>
      <c r="AH935" s="366" t="s">
        <v>226</v>
      </c>
      <c r="AI935" s="366"/>
      <c r="AJ935" s="366"/>
      <c r="AK935" s="366"/>
      <c r="AL935" s="90" t="s">
        <v>227</v>
      </c>
      <c r="AM935" s="90"/>
      <c r="AN935" s="90"/>
      <c r="AO935" s="90"/>
      <c r="AP935" s="365" t="s">
        <v>228</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7"/>
      <c r="AQ936" s="147"/>
      <c r="AR936" s="147"/>
      <c r="AS936" s="147"/>
      <c r="AT936" s="147"/>
      <c r="AU936" s="147"/>
      <c r="AV936" s="147"/>
      <c r="AW936" s="147"/>
      <c r="AX936" s="147"/>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7"/>
      <c r="AQ937" s="147"/>
      <c r="AR937" s="147"/>
      <c r="AS937" s="147"/>
      <c r="AT937" s="147"/>
      <c r="AU937" s="147"/>
      <c r="AV937" s="147"/>
      <c r="AW937" s="147"/>
      <c r="AX937" s="147"/>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7"/>
      <c r="AQ938" s="147"/>
      <c r="AR938" s="147"/>
      <c r="AS938" s="147"/>
      <c r="AT938" s="147"/>
      <c r="AU938" s="147"/>
      <c r="AV938" s="147"/>
      <c r="AW938" s="147"/>
      <c r="AX938" s="147"/>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7"/>
      <c r="AQ939" s="147"/>
      <c r="AR939" s="147"/>
      <c r="AS939" s="147"/>
      <c r="AT939" s="147"/>
      <c r="AU939" s="147"/>
      <c r="AV939" s="147"/>
      <c r="AW939" s="147"/>
      <c r="AX939" s="147"/>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7"/>
      <c r="AQ940" s="147"/>
      <c r="AR940" s="147"/>
      <c r="AS940" s="147"/>
      <c r="AT940" s="147"/>
      <c r="AU940" s="147"/>
      <c r="AV940" s="147"/>
      <c r="AW940" s="147"/>
      <c r="AX940" s="147"/>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7"/>
      <c r="AQ941" s="147"/>
      <c r="AR941" s="147"/>
      <c r="AS941" s="147"/>
      <c r="AT941" s="147"/>
      <c r="AU941" s="147"/>
      <c r="AV941" s="147"/>
      <c r="AW941" s="147"/>
      <c r="AX941" s="147"/>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7"/>
      <c r="AQ942" s="147"/>
      <c r="AR942" s="147"/>
      <c r="AS942" s="147"/>
      <c r="AT942" s="147"/>
      <c r="AU942" s="147"/>
      <c r="AV942" s="147"/>
      <c r="AW942" s="147"/>
      <c r="AX942" s="147"/>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7"/>
      <c r="AQ943" s="147"/>
      <c r="AR943" s="147"/>
      <c r="AS943" s="147"/>
      <c r="AT943" s="147"/>
      <c r="AU943" s="147"/>
      <c r="AV943" s="147"/>
      <c r="AW943" s="147"/>
      <c r="AX943" s="147"/>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7"/>
      <c r="AQ944" s="147"/>
      <c r="AR944" s="147"/>
      <c r="AS944" s="147"/>
      <c r="AT944" s="147"/>
      <c r="AU944" s="147"/>
      <c r="AV944" s="147"/>
      <c r="AW944" s="147"/>
      <c r="AX944" s="147"/>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7"/>
      <c r="AQ945" s="147"/>
      <c r="AR945" s="147"/>
      <c r="AS945" s="147"/>
      <c r="AT945" s="147"/>
      <c r="AU945" s="147"/>
      <c r="AV945" s="147"/>
      <c r="AW945" s="147"/>
      <c r="AX945" s="147"/>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7"/>
      <c r="AQ946" s="147"/>
      <c r="AR946" s="147"/>
      <c r="AS946" s="147"/>
      <c r="AT946" s="147"/>
      <c r="AU946" s="147"/>
      <c r="AV946" s="147"/>
      <c r="AW946" s="147"/>
      <c r="AX946" s="147"/>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7"/>
      <c r="AQ947" s="147"/>
      <c r="AR947" s="147"/>
      <c r="AS947" s="147"/>
      <c r="AT947" s="147"/>
      <c r="AU947" s="147"/>
      <c r="AV947" s="147"/>
      <c r="AW947" s="147"/>
      <c r="AX947" s="147"/>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7"/>
      <c r="AQ948" s="147"/>
      <c r="AR948" s="147"/>
      <c r="AS948" s="147"/>
      <c r="AT948" s="147"/>
      <c r="AU948" s="147"/>
      <c r="AV948" s="147"/>
      <c r="AW948" s="147"/>
      <c r="AX948" s="147"/>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7"/>
      <c r="AQ949" s="147"/>
      <c r="AR949" s="147"/>
      <c r="AS949" s="147"/>
      <c r="AT949" s="147"/>
      <c r="AU949" s="147"/>
      <c r="AV949" s="147"/>
      <c r="AW949" s="147"/>
      <c r="AX949" s="147"/>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7"/>
      <c r="AQ950" s="147"/>
      <c r="AR950" s="147"/>
      <c r="AS950" s="147"/>
      <c r="AT950" s="147"/>
      <c r="AU950" s="147"/>
      <c r="AV950" s="147"/>
      <c r="AW950" s="147"/>
      <c r="AX950" s="147"/>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7"/>
      <c r="AQ951" s="147"/>
      <c r="AR951" s="147"/>
      <c r="AS951" s="147"/>
      <c r="AT951" s="147"/>
      <c r="AU951" s="147"/>
      <c r="AV951" s="147"/>
      <c r="AW951" s="147"/>
      <c r="AX951" s="147"/>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7"/>
      <c r="AQ952" s="147"/>
      <c r="AR952" s="147"/>
      <c r="AS952" s="147"/>
      <c r="AT952" s="147"/>
      <c r="AU952" s="147"/>
      <c r="AV952" s="147"/>
      <c r="AW952" s="147"/>
      <c r="AX952" s="147"/>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7"/>
      <c r="AQ953" s="147"/>
      <c r="AR953" s="147"/>
      <c r="AS953" s="147"/>
      <c r="AT953" s="147"/>
      <c r="AU953" s="147"/>
      <c r="AV953" s="147"/>
      <c r="AW953" s="147"/>
      <c r="AX953" s="147"/>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7"/>
      <c r="AQ954" s="147"/>
      <c r="AR954" s="147"/>
      <c r="AS954" s="147"/>
      <c r="AT954" s="147"/>
      <c r="AU954" s="147"/>
      <c r="AV954" s="147"/>
      <c r="AW954" s="147"/>
      <c r="AX954" s="147"/>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7"/>
      <c r="AQ955" s="147"/>
      <c r="AR955" s="147"/>
      <c r="AS955" s="147"/>
      <c r="AT955" s="147"/>
      <c r="AU955" s="147"/>
      <c r="AV955" s="147"/>
      <c r="AW955" s="147"/>
      <c r="AX955" s="147"/>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7"/>
      <c r="AQ956" s="147"/>
      <c r="AR956" s="147"/>
      <c r="AS956" s="147"/>
      <c r="AT956" s="147"/>
      <c r="AU956" s="147"/>
      <c r="AV956" s="147"/>
      <c r="AW956" s="147"/>
      <c r="AX956" s="147"/>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7"/>
      <c r="AQ957" s="147"/>
      <c r="AR957" s="147"/>
      <c r="AS957" s="147"/>
      <c r="AT957" s="147"/>
      <c r="AU957" s="147"/>
      <c r="AV957" s="147"/>
      <c r="AW957" s="147"/>
      <c r="AX957" s="147"/>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7"/>
      <c r="AQ958" s="147"/>
      <c r="AR958" s="147"/>
      <c r="AS958" s="147"/>
      <c r="AT958" s="147"/>
      <c r="AU958" s="147"/>
      <c r="AV958" s="147"/>
      <c r="AW958" s="147"/>
      <c r="AX958" s="147"/>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7"/>
      <c r="AQ959" s="147"/>
      <c r="AR959" s="147"/>
      <c r="AS959" s="147"/>
      <c r="AT959" s="147"/>
      <c r="AU959" s="147"/>
      <c r="AV959" s="147"/>
      <c r="AW959" s="147"/>
      <c r="AX959" s="147"/>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7"/>
      <c r="AQ960" s="147"/>
      <c r="AR960" s="147"/>
      <c r="AS960" s="147"/>
      <c r="AT960" s="147"/>
      <c r="AU960" s="147"/>
      <c r="AV960" s="147"/>
      <c r="AW960" s="147"/>
      <c r="AX960" s="147"/>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7"/>
      <c r="AQ961" s="147"/>
      <c r="AR961" s="147"/>
      <c r="AS961" s="147"/>
      <c r="AT961" s="147"/>
      <c r="AU961" s="147"/>
      <c r="AV961" s="147"/>
      <c r="AW961" s="147"/>
      <c r="AX961" s="147"/>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7"/>
      <c r="AQ962" s="147"/>
      <c r="AR962" s="147"/>
      <c r="AS962" s="147"/>
      <c r="AT962" s="147"/>
      <c r="AU962" s="147"/>
      <c r="AV962" s="147"/>
      <c r="AW962" s="147"/>
      <c r="AX962" s="147"/>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7"/>
      <c r="AQ963" s="147"/>
      <c r="AR963" s="147"/>
      <c r="AS963" s="147"/>
      <c r="AT963" s="147"/>
      <c r="AU963" s="147"/>
      <c r="AV963" s="147"/>
      <c r="AW963" s="147"/>
      <c r="AX963" s="147"/>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7"/>
      <c r="AQ964" s="147"/>
      <c r="AR964" s="147"/>
      <c r="AS964" s="147"/>
      <c r="AT964" s="147"/>
      <c r="AU964" s="147"/>
      <c r="AV964" s="147"/>
      <c r="AW964" s="147"/>
      <c r="AX964" s="147"/>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7"/>
      <c r="AQ965" s="147"/>
      <c r="AR965" s="147"/>
      <c r="AS965" s="147"/>
      <c r="AT965" s="147"/>
      <c r="AU965" s="147"/>
      <c r="AV965" s="147"/>
      <c r="AW965" s="147"/>
      <c r="AX965" s="147"/>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34</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1</v>
      </c>
      <c r="D968" s="90"/>
      <c r="E968" s="90"/>
      <c r="F968" s="90"/>
      <c r="G968" s="90"/>
      <c r="H968" s="90"/>
      <c r="I968" s="90"/>
      <c r="J968" s="365" t="s">
        <v>222</v>
      </c>
      <c r="K968" s="365"/>
      <c r="L968" s="365"/>
      <c r="M968" s="365"/>
      <c r="N968" s="365"/>
      <c r="O968" s="365"/>
      <c r="P968" s="90" t="s">
        <v>223</v>
      </c>
      <c r="Q968" s="90"/>
      <c r="R968" s="90"/>
      <c r="S968" s="90"/>
      <c r="T968" s="90"/>
      <c r="U968" s="90"/>
      <c r="V968" s="90"/>
      <c r="W968" s="90"/>
      <c r="X968" s="90"/>
      <c r="Y968" s="366" t="s">
        <v>224</v>
      </c>
      <c r="Z968" s="366"/>
      <c r="AA968" s="366"/>
      <c r="AB968" s="366"/>
      <c r="AC968" s="365" t="s">
        <v>225</v>
      </c>
      <c r="AD968" s="365"/>
      <c r="AE968" s="365"/>
      <c r="AF968" s="365"/>
      <c r="AG968" s="365"/>
      <c r="AH968" s="366" t="s">
        <v>226</v>
      </c>
      <c r="AI968" s="366"/>
      <c r="AJ968" s="366"/>
      <c r="AK968" s="366"/>
      <c r="AL968" s="90" t="s">
        <v>227</v>
      </c>
      <c r="AM968" s="90"/>
      <c r="AN968" s="90"/>
      <c r="AO968" s="90"/>
      <c r="AP968" s="365" t="s">
        <v>228</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7"/>
      <c r="AQ969" s="147"/>
      <c r="AR969" s="147"/>
      <c r="AS969" s="147"/>
      <c r="AT969" s="147"/>
      <c r="AU969" s="147"/>
      <c r="AV969" s="147"/>
      <c r="AW969" s="147"/>
      <c r="AX969" s="147"/>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7"/>
      <c r="AQ970" s="147"/>
      <c r="AR970" s="147"/>
      <c r="AS970" s="147"/>
      <c r="AT970" s="147"/>
      <c r="AU970" s="147"/>
      <c r="AV970" s="147"/>
      <c r="AW970" s="147"/>
      <c r="AX970" s="147"/>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7"/>
      <c r="AQ971" s="147"/>
      <c r="AR971" s="147"/>
      <c r="AS971" s="147"/>
      <c r="AT971" s="147"/>
      <c r="AU971" s="147"/>
      <c r="AV971" s="147"/>
      <c r="AW971" s="147"/>
      <c r="AX971" s="147"/>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7"/>
      <c r="AQ972" s="147"/>
      <c r="AR972" s="147"/>
      <c r="AS972" s="147"/>
      <c r="AT972" s="147"/>
      <c r="AU972" s="147"/>
      <c r="AV972" s="147"/>
      <c r="AW972" s="147"/>
      <c r="AX972" s="147"/>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7"/>
      <c r="AQ973" s="147"/>
      <c r="AR973" s="147"/>
      <c r="AS973" s="147"/>
      <c r="AT973" s="147"/>
      <c r="AU973" s="147"/>
      <c r="AV973" s="147"/>
      <c r="AW973" s="147"/>
      <c r="AX973" s="147"/>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7"/>
      <c r="AQ974" s="147"/>
      <c r="AR974" s="147"/>
      <c r="AS974" s="147"/>
      <c r="AT974" s="147"/>
      <c r="AU974" s="147"/>
      <c r="AV974" s="147"/>
      <c r="AW974" s="147"/>
      <c r="AX974" s="147"/>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7"/>
      <c r="AQ975" s="147"/>
      <c r="AR975" s="147"/>
      <c r="AS975" s="147"/>
      <c r="AT975" s="147"/>
      <c r="AU975" s="147"/>
      <c r="AV975" s="147"/>
      <c r="AW975" s="147"/>
      <c r="AX975" s="147"/>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7"/>
      <c r="AQ976" s="147"/>
      <c r="AR976" s="147"/>
      <c r="AS976" s="147"/>
      <c r="AT976" s="147"/>
      <c r="AU976" s="147"/>
      <c r="AV976" s="147"/>
      <c r="AW976" s="147"/>
      <c r="AX976" s="147"/>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7"/>
      <c r="AQ977" s="147"/>
      <c r="AR977" s="147"/>
      <c r="AS977" s="147"/>
      <c r="AT977" s="147"/>
      <c r="AU977" s="147"/>
      <c r="AV977" s="147"/>
      <c r="AW977" s="147"/>
      <c r="AX977" s="147"/>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7"/>
      <c r="AQ978" s="147"/>
      <c r="AR978" s="147"/>
      <c r="AS978" s="147"/>
      <c r="AT978" s="147"/>
      <c r="AU978" s="147"/>
      <c r="AV978" s="147"/>
      <c r="AW978" s="147"/>
      <c r="AX978" s="147"/>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7"/>
      <c r="AQ979" s="147"/>
      <c r="AR979" s="147"/>
      <c r="AS979" s="147"/>
      <c r="AT979" s="147"/>
      <c r="AU979" s="147"/>
      <c r="AV979" s="147"/>
      <c r="AW979" s="147"/>
      <c r="AX979" s="147"/>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7"/>
      <c r="AQ980" s="147"/>
      <c r="AR980" s="147"/>
      <c r="AS980" s="147"/>
      <c r="AT980" s="147"/>
      <c r="AU980" s="147"/>
      <c r="AV980" s="147"/>
      <c r="AW980" s="147"/>
      <c r="AX980" s="147"/>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7"/>
      <c r="AQ981" s="147"/>
      <c r="AR981" s="147"/>
      <c r="AS981" s="147"/>
      <c r="AT981" s="147"/>
      <c r="AU981" s="147"/>
      <c r="AV981" s="147"/>
      <c r="AW981" s="147"/>
      <c r="AX981" s="147"/>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7"/>
      <c r="AQ982" s="147"/>
      <c r="AR982" s="147"/>
      <c r="AS982" s="147"/>
      <c r="AT982" s="147"/>
      <c r="AU982" s="147"/>
      <c r="AV982" s="147"/>
      <c r="AW982" s="147"/>
      <c r="AX982" s="147"/>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7"/>
      <c r="AQ983" s="147"/>
      <c r="AR983" s="147"/>
      <c r="AS983" s="147"/>
      <c r="AT983" s="147"/>
      <c r="AU983" s="147"/>
      <c r="AV983" s="147"/>
      <c r="AW983" s="147"/>
      <c r="AX983" s="147"/>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7"/>
      <c r="AQ984" s="147"/>
      <c r="AR984" s="147"/>
      <c r="AS984" s="147"/>
      <c r="AT984" s="147"/>
      <c r="AU984" s="147"/>
      <c r="AV984" s="147"/>
      <c r="AW984" s="147"/>
      <c r="AX984" s="147"/>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7"/>
      <c r="AQ985" s="147"/>
      <c r="AR985" s="147"/>
      <c r="AS985" s="147"/>
      <c r="AT985" s="147"/>
      <c r="AU985" s="147"/>
      <c r="AV985" s="147"/>
      <c r="AW985" s="147"/>
      <c r="AX985" s="147"/>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7"/>
      <c r="AQ986" s="147"/>
      <c r="AR986" s="147"/>
      <c r="AS986" s="147"/>
      <c r="AT986" s="147"/>
      <c r="AU986" s="147"/>
      <c r="AV986" s="147"/>
      <c r="AW986" s="147"/>
      <c r="AX986" s="147"/>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7"/>
      <c r="AQ987" s="147"/>
      <c r="AR987" s="147"/>
      <c r="AS987" s="147"/>
      <c r="AT987" s="147"/>
      <c r="AU987" s="147"/>
      <c r="AV987" s="147"/>
      <c r="AW987" s="147"/>
      <c r="AX987" s="147"/>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7"/>
      <c r="AQ988" s="147"/>
      <c r="AR988" s="147"/>
      <c r="AS988" s="147"/>
      <c r="AT988" s="147"/>
      <c r="AU988" s="147"/>
      <c r="AV988" s="147"/>
      <c r="AW988" s="147"/>
      <c r="AX988" s="147"/>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7"/>
      <c r="AQ989" s="147"/>
      <c r="AR989" s="147"/>
      <c r="AS989" s="147"/>
      <c r="AT989" s="147"/>
      <c r="AU989" s="147"/>
      <c r="AV989" s="147"/>
      <c r="AW989" s="147"/>
      <c r="AX989" s="147"/>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7"/>
      <c r="AQ990" s="147"/>
      <c r="AR990" s="147"/>
      <c r="AS990" s="147"/>
      <c r="AT990" s="147"/>
      <c r="AU990" s="147"/>
      <c r="AV990" s="147"/>
      <c r="AW990" s="147"/>
      <c r="AX990" s="147"/>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7"/>
      <c r="AQ991" s="147"/>
      <c r="AR991" s="147"/>
      <c r="AS991" s="147"/>
      <c r="AT991" s="147"/>
      <c r="AU991" s="147"/>
      <c r="AV991" s="147"/>
      <c r="AW991" s="147"/>
      <c r="AX991" s="147"/>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7"/>
      <c r="AQ992" s="147"/>
      <c r="AR992" s="147"/>
      <c r="AS992" s="147"/>
      <c r="AT992" s="147"/>
      <c r="AU992" s="147"/>
      <c r="AV992" s="147"/>
      <c r="AW992" s="147"/>
      <c r="AX992" s="147"/>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7"/>
      <c r="AQ993" s="147"/>
      <c r="AR993" s="147"/>
      <c r="AS993" s="147"/>
      <c r="AT993" s="147"/>
      <c r="AU993" s="147"/>
      <c r="AV993" s="147"/>
      <c r="AW993" s="147"/>
      <c r="AX993" s="147"/>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7"/>
      <c r="AQ994" s="147"/>
      <c r="AR994" s="147"/>
      <c r="AS994" s="147"/>
      <c r="AT994" s="147"/>
      <c r="AU994" s="147"/>
      <c r="AV994" s="147"/>
      <c r="AW994" s="147"/>
      <c r="AX994" s="147"/>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7"/>
      <c r="AQ995" s="147"/>
      <c r="AR995" s="147"/>
      <c r="AS995" s="147"/>
      <c r="AT995" s="147"/>
      <c r="AU995" s="147"/>
      <c r="AV995" s="147"/>
      <c r="AW995" s="147"/>
      <c r="AX995" s="147"/>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7"/>
      <c r="AQ996" s="147"/>
      <c r="AR996" s="147"/>
      <c r="AS996" s="147"/>
      <c r="AT996" s="147"/>
      <c r="AU996" s="147"/>
      <c r="AV996" s="147"/>
      <c r="AW996" s="147"/>
      <c r="AX996" s="147"/>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7"/>
      <c r="AQ997" s="147"/>
      <c r="AR997" s="147"/>
      <c r="AS997" s="147"/>
      <c r="AT997" s="147"/>
      <c r="AU997" s="147"/>
      <c r="AV997" s="147"/>
      <c r="AW997" s="147"/>
      <c r="AX997" s="147"/>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7"/>
      <c r="AQ998" s="147"/>
      <c r="AR998" s="147"/>
      <c r="AS998" s="147"/>
      <c r="AT998" s="147"/>
      <c r="AU998" s="147"/>
      <c r="AV998" s="147"/>
      <c r="AW998" s="147"/>
      <c r="AX998" s="147"/>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3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1</v>
      </c>
      <c r="D1001" s="90"/>
      <c r="E1001" s="90"/>
      <c r="F1001" s="90"/>
      <c r="G1001" s="90"/>
      <c r="H1001" s="90"/>
      <c r="I1001" s="90"/>
      <c r="J1001" s="365" t="s">
        <v>222</v>
      </c>
      <c r="K1001" s="365"/>
      <c r="L1001" s="365"/>
      <c r="M1001" s="365"/>
      <c r="N1001" s="365"/>
      <c r="O1001" s="365"/>
      <c r="P1001" s="90" t="s">
        <v>223</v>
      </c>
      <c r="Q1001" s="90"/>
      <c r="R1001" s="90"/>
      <c r="S1001" s="90"/>
      <c r="T1001" s="90"/>
      <c r="U1001" s="90"/>
      <c r="V1001" s="90"/>
      <c r="W1001" s="90"/>
      <c r="X1001" s="90"/>
      <c r="Y1001" s="366" t="s">
        <v>224</v>
      </c>
      <c r="Z1001" s="366"/>
      <c r="AA1001" s="366"/>
      <c r="AB1001" s="366"/>
      <c r="AC1001" s="365" t="s">
        <v>225</v>
      </c>
      <c r="AD1001" s="365"/>
      <c r="AE1001" s="365"/>
      <c r="AF1001" s="365"/>
      <c r="AG1001" s="365"/>
      <c r="AH1001" s="366" t="s">
        <v>226</v>
      </c>
      <c r="AI1001" s="366"/>
      <c r="AJ1001" s="366"/>
      <c r="AK1001" s="366"/>
      <c r="AL1001" s="90" t="s">
        <v>227</v>
      </c>
      <c r="AM1001" s="90"/>
      <c r="AN1001" s="90"/>
      <c r="AO1001" s="90"/>
      <c r="AP1001" s="365" t="s">
        <v>228</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7"/>
      <c r="AQ1002" s="147"/>
      <c r="AR1002" s="147"/>
      <c r="AS1002" s="147"/>
      <c r="AT1002" s="147"/>
      <c r="AU1002" s="147"/>
      <c r="AV1002" s="147"/>
      <c r="AW1002" s="147"/>
      <c r="AX1002" s="147"/>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7"/>
      <c r="AQ1003" s="147"/>
      <c r="AR1003" s="147"/>
      <c r="AS1003" s="147"/>
      <c r="AT1003" s="147"/>
      <c r="AU1003" s="147"/>
      <c r="AV1003" s="147"/>
      <c r="AW1003" s="147"/>
      <c r="AX1003" s="147"/>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7"/>
      <c r="AQ1004" s="147"/>
      <c r="AR1004" s="147"/>
      <c r="AS1004" s="147"/>
      <c r="AT1004" s="147"/>
      <c r="AU1004" s="147"/>
      <c r="AV1004" s="147"/>
      <c r="AW1004" s="147"/>
      <c r="AX1004" s="147"/>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7"/>
      <c r="AQ1005" s="147"/>
      <c r="AR1005" s="147"/>
      <c r="AS1005" s="147"/>
      <c r="AT1005" s="147"/>
      <c r="AU1005" s="147"/>
      <c r="AV1005" s="147"/>
      <c r="AW1005" s="147"/>
      <c r="AX1005" s="147"/>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7"/>
      <c r="AQ1006" s="147"/>
      <c r="AR1006" s="147"/>
      <c r="AS1006" s="147"/>
      <c r="AT1006" s="147"/>
      <c r="AU1006" s="147"/>
      <c r="AV1006" s="147"/>
      <c r="AW1006" s="147"/>
      <c r="AX1006" s="147"/>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7"/>
      <c r="AQ1007" s="147"/>
      <c r="AR1007" s="147"/>
      <c r="AS1007" s="147"/>
      <c r="AT1007" s="147"/>
      <c r="AU1007" s="147"/>
      <c r="AV1007" s="147"/>
      <c r="AW1007" s="147"/>
      <c r="AX1007" s="147"/>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7"/>
      <c r="AQ1008" s="147"/>
      <c r="AR1008" s="147"/>
      <c r="AS1008" s="147"/>
      <c r="AT1008" s="147"/>
      <c r="AU1008" s="147"/>
      <c r="AV1008" s="147"/>
      <c r="AW1008" s="147"/>
      <c r="AX1008" s="147"/>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7"/>
      <c r="AQ1009" s="147"/>
      <c r="AR1009" s="147"/>
      <c r="AS1009" s="147"/>
      <c r="AT1009" s="147"/>
      <c r="AU1009" s="147"/>
      <c r="AV1009" s="147"/>
      <c r="AW1009" s="147"/>
      <c r="AX1009" s="147"/>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7"/>
      <c r="AQ1010" s="147"/>
      <c r="AR1010" s="147"/>
      <c r="AS1010" s="147"/>
      <c r="AT1010" s="147"/>
      <c r="AU1010" s="147"/>
      <c r="AV1010" s="147"/>
      <c r="AW1010" s="147"/>
      <c r="AX1010" s="147"/>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7"/>
      <c r="AQ1011" s="147"/>
      <c r="AR1011" s="147"/>
      <c r="AS1011" s="147"/>
      <c r="AT1011" s="147"/>
      <c r="AU1011" s="147"/>
      <c r="AV1011" s="147"/>
      <c r="AW1011" s="147"/>
      <c r="AX1011" s="147"/>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7"/>
      <c r="AQ1012" s="147"/>
      <c r="AR1012" s="147"/>
      <c r="AS1012" s="147"/>
      <c r="AT1012" s="147"/>
      <c r="AU1012" s="147"/>
      <c r="AV1012" s="147"/>
      <c r="AW1012" s="147"/>
      <c r="AX1012" s="147"/>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7"/>
      <c r="AQ1013" s="147"/>
      <c r="AR1013" s="147"/>
      <c r="AS1013" s="147"/>
      <c r="AT1013" s="147"/>
      <c r="AU1013" s="147"/>
      <c r="AV1013" s="147"/>
      <c r="AW1013" s="147"/>
      <c r="AX1013" s="147"/>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7"/>
      <c r="AQ1014" s="147"/>
      <c r="AR1014" s="147"/>
      <c r="AS1014" s="147"/>
      <c r="AT1014" s="147"/>
      <c r="AU1014" s="147"/>
      <c r="AV1014" s="147"/>
      <c r="AW1014" s="147"/>
      <c r="AX1014" s="147"/>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7"/>
      <c r="AQ1015" s="147"/>
      <c r="AR1015" s="147"/>
      <c r="AS1015" s="147"/>
      <c r="AT1015" s="147"/>
      <c r="AU1015" s="147"/>
      <c r="AV1015" s="147"/>
      <c r="AW1015" s="147"/>
      <c r="AX1015" s="147"/>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7"/>
      <c r="AQ1016" s="147"/>
      <c r="AR1016" s="147"/>
      <c r="AS1016" s="147"/>
      <c r="AT1016" s="147"/>
      <c r="AU1016" s="147"/>
      <c r="AV1016" s="147"/>
      <c r="AW1016" s="147"/>
      <c r="AX1016" s="147"/>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7"/>
      <c r="AQ1017" s="147"/>
      <c r="AR1017" s="147"/>
      <c r="AS1017" s="147"/>
      <c r="AT1017" s="147"/>
      <c r="AU1017" s="147"/>
      <c r="AV1017" s="147"/>
      <c r="AW1017" s="147"/>
      <c r="AX1017" s="147"/>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7"/>
      <c r="AQ1018" s="147"/>
      <c r="AR1018" s="147"/>
      <c r="AS1018" s="147"/>
      <c r="AT1018" s="147"/>
      <c r="AU1018" s="147"/>
      <c r="AV1018" s="147"/>
      <c r="AW1018" s="147"/>
      <c r="AX1018" s="147"/>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7"/>
      <c r="AQ1019" s="147"/>
      <c r="AR1019" s="147"/>
      <c r="AS1019" s="147"/>
      <c r="AT1019" s="147"/>
      <c r="AU1019" s="147"/>
      <c r="AV1019" s="147"/>
      <c r="AW1019" s="147"/>
      <c r="AX1019" s="147"/>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7"/>
      <c r="AQ1020" s="147"/>
      <c r="AR1020" s="147"/>
      <c r="AS1020" s="147"/>
      <c r="AT1020" s="147"/>
      <c r="AU1020" s="147"/>
      <c r="AV1020" s="147"/>
      <c r="AW1020" s="147"/>
      <c r="AX1020" s="147"/>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7"/>
      <c r="AQ1021" s="147"/>
      <c r="AR1021" s="147"/>
      <c r="AS1021" s="147"/>
      <c r="AT1021" s="147"/>
      <c r="AU1021" s="147"/>
      <c r="AV1021" s="147"/>
      <c r="AW1021" s="147"/>
      <c r="AX1021" s="147"/>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7"/>
      <c r="AQ1022" s="147"/>
      <c r="AR1022" s="147"/>
      <c r="AS1022" s="147"/>
      <c r="AT1022" s="147"/>
      <c r="AU1022" s="147"/>
      <c r="AV1022" s="147"/>
      <c r="AW1022" s="147"/>
      <c r="AX1022" s="147"/>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7"/>
      <c r="AQ1023" s="147"/>
      <c r="AR1023" s="147"/>
      <c r="AS1023" s="147"/>
      <c r="AT1023" s="147"/>
      <c r="AU1023" s="147"/>
      <c r="AV1023" s="147"/>
      <c r="AW1023" s="147"/>
      <c r="AX1023" s="147"/>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7"/>
      <c r="AQ1024" s="147"/>
      <c r="AR1024" s="147"/>
      <c r="AS1024" s="147"/>
      <c r="AT1024" s="147"/>
      <c r="AU1024" s="147"/>
      <c r="AV1024" s="147"/>
      <c r="AW1024" s="147"/>
      <c r="AX1024" s="147"/>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7"/>
      <c r="AQ1025" s="147"/>
      <c r="AR1025" s="147"/>
      <c r="AS1025" s="147"/>
      <c r="AT1025" s="147"/>
      <c r="AU1025" s="147"/>
      <c r="AV1025" s="147"/>
      <c r="AW1025" s="147"/>
      <c r="AX1025" s="147"/>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7"/>
      <c r="AQ1026" s="147"/>
      <c r="AR1026" s="147"/>
      <c r="AS1026" s="147"/>
      <c r="AT1026" s="147"/>
      <c r="AU1026" s="147"/>
      <c r="AV1026" s="147"/>
      <c r="AW1026" s="147"/>
      <c r="AX1026" s="147"/>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7"/>
      <c r="AQ1027" s="147"/>
      <c r="AR1027" s="147"/>
      <c r="AS1027" s="147"/>
      <c r="AT1027" s="147"/>
      <c r="AU1027" s="147"/>
      <c r="AV1027" s="147"/>
      <c r="AW1027" s="147"/>
      <c r="AX1027" s="147"/>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7"/>
      <c r="AQ1028" s="147"/>
      <c r="AR1028" s="147"/>
      <c r="AS1028" s="147"/>
      <c r="AT1028" s="147"/>
      <c r="AU1028" s="147"/>
      <c r="AV1028" s="147"/>
      <c r="AW1028" s="147"/>
      <c r="AX1028" s="147"/>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7"/>
      <c r="AQ1029" s="147"/>
      <c r="AR1029" s="147"/>
      <c r="AS1029" s="147"/>
      <c r="AT1029" s="147"/>
      <c r="AU1029" s="147"/>
      <c r="AV1029" s="147"/>
      <c r="AW1029" s="147"/>
      <c r="AX1029" s="147"/>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7"/>
      <c r="AQ1030" s="147"/>
      <c r="AR1030" s="147"/>
      <c r="AS1030" s="147"/>
      <c r="AT1030" s="147"/>
      <c r="AU1030" s="147"/>
      <c r="AV1030" s="147"/>
      <c r="AW1030" s="147"/>
      <c r="AX1030" s="147"/>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7"/>
      <c r="AQ1031" s="147"/>
      <c r="AR1031" s="147"/>
      <c r="AS1031" s="147"/>
      <c r="AT1031" s="147"/>
      <c r="AU1031" s="147"/>
      <c r="AV1031" s="147"/>
      <c r="AW1031" s="147"/>
      <c r="AX1031" s="147"/>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36</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1</v>
      </c>
      <c r="D1034" s="90"/>
      <c r="E1034" s="90"/>
      <c r="F1034" s="90"/>
      <c r="G1034" s="90"/>
      <c r="H1034" s="90"/>
      <c r="I1034" s="90"/>
      <c r="J1034" s="365" t="s">
        <v>222</v>
      </c>
      <c r="K1034" s="365"/>
      <c r="L1034" s="365"/>
      <c r="M1034" s="365"/>
      <c r="N1034" s="365"/>
      <c r="O1034" s="365"/>
      <c r="P1034" s="90" t="s">
        <v>223</v>
      </c>
      <c r="Q1034" s="90"/>
      <c r="R1034" s="90"/>
      <c r="S1034" s="90"/>
      <c r="T1034" s="90"/>
      <c r="U1034" s="90"/>
      <c r="V1034" s="90"/>
      <c r="W1034" s="90"/>
      <c r="X1034" s="90"/>
      <c r="Y1034" s="366" t="s">
        <v>224</v>
      </c>
      <c r="Z1034" s="366"/>
      <c r="AA1034" s="366"/>
      <c r="AB1034" s="366"/>
      <c r="AC1034" s="365" t="s">
        <v>225</v>
      </c>
      <c r="AD1034" s="365"/>
      <c r="AE1034" s="365"/>
      <c r="AF1034" s="365"/>
      <c r="AG1034" s="365"/>
      <c r="AH1034" s="366" t="s">
        <v>226</v>
      </c>
      <c r="AI1034" s="366"/>
      <c r="AJ1034" s="366"/>
      <c r="AK1034" s="366"/>
      <c r="AL1034" s="90" t="s">
        <v>227</v>
      </c>
      <c r="AM1034" s="90"/>
      <c r="AN1034" s="90"/>
      <c r="AO1034" s="90"/>
      <c r="AP1034" s="365" t="s">
        <v>228</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7"/>
      <c r="AQ1035" s="147"/>
      <c r="AR1035" s="147"/>
      <c r="AS1035" s="147"/>
      <c r="AT1035" s="147"/>
      <c r="AU1035" s="147"/>
      <c r="AV1035" s="147"/>
      <c r="AW1035" s="147"/>
      <c r="AX1035" s="147"/>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7"/>
      <c r="AQ1036" s="147"/>
      <c r="AR1036" s="147"/>
      <c r="AS1036" s="147"/>
      <c r="AT1036" s="147"/>
      <c r="AU1036" s="147"/>
      <c r="AV1036" s="147"/>
      <c r="AW1036" s="147"/>
      <c r="AX1036" s="147"/>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7"/>
      <c r="AQ1037" s="147"/>
      <c r="AR1037" s="147"/>
      <c r="AS1037" s="147"/>
      <c r="AT1037" s="147"/>
      <c r="AU1037" s="147"/>
      <c r="AV1037" s="147"/>
      <c r="AW1037" s="147"/>
      <c r="AX1037" s="147"/>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7"/>
      <c r="AQ1038" s="147"/>
      <c r="AR1038" s="147"/>
      <c r="AS1038" s="147"/>
      <c r="AT1038" s="147"/>
      <c r="AU1038" s="147"/>
      <c r="AV1038" s="147"/>
      <c r="AW1038" s="147"/>
      <c r="AX1038" s="147"/>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7"/>
      <c r="AQ1039" s="147"/>
      <c r="AR1039" s="147"/>
      <c r="AS1039" s="147"/>
      <c r="AT1039" s="147"/>
      <c r="AU1039" s="147"/>
      <c r="AV1039" s="147"/>
      <c r="AW1039" s="147"/>
      <c r="AX1039" s="147"/>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7"/>
      <c r="AQ1040" s="147"/>
      <c r="AR1040" s="147"/>
      <c r="AS1040" s="147"/>
      <c r="AT1040" s="147"/>
      <c r="AU1040" s="147"/>
      <c r="AV1040" s="147"/>
      <c r="AW1040" s="147"/>
      <c r="AX1040" s="147"/>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7"/>
      <c r="AQ1041" s="147"/>
      <c r="AR1041" s="147"/>
      <c r="AS1041" s="147"/>
      <c r="AT1041" s="147"/>
      <c r="AU1041" s="147"/>
      <c r="AV1041" s="147"/>
      <c r="AW1041" s="147"/>
      <c r="AX1041" s="147"/>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7"/>
      <c r="AQ1042" s="147"/>
      <c r="AR1042" s="147"/>
      <c r="AS1042" s="147"/>
      <c r="AT1042" s="147"/>
      <c r="AU1042" s="147"/>
      <c r="AV1042" s="147"/>
      <c r="AW1042" s="147"/>
      <c r="AX1042" s="147"/>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7"/>
      <c r="AQ1043" s="147"/>
      <c r="AR1043" s="147"/>
      <c r="AS1043" s="147"/>
      <c r="AT1043" s="147"/>
      <c r="AU1043" s="147"/>
      <c r="AV1043" s="147"/>
      <c r="AW1043" s="147"/>
      <c r="AX1043" s="147"/>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7"/>
      <c r="AQ1044" s="147"/>
      <c r="AR1044" s="147"/>
      <c r="AS1044" s="147"/>
      <c r="AT1044" s="147"/>
      <c r="AU1044" s="147"/>
      <c r="AV1044" s="147"/>
      <c r="AW1044" s="147"/>
      <c r="AX1044" s="147"/>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7"/>
      <c r="AQ1045" s="147"/>
      <c r="AR1045" s="147"/>
      <c r="AS1045" s="147"/>
      <c r="AT1045" s="147"/>
      <c r="AU1045" s="147"/>
      <c r="AV1045" s="147"/>
      <c r="AW1045" s="147"/>
      <c r="AX1045" s="147"/>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7"/>
      <c r="AQ1046" s="147"/>
      <c r="AR1046" s="147"/>
      <c r="AS1046" s="147"/>
      <c r="AT1046" s="147"/>
      <c r="AU1046" s="147"/>
      <c r="AV1046" s="147"/>
      <c r="AW1046" s="147"/>
      <c r="AX1046" s="147"/>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7"/>
      <c r="AQ1047" s="147"/>
      <c r="AR1047" s="147"/>
      <c r="AS1047" s="147"/>
      <c r="AT1047" s="147"/>
      <c r="AU1047" s="147"/>
      <c r="AV1047" s="147"/>
      <c r="AW1047" s="147"/>
      <c r="AX1047" s="147"/>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7"/>
      <c r="AQ1048" s="147"/>
      <c r="AR1048" s="147"/>
      <c r="AS1048" s="147"/>
      <c r="AT1048" s="147"/>
      <c r="AU1048" s="147"/>
      <c r="AV1048" s="147"/>
      <c r="AW1048" s="147"/>
      <c r="AX1048" s="147"/>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7"/>
      <c r="AQ1049" s="147"/>
      <c r="AR1049" s="147"/>
      <c r="AS1049" s="147"/>
      <c r="AT1049" s="147"/>
      <c r="AU1049" s="147"/>
      <c r="AV1049" s="147"/>
      <c r="AW1049" s="147"/>
      <c r="AX1049" s="147"/>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7"/>
      <c r="AQ1050" s="147"/>
      <c r="AR1050" s="147"/>
      <c r="AS1050" s="147"/>
      <c r="AT1050" s="147"/>
      <c r="AU1050" s="147"/>
      <c r="AV1050" s="147"/>
      <c r="AW1050" s="147"/>
      <c r="AX1050" s="147"/>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7"/>
      <c r="AQ1051" s="147"/>
      <c r="AR1051" s="147"/>
      <c r="AS1051" s="147"/>
      <c r="AT1051" s="147"/>
      <c r="AU1051" s="147"/>
      <c r="AV1051" s="147"/>
      <c r="AW1051" s="147"/>
      <c r="AX1051" s="147"/>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7"/>
      <c r="AQ1052" s="147"/>
      <c r="AR1052" s="147"/>
      <c r="AS1052" s="147"/>
      <c r="AT1052" s="147"/>
      <c r="AU1052" s="147"/>
      <c r="AV1052" s="147"/>
      <c r="AW1052" s="147"/>
      <c r="AX1052" s="147"/>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7"/>
      <c r="AQ1053" s="147"/>
      <c r="AR1053" s="147"/>
      <c r="AS1053" s="147"/>
      <c r="AT1053" s="147"/>
      <c r="AU1053" s="147"/>
      <c r="AV1053" s="147"/>
      <c r="AW1053" s="147"/>
      <c r="AX1053" s="147"/>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7"/>
      <c r="AQ1054" s="147"/>
      <c r="AR1054" s="147"/>
      <c r="AS1054" s="147"/>
      <c r="AT1054" s="147"/>
      <c r="AU1054" s="147"/>
      <c r="AV1054" s="147"/>
      <c r="AW1054" s="147"/>
      <c r="AX1054" s="147"/>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7"/>
      <c r="AQ1055" s="147"/>
      <c r="AR1055" s="147"/>
      <c r="AS1055" s="147"/>
      <c r="AT1055" s="147"/>
      <c r="AU1055" s="147"/>
      <c r="AV1055" s="147"/>
      <c r="AW1055" s="147"/>
      <c r="AX1055" s="147"/>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7"/>
      <c r="AQ1056" s="147"/>
      <c r="AR1056" s="147"/>
      <c r="AS1056" s="147"/>
      <c r="AT1056" s="147"/>
      <c r="AU1056" s="147"/>
      <c r="AV1056" s="147"/>
      <c r="AW1056" s="147"/>
      <c r="AX1056" s="147"/>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7"/>
      <c r="AQ1057" s="147"/>
      <c r="AR1057" s="147"/>
      <c r="AS1057" s="147"/>
      <c r="AT1057" s="147"/>
      <c r="AU1057" s="147"/>
      <c r="AV1057" s="147"/>
      <c r="AW1057" s="147"/>
      <c r="AX1057" s="147"/>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7"/>
      <c r="AQ1058" s="147"/>
      <c r="AR1058" s="147"/>
      <c r="AS1058" s="147"/>
      <c r="AT1058" s="147"/>
      <c r="AU1058" s="147"/>
      <c r="AV1058" s="147"/>
      <c r="AW1058" s="147"/>
      <c r="AX1058" s="147"/>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7"/>
      <c r="AQ1059" s="147"/>
      <c r="AR1059" s="147"/>
      <c r="AS1059" s="147"/>
      <c r="AT1059" s="147"/>
      <c r="AU1059" s="147"/>
      <c r="AV1059" s="147"/>
      <c r="AW1059" s="147"/>
      <c r="AX1059" s="147"/>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7"/>
      <c r="AQ1060" s="147"/>
      <c r="AR1060" s="147"/>
      <c r="AS1060" s="147"/>
      <c r="AT1060" s="147"/>
      <c r="AU1060" s="147"/>
      <c r="AV1060" s="147"/>
      <c r="AW1060" s="147"/>
      <c r="AX1060" s="147"/>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7"/>
      <c r="AQ1061" s="147"/>
      <c r="AR1061" s="147"/>
      <c r="AS1061" s="147"/>
      <c r="AT1061" s="147"/>
      <c r="AU1061" s="147"/>
      <c r="AV1061" s="147"/>
      <c r="AW1061" s="147"/>
      <c r="AX1061" s="147"/>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7"/>
      <c r="AQ1062" s="147"/>
      <c r="AR1062" s="147"/>
      <c r="AS1062" s="147"/>
      <c r="AT1062" s="147"/>
      <c r="AU1062" s="147"/>
      <c r="AV1062" s="147"/>
      <c r="AW1062" s="147"/>
      <c r="AX1062" s="147"/>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7"/>
      <c r="AQ1063" s="147"/>
      <c r="AR1063" s="147"/>
      <c r="AS1063" s="147"/>
      <c r="AT1063" s="147"/>
      <c r="AU1063" s="147"/>
      <c r="AV1063" s="147"/>
      <c r="AW1063" s="147"/>
      <c r="AX1063" s="147"/>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7"/>
      <c r="AQ1064" s="147"/>
      <c r="AR1064" s="147"/>
      <c r="AS1064" s="147"/>
      <c r="AT1064" s="147"/>
      <c r="AU1064" s="147"/>
      <c r="AV1064" s="147"/>
      <c r="AW1064" s="147"/>
      <c r="AX1064" s="147"/>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7</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1</v>
      </c>
      <c r="D1067" s="90"/>
      <c r="E1067" s="90"/>
      <c r="F1067" s="90"/>
      <c r="G1067" s="90"/>
      <c r="H1067" s="90"/>
      <c r="I1067" s="90"/>
      <c r="J1067" s="365" t="s">
        <v>222</v>
      </c>
      <c r="K1067" s="365"/>
      <c r="L1067" s="365"/>
      <c r="M1067" s="365"/>
      <c r="N1067" s="365"/>
      <c r="O1067" s="365"/>
      <c r="P1067" s="90" t="s">
        <v>223</v>
      </c>
      <c r="Q1067" s="90"/>
      <c r="R1067" s="90"/>
      <c r="S1067" s="90"/>
      <c r="T1067" s="90"/>
      <c r="U1067" s="90"/>
      <c r="V1067" s="90"/>
      <c r="W1067" s="90"/>
      <c r="X1067" s="90"/>
      <c r="Y1067" s="366" t="s">
        <v>224</v>
      </c>
      <c r="Z1067" s="366"/>
      <c r="AA1067" s="366"/>
      <c r="AB1067" s="366"/>
      <c r="AC1067" s="365" t="s">
        <v>225</v>
      </c>
      <c r="AD1067" s="365"/>
      <c r="AE1067" s="365"/>
      <c r="AF1067" s="365"/>
      <c r="AG1067" s="365"/>
      <c r="AH1067" s="366" t="s">
        <v>226</v>
      </c>
      <c r="AI1067" s="366"/>
      <c r="AJ1067" s="366"/>
      <c r="AK1067" s="366"/>
      <c r="AL1067" s="90" t="s">
        <v>227</v>
      </c>
      <c r="AM1067" s="90"/>
      <c r="AN1067" s="90"/>
      <c r="AO1067" s="90"/>
      <c r="AP1067" s="365" t="s">
        <v>228</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7"/>
      <c r="AQ1068" s="147"/>
      <c r="AR1068" s="147"/>
      <c r="AS1068" s="147"/>
      <c r="AT1068" s="147"/>
      <c r="AU1068" s="147"/>
      <c r="AV1068" s="147"/>
      <c r="AW1068" s="147"/>
      <c r="AX1068" s="147"/>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7"/>
      <c r="AQ1069" s="147"/>
      <c r="AR1069" s="147"/>
      <c r="AS1069" s="147"/>
      <c r="AT1069" s="147"/>
      <c r="AU1069" s="147"/>
      <c r="AV1069" s="147"/>
      <c r="AW1069" s="147"/>
      <c r="AX1069" s="147"/>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7"/>
      <c r="AQ1070" s="147"/>
      <c r="AR1070" s="147"/>
      <c r="AS1070" s="147"/>
      <c r="AT1070" s="147"/>
      <c r="AU1070" s="147"/>
      <c r="AV1070" s="147"/>
      <c r="AW1070" s="147"/>
      <c r="AX1070" s="147"/>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7"/>
      <c r="AQ1071" s="147"/>
      <c r="AR1071" s="147"/>
      <c r="AS1071" s="147"/>
      <c r="AT1071" s="147"/>
      <c r="AU1071" s="147"/>
      <c r="AV1071" s="147"/>
      <c r="AW1071" s="147"/>
      <c r="AX1071" s="147"/>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7"/>
      <c r="AQ1072" s="147"/>
      <c r="AR1072" s="147"/>
      <c r="AS1072" s="147"/>
      <c r="AT1072" s="147"/>
      <c r="AU1072" s="147"/>
      <c r="AV1072" s="147"/>
      <c r="AW1072" s="147"/>
      <c r="AX1072" s="147"/>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7"/>
      <c r="AQ1073" s="147"/>
      <c r="AR1073" s="147"/>
      <c r="AS1073" s="147"/>
      <c r="AT1073" s="147"/>
      <c r="AU1073" s="147"/>
      <c r="AV1073" s="147"/>
      <c r="AW1073" s="147"/>
      <c r="AX1073" s="147"/>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7"/>
      <c r="AQ1074" s="147"/>
      <c r="AR1074" s="147"/>
      <c r="AS1074" s="147"/>
      <c r="AT1074" s="147"/>
      <c r="AU1074" s="147"/>
      <c r="AV1074" s="147"/>
      <c r="AW1074" s="147"/>
      <c r="AX1074" s="147"/>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7"/>
      <c r="AQ1075" s="147"/>
      <c r="AR1075" s="147"/>
      <c r="AS1075" s="147"/>
      <c r="AT1075" s="147"/>
      <c r="AU1075" s="147"/>
      <c r="AV1075" s="147"/>
      <c r="AW1075" s="147"/>
      <c r="AX1075" s="147"/>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7"/>
      <c r="AQ1076" s="147"/>
      <c r="AR1076" s="147"/>
      <c r="AS1076" s="147"/>
      <c r="AT1076" s="147"/>
      <c r="AU1076" s="147"/>
      <c r="AV1076" s="147"/>
      <c r="AW1076" s="147"/>
      <c r="AX1076" s="147"/>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7"/>
      <c r="AQ1077" s="147"/>
      <c r="AR1077" s="147"/>
      <c r="AS1077" s="147"/>
      <c r="AT1077" s="147"/>
      <c r="AU1077" s="147"/>
      <c r="AV1077" s="147"/>
      <c r="AW1077" s="147"/>
      <c r="AX1077" s="147"/>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7"/>
      <c r="AQ1078" s="147"/>
      <c r="AR1078" s="147"/>
      <c r="AS1078" s="147"/>
      <c r="AT1078" s="147"/>
      <c r="AU1078" s="147"/>
      <c r="AV1078" s="147"/>
      <c r="AW1078" s="147"/>
      <c r="AX1078" s="147"/>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7"/>
      <c r="AQ1079" s="147"/>
      <c r="AR1079" s="147"/>
      <c r="AS1079" s="147"/>
      <c r="AT1079" s="147"/>
      <c r="AU1079" s="147"/>
      <c r="AV1079" s="147"/>
      <c r="AW1079" s="147"/>
      <c r="AX1079" s="147"/>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7"/>
      <c r="AQ1080" s="147"/>
      <c r="AR1080" s="147"/>
      <c r="AS1080" s="147"/>
      <c r="AT1080" s="147"/>
      <c r="AU1080" s="147"/>
      <c r="AV1080" s="147"/>
      <c r="AW1080" s="147"/>
      <c r="AX1080" s="147"/>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7"/>
      <c r="AQ1081" s="147"/>
      <c r="AR1081" s="147"/>
      <c r="AS1081" s="147"/>
      <c r="AT1081" s="147"/>
      <c r="AU1081" s="147"/>
      <c r="AV1081" s="147"/>
      <c r="AW1081" s="147"/>
      <c r="AX1081" s="147"/>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7"/>
      <c r="AQ1082" s="147"/>
      <c r="AR1082" s="147"/>
      <c r="AS1082" s="147"/>
      <c r="AT1082" s="147"/>
      <c r="AU1082" s="147"/>
      <c r="AV1082" s="147"/>
      <c r="AW1082" s="147"/>
      <c r="AX1082" s="147"/>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7"/>
      <c r="AQ1083" s="147"/>
      <c r="AR1083" s="147"/>
      <c r="AS1083" s="147"/>
      <c r="AT1083" s="147"/>
      <c r="AU1083" s="147"/>
      <c r="AV1083" s="147"/>
      <c r="AW1083" s="147"/>
      <c r="AX1083" s="147"/>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7"/>
      <c r="AQ1084" s="147"/>
      <c r="AR1084" s="147"/>
      <c r="AS1084" s="147"/>
      <c r="AT1084" s="147"/>
      <c r="AU1084" s="147"/>
      <c r="AV1084" s="147"/>
      <c r="AW1084" s="147"/>
      <c r="AX1084" s="147"/>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7"/>
      <c r="AQ1085" s="147"/>
      <c r="AR1085" s="147"/>
      <c r="AS1085" s="147"/>
      <c r="AT1085" s="147"/>
      <c r="AU1085" s="147"/>
      <c r="AV1085" s="147"/>
      <c r="AW1085" s="147"/>
      <c r="AX1085" s="147"/>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7"/>
      <c r="AQ1086" s="147"/>
      <c r="AR1086" s="147"/>
      <c r="AS1086" s="147"/>
      <c r="AT1086" s="147"/>
      <c r="AU1086" s="147"/>
      <c r="AV1086" s="147"/>
      <c r="AW1086" s="147"/>
      <c r="AX1086" s="147"/>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7"/>
      <c r="AQ1087" s="147"/>
      <c r="AR1087" s="147"/>
      <c r="AS1087" s="147"/>
      <c r="AT1087" s="147"/>
      <c r="AU1087" s="147"/>
      <c r="AV1087" s="147"/>
      <c r="AW1087" s="147"/>
      <c r="AX1087" s="147"/>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7"/>
      <c r="AQ1088" s="147"/>
      <c r="AR1088" s="147"/>
      <c r="AS1088" s="147"/>
      <c r="AT1088" s="147"/>
      <c r="AU1088" s="147"/>
      <c r="AV1088" s="147"/>
      <c r="AW1088" s="147"/>
      <c r="AX1088" s="147"/>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7"/>
      <c r="AQ1089" s="147"/>
      <c r="AR1089" s="147"/>
      <c r="AS1089" s="147"/>
      <c r="AT1089" s="147"/>
      <c r="AU1089" s="147"/>
      <c r="AV1089" s="147"/>
      <c r="AW1089" s="147"/>
      <c r="AX1089" s="147"/>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7"/>
      <c r="AQ1090" s="147"/>
      <c r="AR1090" s="147"/>
      <c r="AS1090" s="147"/>
      <c r="AT1090" s="147"/>
      <c r="AU1090" s="147"/>
      <c r="AV1090" s="147"/>
      <c r="AW1090" s="147"/>
      <c r="AX1090" s="147"/>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7"/>
      <c r="AQ1091" s="147"/>
      <c r="AR1091" s="147"/>
      <c r="AS1091" s="147"/>
      <c r="AT1091" s="147"/>
      <c r="AU1091" s="147"/>
      <c r="AV1091" s="147"/>
      <c r="AW1091" s="147"/>
      <c r="AX1091" s="147"/>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7"/>
      <c r="AQ1092" s="147"/>
      <c r="AR1092" s="147"/>
      <c r="AS1092" s="147"/>
      <c r="AT1092" s="147"/>
      <c r="AU1092" s="147"/>
      <c r="AV1092" s="147"/>
      <c r="AW1092" s="147"/>
      <c r="AX1092" s="147"/>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7"/>
      <c r="AQ1093" s="147"/>
      <c r="AR1093" s="147"/>
      <c r="AS1093" s="147"/>
      <c r="AT1093" s="147"/>
      <c r="AU1093" s="147"/>
      <c r="AV1093" s="147"/>
      <c r="AW1093" s="147"/>
      <c r="AX1093" s="147"/>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7"/>
      <c r="AQ1094" s="147"/>
      <c r="AR1094" s="147"/>
      <c r="AS1094" s="147"/>
      <c r="AT1094" s="147"/>
      <c r="AU1094" s="147"/>
      <c r="AV1094" s="147"/>
      <c r="AW1094" s="147"/>
      <c r="AX1094" s="147"/>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7"/>
      <c r="AQ1095" s="147"/>
      <c r="AR1095" s="147"/>
      <c r="AS1095" s="147"/>
      <c r="AT1095" s="147"/>
      <c r="AU1095" s="147"/>
      <c r="AV1095" s="147"/>
      <c r="AW1095" s="147"/>
      <c r="AX1095" s="147"/>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7"/>
      <c r="AQ1096" s="147"/>
      <c r="AR1096" s="147"/>
      <c r="AS1096" s="147"/>
      <c r="AT1096" s="147"/>
      <c r="AU1096" s="147"/>
      <c r="AV1096" s="147"/>
      <c r="AW1096" s="147"/>
      <c r="AX1096" s="147"/>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7"/>
      <c r="AQ1097" s="147"/>
      <c r="AR1097" s="147"/>
      <c r="AS1097" s="147"/>
      <c r="AT1097" s="147"/>
      <c r="AU1097" s="147"/>
      <c r="AV1097" s="147"/>
      <c r="AW1097" s="147"/>
      <c r="AX1097" s="147"/>
    </row>
    <row r="1098" customFormat="false" ht="24.75" hidden="false" customHeight="true" outlineLevel="0" collapsed="false">
      <c r="A1098" s="388" t="s">
        <v>238</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3</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39</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7"/>
      <c r="B1101" s="367"/>
      <c r="C1101" s="395" t="s">
        <v>240</v>
      </c>
      <c r="D1101" s="395"/>
      <c r="E1101" s="365" t="s">
        <v>241</v>
      </c>
      <c r="F1101" s="365"/>
      <c r="G1101" s="365"/>
      <c r="H1101" s="365"/>
      <c r="I1101" s="365"/>
      <c r="J1101" s="365" t="s">
        <v>222</v>
      </c>
      <c r="K1101" s="365"/>
      <c r="L1101" s="365"/>
      <c r="M1101" s="365"/>
      <c r="N1101" s="365"/>
      <c r="O1101" s="365"/>
      <c r="P1101" s="366" t="s">
        <v>223</v>
      </c>
      <c r="Q1101" s="366"/>
      <c r="R1101" s="366"/>
      <c r="S1101" s="366"/>
      <c r="T1101" s="366"/>
      <c r="U1101" s="366"/>
      <c r="V1101" s="366"/>
      <c r="W1101" s="366"/>
      <c r="X1101" s="366"/>
      <c r="Y1101" s="365" t="s">
        <v>242</v>
      </c>
      <c r="Z1101" s="365"/>
      <c r="AA1101" s="365"/>
      <c r="AB1101" s="365"/>
      <c r="AC1101" s="365" t="s">
        <v>243</v>
      </c>
      <c r="AD1101" s="365"/>
      <c r="AE1101" s="365"/>
      <c r="AF1101" s="365"/>
      <c r="AG1101" s="365"/>
      <c r="AH1101" s="366" t="s">
        <v>244</v>
      </c>
      <c r="AI1101" s="366"/>
      <c r="AJ1101" s="366"/>
      <c r="AK1101" s="366"/>
      <c r="AL1101" s="366" t="s">
        <v>227</v>
      </c>
      <c r="AM1101" s="366"/>
      <c r="AN1101" s="366"/>
      <c r="AO1101" s="366"/>
      <c r="AP1101" s="365" t="s">
        <v>245</v>
      </c>
      <c r="AQ1101" s="365"/>
      <c r="AR1101" s="365"/>
      <c r="AS1101" s="365"/>
      <c r="AT1101" s="365"/>
      <c r="AU1101" s="365"/>
      <c r="AV1101" s="365"/>
      <c r="AW1101" s="365"/>
      <c r="AX1101" s="365"/>
    </row>
    <row r="1102" customFormat="false" ht="30" hidden="false" customHeight="true" outlineLevel="0" collapsed="false">
      <c r="A1102" s="367" t="n">
        <v>1</v>
      </c>
      <c r="B1102" s="367" t="n">
        <v>1</v>
      </c>
      <c r="C1102" s="232"/>
      <c r="D1102" s="232"/>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147"/>
      <c r="AQ1102" s="147"/>
      <c r="AR1102" s="147"/>
      <c r="AS1102" s="147"/>
      <c r="AT1102" s="147"/>
      <c r="AU1102" s="147"/>
      <c r="AV1102" s="147"/>
      <c r="AW1102" s="147"/>
      <c r="AX1102" s="147"/>
    </row>
    <row r="1103" customFormat="false" ht="30" hidden="true" customHeight="true" outlineLevel="0" collapsed="false">
      <c r="A1103" s="367" t="n">
        <v>2</v>
      </c>
      <c r="B1103" s="367" t="n">
        <v>1</v>
      </c>
      <c r="C1103" s="232"/>
      <c r="D1103" s="232"/>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7"/>
      <c r="AQ1103" s="147"/>
      <c r="AR1103" s="147"/>
      <c r="AS1103" s="147"/>
      <c r="AT1103" s="147"/>
      <c r="AU1103" s="147"/>
      <c r="AV1103" s="147"/>
      <c r="AW1103" s="147"/>
      <c r="AX1103" s="147"/>
    </row>
    <row r="1104" customFormat="false" ht="30" hidden="true" customHeight="true" outlineLevel="0" collapsed="false">
      <c r="A1104" s="367" t="n">
        <v>3</v>
      </c>
      <c r="B1104" s="367" t="n">
        <v>1</v>
      </c>
      <c r="C1104" s="232"/>
      <c r="D1104" s="232"/>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7"/>
      <c r="AQ1104" s="147"/>
      <c r="AR1104" s="147"/>
      <c r="AS1104" s="147"/>
      <c r="AT1104" s="147"/>
      <c r="AU1104" s="147"/>
      <c r="AV1104" s="147"/>
      <c r="AW1104" s="147"/>
      <c r="AX1104" s="147"/>
    </row>
    <row r="1105" customFormat="false" ht="30" hidden="true" customHeight="true" outlineLevel="0" collapsed="false">
      <c r="A1105" s="367" t="n">
        <v>4</v>
      </c>
      <c r="B1105" s="367" t="n">
        <v>1</v>
      </c>
      <c r="C1105" s="232"/>
      <c r="D1105" s="232"/>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7"/>
      <c r="AQ1105" s="147"/>
      <c r="AR1105" s="147"/>
      <c r="AS1105" s="147"/>
      <c r="AT1105" s="147"/>
      <c r="AU1105" s="147"/>
      <c r="AV1105" s="147"/>
      <c r="AW1105" s="147"/>
      <c r="AX1105" s="147"/>
    </row>
    <row r="1106" customFormat="false" ht="30" hidden="true" customHeight="true" outlineLevel="0" collapsed="false">
      <c r="A1106" s="367" t="n">
        <v>5</v>
      </c>
      <c r="B1106" s="367" t="n">
        <v>1</v>
      </c>
      <c r="C1106" s="232"/>
      <c r="D1106" s="232"/>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7"/>
      <c r="AQ1106" s="147"/>
      <c r="AR1106" s="147"/>
      <c r="AS1106" s="147"/>
      <c r="AT1106" s="147"/>
      <c r="AU1106" s="147"/>
      <c r="AV1106" s="147"/>
      <c r="AW1106" s="147"/>
      <c r="AX1106" s="147"/>
    </row>
    <row r="1107" customFormat="false" ht="30" hidden="true" customHeight="true" outlineLevel="0" collapsed="false">
      <c r="A1107" s="367" t="n">
        <v>6</v>
      </c>
      <c r="B1107" s="367" t="n">
        <v>1</v>
      </c>
      <c r="C1107" s="232"/>
      <c r="D1107" s="232"/>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7"/>
      <c r="AQ1107" s="147"/>
      <c r="AR1107" s="147"/>
      <c r="AS1107" s="147"/>
      <c r="AT1107" s="147"/>
      <c r="AU1107" s="147"/>
      <c r="AV1107" s="147"/>
      <c r="AW1107" s="147"/>
      <c r="AX1107" s="147"/>
    </row>
    <row r="1108" customFormat="false" ht="30" hidden="true" customHeight="true" outlineLevel="0" collapsed="false">
      <c r="A1108" s="367" t="n">
        <v>7</v>
      </c>
      <c r="B1108" s="367" t="n">
        <v>1</v>
      </c>
      <c r="C1108" s="232"/>
      <c r="D1108" s="232"/>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7"/>
      <c r="AQ1108" s="147"/>
      <c r="AR1108" s="147"/>
      <c r="AS1108" s="147"/>
      <c r="AT1108" s="147"/>
      <c r="AU1108" s="147"/>
      <c r="AV1108" s="147"/>
      <c r="AW1108" s="147"/>
      <c r="AX1108" s="147"/>
    </row>
    <row r="1109" customFormat="false" ht="30" hidden="true" customHeight="true" outlineLevel="0" collapsed="false">
      <c r="A1109" s="367" t="n">
        <v>8</v>
      </c>
      <c r="B1109" s="367" t="n">
        <v>1</v>
      </c>
      <c r="C1109" s="232"/>
      <c r="D1109" s="232"/>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7"/>
      <c r="AQ1109" s="147"/>
      <c r="AR1109" s="147"/>
      <c r="AS1109" s="147"/>
      <c r="AT1109" s="147"/>
      <c r="AU1109" s="147"/>
      <c r="AV1109" s="147"/>
      <c r="AW1109" s="147"/>
      <c r="AX1109" s="147"/>
    </row>
    <row r="1110" customFormat="false" ht="30" hidden="true" customHeight="true" outlineLevel="0" collapsed="false">
      <c r="A1110" s="367" t="n">
        <v>9</v>
      </c>
      <c r="B1110" s="367" t="n">
        <v>1</v>
      </c>
      <c r="C1110" s="232"/>
      <c r="D1110" s="232"/>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7"/>
      <c r="AQ1110" s="147"/>
      <c r="AR1110" s="147"/>
      <c r="AS1110" s="147"/>
      <c r="AT1110" s="147"/>
      <c r="AU1110" s="147"/>
      <c r="AV1110" s="147"/>
      <c r="AW1110" s="147"/>
      <c r="AX1110" s="147"/>
    </row>
    <row r="1111" customFormat="false" ht="30" hidden="true" customHeight="true" outlineLevel="0" collapsed="false">
      <c r="A1111" s="367" t="n">
        <v>10</v>
      </c>
      <c r="B1111" s="367" t="n">
        <v>1</v>
      </c>
      <c r="C1111" s="232"/>
      <c r="D1111" s="232"/>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7"/>
      <c r="AQ1111" s="147"/>
      <c r="AR1111" s="147"/>
      <c r="AS1111" s="147"/>
      <c r="AT1111" s="147"/>
      <c r="AU1111" s="147"/>
      <c r="AV1111" s="147"/>
      <c r="AW1111" s="147"/>
      <c r="AX1111" s="147"/>
    </row>
    <row r="1112" customFormat="false" ht="30" hidden="true" customHeight="true" outlineLevel="0" collapsed="false">
      <c r="A1112" s="367" t="n">
        <v>11</v>
      </c>
      <c r="B1112" s="367" t="n">
        <v>1</v>
      </c>
      <c r="C1112" s="232"/>
      <c r="D1112" s="232"/>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7"/>
      <c r="AQ1112" s="147"/>
      <c r="AR1112" s="147"/>
      <c r="AS1112" s="147"/>
      <c r="AT1112" s="147"/>
      <c r="AU1112" s="147"/>
      <c r="AV1112" s="147"/>
      <c r="AW1112" s="147"/>
      <c r="AX1112" s="147"/>
    </row>
    <row r="1113" customFormat="false" ht="30" hidden="true" customHeight="true" outlineLevel="0" collapsed="false">
      <c r="A1113" s="367" t="n">
        <v>12</v>
      </c>
      <c r="B1113" s="367" t="n">
        <v>1</v>
      </c>
      <c r="C1113" s="232"/>
      <c r="D1113" s="232"/>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7"/>
      <c r="AQ1113" s="147"/>
      <c r="AR1113" s="147"/>
      <c r="AS1113" s="147"/>
      <c r="AT1113" s="147"/>
      <c r="AU1113" s="147"/>
      <c r="AV1113" s="147"/>
      <c r="AW1113" s="147"/>
      <c r="AX1113" s="147"/>
    </row>
    <row r="1114" customFormat="false" ht="30" hidden="true" customHeight="true" outlineLevel="0" collapsed="false">
      <c r="A1114" s="367" t="n">
        <v>13</v>
      </c>
      <c r="B1114" s="367" t="n">
        <v>1</v>
      </c>
      <c r="C1114" s="232"/>
      <c r="D1114" s="232"/>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7"/>
      <c r="AQ1114" s="147"/>
      <c r="AR1114" s="147"/>
      <c r="AS1114" s="147"/>
      <c r="AT1114" s="147"/>
      <c r="AU1114" s="147"/>
      <c r="AV1114" s="147"/>
      <c r="AW1114" s="147"/>
      <c r="AX1114" s="147"/>
    </row>
    <row r="1115" customFormat="false" ht="30" hidden="true" customHeight="true" outlineLevel="0" collapsed="false">
      <c r="A1115" s="367" t="n">
        <v>14</v>
      </c>
      <c r="B1115" s="367" t="n">
        <v>1</v>
      </c>
      <c r="C1115" s="232"/>
      <c r="D1115" s="232"/>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7"/>
      <c r="AQ1115" s="147"/>
      <c r="AR1115" s="147"/>
      <c r="AS1115" s="147"/>
      <c r="AT1115" s="147"/>
      <c r="AU1115" s="147"/>
      <c r="AV1115" s="147"/>
      <c r="AW1115" s="147"/>
      <c r="AX1115" s="147"/>
    </row>
    <row r="1116" customFormat="false" ht="30" hidden="true" customHeight="true" outlineLevel="0" collapsed="false">
      <c r="A1116" s="367" t="n">
        <v>15</v>
      </c>
      <c r="B1116" s="367" t="n">
        <v>1</v>
      </c>
      <c r="C1116" s="232"/>
      <c r="D1116" s="232"/>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7"/>
      <c r="AQ1116" s="147"/>
      <c r="AR1116" s="147"/>
      <c r="AS1116" s="147"/>
      <c r="AT1116" s="147"/>
      <c r="AU1116" s="147"/>
      <c r="AV1116" s="147"/>
      <c r="AW1116" s="147"/>
      <c r="AX1116" s="147"/>
    </row>
    <row r="1117" customFormat="false" ht="30" hidden="true" customHeight="true" outlineLevel="0" collapsed="false">
      <c r="A1117" s="367" t="n">
        <v>16</v>
      </c>
      <c r="B1117" s="367" t="n">
        <v>1</v>
      </c>
      <c r="C1117" s="232"/>
      <c r="D1117" s="232"/>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7"/>
      <c r="AQ1117" s="147"/>
      <c r="AR1117" s="147"/>
      <c r="AS1117" s="147"/>
      <c r="AT1117" s="147"/>
      <c r="AU1117" s="147"/>
      <c r="AV1117" s="147"/>
      <c r="AW1117" s="147"/>
      <c r="AX1117" s="147"/>
    </row>
    <row r="1118" customFormat="false" ht="30" hidden="true" customHeight="true" outlineLevel="0" collapsed="false">
      <c r="A1118" s="367" t="n">
        <v>17</v>
      </c>
      <c r="B1118" s="367" t="n">
        <v>1</v>
      </c>
      <c r="C1118" s="232"/>
      <c r="D1118" s="232"/>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7"/>
      <c r="AQ1118" s="147"/>
      <c r="AR1118" s="147"/>
      <c r="AS1118" s="147"/>
      <c r="AT1118" s="147"/>
      <c r="AU1118" s="147"/>
      <c r="AV1118" s="147"/>
      <c r="AW1118" s="147"/>
      <c r="AX1118" s="147"/>
    </row>
    <row r="1119" customFormat="false" ht="30" hidden="true" customHeight="true" outlineLevel="0" collapsed="false">
      <c r="A1119" s="367" t="n">
        <v>18</v>
      </c>
      <c r="B1119" s="367" t="n">
        <v>1</v>
      </c>
      <c r="C1119" s="232"/>
      <c r="D1119" s="232"/>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7"/>
      <c r="AQ1119" s="147"/>
      <c r="AR1119" s="147"/>
      <c r="AS1119" s="147"/>
      <c r="AT1119" s="147"/>
      <c r="AU1119" s="147"/>
      <c r="AV1119" s="147"/>
      <c r="AW1119" s="147"/>
      <c r="AX1119" s="147"/>
    </row>
    <row r="1120" customFormat="false" ht="30" hidden="true" customHeight="true" outlineLevel="0" collapsed="false">
      <c r="A1120" s="367" t="n">
        <v>19</v>
      </c>
      <c r="B1120" s="367" t="n">
        <v>1</v>
      </c>
      <c r="C1120" s="232"/>
      <c r="D1120" s="232"/>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7"/>
      <c r="AQ1120" s="147"/>
      <c r="AR1120" s="147"/>
      <c r="AS1120" s="147"/>
      <c r="AT1120" s="147"/>
      <c r="AU1120" s="147"/>
      <c r="AV1120" s="147"/>
      <c r="AW1120" s="147"/>
      <c r="AX1120" s="147"/>
    </row>
    <row r="1121" customFormat="false" ht="30" hidden="true" customHeight="true" outlineLevel="0" collapsed="false">
      <c r="A1121" s="367" t="n">
        <v>20</v>
      </c>
      <c r="B1121" s="367" t="n">
        <v>1</v>
      </c>
      <c r="C1121" s="232"/>
      <c r="D1121" s="232"/>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7"/>
      <c r="AQ1121" s="147"/>
      <c r="AR1121" s="147"/>
      <c r="AS1121" s="147"/>
      <c r="AT1121" s="147"/>
      <c r="AU1121" s="147"/>
      <c r="AV1121" s="147"/>
      <c r="AW1121" s="147"/>
      <c r="AX1121" s="147"/>
    </row>
    <row r="1122" customFormat="false" ht="30" hidden="true" customHeight="true" outlineLevel="0" collapsed="false">
      <c r="A1122" s="367" t="n">
        <v>21</v>
      </c>
      <c r="B1122" s="367" t="n">
        <v>1</v>
      </c>
      <c r="C1122" s="232"/>
      <c r="D1122" s="232"/>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7"/>
      <c r="AQ1122" s="147"/>
      <c r="AR1122" s="147"/>
      <c r="AS1122" s="147"/>
      <c r="AT1122" s="147"/>
      <c r="AU1122" s="147"/>
      <c r="AV1122" s="147"/>
      <c r="AW1122" s="147"/>
      <c r="AX1122" s="147"/>
    </row>
    <row r="1123" customFormat="false" ht="30" hidden="true" customHeight="true" outlineLevel="0" collapsed="false">
      <c r="A1123" s="367" t="n">
        <v>22</v>
      </c>
      <c r="B1123" s="367" t="n">
        <v>1</v>
      </c>
      <c r="C1123" s="232"/>
      <c r="D1123" s="232"/>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7"/>
      <c r="AQ1123" s="147"/>
      <c r="AR1123" s="147"/>
      <c r="AS1123" s="147"/>
      <c r="AT1123" s="147"/>
      <c r="AU1123" s="147"/>
      <c r="AV1123" s="147"/>
      <c r="AW1123" s="147"/>
      <c r="AX1123" s="147"/>
    </row>
    <row r="1124" customFormat="false" ht="30" hidden="true" customHeight="true" outlineLevel="0" collapsed="false">
      <c r="A1124" s="367" t="n">
        <v>23</v>
      </c>
      <c r="B1124" s="367" t="n">
        <v>1</v>
      </c>
      <c r="C1124" s="232"/>
      <c r="D1124" s="232"/>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7"/>
      <c r="AQ1124" s="147"/>
      <c r="AR1124" s="147"/>
      <c r="AS1124" s="147"/>
      <c r="AT1124" s="147"/>
      <c r="AU1124" s="147"/>
      <c r="AV1124" s="147"/>
      <c r="AW1124" s="147"/>
      <c r="AX1124" s="147"/>
    </row>
    <row r="1125" customFormat="false" ht="30" hidden="true" customHeight="true" outlineLevel="0" collapsed="false">
      <c r="A1125" s="367" t="n">
        <v>24</v>
      </c>
      <c r="B1125" s="367" t="n">
        <v>1</v>
      </c>
      <c r="C1125" s="232"/>
      <c r="D1125" s="232"/>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7"/>
      <c r="AQ1125" s="147"/>
      <c r="AR1125" s="147"/>
      <c r="AS1125" s="147"/>
      <c r="AT1125" s="147"/>
      <c r="AU1125" s="147"/>
      <c r="AV1125" s="147"/>
      <c r="AW1125" s="147"/>
      <c r="AX1125" s="147"/>
    </row>
    <row r="1126" customFormat="false" ht="30" hidden="true" customHeight="true" outlineLevel="0" collapsed="false">
      <c r="A1126" s="367" t="n">
        <v>25</v>
      </c>
      <c r="B1126" s="367" t="n">
        <v>1</v>
      </c>
      <c r="C1126" s="232"/>
      <c r="D1126" s="232"/>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7"/>
      <c r="AQ1126" s="147"/>
      <c r="AR1126" s="147"/>
      <c r="AS1126" s="147"/>
      <c r="AT1126" s="147"/>
      <c r="AU1126" s="147"/>
      <c r="AV1126" s="147"/>
      <c r="AW1126" s="147"/>
      <c r="AX1126" s="147"/>
    </row>
    <row r="1127" customFormat="false" ht="30" hidden="true" customHeight="true" outlineLevel="0" collapsed="false">
      <c r="A1127" s="367" t="n">
        <v>26</v>
      </c>
      <c r="B1127" s="367" t="n">
        <v>1</v>
      </c>
      <c r="C1127" s="232"/>
      <c r="D1127" s="232"/>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7"/>
      <c r="AQ1127" s="147"/>
      <c r="AR1127" s="147"/>
      <c r="AS1127" s="147"/>
      <c r="AT1127" s="147"/>
      <c r="AU1127" s="147"/>
      <c r="AV1127" s="147"/>
      <c r="AW1127" s="147"/>
      <c r="AX1127" s="147"/>
    </row>
    <row r="1128" customFormat="false" ht="30" hidden="true" customHeight="true" outlineLevel="0" collapsed="false">
      <c r="A1128" s="367" t="n">
        <v>27</v>
      </c>
      <c r="B1128" s="367" t="n">
        <v>1</v>
      </c>
      <c r="C1128" s="232"/>
      <c r="D1128" s="232"/>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7"/>
      <c r="AQ1128" s="147"/>
      <c r="AR1128" s="147"/>
      <c r="AS1128" s="147"/>
      <c r="AT1128" s="147"/>
      <c r="AU1128" s="147"/>
      <c r="AV1128" s="147"/>
      <c r="AW1128" s="147"/>
      <c r="AX1128" s="147"/>
    </row>
    <row r="1129" customFormat="false" ht="30" hidden="true" customHeight="true" outlineLevel="0" collapsed="false">
      <c r="A1129" s="367" t="n">
        <v>28</v>
      </c>
      <c r="B1129" s="367" t="n">
        <v>1</v>
      </c>
      <c r="C1129" s="232"/>
      <c r="D1129" s="232"/>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7"/>
      <c r="AQ1129" s="147"/>
      <c r="AR1129" s="147"/>
      <c r="AS1129" s="147"/>
      <c r="AT1129" s="147"/>
      <c r="AU1129" s="147"/>
      <c r="AV1129" s="147"/>
      <c r="AW1129" s="147"/>
      <c r="AX1129" s="147"/>
    </row>
    <row r="1130" customFormat="false" ht="30" hidden="true" customHeight="true" outlineLevel="0" collapsed="false">
      <c r="A1130" s="367" t="n">
        <v>29</v>
      </c>
      <c r="B1130" s="367" t="n">
        <v>1</v>
      </c>
      <c r="C1130" s="232"/>
      <c r="D1130" s="232"/>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7"/>
      <c r="AQ1130" s="147"/>
      <c r="AR1130" s="147"/>
      <c r="AS1130" s="147"/>
      <c r="AT1130" s="147"/>
      <c r="AU1130" s="147"/>
      <c r="AV1130" s="147"/>
      <c r="AW1130" s="147"/>
      <c r="AX1130" s="147"/>
    </row>
    <row r="1131" customFormat="false" ht="30" hidden="true" customHeight="true" outlineLevel="0" collapsed="false">
      <c r="A1131" s="367" t="n">
        <v>30</v>
      </c>
      <c r="B1131" s="367" t="n">
        <v>1</v>
      </c>
      <c r="C1131" s="232"/>
      <c r="D1131" s="232"/>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3"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46</v>
      </c>
      <c r="B1" s="399" t="s">
        <v>247</v>
      </c>
      <c r="F1" s="400" t="s">
        <v>17</v>
      </c>
      <c r="G1" s="400" t="s">
        <v>247</v>
      </c>
      <c r="K1" s="401" t="s">
        <v>248</v>
      </c>
      <c r="L1" s="399" t="s">
        <v>247</v>
      </c>
      <c r="O1" s="396"/>
      <c r="P1" s="400" t="s">
        <v>28</v>
      </c>
      <c r="Q1" s="400" t="s">
        <v>247</v>
      </c>
      <c r="T1" s="396"/>
      <c r="U1" s="402" t="s">
        <v>0</v>
      </c>
      <c r="W1" s="402" t="s">
        <v>249</v>
      </c>
      <c r="Y1" s="402" t="s">
        <v>250</v>
      </c>
      <c r="Z1" s="403"/>
      <c r="AA1" s="402" t="s">
        <v>251</v>
      </c>
      <c r="AB1" s="404"/>
      <c r="AC1" s="402" t="s">
        <v>180</v>
      </c>
      <c r="AD1" s="397"/>
      <c r="AE1" s="402" t="s">
        <v>252</v>
      </c>
      <c r="AF1" s="403"/>
      <c r="AG1" s="405" t="s">
        <v>243</v>
      </c>
      <c r="AI1" s="405" t="s">
        <v>253</v>
      </c>
      <c r="AK1" s="405" t="s">
        <v>254</v>
      </c>
      <c r="AM1" s="406"/>
      <c r="AN1" s="406"/>
      <c r="AP1" s="407" t="s">
        <v>255</v>
      </c>
    </row>
    <row r="2" customFormat="false" ht="13.5" hidden="false" customHeight="true" outlineLevel="0" collapsed="false">
      <c r="A2" s="408" t="s">
        <v>256</v>
      </c>
      <c r="B2" s="409"/>
      <c r="C2" s="396" t="str">
        <f aca="false">IF(B2="","",A2)</f>
        <v/>
      </c>
      <c r="D2" s="396" t="str">
        <f aca="false">IF(C2="","",IF(D1&lt;&gt;"",CONCATENATE(D1,"、",C2),C2))</f>
        <v/>
      </c>
      <c r="F2" s="410" t="s">
        <v>257</v>
      </c>
      <c r="G2" s="411" t="s">
        <v>137</v>
      </c>
      <c r="H2" s="396" t="str">
        <f aca="false">IF(G2="","",F2)</f>
        <v>一般会計</v>
      </c>
      <c r="I2" s="396" t="str">
        <f aca="false">IF(H2="","",IF(I1&lt;&gt;"",CONCATENATE(I1,"、",H2),H2))</f>
        <v>一般会計</v>
      </c>
      <c r="K2" s="408" t="s">
        <v>258</v>
      </c>
      <c r="L2" s="409"/>
      <c r="M2" s="396" t="str">
        <f aca="false">IF(L2="","",K2)</f>
        <v/>
      </c>
      <c r="N2" s="396" t="str">
        <f aca="false">IF(M2="","",IF(N1&lt;&gt;"",CONCATENATE(N1,"、",M2),M2))</f>
        <v/>
      </c>
      <c r="O2" s="396"/>
      <c r="P2" s="410" t="s">
        <v>259</v>
      </c>
      <c r="Q2" s="411"/>
      <c r="R2" s="396" t="str">
        <f aca="false">IF(Q2="","",P2)</f>
        <v/>
      </c>
      <c r="S2" s="396" t="str">
        <f aca="false">IF(R2="","",IF(S1&lt;&gt;"",CONCATENATE(S1,"、",R2),R2))</f>
        <v/>
      </c>
      <c r="T2" s="396"/>
      <c r="U2" s="412" t="s">
        <v>74</v>
      </c>
      <c r="W2" s="412" t="s">
        <v>260</v>
      </c>
      <c r="Y2" s="412" t="s">
        <v>261</v>
      </c>
      <c r="Z2" s="403"/>
      <c r="AA2" s="412" t="s">
        <v>262</v>
      </c>
      <c r="AB2" s="404"/>
      <c r="AC2" s="413" t="s">
        <v>263</v>
      </c>
      <c r="AD2" s="397"/>
      <c r="AE2" s="412" t="s">
        <v>263</v>
      </c>
      <c r="AF2" s="403"/>
      <c r="AG2" s="414" t="s">
        <v>264</v>
      </c>
      <c r="AI2" s="405" t="s">
        <v>258</v>
      </c>
      <c r="AK2" s="415" t="s">
        <v>265</v>
      </c>
      <c r="AM2" s="406"/>
      <c r="AN2" s="406"/>
      <c r="AP2" s="414" t="s">
        <v>264</v>
      </c>
    </row>
    <row r="3" customFormat="false" ht="13.5" hidden="false" customHeight="true" outlineLevel="0" collapsed="false">
      <c r="A3" s="408" t="s">
        <v>266</v>
      </c>
      <c r="B3" s="409"/>
      <c r="C3" s="396" t="str">
        <f aca="false">IF(B3="","",A3)</f>
        <v/>
      </c>
      <c r="D3" s="396" t="str">
        <f aca="false">IF(C3="",D2,IF(D2&lt;&gt;"",CONCATENATE(D2,"、",C3),C3))</f>
        <v/>
      </c>
      <c r="F3" s="416" t="s">
        <v>267</v>
      </c>
      <c r="G3" s="411"/>
      <c r="H3" s="396" t="str">
        <f aca="false">IF(G3="","",F3)</f>
        <v/>
      </c>
      <c r="I3" s="396" t="str">
        <f aca="false">IF(H3="",I2,IF(I2&lt;&gt;"",CONCATENATE(I2,"、",H3),H3))</f>
        <v>一般会計</v>
      </c>
      <c r="K3" s="408" t="s">
        <v>268</v>
      </c>
      <c r="L3" s="409"/>
      <c r="M3" s="396" t="str">
        <f aca="false">IF(L3="","",K3)</f>
        <v/>
      </c>
      <c r="N3" s="396" t="str">
        <f aca="false">IF(M3="",N2,IF(N2&lt;&gt;"",CONCATENATE(N2,"、",M3),M3))</f>
        <v/>
      </c>
      <c r="O3" s="396"/>
      <c r="P3" s="410" t="s">
        <v>269</v>
      </c>
      <c r="Q3" s="411"/>
      <c r="R3" s="396" t="str">
        <f aca="false">IF(Q3="","",P3)</f>
        <v/>
      </c>
      <c r="S3" s="396" t="str">
        <f aca="false">IF(R3="",S2,IF(S2&lt;&gt;"",CONCATENATE(S2,"、",R3),R3))</f>
        <v/>
      </c>
      <c r="T3" s="396"/>
      <c r="U3" s="412" t="s">
        <v>270</v>
      </c>
      <c r="W3" s="412" t="s">
        <v>271</v>
      </c>
      <c r="Y3" s="412" t="s">
        <v>272</v>
      </c>
      <c r="Z3" s="403"/>
      <c r="AA3" s="412" t="s">
        <v>273</v>
      </c>
      <c r="AB3" s="404"/>
      <c r="AC3" s="413" t="s">
        <v>274</v>
      </c>
      <c r="AD3" s="397"/>
      <c r="AE3" s="412" t="s">
        <v>275</v>
      </c>
      <c r="AF3" s="403"/>
      <c r="AG3" s="414" t="s">
        <v>276</v>
      </c>
      <c r="AI3" s="405" t="s">
        <v>277</v>
      </c>
      <c r="AK3" s="415" t="str">
        <f aca="false">CHAR(CODE(AK2)+1)</f>
        <v>B</v>
      </c>
      <c r="AM3" s="406"/>
      <c r="AN3" s="406"/>
      <c r="AP3" s="414" t="s">
        <v>276</v>
      </c>
    </row>
    <row r="4" customFormat="false" ht="13.5" hidden="false" customHeight="true" outlineLevel="0" collapsed="false">
      <c r="A4" s="408" t="s">
        <v>278</v>
      </c>
      <c r="B4" s="409"/>
      <c r="C4" s="396" t="str">
        <f aca="false">IF(B4="","",A4)</f>
        <v/>
      </c>
      <c r="D4" s="396" t="str">
        <f aca="false">IF(C4="",D3,IF(D3&lt;&gt;"",CONCATENATE(D3,"、",C4),C4))</f>
        <v/>
      </c>
      <c r="F4" s="416" t="s">
        <v>279</v>
      </c>
      <c r="G4" s="411"/>
      <c r="H4" s="396" t="str">
        <f aca="false">IF(G4="","",F4)</f>
        <v/>
      </c>
      <c r="I4" s="396" t="str">
        <f aca="false">IF(H4="",I3,IF(I3&lt;&gt;"",CONCATENATE(I3,"、",H4),H4))</f>
        <v>一般会計</v>
      </c>
      <c r="K4" s="408" t="s">
        <v>280</v>
      </c>
      <c r="L4" s="409"/>
      <c r="M4" s="396" t="str">
        <f aca="false">IF(L4="","",K4)</f>
        <v/>
      </c>
      <c r="N4" s="396" t="str">
        <f aca="false">IF(M4="",N3,IF(N3&lt;&gt;"",CONCATENATE(N3,"、",M4),M4))</f>
        <v/>
      </c>
      <c r="O4" s="396"/>
      <c r="P4" s="410" t="s">
        <v>281</v>
      </c>
      <c r="Q4" s="411" t="s">
        <v>137</v>
      </c>
      <c r="R4" s="396" t="str">
        <f aca="false">IF(Q4="","",P4)</f>
        <v>補助</v>
      </c>
      <c r="S4" s="396" t="str">
        <f aca="false">IF(R4="",S3,IF(S3&lt;&gt;"",CONCATENATE(S3,"、",R4),R4))</f>
        <v>補助</v>
      </c>
      <c r="T4" s="396"/>
      <c r="U4" s="412" t="s">
        <v>282</v>
      </c>
      <c r="W4" s="412" t="s">
        <v>3</v>
      </c>
      <c r="Y4" s="412" t="s">
        <v>283</v>
      </c>
      <c r="Z4" s="403"/>
      <c r="AA4" s="412" t="s">
        <v>284</v>
      </c>
      <c r="AB4" s="404"/>
      <c r="AC4" s="413" t="s">
        <v>285</v>
      </c>
      <c r="AD4" s="397"/>
      <c r="AE4" s="412" t="s">
        <v>286</v>
      </c>
      <c r="AF4" s="403"/>
      <c r="AG4" s="414" t="s">
        <v>287</v>
      </c>
      <c r="AI4" s="405" t="s">
        <v>288</v>
      </c>
      <c r="AK4" s="415" t="str">
        <f aca="false">CHAR(CODE(AK3)+1)</f>
        <v>C</v>
      </c>
      <c r="AM4" s="406"/>
      <c r="AN4" s="406"/>
      <c r="AP4" s="414" t="s">
        <v>287</v>
      </c>
    </row>
    <row r="5" customFormat="false" ht="13.5" hidden="false" customHeight="true" outlineLevel="0" collapsed="false">
      <c r="A5" s="408" t="s">
        <v>289</v>
      </c>
      <c r="B5" s="409"/>
      <c r="C5" s="396" t="str">
        <f aca="false">IF(B5="","",A5)</f>
        <v/>
      </c>
      <c r="D5" s="396" t="str">
        <f aca="false">IF(C5="",D4,IF(D4&lt;&gt;"",CONCATENATE(D4,"、",C5),C5))</f>
        <v/>
      </c>
      <c r="F5" s="416" t="s">
        <v>290</v>
      </c>
      <c r="G5" s="411"/>
      <c r="H5" s="396" t="str">
        <f aca="false">IF(G5="","",F5)</f>
        <v/>
      </c>
      <c r="I5" s="396" t="str">
        <f aca="false">IF(H5="",I4,IF(I4&lt;&gt;"",CONCATENATE(I4,"、",H5),H5))</f>
        <v>一般会計</v>
      </c>
      <c r="K5" s="408" t="s">
        <v>291</v>
      </c>
      <c r="L5" s="409"/>
      <c r="M5" s="396" t="str">
        <f aca="false">IF(L5="","",K5)</f>
        <v/>
      </c>
      <c r="N5" s="396" t="str">
        <f aca="false">IF(M5="",N4,IF(N4&lt;&gt;"",CONCATENATE(N4,"、",M5),M5))</f>
        <v/>
      </c>
      <c r="O5" s="396"/>
      <c r="P5" s="410" t="s">
        <v>292</v>
      </c>
      <c r="Q5" s="411"/>
      <c r="R5" s="396" t="str">
        <f aca="false">IF(Q5="","",P5)</f>
        <v/>
      </c>
      <c r="S5" s="396" t="str">
        <f aca="false">IF(R5="",S4,IF(S4&lt;&gt;"",CONCATENATE(S4,"、",R5),R5))</f>
        <v>補助</v>
      </c>
      <c r="T5" s="396"/>
      <c r="W5" s="412" t="s">
        <v>293</v>
      </c>
      <c r="Y5" s="412" t="s">
        <v>294</v>
      </c>
      <c r="Z5" s="403"/>
      <c r="AA5" s="412" t="s">
        <v>295</v>
      </c>
      <c r="AB5" s="404"/>
      <c r="AC5" s="412" t="s">
        <v>296</v>
      </c>
      <c r="AD5" s="404"/>
      <c r="AE5" s="412" t="s">
        <v>297</v>
      </c>
      <c r="AF5" s="403"/>
      <c r="AG5" s="414" t="s">
        <v>298</v>
      </c>
      <c r="AI5" s="414" t="s">
        <v>299</v>
      </c>
      <c r="AK5" s="415" t="str">
        <f aca="false">CHAR(CODE(AK4)+1)</f>
        <v>D</v>
      </c>
      <c r="AP5" s="414" t="s">
        <v>298</v>
      </c>
    </row>
    <row r="6" customFormat="false" ht="13.5" hidden="false" customHeight="true" outlineLevel="0" collapsed="false">
      <c r="A6" s="408" t="s">
        <v>300</v>
      </c>
      <c r="B6" s="409"/>
      <c r="C6" s="396" t="str">
        <f aca="false">IF(B6="","",A6)</f>
        <v/>
      </c>
      <c r="D6" s="396" t="str">
        <f aca="false">IF(C6="",D5,IF(D5&lt;&gt;"",CONCATENATE(D5,"、",C6),C6))</f>
        <v/>
      </c>
      <c r="F6" s="416" t="s">
        <v>301</v>
      </c>
      <c r="G6" s="411"/>
      <c r="H6" s="396" t="str">
        <f aca="false">IF(G6="","",F6)</f>
        <v/>
      </c>
      <c r="I6" s="396" t="str">
        <f aca="false">IF(H6="",I5,IF(I5&lt;&gt;"",CONCATENATE(I5,"、",H6),H6))</f>
        <v>一般会計</v>
      </c>
      <c r="K6" s="408" t="s">
        <v>302</v>
      </c>
      <c r="L6" s="409"/>
      <c r="M6" s="396" t="str">
        <f aca="false">IF(L6="","",K6)</f>
        <v/>
      </c>
      <c r="N6" s="396" t="str">
        <f aca="false">IF(M6="",N5,IF(N5&lt;&gt;"",CONCATENATE(N5,"、",M6),M6))</f>
        <v/>
      </c>
      <c r="O6" s="396"/>
      <c r="P6" s="410" t="s">
        <v>303</v>
      </c>
      <c r="Q6" s="411"/>
      <c r="R6" s="396" t="str">
        <f aca="false">IF(Q6="","",P6)</f>
        <v/>
      </c>
      <c r="S6" s="396" t="str">
        <f aca="false">IF(R6="",S5,IF(S5&lt;&gt;"",CONCATENATE(S5,"、",R6),R6))</f>
        <v>補助</v>
      </c>
      <c r="T6" s="396"/>
      <c r="W6" s="412" t="s">
        <v>304</v>
      </c>
      <c r="Y6" s="412" t="s">
        <v>305</v>
      </c>
      <c r="Z6" s="403"/>
      <c r="AA6" s="412" t="s">
        <v>306</v>
      </c>
      <c r="AB6" s="404"/>
      <c r="AC6" s="412" t="s">
        <v>181</v>
      </c>
      <c r="AD6" s="404"/>
      <c r="AE6" s="412" t="s">
        <v>307</v>
      </c>
      <c r="AF6" s="403"/>
      <c r="AG6" s="414" t="s">
        <v>308</v>
      </c>
      <c r="AI6" s="415" t="s">
        <v>21</v>
      </c>
      <c r="AK6" s="415" t="str">
        <f aca="false">CHAR(CODE(AK5)+1)</f>
        <v>E</v>
      </c>
      <c r="AP6" s="414" t="s">
        <v>308</v>
      </c>
    </row>
    <row r="7" customFormat="false" ht="13.5" hidden="false" customHeight="true" outlineLevel="0" collapsed="false">
      <c r="A7" s="408" t="s">
        <v>309</v>
      </c>
      <c r="B7" s="409"/>
      <c r="C7" s="396" t="str">
        <f aca="false">IF(B7="","",A7)</f>
        <v/>
      </c>
      <c r="D7" s="396" t="str">
        <f aca="false">IF(C7="",D6,IF(D6&lt;&gt;"",CONCATENATE(D6,"、",C7),C7))</f>
        <v/>
      </c>
      <c r="F7" s="416" t="s">
        <v>310</v>
      </c>
      <c r="G7" s="411"/>
      <c r="H7" s="396" t="str">
        <f aca="false">IF(G7="","",F7)</f>
        <v/>
      </c>
      <c r="I7" s="396" t="str">
        <f aca="false">IF(H7="",I6,IF(I6&lt;&gt;"",CONCATENATE(I6,"、",H7),H7))</f>
        <v>一般会計</v>
      </c>
      <c r="K7" s="408" t="s">
        <v>311</v>
      </c>
      <c r="L7" s="409"/>
      <c r="M7" s="396" t="str">
        <f aca="false">IF(L7="","",K7)</f>
        <v/>
      </c>
      <c r="N7" s="396" t="str">
        <f aca="false">IF(M7="",N6,IF(N6&lt;&gt;"",CONCATENATE(N6,"、",M7),M7))</f>
        <v/>
      </c>
      <c r="O7" s="396"/>
      <c r="P7" s="410" t="s">
        <v>312</v>
      </c>
      <c r="Q7" s="411"/>
      <c r="R7" s="396" t="str">
        <f aca="false">IF(Q7="","",P7)</f>
        <v/>
      </c>
      <c r="S7" s="396" t="str">
        <f aca="false">IF(R7="",S6,IF(S6&lt;&gt;"",CONCATENATE(S6,"、",R7),R7))</f>
        <v>補助</v>
      </c>
      <c r="T7" s="396"/>
      <c r="U7" s="417"/>
      <c r="W7" s="412" t="s">
        <v>313</v>
      </c>
      <c r="Y7" s="412" t="s">
        <v>314</v>
      </c>
      <c r="Z7" s="403"/>
      <c r="AA7" s="412" t="s">
        <v>315</v>
      </c>
      <c r="AB7" s="404"/>
      <c r="AC7" s="404"/>
      <c r="AD7" s="404"/>
      <c r="AE7" s="412" t="s">
        <v>181</v>
      </c>
      <c r="AF7" s="403"/>
      <c r="AG7" s="414" t="s">
        <v>316</v>
      </c>
      <c r="AK7" s="415" t="str">
        <f aca="false">CHAR(CODE(AK6)+1)</f>
        <v>F</v>
      </c>
      <c r="AP7" s="414" t="s">
        <v>316</v>
      </c>
    </row>
    <row r="8" customFormat="false" ht="13.5" hidden="false" customHeight="true" outlineLevel="0" collapsed="false">
      <c r="A8" s="408" t="s">
        <v>317</v>
      </c>
      <c r="B8" s="409"/>
      <c r="C8" s="396" t="str">
        <f aca="false">IF(B8="","",A8)</f>
        <v/>
      </c>
      <c r="D8" s="396" t="str">
        <f aca="false">IF(C8="",D7,IF(D7&lt;&gt;"",CONCATENATE(D7,"、",C8),C8))</f>
        <v/>
      </c>
      <c r="F8" s="416" t="s">
        <v>318</v>
      </c>
      <c r="G8" s="411"/>
      <c r="H8" s="396" t="str">
        <f aca="false">IF(G8="","",F8)</f>
        <v/>
      </c>
      <c r="I8" s="396" t="str">
        <f aca="false">IF(H8="",I7,IF(I7&lt;&gt;"",CONCATENATE(I7,"、",H8),H8))</f>
        <v>一般会計</v>
      </c>
      <c r="K8" s="408" t="s">
        <v>319</v>
      </c>
      <c r="L8" s="409"/>
      <c r="M8" s="396" t="str">
        <f aca="false">IF(L8="","",K8)</f>
        <v/>
      </c>
      <c r="N8" s="396" t="str">
        <f aca="false">IF(M8="",N7,IF(N7&lt;&gt;"",CONCATENATE(N7,"、",M8),M8))</f>
        <v/>
      </c>
      <c r="O8" s="396"/>
      <c r="P8" s="410" t="s">
        <v>50</v>
      </c>
      <c r="Q8" s="411"/>
      <c r="R8" s="396" t="str">
        <f aca="false">IF(Q8="","",P8)</f>
        <v/>
      </c>
      <c r="S8" s="396" t="str">
        <f aca="false">IF(R8="",S7,IF(S7&lt;&gt;"",CONCATENATE(S7,"、",R8),R8))</f>
        <v>補助</v>
      </c>
      <c r="T8" s="396"/>
      <c r="W8" s="412" t="s">
        <v>320</v>
      </c>
      <c r="Y8" s="412" t="s">
        <v>321</v>
      </c>
      <c r="Z8" s="403"/>
      <c r="AA8" s="412" t="s">
        <v>322</v>
      </c>
      <c r="AB8" s="404"/>
      <c r="AC8" s="404"/>
      <c r="AD8" s="404"/>
      <c r="AE8" s="404"/>
      <c r="AF8" s="403"/>
      <c r="AG8" s="414" t="s">
        <v>323</v>
      </c>
      <c r="AK8" s="415" t="str">
        <f aca="false">CHAR(CODE(AK7)+1)</f>
        <v>G</v>
      </c>
      <c r="AP8" s="414" t="s">
        <v>323</v>
      </c>
    </row>
    <row r="9" customFormat="false" ht="13.5" hidden="false" customHeight="true" outlineLevel="0" collapsed="false">
      <c r="A9" s="408" t="s">
        <v>324</v>
      </c>
      <c r="B9" s="409"/>
      <c r="C9" s="396" t="str">
        <f aca="false">IF(B9="","",A9)</f>
        <v/>
      </c>
      <c r="D9" s="396" t="str">
        <f aca="false">IF(C9="",D8,IF(D8&lt;&gt;"",CONCATENATE(D8,"、",C9),C9))</f>
        <v/>
      </c>
      <c r="F9" s="416" t="s">
        <v>325</v>
      </c>
      <c r="G9" s="411"/>
      <c r="H9" s="396" t="str">
        <f aca="false">IF(G9="","",F9)</f>
        <v/>
      </c>
      <c r="I9" s="396" t="str">
        <f aca="false">IF(H9="",I8,IF(I8&lt;&gt;"",CONCATENATE(I8,"、",H9),H9))</f>
        <v>一般会計</v>
      </c>
      <c r="K9" s="408" t="s">
        <v>326</v>
      </c>
      <c r="L9" s="409"/>
      <c r="M9" s="396" t="str">
        <f aca="false">IF(L9="","",K9)</f>
        <v/>
      </c>
      <c r="N9" s="396" t="str">
        <f aca="false">IF(M9="",N8,IF(N8&lt;&gt;"",CONCATENATE(N8,"、",M9),M9))</f>
        <v/>
      </c>
      <c r="O9" s="396"/>
      <c r="P9" s="396"/>
      <c r="Q9" s="418"/>
      <c r="T9" s="396"/>
      <c r="W9" s="412" t="s">
        <v>327</v>
      </c>
      <c r="Y9" s="412" t="s">
        <v>328</v>
      </c>
      <c r="Z9" s="403"/>
      <c r="AA9" s="412" t="s">
        <v>329</v>
      </c>
      <c r="AB9" s="404"/>
      <c r="AC9" s="404"/>
      <c r="AD9" s="404"/>
      <c r="AE9" s="404"/>
      <c r="AF9" s="403"/>
      <c r="AG9" s="414" t="s">
        <v>330</v>
      </c>
      <c r="AK9" s="415" t="str">
        <f aca="false">CHAR(CODE(AK8)+1)</f>
        <v>H</v>
      </c>
      <c r="AP9" s="414" t="s">
        <v>330</v>
      </c>
    </row>
    <row r="10" customFormat="false" ht="13.5" hidden="false" customHeight="true" outlineLevel="0" collapsed="false">
      <c r="A10" s="408" t="s">
        <v>331</v>
      </c>
      <c r="B10" s="409" t="s">
        <v>137</v>
      </c>
      <c r="C10" s="396" t="str">
        <f aca="false">IF(B10="","",A10)</f>
        <v>国土強靱化施策</v>
      </c>
      <c r="D10" s="396" t="str">
        <f aca="false">IF(C10="",D9,IF(D9&lt;&gt;"",CONCATENATE(D9,"、",C10),C10))</f>
        <v>国土強靱化施策</v>
      </c>
      <c r="F10" s="416" t="s">
        <v>332</v>
      </c>
      <c r="G10" s="411"/>
      <c r="H10" s="396" t="str">
        <f aca="false">IF(G10="","",F10)</f>
        <v/>
      </c>
      <c r="I10" s="396" t="str">
        <f aca="false">IF(H10="",I9,IF(I9&lt;&gt;"",CONCATENATE(I9,"、",H10),H10))</f>
        <v>一般会計</v>
      </c>
      <c r="K10" s="408" t="s">
        <v>333</v>
      </c>
      <c r="L10" s="409"/>
      <c r="M10" s="396" t="str">
        <f aca="false">IF(L10="","",K10)</f>
        <v/>
      </c>
      <c r="N10" s="396" t="str">
        <f aca="false">IF(M10="",N9,IF(N9&lt;&gt;"",CONCATENATE(N9,"、",M10),M10))</f>
        <v/>
      </c>
      <c r="O10" s="396"/>
      <c r="P10" s="396" t="str">
        <f aca="false">S8</f>
        <v>補助</v>
      </c>
      <c r="Q10" s="418"/>
      <c r="T10" s="396"/>
      <c r="W10" s="412" t="s">
        <v>172</v>
      </c>
      <c r="Y10" s="412" t="s">
        <v>334</v>
      </c>
      <c r="Z10" s="403"/>
      <c r="AA10" s="412" t="s">
        <v>335</v>
      </c>
      <c r="AB10" s="404"/>
      <c r="AC10" s="404"/>
      <c r="AD10" s="404"/>
      <c r="AE10" s="404"/>
      <c r="AF10" s="403"/>
      <c r="AG10" s="414" t="s">
        <v>230</v>
      </c>
      <c r="AK10" s="415" t="str">
        <f aca="false">CHAR(CODE(AK9)+1)</f>
        <v>I</v>
      </c>
      <c r="AP10" s="405" t="s">
        <v>50</v>
      </c>
    </row>
    <row r="11" customFormat="false" ht="13.5" hidden="false" customHeight="true" outlineLevel="0" collapsed="false">
      <c r="A11" s="408" t="s">
        <v>336</v>
      </c>
      <c r="B11" s="409"/>
      <c r="C11" s="396" t="str">
        <f aca="false">IF(B11="","",A11)</f>
        <v/>
      </c>
      <c r="D11" s="396" t="str">
        <f aca="false">IF(C11="",D10,IF(D10&lt;&gt;"",CONCATENATE(D10,"、",C11),C11))</f>
        <v>国土強靱化施策</v>
      </c>
      <c r="F11" s="416" t="s">
        <v>337</v>
      </c>
      <c r="G11" s="411"/>
      <c r="H11" s="396" t="str">
        <f aca="false">IF(G11="","",F11)</f>
        <v/>
      </c>
      <c r="I11" s="396" t="str">
        <f aca="false">IF(H11="",I10,IF(I10&lt;&gt;"",CONCATENATE(I10,"、",H11),H11))</f>
        <v>一般会計</v>
      </c>
      <c r="K11" s="408" t="s">
        <v>338</v>
      </c>
      <c r="L11" s="409" t="s">
        <v>137</v>
      </c>
      <c r="M11" s="396" t="str">
        <f aca="false">IF(L11="","",K11)</f>
        <v>その他の事項経費</v>
      </c>
      <c r="N11" s="396" t="str">
        <f aca="false">IF(M11="",N10,IF(N10&lt;&gt;"",CONCATENATE(N10,"、",M11),M11))</f>
        <v>その他の事項経費</v>
      </c>
      <c r="O11" s="396"/>
      <c r="P11" s="396"/>
      <c r="Q11" s="418"/>
      <c r="T11" s="396"/>
      <c r="W11" s="412" t="s">
        <v>339</v>
      </c>
      <c r="Y11" s="412" t="s">
        <v>340</v>
      </c>
      <c r="Z11" s="403"/>
      <c r="AA11" s="412" t="s">
        <v>341</v>
      </c>
      <c r="AB11" s="404"/>
      <c r="AC11" s="404"/>
      <c r="AD11" s="404"/>
      <c r="AE11" s="404"/>
      <c r="AF11" s="403"/>
      <c r="AG11" s="405" t="s">
        <v>342</v>
      </c>
      <c r="AK11" s="415" t="str">
        <f aca="false">CHAR(CODE(AK10)+1)</f>
        <v>J</v>
      </c>
    </row>
    <row r="12" customFormat="false" ht="13.5" hidden="false" customHeight="true" outlineLevel="0" collapsed="false">
      <c r="A12" s="408" t="s">
        <v>343</v>
      </c>
      <c r="B12" s="409"/>
      <c r="C12" s="396" t="str">
        <f aca="false">IF(B12="","",A12)</f>
        <v/>
      </c>
      <c r="D12" s="396" t="str">
        <f aca="false">IF(C12="",D11,IF(D11&lt;&gt;"",CONCATENATE(D11,"、",C12),C12))</f>
        <v>国土強靱化施策</v>
      </c>
      <c r="F12" s="416" t="s">
        <v>344</v>
      </c>
      <c r="G12" s="411"/>
      <c r="H12" s="396" t="str">
        <f aca="false">IF(G12="","",F12)</f>
        <v/>
      </c>
      <c r="I12" s="396" t="str">
        <f aca="false">IF(H12="",I11,IF(I11&lt;&gt;"",CONCATENATE(I11,"、",H12),H12))</f>
        <v>一般会計</v>
      </c>
      <c r="K12" s="396"/>
      <c r="L12" s="396"/>
      <c r="O12" s="396"/>
      <c r="P12" s="396"/>
      <c r="Q12" s="418"/>
      <c r="T12" s="396"/>
      <c r="W12" s="412" t="s">
        <v>345</v>
      </c>
      <c r="Y12" s="412" t="s">
        <v>346</v>
      </c>
      <c r="Z12" s="403"/>
      <c r="AA12" s="412" t="s">
        <v>347</v>
      </c>
      <c r="AB12" s="404"/>
      <c r="AC12" s="404"/>
      <c r="AD12" s="404"/>
      <c r="AE12" s="404"/>
      <c r="AF12" s="403"/>
      <c r="AG12" s="405" t="s">
        <v>348</v>
      </c>
      <c r="AK12" s="415" t="str">
        <f aca="false">CHAR(CODE(AK11)+1)</f>
        <v>K</v>
      </c>
    </row>
    <row r="13" customFormat="false" ht="13.5" hidden="false" customHeight="true" outlineLevel="0" collapsed="false">
      <c r="A13" s="408" t="s">
        <v>349</v>
      </c>
      <c r="B13" s="409"/>
      <c r="C13" s="396" t="str">
        <f aca="false">IF(B13="","",A13)</f>
        <v/>
      </c>
      <c r="D13" s="396" t="str">
        <f aca="false">IF(C13="",D12,IF(D12&lt;&gt;"",CONCATENATE(D12,"、",C13),C13))</f>
        <v>国土強靱化施策</v>
      </c>
      <c r="F13" s="416" t="s">
        <v>350</v>
      </c>
      <c r="G13" s="411"/>
      <c r="H13" s="396" t="str">
        <f aca="false">IF(G13="","",F13)</f>
        <v/>
      </c>
      <c r="I13" s="396" t="str">
        <f aca="false">IF(H13="",I12,IF(I12&lt;&gt;"",CONCATENATE(I12,"、",H13),H13))</f>
        <v>一般会計</v>
      </c>
      <c r="K13" s="396" t="str">
        <f aca="false">N11</f>
        <v>その他の事項経費</v>
      </c>
      <c r="L13" s="396"/>
      <c r="O13" s="396"/>
      <c r="P13" s="396"/>
      <c r="Q13" s="418"/>
      <c r="T13" s="396"/>
      <c r="W13" s="412" t="s">
        <v>351</v>
      </c>
      <c r="Y13" s="412" t="s">
        <v>352</v>
      </c>
      <c r="Z13" s="403"/>
      <c r="AA13" s="412" t="s">
        <v>353</v>
      </c>
      <c r="AB13" s="404"/>
      <c r="AC13" s="404"/>
      <c r="AD13" s="404"/>
      <c r="AE13" s="404"/>
      <c r="AF13" s="403"/>
      <c r="AG13" s="405" t="s">
        <v>50</v>
      </c>
      <c r="AK13" s="415" t="str">
        <f aca="false">CHAR(CODE(AK12)+1)</f>
        <v>L</v>
      </c>
    </row>
    <row r="14" customFormat="false" ht="13.5" hidden="false" customHeight="true" outlineLevel="0" collapsed="false">
      <c r="A14" s="408" t="s">
        <v>354</v>
      </c>
      <c r="B14" s="409"/>
      <c r="C14" s="396" t="str">
        <f aca="false">IF(B14="","",A14)</f>
        <v/>
      </c>
      <c r="D14" s="396" t="str">
        <f aca="false">IF(C14="",D13,IF(D13&lt;&gt;"",CONCATENATE(D13,"、",C14),C14))</f>
        <v>国土強靱化施策</v>
      </c>
      <c r="F14" s="416" t="s">
        <v>355</v>
      </c>
      <c r="G14" s="411"/>
      <c r="H14" s="396" t="str">
        <f aca="false">IF(G14="","",F14)</f>
        <v/>
      </c>
      <c r="I14" s="396" t="str">
        <f aca="false">IF(H14="",I13,IF(I13&lt;&gt;"",CONCATENATE(I13,"、",H14),H14))</f>
        <v>一般会計</v>
      </c>
      <c r="K14" s="396"/>
      <c r="L14" s="396"/>
      <c r="O14" s="396"/>
      <c r="P14" s="396"/>
      <c r="Q14" s="418"/>
      <c r="T14" s="396"/>
      <c r="W14" s="412" t="s">
        <v>356</v>
      </c>
      <c r="Y14" s="412" t="s">
        <v>357</v>
      </c>
      <c r="Z14" s="403"/>
      <c r="AA14" s="412" t="s">
        <v>358</v>
      </c>
      <c r="AB14" s="404"/>
      <c r="AC14" s="404"/>
      <c r="AD14" s="404"/>
      <c r="AE14" s="404"/>
      <c r="AF14" s="403"/>
      <c r="AG14" s="419"/>
      <c r="AK14" s="415" t="str">
        <f aca="false">CHAR(CODE(AK13)+1)</f>
        <v>M</v>
      </c>
    </row>
    <row r="15" customFormat="false" ht="13.5" hidden="false" customHeight="true" outlineLevel="0" collapsed="false">
      <c r="A15" s="408" t="s">
        <v>359</v>
      </c>
      <c r="B15" s="409"/>
      <c r="C15" s="396" t="str">
        <f aca="false">IF(B15="","",A15)</f>
        <v/>
      </c>
      <c r="D15" s="396" t="str">
        <f aca="false">IF(C15="",D14,IF(D14&lt;&gt;"",CONCATENATE(D14,"、",C15),C15))</f>
        <v>国土強靱化施策</v>
      </c>
      <c r="F15" s="416" t="s">
        <v>360</v>
      </c>
      <c r="G15" s="411"/>
      <c r="H15" s="396" t="str">
        <f aca="false">IF(G15="","",F15)</f>
        <v/>
      </c>
      <c r="I15" s="396" t="str">
        <f aca="false">IF(H15="",I14,IF(I14&lt;&gt;"",CONCATENATE(I14,"、",H15),H15))</f>
        <v>一般会計</v>
      </c>
      <c r="K15" s="396"/>
      <c r="L15" s="396"/>
      <c r="O15" s="396"/>
      <c r="P15" s="396"/>
      <c r="Q15" s="418"/>
      <c r="T15" s="396"/>
      <c r="W15" s="412" t="s">
        <v>361</v>
      </c>
      <c r="Y15" s="412" t="s">
        <v>362</v>
      </c>
      <c r="Z15" s="403"/>
      <c r="AA15" s="412" t="s">
        <v>363</v>
      </c>
      <c r="AB15" s="404"/>
      <c r="AC15" s="404"/>
      <c r="AD15" s="404"/>
      <c r="AE15" s="404"/>
      <c r="AF15" s="403"/>
      <c r="AG15" s="406"/>
      <c r="AK15" s="415" t="str">
        <f aca="false">CHAR(CODE(AK14)+1)</f>
        <v>N</v>
      </c>
    </row>
    <row r="16" customFormat="false" ht="13.5" hidden="false" customHeight="true" outlineLevel="0" collapsed="false">
      <c r="A16" s="408" t="s">
        <v>364</v>
      </c>
      <c r="B16" s="409"/>
      <c r="C16" s="396" t="str">
        <f aca="false">IF(B16="","",A16)</f>
        <v/>
      </c>
      <c r="D16" s="396" t="str">
        <f aca="false">IF(C16="",D15,IF(D15&lt;&gt;"",CONCATENATE(D15,"、",C16),C16))</f>
        <v>国土強靱化施策</v>
      </c>
      <c r="F16" s="416" t="s">
        <v>365</v>
      </c>
      <c r="G16" s="411"/>
      <c r="H16" s="396" t="str">
        <f aca="false">IF(G16="","",F16)</f>
        <v/>
      </c>
      <c r="I16" s="396" t="str">
        <f aca="false">IF(H16="",I15,IF(I15&lt;&gt;"",CONCATENATE(I15,"、",H16),H16))</f>
        <v>一般会計</v>
      </c>
      <c r="K16" s="396"/>
      <c r="L16" s="396"/>
      <c r="O16" s="396"/>
      <c r="P16" s="396"/>
      <c r="Q16" s="418"/>
      <c r="T16" s="396"/>
      <c r="W16" s="412" t="s">
        <v>366</v>
      </c>
      <c r="Y16" s="412" t="s">
        <v>367</v>
      </c>
      <c r="Z16" s="403"/>
      <c r="AA16" s="412" t="s">
        <v>368</v>
      </c>
      <c r="AB16" s="404"/>
      <c r="AC16" s="404"/>
      <c r="AD16" s="404"/>
      <c r="AE16" s="404"/>
      <c r="AF16" s="403"/>
      <c r="AG16" s="406"/>
      <c r="AK16" s="415" t="str">
        <f aca="false">CHAR(CODE(AK15)+1)</f>
        <v>O</v>
      </c>
    </row>
    <row r="17" customFormat="false" ht="13.5" hidden="false" customHeight="true" outlineLevel="0" collapsed="false">
      <c r="A17" s="408" t="s">
        <v>369</v>
      </c>
      <c r="B17" s="409"/>
      <c r="C17" s="396" t="str">
        <f aca="false">IF(B17="","",A17)</f>
        <v/>
      </c>
      <c r="D17" s="396" t="str">
        <f aca="false">IF(C17="",D16,IF(D16&lt;&gt;"",CONCATENATE(D16,"、",C17),C17))</f>
        <v>国土強靱化施策</v>
      </c>
      <c r="F17" s="416" t="s">
        <v>370</v>
      </c>
      <c r="G17" s="411"/>
      <c r="H17" s="396" t="str">
        <f aca="false">IF(G17="","",F17)</f>
        <v/>
      </c>
      <c r="I17" s="396" t="str">
        <f aca="false">IF(H17="",I16,IF(I16&lt;&gt;"",CONCATENATE(I16,"、",H17),H17))</f>
        <v>一般会計</v>
      </c>
      <c r="K17" s="396"/>
      <c r="L17" s="396"/>
      <c r="O17" s="396"/>
      <c r="P17" s="396"/>
      <c r="Q17" s="418"/>
      <c r="T17" s="396"/>
      <c r="W17" s="412" t="s">
        <v>371</v>
      </c>
      <c r="Y17" s="412" t="s">
        <v>372</v>
      </c>
      <c r="Z17" s="403"/>
      <c r="AA17" s="412" t="s">
        <v>373</v>
      </c>
      <c r="AB17" s="404"/>
      <c r="AC17" s="404"/>
      <c r="AD17" s="404"/>
      <c r="AE17" s="404"/>
      <c r="AF17" s="403"/>
      <c r="AG17" s="406"/>
      <c r="AK17" s="415" t="str">
        <f aca="false">CHAR(CODE(AK16)+1)</f>
        <v>P</v>
      </c>
    </row>
    <row r="18" customFormat="false" ht="13.5" hidden="false" customHeight="true" outlineLevel="0" collapsed="false">
      <c r="A18" s="408" t="s">
        <v>374</v>
      </c>
      <c r="B18" s="409"/>
      <c r="C18" s="396" t="str">
        <f aca="false">IF(B18="","",A18)</f>
        <v/>
      </c>
      <c r="D18" s="396" t="str">
        <f aca="false">IF(C18="",D17,IF(D17&lt;&gt;"",CONCATENATE(D17,"、",C18),C18))</f>
        <v>国土強靱化施策</v>
      </c>
      <c r="F18" s="416" t="s">
        <v>375</v>
      </c>
      <c r="G18" s="411"/>
      <c r="H18" s="396" t="str">
        <f aca="false">IF(G18="","",F18)</f>
        <v/>
      </c>
      <c r="I18" s="396" t="str">
        <f aca="false">IF(H18="",I17,IF(I17&lt;&gt;"",CONCATENATE(I17,"、",H18),H18))</f>
        <v>一般会計</v>
      </c>
      <c r="K18" s="396"/>
      <c r="L18" s="396"/>
      <c r="O18" s="396"/>
      <c r="P18" s="396"/>
      <c r="Q18" s="418"/>
      <c r="T18" s="396"/>
      <c r="W18" s="412" t="s">
        <v>376</v>
      </c>
      <c r="Y18" s="412" t="s">
        <v>377</v>
      </c>
      <c r="Z18" s="403"/>
      <c r="AA18" s="412" t="s">
        <v>378</v>
      </c>
      <c r="AB18" s="404"/>
      <c r="AC18" s="404"/>
      <c r="AD18" s="404"/>
      <c r="AE18" s="404"/>
      <c r="AF18" s="403"/>
      <c r="AK18" s="415" t="str">
        <f aca="false">CHAR(CODE(AK17)+1)</f>
        <v>Q</v>
      </c>
    </row>
    <row r="19" customFormat="false" ht="13.5" hidden="false" customHeight="true" outlineLevel="0" collapsed="false">
      <c r="A19" s="408" t="s">
        <v>379</v>
      </c>
      <c r="B19" s="409"/>
      <c r="C19" s="396" t="str">
        <f aca="false">IF(B19="","",A19)</f>
        <v/>
      </c>
      <c r="D19" s="396" t="str">
        <f aca="false">IF(C19="",D18,IF(D18&lt;&gt;"",CONCATENATE(D18,"、",C19),C19))</f>
        <v>国土強靱化施策</v>
      </c>
      <c r="F19" s="416" t="s">
        <v>380</v>
      </c>
      <c r="G19" s="411"/>
      <c r="H19" s="396" t="str">
        <f aca="false">IF(G19="","",F19)</f>
        <v/>
      </c>
      <c r="I19" s="396" t="str">
        <f aca="false">IF(H19="",I18,IF(I18&lt;&gt;"",CONCATENATE(I18,"、",H19),H19))</f>
        <v>一般会計</v>
      </c>
      <c r="K19" s="396"/>
      <c r="L19" s="396"/>
      <c r="O19" s="396"/>
      <c r="P19" s="396"/>
      <c r="Q19" s="418"/>
      <c r="T19" s="396"/>
      <c r="W19" s="412" t="s">
        <v>381</v>
      </c>
      <c r="Y19" s="412" t="s">
        <v>382</v>
      </c>
      <c r="Z19" s="403"/>
      <c r="AA19" s="412" t="s">
        <v>383</v>
      </c>
      <c r="AB19" s="404"/>
      <c r="AC19" s="404"/>
      <c r="AD19" s="404"/>
      <c r="AE19" s="404"/>
      <c r="AF19" s="403"/>
      <c r="AK19" s="415" t="str">
        <f aca="false">CHAR(CODE(AK18)+1)</f>
        <v>R</v>
      </c>
    </row>
    <row r="20" customFormat="false" ht="13.5" hidden="false" customHeight="true" outlineLevel="0" collapsed="false">
      <c r="A20" s="408" t="s">
        <v>384</v>
      </c>
      <c r="B20" s="409"/>
      <c r="C20" s="396" t="str">
        <f aca="false">IF(B20="","",A20)</f>
        <v/>
      </c>
      <c r="D20" s="396" t="str">
        <f aca="false">IF(C20="",D19,IF(D19&lt;&gt;"",CONCATENATE(D19,"、",C20),C20))</f>
        <v>国土強靱化施策</v>
      </c>
      <c r="F20" s="416" t="s">
        <v>385</v>
      </c>
      <c r="G20" s="411"/>
      <c r="H20" s="396" t="str">
        <f aca="false">IF(G20="","",F20)</f>
        <v/>
      </c>
      <c r="I20" s="396" t="str">
        <f aca="false">IF(H20="",I19,IF(I19&lt;&gt;"",CONCATENATE(I19,"、",H20),H20))</f>
        <v>一般会計</v>
      </c>
      <c r="K20" s="396"/>
      <c r="L20" s="396"/>
      <c r="O20" s="396"/>
      <c r="P20" s="396"/>
      <c r="Q20" s="418"/>
      <c r="T20" s="396"/>
      <c r="W20" s="412" t="s">
        <v>386</v>
      </c>
      <c r="Y20" s="412" t="s">
        <v>387</v>
      </c>
      <c r="Z20" s="403"/>
      <c r="AA20" s="412" t="s">
        <v>388</v>
      </c>
      <c r="AB20" s="404"/>
      <c r="AC20" s="404"/>
      <c r="AD20" s="404"/>
      <c r="AE20" s="404"/>
      <c r="AF20" s="403"/>
      <c r="AK20" s="415" t="str">
        <f aca="false">CHAR(CODE(AK19)+1)</f>
        <v>S</v>
      </c>
    </row>
    <row r="21" customFormat="false" ht="13.5" hidden="false" customHeight="true" outlineLevel="0" collapsed="false">
      <c r="A21" s="408" t="s">
        <v>389</v>
      </c>
      <c r="B21" s="409"/>
      <c r="C21" s="396" t="str">
        <f aca="false">IF(B21="","",A21)</f>
        <v/>
      </c>
      <c r="D21" s="396" t="str">
        <f aca="false">IF(C21="",D20,IF(D20&lt;&gt;"",CONCATENATE(D20,"、",C21),C21))</f>
        <v>国土強靱化施策</v>
      </c>
      <c r="F21" s="416" t="s">
        <v>390</v>
      </c>
      <c r="G21" s="411"/>
      <c r="H21" s="396" t="str">
        <f aca="false">IF(G21="","",F21)</f>
        <v/>
      </c>
      <c r="I21" s="396" t="str">
        <f aca="false">IF(H21="",I20,IF(I20&lt;&gt;"",CONCATENATE(I20,"、",H21),H21))</f>
        <v>一般会計</v>
      </c>
      <c r="K21" s="396"/>
      <c r="L21" s="396"/>
      <c r="O21" s="396"/>
      <c r="P21" s="396"/>
      <c r="Q21" s="418"/>
      <c r="T21" s="396"/>
      <c r="W21" s="412" t="s">
        <v>391</v>
      </c>
      <c r="Y21" s="412" t="s">
        <v>392</v>
      </c>
      <c r="Z21" s="403"/>
      <c r="AA21" s="412" t="s">
        <v>393</v>
      </c>
      <c r="AB21" s="404"/>
      <c r="AC21" s="404"/>
      <c r="AD21" s="404"/>
      <c r="AE21" s="404"/>
      <c r="AF21" s="403"/>
      <c r="AK21" s="415" t="str">
        <f aca="false">CHAR(CODE(AK20)+1)</f>
        <v>T</v>
      </c>
    </row>
    <row r="22" customFormat="false" ht="13.5" hidden="false" customHeight="true" outlineLevel="0" collapsed="false">
      <c r="A22" s="408" t="s">
        <v>394</v>
      </c>
      <c r="B22" s="409"/>
      <c r="C22" s="396" t="str">
        <f aca="false">IF(B22="","",A22)</f>
        <v/>
      </c>
      <c r="D22" s="396" t="str">
        <f aca="false">IF(C22="",D21,IF(D21&lt;&gt;"",CONCATENATE(D21,"、",C22),C22))</f>
        <v>国土強靱化施策</v>
      </c>
      <c r="F22" s="416" t="s">
        <v>395</v>
      </c>
      <c r="G22" s="411"/>
      <c r="H22" s="396" t="str">
        <f aca="false">IF(G22="","",F22)</f>
        <v/>
      </c>
      <c r="I22" s="396" t="str">
        <f aca="false">IF(H22="",I21,IF(I21&lt;&gt;"",CONCATENATE(I21,"、",H22),H22))</f>
        <v>一般会計</v>
      </c>
      <c r="K22" s="396"/>
      <c r="L22" s="396"/>
      <c r="O22" s="396"/>
      <c r="P22" s="396"/>
      <c r="Q22" s="418"/>
      <c r="T22" s="396"/>
      <c r="W22" s="412" t="s">
        <v>396</v>
      </c>
      <c r="Y22" s="412" t="s">
        <v>397</v>
      </c>
      <c r="Z22" s="403"/>
      <c r="AA22" s="412" t="s">
        <v>398</v>
      </c>
      <c r="AB22" s="404"/>
      <c r="AC22" s="404"/>
      <c r="AD22" s="404"/>
      <c r="AE22" s="404"/>
      <c r="AF22" s="403"/>
      <c r="AK22" s="415" t="str">
        <f aca="false">CHAR(CODE(AK21)+1)</f>
        <v>U</v>
      </c>
    </row>
    <row r="23" customFormat="false" ht="13.5" hidden="false" customHeight="true" outlineLevel="0" collapsed="false">
      <c r="A23" s="408" t="s">
        <v>399</v>
      </c>
      <c r="B23" s="409"/>
      <c r="C23" s="396" t="str">
        <f aca="false">IF(B23="","",A23)</f>
        <v/>
      </c>
      <c r="D23" s="396" t="str">
        <f aca="false">IF(C23="",D22,IF(D22&lt;&gt;"",CONCATENATE(D22,"、",C23),C23))</f>
        <v>国土強靱化施策</v>
      </c>
      <c r="F23" s="416" t="s">
        <v>400</v>
      </c>
      <c r="G23" s="411"/>
      <c r="H23" s="396" t="str">
        <f aca="false">IF(G23="","",F23)</f>
        <v/>
      </c>
      <c r="I23" s="396" t="str">
        <f aca="false">IF(H23="",I22,IF(I22&lt;&gt;"",CONCATENATE(I22,"、",H23),H23))</f>
        <v>一般会計</v>
      </c>
      <c r="K23" s="396"/>
      <c r="L23" s="396"/>
      <c r="O23" s="396"/>
      <c r="P23" s="396"/>
      <c r="Q23" s="418"/>
      <c r="T23" s="396"/>
      <c r="Y23" s="412" t="s">
        <v>401</v>
      </c>
      <c r="Z23" s="403"/>
      <c r="AA23" s="412" t="s">
        <v>402</v>
      </c>
      <c r="AB23" s="404"/>
      <c r="AC23" s="404"/>
      <c r="AD23" s="404"/>
      <c r="AE23" s="404"/>
      <c r="AF23" s="403"/>
      <c r="AK23" s="415" t="str">
        <f aca="false">CHAR(CODE(AK22)+1)</f>
        <v>V</v>
      </c>
    </row>
    <row r="24" customFormat="false" ht="13.5" hidden="false" customHeight="true" outlineLevel="0" collapsed="false">
      <c r="A24" s="420" t="s">
        <v>403</v>
      </c>
      <c r="B24" s="409"/>
      <c r="C24" s="396" t="str">
        <f aca="false">IF(B24="","",A24)</f>
        <v/>
      </c>
      <c r="D24" s="396" t="str">
        <f aca="false">IF(C24="",D23,IF(D23&lt;&gt;"",CONCATENATE(D23,"、",C24),C24))</f>
        <v>国土強靱化施策</v>
      </c>
      <c r="F24" s="416" t="s">
        <v>404</v>
      </c>
      <c r="G24" s="411"/>
      <c r="H24" s="396" t="str">
        <f aca="false">IF(G24="","",F24)</f>
        <v/>
      </c>
      <c r="I24" s="396" t="str">
        <f aca="false">IF(H24="",I23,IF(I23&lt;&gt;"",CONCATENATE(I23,"、",H24),H24))</f>
        <v>一般会計</v>
      </c>
      <c r="K24" s="396"/>
      <c r="L24" s="396"/>
      <c r="O24" s="396"/>
      <c r="P24" s="396"/>
      <c r="Q24" s="418"/>
      <c r="T24" s="396"/>
      <c r="Y24" s="412" t="s">
        <v>405</v>
      </c>
      <c r="Z24" s="403"/>
      <c r="AA24" s="412" t="s">
        <v>406</v>
      </c>
      <c r="AB24" s="404"/>
      <c r="AC24" s="404"/>
      <c r="AD24" s="404"/>
      <c r="AE24" s="404"/>
      <c r="AF24" s="403"/>
      <c r="AK24" s="415" t="str">
        <f aca="false">CHAR(CODE(AK23)+1)</f>
        <v>W</v>
      </c>
    </row>
    <row r="25" customFormat="false" ht="13.5" hidden="false" customHeight="true" outlineLevel="0" collapsed="false">
      <c r="A25" s="410" t="s">
        <v>407</v>
      </c>
      <c r="B25" s="411"/>
      <c r="C25" s="396" t="str">
        <f aca="false">IF(B25="","",A25)</f>
        <v/>
      </c>
      <c r="D25" s="396" t="str">
        <f aca="false">IF(C25="",D24,IF(D24&lt;&gt;"",CONCATENATE(D24,"、",C25),C25))</f>
        <v>国土強靱化施策</v>
      </c>
      <c r="F25" s="416" t="s">
        <v>408</v>
      </c>
      <c r="G25" s="411"/>
      <c r="H25" s="396" t="str">
        <f aca="false">IF(G25="","",F25)</f>
        <v/>
      </c>
      <c r="I25" s="396" t="str">
        <f aca="false">IF(H25="",I24,IF(I24&lt;&gt;"",CONCATENATE(I24,"、",H25),H25))</f>
        <v>一般会計</v>
      </c>
      <c r="K25" s="396"/>
      <c r="L25" s="396"/>
      <c r="O25" s="396"/>
      <c r="P25" s="396"/>
      <c r="Q25" s="418"/>
      <c r="T25" s="396"/>
      <c r="Y25" s="412" t="s">
        <v>409</v>
      </c>
      <c r="Z25" s="403"/>
      <c r="AA25" s="412" t="s">
        <v>410</v>
      </c>
      <c r="AB25" s="404"/>
      <c r="AC25" s="404"/>
      <c r="AD25" s="404"/>
      <c r="AE25" s="404"/>
      <c r="AF25" s="403"/>
      <c r="AK25" s="415" t="str">
        <f aca="false">CHAR(CODE(AK24)+1)</f>
        <v>X</v>
      </c>
    </row>
    <row r="26" customFormat="false" ht="13.5" hidden="false" customHeight="true" outlineLevel="0" collapsed="false">
      <c r="A26" s="396" t="str">
        <f aca="false">IF(D25="","-",D25)</f>
        <v>国土強靱化施策</v>
      </c>
      <c r="B26" s="396"/>
      <c r="F26" s="416" t="s">
        <v>411</v>
      </c>
      <c r="G26" s="411"/>
      <c r="H26" s="396" t="str">
        <f aca="false">IF(G26="","",F26)</f>
        <v/>
      </c>
      <c r="I26" s="396" t="str">
        <f aca="false">IF(H26="",I25,IF(I25&lt;&gt;"",CONCATENATE(I25,"、",H26),H26))</f>
        <v>一般会計</v>
      </c>
      <c r="K26" s="396"/>
      <c r="L26" s="396"/>
      <c r="O26" s="396"/>
      <c r="P26" s="396"/>
      <c r="Q26" s="418"/>
      <c r="T26" s="396"/>
      <c r="Y26" s="412" t="s">
        <v>412</v>
      </c>
      <c r="Z26" s="403"/>
      <c r="AA26" s="412" t="s">
        <v>413</v>
      </c>
      <c r="AB26" s="404"/>
      <c r="AC26" s="404"/>
      <c r="AD26" s="404"/>
      <c r="AE26" s="404"/>
      <c r="AF26" s="403"/>
      <c r="AK26" s="415" t="str">
        <f aca="false">CHAR(CODE(AK25)+1)</f>
        <v>Y</v>
      </c>
    </row>
    <row r="27" customFormat="false" ht="13.5" hidden="false" customHeight="true" outlineLevel="0" collapsed="false">
      <c r="B27" s="396"/>
      <c r="F27" s="416" t="s">
        <v>414</v>
      </c>
      <c r="G27" s="411"/>
      <c r="H27" s="396" t="str">
        <f aca="false">IF(G27="","",F27)</f>
        <v/>
      </c>
      <c r="I27" s="396" t="str">
        <f aca="false">IF(H27="",I26,IF(I26&lt;&gt;"",CONCATENATE(I26,"、",H27),H27))</f>
        <v>一般会計</v>
      </c>
      <c r="K27" s="396"/>
      <c r="L27" s="396"/>
      <c r="O27" s="396"/>
      <c r="P27" s="396"/>
      <c r="Q27" s="418"/>
      <c r="T27" s="396"/>
      <c r="Y27" s="412" t="s">
        <v>415</v>
      </c>
      <c r="Z27" s="403"/>
      <c r="AA27" s="412" t="s">
        <v>416</v>
      </c>
      <c r="AB27" s="404"/>
      <c r="AC27" s="404"/>
      <c r="AD27" s="404"/>
      <c r="AE27" s="404"/>
      <c r="AF27" s="403"/>
      <c r="AK27" s="415" t="str">
        <f aca="false">CHAR(CODE(AK26)+1)</f>
        <v>Z</v>
      </c>
    </row>
    <row r="28" customFormat="false" ht="13.5" hidden="false" customHeight="true" outlineLevel="0" collapsed="false">
      <c r="A28" s="396"/>
      <c r="B28" s="396"/>
      <c r="F28" s="416" t="s">
        <v>417</v>
      </c>
      <c r="G28" s="411"/>
      <c r="H28" s="396" t="str">
        <f aca="false">IF(G28="","",F28)</f>
        <v/>
      </c>
      <c r="I28" s="396" t="str">
        <f aca="false">IF(H28="",I27,IF(I27&lt;&gt;"",CONCATENATE(I27,"、",H28),H28))</f>
        <v>一般会計</v>
      </c>
      <c r="K28" s="396"/>
      <c r="L28" s="396"/>
      <c r="O28" s="396"/>
      <c r="P28" s="396"/>
      <c r="Q28" s="418"/>
      <c r="T28" s="396"/>
      <c r="Y28" s="412" t="s">
        <v>418</v>
      </c>
      <c r="Z28" s="403"/>
      <c r="AA28" s="412" t="s">
        <v>419</v>
      </c>
      <c r="AB28" s="404"/>
      <c r="AC28" s="404"/>
      <c r="AD28" s="404"/>
      <c r="AE28" s="404"/>
      <c r="AF28" s="403"/>
      <c r="AK28" s="415" t="s">
        <v>420</v>
      </c>
    </row>
    <row r="29" customFormat="false" ht="13.5" hidden="false" customHeight="true" outlineLevel="0" collapsed="false">
      <c r="A29" s="396"/>
      <c r="B29" s="396"/>
      <c r="F29" s="416" t="s">
        <v>421</v>
      </c>
      <c r="G29" s="411"/>
      <c r="H29" s="396" t="str">
        <f aca="false">IF(G29="","",F29)</f>
        <v/>
      </c>
      <c r="I29" s="396" t="str">
        <f aca="false">IF(H29="",I28,IF(I28&lt;&gt;"",CONCATENATE(I28,"、",H29),H29))</f>
        <v>一般会計</v>
      </c>
      <c r="K29" s="396"/>
      <c r="L29" s="396"/>
      <c r="O29" s="396"/>
      <c r="P29" s="396"/>
      <c r="Q29" s="418"/>
      <c r="T29" s="396"/>
      <c r="Y29" s="412" t="s">
        <v>422</v>
      </c>
      <c r="Z29" s="403"/>
      <c r="AA29" s="412" t="s">
        <v>423</v>
      </c>
      <c r="AB29" s="404"/>
      <c r="AC29" s="404"/>
      <c r="AD29" s="404"/>
      <c r="AE29" s="404"/>
      <c r="AF29" s="403"/>
      <c r="AK29" s="415" t="str">
        <f aca="false">CHAR(CODE(AK28)+1)</f>
        <v>b</v>
      </c>
    </row>
    <row r="30" customFormat="false" ht="13.5" hidden="false" customHeight="true" outlineLevel="0" collapsed="false">
      <c r="A30" s="396"/>
      <c r="B30" s="396"/>
      <c r="F30" s="416" t="s">
        <v>424</v>
      </c>
      <c r="G30" s="411"/>
      <c r="H30" s="396" t="str">
        <f aca="false">IF(G30="","",F30)</f>
        <v/>
      </c>
      <c r="I30" s="396" t="str">
        <f aca="false">IF(H30="",I29,IF(I29&lt;&gt;"",CONCATENATE(I29,"、",H30),H30))</f>
        <v>一般会計</v>
      </c>
      <c r="K30" s="396"/>
      <c r="L30" s="396"/>
      <c r="O30" s="396"/>
      <c r="P30" s="396"/>
      <c r="Q30" s="418"/>
      <c r="T30" s="396"/>
      <c r="Y30" s="412" t="s">
        <v>425</v>
      </c>
      <c r="Z30" s="403"/>
      <c r="AA30" s="412" t="s">
        <v>426</v>
      </c>
      <c r="AB30" s="404"/>
      <c r="AC30" s="404"/>
      <c r="AD30" s="404"/>
      <c r="AE30" s="404"/>
      <c r="AF30" s="403"/>
      <c r="AK30" s="415" t="str">
        <f aca="false">CHAR(CODE(AK29)+1)</f>
        <v>c</v>
      </c>
    </row>
    <row r="31" customFormat="false" ht="13.5" hidden="false" customHeight="true" outlineLevel="0" collapsed="false">
      <c r="A31" s="396"/>
      <c r="B31" s="396"/>
      <c r="F31" s="416" t="s">
        <v>427</v>
      </c>
      <c r="G31" s="411"/>
      <c r="H31" s="396" t="str">
        <f aca="false">IF(G31="","",F31)</f>
        <v/>
      </c>
      <c r="I31" s="396" t="str">
        <f aca="false">IF(H31="",I30,IF(I30&lt;&gt;"",CONCATENATE(I30,"、",H31),H31))</f>
        <v>一般会計</v>
      </c>
      <c r="K31" s="396"/>
      <c r="L31" s="396"/>
      <c r="O31" s="396"/>
      <c r="P31" s="396"/>
      <c r="Q31" s="418"/>
      <c r="T31" s="396"/>
      <c r="Y31" s="412" t="s">
        <v>428</v>
      </c>
      <c r="Z31" s="403"/>
      <c r="AA31" s="412" t="s">
        <v>429</v>
      </c>
      <c r="AB31" s="404"/>
      <c r="AC31" s="404"/>
      <c r="AD31" s="404"/>
      <c r="AE31" s="404"/>
      <c r="AF31" s="403"/>
      <c r="AK31" s="415" t="str">
        <f aca="false">CHAR(CODE(AK30)+1)</f>
        <v>d</v>
      </c>
    </row>
    <row r="32" customFormat="false" ht="13.5" hidden="false" customHeight="true" outlineLevel="0" collapsed="false">
      <c r="A32" s="396"/>
      <c r="B32" s="396"/>
      <c r="F32" s="416" t="s">
        <v>430</v>
      </c>
      <c r="G32" s="411"/>
      <c r="H32" s="396" t="str">
        <f aca="false">IF(G32="","",F32)</f>
        <v/>
      </c>
      <c r="I32" s="396" t="str">
        <f aca="false">IF(H32="",I31,IF(I31&lt;&gt;"",CONCATENATE(I31,"、",H32),H32))</f>
        <v>一般会計</v>
      </c>
      <c r="K32" s="396"/>
      <c r="L32" s="396"/>
      <c r="O32" s="396"/>
      <c r="P32" s="396"/>
      <c r="Q32" s="418"/>
      <c r="T32" s="396"/>
      <c r="Y32" s="412" t="s">
        <v>431</v>
      </c>
      <c r="Z32" s="403"/>
      <c r="AA32" s="412" t="s">
        <v>432</v>
      </c>
      <c r="AB32" s="404"/>
      <c r="AC32" s="404"/>
      <c r="AD32" s="404"/>
      <c r="AE32" s="404"/>
      <c r="AF32" s="403"/>
      <c r="AK32" s="415" t="str">
        <f aca="false">CHAR(CODE(AK31)+1)</f>
        <v>e</v>
      </c>
    </row>
    <row r="33" customFormat="false" ht="13.5" hidden="false" customHeight="true" outlineLevel="0" collapsed="false">
      <c r="A33" s="396"/>
      <c r="B33" s="396"/>
      <c r="F33" s="416" t="s">
        <v>433</v>
      </c>
      <c r="G33" s="411"/>
      <c r="H33" s="396" t="str">
        <f aca="false">IF(G33="","",F33)</f>
        <v/>
      </c>
      <c r="I33" s="396" t="str">
        <f aca="false">IF(H33="",I32,IF(I32&lt;&gt;"",CONCATENATE(I32,"、",H33),H33))</f>
        <v>一般会計</v>
      </c>
      <c r="K33" s="396"/>
      <c r="L33" s="396"/>
      <c r="O33" s="396"/>
      <c r="P33" s="396"/>
      <c r="Q33" s="418"/>
      <c r="T33" s="396"/>
      <c r="Y33" s="412" t="s">
        <v>434</v>
      </c>
      <c r="Z33" s="403"/>
      <c r="AA33" s="412" t="s">
        <v>13</v>
      </c>
      <c r="AB33" s="404"/>
      <c r="AC33" s="404"/>
      <c r="AD33" s="404"/>
      <c r="AE33" s="404"/>
      <c r="AF33" s="403"/>
      <c r="AK33" s="415" t="str">
        <f aca="false">CHAR(CODE(AK32)+1)</f>
        <v>f</v>
      </c>
    </row>
    <row r="34" customFormat="false" ht="13.5" hidden="false" customHeight="true" outlineLevel="0" collapsed="false">
      <c r="A34" s="396"/>
      <c r="B34" s="396"/>
      <c r="F34" s="416" t="s">
        <v>435</v>
      </c>
      <c r="G34" s="411"/>
      <c r="H34" s="396" t="str">
        <f aca="false">IF(G34="","",F34)</f>
        <v/>
      </c>
      <c r="I34" s="396" t="str">
        <f aca="false">IF(H34="",I33,IF(I33&lt;&gt;"",CONCATENATE(I33,"、",H34),H34))</f>
        <v>一般会計</v>
      </c>
      <c r="K34" s="396"/>
      <c r="L34" s="396"/>
      <c r="O34" s="396"/>
      <c r="P34" s="396"/>
      <c r="Q34" s="418"/>
      <c r="T34" s="396"/>
      <c r="Y34" s="412" t="s">
        <v>436</v>
      </c>
      <c r="Z34" s="403"/>
      <c r="AA34" s="421"/>
      <c r="AB34" s="404"/>
      <c r="AC34" s="404"/>
      <c r="AD34" s="404"/>
      <c r="AE34" s="404"/>
      <c r="AF34" s="403"/>
      <c r="AK34" s="415" t="str">
        <f aca="false">CHAR(CODE(AK33)+1)</f>
        <v>g</v>
      </c>
    </row>
    <row r="35" customFormat="false" ht="13.5" hidden="false" customHeight="true" outlineLevel="0" collapsed="false">
      <c r="A35" s="396"/>
      <c r="B35" s="396"/>
      <c r="F35" s="416" t="s">
        <v>437</v>
      </c>
      <c r="G35" s="411"/>
      <c r="H35" s="396" t="str">
        <f aca="false">IF(G35="","",F35)</f>
        <v/>
      </c>
      <c r="I35" s="396" t="str">
        <f aca="false">IF(H35="",I34,IF(I34&lt;&gt;"",CONCATENATE(I34,"、",H35),H35))</f>
        <v>一般会計</v>
      </c>
      <c r="K35" s="396"/>
      <c r="L35" s="396"/>
      <c r="O35" s="396"/>
      <c r="P35" s="396"/>
      <c r="Q35" s="418"/>
      <c r="T35" s="396"/>
      <c r="Y35" s="412" t="s">
        <v>438</v>
      </c>
      <c r="Z35" s="403"/>
      <c r="AC35" s="404"/>
      <c r="AF35" s="403"/>
      <c r="AK35" s="415" t="str">
        <f aca="false">CHAR(CODE(AK34)+1)</f>
        <v>h</v>
      </c>
    </row>
    <row r="36" customFormat="false" ht="13.5" hidden="false" customHeight="true" outlineLevel="0" collapsed="false">
      <c r="A36" s="396"/>
      <c r="B36" s="396"/>
      <c r="F36" s="416" t="s">
        <v>439</v>
      </c>
      <c r="G36" s="411"/>
      <c r="H36" s="396" t="str">
        <f aca="false">IF(G36="","",F36)</f>
        <v/>
      </c>
      <c r="I36" s="396" t="str">
        <f aca="false">IF(H36="",I35,IF(I35&lt;&gt;"",CONCATENATE(I35,"、",H36),H36))</f>
        <v>一般会計</v>
      </c>
      <c r="K36" s="396"/>
      <c r="L36" s="396"/>
      <c r="O36" s="396"/>
      <c r="P36" s="396"/>
      <c r="Q36" s="418"/>
      <c r="T36" s="396"/>
      <c r="Y36" s="412" t="s">
        <v>440</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441</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442</v>
      </c>
      <c r="Z38" s="403"/>
      <c r="AF38" s="403"/>
      <c r="AK38" s="415"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2" t="s">
        <v>443</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444</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445</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446</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447</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448</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449</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450</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451</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452</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453</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454</v>
      </c>
      <c r="Z50" s="403"/>
      <c r="AF50" s="403"/>
    </row>
    <row r="51" customFormat="false" ht="13.5" hidden="false" customHeight="false" outlineLevel="0" collapsed="false">
      <c r="A51" s="396"/>
      <c r="B51" s="396"/>
      <c r="F51" s="396"/>
      <c r="G51" s="418"/>
      <c r="K51" s="396"/>
      <c r="L51" s="396"/>
      <c r="O51" s="396"/>
      <c r="P51" s="396"/>
      <c r="Q51" s="418"/>
      <c r="T51" s="396"/>
      <c r="Y51" s="412" t="s">
        <v>455</v>
      </c>
      <c r="Z51" s="403"/>
      <c r="AF51" s="403"/>
    </row>
    <row r="52" customFormat="false" ht="13.5" hidden="false" customHeight="false" outlineLevel="0" collapsed="false">
      <c r="A52" s="396"/>
      <c r="B52" s="396"/>
      <c r="F52" s="396"/>
      <c r="G52" s="418"/>
      <c r="K52" s="396"/>
      <c r="L52" s="396"/>
      <c r="O52" s="396"/>
      <c r="P52" s="396"/>
      <c r="Q52" s="418"/>
      <c r="T52" s="396"/>
      <c r="Y52" s="412" t="s">
        <v>456</v>
      </c>
      <c r="Z52" s="403"/>
      <c r="AF52" s="403"/>
    </row>
    <row r="53" customFormat="false" ht="13.5" hidden="false" customHeight="false" outlineLevel="0" collapsed="false">
      <c r="A53" s="396"/>
      <c r="B53" s="396"/>
      <c r="F53" s="396"/>
      <c r="G53" s="418"/>
      <c r="K53" s="396"/>
      <c r="L53" s="396"/>
      <c r="O53" s="396"/>
      <c r="P53" s="396"/>
      <c r="Q53" s="418"/>
      <c r="T53" s="396"/>
      <c r="Y53" s="412" t="s">
        <v>457</v>
      </c>
      <c r="Z53" s="403"/>
      <c r="AF53" s="403"/>
    </row>
    <row r="54" customFormat="false" ht="13.5" hidden="false" customHeight="false" outlineLevel="0" collapsed="false">
      <c r="A54" s="396"/>
      <c r="B54" s="396"/>
      <c r="F54" s="396"/>
      <c r="G54" s="418"/>
      <c r="K54" s="396"/>
      <c r="L54" s="396"/>
      <c r="O54" s="396"/>
      <c r="P54" s="422"/>
      <c r="Q54" s="418"/>
      <c r="T54" s="396"/>
      <c r="Y54" s="412" t="s">
        <v>458</v>
      </c>
      <c r="Z54" s="403"/>
      <c r="AF54" s="403"/>
    </row>
    <row r="55" customFormat="false" ht="13.5" hidden="false" customHeight="false" outlineLevel="0" collapsed="false">
      <c r="A55" s="396"/>
      <c r="B55" s="396"/>
      <c r="F55" s="396"/>
      <c r="G55" s="418"/>
      <c r="K55" s="396"/>
      <c r="L55" s="396"/>
      <c r="O55" s="396"/>
      <c r="P55" s="396"/>
      <c r="Q55" s="418"/>
      <c r="T55" s="396"/>
      <c r="Y55" s="412" t="s">
        <v>459</v>
      </c>
      <c r="Z55" s="403"/>
      <c r="AF55" s="403"/>
    </row>
    <row r="56" customFormat="false" ht="13.5" hidden="false" customHeight="false" outlineLevel="0" collapsed="false">
      <c r="A56" s="396"/>
      <c r="B56" s="396"/>
      <c r="F56" s="396"/>
      <c r="G56" s="418"/>
      <c r="K56" s="396"/>
      <c r="L56" s="396"/>
      <c r="O56" s="396"/>
      <c r="P56" s="396"/>
      <c r="Q56" s="418"/>
      <c r="T56" s="396"/>
      <c r="Y56" s="412" t="s">
        <v>460</v>
      </c>
      <c r="Z56" s="403"/>
      <c r="AF56" s="403"/>
    </row>
    <row r="57" customFormat="false" ht="13.5" hidden="false" customHeight="false" outlineLevel="0" collapsed="false">
      <c r="A57" s="396"/>
      <c r="B57" s="396"/>
      <c r="F57" s="396"/>
      <c r="G57" s="418"/>
      <c r="K57" s="396"/>
      <c r="L57" s="396"/>
      <c r="O57" s="396"/>
      <c r="P57" s="396"/>
      <c r="Q57" s="418"/>
      <c r="T57" s="396"/>
      <c r="Y57" s="412" t="s">
        <v>461</v>
      </c>
      <c r="Z57" s="403"/>
      <c r="AF57" s="403"/>
    </row>
    <row r="58" customFormat="false" ht="13.5" hidden="false" customHeight="false" outlineLevel="0" collapsed="false">
      <c r="A58" s="396"/>
      <c r="B58" s="396"/>
      <c r="F58" s="396"/>
      <c r="G58" s="418"/>
      <c r="K58" s="396"/>
      <c r="L58" s="396"/>
      <c r="O58" s="396"/>
      <c r="P58" s="396"/>
      <c r="Q58" s="418"/>
      <c r="T58" s="396"/>
      <c r="Y58" s="412" t="s">
        <v>462</v>
      </c>
      <c r="Z58" s="403"/>
      <c r="AF58" s="403"/>
    </row>
    <row r="59" customFormat="false" ht="13.5" hidden="false" customHeight="false" outlineLevel="0" collapsed="false">
      <c r="A59" s="396"/>
      <c r="B59" s="396"/>
      <c r="F59" s="396"/>
      <c r="G59" s="418"/>
      <c r="K59" s="396"/>
      <c r="L59" s="396"/>
      <c r="O59" s="396"/>
      <c r="P59" s="396"/>
      <c r="Q59" s="418"/>
      <c r="T59" s="396"/>
      <c r="Y59" s="412" t="s">
        <v>463</v>
      </c>
      <c r="Z59" s="403"/>
      <c r="AF59" s="403"/>
    </row>
    <row r="60" customFormat="false" ht="13.5" hidden="false" customHeight="false" outlineLevel="0" collapsed="false">
      <c r="A60" s="396"/>
      <c r="B60" s="396"/>
      <c r="F60" s="396"/>
      <c r="G60" s="418"/>
      <c r="K60" s="396"/>
      <c r="L60" s="396"/>
      <c r="O60" s="396"/>
      <c r="P60" s="396"/>
      <c r="Q60" s="418"/>
      <c r="T60" s="396"/>
      <c r="Y60" s="412" t="s">
        <v>464</v>
      </c>
      <c r="Z60" s="403"/>
      <c r="AF60" s="403"/>
    </row>
    <row r="61" customFormat="false" ht="13.5" hidden="false" customHeight="false" outlineLevel="0" collapsed="false">
      <c r="A61" s="396"/>
      <c r="B61" s="396"/>
      <c r="F61" s="396"/>
      <c r="G61" s="418"/>
      <c r="K61" s="396"/>
      <c r="L61" s="396"/>
      <c r="O61" s="396"/>
      <c r="P61" s="396"/>
      <c r="Q61" s="418"/>
      <c r="T61" s="396"/>
      <c r="Y61" s="412" t="s">
        <v>465</v>
      </c>
      <c r="Z61" s="403"/>
      <c r="AF61" s="403"/>
    </row>
    <row r="62" customFormat="false" ht="13.5" hidden="false" customHeight="false" outlineLevel="0" collapsed="false">
      <c r="A62" s="396"/>
      <c r="B62" s="396"/>
      <c r="F62" s="396"/>
      <c r="G62" s="418"/>
      <c r="K62" s="396"/>
      <c r="L62" s="396"/>
      <c r="O62" s="396"/>
      <c r="P62" s="396"/>
      <c r="Q62" s="418"/>
      <c r="T62" s="396"/>
      <c r="Y62" s="412" t="s">
        <v>466</v>
      </c>
      <c r="Z62" s="403"/>
      <c r="AF62" s="403"/>
    </row>
    <row r="63" customFormat="false" ht="13.5" hidden="false" customHeight="false" outlineLevel="0" collapsed="false">
      <c r="A63" s="396"/>
      <c r="B63" s="396"/>
      <c r="F63" s="396"/>
      <c r="G63" s="418"/>
      <c r="K63" s="396"/>
      <c r="L63" s="396"/>
      <c r="O63" s="396"/>
      <c r="P63" s="396"/>
      <c r="Q63" s="418"/>
      <c r="T63" s="396"/>
      <c r="Y63" s="412" t="s">
        <v>467</v>
      </c>
      <c r="Z63" s="403"/>
      <c r="AF63" s="403"/>
    </row>
    <row r="64" customFormat="false" ht="13.5" hidden="false" customHeight="false" outlineLevel="0" collapsed="false">
      <c r="A64" s="396"/>
      <c r="B64" s="396"/>
      <c r="F64" s="396"/>
      <c r="G64" s="418"/>
      <c r="K64" s="396"/>
      <c r="L64" s="396"/>
      <c r="O64" s="396"/>
      <c r="P64" s="396"/>
      <c r="Q64" s="418"/>
      <c r="T64" s="396"/>
      <c r="Y64" s="412" t="s">
        <v>468</v>
      </c>
      <c r="Z64" s="403"/>
      <c r="AF64" s="403"/>
    </row>
    <row r="65" customFormat="false" ht="13.5" hidden="false" customHeight="false" outlineLevel="0" collapsed="false">
      <c r="A65" s="396"/>
      <c r="B65" s="396"/>
      <c r="F65" s="396"/>
      <c r="G65" s="418"/>
      <c r="K65" s="396"/>
      <c r="L65" s="396"/>
      <c r="O65" s="396"/>
      <c r="P65" s="396"/>
      <c r="Q65" s="418"/>
      <c r="T65" s="396"/>
      <c r="Y65" s="412" t="s">
        <v>469</v>
      </c>
      <c r="Z65" s="403"/>
      <c r="AF65" s="403"/>
    </row>
    <row r="66" customFormat="false" ht="13.5" hidden="false" customHeight="false" outlineLevel="0" collapsed="false">
      <c r="A66" s="396"/>
      <c r="B66" s="396"/>
      <c r="F66" s="396"/>
      <c r="G66" s="418"/>
      <c r="K66" s="396"/>
      <c r="L66" s="396"/>
      <c r="O66" s="396"/>
      <c r="P66" s="396"/>
      <c r="Q66" s="418"/>
      <c r="T66" s="396"/>
      <c r="Y66" s="412" t="s">
        <v>470</v>
      </c>
      <c r="Z66" s="403"/>
      <c r="AF66" s="403"/>
    </row>
    <row r="67" customFormat="false" ht="13.5" hidden="false" customHeight="false" outlineLevel="0" collapsed="false">
      <c r="A67" s="396"/>
      <c r="B67" s="396"/>
      <c r="F67" s="396"/>
      <c r="G67" s="418"/>
      <c r="K67" s="396"/>
      <c r="L67" s="396"/>
      <c r="O67" s="396"/>
      <c r="P67" s="396"/>
      <c r="Q67" s="418"/>
      <c r="T67" s="396"/>
      <c r="Y67" s="412" t="s">
        <v>471</v>
      </c>
      <c r="Z67" s="403"/>
      <c r="AF67" s="403"/>
    </row>
    <row r="68" customFormat="false" ht="13.5" hidden="false" customHeight="false" outlineLevel="0" collapsed="false">
      <c r="A68" s="396"/>
      <c r="B68" s="396"/>
      <c r="F68" s="396"/>
      <c r="G68" s="418"/>
      <c r="K68" s="396"/>
      <c r="L68" s="396"/>
      <c r="O68" s="396"/>
      <c r="P68" s="396"/>
      <c r="Q68" s="418"/>
      <c r="T68" s="396"/>
      <c r="Y68" s="412" t="s">
        <v>472</v>
      </c>
      <c r="Z68" s="403"/>
      <c r="AF68" s="403"/>
    </row>
    <row r="69" customFormat="false" ht="13.5" hidden="false" customHeight="false" outlineLevel="0" collapsed="false">
      <c r="A69" s="396"/>
      <c r="B69" s="396"/>
      <c r="F69" s="396"/>
      <c r="G69" s="418"/>
      <c r="K69" s="396"/>
      <c r="L69" s="396"/>
      <c r="O69" s="396"/>
      <c r="P69" s="396"/>
      <c r="Q69" s="418"/>
      <c r="T69" s="396"/>
      <c r="Y69" s="412" t="s">
        <v>473</v>
      </c>
      <c r="Z69" s="403"/>
      <c r="AF69" s="403"/>
    </row>
    <row r="70" customFormat="false" ht="13.5" hidden="false" customHeight="false" outlineLevel="0" collapsed="false">
      <c r="Y70" s="412" t="s">
        <v>474</v>
      </c>
    </row>
    <row r="71" customFormat="false" ht="13.5" hidden="false" customHeight="false" outlineLevel="0" collapsed="false">
      <c r="Y71" s="412" t="s">
        <v>475</v>
      </c>
    </row>
    <row r="72" customFormat="false" ht="13.5" hidden="false" customHeight="false" outlineLevel="0" collapsed="false">
      <c r="Y72" s="412" t="s">
        <v>476</v>
      </c>
    </row>
    <row r="73" customFormat="false" ht="13.5" hidden="false" customHeight="false" outlineLevel="0" collapsed="false">
      <c r="Y73" s="412" t="s">
        <v>477</v>
      </c>
    </row>
    <row r="74" customFormat="false" ht="13.5" hidden="false" customHeight="false" outlineLevel="0" collapsed="false">
      <c r="Y74" s="412" t="s">
        <v>478</v>
      </c>
    </row>
    <row r="75" customFormat="false" ht="13.5" hidden="false" customHeight="false" outlineLevel="0" collapsed="false">
      <c r="Y75" s="412" t="s">
        <v>479</v>
      </c>
    </row>
    <row r="76" customFormat="false" ht="13.5" hidden="false" customHeight="false" outlineLevel="0" collapsed="false">
      <c r="Y76" s="412" t="s">
        <v>11</v>
      </c>
    </row>
    <row r="77" customFormat="false" ht="13.5" hidden="false" customHeight="false" outlineLevel="0" collapsed="false">
      <c r="Y77" s="412" t="s">
        <v>480</v>
      </c>
    </row>
    <row r="78" customFormat="false" ht="13.5" hidden="false" customHeight="false" outlineLevel="0" collapsed="false">
      <c r="Y78" s="412" t="s">
        <v>481</v>
      </c>
    </row>
    <row r="79" customFormat="false" ht="13.5" hidden="false" customHeight="false" outlineLevel="0" collapsed="false">
      <c r="Y79" s="412" t="s">
        <v>482</v>
      </c>
    </row>
    <row r="80" customFormat="false" ht="13.5" hidden="false" customHeight="false" outlineLevel="0" collapsed="false">
      <c r="Y80" s="412" t="s">
        <v>483</v>
      </c>
    </row>
    <row r="81" customFormat="false" ht="13.5" hidden="false" customHeight="false" outlineLevel="0" collapsed="false">
      <c r="Y81" s="412" t="s">
        <v>484</v>
      </c>
    </row>
    <row r="82" customFormat="false" ht="13.5" hidden="false" customHeight="false" outlineLevel="0" collapsed="false">
      <c r="Y82" s="412" t="s">
        <v>485</v>
      </c>
    </row>
    <row r="83" customFormat="false" ht="13.5" hidden="false" customHeight="false" outlineLevel="0" collapsed="false">
      <c r="Y83" s="412" t="s">
        <v>486</v>
      </c>
    </row>
    <row r="84" customFormat="false" ht="13.5" hidden="false" customHeight="false" outlineLevel="0" collapsed="false">
      <c r="Y84" s="412" t="s">
        <v>487</v>
      </c>
    </row>
    <row r="85" customFormat="false" ht="13.5" hidden="false" customHeight="false" outlineLevel="0" collapsed="false">
      <c r="Y85" s="412" t="s">
        <v>488</v>
      </c>
    </row>
    <row r="86" customFormat="false" ht="13.5" hidden="false" customHeight="false" outlineLevel="0" collapsed="false">
      <c r="Y86" s="412" t="s">
        <v>489</v>
      </c>
    </row>
    <row r="87" customFormat="false" ht="13.5" hidden="false" customHeight="false" outlineLevel="0" collapsed="false">
      <c r="Y87" s="412" t="s">
        <v>490</v>
      </c>
    </row>
    <row r="88" customFormat="false" ht="13.5" hidden="false" customHeight="false" outlineLevel="0" collapsed="false">
      <c r="Y88" s="412" t="s">
        <v>491</v>
      </c>
    </row>
    <row r="89" customFormat="false" ht="13.5" hidden="false" customHeight="false" outlineLevel="0" collapsed="false">
      <c r="Y89" s="412" t="s">
        <v>492</v>
      </c>
    </row>
    <row r="90" customFormat="false" ht="13.5" hidden="false" customHeight="false" outlineLevel="0" collapsed="false">
      <c r="Y90" s="412" t="s">
        <v>493</v>
      </c>
    </row>
    <row r="91" customFormat="false" ht="13.5" hidden="false" customHeight="false" outlineLevel="0" collapsed="false">
      <c r="Y91" s="412" t="s">
        <v>262</v>
      </c>
    </row>
    <row r="92" customFormat="false" ht="13.5" hidden="false" customHeight="false" outlineLevel="0" collapsed="false">
      <c r="Y92" s="412" t="s">
        <v>273</v>
      </c>
    </row>
    <row r="93" customFormat="false" ht="13.5" hidden="false" customHeight="false" outlineLevel="0" collapsed="false">
      <c r="Y93" s="412" t="s">
        <v>284</v>
      </c>
    </row>
    <row r="94" customFormat="false" ht="13.5" hidden="false" customHeight="false" outlineLevel="0" collapsed="false">
      <c r="Y94" s="412" t="s">
        <v>295</v>
      </c>
    </row>
    <row r="95" customFormat="false" ht="13.5" hidden="false" customHeight="false" outlineLevel="0" collapsed="false">
      <c r="Y95" s="412" t="s">
        <v>306</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74</v>
      </c>
    </row>
    <row r="122" customFormat="false" ht="13.5" hidden="false" customHeight="false" outlineLevel="0" collapsed="false">
      <c r="Y122" s="424" t="s">
        <v>49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7:39:51Z</dcterms:created>
  <dc:creator/>
  <dc:description/>
  <dc:language>en-US</dc:language>
  <cp:lastModifiedBy/>
  <dcterms:modified xsi:type="dcterms:W3CDTF">2017-09-05T07:41:00Z</dcterms:modified>
  <cp:revision>0</cp:revision>
  <dc:subject/>
  <dc:title/>
</cp:coreProperties>
</file>