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AX</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553">
  <si>
    <t xml:space="preserve">事業番号</t>
  </si>
  <si>
    <t xml:space="preserve">平成２９年度行政事業レビューシート</t>
  </si>
  <si>
    <t xml:space="preserve">（</t>
  </si>
  <si>
    <t xml:space="preserve">内閣官房</t>
  </si>
  <si>
    <t xml:space="preserve">）</t>
  </si>
  <si>
    <t xml:space="preserve">事業名</t>
  </si>
  <si>
    <t xml:space="preserve">東京オリンピック・パラリンピック競技大会推進本部経費</t>
  </si>
  <si>
    <t xml:space="preserve">担当部局庁</t>
  </si>
  <si>
    <t xml:space="preserve">内閣官房副長官補</t>
  </si>
  <si>
    <t xml:space="preserve">作成責任者</t>
  </si>
  <si>
    <t xml:space="preserve">事業開始年度</t>
  </si>
  <si>
    <t xml:space="preserve">平成２８年度</t>
  </si>
  <si>
    <t xml:space="preserve">事業終了
（予定）年度</t>
  </si>
  <si>
    <t xml:space="preserve">平成３２年度</t>
  </si>
  <si>
    <t xml:space="preserve">担当課室</t>
  </si>
  <si>
    <t xml:space="preserve">東京オリンピック競技大会・東京パラリンピック競技大会推進本部事務局</t>
  </si>
  <si>
    <t xml:space="preserve">内閣参事官　谷口眞司</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平成三十二年東京オリンピック競技大会・東京パラリンピック競技大会特別措置法（平成</t>
    </r>
    <r>
      <rPr>
        <sz val="11"/>
        <rFont val="ＭＳ Ｐゴシック"/>
        <family val="3"/>
        <charset val="128"/>
      </rPr>
      <t xml:space="preserve">27</t>
    </r>
    <r>
      <rPr>
        <sz val="11"/>
        <rFont val="Noto Sans"/>
        <family val="2"/>
      </rPr>
      <t xml:space="preserve">年法律第</t>
    </r>
    <r>
      <rPr>
        <sz val="11"/>
        <rFont val="ＭＳ Ｐゴシック"/>
        <family val="3"/>
        <charset val="128"/>
      </rPr>
      <t xml:space="preserve">33</t>
    </r>
    <r>
      <rPr>
        <sz val="11"/>
        <rFont val="Noto Sans"/>
        <family val="2"/>
      </rPr>
      <t xml:space="preserve">号）</t>
    </r>
  </si>
  <si>
    <t xml:space="preserve">関係する計画、通知等</t>
  </si>
  <si>
    <r>
      <rPr>
        <sz val="12"/>
        <rFont val="ＭＳ Ｐゴシック"/>
        <family val="3"/>
        <charset val="128"/>
      </rPr>
      <t xml:space="preserve">2020</t>
    </r>
    <r>
      <rPr>
        <sz val="12"/>
        <rFont val="Noto Sans"/>
        <family val="2"/>
      </rPr>
      <t xml:space="preserve">年東京オリンピック競技大会・東京パラリンピック競技大会の準備及び運営に関する施策の推進を図るための基本方針（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7</t>
    </r>
    <r>
      <rPr>
        <sz val="12"/>
        <rFont val="Noto Sans"/>
        <family val="2"/>
      </rPr>
      <t xml:space="preserve">日閣議決定）</t>
    </r>
    <r>
      <rPr>
        <sz val="12"/>
        <rFont val="ＭＳ Ｐゴシック"/>
        <family val="3"/>
        <charset val="128"/>
      </rPr>
      <t xml:space="preserve">(</t>
    </r>
    <r>
      <rPr>
        <sz val="12"/>
        <rFont val="Noto Sans"/>
        <family val="2"/>
      </rPr>
      <t xml:space="preserve">以下、オリパラ基本方針と呼ぶ）</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20</t>
    </r>
    <r>
      <rPr>
        <sz val="10"/>
        <rFont val="Noto Sans"/>
        <family val="2"/>
      </rPr>
      <t xml:space="preserve">年東京オリンピック競技大会・東京パラリンピック競技大会が世界中の多くの人々が夢と希望を分かち合える歴史に残る大会となるよう、大会成功に向けた準備及び運営に関する施策の重点的・計画的な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京オリンピック競技大会・東京パラリンピック競技大会推進本部の運営及び大会成功に向けた取組の推進・総合調整を行う。また、日本全国でオリンピック・パラリンピック成功に向けた機運を高めるためにホストタウンによる地域活性化や国際交流の推進、オリパラアンバサダー（仮称）の導入等ボランティア人材の育成普及、「</t>
    </r>
    <r>
      <rPr>
        <sz val="10"/>
        <rFont val="ＭＳ Ｐゴシック"/>
        <family val="3"/>
        <charset val="128"/>
      </rPr>
      <t xml:space="preserve">beyond 2020 </t>
    </r>
    <r>
      <rPr>
        <sz val="10"/>
        <rFont val="Noto Sans"/>
        <family val="2"/>
      </rPr>
      <t xml:space="preserve">プログラム」の全国展開を行うとともに、基本方針の推進に関する調査等の取組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重要政策基礎調査委託費</t>
  </si>
  <si>
    <r>
      <rPr>
        <sz val="11"/>
        <rFont val="Noto Sans"/>
        <family val="2"/>
      </rPr>
      <t xml:space="preserve">「新しい日本のための優先課題推進枠」</t>
    </r>
    <r>
      <rPr>
        <sz val="11"/>
        <rFont val="ＭＳ Ｐゴシック"/>
        <family val="3"/>
        <charset val="128"/>
      </rPr>
      <t xml:space="preserve">373
</t>
    </r>
    <r>
      <rPr>
        <sz val="11"/>
        <rFont val="Noto Sans"/>
        <family val="2"/>
      </rPr>
      <t xml:space="preserve">・東京大会の開催が直前に迫る中、平成</t>
    </r>
    <r>
      <rPr>
        <sz val="11"/>
        <rFont val="ＭＳ Ｐゴシック"/>
        <family val="3"/>
        <charset val="128"/>
      </rPr>
      <t xml:space="preserve">30</t>
    </r>
    <r>
      <rPr>
        <sz val="11"/>
        <rFont val="Noto Sans"/>
        <family val="2"/>
      </rPr>
      <t xml:space="preserve">年度においては、関係機関と連携しさらに準備を加速させていく必要があり、業務量が増えることによる諸経費や機運醸成に係る経費の増によるもの。</t>
    </r>
  </si>
  <si>
    <t xml:space="preserve">庁費</t>
  </si>
  <si>
    <t xml:space="preserve">職員旅費</t>
  </si>
  <si>
    <t xml:space="preserve">非常勤職員手当</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当事務局の所掌事務は、オリパラ特措法上、「大会の円滑な準備及び運営に関する施策で重要なものの企画及び立案並びに総合調整に関すること。」であり、具体の事務を有していないため定量的な目標設定はなじまない。</t>
  </si>
  <si>
    <r>
      <rPr>
        <sz val="11"/>
        <rFont val="Noto Sans"/>
        <family val="2"/>
      </rPr>
      <t xml:space="preserve">大会の円滑な準備及び運営を着実を進める。オリパラ基本方針に基づく関連施策とその進捗状況について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と</t>
    </r>
    <r>
      <rPr>
        <sz val="11"/>
        <rFont val="ＭＳ Ｐゴシック"/>
        <family val="3"/>
        <charset val="128"/>
      </rPr>
      <t xml:space="preserve">10</t>
    </r>
    <r>
      <rPr>
        <sz val="11"/>
        <rFont val="Noto Sans"/>
        <family val="2"/>
      </rPr>
      <t xml:space="preserve">月にそれぞれ公表している。なお、当事務局の</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年度予算はない。</t>
    </r>
  </si>
  <si>
    <t xml:space="preserve">事業の妥当性を検証するための代替的な達成目標及び実績</t>
  </si>
  <si>
    <t xml:space="preserve">代替目標</t>
  </si>
  <si>
    <t xml:space="preserve">代替指標</t>
  </si>
  <si>
    <t xml:space="preserve">オリパラ基本方針を着実に実施する。</t>
  </si>
  <si>
    <t xml:space="preserve">オリパラ基本方針に基づき、関連施策とその進捗状況については、「大会に向けた政府の取組」として定期的に公表する。</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オリパラ基本方針に基づく関連施策とその進捗状況についての公表</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オリパラ特措法における大会の円滑な準備及び運営に関する施策で重要なものの企画及び立案並びに総合調整に関する事業であり、オリパラに向けた準備を着実に進めるというニーズを的確に反映している。</t>
  </si>
  <si>
    <t xml:space="preserve">地方自治体、民間等に委ねることができない事業なのか。</t>
  </si>
  <si>
    <t xml:space="preserve">オリパラ特措法上、オリパラ推進本部の役割として、基本方針の実施の推進、大会の円滑な準備及び運営に関する施策で重要なものの企画及び立案並びに総合調整を行うこととされている。そのため、基本方針を着実に実施することは地方自治体や民間等には委ねることができず、当事務局にて行う必要がある。</t>
  </si>
  <si>
    <t xml:space="preserve">政策目的の達成手段として必要かつ適切な事業か。政策体系の中で優先度の高い事業か。</t>
  </si>
  <si>
    <t xml:space="preserve">オリパラ特措法における大会の円滑な準備及び運営に関する施策で重要なものの企画及び立案並びに総合調整に関する事業であり、政策目的の達成手段として必要かつ適切な事業であるとともに、優先度も高い事業である。</t>
  </si>
  <si>
    <t xml:space="preserve">事業の効率性</t>
  </si>
  <si>
    <t xml:space="preserve">競争性が確保されているなど支出先の選定は妥当か。　</t>
  </si>
  <si>
    <r>
      <rPr>
        <sz val="11"/>
        <rFont val="Noto Sans"/>
        <family val="2"/>
      </rPr>
      <t xml:space="preserve">支出先の選定にあたっては、一般競争入札等を適正に実施している。
１社応札については、参考見積書の提出の有った者に応札しなかった理由を確認したところ、第</t>
    </r>
    <r>
      <rPr>
        <sz val="11"/>
        <rFont val="ＭＳ Ｐゴシック"/>
        <family val="3"/>
        <charset val="128"/>
      </rPr>
      <t xml:space="preserve">2</t>
    </r>
    <r>
      <rPr>
        <sz val="11"/>
        <rFont val="Noto Sans"/>
        <family val="2"/>
      </rPr>
      <t xml:space="preserve">次補正予算における調査（試行プロジェクト）において、実質的な実施期間が短期間であったことと、実施者（再委託）への支払いを一時的にとはいえ受託者が負担することから、年度末の資金繰りが厳しくなったため応札しなかったとの事であった。</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再委託に係る業務については、「公共調達の適正化について」に基づき審査を行い、適正かつ合理的なものとなっている。</t>
  </si>
  <si>
    <t xml:space="preserve">費目・使途が事業目的に即し真に必要なものに限定されているか。</t>
  </si>
  <si>
    <t xml:space="preserve">東京大会に関する施策の重点的・計画的な推進のため、実施する調査等は基本方針の実施に不可欠であり、内閣官房として実施する必要がある分野に限るなど、真に必要な調査等に限定している。</t>
  </si>
  <si>
    <t xml:space="preserve">不用率が大きい場合、その理由は妥当か。（理由を右に記載）</t>
  </si>
  <si>
    <t xml:space="preserve">一般競争入札による調達により、入札差額が生じたため。</t>
  </si>
  <si>
    <t xml:space="preserve">繰越額が大きい場合、その理由は妥当か。（理由を右に記載）</t>
  </si>
  <si>
    <t xml:space="preserve">その他コスト削減や効率化に向けた工夫は行われているか。</t>
  </si>
  <si>
    <t xml:space="preserve">当該事業の必要性を精査し、コスト削減に努めた。</t>
  </si>
  <si>
    <t xml:space="preserve">事業の有効性</t>
  </si>
  <si>
    <t xml:space="preserve">成果実績は成果目標に見合ったものとなっているか。</t>
  </si>
  <si>
    <t xml:space="preserve">大会状況に関する進捗状況の設定であり、妥当である。</t>
  </si>
  <si>
    <t xml:space="preserve">事業実施に当たって他の手段・方法等が考えられる場合、それと比較してより効果的あるいは低コストで実施できているか。</t>
  </si>
  <si>
    <t xml:space="preserve">東京大会に関する施策の重点的・計画的な推進のために必要な調査等であり、他の手段・方法等は考えられない。</t>
  </si>
  <si>
    <t xml:space="preserve">活動実績は見込みに見合ったものであるか。</t>
  </si>
  <si>
    <t xml:space="preserve">整備された施設や成果物は十分に活用されているか。</t>
  </si>
  <si>
    <t xml:space="preserve">ウェブサイトに掲載する等、情報提供を行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国費投入の必要性、事業の効率性及び事業の有効性のいずれの観点からも、効果的・効率的に実施されている。</t>
  </si>
  <si>
    <t xml:space="preserve">改善の
方向性</t>
  </si>
  <si>
    <t xml:space="preserve">引き続き、当該事業の必要性を精査するとともに、契約における競争性の確保や早期の契約締結の促進などにより、予算の効率的な執行に努める。</t>
  </si>
  <si>
    <t xml:space="preserve">外部有識者の所見</t>
  </si>
  <si>
    <r>
      <rPr>
        <sz val="11"/>
        <rFont val="Noto Sans"/>
        <family val="2"/>
      </rPr>
      <t xml:space="preserve">アウトカムとして定量的な目標が設定できないとされているが、基本方針推進の総合調整という使命を帯びている立場からは、例えば別途に公表されている各取組の「工程表」</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10)</t>
    </r>
    <r>
      <rPr>
        <sz val="11"/>
        <rFont val="Noto Sans"/>
        <family val="2"/>
      </rPr>
      <t xml:space="preserve">に記載された各事項が、各年度末までに、全体としてどの程度「予定通り」に進捗するか、といった数値目標</t>
    </r>
    <r>
      <rPr>
        <sz val="11"/>
        <rFont val="ＭＳ Ｐゴシック"/>
        <family val="3"/>
        <charset val="128"/>
      </rPr>
      <t xml:space="preserve">(</t>
    </r>
    <r>
      <rPr>
        <sz val="11"/>
        <rFont val="Noto Sans"/>
        <family val="2"/>
      </rPr>
      <t xml:space="preserve">率</t>
    </r>
    <r>
      <rPr>
        <sz val="11"/>
        <rFont val="ＭＳ Ｐゴシック"/>
        <family val="3"/>
        <charset val="128"/>
      </rPr>
      <t xml:space="preserve">)</t>
    </r>
    <r>
      <rPr>
        <sz val="11"/>
        <rFont val="Noto Sans"/>
        <family val="2"/>
      </rPr>
      <t xml:space="preserve">を掲げ、各取組主体の注意を喚起しつつ計画の推進を図るといった方策も考えられるように思う。</t>
    </r>
  </si>
  <si>
    <t xml:space="preserve">行政事業レビュー推進チームの所見</t>
  </si>
  <si>
    <t xml:space="preserve">現状通り</t>
  </si>
  <si>
    <t xml:space="preserve">引き続き、効果的･効率的な事業の実施に努めることとし、効率的に執行した実績を概算要求に反映させること。
特に、補正予算相当額を不用額としていることから、予算要求にあたっての所要額について充分に精査するとともに、予算執行段階にあっては計画的な執行に努めること。
また、外部有識者の所見を踏まえ、数値目標の設定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を踏まえ、更なる適切な目標設定がでないか、引き続き検討に努める。
また、行政事業レビュー推進チームの所見を踏まえ、適切な予算執行に努める。概算要求にあたっては、必要性、有効性、効率性等を勘案し、真に必要な経費を計上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1</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日本貿易振興機構</t>
    </r>
  </si>
  <si>
    <r>
      <rPr>
        <sz val="14"/>
        <rFont val="ＭＳ Ｐゴシック"/>
        <family val="3"/>
        <charset val="128"/>
      </rPr>
      <t xml:space="preserve">B.</t>
    </r>
    <r>
      <rPr>
        <sz val="14"/>
        <rFont val="Noto Sans"/>
        <family val="2"/>
      </rPr>
      <t xml:space="preserve">株式会社日本リサーチ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委託費</t>
  </si>
  <si>
    <r>
      <rPr>
        <sz val="10"/>
        <rFont val="Noto Sans"/>
        <family val="2"/>
      </rPr>
      <t xml:space="preserve">試行プロジェクト実施事業者への再委託経費（</t>
    </r>
    <r>
      <rPr>
        <sz val="10"/>
        <rFont val="ＭＳ Ｐゴシック"/>
        <family val="3"/>
        <charset val="128"/>
      </rPr>
      <t xml:space="preserve">32</t>
    </r>
    <r>
      <rPr>
        <sz val="10"/>
        <rFont val="Noto Sans"/>
        <family val="2"/>
      </rPr>
      <t xml:space="preserve">事業者）</t>
    </r>
  </si>
  <si>
    <t xml:space="preserve">試行プロジェクトの実施分</t>
  </si>
  <si>
    <t xml:space="preserve">人件費</t>
  </si>
  <si>
    <t xml:space="preserve">プロジェクトマネージメント、全体とりまとめ等</t>
  </si>
  <si>
    <t xml:space="preserve">試行プロジェクトの審査、進捗管理、全体まとめ</t>
  </si>
  <si>
    <t xml:space="preserve">一般管理費等</t>
  </si>
  <si>
    <t xml:space="preserve">一般管理費、消費税等</t>
  </si>
  <si>
    <t xml:space="preserve">補助員人件費</t>
  </si>
  <si>
    <t xml:space="preserve">スタッフ</t>
  </si>
  <si>
    <t xml:space="preserve">謝金</t>
  </si>
  <si>
    <t xml:space="preserve">委員等</t>
  </si>
  <si>
    <t xml:space="preserve">諸謝金</t>
  </si>
  <si>
    <t xml:space="preserve">審査員への謝金</t>
  </si>
  <si>
    <t xml:space="preserve">旅費</t>
  </si>
  <si>
    <t xml:space="preserve">職員の旅費</t>
  </si>
  <si>
    <t xml:space="preserve">役務</t>
  </si>
  <si>
    <t xml:space="preserve">手話通訳等</t>
  </si>
  <si>
    <t xml:space="preserve">印刷製本費</t>
  </si>
  <si>
    <t xml:space="preserve">報告書等</t>
  </si>
  <si>
    <r>
      <rPr>
        <sz val="14"/>
        <rFont val="ＭＳ Ｐゴシック"/>
        <family val="3"/>
        <charset val="128"/>
      </rPr>
      <t xml:space="preserve">C.</t>
    </r>
    <r>
      <rPr>
        <sz val="14"/>
        <rFont val="Noto Sans"/>
        <family val="2"/>
      </rPr>
      <t xml:space="preserve">三菱ＵＦＪリサーチ＆コンサルティング株式会社</t>
    </r>
  </si>
  <si>
    <r>
      <rPr>
        <sz val="14"/>
        <rFont val="ＭＳ Ｐゴシック"/>
        <family val="3"/>
        <charset val="128"/>
      </rPr>
      <t xml:space="preserve">D.</t>
    </r>
    <r>
      <rPr>
        <sz val="14"/>
        <rFont val="Noto Sans"/>
        <family val="2"/>
      </rPr>
      <t xml:space="preserve">株式会社電通</t>
    </r>
  </si>
  <si>
    <t xml:space="preserve">講師、職員等</t>
  </si>
  <si>
    <r>
      <rPr>
        <sz val="10"/>
        <rFont val="ＭＳ Ｐゴシック"/>
        <family val="3"/>
        <charset val="128"/>
      </rPr>
      <t xml:space="preserve">beyond2020</t>
    </r>
    <r>
      <rPr>
        <sz val="10"/>
        <rFont val="Noto Sans"/>
        <family val="2"/>
      </rPr>
      <t xml:space="preserve">プログラム事務局運営費等</t>
    </r>
  </si>
  <si>
    <t xml:space="preserve">講師、通訳</t>
  </si>
  <si>
    <t xml:space="preserve">借料及び損料</t>
  </si>
  <si>
    <t xml:space="preserve">展示会出展両</t>
  </si>
  <si>
    <t xml:space="preserve">外注費</t>
  </si>
  <si>
    <t xml:space="preserve">車いすスポーツ体験教室の準備運営等</t>
  </si>
  <si>
    <t xml:space="preserve">パンフレット等印刷費</t>
  </si>
  <si>
    <t xml:space="preserve">その他諸経費</t>
  </si>
  <si>
    <t xml:space="preserve">通訳等</t>
  </si>
  <si>
    <t xml:space="preserve">推進調査に係る人件費</t>
  </si>
  <si>
    <t xml:space="preserve">一般管理費、消費税</t>
  </si>
  <si>
    <r>
      <rPr>
        <sz val="14"/>
        <rFont val="ＭＳ Ｐゴシック"/>
        <family val="3"/>
        <charset val="128"/>
      </rPr>
      <t xml:space="preserve">E.</t>
    </r>
    <r>
      <rPr>
        <sz val="14"/>
        <rFont val="Noto Sans"/>
        <family val="2"/>
      </rPr>
      <t xml:space="preserve">社会システム株式会社</t>
    </r>
  </si>
  <si>
    <r>
      <rPr>
        <sz val="14"/>
        <rFont val="ＭＳ Ｐゴシック"/>
        <family val="3"/>
        <charset val="128"/>
      </rPr>
      <t xml:space="preserve">F. </t>
    </r>
    <r>
      <rPr>
        <sz val="14"/>
        <rFont val="Noto Sans"/>
        <family val="2"/>
      </rPr>
      <t xml:space="preserve">株式会社ワコールアートセンター</t>
    </r>
  </si>
  <si>
    <t xml:space="preserve">物品・役務費</t>
  </si>
  <si>
    <t xml:space="preserve">会場設営等</t>
  </si>
  <si>
    <t xml:space="preserve">試行プロジェクトに係る経費</t>
  </si>
  <si>
    <t xml:space="preserve">借料</t>
  </si>
  <si>
    <t xml:space="preserve">会場、車いすレンタル</t>
  </si>
  <si>
    <t xml:space="preserve">出演料等</t>
  </si>
  <si>
    <t xml:space="preserve">消費税</t>
  </si>
  <si>
    <t xml:space="preserve">研修資料等</t>
  </si>
  <si>
    <r>
      <rPr>
        <sz val="14"/>
        <rFont val="ＭＳ Ｐゴシック"/>
        <family val="3"/>
        <charset val="128"/>
      </rPr>
      <t xml:space="preserve">G.</t>
    </r>
    <r>
      <rPr>
        <sz val="14"/>
        <rFont val="Noto Sans"/>
        <family val="2"/>
      </rPr>
      <t xml:space="preserve">株式会社ミライロ</t>
    </r>
  </si>
  <si>
    <t xml:space="preserve">H.</t>
  </si>
  <si>
    <t xml:space="preserve">機材運送等</t>
  </si>
  <si>
    <t xml:space="preserve">会場借料等</t>
  </si>
  <si>
    <t xml:space="preserve">スタッフの出張</t>
  </si>
  <si>
    <t xml:space="preserve">調査モニター</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日本貿易振興機構</t>
  </si>
  <si>
    <t xml:space="preserve">オリパラ基本方針の推進にあたり、試行プロジェクトの実施</t>
  </si>
  <si>
    <t xml:space="preserve">一般競争契約
（総合評価）</t>
  </si>
  <si>
    <t xml:space="preserve">B</t>
  </si>
  <si>
    <t xml:space="preserve">株式会社日本リサーチセンター</t>
  </si>
  <si>
    <t xml:space="preserve">ユニバーサルデザインの社会づくりに向けた調査・試行プロジェクトの実施</t>
  </si>
  <si>
    <t xml:space="preserve">C</t>
  </si>
  <si>
    <t xml:space="preserve">三菱ＵＦＪリサーチ＆コンサルティング株式会社</t>
  </si>
  <si>
    <t xml:space="preserve">ホストタウン推進調査</t>
  </si>
  <si>
    <t xml:space="preserve">D</t>
  </si>
  <si>
    <t xml:space="preserve">株式会社電通</t>
  </si>
  <si>
    <r>
      <rPr>
        <sz val="11"/>
        <rFont val="ＭＳ Ｐゴシック"/>
        <family val="3"/>
        <charset val="128"/>
      </rPr>
      <t xml:space="preserve">beyond2020</t>
    </r>
    <r>
      <rPr>
        <sz val="11"/>
        <rFont val="Noto Sans"/>
        <family val="2"/>
      </rPr>
      <t xml:space="preserve">プログラム事務局運営費等</t>
    </r>
  </si>
  <si>
    <t xml:space="preserve">一般競争契約
（最低価格）</t>
  </si>
  <si>
    <t xml:space="preserve">E</t>
  </si>
  <si>
    <t xml:space="preserve">社会システム株式会社</t>
  </si>
  <si>
    <t xml:space="preserve">接遇・心のバリアフリー理解促進調査</t>
  </si>
  <si>
    <t xml:space="preserve">F</t>
  </si>
  <si>
    <t xml:space="preserve">株式会社ワコールアートセンター</t>
  </si>
  <si>
    <t xml:space="preserve">文化に関する試行プロジェクト経費</t>
  </si>
  <si>
    <t xml:space="preserve">竹田市</t>
  </si>
  <si>
    <t xml:space="preserve">森ビル株式会社</t>
  </si>
  <si>
    <t xml:space="preserve">株式会社中日新聞社</t>
  </si>
  <si>
    <t xml:space="preserve">一般社団法人日本ファッション・ウィーク推進機構</t>
  </si>
  <si>
    <t xml:space="preserve">共栄印刷株式会社</t>
  </si>
  <si>
    <t xml:space="preserve">鳥羽商工会議所</t>
  </si>
  <si>
    <r>
      <rPr>
        <sz val="11"/>
        <rFont val="Noto Sans"/>
        <family val="2"/>
      </rPr>
      <t xml:space="preserve">株式会社</t>
    </r>
    <r>
      <rPr>
        <sz val="11"/>
        <rFont val="ＭＳ Ｐゴシック"/>
        <family val="3"/>
        <charset val="128"/>
      </rPr>
      <t xml:space="preserve">JTB</t>
    </r>
    <r>
      <rPr>
        <sz val="11"/>
        <rFont val="Noto Sans"/>
        <family val="2"/>
      </rPr>
      <t xml:space="preserve">コーポレートセールス</t>
    </r>
  </si>
  <si>
    <t xml:space="preserve">株式会社ハレ</t>
  </si>
  <si>
    <t xml:space="preserve">オイシックス株式会社</t>
  </si>
  <si>
    <t xml:space="preserve">G</t>
  </si>
  <si>
    <t xml:space="preserve">株式会社ミライロ</t>
  </si>
  <si>
    <t xml:space="preserve">一般社団法人コ・イノベーション研究所</t>
  </si>
  <si>
    <t xml:space="preserve">特定非営利活動法人日本バリアフリー観光推進機構</t>
  </si>
  <si>
    <t xml:space="preserve">特定非営利活動法人障害平等研修フォーラム</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0"/>
      <color rgb="FF000000"/>
      <name val="DejaVu Sans"/>
      <family val="2"/>
    </font>
    <font>
      <b val="true"/>
      <sz val="10"/>
      <color rgb="FF000000"/>
      <name val="ＭＳ Ｐゴシック"/>
      <family val="3"/>
      <charset val="128"/>
    </font>
    <font>
      <sz val="10"/>
      <color rgb="FF000000"/>
      <name val="DejaVu Sans"/>
      <family val="2"/>
    </font>
    <font>
      <sz val="18"/>
      <color rgb="FF000000"/>
      <name val="DejaVu Sans"/>
      <family val="2"/>
    </font>
    <font>
      <sz val="16"/>
      <color rgb="FF000000"/>
      <name val="DejaVu Sans"/>
      <family val="2"/>
    </font>
    <font>
      <sz val="13"/>
      <color rgb="FF000000"/>
      <name val="Calibri"/>
      <family val="2"/>
    </font>
    <font>
      <sz val="13"/>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0"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57</xdr:row>
      <xdr:rowOff>294120</xdr:rowOff>
    </xdr:from>
    <xdr:to>
      <xdr:col>41</xdr:col>
      <xdr:colOff>50400</xdr:colOff>
      <xdr:row>758</xdr:row>
      <xdr:rowOff>67680</xdr:rowOff>
    </xdr:to>
    <xdr:sp>
      <xdr:nvSpPr>
        <xdr:cNvPr id="0" name="テキスト ボックス 44"/>
        <xdr:cNvSpPr/>
      </xdr:nvSpPr>
      <xdr:spPr>
        <a:xfrm>
          <a:off x="6286680" y="45294840"/>
          <a:ext cx="2355120" cy="440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31</xdr:col>
      <xdr:colOff>49680</xdr:colOff>
      <xdr:row>764</xdr:row>
      <xdr:rowOff>37800</xdr:rowOff>
    </xdr:from>
    <xdr:to>
      <xdr:col>40</xdr:col>
      <xdr:colOff>199800</xdr:colOff>
      <xdr:row>765</xdr:row>
      <xdr:rowOff>133920</xdr:rowOff>
    </xdr:to>
    <xdr:sp>
      <xdr:nvSpPr>
        <xdr:cNvPr id="1" name="テキスト ボックス 49"/>
        <xdr:cNvSpPr/>
      </xdr:nvSpPr>
      <xdr:spPr>
        <a:xfrm>
          <a:off x="6545880" y="48120120"/>
          <a:ext cx="2035800" cy="410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beyond2020</a:t>
          </a:r>
          <a:r>
            <a:rPr b="1" lang="zh-CN" sz="1000" spc="-1" strike="noStrike">
              <a:solidFill>
                <a:srgbClr val="000000"/>
              </a:solidFill>
              <a:latin typeface="ＭＳ Ｐゴシック"/>
            </a:rPr>
            <a:t>プログラムの推進</a:t>
          </a:r>
          <a:endParaRPr b="0" lang="en-US" sz="1000" spc="-1" strike="noStrike">
            <a:latin typeface="Times New Roman"/>
          </a:endParaRPr>
        </a:p>
      </xdr:txBody>
    </xdr:sp>
    <xdr:clientData/>
  </xdr:twoCellAnchor>
  <xdr:twoCellAnchor editAs="oneCell">
    <xdr:from>
      <xdr:col>33</xdr:col>
      <xdr:colOff>159480</xdr:colOff>
      <xdr:row>756</xdr:row>
      <xdr:rowOff>114840</xdr:rowOff>
    </xdr:from>
    <xdr:to>
      <xdr:col>37</xdr:col>
      <xdr:colOff>199800</xdr:colOff>
      <xdr:row>756</xdr:row>
      <xdr:rowOff>323280</xdr:rowOff>
    </xdr:to>
    <xdr:sp>
      <xdr:nvSpPr>
        <xdr:cNvPr id="2" name="テキスト ボックス 32"/>
        <xdr:cNvSpPr/>
      </xdr:nvSpPr>
      <xdr:spPr>
        <a:xfrm>
          <a:off x="7074720" y="44448480"/>
          <a:ext cx="878400" cy="20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30</xdr:col>
      <xdr:colOff>139680</xdr:colOff>
      <xdr:row>769</xdr:row>
      <xdr:rowOff>190440</xdr:rowOff>
    </xdr:from>
    <xdr:to>
      <xdr:col>41</xdr:col>
      <xdr:colOff>140040</xdr:colOff>
      <xdr:row>770</xdr:row>
      <xdr:rowOff>276480</xdr:rowOff>
    </xdr:to>
    <xdr:sp>
      <xdr:nvSpPr>
        <xdr:cNvPr id="3" name="テキスト ボックス 43"/>
        <xdr:cNvSpPr/>
      </xdr:nvSpPr>
      <xdr:spPr>
        <a:xfrm>
          <a:off x="6426360" y="49844160"/>
          <a:ext cx="230508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接遇・心のバリアフリー理解促進調査</a:t>
          </a:r>
          <a:endParaRPr b="0" lang="en-US" sz="1000" spc="-1" strike="noStrike">
            <a:latin typeface="Times New Roman"/>
          </a:endParaRPr>
        </a:p>
      </xdr:txBody>
    </xdr:sp>
    <xdr:clientData/>
  </xdr:twoCellAnchor>
  <xdr:twoCellAnchor editAs="oneCell">
    <xdr:from>
      <xdr:col>31</xdr:col>
      <xdr:colOff>139680</xdr:colOff>
      <xdr:row>754</xdr:row>
      <xdr:rowOff>19800</xdr:rowOff>
    </xdr:from>
    <xdr:to>
      <xdr:col>43</xdr:col>
      <xdr:colOff>189720</xdr:colOff>
      <xdr:row>755</xdr:row>
      <xdr:rowOff>229320</xdr:rowOff>
    </xdr:to>
    <xdr:sp>
      <xdr:nvSpPr>
        <xdr:cNvPr id="4" name="テキスト ボックス 34"/>
        <xdr:cNvSpPr/>
      </xdr:nvSpPr>
      <xdr:spPr>
        <a:xfrm>
          <a:off x="6635880" y="43633440"/>
          <a:ext cx="2564640" cy="56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ユニバーサルデザインの社会づくりに向けた調査・試行プロジェクトの実施</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0</xdr:col>
      <xdr:colOff>0</xdr:colOff>
      <xdr:row>765</xdr:row>
      <xdr:rowOff>266400</xdr:rowOff>
    </xdr:from>
    <xdr:to>
      <xdr:col>41</xdr:col>
      <xdr:colOff>50400</xdr:colOff>
      <xdr:row>767</xdr:row>
      <xdr:rowOff>86040</xdr:rowOff>
    </xdr:to>
    <xdr:sp>
      <xdr:nvSpPr>
        <xdr:cNvPr id="5" name="テキスト ボックス 41"/>
        <xdr:cNvSpPr/>
      </xdr:nvSpPr>
      <xdr:spPr>
        <a:xfrm>
          <a:off x="6286680" y="48663000"/>
          <a:ext cx="235512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30</xdr:col>
      <xdr:colOff>0</xdr:colOff>
      <xdr:row>761</xdr:row>
      <xdr:rowOff>85680</xdr:rowOff>
    </xdr:from>
    <xdr:to>
      <xdr:col>41</xdr:col>
      <xdr:colOff>50400</xdr:colOff>
      <xdr:row>762</xdr:row>
      <xdr:rowOff>86400</xdr:rowOff>
    </xdr:to>
    <xdr:sp>
      <xdr:nvSpPr>
        <xdr:cNvPr id="6" name="テキスト ボックス 40"/>
        <xdr:cNvSpPr/>
      </xdr:nvSpPr>
      <xdr:spPr>
        <a:xfrm>
          <a:off x="6286680" y="47025000"/>
          <a:ext cx="235512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一般競争契約（最低価格）】</a:t>
          </a:r>
          <a:endParaRPr b="0" lang="en-US" sz="1000" spc="-1" strike="noStrike">
            <a:latin typeface="Times New Roman"/>
          </a:endParaRPr>
        </a:p>
      </xdr:txBody>
    </xdr:sp>
    <xdr:clientData/>
  </xdr:twoCellAnchor>
  <xdr:twoCellAnchor editAs="oneCell">
    <xdr:from>
      <xdr:col>32</xdr:col>
      <xdr:colOff>79560</xdr:colOff>
      <xdr:row>759</xdr:row>
      <xdr:rowOff>28800</xdr:rowOff>
    </xdr:from>
    <xdr:to>
      <xdr:col>43</xdr:col>
      <xdr:colOff>129960</xdr:colOff>
      <xdr:row>760</xdr:row>
      <xdr:rowOff>104760</xdr:rowOff>
    </xdr:to>
    <xdr:sp>
      <xdr:nvSpPr>
        <xdr:cNvPr id="7" name="テキスト ボックス 1"/>
        <xdr:cNvSpPr/>
      </xdr:nvSpPr>
      <xdr:spPr>
        <a:xfrm>
          <a:off x="6785280" y="46362960"/>
          <a:ext cx="235548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ホストタウンの推進に関する調査</a:t>
          </a:r>
          <a:endParaRPr b="0" lang="en-US" sz="1000" spc="-1" strike="noStrike">
            <a:latin typeface="Times New Roman"/>
          </a:endParaRPr>
        </a:p>
      </xdr:txBody>
    </xdr:sp>
    <xdr:clientData/>
  </xdr:twoCellAnchor>
  <xdr:twoCellAnchor editAs="oneCell">
    <xdr:from>
      <xdr:col>30</xdr:col>
      <xdr:colOff>0</xdr:colOff>
      <xdr:row>750</xdr:row>
      <xdr:rowOff>315000</xdr:rowOff>
    </xdr:from>
    <xdr:to>
      <xdr:col>41</xdr:col>
      <xdr:colOff>50400</xdr:colOff>
      <xdr:row>752</xdr:row>
      <xdr:rowOff>66240</xdr:rowOff>
    </xdr:to>
    <xdr:sp>
      <xdr:nvSpPr>
        <xdr:cNvPr id="8" name="テキスト ボックス 2"/>
        <xdr:cNvSpPr/>
      </xdr:nvSpPr>
      <xdr:spPr>
        <a:xfrm>
          <a:off x="6286680" y="42496200"/>
          <a:ext cx="2355120" cy="47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29</xdr:col>
      <xdr:colOff>140040</xdr:colOff>
      <xdr:row>743</xdr:row>
      <xdr:rowOff>304200</xdr:rowOff>
    </xdr:from>
    <xdr:to>
      <xdr:col>40</xdr:col>
      <xdr:colOff>189720</xdr:colOff>
      <xdr:row>745</xdr:row>
      <xdr:rowOff>57960</xdr:rowOff>
    </xdr:to>
    <xdr:sp>
      <xdr:nvSpPr>
        <xdr:cNvPr id="9" name="テキスト ボックス 3"/>
        <xdr:cNvSpPr/>
      </xdr:nvSpPr>
      <xdr:spPr>
        <a:xfrm>
          <a:off x="6216840" y="39980160"/>
          <a:ext cx="235476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31</xdr:col>
      <xdr:colOff>149400</xdr:colOff>
      <xdr:row>747</xdr:row>
      <xdr:rowOff>47880</xdr:rowOff>
    </xdr:from>
    <xdr:to>
      <xdr:col>43</xdr:col>
      <xdr:colOff>159840</xdr:colOff>
      <xdr:row>748</xdr:row>
      <xdr:rowOff>257400</xdr:rowOff>
    </xdr:to>
    <xdr:sp>
      <xdr:nvSpPr>
        <xdr:cNvPr id="10" name="テキスト ボックス 4"/>
        <xdr:cNvSpPr/>
      </xdr:nvSpPr>
      <xdr:spPr>
        <a:xfrm>
          <a:off x="6645600" y="41148720"/>
          <a:ext cx="2525040" cy="56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オリパラ基本方針の推進にあたり、文化に関する試行プロジェクトの実施</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139680</xdr:colOff>
      <xdr:row>741</xdr:row>
      <xdr:rowOff>19800</xdr:rowOff>
    </xdr:from>
    <xdr:to>
      <xdr:col>26</xdr:col>
      <xdr:colOff>199800</xdr:colOff>
      <xdr:row>743</xdr:row>
      <xdr:rowOff>352440</xdr:rowOff>
    </xdr:to>
    <xdr:sp>
      <xdr:nvSpPr>
        <xdr:cNvPr id="11" name="テキスト ボックス 5"/>
        <xdr:cNvSpPr/>
      </xdr:nvSpPr>
      <xdr:spPr>
        <a:xfrm>
          <a:off x="3282840" y="38975760"/>
          <a:ext cx="2365200" cy="1052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官房</a:t>
          </a:r>
          <a:endParaRPr b="0" lang="en-US" sz="1800" spc="-1" strike="noStrike">
            <a:latin typeface="Times New Roman"/>
          </a:endParaRPr>
        </a:p>
        <a:p>
          <a:pPr algn="ctr"/>
          <a:r>
            <a:rPr b="0" lang="zh-CN" sz="1600" spc="-1" strike="noStrike">
              <a:solidFill>
                <a:srgbClr val="000000"/>
              </a:solidFill>
              <a:latin typeface="ＭＳ Ｐゴシック"/>
            </a:rPr>
            <a:t>５３３百万円</a:t>
          </a:r>
          <a:endParaRPr b="0" lang="en-US" sz="1600" spc="-1" strike="noStrike">
            <a:latin typeface="Times New Roman"/>
          </a:endParaRPr>
        </a:p>
      </xdr:txBody>
    </xdr:sp>
    <xdr:clientData/>
  </xdr:twoCellAnchor>
  <xdr:twoCellAnchor editAs="oneCell">
    <xdr:from>
      <xdr:col>30</xdr:col>
      <xdr:colOff>0</xdr:colOff>
      <xdr:row>744</xdr:row>
      <xdr:rowOff>343440</xdr:rowOff>
    </xdr:from>
    <xdr:to>
      <xdr:col>45</xdr:col>
      <xdr:colOff>20160</xdr:colOff>
      <xdr:row>746</xdr:row>
      <xdr:rowOff>342720</xdr:rowOff>
    </xdr:to>
    <xdr:sp>
      <xdr:nvSpPr>
        <xdr:cNvPr id="12" name="テキスト ボックス 6"/>
        <xdr:cNvSpPr/>
      </xdr:nvSpPr>
      <xdr:spPr>
        <a:xfrm>
          <a:off x="6286680" y="40371840"/>
          <a:ext cx="3163320" cy="71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A.</a:t>
          </a:r>
          <a:r>
            <a:rPr b="0" lang="zh-CN" sz="1300" spc="-1" strike="noStrike">
              <a:solidFill>
                <a:srgbClr val="000000"/>
              </a:solidFill>
              <a:latin typeface="ＭＳ Ｐゴシック"/>
            </a:rPr>
            <a:t>独立行政法人日本貿易振興機構</a:t>
          </a:r>
          <a:endParaRPr b="0" lang="en-US" sz="1300" spc="-1" strike="noStrike">
            <a:latin typeface="Times New Roman"/>
          </a:endParaRPr>
        </a:p>
        <a:p>
          <a:pPr algn="ctr"/>
          <a:r>
            <a:rPr b="0" lang="zh-CN" sz="1300" spc="-1" strike="noStrike">
              <a:solidFill>
                <a:srgbClr val="000000"/>
              </a:solidFill>
              <a:latin typeface="ＭＳ Ｐゴシック"/>
            </a:rPr>
            <a:t>３３７百万円</a:t>
          </a:r>
          <a:endParaRPr b="0" lang="en-US" sz="1300" spc="-1" strike="noStrike">
            <a:latin typeface="Times New Roman"/>
          </a:endParaRPr>
        </a:p>
      </xdr:txBody>
    </xdr:sp>
    <xdr:clientData/>
  </xdr:twoCellAnchor>
  <xdr:twoCellAnchor editAs="oneCell">
    <xdr:from>
      <xdr:col>31</xdr:col>
      <xdr:colOff>89640</xdr:colOff>
      <xdr:row>747</xdr:row>
      <xdr:rowOff>57960</xdr:rowOff>
    </xdr:from>
    <xdr:to>
      <xdr:col>43</xdr:col>
      <xdr:colOff>199440</xdr:colOff>
      <xdr:row>748</xdr:row>
      <xdr:rowOff>153000</xdr:rowOff>
    </xdr:to>
    <xdr:sp>
      <xdr:nvSpPr>
        <xdr:cNvPr id="13" name="大かっこ 7"/>
        <xdr:cNvSpPr/>
      </xdr:nvSpPr>
      <xdr:spPr>
        <a:xfrm>
          <a:off x="6585840" y="41158800"/>
          <a:ext cx="2624400" cy="4554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89640</xdr:colOff>
      <xdr:row>759</xdr:row>
      <xdr:rowOff>66600</xdr:rowOff>
    </xdr:from>
    <xdr:to>
      <xdr:col>43</xdr:col>
      <xdr:colOff>179640</xdr:colOff>
      <xdr:row>760</xdr:row>
      <xdr:rowOff>47160</xdr:rowOff>
    </xdr:to>
    <xdr:sp>
      <xdr:nvSpPr>
        <xdr:cNvPr id="14" name="大かっこ 9"/>
        <xdr:cNvSpPr/>
      </xdr:nvSpPr>
      <xdr:spPr>
        <a:xfrm>
          <a:off x="6795360" y="46400760"/>
          <a:ext cx="2395080" cy="352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1</xdr:col>
      <xdr:colOff>59400</xdr:colOff>
      <xdr:row>744</xdr:row>
      <xdr:rowOff>0</xdr:rowOff>
    </xdr:from>
    <xdr:to>
      <xdr:col>21</xdr:col>
      <xdr:colOff>59760</xdr:colOff>
      <xdr:row>768</xdr:row>
      <xdr:rowOff>142560</xdr:rowOff>
    </xdr:to>
    <xdr:sp>
      <xdr:nvSpPr>
        <xdr:cNvPr id="15" name="直線コネクタ 10"/>
        <xdr:cNvSpPr/>
      </xdr:nvSpPr>
      <xdr:spPr>
        <a:xfrm flipH="1">
          <a:off x="4460040" y="40028400"/>
          <a:ext cx="360" cy="9453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752</xdr:row>
      <xdr:rowOff>342360</xdr:rowOff>
    </xdr:from>
    <xdr:to>
      <xdr:col>30</xdr:col>
      <xdr:colOff>360</xdr:colOff>
      <xdr:row>753</xdr:row>
      <xdr:rowOff>9720</xdr:rowOff>
    </xdr:to>
    <xdr:cxnSp>
      <xdr:nvCxnSpPr>
        <xdr:cNvPr id="16" name="直線矢印コネクタ 11"/>
        <xdr:cNvCxnSpPr/>
      </xdr:nvCxnSpPr>
      <xdr:spPr>
        <a:xfrm flipV="1">
          <a:off x="4490280" y="43243560"/>
          <a:ext cx="1797120" cy="20160"/>
        </a:xfrm>
        <a:prstGeom prst="straightConnector1">
          <a:avLst/>
        </a:prstGeom>
        <a:ln w="9360">
          <a:solidFill>
            <a:srgbClr val="000000"/>
          </a:solidFill>
          <a:miter/>
          <a:tailEnd len="med" type="triangle" w="med"/>
        </a:ln>
      </xdr:spPr>
    </xdr:cxnSp>
    <xdr:clientData/>
  </xdr:twoCellAnchor>
  <xdr:twoCellAnchor editAs="oneCell">
    <xdr:from>
      <xdr:col>21</xdr:col>
      <xdr:colOff>59400</xdr:colOff>
      <xdr:row>758</xdr:row>
      <xdr:rowOff>418320</xdr:rowOff>
    </xdr:from>
    <xdr:to>
      <xdr:col>29</xdr:col>
      <xdr:colOff>199800</xdr:colOff>
      <xdr:row>758</xdr:row>
      <xdr:rowOff>419040</xdr:rowOff>
    </xdr:to>
    <xdr:cxnSp>
      <xdr:nvCxnSpPr>
        <xdr:cNvPr id="17" name="直線矢印コネクタ 12"/>
        <xdr:cNvCxnSpPr/>
      </xdr:nvCxnSpPr>
      <xdr:spPr>
        <a:xfrm flipV="1">
          <a:off x="4460040" y="46085760"/>
          <a:ext cx="1816920" cy="1080"/>
        </a:xfrm>
        <a:prstGeom prst="straightConnector1">
          <a:avLst/>
        </a:prstGeom>
        <a:ln w="9360">
          <a:solidFill>
            <a:srgbClr val="000000"/>
          </a:solidFill>
          <a:miter/>
          <a:tailEnd len="med" type="triangle" w="med"/>
        </a:ln>
      </xdr:spPr>
    </xdr:cxnSp>
    <xdr:clientData/>
  </xdr:twoCellAnchor>
  <xdr:twoCellAnchor editAs="oneCell">
    <xdr:from>
      <xdr:col>31</xdr:col>
      <xdr:colOff>0</xdr:colOff>
      <xdr:row>746</xdr:row>
      <xdr:rowOff>313560</xdr:rowOff>
    </xdr:from>
    <xdr:to>
      <xdr:col>31</xdr:col>
      <xdr:colOff>10080</xdr:colOff>
      <xdr:row>750</xdr:row>
      <xdr:rowOff>9720</xdr:rowOff>
    </xdr:to>
    <xdr:sp>
      <xdr:nvSpPr>
        <xdr:cNvPr id="18" name="直線コネクタ 19"/>
        <xdr:cNvSpPr/>
      </xdr:nvSpPr>
      <xdr:spPr>
        <a:xfrm flipH="1">
          <a:off x="6496200" y="41062320"/>
          <a:ext cx="10080" cy="11286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50</xdr:row>
      <xdr:rowOff>9360</xdr:rowOff>
    </xdr:from>
    <xdr:to>
      <xdr:col>39</xdr:col>
      <xdr:colOff>110520</xdr:colOff>
      <xdr:row>750</xdr:row>
      <xdr:rowOff>10080</xdr:rowOff>
    </xdr:to>
    <xdr:cxnSp>
      <xdr:nvCxnSpPr>
        <xdr:cNvPr id="19" name="直線矢印コネクタ 22"/>
        <xdr:cNvCxnSpPr/>
      </xdr:nvCxnSpPr>
      <xdr:spPr>
        <a:xfrm>
          <a:off x="6496200" y="42190560"/>
          <a:ext cx="1787040" cy="1080"/>
        </a:xfrm>
        <a:prstGeom prst="straightConnector1">
          <a:avLst/>
        </a:prstGeom>
        <a:ln w="9360">
          <a:solidFill>
            <a:srgbClr val="000000"/>
          </a:solidFill>
          <a:miter/>
          <a:tailEnd len="med" type="triangle" w="med"/>
        </a:ln>
      </xdr:spPr>
    </xdr:cxnSp>
    <xdr:clientData/>
  </xdr:twoCellAnchor>
  <xdr:twoCellAnchor editAs="oneCell">
    <xdr:from>
      <xdr:col>39</xdr:col>
      <xdr:colOff>119880</xdr:colOff>
      <xdr:row>749</xdr:row>
      <xdr:rowOff>0</xdr:rowOff>
    </xdr:from>
    <xdr:to>
      <xdr:col>49</xdr:col>
      <xdr:colOff>270360</xdr:colOff>
      <xdr:row>750</xdr:row>
      <xdr:rowOff>257400</xdr:rowOff>
    </xdr:to>
    <xdr:sp>
      <xdr:nvSpPr>
        <xdr:cNvPr id="20" name="テキスト ボックス 28"/>
        <xdr:cNvSpPr/>
      </xdr:nvSpPr>
      <xdr:spPr>
        <a:xfrm>
          <a:off x="8292240" y="41821200"/>
          <a:ext cx="224604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F.</a:t>
          </a:r>
          <a:r>
            <a:rPr b="0" lang="zh-CN" sz="1300" spc="-1" strike="noStrike">
              <a:solidFill>
                <a:srgbClr val="000000"/>
              </a:solidFill>
              <a:latin typeface="ＭＳ Ｐゴシック"/>
            </a:rPr>
            <a:t>民間企業等（３２者）</a:t>
          </a:r>
          <a:endParaRPr b="0" lang="en-US" sz="1300" spc="-1" strike="noStrike">
            <a:latin typeface="Times New Roman"/>
          </a:endParaRPr>
        </a:p>
        <a:p>
          <a:pPr algn="ctr"/>
          <a:r>
            <a:rPr b="0" lang="zh-CN" sz="1300" spc="-1" strike="noStrike">
              <a:solidFill>
                <a:srgbClr val="000000"/>
              </a:solidFill>
              <a:latin typeface="ＭＳ Ｐゴシック"/>
            </a:rPr>
            <a:t>２８３百万円</a:t>
          </a:r>
          <a:endParaRPr b="0" lang="en-US" sz="1300" spc="-1" strike="noStrike">
            <a:latin typeface="Times New Roman"/>
          </a:endParaRPr>
        </a:p>
      </xdr:txBody>
    </xdr:sp>
    <xdr:clientData/>
  </xdr:twoCellAnchor>
  <xdr:twoCellAnchor editAs="oneCell">
    <xdr:from>
      <xdr:col>30</xdr:col>
      <xdr:colOff>9720</xdr:colOff>
      <xdr:row>752</xdr:row>
      <xdr:rowOff>19440</xdr:rowOff>
    </xdr:from>
    <xdr:to>
      <xdr:col>43</xdr:col>
      <xdr:colOff>209520</xdr:colOff>
      <xdr:row>754</xdr:row>
      <xdr:rowOff>10080</xdr:rowOff>
    </xdr:to>
    <xdr:sp>
      <xdr:nvSpPr>
        <xdr:cNvPr id="21" name="テキスト ボックス 29"/>
        <xdr:cNvSpPr/>
      </xdr:nvSpPr>
      <xdr:spPr>
        <a:xfrm>
          <a:off x="6296400" y="42920640"/>
          <a:ext cx="2923920" cy="70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B.</a:t>
          </a:r>
          <a:r>
            <a:rPr b="0" lang="zh-CN" sz="1300" spc="-1" strike="noStrike">
              <a:solidFill>
                <a:srgbClr val="000000"/>
              </a:solidFill>
              <a:latin typeface="ＭＳ Ｐゴシック"/>
            </a:rPr>
            <a:t>株式会社日本リサーチセンター</a:t>
          </a:r>
          <a:endParaRPr b="0" lang="en-US" sz="1300" spc="-1" strike="noStrike">
            <a:latin typeface="Times New Roman"/>
          </a:endParaRPr>
        </a:p>
        <a:p>
          <a:pPr algn="ctr"/>
          <a:r>
            <a:rPr b="0" lang="zh-CN" sz="1300" spc="-1" strike="noStrike">
              <a:solidFill>
                <a:srgbClr val="000000"/>
              </a:solidFill>
              <a:latin typeface="ＭＳ Ｐゴシック"/>
            </a:rPr>
            <a:t>２１百万円</a:t>
          </a:r>
          <a:endParaRPr b="0" lang="en-US" sz="1300" spc="-1" strike="noStrike">
            <a:latin typeface="Times New Roman"/>
          </a:endParaRPr>
        </a:p>
      </xdr:txBody>
    </xdr:sp>
    <xdr:clientData/>
  </xdr:twoCellAnchor>
  <xdr:twoCellAnchor editAs="oneCell">
    <xdr:from>
      <xdr:col>31</xdr:col>
      <xdr:colOff>0</xdr:colOff>
      <xdr:row>754</xdr:row>
      <xdr:rowOff>0</xdr:rowOff>
    </xdr:from>
    <xdr:to>
      <xdr:col>31</xdr:col>
      <xdr:colOff>10080</xdr:colOff>
      <xdr:row>756</xdr:row>
      <xdr:rowOff>343800</xdr:rowOff>
    </xdr:to>
    <xdr:sp>
      <xdr:nvSpPr>
        <xdr:cNvPr id="22" name="直線コネクタ 30"/>
        <xdr:cNvSpPr/>
      </xdr:nvSpPr>
      <xdr:spPr>
        <a:xfrm flipH="1">
          <a:off x="6496200" y="43613640"/>
          <a:ext cx="10080" cy="10638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56</xdr:row>
      <xdr:rowOff>333000</xdr:rowOff>
    </xdr:from>
    <xdr:to>
      <xdr:col>39</xdr:col>
      <xdr:colOff>110520</xdr:colOff>
      <xdr:row>756</xdr:row>
      <xdr:rowOff>343800</xdr:rowOff>
    </xdr:to>
    <xdr:cxnSp>
      <xdr:nvCxnSpPr>
        <xdr:cNvPr id="23" name="直線矢印コネクタ 31"/>
        <xdr:cNvCxnSpPr/>
      </xdr:nvCxnSpPr>
      <xdr:spPr>
        <a:xfrm>
          <a:off x="6496200" y="44666640"/>
          <a:ext cx="1787040" cy="11160"/>
        </a:xfrm>
        <a:prstGeom prst="straightConnector1">
          <a:avLst/>
        </a:prstGeom>
        <a:ln w="9360">
          <a:solidFill>
            <a:srgbClr val="000000"/>
          </a:solidFill>
          <a:miter/>
          <a:tailEnd len="med" type="triangle" w="med"/>
        </a:ln>
      </xdr:spPr>
    </xdr:cxnSp>
    <xdr:clientData/>
  </xdr:twoCellAnchor>
  <xdr:twoCellAnchor editAs="oneCell">
    <xdr:from>
      <xdr:col>31</xdr:col>
      <xdr:colOff>109440</xdr:colOff>
      <xdr:row>754</xdr:row>
      <xdr:rowOff>47880</xdr:rowOff>
    </xdr:from>
    <xdr:to>
      <xdr:col>43</xdr:col>
      <xdr:colOff>189720</xdr:colOff>
      <xdr:row>755</xdr:row>
      <xdr:rowOff>199800</xdr:rowOff>
    </xdr:to>
    <xdr:sp>
      <xdr:nvSpPr>
        <xdr:cNvPr id="24" name="大かっこ 33"/>
        <xdr:cNvSpPr/>
      </xdr:nvSpPr>
      <xdr:spPr>
        <a:xfrm>
          <a:off x="6605640" y="43661520"/>
          <a:ext cx="2594880" cy="51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9</xdr:col>
      <xdr:colOff>119880</xdr:colOff>
      <xdr:row>756</xdr:row>
      <xdr:rowOff>0</xdr:rowOff>
    </xdr:from>
    <xdr:to>
      <xdr:col>49</xdr:col>
      <xdr:colOff>280440</xdr:colOff>
      <xdr:row>756</xdr:row>
      <xdr:rowOff>609480</xdr:rowOff>
    </xdr:to>
    <xdr:sp>
      <xdr:nvSpPr>
        <xdr:cNvPr id="25" name="テキスト ボックス 35"/>
        <xdr:cNvSpPr/>
      </xdr:nvSpPr>
      <xdr:spPr>
        <a:xfrm>
          <a:off x="8292240" y="44333640"/>
          <a:ext cx="2256120" cy="6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G.</a:t>
          </a:r>
          <a:r>
            <a:rPr b="0" lang="zh-CN" sz="1300" spc="-1" strike="noStrike">
              <a:solidFill>
                <a:srgbClr val="000000"/>
              </a:solidFill>
              <a:latin typeface="ＭＳ Ｐゴシック"/>
            </a:rPr>
            <a:t>民間企業等（４者）</a:t>
          </a:r>
          <a:endParaRPr b="0" lang="en-US" sz="1300" spc="-1" strike="noStrike">
            <a:latin typeface="Times New Roman"/>
          </a:endParaRPr>
        </a:p>
        <a:p>
          <a:pPr algn="ctr"/>
          <a:r>
            <a:rPr b="0" lang="zh-CN" sz="1300" spc="-1" strike="noStrike">
              <a:solidFill>
                <a:srgbClr val="000000"/>
              </a:solidFill>
              <a:latin typeface="ＭＳ Ｐゴシック"/>
            </a:rPr>
            <a:t>１０百万円</a:t>
          </a:r>
          <a:endParaRPr b="0" lang="en-US" sz="1300" spc="-1" strike="noStrike">
            <a:latin typeface="Times New Roman"/>
          </a:endParaRPr>
        </a:p>
      </xdr:txBody>
    </xdr:sp>
    <xdr:clientData/>
  </xdr:twoCellAnchor>
  <xdr:twoCellAnchor editAs="oneCell">
    <xdr:from>
      <xdr:col>21</xdr:col>
      <xdr:colOff>69480</xdr:colOff>
      <xdr:row>745</xdr:row>
      <xdr:rowOff>333360</xdr:rowOff>
    </xdr:from>
    <xdr:to>
      <xdr:col>29</xdr:col>
      <xdr:colOff>199800</xdr:colOff>
      <xdr:row>745</xdr:row>
      <xdr:rowOff>343440</xdr:rowOff>
    </xdr:to>
    <xdr:cxnSp>
      <xdr:nvCxnSpPr>
        <xdr:cNvPr id="26" name="直線矢印コネクタ 37"/>
        <xdr:cNvCxnSpPr/>
      </xdr:nvCxnSpPr>
      <xdr:spPr>
        <a:xfrm flipV="1">
          <a:off x="4470120" y="40721760"/>
          <a:ext cx="1806840" cy="10440"/>
        </a:xfrm>
        <a:prstGeom prst="straightConnector1">
          <a:avLst/>
        </a:prstGeom>
        <a:ln w="9360">
          <a:solidFill>
            <a:srgbClr val="000000"/>
          </a:solidFill>
          <a:miter/>
          <a:tailEnd len="med" type="triangle" w="med"/>
        </a:ln>
      </xdr:spPr>
    </xdr:cxnSp>
    <xdr:clientData/>
  </xdr:twoCellAnchor>
  <xdr:twoCellAnchor editAs="oneCell">
    <xdr:from>
      <xdr:col>30</xdr:col>
      <xdr:colOff>0</xdr:colOff>
      <xdr:row>758</xdr:row>
      <xdr:rowOff>0</xdr:rowOff>
    </xdr:from>
    <xdr:to>
      <xdr:col>49</xdr:col>
      <xdr:colOff>380160</xdr:colOff>
      <xdr:row>759</xdr:row>
      <xdr:rowOff>10080</xdr:rowOff>
    </xdr:to>
    <xdr:sp>
      <xdr:nvSpPr>
        <xdr:cNvPr id="27" name="テキスト ボックス 39"/>
        <xdr:cNvSpPr/>
      </xdr:nvSpPr>
      <xdr:spPr>
        <a:xfrm>
          <a:off x="6286680" y="45667440"/>
          <a:ext cx="4361400" cy="676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C.</a:t>
          </a:r>
          <a:r>
            <a:rPr b="0" lang="zh-CN" sz="1300" spc="-1" strike="noStrike">
              <a:solidFill>
                <a:srgbClr val="000000"/>
              </a:solidFill>
              <a:latin typeface="ＭＳ Ｐゴシック"/>
            </a:rPr>
            <a:t>三菱ＵＦＪリサーチ＆コンサルティング株式会社</a:t>
          </a:r>
          <a:endParaRPr b="0" lang="en-US" sz="1300" spc="-1" strike="noStrike">
            <a:latin typeface="Times New Roman"/>
          </a:endParaRPr>
        </a:p>
        <a:p>
          <a:pPr algn="ctr"/>
          <a:r>
            <a:rPr b="0" lang="zh-CN" sz="1300" spc="-1" strike="noStrike">
              <a:solidFill>
                <a:srgbClr val="000000"/>
              </a:solidFill>
              <a:latin typeface="ＭＳ Ｐゴシック"/>
            </a:rPr>
            <a:t>１５百万円</a:t>
          </a:r>
          <a:endParaRPr b="0" lang="en-US" sz="1300" spc="-1" strike="noStrike">
            <a:latin typeface="Times New Roman"/>
          </a:endParaRPr>
        </a:p>
      </xdr:txBody>
    </xdr:sp>
    <xdr:clientData/>
  </xdr:twoCellAnchor>
  <xdr:twoCellAnchor editAs="oneCell">
    <xdr:from>
      <xdr:col>21</xdr:col>
      <xdr:colOff>69480</xdr:colOff>
      <xdr:row>763</xdr:row>
      <xdr:rowOff>9000</xdr:rowOff>
    </xdr:from>
    <xdr:to>
      <xdr:col>29</xdr:col>
      <xdr:colOff>209880</xdr:colOff>
      <xdr:row>763</xdr:row>
      <xdr:rowOff>9720</xdr:rowOff>
    </xdr:to>
    <xdr:cxnSp>
      <xdr:nvCxnSpPr>
        <xdr:cNvPr id="28" name="直線矢印コネクタ 45"/>
        <xdr:cNvCxnSpPr/>
      </xdr:nvCxnSpPr>
      <xdr:spPr>
        <a:xfrm flipV="1">
          <a:off x="4470120" y="47777040"/>
          <a:ext cx="1816920" cy="1080"/>
        </a:xfrm>
        <a:prstGeom prst="straightConnector1">
          <a:avLst/>
        </a:prstGeom>
        <a:ln w="9360">
          <a:solidFill>
            <a:srgbClr val="000000"/>
          </a:solidFill>
          <a:miter/>
          <a:tailEnd len="med" type="triangle" w="med"/>
        </a:ln>
      </xdr:spPr>
    </xdr:cxnSp>
    <xdr:clientData/>
  </xdr:twoCellAnchor>
  <xdr:twoCellAnchor editAs="oneCell">
    <xdr:from>
      <xdr:col>30</xdr:col>
      <xdr:colOff>0</xdr:colOff>
      <xdr:row>762</xdr:row>
      <xdr:rowOff>9000</xdr:rowOff>
    </xdr:from>
    <xdr:to>
      <xdr:col>42</xdr:col>
      <xdr:colOff>20160</xdr:colOff>
      <xdr:row>763</xdr:row>
      <xdr:rowOff>314280</xdr:rowOff>
    </xdr:to>
    <xdr:sp>
      <xdr:nvSpPr>
        <xdr:cNvPr id="29" name="テキスト ボックス 47"/>
        <xdr:cNvSpPr/>
      </xdr:nvSpPr>
      <xdr:spPr>
        <a:xfrm>
          <a:off x="6286680" y="47395800"/>
          <a:ext cx="2534760" cy="68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D.</a:t>
          </a:r>
          <a:r>
            <a:rPr b="0" lang="zh-CN" sz="1300" spc="-1" strike="noStrike">
              <a:solidFill>
                <a:srgbClr val="000000"/>
              </a:solidFill>
              <a:latin typeface="ＭＳ Ｐゴシック"/>
            </a:rPr>
            <a:t>株式会社電通</a:t>
          </a:r>
          <a:endParaRPr b="0" lang="en-US" sz="1300" spc="-1" strike="noStrike">
            <a:latin typeface="Times New Roman"/>
          </a:endParaRPr>
        </a:p>
        <a:p>
          <a:pPr algn="ctr"/>
          <a:r>
            <a:rPr b="0" lang="zh-CN" sz="1300" spc="-1" strike="noStrike">
              <a:solidFill>
                <a:srgbClr val="000000"/>
              </a:solidFill>
              <a:latin typeface="ＭＳ Ｐゴシック"/>
            </a:rPr>
            <a:t>１０百万円</a:t>
          </a:r>
          <a:endParaRPr b="0" lang="en-US" sz="1300" spc="-1" strike="noStrike">
            <a:latin typeface="Times New Roman"/>
          </a:endParaRPr>
        </a:p>
      </xdr:txBody>
    </xdr:sp>
    <xdr:clientData/>
  </xdr:twoCellAnchor>
  <xdr:twoCellAnchor editAs="oneCell">
    <xdr:from>
      <xdr:col>30</xdr:col>
      <xdr:colOff>189360</xdr:colOff>
      <xdr:row>764</xdr:row>
      <xdr:rowOff>57600</xdr:rowOff>
    </xdr:from>
    <xdr:to>
      <xdr:col>41</xdr:col>
      <xdr:colOff>20520</xdr:colOff>
      <xdr:row>765</xdr:row>
      <xdr:rowOff>86040</xdr:rowOff>
    </xdr:to>
    <xdr:sp>
      <xdr:nvSpPr>
        <xdr:cNvPr id="30" name="大かっこ 48"/>
        <xdr:cNvSpPr/>
      </xdr:nvSpPr>
      <xdr:spPr>
        <a:xfrm>
          <a:off x="6476040" y="48139920"/>
          <a:ext cx="2135880" cy="342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1</xdr:col>
      <xdr:colOff>59400</xdr:colOff>
      <xdr:row>768</xdr:row>
      <xdr:rowOff>133200</xdr:rowOff>
    </xdr:from>
    <xdr:to>
      <xdr:col>29</xdr:col>
      <xdr:colOff>199800</xdr:colOff>
      <xdr:row>768</xdr:row>
      <xdr:rowOff>133920</xdr:rowOff>
    </xdr:to>
    <xdr:cxnSp>
      <xdr:nvCxnSpPr>
        <xdr:cNvPr id="31" name="直線矢印コネクタ 36"/>
        <xdr:cNvCxnSpPr/>
      </xdr:nvCxnSpPr>
      <xdr:spPr>
        <a:xfrm flipV="1">
          <a:off x="4460040" y="49472640"/>
          <a:ext cx="1816920" cy="1080"/>
        </a:xfrm>
        <a:prstGeom prst="straightConnector1">
          <a:avLst/>
        </a:prstGeom>
        <a:ln w="9360">
          <a:solidFill>
            <a:srgbClr val="000000"/>
          </a:solidFill>
          <a:miter/>
          <a:tailEnd len="med" type="triangle" w="med"/>
        </a:ln>
      </xdr:spPr>
    </xdr:cxnSp>
    <xdr:clientData/>
  </xdr:twoCellAnchor>
  <xdr:twoCellAnchor editAs="oneCell">
    <xdr:from>
      <xdr:col>30</xdr:col>
      <xdr:colOff>0</xdr:colOff>
      <xdr:row>767</xdr:row>
      <xdr:rowOff>0</xdr:rowOff>
    </xdr:from>
    <xdr:to>
      <xdr:col>41</xdr:col>
      <xdr:colOff>209880</xdr:colOff>
      <xdr:row>769</xdr:row>
      <xdr:rowOff>57960</xdr:rowOff>
    </xdr:to>
    <xdr:sp>
      <xdr:nvSpPr>
        <xdr:cNvPr id="32" name="テキスト ボックス 38"/>
        <xdr:cNvSpPr/>
      </xdr:nvSpPr>
      <xdr:spPr>
        <a:xfrm>
          <a:off x="6286680" y="49025160"/>
          <a:ext cx="2514600" cy="68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E.</a:t>
          </a:r>
          <a:r>
            <a:rPr b="0" lang="zh-CN" sz="1300" spc="-1" strike="noStrike">
              <a:solidFill>
                <a:srgbClr val="000000"/>
              </a:solidFill>
              <a:latin typeface="ＭＳ Ｐゴシック"/>
            </a:rPr>
            <a:t>社会システム株式会社</a:t>
          </a:r>
          <a:endParaRPr b="0" lang="en-US" sz="1300" spc="-1" strike="noStrike">
            <a:latin typeface="Times New Roman"/>
          </a:endParaRPr>
        </a:p>
        <a:p>
          <a:pPr algn="ctr"/>
          <a:r>
            <a:rPr b="0" lang="zh-CN" sz="1300" spc="-1" strike="noStrike">
              <a:solidFill>
                <a:srgbClr val="000000"/>
              </a:solidFill>
              <a:latin typeface="ＭＳ Ｐゴシック"/>
            </a:rPr>
            <a:t>５百万円</a:t>
          </a:r>
          <a:endParaRPr b="0" lang="en-US" sz="1300" spc="-1" strike="noStrike">
            <a:latin typeface="Times New Roman"/>
          </a:endParaRPr>
        </a:p>
      </xdr:txBody>
    </xdr:sp>
    <xdr:clientData/>
  </xdr:twoCellAnchor>
  <xdr:twoCellAnchor editAs="oneCell">
    <xdr:from>
      <xdr:col>30</xdr:col>
      <xdr:colOff>139680</xdr:colOff>
      <xdr:row>769</xdr:row>
      <xdr:rowOff>190440</xdr:rowOff>
    </xdr:from>
    <xdr:to>
      <xdr:col>41</xdr:col>
      <xdr:colOff>129960</xdr:colOff>
      <xdr:row>770</xdr:row>
      <xdr:rowOff>228600</xdr:rowOff>
    </xdr:to>
    <xdr:sp>
      <xdr:nvSpPr>
        <xdr:cNvPr id="33" name="大かっこ 42"/>
        <xdr:cNvSpPr/>
      </xdr:nvSpPr>
      <xdr:spPr>
        <a:xfrm>
          <a:off x="6426360" y="49844160"/>
          <a:ext cx="2295000" cy="352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179640</xdr:colOff>
      <xdr:row>749</xdr:row>
      <xdr:rowOff>123840</xdr:rowOff>
    </xdr:from>
    <xdr:to>
      <xdr:col>37</xdr:col>
      <xdr:colOff>189720</xdr:colOff>
      <xdr:row>749</xdr:row>
      <xdr:rowOff>324720</xdr:rowOff>
    </xdr:to>
    <xdr:sp>
      <xdr:nvSpPr>
        <xdr:cNvPr id="34" name="テキスト ボックス 25"/>
        <xdr:cNvSpPr/>
      </xdr:nvSpPr>
      <xdr:spPr>
        <a:xfrm>
          <a:off x="7094880" y="41945040"/>
          <a:ext cx="848160" cy="20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0"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2020年東京オリパラ</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576</v>
      </c>
      <c r="AE13" s="46"/>
      <c r="AF13" s="46"/>
      <c r="AG13" s="46"/>
      <c r="AH13" s="46"/>
      <c r="AI13" s="46"/>
      <c r="AJ13" s="46"/>
      <c r="AK13" s="46" t="n">
        <v>576</v>
      </c>
      <c r="AL13" s="46"/>
      <c r="AM13" s="46"/>
      <c r="AN13" s="46"/>
      <c r="AO13" s="46"/>
      <c r="AP13" s="46"/>
      <c r="AQ13" s="46"/>
      <c r="AR13" s="47" t="n">
        <v>89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n">
        <v>300</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876</v>
      </c>
      <c r="AE18" s="53"/>
      <c r="AF18" s="53"/>
      <c r="AG18" s="53"/>
      <c r="AH18" s="53"/>
      <c r="AI18" s="53"/>
      <c r="AJ18" s="53"/>
      <c r="AK18" s="53" t="n">
        <f aca="false">SUM(AK13:AQ17)</f>
        <v>576</v>
      </c>
      <c r="AL18" s="53"/>
      <c r="AM18" s="53"/>
      <c r="AN18" s="53"/>
      <c r="AO18" s="53"/>
      <c r="AP18" s="53"/>
      <c r="AQ18" s="53"/>
      <c r="AR18" s="54" t="n">
        <f aca="false">SUM(AR13:AX17)</f>
        <v>89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53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60844748858447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60844748858447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46</v>
      </c>
      <c r="Q23" s="65"/>
      <c r="R23" s="65"/>
      <c r="S23" s="65"/>
      <c r="T23" s="65"/>
      <c r="U23" s="65"/>
      <c r="V23" s="65"/>
      <c r="W23" s="65" t="n">
        <v>598</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27</v>
      </c>
      <c r="Q24" s="46"/>
      <c r="R24" s="46"/>
      <c r="S24" s="46"/>
      <c r="T24" s="46"/>
      <c r="U24" s="46"/>
      <c r="V24" s="46"/>
      <c r="W24" s="46" t="n">
        <v>17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60</v>
      </c>
      <c r="Q25" s="46"/>
      <c r="R25" s="46"/>
      <c r="S25" s="46"/>
      <c r="T25" s="46"/>
      <c r="U25" s="46"/>
      <c r="V25" s="46"/>
      <c r="W25" s="46" t="n">
        <v>5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28</v>
      </c>
      <c r="Q26" s="46"/>
      <c r="R26" s="46"/>
      <c r="S26" s="46"/>
      <c r="T26" s="46"/>
      <c r="U26" s="46"/>
      <c r="V26" s="46"/>
      <c r="W26" s="46" t="n">
        <v>46</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11</v>
      </c>
      <c r="Q27" s="46"/>
      <c r="R27" s="46"/>
      <c r="S27" s="46"/>
      <c r="T27" s="46"/>
      <c r="U27" s="46"/>
      <c r="V27" s="46"/>
      <c r="W27" s="46" t="n">
        <v>1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6</v>
      </c>
      <c r="H28" s="68"/>
      <c r="I28" s="68"/>
      <c r="J28" s="68"/>
      <c r="K28" s="68"/>
      <c r="L28" s="68"/>
      <c r="M28" s="68"/>
      <c r="N28" s="68"/>
      <c r="O28" s="68"/>
      <c r="P28" s="53" t="n">
        <f aca="false">P29-SUM(P23:P27)</f>
        <v>4</v>
      </c>
      <c r="Q28" s="53"/>
      <c r="R28" s="53"/>
      <c r="S28" s="53"/>
      <c r="T28" s="53"/>
      <c r="U28" s="53"/>
      <c r="V28" s="53"/>
      <c r="W28" s="53" t="n">
        <f aca="false">W29-SUM(W23:W27)</f>
        <v>4</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576</v>
      </c>
      <c r="Q29" s="70"/>
      <c r="R29" s="70"/>
      <c r="S29" s="70"/>
      <c r="T29" s="70"/>
      <c r="U29" s="70"/>
      <c r="V29" s="70"/>
      <c r="W29" s="70" t="n">
        <f aca="false">AR13</f>
        <v>89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3</v>
      </c>
      <c r="AT31" s="80"/>
      <c r="AU31" s="81"/>
      <c r="AV31" s="81"/>
      <c r="AW31" s="82" t="s">
        <v>63</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64</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3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8</v>
      </c>
      <c r="B35" s="93"/>
      <c r="C35" s="93"/>
      <c r="D35" s="93"/>
      <c r="E35" s="93"/>
      <c r="F35" s="93"/>
      <c r="G35" s="94" t="s">
        <v>3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0</v>
      </c>
      <c r="AF37" s="99"/>
      <c r="AG37" s="99"/>
      <c r="AH37" s="99"/>
      <c r="AI37" s="99" t="s">
        <v>31</v>
      </c>
      <c r="AJ37" s="99"/>
      <c r="AK37" s="99"/>
      <c r="AL37" s="99"/>
      <c r="AM37" s="100" t="s">
        <v>32</v>
      </c>
      <c r="AN37" s="100"/>
      <c r="AO37" s="100"/>
      <c r="AP37" s="100"/>
      <c r="AQ37" s="101" t="s">
        <v>61</v>
      </c>
      <c r="AR37" s="101"/>
      <c r="AS37" s="101"/>
      <c r="AT37" s="101"/>
      <c r="AU37" s="102" t="s">
        <v>62</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3</v>
      </c>
      <c r="AT38" s="80"/>
      <c r="AU38" s="81"/>
      <c r="AV38" s="81"/>
      <c r="AW38" s="82" t="s">
        <v>63</v>
      </c>
      <c r="AX38" s="82"/>
    </row>
    <row r="39" customFormat="false" ht="23.25" hidden="true" customHeight="true" outlineLevel="0" collapsed="false">
      <c r="A39" s="95"/>
      <c r="B39" s="95"/>
      <c r="C39" s="95"/>
      <c r="D39" s="95"/>
      <c r="E39" s="95"/>
      <c r="F39" s="95"/>
      <c r="G39" s="83" t="s">
        <v>37</v>
      </c>
      <c r="H39" s="83"/>
      <c r="I39" s="83"/>
      <c r="J39" s="83"/>
      <c r="K39" s="83"/>
      <c r="L39" s="83"/>
      <c r="M39" s="83"/>
      <c r="N39" s="83"/>
      <c r="O39" s="83"/>
      <c r="P39" s="84" t="s">
        <v>37</v>
      </c>
      <c r="Q39" s="84"/>
      <c r="R39" s="84"/>
      <c r="S39" s="84"/>
      <c r="T39" s="84"/>
      <c r="U39" s="84"/>
      <c r="V39" s="84"/>
      <c r="W39" s="84"/>
      <c r="X39" s="84"/>
      <c r="Y39" s="85" t="s">
        <v>64</v>
      </c>
      <c r="Z39" s="85"/>
      <c r="AA39" s="85"/>
      <c r="AB39" s="86" t="s">
        <v>37</v>
      </c>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8</v>
      </c>
      <c r="B42" s="93"/>
      <c r="C42" s="93"/>
      <c r="D42" s="93"/>
      <c r="E42" s="93"/>
      <c r="F42" s="93"/>
      <c r="G42" s="94" t="s">
        <v>37</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0</v>
      </c>
      <c r="AF44" s="99"/>
      <c r="AG44" s="99"/>
      <c r="AH44" s="99"/>
      <c r="AI44" s="99" t="s">
        <v>31</v>
      </c>
      <c r="AJ44" s="99"/>
      <c r="AK44" s="99"/>
      <c r="AL44" s="99"/>
      <c r="AM44" s="100" t="s">
        <v>32</v>
      </c>
      <c r="AN44" s="100"/>
      <c r="AO44" s="100"/>
      <c r="AP44" s="100"/>
      <c r="AQ44" s="101" t="s">
        <v>61</v>
      </c>
      <c r="AR44" s="101"/>
      <c r="AS44" s="101"/>
      <c r="AT44" s="101"/>
      <c r="AU44" s="102" t="s">
        <v>62</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3</v>
      </c>
      <c r="AT45" s="80"/>
      <c r="AU45" s="81"/>
      <c r="AV45" s="81"/>
      <c r="AW45" s="82" t="s">
        <v>63</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7</v>
      </c>
      <c r="B51" s="103"/>
      <c r="C51" s="103"/>
      <c r="D51" s="103"/>
      <c r="E51" s="103"/>
      <c r="F51" s="103"/>
      <c r="G51" s="104" t="s">
        <v>58</v>
      </c>
      <c r="H51" s="104"/>
      <c r="I51" s="104"/>
      <c r="J51" s="104"/>
      <c r="K51" s="104"/>
      <c r="L51" s="104"/>
      <c r="M51" s="104"/>
      <c r="N51" s="104"/>
      <c r="O51" s="104"/>
      <c r="P51" s="90" t="s">
        <v>59</v>
      </c>
      <c r="Q51" s="90"/>
      <c r="R51" s="90"/>
      <c r="S51" s="90"/>
      <c r="T51" s="90"/>
      <c r="U51" s="90"/>
      <c r="V51" s="90"/>
      <c r="W51" s="90"/>
      <c r="X51" s="90"/>
      <c r="Y51" s="105"/>
      <c r="Z51" s="105"/>
      <c r="AA51" s="105"/>
      <c r="AB51" s="90" t="s">
        <v>60</v>
      </c>
      <c r="AC51" s="90"/>
      <c r="AD51" s="90"/>
      <c r="AE51" s="42" t="s">
        <v>30</v>
      </c>
      <c r="AF51" s="42"/>
      <c r="AG51" s="42"/>
      <c r="AH51" s="42"/>
      <c r="AI51" s="42" t="s">
        <v>31</v>
      </c>
      <c r="AJ51" s="42"/>
      <c r="AK51" s="42"/>
      <c r="AL51" s="42"/>
      <c r="AM51" s="106" t="s">
        <v>32</v>
      </c>
      <c r="AN51" s="106"/>
      <c r="AO51" s="106"/>
      <c r="AP51" s="106"/>
      <c r="AQ51" s="107" t="s">
        <v>61</v>
      </c>
      <c r="AR51" s="107"/>
      <c r="AS51" s="107"/>
      <c r="AT51" s="107"/>
      <c r="AU51" s="108" t="s">
        <v>62</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3</v>
      </c>
      <c r="AT52" s="80"/>
      <c r="AU52" s="81"/>
      <c r="AV52" s="81"/>
      <c r="AW52" s="82" t="s">
        <v>63</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9" t="s">
        <v>67</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7</v>
      </c>
      <c r="B58" s="110"/>
      <c r="C58" s="110"/>
      <c r="D58" s="110"/>
      <c r="E58" s="110"/>
      <c r="F58" s="110"/>
      <c r="G58" s="104" t="s">
        <v>58</v>
      </c>
      <c r="H58" s="104"/>
      <c r="I58" s="104"/>
      <c r="J58" s="104"/>
      <c r="K58" s="104"/>
      <c r="L58" s="104"/>
      <c r="M58" s="104"/>
      <c r="N58" s="104"/>
      <c r="O58" s="104"/>
      <c r="P58" s="90" t="s">
        <v>59</v>
      </c>
      <c r="Q58" s="90"/>
      <c r="R58" s="90"/>
      <c r="S58" s="90"/>
      <c r="T58" s="90"/>
      <c r="U58" s="90"/>
      <c r="V58" s="90"/>
      <c r="W58" s="90"/>
      <c r="X58" s="90"/>
      <c r="Y58" s="105"/>
      <c r="Z58" s="105"/>
      <c r="AA58" s="105"/>
      <c r="AB58" s="90" t="s">
        <v>60</v>
      </c>
      <c r="AC58" s="90"/>
      <c r="AD58" s="90"/>
      <c r="AE58" s="42" t="s">
        <v>30</v>
      </c>
      <c r="AF58" s="42"/>
      <c r="AG58" s="42"/>
      <c r="AH58" s="42"/>
      <c r="AI58" s="42" t="s">
        <v>31</v>
      </c>
      <c r="AJ58" s="42"/>
      <c r="AK58" s="42"/>
      <c r="AL58" s="42"/>
      <c r="AM58" s="106" t="s">
        <v>32</v>
      </c>
      <c r="AN58" s="106"/>
      <c r="AO58" s="106"/>
      <c r="AP58" s="106"/>
      <c r="AQ58" s="107" t="s">
        <v>61</v>
      </c>
      <c r="AR58" s="107"/>
      <c r="AS58" s="107"/>
      <c r="AT58" s="107"/>
      <c r="AU58" s="108" t="s">
        <v>62</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3</v>
      </c>
      <c r="AT59" s="80"/>
      <c r="AU59" s="81"/>
      <c r="AV59" s="81"/>
      <c r="AW59" s="82" t="s">
        <v>63</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9</v>
      </c>
      <c r="B65" s="111"/>
      <c r="C65" s="111"/>
      <c r="D65" s="111"/>
      <c r="E65" s="111"/>
      <c r="F65" s="111"/>
      <c r="G65" s="112"/>
      <c r="H65" s="113" t="s">
        <v>58</v>
      </c>
      <c r="I65" s="113"/>
      <c r="J65" s="113"/>
      <c r="K65" s="113"/>
      <c r="L65" s="113"/>
      <c r="M65" s="113"/>
      <c r="N65" s="113"/>
      <c r="O65" s="113"/>
      <c r="P65" s="114" t="s">
        <v>59</v>
      </c>
      <c r="Q65" s="114"/>
      <c r="R65" s="114"/>
      <c r="S65" s="114"/>
      <c r="T65" s="114"/>
      <c r="U65" s="114"/>
      <c r="V65" s="114"/>
      <c r="W65" s="115" t="s">
        <v>70</v>
      </c>
      <c r="X65" s="115"/>
      <c r="Y65" s="116"/>
      <c r="Z65" s="116"/>
      <c r="AA65" s="116"/>
      <c r="AB65" s="114" t="s">
        <v>60</v>
      </c>
      <c r="AC65" s="114"/>
      <c r="AD65" s="114"/>
      <c r="AE65" s="62" t="s">
        <v>30</v>
      </c>
      <c r="AF65" s="62"/>
      <c r="AG65" s="62"/>
      <c r="AH65" s="62"/>
      <c r="AI65" s="62" t="s">
        <v>31</v>
      </c>
      <c r="AJ65" s="62"/>
      <c r="AK65" s="62"/>
      <c r="AL65" s="62"/>
      <c r="AM65" s="117" t="s">
        <v>32</v>
      </c>
      <c r="AN65" s="117"/>
      <c r="AO65" s="117"/>
      <c r="AP65" s="117"/>
      <c r="AQ65" s="107" t="s">
        <v>61</v>
      </c>
      <c r="AR65" s="107"/>
      <c r="AS65" s="107"/>
      <c r="AT65" s="107"/>
      <c r="AU65" s="118" t="s">
        <v>62</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3</v>
      </c>
      <c r="AT66" s="80"/>
      <c r="AU66" s="81"/>
      <c r="AV66" s="81"/>
      <c r="AW66" s="120" t="s">
        <v>63</v>
      </c>
      <c r="AX66" s="120"/>
    </row>
    <row r="67" customFormat="false" ht="23.25" hidden="true" customHeight="true" outlineLevel="0" collapsed="false">
      <c r="A67" s="111"/>
      <c r="B67" s="111"/>
      <c r="C67" s="111"/>
      <c r="D67" s="111"/>
      <c r="E67" s="111"/>
      <c r="F67" s="111"/>
      <c r="G67" s="121" t="s">
        <v>71</v>
      </c>
      <c r="H67" s="122" t="s">
        <v>37</v>
      </c>
      <c r="I67" s="122"/>
      <c r="J67" s="122"/>
      <c r="K67" s="122"/>
      <c r="L67" s="122"/>
      <c r="M67" s="122"/>
      <c r="N67" s="122"/>
      <c r="O67" s="122"/>
      <c r="P67" s="122" t="s">
        <v>37</v>
      </c>
      <c r="Q67" s="122"/>
      <c r="R67" s="122"/>
      <c r="S67" s="122"/>
      <c r="T67" s="122"/>
      <c r="U67" s="122"/>
      <c r="V67" s="122"/>
      <c r="W67" s="123"/>
      <c r="X67" s="123"/>
      <c r="Y67" s="124" t="s">
        <v>64</v>
      </c>
      <c r="Z67" s="124"/>
      <c r="AA67" s="124"/>
      <c r="AB67" s="125" t="s">
        <v>72</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5</v>
      </c>
      <c r="Z68" s="113"/>
      <c r="AA68" s="113"/>
      <c r="AB68" s="127" t="s">
        <v>72</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6</v>
      </c>
      <c r="Z69" s="113"/>
      <c r="AA69" s="113"/>
      <c r="AB69" s="128" t="s">
        <v>67</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3</v>
      </c>
      <c r="B70" s="130"/>
      <c r="C70" s="130"/>
      <c r="D70" s="130"/>
      <c r="E70" s="130"/>
      <c r="F70" s="130"/>
      <c r="G70" s="131" t="s">
        <v>74</v>
      </c>
      <c r="H70" s="132" t="s">
        <v>37</v>
      </c>
      <c r="I70" s="132"/>
      <c r="J70" s="132"/>
      <c r="K70" s="132"/>
      <c r="L70" s="132"/>
      <c r="M70" s="132"/>
      <c r="N70" s="132"/>
      <c r="O70" s="132"/>
      <c r="P70" s="132" t="s">
        <v>37</v>
      </c>
      <c r="Q70" s="132"/>
      <c r="R70" s="132"/>
      <c r="S70" s="132"/>
      <c r="T70" s="132"/>
      <c r="U70" s="132"/>
      <c r="V70" s="132"/>
      <c r="W70" s="133" t="s">
        <v>75</v>
      </c>
      <c r="X70" s="133"/>
      <c r="Y70" s="124" t="s">
        <v>64</v>
      </c>
      <c r="Z70" s="124"/>
      <c r="AA70" s="124"/>
      <c r="AB70" s="125" t="s">
        <v>72</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5</v>
      </c>
      <c r="Z71" s="113"/>
      <c r="AA71" s="113"/>
      <c r="AB71" s="127" t="s">
        <v>72</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6</v>
      </c>
      <c r="Z72" s="113"/>
      <c r="AA72" s="113"/>
      <c r="AB72" s="128" t="s">
        <v>67</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9</v>
      </c>
      <c r="B73" s="111"/>
      <c r="C73" s="111"/>
      <c r="D73" s="111"/>
      <c r="E73" s="111"/>
      <c r="F73" s="111"/>
      <c r="G73" s="134"/>
      <c r="H73" s="113" t="s">
        <v>58</v>
      </c>
      <c r="I73" s="113"/>
      <c r="J73" s="113"/>
      <c r="K73" s="113"/>
      <c r="L73" s="113"/>
      <c r="M73" s="113"/>
      <c r="N73" s="113"/>
      <c r="O73" s="113"/>
      <c r="P73" s="114" t="s">
        <v>59</v>
      </c>
      <c r="Q73" s="114"/>
      <c r="R73" s="114"/>
      <c r="S73" s="114"/>
      <c r="T73" s="114"/>
      <c r="U73" s="114"/>
      <c r="V73" s="114"/>
      <c r="W73" s="114"/>
      <c r="X73" s="114"/>
      <c r="Y73" s="135"/>
      <c r="Z73" s="135"/>
      <c r="AA73" s="135"/>
      <c r="AB73" s="114" t="s">
        <v>60</v>
      </c>
      <c r="AC73" s="114"/>
      <c r="AD73" s="114"/>
      <c r="AE73" s="42" t="s">
        <v>30</v>
      </c>
      <c r="AF73" s="42"/>
      <c r="AG73" s="42"/>
      <c r="AH73" s="42"/>
      <c r="AI73" s="42" t="s">
        <v>31</v>
      </c>
      <c r="AJ73" s="42"/>
      <c r="AK73" s="42"/>
      <c r="AL73" s="42"/>
      <c r="AM73" s="42" t="s">
        <v>32</v>
      </c>
      <c r="AN73" s="42"/>
      <c r="AO73" s="42"/>
      <c r="AP73" s="42"/>
      <c r="AQ73" s="107" t="s">
        <v>61</v>
      </c>
      <c r="AR73" s="107"/>
      <c r="AS73" s="107"/>
      <c r="AT73" s="107"/>
      <c r="AU73" s="136" t="s">
        <v>62</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3</v>
      </c>
      <c r="AT74" s="80"/>
      <c r="AU74" s="79"/>
      <c r="AV74" s="79"/>
      <c r="AW74" s="120" t="s">
        <v>63</v>
      </c>
      <c r="AX74" s="120"/>
    </row>
    <row r="75" customFormat="false" ht="23.25" hidden="true" customHeight="true" outlineLevel="0" collapsed="false">
      <c r="A75" s="111"/>
      <c r="B75" s="111"/>
      <c r="C75" s="111"/>
      <c r="D75" s="111"/>
      <c r="E75" s="111"/>
      <c r="F75" s="111"/>
      <c r="G75" s="121" t="s">
        <v>71</v>
      </c>
      <c r="H75" s="84" t="s">
        <v>37</v>
      </c>
      <c r="I75" s="84"/>
      <c r="J75" s="84"/>
      <c r="K75" s="84"/>
      <c r="L75" s="84"/>
      <c r="M75" s="84"/>
      <c r="N75" s="84"/>
      <c r="O75" s="84"/>
      <c r="P75" s="137" t="s">
        <v>37</v>
      </c>
      <c r="Q75" s="137"/>
      <c r="R75" s="137"/>
      <c r="S75" s="137"/>
      <c r="T75" s="137"/>
      <c r="U75" s="137"/>
      <c r="V75" s="137"/>
      <c r="W75" s="137"/>
      <c r="X75" s="137"/>
      <c r="Y75" s="138" t="s">
        <v>64</v>
      </c>
      <c r="Z75" s="138"/>
      <c r="AA75" s="138"/>
      <c r="AB75" s="139" t="s">
        <v>37</v>
      </c>
      <c r="AC75" s="139"/>
      <c r="AD75" s="139"/>
      <c r="AE75" s="140" t="s">
        <v>37</v>
      </c>
      <c r="AF75" s="140"/>
      <c r="AG75" s="140"/>
      <c r="AH75" s="140"/>
      <c r="AI75" s="140" t="s">
        <v>37</v>
      </c>
      <c r="AJ75" s="140"/>
      <c r="AK75" s="140"/>
      <c r="AL75" s="140"/>
      <c r="AM75" s="140" t="s">
        <v>37</v>
      </c>
      <c r="AN75" s="140"/>
      <c r="AO75" s="140"/>
      <c r="AP75" s="140"/>
      <c r="AQ75" s="88" t="s">
        <v>37</v>
      </c>
      <c r="AR75" s="88"/>
      <c r="AS75" s="88"/>
      <c r="AT75" s="88"/>
      <c r="AU75" s="89" t="s">
        <v>37</v>
      </c>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5</v>
      </c>
      <c r="Z76" s="114"/>
      <c r="AA76" s="114"/>
      <c r="AB76" s="141" t="s">
        <v>37</v>
      </c>
      <c r="AC76" s="141"/>
      <c r="AD76" s="141"/>
      <c r="AE76" s="140" t="s">
        <v>37</v>
      </c>
      <c r="AF76" s="140"/>
      <c r="AG76" s="140"/>
      <c r="AH76" s="140"/>
      <c r="AI76" s="140" t="s">
        <v>37</v>
      </c>
      <c r="AJ76" s="140"/>
      <c r="AK76" s="140"/>
      <c r="AL76" s="140"/>
      <c r="AM76" s="140" t="s">
        <v>37</v>
      </c>
      <c r="AN76" s="140"/>
      <c r="AO76" s="140"/>
      <c r="AP76" s="140"/>
      <c r="AQ76" s="88" t="s">
        <v>37</v>
      </c>
      <c r="AR76" s="88"/>
      <c r="AS76" s="88"/>
      <c r="AT76" s="88"/>
      <c r="AU76" s="89" t="s">
        <v>37</v>
      </c>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6</v>
      </c>
      <c r="Z77" s="107"/>
      <c r="AA77" s="107"/>
      <c r="AB77" s="142" t="s">
        <v>67</v>
      </c>
      <c r="AC77" s="142"/>
      <c r="AD77" s="142"/>
      <c r="AE77" s="143" t="s">
        <v>37</v>
      </c>
      <c r="AF77" s="143"/>
      <c r="AG77" s="143"/>
      <c r="AH77" s="143"/>
      <c r="AI77" s="143" t="s">
        <v>37</v>
      </c>
      <c r="AJ77" s="143"/>
      <c r="AK77" s="143"/>
      <c r="AL77" s="143"/>
      <c r="AM77" s="143" t="s">
        <v>37</v>
      </c>
      <c r="AN77" s="143"/>
      <c r="AO77" s="143"/>
      <c r="AP77" s="143"/>
      <c r="AQ77" s="88" t="s">
        <v>37</v>
      </c>
      <c r="AR77" s="88"/>
      <c r="AS77" s="88"/>
      <c r="AT77" s="88"/>
      <c r="AU77" s="89" t="s">
        <v>37</v>
      </c>
      <c r="AV77" s="89"/>
      <c r="AW77" s="89"/>
      <c r="AX77" s="89"/>
    </row>
    <row r="78" customFormat="false" ht="69.75" hidden="true" customHeight="true" outlineLevel="0" collapsed="false">
      <c r="A78" s="144"/>
      <c r="B78" s="144"/>
      <c r="C78" s="144"/>
      <c r="D78" s="144"/>
      <c r="E78" s="145" t="s">
        <v>76</v>
      </c>
      <c r="F78" s="145"/>
      <c r="G78" s="146" t="s">
        <v>74</v>
      </c>
      <c r="H78" s="147" t="s">
        <v>37</v>
      </c>
      <c r="I78" s="147"/>
      <c r="J78" s="147"/>
      <c r="K78" s="147"/>
      <c r="L78" s="147"/>
      <c r="M78" s="147"/>
      <c r="N78" s="147"/>
      <c r="O78" s="147"/>
      <c r="P78" s="147" t="s">
        <v>37</v>
      </c>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8</v>
      </c>
      <c r="AP79" s="150"/>
      <c r="AQ79" s="150"/>
      <c r="AR79" s="151" t="s">
        <v>79</v>
      </c>
      <c r="AS79" s="152"/>
      <c r="AT79" s="152"/>
      <c r="AU79" s="152"/>
      <c r="AV79" s="152"/>
      <c r="AW79" s="152"/>
      <c r="AX79" s="152"/>
    </row>
    <row r="80" customFormat="false" ht="18.75" hidden="false" customHeight="true" outlineLevel="0" collapsed="false">
      <c r="A80" s="153" t="s">
        <v>80</v>
      </c>
      <c r="B80" s="154" t="s">
        <v>81</v>
      </c>
      <c r="C80" s="154"/>
      <c r="D80" s="154"/>
      <c r="E80" s="154"/>
      <c r="F80" s="154"/>
      <c r="G80" s="155" t="s">
        <v>82</v>
      </c>
      <c r="H80" s="155"/>
      <c r="I80" s="155"/>
      <c r="J80" s="155"/>
      <c r="K80" s="155"/>
      <c r="L80" s="155"/>
      <c r="M80" s="155"/>
      <c r="N80" s="155"/>
      <c r="O80" s="155"/>
      <c r="P80" s="155"/>
      <c r="Q80" s="155"/>
      <c r="R80" s="155"/>
      <c r="S80" s="155"/>
      <c r="T80" s="155"/>
      <c r="U80" s="155"/>
      <c r="V80" s="155"/>
      <c r="W80" s="155"/>
      <c r="X80" s="155"/>
      <c r="Y80" s="155"/>
      <c r="Z80" s="155"/>
      <c r="AA80" s="155"/>
      <c r="AB80" s="156" t="s">
        <v>83</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4</v>
      </c>
      <c r="H82" s="157"/>
      <c r="I82" s="157"/>
      <c r="J82" s="157"/>
      <c r="K82" s="157"/>
      <c r="L82" s="157"/>
      <c r="M82" s="157"/>
      <c r="N82" s="157"/>
      <c r="O82" s="157"/>
      <c r="P82" s="157"/>
      <c r="Q82" s="157"/>
      <c r="R82" s="157"/>
      <c r="S82" s="157"/>
      <c r="T82" s="157"/>
      <c r="U82" s="157"/>
      <c r="V82" s="157"/>
      <c r="W82" s="157"/>
      <c r="X82" s="157"/>
      <c r="Y82" s="157"/>
      <c r="Z82" s="157"/>
      <c r="AA82" s="157"/>
      <c r="AB82" s="158" t="s">
        <v>85</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6</v>
      </c>
      <c r="C85" s="159"/>
      <c r="D85" s="159"/>
      <c r="E85" s="159"/>
      <c r="F85" s="159"/>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60</v>
      </c>
      <c r="AC85" s="90"/>
      <c r="AD85" s="90"/>
      <c r="AE85" s="42" t="s">
        <v>30</v>
      </c>
      <c r="AF85" s="42"/>
      <c r="AG85" s="42"/>
      <c r="AH85" s="42"/>
      <c r="AI85" s="42" t="s">
        <v>31</v>
      </c>
      <c r="AJ85" s="42"/>
      <c r="AK85" s="42"/>
      <c r="AL85" s="42"/>
      <c r="AM85" s="106" t="s">
        <v>32</v>
      </c>
      <c r="AN85" s="106"/>
      <c r="AO85" s="106"/>
      <c r="AP85" s="106"/>
      <c r="AQ85" s="107" t="s">
        <v>61</v>
      </c>
      <c r="AR85" s="107"/>
      <c r="AS85" s="107"/>
      <c r="AT85" s="107"/>
      <c r="AU85" s="108" t="s">
        <v>62</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7</v>
      </c>
      <c r="AR86" s="119"/>
      <c r="AS86" s="80" t="s">
        <v>63</v>
      </c>
      <c r="AT86" s="80"/>
      <c r="AU86" s="81" t="s">
        <v>37</v>
      </c>
      <c r="AV86" s="81"/>
      <c r="AW86" s="82" t="s">
        <v>63</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9</v>
      </c>
      <c r="H87" s="161"/>
      <c r="I87" s="161"/>
      <c r="J87" s="161"/>
      <c r="K87" s="161"/>
      <c r="L87" s="161"/>
      <c r="M87" s="161"/>
      <c r="N87" s="161"/>
      <c r="O87" s="161"/>
      <c r="P87" s="162" t="s">
        <v>90</v>
      </c>
      <c r="Q87" s="162"/>
      <c r="R87" s="162"/>
      <c r="S87" s="162"/>
      <c r="T87" s="162"/>
      <c r="U87" s="162"/>
      <c r="V87" s="162"/>
      <c r="W87" s="162"/>
      <c r="X87" s="162"/>
      <c r="Y87" s="85" t="s">
        <v>91</v>
      </c>
      <c r="Z87" s="85"/>
      <c r="AA87" s="85"/>
      <c r="AB87" s="86" t="s">
        <v>37</v>
      </c>
      <c r="AC87" s="86"/>
      <c r="AD87" s="86"/>
      <c r="AE87" s="87" t="s">
        <v>37</v>
      </c>
      <c r="AF87" s="87"/>
      <c r="AG87" s="87"/>
      <c r="AH87" s="87"/>
      <c r="AI87" s="87" t="n">
        <v>1</v>
      </c>
      <c r="AJ87" s="87"/>
      <c r="AK87" s="87"/>
      <c r="AL87" s="87"/>
      <c r="AM87" s="87" t="n">
        <v>1</v>
      </c>
      <c r="AN87" s="87"/>
      <c r="AO87" s="87"/>
      <c r="AP87" s="87"/>
      <c r="AQ87" s="88" t="s">
        <v>37</v>
      </c>
      <c r="AR87" s="88"/>
      <c r="AS87" s="88"/>
      <c r="AT87" s="88"/>
      <c r="AU87" s="89" t="s">
        <v>37</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5</v>
      </c>
      <c r="Z88" s="90"/>
      <c r="AA88" s="90"/>
      <c r="AB88" s="91" t="s">
        <v>37</v>
      </c>
      <c r="AC88" s="91"/>
      <c r="AD88" s="91"/>
      <c r="AE88" s="87" t="s">
        <v>37</v>
      </c>
      <c r="AF88" s="87"/>
      <c r="AG88" s="87"/>
      <c r="AH88" s="87"/>
      <c r="AI88" s="87" t="s">
        <v>37</v>
      </c>
      <c r="AJ88" s="87"/>
      <c r="AK88" s="87"/>
      <c r="AL88" s="87"/>
      <c r="AM88" s="87" t="s">
        <v>37</v>
      </c>
      <c r="AN88" s="87"/>
      <c r="AO88" s="87"/>
      <c r="AP88" s="87"/>
      <c r="AQ88" s="88" t="s">
        <v>37</v>
      </c>
      <c r="AR88" s="88"/>
      <c r="AS88" s="88"/>
      <c r="AT88" s="88"/>
      <c r="AU88" s="89" t="s">
        <v>37</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6</v>
      </c>
      <c r="Z89" s="90"/>
      <c r="AA89" s="90"/>
      <c r="AB89" s="109" t="s">
        <v>67</v>
      </c>
      <c r="AC89" s="109"/>
      <c r="AD89" s="109"/>
      <c r="AE89" s="87" t="s">
        <v>37</v>
      </c>
      <c r="AF89" s="87"/>
      <c r="AG89" s="87"/>
      <c r="AH89" s="87"/>
      <c r="AI89" s="87" t="s">
        <v>37</v>
      </c>
      <c r="AJ89" s="87"/>
      <c r="AK89" s="87"/>
      <c r="AL89" s="87"/>
      <c r="AM89" s="87" t="s">
        <v>37</v>
      </c>
      <c r="AN89" s="87"/>
      <c r="AO89" s="87"/>
      <c r="AP89" s="87"/>
      <c r="AQ89" s="88" t="s">
        <v>37</v>
      </c>
      <c r="AR89" s="88"/>
      <c r="AS89" s="88"/>
      <c r="AT89" s="88"/>
      <c r="AU89" s="89" t="s">
        <v>37</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6</v>
      </c>
      <c r="C90" s="159"/>
      <c r="D90" s="159"/>
      <c r="E90" s="159"/>
      <c r="F90" s="159"/>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60</v>
      </c>
      <c r="AC90" s="90"/>
      <c r="AD90" s="90"/>
      <c r="AE90" s="42" t="s">
        <v>30</v>
      </c>
      <c r="AF90" s="42"/>
      <c r="AG90" s="42"/>
      <c r="AH90" s="42"/>
      <c r="AI90" s="42" t="s">
        <v>31</v>
      </c>
      <c r="AJ90" s="42"/>
      <c r="AK90" s="42"/>
      <c r="AL90" s="42"/>
      <c r="AM90" s="106" t="s">
        <v>32</v>
      </c>
      <c r="AN90" s="106"/>
      <c r="AO90" s="106"/>
      <c r="AP90" s="106"/>
      <c r="AQ90" s="107" t="s">
        <v>61</v>
      </c>
      <c r="AR90" s="107"/>
      <c r="AS90" s="107"/>
      <c r="AT90" s="107"/>
      <c r="AU90" s="108" t="s">
        <v>62</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3</v>
      </c>
      <c r="AT91" s="80"/>
      <c r="AU91" s="81"/>
      <c r="AV91" s="81"/>
      <c r="AW91" s="82" t="s">
        <v>63</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6</v>
      </c>
      <c r="Z94" s="90"/>
      <c r="AA94" s="90"/>
      <c r="AB94" s="109" t="s">
        <v>67</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60</v>
      </c>
      <c r="AC95" s="90"/>
      <c r="AD95" s="90"/>
      <c r="AE95" s="42" t="s">
        <v>30</v>
      </c>
      <c r="AF95" s="42"/>
      <c r="AG95" s="42"/>
      <c r="AH95" s="42"/>
      <c r="AI95" s="42" t="s">
        <v>31</v>
      </c>
      <c r="AJ95" s="42"/>
      <c r="AK95" s="42"/>
      <c r="AL95" s="42"/>
      <c r="AM95" s="106" t="s">
        <v>32</v>
      </c>
      <c r="AN95" s="106"/>
      <c r="AO95" s="106"/>
      <c r="AP95" s="106"/>
      <c r="AQ95" s="107" t="s">
        <v>61</v>
      </c>
      <c r="AR95" s="107"/>
      <c r="AS95" s="107"/>
      <c r="AT95" s="107"/>
      <c r="AU95" s="108" t="s">
        <v>62</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3</v>
      </c>
      <c r="AT96" s="80"/>
      <c r="AU96" s="81"/>
      <c r="AV96" s="81"/>
      <c r="AW96" s="82" t="s">
        <v>63</v>
      </c>
      <c r="AX96" s="82"/>
    </row>
    <row r="97" customFormat="false" ht="23.25" hidden="true" customHeight="true" outlineLevel="0" collapsed="false">
      <c r="A97" s="153"/>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1</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5</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6</v>
      </c>
      <c r="Z99" s="167"/>
      <c r="AA99" s="167"/>
      <c r="AB99" s="168" t="s">
        <v>67</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2</v>
      </c>
      <c r="B100" s="173"/>
      <c r="C100" s="173"/>
      <c r="D100" s="173"/>
      <c r="E100" s="173"/>
      <c r="F100" s="173"/>
      <c r="G100" s="174" t="s">
        <v>93</v>
      </c>
      <c r="H100" s="174"/>
      <c r="I100" s="174"/>
      <c r="J100" s="174"/>
      <c r="K100" s="174"/>
      <c r="L100" s="174"/>
      <c r="M100" s="174"/>
      <c r="N100" s="174"/>
      <c r="O100" s="174"/>
      <c r="P100" s="174"/>
      <c r="Q100" s="174"/>
      <c r="R100" s="174"/>
      <c r="S100" s="174"/>
      <c r="T100" s="174"/>
      <c r="U100" s="174"/>
      <c r="V100" s="174"/>
      <c r="W100" s="174"/>
      <c r="X100" s="174"/>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5" t="s">
        <v>94</v>
      </c>
      <c r="AR100" s="175"/>
      <c r="AS100" s="175"/>
      <c r="AT100" s="175"/>
      <c r="AU100" s="176" t="s">
        <v>95</v>
      </c>
      <c r="AV100" s="176"/>
      <c r="AW100" s="176"/>
      <c r="AX100" s="176"/>
    </row>
    <row r="101" customFormat="false" ht="23.25" hidden="false" customHeight="true" outlineLevel="0" collapsed="false">
      <c r="A101" s="173"/>
      <c r="B101" s="173"/>
      <c r="C101" s="173"/>
      <c r="D101" s="173"/>
      <c r="E101" s="173"/>
      <c r="F101" s="173"/>
      <c r="G101" s="162" t="s">
        <v>96</v>
      </c>
      <c r="H101" s="162"/>
      <c r="I101" s="162"/>
      <c r="J101" s="162"/>
      <c r="K101" s="162"/>
      <c r="L101" s="162"/>
      <c r="M101" s="162"/>
      <c r="N101" s="162"/>
      <c r="O101" s="162"/>
      <c r="P101" s="162"/>
      <c r="Q101" s="162"/>
      <c r="R101" s="162"/>
      <c r="S101" s="162"/>
      <c r="T101" s="162"/>
      <c r="U101" s="162"/>
      <c r="V101" s="162"/>
      <c r="W101" s="162"/>
      <c r="X101" s="162"/>
      <c r="Y101" s="177" t="s">
        <v>97</v>
      </c>
      <c r="Z101" s="177"/>
      <c r="AA101" s="177"/>
      <c r="AB101" s="178" t="s">
        <v>98</v>
      </c>
      <c r="AC101" s="178"/>
      <c r="AD101" s="178"/>
      <c r="AE101" s="126" t="s">
        <v>37</v>
      </c>
      <c r="AF101" s="126"/>
      <c r="AG101" s="126"/>
      <c r="AH101" s="126"/>
      <c r="AI101" s="126" t="n">
        <v>1</v>
      </c>
      <c r="AJ101" s="126"/>
      <c r="AK101" s="126"/>
      <c r="AL101" s="126"/>
      <c r="AM101" s="126" t="n">
        <v>1</v>
      </c>
      <c r="AN101" s="126"/>
      <c r="AO101" s="126"/>
      <c r="AP101" s="126"/>
      <c r="AQ101" s="126" t="n">
        <v>1</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162"/>
      <c r="H102" s="162"/>
      <c r="I102" s="162"/>
      <c r="J102" s="162"/>
      <c r="K102" s="162"/>
      <c r="L102" s="162"/>
      <c r="M102" s="162"/>
      <c r="N102" s="162"/>
      <c r="O102" s="162"/>
      <c r="P102" s="162"/>
      <c r="Q102" s="162"/>
      <c r="R102" s="162"/>
      <c r="S102" s="162"/>
      <c r="T102" s="162"/>
      <c r="U102" s="162"/>
      <c r="V102" s="162"/>
      <c r="W102" s="162"/>
      <c r="X102" s="162"/>
      <c r="Y102" s="179" t="s">
        <v>99</v>
      </c>
      <c r="Z102" s="179"/>
      <c r="AA102" s="179"/>
      <c r="AB102" s="178" t="s">
        <v>98</v>
      </c>
      <c r="AC102" s="178"/>
      <c r="AD102" s="178"/>
      <c r="AE102" s="126" t="s">
        <v>37</v>
      </c>
      <c r="AF102" s="126"/>
      <c r="AG102" s="126"/>
      <c r="AH102" s="126"/>
      <c r="AI102" s="126" t="n">
        <v>1</v>
      </c>
      <c r="AJ102" s="126"/>
      <c r="AK102" s="126"/>
      <c r="AL102" s="126"/>
      <c r="AM102" s="126" t="n">
        <v>1</v>
      </c>
      <c r="AN102" s="126"/>
      <c r="AO102" s="126"/>
      <c r="AP102" s="126"/>
      <c r="AQ102" s="180" t="n">
        <v>1</v>
      </c>
      <c r="AR102" s="180"/>
      <c r="AS102" s="180"/>
      <c r="AT102" s="180"/>
      <c r="AU102" s="180" t="n">
        <v>1</v>
      </c>
      <c r="AV102" s="180"/>
      <c r="AW102" s="180"/>
      <c r="AX102" s="180"/>
    </row>
    <row r="103" customFormat="false" ht="31.5" hidden="true" customHeight="true" outlineLevel="0" collapsed="false">
      <c r="A103" s="93" t="s">
        <v>92</v>
      </c>
      <c r="B103" s="93"/>
      <c r="C103" s="93"/>
      <c r="D103" s="93"/>
      <c r="E103" s="93"/>
      <c r="F103" s="93"/>
      <c r="G103" s="155" t="s">
        <v>93</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60</v>
      </c>
      <c r="AC103" s="90"/>
      <c r="AD103" s="90"/>
      <c r="AE103" s="42" t="s">
        <v>30</v>
      </c>
      <c r="AF103" s="42"/>
      <c r="AG103" s="42"/>
      <c r="AH103" s="42"/>
      <c r="AI103" s="42" t="s">
        <v>31</v>
      </c>
      <c r="AJ103" s="42"/>
      <c r="AK103" s="42"/>
      <c r="AL103" s="42"/>
      <c r="AM103" s="42" t="s">
        <v>32</v>
      </c>
      <c r="AN103" s="42"/>
      <c r="AO103" s="42"/>
      <c r="AP103" s="42"/>
      <c r="AQ103" s="181" t="s">
        <v>94</v>
      </c>
      <c r="AR103" s="181"/>
      <c r="AS103" s="181"/>
      <c r="AT103" s="181"/>
      <c r="AU103" s="182" t="s">
        <v>95</v>
      </c>
      <c r="AV103" s="182"/>
      <c r="AW103" s="182"/>
      <c r="AX103" s="182"/>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3" t="s">
        <v>97</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9</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92</v>
      </c>
      <c r="B106" s="93"/>
      <c r="C106" s="93"/>
      <c r="D106" s="93"/>
      <c r="E106" s="93"/>
      <c r="F106" s="93"/>
      <c r="G106" s="155" t="s">
        <v>93</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60</v>
      </c>
      <c r="AC106" s="90"/>
      <c r="AD106" s="90"/>
      <c r="AE106" s="42" t="s">
        <v>30</v>
      </c>
      <c r="AF106" s="42"/>
      <c r="AG106" s="42"/>
      <c r="AH106" s="42"/>
      <c r="AI106" s="42" t="s">
        <v>31</v>
      </c>
      <c r="AJ106" s="42"/>
      <c r="AK106" s="42"/>
      <c r="AL106" s="42"/>
      <c r="AM106" s="42" t="s">
        <v>32</v>
      </c>
      <c r="AN106" s="42"/>
      <c r="AO106" s="42"/>
      <c r="AP106" s="42"/>
      <c r="AQ106" s="181" t="s">
        <v>94</v>
      </c>
      <c r="AR106" s="181"/>
      <c r="AS106" s="181"/>
      <c r="AT106" s="181"/>
      <c r="AU106" s="182" t="s">
        <v>95</v>
      </c>
      <c r="AV106" s="182"/>
      <c r="AW106" s="182"/>
      <c r="AX106" s="182"/>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3" t="s">
        <v>97</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9</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92</v>
      </c>
      <c r="B109" s="93"/>
      <c r="C109" s="93"/>
      <c r="D109" s="93"/>
      <c r="E109" s="93"/>
      <c r="F109" s="93"/>
      <c r="G109" s="155" t="s">
        <v>93</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60</v>
      </c>
      <c r="AC109" s="90"/>
      <c r="AD109" s="90"/>
      <c r="AE109" s="42" t="s">
        <v>30</v>
      </c>
      <c r="AF109" s="42"/>
      <c r="AG109" s="42"/>
      <c r="AH109" s="42"/>
      <c r="AI109" s="42" t="s">
        <v>31</v>
      </c>
      <c r="AJ109" s="42"/>
      <c r="AK109" s="42"/>
      <c r="AL109" s="42"/>
      <c r="AM109" s="42" t="s">
        <v>32</v>
      </c>
      <c r="AN109" s="42"/>
      <c r="AO109" s="42"/>
      <c r="AP109" s="42"/>
      <c r="AQ109" s="181" t="s">
        <v>94</v>
      </c>
      <c r="AR109" s="181"/>
      <c r="AS109" s="181"/>
      <c r="AT109" s="181"/>
      <c r="AU109" s="182" t="s">
        <v>95</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7</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9</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92</v>
      </c>
      <c r="B112" s="93"/>
      <c r="C112" s="93"/>
      <c r="D112" s="93"/>
      <c r="E112" s="93"/>
      <c r="F112" s="93"/>
      <c r="G112" s="155" t="s">
        <v>93</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60</v>
      </c>
      <c r="AC112" s="90"/>
      <c r="AD112" s="90"/>
      <c r="AE112" s="42" t="s">
        <v>30</v>
      </c>
      <c r="AF112" s="42"/>
      <c r="AG112" s="42"/>
      <c r="AH112" s="42"/>
      <c r="AI112" s="42" t="s">
        <v>31</v>
      </c>
      <c r="AJ112" s="42"/>
      <c r="AK112" s="42"/>
      <c r="AL112" s="42"/>
      <c r="AM112" s="42" t="s">
        <v>32</v>
      </c>
      <c r="AN112" s="42"/>
      <c r="AO112" s="42"/>
      <c r="AP112" s="42"/>
      <c r="AQ112" s="185" t="s">
        <v>94</v>
      </c>
      <c r="AR112" s="185"/>
      <c r="AS112" s="185"/>
      <c r="AT112" s="185"/>
      <c r="AU112" s="182" t="s">
        <v>95</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7</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9</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100</v>
      </c>
      <c r="B115" s="186"/>
      <c r="C115" s="186"/>
      <c r="D115" s="186"/>
      <c r="E115" s="186"/>
      <c r="F115" s="186"/>
      <c r="G115" s="155" t="s">
        <v>101</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60</v>
      </c>
      <c r="AC115" s="90"/>
      <c r="AD115" s="90"/>
      <c r="AE115" s="42" t="s">
        <v>30</v>
      </c>
      <c r="AF115" s="42"/>
      <c r="AG115" s="42"/>
      <c r="AH115" s="42"/>
      <c r="AI115" s="42" t="s">
        <v>31</v>
      </c>
      <c r="AJ115" s="42"/>
      <c r="AK115" s="42"/>
      <c r="AL115" s="42"/>
      <c r="AM115" s="42" t="s">
        <v>32</v>
      </c>
      <c r="AN115" s="42"/>
      <c r="AO115" s="42"/>
      <c r="AP115" s="42"/>
      <c r="AQ115" s="188" t="s">
        <v>102</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3</v>
      </c>
      <c r="H116" s="189"/>
      <c r="I116" s="189"/>
      <c r="J116" s="189"/>
      <c r="K116" s="189"/>
      <c r="L116" s="189"/>
      <c r="M116" s="189"/>
      <c r="N116" s="189"/>
      <c r="O116" s="189"/>
      <c r="P116" s="189"/>
      <c r="Q116" s="189"/>
      <c r="R116" s="189"/>
      <c r="S116" s="189"/>
      <c r="T116" s="189"/>
      <c r="U116" s="189"/>
      <c r="V116" s="189"/>
      <c r="W116" s="189"/>
      <c r="X116" s="189"/>
      <c r="Y116" s="190" t="s">
        <v>100</v>
      </c>
      <c r="Z116" s="190"/>
      <c r="AA116" s="190"/>
      <c r="AB116" s="191" t="s">
        <v>37</v>
      </c>
      <c r="AC116" s="191"/>
      <c r="AD116" s="191"/>
      <c r="AE116" s="126" t="s">
        <v>37</v>
      </c>
      <c r="AF116" s="126"/>
      <c r="AG116" s="126"/>
      <c r="AH116" s="126"/>
      <c r="AI116" s="126" t="s">
        <v>37</v>
      </c>
      <c r="AJ116" s="126"/>
      <c r="AK116" s="126"/>
      <c r="AL116" s="126"/>
      <c r="AM116" s="126" t="s">
        <v>37</v>
      </c>
      <c r="AN116" s="126"/>
      <c r="AO116" s="126"/>
      <c r="AP116" s="126"/>
      <c r="AQ116" s="192" t="s">
        <v>37</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4</v>
      </c>
      <c r="Z117" s="85"/>
      <c r="AA117" s="85"/>
      <c r="AB117" s="193" t="s">
        <v>105</v>
      </c>
      <c r="AC117" s="193"/>
      <c r="AD117" s="193"/>
      <c r="AE117" s="194" t="s">
        <v>37</v>
      </c>
      <c r="AF117" s="194"/>
      <c r="AG117" s="194"/>
      <c r="AH117" s="194"/>
      <c r="AI117" s="194" t="s">
        <v>37</v>
      </c>
      <c r="AJ117" s="194"/>
      <c r="AK117" s="194"/>
      <c r="AL117" s="194"/>
      <c r="AM117" s="194" t="s">
        <v>37</v>
      </c>
      <c r="AN117" s="194"/>
      <c r="AO117" s="194"/>
      <c r="AP117" s="194"/>
      <c r="AQ117" s="195" t="s">
        <v>37</v>
      </c>
      <c r="AR117" s="195"/>
      <c r="AS117" s="195"/>
      <c r="AT117" s="195"/>
      <c r="AU117" s="195"/>
      <c r="AV117" s="195"/>
      <c r="AW117" s="195"/>
      <c r="AX117" s="195"/>
    </row>
    <row r="118" customFormat="false" ht="23.25" hidden="true" customHeight="true" outlineLevel="0" collapsed="false">
      <c r="A118" s="186" t="s">
        <v>100</v>
      </c>
      <c r="B118" s="186"/>
      <c r="C118" s="186"/>
      <c r="D118" s="186"/>
      <c r="E118" s="186"/>
      <c r="F118" s="186"/>
      <c r="G118" s="155" t="s">
        <v>101</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60</v>
      </c>
      <c r="AC118" s="90"/>
      <c r="AD118" s="90"/>
      <c r="AE118" s="42" t="s">
        <v>30</v>
      </c>
      <c r="AF118" s="42"/>
      <c r="AG118" s="42"/>
      <c r="AH118" s="42"/>
      <c r="AI118" s="42" t="s">
        <v>31</v>
      </c>
      <c r="AJ118" s="42"/>
      <c r="AK118" s="42"/>
      <c r="AL118" s="42"/>
      <c r="AM118" s="42" t="s">
        <v>32</v>
      </c>
      <c r="AN118" s="42"/>
      <c r="AO118" s="42"/>
      <c r="AP118" s="42"/>
      <c r="AQ118" s="188" t="s">
        <v>102</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6</v>
      </c>
      <c r="H119" s="189"/>
      <c r="I119" s="189"/>
      <c r="J119" s="189"/>
      <c r="K119" s="189"/>
      <c r="L119" s="189"/>
      <c r="M119" s="189"/>
      <c r="N119" s="189"/>
      <c r="O119" s="189"/>
      <c r="P119" s="189"/>
      <c r="Q119" s="189"/>
      <c r="R119" s="189"/>
      <c r="S119" s="189"/>
      <c r="T119" s="189"/>
      <c r="U119" s="189"/>
      <c r="V119" s="189"/>
      <c r="W119" s="189"/>
      <c r="X119" s="189"/>
      <c r="Y119" s="190" t="s">
        <v>100</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4</v>
      </c>
      <c r="Z120" s="85"/>
      <c r="AA120" s="85"/>
      <c r="AB120" s="193" t="s">
        <v>105</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100</v>
      </c>
      <c r="B121" s="186"/>
      <c r="C121" s="186"/>
      <c r="D121" s="186"/>
      <c r="E121" s="186"/>
      <c r="F121" s="186"/>
      <c r="G121" s="155" t="s">
        <v>101</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60</v>
      </c>
      <c r="AC121" s="90"/>
      <c r="AD121" s="90"/>
      <c r="AE121" s="42" t="s">
        <v>30</v>
      </c>
      <c r="AF121" s="42"/>
      <c r="AG121" s="42"/>
      <c r="AH121" s="42"/>
      <c r="AI121" s="42" t="s">
        <v>31</v>
      </c>
      <c r="AJ121" s="42"/>
      <c r="AK121" s="42"/>
      <c r="AL121" s="42"/>
      <c r="AM121" s="42" t="s">
        <v>32</v>
      </c>
      <c r="AN121" s="42"/>
      <c r="AO121" s="42"/>
      <c r="AP121" s="42"/>
      <c r="AQ121" s="188" t="s">
        <v>102</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3</v>
      </c>
      <c r="H122" s="189"/>
      <c r="I122" s="189"/>
      <c r="J122" s="189"/>
      <c r="K122" s="189"/>
      <c r="L122" s="189"/>
      <c r="M122" s="189"/>
      <c r="N122" s="189"/>
      <c r="O122" s="189"/>
      <c r="P122" s="189"/>
      <c r="Q122" s="189"/>
      <c r="R122" s="189"/>
      <c r="S122" s="189"/>
      <c r="T122" s="189"/>
      <c r="U122" s="189"/>
      <c r="V122" s="189"/>
      <c r="W122" s="189"/>
      <c r="X122" s="189"/>
      <c r="Y122" s="190" t="s">
        <v>100</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4</v>
      </c>
      <c r="Z123" s="85"/>
      <c r="AA123" s="85"/>
      <c r="AB123" s="193" t="s">
        <v>105</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0</v>
      </c>
      <c r="B124" s="186"/>
      <c r="C124" s="186"/>
      <c r="D124" s="186"/>
      <c r="E124" s="186"/>
      <c r="F124" s="186"/>
      <c r="G124" s="155" t="s">
        <v>101</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60</v>
      </c>
      <c r="AC124" s="90"/>
      <c r="AD124" s="90"/>
      <c r="AE124" s="42" t="s">
        <v>30</v>
      </c>
      <c r="AF124" s="42"/>
      <c r="AG124" s="42"/>
      <c r="AH124" s="42"/>
      <c r="AI124" s="42" t="s">
        <v>31</v>
      </c>
      <c r="AJ124" s="42"/>
      <c r="AK124" s="42"/>
      <c r="AL124" s="42"/>
      <c r="AM124" s="42" t="s">
        <v>32</v>
      </c>
      <c r="AN124" s="42"/>
      <c r="AO124" s="42"/>
      <c r="AP124" s="42"/>
      <c r="AQ124" s="188" t="s">
        <v>102</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3</v>
      </c>
      <c r="H125" s="196"/>
      <c r="I125" s="196"/>
      <c r="J125" s="196"/>
      <c r="K125" s="196"/>
      <c r="L125" s="196"/>
      <c r="M125" s="196"/>
      <c r="N125" s="196"/>
      <c r="O125" s="196"/>
      <c r="P125" s="196"/>
      <c r="Q125" s="196"/>
      <c r="R125" s="196"/>
      <c r="S125" s="196"/>
      <c r="T125" s="196"/>
      <c r="U125" s="196"/>
      <c r="V125" s="196"/>
      <c r="W125" s="196"/>
      <c r="X125" s="196"/>
      <c r="Y125" s="190" t="s">
        <v>100</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4</v>
      </c>
      <c r="Z126" s="85"/>
      <c r="AA126" s="85"/>
      <c r="AB126" s="193" t="s">
        <v>105</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0</v>
      </c>
      <c r="B127" s="197"/>
      <c r="C127" s="197"/>
      <c r="D127" s="197"/>
      <c r="E127" s="197"/>
      <c r="F127" s="197"/>
      <c r="G127" s="198" t="s">
        <v>101</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60</v>
      </c>
      <c r="AC127" s="97"/>
      <c r="AD127" s="97"/>
      <c r="AE127" s="42" t="s">
        <v>30</v>
      </c>
      <c r="AF127" s="42"/>
      <c r="AG127" s="42"/>
      <c r="AH127" s="42"/>
      <c r="AI127" s="42" t="s">
        <v>31</v>
      </c>
      <c r="AJ127" s="42"/>
      <c r="AK127" s="42"/>
      <c r="AL127" s="42"/>
      <c r="AM127" s="42" t="s">
        <v>32</v>
      </c>
      <c r="AN127" s="42"/>
      <c r="AO127" s="42"/>
      <c r="AP127" s="42"/>
      <c r="AQ127" s="188" t="s">
        <v>102</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3</v>
      </c>
      <c r="H128" s="189"/>
      <c r="I128" s="189"/>
      <c r="J128" s="189"/>
      <c r="K128" s="189"/>
      <c r="L128" s="189"/>
      <c r="M128" s="189"/>
      <c r="N128" s="189"/>
      <c r="O128" s="189"/>
      <c r="P128" s="189"/>
      <c r="Q128" s="189"/>
      <c r="R128" s="189"/>
      <c r="S128" s="189"/>
      <c r="T128" s="189"/>
      <c r="U128" s="189"/>
      <c r="V128" s="189"/>
      <c r="W128" s="189"/>
      <c r="X128" s="189"/>
      <c r="Y128" s="190" t="s">
        <v>100</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4</v>
      </c>
      <c r="Z129" s="85"/>
      <c r="AA129" s="85"/>
      <c r="AB129" s="193" t="s">
        <v>105</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07</v>
      </c>
      <c r="B130" s="200"/>
      <c r="C130" s="201" t="s">
        <v>108</v>
      </c>
      <c r="D130" s="201"/>
      <c r="E130" s="202" t="s">
        <v>109</v>
      </c>
      <c r="F130" s="202"/>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10</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1</v>
      </c>
      <c r="F132" s="206"/>
      <c r="G132" s="207" t="s">
        <v>112</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60</v>
      </c>
      <c r="AC132" s="209"/>
      <c r="AD132" s="209"/>
      <c r="AE132" s="210" t="s">
        <v>30</v>
      </c>
      <c r="AF132" s="210"/>
      <c r="AG132" s="210"/>
      <c r="AH132" s="210"/>
      <c r="AI132" s="210" t="s">
        <v>31</v>
      </c>
      <c r="AJ132" s="210"/>
      <c r="AK132" s="210"/>
      <c r="AL132" s="210"/>
      <c r="AM132" s="211" t="s">
        <v>32</v>
      </c>
      <c r="AN132" s="211"/>
      <c r="AO132" s="211"/>
      <c r="AP132" s="211"/>
      <c r="AQ132" s="101" t="s">
        <v>61</v>
      </c>
      <c r="AR132" s="101"/>
      <c r="AS132" s="101"/>
      <c r="AT132" s="101"/>
      <c r="AU132" s="212" t="s">
        <v>113</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63</v>
      </c>
      <c r="AT133" s="80"/>
      <c r="AU133" s="213"/>
      <c r="AV133" s="213"/>
      <c r="AW133" s="120" t="s">
        <v>63</v>
      </c>
      <c r="AX133" s="120"/>
    </row>
    <row r="134" customFormat="false" ht="39.75" hidden="true" customHeight="true" outlineLevel="0" collapsed="false">
      <c r="A134" s="200"/>
      <c r="B134" s="200"/>
      <c r="C134" s="201"/>
      <c r="D134" s="201"/>
      <c r="E134" s="206"/>
      <c r="F134" s="206"/>
      <c r="G134" s="214"/>
      <c r="H134" s="214"/>
      <c r="I134" s="214"/>
      <c r="J134" s="214"/>
      <c r="K134" s="214"/>
      <c r="L134" s="214"/>
      <c r="M134" s="214"/>
      <c r="N134" s="214"/>
      <c r="O134" s="214"/>
      <c r="P134" s="214"/>
      <c r="Q134" s="214"/>
      <c r="R134" s="214"/>
      <c r="S134" s="214"/>
      <c r="T134" s="214"/>
      <c r="U134" s="214"/>
      <c r="V134" s="214"/>
      <c r="W134" s="214"/>
      <c r="X134" s="214"/>
      <c r="Y134" s="138" t="s">
        <v>114</v>
      </c>
      <c r="Z134" s="138"/>
      <c r="AA134" s="138"/>
      <c r="AB134" s="215"/>
      <c r="AC134" s="215"/>
      <c r="AD134" s="215"/>
      <c r="AE134" s="216"/>
      <c r="AF134" s="216"/>
      <c r="AG134" s="216"/>
      <c r="AH134" s="216"/>
      <c r="AI134" s="216"/>
      <c r="AJ134" s="216"/>
      <c r="AK134" s="216"/>
      <c r="AL134" s="216"/>
      <c r="AM134" s="216"/>
      <c r="AN134" s="216"/>
      <c r="AO134" s="216"/>
      <c r="AP134" s="216"/>
      <c r="AQ134" s="216"/>
      <c r="AR134" s="216"/>
      <c r="AS134" s="216"/>
      <c r="AT134" s="216"/>
      <c r="AU134" s="217"/>
      <c r="AV134" s="217"/>
      <c r="AW134" s="217"/>
      <c r="AX134" s="217"/>
    </row>
    <row r="135" customFormat="false" ht="39.75" hidden="tru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5</v>
      </c>
      <c r="Z135" s="114"/>
      <c r="AA135" s="114"/>
      <c r="AB135" s="218"/>
      <c r="AC135" s="218"/>
      <c r="AD135" s="218"/>
      <c r="AE135" s="216"/>
      <c r="AF135" s="216"/>
      <c r="AG135" s="216"/>
      <c r="AH135" s="216"/>
      <c r="AI135" s="216"/>
      <c r="AJ135" s="216"/>
      <c r="AK135" s="216"/>
      <c r="AL135" s="216"/>
      <c r="AM135" s="216"/>
      <c r="AN135" s="216"/>
      <c r="AO135" s="216"/>
      <c r="AP135" s="216"/>
      <c r="AQ135" s="216"/>
      <c r="AR135" s="216"/>
      <c r="AS135" s="216"/>
      <c r="AT135" s="216"/>
      <c r="AU135" s="217"/>
      <c r="AV135" s="217"/>
      <c r="AW135" s="217"/>
      <c r="AX135" s="217"/>
    </row>
    <row r="136" customFormat="false" ht="18.75" hidden="true" customHeight="true" outlineLevel="0" collapsed="false">
      <c r="A136" s="200"/>
      <c r="B136" s="200"/>
      <c r="C136" s="201"/>
      <c r="D136" s="201"/>
      <c r="E136" s="206"/>
      <c r="F136" s="206"/>
      <c r="G136" s="207" t="s">
        <v>112</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60</v>
      </c>
      <c r="AC136" s="209"/>
      <c r="AD136" s="209"/>
      <c r="AE136" s="210" t="s">
        <v>30</v>
      </c>
      <c r="AF136" s="210"/>
      <c r="AG136" s="210"/>
      <c r="AH136" s="210"/>
      <c r="AI136" s="210" t="s">
        <v>31</v>
      </c>
      <c r="AJ136" s="210"/>
      <c r="AK136" s="210"/>
      <c r="AL136" s="210"/>
      <c r="AM136" s="211" t="s">
        <v>32</v>
      </c>
      <c r="AN136" s="211"/>
      <c r="AO136" s="211"/>
      <c r="AP136" s="211"/>
      <c r="AQ136" s="101" t="s">
        <v>61</v>
      </c>
      <c r="AR136" s="101"/>
      <c r="AS136" s="101"/>
      <c r="AT136" s="101"/>
      <c r="AU136" s="212" t="s">
        <v>113</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3</v>
      </c>
      <c r="AT137" s="80"/>
      <c r="AU137" s="213"/>
      <c r="AV137" s="213"/>
      <c r="AW137" s="120" t="s">
        <v>63</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8" t="s">
        <v>114</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65</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2</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60</v>
      </c>
      <c r="AC140" s="209"/>
      <c r="AD140" s="209"/>
      <c r="AE140" s="210" t="s">
        <v>30</v>
      </c>
      <c r="AF140" s="210"/>
      <c r="AG140" s="210"/>
      <c r="AH140" s="210"/>
      <c r="AI140" s="210" t="s">
        <v>31</v>
      </c>
      <c r="AJ140" s="210"/>
      <c r="AK140" s="210"/>
      <c r="AL140" s="210"/>
      <c r="AM140" s="211" t="s">
        <v>32</v>
      </c>
      <c r="AN140" s="211"/>
      <c r="AO140" s="211"/>
      <c r="AP140" s="211"/>
      <c r="AQ140" s="101" t="s">
        <v>61</v>
      </c>
      <c r="AR140" s="101"/>
      <c r="AS140" s="101"/>
      <c r="AT140" s="101"/>
      <c r="AU140" s="212" t="s">
        <v>113</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3</v>
      </c>
      <c r="AT141" s="80"/>
      <c r="AU141" s="213"/>
      <c r="AV141" s="213"/>
      <c r="AW141" s="120" t="s">
        <v>63</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8" t="s">
        <v>114</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65</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2</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60</v>
      </c>
      <c r="AC144" s="209"/>
      <c r="AD144" s="209"/>
      <c r="AE144" s="210" t="s">
        <v>30</v>
      </c>
      <c r="AF144" s="210"/>
      <c r="AG144" s="210"/>
      <c r="AH144" s="210"/>
      <c r="AI144" s="210" t="s">
        <v>31</v>
      </c>
      <c r="AJ144" s="210"/>
      <c r="AK144" s="210"/>
      <c r="AL144" s="210"/>
      <c r="AM144" s="211" t="s">
        <v>32</v>
      </c>
      <c r="AN144" s="211"/>
      <c r="AO144" s="211"/>
      <c r="AP144" s="211"/>
      <c r="AQ144" s="101" t="s">
        <v>61</v>
      </c>
      <c r="AR144" s="101"/>
      <c r="AS144" s="101"/>
      <c r="AT144" s="101"/>
      <c r="AU144" s="212" t="s">
        <v>113</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3</v>
      </c>
      <c r="AT145" s="80"/>
      <c r="AU145" s="213"/>
      <c r="AV145" s="213"/>
      <c r="AW145" s="120" t="s">
        <v>63</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8" t="s">
        <v>114</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65</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2</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60</v>
      </c>
      <c r="AC148" s="209"/>
      <c r="AD148" s="209"/>
      <c r="AE148" s="210" t="s">
        <v>30</v>
      </c>
      <c r="AF148" s="210"/>
      <c r="AG148" s="210"/>
      <c r="AH148" s="210"/>
      <c r="AI148" s="210" t="s">
        <v>31</v>
      </c>
      <c r="AJ148" s="210"/>
      <c r="AK148" s="210"/>
      <c r="AL148" s="210"/>
      <c r="AM148" s="211" t="s">
        <v>32</v>
      </c>
      <c r="AN148" s="211"/>
      <c r="AO148" s="211"/>
      <c r="AP148" s="211"/>
      <c r="AQ148" s="101" t="s">
        <v>61</v>
      </c>
      <c r="AR148" s="101"/>
      <c r="AS148" s="101"/>
      <c r="AT148" s="101"/>
      <c r="AU148" s="212" t="s">
        <v>113</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3</v>
      </c>
      <c r="AT149" s="80"/>
      <c r="AU149" s="213"/>
      <c r="AV149" s="213"/>
      <c r="AW149" s="120" t="s">
        <v>63</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8" t="s">
        <v>114</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65</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15</v>
      </c>
      <c r="H152" s="61"/>
      <c r="I152" s="61"/>
      <c r="J152" s="61"/>
      <c r="K152" s="61"/>
      <c r="L152" s="61"/>
      <c r="M152" s="61"/>
      <c r="N152" s="61"/>
      <c r="O152" s="61"/>
      <c r="P152" s="61"/>
      <c r="Q152" s="219" t="s">
        <v>116</v>
      </c>
      <c r="R152" s="219"/>
      <c r="S152" s="219"/>
      <c r="T152" s="219"/>
      <c r="U152" s="219"/>
      <c r="V152" s="219"/>
      <c r="W152" s="219"/>
      <c r="X152" s="219"/>
      <c r="Y152" s="219"/>
      <c r="Z152" s="219"/>
      <c r="AA152" s="219"/>
      <c r="AB152" s="220" t="s">
        <v>113</v>
      </c>
      <c r="AC152" s="220"/>
      <c r="AD152" s="220"/>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214"/>
      <c r="H154" s="214"/>
      <c r="I154" s="214"/>
      <c r="J154" s="214"/>
      <c r="K154" s="214"/>
      <c r="L154" s="214"/>
      <c r="M154" s="214"/>
      <c r="N154" s="214"/>
      <c r="O154" s="214"/>
      <c r="P154" s="214"/>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18</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5</v>
      </c>
      <c r="H159" s="61"/>
      <c r="I159" s="61"/>
      <c r="J159" s="61"/>
      <c r="K159" s="61"/>
      <c r="L159" s="61"/>
      <c r="M159" s="61"/>
      <c r="N159" s="61"/>
      <c r="O159" s="61"/>
      <c r="P159" s="61"/>
      <c r="Q159" s="219" t="s">
        <v>116</v>
      </c>
      <c r="R159" s="219"/>
      <c r="S159" s="219"/>
      <c r="T159" s="219"/>
      <c r="U159" s="219"/>
      <c r="V159" s="219"/>
      <c r="W159" s="219"/>
      <c r="X159" s="219"/>
      <c r="Y159" s="219"/>
      <c r="Z159" s="219"/>
      <c r="AA159" s="219"/>
      <c r="AB159" s="220" t="s">
        <v>113</v>
      </c>
      <c r="AC159" s="220"/>
      <c r="AD159" s="220"/>
      <c r="AE159" s="224" t="s">
        <v>117</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18</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5</v>
      </c>
      <c r="H166" s="61"/>
      <c r="I166" s="61"/>
      <c r="J166" s="61"/>
      <c r="K166" s="61"/>
      <c r="L166" s="61"/>
      <c r="M166" s="61"/>
      <c r="N166" s="61"/>
      <c r="O166" s="61"/>
      <c r="P166" s="61"/>
      <c r="Q166" s="219" t="s">
        <v>116</v>
      </c>
      <c r="R166" s="219"/>
      <c r="S166" s="219"/>
      <c r="T166" s="219"/>
      <c r="U166" s="219"/>
      <c r="V166" s="219"/>
      <c r="W166" s="219"/>
      <c r="X166" s="219"/>
      <c r="Y166" s="219"/>
      <c r="Z166" s="219"/>
      <c r="AA166" s="219"/>
      <c r="AB166" s="220" t="s">
        <v>113</v>
      </c>
      <c r="AC166" s="220"/>
      <c r="AD166" s="220"/>
      <c r="AE166" s="224" t="s">
        <v>117</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18</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5</v>
      </c>
      <c r="H173" s="61"/>
      <c r="I173" s="61"/>
      <c r="J173" s="61"/>
      <c r="K173" s="61"/>
      <c r="L173" s="61"/>
      <c r="M173" s="61"/>
      <c r="N173" s="61"/>
      <c r="O173" s="61"/>
      <c r="P173" s="61"/>
      <c r="Q173" s="219" t="s">
        <v>116</v>
      </c>
      <c r="R173" s="219"/>
      <c r="S173" s="219"/>
      <c r="T173" s="219"/>
      <c r="U173" s="219"/>
      <c r="V173" s="219"/>
      <c r="W173" s="219"/>
      <c r="X173" s="219"/>
      <c r="Y173" s="219"/>
      <c r="Z173" s="219"/>
      <c r="AA173" s="219"/>
      <c r="AB173" s="220" t="s">
        <v>113</v>
      </c>
      <c r="AC173" s="220"/>
      <c r="AD173" s="220"/>
      <c r="AE173" s="224" t="s">
        <v>117</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18</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5</v>
      </c>
      <c r="H180" s="61"/>
      <c r="I180" s="61"/>
      <c r="J180" s="61"/>
      <c r="K180" s="61"/>
      <c r="L180" s="61"/>
      <c r="M180" s="61"/>
      <c r="N180" s="61"/>
      <c r="O180" s="61"/>
      <c r="P180" s="61"/>
      <c r="Q180" s="219" t="s">
        <v>116</v>
      </c>
      <c r="R180" s="219"/>
      <c r="S180" s="219"/>
      <c r="T180" s="219"/>
      <c r="U180" s="219"/>
      <c r="V180" s="219"/>
      <c r="W180" s="219"/>
      <c r="X180" s="219"/>
      <c r="Y180" s="219"/>
      <c r="Z180" s="219"/>
      <c r="AA180" s="219"/>
      <c r="AB180" s="220" t="s">
        <v>113</v>
      </c>
      <c r="AC180" s="220"/>
      <c r="AD180" s="220"/>
      <c r="AE180" s="224" t="s">
        <v>117</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18</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0"/>
      <c r="B187" s="200"/>
      <c r="C187" s="201"/>
      <c r="D187" s="201"/>
      <c r="E187" s="224" t="s">
        <v>119</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0"/>
      <c r="B188" s="200"/>
      <c r="C188" s="201"/>
      <c r="D188" s="201"/>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9</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0</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1</v>
      </c>
      <c r="F192" s="206"/>
      <c r="G192" s="207" t="s">
        <v>112</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60</v>
      </c>
      <c r="AC192" s="209"/>
      <c r="AD192" s="209"/>
      <c r="AE192" s="210" t="s">
        <v>30</v>
      </c>
      <c r="AF192" s="210"/>
      <c r="AG192" s="210"/>
      <c r="AH192" s="210"/>
      <c r="AI192" s="210" t="s">
        <v>31</v>
      </c>
      <c r="AJ192" s="210"/>
      <c r="AK192" s="210"/>
      <c r="AL192" s="210"/>
      <c r="AM192" s="211" t="s">
        <v>32</v>
      </c>
      <c r="AN192" s="211"/>
      <c r="AO192" s="211"/>
      <c r="AP192" s="211"/>
      <c r="AQ192" s="101" t="s">
        <v>61</v>
      </c>
      <c r="AR192" s="101"/>
      <c r="AS192" s="101"/>
      <c r="AT192" s="101"/>
      <c r="AU192" s="212" t="s">
        <v>113</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3</v>
      </c>
      <c r="AT193" s="80"/>
      <c r="AU193" s="213"/>
      <c r="AV193" s="213"/>
      <c r="AW193" s="120" t="s">
        <v>63</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8" t="s">
        <v>114</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65</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2</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60</v>
      </c>
      <c r="AC196" s="209"/>
      <c r="AD196" s="209"/>
      <c r="AE196" s="210" t="s">
        <v>30</v>
      </c>
      <c r="AF196" s="210"/>
      <c r="AG196" s="210"/>
      <c r="AH196" s="210"/>
      <c r="AI196" s="210" t="s">
        <v>31</v>
      </c>
      <c r="AJ196" s="210"/>
      <c r="AK196" s="210"/>
      <c r="AL196" s="210"/>
      <c r="AM196" s="211" t="s">
        <v>32</v>
      </c>
      <c r="AN196" s="211"/>
      <c r="AO196" s="211"/>
      <c r="AP196" s="211"/>
      <c r="AQ196" s="101" t="s">
        <v>61</v>
      </c>
      <c r="AR196" s="101"/>
      <c r="AS196" s="101"/>
      <c r="AT196" s="101"/>
      <c r="AU196" s="212" t="s">
        <v>113</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3</v>
      </c>
      <c r="AT197" s="80"/>
      <c r="AU197" s="213"/>
      <c r="AV197" s="213"/>
      <c r="AW197" s="120" t="s">
        <v>63</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8" t="s">
        <v>114</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65</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2</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60</v>
      </c>
      <c r="AC200" s="209"/>
      <c r="AD200" s="209"/>
      <c r="AE200" s="210" t="s">
        <v>30</v>
      </c>
      <c r="AF200" s="210"/>
      <c r="AG200" s="210"/>
      <c r="AH200" s="210"/>
      <c r="AI200" s="210" t="s">
        <v>31</v>
      </c>
      <c r="AJ200" s="210"/>
      <c r="AK200" s="210"/>
      <c r="AL200" s="210"/>
      <c r="AM200" s="211" t="s">
        <v>32</v>
      </c>
      <c r="AN200" s="211"/>
      <c r="AO200" s="211"/>
      <c r="AP200" s="211"/>
      <c r="AQ200" s="101" t="s">
        <v>61</v>
      </c>
      <c r="AR200" s="101"/>
      <c r="AS200" s="101"/>
      <c r="AT200" s="101"/>
      <c r="AU200" s="212" t="s">
        <v>113</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3</v>
      </c>
      <c r="AT201" s="80"/>
      <c r="AU201" s="213"/>
      <c r="AV201" s="213"/>
      <c r="AW201" s="120" t="s">
        <v>63</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8" t="s">
        <v>114</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65</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2</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60</v>
      </c>
      <c r="AC204" s="209"/>
      <c r="AD204" s="209"/>
      <c r="AE204" s="210" t="s">
        <v>30</v>
      </c>
      <c r="AF204" s="210"/>
      <c r="AG204" s="210"/>
      <c r="AH204" s="210"/>
      <c r="AI204" s="210" t="s">
        <v>31</v>
      </c>
      <c r="AJ204" s="210"/>
      <c r="AK204" s="210"/>
      <c r="AL204" s="210"/>
      <c r="AM204" s="211" t="s">
        <v>32</v>
      </c>
      <c r="AN204" s="211"/>
      <c r="AO204" s="211"/>
      <c r="AP204" s="211"/>
      <c r="AQ204" s="101" t="s">
        <v>61</v>
      </c>
      <c r="AR204" s="101"/>
      <c r="AS204" s="101"/>
      <c r="AT204" s="101"/>
      <c r="AU204" s="212" t="s">
        <v>113</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3</v>
      </c>
      <c r="AT205" s="80"/>
      <c r="AU205" s="213"/>
      <c r="AV205" s="213"/>
      <c r="AW205" s="120" t="s">
        <v>63</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8" t="s">
        <v>114</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65</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2</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60</v>
      </c>
      <c r="AC208" s="209"/>
      <c r="AD208" s="209"/>
      <c r="AE208" s="210" t="s">
        <v>30</v>
      </c>
      <c r="AF208" s="210"/>
      <c r="AG208" s="210"/>
      <c r="AH208" s="210"/>
      <c r="AI208" s="210" t="s">
        <v>31</v>
      </c>
      <c r="AJ208" s="210"/>
      <c r="AK208" s="210"/>
      <c r="AL208" s="210"/>
      <c r="AM208" s="211" t="s">
        <v>32</v>
      </c>
      <c r="AN208" s="211"/>
      <c r="AO208" s="211"/>
      <c r="AP208" s="211"/>
      <c r="AQ208" s="101" t="s">
        <v>61</v>
      </c>
      <c r="AR208" s="101"/>
      <c r="AS208" s="101"/>
      <c r="AT208" s="101"/>
      <c r="AU208" s="212" t="s">
        <v>113</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3</v>
      </c>
      <c r="AT209" s="80"/>
      <c r="AU209" s="213"/>
      <c r="AV209" s="213"/>
      <c r="AW209" s="120" t="s">
        <v>63</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8" t="s">
        <v>114</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65</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15</v>
      </c>
      <c r="H212" s="61"/>
      <c r="I212" s="61"/>
      <c r="J212" s="61"/>
      <c r="K212" s="61"/>
      <c r="L212" s="61"/>
      <c r="M212" s="61"/>
      <c r="N212" s="61"/>
      <c r="O212" s="61"/>
      <c r="P212" s="61"/>
      <c r="Q212" s="219" t="s">
        <v>116</v>
      </c>
      <c r="R212" s="219"/>
      <c r="S212" s="219"/>
      <c r="T212" s="219"/>
      <c r="U212" s="219"/>
      <c r="V212" s="219"/>
      <c r="W212" s="219"/>
      <c r="X212" s="219"/>
      <c r="Y212" s="219"/>
      <c r="Z212" s="219"/>
      <c r="AA212" s="219"/>
      <c r="AB212" s="220" t="s">
        <v>113</v>
      </c>
      <c r="AC212" s="220"/>
      <c r="AD212" s="220"/>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7"/>
      <c r="R216" s="227"/>
      <c r="S216" s="227"/>
      <c r="T216" s="227"/>
      <c r="U216" s="227"/>
      <c r="V216" s="227"/>
      <c r="W216" s="227"/>
      <c r="X216" s="227"/>
      <c r="Y216" s="227"/>
      <c r="Z216" s="227"/>
      <c r="AA216" s="227"/>
      <c r="AB216" s="222"/>
      <c r="AC216" s="222"/>
      <c r="AD216" s="222"/>
      <c r="AE216" s="224" t="s">
        <v>118</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5</v>
      </c>
      <c r="H219" s="61"/>
      <c r="I219" s="61"/>
      <c r="J219" s="61"/>
      <c r="K219" s="61"/>
      <c r="L219" s="61"/>
      <c r="M219" s="61"/>
      <c r="N219" s="61"/>
      <c r="O219" s="61"/>
      <c r="P219" s="61"/>
      <c r="Q219" s="219" t="s">
        <v>116</v>
      </c>
      <c r="R219" s="219"/>
      <c r="S219" s="219"/>
      <c r="T219" s="219"/>
      <c r="U219" s="219"/>
      <c r="V219" s="219"/>
      <c r="W219" s="219"/>
      <c r="X219" s="219"/>
      <c r="Y219" s="219"/>
      <c r="Z219" s="219"/>
      <c r="AA219" s="219"/>
      <c r="AB219" s="220" t="s">
        <v>113</v>
      </c>
      <c r="AC219" s="220"/>
      <c r="AD219" s="220"/>
      <c r="AE219" s="224" t="s">
        <v>117</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7"/>
      <c r="R223" s="227"/>
      <c r="S223" s="227"/>
      <c r="T223" s="227"/>
      <c r="U223" s="227"/>
      <c r="V223" s="227"/>
      <c r="W223" s="227"/>
      <c r="X223" s="227"/>
      <c r="Y223" s="227"/>
      <c r="Z223" s="227"/>
      <c r="AA223" s="227"/>
      <c r="AB223" s="222"/>
      <c r="AC223" s="222"/>
      <c r="AD223" s="222"/>
      <c r="AE223" s="224" t="s">
        <v>118</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5</v>
      </c>
      <c r="H226" s="61"/>
      <c r="I226" s="61"/>
      <c r="J226" s="61"/>
      <c r="K226" s="61"/>
      <c r="L226" s="61"/>
      <c r="M226" s="61"/>
      <c r="N226" s="61"/>
      <c r="O226" s="61"/>
      <c r="P226" s="61"/>
      <c r="Q226" s="219" t="s">
        <v>116</v>
      </c>
      <c r="R226" s="219"/>
      <c r="S226" s="219"/>
      <c r="T226" s="219"/>
      <c r="U226" s="219"/>
      <c r="V226" s="219"/>
      <c r="W226" s="219"/>
      <c r="X226" s="219"/>
      <c r="Y226" s="219"/>
      <c r="Z226" s="219"/>
      <c r="AA226" s="219"/>
      <c r="AB226" s="220" t="s">
        <v>113</v>
      </c>
      <c r="AC226" s="220"/>
      <c r="AD226" s="220"/>
      <c r="AE226" s="224" t="s">
        <v>117</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7"/>
      <c r="R230" s="227"/>
      <c r="S230" s="227"/>
      <c r="T230" s="227"/>
      <c r="U230" s="227"/>
      <c r="V230" s="227"/>
      <c r="W230" s="227"/>
      <c r="X230" s="227"/>
      <c r="Y230" s="227"/>
      <c r="Z230" s="227"/>
      <c r="AA230" s="227"/>
      <c r="AB230" s="222"/>
      <c r="AC230" s="222"/>
      <c r="AD230" s="222"/>
      <c r="AE230" s="224" t="s">
        <v>118</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5</v>
      </c>
      <c r="H233" s="61"/>
      <c r="I233" s="61"/>
      <c r="J233" s="61"/>
      <c r="K233" s="61"/>
      <c r="L233" s="61"/>
      <c r="M233" s="61"/>
      <c r="N233" s="61"/>
      <c r="O233" s="61"/>
      <c r="P233" s="61"/>
      <c r="Q233" s="219" t="s">
        <v>116</v>
      </c>
      <c r="R233" s="219"/>
      <c r="S233" s="219"/>
      <c r="T233" s="219"/>
      <c r="U233" s="219"/>
      <c r="V233" s="219"/>
      <c r="W233" s="219"/>
      <c r="X233" s="219"/>
      <c r="Y233" s="219"/>
      <c r="Z233" s="219"/>
      <c r="AA233" s="219"/>
      <c r="AB233" s="220" t="s">
        <v>113</v>
      </c>
      <c r="AC233" s="220"/>
      <c r="AD233" s="220"/>
      <c r="AE233" s="224" t="s">
        <v>117</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7"/>
      <c r="R237" s="227"/>
      <c r="S237" s="227"/>
      <c r="T237" s="227"/>
      <c r="U237" s="227"/>
      <c r="V237" s="227"/>
      <c r="W237" s="227"/>
      <c r="X237" s="227"/>
      <c r="Y237" s="227"/>
      <c r="Z237" s="227"/>
      <c r="AA237" s="227"/>
      <c r="AB237" s="222"/>
      <c r="AC237" s="222"/>
      <c r="AD237" s="222"/>
      <c r="AE237" s="224" t="s">
        <v>118</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5</v>
      </c>
      <c r="H240" s="61"/>
      <c r="I240" s="61"/>
      <c r="J240" s="61"/>
      <c r="K240" s="61"/>
      <c r="L240" s="61"/>
      <c r="M240" s="61"/>
      <c r="N240" s="61"/>
      <c r="O240" s="61"/>
      <c r="P240" s="61"/>
      <c r="Q240" s="219" t="s">
        <v>116</v>
      </c>
      <c r="R240" s="219"/>
      <c r="S240" s="219"/>
      <c r="T240" s="219"/>
      <c r="U240" s="219"/>
      <c r="V240" s="219"/>
      <c r="W240" s="219"/>
      <c r="X240" s="219"/>
      <c r="Y240" s="219"/>
      <c r="Z240" s="219"/>
      <c r="AA240" s="219"/>
      <c r="AB240" s="220" t="s">
        <v>113</v>
      </c>
      <c r="AC240" s="220"/>
      <c r="AD240" s="220"/>
      <c r="AE240" s="224" t="s">
        <v>117</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7"/>
      <c r="R244" s="227"/>
      <c r="S244" s="227"/>
      <c r="T244" s="227"/>
      <c r="U244" s="227"/>
      <c r="V244" s="227"/>
      <c r="W244" s="227"/>
      <c r="X244" s="227"/>
      <c r="Y244" s="227"/>
      <c r="Z244" s="227"/>
      <c r="AA244" s="227"/>
      <c r="AB244" s="222"/>
      <c r="AC244" s="222"/>
      <c r="AD244" s="222"/>
      <c r="AE244" s="225" t="s">
        <v>118</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19</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09</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0</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1</v>
      </c>
      <c r="F252" s="206"/>
      <c r="G252" s="207" t="s">
        <v>112</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60</v>
      </c>
      <c r="AC252" s="209"/>
      <c r="AD252" s="209"/>
      <c r="AE252" s="210" t="s">
        <v>30</v>
      </c>
      <c r="AF252" s="210"/>
      <c r="AG252" s="210"/>
      <c r="AH252" s="210"/>
      <c r="AI252" s="210" t="s">
        <v>31</v>
      </c>
      <c r="AJ252" s="210"/>
      <c r="AK252" s="210"/>
      <c r="AL252" s="210"/>
      <c r="AM252" s="211" t="s">
        <v>32</v>
      </c>
      <c r="AN252" s="211"/>
      <c r="AO252" s="211"/>
      <c r="AP252" s="211"/>
      <c r="AQ252" s="101" t="s">
        <v>61</v>
      </c>
      <c r="AR252" s="101"/>
      <c r="AS252" s="101"/>
      <c r="AT252" s="101"/>
      <c r="AU252" s="212" t="s">
        <v>113</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3</v>
      </c>
      <c r="AT253" s="80"/>
      <c r="AU253" s="213"/>
      <c r="AV253" s="213"/>
      <c r="AW253" s="120" t="s">
        <v>63</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8" t="s">
        <v>114</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65</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2</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60</v>
      </c>
      <c r="AC256" s="209"/>
      <c r="AD256" s="209"/>
      <c r="AE256" s="210" t="s">
        <v>30</v>
      </c>
      <c r="AF256" s="210"/>
      <c r="AG256" s="210"/>
      <c r="AH256" s="210"/>
      <c r="AI256" s="210" t="s">
        <v>31</v>
      </c>
      <c r="AJ256" s="210"/>
      <c r="AK256" s="210"/>
      <c r="AL256" s="210"/>
      <c r="AM256" s="211" t="s">
        <v>32</v>
      </c>
      <c r="AN256" s="211"/>
      <c r="AO256" s="211"/>
      <c r="AP256" s="211"/>
      <c r="AQ256" s="101" t="s">
        <v>61</v>
      </c>
      <c r="AR256" s="101"/>
      <c r="AS256" s="101"/>
      <c r="AT256" s="101"/>
      <c r="AU256" s="212" t="s">
        <v>113</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3</v>
      </c>
      <c r="AT257" s="80"/>
      <c r="AU257" s="213"/>
      <c r="AV257" s="213"/>
      <c r="AW257" s="120" t="s">
        <v>63</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8" t="s">
        <v>114</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65</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2</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60</v>
      </c>
      <c r="AC260" s="209"/>
      <c r="AD260" s="209"/>
      <c r="AE260" s="210" t="s">
        <v>30</v>
      </c>
      <c r="AF260" s="210"/>
      <c r="AG260" s="210"/>
      <c r="AH260" s="210"/>
      <c r="AI260" s="210" t="s">
        <v>31</v>
      </c>
      <c r="AJ260" s="210"/>
      <c r="AK260" s="210"/>
      <c r="AL260" s="210"/>
      <c r="AM260" s="211" t="s">
        <v>32</v>
      </c>
      <c r="AN260" s="211"/>
      <c r="AO260" s="211"/>
      <c r="AP260" s="211"/>
      <c r="AQ260" s="101" t="s">
        <v>61</v>
      </c>
      <c r="AR260" s="101"/>
      <c r="AS260" s="101"/>
      <c r="AT260" s="101"/>
      <c r="AU260" s="212" t="s">
        <v>113</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3</v>
      </c>
      <c r="AT261" s="80"/>
      <c r="AU261" s="213"/>
      <c r="AV261" s="213"/>
      <c r="AW261" s="120" t="s">
        <v>63</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8" t="s">
        <v>114</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65</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2</v>
      </c>
      <c r="H264" s="61"/>
      <c r="I264" s="61"/>
      <c r="J264" s="61"/>
      <c r="K264" s="61"/>
      <c r="L264" s="61"/>
      <c r="M264" s="61"/>
      <c r="N264" s="61"/>
      <c r="O264" s="61"/>
      <c r="P264" s="61"/>
      <c r="Q264" s="61"/>
      <c r="R264" s="61"/>
      <c r="S264" s="61"/>
      <c r="T264" s="61"/>
      <c r="U264" s="61"/>
      <c r="V264" s="61"/>
      <c r="W264" s="61"/>
      <c r="X264" s="61"/>
      <c r="Y264" s="135"/>
      <c r="Z264" s="135"/>
      <c r="AA264" s="135"/>
      <c r="AB264" s="114" t="s">
        <v>60</v>
      </c>
      <c r="AC264" s="114"/>
      <c r="AD264" s="114"/>
      <c r="AE264" s="62" t="s">
        <v>30</v>
      </c>
      <c r="AF264" s="62"/>
      <c r="AG264" s="62"/>
      <c r="AH264" s="62"/>
      <c r="AI264" s="62" t="s">
        <v>31</v>
      </c>
      <c r="AJ264" s="62"/>
      <c r="AK264" s="62"/>
      <c r="AL264" s="62"/>
      <c r="AM264" s="117" t="s">
        <v>32</v>
      </c>
      <c r="AN264" s="117"/>
      <c r="AO264" s="117"/>
      <c r="AP264" s="117"/>
      <c r="AQ264" s="107" t="s">
        <v>61</v>
      </c>
      <c r="AR264" s="107"/>
      <c r="AS264" s="107"/>
      <c r="AT264" s="107"/>
      <c r="AU264" s="118" t="s">
        <v>113</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3</v>
      </c>
      <c r="AT265" s="80"/>
      <c r="AU265" s="213"/>
      <c r="AV265" s="213"/>
      <c r="AW265" s="120" t="s">
        <v>63</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8" t="s">
        <v>114</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65</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2</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60</v>
      </c>
      <c r="AC268" s="209"/>
      <c r="AD268" s="209"/>
      <c r="AE268" s="210" t="s">
        <v>30</v>
      </c>
      <c r="AF268" s="210"/>
      <c r="AG268" s="210"/>
      <c r="AH268" s="210"/>
      <c r="AI268" s="210" t="s">
        <v>31</v>
      </c>
      <c r="AJ268" s="210"/>
      <c r="AK268" s="210"/>
      <c r="AL268" s="210"/>
      <c r="AM268" s="211" t="s">
        <v>32</v>
      </c>
      <c r="AN268" s="211"/>
      <c r="AO268" s="211"/>
      <c r="AP268" s="211"/>
      <c r="AQ268" s="101" t="s">
        <v>61</v>
      </c>
      <c r="AR268" s="101"/>
      <c r="AS268" s="101"/>
      <c r="AT268" s="101"/>
      <c r="AU268" s="212" t="s">
        <v>113</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3</v>
      </c>
      <c r="AT269" s="80"/>
      <c r="AU269" s="213"/>
      <c r="AV269" s="213"/>
      <c r="AW269" s="120" t="s">
        <v>63</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8" t="s">
        <v>114</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65</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15</v>
      </c>
      <c r="H272" s="61"/>
      <c r="I272" s="61"/>
      <c r="J272" s="61"/>
      <c r="K272" s="61"/>
      <c r="L272" s="61"/>
      <c r="M272" s="61"/>
      <c r="N272" s="61"/>
      <c r="O272" s="61"/>
      <c r="P272" s="61"/>
      <c r="Q272" s="219" t="s">
        <v>116</v>
      </c>
      <c r="R272" s="219"/>
      <c r="S272" s="219"/>
      <c r="T272" s="219"/>
      <c r="U272" s="219"/>
      <c r="V272" s="219"/>
      <c r="W272" s="219"/>
      <c r="X272" s="219"/>
      <c r="Y272" s="219"/>
      <c r="Z272" s="219"/>
      <c r="AA272" s="219"/>
      <c r="AB272" s="220" t="s">
        <v>113</v>
      </c>
      <c r="AC272" s="220"/>
      <c r="AD272" s="220"/>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7"/>
      <c r="R276" s="227"/>
      <c r="S276" s="227"/>
      <c r="T276" s="227"/>
      <c r="U276" s="227"/>
      <c r="V276" s="227"/>
      <c r="W276" s="227"/>
      <c r="X276" s="227"/>
      <c r="Y276" s="227"/>
      <c r="Z276" s="227"/>
      <c r="AA276" s="227"/>
      <c r="AB276" s="222"/>
      <c r="AC276" s="222"/>
      <c r="AD276" s="222"/>
      <c r="AE276" s="224" t="s">
        <v>118</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5</v>
      </c>
      <c r="H279" s="61"/>
      <c r="I279" s="61"/>
      <c r="J279" s="61"/>
      <c r="K279" s="61"/>
      <c r="L279" s="61"/>
      <c r="M279" s="61"/>
      <c r="N279" s="61"/>
      <c r="O279" s="61"/>
      <c r="P279" s="61"/>
      <c r="Q279" s="219" t="s">
        <v>116</v>
      </c>
      <c r="R279" s="219"/>
      <c r="S279" s="219"/>
      <c r="T279" s="219"/>
      <c r="U279" s="219"/>
      <c r="V279" s="219"/>
      <c r="W279" s="219"/>
      <c r="X279" s="219"/>
      <c r="Y279" s="219"/>
      <c r="Z279" s="219"/>
      <c r="AA279" s="219"/>
      <c r="AB279" s="220" t="s">
        <v>113</v>
      </c>
      <c r="AC279" s="220"/>
      <c r="AD279" s="220"/>
      <c r="AE279" s="224" t="s">
        <v>117</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7"/>
      <c r="R283" s="227"/>
      <c r="S283" s="227"/>
      <c r="T283" s="227"/>
      <c r="U283" s="227"/>
      <c r="V283" s="227"/>
      <c r="W283" s="227"/>
      <c r="X283" s="227"/>
      <c r="Y283" s="227"/>
      <c r="Z283" s="227"/>
      <c r="AA283" s="227"/>
      <c r="AB283" s="222"/>
      <c r="AC283" s="222"/>
      <c r="AD283" s="222"/>
      <c r="AE283" s="224" t="s">
        <v>118</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5</v>
      </c>
      <c r="H286" s="61"/>
      <c r="I286" s="61"/>
      <c r="J286" s="61"/>
      <c r="K286" s="61"/>
      <c r="L286" s="61"/>
      <c r="M286" s="61"/>
      <c r="N286" s="61"/>
      <c r="O286" s="61"/>
      <c r="P286" s="61"/>
      <c r="Q286" s="219" t="s">
        <v>116</v>
      </c>
      <c r="R286" s="219"/>
      <c r="S286" s="219"/>
      <c r="T286" s="219"/>
      <c r="U286" s="219"/>
      <c r="V286" s="219"/>
      <c r="W286" s="219"/>
      <c r="X286" s="219"/>
      <c r="Y286" s="219"/>
      <c r="Z286" s="219"/>
      <c r="AA286" s="219"/>
      <c r="AB286" s="220" t="s">
        <v>113</v>
      </c>
      <c r="AC286" s="220"/>
      <c r="AD286" s="220"/>
      <c r="AE286" s="224" t="s">
        <v>117</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7"/>
      <c r="R290" s="227"/>
      <c r="S290" s="227"/>
      <c r="T290" s="227"/>
      <c r="U290" s="227"/>
      <c r="V290" s="227"/>
      <c r="W290" s="227"/>
      <c r="X290" s="227"/>
      <c r="Y290" s="227"/>
      <c r="Z290" s="227"/>
      <c r="AA290" s="227"/>
      <c r="AB290" s="222"/>
      <c r="AC290" s="222"/>
      <c r="AD290" s="222"/>
      <c r="AE290" s="224" t="s">
        <v>118</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5</v>
      </c>
      <c r="H293" s="61"/>
      <c r="I293" s="61"/>
      <c r="J293" s="61"/>
      <c r="K293" s="61"/>
      <c r="L293" s="61"/>
      <c r="M293" s="61"/>
      <c r="N293" s="61"/>
      <c r="O293" s="61"/>
      <c r="P293" s="61"/>
      <c r="Q293" s="219" t="s">
        <v>116</v>
      </c>
      <c r="R293" s="219"/>
      <c r="S293" s="219"/>
      <c r="T293" s="219"/>
      <c r="U293" s="219"/>
      <c r="V293" s="219"/>
      <c r="W293" s="219"/>
      <c r="X293" s="219"/>
      <c r="Y293" s="219"/>
      <c r="Z293" s="219"/>
      <c r="AA293" s="219"/>
      <c r="AB293" s="220" t="s">
        <v>113</v>
      </c>
      <c r="AC293" s="220"/>
      <c r="AD293" s="220"/>
      <c r="AE293" s="224" t="s">
        <v>117</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7"/>
      <c r="R297" s="227"/>
      <c r="S297" s="227"/>
      <c r="T297" s="227"/>
      <c r="U297" s="227"/>
      <c r="V297" s="227"/>
      <c r="W297" s="227"/>
      <c r="X297" s="227"/>
      <c r="Y297" s="227"/>
      <c r="Z297" s="227"/>
      <c r="AA297" s="227"/>
      <c r="AB297" s="222"/>
      <c r="AC297" s="222"/>
      <c r="AD297" s="222"/>
      <c r="AE297" s="224" t="s">
        <v>118</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5</v>
      </c>
      <c r="H300" s="61"/>
      <c r="I300" s="61"/>
      <c r="J300" s="61"/>
      <c r="K300" s="61"/>
      <c r="L300" s="61"/>
      <c r="M300" s="61"/>
      <c r="N300" s="61"/>
      <c r="O300" s="61"/>
      <c r="P300" s="61"/>
      <c r="Q300" s="219" t="s">
        <v>116</v>
      </c>
      <c r="R300" s="219"/>
      <c r="S300" s="219"/>
      <c r="T300" s="219"/>
      <c r="U300" s="219"/>
      <c r="V300" s="219"/>
      <c r="W300" s="219"/>
      <c r="X300" s="219"/>
      <c r="Y300" s="219"/>
      <c r="Z300" s="219"/>
      <c r="AA300" s="219"/>
      <c r="AB300" s="220" t="s">
        <v>113</v>
      </c>
      <c r="AC300" s="220"/>
      <c r="AD300" s="220"/>
      <c r="AE300" s="224" t="s">
        <v>117</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7"/>
      <c r="R304" s="227"/>
      <c r="S304" s="227"/>
      <c r="T304" s="227"/>
      <c r="U304" s="227"/>
      <c r="V304" s="227"/>
      <c r="W304" s="227"/>
      <c r="X304" s="227"/>
      <c r="Y304" s="227"/>
      <c r="Z304" s="227"/>
      <c r="AA304" s="227"/>
      <c r="AB304" s="222"/>
      <c r="AC304" s="222"/>
      <c r="AD304" s="222"/>
      <c r="AE304" s="225" t="s">
        <v>118</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19</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9</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0</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1</v>
      </c>
      <c r="F312" s="206"/>
      <c r="G312" s="207" t="s">
        <v>112</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60</v>
      </c>
      <c r="AC312" s="209"/>
      <c r="AD312" s="209"/>
      <c r="AE312" s="210" t="s">
        <v>30</v>
      </c>
      <c r="AF312" s="210"/>
      <c r="AG312" s="210"/>
      <c r="AH312" s="210"/>
      <c r="AI312" s="210" t="s">
        <v>31</v>
      </c>
      <c r="AJ312" s="210"/>
      <c r="AK312" s="210"/>
      <c r="AL312" s="210"/>
      <c r="AM312" s="211" t="s">
        <v>32</v>
      </c>
      <c r="AN312" s="211"/>
      <c r="AO312" s="211"/>
      <c r="AP312" s="211"/>
      <c r="AQ312" s="101" t="s">
        <v>61</v>
      </c>
      <c r="AR312" s="101"/>
      <c r="AS312" s="101"/>
      <c r="AT312" s="101"/>
      <c r="AU312" s="212" t="s">
        <v>113</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3</v>
      </c>
      <c r="AT313" s="80"/>
      <c r="AU313" s="213"/>
      <c r="AV313" s="213"/>
      <c r="AW313" s="120" t="s">
        <v>63</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8" t="s">
        <v>114</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65</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2</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60</v>
      </c>
      <c r="AC316" s="209"/>
      <c r="AD316" s="209"/>
      <c r="AE316" s="210" t="s">
        <v>30</v>
      </c>
      <c r="AF316" s="210"/>
      <c r="AG316" s="210"/>
      <c r="AH316" s="210"/>
      <c r="AI316" s="210" t="s">
        <v>31</v>
      </c>
      <c r="AJ316" s="210"/>
      <c r="AK316" s="210"/>
      <c r="AL316" s="210"/>
      <c r="AM316" s="211" t="s">
        <v>32</v>
      </c>
      <c r="AN316" s="211"/>
      <c r="AO316" s="211"/>
      <c r="AP316" s="211"/>
      <c r="AQ316" s="101" t="s">
        <v>61</v>
      </c>
      <c r="AR316" s="101"/>
      <c r="AS316" s="101"/>
      <c r="AT316" s="101"/>
      <c r="AU316" s="212" t="s">
        <v>113</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3</v>
      </c>
      <c r="AT317" s="80"/>
      <c r="AU317" s="213"/>
      <c r="AV317" s="213"/>
      <c r="AW317" s="120" t="s">
        <v>63</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8" t="s">
        <v>114</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65</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2</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60</v>
      </c>
      <c r="AC320" s="209"/>
      <c r="AD320" s="209"/>
      <c r="AE320" s="210" t="s">
        <v>30</v>
      </c>
      <c r="AF320" s="210"/>
      <c r="AG320" s="210"/>
      <c r="AH320" s="210"/>
      <c r="AI320" s="210" t="s">
        <v>31</v>
      </c>
      <c r="AJ320" s="210"/>
      <c r="AK320" s="210"/>
      <c r="AL320" s="210"/>
      <c r="AM320" s="211" t="s">
        <v>32</v>
      </c>
      <c r="AN320" s="211"/>
      <c r="AO320" s="211"/>
      <c r="AP320" s="211"/>
      <c r="AQ320" s="101" t="s">
        <v>61</v>
      </c>
      <c r="AR320" s="101"/>
      <c r="AS320" s="101"/>
      <c r="AT320" s="101"/>
      <c r="AU320" s="212" t="s">
        <v>113</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3</v>
      </c>
      <c r="AT321" s="80"/>
      <c r="AU321" s="213"/>
      <c r="AV321" s="213"/>
      <c r="AW321" s="120" t="s">
        <v>63</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8" t="s">
        <v>114</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65</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2</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60</v>
      </c>
      <c r="AC324" s="209"/>
      <c r="AD324" s="209"/>
      <c r="AE324" s="210" t="s">
        <v>30</v>
      </c>
      <c r="AF324" s="210"/>
      <c r="AG324" s="210"/>
      <c r="AH324" s="210"/>
      <c r="AI324" s="210" t="s">
        <v>31</v>
      </c>
      <c r="AJ324" s="210"/>
      <c r="AK324" s="210"/>
      <c r="AL324" s="210"/>
      <c r="AM324" s="211" t="s">
        <v>32</v>
      </c>
      <c r="AN324" s="211"/>
      <c r="AO324" s="211"/>
      <c r="AP324" s="211"/>
      <c r="AQ324" s="101" t="s">
        <v>61</v>
      </c>
      <c r="AR324" s="101"/>
      <c r="AS324" s="101"/>
      <c r="AT324" s="101"/>
      <c r="AU324" s="212" t="s">
        <v>113</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3</v>
      </c>
      <c r="AT325" s="80"/>
      <c r="AU325" s="213"/>
      <c r="AV325" s="213"/>
      <c r="AW325" s="120" t="s">
        <v>63</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8" t="s">
        <v>114</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65</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2</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60</v>
      </c>
      <c r="AC328" s="209"/>
      <c r="AD328" s="209"/>
      <c r="AE328" s="210" t="s">
        <v>30</v>
      </c>
      <c r="AF328" s="210"/>
      <c r="AG328" s="210"/>
      <c r="AH328" s="210"/>
      <c r="AI328" s="210" t="s">
        <v>31</v>
      </c>
      <c r="AJ328" s="210"/>
      <c r="AK328" s="210"/>
      <c r="AL328" s="210"/>
      <c r="AM328" s="211" t="s">
        <v>32</v>
      </c>
      <c r="AN328" s="211"/>
      <c r="AO328" s="211"/>
      <c r="AP328" s="211"/>
      <c r="AQ328" s="101" t="s">
        <v>61</v>
      </c>
      <c r="AR328" s="101"/>
      <c r="AS328" s="101"/>
      <c r="AT328" s="101"/>
      <c r="AU328" s="212" t="s">
        <v>113</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3</v>
      </c>
      <c r="AT329" s="80"/>
      <c r="AU329" s="213"/>
      <c r="AV329" s="213"/>
      <c r="AW329" s="120" t="s">
        <v>63</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8" t="s">
        <v>114</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65</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15</v>
      </c>
      <c r="H332" s="61"/>
      <c r="I332" s="61"/>
      <c r="J332" s="61"/>
      <c r="K332" s="61"/>
      <c r="L332" s="61"/>
      <c r="M332" s="61"/>
      <c r="N332" s="61"/>
      <c r="O332" s="61"/>
      <c r="P332" s="61"/>
      <c r="Q332" s="219" t="s">
        <v>116</v>
      </c>
      <c r="R332" s="219"/>
      <c r="S332" s="219"/>
      <c r="T332" s="219"/>
      <c r="U332" s="219"/>
      <c r="V332" s="219"/>
      <c r="W332" s="219"/>
      <c r="X332" s="219"/>
      <c r="Y332" s="219"/>
      <c r="Z332" s="219"/>
      <c r="AA332" s="219"/>
      <c r="AB332" s="220" t="s">
        <v>113</v>
      </c>
      <c r="AC332" s="220"/>
      <c r="AD332" s="220"/>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7"/>
      <c r="R336" s="227"/>
      <c r="S336" s="227"/>
      <c r="T336" s="227"/>
      <c r="U336" s="227"/>
      <c r="V336" s="227"/>
      <c r="W336" s="227"/>
      <c r="X336" s="227"/>
      <c r="Y336" s="227"/>
      <c r="Z336" s="227"/>
      <c r="AA336" s="227"/>
      <c r="AB336" s="222"/>
      <c r="AC336" s="222"/>
      <c r="AD336" s="222"/>
      <c r="AE336" s="224" t="s">
        <v>118</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5</v>
      </c>
      <c r="H339" s="61"/>
      <c r="I339" s="61"/>
      <c r="J339" s="61"/>
      <c r="K339" s="61"/>
      <c r="L339" s="61"/>
      <c r="M339" s="61"/>
      <c r="N339" s="61"/>
      <c r="O339" s="61"/>
      <c r="P339" s="61"/>
      <c r="Q339" s="219" t="s">
        <v>116</v>
      </c>
      <c r="R339" s="219"/>
      <c r="S339" s="219"/>
      <c r="T339" s="219"/>
      <c r="U339" s="219"/>
      <c r="V339" s="219"/>
      <c r="W339" s="219"/>
      <c r="X339" s="219"/>
      <c r="Y339" s="219"/>
      <c r="Z339" s="219"/>
      <c r="AA339" s="219"/>
      <c r="AB339" s="220" t="s">
        <v>113</v>
      </c>
      <c r="AC339" s="220"/>
      <c r="AD339" s="220"/>
      <c r="AE339" s="224" t="s">
        <v>117</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7"/>
      <c r="R343" s="227"/>
      <c r="S343" s="227"/>
      <c r="T343" s="227"/>
      <c r="U343" s="227"/>
      <c r="V343" s="227"/>
      <c r="W343" s="227"/>
      <c r="X343" s="227"/>
      <c r="Y343" s="227"/>
      <c r="Z343" s="227"/>
      <c r="AA343" s="227"/>
      <c r="AB343" s="222"/>
      <c r="AC343" s="222"/>
      <c r="AD343" s="222"/>
      <c r="AE343" s="224" t="s">
        <v>118</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5</v>
      </c>
      <c r="H346" s="61"/>
      <c r="I346" s="61"/>
      <c r="J346" s="61"/>
      <c r="K346" s="61"/>
      <c r="L346" s="61"/>
      <c r="M346" s="61"/>
      <c r="N346" s="61"/>
      <c r="O346" s="61"/>
      <c r="P346" s="61"/>
      <c r="Q346" s="219" t="s">
        <v>116</v>
      </c>
      <c r="R346" s="219"/>
      <c r="S346" s="219"/>
      <c r="T346" s="219"/>
      <c r="U346" s="219"/>
      <c r="V346" s="219"/>
      <c r="W346" s="219"/>
      <c r="X346" s="219"/>
      <c r="Y346" s="219"/>
      <c r="Z346" s="219"/>
      <c r="AA346" s="219"/>
      <c r="AB346" s="220" t="s">
        <v>113</v>
      </c>
      <c r="AC346" s="220"/>
      <c r="AD346" s="220"/>
      <c r="AE346" s="224" t="s">
        <v>117</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7"/>
      <c r="R350" s="227"/>
      <c r="S350" s="227"/>
      <c r="T350" s="227"/>
      <c r="U350" s="227"/>
      <c r="V350" s="227"/>
      <c r="W350" s="227"/>
      <c r="X350" s="227"/>
      <c r="Y350" s="227"/>
      <c r="Z350" s="227"/>
      <c r="AA350" s="227"/>
      <c r="AB350" s="222"/>
      <c r="AC350" s="222"/>
      <c r="AD350" s="222"/>
      <c r="AE350" s="224" t="s">
        <v>118</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5</v>
      </c>
      <c r="H353" s="61"/>
      <c r="I353" s="61"/>
      <c r="J353" s="61"/>
      <c r="K353" s="61"/>
      <c r="L353" s="61"/>
      <c r="M353" s="61"/>
      <c r="N353" s="61"/>
      <c r="O353" s="61"/>
      <c r="P353" s="61"/>
      <c r="Q353" s="219" t="s">
        <v>116</v>
      </c>
      <c r="R353" s="219"/>
      <c r="S353" s="219"/>
      <c r="T353" s="219"/>
      <c r="U353" s="219"/>
      <c r="V353" s="219"/>
      <c r="W353" s="219"/>
      <c r="X353" s="219"/>
      <c r="Y353" s="219"/>
      <c r="Z353" s="219"/>
      <c r="AA353" s="219"/>
      <c r="AB353" s="220" t="s">
        <v>113</v>
      </c>
      <c r="AC353" s="220"/>
      <c r="AD353" s="220"/>
      <c r="AE353" s="224" t="s">
        <v>117</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7"/>
      <c r="R357" s="227"/>
      <c r="S357" s="227"/>
      <c r="T357" s="227"/>
      <c r="U357" s="227"/>
      <c r="V357" s="227"/>
      <c r="W357" s="227"/>
      <c r="X357" s="227"/>
      <c r="Y357" s="227"/>
      <c r="Z357" s="227"/>
      <c r="AA357" s="227"/>
      <c r="AB357" s="222"/>
      <c r="AC357" s="222"/>
      <c r="AD357" s="222"/>
      <c r="AE357" s="224" t="s">
        <v>118</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5</v>
      </c>
      <c r="H360" s="61"/>
      <c r="I360" s="61"/>
      <c r="J360" s="61"/>
      <c r="K360" s="61"/>
      <c r="L360" s="61"/>
      <c r="M360" s="61"/>
      <c r="N360" s="61"/>
      <c r="O360" s="61"/>
      <c r="P360" s="61"/>
      <c r="Q360" s="219" t="s">
        <v>116</v>
      </c>
      <c r="R360" s="219"/>
      <c r="S360" s="219"/>
      <c r="T360" s="219"/>
      <c r="U360" s="219"/>
      <c r="V360" s="219"/>
      <c r="W360" s="219"/>
      <c r="X360" s="219"/>
      <c r="Y360" s="219"/>
      <c r="Z360" s="219"/>
      <c r="AA360" s="219"/>
      <c r="AB360" s="220" t="s">
        <v>113</v>
      </c>
      <c r="AC360" s="220"/>
      <c r="AD360" s="220"/>
      <c r="AE360" s="224" t="s">
        <v>117</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7"/>
      <c r="R364" s="227"/>
      <c r="S364" s="227"/>
      <c r="T364" s="227"/>
      <c r="U364" s="227"/>
      <c r="V364" s="227"/>
      <c r="W364" s="227"/>
      <c r="X364" s="227"/>
      <c r="Y364" s="227"/>
      <c r="Z364" s="227"/>
      <c r="AA364" s="227"/>
      <c r="AB364" s="222"/>
      <c r="AC364" s="222"/>
      <c r="AD364" s="222"/>
      <c r="AE364" s="225" t="s">
        <v>118</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19</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09</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0</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1</v>
      </c>
      <c r="F372" s="206"/>
      <c r="G372" s="207" t="s">
        <v>112</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60</v>
      </c>
      <c r="AC372" s="209"/>
      <c r="AD372" s="209"/>
      <c r="AE372" s="210" t="s">
        <v>30</v>
      </c>
      <c r="AF372" s="210"/>
      <c r="AG372" s="210"/>
      <c r="AH372" s="210"/>
      <c r="AI372" s="210" t="s">
        <v>31</v>
      </c>
      <c r="AJ372" s="210"/>
      <c r="AK372" s="210"/>
      <c r="AL372" s="210"/>
      <c r="AM372" s="211" t="s">
        <v>32</v>
      </c>
      <c r="AN372" s="211"/>
      <c r="AO372" s="211"/>
      <c r="AP372" s="211"/>
      <c r="AQ372" s="101" t="s">
        <v>61</v>
      </c>
      <c r="AR372" s="101"/>
      <c r="AS372" s="101"/>
      <c r="AT372" s="101"/>
      <c r="AU372" s="212" t="s">
        <v>113</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3</v>
      </c>
      <c r="AT373" s="80"/>
      <c r="AU373" s="213"/>
      <c r="AV373" s="213"/>
      <c r="AW373" s="120" t="s">
        <v>63</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8" t="s">
        <v>114</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65</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2</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60</v>
      </c>
      <c r="AC376" s="209"/>
      <c r="AD376" s="209"/>
      <c r="AE376" s="210" t="s">
        <v>30</v>
      </c>
      <c r="AF376" s="210"/>
      <c r="AG376" s="210"/>
      <c r="AH376" s="210"/>
      <c r="AI376" s="210" t="s">
        <v>31</v>
      </c>
      <c r="AJ376" s="210"/>
      <c r="AK376" s="210"/>
      <c r="AL376" s="210"/>
      <c r="AM376" s="211" t="s">
        <v>32</v>
      </c>
      <c r="AN376" s="211"/>
      <c r="AO376" s="211"/>
      <c r="AP376" s="211"/>
      <c r="AQ376" s="101" t="s">
        <v>61</v>
      </c>
      <c r="AR376" s="101"/>
      <c r="AS376" s="101"/>
      <c r="AT376" s="101"/>
      <c r="AU376" s="212" t="s">
        <v>113</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3</v>
      </c>
      <c r="AT377" s="80"/>
      <c r="AU377" s="213"/>
      <c r="AV377" s="213"/>
      <c r="AW377" s="120" t="s">
        <v>63</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8" t="s">
        <v>114</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65</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2</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60</v>
      </c>
      <c r="AC380" s="209"/>
      <c r="AD380" s="209"/>
      <c r="AE380" s="210" t="s">
        <v>30</v>
      </c>
      <c r="AF380" s="210"/>
      <c r="AG380" s="210"/>
      <c r="AH380" s="210"/>
      <c r="AI380" s="210" t="s">
        <v>31</v>
      </c>
      <c r="AJ380" s="210"/>
      <c r="AK380" s="210"/>
      <c r="AL380" s="210"/>
      <c r="AM380" s="211" t="s">
        <v>32</v>
      </c>
      <c r="AN380" s="211"/>
      <c r="AO380" s="211"/>
      <c r="AP380" s="211"/>
      <c r="AQ380" s="101" t="s">
        <v>61</v>
      </c>
      <c r="AR380" s="101"/>
      <c r="AS380" s="101"/>
      <c r="AT380" s="101"/>
      <c r="AU380" s="212" t="s">
        <v>113</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3</v>
      </c>
      <c r="AT381" s="80"/>
      <c r="AU381" s="213"/>
      <c r="AV381" s="213"/>
      <c r="AW381" s="120" t="s">
        <v>63</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8" t="s">
        <v>114</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65</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2</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60</v>
      </c>
      <c r="AC384" s="209"/>
      <c r="AD384" s="209"/>
      <c r="AE384" s="210" t="s">
        <v>30</v>
      </c>
      <c r="AF384" s="210"/>
      <c r="AG384" s="210"/>
      <c r="AH384" s="210"/>
      <c r="AI384" s="210" t="s">
        <v>31</v>
      </c>
      <c r="AJ384" s="210"/>
      <c r="AK384" s="210"/>
      <c r="AL384" s="210"/>
      <c r="AM384" s="211" t="s">
        <v>32</v>
      </c>
      <c r="AN384" s="211"/>
      <c r="AO384" s="211"/>
      <c r="AP384" s="211"/>
      <c r="AQ384" s="101" t="s">
        <v>61</v>
      </c>
      <c r="AR384" s="101"/>
      <c r="AS384" s="101"/>
      <c r="AT384" s="101"/>
      <c r="AU384" s="212" t="s">
        <v>113</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3</v>
      </c>
      <c r="AT385" s="80"/>
      <c r="AU385" s="213"/>
      <c r="AV385" s="213"/>
      <c r="AW385" s="120" t="s">
        <v>63</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8" t="s">
        <v>114</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65</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2</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60</v>
      </c>
      <c r="AC388" s="209"/>
      <c r="AD388" s="209"/>
      <c r="AE388" s="210" t="s">
        <v>30</v>
      </c>
      <c r="AF388" s="210"/>
      <c r="AG388" s="210"/>
      <c r="AH388" s="210"/>
      <c r="AI388" s="210" t="s">
        <v>31</v>
      </c>
      <c r="AJ388" s="210"/>
      <c r="AK388" s="210"/>
      <c r="AL388" s="210"/>
      <c r="AM388" s="211" t="s">
        <v>32</v>
      </c>
      <c r="AN388" s="211"/>
      <c r="AO388" s="211"/>
      <c r="AP388" s="211"/>
      <c r="AQ388" s="101" t="s">
        <v>61</v>
      </c>
      <c r="AR388" s="101"/>
      <c r="AS388" s="101"/>
      <c r="AT388" s="101"/>
      <c r="AU388" s="212" t="s">
        <v>113</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3</v>
      </c>
      <c r="AT389" s="80"/>
      <c r="AU389" s="213"/>
      <c r="AV389" s="213"/>
      <c r="AW389" s="120" t="s">
        <v>63</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8" t="s">
        <v>114</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65</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15</v>
      </c>
      <c r="H392" s="61"/>
      <c r="I392" s="61"/>
      <c r="J392" s="61"/>
      <c r="K392" s="61"/>
      <c r="L392" s="61"/>
      <c r="M392" s="61"/>
      <c r="N392" s="61"/>
      <c r="O392" s="61"/>
      <c r="P392" s="61"/>
      <c r="Q392" s="219" t="s">
        <v>116</v>
      </c>
      <c r="R392" s="219"/>
      <c r="S392" s="219"/>
      <c r="T392" s="219"/>
      <c r="U392" s="219"/>
      <c r="V392" s="219"/>
      <c r="W392" s="219"/>
      <c r="X392" s="219"/>
      <c r="Y392" s="219"/>
      <c r="Z392" s="219"/>
      <c r="AA392" s="219"/>
      <c r="AB392" s="220" t="s">
        <v>113</v>
      </c>
      <c r="AC392" s="220"/>
      <c r="AD392" s="220"/>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7"/>
      <c r="R396" s="227"/>
      <c r="S396" s="227"/>
      <c r="T396" s="227"/>
      <c r="U396" s="227"/>
      <c r="V396" s="227"/>
      <c r="W396" s="227"/>
      <c r="X396" s="227"/>
      <c r="Y396" s="227"/>
      <c r="Z396" s="227"/>
      <c r="AA396" s="227"/>
      <c r="AB396" s="222"/>
      <c r="AC396" s="222"/>
      <c r="AD396" s="222"/>
      <c r="AE396" s="224" t="s">
        <v>118</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5</v>
      </c>
      <c r="H399" s="61"/>
      <c r="I399" s="61"/>
      <c r="J399" s="61"/>
      <c r="K399" s="61"/>
      <c r="L399" s="61"/>
      <c r="M399" s="61"/>
      <c r="N399" s="61"/>
      <c r="O399" s="61"/>
      <c r="P399" s="61"/>
      <c r="Q399" s="219" t="s">
        <v>116</v>
      </c>
      <c r="R399" s="219"/>
      <c r="S399" s="219"/>
      <c r="T399" s="219"/>
      <c r="U399" s="219"/>
      <c r="V399" s="219"/>
      <c r="W399" s="219"/>
      <c r="X399" s="219"/>
      <c r="Y399" s="219"/>
      <c r="Z399" s="219"/>
      <c r="AA399" s="219"/>
      <c r="AB399" s="220" t="s">
        <v>113</v>
      </c>
      <c r="AC399" s="220"/>
      <c r="AD399" s="220"/>
      <c r="AE399" s="224" t="s">
        <v>117</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7"/>
      <c r="R403" s="227"/>
      <c r="S403" s="227"/>
      <c r="T403" s="227"/>
      <c r="U403" s="227"/>
      <c r="V403" s="227"/>
      <c r="W403" s="227"/>
      <c r="X403" s="227"/>
      <c r="Y403" s="227"/>
      <c r="Z403" s="227"/>
      <c r="AA403" s="227"/>
      <c r="AB403" s="222"/>
      <c r="AC403" s="222"/>
      <c r="AD403" s="222"/>
      <c r="AE403" s="224" t="s">
        <v>118</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5</v>
      </c>
      <c r="H406" s="61"/>
      <c r="I406" s="61"/>
      <c r="J406" s="61"/>
      <c r="K406" s="61"/>
      <c r="L406" s="61"/>
      <c r="M406" s="61"/>
      <c r="N406" s="61"/>
      <c r="O406" s="61"/>
      <c r="P406" s="61"/>
      <c r="Q406" s="219" t="s">
        <v>116</v>
      </c>
      <c r="R406" s="219"/>
      <c r="S406" s="219"/>
      <c r="T406" s="219"/>
      <c r="U406" s="219"/>
      <c r="V406" s="219"/>
      <c r="W406" s="219"/>
      <c r="X406" s="219"/>
      <c r="Y406" s="219"/>
      <c r="Z406" s="219"/>
      <c r="AA406" s="219"/>
      <c r="AB406" s="220" t="s">
        <v>113</v>
      </c>
      <c r="AC406" s="220"/>
      <c r="AD406" s="220"/>
      <c r="AE406" s="224" t="s">
        <v>117</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7"/>
      <c r="R410" s="227"/>
      <c r="S410" s="227"/>
      <c r="T410" s="227"/>
      <c r="U410" s="227"/>
      <c r="V410" s="227"/>
      <c r="W410" s="227"/>
      <c r="X410" s="227"/>
      <c r="Y410" s="227"/>
      <c r="Z410" s="227"/>
      <c r="AA410" s="227"/>
      <c r="AB410" s="222"/>
      <c r="AC410" s="222"/>
      <c r="AD410" s="222"/>
      <c r="AE410" s="224" t="s">
        <v>118</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5</v>
      </c>
      <c r="H413" s="61"/>
      <c r="I413" s="61"/>
      <c r="J413" s="61"/>
      <c r="K413" s="61"/>
      <c r="L413" s="61"/>
      <c r="M413" s="61"/>
      <c r="N413" s="61"/>
      <c r="O413" s="61"/>
      <c r="P413" s="61"/>
      <c r="Q413" s="219" t="s">
        <v>116</v>
      </c>
      <c r="R413" s="219"/>
      <c r="S413" s="219"/>
      <c r="T413" s="219"/>
      <c r="U413" s="219"/>
      <c r="V413" s="219"/>
      <c r="W413" s="219"/>
      <c r="X413" s="219"/>
      <c r="Y413" s="219"/>
      <c r="Z413" s="219"/>
      <c r="AA413" s="219"/>
      <c r="AB413" s="220" t="s">
        <v>113</v>
      </c>
      <c r="AC413" s="220"/>
      <c r="AD413" s="220"/>
      <c r="AE413" s="224" t="s">
        <v>117</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7"/>
      <c r="R417" s="227"/>
      <c r="S417" s="227"/>
      <c r="T417" s="227"/>
      <c r="U417" s="227"/>
      <c r="V417" s="227"/>
      <c r="W417" s="227"/>
      <c r="X417" s="227"/>
      <c r="Y417" s="227"/>
      <c r="Z417" s="227"/>
      <c r="AA417" s="227"/>
      <c r="AB417" s="222"/>
      <c r="AC417" s="222"/>
      <c r="AD417" s="222"/>
      <c r="AE417" s="224" t="s">
        <v>118</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5</v>
      </c>
      <c r="H420" s="61"/>
      <c r="I420" s="61"/>
      <c r="J420" s="61"/>
      <c r="K420" s="61"/>
      <c r="L420" s="61"/>
      <c r="M420" s="61"/>
      <c r="N420" s="61"/>
      <c r="O420" s="61"/>
      <c r="P420" s="61"/>
      <c r="Q420" s="219" t="s">
        <v>116</v>
      </c>
      <c r="R420" s="219"/>
      <c r="S420" s="219"/>
      <c r="T420" s="219"/>
      <c r="U420" s="219"/>
      <c r="V420" s="219"/>
      <c r="W420" s="219"/>
      <c r="X420" s="219"/>
      <c r="Y420" s="219"/>
      <c r="Z420" s="219"/>
      <c r="AA420" s="219"/>
      <c r="AB420" s="220" t="s">
        <v>113</v>
      </c>
      <c r="AC420" s="220"/>
      <c r="AD420" s="220"/>
      <c r="AE420" s="224" t="s">
        <v>117</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7"/>
      <c r="R424" s="227"/>
      <c r="S424" s="227"/>
      <c r="T424" s="227"/>
      <c r="U424" s="227"/>
      <c r="V424" s="227"/>
      <c r="W424" s="227"/>
      <c r="X424" s="227"/>
      <c r="Y424" s="227"/>
      <c r="Z424" s="227"/>
      <c r="AA424" s="227"/>
      <c r="AB424" s="222"/>
      <c r="AC424" s="222"/>
      <c r="AD424" s="222"/>
      <c r="AE424" s="225" t="s">
        <v>118</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19</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29" t="s">
        <v>120</v>
      </c>
      <c r="D430" s="229"/>
      <c r="E430" s="204" t="s">
        <v>121</v>
      </c>
      <c r="F430" s="204"/>
      <c r="G430" s="230" t="s">
        <v>122</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23</v>
      </c>
      <c r="F431" s="233"/>
      <c r="G431" s="234" t="s">
        <v>124</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60</v>
      </c>
      <c r="AC431" s="114"/>
      <c r="AD431" s="114"/>
      <c r="AE431" s="235" t="s">
        <v>125</v>
      </c>
      <c r="AF431" s="235"/>
      <c r="AG431" s="235"/>
      <c r="AH431" s="235"/>
      <c r="AI431" s="117" t="s">
        <v>32</v>
      </c>
      <c r="AJ431" s="117"/>
      <c r="AK431" s="117"/>
      <c r="AL431" s="117"/>
      <c r="AM431" s="117" t="s">
        <v>33</v>
      </c>
      <c r="AN431" s="117"/>
      <c r="AO431" s="117"/>
      <c r="AP431" s="117"/>
      <c r="AQ431" s="107" t="s">
        <v>61</v>
      </c>
      <c r="AR431" s="107"/>
      <c r="AS431" s="107"/>
      <c r="AT431" s="107"/>
      <c r="AU431" s="118" t="s">
        <v>62</v>
      </c>
      <c r="AV431" s="118"/>
      <c r="AW431" s="118"/>
      <c r="AX431" s="118"/>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c r="AF432" s="213"/>
      <c r="AG432" s="80" t="s">
        <v>63</v>
      </c>
      <c r="AH432" s="80"/>
      <c r="AI432" s="117"/>
      <c r="AJ432" s="117"/>
      <c r="AK432" s="117"/>
      <c r="AL432" s="117"/>
      <c r="AM432" s="117"/>
      <c r="AN432" s="117"/>
      <c r="AO432" s="117"/>
      <c r="AP432" s="117"/>
      <c r="AQ432" s="79"/>
      <c r="AR432" s="79"/>
      <c r="AS432" s="80" t="s">
        <v>63</v>
      </c>
      <c r="AT432" s="80"/>
      <c r="AU432" s="213"/>
      <c r="AV432" s="213"/>
      <c r="AW432" s="120" t="s">
        <v>63</v>
      </c>
      <c r="AX432" s="120"/>
    </row>
    <row r="433" customFormat="false" ht="23.25" hidden="true" customHeight="true" outlineLevel="0" collapsed="false">
      <c r="A433" s="200"/>
      <c r="B433" s="200"/>
      <c r="C433" s="229"/>
      <c r="D433" s="229"/>
      <c r="E433" s="233"/>
      <c r="F433" s="233"/>
      <c r="G433" s="214"/>
      <c r="H433" s="214"/>
      <c r="I433" s="214"/>
      <c r="J433" s="214"/>
      <c r="K433" s="214"/>
      <c r="L433" s="214"/>
      <c r="M433" s="214"/>
      <c r="N433" s="214"/>
      <c r="O433" s="214"/>
      <c r="P433" s="214"/>
      <c r="Q433" s="214"/>
      <c r="R433" s="214"/>
      <c r="S433" s="214"/>
      <c r="T433" s="214"/>
      <c r="U433" s="214"/>
      <c r="V433" s="214"/>
      <c r="W433" s="214"/>
      <c r="X433" s="214"/>
      <c r="Y433" s="138" t="s">
        <v>64</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6"/>
      <c r="AV433" s="236"/>
      <c r="AW433" s="236"/>
      <c r="AX433" s="236"/>
    </row>
    <row r="434" customFormat="false" ht="23.25" hidden="true" customHeight="true" outlineLevel="0" collapsed="false">
      <c r="A434" s="200"/>
      <c r="B434" s="200"/>
      <c r="C434" s="229"/>
      <c r="D434" s="229"/>
      <c r="E434" s="233"/>
      <c r="F434" s="233"/>
      <c r="G434" s="214"/>
      <c r="H434" s="214"/>
      <c r="I434" s="214"/>
      <c r="J434" s="214"/>
      <c r="K434" s="214"/>
      <c r="L434" s="214"/>
      <c r="M434" s="214"/>
      <c r="N434" s="214"/>
      <c r="O434" s="214"/>
      <c r="P434" s="214"/>
      <c r="Q434" s="214"/>
      <c r="R434" s="214"/>
      <c r="S434" s="214"/>
      <c r="T434" s="214"/>
      <c r="U434" s="214"/>
      <c r="V434" s="214"/>
      <c r="W434" s="214"/>
      <c r="X434" s="214"/>
      <c r="Y434" s="114" t="s">
        <v>65</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6"/>
      <c r="AV434" s="236"/>
      <c r="AW434" s="236"/>
      <c r="AX434" s="236"/>
    </row>
    <row r="435" customFormat="false" ht="23.25" hidden="true" customHeight="true" outlineLevel="0" collapsed="false">
      <c r="A435" s="200"/>
      <c r="B435" s="200"/>
      <c r="C435" s="229"/>
      <c r="D435" s="229"/>
      <c r="E435" s="233"/>
      <c r="F435" s="233"/>
      <c r="G435" s="214"/>
      <c r="H435" s="214"/>
      <c r="I435" s="214"/>
      <c r="J435" s="214"/>
      <c r="K435" s="214"/>
      <c r="L435" s="214"/>
      <c r="M435" s="214"/>
      <c r="N435" s="214"/>
      <c r="O435" s="214"/>
      <c r="P435" s="214"/>
      <c r="Q435" s="214"/>
      <c r="R435" s="214"/>
      <c r="S435" s="214"/>
      <c r="T435" s="214"/>
      <c r="U435" s="214"/>
      <c r="V435" s="214"/>
      <c r="W435" s="214"/>
      <c r="X435" s="214"/>
      <c r="Y435" s="114" t="s">
        <v>66</v>
      </c>
      <c r="Z435" s="114"/>
      <c r="AA435" s="114"/>
      <c r="AB435" s="142" t="s">
        <v>67</v>
      </c>
      <c r="AC435" s="142"/>
      <c r="AD435" s="142"/>
      <c r="AE435" s="88"/>
      <c r="AF435" s="88"/>
      <c r="AG435" s="88"/>
      <c r="AH435" s="88"/>
      <c r="AI435" s="140"/>
      <c r="AJ435" s="140"/>
      <c r="AK435" s="140"/>
      <c r="AL435" s="140"/>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23</v>
      </c>
      <c r="F436" s="233"/>
      <c r="G436" s="234" t="s">
        <v>124</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60</v>
      </c>
      <c r="AC436" s="114"/>
      <c r="AD436" s="114"/>
      <c r="AE436" s="235" t="s">
        <v>125</v>
      </c>
      <c r="AF436" s="235"/>
      <c r="AG436" s="235"/>
      <c r="AH436" s="235"/>
      <c r="AI436" s="117" t="s">
        <v>32</v>
      </c>
      <c r="AJ436" s="117"/>
      <c r="AK436" s="117"/>
      <c r="AL436" s="117"/>
      <c r="AM436" s="117" t="s">
        <v>33</v>
      </c>
      <c r="AN436" s="117"/>
      <c r="AO436" s="117"/>
      <c r="AP436" s="117"/>
      <c r="AQ436" s="107" t="s">
        <v>61</v>
      </c>
      <c r="AR436" s="107"/>
      <c r="AS436" s="107"/>
      <c r="AT436" s="107"/>
      <c r="AU436" s="118" t="s">
        <v>62</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63</v>
      </c>
      <c r="AH437" s="80"/>
      <c r="AI437" s="117"/>
      <c r="AJ437" s="117"/>
      <c r="AK437" s="117"/>
      <c r="AL437" s="117"/>
      <c r="AM437" s="117"/>
      <c r="AN437" s="117"/>
      <c r="AO437" s="117"/>
      <c r="AP437" s="117"/>
      <c r="AQ437" s="79"/>
      <c r="AR437" s="79"/>
      <c r="AS437" s="80" t="s">
        <v>63</v>
      </c>
      <c r="AT437" s="80"/>
      <c r="AU437" s="213"/>
      <c r="AV437" s="213"/>
      <c r="AW437" s="120" t="s">
        <v>63</v>
      </c>
      <c r="AX437" s="120"/>
    </row>
    <row r="438" customFormat="false" ht="23.25" hidden="true" customHeight="true" outlineLevel="0" collapsed="false">
      <c r="A438" s="200"/>
      <c r="B438" s="200"/>
      <c r="C438" s="229"/>
      <c r="D438" s="229"/>
      <c r="E438" s="233"/>
      <c r="F438" s="233"/>
      <c r="G438" s="214"/>
      <c r="H438" s="214"/>
      <c r="I438" s="214"/>
      <c r="J438" s="214"/>
      <c r="K438" s="214"/>
      <c r="L438" s="214"/>
      <c r="M438" s="214"/>
      <c r="N438" s="214"/>
      <c r="O438" s="214"/>
      <c r="P438" s="214"/>
      <c r="Q438" s="214"/>
      <c r="R438" s="214"/>
      <c r="S438" s="214"/>
      <c r="T438" s="214"/>
      <c r="U438" s="214"/>
      <c r="V438" s="214"/>
      <c r="W438" s="214"/>
      <c r="X438" s="214"/>
      <c r="Y438" s="138" t="s">
        <v>64</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214"/>
      <c r="H439" s="214"/>
      <c r="I439" s="214"/>
      <c r="J439" s="214"/>
      <c r="K439" s="214"/>
      <c r="L439" s="214"/>
      <c r="M439" s="214"/>
      <c r="N439" s="214"/>
      <c r="O439" s="214"/>
      <c r="P439" s="214"/>
      <c r="Q439" s="214"/>
      <c r="R439" s="214"/>
      <c r="S439" s="214"/>
      <c r="T439" s="214"/>
      <c r="U439" s="214"/>
      <c r="V439" s="214"/>
      <c r="W439" s="214"/>
      <c r="X439" s="214"/>
      <c r="Y439" s="114" t="s">
        <v>65</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214"/>
      <c r="H440" s="214"/>
      <c r="I440" s="214"/>
      <c r="J440" s="214"/>
      <c r="K440" s="214"/>
      <c r="L440" s="214"/>
      <c r="M440" s="214"/>
      <c r="N440" s="214"/>
      <c r="O440" s="214"/>
      <c r="P440" s="214"/>
      <c r="Q440" s="214"/>
      <c r="R440" s="214"/>
      <c r="S440" s="214"/>
      <c r="T440" s="214"/>
      <c r="U440" s="214"/>
      <c r="V440" s="214"/>
      <c r="W440" s="214"/>
      <c r="X440" s="214"/>
      <c r="Y440" s="114" t="s">
        <v>66</v>
      </c>
      <c r="Z440" s="114"/>
      <c r="AA440" s="114"/>
      <c r="AB440" s="142" t="s">
        <v>67</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3</v>
      </c>
      <c r="F441" s="233"/>
      <c r="G441" s="234" t="s">
        <v>124</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60</v>
      </c>
      <c r="AC441" s="114"/>
      <c r="AD441" s="114"/>
      <c r="AE441" s="235" t="s">
        <v>125</v>
      </c>
      <c r="AF441" s="235"/>
      <c r="AG441" s="235"/>
      <c r="AH441" s="235"/>
      <c r="AI441" s="117" t="s">
        <v>32</v>
      </c>
      <c r="AJ441" s="117"/>
      <c r="AK441" s="117"/>
      <c r="AL441" s="117"/>
      <c r="AM441" s="117" t="s">
        <v>33</v>
      </c>
      <c r="AN441" s="117"/>
      <c r="AO441" s="117"/>
      <c r="AP441" s="117"/>
      <c r="AQ441" s="107" t="s">
        <v>61</v>
      </c>
      <c r="AR441" s="107"/>
      <c r="AS441" s="107"/>
      <c r="AT441" s="107"/>
      <c r="AU441" s="118" t="s">
        <v>62</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63</v>
      </c>
      <c r="AH442" s="80"/>
      <c r="AI442" s="117"/>
      <c r="AJ442" s="117"/>
      <c r="AK442" s="117"/>
      <c r="AL442" s="117"/>
      <c r="AM442" s="117"/>
      <c r="AN442" s="117"/>
      <c r="AO442" s="117"/>
      <c r="AP442" s="117"/>
      <c r="AQ442" s="79"/>
      <c r="AR442" s="79"/>
      <c r="AS442" s="80" t="s">
        <v>63</v>
      </c>
      <c r="AT442" s="80"/>
      <c r="AU442" s="213"/>
      <c r="AV442" s="213"/>
      <c r="AW442" s="120" t="s">
        <v>63</v>
      </c>
      <c r="AX442" s="120"/>
    </row>
    <row r="443" customFormat="false" ht="23.25" hidden="true" customHeight="true" outlineLevel="0" collapsed="false">
      <c r="A443" s="200"/>
      <c r="B443" s="200"/>
      <c r="C443" s="229"/>
      <c r="D443" s="229"/>
      <c r="E443" s="233"/>
      <c r="F443" s="233"/>
      <c r="G443" s="214"/>
      <c r="H443" s="214"/>
      <c r="I443" s="214"/>
      <c r="J443" s="214"/>
      <c r="K443" s="214"/>
      <c r="L443" s="214"/>
      <c r="M443" s="214"/>
      <c r="N443" s="214"/>
      <c r="O443" s="214"/>
      <c r="P443" s="214"/>
      <c r="Q443" s="214"/>
      <c r="R443" s="214"/>
      <c r="S443" s="214"/>
      <c r="T443" s="214"/>
      <c r="U443" s="214"/>
      <c r="V443" s="214"/>
      <c r="W443" s="214"/>
      <c r="X443" s="214"/>
      <c r="Y443" s="138" t="s">
        <v>64</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214"/>
      <c r="H444" s="214"/>
      <c r="I444" s="214"/>
      <c r="J444" s="214"/>
      <c r="K444" s="214"/>
      <c r="L444" s="214"/>
      <c r="M444" s="214"/>
      <c r="N444" s="214"/>
      <c r="O444" s="214"/>
      <c r="P444" s="214"/>
      <c r="Q444" s="214"/>
      <c r="R444" s="214"/>
      <c r="S444" s="214"/>
      <c r="T444" s="214"/>
      <c r="U444" s="214"/>
      <c r="V444" s="214"/>
      <c r="W444" s="214"/>
      <c r="X444" s="214"/>
      <c r="Y444" s="114" t="s">
        <v>65</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214"/>
      <c r="H445" s="214"/>
      <c r="I445" s="214"/>
      <c r="J445" s="214"/>
      <c r="K445" s="214"/>
      <c r="L445" s="214"/>
      <c r="M445" s="214"/>
      <c r="N445" s="214"/>
      <c r="O445" s="214"/>
      <c r="P445" s="214"/>
      <c r="Q445" s="214"/>
      <c r="R445" s="214"/>
      <c r="S445" s="214"/>
      <c r="T445" s="214"/>
      <c r="U445" s="214"/>
      <c r="V445" s="214"/>
      <c r="W445" s="214"/>
      <c r="X445" s="214"/>
      <c r="Y445" s="114" t="s">
        <v>66</v>
      </c>
      <c r="Z445" s="114"/>
      <c r="AA445" s="114"/>
      <c r="AB445" s="142" t="s">
        <v>67</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3</v>
      </c>
      <c r="F446" s="233"/>
      <c r="G446" s="234" t="s">
        <v>124</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60</v>
      </c>
      <c r="AC446" s="114"/>
      <c r="AD446" s="114"/>
      <c r="AE446" s="235" t="s">
        <v>125</v>
      </c>
      <c r="AF446" s="235"/>
      <c r="AG446" s="235"/>
      <c r="AH446" s="235"/>
      <c r="AI446" s="117" t="s">
        <v>32</v>
      </c>
      <c r="AJ446" s="117"/>
      <c r="AK446" s="117"/>
      <c r="AL446" s="117"/>
      <c r="AM446" s="117" t="s">
        <v>33</v>
      </c>
      <c r="AN446" s="117"/>
      <c r="AO446" s="117"/>
      <c r="AP446" s="117"/>
      <c r="AQ446" s="107" t="s">
        <v>61</v>
      </c>
      <c r="AR446" s="107"/>
      <c r="AS446" s="107"/>
      <c r="AT446" s="107"/>
      <c r="AU446" s="118" t="s">
        <v>62</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63</v>
      </c>
      <c r="AH447" s="80"/>
      <c r="AI447" s="117"/>
      <c r="AJ447" s="117"/>
      <c r="AK447" s="117"/>
      <c r="AL447" s="117"/>
      <c r="AM447" s="117"/>
      <c r="AN447" s="117"/>
      <c r="AO447" s="117"/>
      <c r="AP447" s="117"/>
      <c r="AQ447" s="79"/>
      <c r="AR447" s="79"/>
      <c r="AS447" s="80" t="s">
        <v>63</v>
      </c>
      <c r="AT447" s="80"/>
      <c r="AU447" s="213"/>
      <c r="AV447" s="213"/>
      <c r="AW447" s="120" t="s">
        <v>63</v>
      </c>
      <c r="AX447" s="120"/>
    </row>
    <row r="448" customFormat="false" ht="23.25" hidden="true" customHeight="true" outlineLevel="0" collapsed="false">
      <c r="A448" s="200"/>
      <c r="B448" s="200"/>
      <c r="C448" s="229"/>
      <c r="D448" s="229"/>
      <c r="E448" s="233"/>
      <c r="F448" s="233"/>
      <c r="G448" s="214"/>
      <c r="H448" s="214"/>
      <c r="I448" s="214"/>
      <c r="J448" s="214"/>
      <c r="K448" s="214"/>
      <c r="L448" s="214"/>
      <c r="M448" s="214"/>
      <c r="N448" s="214"/>
      <c r="O448" s="214"/>
      <c r="P448" s="214"/>
      <c r="Q448" s="214"/>
      <c r="R448" s="214"/>
      <c r="S448" s="214"/>
      <c r="T448" s="214"/>
      <c r="U448" s="214"/>
      <c r="V448" s="214"/>
      <c r="W448" s="214"/>
      <c r="X448" s="214"/>
      <c r="Y448" s="138" t="s">
        <v>64</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214"/>
      <c r="H449" s="214"/>
      <c r="I449" s="214"/>
      <c r="J449" s="214"/>
      <c r="K449" s="214"/>
      <c r="L449" s="214"/>
      <c r="M449" s="214"/>
      <c r="N449" s="214"/>
      <c r="O449" s="214"/>
      <c r="P449" s="214"/>
      <c r="Q449" s="214"/>
      <c r="R449" s="214"/>
      <c r="S449" s="214"/>
      <c r="T449" s="214"/>
      <c r="U449" s="214"/>
      <c r="V449" s="214"/>
      <c r="W449" s="214"/>
      <c r="X449" s="214"/>
      <c r="Y449" s="114" t="s">
        <v>65</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214"/>
      <c r="H450" s="214"/>
      <c r="I450" s="214"/>
      <c r="J450" s="214"/>
      <c r="K450" s="214"/>
      <c r="L450" s="214"/>
      <c r="M450" s="214"/>
      <c r="N450" s="214"/>
      <c r="O450" s="214"/>
      <c r="P450" s="214"/>
      <c r="Q450" s="214"/>
      <c r="R450" s="214"/>
      <c r="S450" s="214"/>
      <c r="T450" s="214"/>
      <c r="U450" s="214"/>
      <c r="V450" s="214"/>
      <c r="W450" s="214"/>
      <c r="X450" s="214"/>
      <c r="Y450" s="114" t="s">
        <v>66</v>
      </c>
      <c r="Z450" s="114"/>
      <c r="AA450" s="114"/>
      <c r="AB450" s="142" t="s">
        <v>67</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3</v>
      </c>
      <c r="F451" s="233"/>
      <c r="G451" s="234" t="s">
        <v>124</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60</v>
      </c>
      <c r="AC451" s="114"/>
      <c r="AD451" s="114"/>
      <c r="AE451" s="235" t="s">
        <v>125</v>
      </c>
      <c r="AF451" s="235"/>
      <c r="AG451" s="235"/>
      <c r="AH451" s="235"/>
      <c r="AI451" s="117" t="s">
        <v>32</v>
      </c>
      <c r="AJ451" s="117"/>
      <c r="AK451" s="117"/>
      <c r="AL451" s="117"/>
      <c r="AM451" s="117" t="s">
        <v>33</v>
      </c>
      <c r="AN451" s="117"/>
      <c r="AO451" s="117"/>
      <c r="AP451" s="117"/>
      <c r="AQ451" s="107" t="s">
        <v>61</v>
      </c>
      <c r="AR451" s="107"/>
      <c r="AS451" s="107"/>
      <c r="AT451" s="107"/>
      <c r="AU451" s="118" t="s">
        <v>62</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63</v>
      </c>
      <c r="AH452" s="80"/>
      <c r="AI452" s="117"/>
      <c r="AJ452" s="117"/>
      <c r="AK452" s="117"/>
      <c r="AL452" s="117"/>
      <c r="AM452" s="117"/>
      <c r="AN452" s="117"/>
      <c r="AO452" s="117"/>
      <c r="AP452" s="117"/>
      <c r="AQ452" s="79"/>
      <c r="AR452" s="79"/>
      <c r="AS452" s="80" t="s">
        <v>63</v>
      </c>
      <c r="AT452" s="80"/>
      <c r="AU452" s="213"/>
      <c r="AV452" s="213"/>
      <c r="AW452" s="120" t="s">
        <v>63</v>
      </c>
      <c r="AX452" s="120"/>
    </row>
    <row r="453" customFormat="false" ht="23.25" hidden="true" customHeight="true" outlineLevel="0" collapsed="false">
      <c r="A453" s="200"/>
      <c r="B453" s="200"/>
      <c r="C453" s="229"/>
      <c r="D453" s="229"/>
      <c r="E453" s="233"/>
      <c r="F453" s="233"/>
      <c r="G453" s="214"/>
      <c r="H453" s="214"/>
      <c r="I453" s="214"/>
      <c r="J453" s="214"/>
      <c r="K453" s="214"/>
      <c r="L453" s="214"/>
      <c r="M453" s="214"/>
      <c r="N453" s="214"/>
      <c r="O453" s="214"/>
      <c r="P453" s="214"/>
      <c r="Q453" s="214"/>
      <c r="R453" s="214"/>
      <c r="S453" s="214"/>
      <c r="T453" s="214"/>
      <c r="U453" s="214"/>
      <c r="V453" s="214"/>
      <c r="W453" s="214"/>
      <c r="X453" s="214"/>
      <c r="Y453" s="138" t="s">
        <v>64</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214"/>
      <c r="H454" s="214"/>
      <c r="I454" s="214"/>
      <c r="J454" s="214"/>
      <c r="K454" s="214"/>
      <c r="L454" s="214"/>
      <c r="M454" s="214"/>
      <c r="N454" s="214"/>
      <c r="O454" s="214"/>
      <c r="P454" s="214"/>
      <c r="Q454" s="214"/>
      <c r="R454" s="214"/>
      <c r="S454" s="214"/>
      <c r="T454" s="214"/>
      <c r="U454" s="214"/>
      <c r="V454" s="214"/>
      <c r="W454" s="214"/>
      <c r="X454" s="214"/>
      <c r="Y454" s="114" t="s">
        <v>65</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214"/>
      <c r="H455" s="214"/>
      <c r="I455" s="214"/>
      <c r="J455" s="214"/>
      <c r="K455" s="214"/>
      <c r="L455" s="214"/>
      <c r="M455" s="214"/>
      <c r="N455" s="214"/>
      <c r="O455" s="214"/>
      <c r="P455" s="214"/>
      <c r="Q455" s="214"/>
      <c r="R455" s="214"/>
      <c r="S455" s="214"/>
      <c r="T455" s="214"/>
      <c r="U455" s="214"/>
      <c r="V455" s="214"/>
      <c r="W455" s="214"/>
      <c r="X455" s="214"/>
      <c r="Y455" s="114" t="s">
        <v>66</v>
      </c>
      <c r="Z455" s="114"/>
      <c r="AA455" s="114"/>
      <c r="AB455" s="142" t="s">
        <v>67</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26</v>
      </c>
      <c r="F456" s="233"/>
      <c r="G456" s="234" t="s">
        <v>127</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60</v>
      </c>
      <c r="AC456" s="114"/>
      <c r="AD456" s="114"/>
      <c r="AE456" s="235" t="s">
        <v>125</v>
      </c>
      <c r="AF456" s="235"/>
      <c r="AG456" s="235"/>
      <c r="AH456" s="235"/>
      <c r="AI456" s="117" t="s">
        <v>32</v>
      </c>
      <c r="AJ456" s="117"/>
      <c r="AK456" s="117"/>
      <c r="AL456" s="117"/>
      <c r="AM456" s="117" t="s">
        <v>33</v>
      </c>
      <c r="AN456" s="117"/>
      <c r="AO456" s="117"/>
      <c r="AP456" s="117"/>
      <c r="AQ456" s="107" t="s">
        <v>61</v>
      </c>
      <c r="AR456" s="107"/>
      <c r="AS456" s="107"/>
      <c r="AT456" s="107"/>
      <c r="AU456" s="118" t="s">
        <v>62</v>
      </c>
      <c r="AV456" s="118"/>
      <c r="AW456" s="118"/>
      <c r="AX456" s="118"/>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c r="AF457" s="213"/>
      <c r="AG457" s="80" t="s">
        <v>63</v>
      </c>
      <c r="AH457" s="80"/>
      <c r="AI457" s="117"/>
      <c r="AJ457" s="117"/>
      <c r="AK457" s="117"/>
      <c r="AL457" s="117"/>
      <c r="AM457" s="117"/>
      <c r="AN457" s="117"/>
      <c r="AO457" s="117"/>
      <c r="AP457" s="117"/>
      <c r="AQ457" s="79"/>
      <c r="AR457" s="79"/>
      <c r="AS457" s="80" t="s">
        <v>63</v>
      </c>
      <c r="AT457" s="80"/>
      <c r="AU457" s="213"/>
      <c r="AV457" s="213"/>
      <c r="AW457" s="120" t="s">
        <v>63</v>
      </c>
      <c r="AX457" s="120"/>
    </row>
    <row r="458" customFormat="false" ht="23.25" hidden="true" customHeight="true" outlineLevel="0" collapsed="false">
      <c r="A458" s="200"/>
      <c r="B458" s="200"/>
      <c r="C458" s="229"/>
      <c r="D458" s="229"/>
      <c r="E458" s="233"/>
      <c r="F458" s="233"/>
      <c r="G458" s="214"/>
      <c r="H458" s="214"/>
      <c r="I458" s="214"/>
      <c r="J458" s="214"/>
      <c r="K458" s="214"/>
      <c r="L458" s="214"/>
      <c r="M458" s="214"/>
      <c r="N458" s="214"/>
      <c r="O458" s="214"/>
      <c r="P458" s="214"/>
      <c r="Q458" s="214"/>
      <c r="R458" s="214"/>
      <c r="S458" s="214"/>
      <c r="T458" s="214"/>
      <c r="U458" s="214"/>
      <c r="V458" s="214"/>
      <c r="W458" s="214"/>
      <c r="X458" s="214"/>
      <c r="Y458" s="138" t="s">
        <v>64</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214"/>
      <c r="H459" s="214"/>
      <c r="I459" s="214"/>
      <c r="J459" s="214"/>
      <c r="K459" s="214"/>
      <c r="L459" s="214"/>
      <c r="M459" s="214"/>
      <c r="N459" s="214"/>
      <c r="O459" s="214"/>
      <c r="P459" s="214"/>
      <c r="Q459" s="214"/>
      <c r="R459" s="214"/>
      <c r="S459" s="214"/>
      <c r="T459" s="214"/>
      <c r="U459" s="214"/>
      <c r="V459" s="214"/>
      <c r="W459" s="214"/>
      <c r="X459" s="214"/>
      <c r="Y459" s="114" t="s">
        <v>65</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214"/>
      <c r="H460" s="214"/>
      <c r="I460" s="214"/>
      <c r="J460" s="214"/>
      <c r="K460" s="214"/>
      <c r="L460" s="214"/>
      <c r="M460" s="214"/>
      <c r="N460" s="214"/>
      <c r="O460" s="214"/>
      <c r="P460" s="214"/>
      <c r="Q460" s="214"/>
      <c r="R460" s="214"/>
      <c r="S460" s="214"/>
      <c r="T460" s="214"/>
      <c r="U460" s="214"/>
      <c r="V460" s="214"/>
      <c r="W460" s="214"/>
      <c r="X460" s="214"/>
      <c r="Y460" s="114" t="s">
        <v>66</v>
      </c>
      <c r="Z460" s="114"/>
      <c r="AA460" s="114"/>
      <c r="AB460" s="142" t="s">
        <v>67</v>
      </c>
      <c r="AC460" s="142"/>
      <c r="AD460" s="142"/>
      <c r="AE460" s="88"/>
      <c r="AF460" s="88"/>
      <c r="AG460" s="88"/>
      <c r="AH460" s="88"/>
      <c r="AI460" s="140"/>
      <c r="AJ460" s="140"/>
      <c r="AK460" s="140"/>
      <c r="AL460" s="140"/>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26</v>
      </c>
      <c r="F461" s="233"/>
      <c r="G461" s="234" t="s">
        <v>127</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60</v>
      </c>
      <c r="AC461" s="114"/>
      <c r="AD461" s="114"/>
      <c r="AE461" s="235" t="s">
        <v>125</v>
      </c>
      <c r="AF461" s="235"/>
      <c r="AG461" s="235"/>
      <c r="AH461" s="235"/>
      <c r="AI461" s="117" t="s">
        <v>32</v>
      </c>
      <c r="AJ461" s="117"/>
      <c r="AK461" s="117"/>
      <c r="AL461" s="117"/>
      <c r="AM461" s="117" t="s">
        <v>33</v>
      </c>
      <c r="AN461" s="117"/>
      <c r="AO461" s="117"/>
      <c r="AP461" s="117"/>
      <c r="AQ461" s="107" t="s">
        <v>61</v>
      </c>
      <c r="AR461" s="107"/>
      <c r="AS461" s="107"/>
      <c r="AT461" s="107"/>
      <c r="AU461" s="118" t="s">
        <v>62</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63</v>
      </c>
      <c r="AH462" s="80"/>
      <c r="AI462" s="117"/>
      <c r="AJ462" s="117"/>
      <c r="AK462" s="117"/>
      <c r="AL462" s="117"/>
      <c r="AM462" s="117"/>
      <c r="AN462" s="117"/>
      <c r="AO462" s="117"/>
      <c r="AP462" s="117"/>
      <c r="AQ462" s="79"/>
      <c r="AR462" s="79"/>
      <c r="AS462" s="80" t="s">
        <v>63</v>
      </c>
      <c r="AT462" s="80"/>
      <c r="AU462" s="213"/>
      <c r="AV462" s="213"/>
      <c r="AW462" s="120" t="s">
        <v>63</v>
      </c>
      <c r="AX462" s="120"/>
    </row>
    <row r="463" customFormat="false" ht="23.25" hidden="true" customHeight="true" outlineLevel="0" collapsed="false">
      <c r="A463" s="200"/>
      <c r="B463" s="200"/>
      <c r="C463" s="229"/>
      <c r="D463" s="229"/>
      <c r="E463" s="233"/>
      <c r="F463" s="233"/>
      <c r="G463" s="214"/>
      <c r="H463" s="214"/>
      <c r="I463" s="214"/>
      <c r="J463" s="214"/>
      <c r="K463" s="214"/>
      <c r="L463" s="214"/>
      <c r="M463" s="214"/>
      <c r="N463" s="214"/>
      <c r="O463" s="214"/>
      <c r="P463" s="214"/>
      <c r="Q463" s="214"/>
      <c r="R463" s="214"/>
      <c r="S463" s="214"/>
      <c r="T463" s="214"/>
      <c r="U463" s="214"/>
      <c r="V463" s="214"/>
      <c r="W463" s="214"/>
      <c r="X463" s="214"/>
      <c r="Y463" s="138" t="s">
        <v>64</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214"/>
      <c r="H464" s="214"/>
      <c r="I464" s="214"/>
      <c r="J464" s="214"/>
      <c r="K464" s="214"/>
      <c r="L464" s="214"/>
      <c r="M464" s="214"/>
      <c r="N464" s="214"/>
      <c r="O464" s="214"/>
      <c r="P464" s="214"/>
      <c r="Q464" s="214"/>
      <c r="R464" s="214"/>
      <c r="S464" s="214"/>
      <c r="T464" s="214"/>
      <c r="U464" s="214"/>
      <c r="V464" s="214"/>
      <c r="W464" s="214"/>
      <c r="X464" s="214"/>
      <c r="Y464" s="114" t="s">
        <v>65</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214"/>
      <c r="H465" s="214"/>
      <c r="I465" s="214"/>
      <c r="J465" s="214"/>
      <c r="K465" s="214"/>
      <c r="L465" s="214"/>
      <c r="M465" s="214"/>
      <c r="N465" s="214"/>
      <c r="O465" s="214"/>
      <c r="P465" s="214"/>
      <c r="Q465" s="214"/>
      <c r="R465" s="214"/>
      <c r="S465" s="214"/>
      <c r="T465" s="214"/>
      <c r="U465" s="214"/>
      <c r="V465" s="214"/>
      <c r="W465" s="214"/>
      <c r="X465" s="214"/>
      <c r="Y465" s="114" t="s">
        <v>66</v>
      </c>
      <c r="Z465" s="114"/>
      <c r="AA465" s="114"/>
      <c r="AB465" s="142" t="s">
        <v>67</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26</v>
      </c>
      <c r="F466" s="233"/>
      <c r="G466" s="234" t="s">
        <v>127</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60</v>
      </c>
      <c r="AC466" s="114"/>
      <c r="AD466" s="114"/>
      <c r="AE466" s="235" t="s">
        <v>125</v>
      </c>
      <c r="AF466" s="235"/>
      <c r="AG466" s="235"/>
      <c r="AH466" s="235"/>
      <c r="AI466" s="117" t="s">
        <v>32</v>
      </c>
      <c r="AJ466" s="117"/>
      <c r="AK466" s="117"/>
      <c r="AL466" s="117"/>
      <c r="AM466" s="117" t="s">
        <v>33</v>
      </c>
      <c r="AN466" s="117"/>
      <c r="AO466" s="117"/>
      <c r="AP466" s="117"/>
      <c r="AQ466" s="107" t="s">
        <v>61</v>
      </c>
      <c r="AR466" s="107"/>
      <c r="AS466" s="107"/>
      <c r="AT466" s="107"/>
      <c r="AU466" s="118" t="s">
        <v>62</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63</v>
      </c>
      <c r="AH467" s="80"/>
      <c r="AI467" s="117"/>
      <c r="AJ467" s="117"/>
      <c r="AK467" s="117"/>
      <c r="AL467" s="117"/>
      <c r="AM467" s="117"/>
      <c r="AN467" s="117"/>
      <c r="AO467" s="117"/>
      <c r="AP467" s="117"/>
      <c r="AQ467" s="79"/>
      <c r="AR467" s="79"/>
      <c r="AS467" s="80" t="s">
        <v>63</v>
      </c>
      <c r="AT467" s="80"/>
      <c r="AU467" s="213"/>
      <c r="AV467" s="213"/>
      <c r="AW467" s="120" t="s">
        <v>63</v>
      </c>
      <c r="AX467" s="120"/>
    </row>
    <row r="468" customFormat="false" ht="23.25" hidden="true" customHeight="true" outlineLevel="0" collapsed="false">
      <c r="A468" s="200"/>
      <c r="B468" s="200"/>
      <c r="C468" s="229"/>
      <c r="D468" s="229"/>
      <c r="E468" s="233"/>
      <c r="F468" s="233"/>
      <c r="G468" s="214"/>
      <c r="H468" s="214"/>
      <c r="I468" s="214"/>
      <c r="J468" s="214"/>
      <c r="K468" s="214"/>
      <c r="L468" s="214"/>
      <c r="M468" s="214"/>
      <c r="N468" s="214"/>
      <c r="O468" s="214"/>
      <c r="P468" s="214"/>
      <c r="Q468" s="214"/>
      <c r="R468" s="214"/>
      <c r="S468" s="214"/>
      <c r="T468" s="214"/>
      <c r="U468" s="214"/>
      <c r="V468" s="214"/>
      <c r="W468" s="214"/>
      <c r="X468" s="214"/>
      <c r="Y468" s="138" t="s">
        <v>64</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214"/>
      <c r="H469" s="214"/>
      <c r="I469" s="214"/>
      <c r="J469" s="214"/>
      <c r="K469" s="214"/>
      <c r="L469" s="214"/>
      <c r="M469" s="214"/>
      <c r="N469" s="214"/>
      <c r="O469" s="214"/>
      <c r="P469" s="214"/>
      <c r="Q469" s="214"/>
      <c r="R469" s="214"/>
      <c r="S469" s="214"/>
      <c r="T469" s="214"/>
      <c r="U469" s="214"/>
      <c r="V469" s="214"/>
      <c r="W469" s="214"/>
      <c r="X469" s="214"/>
      <c r="Y469" s="114" t="s">
        <v>65</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214"/>
      <c r="H470" s="214"/>
      <c r="I470" s="214"/>
      <c r="J470" s="214"/>
      <c r="K470" s="214"/>
      <c r="L470" s="214"/>
      <c r="M470" s="214"/>
      <c r="N470" s="214"/>
      <c r="O470" s="214"/>
      <c r="P470" s="214"/>
      <c r="Q470" s="214"/>
      <c r="R470" s="214"/>
      <c r="S470" s="214"/>
      <c r="T470" s="214"/>
      <c r="U470" s="214"/>
      <c r="V470" s="214"/>
      <c r="W470" s="214"/>
      <c r="X470" s="214"/>
      <c r="Y470" s="114" t="s">
        <v>66</v>
      </c>
      <c r="Z470" s="114"/>
      <c r="AA470" s="114"/>
      <c r="AB470" s="142" t="s">
        <v>67</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26</v>
      </c>
      <c r="F471" s="233"/>
      <c r="G471" s="234" t="s">
        <v>127</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60</v>
      </c>
      <c r="AC471" s="114"/>
      <c r="AD471" s="114"/>
      <c r="AE471" s="235" t="s">
        <v>125</v>
      </c>
      <c r="AF471" s="235"/>
      <c r="AG471" s="235"/>
      <c r="AH471" s="235"/>
      <c r="AI471" s="117" t="s">
        <v>32</v>
      </c>
      <c r="AJ471" s="117"/>
      <c r="AK471" s="117"/>
      <c r="AL471" s="117"/>
      <c r="AM471" s="117" t="s">
        <v>33</v>
      </c>
      <c r="AN471" s="117"/>
      <c r="AO471" s="117"/>
      <c r="AP471" s="117"/>
      <c r="AQ471" s="107" t="s">
        <v>61</v>
      </c>
      <c r="AR471" s="107"/>
      <c r="AS471" s="107"/>
      <c r="AT471" s="107"/>
      <c r="AU471" s="118" t="s">
        <v>62</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63</v>
      </c>
      <c r="AH472" s="80"/>
      <c r="AI472" s="117"/>
      <c r="AJ472" s="117"/>
      <c r="AK472" s="117"/>
      <c r="AL472" s="117"/>
      <c r="AM472" s="117"/>
      <c r="AN472" s="117"/>
      <c r="AO472" s="117"/>
      <c r="AP472" s="117"/>
      <c r="AQ472" s="79"/>
      <c r="AR472" s="79"/>
      <c r="AS472" s="80" t="s">
        <v>63</v>
      </c>
      <c r="AT472" s="80"/>
      <c r="AU472" s="213"/>
      <c r="AV472" s="213"/>
      <c r="AW472" s="120" t="s">
        <v>63</v>
      </c>
      <c r="AX472" s="120"/>
    </row>
    <row r="473" customFormat="false" ht="23.25" hidden="true" customHeight="true" outlineLevel="0" collapsed="false">
      <c r="A473" s="200"/>
      <c r="B473" s="200"/>
      <c r="C473" s="229"/>
      <c r="D473" s="229"/>
      <c r="E473" s="233"/>
      <c r="F473" s="233"/>
      <c r="G473" s="214"/>
      <c r="H473" s="214"/>
      <c r="I473" s="214"/>
      <c r="J473" s="214"/>
      <c r="K473" s="214"/>
      <c r="L473" s="214"/>
      <c r="M473" s="214"/>
      <c r="N473" s="214"/>
      <c r="O473" s="214"/>
      <c r="P473" s="214"/>
      <c r="Q473" s="214"/>
      <c r="R473" s="214"/>
      <c r="S473" s="214"/>
      <c r="T473" s="214"/>
      <c r="U473" s="214"/>
      <c r="V473" s="214"/>
      <c r="W473" s="214"/>
      <c r="X473" s="214"/>
      <c r="Y473" s="138" t="s">
        <v>64</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214"/>
      <c r="H474" s="214"/>
      <c r="I474" s="214"/>
      <c r="J474" s="214"/>
      <c r="K474" s="214"/>
      <c r="L474" s="214"/>
      <c r="M474" s="214"/>
      <c r="N474" s="214"/>
      <c r="O474" s="214"/>
      <c r="P474" s="214"/>
      <c r="Q474" s="214"/>
      <c r="R474" s="214"/>
      <c r="S474" s="214"/>
      <c r="T474" s="214"/>
      <c r="U474" s="214"/>
      <c r="V474" s="214"/>
      <c r="W474" s="214"/>
      <c r="X474" s="214"/>
      <c r="Y474" s="114" t="s">
        <v>65</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214"/>
      <c r="H475" s="214"/>
      <c r="I475" s="214"/>
      <c r="J475" s="214"/>
      <c r="K475" s="214"/>
      <c r="L475" s="214"/>
      <c r="M475" s="214"/>
      <c r="N475" s="214"/>
      <c r="O475" s="214"/>
      <c r="P475" s="214"/>
      <c r="Q475" s="214"/>
      <c r="R475" s="214"/>
      <c r="S475" s="214"/>
      <c r="T475" s="214"/>
      <c r="U475" s="214"/>
      <c r="V475" s="214"/>
      <c r="W475" s="214"/>
      <c r="X475" s="214"/>
      <c r="Y475" s="114" t="s">
        <v>66</v>
      </c>
      <c r="Z475" s="114"/>
      <c r="AA475" s="114"/>
      <c r="AB475" s="142" t="s">
        <v>67</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26</v>
      </c>
      <c r="F476" s="233"/>
      <c r="G476" s="234" t="s">
        <v>127</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60</v>
      </c>
      <c r="AC476" s="114"/>
      <c r="AD476" s="114"/>
      <c r="AE476" s="235" t="s">
        <v>125</v>
      </c>
      <c r="AF476" s="235"/>
      <c r="AG476" s="235"/>
      <c r="AH476" s="235"/>
      <c r="AI476" s="117" t="s">
        <v>32</v>
      </c>
      <c r="AJ476" s="117"/>
      <c r="AK476" s="117"/>
      <c r="AL476" s="117"/>
      <c r="AM476" s="117" t="s">
        <v>33</v>
      </c>
      <c r="AN476" s="117"/>
      <c r="AO476" s="117"/>
      <c r="AP476" s="117"/>
      <c r="AQ476" s="107" t="s">
        <v>61</v>
      </c>
      <c r="AR476" s="107"/>
      <c r="AS476" s="107"/>
      <c r="AT476" s="107"/>
      <c r="AU476" s="118" t="s">
        <v>62</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63</v>
      </c>
      <c r="AH477" s="80"/>
      <c r="AI477" s="117"/>
      <c r="AJ477" s="117"/>
      <c r="AK477" s="117"/>
      <c r="AL477" s="117"/>
      <c r="AM477" s="117"/>
      <c r="AN477" s="117"/>
      <c r="AO477" s="117"/>
      <c r="AP477" s="117"/>
      <c r="AQ477" s="79"/>
      <c r="AR477" s="79"/>
      <c r="AS477" s="80" t="s">
        <v>63</v>
      </c>
      <c r="AT477" s="80"/>
      <c r="AU477" s="213"/>
      <c r="AV477" s="213"/>
      <c r="AW477" s="120" t="s">
        <v>63</v>
      </c>
      <c r="AX477" s="120"/>
    </row>
    <row r="478" customFormat="false" ht="23.25" hidden="true" customHeight="true" outlineLevel="0" collapsed="false">
      <c r="A478" s="200"/>
      <c r="B478" s="200"/>
      <c r="C478" s="229"/>
      <c r="D478" s="229"/>
      <c r="E478" s="233"/>
      <c r="F478" s="233"/>
      <c r="G478" s="214"/>
      <c r="H478" s="214"/>
      <c r="I478" s="214"/>
      <c r="J478" s="214"/>
      <c r="K478" s="214"/>
      <c r="L478" s="214"/>
      <c r="M478" s="214"/>
      <c r="N478" s="214"/>
      <c r="O478" s="214"/>
      <c r="P478" s="214"/>
      <c r="Q478" s="214"/>
      <c r="R478" s="214"/>
      <c r="S478" s="214"/>
      <c r="T478" s="214"/>
      <c r="U478" s="214"/>
      <c r="V478" s="214"/>
      <c r="W478" s="214"/>
      <c r="X478" s="214"/>
      <c r="Y478" s="138" t="s">
        <v>64</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214"/>
      <c r="H479" s="214"/>
      <c r="I479" s="214"/>
      <c r="J479" s="214"/>
      <c r="K479" s="214"/>
      <c r="L479" s="214"/>
      <c r="M479" s="214"/>
      <c r="N479" s="214"/>
      <c r="O479" s="214"/>
      <c r="P479" s="214"/>
      <c r="Q479" s="214"/>
      <c r="R479" s="214"/>
      <c r="S479" s="214"/>
      <c r="T479" s="214"/>
      <c r="U479" s="214"/>
      <c r="V479" s="214"/>
      <c r="W479" s="214"/>
      <c r="X479" s="214"/>
      <c r="Y479" s="114" t="s">
        <v>65</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214"/>
      <c r="H480" s="214"/>
      <c r="I480" s="214"/>
      <c r="J480" s="214"/>
      <c r="K480" s="214"/>
      <c r="L480" s="214"/>
      <c r="M480" s="214"/>
      <c r="N480" s="214"/>
      <c r="O480" s="214"/>
      <c r="P480" s="214"/>
      <c r="Q480" s="214"/>
      <c r="R480" s="214"/>
      <c r="S480" s="214"/>
      <c r="T480" s="214"/>
      <c r="U480" s="214"/>
      <c r="V480" s="214"/>
      <c r="W480" s="214"/>
      <c r="X480" s="214"/>
      <c r="Y480" s="114" t="s">
        <v>66</v>
      </c>
      <c r="Z480" s="114"/>
      <c r="AA480" s="114"/>
      <c r="AB480" s="142" t="s">
        <v>67</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4" t="s">
        <v>128</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21</v>
      </c>
      <c r="F484" s="204"/>
      <c r="G484" s="230" t="s">
        <v>122</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3</v>
      </c>
      <c r="F485" s="233"/>
      <c r="G485" s="234" t="s">
        <v>124</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60</v>
      </c>
      <c r="AC485" s="114"/>
      <c r="AD485" s="114"/>
      <c r="AE485" s="235" t="s">
        <v>125</v>
      </c>
      <c r="AF485" s="235"/>
      <c r="AG485" s="235"/>
      <c r="AH485" s="235"/>
      <c r="AI485" s="117" t="s">
        <v>32</v>
      </c>
      <c r="AJ485" s="117"/>
      <c r="AK485" s="117"/>
      <c r="AL485" s="117"/>
      <c r="AM485" s="117" t="s">
        <v>33</v>
      </c>
      <c r="AN485" s="117"/>
      <c r="AO485" s="117"/>
      <c r="AP485" s="117"/>
      <c r="AQ485" s="107" t="s">
        <v>61</v>
      </c>
      <c r="AR485" s="107"/>
      <c r="AS485" s="107"/>
      <c r="AT485" s="107"/>
      <c r="AU485" s="118" t="s">
        <v>62</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63</v>
      </c>
      <c r="AH486" s="80"/>
      <c r="AI486" s="117"/>
      <c r="AJ486" s="117"/>
      <c r="AK486" s="117"/>
      <c r="AL486" s="117"/>
      <c r="AM486" s="117"/>
      <c r="AN486" s="117"/>
      <c r="AO486" s="117"/>
      <c r="AP486" s="117"/>
      <c r="AQ486" s="79"/>
      <c r="AR486" s="79"/>
      <c r="AS486" s="80" t="s">
        <v>63</v>
      </c>
      <c r="AT486" s="80"/>
      <c r="AU486" s="213"/>
      <c r="AV486" s="213"/>
      <c r="AW486" s="120" t="s">
        <v>63</v>
      </c>
      <c r="AX486" s="120"/>
    </row>
    <row r="487" customFormat="false" ht="23.25" hidden="true" customHeight="true" outlineLevel="0" collapsed="false">
      <c r="A487" s="200"/>
      <c r="B487" s="200"/>
      <c r="C487" s="229"/>
      <c r="D487" s="229"/>
      <c r="E487" s="233"/>
      <c r="F487" s="233"/>
      <c r="G487" s="214"/>
      <c r="H487" s="214"/>
      <c r="I487" s="214"/>
      <c r="J487" s="214"/>
      <c r="K487" s="214"/>
      <c r="L487" s="214"/>
      <c r="M487" s="214"/>
      <c r="N487" s="214"/>
      <c r="O487" s="214"/>
      <c r="P487" s="214"/>
      <c r="Q487" s="214"/>
      <c r="R487" s="214"/>
      <c r="S487" s="214"/>
      <c r="T487" s="214"/>
      <c r="U487" s="214"/>
      <c r="V487" s="214"/>
      <c r="W487" s="214"/>
      <c r="X487" s="214"/>
      <c r="Y487" s="138" t="s">
        <v>64</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214"/>
      <c r="H488" s="214"/>
      <c r="I488" s="214"/>
      <c r="J488" s="214"/>
      <c r="K488" s="214"/>
      <c r="L488" s="214"/>
      <c r="M488" s="214"/>
      <c r="N488" s="214"/>
      <c r="O488" s="214"/>
      <c r="P488" s="214"/>
      <c r="Q488" s="214"/>
      <c r="R488" s="214"/>
      <c r="S488" s="214"/>
      <c r="T488" s="214"/>
      <c r="U488" s="214"/>
      <c r="V488" s="214"/>
      <c r="W488" s="214"/>
      <c r="X488" s="214"/>
      <c r="Y488" s="114" t="s">
        <v>65</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214"/>
      <c r="H489" s="214"/>
      <c r="I489" s="214"/>
      <c r="J489" s="214"/>
      <c r="K489" s="214"/>
      <c r="L489" s="214"/>
      <c r="M489" s="214"/>
      <c r="N489" s="214"/>
      <c r="O489" s="214"/>
      <c r="P489" s="214"/>
      <c r="Q489" s="214"/>
      <c r="R489" s="214"/>
      <c r="S489" s="214"/>
      <c r="T489" s="214"/>
      <c r="U489" s="214"/>
      <c r="V489" s="214"/>
      <c r="W489" s="214"/>
      <c r="X489" s="214"/>
      <c r="Y489" s="114" t="s">
        <v>66</v>
      </c>
      <c r="Z489" s="114"/>
      <c r="AA489" s="114"/>
      <c r="AB489" s="142" t="s">
        <v>67</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3</v>
      </c>
      <c r="F490" s="233"/>
      <c r="G490" s="234" t="s">
        <v>124</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60</v>
      </c>
      <c r="AC490" s="114"/>
      <c r="AD490" s="114"/>
      <c r="AE490" s="235" t="s">
        <v>125</v>
      </c>
      <c r="AF490" s="235"/>
      <c r="AG490" s="235"/>
      <c r="AH490" s="235"/>
      <c r="AI490" s="117" t="s">
        <v>32</v>
      </c>
      <c r="AJ490" s="117"/>
      <c r="AK490" s="117"/>
      <c r="AL490" s="117"/>
      <c r="AM490" s="117" t="s">
        <v>33</v>
      </c>
      <c r="AN490" s="117"/>
      <c r="AO490" s="117"/>
      <c r="AP490" s="117"/>
      <c r="AQ490" s="107" t="s">
        <v>61</v>
      </c>
      <c r="AR490" s="107"/>
      <c r="AS490" s="107"/>
      <c r="AT490" s="107"/>
      <c r="AU490" s="118" t="s">
        <v>62</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63</v>
      </c>
      <c r="AH491" s="80"/>
      <c r="AI491" s="117"/>
      <c r="AJ491" s="117"/>
      <c r="AK491" s="117"/>
      <c r="AL491" s="117"/>
      <c r="AM491" s="117"/>
      <c r="AN491" s="117"/>
      <c r="AO491" s="117"/>
      <c r="AP491" s="117"/>
      <c r="AQ491" s="79"/>
      <c r="AR491" s="79"/>
      <c r="AS491" s="80" t="s">
        <v>63</v>
      </c>
      <c r="AT491" s="80"/>
      <c r="AU491" s="213"/>
      <c r="AV491" s="213"/>
      <c r="AW491" s="120" t="s">
        <v>63</v>
      </c>
      <c r="AX491" s="120"/>
    </row>
    <row r="492" customFormat="false" ht="23.25" hidden="true" customHeight="true" outlineLevel="0" collapsed="false">
      <c r="A492" s="200"/>
      <c r="B492" s="200"/>
      <c r="C492" s="229"/>
      <c r="D492" s="229"/>
      <c r="E492" s="233"/>
      <c r="F492" s="233"/>
      <c r="G492" s="214"/>
      <c r="H492" s="214"/>
      <c r="I492" s="214"/>
      <c r="J492" s="214"/>
      <c r="K492" s="214"/>
      <c r="L492" s="214"/>
      <c r="M492" s="214"/>
      <c r="N492" s="214"/>
      <c r="O492" s="214"/>
      <c r="P492" s="214"/>
      <c r="Q492" s="214"/>
      <c r="R492" s="214"/>
      <c r="S492" s="214"/>
      <c r="T492" s="214"/>
      <c r="U492" s="214"/>
      <c r="V492" s="214"/>
      <c r="W492" s="214"/>
      <c r="X492" s="214"/>
      <c r="Y492" s="138" t="s">
        <v>64</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214"/>
      <c r="H493" s="214"/>
      <c r="I493" s="214"/>
      <c r="J493" s="214"/>
      <c r="K493" s="214"/>
      <c r="L493" s="214"/>
      <c r="M493" s="214"/>
      <c r="N493" s="214"/>
      <c r="O493" s="214"/>
      <c r="P493" s="214"/>
      <c r="Q493" s="214"/>
      <c r="R493" s="214"/>
      <c r="S493" s="214"/>
      <c r="T493" s="214"/>
      <c r="U493" s="214"/>
      <c r="V493" s="214"/>
      <c r="W493" s="214"/>
      <c r="X493" s="214"/>
      <c r="Y493" s="114" t="s">
        <v>65</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214"/>
      <c r="H494" s="214"/>
      <c r="I494" s="214"/>
      <c r="J494" s="214"/>
      <c r="K494" s="214"/>
      <c r="L494" s="214"/>
      <c r="M494" s="214"/>
      <c r="N494" s="214"/>
      <c r="O494" s="214"/>
      <c r="P494" s="214"/>
      <c r="Q494" s="214"/>
      <c r="R494" s="214"/>
      <c r="S494" s="214"/>
      <c r="T494" s="214"/>
      <c r="U494" s="214"/>
      <c r="V494" s="214"/>
      <c r="W494" s="214"/>
      <c r="X494" s="214"/>
      <c r="Y494" s="114" t="s">
        <v>66</v>
      </c>
      <c r="Z494" s="114"/>
      <c r="AA494" s="114"/>
      <c r="AB494" s="142" t="s">
        <v>67</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3</v>
      </c>
      <c r="F495" s="233"/>
      <c r="G495" s="234" t="s">
        <v>124</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60</v>
      </c>
      <c r="AC495" s="114"/>
      <c r="AD495" s="114"/>
      <c r="AE495" s="235" t="s">
        <v>125</v>
      </c>
      <c r="AF495" s="235"/>
      <c r="AG495" s="235"/>
      <c r="AH495" s="235"/>
      <c r="AI495" s="117" t="s">
        <v>32</v>
      </c>
      <c r="AJ495" s="117"/>
      <c r="AK495" s="117"/>
      <c r="AL495" s="117"/>
      <c r="AM495" s="117" t="s">
        <v>33</v>
      </c>
      <c r="AN495" s="117"/>
      <c r="AO495" s="117"/>
      <c r="AP495" s="117"/>
      <c r="AQ495" s="107" t="s">
        <v>61</v>
      </c>
      <c r="AR495" s="107"/>
      <c r="AS495" s="107"/>
      <c r="AT495" s="107"/>
      <c r="AU495" s="118" t="s">
        <v>62</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63</v>
      </c>
      <c r="AH496" s="80"/>
      <c r="AI496" s="117"/>
      <c r="AJ496" s="117"/>
      <c r="AK496" s="117"/>
      <c r="AL496" s="117"/>
      <c r="AM496" s="117"/>
      <c r="AN496" s="117"/>
      <c r="AO496" s="117"/>
      <c r="AP496" s="117"/>
      <c r="AQ496" s="79"/>
      <c r="AR496" s="79"/>
      <c r="AS496" s="80" t="s">
        <v>63</v>
      </c>
      <c r="AT496" s="80"/>
      <c r="AU496" s="213"/>
      <c r="AV496" s="213"/>
      <c r="AW496" s="120" t="s">
        <v>63</v>
      </c>
      <c r="AX496" s="120"/>
    </row>
    <row r="497" customFormat="false" ht="23.25" hidden="true" customHeight="true" outlineLevel="0" collapsed="false">
      <c r="A497" s="200"/>
      <c r="B497" s="200"/>
      <c r="C497" s="229"/>
      <c r="D497" s="229"/>
      <c r="E497" s="233"/>
      <c r="F497" s="233"/>
      <c r="G497" s="214"/>
      <c r="H497" s="214"/>
      <c r="I497" s="214"/>
      <c r="J497" s="214"/>
      <c r="K497" s="214"/>
      <c r="L497" s="214"/>
      <c r="M497" s="214"/>
      <c r="N497" s="214"/>
      <c r="O497" s="214"/>
      <c r="P497" s="214"/>
      <c r="Q497" s="214"/>
      <c r="R497" s="214"/>
      <c r="S497" s="214"/>
      <c r="T497" s="214"/>
      <c r="U497" s="214"/>
      <c r="V497" s="214"/>
      <c r="W497" s="214"/>
      <c r="X497" s="214"/>
      <c r="Y497" s="138" t="s">
        <v>64</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214"/>
      <c r="H498" s="214"/>
      <c r="I498" s="214"/>
      <c r="J498" s="214"/>
      <c r="K498" s="214"/>
      <c r="L498" s="214"/>
      <c r="M498" s="214"/>
      <c r="N498" s="214"/>
      <c r="O498" s="214"/>
      <c r="P498" s="214"/>
      <c r="Q498" s="214"/>
      <c r="R498" s="214"/>
      <c r="S498" s="214"/>
      <c r="T498" s="214"/>
      <c r="U498" s="214"/>
      <c r="V498" s="214"/>
      <c r="W498" s="214"/>
      <c r="X498" s="214"/>
      <c r="Y498" s="114" t="s">
        <v>65</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214"/>
      <c r="H499" s="214"/>
      <c r="I499" s="214"/>
      <c r="J499" s="214"/>
      <c r="K499" s="214"/>
      <c r="L499" s="214"/>
      <c r="M499" s="214"/>
      <c r="N499" s="214"/>
      <c r="O499" s="214"/>
      <c r="P499" s="214"/>
      <c r="Q499" s="214"/>
      <c r="R499" s="214"/>
      <c r="S499" s="214"/>
      <c r="T499" s="214"/>
      <c r="U499" s="214"/>
      <c r="V499" s="214"/>
      <c r="W499" s="214"/>
      <c r="X499" s="214"/>
      <c r="Y499" s="114" t="s">
        <v>66</v>
      </c>
      <c r="Z499" s="114"/>
      <c r="AA499" s="114"/>
      <c r="AB499" s="142" t="s">
        <v>67</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3</v>
      </c>
      <c r="F500" s="233"/>
      <c r="G500" s="234" t="s">
        <v>124</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60</v>
      </c>
      <c r="AC500" s="114"/>
      <c r="AD500" s="114"/>
      <c r="AE500" s="235" t="s">
        <v>125</v>
      </c>
      <c r="AF500" s="235"/>
      <c r="AG500" s="235"/>
      <c r="AH500" s="235"/>
      <c r="AI500" s="117" t="s">
        <v>32</v>
      </c>
      <c r="AJ500" s="117"/>
      <c r="AK500" s="117"/>
      <c r="AL500" s="117"/>
      <c r="AM500" s="117" t="s">
        <v>33</v>
      </c>
      <c r="AN500" s="117"/>
      <c r="AO500" s="117"/>
      <c r="AP500" s="117"/>
      <c r="AQ500" s="107" t="s">
        <v>61</v>
      </c>
      <c r="AR500" s="107"/>
      <c r="AS500" s="107"/>
      <c r="AT500" s="107"/>
      <c r="AU500" s="118" t="s">
        <v>62</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63</v>
      </c>
      <c r="AH501" s="80"/>
      <c r="AI501" s="117"/>
      <c r="AJ501" s="117"/>
      <c r="AK501" s="117"/>
      <c r="AL501" s="117"/>
      <c r="AM501" s="117"/>
      <c r="AN501" s="117"/>
      <c r="AO501" s="117"/>
      <c r="AP501" s="117"/>
      <c r="AQ501" s="79"/>
      <c r="AR501" s="79"/>
      <c r="AS501" s="80" t="s">
        <v>63</v>
      </c>
      <c r="AT501" s="80"/>
      <c r="AU501" s="213"/>
      <c r="AV501" s="213"/>
      <c r="AW501" s="120" t="s">
        <v>63</v>
      </c>
      <c r="AX501" s="120"/>
    </row>
    <row r="502" customFormat="false" ht="23.25" hidden="true" customHeight="true" outlineLevel="0" collapsed="false">
      <c r="A502" s="200"/>
      <c r="B502" s="200"/>
      <c r="C502" s="229"/>
      <c r="D502" s="229"/>
      <c r="E502" s="233"/>
      <c r="F502" s="233"/>
      <c r="G502" s="214"/>
      <c r="H502" s="214"/>
      <c r="I502" s="214"/>
      <c r="J502" s="214"/>
      <c r="K502" s="214"/>
      <c r="L502" s="214"/>
      <c r="M502" s="214"/>
      <c r="N502" s="214"/>
      <c r="O502" s="214"/>
      <c r="P502" s="214"/>
      <c r="Q502" s="214"/>
      <c r="R502" s="214"/>
      <c r="S502" s="214"/>
      <c r="T502" s="214"/>
      <c r="U502" s="214"/>
      <c r="V502" s="214"/>
      <c r="W502" s="214"/>
      <c r="X502" s="214"/>
      <c r="Y502" s="138" t="s">
        <v>64</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214"/>
      <c r="H503" s="214"/>
      <c r="I503" s="214"/>
      <c r="J503" s="214"/>
      <c r="K503" s="214"/>
      <c r="L503" s="214"/>
      <c r="M503" s="214"/>
      <c r="N503" s="214"/>
      <c r="O503" s="214"/>
      <c r="P503" s="214"/>
      <c r="Q503" s="214"/>
      <c r="R503" s="214"/>
      <c r="S503" s="214"/>
      <c r="T503" s="214"/>
      <c r="U503" s="214"/>
      <c r="V503" s="214"/>
      <c r="W503" s="214"/>
      <c r="X503" s="214"/>
      <c r="Y503" s="114" t="s">
        <v>65</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214"/>
      <c r="H504" s="214"/>
      <c r="I504" s="214"/>
      <c r="J504" s="214"/>
      <c r="K504" s="214"/>
      <c r="L504" s="214"/>
      <c r="M504" s="214"/>
      <c r="N504" s="214"/>
      <c r="O504" s="214"/>
      <c r="P504" s="214"/>
      <c r="Q504" s="214"/>
      <c r="R504" s="214"/>
      <c r="S504" s="214"/>
      <c r="T504" s="214"/>
      <c r="U504" s="214"/>
      <c r="V504" s="214"/>
      <c r="W504" s="214"/>
      <c r="X504" s="214"/>
      <c r="Y504" s="114" t="s">
        <v>66</v>
      </c>
      <c r="Z504" s="114"/>
      <c r="AA504" s="114"/>
      <c r="AB504" s="142" t="s">
        <v>67</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3</v>
      </c>
      <c r="F505" s="233"/>
      <c r="G505" s="234" t="s">
        <v>124</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60</v>
      </c>
      <c r="AC505" s="114"/>
      <c r="AD505" s="114"/>
      <c r="AE505" s="235" t="s">
        <v>125</v>
      </c>
      <c r="AF505" s="235"/>
      <c r="AG505" s="235"/>
      <c r="AH505" s="235"/>
      <c r="AI505" s="117" t="s">
        <v>32</v>
      </c>
      <c r="AJ505" s="117"/>
      <c r="AK505" s="117"/>
      <c r="AL505" s="117"/>
      <c r="AM505" s="117" t="s">
        <v>33</v>
      </c>
      <c r="AN505" s="117"/>
      <c r="AO505" s="117"/>
      <c r="AP505" s="117"/>
      <c r="AQ505" s="107" t="s">
        <v>61</v>
      </c>
      <c r="AR505" s="107"/>
      <c r="AS505" s="107"/>
      <c r="AT505" s="107"/>
      <c r="AU505" s="118" t="s">
        <v>62</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63</v>
      </c>
      <c r="AH506" s="80"/>
      <c r="AI506" s="117"/>
      <c r="AJ506" s="117"/>
      <c r="AK506" s="117"/>
      <c r="AL506" s="117"/>
      <c r="AM506" s="117"/>
      <c r="AN506" s="117"/>
      <c r="AO506" s="117"/>
      <c r="AP506" s="117"/>
      <c r="AQ506" s="79"/>
      <c r="AR506" s="79"/>
      <c r="AS506" s="80" t="s">
        <v>63</v>
      </c>
      <c r="AT506" s="80"/>
      <c r="AU506" s="213"/>
      <c r="AV506" s="213"/>
      <c r="AW506" s="120" t="s">
        <v>63</v>
      </c>
      <c r="AX506" s="120"/>
    </row>
    <row r="507" customFormat="false" ht="23.25" hidden="true" customHeight="true" outlineLevel="0" collapsed="false">
      <c r="A507" s="200"/>
      <c r="B507" s="200"/>
      <c r="C507" s="229"/>
      <c r="D507" s="229"/>
      <c r="E507" s="233"/>
      <c r="F507" s="233"/>
      <c r="G507" s="214"/>
      <c r="H507" s="214"/>
      <c r="I507" s="214"/>
      <c r="J507" s="214"/>
      <c r="K507" s="214"/>
      <c r="L507" s="214"/>
      <c r="M507" s="214"/>
      <c r="N507" s="214"/>
      <c r="O507" s="214"/>
      <c r="P507" s="214"/>
      <c r="Q507" s="214"/>
      <c r="R507" s="214"/>
      <c r="S507" s="214"/>
      <c r="T507" s="214"/>
      <c r="U507" s="214"/>
      <c r="V507" s="214"/>
      <c r="W507" s="214"/>
      <c r="X507" s="214"/>
      <c r="Y507" s="138" t="s">
        <v>64</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214"/>
      <c r="H508" s="214"/>
      <c r="I508" s="214"/>
      <c r="J508" s="214"/>
      <c r="K508" s="214"/>
      <c r="L508" s="214"/>
      <c r="M508" s="214"/>
      <c r="N508" s="214"/>
      <c r="O508" s="214"/>
      <c r="P508" s="214"/>
      <c r="Q508" s="214"/>
      <c r="R508" s="214"/>
      <c r="S508" s="214"/>
      <c r="T508" s="214"/>
      <c r="U508" s="214"/>
      <c r="V508" s="214"/>
      <c r="W508" s="214"/>
      <c r="X508" s="214"/>
      <c r="Y508" s="114" t="s">
        <v>65</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214"/>
      <c r="H509" s="214"/>
      <c r="I509" s="214"/>
      <c r="J509" s="214"/>
      <c r="K509" s="214"/>
      <c r="L509" s="214"/>
      <c r="M509" s="214"/>
      <c r="N509" s="214"/>
      <c r="O509" s="214"/>
      <c r="P509" s="214"/>
      <c r="Q509" s="214"/>
      <c r="R509" s="214"/>
      <c r="S509" s="214"/>
      <c r="T509" s="214"/>
      <c r="U509" s="214"/>
      <c r="V509" s="214"/>
      <c r="W509" s="214"/>
      <c r="X509" s="214"/>
      <c r="Y509" s="114" t="s">
        <v>66</v>
      </c>
      <c r="Z509" s="114"/>
      <c r="AA509" s="114"/>
      <c r="AB509" s="142" t="s">
        <v>67</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26</v>
      </c>
      <c r="F510" s="233"/>
      <c r="G510" s="234" t="s">
        <v>127</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60</v>
      </c>
      <c r="AC510" s="114"/>
      <c r="AD510" s="114"/>
      <c r="AE510" s="235" t="s">
        <v>125</v>
      </c>
      <c r="AF510" s="235"/>
      <c r="AG510" s="235"/>
      <c r="AH510" s="235"/>
      <c r="AI510" s="117" t="s">
        <v>32</v>
      </c>
      <c r="AJ510" s="117"/>
      <c r="AK510" s="117"/>
      <c r="AL510" s="117"/>
      <c r="AM510" s="117" t="s">
        <v>33</v>
      </c>
      <c r="AN510" s="117"/>
      <c r="AO510" s="117"/>
      <c r="AP510" s="117"/>
      <c r="AQ510" s="107" t="s">
        <v>61</v>
      </c>
      <c r="AR510" s="107"/>
      <c r="AS510" s="107"/>
      <c r="AT510" s="107"/>
      <c r="AU510" s="118" t="s">
        <v>62</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63</v>
      </c>
      <c r="AH511" s="80"/>
      <c r="AI511" s="117"/>
      <c r="AJ511" s="117"/>
      <c r="AK511" s="117"/>
      <c r="AL511" s="117"/>
      <c r="AM511" s="117"/>
      <c r="AN511" s="117"/>
      <c r="AO511" s="117"/>
      <c r="AP511" s="117"/>
      <c r="AQ511" s="79"/>
      <c r="AR511" s="79"/>
      <c r="AS511" s="80" t="s">
        <v>63</v>
      </c>
      <c r="AT511" s="80"/>
      <c r="AU511" s="213"/>
      <c r="AV511" s="213"/>
      <c r="AW511" s="120" t="s">
        <v>63</v>
      </c>
      <c r="AX511" s="120"/>
    </row>
    <row r="512" customFormat="false" ht="23.25" hidden="true" customHeight="true" outlineLevel="0" collapsed="false">
      <c r="A512" s="200"/>
      <c r="B512" s="200"/>
      <c r="C512" s="229"/>
      <c r="D512" s="229"/>
      <c r="E512" s="233"/>
      <c r="F512" s="233"/>
      <c r="G512" s="214"/>
      <c r="H512" s="214"/>
      <c r="I512" s="214"/>
      <c r="J512" s="214"/>
      <c r="K512" s="214"/>
      <c r="L512" s="214"/>
      <c r="M512" s="214"/>
      <c r="N512" s="214"/>
      <c r="O512" s="214"/>
      <c r="P512" s="214"/>
      <c r="Q512" s="214"/>
      <c r="R512" s="214"/>
      <c r="S512" s="214"/>
      <c r="T512" s="214"/>
      <c r="U512" s="214"/>
      <c r="V512" s="214"/>
      <c r="W512" s="214"/>
      <c r="X512" s="214"/>
      <c r="Y512" s="138" t="s">
        <v>64</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214"/>
      <c r="H513" s="214"/>
      <c r="I513" s="214"/>
      <c r="J513" s="214"/>
      <c r="K513" s="214"/>
      <c r="L513" s="214"/>
      <c r="M513" s="214"/>
      <c r="N513" s="214"/>
      <c r="O513" s="214"/>
      <c r="P513" s="214"/>
      <c r="Q513" s="214"/>
      <c r="R513" s="214"/>
      <c r="S513" s="214"/>
      <c r="T513" s="214"/>
      <c r="U513" s="214"/>
      <c r="V513" s="214"/>
      <c r="W513" s="214"/>
      <c r="X513" s="214"/>
      <c r="Y513" s="114" t="s">
        <v>65</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214"/>
      <c r="H514" s="214"/>
      <c r="I514" s="214"/>
      <c r="J514" s="214"/>
      <c r="K514" s="214"/>
      <c r="L514" s="214"/>
      <c r="M514" s="214"/>
      <c r="N514" s="214"/>
      <c r="O514" s="214"/>
      <c r="P514" s="214"/>
      <c r="Q514" s="214"/>
      <c r="R514" s="214"/>
      <c r="S514" s="214"/>
      <c r="T514" s="214"/>
      <c r="U514" s="214"/>
      <c r="V514" s="214"/>
      <c r="W514" s="214"/>
      <c r="X514" s="214"/>
      <c r="Y514" s="114" t="s">
        <v>66</v>
      </c>
      <c r="Z514" s="114"/>
      <c r="AA514" s="114"/>
      <c r="AB514" s="142" t="s">
        <v>67</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26</v>
      </c>
      <c r="F515" s="233"/>
      <c r="G515" s="234" t="s">
        <v>127</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60</v>
      </c>
      <c r="AC515" s="114"/>
      <c r="AD515" s="114"/>
      <c r="AE515" s="235" t="s">
        <v>125</v>
      </c>
      <c r="AF515" s="235"/>
      <c r="AG515" s="235"/>
      <c r="AH515" s="235"/>
      <c r="AI515" s="117" t="s">
        <v>32</v>
      </c>
      <c r="AJ515" s="117"/>
      <c r="AK515" s="117"/>
      <c r="AL515" s="117"/>
      <c r="AM515" s="117" t="s">
        <v>33</v>
      </c>
      <c r="AN515" s="117"/>
      <c r="AO515" s="117"/>
      <c r="AP515" s="117"/>
      <c r="AQ515" s="107" t="s">
        <v>61</v>
      </c>
      <c r="AR515" s="107"/>
      <c r="AS515" s="107"/>
      <c r="AT515" s="107"/>
      <c r="AU515" s="118" t="s">
        <v>62</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63</v>
      </c>
      <c r="AH516" s="80"/>
      <c r="AI516" s="117"/>
      <c r="AJ516" s="117"/>
      <c r="AK516" s="117"/>
      <c r="AL516" s="117"/>
      <c r="AM516" s="117"/>
      <c r="AN516" s="117"/>
      <c r="AO516" s="117"/>
      <c r="AP516" s="117"/>
      <c r="AQ516" s="79"/>
      <c r="AR516" s="79"/>
      <c r="AS516" s="80" t="s">
        <v>63</v>
      </c>
      <c r="AT516" s="80"/>
      <c r="AU516" s="213"/>
      <c r="AV516" s="213"/>
      <c r="AW516" s="120" t="s">
        <v>63</v>
      </c>
      <c r="AX516" s="120"/>
    </row>
    <row r="517" customFormat="false" ht="23.25" hidden="true" customHeight="true" outlineLevel="0" collapsed="false">
      <c r="A517" s="200"/>
      <c r="B517" s="200"/>
      <c r="C517" s="229"/>
      <c r="D517" s="229"/>
      <c r="E517" s="233"/>
      <c r="F517" s="233"/>
      <c r="G517" s="214"/>
      <c r="H517" s="214"/>
      <c r="I517" s="214"/>
      <c r="J517" s="214"/>
      <c r="K517" s="214"/>
      <c r="L517" s="214"/>
      <c r="M517" s="214"/>
      <c r="N517" s="214"/>
      <c r="O517" s="214"/>
      <c r="P517" s="214"/>
      <c r="Q517" s="214"/>
      <c r="R517" s="214"/>
      <c r="S517" s="214"/>
      <c r="T517" s="214"/>
      <c r="U517" s="214"/>
      <c r="V517" s="214"/>
      <c r="W517" s="214"/>
      <c r="X517" s="214"/>
      <c r="Y517" s="138" t="s">
        <v>64</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214"/>
      <c r="H518" s="214"/>
      <c r="I518" s="214"/>
      <c r="J518" s="214"/>
      <c r="K518" s="214"/>
      <c r="L518" s="214"/>
      <c r="M518" s="214"/>
      <c r="N518" s="214"/>
      <c r="O518" s="214"/>
      <c r="P518" s="214"/>
      <c r="Q518" s="214"/>
      <c r="R518" s="214"/>
      <c r="S518" s="214"/>
      <c r="T518" s="214"/>
      <c r="U518" s="214"/>
      <c r="V518" s="214"/>
      <c r="W518" s="214"/>
      <c r="X518" s="214"/>
      <c r="Y518" s="114" t="s">
        <v>65</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214"/>
      <c r="H519" s="214"/>
      <c r="I519" s="214"/>
      <c r="J519" s="214"/>
      <c r="K519" s="214"/>
      <c r="L519" s="214"/>
      <c r="M519" s="214"/>
      <c r="N519" s="214"/>
      <c r="O519" s="214"/>
      <c r="P519" s="214"/>
      <c r="Q519" s="214"/>
      <c r="R519" s="214"/>
      <c r="S519" s="214"/>
      <c r="T519" s="214"/>
      <c r="U519" s="214"/>
      <c r="V519" s="214"/>
      <c r="W519" s="214"/>
      <c r="X519" s="214"/>
      <c r="Y519" s="114" t="s">
        <v>66</v>
      </c>
      <c r="Z519" s="114"/>
      <c r="AA519" s="114"/>
      <c r="AB519" s="142" t="s">
        <v>67</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26</v>
      </c>
      <c r="F520" s="233"/>
      <c r="G520" s="234" t="s">
        <v>127</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60</v>
      </c>
      <c r="AC520" s="114"/>
      <c r="AD520" s="114"/>
      <c r="AE520" s="235" t="s">
        <v>125</v>
      </c>
      <c r="AF520" s="235"/>
      <c r="AG520" s="235"/>
      <c r="AH520" s="235"/>
      <c r="AI520" s="117" t="s">
        <v>32</v>
      </c>
      <c r="AJ520" s="117"/>
      <c r="AK520" s="117"/>
      <c r="AL520" s="117"/>
      <c r="AM520" s="117" t="s">
        <v>33</v>
      </c>
      <c r="AN520" s="117"/>
      <c r="AO520" s="117"/>
      <c r="AP520" s="117"/>
      <c r="AQ520" s="107" t="s">
        <v>61</v>
      </c>
      <c r="AR520" s="107"/>
      <c r="AS520" s="107"/>
      <c r="AT520" s="107"/>
      <c r="AU520" s="118" t="s">
        <v>62</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63</v>
      </c>
      <c r="AH521" s="80"/>
      <c r="AI521" s="117"/>
      <c r="AJ521" s="117"/>
      <c r="AK521" s="117"/>
      <c r="AL521" s="117"/>
      <c r="AM521" s="117"/>
      <c r="AN521" s="117"/>
      <c r="AO521" s="117"/>
      <c r="AP521" s="117"/>
      <c r="AQ521" s="79"/>
      <c r="AR521" s="79"/>
      <c r="AS521" s="80" t="s">
        <v>63</v>
      </c>
      <c r="AT521" s="80"/>
      <c r="AU521" s="213"/>
      <c r="AV521" s="213"/>
      <c r="AW521" s="120" t="s">
        <v>63</v>
      </c>
      <c r="AX521" s="120"/>
    </row>
    <row r="522" customFormat="false" ht="23.25" hidden="true" customHeight="true" outlineLevel="0" collapsed="false">
      <c r="A522" s="200"/>
      <c r="B522" s="200"/>
      <c r="C522" s="229"/>
      <c r="D522" s="229"/>
      <c r="E522" s="233"/>
      <c r="F522" s="233"/>
      <c r="G522" s="214"/>
      <c r="H522" s="214"/>
      <c r="I522" s="214"/>
      <c r="J522" s="214"/>
      <c r="K522" s="214"/>
      <c r="L522" s="214"/>
      <c r="M522" s="214"/>
      <c r="N522" s="214"/>
      <c r="O522" s="214"/>
      <c r="P522" s="214"/>
      <c r="Q522" s="214"/>
      <c r="R522" s="214"/>
      <c r="S522" s="214"/>
      <c r="T522" s="214"/>
      <c r="U522" s="214"/>
      <c r="V522" s="214"/>
      <c r="W522" s="214"/>
      <c r="X522" s="214"/>
      <c r="Y522" s="138" t="s">
        <v>64</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214"/>
      <c r="H523" s="214"/>
      <c r="I523" s="214"/>
      <c r="J523" s="214"/>
      <c r="K523" s="214"/>
      <c r="L523" s="214"/>
      <c r="M523" s="214"/>
      <c r="N523" s="214"/>
      <c r="O523" s="214"/>
      <c r="P523" s="214"/>
      <c r="Q523" s="214"/>
      <c r="R523" s="214"/>
      <c r="S523" s="214"/>
      <c r="T523" s="214"/>
      <c r="U523" s="214"/>
      <c r="V523" s="214"/>
      <c r="W523" s="214"/>
      <c r="X523" s="214"/>
      <c r="Y523" s="114" t="s">
        <v>65</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214"/>
      <c r="H524" s="214"/>
      <c r="I524" s="214"/>
      <c r="J524" s="214"/>
      <c r="K524" s="214"/>
      <c r="L524" s="214"/>
      <c r="M524" s="214"/>
      <c r="N524" s="214"/>
      <c r="O524" s="214"/>
      <c r="P524" s="214"/>
      <c r="Q524" s="214"/>
      <c r="R524" s="214"/>
      <c r="S524" s="214"/>
      <c r="T524" s="214"/>
      <c r="U524" s="214"/>
      <c r="V524" s="214"/>
      <c r="W524" s="214"/>
      <c r="X524" s="214"/>
      <c r="Y524" s="114" t="s">
        <v>66</v>
      </c>
      <c r="Z524" s="114"/>
      <c r="AA524" s="114"/>
      <c r="AB524" s="142" t="s">
        <v>67</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26</v>
      </c>
      <c r="F525" s="233"/>
      <c r="G525" s="234" t="s">
        <v>127</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60</v>
      </c>
      <c r="AC525" s="114"/>
      <c r="AD525" s="114"/>
      <c r="AE525" s="235" t="s">
        <v>125</v>
      </c>
      <c r="AF525" s="235"/>
      <c r="AG525" s="235"/>
      <c r="AH525" s="235"/>
      <c r="AI525" s="117" t="s">
        <v>32</v>
      </c>
      <c r="AJ525" s="117"/>
      <c r="AK525" s="117"/>
      <c r="AL525" s="117"/>
      <c r="AM525" s="117" t="s">
        <v>33</v>
      </c>
      <c r="AN525" s="117"/>
      <c r="AO525" s="117"/>
      <c r="AP525" s="117"/>
      <c r="AQ525" s="107" t="s">
        <v>61</v>
      </c>
      <c r="AR525" s="107"/>
      <c r="AS525" s="107"/>
      <c r="AT525" s="107"/>
      <c r="AU525" s="118" t="s">
        <v>62</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63</v>
      </c>
      <c r="AH526" s="80"/>
      <c r="AI526" s="117"/>
      <c r="AJ526" s="117"/>
      <c r="AK526" s="117"/>
      <c r="AL526" s="117"/>
      <c r="AM526" s="117"/>
      <c r="AN526" s="117"/>
      <c r="AO526" s="117"/>
      <c r="AP526" s="117"/>
      <c r="AQ526" s="79"/>
      <c r="AR526" s="79"/>
      <c r="AS526" s="80" t="s">
        <v>63</v>
      </c>
      <c r="AT526" s="80"/>
      <c r="AU526" s="213"/>
      <c r="AV526" s="213"/>
      <c r="AW526" s="120" t="s">
        <v>63</v>
      </c>
      <c r="AX526" s="120"/>
    </row>
    <row r="527" customFormat="false" ht="23.25" hidden="true" customHeight="true" outlineLevel="0" collapsed="false">
      <c r="A527" s="200"/>
      <c r="B527" s="200"/>
      <c r="C527" s="229"/>
      <c r="D527" s="229"/>
      <c r="E527" s="233"/>
      <c r="F527" s="233"/>
      <c r="G527" s="214"/>
      <c r="H527" s="214"/>
      <c r="I527" s="214"/>
      <c r="J527" s="214"/>
      <c r="K527" s="214"/>
      <c r="L527" s="214"/>
      <c r="M527" s="214"/>
      <c r="N527" s="214"/>
      <c r="O527" s="214"/>
      <c r="P527" s="214"/>
      <c r="Q527" s="214"/>
      <c r="R527" s="214"/>
      <c r="S527" s="214"/>
      <c r="T527" s="214"/>
      <c r="U527" s="214"/>
      <c r="V527" s="214"/>
      <c r="W527" s="214"/>
      <c r="X527" s="214"/>
      <c r="Y527" s="138" t="s">
        <v>64</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214"/>
      <c r="H528" s="214"/>
      <c r="I528" s="214"/>
      <c r="J528" s="214"/>
      <c r="K528" s="214"/>
      <c r="L528" s="214"/>
      <c r="M528" s="214"/>
      <c r="N528" s="214"/>
      <c r="O528" s="214"/>
      <c r="P528" s="214"/>
      <c r="Q528" s="214"/>
      <c r="R528" s="214"/>
      <c r="S528" s="214"/>
      <c r="T528" s="214"/>
      <c r="U528" s="214"/>
      <c r="V528" s="214"/>
      <c r="W528" s="214"/>
      <c r="X528" s="214"/>
      <c r="Y528" s="114" t="s">
        <v>65</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214"/>
      <c r="H529" s="214"/>
      <c r="I529" s="214"/>
      <c r="J529" s="214"/>
      <c r="K529" s="214"/>
      <c r="L529" s="214"/>
      <c r="M529" s="214"/>
      <c r="N529" s="214"/>
      <c r="O529" s="214"/>
      <c r="P529" s="214"/>
      <c r="Q529" s="214"/>
      <c r="R529" s="214"/>
      <c r="S529" s="214"/>
      <c r="T529" s="214"/>
      <c r="U529" s="214"/>
      <c r="V529" s="214"/>
      <c r="W529" s="214"/>
      <c r="X529" s="214"/>
      <c r="Y529" s="114" t="s">
        <v>66</v>
      </c>
      <c r="Z529" s="114"/>
      <c r="AA529" s="114"/>
      <c r="AB529" s="142" t="s">
        <v>67</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26</v>
      </c>
      <c r="F530" s="233"/>
      <c r="G530" s="234" t="s">
        <v>127</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60</v>
      </c>
      <c r="AC530" s="114"/>
      <c r="AD530" s="114"/>
      <c r="AE530" s="235" t="s">
        <v>125</v>
      </c>
      <c r="AF530" s="235"/>
      <c r="AG530" s="235"/>
      <c r="AH530" s="235"/>
      <c r="AI530" s="117" t="s">
        <v>32</v>
      </c>
      <c r="AJ530" s="117"/>
      <c r="AK530" s="117"/>
      <c r="AL530" s="117"/>
      <c r="AM530" s="117" t="s">
        <v>33</v>
      </c>
      <c r="AN530" s="117"/>
      <c r="AO530" s="117"/>
      <c r="AP530" s="117"/>
      <c r="AQ530" s="107" t="s">
        <v>61</v>
      </c>
      <c r="AR530" s="107"/>
      <c r="AS530" s="107"/>
      <c r="AT530" s="107"/>
      <c r="AU530" s="118" t="s">
        <v>62</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63</v>
      </c>
      <c r="AH531" s="80"/>
      <c r="AI531" s="117"/>
      <c r="AJ531" s="117"/>
      <c r="AK531" s="117"/>
      <c r="AL531" s="117"/>
      <c r="AM531" s="117"/>
      <c r="AN531" s="117"/>
      <c r="AO531" s="117"/>
      <c r="AP531" s="117"/>
      <c r="AQ531" s="79"/>
      <c r="AR531" s="79"/>
      <c r="AS531" s="80" t="s">
        <v>63</v>
      </c>
      <c r="AT531" s="80"/>
      <c r="AU531" s="213"/>
      <c r="AV531" s="213"/>
      <c r="AW531" s="120" t="s">
        <v>63</v>
      </c>
      <c r="AX531" s="120"/>
    </row>
    <row r="532" customFormat="false" ht="23.25" hidden="true" customHeight="true" outlineLevel="0" collapsed="false">
      <c r="A532" s="200"/>
      <c r="B532" s="200"/>
      <c r="C532" s="229"/>
      <c r="D532" s="229"/>
      <c r="E532" s="233"/>
      <c r="F532" s="233"/>
      <c r="G532" s="214"/>
      <c r="H532" s="214"/>
      <c r="I532" s="214"/>
      <c r="J532" s="214"/>
      <c r="K532" s="214"/>
      <c r="L532" s="214"/>
      <c r="M532" s="214"/>
      <c r="N532" s="214"/>
      <c r="O532" s="214"/>
      <c r="P532" s="214"/>
      <c r="Q532" s="214"/>
      <c r="R532" s="214"/>
      <c r="S532" s="214"/>
      <c r="T532" s="214"/>
      <c r="U532" s="214"/>
      <c r="V532" s="214"/>
      <c r="W532" s="214"/>
      <c r="X532" s="214"/>
      <c r="Y532" s="138" t="s">
        <v>64</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214"/>
      <c r="H533" s="214"/>
      <c r="I533" s="214"/>
      <c r="J533" s="214"/>
      <c r="K533" s="214"/>
      <c r="L533" s="214"/>
      <c r="M533" s="214"/>
      <c r="N533" s="214"/>
      <c r="O533" s="214"/>
      <c r="P533" s="214"/>
      <c r="Q533" s="214"/>
      <c r="R533" s="214"/>
      <c r="S533" s="214"/>
      <c r="T533" s="214"/>
      <c r="U533" s="214"/>
      <c r="V533" s="214"/>
      <c r="W533" s="214"/>
      <c r="X533" s="214"/>
      <c r="Y533" s="114" t="s">
        <v>65</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214"/>
      <c r="H534" s="214"/>
      <c r="I534" s="214"/>
      <c r="J534" s="214"/>
      <c r="K534" s="214"/>
      <c r="L534" s="214"/>
      <c r="M534" s="214"/>
      <c r="N534" s="214"/>
      <c r="O534" s="214"/>
      <c r="P534" s="214"/>
      <c r="Q534" s="214"/>
      <c r="R534" s="214"/>
      <c r="S534" s="214"/>
      <c r="T534" s="214"/>
      <c r="U534" s="214"/>
      <c r="V534" s="214"/>
      <c r="W534" s="214"/>
      <c r="X534" s="214"/>
      <c r="Y534" s="114" t="s">
        <v>66</v>
      </c>
      <c r="Z534" s="114"/>
      <c r="AA534" s="114"/>
      <c r="AB534" s="142" t="s">
        <v>67</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28</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21</v>
      </c>
      <c r="F538" s="204"/>
      <c r="G538" s="230" t="s">
        <v>122</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3</v>
      </c>
      <c r="F539" s="233"/>
      <c r="G539" s="234" t="s">
        <v>124</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60</v>
      </c>
      <c r="AC539" s="114"/>
      <c r="AD539" s="114"/>
      <c r="AE539" s="235" t="s">
        <v>125</v>
      </c>
      <c r="AF539" s="235"/>
      <c r="AG539" s="235"/>
      <c r="AH539" s="235"/>
      <c r="AI539" s="117" t="s">
        <v>32</v>
      </c>
      <c r="AJ539" s="117"/>
      <c r="AK539" s="117"/>
      <c r="AL539" s="117"/>
      <c r="AM539" s="117" t="s">
        <v>33</v>
      </c>
      <c r="AN539" s="117"/>
      <c r="AO539" s="117"/>
      <c r="AP539" s="117"/>
      <c r="AQ539" s="107" t="s">
        <v>61</v>
      </c>
      <c r="AR539" s="107"/>
      <c r="AS539" s="107"/>
      <c r="AT539" s="107"/>
      <c r="AU539" s="118" t="s">
        <v>62</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63</v>
      </c>
      <c r="AH540" s="80"/>
      <c r="AI540" s="117"/>
      <c r="AJ540" s="117"/>
      <c r="AK540" s="117"/>
      <c r="AL540" s="117"/>
      <c r="AM540" s="117"/>
      <c r="AN540" s="117"/>
      <c r="AO540" s="117"/>
      <c r="AP540" s="117"/>
      <c r="AQ540" s="79"/>
      <c r="AR540" s="79"/>
      <c r="AS540" s="80" t="s">
        <v>63</v>
      </c>
      <c r="AT540" s="80"/>
      <c r="AU540" s="213"/>
      <c r="AV540" s="213"/>
      <c r="AW540" s="120" t="s">
        <v>63</v>
      </c>
      <c r="AX540" s="120"/>
    </row>
    <row r="541" customFormat="false" ht="23.25" hidden="true" customHeight="true" outlineLevel="0" collapsed="false">
      <c r="A541" s="200"/>
      <c r="B541" s="200"/>
      <c r="C541" s="229"/>
      <c r="D541" s="229"/>
      <c r="E541" s="233"/>
      <c r="F541" s="233"/>
      <c r="G541" s="214"/>
      <c r="H541" s="214"/>
      <c r="I541" s="214"/>
      <c r="J541" s="214"/>
      <c r="K541" s="214"/>
      <c r="L541" s="214"/>
      <c r="M541" s="214"/>
      <c r="N541" s="214"/>
      <c r="O541" s="214"/>
      <c r="P541" s="214"/>
      <c r="Q541" s="214"/>
      <c r="R541" s="214"/>
      <c r="S541" s="214"/>
      <c r="T541" s="214"/>
      <c r="U541" s="214"/>
      <c r="V541" s="214"/>
      <c r="W541" s="214"/>
      <c r="X541" s="214"/>
      <c r="Y541" s="138" t="s">
        <v>64</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214"/>
      <c r="H542" s="214"/>
      <c r="I542" s="214"/>
      <c r="J542" s="214"/>
      <c r="K542" s="214"/>
      <c r="L542" s="214"/>
      <c r="M542" s="214"/>
      <c r="N542" s="214"/>
      <c r="O542" s="214"/>
      <c r="P542" s="214"/>
      <c r="Q542" s="214"/>
      <c r="R542" s="214"/>
      <c r="S542" s="214"/>
      <c r="T542" s="214"/>
      <c r="U542" s="214"/>
      <c r="V542" s="214"/>
      <c r="W542" s="214"/>
      <c r="X542" s="214"/>
      <c r="Y542" s="114" t="s">
        <v>65</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214"/>
      <c r="H543" s="214"/>
      <c r="I543" s="214"/>
      <c r="J543" s="214"/>
      <c r="K543" s="214"/>
      <c r="L543" s="214"/>
      <c r="M543" s="214"/>
      <c r="N543" s="214"/>
      <c r="O543" s="214"/>
      <c r="P543" s="214"/>
      <c r="Q543" s="214"/>
      <c r="R543" s="214"/>
      <c r="S543" s="214"/>
      <c r="T543" s="214"/>
      <c r="U543" s="214"/>
      <c r="V543" s="214"/>
      <c r="W543" s="214"/>
      <c r="X543" s="214"/>
      <c r="Y543" s="114" t="s">
        <v>66</v>
      </c>
      <c r="Z543" s="114"/>
      <c r="AA543" s="114"/>
      <c r="AB543" s="142" t="s">
        <v>67</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3</v>
      </c>
      <c r="F544" s="233"/>
      <c r="G544" s="234" t="s">
        <v>124</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60</v>
      </c>
      <c r="AC544" s="114"/>
      <c r="AD544" s="114"/>
      <c r="AE544" s="235" t="s">
        <v>125</v>
      </c>
      <c r="AF544" s="235"/>
      <c r="AG544" s="235"/>
      <c r="AH544" s="235"/>
      <c r="AI544" s="117" t="s">
        <v>32</v>
      </c>
      <c r="AJ544" s="117"/>
      <c r="AK544" s="117"/>
      <c r="AL544" s="117"/>
      <c r="AM544" s="117" t="s">
        <v>33</v>
      </c>
      <c r="AN544" s="117"/>
      <c r="AO544" s="117"/>
      <c r="AP544" s="117"/>
      <c r="AQ544" s="107" t="s">
        <v>61</v>
      </c>
      <c r="AR544" s="107"/>
      <c r="AS544" s="107"/>
      <c r="AT544" s="107"/>
      <c r="AU544" s="118" t="s">
        <v>62</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63</v>
      </c>
      <c r="AH545" s="80"/>
      <c r="AI545" s="117"/>
      <c r="AJ545" s="117"/>
      <c r="AK545" s="117"/>
      <c r="AL545" s="117"/>
      <c r="AM545" s="117"/>
      <c r="AN545" s="117"/>
      <c r="AO545" s="117"/>
      <c r="AP545" s="117"/>
      <c r="AQ545" s="79"/>
      <c r="AR545" s="79"/>
      <c r="AS545" s="80" t="s">
        <v>63</v>
      </c>
      <c r="AT545" s="80"/>
      <c r="AU545" s="213"/>
      <c r="AV545" s="213"/>
      <c r="AW545" s="120" t="s">
        <v>63</v>
      </c>
      <c r="AX545" s="120"/>
    </row>
    <row r="546" customFormat="false" ht="23.25" hidden="true" customHeight="true" outlineLevel="0" collapsed="false">
      <c r="A546" s="200"/>
      <c r="B546" s="200"/>
      <c r="C546" s="229"/>
      <c r="D546" s="229"/>
      <c r="E546" s="233"/>
      <c r="F546" s="233"/>
      <c r="G546" s="214"/>
      <c r="H546" s="214"/>
      <c r="I546" s="214"/>
      <c r="J546" s="214"/>
      <c r="K546" s="214"/>
      <c r="L546" s="214"/>
      <c r="M546" s="214"/>
      <c r="N546" s="214"/>
      <c r="O546" s="214"/>
      <c r="P546" s="214"/>
      <c r="Q546" s="214"/>
      <c r="R546" s="214"/>
      <c r="S546" s="214"/>
      <c r="T546" s="214"/>
      <c r="U546" s="214"/>
      <c r="V546" s="214"/>
      <c r="W546" s="214"/>
      <c r="X546" s="214"/>
      <c r="Y546" s="138" t="s">
        <v>64</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214"/>
      <c r="H547" s="214"/>
      <c r="I547" s="214"/>
      <c r="J547" s="214"/>
      <c r="K547" s="214"/>
      <c r="L547" s="214"/>
      <c r="M547" s="214"/>
      <c r="N547" s="214"/>
      <c r="O547" s="214"/>
      <c r="P547" s="214"/>
      <c r="Q547" s="214"/>
      <c r="R547" s="214"/>
      <c r="S547" s="214"/>
      <c r="T547" s="214"/>
      <c r="U547" s="214"/>
      <c r="V547" s="214"/>
      <c r="W547" s="214"/>
      <c r="X547" s="214"/>
      <c r="Y547" s="114" t="s">
        <v>65</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214"/>
      <c r="H548" s="214"/>
      <c r="I548" s="214"/>
      <c r="J548" s="214"/>
      <c r="K548" s="214"/>
      <c r="L548" s="214"/>
      <c r="M548" s="214"/>
      <c r="N548" s="214"/>
      <c r="O548" s="214"/>
      <c r="P548" s="214"/>
      <c r="Q548" s="214"/>
      <c r="R548" s="214"/>
      <c r="S548" s="214"/>
      <c r="T548" s="214"/>
      <c r="U548" s="214"/>
      <c r="V548" s="214"/>
      <c r="W548" s="214"/>
      <c r="X548" s="214"/>
      <c r="Y548" s="114" t="s">
        <v>66</v>
      </c>
      <c r="Z548" s="114"/>
      <c r="AA548" s="114"/>
      <c r="AB548" s="142" t="s">
        <v>67</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3</v>
      </c>
      <c r="F549" s="233"/>
      <c r="G549" s="234" t="s">
        <v>124</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60</v>
      </c>
      <c r="AC549" s="114"/>
      <c r="AD549" s="114"/>
      <c r="AE549" s="235" t="s">
        <v>125</v>
      </c>
      <c r="AF549" s="235"/>
      <c r="AG549" s="235"/>
      <c r="AH549" s="235"/>
      <c r="AI549" s="117" t="s">
        <v>32</v>
      </c>
      <c r="AJ549" s="117"/>
      <c r="AK549" s="117"/>
      <c r="AL549" s="117"/>
      <c r="AM549" s="117" t="s">
        <v>33</v>
      </c>
      <c r="AN549" s="117"/>
      <c r="AO549" s="117"/>
      <c r="AP549" s="117"/>
      <c r="AQ549" s="107" t="s">
        <v>61</v>
      </c>
      <c r="AR549" s="107"/>
      <c r="AS549" s="107"/>
      <c r="AT549" s="107"/>
      <c r="AU549" s="118" t="s">
        <v>62</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63</v>
      </c>
      <c r="AH550" s="80"/>
      <c r="AI550" s="117"/>
      <c r="AJ550" s="117"/>
      <c r="AK550" s="117"/>
      <c r="AL550" s="117"/>
      <c r="AM550" s="117"/>
      <c r="AN550" s="117"/>
      <c r="AO550" s="117"/>
      <c r="AP550" s="117"/>
      <c r="AQ550" s="79"/>
      <c r="AR550" s="79"/>
      <c r="AS550" s="80" t="s">
        <v>63</v>
      </c>
      <c r="AT550" s="80"/>
      <c r="AU550" s="213"/>
      <c r="AV550" s="213"/>
      <c r="AW550" s="120" t="s">
        <v>63</v>
      </c>
      <c r="AX550" s="120"/>
    </row>
    <row r="551" customFormat="false" ht="23.25" hidden="true" customHeight="true" outlineLevel="0" collapsed="false">
      <c r="A551" s="200"/>
      <c r="B551" s="200"/>
      <c r="C551" s="229"/>
      <c r="D551" s="229"/>
      <c r="E551" s="233"/>
      <c r="F551" s="233"/>
      <c r="G551" s="214"/>
      <c r="H551" s="214"/>
      <c r="I551" s="214"/>
      <c r="J551" s="214"/>
      <c r="K551" s="214"/>
      <c r="L551" s="214"/>
      <c r="M551" s="214"/>
      <c r="N551" s="214"/>
      <c r="O551" s="214"/>
      <c r="P551" s="214"/>
      <c r="Q551" s="214"/>
      <c r="R551" s="214"/>
      <c r="S551" s="214"/>
      <c r="T551" s="214"/>
      <c r="U551" s="214"/>
      <c r="V551" s="214"/>
      <c r="W551" s="214"/>
      <c r="X551" s="214"/>
      <c r="Y551" s="138" t="s">
        <v>64</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214"/>
      <c r="H552" s="214"/>
      <c r="I552" s="214"/>
      <c r="J552" s="214"/>
      <c r="K552" s="214"/>
      <c r="L552" s="214"/>
      <c r="M552" s="214"/>
      <c r="N552" s="214"/>
      <c r="O552" s="214"/>
      <c r="P552" s="214"/>
      <c r="Q552" s="214"/>
      <c r="R552" s="214"/>
      <c r="S552" s="214"/>
      <c r="T552" s="214"/>
      <c r="U552" s="214"/>
      <c r="V552" s="214"/>
      <c r="W552" s="214"/>
      <c r="X552" s="214"/>
      <c r="Y552" s="114" t="s">
        <v>65</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214"/>
      <c r="H553" s="214"/>
      <c r="I553" s="214"/>
      <c r="J553" s="214"/>
      <c r="K553" s="214"/>
      <c r="L553" s="214"/>
      <c r="M553" s="214"/>
      <c r="N553" s="214"/>
      <c r="O553" s="214"/>
      <c r="P553" s="214"/>
      <c r="Q553" s="214"/>
      <c r="R553" s="214"/>
      <c r="S553" s="214"/>
      <c r="T553" s="214"/>
      <c r="U553" s="214"/>
      <c r="V553" s="214"/>
      <c r="W553" s="214"/>
      <c r="X553" s="214"/>
      <c r="Y553" s="114" t="s">
        <v>66</v>
      </c>
      <c r="Z553" s="114"/>
      <c r="AA553" s="114"/>
      <c r="AB553" s="142" t="s">
        <v>67</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3</v>
      </c>
      <c r="F554" s="233"/>
      <c r="G554" s="234" t="s">
        <v>124</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60</v>
      </c>
      <c r="AC554" s="114"/>
      <c r="AD554" s="114"/>
      <c r="AE554" s="235" t="s">
        <v>125</v>
      </c>
      <c r="AF554" s="235"/>
      <c r="AG554" s="235"/>
      <c r="AH554" s="235"/>
      <c r="AI554" s="117" t="s">
        <v>32</v>
      </c>
      <c r="AJ554" s="117"/>
      <c r="AK554" s="117"/>
      <c r="AL554" s="117"/>
      <c r="AM554" s="117" t="s">
        <v>33</v>
      </c>
      <c r="AN554" s="117"/>
      <c r="AO554" s="117"/>
      <c r="AP554" s="117"/>
      <c r="AQ554" s="107" t="s">
        <v>61</v>
      </c>
      <c r="AR554" s="107"/>
      <c r="AS554" s="107"/>
      <c r="AT554" s="107"/>
      <c r="AU554" s="118" t="s">
        <v>62</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63</v>
      </c>
      <c r="AH555" s="80"/>
      <c r="AI555" s="117"/>
      <c r="AJ555" s="117"/>
      <c r="AK555" s="117"/>
      <c r="AL555" s="117"/>
      <c r="AM555" s="117"/>
      <c r="AN555" s="117"/>
      <c r="AO555" s="117"/>
      <c r="AP555" s="117"/>
      <c r="AQ555" s="79"/>
      <c r="AR555" s="79"/>
      <c r="AS555" s="80" t="s">
        <v>63</v>
      </c>
      <c r="AT555" s="80"/>
      <c r="AU555" s="213"/>
      <c r="AV555" s="213"/>
      <c r="AW555" s="120" t="s">
        <v>63</v>
      </c>
      <c r="AX555" s="120"/>
    </row>
    <row r="556" customFormat="false" ht="23.25" hidden="true" customHeight="true" outlineLevel="0" collapsed="false">
      <c r="A556" s="200"/>
      <c r="B556" s="200"/>
      <c r="C556" s="229"/>
      <c r="D556" s="229"/>
      <c r="E556" s="233"/>
      <c r="F556" s="233"/>
      <c r="G556" s="214"/>
      <c r="H556" s="214"/>
      <c r="I556" s="214"/>
      <c r="J556" s="214"/>
      <c r="K556" s="214"/>
      <c r="L556" s="214"/>
      <c r="M556" s="214"/>
      <c r="N556" s="214"/>
      <c r="O556" s="214"/>
      <c r="P556" s="214"/>
      <c r="Q556" s="214"/>
      <c r="R556" s="214"/>
      <c r="S556" s="214"/>
      <c r="T556" s="214"/>
      <c r="U556" s="214"/>
      <c r="V556" s="214"/>
      <c r="W556" s="214"/>
      <c r="X556" s="214"/>
      <c r="Y556" s="138" t="s">
        <v>64</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214"/>
      <c r="H557" s="214"/>
      <c r="I557" s="214"/>
      <c r="J557" s="214"/>
      <c r="K557" s="214"/>
      <c r="L557" s="214"/>
      <c r="M557" s="214"/>
      <c r="N557" s="214"/>
      <c r="O557" s="214"/>
      <c r="P557" s="214"/>
      <c r="Q557" s="214"/>
      <c r="R557" s="214"/>
      <c r="S557" s="214"/>
      <c r="T557" s="214"/>
      <c r="U557" s="214"/>
      <c r="V557" s="214"/>
      <c r="W557" s="214"/>
      <c r="X557" s="214"/>
      <c r="Y557" s="114" t="s">
        <v>65</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214"/>
      <c r="H558" s="214"/>
      <c r="I558" s="214"/>
      <c r="J558" s="214"/>
      <c r="K558" s="214"/>
      <c r="L558" s="214"/>
      <c r="M558" s="214"/>
      <c r="N558" s="214"/>
      <c r="O558" s="214"/>
      <c r="P558" s="214"/>
      <c r="Q558" s="214"/>
      <c r="R558" s="214"/>
      <c r="S558" s="214"/>
      <c r="T558" s="214"/>
      <c r="U558" s="214"/>
      <c r="V558" s="214"/>
      <c r="W558" s="214"/>
      <c r="X558" s="214"/>
      <c r="Y558" s="114" t="s">
        <v>66</v>
      </c>
      <c r="Z558" s="114"/>
      <c r="AA558" s="114"/>
      <c r="AB558" s="142" t="s">
        <v>67</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3</v>
      </c>
      <c r="F559" s="233"/>
      <c r="G559" s="234" t="s">
        <v>124</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60</v>
      </c>
      <c r="AC559" s="114"/>
      <c r="AD559" s="114"/>
      <c r="AE559" s="235" t="s">
        <v>125</v>
      </c>
      <c r="AF559" s="235"/>
      <c r="AG559" s="235"/>
      <c r="AH559" s="235"/>
      <c r="AI559" s="117" t="s">
        <v>32</v>
      </c>
      <c r="AJ559" s="117"/>
      <c r="AK559" s="117"/>
      <c r="AL559" s="117"/>
      <c r="AM559" s="117" t="s">
        <v>33</v>
      </c>
      <c r="AN559" s="117"/>
      <c r="AO559" s="117"/>
      <c r="AP559" s="117"/>
      <c r="AQ559" s="107" t="s">
        <v>61</v>
      </c>
      <c r="AR559" s="107"/>
      <c r="AS559" s="107"/>
      <c r="AT559" s="107"/>
      <c r="AU559" s="118" t="s">
        <v>62</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63</v>
      </c>
      <c r="AH560" s="80"/>
      <c r="AI560" s="117"/>
      <c r="AJ560" s="117"/>
      <c r="AK560" s="117"/>
      <c r="AL560" s="117"/>
      <c r="AM560" s="117"/>
      <c r="AN560" s="117"/>
      <c r="AO560" s="117"/>
      <c r="AP560" s="117"/>
      <c r="AQ560" s="79"/>
      <c r="AR560" s="79"/>
      <c r="AS560" s="80" t="s">
        <v>63</v>
      </c>
      <c r="AT560" s="80"/>
      <c r="AU560" s="213"/>
      <c r="AV560" s="213"/>
      <c r="AW560" s="120" t="s">
        <v>63</v>
      </c>
      <c r="AX560" s="120"/>
    </row>
    <row r="561" customFormat="false" ht="23.25" hidden="true" customHeight="true" outlineLevel="0" collapsed="false">
      <c r="A561" s="200"/>
      <c r="B561" s="200"/>
      <c r="C561" s="229"/>
      <c r="D561" s="229"/>
      <c r="E561" s="233"/>
      <c r="F561" s="233"/>
      <c r="G561" s="214"/>
      <c r="H561" s="214"/>
      <c r="I561" s="214"/>
      <c r="J561" s="214"/>
      <c r="K561" s="214"/>
      <c r="L561" s="214"/>
      <c r="M561" s="214"/>
      <c r="N561" s="214"/>
      <c r="O561" s="214"/>
      <c r="P561" s="214"/>
      <c r="Q561" s="214"/>
      <c r="R561" s="214"/>
      <c r="S561" s="214"/>
      <c r="T561" s="214"/>
      <c r="U561" s="214"/>
      <c r="V561" s="214"/>
      <c r="W561" s="214"/>
      <c r="X561" s="214"/>
      <c r="Y561" s="138" t="s">
        <v>64</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214"/>
      <c r="H562" s="214"/>
      <c r="I562" s="214"/>
      <c r="J562" s="214"/>
      <c r="K562" s="214"/>
      <c r="L562" s="214"/>
      <c r="M562" s="214"/>
      <c r="N562" s="214"/>
      <c r="O562" s="214"/>
      <c r="P562" s="214"/>
      <c r="Q562" s="214"/>
      <c r="R562" s="214"/>
      <c r="S562" s="214"/>
      <c r="T562" s="214"/>
      <c r="U562" s="214"/>
      <c r="V562" s="214"/>
      <c r="W562" s="214"/>
      <c r="X562" s="214"/>
      <c r="Y562" s="114" t="s">
        <v>65</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214"/>
      <c r="H563" s="214"/>
      <c r="I563" s="214"/>
      <c r="J563" s="214"/>
      <c r="K563" s="214"/>
      <c r="L563" s="214"/>
      <c r="M563" s="214"/>
      <c r="N563" s="214"/>
      <c r="O563" s="214"/>
      <c r="P563" s="214"/>
      <c r="Q563" s="214"/>
      <c r="R563" s="214"/>
      <c r="S563" s="214"/>
      <c r="T563" s="214"/>
      <c r="U563" s="214"/>
      <c r="V563" s="214"/>
      <c r="W563" s="214"/>
      <c r="X563" s="214"/>
      <c r="Y563" s="114" t="s">
        <v>66</v>
      </c>
      <c r="Z563" s="114"/>
      <c r="AA563" s="114"/>
      <c r="AB563" s="142" t="s">
        <v>67</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26</v>
      </c>
      <c r="F564" s="233"/>
      <c r="G564" s="234" t="s">
        <v>127</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60</v>
      </c>
      <c r="AC564" s="114"/>
      <c r="AD564" s="114"/>
      <c r="AE564" s="235" t="s">
        <v>125</v>
      </c>
      <c r="AF564" s="235"/>
      <c r="AG564" s="235"/>
      <c r="AH564" s="235"/>
      <c r="AI564" s="117" t="s">
        <v>32</v>
      </c>
      <c r="AJ564" s="117"/>
      <c r="AK564" s="117"/>
      <c r="AL564" s="117"/>
      <c r="AM564" s="117" t="s">
        <v>33</v>
      </c>
      <c r="AN564" s="117"/>
      <c r="AO564" s="117"/>
      <c r="AP564" s="117"/>
      <c r="AQ564" s="107" t="s">
        <v>61</v>
      </c>
      <c r="AR564" s="107"/>
      <c r="AS564" s="107"/>
      <c r="AT564" s="107"/>
      <c r="AU564" s="118" t="s">
        <v>62</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63</v>
      </c>
      <c r="AH565" s="80"/>
      <c r="AI565" s="117"/>
      <c r="AJ565" s="117"/>
      <c r="AK565" s="117"/>
      <c r="AL565" s="117"/>
      <c r="AM565" s="117"/>
      <c r="AN565" s="117"/>
      <c r="AO565" s="117"/>
      <c r="AP565" s="117"/>
      <c r="AQ565" s="79"/>
      <c r="AR565" s="79"/>
      <c r="AS565" s="80" t="s">
        <v>63</v>
      </c>
      <c r="AT565" s="80"/>
      <c r="AU565" s="213"/>
      <c r="AV565" s="213"/>
      <c r="AW565" s="120" t="s">
        <v>63</v>
      </c>
      <c r="AX565" s="120"/>
    </row>
    <row r="566" customFormat="false" ht="23.25" hidden="true" customHeight="true" outlineLevel="0" collapsed="false">
      <c r="A566" s="200"/>
      <c r="B566" s="200"/>
      <c r="C566" s="229"/>
      <c r="D566" s="229"/>
      <c r="E566" s="233"/>
      <c r="F566" s="233"/>
      <c r="G566" s="214"/>
      <c r="H566" s="214"/>
      <c r="I566" s="214"/>
      <c r="J566" s="214"/>
      <c r="K566" s="214"/>
      <c r="L566" s="214"/>
      <c r="M566" s="214"/>
      <c r="N566" s="214"/>
      <c r="O566" s="214"/>
      <c r="P566" s="214"/>
      <c r="Q566" s="214"/>
      <c r="R566" s="214"/>
      <c r="S566" s="214"/>
      <c r="T566" s="214"/>
      <c r="U566" s="214"/>
      <c r="V566" s="214"/>
      <c r="W566" s="214"/>
      <c r="X566" s="214"/>
      <c r="Y566" s="138" t="s">
        <v>64</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214"/>
      <c r="H567" s="214"/>
      <c r="I567" s="214"/>
      <c r="J567" s="214"/>
      <c r="K567" s="214"/>
      <c r="L567" s="214"/>
      <c r="M567" s="214"/>
      <c r="N567" s="214"/>
      <c r="O567" s="214"/>
      <c r="P567" s="214"/>
      <c r="Q567" s="214"/>
      <c r="R567" s="214"/>
      <c r="S567" s="214"/>
      <c r="T567" s="214"/>
      <c r="U567" s="214"/>
      <c r="V567" s="214"/>
      <c r="W567" s="214"/>
      <c r="X567" s="214"/>
      <c r="Y567" s="114" t="s">
        <v>65</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214"/>
      <c r="H568" s="214"/>
      <c r="I568" s="214"/>
      <c r="J568" s="214"/>
      <c r="K568" s="214"/>
      <c r="L568" s="214"/>
      <c r="M568" s="214"/>
      <c r="N568" s="214"/>
      <c r="O568" s="214"/>
      <c r="P568" s="214"/>
      <c r="Q568" s="214"/>
      <c r="R568" s="214"/>
      <c r="S568" s="214"/>
      <c r="T568" s="214"/>
      <c r="U568" s="214"/>
      <c r="V568" s="214"/>
      <c r="W568" s="214"/>
      <c r="X568" s="214"/>
      <c r="Y568" s="114" t="s">
        <v>66</v>
      </c>
      <c r="Z568" s="114"/>
      <c r="AA568" s="114"/>
      <c r="AB568" s="142" t="s">
        <v>67</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26</v>
      </c>
      <c r="F569" s="233"/>
      <c r="G569" s="234" t="s">
        <v>127</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60</v>
      </c>
      <c r="AC569" s="114"/>
      <c r="AD569" s="114"/>
      <c r="AE569" s="235" t="s">
        <v>125</v>
      </c>
      <c r="AF569" s="235"/>
      <c r="AG569" s="235"/>
      <c r="AH569" s="235"/>
      <c r="AI569" s="117" t="s">
        <v>32</v>
      </c>
      <c r="AJ569" s="117"/>
      <c r="AK569" s="117"/>
      <c r="AL569" s="117"/>
      <c r="AM569" s="117" t="s">
        <v>33</v>
      </c>
      <c r="AN569" s="117"/>
      <c r="AO569" s="117"/>
      <c r="AP569" s="117"/>
      <c r="AQ569" s="107" t="s">
        <v>61</v>
      </c>
      <c r="AR569" s="107"/>
      <c r="AS569" s="107"/>
      <c r="AT569" s="107"/>
      <c r="AU569" s="118" t="s">
        <v>62</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63</v>
      </c>
      <c r="AH570" s="80"/>
      <c r="AI570" s="117"/>
      <c r="AJ570" s="117"/>
      <c r="AK570" s="117"/>
      <c r="AL570" s="117"/>
      <c r="AM570" s="117"/>
      <c r="AN570" s="117"/>
      <c r="AO570" s="117"/>
      <c r="AP570" s="117"/>
      <c r="AQ570" s="79"/>
      <c r="AR570" s="79"/>
      <c r="AS570" s="80" t="s">
        <v>63</v>
      </c>
      <c r="AT570" s="80"/>
      <c r="AU570" s="213"/>
      <c r="AV570" s="213"/>
      <c r="AW570" s="120" t="s">
        <v>63</v>
      </c>
      <c r="AX570" s="120"/>
    </row>
    <row r="571" customFormat="false" ht="23.25" hidden="true" customHeight="true" outlineLevel="0" collapsed="false">
      <c r="A571" s="200"/>
      <c r="B571" s="200"/>
      <c r="C571" s="229"/>
      <c r="D571" s="229"/>
      <c r="E571" s="233"/>
      <c r="F571" s="233"/>
      <c r="G571" s="214"/>
      <c r="H571" s="214"/>
      <c r="I571" s="214"/>
      <c r="J571" s="214"/>
      <c r="K571" s="214"/>
      <c r="L571" s="214"/>
      <c r="M571" s="214"/>
      <c r="N571" s="214"/>
      <c r="O571" s="214"/>
      <c r="P571" s="214"/>
      <c r="Q571" s="214"/>
      <c r="R571" s="214"/>
      <c r="S571" s="214"/>
      <c r="T571" s="214"/>
      <c r="U571" s="214"/>
      <c r="V571" s="214"/>
      <c r="W571" s="214"/>
      <c r="X571" s="214"/>
      <c r="Y571" s="138" t="s">
        <v>64</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214"/>
      <c r="H572" s="214"/>
      <c r="I572" s="214"/>
      <c r="J572" s="214"/>
      <c r="K572" s="214"/>
      <c r="L572" s="214"/>
      <c r="M572" s="214"/>
      <c r="N572" s="214"/>
      <c r="O572" s="214"/>
      <c r="P572" s="214"/>
      <c r="Q572" s="214"/>
      <c r="R572" s="214"/>
      <c r="S572" s="214"/>
      <c r="T572" s="214"/>
      <c r="U572" s="214"/>
      <c r="V572" s="214"/>
      <c r="W572" s="214"/>
      <c r="X572" s="214"/>
      <c r="Y572" s="114" t="s">
        <v>65</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214"/>
      <c r="H573" s="214"/>
      <c r="I573" s="214"/>
      <c r="J573" s="214"/>
      <c r="K573" s="214"/>
      <c r="L573" s="214"/>
      <c r="M573" s="214"/>
      <c r="N573" s="214"/>
      <c r="O573" s="214"/>
      <c r="P573" s="214"/>
      <c r="Q573" s="214"/>
      <c r="R573" s="214"/>
      <c r="S573" s="214"/>
      <c r="T573" s="214"/>
      <c r="U573" s="214"/>
      <c r="V573" s="214"/>
      <c r="W573" s="214"/>
      <c r="X573" s="214"/>
      <c r="Y573" s="114" t="s">
        <v>66</v>
      </c>
      <c r="Z573" s="114"/>
      <c r="AA573" s="114"/>
      <c r="AB573" s="142" t="s">
        <v>67</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26</v>
      </c>
      <c r="F574" s="233"/>
      <c r="G574" s="234" t="s">
        <v>127</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60</v>
      </c>
      <c r="AC574" s="114"/>
      <c r="AD574" s="114"/>
      <c r="AE574" s="235" t="s">
        <v>125</v>
      </c>
      <c r="AF574" s="235"/>
      <c r="AG574" s="235"/>
      <c r="AH574" s="235"/>
      <c r="AI574" s="117" t="s">
        <v>32</v>
      </c>
      <c r="AJ574" s="117"/>
      <c r="AK574" s="117"/>
      <c r="AL574" s="117"/>
      <c r="AM574" s="117" t="s">
        <v>33</v>
      </c>
      <c r="AN574" s="117"/>
      <c r="AO574" s="117"/>
      <c r="AP574" s="117"/>
      <c r="AQ574" s="107" t="s">
        <v>61</v>
      </c>
      <c r="AR574" s="107"/>
      <c r="AS574" s="107"/>
      <c r="AT574" s="107"/>
      <c r="AU574" s="118" t="s">
        <v>62</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63</v>
      </c>
      <c r="AH575" s="80"/>
      <c r="AI575" s="117"/>
      <c r="AJ575" s="117"/>
      <c r="AK575" s="117"/>
      <c r="AL575" s="117"/>
      <c r="AM575" s="117"/>
      <c r="AN575" s="117"/>
      <c r="AO575" s="117"/>
      <c r="AP575" s="117"/>
      <c r="AQ575" s="79"/>
      <c r="AR575" s="79"/>
      <c r="AS575" s="80" t="s">
        <v>63</v>
      </c>
      <c r="AT575" s="80"/>
      <c r="AU575" s="213"/>
      <c r="AV575" s="213"/>
      <c r="AW575" s="120" t="s">
        <v>63</v>
      </c>
      <c r="AX575" s="120"/>
    </row>
    <row r="576" customFormat="false" ht="23.25" hidden="true" customHeight="true" outlineLevel="0" collapsed="false">
      <c r="A576" s="200"/>
      <c r="B576" s="200"/>
      <c r="C576" s="229"/>
      <c r="D576" s="229"/>
      <c r="E576" s="233"/>
      <c r="F576" s="233"/>
      <c r="G576" s="214"/>
      <c r="H576" s="214"/>
      <c r="I576" s="214"/>
      <c r="J576" s="214"/>
      <c r="K576" s="214"/>
      <c r="L576" s="214"/>
      <c r="M576" s="214"/>
      <c r="N576" s="214"/>
      <c r="O576" s="214"/>
      <c r="P576" s="214"/>
      <c r="Q576" s="214"/>
      <c r="R576" s="214"/>
      <c r="S576" s="214"/>
      <c r="T576" s="214"/>
      <c r="U576" s="214"/>
      <c r="V576" s="214"/>
      <c r="W576" s="214"/>
      <c r="X576" s="214"/>
      <c r="Y576" s="138" t="s">
        <v>64</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214"/>
      <c r="H577" s="214"/>
      <c r="I577" s="214"/>
      <c r="J577" s="214"/>
      <c r="K577" s="214"/>
      <c r="L577" s="214"/>
      <c r="M577" s="214"/>
      <c r="N577" s="214"/>
      <c r="O577" s="214"/>
      <c r="P577" s="214"/>
      <c r="Q577" s="214"/>
      <c r="R577" s="214"/>
      <c r="S577" s="214"/>
      <c r="T577" s="214"/>
      <c r="U577" s="214"/>
      <c r="V577" s="214"/>
      <c r="W577" s="214"/>
      <c r="X577" s="214"/>
      <c r="Y577" s="114" t="s">
        <v>65</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214"/>
      <c r="H578" s="214"/>
      <c r="I578" s="214"/>
      <c r="J578" s="214"/>
      <c r="K578" s="214"/>
      <c r="L578" s="214"/>
      <c r="M578" s="214"/>
      <c r="N578" s="214"/>
      <c r="O578" s="214"/>
      <c r="P578" s="214"/>
      <c r="Q578" s="214"/>
      <c r="R578" s="214"/>
      <c r="S578" s="214"/>
      <c r="T578" s="214"/>
      <c r="U578" s="214"/>
      <c r="V578" s="214"/>
      <c r="W578" s="214"/>
      <c r="X578" s="214"/>
      <c r="Y578" s="114" t="s">
        <v>66</v>
      </c>
      <c r="Z578" s="114"/>
      <c r="AA578" s="114"/>
      <c r="AB578" s="142" t="s">
        <v>67</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26</v>
      </c>
      <c r="F579" s="233"/>
      <c r="G579" s="234" t="s">
        <v>127</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60</v>
      </c>
      <c r="AC579" s="114"/>
      <c r="AD579" s="114"/>
      <c r="AE579" s="235" t="s">
        <v>125</v>
      </c>
      <c r="AF579" s="235"/>
      <c r="AG579" s="235"/>
      <c r="AH579" s="235"/>
      <c r="AI579" s="117" t="s">
        <v>32</v>
      </c>
      <c r="AJ579" s="117"/>
      <c r="AK579" s="117"/>
      <c r="AL579" s="117"/>
      <c r="AM579" s="117" t="s">
        <v>33</v>
      </c>
      <c r="AN579" s="117"/>
      <c r="AO579" s="117"/>
      <c r="AP579" s="117"/>
      <c r="AQ579" s="107" t="s">
        <v>61</v>
      </c>
      <c r="AR579" s="107"/>
      <c r="AS579" s="107"/>
      <c r="AT579" s="107"/>
      <c r="AU579" s="118" t="s">
        <v>62</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63</v>
      </c>
      <c r="AH580" s="80"/>
      <c r="AI580" s="117"/>
      <c r="AJ580" s="117"/>
      <c r="AK580" s="117"/>
      <c r="AL580" s="117"/>
      <c r="AM580" s="117"/>
      <c r="AN580" s="117"/>
      <c r="AO580" s="117"/>
      <c r="AP580" s="117"/>
      <c r="AQ580" s="79"/>
      <c r="AR580" s="79"/>
      <c r="AS580" s="80" t="s">
        <v>63</v>
      </c>
      <c r="AT580" s="80"/>
      <c r="AU580" s="213"/>
      <c r="AV580" s="213"/>
      <c r="AW580" s="120" t="s">
        <v>63</v>
      </c>
      <c r="AX580" s="120"/>
    </row>
    <row r="581" customFormat="false" ht="23.25" hidden="true" customHeight="true" outlineLevel="0" collapsed="false">
      <c r="A581" s="200"/>
      <c r="B581" s="200"/>
      <c r="C581" s="229"/>
      <c r="D581" s="229"/>
      <c r="E581" s="233"/>
      <c r="F581" s="233"/>
      <c r="G581" s="214"/>
      <c r="H581" s="214"/>
      <c r="I581" s="214"/>
      <c r="J581" s="214"/>
      <c r="K581" s="214"/>
      <c r="L581" s="214"/>
      <c r="M581" s="214"/>
      <c r="N581" s="214"/>
      <c r="O581" s="214"/>
      <c r="P581" s="214"/>
      <c r="Q581" s="214"/>
      <c r="R581" s="214"/>
      <c r="S581" s="214"/>
      <c r="T581" s="214"/>
      <c r="U581" s="214"/>
      <c r="V581" s="214"/>
      <c r="W581" s="214"/>
      <c r="X581" s="214"/>
      <c r="Y581" s="138" t="s">
        <v>64</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214"/>
      <c r="H582" s="214"/>
      <c r="I582" s="214"/>
      <c r="J582" s="214"/>
      <c r="K582" s="214"/>
      <c r="L582" s="214"/>
      <c r="M582" s="214"/>
      <c r="N582" s="214"/>
      <c r="O582" s="214"/>
      <c r="P582" s="214"/>
      <c r="Q582" s="214"/>
      <c r="R582" s="214"/>
      <c r="S582" s="214"/>
      <c r="T582" s="214"/>
      <c r="U582" s="214"/>
      <c r="V582" s="214"/>
      <c r="W582" s="214"/>
      <c r="X582" s="214"/>
      <c r="Y582" s="114" t="s">
        <v>65</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214"/>
      <c r="H583" s="214"/>
      <c r="I583" s="214"/>
      <c r="J583" s="214"/>
      <c r="K583" s="214"/>
      <c r="L583" s="214"/>
      <c r="M583" s="214"/>
      <c r="N583" s="214"/>
      <c r="O583" s="214"/>
      <c r="P583" s="214"/>
      <c r="Q583" s="214"/>
      <c r="R583" s="214"/>
      <c r="S583" s="214"/>
      <c r="T583" s="214"/>
      <c r="U583" s="214"/>
      <c r="V583" s="214"/>
      <c r="W583" s="214"/>
      <c r="X583" s="214"/>
      <c r="Y583" s="114" t="s">
        <v>66</v>
      </c>
      <c r="Z583" s="114"/>
      <c r="AA583" s="114"/>
      <c r="AB583" s="142" t="s">
        <v>67</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26</v>
      </c>
      <c r="F584" s="233"/>
      <c r="G584" s="234" t="s">
        <v>127</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60</v>
      </c>
      <c r="AC584" s="114"/>
      <c r="AD584" s="114"/>
      <c r="AE584" s="235" t="s">
        <v>125</v>
      </c>
      <c r="AF584" s="235"/>
      <c r="AG584" s="235"/>
      <c r="AH584" s="235"/>
      <c r="AI584" s="117" t="s">
        <v>32</v>
      </c>
      <c r="AJ584" s="117"/>
      <c r="AK584" s="117"/>
      <c r="AL584" s="117"/>
      <c r="AM584" s="117" t="s">
        <v>33</v>
      </c>
      <c r="AN584" s="117"/>
      <c r="AO584" s="117"/>
      <c r="AP584" s="117"/>
      <c r="AQ584" s="107" t="s">
        <v>61</v>
      </c>
      <c r="AR584" s="107"/>
      <c r="AS584" s="107"/>
      <c r="AT584" s="107"/>
      <c r="AU584" s="118" t="s">
        <v>62</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63</v>
      </c>
      <c r="AH585" s="80"/>
      <c r="AI585" s="117"/>
      <c r="AJ585" s="117"/>
      <c r="AK585" s="117"/>
      <c r="AL585" s="117"/>
      <c r="AM585" s="117"/>
      <c r="AN585" s="117"/>
      <c r="AO585" s="117"/>
      <c r="AP585" s="117"/>
      <c r="AQ585" s="79"/>
      <c r="AR585" s="79"/>
      <c r="AS585" s="80" t="s">
        <v>63</v>
      </c>
      <c r="AT585" s="80"/>
      <c r="AU585" s="213"/>
      <c r="AV585" s="213"/>
      <c r="AW585" s="120" t="s">
        <v>63</v>
      </c>
      <c r="AX585" s="120"/>
    </row>
    <row r="586" customFormat="false" ht="23.25" hidden="true" customHeight="true" outlineLevel="0" collapsed="false">
      <c r="A586" s="200"/>
      <c r="B586" s="200"/>
      <c r="C586" s="229"/>
      <c r="D586" s="229"/>
      <c r="E586" s="233"/>
      <c r="F586" s="233"/>
      <c r="G586" s="214"/>
      <c r="H586" s="214"/>
      <c r="I586" s="214"/>
      <c r="J586" s="214"/>
      <c r="K586" s="214"/>
      <c r="L586" s="214"/>
      <c r="M586" s="214"/>
      <c r="N586" s="214"/>
      <c r="O586" s="214"/>
      <c r="P586" s="214"/>
      <c r="Q586" s="214"/>
      <c r="R586" s="214"/>
      <c r="S586" s="214"/>
      <c r="T586" s="214"/>
      <c r="U586" s="214"/>
      <c r="V586" s="214"/>
      <c r="W586" s="214"/>
      <c r="X586" s="214"/>
      <c r="Y586" s="138" t="s">
        <v>64</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214"/>
      <c r="H587" s="214"/>
      <c r="I587" s="214"/>
      <c r="J587" s="214"/>
      <c r="K587" s="214"/>
      <c r="L587" s="214"/>
      <c r="M587" s="214"/>
      <c r="N587" s="214"/>
      <c r="O587" s="214"/>
      <c r="P587" s="214"/>
      <c r="Q587" s="214"/>
      <c r="R587" s="214"/>
      <c r="S587" s="214"/>
      <c r="T587" s="214"/>
      <c r="U587" s="214"/>
      <c r="V587" s="214"/>
      <c r="W587" s="214"/>
      <c r="X587" s="214"/>
      <c r="Y587" s="114" t="s">
        <v>65</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214"/>
      <c r="H588" s="214"/>
      <c r="I588" s="214"/>
      <c r="J588" s="214"/>
      <c r="K588" s="214"/>
      <c r="L588" s="214"/>
      <c r="M588" s="214"/>
      <c r="N588" s="214"/>
      <c r="O588" s="214"/>
      <c r="P588" s="214"/>
      <c r="Q588" s="214"/>
      <c r="R588" s="214"/>
      <c r="S588" s="214"/>
      <c r="T588" s="214"/>
      <c r="U588" s="214"/>
      <c r="V588" s="214"/>
      <c r="W588" s="214"/>
      <c r="X588" s="214"/>
      <c r="Y588" s="114" t="s">
        <v>66</v>
      </c>
      <c r="Z588" s="114"/>
      <c r="AA588" s="114"/>
      <c r="AB588" s="142" t="s">
        <v>67</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28</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21</v>
      </c>
      <c r="F592" s="204"/>
      <c r="G592" s="230" t="s">
        <v>122</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3</v>
      </c>
      <c r="F593" s="233"/>
      <c r="G593" s="234" t="s">
        <v>124</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60</v>
      </c>
      <c r="AC593" s="114"/>
      <c r="AD593" s="114"/>
      <c r="AE593" s="235" t="s">
        <v>125</v>
      </c>
      <c r="AF593" s="235"/>
      <c r="AG593" s="235"/>
      <c r="AH593" s="235"/>
      <c r="AI593" s="117" t="s">
        <v>32</v>
      </c>
      <c r="AJ593" s="117"/>
      <c r="AK593" s="117"/>
      <c r="AL593" s="117"/>
      <c r="AM593" s="117" t="s">
        <v>33</v>
      </c>
      <c r="AN593" s="117"/>
      <c r="AO593" s="117"/>
      <c r="AP593" s="117"/>
      <c r="AQ593" s="107" t="s">
        <v>61</v>
      </c>
      <c r="AR593" s="107"/>
      <c r="AS593" s="107"/>
      <c r="AT593" s="107"/>
      <c r="AU593" s="118" t="s">
        <v>62</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63</v>
      </c>
      <c r="AH594" s="80"/>
      <c r="AI594" s="117"/>
      <c r="AJ594" s="117"/>
      <c r="AK594" s="117"/>
      <c r="AL594" s="117"/>
      <c r="AM594" s="117"/>
      <c r="AN594" s="117"/>
      <c r="AO594" s="117"/>
      <c r="AP594" s="117"/>
      <c r="AQ594" s="79"/>
      <c r="AR594" s="79"/>
      <c r="AS594" s="80" t="s">
        <v>63</v>
      </c>
      <c r="AT594" s="80"/>
      <c r="AU594" s="213"/>
      <c r="AV594" s="213"/>
      <c r="AW594" s="120" t="s">
        <v>63</v>
      </c>
      <c r="AX594" s="120"/>
    </row>
    <row r="595" customFormat="false" ht="23.25" hidden="true" customHeight="true" outlineLevel="0" collapsed="false">
      <c r="A595" s="200"/>
      <c r="B595" s="200"/>
      <c r="C595" s="229"/>
      <c r="D595" s="229"/>
      <c r="E595" s="233"/>
      <c r="F595" s="233"/>
      <c r="G595" s="214"/>
      <c r="H595" s="214"/>
      <c r="I595" s="214"/>
      <c r="J595" s="214"/>
      <c r="K595" s="214"/>
      <c r="L595" s="214"/>
      <c r="M595" s="214"/>
      <c r="N595" s="214"/>
      <c r="O595" s="214"/>
      <c r="P595" s="214"/>
      <c r="Q595" s="214"/>
      <c r="R595" s="214"/>
      <c r="S595" s="214"/>
      <c r="T595" s="214"/>
      <c r="U595" s="214"/>
      <c r="V595" s="214"/>
      <c r="W595" s="214"/>
      <c r="X595" s="214"/>
      <c r="Y595" s="138" t="s">
        <v>64</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214"/>
      <c r="H596" s="214"/>
      <c r="I596" s="214"/>
      <c r="J596" s="214"/>
      <c r="K596" s="214"/>
      <c r="L596" s="214"/>
      <c r="M596" s="214"/>
      <c r="N596" s="214"/>
      <c r="O596" s="214"/>
      <c r="P596" s="214"/>
      <c r="Q596" s="214"/>
      <c r="R596" s="214"/>
      <c r="S596" s="214"/>
      <c r="T596" s="214"/>
      <c r="U596" s="214"/>
      <c r="V596" s="214"/>
      <c r="W596" s="214"/>
      <c r="X596" s="214"/>
      <c r="Y596" s="114" t="s">
        <v>65</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214"/>
      <c r="H597" s="214"/>
      <c r="I597" s="214"/>
      <c r="J597" s="214"/>
      <c r="K597" s="214"/>
      <c r="L597" s="214"/>
      <c r="M597" s="214"/>
      <c r="N597" s="214"/>
      <c r="O597" s="214"/>
      <c r="P597" s="214"/>
      <c r="Q597" s="214"/>
      <c r="R597" s="214"/>
      <c r="S597" s="214"/>
      <c r="T597" s="214"/>
      <c r="U597" s="214"/>
      <c r="V597" s="214"/>
      <c r="W597" s="214"/>
      <c r="X597" s="214"/>
      <c r="Y597" s="114" t="s">
        <v>66</v>
      </c>
      <c r="Z597" s="114"/>
      <c r="AA597" s="114"/>
      <c r="AB597" s="142" t="s">
        <v>67</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3</v>
      </c>
      <c r="F598" s="233"/>
      <c r="G598" s="234" t="s">
        <v>124</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60</v>
      </c>
      <c r="AC598" s="114"/>
      <c r="AD598" s="114"/>
      <c r="AE598" s="235" t="s">
        <v>125</v>
      </c>
      <c r="AF598" s="235"/>
      <c r="AG598" s="235"/>
      <c r="AH598" s="235"/>
      <c r="AI598" s="117" t="s">
        <v>32</v>
      </c>
      <c r="AJ598" s="117"/>
      <c r="AK598" s="117"/>
      <c r="AL598" s="117"/>
      <c r="AM598" s="117" t="s">
        <v>33</v>
      </c>
      <c r="AN598" s="117"/>
      <c r="AO598" s="117"/>
      <c r="AP598" s="117"/>
      <c r="AQ598" s="107" t="s">
        <v>61</v>
      </c>
      <c r="AR598" s="107"/>
      <c r="AS598" s="107"/>
      <c r="AT598" s="107"/>
      <c r="AU598" s="118" t="s">
        <v>62</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63</v>
      </c>
      <c r="AH599" s="80"/>
      <c r="AI599" s="117"/>
      <c r="AJ599" s="117"/>
      <c r="AK599" s="117"/>
      <c r="AL599" s="117"/>
      <c r="AM599" s="117"/>
      <c r="AN599" s="117"/>
      <c r="AO599" s="117"/>
      <c r="AP599" s="117"/>
      <c r="AQ599" s="79"/>
      <c r="AR599" s="79"/>
      <c r="AS599" s="80" t="s">
        <v>63</v>
      </c>
      <c r="AT599" s="80"/>
      <c r="AU599" s="213"/>
      <c r="AV599" s="213"/>
      <c r="AW599" s="120" t="s">
        <v>63</v>
      </c>
      <c r="AX599" s="120"/>
    </row>
    <row r="600" customFormat="false" ht="23.25" hidden="true" customHeight="true" outlineLevel="0" collapsed="false">
      <c r="A600" s="200"/>
      <c r="B600" s="200"/>
      <c r="C600" s="229"/>
      <c r="D600" s="229"/>
      <c r="E600" s="233"/>
      <c r="F600" s="233"/>
      <c r="G600" s="214"/>
      <c r="H600" s="214"/>
      <c r="I600" s="214"/>
      <c r="J600" s="214"/>
      <c r="K600" s="214"/>
      <c r="L600" s="214"/>
      <c r="M600" s="214"/>
      <c r="N600" s="214"/>
      <c r="O600" s="214"/>
      <c r="P600" s="214"/>
      <c r="Q600" s="214"/>
      <c r="R600" s="214"/>
      <c r="S600" s="214"/>
      <c r="T600" s="214"/>
      <c r="U600" s="214"/>
      <c r="V600" s="214"/>
      <c r="W600" s="214"/>
      <c r="X600" s="214"/>
      <c r="Y600" s="138" t="s">
        <v>64</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214"/>
      <c r="H601" s="214"/>
      <c r="I601" s="214"/>
      <c r="J601" s="214"/>
      <c r="K601" s="214"/>
      <c r="L601" s="214"/>
      <c r="M601" s="214"/>
      <c r="N601" s="214"/>
      <c r="O601" s="214"/>
      <c r="P601" s="214"/>
      <c r="Q601" s="214"/>
      <c r="R601" s="214"/>
      <c r="S601" s="214"/>
      <c r="T601" s="214"/>
      <c r="U601" s="214"/>
      <c r="V601" s="214"/>
      <c r="W601" s="214"/>
      <c r="X601" s="214"/>
      <c r="Y601" s="114" t="s">
        <v>65</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214"/>
      <c r="H602" s="214"/>
      <c r="I602" s="214"/>
      <c r="J602" s="214"/>
      <c r="K602" s="214"/>
      <c r="L602" s="214"/>
      <c r="M602" s="214"/>
      <c r="N602" s="214"/>
      <c r="O602" s="214"/>
      <c r="P602" s="214"/>
      <c r="Q602" s="214"/>
      <c r="R602" s="214"/>
      <c r="S602" s="214"/>
      <c r="T602" s="214"/>
      <c r="U602" s="214"/>
      <c r="V602" s="214"/>
      <c r="W602" s="214"/>
      <c r="X602" s="214"/>
      <c r="Y602" s="114" t="s">
        <v>66</v>
      </c>
      <c r="Z602" s="114"/>
      <c r="AA602" s="114"/>
      <c r="AB602" s="142" t="s">
        <v>67</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3</v>
      </c>
      <c r="F603" s="233"/>
      <c r="G603" s="234" t="s">
        <v>124</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60</v>
      </c>
      <c r="AC603" s="114"/>
      <c r="AD603" s="114"/>
      <c r="AE603" s="235" t="s">
        <v>125</v>
      </c>
      <c r="AF603" s="235"/>
      <c r="AG603" s="235"/>
      <c r="AH603" s="235"/>
      <c r="AI603" s="117" t="s">
        <v>32</v>
      </c>
      <c r="AJ603" s="117"/>
      <c r="AK603" s="117"/>
      <c r="AL603" s="117"/>
      <c r="AM603" s="117" t="s">
        <v>33</v>
      </c>
      <c r="AN603" s="117"/>
      <c r="AO603" s="117"/>
      <c r="AP603" s="117"/>
      <c r="AQ603" s="107" t="s">
        <v>61</v>
      </c>
      <c r="AR603" s="107"/>
      <c r="AS603" s="107"/>
      <c r="AT603" s="107"/>
      <c r="AU603" s="118" t="s">
        <v>62</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63</v>
      </c>
      <c r="AH604" s="80"/>
      <c r="AI604" s="117"/>
      <c r="AJ604" s="117"/>
      <c r="AK604" s="117"/>
      <c r="AL604" s="117"/>
      <c r="AM604" s="117"/>
      <c r="AN604" s="117"/>
      <c r="AO604" s="117"/>
      <c r="AP604" s="117"/>
      <c r="AQ604" s="79"/>
      <c r="AR604" s="79"/>
      <c r="AS604" s="80" t="s">
        <v>63</v>
      </c>
      <c r="AT604" s="80"/>
      <c r="AU604" s="213"/>
      <c r="AV604" s="213"/>
      <c r="AW604" s="120" t="s">
        <v>63</v>
      </c>
      <c r="AX604" s="120"/>
    </row>
    <row r="605" customFormat="false" ht="23.25" hidden="true" customHeight="true" outlineLevel="0" collapsed="false">
      <c r="A605" s="200"/>
      <c r="B605" s="200"/>
      <c r="C605" s="229"/>
      <c r="D605" s="229"/>
      <c r="E605" s="233"/>
      <c r="F605" s="233"/>
      <c r="G605" s="214"/>
      <c r="H605" s="214"/>
      <c r="I605" s="214"/>
      <c r="J605" s="214"/>
      <c r="K605" s="214"/>
      <c r="L605" s="214"/>
      <c r="M605" s="214"/>
      <c r="N605" s="214"/>
      <c r="O605" s="214"/>
      <c r="P605" s="214"/>
      <c r="Q605" s="214"/>
      <c r="R605" s="214"/>
      <c r="S605" s="214"/>
      <c r="T605" s="214"/>
      <c r="U605" s="214"/>
      <c r="V605" s="214"/>
      <c r="W605" s="214"/>
      <c r="X605" s="214"/>
      <c r="Y605" s="138" t="s">
        <v>64</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214"/>
      <c r="H606" s="214"/>
      <c r="I606" s="214"/>
      <c r="J606" s="214"/>
      <c r="K606" s="214"/>
      <c r="L606" s="214"/>
      <c r="M606" s="214"/>
      <c r="N606" s="214"/>
      <c r="O606" s="214"/>
      <c r="P606" s="214"/>
      <c r="Q606" s="214"/>
      <c r="R606" s="214"/>
      <c r="S606" s="214"/>
      <c r="T606" s="214"/>
      <c r="U606" s="214"/>
      <c r="V606" s="214"/>
      <c r="W606" s="214"/>
      <c r="X606" s="214"/>
      <c r="Y606" s="114" t="s">
        <v>65</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214"/>
      <c r="H607" s="214"/>
      <c r="I607" s="214"/>
      <c r="J607" s="214"/>
      <c r="K607" s="214"/>
      <c r="L607" s="214"/>
      <c r="M607" s="214"/>
      <c r="N607" s="214"/>
      <c r="O607" s="214"/>
      <c r="P607" s="214"/>
      <c r="Q607" s="214"/>
      <c r="R607" s="214"/>
      <c r="S607" s="214"/>
      <c r="T607" s="214"/>
      <c r="U607" s="214"/>
      <c r="V607" s="214"/>
      <c r="W607" s="214"/>
      <c r="X607" s="214"/>
      <c r="Y607" s="114" t="s">
        <v>66</v>
      </c>
      <c r="Z607" s="114"/>
      <c r="AA607" s="114"/>
      <c r="AB607" s="142" t="s">
        <v>67</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3</v>
      </c>
      <c r="F608" s="233"/>
      <c r="G608" s="234" t="s">
        <v>124</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60</v>
      </c>
      <c r="AC608" s="114"/>
      <c r="AD608" s="114"/>
      <c r="AE608" s="235" t="s">
        <v>125</v>
      </c>
      <c r="AF608" s="235"/>
      <c r="AG608" s="235"/>
      <c r="AH608" s="235"/>
      <c r="AI608" s="117" t="s">
        <v>32</v>
      </c>
      <c r="AJ608" s="117"/>
      <c r="AK608" s="117"/>
      <c r="AL608" s="117"/>
      <c r="AM608" s="117" t="s">
        <v>33</v>
      </c>
      <c r="AN608" s="117"/>
      <c r="AO608" s="117"/>
      <c r="AP608" s="117"/>
      <c r="AQ608" s="107" t="s">
        <v>61</v>
      </c>
      <c r="AR608" s="107"/>
      <c r="AS608" s="107"/>
      <c r="AT608" s="107"/>
      <c r="AU608" s="118" t="s">
        <v>62</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63</v>
      </c>
      <c r="AH609" s="80"/>
      <c r="AI609" s="117"/>
      <c r="AJ609" s="117"/>
      <c r="AK609" s="117"/>
      <c r="AL609" s="117"/>
      <c r="AM609" s="117"/>
      <c r="AN609" s="117"/>
      <c r="AO609" s="117"/>
      <c r="AP609" s="117"/>
      <c r="AQ609" s="79"/>
      <c r="AR609" s="79"/>
      <c r="AS609" s="80" t="s">
        <v>63</v>
      </c>
      <c r="AT609" s="80"/>
      <c r="AU609" s="213"/>
      <c r="AV609" s="213"/>
      <c r="AW609" s="120" t="s">
        <v>63</v>
      </c>
      <c r="AX609" s="120"/>
    </row>
    <row r="610" customFormat="false" ht="23.25" hidden="true" customHeight="true" outlineLevel="0" collapsed="false">
      <c r="A610" s="200"/>
      <c r="B610" s="200"/>
      <c r="C610" s="229"/>
      <c r="D610" s="229"/>
      <c r="E610" s="233"/>
      <c r="F610" s="233"/>
      <c r="G610" s="214"/>
      <c r="H610" s="214"/>
      <c r="I610" s="214"/>
      <c r="J610" s="214"/>
      <c r="K610" s="214"/>
      <c r="L610" s="214"/>
      <c r="M610" s="214"/>
      <c r="N610" s="214"/>
      <c r="O610" s="214"/>
      <c r="P610" s="214"/>
      <c r="Q610" s="214"/>
      <c r="R610" s="214"/>
      <c r="S610" s="214"/>
      <c r="T610" s="214"/>
      <c r="U610" s="214"/>
      <c r="V610" s="214"/>
      <c r="W610" s="214"/>
      <c r="X610" s="214"/>
      <c r="Y610" s="138" t="s">
        <v>64</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214"/>
      <c r="H611" s="214"/>
      <c r="I611" s="214"/>
      <c r="J611" s="214"/>
      <c r="K611" s="214"/>
      <c r="L611" s="214"/>
      <c r="M611" s="214"/>
      <c r="N611" s="214"/>
      <c r="O611" s="214"/>
      <c r="P611" s="214"/>
      <c r="Q611" s="214"/>
      <c r="R611" s="214"/>
      <c r="S611" s="214"/>
      <c r="T611" s="214"/>
      <c r="U611" s="214"/>
      <c r="V611" s="214"/>
      <c r="W611" s="214"/>
      <c r="X611" s="214"/>
      <c r="Y611" s="114" t="s">
        <v>65</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214"/>
      <c r="H612" s="214"/>
      <c r="I612" s="214"/>
      <c r="J612" s="214"/>
      <c r="K612" s="214"/>
      <c r="L612" s="214"/>
      <c r="M612" s="214"/>
      <c r="N612" s="214"/>
      <c r="O612" s="214"/>
      <c r="P612" s="214"/>
      <c r="Q612" s="214"/>
      <c r="R612" s="214"/>
      <c r="S612" s="214"/>
      <c r="T612" s="214"/>
      <c r="U612" s="214"/>
      <c r="V612" s="214"/>
      <c r="W612" s="214"/>
      <c r="X612" s="214"/>
      <c r="Y612" s="114" t="s">
        <v>66</v>
      </c>
      <c r="Z612" s="114"/>
      <c r="AA612" s="114"/>
      <c r="AB612" s="142" t="s">
        <v>67</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3</v>
      </c>
      <c r="F613" s="233"/>
      <c r="G613" s="234" t="s">
        <v>124</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60</v>
      </c>
      <c r="AC613" s="114"/>
      <c r="AD613" s="114"/>
      <c r="AE613" s="235" t="s">
        <v>125</v>
      </c>
      <c r="AF613" s="235"/>
      <c r="AG613" s="235"/>
      <c r="AH613" s="235"/>
      <c r="AI613" s="117" t="s">
        <v>32</v>
      </c>
      <c r="AJ613" s="117"/>
      <c r="AK613" s="117"/>
      <c r="AL613" s="117"/>
      <c r="AM613" s="117" t="s">
        <v>33</v>
      </c>
      <c r="AN613" s="117"/>
      <c r="AO613" s="117"/>
      <c r="AP613" s="117"/>
      <c r="AQ613" s="107" t="s">
        <v>61</v>
      </c>
      <c r="AR613" s="107"/>
      <c r="AS613" s="107"/>
      <c r="AT613" s="107"/>
      <c r="AU613" s="118" t="s">
        <v>62</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63</v>
      </c>
      <c r="AH614" s="80"/>
      <c r="AI614" s="117"/>
      <c r="AJ614" s="117"/>
      <c r="AK614" s="117"/>
      <c r="AL614" s="117"/>
      <c r="AM614" s="117"/>
      <c r="AN614" s="117"/>
      <c r="AO614" s="117"/>
      <c r="AP614" s="117"/>
      <c r="AQ614" s="79"/>
      <c r="AR614" s="79"/>
      <c r="AS614" s="80" t="s">
        <v>63</v>
      </c>
      <c r="AT614" s="80"/>
      <c r="AU614" s="213"/>
      <c r="AV614" s="213"/>
      <c r="AW614" s="120" t="s">
        <v>63</v>
      </c>
      <c r="AX614" s="120"/>
    </row>
    <row r="615" customFormat="false" ht="23.25" hidden="true" customHeight="true" outlineLevel="0" collapsed="false">
      <c r="A615" s="200"/>
      <c r="B615" s="200"/>
      <c r="C615" s="229"/>
      <c r="D615" s="229"/>
      <c r="E615" s="233"/>
      <c r="F615" s="233"/>
      <c r="G615" s="214"/>
      <c r="H615" s="214"/>
      <c r="I615" s="214"/>
      <c r="J615" s="214"/>
      <c r="K615" s="214"/>
      <c r="L615" s="214"/>
      <c r="M615" s="214"/>
      <c r="N615" s="214"/>
      <c r="O615" s="214"/>
      <c r="P615" s="214"/>
      <c r="Q615" s="214"/>
      <c r="R615" s="214"/>
      <c r="S615" s="214"/>
      <c r="T615" s="214"/>
      <c r="U615" s="214"/>
      <c r="V615" s="214"/>
      <c r="W615" s="214"/>
      <c r="X615" s="214"/>
      <c r="Y615" s="138" t="s">
        <v>64</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214"/>
      <c r="H616" s="214"/>
      <c r="I616" s="214"/>
      <c r="J616" s="214"/>
      <c r="K616" s="214"/>
      <c r="L616" s="214"/>
      <c r="M616" s="214"/>
      <c r="N616" s="214"/>
      <c r="O616" s="214"/>
      <c r="P616" s="214"/>
      <c r="Q616" s="214"/>
      <c r="R616" s="214"/>
      <c r="S616" s="214"/>
      <c r="T616" s="214"/>
      <c r="U616" s="214"/>
      <c r="V616" s="214"/>
      <c r="W616" s="214"/>
      <c r="X616" s="214"/>
      <c r="Y616" s="114" t="s">
        <v>65</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214"/>
      <c r="H617" s="214"/>
      <c r="I617" s="214"/>
      <c r="J617" s="214"/>
      <c r="K617" s="214"/>
      <c r="L617" s="214"/>
      <c r="M617" s="214"/>
      <c r="N617" s="214"/>
      <c r="O617" s="214"/>
      <c r="P617" s="214"/>
      <c r="Q617" s="214"/>
      <c r="R617" s="214"/>
      <c r="S617" s="214"/>
      <c r="T617" s="214"/>
      <c r="U617" s="214"/>
      <c r="V617" s="214"/>
      <c r="W617" s="214"/>
      <c r="X617" s="214"/>
      <c r="Y617" s="114" t="s">
        <v>66</v>
      </c>
      <c r="Z617" s="114"/>
      <c r="AA617" s="114"/>
      <c r="AB617" s="142" t="s">
        <v>67</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26</v>
      </c>
      <c r="F618" s="233"/>
      <c r="G618" s="234" t="s">
        <v>127</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60</v>
      </c>
      <c r="AC618" s="114"/>
      <c r="AD618" s="114"/>
      <c r="AE618" s="235" t="s">
        <v>125</v>
      </c>
      <c r="AF618" s="235"/>
      <c r="AG618" s="235"/>
      <c r="AH618" s="235"/>
      <c r="AI618" s="117" t="s">
        <v>32</v>
      </c>
      <c r="AJ618" s="117"/>
      <c r="AK618" s="117"/>
      <c r="AL618" s="117"/>
      <c r="AM618" s="117" t="s">
        <v>33</v>
      </c>
      <c r="AN618" s="117"/>
      <c r="AO618" s="117"/>
      <c r="AP618" s="117"/>
      <c r="AQ618" s="107" t="s">
        <v>61</v>
      </c>
      <c r="AR618" s="107"/>
      <c r="AS618" s="107"/>
      <c r="AT618" s="107"/>
      <c r="AU618" s="118" t="s">
        <v>62</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63</v>
      </c>
      <c r="AH619" s="80"/>
      <c r="AI619" s="117"/>
      <c r="AJ619" s="117"/>
      <c r="AK619" s="117"/>
      <c r="AL619" s="117"/>
      <c r="AM619" s="117"/>
      <c r="AN619" s="117"/>
      <c r="AO619" s="117"/>
      <c r="AP619" s="117"/>
      <c r="AQ619" s="79"/>
      <c r="AR619" s="79"/>
      <c r="AS619" s="80" t="s">
        <v>63</v>
      </c>
      <c r="AT619" s="80"/>
      <c r="AU619" s="213"/>
      <c r="AV619" s="213"/>
      <c r="AW619" s="120" t="s">
        <v>63</v>
      </c>
      <c r="AX619" s="120"/>
    </row>
    <row r="620" customFormat="false" ht="23.25" hidden="true" customHeight="true" outlineLevel="0" collapsed="false">
      <c r="A620" s="200"/>
      <c r="B620" s="200"/>
      <c r="C620" s="229"/>
      <c r="D620" s="229"/>
      <c r="E620" s="233"/>
      <c r="F620" s="233"/>
      <c r="G620" s="214"/>
      <c r="H620" s="214"/>
      <c r="I620" s="214"/>
      <c r="J620" s="214"/>
      <c r="K620" s="214"/>
      <c r="L620" s="214"/>
      <c r="M620" s="214"/>
      <c r="N620" s="214"/>
      <c r="O620" s="214"/>
      <c r="P620" s="214"/>
      <c r="Q620" s="214"/>
      <c r="R620" s="214"/>
      <c r="S620" s="214"/>
      <c r="T620" s="214"/>
      <c r="U620" s="214"/>
      <c r="V620" s="214"/>
      <c r="W620" s="214"/>
      <c r="X620" s="214"/>
      <c r="Y620" s="138" t="s">
        <v>64</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214"/>
      <c r="H621" s="214"/>
      <c r="I621" s="214"/>
      <c r="J621" s="214"/>
      <c r="K621" s="214"/>
      <c r="L621" s="214"/>
      <c r="M621" s="214"/>
      <c r="N621" s="214"/>
      <c r="O621" s="214"/>
      <c r="P621" s="214"/>
      <c r="Q621" s="214"/>
      <c r="R621" s="214"/>
      <c r="S621" s="214"/>
      <c r="T621" s="214"/>
      <c r="U621" s="214"/>
      <c r="V621" s="214"/>
      <c r="W621" s="214"/>
      <c r="X621" s="214"/>
      <c r="Y621" s="114" t="s">
        <v>65</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214"/>
      <c r="H622" s="214"/>
      <c r="I622" s="214"/>
      <c r="J622" s="214"/>
      <c r="K622" s="214"/>
      <c r="L622" s="214"/>
      <c r="M622" s="214"/>
      <c r="N622" s="214"/>
      <c r="O622" s="214"/>
      <c r="P622" s="214"/>
      <c r="Q622" s="214"/>
      <c r="R622" s="214"/>
      <c r="S622" s="214"/>
      <c r="T622" s="214"/>
      <c r="U622" s="214"/>
      <c r="V622" s="214"/>
      <c r="W622" s="214"/>
      <c r="X622" s="214"/>
      <c r="Y622" s="114" t="s">
        <v>66</v>
      </c>
      <c r="Z622" s="114"/>
      <c r="AA622" s="114"/>
      <c r="AB622" s="142" t="s">
        <v>67</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26</v>
      </c>
      <c r="F623" s="233"/>
      <c r="G623" s="234" t="s">
        <v>127</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60</v>
      </c>
      <c r="AC623" s="114"/>
      <c r="AD623" s="114"/>
      <c r="AE623" s="235" t="s">
        <v>125</v>
      </c>
      <c r="AF623" s="235"/>
      <c r="AG623" s="235"/>
      <c r="AH623" s="235"/>
      <c r="AI623" s="117" t="s">
        <v>32</v>
      </c>
      <c r="AJ623" s="117"/>
      <c r="AK623" s="117"/>
      <c r="AL623" s="117"/>
      <c r="AM623" s="117" t="s">
        <v>33</v>
      </c>
      <c r="AN623" s="117"/>
      <c r="AO623" s="117"/>
      <c r="AP623" s="117"/>
      <c r="AQ623" s="107" t="s">
        <v>61</v>
      </c>
      <c r="AR623" s="107"/>
      <c r="AS623" s="107"/>
      <c r="AT623" s="107"/>
      <c r="AU623" s="118" t="s">
        <v>62</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63</v>
      </c>
      <c r="AH624" s="80"/>
      <c r="AI624" s="117"/>
      <c r="AJ624" s="117"/>
      <c r="AK624" s="117"/>
      <c r="AL624" s="117"/>
      <c r="AM624" s="117"/>
      <c r="AN624" s="117"/>
      <c r="AO624" s="117"/>
      <c r="AP624" s="117"/>
      <c r="AQ624" s="79"/>
      <c r="AR624" s="79"/>
      <c r="AS624" s="80" t="s">
        <v>63</v>
      </c>
      <c r="AT624" s="80"/>
      <c r="AU624" s="213"/>
      <c r="AV624" s="213"/>
      <c r="AW624" s="120" t="s">
        <v>63</v>
      </c>
      <c r="AX624" s="120"/>
    </row>
    <row r="625" customFormat="false" ht="23.25" hidden="true" customHeight="true" outlineLevel="0" collapsed="false">
      <c r="A625" s="200"/>
      <c r="B625" s="200"/>
      <c r="C625" s="229"/>
      <c r="D625" s="229"/>
      <c r="E625" s="233"/>
      <c r="F625" s="233"/>
      <c r="G625" s="214"/>
      <c r="H625" s="214"/>
      <c r="I625" s="214"/>
      <c r="J625" s="214"/>
      <c r="K625" s="214"/>
      <c r="L625" s="214"/>
      <c r="M625" s="214"/>
      <c r="N625" s="214"/>
      <c r="O625" s="214"/>
      <c r="P625" s="214"/>
      <c r="Q625" s="214"/>
      <c r="R625" s="214"/>
      <c r="S625" s="214"/>
      <c r="T625" s="214"/>
      <c r="U625" s="214"/>
      <c r="V625" s="214"/>
      <c r="W625" s="214"/>
      <c r="X625" s="214"/>
      <c r="Y625" s="138" t="s">
        <v>64</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214"/>
      <c r="H626" s="214"/>
      <c r="I626" s="214"/>
      <c r="J626" s="214"/>
      <c r="K626" s="214"/>
      <c r="L626" s="214"/>
      <c r="M626" s="214"/>
      <c r="N626" s="214"/>
      <c r="O626" s="214"/>
      <c r="P626" s="214"/>
      <c r="Q626" s="214"/>
      <c r="R626" s="214"/>
      <c r="S626" s="214"/>
      <c r="T626" s="214"/>
      <c r="U626" s="214"/>
      <c r="V626" s="214"/>
      <c r="W626" s="214"/>
      <c r="X626" s="214"/>
      <c r="Y626" s="114" t="s">
        <v>65</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214"/>
      <c r="H627" s="214"/>
      <c r="I627" s="214"/>
      <c r="J627" s="214"/>
      <c r="K627" s="214"/>
      <c r="L627" s="214"/>
      <c r="M627" s="214"/>
      <c r="N627" s="214"/>
      <c r="O627" s="214"/>
      <c r="P627" s="214"/>
      <c r="Q627" s="214"/>
      <c r="R627" s="214"/>
      <c r="S627" s="214"/>
      <c r="T627" s="214"/>
      <c r="U627" s="214"/>
      <c r="V627" s="214"/>
      <c r="W627" s="214"/>
      <c r="X627" s="214"/>
      <c r="Y627" s="114" t="s">
        <v>66</v>
      </c>
      <c r="Z627" s="114"/>
      <c r="AA627" s="114"/>
      <c r="AB627" s="142" t="s">
        <v>67</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26</v>
      </c>
      <c r="F628" s="233"/>
      <c r="G628" s="234" t="s">
        <v>127</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60</v>
      </c>
      <c r="AC628" s="114"/>
      <c r="AD628" s="114"/>
      <c r="AE628" s="235" t="s">
        <v>125</v>
      </c>
      <c r="AF628" s="235"/>
      <c r="AG628" s="235"/>
      <c r="AH628" s="235"/>
      <c r="AI628" s="117" t="s">
        <v>32</v>
      </c>
      <c r="AJ628" s="117"/>
      <c r="AK628" s="117"/>
      <c r="AL628" s="117"/>
      <c r="AM628" s="117" t="s">
        <v>33</v>
      </c>
      <c r="AN628" s="117"/>
      <c r="AO628" s="117"/>
      <c r="AP628" s="117"/>
      <c r="AQ628" s="107" t="s">
        <v>61</v>
      </c>
      <c r="AR628" s="107"/>
      <c r="AS628" s="107"/>
      <c r="AT628" s="107"/>
      <c r="AU628" s="118" t="s">
        <v>62</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63</v>
      </c>
      <c r="AH629" s="80"/>
      <c r="AI629" s="117"/>
      <c r="AJ629" s="117"/>
      <c r="AK629" s="117"/>
      <c r="AL629" s="117"/>
      <c r="AM629" s="117"/>
      <c r="AN629" s="117"/>
      <c r="AO629" s="117"/>
      <c r="AP629" s="117"/>
      <c r="AQ629" s="79"/>
      <c r="AR629" s="79"/>
      <c r="AS629" s="80" t="s">
        <v>63</v>
      </c>
      <c r="AT629" s="80"/>
      <c r="AU629" s="213"/>
      <c r="AV629" s="213"/>
      <c r="AW629" s="120" t="s">
        <v>63</v>
      </c>
      <c r="AX629" s="120"/>
    </row>
    <row r="630" customFormat="false" ht="23.25" hidden="true" customHeight="true" outlineLevel="0" collapsed="false">
      <c r="A630" s="200"/>
      <c r="B630" s="200"/>
      <c r="C630" s="229"/>
      <c r="D630" s="229"/>
      <c r="E630" s="233"/>
      <c r="F630" s="233"/>
      <c r="G630" s="214"/>
      <c r="H630" s="214"/>
      <c r="I630" s="214"/>
      <c r="J630" s="214"/>
      <c r="K630" s="214"/>
      <c r="L630" s="214"/>
      <c r="M630" s="214"/>
      <c r="N630" s="214"/>
      <c r="O630" s="214"/>
      <c r="P630" s="214"/>
      <c r="Q630" s="214"/>
      <c r="R630" s="214"/>
      <c r="S630" s="214"/>
      <c r="T630" s="214"/>
      <c r="U630" s="214"/>
      <c r="V630" s="214"/>
      <c r="W630" s="214"/>
      <c r="X630" s="214"/>
      <c r="Y630" s="138" t="s">
        <v>64</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214"/>
      <c r="H631" s="214"/>
      <c r="I631" s="214"/>
      <c r="J631" s="214"/>
      <c r="K631" s="214"/>
      <c r="L631" s="214"/>
      <c r="M631" s="214"/>
      <c r="N631" s="214"/>
      <c r="O631" s="214"/>
      <c r="P631" s="214"/>
      <c r="Q631" s="214"/>
      <c r="R631" s="214"/>
      <c r="S631" s="214"/>
      <c r="T631" s="214"/>
      <c r="U631" s="214"/>
      <c r="V631" s="214"/>
      <c r="W631" s="214"/>
      <c r="X631" s="214"/>
      <c r="Y631" s="114" t="s">
        <v>65</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214"/>
      <c r="H632" s="214"/>
      <c r="I632" s="214"/>
      <c r="J632" s="214"/>
      <c r="K632" s="214"/>
      <c r="L632" s="214"/>
      <c r="M632" s="214"/>
      <c r="N632" s="214"/>
      <c r="O632" s="214"/>
      <c r="P632" s="214"/>
      <c r="Q632" s="214"/>
      <c r="R632" s="214"/>
      <c r="S632" s="214"/>
      <c r="T632" s="214"/>
      <c r="U632" s="214"/>
      <c r="V632" s="214"/>
      <c r="W632" s="214"/>
      <c r="X632" s="214"/>
      <c r="Y632" s="114" t="s">
        <v>66</v>
      </c>
      <c r="Z632" s="114"/>
      <c r="AA632" s="114"/>
      <c r="AB632" s="142" t="s">
        <v>67</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26</v>
      </c>
      <c r="F633" s="233"/>
      <c r="G633" s="234" t="s">
        <v>127</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60</v>
      </c>
      <c r="AC633" s="114"/>
      <c r="AD633" s="114"/>
      <c r="AE633" s="235" t="s">
        <v>125</v>
      </c>
      <c r="AF633" s="235"/>
      <c r="AG633" s="235"/>
      <c r="AH633" s="235"/>
      <c r="AI633" s="117" t="s">
        <v>32</v>
      </c>
      <c r="AJ633" s="117"/>
      <c r="AK633" s="117"/>
      <c r="AL633" s="117"/>
      <c r="AM633" s="117" t="s">
        <v>33</v>
      </c>
      <c r="AN633" s="117"/>
      <c r="AO633" s="117"/>
      <c r="AP633" s="117"/>
      <c r="AQ633" s="107" t="s">
        <v>61</v>
      </c>
      <c r="AR633" s="107"/>
      <c r="AS633" s="107"/>
      <c r="AT633" s="107"/>
      <c r="AU633" s="118" t="s">
        <v>62</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63</v>
      </c>
      <c r="AH634" s="80"/>
      <c r="AI634" s="117"/>
      <c r="AJ634" s="117"/>
      <c r="AK634" s="117"/>
      <c r="AL634" s="117"/>
      <c r="AM634" s="117"/>
      <c r="AN634" s="117"/>
      <c r="AO634" s="117"/>
      <c r="AP634" s="117"/>
      <c r="AQ634" s="79"/>
      <c r="AR634" s="79"/>
      <c r="AS634" s="80" t="s">
        <v>63</v>
      </c>
      <c r="AT634" s="80"/>
      <c r="AU634" s="213"/>
      <c r="AV634" s="213"/>
      <c r="AW634" s="120" t="s">
        <v>63</v>
      </c>
      <c r="AX634" s="120"/>
    </row>
    <row r="635" customFormat="false" ht="23.25" hidden="true" customHeight="true" outlineLevel="0" collapsed="false">
      <c r="A635" s="200"/>
      <c r="B635" s="200"/>
      <c r="C635" s="229"/>
      <c r="D635" s="229"/>
      <c r="E635" s="233"/>
      <c r="F635" s="233"/>
      <c r="G635" s="214"/>
      <c r="H635" s="214"/>
      <c r="I635" s="214"/>
      <c r="J635" s="214"/>
      <c r="K635" s="214"/>
      <c r="L635" s="214"/>
      <c r="M635" s="214"/>
      <c r="N635" s="214"/>
      <c r="O635" s="214"/>
      <c r="P635" s="214"/>
      <c r="Q635" s="214"/>
      <c r="R635" s="214"/>
      <c r="S635" s="214"/>
      <c r="T635" s="214"/>
      <c r="U635" s="214"/>
      <c r="V635" s="214"/>
      <c r="W635" s="214"/>
      <c r="X635" s="214"/>
      <c r="Y635" s="138" t="s">
        <v>64</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214"/>
      <c r="H636" s="214"/>
      <c r="I636" s="214"/>
      <c r="J636" s="214"/>
      <c r="K636" s="214"/>
      <c r="L636" s="214"/>
      <c r="M636" s="214"/>
      <c r="N636" s="214"/>
      <c r="O636" s="214"/>
      <c r="P636" s="214"/>
      <c r="Q636" s="214"/>
      <c r="R636" s="214"/>
      <c r="S636" s="214"/>
      <c r="T636" s="214"/>
      <c r="U636" s="214"/>
      <c r="V636" s="214"/>
      <c r="W636" s="214"/>
      <c r="X636" s="214"/>
      <c r="Y636" s="114" t="s">
        <v>65</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214"/>
      <c r="H637" s="214"/>
      <c r="I637" s="214"/>
      <c r="J637" s="214"/>
      <c r="K637" s="214"/>
      <c r="L637" s="214"/>
      <c r="M637" s="214"/>
      <c r="N637" s="214"/>
      <c r="O637" s="214"/>
      <c r="P637" s="214"/>
      <c r="Q637" s="214"/>
      <c r="R637" s="214"/>
      <c r="S637" s="214"/>
      <c r="T637" s="214"/>
      <c r="U637" s="214"/>
      <c r="V637" s="214"/>
      <c r="W637" s="214"/>
      <c r="X637" s="214"/>
      <c r="Y637" s="114" t="s">
        <v>66</v>
      </c>
      <c r="Z637" s="114"/>
      <c r="AA637" s="114"/>
      <c r="AB637" s="142" t="s">
        <v>67</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26</v>
      </c>
      <c r="F638" s="233"/>
      <c r="G638" s="234" t="s">
        <v>127</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60</v>
      </c>
      <c r="AC638" s="114"/>
      <c r="AD638" s="114"/>
      <c r="AE638" s="235" t="s">
        <v>125</v>
      </c>
      <c r="AF638" s="235"/>
      <c r="AG638" s="235"/>
      <c r="AH638" s="235"/>
      <c r="AI638" s="117" t="s">
        <v>32</v>
      </c>
      <c r="AJ638" s="117"/>
      <c r="AK638" s="117"/>
      <c r="AL638" s="117"/>
      <c r="AM638" s="117" t="s">
        <v>33</v>
      </c>
      <c r="AN638" s="117"/>
      <c r="AO638" s="117"/>
      <c r="AP638" s="117"/>
      <c r="AQ638" s="107" t="s">
        <v>61</v>
      </c>
      <c r="AR638" s="107"/>
      <c r="AS638" s="107"/>
      <c r="AT638" s="107"/>
      <c r="AU638" s="118" t="s">
        <v>62</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63</v>
      </c>
      <c r="AH639" s="80"/>
      <c r="AI639" s="117"/>
      <c r="AJ639" s="117"/>
      <c r="AK639" s="117"/>
      <c r="AL639" s="117"/>
      <c r="AM639" s="117"/>
      <c r="AN639" s="117"/>
      <c r="AO639" s="117"/>
      <c r="AP639" s="117"/>
      <c r="AQ639" s="79"/>
      <c r="AR639" s="79"/>
      <c r="AS639" s="80" t="s">
        <v>63</v>
      </c>
      <c r="AT639" s="80"/>
      <c r="AU639" s="213"/>
      <c r="AV639" s="213"/>
      <c r="AW639" s="120" t="s">
        <v>63</v>
      </c>
      <c r="AX639" s="120"/>
    </row>
    <row r="640" customFormat="false" ht="23.25" hidden="true" customHeight="true" outlineLevel="0" collapsed="false">
      <c r="A640" s="200"/>
      <c r="B640" s="200"/>
      <c r="C640" s="229"/>
      <c r="D640" s="229"/>
      <c r="E640" s="233"/>
      <c r="F640" s="233"/>
      <c r="G640" s="214"/>
      <c r="H640" s="214"/>
      <c r="I640" s="214"/>
      <c r="J640" s="214"/>
      <c r="K640" s="214"/>
      <c r="L640" s="214"/>
      <c r="M640" s="214"/>
      <c r="N640" s="214"/>
      <c r="O640" s="214"/>
      <c r="P640" s="214"/>
      <c r="Q640" s="214"/>
      <c r="R640" s="214"/>
      <c r="S640" s="214"/>
      <c r="T640" s="214"/>
      <c r="U640" s="214"/>
      <c r="V640" s="214"/>
      <c r="W640" s="214"/>
      <c r="X640" s="214"/>
      <c r="Y640" s="138" t="s">
        <v>64</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214"/>
      <c r="H641" s="214"/>
      <c r="I641" s="214"/>
      <c r="J641" s="214"/>
      <c r="K641" s="214"/>
      <c r="L641" s="214"/>
      <c r="M641" s="214"/>
      <c r="N641" s="214"/>
      <c r="O641" s="214"/>
      <c r="P641" s="214"/>
      <c r="Q641" s="214"/>
      <c r="R641" s="214"/>
      <c r="S641" s="214"/>
      <c r="T641" s="214"/>
      <c r="U641" s="214"/>
      <c r="V641" s="214"/>
      <c r="W641" s="214"/>
      <c r="X641" s="214"/>
      <c r="Y641" s="114" t="s">
        <v>65</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214"/>
      <c r="H642" s="214"/>
      <c r="I642" s="214"/>
      <c r="J642" s="214"/>
      <c r="K642" s="214"/>
      <c r="L642" s="214"/>
      <c r="M642" s="214"/>
      <c r="N642" s="214"/>
      <c r="O642" s="214"/>
      <c r="P642" s="214"/>
      <c r="Q642" s="214"/>
      <c r="R642" s="214"/>
      <c r="S642" s="214"/>
      <c r="T642" s="214"/>
      <c r="U642" s="214"/>
      <c r="V642" s="214"/>
      <c r="W642" s="214"/>
      <c r="X642" s="214"/>
      <c r="Y642" s="114" t="s">
        <v>66</v>
      </c>
      <c r="Z642" s="114"/>
      <c r="AA642" s="114"/>
      <c r="AB642" s="142" t="s">
        <v>67</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28</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21</v>
      </c>
      <c r="F646" s="204"/>
      <c r="G646" s="230" t="s">
        <v>122</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3</v>
      </c>
      <c r="F647" s="233"/>
      <c r="G647" s="234" t="s">
        <v>124</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60</v>
      </c>
      <c r="AC647" s="114"/>
      <c r="AD647" s="114"/>
      <c r="AE647" s="235" t="s">
        <v>125</v>
      </c>
      <c r="AF647" s="235"/>
      <c r="AG647" s="235"/>
      <c r="AH647" s="235"/>
      <c r="AI647" s="117" t="s">
        <v>32</v>
      </c>
      <c r="AJ647" s="117"/>
      <c r="AK647" s="117"/>
      <c r="AL647" s="117"/>
      <c r="AM647" s="117" t="s">
        <v>33</v>
      </c>
      <c r="AN647" s="117"/>
      <c r="AO647" s="117"/>
      <c r="AP647" s="117"/>
      <c r="AQ647" s="107" t="s">
        <v>61</v>
      </c>
      <c r="AR647" s="107"/>
      <c r="AS647" s="107"/>
      <c r="AT647" s="107"/>
      <c r="AU647" s="118" t="s">
        <v>62</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63</v>
      </c>
      <c r="AH648" s="80"/>
      <c r="AI648" s="117"/>
      <c r="AJ648" s="117"/>
      <c r="AK648" s="117"/>
      <c r="AL648" s="117"/>
      <c r="AM648" s="117"/>
      <c r="AN648" s="117"/>
      <c r="AO648" s="117"/>
      <c r="AP648" s="117"/>
      <c r="AQ648" s="79"/>
      <c r="AR648" s="79"/>
      <c r="AS648" s="80" t="s">
        <v>63</v>
      </c>
      <c r="AT648" s="80"/>
      <c r="AU648" s="213"/>
      <c r="AV648" s="213"/>
      <c r="AW648" s="120" t="s">
        <v>63</v>
      </c>
      <c r="AX648" s="120"/>
    </row>
    <row r="649" customFormat="false" ht="23.25" hidden="true" customHeight="true" outlineLevel="0" collapsed="false">
      <c r="A649" s="200"/>
      <c r="B649" s="200"/>
      <c r="C649" s="229"/>
      <c r="D649" s="229"/>
      <c r="E649" s="233"/>
      <c r="F649" s="233"/>
      <c r="G649" s="214"/>
      <c r="H649" s="214"/>
      <c r="I649" s="214"/>
      <c r="J649" s="214"/>
      <c r="K649" s="214"/>
      <c r="L649" s="214"/>
      <c r="M649" s="214"/>
      <c r="N649" s="214"/>
      <c r="O649" s="214"/>
      <c r="P649" s="214"/>
      <c r="Q649" s="214"/>
      <c r="R649" s="214"/>
      <c r="S649" s="214"/>
      <c r="T649" s="214"/>
      <c r="U649" s="214"/>
      <c r="V649" s="214"/>
      <c r="W649" s="214"/>
      <c r="X649" s="214"/>
      <c r="Y649" s="138" t="s">
        <v>64</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214"/>
      <c r="H650" s="214"/>
      <c r="I650" s="214"/>
      <c r="J650" s="214"/>
      <c r="K650" s="214"/>
      <c r="L650" s="214"/>
      <c r="M650" s="214"/>
      <c r="N650" s="214"/>
      <c r="O650" s="214"/>
      <c r="P650" s="214"/>
      <c r="Q650" s="214"/>
      <c r="R650" s="214"/>
      <c r="S650" s="214"/>
      <c r="T650" s="214"/>
      <c r="U650" s="214"/>
      <c r="V650" s="214"/>
      <c r="W650" s="214"/>
      <c r="X650" s="214"/>
      <c r="Y650" s="114" t="s">
        <v>65</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214"/>
      <c r="H651" s="214"/>
      <c r="I651" s="214"/>
      <c r="J651" s="214"/>
      <c r="K651" s="214"/>
      <c r="L651" s="214"/>
      <c r="M651" s="214"/>
      <c r="N651" s="214"/>
      <c r="O651" s="214"/>
      <c r="P651" s="214"/>
      <c r="Q651" s="214"/>
      <c r="R651" s="214"/>
      <c r="S651" s="214"/>
      <c r="T651" s="214"/>
      <c r="U651" s="214"/>
      <c r="V651" s="214"/>
      <c r="W651" s="214"/>
      <c r="X651" s="214"/>
      <c r="Y651" s="114" t="s">
        <v>66</v>
      </c>
      <c r="Z651" s="114"/>
      <c r="AA651" s="114"/>
      <c r="AB651" s="142" t="s">
        <v>67</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3</v>
      </c>
      <c r="F652" s="233"/>
      <c r="G652" s="234" t="s">
        <v>124</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60</v>
      </c>
      <c r="AC652" s="114"/>
      <c r="AD652" s="114"/>
      <c r="AE652" s="235" t="s">
        <v>125</v>
      </c>
      <c r="AF652" s="235"/>
      <c r="AG652" s="235"/>
      <c r="AH652" s="235"/>
      <c r="AI652" s="117" t="s">
        <v>32</v>
      </c>
      <c r="AJ652" s="117"/>
      <c r="AK652" s="117"/>
      <c r="AL652" s="117"/>
      <c r="AM652" s="117" t="s">
        <v>33</v>
      </c>
      <c r="AN652" s="117"/>
      <c r="AO652" s="117"/>
      <c r="AP652" s="117"/>
      <c r="AQ652" s="107" t="s">
        <v>61</v>
      </c>
      <c r="AR652" s="107"/>
      <c r="AS652" s="107"/>
      <c r="AT652" s="107"/>
      <c r="AU652" s="118" t="s">
        <v>62</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63</v>
      </c>
      <c r="AH653" s="80"/>
      <c r="AI653" s="117"/>
      <c r="AJ653" s="117"/>
      <c r="AK653" s="117"/>
      <c r="AL653" s="117"/>
      <c r="AM653" s="117"/>
      <c r="AN653" s="117"/>
      <c r="AO653" s="117"/>
      <c r="AP653" s="117"/>
      <c r="AQ653" s="79"/>
      <c r="AR653" s="79"/>
      <c r="AS653" s="80" t="s">
        <v>63</v>
      </c>
      <c r="AT653" s="80"/>
      <c r="AU653" s="213"/>
      <c r="AV653" s="213"/>
      <c r="AW653" s="120" t="s">
        <v>63</v>
      </c>
      <c r="AX653" s="120"/>
    </row>
    <row r="654" customFormat="false" ht="23.25" hidden="true" customHeight="true" outlineLevel="0" collapsed="false">
      <c r="A654" s="200"/>
      <c r="B654" s="200"/>
      <c r="C654" s="229"/>
      <c r="D654" s="229"/>
      <c r="E654" s="233"/>
      <c r="F654" s="233"/>
      <c r="G654" s="214"/>
      <c r="H654" s="214"/>
      <c r="I654" s="214"/>
      <c r="J654" s="214"/>
      <c r="K654" s="214"/>
      <c r="L654" s="214"/>
      <c r="M654" s="214"/>
      <c r="N654" s="214"/>
      <c r="O654" s="214"/>
      <c r="P654" s="214"/>
      <c r="Q654" s="214"/>
      <c r="R654" s="214"/>
      <c r="S654" s="214"/>
      <c r="T654" s="214"/>
      <c r="U654" s="214"/>
      <c r="V654" s="214"/>
      <c r="W654" s="214"/>
      <c r="X654" s="214"/>
      <c r="Y654" s="138" t="s">
        <v>64</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214"/>
      <c r="H655" s="214"/>
      <c r="I655" s="214"/>
      <c r="J655" s="214"/>
      <c r="K655" s="214"/>
      <c r="L655" s="214"/>
      <c r="M655" s="214"/>
      <c r="N655" s="214"/>
      <c r="O655" s="214"/>
      <c r="P655" s="214"/>
      <c r="Q655" s="214"/>
      <c r="R655" s="214"/>
      <c r="S655" s="214"/>
      <c r="T655" s="214"/>
      <c r="U655" s="214"/>
      <c r="V655" s="214"/>
      <c r="W655" s="214"/>
      <c r="X655" s="214"/>
      <c r="Y655" s="114" t="s">
        <v>65</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214"/>
      <c r="H656" s="214"/>
      <c r="I656" s="214"/>
      <c r="J656" s="214"/>
      <c r="K656" s="214"/>
      <c r="L656" s="214"/>
      <c r="M656" s="214"/>
      <c r="N656" s="214"/>
      <c r="O656" s="214"/>
      <c r="P656" s="214"/>
      <c r="Q656" s="214"/>
      <c r="R656" s="214"/>
      <c r="S656" s="214"/>
      <c r="T656" s="214"/>
      <c r="U656" s="214"/>
      <c r="V656" s="214"/>
      <c r="W656" s="214"/>
      <c r="X656" s="214"/>
      <c r="Y656" s="114" t="s">
        <v>66</v>
      </c>
      <c r="Z656" s="114"/>
      <c r="AA656" s="114"/>
      <c r="AB656" s="142" t="s">
        <v>67</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3</v>
      </c>
      <c r="F657" s="233"/>
      <c r="G657" s="234" t="s">
        <v>124</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60</v>
      </c>
      <c r="AC657" s="114"/>
      <c r="AD657" s="114"/>
      <c r="AE657" s="235" t="s">
        <v>125</v>
      </c>
      <c r="AF657" s="235"/>
      <c r="AG657" s="235"/>
      <c r="AH657" s="235"/>
      <c r="AI657" s="117" t="s">
        <v>32</v>
      </c>
      <c r="AJ657" s="117"/>
      <c r="AK657" s="117"/>
      <c r="AL657" s="117"/>
      <c r="AM657" s="117" t="s">
        <v>33</v>
      </c>
      <c r="AN657" s="117"/>
      <c r="AO657" s="117"/>
      <c r="AP657" s="117"/>
      <c r="AQ657" s="107" t="s">
        <v>61</v>
      </c>
      <c r="AR657" s="107"/>
      <c r="AS657" s="107"/>
      <c r="AT657" s="107"/>
      <c r="AU657" s="118" t="s">
        <v>62</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63</v>
      </c>
      <c r="AH658" s="80"/>
      <c r="AI658" s="117"/>
      <c r="AJ658" s="117"/>
      <c r="AK658" s="117"/>
      <c r="AL658" s="117"/>
      <c r="AM658" s="117"/>
      <c r="AN658" s="117"/>
      <c r="AO658" s="117"/>
      <c r="AP658" s="117"/>
      <c r="AQ658" s="79"/>
      <c r="AR658" s="79"/>
      <c r="AS658" s="80" t="s">
        <v>63</v>
      </c>
      <c r="AT658" s="80"/>
      <c r="AU658" s="213"/>
      <c r="AV658" s="213"/>
      <c r="AW658" s="120" t="s">
        <v>63</v>
      </c>
      <c r="AX658" s="120"/>
    </row>
    <row r="659" customFormat="false" ht="23.25" hidden="true" customHeight="true" outlineLevel="0" collapsed="false">
      <c r="A659" s="200"/>
      <c r="B659" s="200"/>
      <c r="C659" s="229"/>
      <c r="D659" s="229"/>
      <c r="E659" s="233"/>
      <c r="F659" s="233"/>
      <c r="G659" s="214"/>
      <c r="H659" s="214"/>
      <c r="I659" s="214"/>
      <c r="J659" s="214"/>
      <c r="K659" s="214"/>
      <c r="L659" s="214"/>
      <c r="M659" s="214"/>
      <c r="N659" s="214"/>
      <c r="O659" s="214"/>
      <c r="P659" s="214"/>
      <c r="Q659" s="214"/>
      <c r="R659" s="214"/>
      <c r="S659" s="214"/>
      <c r="T659" s="214"/>
      <c r="U659" s="214"/>
      <c r="V659" s="214"/>
      <c r="W659" s="214"/>
      <c r="X659" s="214"/>
      <c r="Y659" s="138" t="s">
        <v>64</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214"/>
      <c r="H660" s="214"/>
      <c r="I660" s="214"/>
      <c r="J660" s="214"/>
      <c r="K660" s="214"/>
      <c r="L660" s="214"/>
      <c r="M660" s="214"/>
      <c r="N660" s="214"/>
      <c r="O660" s="214"/>
      <c r="P660" s="214"/>
      <c r="Q660" s="214"/>
      <c r="R660" s="214"/>
      <c r="S660" s="214"/>
      <c r="T660" s="214"/>
      <c r="U660" s="214"/>
      <c r="V660" s="214"/>
      <c r="W660" s="214"/>
      <c r="X660" s="214"/>
      <c r="Y660" s="114" t="s">
        <v>65</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214"/>
      <c r="H661" s="214"/>
      <c r="I661" s="214"/>
      <c r="J661" s="214"/>
      <c r="K661" s="214"/>
      <c r="L661" s="214"/>
      <c r="M661" s="214"/>
      <c r="N661" s="214"/>
      <c r="O661" s="214"/>
      <c r="P661" s="214"/>
      <c r="Q661" s="214"/>
      <c r="R661" s="214"/>
      <c r="S661" s="214"/>
      <c r="T661" s="214"/>
      <c r="U661" s="214"/>
      <c r="V661" s="214"/>
      <c r="W661" s="214"/>
      <c r="X661" s="214"/>
      <c r="Y661" s="114" t="s">
        <v>66</v>
      </c>
      <c r="Z661" s="114"/>
      <c r="AA661" s="114"/>
      <c r="AB661" s="142" t="s">
        <v>67</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3</v>
      </c>
      <c r="F662" s="233"/>
      <c r="G662" s="234" t="s">
        <v>124</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60</v>
      </c>
      <c r="AC662" s="114"/>
      <c r="AD662" s="114"/>
      <c r="AE662" s="235" t="s">
        <v>125</v>
      </c>
      <c r="AF662" s="235"/>
      <c r="AG662" s="235"/>
      <c r="AH662" s="235"/>
      <c r="AI662" s="117" t="s">
        <v>32</v>
      </c>
      <c r="AJ662" s="117"/>
      <c r="AK662" s="117"/>
      <c r="AL662" s="117"/>
      <c r="AM662" s="117" t="s">
        <v>33</v>
      </c>
      <c r="AN662" s="117"/>
      <c r="AO662" s="117"/>
      <c r="AP662" s="117"/>
      <c r="AQ662" s="107" t="s">
        <v>61</v>
      </c>
      <c r="AR662" s="107"/>
      <c r="AS662" s="107"/>
      <c r="AT662" s="107"/>
      <c r="AU662" s="118" t="s">
        <v>62</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63</v>
      </c>
      <c r="AH663" s="80"/>
      <c r="AI663" s="117"/>
      <c r="AJ663" s="117"/>
      <c r="AK663" s="117"/>
      <c r="AL663" s="117"/>
      <c r="AM663" s="117"/>
      <c r="AN663" s="117"/>
      <c r="AO663" s="117"/>
      <c r="AP663" s="117"/>
      <c r="AQ663" s="79"/>
      <c r="AR663" s="79"/>
      <c r="AS663" s="80" t="s">
        <v>63</v>
      </c>
      <c r="AT663" s="80"/>
      <c r="AU663" s="213"/>
      <c r="AV663" s="213"/>
      <c r="AW663" s="120" t="s">
        <v>63</v>
      </c>
      <c r="AX663" s="120"/>
    </row>
    <row r="664" customFormat="false" ht="23.25" hidden="true" customHeight="true" outlineLevel="0" collapsed="false">
      <c r="A664" s="200"/>
      <c r="B664" s="200"/>
      <c r="C664" s="229"/>
      <c r="D664" s="229"/>
      <c r="E664" s="233"/>
      <c r="F664" s="233"/>
      <c r="G664" s="214"/>
      <c r="H664" s="214"/>
      <c r="I664" s="214"/>
      <c r="J664" s="214"/>
      <c r="K664" s="214"/>
      <c r="L664" s="214"/>
      <c r="M664" s="214"/>
      <c r="N664" s="214"/>
      <c r="O664" s="214"/>
      <c r="P664" s="214"/>
      <c r="Q664" s="214"/>
      <c r="R664" s="214"/>
      <c r="S664" s="214"/>
      <c r="T664" s="214"/>
      <c r="U664" s="214"/>
      <c r="V664" s="214"/>
      <c r="W664" s="214"/>
      <c r="X664" s="214"/>
      <c r="Y664" s="138" t="s">
        <v>64</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214"/>
      <c r="H665" s="214"/>
      <c r="I665" s="214"/>
      <c r="J665" s="214"/>
      <c r="K665" s="214"/>
      <c r="L665" s="214"/>
      <c r="M665" s="214"/>
      <c r="N665" s="214"/>
      <c r="O665" s="214"/>
      <c r="P665" s="214"/>
      <c r="Q665" s="214"/>
      <c r="R665" s="214"/>
      <c r="S665" s="214"/>
      <c r="T665" s="214"/>
      <c r="U665" s="214"/>
      <c r="V665" s="214"/>
      <c r="W665" s="214"/>
      <c r="X665" s="214"/>
      <c r="Y665" s="114" t="s">
        <v>65</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214"/>
      <c r="H666" s="214"/>
      <c r="I666" s="214"/>
      <c r="J666" s="214"/>
      <c r="K666" s="214"/>
      <c r="L666" s="214"/>
      <c r="M666" s="214"/>
      <c r="N666" s="214"/>
      <c r="O666" s="214"/>
      <c r="P666" s="214"/>
      <c r="Q666" s="214"/>
      <c r="R666" s="214"/>
      <c r="S666" s="214"/>
      <c r="T666" s="214"/>
      <c r="U666" s="214"/>
      <c r="V666" s="214"/>
      <c r="W666" s="214"/>
      <c r="X666" s="214"/>
      <c r="Y666" s="114" t="s">
        <v>66</v>
      </c>
      <c r="Z666" s="114"/>
      <c r="AA666" s="114"/>
      <c r="AB666" s="142" t="s">
        <v>67</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3</v>
      </c>
      <c r="F667" s="233"/>
      <c r="G667" s="234" t="s">
        <v>124</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60</v>
      </c>
      <c r="AC667" s="114"/>
      <c r="AD667" s="114"/>
      <c r="AE667" s="235" t="s">
        <v>125</v>
      </c>
      <c r="AF667" s="235"/>
      <c r="AG667" s="235"/>
      <c r="AH667" s="235"/>
      <c r="AI667" s="117" t="s">
        <v>32</v>
      </c>
      <c r="AJ667" s="117"/>
      <c r="AK667" s="117"/>
      <c r="AL667" s="117"/>
      <c r="AM667" s="117" t="s">
        <v>33</v>
      </c>
      <c r="AN667" s="117"/>
      <c r="AO667" s="117"/>
      <c r="AP667" s="117"/>
      <c r="AQ667" s="107" t="s">
        <v>61</v>
      </c>
      <c r="AR667" s="107"/>
      <c r="AS667" s="107"/>
      <c r="AT667" s="107"/>
      <c r="AU667" s="118" t="s">
        <v>62</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63</v>
      </c>
      <c r="AH668" s="80"/>
      <c r="AI668" s="117"/>
      <c r="AJ668" s="117"/>
      <c r="AK668" s="117"/>
      <c r="AL668" s="117"/>
      <c r="AM668" s="117"/>
      <c r="AN668" s="117"/>
      <c r="AO668" s="117"/>
      <c r="AP668" s="117"/>
      <c r="AQ668" s="79"/>
      <c r="AR668" s="79"/>
      <c r="AS668" s="80" t="s">
        <v>63</v>
      </c>
      <c r="AT668" s="80"/>
      <c r="AU668" s="213"/>
      <c r="AV668" s="213"/>
      <c r="AW668" s="120" t="s">
        <v>63</v>
      </c>
      <c r="AX668" s="120"/>
    </row>
    <row r="669" customFormat="false" ht="23.25" hidden="true" customHeight="true" outlineLevel="0" collapsed="false">
      <c r="A669" s="200"/>
      <c r="B669" s="200"/>
      <c r="C669" s="229"/>
      <c r="D669" s="229"/>
      <c r="E669" s="233"/>
      <c r="F669" s="233"/>
      <c r="G669" s="214"/>
      <c r="H669" s="214"/>
      <c r="I669" s="214"/>
      <c r="J669" s="214"/>
      <c r="K669" s="214"/>
      <c r="L669" s="214"/>
      <c r="M669" s="214"/>
      <c r="N669" s="214"/>
      <c r="O669" s="214"/>
      <c r="P669" s="214"/>
      <c r="Q669" s="214"/>
      <c r="R669" s="214"/>
      <c r="S669" s="214"/>
      <c r="T669" s="214"/>
      <c r="U669" s="214"/>
      <c r="V669" s="214"/>
      <c r="W669" s="214"/>
      <c r="X669" s="214"/>
      <c r="Y669" s="138" t="s">
        <v>64</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214"/>
      <c r="H670" s="214"/>
      <c r="I670" s="214"/>
      <c r="J670" s="214"/>
      <c r="K670" s="214"/>
      <c r="L670" s="214"/>
      <c r="M670" s="214"/>
      <c r="N670" s="214"/>
      <c r="O670" s="214"/>
      <c r="P670" s="214"/>
      <c r="Q670" s="214"/>
      <c r="R670" s="214"/>
      <c r="S670" s="214"/>
      <c r="T670" s="214"/>
      <c r="U670" s="214"/>
      <c r="V670" s="214"/>
      <c r="W670" s="214"/>
      <c r="X670" s="214"/>
      <c r="Y670" s="114" t="s">
        <v>65</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214"/>
      <c r="H671" s="214"/>
      <c r="I671" s="214"/>
      <c r="J671" s="214"/>
      <c r="K671" s="214"/>
      <c r="L671" s="214"/>
      <c r="M671" s="214"/>
      <c r="N671" s="214"/>
      <c r="O671" s="214"/>
      <c r="P671" s="214"/>
      <c r="Q671" s="214"/>
      <c r="R671" s="214"/>
      <c r="S671" s="214"/>
      <c r="T671" s="214"/>
      <c r="U671" s="214"/>
      <c r="V671" s="214"/>
      <c r="W671" s="214"/>
      <c r="X671" s="214"/>
      <c r="Y671" s="114" t="s">
        <v>66</v>
      </c>
      <c r="Z671" s="114"/>
      <c r="AA671" s="114"/>
      <c r="AB671" s="142" t="s">
        <v>67</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26</v>
      </c>
      <c r="F672" s="233"/>
      <c r="G672" s="234" t="s">
        <v>127</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60</v>
      </c>
      <c r="AC672" s="114"/>
      <c r="AD672" s="114"/>
      <c r="AE672" s="235" t="s">
        <v>125</v>
      </c>
      <c r="AF672" s="235"/>
      <c r="AG672" s="235"/>
      <c r="AH672" s="235"/>
      <c r="AI672" s="117" t="s">
        <v>32</v>
      </c>
      <c r="AJ672" s="117"/>
      <c r="AK672" s="117"/>
      <c r="AL672" s="117"/>
      <c r="AM672" s="117" t="s">
        <v>33</v>
      </c>
      <c r="AN672" s="117"/>
      <c r="AO672" s="117"/>
      <c r="AP672" s="117"/>
      <c r="AQ672" s="107" t="s">
        <v>61</v>
      </c>
      <c r="AR672" s="107"/>
      <c r="AS672" s="107"/>
      <c r="AT672" s="107"/>
      <c r="AU672" s="118" t="s">
        <v>62</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63</v>
      </c>
      <c r="AH673" s="80"/>
      <c r="AI673" s="117"/>
      <c r="AJ673" s="117"/>
      <c r="AK673" s="117"/>
      <c r="AL673" s="117"/>
      <c r="AM673" s="117"/>
      <c r="AN673" s="117"/>
      <c r="AO673" s="117"/>
      <c r="AP673" s="117"/>
      <c r="AQ673" s="79"/>
      <c r="AR673" s="79"/>
      <c r="AS673" s="80" t="s">
        <v>63</v>
      </c>
      <c r="AT673" s="80"/>
      <c r="AU673" s="213"/>
      <c r="AV673" s="213"/>
      <c r="AW673" s="120" t="s">
        <v>63</v>
      </c>
      <c r="AX673" s="120"/>
    </row>
    <row r="674" customFormat="false" ht="23.25" hidden="true" customHeight="true" outlineLevel="0" collapsed="false">
      <c r="A674" s="200"/>
      <c r="B674" s="200"/>
      <c r="C674" s="229"/>
      <c r="D674" s="229"/>
      <c r="E674" s="233"/>
      <c r="F674" s="233"/>
      <c r="G674" s="214"/>
      <c r="H674" s="214"/>
      <c r="I674" s="214"/>
      <c r="J674" s="214"/>
      <c r="K674" s="214"/>
      <c r="L674" s="214"/>
      <c r="M674" s="214"/>
      <c r="N674" s="214"/>
      <c r="O674" s="214"/>
      <c r="P674" s="214"/>
      <c r="Q674" s="214"/>
      <c r="R674" s="214"/>
      <c r="S674" s="214"/>
      <c r="T674" s="214"/>
      <c r="U674" s="214"/>
      <c r="V674" s="214"/>
      <c r="W674" s="214"/>
      <c r="X674" s="214"/>
      <c r="Y674" s="138" t="s">
        <v>64</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214"/>
      <c r="H675" s="214"/>
      <c r="I675" s="214"/>
      <c r="J675" s="214"/>
      <c r="K675" s="214"/>
      <c r="L675" s="214"/>
      <c r="M675" s="214"/>
      <c r="N675" s="214"/>
      <c r="O675" s="214"/>
      <c r="P675" s="214"/>
      <c r="Q675" s="214"/>
      <c r="R675" s="214"/>
      <c r="S675" s="214"/>
      <c r="T675" s="214"/>
      <c r="U675" s="214"/>
      <c r="V675" s="214"/>
      <c r="W675" s="214"/>
      <c r="X675" s="214"/>
      <c r="Y675" s="114" t="s">
        <v>65</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214"/>
      <c r="H676" s="214"/>
      <c r="I676" s="214"/>
      <c r="J676" s="214"/>
      <c r="K676" s="214"/>
      <c r="L676" s="214"/>
      <c r="M676" s="214"/>
      <c r="N676" s="214"/>
      <c r="O676" s="214"/>
      <c r="P676" s="214"/>
      <c r="Q676" s="214"/>
      <c r="R676" s="214"/>
      <c r="S676" s="214"/>
      <c r="T676" s="214"/>
      <c r="U676" s="214"/>
      <c r="V676" s="214"/>
      <c r="W676" s="214"/>
      <c r="X676" s="214"/>
      <c r="Y676" s="114" t="s">
        <v>66</v>
      </c>
      <c r="Z676" s="114"/>
      <c r="AA676" s="114"/>
      <c r="AB676" s="142" t="s">
        <v>67</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26</v>
      </c>
      <c r="F677" s="233"/>
      <c r="G677" s="234" t="s">
        <v>127</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60</v>
      </c>
      <c r="AC677" s="114"/>
      <c r="AD677" s="114"/>
      <c r="AE677" s="235" t="s">
        <v>125</v>
      </c>
      <c r="AF677" s="235"/>
      <c r="AG677" s="235"/>
      <c r="AH677" s="235"/>
      <c r="AI677" s="117" t="s">
        <v>32</v>
      </c>
      <c r="AJ677" s="117"/>
      <c r="AK677" s="117"/>
      <c r="AL677" s="117"/>
      <c r="AM677" s="117" t="s">
        <v>33</v>
      </c>
      <c r="AN677" s="117"/>
      <c r="AO677" s="117"/>
      <c r="AP677" s="117"/>
      <c r="AQ677" s="107" t="s">
        <v>61</v>
      </c>
      <c r="AR677" s="107"/>
      <c r="AS677" s="107"/>
      <c r="AT677" s="107"/>
      <c r="AU677" s="118" t="s">
        <v>62</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63</v>
      </c>
      <c r="AH678" s="80"/>
      <c r="AI678" s="117"/>
      <c r="AJ678" s="117"/>
      <c r="AK678" s="117"/>
      <c r="AL678" s="117"/>
      <c r="AM678" s="117"/>
      <c r="AN678" s="117"/>
      <c r="AO678" s="117"/>
      <c r="AP678" s="117"/>
      <c r="AQ678" s="79"/>
      <c r="AR678" s="79"/>
      <c r="AS678" s="80" t="s">
        <v>63</v>
      </c>
      <c r="AT678" s="80"/>
      <c r="AU678" s="213"/>
      <c r="AV678" s="213"/>
      <c r="AW678" s="120" t="s">
        <v>63</v>
      </c>
      <c r="AX678" s="120"/>
    </row>
    <row r="679" customFormat="false" ht="23.25" hidden="true" customHeight="true" outlineLevel="0" collapsed="false">
      <c r="A679" s="200"/>
      <c r="B679" s="200"/>
      <c r="C679" s="229"/>
      <c r="D679" s="229"/>
      <c r="E679" s="233"/>
      <c r="F679" s="233"/>
      <c r="G679" s="214"/>
      <c r="H679" s="214"/>
      <c r="I679" s="214"/>
      <c r="J679" s="214"/>
      <c r="K679" s="214"/>
      <c r="L679" s="214"/>
      <c r="M679" s="214"/>
      <c r="N679" s="214"/>
      <c r="O679" s="214"/>
      <c r="P679" s="214"/>
      <c r="Q679" s="214"/>
      <c r="R679" s="214"/>
      <c r="S679" s="214"/>
      <c r="T679" s="214"/>
      <c r="U679" s="214"/>
      <c r="V679" s="214"/>
      <c r="W679" s="214"/>
      <c r="X679" s="214"/>
      <c r="Y679" s="138" t="s">
        <v>64</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214"/>
      <c r="H680" s="214"/>
      <c r="I680" s="214"/>
      <c r="J680" s="214"/>
      <c r="K680" s="214"/>
      <c r="L680" s="214"/>
      <c r="M680" s="214"/>
      <c r="N680" s="214"/>
      <c r="O680" s="214"/>
      <c r="P680" s="214"/>
      <c r="Q680" s="214"/>
      <c r="R680" s="214"/>
      <c r="S680" s="214"/>
      <c r="T680" s="214"/>
      <c r="U680" s="214"/>
      <c r="V680" s="214"/>
      <c r="W680" s="214"/>
      <c r="X680" s="214"/>
      <c r="Y680" s="114" t="s">
        <v>65</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214"/>
      <c r="H681" s="214"/>
      <c r="I681" s="214"/>
      <c r="J681" s="214"/>
      <c r="K681" s="214"/>
      <c r="L681" s="214"/>
      <c r="M681" s="214"/>
      <c r="N681" s="214"/>
      <c r="O681" s="214"/>
      <c r="P681" s="214"/>
      <c r="Q681" s="214"/>
      <c r="R681" s="214"/>
      <c r="S681" s="214"/>
      <c r="T681" s="214"/>
      <c r="U681" s="214"/>
      <c r="V681" s="214"/>
      <c r="W681" s="214"/>
      <c r="X681" s="214"/>
      <c r="Y681" s="114" t="s">
        <v>66</v>
      </c>
      <c r="Z681" s="114"/>
      <c r="AA681" s="114"/>
      <c r="AB681" s="142" t="s">
        <v>67</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26</v>
      </c>
      <c r="F682" s="233"/>
      <c r="G682" s="234" t="s">
        <v>127</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60</v>
      </c>
      <c r="AC682" s="114"/>
      <c r="AD682" s="114"/>
      <c r="AE682" s="235" t="s">
        <v>125</v>
      </c>
      <c r="AF682" s="235"/>
      <c r="AG682" s="235"/>
      <c r="AH682" s="235"/>
      <c r="AI682" s="117" t="s">
        <v>32</v>
      </c>
      <c r="AJ682" s="117"/>
      <c r="AK682" s="117"/>
      <c r="AL682" s="117"/>
      <c r="AM682" s="117" t="s">
        <v>33</v>
      </c>
      <c r="AN682" s="117"/>
      <c r="AO682" s="117"/>
      <c r="AP682" s="117"/>
      <c r="AQ682" s="107" t="s">
        <v>61</v>
      </c>
      <c r="AR682" s="107"/>
      <c r="AS682" s="107"/>
      <c r="AT682" s="107"/>
      <c r="AU682" s="118" t="s">
        <v>62</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63</v>
      </c>
      <c r="AH683" s="80"/>
      <c r="AI683" s="117"/>
      <c r="AJ683" s="117"/>
      <c r="AK683" s="117"/>
      <c r="AL683" s="117"/>
      <c r="AM683" s="117"/>
      <c r="AN683" s="117"/>
      <c r="AO683" s="117"/>
      <c r="AP683" s="117"/>
      <c r="AQ683" s="79"/>
      <c r="AR683" s="79"/>
      <c r="AS683" s="80" t="s">
        <v>63</v>
      </c>
      <c r="AT683" s="80"/>
      <c r="AU683" s="213"/>
      <c r="AV683" s="213"/>
      <c r="AW683" s="120" t="s">
        <v>63</v>
      </c>
      <c r="AX683" s="120"/>
    </row>
    <row r="684" customFormat="false" ht="23.25" hidden="true" customHeight="true" outlineLevel="0" collapsed="false">
      <c r="A684" s="200"/>
      <c r="B684" s="200"/>
      <c r="C684" s="229"/>
      <c r="D684" s="229"/>
      <c r="E684" s="233"/>
      <c r="F684" s="233"/>
      <c r="G684" s="214"/>
      <c r="H684" s="214"/>
      <c r="I684" s="214"/>
      <c r="J684" s="214"/>
      <c r="K684" s="214"/>
      <c r="L684" s="214"/>
      <c r="M684" s="214"/>
      <c r="N684" s="214"/>
      <c r="O684" s="214"/>
      <c r="P684" s="214"/>
      <c r="Q684" s="214"/>
      <c r="R684" s="214"/>
      <c r="S684" s="214"/>
      <c r="T684" s="214"/>
      <c r="U684" s="214"/>
      <c r="V684" s="214"/>
      <c r="W684" s="214"/>
      <c r="X684" s="214"/>
      <c r="Y684" s="138" t="s">
        <v>64</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214"/>
      <c r="H685" s="214"/>
      <c r="I685" s="214"/>
      <c r="J685" s="214"/>
      <c r="K685" s="214"/>
      <c r="L685" s="214"/>
      <c r="M685" s="214"/>
      <c r="N685" s="214"/>
      <c r="O685" s="214"/>
      <c r="P685" s="214"/>
      <c r="Q685" s="214"/>
      <c r="R685" s="214"/>
      <c r="S685" s="214"/>
      <c r="T685" s="214"/>
      <c r="U685" s="214"/>
      <c r="V685" s="214"/>
      <c r="W685" s="214"/>
      <c r="X685" s="214"/>
      <c r="Y685" s="114" t="s">
        <v>65</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214"/>
      <c r="H686" s="214"/>
      <c r="I686" s="214"/>
      <c r="J686" s="214"/>
      <c r="K686" s="214"/>
      <c r="L686" s="214"/>
      <c r="M686" s="214"/>
      <c r="N686" s="214"/>
      <c r="O686" s="214"/>
      <c r="P686" s="214"/>
      <c r="Q686" s="214"/>
      <c r="R686" s="214"/>
      <c r="S686" s="214"/>
      <c r="T686" s="214"/>
      <c r="U686" s="214"/>
      <c r="V686" s="214"/>
      <c r="W686" s="214"/>
      <c r="X686" s="214"/>
      <c r="Y686" s="114" t="s">
        <v>66</v>
      </c>
      <c r="Z686" s="114"/>
      <c r="AA686" s="114"/>
      <c r="AB686" s="142" t="s">
        <v>67</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26</v>
      </c>
      <c r="F687" s="233"/>
      <c r="G687" s="234" t="s">
        <v>127</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60</v>
      </c>
      <c r="AC687" s="114"/>
      <c r="AD687" s="114"/>
      <c r="AE687" s="235" t="s">
        <v>125</v>
      </c>
      <c r="AF687" s="235"/>
      <c r="AG687" s="235"/>
      <c r="AH687" s="235"/>
      <c r="AI687" s="117" t="s">
        <v>32</v>
      </c>
      <c r="AJ687" s="117"/>
      <c r="AK687" s="117"/>
      <c r="AL687" s="117"/>
      <c r="AM687" s="117" t="s">
        <v>33</v>
      </c>
      <c r="AN687" s="117"/>
      <c r="AO687" s="117"/>
      <c r="AP687" s="117"/>
      <c r="AQ687" s="107" t="s">
        <v>61</v>
      </c>
      <c r="AR687" s="107"/>
      <c r="AS687" s="107"/>
      <c r="AT687" s="107"/>
      <c r="AU687" s="118" t="s">
        <v>62</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63</v>
      </c>
      <c r="AH688" s="80"/>
      <c r="AI688" s="117"/>
      <c r="AJ688" s="117"/>
      <c r="AK688" s="117"/>
      <c r="AL688" s="117"/>
      <c r="AM688" s="117"/>
      <c r="AN688" s="117"/>
      <c r="AO688" s="117"/>
      <c r="AP688" s="117"/>
      <c r="AQ688" s="79"/>
      <c r="AR688" s="79"/>
      <c r="AS688" s="80" t="s">
        <v>63</v>
      </c>
      <c r="AT688" s="80"/>
      <c r="AU688" s="213"/>
      <c r="AV688" s="213"/>
      <c r="AW688" s="120" t="s">
        <v>63</v>
      </c>
      <c r="AX688" s="120"/>
    </row>
    <row r="689" customFormat="false" ht="23.25" hidden="true" customHeight="true" outlineLevel="0" collapsed="false">
      <c r="A689" s="200"/>
      <c r="B689" s="200"/>
      <c r="C689" s="229"/>
      <c r="D689" s="229"/>
      <c r="E689" s="233"/>
      <c r="F689" s="233"/>
      <c r="G689" s="214"/>
      <c r="H689" s="214"/>
      <c r="I689" s="214"/>
      <c r="J689" s="214"/>
      <c r="K689" s="214"/>
      <c r="L689" s="214"/>
      <c r="M689" s="214"/>
      <c r="N689" s="214"/>
      <c r="O689" s="214"/>
      <c r="P689" s="214"/>
      <c r="Q689" s="214"/>
      <c r="R689" s="214"/>
      <c r="S689" s="214"/>
      <c r="T689" s="214"/>
      <c r="U689" s="214"/>
      <c r="V689" s="214"/>
      <c r="W689" s="214"/>
      <c r="X689" s="214"/>
      <c r="Y689" s="138" t="s">
        <v>64</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214"/>
      <c r="H690" s="214"/>
      <c r="I690" s="214"/>
      <c r="J690" s="214"/>
      <c r="K690" s="214"/>
      <c r="L690" s="214"/>
      <c r="M690" s="214"/>
      <c r="N690" s="214"/>
      <c r="O690" s="214"/>
      <c r="P690" s="214"/>
      <c r="Q690" s="214"/>
      <c r="R690" s="214"/>
      <c r="S690" s="214"/>
      <c r="T690" s="214"/>
      <c r="U690" s="214"/>
      <c r="V690" s="214"/>
      <c r="W690" s="214"/>
      <c r="X690" s="214"/>
      <c r="Y690" s="114" t="s">
        <v>65</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214"/>
      <c r="H691" s="214"/>
      <c r="I691" s="214"/>
      <c r="J691" s="214"/>
      <c r="K691" s="214"/>
      <c r="L691" s="214"/>
      <c r="M691" s="214"/>
      <c r="N691" s="214"/>
      <c r="O691" s="214"/>
      <c r="P691" s="214"/>
      <c r="Q691" s="214"/>
      <c r="R691" s="214"/>
      <c r="S691" s="214"/>
      <c r="T691" s="214"/>
      <c r="U691" s="214"/>
      <c r="V691" s="214"/>
      <c r="W691" s="214"/>
      <c r="X691" s="214"/>
      <c r="Y691" s="114" t="s">
        <v>66</v>
      </c>
      <c r="Z691" s="114"/>
      <c r="AA691" s="114"/>
      <c r="AB691" s="142" t="s">
        <v>67</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26</v>
      </c>
      <c r="F692" s="233"/>
      <c r="G692" s="234" t="s">
        <v>127</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60</v>
      </c>
      <c r="AC692" s="114"/>
      <c r="AD692" s="114"/>
      <c r="AE692" s="235" t="s">
        <v>125</v>
      </c>
      <c r="AF692" s="235"/>
      <c r="AG692" s="235"/>
      <c r="AH692" s="235"/>
      <c r="AI692" s="117" t="s">
        <v>32</v>
      </c>
      <c r="AJ692" s="117"/>
      <c r="AK692" s="117"/>
      <c r="AL692" s="117"/>
      <c r="AM692" s="117" t="s">
        <v>33</v>
      </c>
      <c r="AN692" s="117"/>
      <c r="AO692" s="117"/>
      <c r="AP692" s="117"/>
      <c r="AQ692" s="107" t="s">
        <v>61</v>
      </c>
      <c r="AR692" s="107"/>
      <c r="AS692" s="107"/>
      <c r="AT692" s="107"/>
      <c r="AU692" s="118" t="s">
        <v>62</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63</v>
      </c>
      <c r="AH693" s="80"/>
      <c r="AI693" s="117"/>
      <c r="AJ693" s="117"/>
      <c r="AK693" s="117"/>
      <c r="AL693" s="117"/>
      <c r="AM693" s="117"/>
      <c r="AN693" s="117"/>
      <c r="AO693" s="117"/>
      <c r="AP693" s="117"/>
      <c r="AQ693" s="79"/>
      <c r="AR693" s="79"/>
      <c r="AS693" s="80" t="s">
        <v>63</v>
      </c>
      <c r="AT693" s="80"/>
      <c r="AU693" s="213"/>
      <c r="AV693" s="213"/>
      <c r="AW693" s="120" t="s">
        <v>63</v>
      </c>
      <c r="AX693" s="120"/>
    </row>
    <row r="694" customFormat="false" ht="23.25" hidden="true" customHeight="true" outlineLevel="0" collapsed="false">
      <c r="A694" s="200"/>
      <c r="B694" s="200"/>
      <c r="C694" s="229"/>
      <c r="D694" s="229"/>
      <c r="E694" s="233"/>
      <c r="F694" s="233"/>
      <c r="G694" s="214"/>
      <c r="H694" s="214"/>
      <c r="I694" s="214"/>
      <c r="J694" s="214"/>
      <c r="K694" s="214"/>
      <c r="L694" s="214"/>
      <c r="M694" s="214"/>
      <c r="N694" s="214"/>
      <c r="O694" s="214"/>
      <c r="P694" s="214"/>
      <c r="Q694" s="214"/>
      <c r="R694" s="214"/>
      <c r="S694" s="214"/>
      <c r="T694" s="214"/>
      <c r="U694" s="214"/>
      <c r="V694" s="214"/>
      <c r="W694" s="214"/>
      <c r="X694" s="214"/>
      <c r="Y694" s="138" t="s">
        <v>64</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214"/>
      <c r="H695" s="214"/>
      <c r="I695" s="214"/>
      <c r="J695" s="214"/>
      <c r="K695" s="214"/>
      <c r="L695" s="214"/>
      <c r="M695" s="214"/>
      <c r="N695" s="214"/>
      <c r="O695" s="214"/>
      <c r="P695" s="214"/>
      <c r="Q695" s="214"/>
      <c r="R695" s="214"/>
      <c r="S695" s="214"/>
      <c r="T695" s="214"/>
      <c r="U695" s="214"/>
      <c r="V695" s="214"/>
      <c r="W695" s="214"/>
      <c r="X695" s="214"/>
      <c r="Y695" s="114" t="s">
        <v>65</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214"/>
      <c r="H696" s="214"/>
      <c r="I696" s="214"/>
      <c r="J696" s="214"/>
      <c r="K696" s="214"/>
      <c r="L696" s="214"/>
      <c r="M696" s="214"/>
      <c r="N696" s="214"/>
      <c r="O696" s="214"/>
      <c r="P696" s="214"/>
      <c r="Q696" s="214"/>
      <c r="R696" s="214"/>
      <c r="S696" s="214"/>
      <c r="T696" s="214"/>
      <c r="U696" s="214"/>
      <c r="V696" s="214"/>
      <c r="W696" s="214"/>
      <c r="X696" s="214"/>
      <c r="Y696" s="114" t="s">
        <v>66</v>
      </c>
      <c r="Z696" s="114"/>
      <c r="AA696" s="114"/>
      <c r="AB696" s="142" t="s">
        <v>67</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28</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29</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0</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1</v>
      </c>
      <c r="AE701" s="241"/>
      <c r="AF701" s="241"/>
      <c r="AG701" s="242" t="s">
        <v>132</v>
      </c>
      <c r="AH701" s="242"/>
      <c r="AI701" s="242"/>
      <c r="AJ701" s="242"/>
      <c r="AK701" s="242"/>
      <c r="AL701" s="242"/>
      <c r="AM701" s="242"/>
      <c r="AN701" s="242"/>
      <c r="AO701" s="242"/>
      <c r="AP701" s="242"/>
      <c r="AQ701" s="242"/>
      <c r="AR701" s="242"/>
      <c r="AS701" s="242"/>
      <c r="AT701" s="242"/>
      <c r="AU701" s="242"/>
      <c r="AV701" s="242"/>
      <c r="AW701" s="242"/>
      <c r="AX701" s="242"/>
    </row>
    <row r="702" customFormat="false" ht="65.25" hidden="false" customHeight="true" outlineLevel="0" collapsed="false">
      <c r="A702" s="243" t="s">
        <v>133</v>
      </c>
      <c r="B702" s="243"/>
      <c r="C702" s="244" t="s">
        <v>134</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5</v>
      </c>
      <c r="AE702" s="245"/>
      <c r="AF702" s="245"/>
      <c r="AG702" s="246" t="s">
        <v>136</v>
      </c>
      <c r="AH702" s="246"/>
      <c r="AI702" s="246"/>
      <c r="AJ702" s="246"/>
      <c r="AK702" s="246"/>
      <c r="AL702" s="246"/>
      <c r="AM702" s="246"/>
      <c r="AN702" s="246"/>
      <c r="AO702" s="246"/>
      <c r="AP702" s="246"/>
      <c r="AQ702" s="246"/>
      <c r="AR702" s="246"/>
      <c r="AS702" s="246"/>
      <c r="AT702" s="246"/>
      <c r="AU702" s="246"/>
      <c r="AV702" s="246"/>
      <c r="AW702" s="246"/>
      <c r="AX702" s="246"/>
    </row>
    <row r="703" customFormat="false" ht="90" hidden="false" customHeight="true" outlineLevel="0" collapsed="false">
      <c r="A703" s="243"/>
      <c r="B703" s="243"/>
      <c r="C703" s="247" t="s">
        <v>137</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5</v>
      </c>
      <c r="AE703" s="248"/>
      <c r="AF703" s="248"/>
      <c r="AG703" s="249" t="s">
        <v>138</v>
      </c>
      <c r="AH703" s="249"/>
      <c r="AI703" s="249"/>
      <c r="AJ703" s="249"/>
      <c r="AK703" s="249"/>
      <c r="AL703" s="249"/>
      <c r="AM703" s="249"/>
      <c r="AN703" s="249"/>
      <c r="AO703" s="249"/>
      <c r="AP703" s="249"/>
      <c r="AQ703" s="249"/>
      <c r="AR703" s="249"/>
      <c r="AS703" s="249"/>
      <c r="AT703" s="249"/>
      <c r="AU703" s="249"/>
      <c r="AV703" s="249"/>
      <c r="AW703" s="249"/>
      <c r="AX703" s="249"/>
    </row>
    <row r="704" customFormat="false" ht="66.75" hidden="false" customHeight="true" outlineLevel="0" collapsed="false">
      <c r="A704" s="243"/>
      <c r="B704" s="243"/>
      <c r="C704" s="250" t="s">
        <v>139</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5</v>
      </c>
      <c r="AE704" s="251"/>
      <c r="AF704" s="251"/>
      <c r="AG704" s="252" t="s">
        <v>140</v>
      </c>
      <c r="AH704" s="252"/>
      <c r="AI704" s="252"/>
      <c r="AJ704" s="252"/>
      <c r="AK704" s="252"/>
      <c r="AL704" s="252"/>
      <c r="AM704" s="252"/>
      <c r="AN704" s="252"/>
      <c r="AO704" s="252"/>
      <c r="AP704" s="252"/>
      <c r="AQ704" s="252"/>
      <c r="AR704" s="252"/>
      <c r="AS704" s="252"/>
      <c r="AT704" s="252"/>
      <c r="AU704" s="252"/>
      <c r="AV704" s="252"/>
      <c r="AW704" s="252"/>
      <c r="AX704" s="252"/>
    </row>
    <row r="705" customFormat="false" ht="42" hidden="false" customHeight="true" outlineLevel="0" collapsed="false">
      <c r="A705" s="253" t="s">
        <v>141</v>
      </c>
      <c r="B705" s="253"/>
      <c r="C705" s="254" t="s">
        <v>142</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5</v>
      </c>
      <c r="AE705" s="255"/>
      <c r="AF705" s="255"/>
      <c r="AG705" s="256" t="s">
        <v>143</v>
      </c>
      <c r="AH705" s="256"/>
      <c r="AI705" s="256"/>
      <c r="AJ705" s="256"/>
      <c r="AK705" s="256"/>
      <c r="AL705" s="256"/>
      <c r="AM705" s="256"/>
      <c r="AN705" s="256"/>
      <c r="AO705" s="256"/>
      <c r="AP705" s="256"/>
      <c r="AQ705" s="256"/>
      <c r="AR705" s="256"/>
      <c r="AS705" s="256"/>
      <c r="AT705" s="256"/>
      <c r="AU705" s="256"/>
      <c r="AV705" s="256"/>
      <c r="AW705" s="256"/>
      <c r="AX705" s="256"/>
    </row>
    <row r="706" customFormat="false" ht="42" hidden="false" customHeight="true" outlineLevel="0" collapsed="false">
      <c r="A706" s="253"/>
      <c r="B706" s="253"/>
      <c r="C706" s="257"/>
      <c r="D706" s="257"/>
      <c r="E706" s="258" t="s">
        <v>14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5</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42" hidden="false" customHeight="true" outlineLevel="0" collapsed="false">
      <c r="A707" s="253"/>
      <c r="B707" s="253"/>
      <c r="C707" s="257"/>
      <c r="D707" s="257"/>
      <c r="E707" s="260" t="s">
        <v>14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7</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48</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9</v>
      </c>
      <c r="AE708" s="263"/>
      <c r="AF708" s="263"/>
      <c r="AG708" s="264" t="s">
        <v>37</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0</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9</v>
      </c>
      <c r="AE709" s="248"/>
      <c r="AF709" s="248"/>
      <c r="AG709" s="266" t="s">
        <v>37</v>
      </c>
      <c r="AH709" s="266"/>
      <c r="AI709" s="266"/>
      <c r="AJ709" s="266"/>
      <c r="AK709" s="266"/>
      <c r="AL709" s="266"/>
      <c r="AM709" s="266"/>
      <c r="AN709" s="266"/>
      <c r="AO709" s="266"/>
      <c r="AP709" s="266"/>
      <c r="AQ709" s="266"/>
      <c r="AR709" s="266"/>
      <c r="AS709" s="266"/>
      <c r="AT709" s="266"/>
      <c r="AU709" s="266"/>
      <c r="AV709" s="266"/>
      <c r="AW709" s="266"/>
      <c r="AX709" s="266"/>
    </row>
    <row r="710" customFormat="false" ht="45.75" hidden="false" customHeight="true" outlineLevel="0" collapsed="false">
      <c r="A710" s="253"/>
      <c r="B710" s="253"/>
      <c r="C710" s="265" t="s">
        <v>151</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35</v>
      </c>
      <c r="AE710" s="248"/>
      <c r="AF710" s="248"/>
      <c r="AG710" s="249" t="s">
        <v>152</v>
      </c>
      <c r="AH710" s="249"/>
      <c r="AI710" s="249"/>
      <c r="AJ710" s="249"/>
      <c r="AK710" s="249"/>
      <c r="AL710" s="249"/>
      <c r="AM710" s="249"/>
      <c r="AN710" s="249"/>
      <c r="AO710" s="249"/>
      <c r="AP710" s="249"/>
      <c r="AQ710" s="249"/>
      <c r="AR710" s="249"/>
      <c r="AS710" s="249"/>
      <c r="AT710" s="249"/>
      <c r="AU710" s="249"/>
      <c r="AV710" s="249"/>
      <c r="AW710" s="249"/>
      <c r="AX710" s="249"/>
    </row>
    <row r="711" customFormat="false" ht="60" hidden="false" customHeight="true" outlineLevel="0" collapsed="false">
      <c r="A711" s="253"/>
      <c r="B711" s="253"/>
      <c r="C711" s="267" t="s">
        <v>153</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35</v>
      </c>
      <c r="AE711" s="248"/>
      <c r="AF711" s="248"/>
      <c r="AG711" s="249" t="s">
        <v>154</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7" t="s">
        <v>155</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35</v>
      </c>
      <c r="AE712" s="251"/>
      <c r="AF712" s="251"/>
      <c r="AG712" s="268" t="s">
        <v>156</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57</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9</v>
      </c>
      <c r="AE713" s="270"/>
      <c r="AF713" s="270"/>
      <c r="AG713" s="266" t="s">
        <v>37</v>
      </c>
      <c r="AH713" s="266"/>
      <c r="AI713" s="266"/>
      <c r="AJ713" s="266"/>
      <c r="AK713" s="266"/>
      <c r="AL713" s="266"/>
      <c r="AM713" s="266"/>
      <c r="AN713" s="266"/>
      <c r="AO713" s="266"/>
      <c r="AP713" s="266"/>
      <c r="AQ713" s="266"/>
      <c r="AR713" s="266"/>
      <c r="AS713" s="266"/>
      <c r="AT713" s="266"/>
      <c r="AU713" s="266"/>
      <c r="AV713" s="266"/>
      <c r="AW713" s="266"/>
      <c r="AX713" s="266"/>
    </row>
    <row r="714" customFormat="false" ht="31.5" hidden="false" customHeight="true" outlineLevel="0" collapsed="false">
      <c r="A714" s="253"/>
      <c r="B714" s="253"/>
      <c r="C714" s="271" t="s">
        <v>158</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35</v>
      </c>
      <c r="AE714" s="272"/>
      <c r="AF714" s="272"/>
      <c r="AG714" s="273" t="s">
        <v>159</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60</v>
      </c>
      <c r="B715" s="274"/>
      <c r="C715" s="275" t="s">
        <v>161</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35</v>
      </c>
      <c r="AE715" s="276"/>
      <c r="AF715" s="276"/>
      <c r="AG715" s="277" t="s">
        <v>162</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63</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35</v>
      </c>
      <c r="AE716" s="279"/>
      <c r="AF716" s="279"/>
      <c r="AG716" s="249" t="s">
        <v>164</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4"/>
      <c r="B717" s="274"/>
      <c r="C717" s="265" t="s">
        <v>165</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5</v>
      </c>
      <c r="AE717" s="248"/>
      <c r="AF717" s="248"/>
      <c r="AG717" s="249" t="s">
        <v>162</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4"/>
      <c r="B718" s="274"/>
      <c r="C718" s="265" t="s">
        <v>166</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5</v>
      </c>
      <c r="AE718" s="248"/>
      <c r="AF718" s="248"/>
      <c r="AG718" s="280" t="s">
        <v>167</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68</v>
      </c>
      <c r="B719" s="274"/>
      <c r="C719" s="281" t="s">
        <v>169</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49</v>
      </c>
      <c r="AE719" s="263"/>
      <c r="AF719" s="263"/>
      <c r="AG719" s="223" t="s">
        <v>37</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4"/>
      <c r="B720" s="274"/>
      <c r="C720" s="282" t="s">
        <v>170</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7" t="s">
        <v>171</v>
      </c>
      <c r="B726" s="297"/>
      <c r="C726" s="298" t="s">
        <v>172</v>
      </c>
      <c r="D726" s="298"/>
      <c r="E726" s="298"/>
      <c r="F726" s="298"/>
      <c r="G726" s="299" t="s">
        <v>173</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74</v>
      </c>
      <c r="D727" s="300"/>
      <c r="E727" s="300"/>
      <c r="F727" s="300"/>
      <c r="G727" s="301" t="s">
        <v>175</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76</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77</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78</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79</v>
      </c>
      <c r="B731" s="305"/>
      <c r="C731" s="305"/>
      <c r="D731" s="305"/>
      <c r="E731" s="305"/>
      <c r="F731" s="306" t="s">
        <v>180</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1</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79</v>
      </c>
      <c r="B733" s="307"/>
      <c r="C733" s="307"/>
      <c r="D733" s="307"/>
      <c r="E733" s="307"/>
      <c r="F733" s="308" t="s">
        <v>182</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3</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84</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85</v>
      </c>
      <c r="B737" s="312"/>
      <c r="C737" s="312"/>
      <c r="D737" s="312"/>
      <c r="E737" s="312"/>
      <c r="F737" s="312"/>
      <c r="G737" s="313" t="s">
        <v>37</v>
      </c>
      <c r="H737" s="313"/>
      <c r="I737" s="313"/>
      <c r="J737" s="313"/>
      <c r="K737" s="313"/>
      <c r="L737" s="313"/>
      <c r="M737" s="313"/>
      <c r="N737" s="313"/>
      <c r="O737" s="313"/>
      <c r="P737" s="313"/>
      <c r="Q737" s="114" t="s">
        <v>186</v>
      </c>
      <c r="R737" s="114"/>
      <c r="S737" s="114"/>
      <c r="T737" s="114"/>
      <c r="U737" s="114"/>
      <c r="V737" s="114"/>
      <c r="W737" s="313" t="s">
        <v>37</v>
      </c>
      <c r="X737" s="313"/>
      <c r="Y737" s="313"/>
      <c r="Z737" s="313"/>
      <c r="AA737" s="313"/>
      <c r="AB737" s="313"/>
      <c r="AC737" s="313"/>
      <c r="AD737" s="313"/>
      <c r="AE737" s="313"/>
      <c r="AF737" s="313"/>
      <c r="AG737" s="114" t="s">
        <v>187</v>
      </c>
      <c r="AH737" s="114"/>
      <c r="AI737" s="114"/>
      <c r="AJ737" s="114"/>
      <c r="AK737" s="114"/>
      <c r="AL737" s="114"/>
      <c r="AM737" s="313" t="s">
        <v>37</v>
      </c>
      <c r="AN737" s="313"/>
      <c r="AO737" s="313"/>
      <c r="AP737" s="313"/>
      <c r="AQ737" s="313"/>
      <c r="AR737" s="313"/>
      <c r="AS737" s="313"/>
      <c r="AT737" s="313"/>
      <c r="AU737" s="313"/>
      <c r="AV737" s="313"/>
      <c r="AW737" s="314"/>
      <c r="AX737" s="315"/>
    </row>
    <row r="738" customFormat="false" ht="24.75" hidden="false" customHeight="true" outlineLevel="0" collapsed="false">
      <c r="A738" s="316" t="s">
        <v>188</v>
      </c>
      <c r="B738" s="316"/>
      <c r="C738" s="316"/>
      <c r="D738" s="316"/>
      <c r="E738" s="316"/>
      <c r="F738" s="316"/>
      <c r="G738" s="317" t="s">
        <v>37</v>
      </c>
      <c r="H738" s="317"/>
      <c r="I738" s="317"/>
      <c r="J738" s="317"/>
      <c r="K738" s="317"/>
      <c r="L738" s="317"/>
      <c r="M738" s="317"/>
      <c r="N738" s="317"/>
      <c r="O738" s="317"/>
      <c r="P738" s="317"/>
      <c r="Q738" s="114" t="s">
        <v>189</v>
      </c>
      <c r="R738" s="114"/>
      <c r="S738" s="114"/>
      <c r="T738" s="114"/>
      <c r="U738" s="114"/>
      <c r="V738" s="114"/>
      <c r="W738" s="313" t="s">
        <v>37</v>
      </c>
      <c r="X738" s="313"/>
      <c r="Y738" s="313"/>
      <c r="Z738" s="313"/>
      <c r="AA738" s="313"/>
      <c r="AB738" s="313"/>
      <c r="AC738" s="313"/>
      <c r="AD738" s="313"/>
      <c r="AE738" s="313"/>
      <c r="AF738" s="313"/>
      <c r="AG738" s="107" t="s">
        <v>190</v>
      </c>
      <c r="AH738" s="107"/>
      <c r="AI738" s="107"/>
      <c r="AJ738" s="107"/>
      <c r="AK738" s="107"/>
      <c r="AL738" s="107"/>
      <c r="AM738" s="313" t="s">
        <v>37</v>
      </c>
      <c r="AN738" s="313"/>
      <c r="AO738" s="313"/>
      <c r="AP738" s="313"/>
      <c r="AQ738" s="313"/>
      <c r="AR738" s="313"/>
      <c r="AS738" s="313"/>
      <c r="AT738" s="313"/>
      <c r="AU738" s="313"/>
      <c r="AV738" s="313"/>
      <c r="AW738" s="318"/>
      <c r="AX738" s="319"/>
    </row>
    <row r="739" customFormat="false" ht="24.75" hidden="false" customHeight="true" outlineLevel="0" collapsed="false">
      <c r="A739" s="320" t="s">
        <v>191</v>
      </c>
      <c r="B739" s="320"/>
      <c r="C739" s="320"/>
      <c r="D739" s="320"/>
      <c r="E739" s="320"/>
      <c r="F739" s="320"/>
      <c r="G739" s="321" t="s">
        <v>192</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193</v>
      </c>
      <c r="B740" s="325"/>
      <c r="C740" s="325"/>
      <c r="D740" s="325"/>
      <c r="E740" s="325"/>
      <c r="F740" s="325"/>
      <c r="G740" s="326" t="s">
        <v>194</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2.5" hidden="false" customHeight="true" outlineLevel="0" collapsed="false">
      <c r="A779" s="335" t="s">
        <v>195</v>
      </c>
      <c r="B779" s="335"/>
      <c r="C779" s="335"/>
      <c r="D779" s="335"/>
      <c r="E779" s="335"/>
      <c r="F779" s="335"/>
      <c r="G779" s="336" t="s">
        <v>196</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197</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2.5" hidden="false" customHeight="true" outlineLevel="0" collapsed="false">
      <c r="A780" s="335"/>
      <c r="B780" s="335"/>
      <c r="C780" s="335"/>
      <c r="D780" s="335"/>
      <c r="E780" s="335"/>
      <c r="F780" s="335"/>
      <c r="G780" s="338" t="s">
        <v>198</v>
      </c>
      <c r="H780" s="338"/>
      <c r="I780" s="338"/>
      <c r="J780" s="338"/>
      <c r="K780" s="338"/>
      <c r="L780" s="339" t="s">
        <v>199</v>
      </c>
      <c r="M780" s="339"/>
      <c r="N780" s="339"/>
      <c r="O780" s="339"/>
      <c r="P780" s="339"/>
      <c r="Q780" s="339"/>
      <c r="R780" s="339"/>
      <c r="S780" s="339"/>
      <c r="T780" s="339"/>
      <c r="U780" s="339"/>
      <c r="V780" s="339"/>
      <c r="W780" s="339"/>
      <c r="X780" s="339"/>
      <c r="Y780" s="340" t="s">
        <v>200</v>
      </c>
      <c r="Z780" s="340"/>
      <c r="AA780" s="340"/>
      <c r="AB780" s="340"/>
      <c r="AC780" s="338" t="s">
        <v>198</v>
      </c>
      <c r="AD780" s="338"/>
      <c r="AE780" s="338"/>
      <c r="AF780" s="338"/>
      <c r="AG780" s="338"/>
      <c r="AH780" s="339" t="s">
        <v>199</v>
      </c>
      <c r="AI780" s="339"/>
      <c r="AJ780" s="339"/>
      <c r="AK780" s="339"/>
      <c r="AL780" s="339"/>
      <c r="AM780" s="339"/>
      <c r="AN780" s="339"/>
      <c r="AO780" s="339"/>
      <c r="AP780" s="339"/>
      <c r="AQ780" s="339"/>
      <c r="AR780" s="339"/>
      <c r="AS780" s="339"/>
      <c r="AT780" s="339"/>
      <c r="AU780" s="341" t="s">
        <v>200</v>
      </c>
      <c r="AV780" s="341"/>
      <c r="AW780" s="341"/>
      <c r="AX780" s="341"/>
    </row>
    <row r="781" customFormat="false" ht="22.5" hidden="false" customHeight="true" outlineLevel="0" collapsed="false">
      <c r="A781" s="335"/>
      <c r="B781" s="335"/>
      <c r="C781" s="335"/>
      <c r="D781" s="335"/>
      <c r="E781" s="335"/>
      <c r="F781" s="335"/>
      <c r="G781" s="342" t="s">
        <v>201</v>
      </c>
      <c r="H781" s="342"/>
      <c r="I781" s="342"/>
      <c r="J781" s="342"/>
      <c r="K781" s="342"/>
      <c r="L781" s="343" t="s">
        <v>202</v>
      </c>
      <c r="M781" s="343"/>
      <c r="N781" s="343"/>
      <c r="O781" s="343"/>
      <c r="P781" s="343"/>
      <c r="Q781" s="343"/>
      <c r="R781" s="343"/>
      <c r="S781" s="343"/>
      <c r="T781" s="343"/>
      <c r="U781" s="343"/>
      <c r="V781" s="343"/>
      <c r="W781" s="343"/>
      <c r="X781" s="343"/>
      <c r="Y781" s="344" t="n">
        <v>283</v>
      </c>
      <c r="Z781" s="344"/>
      <c r="AA781" s="344"/>
      <c r="AB781" s="344"/>
      <c r="AC781" s="342" t="s">
        <v>201</v>
      </c>
      <c r="AD781" s="342"/>
      <c r="AE781" s="342"/>
      <c r="AF781" s="342"/>
      <c r="AG781" s="342"/>
      <c r="AH781" s="343" t="s">
        <v>203</v>
      </c>
      <c r="AI781" s="343"/>
      <c r="AJ781" s="343"/>
      <c r="AK781" s="343"/>
      <c r="AL781" s="343"/>
      <c r="AM781" s="343"/>
      <c r="AN781" s="343"/>
      <c r="AO781" s="343"/>
      <c r="AP781" s="343"/>
      <c r="AQ781" s="343"/>
      <c r="AR781" s="343"/>
      <c r="AS781" s="343"/>
      <c r="AT781" s="343"/>
      <c r="AU781" s="345" t="n">
        <v>10</v>
      </c>
      <c r="AV781" s="345"/>
      <c r="AW781" s="345"/>
      <c r="AX781" s="345"/>
    </row>
    <row r="782" customFormat="false" ht="22.5" hidden="false" customHeight="true" outlineLevel="0" collapsed="false">
      <c r="A782" s="335"/>
      <c r="B782" s="335"/>
      <c r="C782" s="335"/>
      <c r="D782" s="335"/>
      <c r="E782" s="335"/>
      <c r="F782" s="335"/>
      <c r="G782" s="346" t="s">
        <v>204</v>
      </c>
      <c r="H782" s="346"/>
      <c r="I782" s="346"/>
      <c r="J782" s="346"/>
      <c r="K782" s="346"/>
      <c r="L782" s="347" t="s">
        <v>205</v>
      </c>
      <c r="M782" s="347"/>
      <c r="N782" s="347"/>
      <c r="O782" s="347"/>
      <c r="P782" s="347"/>
      <c r="Q782" s="347"/>
      <c r="R782" s="347"/>
      <c r="S782" s="347"/>
      <c r="T782" s="347"/>
      <c r="U782" s="347"/>
      <c r="V782" s="347"/>
      <c r="W782" s="347"/>
      <c r="X782" s="347"/>
      <c r="Y782" s="348" t="n">
        <v>34</v>
      </c>
      <c r="Z782" s="348"/>
      <c r="AA782" s="348"/>
      <c r="AB782" s="348"/>
      <c r="AC782" s="346" t="s">
        <v>204</v>
      </c>
      <c r="AD782" s="346"/>
      <c r="AE782" s="346"/>
      <c r="AF782" s="346"/>
      <c r="AG782" s="346"/>
      <c r="AH782" s="347" t="s">
        <v>206</v>
      </c>
      <c r="AI782" s="347"/>
      <c r="AJ782" s="347"/>
      <c r="AK782" s="347"/>
      <c r="AL782" s="347"/>
      <c r="AM782" s="347"/>
      <c r="AN782" s="347"/>
      <c r="AO782" s="347"/>
      <c r="AP782" s="347"/>
      <c r="AQ782" s="347"/>
      <c r="AR782" s="347"/>
      <c r="AS782" s="347"/>
      <c r="AT782" s="347"/>
      <c r="AU782" s="349" t="n">
        <v>8</v>
      </c>
      <c r="AV782" s="349"/>
      <c r="AW782" s="349"/>
      <c r="AX782" s="349"/>
    </row>
    <row r="783" customFormat="false" ht="22.5" hidden="false" customHeight="true" outlineLevel="0" collapsed="false">
      <c r="A783" s="335"/>
      <c r="B783" s="335"/>
      <c r="C783" s="335"/>
      <c r="D783" s="335"/>
      <c r="E783" s="335"/>
      <c r="F783" s="335"/>
      <c r="G783" s="346" t="s">
        <v>56</v>
      </c>
      <c r="H783" s="346"/>
      <c r="I783" s="346"/>
      <c r="J783" s="346"/>
      <c r="K783" s="346"/>
      <c r="L783" s="347" t="s">
        <v>207</v>
      </c>
      <c r="M783" s="347"/>
      <c r="N783" s="347"/>
      <c r="O783" s="347"/>
      <c r="P783" s="347"/>
      <c r="Q783" s="347"/>
      <c r="R783" s="347"/>
      <c r="S783" s="347"/>
      <c r="T783" s="347"/>
      <c r="U783" s="347"/>
      <c r="V783" s="347"/>
      <c r="W783" s="347"/>
      <c r="X783" s="347"/>
      <c r="Y783" s="348" t="n">
        <v>12</v>
      </c>
      <c r="Z783" s="348"/>
      <c r="AA783" s="348"/>
      <c r="AB783" s="348"/>
      <c r="AC783" s="346" t="s">
        <v>56</v>
      </c>
      <c r="AD783" s="346"/>
      <c r="AE783" s="346"/>
      <c r="AF783" s="346"/>
      <c r="AG783" s="346"/>
      <c r="AH783" s="347" t="s">
        <v>208</v>
      </c>
      <c r="AI783" s="347"/>
      <c r="AJ783" s="347"/>
      <c r="AK783" s="347"/>
      <c r="AL783" s="347"/>
      <c r="AM783" s="347"/>
      <c r="AN783" s="347"/>
      <c r="AO783" s="347"/>
      <c r="AP783" s="347"/>
      <c r="AQ783" s="347"/>
      <c r="AR783" s="347"/>
      <c r="AS783" s="347"/>
      <c r="AT783" s="347"/>
      <c r="AU783" s="349" t="n">
        <v>2</v>
      </c>
      <c r="AV783" s="349"/>
      <c r="AW783" s="349"/>
      <c r="AX783" s="349"/>
    </row>
    <row r="784" customFormat="false" ht="22.5" hidden="false" customHeight="true" outlineLevel="0" collapsed="false">
      <c r="A784" s="335"/>
      <c r="B784" s="335"/>
      <c r="C784" s="335"/>
      <c r="D784" s="335"/>
      <c r="E784" s="335"/>
      <c r="F784" s="335"/>
      <c r="G784" s="346" t="s">
        <v>209</v>
      </c>
      <c r="H784" s="346"/>
      <c r="I784" s="346"/>
      <c r="J784" s="346"/>
      <c r="K784" s="346"/>
      <c r="L784" s="347" t="s">
        <v>210</v>
      </c>
      <c r="M784" s="347"/>
      <c r="N784" s="347"/>
      <c r="O784" s="347"/>
      <c r="P784" s="347"/>
      <c r="Q784" s="347"/>
      <c r="R784" s="347"/>
      <c r="S784" s="347"/>
      <c r="T784" s="347"/>
      <c r="U784" s="347"/>
      <c r="V784" s="347"/>
      <c r="W784" s="347"/>
      <c r="X784" s="347"/>
      <c r="Y784" s="348" t="n">
        <v>6</v>
      </c>
      <c r="Z784" s="348"/>
      <c r="AA784" s="348"/>
      <c r="AB784" s="348"/>
      <c r="AC784" s="346" t="s">
        <v>211</v>
      </c>
      <c r="AD784" s="346"/>
      <c r="AE784" s="346"/>
      <c r="AF784" s="346"/>
      <c r="AG784" s="346"/>
      <c r="AH784" s="347" t="s">
        <v>212</v>
      </c>
      <c r="AI784" s="347"/>
      <c r="AJ784" s="347"/>
      <c r="AK784" s="347"/>
      <c r="AL784" s="347"/>
      <c r="AM784" s="347"/>
      <c r="AN784" s="347"/>
      <c r="AO784" s="347"/>
      <c r="AP784" s="347"/>
      <c r="AQ784" s="347"/>
      <c r="AR784" s="347"/>
      <c r="AS784" s="347"/>
      <c r="AT784" s="347"/>
      <c r="AU784" s="349" t="n">
        <v>0.4</v>
      </c>
      <c r="AV784" s="349"/>
      <c r="AW784" s="349"/>
      <c r="AX784" s="349"/>
    </row>
    <row r="785" customFormat="false" ht="22.5" hidden="false" customHeight="true" outlineLevel="0" collapsed="false">
      <c r="A785" s="335"/>
      <c r="B785" s="335"/>
      <c r="C785" s="335"/>
      <c r="D785" s="335"/>
      <c r="E785" s="335"/>
      <c r="F785" s="335"/>
      <c r="G785" s="346" t="s">
        <v>213</v>
      </c>
      <c r="H785" s="346"/>
      <c r="I785" s="346"/>
      <c r="J785" s="346"/>
      <c r="K785" s="346"/>
      <c r="L785" s="347" t="s">
        <v>214</v>
      </c>
      <c r="M785" s="347"/>
      <c r="N785" s="347"/>
      <c r="O785" s="347"/>
      <c r="P785" s="347"/>
      <c r="Q785" s="347"/>
      <c r="R785" s="347"/>
      <c r="S785" s="347"/>
      <c r="T785" s="347"/>
      <c r="U785" s="347"/>
      <c r="V785" s="347"/>
      <c r="W785" s="347"/>
      <c r="X785" s="347"/>
      <c r="Y785" s="348" t="n">
        <v>1</v>
      </c>
      <c r="Z785" s="348"/>
      <c r="AA785" s="348"/>
      <c r="AB785" s="348"/>
      <c r="AC785" s="346" t="s">
        <v>209</v>
      </c>
      <c r="AD785" s="346"/>
      <c r="AE785" s="346"/>
      <c r="AF785" s="346"/>
      <c r="AG785" s="346"/>
      <c r="AH785" s="347" t="s">
        <v>210</v>
      </c>
      <c r="AI785" s="347"/>
      <c r="AJ785" s="347"/>
      <c r="AK785" s="347"/>
      <c r="AL785" s="347"/>
      <c r="AM785" s="347"/>
      <c r="AN785" s="347"/>
      <c r="AO785" s="347"/>
      <c r="AP785" s="347"/>
      <c r="AQ785" s="347"/>
      <c r="AR785" s="347"/>
      <c r="AS785" s="347"/>
      <c r="AT785" s="347"/>
      <c r="AU785" s="349" t="n">
        <v>0.3</v>
      </c>
      <c r="AV785" s="349"/>
      <c r="AW785" s="349"/>
      <c r="AX785" s="349"/>
    </row>
    <row r="786" customFormat="false" ht="22.5" hidden="false" customHeight="true" outlineLevel="0" collapsed="false">
      <c r="A786" s="335"/>
      <c r="B786" s="335"/>
      <c r="C786" s="335"/>
      <c r="D786" s="335"/>
      <c r="E786" s="335"/>
      <c r="F786" s="335"/>
      <c r="G786" s="346" t="s">
        <v>215</v>
      </c>
      <c r="H786" s="346"/>
      <c r="I786" s="346"/>
      <c r="J786" s="346"/>
      <c r="K786" s="346"/>
      <c r="L786" s="347" t="s">
        <v>216</v>
      </c>
      <c r="M786" s="347"/>
      <c r="N786" s="347"/>
      <c r="O786" s="347"/>
      <c r="P786" s="347"/>
      <c r="Q786" s="347"/>
      <c r="R786" s="347"/>
      <c r="S786" s="347"/>
      <c r="T786" s="347"/>
      <c r="U786" s="347"/>
      <c r="V786" s="347"/>
      <c r="W786" s="347"/>
      <c r="X786" s="347"/>
      <c r="Y786" s="348" t="n">
        <v>1</v>
      </c>
      <c r="Z786" s="348"/>
      <c r="AA786" s="348"/>
      <c r="AB786" s="348"/>
      <c r="AC786" s="346" t="s">
        <v>217</v>
      </c>
      <c r="AD786" s="346"/>
      <c r="AE786" s="346"/>
      <c r="AF786" s="346"/>
      <c r="AG786" s="346"/>
      <c r="AH786" s="347" t="s">
        <v>218</v>
      </c>
      <c r="AI786" s="347"/>
      <c r="AJ786" s="347"/>
      <c r="AK786" s="347"/>
      <c r="AL786" s="347"/>
      <c r="AM786" s="347"/>
      <c r="AN786" s="347"/>
      <c r="AO786" s="347"/>
      <c r="AP786" s="347"/>
      <c r="AQ786" s="347"/>
      <c r="AR786" s="347"/>
      <c r="AS786" s="347"/>
      <c r="AT786" s="347"/>
      <c r="AU786" s="349" t="n">
        <v>0.2</v>
      </c>
      <c r="AV786" s="349"/>
      <c r="AW786" s="349"/>
      <c r="AX786" s="349"/>
    </row>
    <row r="787" customFormat="false" ht="22.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t="s">
        <v>215</v>
      </c>
      <c r="AD787" s="346"/>
      <c r="AE787" s="346"/>
      <c r="AF787" s="346"/>
      <c r="AG787" s="346"/>
      <c r="AH787" s="347" t="s">
        <v>212</v>
      </c>
      <c r="AI787" s="347"/>
      <c r="AJ787" s="347"/>
      <c r="AK787" s="347"/>
      <c r="AL787" s="347"/>
      <c r="AM787" s="347"/>
      <c r="AN787" s="347"/>
      <c r="AO787" s="347"/>
      <c r="AP787" s="347"/>
      <c r="AQ787" s="347"/>
      <c r="AR787" s="347"/>
      <c r="AS787" s="347"/>
      <c r="AT787" s="347"/>
      <c r="AU787" s="349" t="n">
        <v>0.2</v>
      </c>
      <c r="AV787" s="349"/>
      <c r="AW787" s="349"/>
      <c r="AX787" s="349"/>
    </row>
    <row r="788" customFormat="false" ht="22.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t="s">
        <v>219</v>
      </c>
      <c r="AD788" s="346"/>
      <c r="AE788" s="346"/>
      <c r="AF788" s="346"/>
      <c r="AG788" s="346"/>
      <c r="AH788" s="347" t="s">
        <v>220</v>
      </c>
      <c r="AI788" s="347"/>
      <c r="AJ788" s="347"/>
      <c r="AK788" s="347"/>
      <c r="AL788" s="347"/>
      <c r="AM788" s="347"/>
      <c r="AN788" s="347"/>
      <c r="AO788" s="347"/>
      <c r="AP788" s="347"/>
      <c r="AQ788" s="347"/>
      <c r="AR788" s="347"/>
      <c r="AS788" s="347"/>
      <c r="AT788" s="347"/>
      <c r="AU788" s="349" t="n">
        <v>0.1</v>
      </c>
      <c r="AV788" s="349"/>
      <c r="AW788" s="349"/>
      <c r="AX788" s="349"/>
    </row>
    <row r="789" customFormat="false" ht="22.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2.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2.5" hidden="fals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337</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21.2</v>
      </c>
      <c r="AV791" s="353"/>
      <c r="AW791" s="353"/>
      <c r="AX791" s="353"/>
    </row>
    <row r="792" customFormat="false" ht="22.5" hidden="false" customHeight="true" outlineLevel="0" collapsed="false">
      <c r="A792" s="335"/>
      <c r="B792" s="335"/>
      <c r="C792" s="335"/>
      <c r="D792" s="335"/>
      <c r="E792" s="335"/>
      <c r="F792" s="335"/>
      <c r="G792" s="354" t="s">
        <v>221</v>
      </c>
      <c r="H792" s="354"/>
      <c r="I792" s="354"/>
      <c r="J792" s="354"/>
      <c r="K792" s="354"/>
      <c r="L792" s="354"/>
      <c r="M792" s="354"/>
      <c r="N792" s="354"/>
      <c r="O792" s="354"/>
      <c r="P792" s="354"/>
      <c r="Q792" s="354"/>
      <c r="R792" s="354"/>
      <c r="S792" s="354"/>
      <c r="T792" s="354"/>
      <c r="U792" s="354"/>
      <c r="V792" s="354"/>
      <c r="W792" s="354"/>
      <c r="X792" s="354"/>
      <c r="Y792" s="354"/>
      <c r="Z792" s="354"/>
      <c r="AA792" s="354"/>
      <c r="AB792" s="354"/>
      <c r="AC792" s="355" t="s">
        <v>222</v>
      </c>
      <c r="AD792" s="355"/>
      <c r="AE792" s="355"/>
      <c r="AF792" s="355"/>
      <c r="AG792" s="355"/>
      <c r="AH792" s="355"/>
      <c r="AI792" s="355"/>
      <c r="AJ792" s="355"/>
      <c r="AK792" s="355"/>
      <c r="AL792" s="355"/>
      <c r="AM792" s="355"/>
      <c r="AN792" s="355"/>
      <c r="AO792" s="355"/>
      <c r="AP792" s="355"/>
      <c r="AQ792" s="355"/>
      <c r="AR792" s="355"/>
      <c r="AS792" s="355"/>
      <c r="AT792" s="355"/>
      <c r="AU792" s="355"/>
      <c r="AV792" s="355"/>
      <c r="AW792" s="355"/>
      <c r="AX792" s="355"/>
    </row>
    <row r="793" customFormat="false" ht="22.5" hidden="false" customHeight="true" outlineLevel="0" collapsed="false">
      <c r="A793" s="335"/>
      <c r="B793" s="335"/>
      <c r="C793" s="335"/>
      <c r="D793" s="335"/>
      <c r="E793" s="335"/>
      <c r="F793" s="335"/>
      <c r="G793" s="338" t="s">
        <v>198</v>
      </c>
      <c r="H793" s="338"/>
      <c r="I793" s="338"/>
      <c r="J793" s="338"/>
      <c r="K793" s="338"/>
      <c r="L793" s="339" t="s">
        <v>199</v>
      </c>
      <c r="M793" s="339"/>
      <c r="N793" s="339"/>
      <c r="O793" s="339"/>
      <c r="P793" s="339"/>
      <c r="Q793" s="339"/>
      <c r="R793" s="339"/>
      <c r="S793" s="339"/>
      <c r="T793" s="339"/>
      <c r="U793" s="339"/>
      <c r="V793" s="339"/>
      <c r="W793" s="339"/>
      <c r="X793" s="339"/>
      <c r="Y793" s="340" t="s">
        <v>200</v>
      </c>
      <c r="Z793" s="340"/>
      <c r="AA793" s="340"/>
      <c r="AB793" s="340"/>
      <c r="AC793" s="338" t="s">
        <v>198</v>
      </c>
      <c r="AD793" s="338"/>
      <c r="AE793" s="338"/>
      <c r="AF793" s="338"/>
      <c r="AG793" s="338"/>
      <c r="AH793" s="339" t="s">
        <v>199</v>
      </c>
      <c r="AI793" s="339"/>
      <c r="AJ793" s="339"/>
      <c r="AK793" s="339"/>
      <c r="AL793" s="339"/>
      <c r="AM793" s="339"/>
      <c r="AN793" s="339"/>
      <c r="AO793" s="339"/>
      <c r="AP793" s="339"/>
      <c r="AQ793" s="339"/>
      <c r="AR793" s="339"/>
      <c r="AS793" s="339"/>
      <c r="AT793" s="339"/>
      <c r="AU793" s="341" t="s">
        <v>200</v>
      </c>
      <c r="AV793" s="341"/>
      <c r="AW793" s="341"/>
      <c r="AX793" s="341"/>
    </row>
    <row r="794" customFormat="false" ht="22.5" hidden="false" customHeight="true" outlineLevel="0" collapsed="false">
      <c r="A794" s="335"/>
      <c r="B794" s="335"/>
      <c r="C794" s="335"/>
      <c r="D794" s="335"/>
      <c r="E794" s="335"/>
      <c r="F794" s="335"/>
      <c r="G794" s="346" t="s">
        <v>215</v>
      </c>
      <c r="H794" s="346"/>
      <c r="I794" s="346"/>
      <c r="J794" s="346"/>
      <c r="K794" s="346"/>
      <c r="L794" s="347" t="s">
        <v>223</v>
      </c>
      <c r="M794" s="347"/>
      <c r="N794" s="347"/>
      <c r="O794" s="347"/>
      <c r="P794" s="347"/>
      <c r="Q794" s="347"/>
      <c r="R794" s="347"/>
      <c r="S794" s="347"/>
      <c r="T794" s="347"/>
      <c r="U794" s="347"/>
      <c r="V794" s="347"/>
      <c r="W794" s="347"/>
      <c r="X794" s="347"/>
      <c r="Y794" s="348" t="n">
        <v>2.1</v>
      </c>
      <c r="Z794" s="348"/>
      <c r="AA794" s="348"/>
      <c r="AB794" s="348"/>
      <c r="AC794" s="342" t="s">
        <v>204</v>
      </c>
      <c r="AD794" s="342"/>
      <c r="AE794" s="342"/>
      <c r="AF794" s="342"/>
      <c r="AG794" s="342"/>
      <c r="AH794" s="356" t="s">
        <v>224</v>
      </c>
      <c r="AI794" s="356"/>
      <c r="AJ794" s="356"/>
      <c r="AK794" s="356"/>
      <c r="AL794" s="356"/>
      <c r="AM794" s="356"/>
      <c r="AN794" s="356"/>
      <c r="AO794" s="356"/>
      <c r="AP794" s="356"/>
      <c r="AQ794" s="356"/>
      <c r="AR794" s="356"/>
      <c r="AS794" s="356"/>
      <c r="AT794" s="356"/>
      <c r="AU794" s="345" t="n">
        <v>10</v>
      </c>
      <c r="AV794" s="345"/>
      <c r="AW794" s="345"/>
      <c r="AX794" s="345"/>
    </row>
    <row r="795" customFormat="false" ht="22.5" hidden="false" customHeight="true" outlineLevel="0" collapsed="false">
      <c r="A795" s="335"/>
      <c r="B795" s="335"/>
      <c r="C795" s="335"/>
      <c r="D795" s="335"/>
      <c r="E795" s="335"/>
      <c r="F795" s="335"/>
      <c r="G795" s="346" t="s">
        <v>211</v>
      </c>
      <c r="H795" s="346"/>
      <c r="I795" s="346"/>
      <c r="J795" s="346"/>
      <c r="K795" s="346"/>
      <c r="L795" s="347" t="s">
        <v>225</v>
      </c>
      <c r="M795" s="347"/>
      <c r="N795" s="347"/>
      <c r="O795" s="347"/>
      <c r="P795" s="347"/>
      <c r="Q795" s="347"/>
      <c r="R795" s="347"/>
      <c r="S795" s="347"/>
      <c r="T795" s="347"/>
      <c r="U795" s="347"/>
      <c r="V795" s="347"/>
      <c r="W795" s="347"/>
      <c r="X795" s="347"/>
      <c r="Y795" s="348" t="n">
        <v>1.3</v>
      </c>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2.5" hidden="false" customHeight="true" outlineLevel="0" collapsed="false">
      <c r="A796" s="335"/>
      <c r="B796" s="335"/>
      <c r="C796" s="335"/>
      <c r="D796" s="335"/>
      <c r="E796" s="335"/>
      <c r="F796" s="335"/>
      <c r="G796" s="346" t="s">
        <v>226</v>
      </c>
      <c r="H796" s="346"/>
      <c r="I796" s="346"/>
      <c r="J796" s="346"/>
      <c r="K796" s="346"/>
      <c r="L796" s="347" t="s">
        <v>227</v>
      </c>
      <c r="M796" s="347"/>
      <c r="N796" s="347"/>
      <c r="O796" s="347"/>
      <c r="P796" s="347"/>
      <c r="Q796" s="347"/>
      <c r="R796" s="347"/>
      <c r="S796" s="347"/>
      <c r="T796" s="347"/>
      <c r="U796" s="347"/>
      <c r="V796" s="347"/>
      <c r="W796" s="347"/>
      <c r="X796" s="347"/>
      <c r="Y796" s="348" t="n">
        <v>0.4</v>
      </c>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2.5" hidden="false" customHeight="true" outlineLevel="0" collapsed="false">
      <c r="A797" s="335"/>
      <c r="B797" s="335"/>
      <c r="C797" s="335"/>
      <c r="D797" s="335"/>
      <c r="E797" s="335"/>
      <c r="F797" s="335"/>
      <c r="G797" s="346" t="s">
        <v>228</v>
      </c>
      <c r="H797" s="346"/>
      <c r="I797" s="346"/>
      <c r="J797" s="346"/>
      <c r="K797" s="346"/>
      <c r="L797" s="347" t="s">
        <v>229</v>
      </c>
      <c r="M797" s="347"/>
      <c r="N797" s="347"/>
      <c r="O797" s="347"/>
      <c r="P797" s="347"/>
      <c r="Q797" s="347"/>
      <c r="R797" s="347"/>
      <c r="S797" s="347"/>
      <c r="T797" s="347"/>
      <c r="U797" s="347"/>
      <c r="V797" s="347"/>
      <c r="W797" s="347"/>
      <c r="X797" s="347"/>
      <c r="Y797" s="348" t="n">
        <v>1.7</v>
      </c>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2.5" hidden="false" customHeight="true" outlineLevel="0" collapsed="false">
      <c r="A798" s="335"/>
      <c r="B798" s="335"/>
      <c r="C798" s="335"/>
      <c r="D798" s="335"/>
      <c r="E798" s="335"/>
      <c r="F798" s="335"/>
      <c r="G798" s="346" t="s">
        <v>219</v>
      </c>
      <c r="H798" s="346"/>
      <c r="I798" s="346"/>
      <c r="J798" s="346"/>
      <c r="K798" s="346"/>
      <c r="L798" s="347" t="s">
        <v>230</v>
      </c>
      <c r="M798" s="347"/>
      <c r="N798" s="347"/>
      <c r="O798" s="347"/>
      <c r="P798" s="347"/>
      <c r="Q798" s="347"/>
      <c r="R798" s="347"/>
      <c r="S798" s="347"/>
      <c r="T798" s="347"/>
      <c r="U798" s="347"/>
      <c r="V798" s="347"/>
      <c r="W798" s="347"/>
      <c r="X798" s="347"/>
      <c r="Y798" s="348" t="n">
        <v>0.2</v>
      </c>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2.5" hidden="false" customHeight="true" outlineLevel="0" collapsed="false">
      <c r="A799" s="335"/>
      <c r="B799" s="335"/>
      <c r="C799" s="335"/>
      <c r="D799" s="335"/>
      <c r="E799" s="335"/>
      <c r="F799" s="335"/>
      <c r="G799" s="346" t="s">
        <v>231</v>
      </c>
      <c r="H799" s="346"/>
      <c r="I799" s="346"/>
      <c r="J799" s="346"/>
      <c r="K799" s="346"/>
      <c r="L799" s="347" t="s">
        <v>232</v>
      </c>
      <c r="M799" s="347"/>
      <c r="N799" s="347"/>
      <c r="O799" s="347"/>
      <c r="P799" s="347"/>
      <c r="Q799" s="347"/>
      <c r="R799" s="347"/>
      <c r="S799" s="347"/>
      <c r="T799" s="347"/>
      <c r="U799" s="347"/>
      <c r="V799" s="347"/>
      <c r="W799" s="347"/>
      <c r="X799" s="347"/>
      <c r="Y799" s="348" t="n">
        <v>0.9</v>
      </c>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2.5" hidden="false" customHeight="true" outlineLevel="0" collapsed="false">
      <c r="A800" s="335"/>
      <c r="B800" s="335"/>
      <c r="C800" s="335"/>
      <c r="D800" s="335"/>
      <c r="E800" s="335"/>
      <c r="F800" s="335"/>
      <c r="G800" s="346" t="s">
        <v>204</v>
      </c>
      <c r="H800" s="346"/>
      <c r="I800" s="346"/>
      <c r="J800" s="346"/>
      <c r="K800" s="346"/>
      <c r="L800" s="347" t="s">
        <v>233</v>
      </c>
      <c r="M800" s="347"/>
      <c r="N800" s="347"/>
      <c r="O800" s="347"/>
      <c r="P800" s="347"/>
      <c r="Q800" s="347"/>
      <c r="R800" s="347"/>
      <c r="S800" s="347"/>
      <c r="T800" s="347"/>
      <c r="U800" s="347"/>
      <c r="V800" s="347"/>
      <c r="W800" s="347"/>
      <c r="X800" s="347"/>
      <c r="Y800" s="348" t="n">
        <v>6</v>
      </c>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2.5" hidden="false" customHeight="true" outlineLevel="0" collapsed="false">
      <c r="A801" s="335"/>
      <c r="B801" s="335"/>
      <c r="C801" s="335"/>
      <c r="D801" s="335"/>
      <c r="E801" s="335"/>
      <c r="F801" s="335"/>
      <c r="G801" s="346" t="s">
        <v>56</v>
      </c>
      <c r="H801" s="346"/>
      <c r="I801" s="346"/>
      <c r="J801" s="346"/>
      <c r="K801" s="346"/>
      <c r="L801" s="347" t="s">
        <v>234</v>
      </c>
      <c r="M801" s="347"/>
      <c r="N801" s="347"/>
      <c r="O801" s="347"/>
      <c r="P801" s="347"/>
      <c r="Q801" s="347"/>
      <c r="R801" s="347"/>
      <c r="S801" s="347"/>
      <c r="T801" s="347"/>
      <c r="U801" s="347"/>
      <c r="V801" s="347"/>
      <c r="W801" s="347"/>
      <c r="X801" s="347"/>
      <c r="Y801" s="348" t="n">
        <v>2.1</v>
      </c>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2.5" hidden="fals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2.5" hidden="fals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2.5" hidden="false" customHeight="true" outlineLevel="0" collapsed="false">
      <c r="A804" s="335"/>
      <c r="B804" s="335"/>
      <c r="C804" s="335"/>
      <c r="D804" s="335"/>
      <c r="E804" s="335"/>
      <c r="F804" s="335"/>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14.7</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10</v>
      </c>
      <c r="AV804" s="353"/>
      <c r="AW804" s="353"/>
      <c r="AX804" s="353"/>
    </row>
    <row r="805" customFormat="false" ht="22.5" hidden="false" customHeight="true" outlineLevel="0" collapsed="false">
      <c r="A805" s="335"/>
      <c r="B805" s="335"/>
      <c r="C805" s="335"/>
      <c r="D805" s="335"/>
      <c r="E805" s="335"/>
      <c r="F805" s="335"/>
      <c r="G805" s="336" t="s">
        <v>235</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55" t="s">
        <v>236</v>
      </c>
      <c r="AD805" s="355"/>
      <c r="AE805" s="355"/>
      <c r="AF805" s="355"/>
      <c r="AG805" s="355"/>
      <c r="AH805" s="355"/>
      <c r="AI805" s="355"/>
      <c r="AJ805" s="355"/>
      <c r="AK805" s="355"/>
      <c r="AL805" s="355"/>
      <c r="AM805" s="355"/>
      <c r="AN805" s="355"/>
      <c r="AO805" s="355"/>
      <c r="AP805" s="355"/>
      <c r="AQ805" s="355"/>
      <c r="AR805" s="355"/>
      <c r="AS805" s="355"/>
      <c r="AT805" s="355"/>
      <c r="AU805" s="355"/>
      <c r="AV805" s="355"/>
      <c r="AW805" s="355"/>
      <c r="AX805" s="355"/>
    </row>
    <row r="806" customFormat="false" ht="22.5" hidden="false" customHeight="true" outlineLevel="0" collapsed="false">
      <c r="A806" s="335"/>
      <c r="B806" s="335"/>
      <c r="C806" s="335"/>
      <c r="D806" s="335"/>
      <c r="E806" s="335"/>
      <c r="F806" s="335"/>
      <c r="G806" s="338" t="s">
        <v>198</v>
      </c>
      <c r="H806" s="338"/>
      <c r="I806" s="338"/>
      <c r="J806" s="338"/>
      <c r="K806" s="338"/>
      <c r="L806" s="339" t="s">
        <v>199</v>
      </c>
      <c r="M806" s="339"/>
      <c r="N806" s="339"/>
      <c r="O806" s="339"/>
      <c r="P806" s="339"/>
      <c r="Q806" s="339"/>
      <c r="R806" s="339"/>
      <c r="S806" s="339"/>
      <c r="T806" s="339"/>
      <c r="U806" s="339"/>
      <c r="V806" s="339"/>
      <c r="W806" s="339"/>
      <c r="X806" s="339"/>
      <c r="Y806" s="340" t="s">
        <v>200</v>
      </c>
      <c r="Z806" s="340"/>
      <c r="AA806" s="340"/>
      <c r="AB806" s="340"/>
      <c r="AC806" s="338" t="s">
        <v>198</v>
      </c>
      <c r="AD806" s="338"/>
      <c r="AE806" s="338"/>
      <c r="AF806" s="338"/>
      <c r="AG806" s="338"/>
      <c r="AH806" s="339" t="s">
        <v>199</v>
      </c>
      <c r="AI806" s="339"/>
      <c r="AJ806" s="339"/>
      <c r="AK806" s="339"/>
      <c r="AL806" s="339"/>
      <c r="AM806" s="339"/>
      <c r="AN806" s="339"/>
      <c r="AO806" s="339"/>
      <c r="AP806" s="339"/>
      <c r="AQ806" s="339"/>
      <c r="AR806" s="339"/>
      <c r="AS806" s="339"/>
      <c r="AT806" s="339"/>
      <c r="AU806" s="341" t="s">
        <v>200</v>
      </c>
      <c r="AV806" s="341"/>
      <c r="AW806" s="341"/>
      <c r="AX806" s="341"/>
    </row>
    <row r="807" customFormat="false" ht="22.5" hidden="false" customHeight="true" outlineLevel="0" collapsed="false">
      <c r="A807" s="335"/>
      <c r="B807" s="335"/>
      <c r="C807" s="335"/>
      <c r="D807" s="335"/>
      <c r="E807" s="335"/>
      <c r="F807" s="335"/>
      <c r="G807" s="342" t="s">
        <v>56</v>
      </c>
      <c r="H807" s="342"/>
      <c r="I807" s="342"/>
      <c r="J807" s="342"/>
      <c r="K807" s="342"/>
      <c r="L807" s="343" t="s">
        <v>208</v>
      </c>
      <c r="M807" s="343"/>
      <c r="N807" s="343"/>
      <c r="O807" s="343"/>
      <c r="P807" s="343"/>
      <c r="Q807" s="343"/>
      <c r="R807" s="343"/>
      <c r="S807" s="343"/>
      <c r="T807" s="343"/>
      <c r="U807" s="343"/>
      <c r="V807" s="343"/>
      <c r="W807" s="343"/>
      <c r="X807" s="343"/>
      <c r="Y807" s="344" t="n">
        <v>3</v>
      </c>
      <c r="Z807" s="344"/>
      <c r="AA807" s="344"/>
      <c r="AB807" s="344"/>
      <c r="AC807" s="342" t="s">
        <v>237</v>
      </c>
      <c r="AD807" s="342"/>
      <c r="AE807" s="342"/>
      <c r="AF807" s="342"/>
      <c r="AG807" s="342"/>
      <c r="AH807" s="343" t="s">
        <v>238</v>
      </c>
      <c r="AI807" s="343"/>
      <c r="AJ807" s="343"/>
      <c r="AK807" s="343"/>
      <c r="AL807" s="343"/>
      <c r="AM807" s="343"/>
      <c r="AN807" s="343"/>
      <c r="AO807" s="343"/>
      <c r="AP807" s="343"/>
      <c r="AQ807" s="343"/>
      <c r="AR807" s="343"/>
      <c r="AS807" s="343"/>
      <c r="AT807" s="343"/>
      <c r="AU807" s="344" t="n">
        <v>4</v>
      </c>
      <c r="AV807" s="344"/>
      <c r="AW807" s="344"/>
      <c r="AX807" s="344"/>
    </row>
    <row r="808" customFormat="false" ht="22.5" hidden="false" customHeight="true" outlineLevel="0" collapsed="false">
      <c r="A808" s="335"/>
      <c r="B808" s="335"/>
      <c r="C808" s="335"/>
      <c r="D808" s="335"/>
      <c r="E808" s="335"/>
      <c r="F808" s="335"/>
      <c r="G808" s="346" t="s">
        <v>204</v>
      </c>
      <c r="H808" s="346"/>
      <c r="I808" s="346"/>
      <c r="J808" s="346"/>
      <c r="K808" s="346"/>
      <c r="L808" s="347" t="s">
        <v>210</v>
      </c>
      <c r="M808" s="347"/>
      <c r="N808" s="347"/>
      <c r="O808" s="347"/>
      <c r="P808" s="347"/>
      <c r="Q808" s="347"/>
      <c r="R808" s="347"/>
      <c r="S808" s="347"/>
      <c r="T808" s="347"/>
      <c r="U808" s="347"/>
      <c r="V808" s="347"/>
      <c r="W808" s="347"/>
      <c r="X808" s="347"/>
      <c r="Y808" s="348" t="n">
        <v>1</v>
      </c>
      <c r="Z808" s="348"/>
      <c r="AA808" s="348"/>
      <c r="AB808" s="348"/>
      <c r="AC808" s="346" t="s">
        <v>204</v>
      </c>
      <c r="AD808" s="346"/>
      <c r="AE808" s="346"/>
      <c r="AF808" s="346"/>
      <c r="AG808" s="346"/>
      <c r="AH808" s="347" t="s">
        <v>210</v>
      </c>
      <c r="AI808" s="347"/>
      <c r="AJ808" s="347"/>
      <c r="AK808" s="347"/>
      <c r="AL808" s="347"/>
      <c r="AM808" s="347"/>
      <c r="AN808" s="347"/>
      <c r="AO808" s="347"/>
      <c r="AP808" s="347"/>
      <c r="AQ808" s="347"/>
      <c r="AR808" s="347"/>
      <c r="AS808" s="347"/>
      <c r="AT808" s="347"/>
      <c r="AU808" s="349" t="n">
        <v>2</v>
      </c>
      <c r="AV808" s="349"/>
      <c r="AW808" s="349"/>
      <c r="AX808" s="349"/>
    </row>
    <row r="809" customFormat="false" ht="22.5" hidden="false" customHeight="true" outlineLevel="0" collapsed="false">
      <c r="A809" s="335"/>
      <c r="B809" s="335"/>
      <c r="C809" s="335"/>
      <c r="D809" s="335"/>
      <c r="E809" s="335"/>
      <c r="F809" s="335"/>
      <c r="G809" s="346" t="s">
        <v>211</v>
      </c>
      <c r="H809" s="346"/>
      <c r="I809" s="346"/>
      <c r="J809" s="346"/>
      <c r="K809" s="346"/>
      <c r="L809" s="347" t="s">
        <v>212</v>
      </c>
      <c r="M809" s="347"/>
      <c r="N809" s="347"/>
      <c r="O809" s="347"/>
      <c r="P809" s="347"/>
      <c r="Q809" s="347"/>
      <c r="R809" s="347"/>
      <c r="S809" s="347"/>
      <c r="T809" s="347"/>
      <c r="U809" s="347"/>
      <c r="V809" s="347"/>
      <c r="W809" s="347"/>
      <c r="X809" s="347"/>
      <c r="Y809" s="348" t="n">
        <v>0.4</v>
      </c>
      <c r="Z809" s="348"/>
      <c r="AA809" s="348"/>
      <c r="AB809" s="348"/>
      <c r="AC809" s="346" t="s">
        <v>201</v>
      </c>
      <c r="AD809" s="346"/>
      <c r="AE809" s="346"/>
      <c r="AF809" s="346"/>
      <c r="AG809" s="346"/>
      <c r="AH809" s="347" t="s">
        <v>239</v>
      </c>
      <c r="AI809" s="347"/>
      <c r="AJ809" s="347"/>
      <c r="AK809" s="347"/>
      <c r="AL809" s="347"/>
      <c r="AM809" s="347"/>
      <c r="AN809" s="347"/>
      <c r="AO809" s="347"/>
      <c r="AP809" s="347"/>
      <c r="AQ809" s="347"/>
      <c r="AR809" s="347"/>
      <c r="AS809" s="347"/>
      <c r="AT809" s="347"/>
      <c r="AU809" s="349" t="n">
        <v>2</v>
      </c>
      <c r="AV809" s="349"/>
      <c r="AW809" s="349"/>
      <c r="AX809" s="349"/>
    </row>
    <row r="810" customFormat="false" ht="22.5" hidden="false" customHeight="true" outlineLevel="0" collapsed="false">
      <c r="A810" s="335"/>
      <c r="B810" s="335"/>
      <c r="C810" s="335"/>
      <c r="D810" s="335"/>
      <c r="E810" s="335"/>
      <c r="F810" s="335"/>
      <c r="G810" s="346" t="s">
        <v>240</v>
      </c>
      <c r="H810" s="346"/>
      <c r="I810" s="346"/>
      <c r="J810" s="346"/>
      <c r="K810" s="346"/>
      <c r="L810" s="347" t="s">
        <v>241</v>
      </c>
      <c r="M810" s="347"/>
      <c r="N810" s="347"/>
      <c r="O810" s="347"/>
      <c r="P810" s="347"/>
      <c r="Q810" s="347"/>
      <c r="R810" s="347"/>
      <c r="S810" s="347"/>
      <c r="T810" s="347"/>
      <c r="U810" s="347"/>
      <c r="V810" s="347"/>
      <c r="W810" s="347"/>
      <c r="X810" s="347"/>
      <c r="Y810" s="348" t="n">
        <v>0.2</v>
      </c>
      <c r="Z810" s="348"/>
      <c r="AA810" s="348"/>
      <c r="AB810" s="348"/>
      <c r="AC810" s="346" t="s">
        <v>213</v>
      </c>
      <c r="AD810" s="346"/>
      <c r="AE810" s="346"/>
      <c r="AF810" s="346"/>
      <c r="AG810" s="346"/>
      <c r="AH810" s="347" t="s">
        <v>242</v>
      </c>
      <c r="AI810" s="347"/>
      <c r="AJ810" s="347"/>
      <c r="AK810" s="347"/>
      <c r="AL810" s="347"/>
      <c r="AM810" s="347"/>
      <c r="AN810" s="347"/>
      <c r="AO810" s="347"/>
      <c r="AP810" s="347"/>
      <c r="AQ810" s="347"/>
      <c r="AR810" s="347"/>
      <c r="AS810" s="347"/>
      <c r="AT810" s="347"/>
      <c r="AU810" s="349" t="n">
        <v>1</v>
      </c>
      <c r="AV810" s="349"/>
      <c r="AW810" s="349"/>
      <c r="AX810" s="349"/>
    </row>
    <row r="811" customFormat="false" ht="22.5" hidden="false" customHeight="true" outlineLevel="0" collapsed="false">
      <c r="A811" s="335"/>
      <c r="B811" s="335"/>
      <c r="C811" s="335"/>
      <c r="D811" s="335"/>
      <c r="E811" s="335"/>
      <c r="F811" s="335"/>
      <c r="G811" s="346" t="s">
        <v>217</v>
      </c>
      <c r="H811" s="346"/>
      <c r="I811" s="346"/>
      <c r="J811" s="346"/>
      <c r="K811" s="346"/>
      <c r="L811" s="347" t="s">
        <v>218</v>
      </c>
      <c r="M811" s="347"/>
      <c r="N811" s="347"/>
      <c r="O811" s="347"/>
      <c r="P811" s="347"/>
      <c r="Q811" s="347"/>
      <c r="R811" s="347"/>
      <c r="S811" s="347"/>
      <c r="T811" s="347"/>
      <c r="U811" s="347"/>
      <c r="V811" s="347"/>
      <c r="W811" s="347"/>
      <c r="X811" s="347"/>
      <c r="Y811" s="348" t="n">
        <v>0.2</v>
      </c>
      <c r="Z811" s="348"/>
      <c r="AA811" s="348"/>
      <c r="AB811" s="348"/>
      <c r="AC811" s="346" t="s">
        <v>56</v>
      </c>
      <c r="AD811" s="346"/>
      <c r="AE811" s="346"/>
      <c r="AF811" s="346"/>
      <c r="AG811" s="346"/>
      <c r="AH811" s="347" t="s">
        <v>243</v>
      </c>
      <c r="AI811" s="347"/>
      <c r="AJ811" s="347"/>
      <c r="AK811" s="347"/>
      <c r="AL811" s="347"/>
      <c r="AM811" s="347"/>
      <c r="AN811" s="347"/>
      <c r="AO811" s="347"/>
      <c r="AP811" s="347"/>
      <c r="AQ811" s="347"/>
      <c r="AR811" s="347"/>
      <c r="AS811" s="347"/>
      <c r="AT811" s="347"/>
      <c r="AU811" s="349" t="n">
        <v>1</v>
      </c>
      <c r="AV811" s="349"/>
      <c r="AW811" s="349"/>
      <c r="AX811" s="349"/>
    </row>
    <row r="812" customFormat="false" ht="22.5" hidden="false" customHeight="true" outlineLevel="0" collapsed="false">
      <c r="A812" s="335"/>
      <c r="B812" s="335"/>
      <c r="C812" s="335"/>
      <c r="D812" s="335"/>
      <c r="E812" s="335"/>
      <c r="F812" s="335"/>
      <c r="G812" s="346" t="s">
        <v>215</v>
      </c>
      <c r="H812" s="346"/>
      <c r="I812" s="346"/>
      <c r="J812" s="346"/>
      <c r="K812" s="346"/>
      <c r="L812" s="347" t="s">
        <v>212</v>
      </c>
      <c r="M812" s="347"/>
      <c r="N812" s="347"/>
      <c r="O812" s="347"/>
      <c r="P812" s="347"/>
      <c r="Q812" s="347"/>
      <c r="R812" s="347"/>
      <c r="S812" s="347"/>
      <c r="T812" s="347"/>
      <c r="U812" s="347"/>
      <c r="V812" s="347"/>
      <c r="W812" s="347"/>
      <c r="X812" s="347"/>
      <c r="Y812" s="348" t="n">
        <v>0.05</v>
      </c>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2.5" hidden="false" customHeight="true" outlineLevel="0" collapsed="false">
      <c r="A813" s="335"/>
      <c r="B813" s="335"/>
      <c r="C813" s="335"/>
      <c r="D813" s="335"/>
      <c r="E813" s="335"/>
      <c r="F813" s="335"/>
      <c r="G813" s="346" t="s">
        <v>219</v>
      </c>
      <c r="H813" s="346"/>
      <c r="I813" s="346"/>
      <c r="J813" s="346"/>
      <c r="K813" s="346"/>
      <c r="L813" s="347" t="s">
        <v>244</v>
      </c>
      <c r="M813" s="347"/>
      <c r="N813" s="347"/>
      <c r="O813" s="347"/>
      <c r="P813" s="347"/>
      <c r="Q813" s="347"/>
      <c r="R813" s="347"/>
      <c r="S813" s="347"/>
      <c r="T813" s="347"/>
      <c r="U813" s="347"/>
      <c r="V813" s="347"/>
      <c r="W813" s="347"/>
      <c r="X813" s="347"/>
      <c r="Y813" s="348" t="n">
        <v>0.03</v>
      </c>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2.5" hidden="fals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2.5" hidden="fals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2.5" hidden="fals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2.5" hidden="false" customHeight="true" outlineLevel="0" collapsed="false">
      <c r="A817" s="335"/>
      <c r="B817" s="335"/>
      <c r="C817" s="335"/>
      <c r="D817" s="335"/>
      <c r="E817" s="335"/>
      <c r="F817" s="335"/>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4.88</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10</v>
      </c>
      <c r="AV817" s="353"/>
      <c r="AW817" s="353"/>
      <c r="AX817" s="353"/>
    </row>
    <row r="818" customFormat="false" ht="22.5" hidden="false" customHeight="true" outlineLevel="0" collapsed="false">
      <c r="A818" s="335"/>
      <c r="B818" s="335"/>
      <c r="C818" s="335"/>
      <c r="D818" s="335"/>
      <c r="E818" s="335"/>
      <c r="F818" s="335"/>
      <c r="G818" s="336" t="s">
        <v>245</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55" t="s">
        <v>246</v>
      </c>
      <c r="AD818" s="355"/>
      <c r="AE818" s="355"/>
      <c r="AF818" s="355"/>
      <c r="AG818" s="355"/>
      <c r="AH818" s="355"/>
      <c r="AI818" s="355"/>
      <c r="AJ818" s="355"/>
      <c r="AK818" s="355"/>
      <c r="AL818" s="355"/>
      <c r="AM818" s="355"/>
      <c r="AN818" s="355"/>
      <c r="AO818" s="355"/>
      <c r="AP818" s="355"/>
      <c r="AQ818" s="355"/>
      <c r="AR818" s="355"/>
      <c r="AS818" s="355"/>
      <c r="AT818" s="355"/>
      <c r="AU818" s="355"/>
      <c r="AV818" s="355"/>
      <c r="AW818" s="355"/>
      <c r="AX818" s="355"/>
    </row>
    <row r="819" customFormat="false" ht="22.5" hidden="false" customHeight="true" outlineLevel="0" collapsed="false">
      <c r="A819" s="335"/>
      <c r="B819" s="335"/>
      <c r="C819" s="335"/>
      <c r="D819" s="335"/>
      <c r="E819" s="335"/>
      <c r="F819" s="335"/>
      <c r="G819" s="338" t="s">
        <v>198</v>
      </c>
      <c r="H819" s="338"/>
      <c r="I819" s="338"/>
      <c r="J819" s="338"/>
      <c r="K819" s="338"/>
      <c r="L819" s="339" t="s">
        <v>199</v>
      </c>
      <c r="M819" s="339"/>
      <c r="N819" s="339"/>
      <c r="O819" s="339"/>
      <c r="P819" s="339"/>
      <c r="Q819" s="339"/>
      <c r="R819" s="339"/>
      <c r="S819" s="339"/>
      <c r="T819" s="339"/>
      <c r="U819" s="339"/>
      <c r="V819" s="339"/>
      <c r="W819" s="339"/>
      <c r="X819" s="339"/>
      <c r="Y819" s="340" t="s">
        <v>200</v>
      </c>
      <c r="Z819" s="340"/>
      <c r="AA819" s="340"/>
      <c r="AB819" s="340"/>
      <c r="AC819" s="338" t="s">
        <v>198</v>
      </c>
      <c r="AD819" s="338"/>
      <c r="AE819" s="338"/>
      <c r="AF819" s="338"/>
      <c r="AG819" s="338"/>
      <c r="AH819" s="339" t="s">
        <v>199</v>
      </c>
      <c r="AI819" s="339"/>
      <c r="AJ819" s="339"/>
      <c r="AK819" s="339"/>
      <c r="AL819" s="339"/>
      <c r="AM819" s="339"/>
      <c r="AN819" s="339"/>
      <c r="AO819" s="339"/>
      <c r="AP819" s="339"/>
      <c r="AQ819" s="339"/>
      <c r="AR819" s="339"/>
      <c r="AS819" s="339"/>
      <c r="AT819" s="339"/>
      <c r="AU819" s="341" t="s">
        <v>200</v>
      </c>
      <c r="AV819" s="341"/>
      <c r="AW819" s="341"/>
      <c r="AX819" s="341"/>
    </row>
    <row r="820" s="357" customFormat="true" ht="22.5" hidden="false" customHeight="true" outlineLevel="0" collapsed="false">
      <c r="A820" s="335"/>
      <c r="B820" s="335"/>
      <c r="C820" s="335"/>
      <c r="D820" s="335"/>
      <c r="E820" s="335"/>
      <c r="F820" s="335"/>
      <c r="G820" s="342" t="s">
        <v>204</v>
      </c>
      <c r="H820" s="342"/>
      <c r="I820" s="342"/>
      <c r="J820" s="342"/>
      <c r="K820" s="342"/>
      <c r="L820" s="343" t="s">
        <v>210</v>
      </c>
      <c r="M820" s="343"/>
      <c r="N820" s="343"/>
      <c r="O820" s="343"/>
      <c r="P820" s="343"/>
      <c r="Q820" s="343"/>
      <c r="R820" s="343"/>
      <c r="S820" s="343"/>
      <c r="T820" s="343"/>
      <c r="U820" s="343"/>
      <c r="V820" s="343"/>
      <c r="W820" s="343"/>
      <c r="X820" s="343"/>
      <c r="Y820" s="345" t="n">
        <v>3</v>
      </c>
      <c r="Z820" s="345"/>
      <c r="AA820" s="345"/>
      <c r="AB820" s="345"/>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2.5" hidden="false" customHeight="true" outlineLevel="0" collapsed="false">
      <c r="A821" s="335"/>
      <c r="B821" s="335"/>
      <c r="C821" s="335"/>
      <c r="D821" s="335"/>
      <c r="E821" s="335"/>
      <c r="F821" s="335"/>
      <c r="G821" s="346" t="s">
        <v>56</v>
      </c>
      <c r="H821" s="346"/>
      <c r="I821" s="346"/>
      <c r="J821" s="346"/>
      <c r="K821" s="346"/>
      <c r="L821" s="347" t="s">
        <v>208</v>
      </c>
      <c r="M821" s="347"/>
      <c r="N821" s="347"/>
      <c r="O821" s="347"/>
      <c r="P821" s="347"/>
      <c r="Q821" s="347"/>
      <c r="R821" s="347"/>
      <c r="S821" s="347"/>
      <c r="T821" s="347"/>
      <c r="U821" s="347"/>
      <c r="V821" s="347"/>
      <c r="W821" s="347"/>
      <c r="X821" s="347"/>
      <c r="Y821" s="349" t="n">
        <v>0.7</v>
      </c>
      <c r="Z821" s="349"/>
      <c r="AA821" s="349"/>
      <c r="AB821" s="349"/>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2.5" hidden="false" customHeight="true" outlineLevel="0" collapsed="false">
      <c r="A822" s="335"/>
      <c r="B822" s="335"/>
      <c r="C822" s="335"/>
      <c r="D822" s="335"/>
      <c r="E822" s="335"/>
      <c r="F822" s="335"/>
      <c r="G822" s="346" t="s">
        <v>217</v>
      </c>
      <c r="H822" s="346"/>
      <c r="I822" s="346"/>
      <c r="J822" s="346"/>
      <c r="K822" s="346"/>
      <c r="L822" s="347" t="s">
        <v>247</v>
      </c>
      <c r="M822" s="347"/>
      <c r="N822" s="347"/>
      <c r="O822" s="347"/>
      <c r="P822" s="347"/>
      <c r="Q822" s="347"/>
      <c r="R822" s="347"/>
      <c r="S822" s="347"/>
      <c r="T822" s="347"/>
      <c r="U822" s="347"/>
      <c r="V822" s="347"/>
      <c r="W822" s="347"/>
      <c r="X822" s="347"/>
      <c r="Y822" s="348" t="n">
        <v>0.2</v>
      </c>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2.5" hidden="false" customHeight="true" outlineLevel="0" collapsed="false">
      <c r="A823" s="335"/>
      <c r="B823" s="335"/>
      <c r="C823" s="335"/>
      <c r="D823" s="335"/>
      <c r="E823" s="335"/>
      <c r="F823" s="335"/>
      <c r="G823" s="346" t="s">
        <v>240</v>
      </c>
      <c r="H823" s="346"/>
      <c r="I823" s="346"/>
      <c r="J823" s="346"/>
      <c r="K823" s="346"/>
      <c r="L823" s="347" t="s">
        <v>248</v>
      </c>
      <c r="M823" s="347"/>
      <c r="N823" s="347"/>
      <c r="O823" s="347"/>
      <c r="P823" s="347"/>
      <c r="Q823" s="347"/>
      <c r="R823" s="347"/>
      <c r="S823" s="347"/>
      <c r="T823" s="347"/>
      <c r="U823" s="347"/>
      <c r="V823" s="347"/>
      <c r="W823" s="347"/>
      <c r="X823" s="347"/>
      <c r="Y823" s="348" t="n">
        <v>0.08</v>
      </c>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2.5" hidden="false" customHeight="true" outlineLevel="0" collapsed="false">
      <c r="A824" s="335"/>
      <c r="B824" s="335"/>
      <c r="C824" s="335"/>
      <c r="D824" s="335"/>
      <c r="E824" s="335"/>
      <c r="F824" s="335"/>
      <c r="G824" s="346" t="s">
        <v>215</v>
      </c>
      <c r="H824" s="346"/>
      <c r="I824" s="346"/>
      <c r="J824" s="346"/>
      <c r="K824" s="346"/>
      <c r="L824" s="347" t="s">
        <v>249</v>
      </c>
      <c r="M824" s="347"/>
      <c r="N824" s="347"/>
      <c r="O824" s="347"/>
      <c r="P824" s="347"/>
      <c r="Q824" s="347"/>
      <c r="R824" s="347"/>
      <c r="S824" s="347"/>
      <c r="T824" s="347"/>
      <c r="U824" s="347"/>
      <c r="V824" s="347"/>
      <c r="W824" s="347"/>
      <c r="X824" s="347"/>
      <c r="Y824" s="348" t="n">
        <v>0.06</v>
      </c>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2.5" hidden="false" customHeight="true" outlineLevel="0" collapsed="false">
      <c r="A825" s="335"/>
      <c r="B825" s="335"/>
      <c r="C825" s="335"/>
      <c r="D825" s="335"/>
      <c r="E825" s="335"/>
      <c r="F825" s="335"/>
      <c r="G825" s="346" t="s">
        <v>211</v>
      </c>
      <c r="H825" s="346"/>
      <c r="I825" s="346"/>
      <c r="J825" s="346"/>
      <c r="K825" s="346"/>
      <c r="L825" s="347" t="s">
        <v>250</v>
      </c>
      <c r="M825" s="347"/>
      <c r="N825" s="347"/>
      <c r="O825" s="347"/>
      <c r="P825" s="347"/>
      <c r="Q825" s="347"/>
      <c r="R825" s="347"/>
      <c r="S825" s="347"/>
      <c r="T825" s="347"/>
      <c r="U825" s="347"/>
      <c r="V825" s="347"/>
      <c r="W825" s="347"/>
      <c r="X825" s="347"/>
      <c r="Y825" s="348" t="n">
        <v>0.02</v>
      </c>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2.5" hidden="fals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2.5" hidden="fals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2.5" hidden="fals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2.5" hidden="fals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2.5" hidden="false" customHeight="true" outlineLevel="0" collapsed="false">
      <c r="A830" s="335"/>
      <c r="B830" s="335"/>
      <c r="C830" s="335"/>
      <c r="D830" s="335"/>
      <c r="E830" s="335"/>
      <c r="F830" s="335"/>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4.06</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8" t="s">
        <v>251</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78</v>
      </c>
      <c r="AM831" s="359"/>
      <c r="AN831" s="359"/>
      <c r="AO831" s="360" t="s">
        <v>79</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5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5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54</v>
      </c>
      <c r="D836" s="90"/>
      <c r="E836" s="90"/>
      <c r="F836" s="90"/>
      <c r="G836" s="90"/>
      <c r="H836" s="90"/>
      <c r="I836" s="90"/>
      <c r="J836" s="369" t="s">
        <v>255</v>
      </c>
      <c r="K836" s="369"/>
      <c r="L836" s="369"/>
      <c r="M836" s="369"/>
      <c r="N836" s="369"/>
      <c r="O836" s="369"/>
      <c r="P836" s="90" t="s">
        <v>256</v>
      </c>
      <c r="Q836" s="90"/>
      <c r="R836" s="90"/>
      <c r="S836" s="90"/>
      <c r="T836" s="90"/>
      <c r="U836" s="90"/>
      <c r="V836" s="90"/>
      <c r="W836" s="90"/>
      <c r="X836" s="90"/>
      <c r="Y836" s="370" t="s">
        <v>257</v>
      </c>
      <c r="Z836" s="370"/>
      <c r="AA836" s="370"/>
      <c r="AB836" s="370"/>
      <c r="AC836" s="369" t="s">
        <v>258</v>
      </c>
      <c r="AD836" s="369"/>
      <c r="AE836" s="369"/>
      <c r="AF836" s="369"/>
      <c r="AG836" s="369"/>
      <c r="AH836" s="370" t="s">
        <v>259</v>
      </c>
      <c r="AI836" s="370"/>
      <c r="AJ836" s="370"/>
      <c r="AK836" s="370"/>
      <c r="AL836" s="90" t="s">
        <v>260</v>
      </c>
      <c r="AM836" s="90"/>
      <c r="AN836" s="90"/>
      <c r="AO836" s="90"/>
      <c r="AP836" s="369" t="s">
        <v>261</v>
      </c>
      <c r="AQ836" s="369"/>
      <c r="AR836" s="369"/>
      <c r="AS836" s="369"/>
      <c r="AT836" s="369"/>
      <c r="AU836" s="369"/>
      <c r="AV836" s="369"/>
      <c r="AW836" s="369"/>
      <c r="AX836" s="369"/>
    </row>
    <row r="837" customFormat="false" ht="45" hidden="false" customHeight="true" outlineLevel="0" collapsed="false">
      <c r="A837" s="371" t="n">
        <v>1</v>
      </c>
      <c r="B837" s="371" t="n">
        <v>1</v>
      </c>
      <c r="C837" s="372" t="s">
        <v>262</v>
      </c>
      <c r="D837" s="372"/>
      <c r="E837" s="372"/>
      <c r="F837" s="372"/>
      <c r="G837" s="372"/>
      <c r="H837" s="372"/>
      <c r="I837" s="372"/>
      <c r="J837" s="373" t="n">
        <v>2010405003693</v>
      </c>
      <c r="K837" s="373"/>
      <c r="L837" s="373"/>
      <c r="M837" s="373"/>
      <c r="N837" s="373"/>
      <c r="O837" s="373"/>
      <c r="P837" s="374" t="s">
        <v>263</v>
      </c>
      <c r="Q837" s="374"/>
      <c r="R837" s="374"/>
      <c r="S837" s="374"/>
      <c r="T837" s="374"/>
      <c r="U837" s="374"/>
      <c r="V837" s="374"/>
      <c r="W837" s="374"/>
      <c r="X837" s="374"/>
      <c r="Y837" s="375" t="n">
        <v>337</v>
      </c>
      <c r="Z837" s="375"/>
      <c r="AA837" s="375"/>
      <c r="AB837" s="375"/>
      <c r="AC837" s="376" t="s">
        <v>264</v>
      </c>
      <c r="AD837" s="376"/>
      <c r="AE837" s="376"/>
      <c r="AF837" s="376"/>
      <c r="AG837" s="376"/>
      <c r="AH837" s="377" t="n">
        <v>2</v>
      </c>
      <c r="AI837" s="377"/>
      <c r="AJ837" s="377"/>
      <c r="AK837" s="377"/>
      <c r="AL837" s="378" t="n">
        <v>99</v>
      </c>
      <c r="AM837" s="378"/>
      <c r="AN837" s="378"/>
      <c r="AO837" s="378"/>
      <c r="AP837" s="147" t="s">
        <v>37</v>
      </c>
      <c r="AQ837" s="147"/>
      <c r="AR837" s="147"/>
      <c r="AS837" s="147"/>
      <c r="AT837" s="147"/>
      <c r="AU837" s="147"/>
      <c r="AV837" s="147"/>
      <c r="AW837" s="147"/>
      <c r="AX837" s="147"/>
    </row>
    <row r="838" customFormat="false" ht="30" hidden="true" customHeight="true" outlineLevel="0" collapsed="false">
      <c r="A838" s="371" t="n">
        <v>2</v>
      </c>
      <c r="B838" s="371" t="n">
        <v>1</v>
      </c>
      <c r="C838" s="372"/>
      <c r="D838" s="372"/>
      <c r="E838" s="372"/>
      <c r="F838" s="372"/>
      <c r="G838" s="372"/>
      <c r="H838" s="372"/>
      <c r="I838" s="372"/>
      <c r="J838" s="373"/>
      <c r="K838" s="373"/>
      <c r="L838" s="373"/>
      <c r="M838" s="373"/>
      <c r="N838" s="373"/>
      <c r="O838" s="373"/>
      <c r="P838" s="374"/>
      <c r="Q838" s="374"/>
      <c r="R838" s="374"/>
      <c r="S838" s="374"/>
      <c r="T838" s="374"/>
      <c r="U838" s="374"/>
      <c r="V838" s="374"/>
      <c r="W838" s="374"/>
      <c r="X838" s="374"/>
      <c r="Y838" s="375"/>
      <c r="Z838" s="375"/>
      <c r="AA838" s="375"/>
      <c r="AB838" s="375"/>
      <c r="AC838" s="376"/>
      <c r="AD838" s="376"/>
      <c r="AE838" s="376"/>
      <c r="AF838" s="376"/>
      <c r="AG838" s="376"/>
      <c r="AH838" s="377"/>
      <c r="AI838" s="377"/>
      <c r="AJ838" s="377"/>
      <c r="AK838" s="377"/>
      <c r="AL838" s="378"/>
      <c r="AM838" s="378"/>
      <c r="AN838" s="378"/>
      <c r="AO838" s="378"/>
      <c r="AP838" s="147"/>
      <c r="AQ838" s="147"/>
      <c r="AR838" s="147"/>
      <c r="AS838" s="147"/>
      <c r="AT838" s="147"/>
      <c r="AU838" s="147"/>
      <c r="AV838" s="147"/>
      <c r="AW838" s="147"/>
      <c r="AX838" s="147"/>
    </row>
    <row r="839" customFormat="false" ht="30" hidden="true" customHeight="true" outlineLevel="0" collapsed="false">
      <c r="A839" s="371" t="n">
        <v>3</v>
      </c>
      <c r="B839" s="371" t="n">
        <v>1</v>
      </c>
      <c r="C839" s="372"/>
      <c r="D839" s="372"/>
      <c r="E839" s="372"/>
      <c r="F839" s="372"/>
      <c r="G839" s="372"/>
      <c r="H839" s="372"/>
      <c r="I839" s="372"/>
      <c r="J839" s="373"/>
      <c r="K839" s="373"/>
      <c r="L839" s="373"/>
      <c r="M839" s="373"/>
      <c r="N839" s="373"/>
      <c r="O839" s="373"/>
      <c r="P839" s="374"/>
      <c r="Q839" s="374"/>
      <c r="R839" s="374"/>
      <c r="S839" s="374"/>
      <c r="T839" s="374"/>
      <c r="U839" s="374"/>
      <c r="V839" s="374"/>
      <c r="W839" s="374"/>
      <c r="X839" s="374"/>
      <c r="Y839" s="375"/>
      <c r="Z839" s="375"/>
      <c r="AA839" s="375"/>
      <c r="AB839" s="375"/>
      <c r="AC839" s="376"/>
      <c r="AD839" s="376"/>
      <c r="AE839" s="376"/>
      <c r="AF839" s="376"/>
      <c r="AG839" s="376"/>
      <c r="AH839" s="379"/>
      <c r="AI839" s="379"/>
      <c r="AJ839" s="379"/>
      <c r="AK839" s="379"/>
      <c r="AL839" s="378"/>
      <c r="AM839" s="378"/>
      <c r="AN839" s="378"/>
      <c r="AO839" s="378"/>
      <c r="AP839" s="147"/>
      <c r="AQ839" s="147"/>
      <c r="AR839" s="147"/>
      <c r="AS839" s="147"/>
      <c r="AT839" s="147"/>
      <c r="AU839" s="147"/>
      <c r="AV839" s="147"/>
      <c r="AW839" s="147"/>
      <c r="AX839" s="147"/>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79"/>
      <c r="AI840" s="379"/>
      <c r="AJ840" s="379"/>
      <c r="AK840" s="379"/>
      <c r="AL840" s="378"/>
      <c r="AM840" s="378"/>
      <c r="AN840" s="378"/>
      <c r="AO840" s="378"/>
      <c r="AP840" s="147"/>
      <c r="AQ840" s="147"/>
      <c r="AR840" s="147"/>
      <c r="AS840" s="147"/>
      <c r="AT840" s="147"/>
      <c r="AU840" s="147"/>
      <c r="AV840" s="147"/>
      <c r="AW840" s="147"/>
      <c r="AX840" s="147"/>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0"/>
      <c r="AD841" s="380"/>
      <c r="AE841" s="380"/>
      <c r="AF841" s="380"/>
      <c r="AG841" s="380"/>
      <c r="AH841" s="379"/>
      <c r="AI841" s="379"/>
      <c r="AJ841" s="379"/>
      <c r="AK841" s="379"/>
      <c r="AL841" s="378"/>
      <c r="AM841" s="378"/>
      <c r="AN841" s="378"/>
      <c r="AO841" s="378"/>
      <c r="AP841" s="147"/>
      <c r="AQ841" s="147"/>
      <c r="AR841" s="147"/>
      <c r="AS841" s="147"/>
      <c r="AT841" s="147"/>
      <c r="AU841" s="147"/>
      <c r="AV841" s="147"/>
      <c r="AW841" s="147"/>
      <c r="AX841" s="147"/>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0"/>
      <c r="AD842" s="380"/>
      <c r="AE842" s="380"/>
      <c r="AF842" s="380"/>
      <c r="AG842" s="380"/>
      <c r="AH842" s="379"/>
      <c r="AI842" s="379"/>
      <c r="AJ842" s="379"/>
      <c r="AK842" s="379"/>
      <c r="AL842" s="378"/>
      <c r="AM842" s="378"/>
      <c r="AN842" s="378"/>
      <c r="AO842" s="378"/>
      <c r="AP842" s="147"/>
      <c r="AQ842" s="147"/>
      <c r="AR842" s="147"/>
      <c r="AS842" s="147"/>
      <c r="AT842" s="147"/>
      <c r="AU842" s="147"/>
      <c r="AV842" s="147"/>
      <c r="AW842" s="147"/>
      <c r="AX842" s="147"/>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0"/>
      <c r="AD843" s="380"/>
      <c r="AE843" s="380"/>
      <c r="AF843" s="380"/>
      <c r="AG843" s="380"/>
      <c r="AH843" s="379"/>
      <c r="AI843" s="379"/>
      <c r="AJ843" s="379"/>
      <c r="AK843" s="379"/>
      <c r="AL843" s="378"/>
      <c r="AM843" s="378"/>
      <c r="AN843" s="378"/>
      <c r="AO843" s="378"/>
      <c r="AP843" s="147"/>
      <c r="AQ843" s="147"/>
      <c r="AR843" s="147"/>
      <c r="AS843" s="147"/>
      <c r="AT843" s="147"/>
      <c r="AU843" s="147"/>
      <c r="AV843" s="147"/>
      <c r="AW843" s="147"/>
      <c r="AX843" s="147"/>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0"/>
      <c r="AD844" s="380"/>
      <c r="AE844" s="380"/>
      <c r="AF844" s="380"/>
      <c r="AG844" s="380"/>
      <c r="AH844" s="379"/>
      <c r="AI844" s="379"/>
      <c r="AJ844" s="379"/>
      <c r="AK844" s="379"/>
      <c r="AL844" s="378"/>
      <c r="AM844" s="378"/>
      <c r="AN844" s="378"/>
      <c r="AO844" s="378"/>
      <c r="AP844" s="147"/>
      <c r="AQ844" s="147"/>
      <c r="AR844" s="147"/>
      <c r="AS844" s="147"/>
      <c r="AT844" s="147"/>
      <c r="AU844" s="147"/>
      <c r="AV844" s="147"/>
      <c r="AW844" s="147"/>
      <c r="AX844" s="147"/>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0"/>
      <c r="AD845" s="380"/>
      <c r="AE845" s="380"/>
      <c r="AF845" s="380"/>
      <c r="AG845" s="380"/>
      <c r="AH845" s="379"/>
      <c r="AI845" s="379"/>
      <c r="AJ845" s="379"/>
      <c r="AK845" s="379"/>
      <c r="AL845" s="378"/>
      <c r="AM845" s="378"/>
      <c r="AN845" s="378"/>
      <c r="AO845" s="378"/>
      <c r="AP845" s="147"/>
      <c r="AQ845" s="147"/>
      <c r="AR845" s="147"/>
      <c r="AS845" s="147"/>
      <c r="AT845" s="147"/>
      <c r="AU845" s="147"/>
      <c r="AV845" s="147"/>
      <c r="AW845" s="147"/>
      <c r="AX845" s="147"/>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0"/>
      <c r="AD846" s="380"/>
      <c r="AE846" s="380"/>
      <c r="AF846" s="380"/>
      <c r="AG846" s="380"/>
      <c r="AH846" s="379"/>
      <c r="AI846" s="379"/>
      <c r="AJ846" s="379"/>
      <c r="AK846" s="379"/>
      <c r="AL846" s="378"/>
      <c r="AM846" s="378"/>
      <c r="AN846" s="378"/>
      <c r="AO846" s="378"/>
      <c r="AP846" s="147"/>
      <c r="AQ846" s="147"/>
      <c r="AR846" s="147"/>
      <c r="AS846" s="147"/>
      <c r="AT846" s="147"/>
      <c r="AU846" s="147"/>
      <c r="AV846" s="147"/>
      <c r="AW846" s="147"/>
      <c r="AX846" s="147"/>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0"/>
      <c r="AD847" s="380"/>
      <c r="AE847" s="380"/>
      <c r="AF847" s="380"/>
      <c r="AG847" s="380"/>
      <c r="AH847" s="379"/>
      <c r="AI847" s="379"/>
      <c r="AJ847" s="379"/>
      <c r="AK847" s="379"/>
      <c r="AL847" s="378"/>
      <c r="AM847" s="378"/>
      <c r="AN847" s="378"/>
      <c r="AO847" s="378"/>
      <c r="AP847" s="147"/>
      <c r="AQ847" s="147"/>
      <c r="AR847" s="147"/>
      <c r="AS847" s="147"/>
      <c r="AT847" s="147"/>
      <c r="AU847" s="147"/>
      <c r="AV847" s="147"/>
      <c r="AW847" s="147"/>
      <c r="AX847" s="147"/>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0"/>
      <c r="AD848" s="380"/>
      <c r="AE848" s="380"/>
      <c r="AF848" s="380"/>
      <c r="AG848" s="380"/>
      <c r="AH848" s="379"/>
      <c r="AI848" s="379"/>
      <c r="AJ848" s="379"/>
      <c r="AK848" s="379"/>
      <c r="AL848" s="378"/>
      <c r="AM848" s="378"/>
      <c r="AN848" s="378"/>
      <c r="AO848" s="378"/>
      <c r="AP848" s="147"/>
      <c r="AQ848" s="147"/>
      <c r="AR848" s="147"/>
      <c r="AS848" s="147"/>
      <c r="AT848" s="147"/>
      <c r="AU848" s="147"/>
      <c r="AV848" s="147"/>
      <c r="AW848" s="147"/>
      <c r="AX848" s="147"/>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0"/>
      <c r="AD849" s="380"/>
      <c r="AE849" s="380"/>
      <c r="AF849" s="380"/>
      <c r="AG849" s="380"/>
      <c r="AH849" s="379"/>
      <c r="AI849" s="379"/>
      <c r="AJ849" s="379"/>
      <c r="AK849" s="379"/>
      <c r="AL849" s="378"/>
      <c r="AM849" s="378"/>
      <c r="AN849" s="378"/>
      <c r="AO849" s="378"/>
      <c r="AP849" s="147"/>
      <c r="AQ849" s="147"/>
      <c r="AR849" s="147"/>
      <c r="AS849" s="147"/>
      <c r="AT849" s="147"/>
      <c r="AU849" s="147"/>
      <c r="AV849" s="147"/>
      <c r="AW849" s="147"/>
      <c r="AX849" s="147"/>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0"/>
      <c r="AD850" s="380"/>
      <c r="AE850" s="380"/>
      <c r="AF850" s="380"/>
      <c r="AG850" s="380"/>
      <c r="AH850" s="379"/>
      <c r="AI850" s="379"/>
      <c r="AJ850" s="379"/>
      <c r="AK850" s="379"/>
      <c r="AL850" s="378"/>
      <c r="AM850" s="378"/>
      <c r="AN850" s="378"/>
      <c r="AO850" s="378"/>
      <c r="AP850" s="147"/>
      <c r="AQ850" s="147"/>
      <c r="AR850" s="147"/>
      <c r="AS850" s="147"/>
      <c r="AT850" s="147"/>
      <c r="AU850" s="147"/>
      <c r="AV850" s="147"/>
      <c r="AW850" s="147"/>
      <c r="AX850" s="147"/>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0"/>
      <c r="AD851" s="380"/>
      <c r="AE851" s="380"/>
      <c r="AF851" s="380"/>
      <c r="AG851" s="380"/>
      <c r="AH851" s="379"/>
      <c r="AI851" s="379"/>
      <c r="AJ851" s="379"/>
      <c r="AK851" s="379"/>
      <c r="AL851" s="378"/>
      <c r="AM851" s="378"/>
      <c r="AN851" s="378"/>
      <c r="AO851" s="378"/>
      <c r="AP851" s="147"/>
      <c r="AQ851" s="147"/>
      <c r="AR851" s="147"/>
      <c r="AS851" s="147"/>
      <c r="AT851" s="147"/>
      <c r="AU851" s="147"/>
      <c r="AV851" s="147"/>
      <c r="AW851" s="147"/>
      <c r="AX851" s="147"/>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0"/>
      <c r="AD852" s="380"/>
      <c r="AE852" s="380"/>
      <c r="AF852" s="380"/>
      <c r="AG852" s="380"/>
      <c r="AH852" s="379"/>
      <c r="AI852" s="379"/>
      <c r="AJ852" s="379"/>
      <c r="AK852" s="379"/>
      <c r="AL852" s="378"/>
      <c r="AM852" s="378"/>
      <c r="AN852" s="378"/>
      <c r="AO852" s="378"/>
      <c r="AP852" s="147"/>
      <c r="AQ852" s="147"/>
      <c r="AR852" s="147"/>
      <c r="AS852" s="147"/>
      <c r="AT852" s="147"/>
      <c r="AU852" s="147"/>
      <c r="AV852" s="147"/>
      <c r="AW852" s="147"/>
      <c r="AX852" s="147"/>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0"/>
      <c r="AD853" s="380"/>
      <c r="AE853" s="380"/>
      <c r="AF853" s="380"/>
      <c r="AG853" s="380"/>
      <c r="AH853" s="379"/>
      <c r="AI853" s="379"/>
      <c r="AJ853" s="379"/>
      <c r="AK853" s="379"/>
      <c r="AL853" s="378"/>
      <c r="AM853" s="378"/>
      <c r="AN853" s="378"/>
      <c r="AO853" s="378"/>
      <c r="AP853" s="147"/>
      <c r="AQ853" s="147"/>
      <c r="AR853" s="147"/>
      <c r="AS853" s="147"/>
      <c r="AT853" s="147"/>
      <c r="AU853" s="147"/>
      <c r="AV853" s="147"/>
      <c r="AW853" s="147"/>
      <c r="AX853" s="147"/>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0"/>
      <c r="AD854" s="380"/>
      <c r="AE854" s="380"/>
      <c r="AF854" s="380"/>
      <c r="AG854" s="380"/>
      <c r="AH854" s="379"/>
      <c r="AI854" s="379"/>
      <c r="AJ854" s="379"/>
      <c r="AK854" s="379"/>
      <c r="AL854" s="378"/>
      <c r="AM854" s="378"/>
      <c r="AN854" s="378"/>
      <c r="AO854" s="378"/>
      <c r="AP854" s="147"/>
      <c r="AQ854" s="147"/>
      <c r="AR854" s="147"/>
      <c r="AS854" s="147"/>
      <c r="AT854" s="147"/>
      <c r="AU854" s="147"/>
      <c r="AV854" s="147"/>
      <c r="AW854" s="147"/>
      <c r="AX854" s="147"/>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0"/>
      <c r="AD855" s="380"/>
      <c r="AE855" s="380"/>
      <c r="AF855" s="380"/>
      <c r="AG855" s="380"/>
      <c r="AH855" s="379"/>
      <c r="AI855" s="379"/>
      <c r="AJ855" s="379"/>
      <c r="AK855" s="379"/>
      <c r="AL855" s="378"/>
      <c r="AM855" s="378"/>
      <c r="AN855" s="378"/>
      <c r="AO855" s="378"/>
      <c r="AP855" s="147"/>
      <c r="AQ855" s="147"/>
      <c r="AR855" s="147"/>
      <c r="AS855" s="147"/>
      <c r="AT855" s="147"/>
      <c r="AU855" s="147"/>
      <c r="AV855" s="147"/>
      <c r="AW855" s="147"/>
      <c r="AX855" s="147"/>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0"/>
      <c r="AD856" s="380"/>
      <c r="AE856" s="380"/>
      <c r="AF856" s="380"/>
      <c r="AG856" s="380"/>
      <c r="AH856" s="379"/>
      <c r="AI856" s="379"/>
      <c r="AJ856" s="379"/>
      <c r="AK856" s="379"/>
      <c r="AL856" s="378"/>
      <c r="AM856" s="378"/>
      <c r="AN856" s="378"/>
      <c r="AO856" s="378"/>
      <c r="AP856" s="147"/>
      <c r="AQ856" s="147"/>
      <c r="AR856" s="147"/>
      <c r="AS856" s="147"/>
      <c r="AT856" s="147"/>
      <c r="AU856" s="147"/>
      <c r="AV856" s="147"/>
      <c r="AW856" s="147"/>
      <c r="AX856" s="147"/>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0"/>
      <c r="AD857" s="380"/>
      <c r="AE857" s="380"/>
      <c r="AF857" s="380"/>
      <c r="AG857" s="380"/>
      <c r="AH857" s="379"/>
      <c r="AI857" s="379"/>
      <c r="AJ857" s="379"/>
      <c r="AK857" s="379"/>
      <c r="AL857" s="378"/>
      <c r="AM857" s="378"/>
      <c r="AN857" s="378"/>
      <c r="AO857" s="378"/>
      <c r="AP857" s="147"/>
      <c r="AQ857" s="147"/>
      <c r="AR857" s="147"/>
      <c r="AS857" s="147"/>
      <c r="AT857" s="147"/>
      <c r="AU857" s="147"/>
      <c r="AV857" s="147"/>
      <c r="AW857" s="147"/>
      <c r="AX857" s="147"/>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0"/>
      <c r="AD858" s="380"/>
      <c r="AE858" s="380"/>
      <c r="AF858" s="380"/>
      <c r="AG858" s="380"/>
      <c r="AH858" s="379"/>
      <c r="AI858" s="379"/>
      <c r="AJ858" s="379"/>
      <c r="AK858" s="379"/>
      <c r="AL858" s="378"/>
      <c r="AM858" s="378"/>
      <c r="AN858" s="378"/>
      <c r="AO858" s="378"/>
      <c r="AP858" s="147"/>
      <c r="AQ858" s="147"/>
      <c r="AR858" s="147"/>
      <c r="AS858" s="147"/>
      <c r="AT858" s="147"/>
      <c r="AU858" s="147"/>
      <c r="AV858" s="147"/>
      <c r="AW858" s="147"/>
      <c r="AX858" s="147"/>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0"/>
      <c r="AD859" s="380"/>
      <c r="AE859" s="380"/>
      <c r="AF859" s="380"/>
      <c r="AG859" s="380"/>
      <c r="AH859" s="379"/>
      <c r="AI859" s="379"/>
      <c r="AJ859" s="379"/>
      <c r="AK859" s="379"/>
      <c r="AL859" s="378"/>
      <c r="AM859" s="378"/>
      <c r="AN859" s="378"/>
      <c r="AO859" s="378"/>
      <c r="AP859" s="147"/>
      <c r="AQ859" s="147"/>
      <c r="AR859" s="147"/>
      <c r="AS859" s="147"/>
      <c r="AT859" s="147"/>
      <c r="AU859" s="147"/>
      <c r="AV859" s="147"/>
      <c r="AW859" s="147"/>
      <c r="AX859" s="147"/>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0"/>
      <c r="AD860" s="380"/>
      <c r="AE860" s="380"/>
      <c r="AF860" s="380"/>
      <c r="AG860" s="380"/>
      <c r="AH860" s="379"/>
      <c r="AI860" s="379"/>
      <c r="AJ860" s="379"/>
      <c r="AK860" s="379"/>
      <c r="AL860" s="378"/>
      <c r="AM860" s="378"/>
      <c r="AN860" s="378"/>
      <c r="AO860" s="378"/>
      <c r="AP860" s="147"/>
      <c r="AQ860" s="147"/>
      <c r="AR860" s="147"/>
      <c r="AS860" s="147"/>
      <c r="AT860" s="147"/>
      <c r="AU860" s="147"/>
      <c r="AV860" s="147"/>
      <c r="AW860" s="147"/>
      <c r="AX860" s="147"/>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0"/>
      <c r="AD861" s="380"/>
      <c r="AE861" s="380"/>
      <c r="AF861" s="380"/>
      <c r="AG861" s="380"/>
      <c r="AH861" s="379"/>
      <c r="AI861" s="379"/>
      <c r="AJ861" s="379"/>
      <c r="AK861" s="379"/>
      <c r="AL861" s="378"/>
      <c r="AM861" s="378"/>
      <c r="AN861" s="378"/>
      <c r="AO861" s="378"/>
      <c r="AP861" s="147"/>
      <c r="AQ861" s="147"/>
      <c r="AR861" s="147"/>
      <c r="AS861" s="147"/>
      <c r="AT861" s="147"/>
      <c r="AU861" s="147"/>
      <c r="AV861" s="147"/>
      <c r="AW861" s="147"/>
      <c r="AX861" s="147"/>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0"/>
      <c r="AD862" s="380"/>
      <c r="AE862" s="380"/>
      <c r="AF862" s="380"/>
      <c r="AG862" s="380"/>
      <c r="AH862" s="379"/>
      <c r="AI862" s="379"/>
      <c r="AJ862" s="379"/>
      <c r="AK862" s="379"/>
      <c r="AL862" s="378"/>
      <c r="AM862" s="378"/>
      <c r="AN862" s="378"/>
      <c r="AO862" s="378"/>
      <c r="AP862" s="147"/>
      <c r="AQ862" s="147"/>
      <c r="AR862" s="147"/>
      <c r="AS862" s="147"/>
      <c r="AT862" s="147"/>
      <c r="AU862" s="147"/>
      <c r="AV862" s="147"/>
      <c r="AW862" s="147"/>
      <c r="AX862" s="147"/>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0"/>
      <c r="AD863" s="380"/>
      <c r="AE863" s="380"/>
      <c r="AF863" s="380"/>
      <c r="AG863" s="380"/>
      <c r="AH863" s="379"/>
      <c r="AI863" s="379"/>
      <c r="AJ863" s="379"/>
      <c r="AK863" s="379"/>
      <c r="AL863" s="378"/>
      <c r="AM863" s="378"/>
      <c r="AN863" s="378"/>
      <c r="AO863" s="378"/>
      <c r="AP863" s="147"/>
      <c r="AQ863" s="147"/>
      <c r="AR863" s="147"/>
      <c r="AS863" s="147"/>
      <c r="AT863" s="147"/>
      <c r="AU863" s="147"/>
      <c r="AV863" s="147"/>
      <c r="AW863" s="147"/>
      <c r="AX863" s="147"/>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0"/>
      <c r="AD864" s="380"/>
      <c r="AE864" s="380"/>
      <c r="AF864" s="380"/>
      <c r="AG864" s="380"/>
      <c r="AH864" s="379"/>
      <c r="AI864" s="379"/>
      <c r="AJ864" s="379"/>
      <c r="AK864" s="379"/>
      <c r="AL864" s="378"/>
      <c r="AM864" s="378"/>
      <c r="AN864" s="378"/>
      <c r="AO864" s="378"/>
      <c r="AP864" s="147"/>
      <c r="AQ864" s="147"/>
      <c r="AR864" s="147"/>
      <c r="AS864" s="147"/>
      <c r="AT864" s="147"/>
      <c r="AU864" s="147"/>
      <c r="AV864" s="147"/>
      <c r="AW864" s="147"/>
      <c r="AX864" s="147"/>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0"/>
      <c r="AD865" s="380"/>
      <c r="AE865" s="380"/>
      <c r="AF865" s="380"/>
      <c r="AG865" s="380"/>
      <c r="AH865" s="379"/>
      <c r="AI865" s="379"/>
      <c r="AJ865" s="379"/>
      <c r="AK865" s="379"/>
      <c r="AL865" s="378"/>
      <c r="AM865" s="378"/>
      <c r="AN865" s="378"/>
      <c r="AO865" s="378"/>
      <c r="AP865" s="147"/>
      <c r="AQ865" s="147"/>
      <c r="AR865" s="147"/>
      <c r="AS865" s="147"/>
      <c r="AT865" s="147"/>
      <c r="AU865" s="147"/>
      <c r="AV865" s="147"/>
      <c r="AW865" s="147"/>
      <c r="AX865" s="147"/>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0"/>
      <c r="AD866" s="380"/>
      <c r="AE866" s="380"/>
      <c r="AF866" s="380"/>
      <c r="AG866" s="380"/>
      <c r="AH866" s="379"/>
      <c r="AI866" s="379"/>
      <c r="AJ866" s="379"/>
      <c r="AK866" s="379"/>
      <c r="AL866" s="378"/>
      <c r="AM866" s="378"/>
      <c r="AN866" s="378"/>
      <c r="AO866" s="378"/>
      <c r="AP866" s="147"/>
      <c r="AQ866" s="147"/>
      <c r="AR866" s="147"/>
      <c r="AS866" s="147"/>
      <c r="AT866" s="147"/>
      <c r="AU866" s="147"/>
      <c r="AV866" s="147"/>
      <c r="AW866" s="147"/>
      <c r="AX866" s="14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65</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54</v>
      </c>
      <c r="D869" s="90"/>
      <c r="E869" s="90"/>
      <c r="F869" s="90"/>
      <c r="G869" s="90"/>
      <c r="H869" s="90"/>
      <c r="I869" s="90"/>
      <c r="J869" s="369" t="s">
        <v>255</v>
      </c>
      <c r="K869" s="369"/>
      <c r="L869" s="369"/>
      <c r="M869" s="369"/>
      <c r="N869" s="369"/>
      <c r="O869" s="369"/>
      <c r="P869" s="90" t="s">
        <v>256</v>
      </c>
      <c r="Q869" s="90"/>
      <c r="R869" s="90"/>
      <c r="S869" s="90"/>
      <c r="T869" s="90"/>
      <c r="U869" s="90"/>
      <c r="V869" s="90"/>
      <c r="W869" s="90"/>
      <c r="X869" s="90"/>
      <c r="Y869" s="370" t="s">
        <v>257</v>
      </c>
      <c r="Z869" s="370"/>
      <c r="AA869" s="370"/>
      <c r="AB869" s="370"/>
      <c r="AC869" s="369" t="s">
        <v>258</v>
      </c>
      <c r="AD869" s="369"/>
      <c r="AE869" s="369"/>
      <c r="AF869" s="369"/>
      <c r="AG869" s="369"/>
      <c r="AH869" s="370" t="s">
        <v>259</v>
      </c>
      <c r="AI869" s="370"/>
      <c r="AJ869" s="370"/>
      <c r="AK869" s="370"/>
      <c r="AL869" s="90" t="s">
        <v>260</v>
      </c>
      <c r="AM869" s="90"/>
      <c r="AN869" s="90"/>
      <c r="AO869" s="90"/>
      <c r="AP869" s="369" t="s">
        <v>261</v>
      </c>
      <c r="AQ869" s="369"/>
      <c r="AR869" s="369"/>
      <c r="AS869" s="369"/>
      <c r="AT869" s="369"/>
      <c r="AU869" s="369"/>
      <c r="AV869" s="369"/>
      <c r="AW869" s="369"/>
      <c r="AX869" s="369"/>
    </row>
    <row r="870" customFormat="false" ht="50.25" hidden="false" customHeight="true" outlineLevel="0" collapsed="false">
      <c r="A870" s="371" t="n">
        <v>1</v>
      </c>
      <c r="B870" s="371" t="n">
        <v>1</v>
      </c>
      <c r="C870" s="372" t="s">
        <v>266</v>
      </c>
      <c r="D870" s="372"/>
      <c r="E870" s="372"/>
      <c r="F870" s="372"/>
      <c r="G870" s="372"/>
      <c r="H870" s="372"/>
      <c r="I870" s="372"/>
      <c r="J870" s="373" t="n">
        <v>5010001062587</v>
      </c>
      <c r="K870" s="373"/>
      <c r="L870" s="373"/>
      <c r="M870" s="373"/>
      <c r="N870" s="373"/>
      <c r="O870" s="373"/>
      <c r="P870" s="374" t="s">
        <v>267</v>
      </c>
      <c r="Q870" s="374"/>
      <c r="R870" s="374"/>
      <c r="S870" s="374"/>
      <c r="T870" s="374"/>
      <c r="U870" s="374"/>
      <c r="V870" s="374"/>
      <c r="W870" s="374"/>
      <c r="X870" s="374"/>
      <c r="Y870" s="375" t="n">
        <v>21</v>
      </c>
      <c r="Z870" s="375"/>
      <c r="AA870" s="375"/>
      <c r="AB870" s="375"/>
      <c r="AC870" s="376" t="s">
        <v>264</v>
      </c>
      <c r="AD870" s="376"/>
      <c r="AE870" s="376"/>
      <c r="AF870" s="376"/>
      <c r="AG870" s="376"/>
      <c r="AH870" s="377" t="n">
        <v>1</v>
      </c>
      <c r="AI870" s="377"/>
      <c r="AJ870" s="377"/>
      <c r="AK870" s="377"/>
      <c r="AL870" s="378" t="n">
        <v>93.26</v>
      </c>
      <c r="AM870" s="378"/>
      <c r="AN870" s="378"/>
      <c r="AO870" s="378"/>
      <c r="AP870" s="147" t="s">
        <v>37</v>
      </c>
      <c r="AQ870" s="147"/>
      <c r="AR870" s="147"/>
      <c r="AS870" s="147"/>
      <c r="AT870" s="147"/>
      <c r="AU870" s="147"/>
      <c r="AV870" s="147"/>
      <c r="AW870" s="147"/>
      <c r="AX870" s="147"/>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6"/>
      <c r="AD871" s="376"/>
      <c r="AE871" s="376"/>
      <c r="AF871" s="376"/>
      <c r="AG871" s="376"/>
      <c r="AH871" s="377"/>
      <c r="AI871" s="377"/>
      <c r="AJ871" s="377"/>
      <c r="AK871" s="377"/>
      <c r="AL871" s="388"/>
      <c r="AM871" s="388"/>
      <c r="AN871" s="388"/>
      <c r="AO871" s="388"/>
      <c r="AP871" s="147"/>
      <c r="AQ871" s="147"/>
      <c r="AR871" s="147"/>
      <c r="AS871" s="147"/>
      <c r="AT871" s="147"/>
      <c r="AU871" s="147"/>
      <c r="AV871" s="147"/>
      <c r="AW871" s="147"/>
      <c r="AX871" s="147"/>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6"/>
      <c r="AD872" s="376"/>
      <c r="AE872" s="376"/>
      <c r="AF872" s="376"/>
      <c r="AG872" s="376"/>
      <c r="AH872" s="379"/>
      <c r="AI872" s="379"/>
      <c r="AJ872" s="379"/>
      <c r="AK872" s="379"/>
      <c r="AL872" s="378"/>
      <c r="AM872" s="378"/>
      <c r="AN872" s="378"/>
      <c r="AO872" s="378"/>
      <c r="AP872" s="147"/>
      <c r="AQ872" s="147"/>
      <c r="AR872" s="147"/>
      <c r="AS872" s="147"/>
      <c r="AT872" s="147"/>
      <c r="AU872" s="147"/>
      <c r="AV872" s="147"/>
      <c r="AW872" s="147"/>
      <c r="AX872" s="147"/>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79"/>
      <c r="AI873" s="379"/>
      <c r="AJ873" s="379"/>
      <c r="AK873" s="379"/>
      <c r="AL873" s="378"/>
      <c r="AM873" s="378"/>
      <c r="AN873" s="378"/>
      <c r="AO873" s="378"/>
      <c r="AP873" s="147"/>
      <c r="AQ873" s="147"/>
      <c r="AR873" s="147"/>
      <c r="AS873" s="147"/>
      <c r="AT873" s="147"/>
      <c r="AU873" s="147"/>
      <c r="AV873" s="147"/>
      <c r="AW873" s="147"/>
      <c r="AX873" s="147"/>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80"/>
      <c r="AD874" s="380"/>
      <c r="AE874" s="380"/>
      <c r="AF874" s="380"/>
      <c r="AG874" s="380"/>
      <c r="AH874" s="379"/>
      <c r="AI874" s="379"/>
      <c r="AJ874" s="379"/>
      <c r="AK874" s="379"/>
      <c r="AL874" s="378"/>
      <c r="AM874" s="378"/>
      <c r="AN874" s="378"/>
      <c r="AO874" s="378"/>
      <c r="AP874" s="147"/>
      <c r="AQ874" s="147"/>
      <c r="AR874" s="147"/>
      <c r="AS874" s="147"/>
      <c r="AT874" s="147"/>
      <c r="AU874" s="147"/>
      <c r="AV874" s="147"/>
      <c r="AW874" s="147"/>
      <c r="AX874" s="147"/>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80"/>
      <c r="AD875" s="380"/>
      <c r="AE875" s="380"/>
      <c r="AF875" s="380"/>
      <c r="AG875" s="380"/>
      <c r="AH875" s="379"/>
      <c r="AI875" s="379"/>
      <c r="AJ875" s="379"/>
      <c r="AK875" s="379"/>
      <c r="AL875" s="378"/>
      <c r="AM875" s="378"/>
      <c r="AN875" s="378"/>
      <c r="AO875" s="378"/>
      <c r="AP875" s="147"/>
      <c r="AQ875" s="147"/>
      <c r="AR875" s="147"/>
      <c r="AS875" s="147"/>
      <c r="AT875" s="147"/>
      <c r="AU875" s="147"/>
      <c r="AV875" s="147"/>
      <c r="AW875" s="147"/>
      <c r="AX875" s="147"/>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80"/>
      <c r="AD876" s="380"/>
      <c r="AE876" s="380"/>
      <c r="AF876" s="380"/>
      <c r="AG876" s="380"/>
      <c r="AH876" s="379"/>
      <c r="AI876" s="379"/>
      <c r="AJ876" s="379"/>
      <c r="AK876" s="379"/>
      <c r="AL876" s="378"/>
      <c r="AM876" s="378"/>
      <c r="AN876" s="378"/>
      <c r="AO876" s="378"/>
      <c r="AP876" s="147"/>
      <c r="AQ876" s="147"/>
      <c r="AR876" s="147"/>
      <c r="AS876" s="147"/>
      <c r="AT876" s="147"/>
      <c r="AU876" s="147"/>
      <c r="AV876" s="147"/>
      <c r="AW876" s="147"/>
      <c r="AX876" s="147"/>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80"/>
      <c r="AD877" s="380"/>
      <c r="AE877" s="380"/>
      <c r="AF877" s="380"/>
      <c r="AG877" s="380"/>
      <c r="AH877" s="379"/>
      <c r="AI877" s="379"/>
      <c r="AJ877" s="379"/>
      <c r="AK877" s="379"/>
      <c r="AL877" s="378"/>
      <c r="AM877" s="378"/>
      <c r="AN877" s="378"/>
      <c r="AO877" s="378"/>
      <c r="AP877" s="147"/>
      <c r="AQ877" s="147"/>
      <c r="AR877" s="147"/>
      <c r="AS877" s="147"/>
      <c r="AT877" s="147"/>
      <c r="AU877" s="147"/>
      <c r="AV877" s="147"/>
      <c r="AW877" s="147"/>
      <c r="AX877" s="147"/>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80"/>
      <c r="AD878" s="380"/>
      <c r="AE878" s="380"/>
      <c r="AF878" s="380"/>
      <c r="AG878" s="380"/>
      <c r="AH878" s="379"/>
      <c r="AI878" s="379"/>
      <c r="AJ878" s="379"/>
      <c r="AK878" s="379"/>
      <c r="AL878" s="378"/>
      <c r="AM878" s="378"/>
      <c r="AN878" s="378"/>
      <c r="AO878" s="378"/>
      <c r="AP878" s="147"/>
      <c r="AQ878" s="147"/>
      <c r="AR878" s="147"/>
      <c r="AS878" s="147"/>
      <c r="AT878" s="147"/>
      <c r="AU878" s="147"/>
      <c r="AV878" s="147"/>
      <c r="AW878" s="147"/>
      <c r="AX878" s="147"/>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80"/>
      <c r="AD879" s="380"/>
      <c r="AE879" s="380"/>
      <c r="AF879" s="380"/>
      <c r="AG879" s="380"/>
      <c r="AH879" s="379"/>
      <c r="AI879" s="379"/>
      <c r="AJ879" s="379"/>
      <c r="AK879" s="379"/>
      <c r="AL879" s="378"/>
      <c r="AM879" s="378"/>
      <c r="AN879" s="378"/>
      <c r="AO879" s="378"/>
      <c r="AP879" s="147"/>
      <c r="AQ879" s="147"/>
      <c r="AR879" s="147"/>
      <c r="AS879" s="147"/>
      <c r="AT879" s="147"/>
      <c r="AU879" s="147"/>
      <c r="AV879" s="147"/>
      <c r="AW879" s="147"/>
      <c r="AX879" s="147"/>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80"/>
      <c r="AD880" s="380"/>
      <c r="AE880" s="380"/>
      <c r="AF880" s="380"/>
      <c r="AG880" s="380"/>
      <c r="AH880" s="379"/>
      <c r="AI880" s="379"/>
      <c r="AJ880" s="379"/>
      <c r="AK880" s="379"/>
      <c r="AL880" s="378"/>
      <c r="AM880" s="378"/>
      <c r="AN880" s="378"/>
      <c r="AO880" s="378"/>
      <c r="AP880" s="147"/>
      <c r="AQ880" s="147"/>
      <c r="AR880" s="147"/>
      <c r="AS880" s="147"/>
      <c r="AT880" s="147"/>
      <c r="AU880" s="147"/>
      <c r="AV880" s="147"/>
      <c r="AW880" s="147"/>
      <c r="AX880" s="147"/>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80"/>
      <c r="AD881" s="380"/>
      <c r="AE881" s="380"/>
      <c r="AF881" s="380"/>
      <c r="AG881" s="380"/>
      <c r="AH881" s="379"/>
      <c r="AI881" s="379"/>
      <c r="AJ881" s="379"/>
      <c r="AK881" s="379"/>
      <c r="AL881" s="378"/>
      <c r="AM881" s="378"/>
      <c r="AN881" s="378"/>
      <c r="AO881" s="378"/>
      <c r="AP881" s="147"/>
      <c r="AQ881" s="147"/>
      <c r="AR881" s="147"/>
      <c r="AS881" s="147"/>
      <c r="AT881" s="147"/>
      <c r="AU881" s="147"/>
      <c r="AV881" s="147"/>
      <c r="AW881" s="147"/>
      <c r="AX881" s="147"/>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80"/>
      <c r="AD882" s="380"/>
      <c r="AE882" s="380"/>
      <c r="AF882" s="380"/>
      <c r="AG882" s="380"/>
      <c r="AH882" s="379"/>
      <c r="AI882" s="379"/>
      <c r="AJ882" s="379"/>
      <c r="AK882" s="379"/>
      <c r="AL882" s="378"/>
      <c r="AM882" s="378"/>
      <c r="AN882" s="378"/>
      <c r="AO882" s="378"/>
      <c r="AP882" s="147"/>
      <c r="AQ882" s="147"/>
      <c r="AR882" s="147"/>
      <c r="AS882" s="147"/>
      <c r="AT882" s="147"/>
      <c r="AU882" s="147"/>
      <c r="AV882" s="147"/>
      <c r="AW882" s="147"/>
      <c r="AX882" s="147"/>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80"/>
      <c r="AD883" s="380"/>
      <c r="AE883" s="380"/>
      <c r="AF883" s="380"/>
      <c r="AG883" s="380"/>
      <c r="AH883" s="379"/>
      <c r="AI883" s="379"/>
      <c r="AJ883" s="379"/>
      <c r="AK883" s="379"/>
      <c r="AL883" s="378"/>
      <c r="AM883" s="378"/>
      <c r="AN883" s="378"/>
      <c r="AO883" s="378"/>
      <c r="AP883" s="147"/>
      <c r="AQ883" s="147"/>
      <c r="AR883" s="147"/>
      <c r="AS883" s="147"/>
      <c r="AT883" s="147"/>
      <c r="AU883" s="147"/>
      <c r="AV883" s="147"/>
      <c r="AW883" s="147"/>
      <c r="AX883" s="147"/>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80"/>
      <c r="AD884" s="380"/>
      <c r="AE884" s="380"/>
      <c r="AF884" s="380"/>
      <c r="AG884" s="380"/>
      <c r="AH884" s="379"/>
      <c r="AI884" s="379"/>
      <c r="AJ884" s="379"/>
      <c r="AK884" s="379"/>
      <c r="AL884" s="378"/>
      <c r="AM884" s="378"/>
      <c r="AN884" s="378"/>
      <c r="AO884" s="378"/>
      <c r="AP884" s="147"/>
      <c r="AQ884" s="147"/>
      <c r="AR884" s="147"/>
      <c r="AS884" s="147"/>
      <c r="AT884" s="147"/>
      <c r="AU884" s="147"/>
      <c r="AV884" s="147"/>
      <c r="AW884" s="147"/>
      <c r="AX884" s="147"/>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80"/>
      <c r="AD885" s="380"/>
      <c r="AE885" s="380"/>
      <c r="AF885" s="380"/>
      <c r="AG885" s="380"/>
      <c r="AH885" s="379"/>
      <c r="AI885" s="379"/>
      <c r="AJ885" s="379"/>
      <c r="AK885" s="379"/>
      <c r="AL885" s="378"/>
      <c r="AM885" s="378"/>
      <c r="AN885" s="378"/>
      <c r="AO885" s="378"/>
      <c r="AP885" s="147"/>
      <c r="AQ885" s="147"/>
      <c r="AR885" s="147"/>
      <c r="AS885" s="147"/>
      <c r="AT885" s="147"/>
      <c r="AU885" s="147"/>
      <c r="AV885" s="147"/>
      <c r="AW885" s="147"/>
      <c r="AX885" s="147"/>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80"/>
      <c r="AD886" s="380"/>
      <c r="AE886" s="380"/>
      <c r="AF886" s="380"/>
      <c r="AG886" s="380"/>
      <c r="AH886" s="379"/>
      <c r="AI886" s="379"/>
      <c r="AJ886" s="379"/>
      <c r="AK886" s="379"/>
      <c r="AL886" s="378"/>
      <c r="AM886" s="378"/>
      <c r="AN886" s="378"/>
      <c r="AO886" s="378"/>
      <c r="AP886" s="147"/>
      <c r="AQ886" s="147"/>
      <c r="AR886" s="147"/>
      <c r="AS886" s="147"/>
      <c r="AT886" s="147"/>
      <c r="AU886" s="147"/>
      <c r="AV886" s="147"/>
      <c r="AW886" s="147"/>
      <c r="AX886" s="147"/>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80"/>
      <c r="AD887" s="380"/>
      <c r="AE887" s="380"/>
      <c r="AF887" s="380"/>
      <c r="AG887" s="380"/>
      <c r="AH887" s="379"/>
      <c r="AI887" s="379"/>
      <c r="AJ887" s="379"/>
      <c r="AK887" s="379"/>
      <c r="AL887" s="378"/>
      <c r="AM887" s="378"/>
      <c r="AN887" s="378"/>
      <c r="AO887" s="378"/>
      <c r="AP887" s="147"/>
      <c r="AQ887" s="147"/>
      <c r="AR887" s="147"/>
      <c r="AS887" s="147"/>
      <c r="AT887" s="147"/>
      <c r="AU887" s="147"/>
      <c r="AV887" s="147"/>
      <c r="AW887" s="147"/>
      <c r="AX887" s="147"/>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80"/>
      <c r="AD888" s="380"/>
      <c r="AE888" s="380"/>
      <c r="AF888" s="380"/>
      <c r="AG888" s="380"/>
      <c r="AH888" s="379"/>
      <c r="AI888" s="379"/>
      <c r="AJ888" s="379"/>
      <c r="AK888" s="379"/>
      <c r="AL888" s="378"/>
      <c r="AM888" s="378"/>
      <c r="AN888" s="378"/>
      <c r="AO888" s="378"/>
      <c r="AP888" s="147"/>
      <c r="AQ888" s="147"/>
      <c r="AR888" s="147"/>
      <c r="AS888" s="147"/>
      <c r="AT888" s="147"/>
      <c r="AU888" s="147"/>
      <c r="AV888" s="147"/>
      <c r="AW888" s="147"/>
      <c r="AX888" s="147"/>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80"/>
      <c r="AD889" s="380"/>
      <c r="AE889" s="380"/>
      <c r="AF889" s="380"/>
      <c r="AG889" s="380"/>
      <c r="AH889" s="379"/>
      <c r="AI889" s="379"/>
      <c r="AJ889" s="379"/>
      <c r="AK889" s="379"/>
      <c r="AL889" s="378"/>
      <c r="AM889" s="378"/>
      <c r="AN889" s="378"/>
      <c r="AO889" s="378"/>
      <c r="AP889" s="147"/>
      <c r="AQ889" s="147"/>
      <c r="AR889" s="147"/>
      <c r="AS889" s="147"/>
      <c r="AT889" s="147"/>
      <c r="AU889" s="147"/>
      <c r="AV889" s="147"/>
      <c r="AW889" s="147"/>
      <c r="AX889" s="147"/>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80"/>
      <c r="AD890" s="380"/>
      <c r="AE890" s="380"/>
      <c r="AF890" s="380"/>
      <c r="AG890" s="380"/>
      <c r="AH890" s="379"/>
      <c r="AI890" s="379"/>
      <c r="AJ890" s="379"/>
      <c r="AK890" s="379"/>
      <c r="AL890" s="378"/>
      <c r="AM890" s="378"/>
      <c r="AN890" s="378"/>
      <c r="AO890" s="378"/>
      <c r="AP890" s="147"/>
      <c r="AQ890" s="147"/>
      <c r="AR890" s="147"/>
      <c r="AS890" s="147"/>
      <c r="AT890" s="147"/>
      <c r="AU890" s="147"/>
      <c r="AV890" s="147"/>
      <c r="AW890" s="147"/>
      <c r="AX890" s="147"/>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80"/>
      <c r="AD891" s="380"/>
      <c r="AE891" s="380"/>
      <c r="AF891" s="380"/>
      <c r="AG891" s="380"/>
      <c r="AH891" s="379"/>
      <c r="AI891" s="379"/>
      <c r="AJ891" s="379"/>
      <c r="AK891" s="379"/>
      <c r="AL891" s="378"/>
      <c r="AM891" s="378"/>
      <c r="AN891" s="378"/>
      <c r="AO891" s="378"/>
      <c r="AP891" s="147"/>
      <c r="AQ891" s="147"/>
      <c r="AR891" s="147"/>
      <c r="AS891" s="147"/>
      <c r="AT891" s="147"/>
      <c r="AU891" s="147"/>
      <c r="AV891" s="147"/>
      <c r="AW891" s="147"/>
      <c r="AX891" s="147"/>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80"/>
      <c r="AD892" s="380"/>
      <c r="AE892" s="380"/>
      <c r="AF892" s="380"/>
      <c r="AG892" s="380"/>
      <c r="AH892" s="379"/>
      <c r="AI892" s="379"/>
      <c r="AJ892" s="379"/>
      <c r="AK892" s="379"/>
      <c r="AL892" s="378"/>
      <c r="AM892" s="378"/>
      <c r="AN892" s="378"/>
      <c r="AO892" s="378"/>
      <c r="AP892" s="147"/>
      <c r="AQ892" s="147"/>
      <c r="AR892" s="147"/>
      <c r="AS892" s="147"/>
      <c r="AT892" s="147"/>
      <c r="AU892" s="147"/>
      <c r="AV892" s="147"/>
      <c r="AW892" s="147"/>
      <c r="AX892" s="147"/>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80"/>
      <c r="AD893" s="380"/>
      <c r="AE893" s="380"/>
      <c r="AF893" s="380"/>
      <c r="AG893" s="380"/>
      <c r="AH893" s="379"/>
      <c r="AI893" s="379"/>
      <c r="AJ893" s="379"/>
      <c r="AK893" s="379"/>
      <c r="AL893" s="378"/>
      <c r="AM893" s="378"/>
      <c r="AN893" s="378"/>
      <c r="AO893" s="378"/>
      <c r="AP893" s="147"/>
      <c r="AQ893" s="147"/>
      <c r="AR893" s="147"/>
      <c r="AS893" s="147"/>
      <c r="AT893" s="147"/>
      <c r="AU893" s="147"/>
      <c r="AV893" s="147"/>
      <c r="AW893" s="147"/>
      <c r="AX893" s="147"/>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80"/>
      <c r="AD894" s="380"/>
      <c r="AE894" s="380"/>
      <c r="AF894" s="380"/>
      <c r="AG894" s="380"/>
      <c r="AH894" s="379"/>
      <c r="AI894" s="379"/>
      <c r="AJ894" s="379"/>
      <c r="AK894" s="379"/>
      <c r="AL894" s="378"/>
      <c r="AM894" s="378"/>
      <c r="AN894" s="378"/>
      <c r="AO894" s="378"/>
      <c r="AP894" s="147"/>
      <c r="AQ894" s="147"/>
      <c r="AR894" s="147"/>
      <c r="AS894" s="147"/>
      <c r="AT894" s="147"/>
      <c r="AU894" s="147"/>
      <c r="AV894" s="147"/>
      <c r="AW894" s="147"/>
      <c r="AX894" s="147"/>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80"/>
      <c r="AD895" s="380"/>
      <c r="AE895" s="380"/>
      <c r="AF895" s="380"/>
      <c r="AG895" s="380"/>
      <c r="AH895" s="379"/>
      <c r="AI895" s="379"/>
      <c r="AJ895" s="379"/>
      <c r="AK895" s="379"/>
      <c r="AL895" s="378"/>
      <c r="AM895" s="378"/>
      <c r="AN895" s="378"/>
      <c r="AO895" s="378"/>
      <c r="AP895" s="147"/>
      <c r="AQ895" s="147"/>
      <c r="AR895" s="147"/>
      <c r="AS895" s="147"/>
      <c r="AT895" s="147"/>
      <c r="AU895" s="147"/>
      <c r="AV895" s="147"/>
      <c r="AW895" s="147"/>
      <c r="AX895" s="147"/>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80"/>
      <c r="AD896" s="380"/>
      <c r="AE896" s="380"/>
      <c r="AF896" s="380"/>
      <c r="AG896" s="380"/>
      <c r="AH896" s="379"/>
      <c r="AI896" s="379"/>
      <c r="AJ896" s="379"/>
      <c r="AK896" s="379"/>
      <c r="AL896" s="378"/>
      <c r="AM896" s="378"/>
      <c r="AN896" s="378"/>
      <c r="AO896" s="378"/>
      <c r="AP896" s="147"/>
      <c r="AQ896" s="147"/>
      <c r="AR896" s="147"/>
      <c r="AS896" s="147"/>
      <c r="AT896" s="147"/>
      <c r="AU896" s="147"/>
      <c r="AV896" s="147"/>
      <c r="AW896" s="147"/>
      <c r="AX896" s="147"/>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80"/>
      <c r="AD897" s="380"/>
      <c r="AE897" s="380"/>
      <c r="AF897" s="380"/>
      <c r="AG897" s="380"/>
      <c r="AH897" s="379"/>
      <c r="AI897" s="379"/>
      <c r="AJ897" s="379"/>
      <c r="AK897" s="379"/>
      <c r="AL897" s="378"/>
      <c r="AM897" s="378"/>
      <c r="AN897" s="378"/>
      <c r="AO897" s="378"/>
      <c r="AP897" s="147"/>
      <c r="AQ897" s="147"/>
      <c r="AR897" s="147"/>
      <c r="AS897" s="147"/>
      <c r="AT897" s="147"/>
      <c r="AU897" s="147"/>
      <c r="AV897" s="147"/>
      <c r="AW897" s="147"/>
      <c r="AX897" s="147"/>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80"/>
      <c r="AD898" s="380"/>
      <c r="AE898" s="380"/>
      <c r="AF898" s="380"/>
      <c r="AG898" s="380"/>
      <c r="AH898" s="379"/>
      <c r="AI898" s="379"/>
      <c r="AJ898" s="379"/>
      <c r="AK898" s="379"/>
      <c r="AL898" s="378"/>
      <c r="AM898" s="378"/>
      <c r="AN898" s="378"/>
      <c r="AO898" s="378"/>
      <c r="AP898" s="147"/>
      <c r="AQ898" s="147"/>
      <c r="AR898" s="147"/>
      <c r="AS898" s="147"/>
      <c r="AT898" s="147"/>
      <c r="AU898" s="147"/>
      <c r="AV898" s="147"/>
      <c r="AW898" s="147"/>
      <c r="AX898" s="147"/>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80"/>
      <c r="AD899" s="380"/>
      <c r="AE899" s="380"/>
      <c r="AF899" s="380"/>
      <c r="AG899" s="380"/>
      <c r="AH899" s="379"/>
      <c r="AI899" s="379"/>
      <c r="AJ899" s="379"/>
      <c r="AK899" s="379"/>
      <c r="AL899" s="378"/>
      <c r="AM899" s="378"/>
      <c r="AN899" s="378"/>
      <c r="AO899" s="378"/>
      <c r="AP899" s="147"/>
      <c r="AQ899" s="147"/>
      <c r="AR899" s="147"/>
      <c r="AS899" s="147"/>
      <c r="AT899" s="147"/>
      <c r="AU899" s="147"/>
      <c r="AV899" s="147"/>
      <c r="AW899" s="147"/>
      <c r="AX899" s="147"/>
    </row>
    <row r="900" customFormat="false" ht="24.75" hidden="fals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false" customHeight="true" outlineLevel="0" collapsed="false">
      <c r="A901" s="381"/>
      <c r="B901" s="385" t="s">
        <v>268</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54</v>
      </c>
      <c r="D902" s="90"/>
      <c r="E902" s="90"/>
      <c r="F902" s="90"/>
      <c r="G902" s="90"/>
      <c r="H902" s="90"/>
      <c r="I902" s="90"/>
      <c r="J902" s="369" t="s">
        <v>255</v>
      </c>
      <c r="K902" s="369"/>
      <c r="L902" s="369"/>
      <c r="M902" s="369"/>
      <c r="N902" s="369"/>
      <c r="O902" s="369"/>
      <c r="P902" s="90" t="s">
        <v>256</v>
      </c>
      <c r="Q902" s="90"/>
      <c r="R902" s="90"/>
      <c r="S902" s="90"/>
      <c r="T902" s="90"/>
      <c r="U902" s="90"/>
      <c r="V902" s="90"/>
      <c r="W902" s="90"/>
      <c r="X902" s="90"/>
      <c r="Y902" s="370" t="s">
        <v>257</v>
      </c>
      <c r="Z902" s="370"/>
      <c r="AA902" s="370"/>
      <c r="AB902" s="370"/>
      <c r="AC902" s="369" t="s">
        <v>258</v>
      </c>
      <c r="AD902" s="369"/>
      <c r="AE902" s="369"/>
      <c r="AF902" s="369"/>
      <c r="AG902" s="369"/>
      <c r="AH902" s="370" t="s">
        <v>259</v>
      </c>
      <c r="AI902" s="370"/>
      <c r="AJ902" s="370"/>
      <c r="AK902" s="370"/>
      <c r="AL902" s="90" t="s">
        <v>260</v>
      </c>
      <c r="AM902" s="90"/>
      <c r="AN902" s="90"/>
      <c r="AO902" s="90"/>
      <c r="AP902" s="369" t="s">
        <v>261</v>
      </c>
      <c r="AQ902" s="369"/>
      <c r="AR902" s="369"/>
      <c r="AS902" s="369"/>
      <c r="AT902" s="369"/>
      <c r="AU902" s="369"/>
      <c r="AV902" s="369"/>
      <c r="AW902" s="369"/>
      <c r="AX902" s="369"/>
    </row>
    <row r="903" customFormat="false" ht="43.5" hidden="false" customHeight="true" outlineLevel="0" collapsed="false">
      <c r="A903" s="371" t="n">
        <v>1</v>
      </c>
      <c r="B903" s="371" t="n">
        <v>1</v>
      </c>
      <c r="C903" s="372" t="s">
        <v>269</v>
      </c>
      <c r="D903" s="372"/>
      <c r="E903" s="372"/>
      <c r="F903" s="372"/>
      <c r="G903" s="372"/>
      <c r="H903" s="372"/>
      <c r="I903" s="372"/>
      <c r="J903" s="373" t="n">
        <v>3010401011971</v>
      </c>
      <c r="K903" s="373"/>
      <c r="L903" s="373"/>
      <c r="M903" s="373"/>
      <c r="N903" s="373"/>
      <c r="O903" s="373"/>
      <c r="P903" s="374" t="s">
        <v>270</v>
      </c>
      <c r="Q903" s="374"/>
      <c r="R903" s="374"/>
      <c r="S903" s="374"/>
      <c r="T903" s="374"/>
      <c r="U903" s="374"/>
      <c r="V903" s="374"/>
      <c r="W903" s="374"/>
      <c r="X903" s="374"/>
      <c r="Y903" s="375" t="n">
        <v>14</v>
      </c>
      <c r="Z903" s="375"/>
      <c r="AA903" s="375"/>
      <c r="AB903" s="375"/>
      <c r="AC903" s="376" t="s">
        <v>264</v>
      </c>
      <c r="AD903" s="376"/>
      <c r="AE903" s="376"/>
      <c r="AF903" s="376"/>
      <c r="AG903" s="376"/>
      <c r="AH903" s="377" t="n">
        <v>3</v>
      </c>
      <c r="AI903" s="377"/>
      <c r="AJ903" s="377"/>
      <c r="AK903" s="377"/>
      <c r="AL903" s="378" t="n">
        <v>94.6</v>
      </c>
      <c r="AM903" s="378"/>
      <c r="AN903" s="378"/>
      <c r="AO903" s="378"/>
      <c r="AP903" s="147" t="s">
        <v>37</v>
      </c>
      <c r="AQ903" s="147"/>
      <c r="AR903" s="147"/>
      <c r="AS903" s="147"/>
      <c r="AT903" s="147"/>
      <c r="AU903" s="147"/>
      <c r="AV903" s="147"/>
      <c r="AW903" s="147"/>
      <c r="AX903" s="147"/>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6"/>
      <c r="AD904" s="376"/>
      <c r="AE904" s="376"/>
      <c r="AF904" s="376"/>
      <c r="AG904" s="376"/>
      <c r="AH904" s="377"/>
      <c r="AI904" s="377"/>
      <c r="AJ904" s="377"/>
      <c r="AK904" s="377"/>
      <c r="AL904" s="388"/>
      <c r="AM904" s="388"/>
      <c r="AN904" s="388"/>
      <c r="AO904" s="388"/>
      <c r="AP904" s="147"/>
      <c r="AQ904" s="147"/>
      <c r="AR904" s="147"/>
      <c r="AS904" s="147"/>
      <c r="AT904" s="147"/>
      <c r="AU904" s="147"/>
      <c r="AV904" s="147"/>
      <c r="AW904" s="147"/>
      <c r="AX904" s="147"/>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6"/>
      <c r="AD905" s="376"/>
      <c r="AE905" s="376"/>
      <c r="AF905" s="376"/>
      <c r="AG905" s="376"/>
      <c r="AH905" s="379"/>
      <c r="AI905" s="379"/>
      <c r="AJ905" s="379"/>
      <c r="AK905" s="379"/>
      <c r="AL905" s="378"/>
      <c r="AM905" s="378"/>
      <c r="AN905" s="378"/>
      <c r="AO905" s="378"/>
      <c r="AP905" s="147"/>
      <c r="AQ905" s="147"/>
      <c r="AR905" s="147"/>
      <c r="AS905" s="147"/>
      <c r="AT905" s="147"/>
      <c r="AU905" s="147"/>
      <c r="AV905" s="147"/>
      <c r="AW905" s="147"/>
      <c r="AX905" s="147"/>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6"/>
      <c r="AD906" s="376"/>
      <c r="AE906" s="376"/>
      <c r="AF906" s="376"/>
      <c r="AG906" s="376"/>
      <c r="AH906" s="379"/>
      <c r="AI906" s="379"/>
      <c r="AJ906" s="379"/>
      <c r="AK906" s="379"/>
      <c r="AL906" s="378"/>
      <c r="AM906" s="378"/>
      <c r="AN906" s="378"/>
      <c r="AO906" s="378"/>
      <c r="AP906" s="147"/>
      <c r="AQ906" s="147"/>
      <c r="AR906" s="147"/>
      <c r="AS906" s="147"/>
      <c r="AT906" s="147"/>
      <c r="AU906" s="147"/>
      <c r="AV906" s="147"/>
      <c r="AW906" s="147"/>
      <c r="AX906" s="147"/>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80"/>
      <c r="AD907" s="380"/>
      <c r="AE907" s="380"/>
      <c r="AF907" s="380"/>
      <c r="AG907" s="380"/>
      <c r="AH907" s="379"/>
      <c r="AI907" s="379"/>
      <c r="AJ907" s="379"/>
      <c r="AK907" s="379"/>
      <c r="AL907" s="378"/>
      <c r="AM907" s="378"/>
      <c r="AN907" s="378"/>
      <c r="AO907" s="378"/>
      <c r="AP907" s="147"/>
      <c r="AQ907" s="147"/>
      <c r="AR907" s="147"/>
      <c r="AS907" s="147"/>
      <c r="AT907" s="147"/>
      <c r="AU907" s="147"/>
      <c r="AV907" s="147"/>
      <c r="AW907" s="147"/>
      <c r="AX907" s="147"/>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80"/>
      <c r="AD908" s="380"/>
      <c r="AE908" s="380"/>
      <c r="AF908" s="380"/>
      <c r="AG908" s="380"/>
      <c r="AH908" s="379"/>
      <c r="AI908" s="379"/>
      <c r="AJ908" s="379"/>
      <c r="AK908" s="379"/>
      <c r="AL908" s="378"/>
      <c r="AM908" s="378"/>
      <c r="AN908" s="378"/>
      <c r="AO908" s="378"/>
      <c r="AP908" s="147"/>
      <c r="AQ908" s="147"/>
      <c r="AR908" s="147"/>
      <c r="AS908" s="147"/>
      <c r="AT908" s="147"/>
      <c r="AU908" s="147"/>
      <c r="AV908" s="147"/>
      <c r="AW908" s="147"/>
      <c r="AX908" s="147"/>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80"/>
      <c r="AD909" s="380"/>
      <c r="AE909" s="380"/>
      <c r="AF909" s="380"/>
      <c r="AG909" s="380"/>
      <c r="AH909" s="379"/>
      <c r="AI909" s="379"/>
      <c r="AJ909" s="379"/>
      <c r="AK909" s="379"/>
      <c r="AL909" s="378"/>
      <c r="AM909" s="378"/>
      <c r="AN909" s="378"/>
      <c r="AO909" s="378"/>
      <c r="AP909" s="147"/>
      <c r="AQ909" s="147"/>
      <c r="AR909" s="147"/>
      <c r="AS909" s="147"/>
      <c r="AT909" s="147"/>
      <c r="AU909" s="147"/>
      <c r="AV909" s="147"/>
      <c r="AW909" s="147"/>
      <c r="AX909" s="147"/>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80"/>
      <c r="AD910" s="380"/>
      <c r="AE910" s="380"/>
      <c r="AF910" s="380"/>
      <c r="AG910" s="380"/>
      <c r="AH910" s="379"/>
      <c r="AI910" s="379"/>
      <c r="AJ910" s="379"/>
      <c r="AK910" s="379"/>
      <c r="AL910" s="378"/>
      <c r="AM910" s="378"/>
      <c r="AN910" s="378"/>
      <c r="AO910" s="378"/>
      <c r="AP910" s="147"/>
      <c r="AQ910" s="147"/>
      <c r="AR910" s="147"/>
      <c r="AS910" s="147"/>
      <c r="AT910" s="147"/>
      <c r="AU910" s="147"/>
      <c r="AV910" s="147"/>
      <c r="AW910" s="147"/>
      <c r="AX910" s="147"/>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80"/>
      <c r="AD911" s="380"/>
      <c r="AE911" s="380"/>
      <c r="AF911" s="380"/>
      <c r="AG911" s="380"/>
      <c r="AH911" s="379"/>
      <c r="AI911" s="379"/>
      <c r="AJ911" s="379"/>
      <c r="AK911" s="379"/>
      <c r="AL911" s="378"/>
      <c r="AM911" s="378"/>
      <c r="AN911" s="378"/>
      <c r="AO911" s="378"/>
      <c r="AP911" s="147"/>
      <c r="AQ911" s="147"/>
      <c r="AR911" s="147"/>
      <c r="AS911" s="147"/>
      <c r="AT911" s="147"/>
      <c r="AU911" s="147"/>
      <c r="AV911" s="147"/>
      <c r="AW911" s="147"/>
      <c r="AX911" s="147"/>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80"/>
      <c r="AD912" s="380"/>
      <c r="AE912" s="380"/>
      <c r="AF912" s="380"/>
      <c r="AG912" s="380"/>
      <c r="AH912" s="379"/>
      <c r="AI912" s="379"/>
      <c r="AJ912" s="379"/>
      <c r="AK912" s="379"/>
      <c r="AL912" s="378"/>
      <c r="AM912" s="378"/>
      <c r="AN912" s="378"/>
      <c r="AO912" s="378"/>
      <c r="AP912" s="147"/>
      <c r="AQ912" s="147"/>
      <c r="AR912" s="147"/>
      <c r="AS912" s="147"/>
      <c r="AT912" s="147"/>
      <c r="AU912" s="147"/>
      <c r="AV912" s="147"/>
      <c r="AW912" s="147"/>
      <c r="AX912" s="147"/>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80"/>
      <c r="AD913" s="380"/>
      <c r="AE913" s="380"/>
      <c r="AF913" s="380"/>
      <c r="AG913" s="380"/>
      <c r="AH913" s="379"/>
      <c r="AI913" s="379"/>
      <c r="AJ913" s="379"/>
      <c r="AK913" s="379"/>
      <c r="AL913" s="378"/>
      <c r="AM913" s="378"/>
      <c r="AN913" s="378"/>
      <c r="AO913" s="378"/>
      <c r="AP913" s="147"/>
      <c r="AQ913" s="147"/>
      <c r="AR913" s="147"/>
      <c r="AS913" s="147"/>
      <c r="AT913" s="147"/>
      <c r="AU913" s="147"/>
      <c r="AV913" s="147"/>
      <c r="AW913" s="147"/>
      <c r="AX913" s="147"/>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80"/>
      <c r="AD914" s="380"/>
      <c r="AE914" s="380"/>
      <c r="AF914" s="380"/>
      <c r="AG914" s="380"/>
      <c r="AH914" s="379"/>
      <c r="AI914" s="379"/>
      <c r="AJ914" s="379"/>
      <c r="AK914" s="379"/>
      <c r="AL914" s="378"/>
      <c r="AM914" s="378"/>
      <c r="AN914" s="378"/>
      <c r="AO914" s="378"/>
      <c r="AP914" s="147"/>
      <c r="AQ914" s="147"/>
      <c r="AR914" s="147"/>
      <c r="AS914" s="147"/>
      <c r="AT914" s="147"/>
      <c r="AU914" s="147"/>
      <c r="AV914" s="147"/>
      <c r="AW914" s="147"/>
      <c r="AX914" s="147"/>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80"/>
      <c r="AD915" s="380"/>
      <c r="AE915" s="380"/>
      <c r="AF915" s="380"/>
      <c r="AG915" s="380"/>
      <c r="AH915" s="379"/>
      <c r="AI915" s="379"/>
      <c r="AJ915" s="379"/>
      <c r="AK915" s="379"/>
      <c r="AL915" s="378"/>
      <c r="AM915" s="378"/>
      <c r="AN915" s="378"/>
      <c r="AO915" s="378"/>
      <c r="AP915" s="147"/>
      <c r="AQ915" s="147"/>
      <c r="AR915" s="147"/>
      <c r="AS915" s="147"/>
      <c r="AT915" s="147"/>
      <c r="AU915" s="147"/>
      <c r="AV915" s="147"/>
      <c r="AW915" s="147"/>
      <c r="AX915" s="147"/>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80"/>
      <c r="AD916" s="380"/>
      <c r="AE916" s="380"/>
      <c r="AF916" s="380"/>
      <c r="AG916" s="380"/>
      <c r="AH916" s="379"/>
      <c r="AI916" s="379"/>
      <c r="AJ916" s="379"/>
      <c r="AK916" s="379"/>
      <c r="AL916" s="378"/>
      <c r="AM916" s="378"/>
      <c r="AN916" s="378"/>
      <c r="AO916" s="378"/>
      <c r="AP916" s="147"/>
      <c r="AQ916" s="147"/>
      <c r="AR916" s="147"/>
      <c r="AS916" s="147"/>
      <c r="AT916" s="147"/>
      <c r="AU916" s="147"/>
      <c r="AV916" s="147"/>
      <c r="AW916" s="147"/>
      <c r="AX916" s="147"/>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80"/>
      <c r="AD917" s="380"/>
      <c r="AE917" s="380"/>
      <c r="AF917" s="380"/>
      <c r="AG917" s="380"/>
      <c r="AH917" s="379"/>
      <c r="AI917" s="379"/>
      <c r="AJ917" s="379"/>
      <c r="AK917" s="379"/>
      <c r="AL917" s="378"/>
      <c r="AM917" s="378"/>
      <c r="AN917" s="378"/>
      <c r="AO917" s="378"/>
      <c r="AP917" s="147"/>
      <c r="AQ917" s="147"/>
      <c r="AR917" s="147"/>
      <c r="AS917" s="147"/>
      <c r="AT917" s="147"/>
      <c r="AU917" s="147"/>
      <c r="AV917" s="147"/>
      <c r="AW917" s="147"/>
      <c r="AX917" s="147"/>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80"/>
      <c r="AD918" s="380"/>
      <c r="AE918" s="380"/>
      <c r="AF918" s="380"/>
      <c r="AG918" s="380"/>
      <c r="AH918" s="379"/>
      <c r="AI918" s="379"/>
      <c r="AJ918" s="379"/>
      <c r="AK918" s="379"/>
      <c r="AL918" s="378"/>
      <c r="AM918" s="378"/>
      <c r="AN918" s="378"/>
      <c r="AO918" s="378"/>
      <c r="AP918" s="147"/>
      <c r="AQ918" s="147"/>
      <c r="AR918" s="147"/>
      <c r="AS918" s="147"/>
      <c r="AT918" s="147"/>
      <c r="AU918" s="147"/>
      <c r="AV918" s="147"/>
      <c r="AW918" s="147"/>
      <c r="AX918" s="147"/>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80"/>
      <c r="AD919" s="380"/>
      <c r="AE919" s="380"/>
      <c r="AF919" s="380"/>
      <c r="AG919" s="380"/>
      <c r="AH919" s="379"/>
      <c r="AI919" s="379"/>
      <c r="AJ919" s="379"/>
      <c r="AK919" s="379"/>
      <c r="AL919" s="378"/>
      <c r="AM919" s="378"/>
      <c r="AN919" s="378"/>
      <c r="AO919" s="378"/>
      <c r="AP919" s="147"/>
      <c r="AQ919" s="147"/>
      <c r="AR919" s="147"/>
      <c r="AS919" s="147"/>
      <c r="AT919" s="147"/>
      <c r="AU919" s="147"/>
      <c r="AV919" s="147"/>
      <c r="AW919" s="147"/>
      <c r="AX919" s="147"/>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80"/>
      <c r="AD920" s="380"/>
      <c r="AE920" s="380"/>
      <c r="AF920" s="380"/>
      <c r="AG920" s="380"/>
      <c r="AH920" s="379"/>
      <c r="AI920" s="379"/>
      <c r="AJ920" s="379"/>
      <c r="AK920" s="379"/>
      <c r="AL920" s="378"/>
      <c r="AM920" s="378"/>
      <c r="AN920" s="378"/>
      <c r="AO920" s="378"/>
      <c r="AP920" s="147"/>
      <c r="AQ920" s="147"/>
      <c r="AR920" s="147"/>
      <c r="AS920" s="147"/>
      <c r="AT920" s="147"/>
      <c r="AU920" s="147"/>
      <c r="AV920" s="147"/>
      <c r="AW920" s="147"/>
      <c r="AX920" s="147"/>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80"/>
      <c r="AD921" s="380"/>
      <c r="AE921" s="380"/>
      <c r="AF921" s="380"/>
      <c r="AG921" s="380"/>
      <c r="AH921" s="379"/>
      <c r="AI921" s="379"/>
      <c r="AJ921" s="379"/>
      <c r="AK921" s="379"/>
      <c r="AL921" s="378"/>
      <c r="AM921" s="378"/>
      <c r="AN921" s="378"/>
      <c r="AO921" s="378"/>
      <c r="AP921" s="147"/>
      <c r="AQ921" s="147"/>
      <c r="AR921" s="147"/>
      <c r="AS921" s="147"/>
      <c r="AT921" s="147"/>
      <c r="AU921" s="147"/>
      <c r="AV921" s="147"/>
      <c r="AW921" s="147"/>
      <c r="AX921" s="147"/>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80"/>
      <c r="AD922" s="380"/>
      <c r="AE922" s="380"/>
      <c r="AF922" s="380"/>
      <c r="AG922" s="380"/>
      <c r="AH922" s="379"/>
      <c r="AI922" s="379"/>
      <c r="AJ922" s="379"/>
      <c r="AK922" s="379"/>
      <c r="AL922" s="378"/>
      <c r="AM922" s="378"/>
      <c r="AN922" s="378"/>
      <c r="AO922" s="378"/>
      <c r="AP922" s="147"/>
      <c r="AQ922" s="147"/>
      <c r="AR922" s="147"/>
      <c r="AS922" s="147"/>
      <c r="AT922" s="147"/>
      <c r="AU922" s="147"/>
      <c r="AV922" s="147"/>
      <c r="AW922" s="147"/>
      <c r="AX922" s="147"/>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80"/>
      <c r="AD923" s="380"/>
      <c r="AE923" s="380"/>
      <c r="AF923" s="380"/>
      <c r="AG923" s="380"/>
      <c r="AH923" s="379"/>
      <c r="AI923" s="379"/>
      <c r="AJ923" s="379"/>
      <c r="AK923" s="379"/>
      <c r="AL923" s="378"/>
      <c r="AM923" s="378"/>
      <c r="AN923" s="378"/>
      <c r="AO923" s="378"/>
      <c r="AP923" s="147"/>
      <c r="AQ923" s="147"/>
      <c r="AR923" s="147"/>
      <c r="AS923" s="147"/>
      <c r="AT923" s="147"/>
      <c r="AU923" s="147"/>
      <c r="AV923" s="147"/>
      <c r="AW923" s="147"/>
      <c r="AX923" s="147"/>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80"/>
      <c r="AD924" s="380"/>
      <c r="AE924" s="380"/>
      <c r="AF924" s="380"/>
      <c r="AG924" s="380"/>
      <c r="AH924" s="379"/>
      <c r="AI924" s="379"/>
      <c r="AJ924" s="379"/>
      <c r="AK924" s="379"/>
      <c r="AL924" s="378"/>
      <c r="AM924" s="378"/>
      <c r="AN924" s="378"/>
      <c r="AO924" s="378"/>
      <c r="AP924" s="147"/>
      <c r="AQ924" s="147"/>
      <c r="AR924" s="147"/>
      <c r="AS924" s="147"/>
      <c r="AT924" s="147"/>
      <c r="AU924" s="147"/>
      <c r="AV924" s="147"/>
      <c r="AW924" s="147"/>
      <c r="AX924" s="147"/>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80"/>
      <c r="AD925" s="380"/>
      <c r="AE925" s="380"/>
      <c r="AF925" s="380"/>
      <c r="AG925" s="380"/>
      <c r="AH925" s="379"/>
      <c r="AI925" s="379"/>
      <c r="AJ925" s="379"/>
      <c r="AK925" s="379"/>
      <c r="AL925" s="378"/>
      <c r="AM925" s="378"/>
      <c r="AN925" s="378"/>
      <c r="AO925" s="378"/>
      <c r="AP925" s="147"/>
      <c r="AQ925" s="147"/>
      <c r="AR925" s="147"/>
      <c r="AS925" s="147"/>
      <c r="AT925" s="147"/>
      <c r="AU925" s="147"/>
      <c r="AV925" s="147"/>
      <c r="AW925" s="147"/>
      <c r="AX925" s="147"/>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80"/>
      <c r="AD926" s="380"/>
      <c r="AE926" s="380"/>
      <c r="AF926" s="380"/>
      <c r="AG926" s="380"/>
      <c r="AH926" s="379"/>
      <c r="AI926" s="379"/>
      <c r="AJ926" s="379"/>
      <c r="AK926" s="379"/>
      <c r="AL926" s="378"/>
      <c r="AM926" s="378"/>
      <c r="AN926" s="378"/>
      <c r="AO926" s="378"/>
      <c r="AP926" s="147"/>
      <c r="AQ926" s="147"/>
      <c r="AR926" s="147"/>
      <c r="AS926" s="147"/>
      <c r="AT926" s="147"/>
      <c r="AU926" s="147"/>
      <c r="AV926" s="147"/>
      <c r="AW926" s="147"/>
      <c r="AX926" s="147"/>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80"/>
      <c r="AD927" s="380"/>
      <c r="AE927" s="380"/>
      <c r="AF927" s="380"/>
      <c r="AG927" s="380"/>
      <c r="AH927" s="379"/>
      <c r="AI927" s="379"/>
      <c r="AJ927" s="379"/>
      <c r="AK927" s="379"/>
      <c r="AL927" s="378"/>
      <c r="AM927" s="378"/>
      <c r="AN927" s="378"/>
      <c r="AO927" s="378"/>
      <c r="AP927" s="147"/>
      <c r="AQ927" s="147"/>
      <c r="AR927" s="147"/>
      <c r="AS927" s="147"/>
      <c r="AT927" s="147"/>
      <c r="AU927" s="147"/>
      <c r="AV927" s="147"/>
      <c r="AW927" s="147"/>
      <c r="AX927" s="147"/>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80"/>
      <c r="AD928" s="380"/>
      <c r="AE928" s="380"/>
      <c r="AF928" s="380"/>
      <c r="AG928" s="380"/>
      <c r="AH928" s="379"/>
      <c r="AI928" s="379"/>
      <c r="AJ928" s="379"/>
      <c r="AK928" s="379"/>
      <c r="AL928" s="378"/>
      <c r="AM928" s="378"/>
      <c r="AN928" s="378"/>
      <c r="AO928" s="378"/>
      <c r="AP928" s="147"/>
      <c r="AQ928" s="147"/>
      <c r="AR928" s="147"/>
      <c r="AS928" s="147"/>
      <c r="AT928" s="147"/>
      <c r="AU928" s="147"/>
      <c r="AV928" s="147"/>
      <c r="AW928" s="147"/>
      <c r="AX928" s="147"/>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80"/>
      <c r="AD929" s="380"/>
      <c r="AE929" s="380"/>
      <c r="AF929" s="380"/>
      <c r="AG929" s="380"/>
      <c r="AH929" s="379"/>
      <c r="AI929" s="379"/>
      <c r="AJ929" s="379"/>
      <c r="AK929" s="379"/>
      <c r="AL929" s="378"/>
      <c r="AM929" s="378"/>
      <c r="AN929" s="378"/>
      <c r="AO929" s="378"/>
      <c r="AP929" s="147"/>
      <c r="AQ929" s="147"/>
      <c r="AR929" s="147"/>
      <c r="AS929" s="147"/>
      <c r="AT929" s="147"/>
      <c r="AU929" s="147"/>
      <c r="AV929" s="147"/>
      <c r="AW929" s="147"/>
      <c r="AX929" s="147"/>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80"/>
      <c r="AD930" s="380"/>
      <c r="AE930" s="380"/>
      <c r="AF930" s="380"/>
      <c r="AG930" s="380"/>
      <c r="AH930" s="379"/>
      <c r="AI930" s="379"/>
      <c r="AJ930" s="379"/>
      <c r="AK930" s="379"/>
      <c r="AL930" s="378"/>
      <c r="AM930" s="378"/>
      <c r="AN930" s="378"/>
      <c r="AO930" s="378"/>
      <c r="AP930" s="147"/>
      <c r="AQ930" s="147"/>
      <c r="AR930" s="147"/>
      <c r="AS930" s="147"/>
      <c r="AT930" s="147"/>
      <c r="AU930" s="147"/>
      <c r="AV930" s="147"/>
      <c r="AW930" s="147"/>
      <c r="AX930" s="147"/>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80"/>
      <c r="AD931" s="380"/>
      <c r="AE931" s="380"/>
      <c r="AF931" s="380"/>
      <c r="AG931" s="380"/>
      <c r="AH931" s="379"/>
      <c r="AI931" s="379"/>
      <c r="AJ931" s="379"/>
      <c r="AK931" s="379"/>
      <c r="AL931" s="378"/>
      <c r="AM931" s="378"/>
      <c r="AN931" s="378"/>
      <c r="AO931" s="378"/>
      <c r="AP931" s="147"/>
      <c r="AQ931" s="147"/>
      <c r="AR931" s="147"/>
      <c r="AS931" s="147"/>
      <c r="AT931" s="147"/>
      <c r="AU931" s="147"/>
      <c r="AV931" s="147"/>
      <c r="AW931" s="147"/>
      <c r="AX931" s="147"/>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80"/>
      <c r="AD932" s="380"/>
      <c r="AE932" s="380"/>
      <c r="AF932" s="380"/>
      <c r="AG932" s="380"/>
      <c r="AH932" s="379"/>
      <c r="AI932" s="379"/>
      <c r="AJ932" s="379"/>
      <c r="AK932" s="379"/>
      <c r="AL932" s="378"/>
      <c r="AM932" s="378"/>
      <c r="AN932" s="378"/>
      <c r="AO932" s="378"/>
      <c r="AP932" s="147"/>
      <c r="AQ932" s="147"/>
      <c r="AR932" s="147"/>
      <c r="AS932" s="147"/>
      <c r="AT932" s="147"/>
      <c r="AU932" s="147"/>
      <c r="AV932" s="147"/>
      <c r="AW932" s="147"/>
      <c r="AX932" s="147"/>
    </row>
    <row r="933" customFormat="false" ht="24.75" hidden="fals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false" customHeight="true" outlineLevel="0" collapsed="false">
      <c r="A934" s="381"/>
      <c r="B934" s="385" t="s">
        <v>271</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0" t="s">
        <v>254</v>
      </c>
      <c r="D935" s="90"/>
      <c r="E935" s="90"/>
      <c r="F935" s="90"/>
      <c r="G935" s="90"/>
      <c r="H935" s="90"/>
      <c r="I935" s="90"/>
      <c r="J935" s="369" t="s">
        <v>255</v>
      </c>
      <c r="K935" s="369"/>
      <c r="L935" s="369"/>
      <c r="M935" s="369"/>
      <c r="N935" s="369"/>
      <c r="O935" s="369"/>
      <c r="P935" s="90" t="s">
        <v>256</v>
      </c>
      <c r="Q935" s="90"/>
      <c r="R935" s="90"/>
      <c r="S935" s="90"/>
      <c r="T935" s="90"/>
      <c r="U935" s="90"/>
      <c r="V935" s="90"/>
      <c r="W935" s="90"/>
      <c r="X935" s="90"/>
      <c r="Y935" s="370" t="s">
        <v>257</v>
      </c>
      <c r="Z935" s="370"/>
      <c r="AA935" s="370"/>
      <c r="AB935" s="370"/>
      <c r="AC935" s="369" t="s">
        <v>258</v>
      </c>
      <c r="AD935" s="369"/>
      <c r="AE935" s="369"/>
      <c r="AF935" s="369"/>
      <c r="AG935" s="369"/>
      <c r="AH935" s="370" t="s">
        <v>259</v>
      </c>
      <c r="AI935" s="370"/>
      <c r="AJ935" s="370"/>
      <c r="AK935" s="370"/>
      <c r="AL935" s="90" t="s">
        <v>260</v>
      </c>
      <c r="AM935" s="90"/>
      <c r="AN935" s="90"/>
      <c r="AO935" s="90"/>
      <c r="AP935" s="369" t="s">
        <v>261</v>
      </c>
      <c r="AQ935" s="369"/>
      <c r="AR935" s="369"/>
      <c r="AS935" s="369"/>
      <c r="AT935" s="369"/>
      <c r="AU935" s="369"/>
      <c r="AV935" s="369"/>
      <c r="AW935" s="369"/>
      <c r="AX935" s="369"/>
    </row>
    <row r="936" customFormat="false" ht="30" hidden="false" customHeight="true" outlineLevel="0" collapsed="false">
      <c r="A936" s="371" t="n">
        <v>1</v>
      </c>
      <c r="B936" s="371" t="n">
        <v>1</v>
      </c>
      <c r="C936" s="372" t="s">
        <v>272</v>
      </c>
      <c r="D936" s="372"/>
      <c r="E936" s="372"/>
      <c r="F936" s="372"/>
      <c r="G936" s="372"/>
      <c r="H936" s="372"/>
      <c r="I936" s="372"/>
      <c r="J936" s="373" t="n">
        <v>4010401048922</v>
      </c>
      <c r="K936" s="373"/>
      <c r="L936" s="373"/>
      <c r="M936" s="373"/>
      <c r="N936" s="373"/>
      <c r="O936" s="373"/>
      <c r="P936" s="392" t="s">
        <v>273</v>
      </c>
      <c r="Q936" s="392"/>
      <c r="R936" s="392"/>
      <c r="S936" s="392"/>
      <c r="T936" s="392"/>
      <c r="U936" s="392"/>
      <c r="V936" s="392"/>
      <c r="W936" s="392"/>
      <c r="X936" s="392"/>
      <c r="Y936" s="375" t="n">
        <v>10</v>
      </c>
      <c r="Z936" s="375"/>
      <c r="AA936" s="375"/>
      <c r="AB936" s="375"/>
      <c r="AC936" s="376" t="s">
        <v>274</v>
      </c>
      <c r="AD936" s="376"/>
      <c r="AE936" s="376"/>
      <c r="AF936" s="376"/>
      <c r="AG936" s="376"/>
      <c r="AH936" s="377" t="n">
        <v>3</v>
      </c>
      <c r="AI936" s="377"/>
      <c r="AJ936" s="377"/>
      <c r="AK936" s="377"/>
      <c r="AL936" s="378" t="n">
        <v>31</v>
      </c>
      <c r="AM936" s="378"/>
      <c r="AN936" s="378"/>
      <c r="AO936" s="378"/>
      <c r="AP936" s="147" t="s">
        <v>37</v>
      </c>
      <c r="AQ936" s="147"/>
      <c r="AR936" s="147"/>
      <c r="AS936" s="147"/>
      <c r="AT936" s="147"/>
      <c r="AU936" s="147"/>
      <c r="AV936" s="147"/>
      <c r="AW936" s="147"/>
      <c r="AX936" s="147"/>
    </row>
    <row r="937" customFormat="false" ht="30" hidden="true" customHeight="true" outlineLevel="0" collapsed="false">
      <c r="A937" s="371" t="n">
        <v>2</v>
      </c>
      <c r="B937" s="371" t="n">
        <v>1</v>
      </c>
      <c r="C937" s="372"/>
      <c r="D937" s="372"/>
      <c r="E937" s="372"/>
      <c r="F937" s="372"/>
      <c r="G937" s="372"/>
      <c r="H937" s="372"/>
      <c r="I937" s="372"/>
      <c r="J937" s="373"/>
      <c r="K937" s="373"/>
      <c r="L937" s="373"/>
      <c r="M937" s="373"/>
      <c r="N937" s="373"/>
      <c r="O937" s="373"/>
      <c r="P937" s="392"/>
      <c r="Q937" s="392"/>
      <c r="R937" s="392"/>
      <c r="S937" s="392"/>
      <c r="T937" s="392"/>
      <c r="U937" s="392"/>
      <c r="V937" s="392"/>
      <c r="W937" s="392"/>
      <c r="X937" s="392"/>
      <c r="Y937" s="375"/>
      <c r="Z937" s="375"/>
      <c r="AA937" s="375"/>
      <c r="AB937" s="375"/>
      <c r="AC937" s="376"/>
      <c r="AD937" s="376"/>
      <c r="AE937" s="376"/>
      <c r="AF937" s="376"/>
      <c r="AG937" s="376"/>
      <c r="AH937" s="377"/>
      <c r="AI937" s="377"/>
      <c r="AJ937" s="377"/>
      <c r="AK937" s="377"/>
      <c r="AL937" s="388"/>
      <c r="AM937" s="388"/>
      <c r="AN937" s="388"/>
      <c r="AO937" s="388"/>
      <c r="AP937" s="147"/>
      <c r="AQ937" s="147"/>
      <c r="AR937" s="147"/>
      <c r="AS937" s="147"/>
      <c r="AT937" s="147"/>
      <c r="AU937" s="147"/>
      <c r="AV937" s="147"/>
      <c r="AW937" s="147"/>
      <c r="AX937" s="147"/>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92"/>
      <c r="Q938" s="392"/>
      <c r="R938" s="392"/>
      <c r="S938" s="392"/>
      <c r="T938" s="392"/>
      <c r="U938" s="392"/>
      <c r="V938" s="392"/>
      <c r="W938" s="392"/>
      <c r="X938" s="392"/>
      <c r="Y938" s="375"/>
      <c r="Z938" s="375"/>
      <c r="AA938" s="375"/>
      <c r="AB938" s="375"/>
      <c r="AC938" s="376"/>
      <c r="AD938" s="376"/>
      <c r="AE938" s="376"/>
      <c r="AF938" s="376"/>
      <c r="AG938" s="376"/>
      <c r="AH938" s="379"/>
      <c r="AI938" s="379"/>
      <c r="AJ938" s="379"/>
      <c r="AK938" s="379"/>
      <c r="AL938" s="378"/>
      <c r="AM938" s="378"/>
      <c r="AN938" s="378"/>
      <c r="AO938" s="378"/>
      <c r="AP938" s="147"/>
      <c r="AQ938" s="147"/>
      <c r="AR938" s="147"/>
      <c r="AS938" s="147"/>
      <c r="AT938" s="147"/>
      <c r="AU938" s="147"/>
      <c r="AV938" s="147"/>
      <c r="AW938" s="147"/>
      <c r="AX938" s="147"/>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92"/>
      <c r="Q939" s="392"/>
      <c r="R939" s="392"/>
      <c r="S939" s="392"/>
      <c r="T939" s="392"/>
      <c r="U939" s="392"/>
      <c r="V939" s="392"/>
      <c r="W939" s="392"/>
      <c r="X939" s="392"/>
      <c r="Y939" s="375"/>
      <c r="Z939" s="375"/>
      <c r="AA939" s="375"/>
      <c r="AB939" s="375"/>
      <c r="AC939" s="376"/>
      <c r="AD939" s="376"/>
      <c r="AE939" s="376"/>
      <c r="AF939" s="376"/>
      <c r="AG939" s="376"/>
      <c r="AH939" s="379"/>
      <c r="AI939" s="379"/>
      <c r="AJ939" s="379"/>
      <c r="AK939" s="379"/>
      <c r="AL939" s="378"/>
      <c r="AM939" s="378"/>
      <c r="AN939" s="378"/>
      <c r="AO939" s="378"/>
      <c r="AP939" s="147"/>
      <c r="AQ939" s="147"/>
      <c r="AR939" s="147"/>
      <c r="AS939" s="147"/>
      <c r="AT939" s="147"/>
      <c r="AU939" s="147"/>
      <c r="AV939" s="147"/>
      <c r="AW939" s="147"/>
      <c r="AX939" s="147"/>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92"/>
      <c r="Q940" s="392"/>
      <c r="R940" s="392"/>
      <c r="S940" s="392"/>
      <c r="T940" s="392"/>
      <c r="U940" s="392"/>
      <c r="V940" s="392"/>
      <c r="W940" s="392"/>
      <c r="X940" s="392"/>
      <c r="Y940" s="375"/>
      <c r="Z940" s="375"/>
      <c r="AA940" s="375"/>
      <c r="AB940" s="375"/>
      <c r="AC940" s="380"/>
      <c r="AD940" s="380"/>
      <c r="AE940" s="380"/>
      <c r="AF940" s="380"/>
      <c r="AG940" s="380"/>
      <c r="AH940" s="379"/>
      <c r="AI940" s="379"/>
      <c r="AJ940" s="379"/>
      <c r="AK940" s="379"/>
      <c r="AL940" s="378"/>
      <c r="AM940" s="378"/>
      <c r="AN940" s="378"/>
      <c r="AO940" s="378"/>
      <c r="AP940" s="147"/>
      <c r="AQ940" s="147"/>
      <c r="AR940" s="147"/>
      <c r="AS940" s="147"/>
      <c r="AT940" s="147"/>
      <c r="AU940" s="147"/>
      <c r="AV940" s="147"/>
      <c r="AW940" s="147"/>
      <c r="AX940" s="147"/>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92"/>
      <c r="Q941" s="392"/>
      <c r="R941" s="392"/>
      <c r="S941" s="392"/>
      <c r="T941" s="392"/>
      <c r="U941" s="392"/>
      <c r="V941" s="392"/>
      <c r="W941" s="392"/>
      <c r="X941" s="392"/>
      <c r="Y941" s="375"/>
      <c r="Z941" s="375"/>
      <c r="AA941" s="375"/>
      <c r="AB941" s="375"/>
      <c r="AC941" s="380"/>
      <c r="AD941" s="380"/>
      <c r="AE941" s="380"/>
      <c r="AF941" s="380"/>
      <c r="AG941" s="380"/>
      <c r="AH941" s="379"/>
      <c r="AI941" s="379"/>
      <c r="AJ941" s="379"/>
      <c r="AK941" s="379"/>
      <c r="AL941" s="378"/>
      <c r="AM941" s="378"/>
      <c r="AN941" s="378"/>
      <c r="AO941" s="378"/>
      <c r="AP941" s="147"/>
      <c r="AQ941" s="147"/>
      <c r="AR941" s="147"/>
      <c r="AS941" s="147"/>
      <c r="AT941" s="147"/>
      <c r="AU941" s="147"/>
      <c r="AV941" s="147"/>
      <c r="AW941" s="147"/>
      <c r="AX941" s="147"/>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92"/>
      <c r="Q942" s="392"/>
      <c r="R942" s="392"/>
      <c r="S942" s="392"/>
      <c r="T942" s="392"/>
      <c r="U942" s="392"/>
      <c r="V942" s="392"/>
      <c r="W942" s="392"/>
      <c r="X942" s="392"/>
      <c r="Y942" s="375"/>
      <c r="Z942" s="375"/>
      <c r="AA942" s="375"/>
      <c r="AB942" s="375"/>
      <c r="AC942" s="380"/>
      <c r="AD942" s="380"/>
      <c r="AE942" s="380"/>
      <c r="AF942" s="380"/>
      <c r="AG942" s="380"/>
      <c r="AH942" s="379"/>
      <c r="AI942" s="379"/>
      <c r="AJ942" s="379"/>
      <c r="AK942" s="379"/>
      <c r="AL942" s="378"/>
      <c r="AM942" s="378"/>
      <c r="AN942" s="378"/>
      <c r="AO942" s="378"/>
      <c r="AP942" s="147"/>
      <c r="AQ942" s="147"/>
      <c r="AR942" s="147"/>
      <c r="AS942" s="147"/>
      <c r="AT942" s="147"/>
      <c r="AU942" s="147"/>
      <c r="AV942" s="147"/>
      <c r="AW942" s="147"/>
      <c r="AX942" s="147"/>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92"/>
      <c r="Q943" s="392"/>
      <c r="R943" s="392"/>
      <c r="S943" s="392"/>
      <c r="T943" s="392"/>
      <c r="U943" s="392"/>
      <c r="V943" s="392"/>
      <c r="W943" s="392"/>
      <c r="X943" s="392"/>
      <c r="Y943" s="375"/>
      <c r="Z943" s="375"/>
      <c r="AA943" s="375"/>
      <c r="AB943" s="375"/>
      <c r="AC943" s="380"/>
      <c r="AD943" s="380"/>
      <c r="AE943" s="380"/>
      <c r="AF943" s="380"/>
      <c r="AG943" s="380"/>
      <c r="AH943" s="379"/>
      <c r="AI943" s="379"/>
      <c r="AJ943" s="379"/>
      <c r="AK943" s="379"/>
      <c r="AL943" s="378"/>
      <c r="AM943" s="378"/>
      <c r="AN943" s="378"/>
      <c r="AO943" s="378"/>
      <c r="AP943" s="147"/>
      <c r="AQ943" s="147"/>
      <c r="AR943" s="147"/>
      <c r="AS943" s="147"/>
      <c r="AT943" s="147"/>
      <c r="AU943" s="147"/>
      <c r="AV943" s="147"/>
      <c r="AW943" s="147"/>
      <c r="AX943" s="147"/>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92"/>
      <c r="Q944" s="392"/>
      <c r="R944" s="392"/>
      <c r="S944" s="392"/>
      <c r="T944" s="392"/>
      <c r="U944" s="392"/>
      <c r="V944" s="392"/>
      <c r="W944" s="392"/>
      <c r="X944" s="392"/>
      <c r="Y944" s="375"/>
      <c r="Z944" s="375"/>
      <c r="AA944" s="375"/>
      <c r="AB944" s="375"/>
      <c r="AC944" s="380"/>
      <c r="AD944" s="380"/>
      <c r="AE944" s="380"/>
      <c r="AF944" s="380"/>
      <c r="AG944" s="380"/>
      <c r="AH944" s="379"/>
      <c r="AI944" s="379"/>
      <c r="AJ944" s="379"/>
      <c r="AK944" s="379"/>
      <c r="AL944" s="378"/>
      <c r="AM944" s="378"/>
      <c r="AN944" s="378"/>
      <c r="AO944" s="378"/>
      <c r="AP944" s="147"/>
      <c r="AQ944" s="147"/>
      <c r="AR944" s="147"/>
      <c r="AS944" s="147"/>
      <c r="AT944" s="147"/>
      <c r="AU944" s="147"/>
      <c r="AV944" s="147"/>
      <c r="AW944" s="147"/>
      <c r="AX944" s="147"/>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92"/>
      <c r="Q945" s="392"/>
      <c r="R945" s="392"/>
      <c r="S945" s="392"/>
      <c r="T945" s="392"/>
      <c r="U945" s="392"/>
      <c r="V945" s="392"/>
      <c r="W945" s="392"/>
      <c r="X945" s="392"/>
      <c r="Y945" s="375"/>
      <c r="Z945" s="375"/>
      <c r="AA945" s="375"/>
      <c r="AB945" s="375"/>
      <c r="AC945" s="380"/>
      <c r="AD945" s="380"/>
      <c r="AE945" s="380"/>
      <c r="AF945" s="380"/>
      <c r="AG945" s="380"/>
      <c r="AH945" s="379"/>
      <c r="AI945" s="379"/>
      <c r="AJ945" s="379"/>
      <c r="AK945" s="379"/>
      <c r="AL945" s="378"/>
      <c r="AM945" s="378"/>
      <c r="AN945" s="378"/>
      <c r="AO945" s="378"/>
      <c r="AP945" s="147"/>
      <c r="AQ945" s="147"/>
      <c r="AR945" s="147"/>
      <c r="AS945" s="147"/>
      <c r="AT945" s="147"/>
      <c r="AU945" s="147"/>
      <c r="AV945" s="147"/>
      <c r="AW945" s="147"/>
      <c r="AX945" s="147"/>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92"/>
      <c r="Q946" s="392"/>
      <c r="R946" s="392"/>
      <c r="S946" s="392"/>
      <c r="T946" s="392"/>
      <c r="U946" s="392"/>
      <c r="V946" s="392"/>
      <c r="W946" s="392"/>
      <c r="X946" s="392"/>
      <c r="Y946" s="375"/>
      <c r="Z946" s="375"/>
      <c r="AA946" s="375"/>
      <c r="AB946" s="375"/>
      <c r="AC946" s="380"/>
      <c r="AD946" s="380"/>
      <c r="AE946" s="380"/>
      <c r="AF946" s="380"/>
      <c r="AG946" s="380"/>
      <c r="AH946" s="379"/>
      <c r="AI946" s="379"/>
      <c r="AJ946" s="379"/>
      <c r="AK946" s="379"/>
      <c r="AL946" s="378"/>
      <c r="AM946" s="378"/>
      <c r="AN946" s="378"/>
      <c r="AO946" s="378"/>
      <c r="AP946" s="147"/>
      <c r="AQ946" s="147"/>
      <c r="AR946" s="147"/>
      <c r="AS946" s="147"/>
      <c r="AT946" s="147"/>
      <c r="AU946" s="147"/>
      <c r="AV946" s="147"/>
      <c r="AW946" s="147"/>
      <c r="AX946" s="147"/>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92"/>
      <c r="Q947" s="392"/>
      <c r="R947" s="392"/>
      <c r="S947" s="392"/>
      <c r="T947" s="392"/>
      <c r="U947" s="392"/>
      <c r="V947" s="392"/>
      <c r="W947" s="392"/>
      <c r="X947" s="392"/>
      <c r="Y947" s="375"/>
      <c r="Z947" s="375"/>
      <c r="AA947" s="375"/>
      <c r="AB947" s="375"/>
      <c r="AC947" s="380"/>
      <c r="AD947" s="380"/>
      <c r="AE947" s="380"/>
      <c r="AF947" s="380"/>
      <c r="AG947" s="380"/>
      <c r="AH947" s="379"/>
      <c r="AI947" s="379"/>
      <c r="AJ947" s="379"/>
      <c r="AK947" s="379"/>
      <c r="AL947" s="378"/>
      <c r="AM947" s="378"/>
      <c r="AN947" s="378"/>
      <c r="AO947" s="378"/>
      <c r="AP947" s="147"/>
      <c r="AQ947" s="147"/>
      <c r="AR947" s="147"/>
      <c r="AS947" s="147"/>
      <c r="AT947" s="147"/>
      <c r="AU947" s="147"/>
      <c r="AV947" s="147"/>
      <c r="AW947" s="147"/>
      <c r="AX947" s="147"/>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92"/>
      <c r="Q948" s="392"/>
      <c r="R948" s="392"/>
      <c r="S948" s="392"/>
      <c r="T948" s="392"/>
      <c r="U948" s="392"/>
      <c r="V948" s="392"/>
      <c r="W948" s="392"/>
      <c r="X948" s="392"/>
      <c r="Y948" s="375"/>
      <c r="Z948" s="375"/>
      <c r="AA948" s="375"/>
      <c r="AB948" s="375"/>
      <c r="AC948" s="380"/>
      <c r="AD948" s="380"/>
      <c r="AE948" s="380"/>
      <c r="AF948" s="380"/>
      <c r="AG948" s="380"/>
      <c r="AH948" s="379"/>
      <c r="AI948" s="379"/>
      <c r="AJ948" s="379"/>
      <c r="AK948" s="379"/>
      <c r="AL948" s="378"/>
      <c r="AM948" s="378"/>
      <c r="AN948" s="378"/>
      <c r="AO948" s="378"/>
      <c r="AP948" s="147"/>
      <c r="AQ948" s="147"/>
      <c r="AR948" s="147"/>
      <c r="AS948" s="147"/>
      <c r="AT948" s="147"/>
      <c r="AU948" s="147"/>
      <c r="AV948" s="147"/>
      <c r="AW948" s="147"/>
      <c r="AX948" s="147"/>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92"/>
      <c r="Q949" s="392"/>
      <c r="R949" s="392"/>
      <c r="S949" s="392"/>
      <c r="T949" s="392"/>
      <c r="U949" s="392"/>
      <c r="V949" s="392"/>
      <c r="W949" s="392"/>
      <c r="X949" s="392"/>
      <c r="Y949" s="375"/>
      <c r="Z949" s="375"/>
      <c r="AA949" s="375"/>
      <c r="AB949" s="375"/>
      <c r="AC949" s="380"/>
      <c r="AD949" s="380"/>
      <c r="AE949" s="380"/>
      <c r="AF949" s="380"/>
      <c r="AG949" s="380"/>
      <c r="AH949" s="379"/>
      <c r="AI949" s="379"/>
      <c r="AJ949" s="379"/>
      <c r="AK949" s="379"/>
      <c r="AL949" s="378"/>
      <c r="AM949" s="378"/>
      <c r="AN949" s="378"/>
      <c r="AO949" s="378"/>
      <c r="AP949" s="147"/>
      <c r="AQ949" s="147"/>
      <c r="AR949" s="147"/>
      <c r="AS949" s="147"/>
      <c r="AT949" s="147"/>
      <c r="AU949" s="147"/>
      <c r="AV949" s="147"/>
      <c r="AW949" s="147"/>
      <c r="AX949" s="147"/>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92"/>
      <c r="Q950" s="392"/>
      <c r="R950" s="392"/>
      <c r="S950" s="392"/>
      <c r="T950" s="392"/>
      <c r="U950" s="392"/>
      <c r="V950" s="392"/>
      <c r="W950" s="392"/>
      <c r="X950" s="392"/>
      <c r="Y950" s="375"/>
      <c r="Z950" s="375"/>
      <c r="AA950" s="375"/>
      <c r="AB950" s="375"/>
      <c r="AC950" s="380"/>
      <c r="AD950" s="380"/>
      <c r="AE950" s="380"/>
      <c r="AF950" s="380"/>
      <c r="AG950" s="380"/>
      <c r="AH950" s="379"/>
      <c r="AI950" s="379"/>
      <c r="AJ950" s="379"/>
      <c r="AK950" s="379"/>
      <c r="AL950" s="378"/>
      <c r="AM950" s="378"/>
      <c r="AN950" s="378"/>
      <c r="AO950" s="378"/>
      <c r="AP950" s="147"/>
      <c r="AQ950" s="147"/>
      <c r="AR950" s="147"/>
      <c r="AS950" s="147"/>
      <c r="AT950" s="147"/>
      <c r="AU950" s="147"/>
      <c r="AV950" s="147"/>
      <c r="AW950" s="147"/>
      <c r="AX950" s="147"/>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92"/>
      <c r="Q951" s="392"/>
      <c r="R951" s="392"/>
      <c r="S951" s="392"/>
      <c r="T951" s="392"/>
      <c r="U951" s="392"/>
      <c r="V951" s="392"/>
      <c r="W951" s="392"/>
      <c r="X951" s="392"/>
      <c r="Y951" s="375"/>
      <c r="Z951" s="375"/>
      <c r="AA951" s="375"/>
      <c r="AB951" s="375"/>
      <c r="AC951" s="380"/>
      <c r="AD951" s="380"/>
      <c r="AE951" s="380"/>
      <c r="AF951" s="380"/>
      <c r="AG951" s="380"/>
      <c r="AH951" s="379"/>
      <c r="AI951" s="379"/>
      <c r="AJ951" s="379"/>
      <c r="AK951" s="379"/>
      <c r="AL951" s="378"/>
      <c r="AM951" s="378"/>
      <c r="AN951" s="378"/>
      <c r="AO951" s="378"/>
      <c r="AP951" s="147"/>
      <c r="AQ951" s="147"/>
      <c r="AR951" s="147"/>
      <c r="AS951" s="147"/>
      <c r="AT951" s="147"/>
      <c r="AU951" s="147"/>
      <c r="AV951" s="147"/>
      <c r="AW951" s="147"/>
      <c r="AX951" s="147"/>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92"/>
      <c r="Q952" s="392"/>
      <c r="R952" s="392"/>
      <c r="S952" s="392"/>
      <c r="T952" s="392"/>
      <c r="U952" s="392"/>
      <c r="V952" s="392"/>
      <c r="W952" s="392"/>
      <c r="X952" s="392"/>
      <c r="Y952" s="375"/>
      <c r="Z952" s="375"/>
      <c r="AA952" s="375"/>
      <c r="AB952" s="375"/>
      <c r="AC952" s="380"/>
      <c r="AD952" s="380"/>
      <c r="AE952" s="380"/>
      <c r="AF952" s="380"/>
      <c r="AG952" s="380"/>
      <c r="AH952" s="379"/>
      <c r="AI952" s="379"/>
      <c r="AJ952" s="379"/>
      <c r="AK952" s="379"/>
      <c r="AL952" s="378"/>
      <c r="AM952" s="378"/>
      <c r="AN952" s="378"/>
      <c r="AO952" s="378"/>
      <c r="AP952" s="147"/>
      <c r="AQ952" s="147"/>
      <c r="AR952" s="147"/>
      <c r="AS952" s="147"/>
      <c r="AT952" s="147"/>
      <c r="AU952" s="147"/>
      <c r="AV952" s="147"/>
      <c r="AW952" s="147"/>
      <c r="AX952" s="147"/>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92"/>
      <c r="Q953" s="392"/>
      <c r="R953" s="392"/>
      <c r="S953" s="392"/>
      <c r="T953" s="392"/>
      <c r="U953" s="392"/>
      <c r="V953" s="392"/>
      <c r="W953" s="392"/>
      <c r="X953" s="392"/>
      <c r="Y953" s="375"/>
      <c r="Z953" s="375"/>
      <c r="AA953" s="375"/>
      <c r="AB953" s="375"/>
      <c r="AC953" s="380"/>
      <c r="AD953" s="380"/>
      <c r="AE953" s="380"/>
      <c r="AF953" s="380"/>
      <c r="AG953" s="380"/>
      <c r="AH953" s="379"/>
      <c r="AI953" s="379"/>
      <c r="AJ953" s="379"/>
      <c r="AK953" s="379"/>
      <c r="AL953" s="378"/>
      <c r="AM953" s="378"/>
      <c r="AN953" s="378"/>
      <c r="AO953" s="378"/>
      <c r="AP953" s="147"/>
      <c r="AQ953" s="147"/>
      <c r="AR953" s="147"/>
      <c r="AS953" s="147"/>
      <c r="AT953" s="147"/>
      <c r="AU953" s="147"/>
      <c r="AV953" s="147"/>
      <c r="AW953" s="147"/>
      <c r="AX953" s="147"/>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92"/>
      <c r="Q954" s="392"/>
      <c r="R954" s="392"/>
      <c r="S954" s="392"/>
      <c r="T954" s="392"/>
      <c r="U954" s="392"/>
      <c r="V954" s="392"/>
      <c r="W954" s="392"/>
      <c r="X954" s="392"/>
      <c r="Y954" s="375"/>
      <c r="Z954" s="375"/>
      <c r="AA954" s="375"/>
      <c r="AB954" s="375"/>
      <c r="AC954" s="380"/>
      <c r="AD954" s="380"/>
      <c r="AE954" s="380"/>
      <c r="AF954" s="380"/>
      <c r="AG954" s="380"/>
      <c r="AH954" s="379"/>
      <c r="AI954" s="379"/>
      <c r="AJ954" s="379"/>
      <c r="AK954" s="379"/>
      <c r="AL954" s="378"/>
      <c r="AM954" s="378"/>
      <c r="AN954" s="378"/>
      <c r="AO954" s="378"/>
      <c r="AP954" s="147"/>
      <c r="AQ954" s="147"/>
      <c r="AR954" s="147"/>
      <c r="AS954" s="147"/>
      <c r="AT954" s="147"/>
      <c r="AU954" s="147"/>
      <c r="AV954" s="147"/>
      <c r="AW954" s="147"/>
      <c r="AX954" s="147"/>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92"/>
      <c r="Q955" s="392"/>
      <c r="R955" s="392"/>
      <c r="S955" s="392"/>
      <c r="T955" s="392"/>
      <c r="U955" s="392"/>
      <c r="V955" s="392"/>
      <c r="W955" s="392"/>
      <c r="X955" s="392"/>
      <c r="Y955" s="375"/>
      <c r="Z955" s="375"/>
      <c r="AA955" s="375"/>
      <c r="AB955" s="375"/>
      <c r="AC955" s="380"/>
      <c r="AD955" s="380"/>
      <c r="AE955" s="380"/>
      <c r="AF955" s="380"/>
      <c r="AG955" s="380"/>
      <c r="AH955" s="379"/>
      <c r="AI955" s="379"/>
      <c r="AJ955" s="379"/>
      <c r="AK955" s="379"/>
      <c r="AL955" s="378"/>
      <c r="AM955" s="378"/>
      <c r="AN955" s="378"/>
      <c r="AO955" s="378"/>
      <c r="AP955" s="147"/>
      <c r="AQ955" s="147"/>
      <c r="AR955" s="147"/>
      <c r="AS955" s="147"/>
      <c r="AT955" s="147"/>
      <c r="AU955" s="147"/>
      <c r="AV955" s="147"/>
      <c r="AW955" s="147"/>
      <c r="AX955" s="147"/>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92"/>
      <c r="Q956" s="392"/>
      <c r="R956" s="392"/>
      <c r="S956" s="392"/>
      <c r="T956" s="392"/>
      <c r="U956" s="392"/>
      <c r="V956" s="392"/>
      <c r="W956" s="392"/>
      <c r="X956" s="392"/>
      <c r="Y956" s="375"/>
      <c r="Z956" s="375"/>
      <c r="AA956" s="375"/>
      <c r="AB956" s="375"/>
      <c r="AC956" s="380"/>
      <c r="AD956" s="380"/>
      <c r="AE956" s="380"/>
      <c r="AF956" s="380"/>
      <c r="AG956" s="380"/>
      <c r="AH956" s="379"/>
      <c r="AI956" s="379"/>
      <c r="AJ956" s="379"/>
      <c r="AK956" s="379"/>
      <c r="AL956" s="378"/>
      <c r="AM956" s="378"/>
      <c r="AN956" s="378"/>
      <c r="AO956" s="378"/>
      <c r="AP956" s="147"/>
      <c r="AQ956" s="147"/>
      <c r="AR956" s="147"/>
      <c r="AS956" s="147"/>
      <c r="AT956" s="147"/>
      <c r="AU956" s="147"/>
      <c r="AV956" s="147"/>
      <c r="AW956" s="147"/>
      <c r="AX956" s="147"/>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92"/>
      <c r="Q957" s="392"/>
      <c r="R957" s="392"/>
      <c r="S957" s="392"/>
      <c r="T957" s="392"/>
      <c r="U957" s="392"/>
      <c r="V957" s="392"/>
      <c r="W957" s="392"/>
      <c r="X957" s="392"/>
      <c r="Y957" s="375"/>
      <c r="Z957" s="375"/>
      <c r="AA957" s="375"/>
      <c r="AB957" s="375"/>
      <c r="AC957" s="380"/>
      <c r="AD957" s="380"/>
      <c r="AE957" s="380"/>
      <c r="AF957" s="380"/>
      <c r="AG957" s="380"/>
      <c r="AH957" s="379"/>
      <c r="AI957" s="379"/>
      <c r="AJ957" s="379"/>
      <c r="AK957" s="379"/>
      <c r="AL957" s="378"/>
      <c r="AM957" s="378"/>
      <c r="AN957" s="378"/>
      <c r="AO957" s="378"/>
      <c r="AP957" s="147"/>
      <c r="AQ957" s="147"/>
      <c r="AR957" s="147"/>
      <c r="AS957" s="147"/>
      <c r="AT957" s="147"/>
      <c r="AU957" s="147"/>
      <c r="AV957" s="147"/>
      <c r="AW957" s="147"/>
      <c r="AX957" s="147"/>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92"/>
      <c r="Q958" s="392"/>
      <c r="R958" s="392"/>
      <c r="S958" s="392"/>
      <c r="T958" s="392"/>
      <c r="U958" s="392"/>
      <c r="V958" s="392"/>
      <c r="W958" s="392"/>
      <c r="X958" s="392"/>
      <c r="Y958" s="375"/>
      <c r="Z958" s="375"/>
      <c r="AA958" s="375"/>
      <c r="AB958" s="375"/>
      <c r="AC958" s="380"/>
      <c r="AD958" s="380"/>
      <c r="AE958" s="380"/>
      <c r="AF958" s="380"/>
      <c r="AG958" s="380"/>
      <c r="AH958" s="379"/>
      <c r="AI958" s="379"/>
      <c r="AJ958" s="379"/>
      <c r="AK958" s="379"/>
      <c r="AL958" s="378"/>
      <c r="AM958" s="378"/>
      <c r="AN958" s="378"/>
      <c r="AO958" s="378"/>
      <c r="AP958" s="147"/>
      <c r="AQ958" s="147"/>
      <c r="AR958" s="147"/>
      <c r="AS958" s="147"/>
      <c r="AT958" s="147"/>
      <c r="AU958" s="147"/>
      <c r="AV958" s="147"/>
      <c r="AW958" s="147"/>
      <c r="AX958" s="147"/>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92"/>
      <c r="Q959" s="392"/>
      <c r="R959" s="392"/>
      <c r="S959" s="392"/>
      <c r="T959" s="392"/>
      <c r="U959" s="392"/>
      <c r="V959" s="392"/>
      <c r="W959" s="392"/>
      <c r="X959" s="392"/>
      <c r="Y959" s="375"/>
      <c r="Z959" s="375"/>
      <c r="AA959" s="375"/>
      <c r="AB959" s="375"/>
      <c r="AC959" s="380"/>
      <c r="AD959" s="380"/>
      <c r="AE959" s="380"/>
      <c r="AF959" s="380"/>
      <c r="AG959" s="380"/>
      <c r="AH959" s="379"/>
      <c r="AI959" s="379"/>
      <c r="AJ959" s="379"/>
      <c r="AK959" s="379"/>
      <c r="AL959" s="378"/>
      <c r="AM959" s="378"/>
      <c r="AN959" s="378"/>
      <c r="AO959" s="378"/>
      <c r="AP959" s="147"/>
      <c r="AQ959" s="147"/>
      <c r="AR959" s="147"/>
      <c r="AS959" s="147"/>
      <c r="AT959" s="147"/>
      <c r="AU959" s="147"/>
      <c r="AV959" s="147"/>
      <c r="AW959" s="147"/>
      <c r="AX959" s="147"/>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92"/>
      <c r="Q960" s="392"/>
      <c r="R960" s="392"/>
      <c r="S960" s="392"/>
      <c r="T960" s="392"/>
      <c r="U960" s="392"/>
      <c r="V960" s="392"/>
      <c r="W960" s="392"/>
      <c r="X960" s="392"/>
      <c r="Y960" s="375"/>
      <c r="Z960" s="375"/>
      <c r="AA960" s="375"/>
      <c r="AB960" s="375"/>
      <c r="AC960" s="380"/>
      <c r="AD960" s="380"/>
      <c r="AE960" s="380"/>
      <c r="AF960" s="380"/>
      <c r="AG960" s="380"/>
      <c r="AH960" s="379"/>
      <c r="AI960" s="379"/>
      <c r="AJ960" s="379"/>
      <c r="AK960" s="379"/>
      <c r="AL960" s="378"/>
      <c r="AM960" s="378"/>
      <c r="AN960" s="378"/>
      <c r="AO960" s="378"/>
      <c r="AP960" s="147"/>
      <c r="AQ960" s="147"/>
      <c r="AR960" s="147"/>
      <c r="AS960" s="147"/>
      <c r="AT960" s="147"/>
      <c r="AU960" s="147"/>
      <c r="AV960" s="147"/>
      <c r="AW960" s="147"/>
      <c r="AX960" s="147"/>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92"/>
      <c r="Q961" s="392"/>
      <c r="R961" s="392"/>
      <c r="S961" s="392"/>
      <c r="T961" s="392"/>
      <c r="U961" s="392"/>
      <c r="V961" s="392"/>
      <c r="W961" s="392"/>
      <c r="X961" s="392"/>
      <c r="Y961" s="375"/>
      <c r="Z961" s="375"/>
      <c r="AA961" s="375"/>
      <c r="AB961" s="375"/>
      <c r="AC961" s="380"/>
      <c r="AD961" s="380"/>
      <c r="AE961" s="380"/>
      <c r="AF961" s="380"/>
      <c r="AG961" s="380"/>
      <c r="AH961" s="379"/>
      <c r="AI961" s="379"/>
      <c r="AJ961" s="379"/>
      <c r="AK961" s="379"/>
      <c r="AL961" s="378"/>
      <c r="AM961" s="378"/>
      <c r="AN961" s="378"/>
      <c r="AO961" s="378"/>
      <c r="AP961" s="147"/>
      <c r="AQ961" s="147"/>
      <c r="AR961" s="147"/>
      <c r="AS961" s="147"/>
      <c r="AT961" s="147"/>
      <c r="AU961" s="147"/>
      <c r="AV961" s="147"/>
      <c r="AW961" s="147"/>
      <c r="AX961" s="147"/>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92"/>
      <c r="Q962" s="392"/>
      <c r="R962" s="392"/>
      <c r="S962" s="392"/>
      <c r="T962" s="392"/>
      <c r="U962" s="392"/>
      <c r="V962" s="392"/>
      <c r="W962" s="392"/>
      <c r="X962" s="392"/>
      <c r="Y962" s="375"/>
      <c r="Z962" s="375"/>
      <c r="AA962" s="375"/>
      <c r="AB962" s="375"/>
      <c r="AC962" s="380"/>
      <c r="AD962" s="380"/>
      <c r="AE962" s="380"/>
      <c r="AF962" s="380"/>
      <c r="AG962" s="380"/>
      <c r="AH962" s="379"/>
      <c r="AI962" s="379"/>
      <c r="AJ962" s="379"/>
      <c r="AK962" s="379"/>
      <c r="AL962" s="378"/>
      <c r="AM962" s="378"/>
      <c r="AN962" s="378"/>
      <c r="AO962" s="378"/>
      <c r="AP962" s="147"/>
      <c r="AQ962" s="147"/>
      <c r="AR962" s="147"/>
      <c r="AS962" s="147"/>
      <c r="AT962" s="147"/>
      <c r="AU962" s="147"/>
      <c r="AV962" s="147"/>
      <c r="AW962" s="147"/>
      <c r="AX962" s="147"/>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92"/>
      <c r="Q963" s="392"/>
      <c r="R963" s="392"/>
      <c r="S963" s="392"/>
      <c r="T963" s="392"/>
      <c r="U963" s="392"/>
      <c r="V963" s="392"/>
      <c r="W963" s="392"/>
      <c r="X963" s="392"/>
      <c r="Y963" s="375"/>
      <c r="Z963" s="375"/>
      <c r="AA963" s="375"/>
      <c r="AB963" s="375"/>
      <c r="AC963" s="380"/>
      <c r="AD963" s="380"/>
      <c r="AE963" s="380"/>
      <c r="AF963" s="380"/>
      <c r="AG963" s="380"/>
      <c r="AH963" s="379"/>
      <c r="AI963" s="379"/>
      <c r="AJ963" s="379"/>
      <c r="AK963" s="379"/>
      <c r="AL963" s="378"/>
      <c r="AM963" s="378"/>
      <c r="AN963" s="378"/>
      <c r="AO963" s="378"/>
      <c r="AP963" s="147"/>
      <c r="AQ963" s="147"/>
      <c r="AR963" s="147"/>
      <c r="AS963" s="147"/>
      <c r="AT963" s="147"/>
      <c r="AU963" s="147"/>
      <c r="AV963" s="147"/>
      <c r="AW963" s="147"/>
      <c r="AX963" s="147"/>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92"/>
      <c r="Q964" s="392"/>
      <c r="R964" s="392"/>
      <c r="S964" s="392"/>
      <c r="T964" s="392"/>
      <c r="U964" s="392"/>
      <c r="V964" s="392"/>
      <c r="W964" s="392"/>
      <c r="X964" s="392"/>
      <c r="Y964" s="375"/>
      <c r="Z964" s="375"/>
      <c r="AA964" s="375"/>
      <c r="AB964" s="375"/>
      <c r="AC964" s="380"/>
      <c r="AD964" s="380"/>
      <c r="AE964" s="380"/>
      <c r="AF964" s="380"/>
      <c r="AG964" s="380"/>
      <c r="AH964" s="379"/>
      <c r="AI964" s="379"/>
      <c r="AJ964" s="379"/>
      <c r="AK964" s="379"/>
      <c r="AL964" s="378"/>
      <c r="AM964" s="378"/>
      <c r="AN964" s="378"/>
      <c r="AO964" s="378"/>
      <c r="AP964" s="147"/>
      <c r="AQ964" s="147"/>
      <c r="AR964" s="147"/>
      <c r="AS964" s="147"/>
      <c r="AT964" s="147"/>
      <c r="AU964" s="147"/>
      <c r="AV964" s="147"/>
      <c r="AW964" s="147"/>
      <c r="AX964" s="147"/>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92"/>
      <c r="Q965" s="392"/>
      <c r="R965" s="392"/>
      <c r="S965" s="392"/>
      <c r="T965" s="392"/>
      <c r="U965" s="392"/>
      <c r="V965" s="392"/>
      <c r="W965" s="392"/>
      <c r="X965" s="392"/>
      <c r="Y965" s="375"/>
      <c r="Z965" s="375"/>
      <c r="AA965" s="375"/>
      <c r="AB965" s="375"/>
      <c r="AC965" s="380"/>
      <c r="AD965" s="380"/>
      <c r="AE965" s="380"/>
      <c r="AF965" s="380"/>
      <c r="AG965" s="380"/>
      <c r="AH965" s="379"/>
      <c r="AI965" s="379"/>
      <c r="AJ965" s="379"/>
      <c r="AK965" s="379"/>
      <c r="AL965" s="378"/>
      <c r="AM965" s="378"/>
      <c r="AN965" s="378"/>
      <c r="AO965" s="378"/>
      <c r="AP965" s="147"/>
      <c r="AQ965" s="147"/>
      <c r="AR965" s="147"/>
      <c r="AS965" s="147"/>
      <c r="AT965" s="147"/>
      <c r="AU965" s="147"/>
      <c r="AV965" s="147"/>
      <c r="AW965" s="147"/>
      <c r="AX965" s="147"/>
    </row>
    <row r="966" customFormat="false" ht="24.75" hidden="fals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false" customHeight="true" outlineLevel="0" collapsed="false">
      <c r="A967" s="381"/>
      <c r="B967" s="385" t="s">
        <v>275</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false" customHeight="true" outlineLevel="0" collapsed="false">
      <c r="A968" s="42"/>
      <c r="B968" s="42"/>
      <c r="C968" s="90" t="s">
        <v>254</v>
      </c>
      <c r="D968" s="90"/>
      <c r="E968" s="90"/>
      <c r="F968" s="90"/>
      <c r="G968" s="90"/>
      <c r="H968" s="90"/>
      <c r="I968" s="90"/>
      <c r="J968" s="369" t="s">
        <v>255</v>
      </c>
      <c r="K968" s="369"/>
      <c r="L968" s="369"/>
      <c r="M968" s="369"/>
      <c r="N968" s="369"/>
      <c r="O968" s="369"/>
      <c r="P968" s="90" t="s">
        <v>256</v>
      </c>
      <c r="Q968" s="90"/>
      <c r="R968" s="90"/>
      <c r="S968" s="90"/>
      <c r="T968" s="90"/>
      <c r="U968" s="90"/>
      <c r="V968" s="90"/>
      <c r="W968" s="90"/>
      <c r="X968" s="90"/>
      <c r="Y968" s="370" t="s">
        <v>257</v>
      </c>
      <c r="Z968" s="370"/>
      <c r="AA968" s="370"/>
      <c r="AB968" s="370"/>
      <c r="AC968" s="369" t="s">
        <v>258</v>
      </c>
      <c r="AD968" s="369"/>
      <c r="AE968" s="369"/>
      <c r="AF968" s="369"/>
      <c r="AG968" s="369"/>
      <c r="AH968" s="370" t="s">
        <v>259</v>
      </c>
      <c r="AI968" s="370"/>
      <c r="AJ968" s="370"/>
      <c r="AK968" s="370"/>
      <c r="AL968" s="90" t="s">
        <v>260</v>
      </c>
      <c r="AM968" s="90"/>
      <c r="AN968" s="90"/>
      <c r="AO968" s="90"/>
      <c r="AP968" s="369" t="s">
        <v>261</v>
      </c>
      <c r="AQ968" s="369"/>
      <c r="AR968" s="369"/>
      <c r="AS968" s="369"/>
      <c r="AT968" s="369"/>
      <c r="AU968" s="369"/>
      <c r="AV968" s="369"/>
      <c r="AW968" s="369"/>
      <c r="AX968" s="369"/>
    </row>
    <row r="969" customFormat="false" ht="30" hidden="false" customHeight="true" outlineLevel="0" collapsed="false">
      <c r="A969" s="371" t="n">
        <v>1</v>
      </c>
      <c r="B969" s="371" t="n">
        <v>1</v>
      </c>
      <c r="C969" s="372" t="s">
        <v>276</v>
      </c>
      <c r="D969" s="372"/>
      <c r="E969" s="372"/>
      <c r="F969" s="372"/>
      <c r="G969" s="372"/>
      <c r="H969" s="372"/>
      <c r="I969" s="372"/>
      <c r="J969" s="373" t="n">
        <v>1013201015327</v>
      </c>
      <c r="K969" s="373"/>
      <c r="L969" s="373"/>
      <c r="M969" s="373"/>
      <c r="N969" s="373"/>
      <c r="O969" s="373"/>
      <c r="P969" s="374" t="s">
        <v>277</v>
      </c>
      <c r="Q969" s="374"/>
      <c r="R969" s="374"/>
      <c r="S969" s="374"/>
      <c r="T969" s="374"/>
      <c r="U969" s="374"/>
      <c r="V969" s="374"/>
      <c r="W969" s="374"/>
      <c r="X969" s="374"/>
      <c r="Y969" s="375" t="n">
        <v>5</v>
      </c>
      <c r="Z969" s="375"/>
      <c r="AA969" s="375"/>
      <c r="AB969" s="375"/>
      <c r="AC969" s="376" t="s">
        <v>264</v>
      </c>
      <c r="AD969" s="376"/>
      <c r="AE969" s="376"/>
      <c r="AF969" s="376"/>
      <c r="AG969" s="376"/>
      <c r="AH969" s="377" t="n">
        <v>4</v>
      </c>
      <c r="AI969" s="377"/>
      <c r="AJ969" s="377"/>
      <c r="AK969" s="377"/>
      <c r="AL969" s="378" t="n">
        <v>40.75</v>
      </c>
      <c r="AM969" s="378"/>
      <c r="AN969" s="378"/>
      <c r="AO969" s="378"/>
      <c r="AP969" s="147" t="s">
        <v>37</v>
      </c>
      <c r="AQ969" s="147"/>
      <c r="AR969" s="147"/>
      <c r="AS969" s="147"/>
      <c r="AT969" s="147"/>
      <c r="AU969" s="147"/>
      <c r="AV969" s="147"/>
      <c r="AW969" s="147"/>
      <c r="AX969" s="147"/>
    </row>
    <row r="970" customFormat="false" ht="30" hidden="true" customHeight="true" outlineLevel="0" collapsed="false">
      <c r="A970" s="371" t="n">
        <v>2</v>
      </c>
      <c r="B970" s="371" t="n">
        <v>1</v>
      </c>
      <c r="C970" s="372"/>
      <c r="D970" s="372"/>
      <c r="E970" s="372"/>
      <c r="F970" s="372"/>
      <c r="G970" s="372"/>
      <c r="H970" s="372"/>
      <c r="I970" s="372"/>
      <c r="J970" s="373"/>
      <c r="K970" s="373"/>
      <c r="L970" s="373"/>
      <c r="M970" s="373"/>
      <c r="N970" s="373"/>
      <c r="O970" s="373"/>
      <c r="P970" s="392"/>
      <c r="Q970" s="392"/>
      <c r="R970" s="392"/>
      <c r="S970" s="392"/>
      <c r="T970" s="392"/>
      <c r="U970" s="392"/>
      <c r="V970" s="392"/>
      <c r="W970" s="392"/>
      <c r="X970" s="392"/>
      <c r="Y970" s="375"/>
      <c r="Z970" s="375"/>
      <c r="AA970" s="375"/>
      <c r="AB970" s="375"/>
      <c r="AC970" s="376"/>
      <c r="AD970" s="376"/>
      <c r="AE970" s="376"/>
      <c r="AF970" s="376"/>
      <c r="AG970" s="376"/>
      <c r="AH970" s="377"/>
      <c r="AI970" s="377"/>
      <c r="AJ970" s="377"/>
      <c r="AK970" s="377"/>
      <c r="AL970" s="388"/>
      <c r="AM970" s="388"/>
      <c r="AN970" s="388"/>
      <c r="AO970" s="388"/>
      <c r="AP970" s="147"/>
      <c r="AQ970" s="147"/>
      <c r="AR970" s="147"/>
      <c r="AS970" s="147"/>
      <c r="AT970" s="147"/>
      <c r="AU970" s="147"/>
      <c r="AV970" s="147"/>
      <c r="AW970" s="147"/>
      <c r="AX970" s="147"/>
    </row>
    <row r="971" customFormat="false" ht="30"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92"/>
      <c r="Q971" s="392"/>
      <c r="R971" s="392"/>
      <c r="S971" s="392"/>
      <c r="T971" s="392"/>
      <c r="U971" s="392"/>
      <c r="V971" s="392"/>
      <c r="W971" s="392"/>
      <c r="X971" s="392"/>
      <c r="Y971" s="375"/>
      <c r="Z971" s="375"/>
      <c r="AA971" s="375"/>
      <c r="AB971" s="375"/>
      <c r="AC971" s="376"/>
      <c r="AD971" s="376"/>
      <c r="AE971" s="376"/>
      <c r="AF971" s="376"/>
      <c r="AG971" s="376"/>
      <c r="AH971" s="379"/>
      <c r="AI971" s="379"/>
      <c r="AJ971" s="379"/>
      <c r="AK971" s="379"/>
      <c r="AL971" s="378"/>
      <c r="AM971" s="378"/>
      <c r="AN971" s="378"/>
      <c r="AO971" s="378"/>
      <c r="AP971" s="147"/>
      <c r="AQ971" s="147"/>
      <c r="AR971" s="147"/>
      <c r="AS971" s="147"/>
      <c r="AT971" s="147"/>
      <c r="AU971" s="147"/>
      <c r="AV971" s="147"/>
      <c r="AW971" s="147"/>
      <c r="AX971" s="147"/>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92"/>
      <c r="Q972" s="392"/>
      <c r="R972" s="392"/>
      <c r="S972" s="392"/>
      <c r="T972" s="392"/>
      <c r="U972" s="392"/>
      <c r="V972" s="392"/>
      <c r="W972" s="392"/>
      <c r="X972" s="392"/>
      <c r="Y972" s="375"/>
      <c r="Z972" s="375"/>
      <c r="AA972" s="375"/>
      <c r="AB972" s="375"/>
      <c r="AC972" s="376"/>
      <c r="AD972" s="376"/>
      <c r="AE972" s="376"/>
      <c r="AF972" s="376"/>
      <c r="AG972" s="376"/>
      <c r="AH972" s="379"/>
      <c r="AI972" s="379"/>
      <c r="AJ972" s="379"/>
      <c r="AK972" s="379"/>
      <c r="AL972" s="378"/>
      <c r="AM972" s="378"/>
      <c r="AN972" s="378"/>
      <c r="AO972" s="378"/>
      <c r="AP972" s="147"/>
      <c r="AQ972" s="147"/>
      <c r="AR972" s="147"/>
      <c r="AS972" s="147"/>
      <c r="AT972" s="147"/>
      <c r="AU972" s="147"/>
      <c r="AV972" s="147"/>
      <c r="AW972" s="147"/>
      <c r="AX972" s="147"/>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92"/>
      <c r="Q973" s="392"/>
      <c r="R973" s="392"/>
      <c r="S973" s="392"/>
      <c r="T973" s="392"/>
      <c r="U973" s="392"/>
      <c r="V973" s="392"/>
      <c r="W973" s="392"/>
      <c r="X973" s="392"/>
      <c r="Y973" s="375"/>
      <c r="Z973" s="375"/>
      <c r="AA973" s="375"/>
      <c r="AB973" s="375"/>
      <c r="AC973" s="380"/>
      <c r="AD973" s="380"/>
      <c r="AE973" s="380"/>
      <c r="AF973" s="380"/>
      <c r="AG973" s="380"/>
      <c r="AH973" s="379"/>
      <c r="AI973" s="379"/>
      <c r="AJ973" s="379"/>
      <c r="AK973" s="379"/>
      <c r="AL973" s="378"/>
      <c r="AM973" s="378"/>
      <c r="AN973" s="378"/>
      <c r="AO973" s="378"/>
      <c r="AP973" s="147"/>
      <c r="AQ973" s="147"/>
      <c r="AR973" s="147"/>
      <c r="AS973" s="147"/>
      <c r="AT973" s="147"/>
      <c r="AU973" s="147"/>
      <c r="AV973" s="147"/>
      <c r="AW973" s="147"/>
      <c r="AX973" s="147"/>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92"/>
      <c r="Q974" s="392"/>
      <c r="R974" s="392"/>
      <c r="S974" s="392"/>
      <c r="T974" s="392"/>
      <c r="U974" s="392"/>
      <c r="V974" s="392"/>
      <c r="W974" s="392"/>
      <c r="X974" s="392"/>
      <c r="Y974" s="375"/>
      <c r="Z974" s="375"/>
      <c r="AA974" s="375"/>
      <c r="AB974" s="375"/>
      <c r="AC974" s="380"/>
      <c r="AD974" s="380"/>
      <c r="AE974" s="380"/>
      <c r="AF974" s="380"/>
      <c r="AG974" s="380"/>
      <c r="AH974" s="379"/>
      <c r="AI974" s="379"/>
      <c r="AJ974" s="379"/>
      <c r="AK974" s="379"/>
      <c r="AL974" s="378"/>
      <c r="AM974" s="378"/>
      <c r="AN974" s="378"/>
      <c r="AO974" s="378"/>
      <c r="AP974" s="147"/>
      <c r="AQ974" s="147"/>
      <c r="AR974" s="147"/>
      <c r="AS974" s="147"/>
      <c r="AT974" s="147"/>
      <c r="AU974" s="147"/>
      <c r="AV974" s="147"/>
      <c r="AW974" s="147"/>
      <c r="AX974" s="147"/>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92"/>
      <c r="Q975" s="392"/>
      <c r="R975" s="392"/>
      <c r="S975" s="392"/>
      <c r="T975" s="392"/>
      <c r="U975" s="392"/>
      <c r="V975" s="392"/>
      <c r="W975" s="392"/>
      <c r="X975" s="392"/>
      <c r="Y975" s="375"/>
      <c r="Z975" s="375"/>
      <c r="AA975" s="375"/>
      <c r="AB975" s="375"/>
      <c r="AC975" s="380"/>
      <c r="AD975" s="380"/>
      <c r="AE975" s="380"/>
      <c r="AF975" s="380"/>
      <c r="AG975" s="380"/>
      <c r="AH975" s="379"/>
      <c r="AI975" s="379"/>
      <c r="AJ975" s="379"/>
      <c r="AK975" s="379"/>
      <c r="AL975" s="378"/>
      <c r="AM975" s="378"/>
      <c r="AN975" s="378"/>
      <c r="AO975" s="378"/>
      <c r="AP975" s="147"/>
      <c r="AQ975" s="147"/>
      <c r="AR975" s="147"/>
      <c r="AS975" s="147"/>
      <c r="AT975" s="147"/>
      <c r="AU975" s="147"/>
      <c r="AV975" s="147"/>
      <c r="AW975" s="147"/>
      <c r="AX975" s="147"/>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92"/>
      <c r="Q976" s="392"/>
      <c r="R976" s="392"/>
      <c r="S976" s="392"/>
      <c r="T976" s="392"/>
      <c r="U976" s="392"/>
      <c r="V976" s="392"/>
      <c r="W976" s="392"/>
      <c r="X976" s="392"/>
      <c r="Y976" s="375"/>
      <c r="Z976" s="375"/>
      <c r="AA976" s="375"/>
      <c r="AB976" s="375"/>
      <c r="AC976" s="380"/>
      <c r="AD976" s="380"/>
      <c r="AE976" s="380"/>
      <c r="AF976" s="380"/>
      <c r="AG976" s="380"/>
      <c r="AH976" s="379"/>
      <c r="AI976" s="379"/>
      <c r="AJ976" s="379"/>
      <c r="AK976" s="379"/>
      <c r="AL976" s="378"/>
      <c r="AM976" s="378"/>
      <c r="AN976" s="378"/>
      <c r="AO976" s="378"/>
      <c r="AP976" s="147"/>
      <c r="AQ976" s="147"/>
      <c r="AR976" s="147"/>
      <c r="AS976" s="147"/>
      <c r="AT976" s="147"/>
      <c r="AU976" s="147"/>
      <c r="AV976" s="147"/>
      <c r="AW976" s="147"/>
      <c r="AX976" s="147"/>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92"/>
      <c r="Q977" s="392"/>
      <c r="R977" s="392"/>
      <c r="S977" s="392"/>
      <c r="T977" s="392"/>
      <c r="U977" s="392"/>
      <c r="V977" s="392"/>
      <c r="W977" s="392"/>
      <c r="X977" s="392"/>
      <c r="Y977" s="375"/>
      <c r="Z977" s="375"/>
      <c r="AA977" s="375"/>
      <c r="AB977" s="375"/>
      <c r="AC977" s="380"/>
      <c r="AD977" s="380"/>
      <c r="AE977" s="380"/>
      <c r="AF977" s="380"/>
      <c r="AG977" s="380"/>
      <c r="AH977" s="379"/>
      <c r="AI977" s="379"/>
      <c r="AJ977" s="379"/>
      <c r="AK977" s="379"/>
      <c r="AL977" s="378"/>
      <c r="AM977" s="378"/>
      <c r="AN977" s="378"/>
      <c r="AO977" s="378"/>
      <c r="AP977" s="147"/>
      <c r="AQ977" s="147"/>
      <c r="AR977" s="147"/>
      <c r="AS977" s="147"/>
      <c r="AT977" s="147"/>
      <c r="AU977" s="147"/>
      <c r="AV977" s="147"/>
      <c r="AW977" s="147"/>
      <c r="AX977" s="147"/>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92"/>
      <c r="Q978" s="392"/>
      <c r="R978" s="392"/>
      <c r="S978" s="392"/>
      <c r="T978" s="392"/>
      <c r="U978" s="392"/>
      <c r="V978" s="392"/>
      <c r="W978" s="392"/>
      <c r="X978" s="392"/>
      <c r="Y978" s="375"/>
      <c r="Z978" s="375"/>
      <c r="AA978" s="375"/>
      <c r="AB978" s="375"/>
      <c r="AC978" s="380"/>
      <c r="AD978" s="380"/>
      <c r="AE978" s="380"/>
      <c r="AF978" s="380"/>
      <c r="AG978" s="380"/>
      <c r="AH978" s="379"/>
      <c r="AI978" s="379"/>
      <c r="AJ978" s="379"/>
      <c r="AK978" s="379"/>
      <c r="AL978" s="378"/>
      <c r="AM978" s="378"/>
      <c r="AN978" s="378"/>
      <c r="AO978" s="378"/>
      <c r="AP978" s="147"/>
      <c r="AQ978" s="147"/>
      <c r="AR978" s="147"/>
      <c r="AS978" s="147"/>
      <c r="AT978" s="147"/>
      <c r="AU978" s="147"/>
      <c r="AV978" s="147"/>
      <c r="AW978" s="147"/>
      <c r="AX978" s="147"/>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92"/>
      <c r="Q979" s="392"/>
      <c r="R979" s="392"/>
      <c r="S979" s="392"/>
      <c r="T979" s="392"/>
      <c r="U979" s="392"/>
      <c r="V979" s="392"/>
      <c r="W979" s="392"/>
      <c r="X979" s="392"/>
      <c r="Y979" s="375"/>
      <c r="Z979" s="375"/>
      <c r="AA979" s="375"/>
      <c r="AB979" s="375"/>
      <c r="AC979" s="380"/>
      <c r="AD979" s="380"/>
      <c r="AE979" s="380"/>
      <c r="AF979" s="380"/>
      <c r="AG979" s="380"/>
      <c r="AH979" s="379"/>
      <c r="AI979" s="379"/>
      <c r="AJ979" s="379"/>
      <c r="AK979" s="379"/>
      <c r="AL979" s="378"/>
      <c r="AM979" s="378"/>
      <c r="AN979" s="378"/>
      <c r="AO979" s="378"/>
      <c r="AP979" s="147"/>
      <c r="AQ979" s="147"/>
      <c r="AR979" s="147"/>
      <c r="AS979" s="147"/>
      <c r="AT979" s="147"/>
      <c r="AU979" s="147"/>
      <c r="AV979" s="147"/>
      <c r="AW979" s="147"/>
      <c r="AX979" s="147"/>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92"/>
      <c r="Q980" s="392"/>
      <c r="R980" s="392"/>
      <c r="S980" s="392"/>
      <c r="T980" s="392"/>
      <c r="U980" s="392"/>
      <c r="V980" s="392"/>
      <c r="W980" s="392"/>
      <c r="X980" s="392"/>
      <c r="Y980" s="375"/>
      <c r="Z980" s="375"/>
      <c r="AA980" s="375"/>
      <c r="AB980" s="375"/>
      <c r="AC980" s="380"/>
      <c r="AD980" s="380"/>
      <c r="AE980" s="380"/>
      <c r="AF980" s="380"/>
      <c r="AG980" s="380"/>
      <c r="AH980" s="379"/>
      <c r="AI980" s="379"/>
      <c r="AJ980" s="379"/>
      <c r="AK980" s="379"/>
      <c r="AL980" s="378"/>
      <c r="AM980" s="378"/>
      <c r="AN980" s="378"/>
      <c r="AO980" s="378"/>
      <c r="AP980" s="147"/>
      <c r="AQ980" s="147"/>
      <c r="AR980" s="147"/>
      <c r="AS980" s="147"/>
      <c r="AT980" s="147"/>
      <c r="AU980" s="147"/>
      <c r="AV980" s="147"/>
      <c r="AW980" s="147"/>
      <c r="AX980" s="147"/>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92"/>
      <c r="Q981" s="392"/>
      <c r="R981" s="392"/>
      <c r="S981" s="392"/>
      <c r="T981" s="392"/>
      <c r="U981" s="392"/>
      <c r="V981" s="392"/>
      <c r="W981" s="392"/>
      <c r="X981" s="392"/>
      <c r="Y981" s="375"/>
      <c r="Z981" s="375"/>
      <c r="AA981" s="375"/>
      <c r="AB981" s="375"/>
      <c r="AC981" s="380"/>
      <c r="AD981" s="380"/>
      <c r="AE981" s="380"/>
      <c r="AF981" s="380"/>
      <c r="AG981" s="380"/>
      <c r="AH981" s="379"/>
      <c r="AI981" s="379"/>
      <c r="AJ981" s="379"/>
      <c r="AK981" s="379"/>
      <c r="AL981" s="378"/>
      <c r="AM981" s="378"/>
      <c r="AN981" s="378"/>
      <c r="AO981" s="378"/>
      <c r="AP981" s="147"/>
      <c r="AQ981" s="147"/>
      <c r="AR981" s="147"/>
      <c r="AS981" s="147"/>
      <c r="AT981" s="147"/>
      <c r="AU981" s="147"/>
      <c r="AV981" s="147"/>
      <c r="AW981" s="147"/>
      <c r="AX981" s="147"/>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92"/>
      <c r="Q982" s="392"/>
      <c r="R982" s="392"/>
      <c r="S982" s="392"/>
      <c r="T982" s="392"/>
      <c r="U982" s="392"/>
      <c r="V982" s="392"/>
      <c r="W982" s="392"/>
      <c r="X982" s="392"/>
      <c r="Y982" s="375"/>
      <c r="Z982" s="375"/>
      <c r="AA982" s="375"/>
      <c r="AB982" s="375"/>
      <c r="AC982" s="380"/>
      <c r="AD982" s="380"/>
      <c r="AE982" s="380"/>
      <c r="AF982" s="380"/>
      <c r="AG982" s="380"/>
      <c r="AH982" s="379"/>
      <c r="AI982" s="379"/>
      <c r="AJ982" s="379"/>
      <c r="AK982" s="379"/>
      <c r="AL982" s="378"/>
      <c r="AM982" s="378"/>
      <c r="AN982" s="378"/>
      <c r="AO982" s="378"/>
      <c r="AP982" s="147"/>
      <c r="AQ982" s="147"/>
      <c r="AR982" s="147"/>
      <c r="AS982" s="147"/>
      <c r="AT982" s="147"/>
      <c r="AU982" s="147"/>
      <c r="AV982" s="147"/>
      <c r="AW982" s="147"/>
      <c r="AX982" s="147"/>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92"/>
      <c r="Q983" s="392"/>
      <c r="R983" s="392"/>
      <c r="S983" s="392"/>
      <c r="T983" s="392"/>
      <c r="U983" s="392"/>
      <c r="V983" s="392"/>
      <c r="W983" s="392"/>
      <c r="X983" s="392"/>
      <c r="Y983" s="375"/>
      <c r="Z983" s="375"/>
      <c r="AA983" s="375"/>
      <c r="AB983" s="375"/>
      <c r="AC983" s="380"/>
      <c r="AD983" s="380"/>
      <c r="AE983" s="380"/>
      <c r="AF983" s="380"/>
      <c r="AG983" s="380"/>
      <c r="AH983" s="379"/>
      <c r="AI983" s="379"/>
      <c r="AJ983" s="379"/>
      <c r="AK983" s="379"/>
      <c r="AL983" s="378"/>
      <c r="AM983" s="378"/>
      <c r="AN983" s="378"/>
      <c r="AO983" s="378"/>
      <c r="AP983" s="147"/>
      <c r="AQ983" s="147"/>
      <c r="AR983" s="147"/>
      <c r="AS983" s="147"/>
      <c r="AT983" s="147"/>
      <c r="AU983" s="147"/>
      <c r="AV983" s="147"/>
      <c r="AW983" s="147"/>
      <c r="AX983" s="147"/>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92"/>
      <c r="Q984" s="392"/>
      <c r="R984" s="392"/>
      <c r="S984" s="392"/>
      <c r="T984" s="392"/>
      <c r="U984" s="392"/>
      <c r="V984" s="392"/>
      <c r="W984" s="392"/>
      <c r="X984" s="392"/>
      <c r="Y984" s="375"/>
      <c r="Z984" s="375"/>
      <c r="AA984" s="375"/>
      <c r="AB984" s="375"/>
      <c r="AC984" s="380"/>
      <c r="AD984" s="380"/>
      <c r="AE984" s="380"/>
      <c r="AF984" s="380"/>
      <c r="AG984" s="380"/>
      <c r="AH984" s="379"/>
      <c r="AI984" s="379"/>
      <c r="AJ984" s="379"/>
      <c r="AK984" s="379"/>
      <c r="AL984" s="378"/>
      <c r="AM984" s="378"/>
      <c r="AN984" s="378"/>
      <c r="AO984" s="378"/>
      <c r="AP984" s="147"/>
      <c r="AQ984" s="147"/>
      <c r="AR984" s="147"/>
      <c r="AS984" s="147"/>
      <c r="AT984" s="147"/>
      <c r="AU984" s="147"/>
      <c r="AV984" s="147"/>
      <c r="AW984" s="147"/>
      <c r="AX984" s="147"/>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92"/>
      <c r="Q985" s="392"/>
      <c r="R985" s="392"/>
      <c r="S985" s="392"/>
      <c r="T985" s="392"/>
      <c r="U985" s="392"/>
      <c r="V985" s="392"/>
      <c r="W985" s="392"/>
      <c r="X985" s="392"/>
      <c r="Y985" s="375"/>
      <c r="Z985" s="375"/>
      <c r="AA985" s="375"/>
      <c r="AB985" s="375"/>
      <c r="AC985" s="380"/>
      <c r="AD985" s="380"/>
      <c r="AE985" s="380"/>
      <c r="AF985" s="380"/>
      <c r="AG985" s="380"/>
      <c r="AH985" s="379"/>
      <c r="AI985" s="379"/>
      <c r="AJ985" s="379"/>
      <c r="AK985" s="379"/>
      <c r="AL985" s="378"/>
      <c r="AM985" s="378"/>
      <c r="AN985" s="378"/>
      <c r="AO985" s="378"/>
      <c r="AP985" s="147"/>
      <c r="AQ985" s="147"/>
      <c r="AR985" s="147"/>
      <c r="AS985" s="147"/>
      <c r="AT985" s="147"/>
      <c r="AU985" s="147"/>
      <c r="AV985" s="147"/>
      <c r="AW985" s="147"/>
      <c r="AX985" s="147"/>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92"/>
      <c r="Q986" s="392"/>
      <c r="R986" s="392"/>
      <c r="S986" s="392"/>
      <c r="T986" s="392"/>
      <c r="U986" s="392"/>
      <c r="V986" s="392"/>
      <c r="W986" s="392"/>
      <c r="X986" s="392"/>
      <c r="Y986" s="375"/>
      <c r="Z986" s="375"/>
      <c r="AA986" s="375"/>
      <c r="AB986" s="375"/>
      <c r="AC986" s="380"/>
      <c r="AD986" s="380"/>
      <c r="AE986" s="380"/>
      <c r="AF986" s="380"/>
      <c r="AG986" s="380"/>
      <c r="AH986" s="379"/>
      <c r="AI986" s="379"/>
      <c r="AJ986" s="379"/>
      <c r="AK986" s="379"/>
      <c r="AL986" s="378"/>
      <c r="AM986" s="378"/>
      <c r="AN986" s="378"/>
      <c r="AO986" s="378"/>
      <c r="AP986" s="147"/>
      <c r="AQ986" s="147"/>
      <c r="AR986" s="147"/>
      <c r="AS986" s="147"/>
      <c r="AT986" s="147"/>
      <c r="AU986" s="147"/>
      <c r="AV986" s="147"/>
      <c r="AW986" s="147"/>
      <c r="AX986" s="147"/>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92"/>
      <c r="Q987" s="392"/>
      <c r="R987" s="392"/>
      <c r="S987" s="392"/>
      <c r="T987" s="392"/>
      <c r="U987" s="392"/>
      <c r="V987" s="392"/>
      <c r="W987" s="392"/>
      <c r="X987" s="392"/>
      <c r="Y987" s="375"/>
      <c r="Z987" s="375"/>
      <c r="AA987" s="375"/>
      <c r="AB987" s="375"/>
      <c r="AC987" s="380"/>
      <c r="AD987" s="380"/>
      <c r="AE987" s="380"/>
      <c r="AF987" s="380"/>
      <c r="AG987" s="380"/>
      <c r="AH987" s="379"/>
      <c r="AI987" s="379"/>
      <c r="AJ987" s="379"/>
      <c r="AK987" s="379"/>
      <c r="AL987" s="378"/>
      <c r="AM987" s="378"/>
      <c r="AN987" s="378"/>
      <c r="AO987" s="378"/>
      <c r="AP987" s="147"/>
      <c r="AQ987" s="147"/>
      <c r="AR987" s="147"/>
      <c r="AS987" s="147"/>
      <c r="AT987" s="147"/>
      <c r="AU987" s="147"/>
      <c r="AV987" s="147"/>
      <c r="AW987" s="147"/>
      <c r="AX987" s="147"/>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92"/>
      <c r="Q988" s="392"/>
      <c r="R988" s="392"/>
      <c r="S988" s="392"/>
      <c r="T988" s="392"/>
      <c r="U988" s="392"/>
      <c r="V988" s="392"/>
      <c r="W988" s="392"/>
      <c r="X988" s="392"/>
      <c r="Y988" s="375"/>
      <c r="Z988" s="375"/>
      <c r="AA988" s="375"/>
      <c r="AB988" s="375"/>
      <c r="AC988" s="380"/>
      <c r="AD988" s="380"/>
      <c r="AE988" s="380"/>
      <c r="AF988" s="380"/>
      <c r="AG988" s="380"/>
      <c r="AH988" s="379"/>
      <c r="AI988" s="379"/>
      <c r="AJ988" s="379"/>
      <c r="AK988" s="379"/>
      <c r="AL988" s="378"/>
      <c r="AM988" s="378"/>
      <c r="AN988" s="378"/>
      <c r="AO988" s="378"/>
      <c r="AP988" s="147"/>
      <c r="AQ988" s="147"/>
      <c r="AR988" s="147"/>
      <c r="AS988" s="147"/>
      <c r="AT988" s="147"/>
      <c r="AU988" s="147"/>
      <c r="AV988" s="147"/>
      <c r="AW988" s="147"/>
      <c r="AX988" s="147"/>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92"/>
      <c r="Q989" s="392"/>
      <c r="R989" s="392"/>
      <c r="S989" s="392"/>
      <c r="T989" s="392"/>
      <c r="U989" s="392"/>
      <c r="V989" s="392"/>
      <c r="W989" s="392"/>
      <c r="X989" s="392"/>
      <c r="Y989" s="375"/>
      <c r="Z989" s="375"/>
      <c r="AA989" s="375"/>
      <c r="AB989" s="375"/>
      <c r="AC989" s="380"/>
      <c r="AD989" s="380"/>
      <c r="AE989" s="380"/>
      <c r="AF989" s="380"/>
      <c r="AG989" s="380"/>
      <c r="AH989" s="379"/>
      <c r="AI989" s="379"/>
      <c r="AJ989" s="379"/>
      <c r="AK989" s="379"/>
      <c r="AL989" s="378"/>
      <c r="AM989" s="378"/>
      <c r="AN989" s="378"/>
      <c r="AO989" s="378"/>
      <c r="AP989" s="147"/>
      <c r="AQ989" s="147"/>
      <c r="AR989" s="147"/>
      <c r="AS989" s="147"/>
      <c r="AT989" s="147"/>
      <c r="AU989" s="147"/>
      <c r="AV989" s="147"/>
      <c r="AW989" s="147"/>
      <c r="AX989" s="147"/>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92"/>
      <c r="Q990" s="392"/>
      <c r="R990" s="392"/>
      <c r="S990" s="392"/>
      <c r="T990" s="392"/>
      <c r="U990" s="392"/>
      <c r="V990" s="392"/>
      <c r="W990" s="392"/>
      <c r="X990" s="392"/>
      <c r="Y990" s="375"/>
      <c r="Z990" s="375"/>
      <c r="AA990" s="375"/>
      <c r="AB990" s="375"/>
      <c r="AC990" s="380"/>
      <c r="AD990" s="380"/>
      <c r="AE990" s="380"/>
      <c r="AF990" s="380"/>
      <c r="AG990" s="380"/>
      <c r="AH990" s="379"/>
      <c r="AI990" s="379"/>
      <c r="AJ990" s="379"/>
      <c r="AK990" s="379"/>
      <c r="AL990" s="378"/>
      <c r="AM990" s="378"/>
      <c r="AN990" s="378"/>
      <c r="AO990" s="378"/>
      <c r="AP990" s="147"/>
      <c r="AQ990" s="147"/>
      <c r="AR990" s="147"/>
      <c r="AS990" s="147"/>
      <c r="AT990" s="147"/>
      <c r="AU990" s="147"/>
      <c r="AV990" s="147"/>
      <c r="AW990" s="147"/>
      <c r="AX990" s="147"/>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92"/>
      <c r="Q991" s="392"/>
      <c r="R991" s="392"/>
      <c r="S991" s="392"/>
      <c r="T991" s="392"/>
      <c r="U991" s="392"/>
      <c r="V991" s="392"/>
      <c r="W991" s="392"/>
      <c r="X991" s="392"/>
      <c r="Y991" s="375"/>
      <c r="Z991" s="375"/>
      <c r="AA991" s="375"/>
      <c r="AB991" s="375"/>
      <c r="AC991" s="380"/>
      <c r="AD991" s="380"/>
      <c r="AE991" s="380"/>
      <c r="AF991" s="380"/>
      <c r="AG991" s="380"/>
      <c r="AH991" s="379"/>
      <c r="AI991" s="379"/>
      <c r="AJ991" s="379"/>
      <c r="AK991" s="379"/>
      <c r="AL991" s="378"/>
      <c r="AM991" s="378"/>
      <c r="AN991" s="378"/>
      <c r="AO991" s="378"/>
      <c r="AP991" s="147"/>
      <c r="AQ991" s="147"/>
      <c r="AR991" s="147"/>
      <c r="AS991" s="147"/>
      <c r="AT991" s="147"/>
      <c r="AU991" s="147"/>
      <c r="AV991" s="147"/>
      <c r="AW991" s="147"/>
      <c r="AX991" s="147"/>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92"/>
      <c r="Q992" s="392"/>
      <c r="R992" s="392"/>
      <c r="S992" s="392"/>
      <c r="T992" s="392"/>
      <c r="U992" s="392"/>
      <c r="V992" s="392"/>
      <c r="W992" s="392"/>
      <c r="X992" s="392"/>
      <c r="Y992" s="375"/>
      <c r="Z992" s="375"/>
      <c r="AA992" s="375"/>
      <c r="AB992" s="375"/>
      <c r="AC992" s="380"/>
      <c r="AD992" s="380"/>
      <c r="AE992" s="380"/>
      <c r="AF992" s="380"/>
      <c r="AG992" s="380"/>
      <c r="AH992" s="379"/>
      <c r="AI992" s="379"/>
      <c r="AJ992" s="379"/>
      <c r="AK992" s="379"/>
      <c r="AL992" s="378"/>
      <c r="AM992" s="378"/>
      <c r="AN992" s="378"/>
      <c r="AO992" s="378"/>
      <c r="AP992" s="147"/>
      <c r="AQ992" s="147"/>
      <c r="AR992" s="147"/>
      <c r="AS992" s="147"/>
      <c r="AT992" s="147"/>
      <c r="AU992" s="147"/>
      <c r="AV992" s="147"/>
      <c r="AW992" s="147"/>
      <c r="AX992" s="147"/>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92"/>
      <c r="Q993" s="392"/>
      <c r="R993" s="392"/>
      <c r="S993" s="392"/>
      <c r="T993" s="392"/>
      <c r="U993" s="392"/>
      <c r="V993" s="392"/>
      <c r="W993" s="392"/>
      <c r="X993" s="392"/>
      <c r="Y993" s="375"/>
      <c r="Z993" s="375"/>
      <c r="AA993" s="375"/>
      <c r="AB993" s="375"/>
      <c r="AC993" s="380"/>
      <c r="AD993" s="380"/>
      <c r="AE993" s="380"/>
      <c r="AF993" s="380"/>
      <c r="AG993" s="380"/>
      <c r="AH993" s="379"/>
      <c r="AI993" s="379"/>
      <c r="AJ993" s="379"/>
      <c r="AK993" s="379"/>
      <c r="AL993" s="378"/>
      <c r="AM993" s="378"/>
      <c r="AN993" s="378"/>
      <c r="AO993" s="378"/>
      <c r="AP993" s="147"/>
      <c r="AQ993" s="147"/>
      <c r="AR993" s="147"/>
      <c r="AS993" s="147"/>
      <c r="AT993" s="147"/>
      <c r="AU993" s="147"/>
      <c r="AV993" s="147"/>
      <c r="AW993" s="147"/>
      <c r="AX993" s="147"/>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92"/>
      <c r="Q994" s="392"/>
      <c r="R994" s="392"/>
      <c r="S994" s="392"/>
      <c r="T994" s="392"/>
      <c r="U994" s="392"/>
      <c r="V994" s="392"/>
      <c r="W994" s="392"/>
      <c r="X994" s="392"/>
      <c r="Y994" s="375"/>
      <c r="Z994" s="375"/>
      <c r="AA994" s="375"/>
      <c r="AB994" s="375"/>
      <c r="AC994" s="380"/>
      <c r="AD994" s="380"/>
      <c r="AE994" s="380"/>
      <c r="AF994" s="380"/>
      <c r="AG994" s="380"/>
      <c r="AH994" s="379"/>
      <c r="AI994" s="379"/>
      <c r="AJ994" s="379"/>
      <c r="AK994" s="379"/>
      <c r="AL994" s="378"/>
      <c r="AM994" s="378"/>
      <c r="AN994" s="378"/>
      <c r="AO994" s="378"/>
      <c r="AP994" s="147"/>
      <c r="AQ994" s="147"/>
      <c r="AR994" s="147"/>
      <c r="AS994" s="147"/>
      <c r="AT994" s="147"/>
      <c r="AU994" s="147"/>
      <c r="AV994" s="147"/>
      <c r="AW994" s="147"/>
      <c r="AX994" s="147"/>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92"/>
      <c r="Q995" s="392"/>
      <c r="R995" s="392"/>
      <c r="S995" s="392"/>
      <c r="T995" s="392"/>
      <c r="U995" s="392"/>
      <c r="V995" s="392"/>
      <c r="W995" s="392"/>
      <c r="X995" s="392"/>
      <c r="Y995" s="375"/>
      <c r="Z995" s="375"/>
      <c r="AA995" s="375"/>
      <c r="AB995" s="375"/>
      <c r="AC995" s="380"/>
      <c r="AD995" s="380"/>
      <c r="AE995" s="380"/>
      <c r="AF995" s="380"/>
      <c r="AG995" s="380"/>
      <c r="AH995" s="379"/>
      <c r="AI995" s="379"/>
      <c r="AJ995" s="379"/>
      <c r="AK995" s="379"/>
      <c r="AL995" s="378"/>
      <c r="AM995" s="378"/>
      <c r="AN995" s="378"/>
      <c r="AO995" s="378"/>
      <c r="AP995" s="147"/>
      <c r="AQ995" s="147"/>
      <c r="AR995" s="147"/>
      <c r="AS995" s="147"/>
      <c r="AT995" s="147"/>
      <c r="AU995" s="147"/>
      <c r="AV995" s="147"/>
      <c r="AW995" s="147"/>
      <c r="AX995" s="147"/>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92"/>
      <c r="Q996" s="392"/>
      <c r="R996" s="392"/>
      <c r="S996" s="392"/>
      <c r="T996" s="392"/>
      <c r="U996" s="392"/>
      <c r="V996" s="392"/>
      <c r="W996" s="392"/>
      <c r="X996" s="392"/>
      <c r="Y996" s="375"/>
      <c r="Z996" s="375"/>
      <c r="AA996" s="375"/>
      <c r="AB996" s="375"/>
      <c r="AC996" s="380"/>
      <c r="AD996" s="380"/>
      <c r="AE996" s="380"/>
      <c r="AF996" s="380"/>
      <c r="AG996" s="380"/>
      <c r="AH996" s="379"/>
      <c r="AI996" s="379"/>
      <c r="AJ996" s="379"/>
      <c r="AK996" s="379"/>
      <c r="AL996" s="378"/>
      <c r="AM996" s="378"/>
      <c r="AN996" s="378"/>
      <c r="AO996" s="378"/>
      <c r="AP996" s="147"/>
      <c r="AQ996" s="147"/>
      <c r="AR996" s="147"/>
      <c r="AS996" s="147"/>
      <c r="AT996" s="147"/>
      <c r="AU996" s="147"/>
      <c r="AV996" s="147"/>
      <c r="AW996" s="147"/>
      <c r="AX996" s="147"/>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92"/>
      <c r="Q997" s="392"/>
      <c r="R997" s="392"/>
      <c r="S997" s="392"/>
      <c r="T997" s="392"/>
      <c r="U997" s="392"/>
      <c r="V997" s="392"/>
      <c r="W997" s="392"/>
      <c r="X997" s="392"/>
      <c r="Y997" s="375"/>
      <c r="Z997" s="375"/>
      <c r="AA997" s="375"/>
      <c r="AB997" s="375"/>
      <c r="AC997" s="380"/>
      <c r="AD997" s="380"/>
      <c r="AE997" s="380"/>
      <c r="AF997" s="380"/>
      <c r="AG997" s="380"/>
      <c r="AH997" s="379"/>
      <c r="AI997" s="379"/>
      <c r="AJ997" s="379"/>
      <c r="AK997" s="379"/>
      <c r="AL997" s="378"/>
      <c r="AM997" s="378"/>
      <c r="AN997" s="378"/>
      <c r="AO997" s="378"/>
      <c r="AP997" s="147"/>
      <c r="AQ997" s="147"/>
      <c r="AR997" s="147"/>
      <c r="AS997" s="147"/>
      <c r="AT997" s="147"/>
      <c r="AU997" s="147"/>
      <c r="AV997" s="147"/>
      <c r="AW997" s="147"/>
      <c r="AX997" s="147"/>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92"/>
      <c r="Q998" s="392"/>
      <c r="R998" s="392"/>
      <c r="S998" s="392"/>
      <c r="T998" s="392"/>
      <c r="U998" s="392"/>
      <c r="V998" s="392"/>
      <c r="W998" s="392"/>
      <c r="X998" s="392"/>
      <c r="Y998" s="375"/>
      <c r="Z998" s="375"/>
      <c r="AA998" s="375"/>
      <c r="AB998" s="375"/>
      <c r="AC998" s="380"/>
      <c r="AD998" s="380"/>
      <c r="AE998" s="380"/>
      <c r="AF998" s="380"/>
      <c r="AG998" s="380"/>
      <c r="AH998" s="379"/>
      <c r="AI998" s="379"/>
      <c r="AJ998" s="379"/>
      <c r="AK998" s="379"/>
      <c r="AL998" s="378"/>
      <c r="AM998" s="378"/>
      <c r="AN998" s="378"/>
      <c r="AO998" s="378"/>
      <c r="AP998" s="147"/>
      <c r="AQ998" s="147"/>
      <c r="AR998" s="147"/>
      <c r="AS998" s="147"/>
      <c r="AT998" s="147"/>
      <c r="AU998" s="147"/>
      <c r="AV998" s="147"/>
      <c r="AW998" s="147"/>
      <c r="AX998" s="147"/>
    </row>
    <row r="999" customFormat="false" ht="24.75" hidden="fals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false" customHeight="true" outlineLevel="0" collapsed="false">
      <c r="A1000" s="381"/>
      <c r="B1000" s="385" t="s">
        <v>278</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false" customHeight="true" outlineLevel="0" collapsed="false">
      <c r="A1001" s="42"/>
      <c r="B1001" s="42"/>
      <c r="C1001" s="90" t="s">
        <v>254</v>
      </c>
      <c r="D1001" s="90"/>
      <c r="E1001" s="90"/>
      <c r="F1001" s="90"/>
      <c r="G1001" s="90"/>
      <c r="H1001" s="90"/>
      <c r="I1001" s="90"/>
      <c r="J1001" s="369" t="s">
        <v>255</v>
      </c>
      <c r="K1001" s="369"/>
      <c r="L1001" s="369"/>
      <c r="M1001" s="369"/>
      <c r="N1001" s="369"/>
      <c r="O1001" s="369"/>
      <c r="P1001" s="90" t="s">
        <v>256</v>
      </c>
      <c r="Q1001" s="90"/>
      <c r="R1001" s="90"/>
      <c r="S1001" s="90"/>
      <c r="T1001" s="90"/>
      <c r="U1001" s="90"/>
      <c r="V1001" s="90"/>
      <c r="W1001" s="90"/>
      <c r="X1001" s="90"/>
      <c r="Y1001" s="370" t="s">
        <v>257</v>
      </c>
      <c r="Z1001" s="370"/>
      <c r="AA1001" s="370"/>
      <c r="AB1001" s="370"/>
      <c r="AC1001" s="369" t="s">
        <v>258</v>
      </c>
      <c r="AD1001" s="369"/>
      <c r="AE1001" s="369"/>
      <c r="AF1001" s="369"/>
      <c r="AG1001" s="369"/>
      <c r="AH1001" s="370" t="s">
        <v>259</v>
      </c>
      <c r="AI1001" s="370"/>
      <c r="AJ1001" s="370"/>
      <c r="AK1001" s="370"/>
      <c r="AL1001" s="90" t="s">
        <v>260</v>
      </c>
      <c r="AM1001" s="90"/>
      <c r="AN1001" s="90"/>
      <c r="AO1001" s="90"/>
      <c r="AP1001" s="369" t="s">
        <v>261</v>
      </c>
      <c r="AQ1001" s="369"/>
      <c r="AR1001" s="369"/>
      <c r="AS1001" s="369"/>
      <c r="AT1001" s="369"/>
      <c r="AU1001" s="369"/>
      <c r="AV1001" s="369"/>
      <c r="AW1001" s="369"/>
      <c r="AX1001" s="369"/>
    </row>
    <row r="1002" customFormat="false" ht="30" hidden="false" customHeight="true" outlineLevel="0" collapsed="false">
      <c r="A1002" s="371" t="n">
        <v>1</v>
      </c>
      <c r="B1002" s="371" t="n">
        <v>1</v>
      </c>
      <c r="C1002" s="372" t="s">
        <v>279</v>
      </c>
      <c r="D1002" s="372"/>
      <c r="E1002" s="372"/>
      <c r="F1002" s="372"/>
      <c r="G1002" s="372"/>
      <c r="H1002" s="372"/>
      <c r="I1002" s="372"/>
      <c r="J1002" s="373" t="n">
        <v>9010401031080</v>
      </c>
      <c r="K1002" s="373"/>
      <c r="L1002" s="373"/>
      <c r="M1002" s="373"/>
      <c r="N1002" s="373"/>
      <c r="O1002" s="373"/>
      <c r="P1002" s="374" t="s">
        <v>280</v>
      </c>
      <c r="Q1002" s="374"/>
      <c r="R1002" s="374"/>
      <c r="S1002" s="374"/>
      <c r="T1002" s="374"/>
      <c r="U1002" s="374"/>
      <c r="V1002" s="374"/>
      <c r="W1002" s="374"/>
      <c r="X1002" s="374"/>
      <c r="Y1002" s="375" t="n">
        <v>10</v>
      </c>
      <c r="Z1002" s="375"/>
      <c r="AA1002" s="375"/>
      <c r="AB1002" s="375"/>
      <c r="AC1002" s="393" t="s">
        <v>37</v>
      </c>
      <c r="AD1002" s="393"/>
      <c r="AE1002" s="393"/>
      <c r="AF1002" s="393"/>
      <c r="AG1002" s="393"/>
      <c r="AH1002" s="377" t="s">
        <v>37</v>
      </c>
      <c r="AI1002" s="377"/>
      <c r="AJ1002" s="377"/>
      <c r="AK1002" s="377"/>
      <c r="AL1002" s="378" t="s">
        <v>37</v>
      </c>
      <c r="AM1002" s="378"/>
      <c r="AN1002" s="378"/>
      <c r="AO1002" s="378"/>
      <c r="AP1002" s="147" t="s">
        <v>37</v>
      </c>
      <c r="AQ1002" s="147"/>
      <c r="AR1002" s="147"/>
      <c r="AS1002" s="147"/>
      <c r="AT1002" s="147"/>
      <c r="AU1002" s="147"/>
      <c r="AV1002" s="147"/>
      <c r="AW1002" s="147"/>
      <c r="AX1002" s="147"/>
    </row>
    <row r="1003" customFormat="false" ht="30" hidden="false" customHeight="true" outlineLevel="0" collapsed="false">
      <c r="A1003" s="371" t="n">
        <v>2</v>
      </c>
      <c r="B1003" s="371" t="n">
        <v>1</v>
      </c>
      <c r="C1003" s="372" t="s">
        <v>281</v>
      </c>
      <c r="D1003" s="372"/>
      <c r="E1003" s="372"/>
      <c r="F1003" s="372"/>
      <c r="G1003" s="372"/>
      <c r="H1003" s="372"/>
      <c r="I1003" s="372"/>
      <c r="J1003" s="373" t="n">
        <v>9000020442089</v>
      </c>
      <c r="K1003" s="373"/>
      <c r="L1003" s="373"/>
      <c r="M1003" s="373"/>
      <c r="N1003" s="373"/>
      <c r="O1003" s="373"/>
      <c r="P1003" s="374" t="s">
        <v>280</v>
      </c>
      <c r="Q1003" s="374"/>
      <c r="R1003" s="374"/>
      <c r="S1003" s="374"/>
      <c r="T1003" s="374"/>
      <c r="U1003" s="374"/>
      <c r="V1003" s="374"/>
      <c r="W1003" s="374"/>
      <c r="X1003" s="374"/>
      <c r="Y1003" s="375" t="n">
        <v>10</v>
      </c>
      <c r="Z1003" s="375"/>
      <c r="AA1003" s="375"/>
      <c r="AB1003" s="375"/>
      <c r="AC1003" s="393" t="s">
        <v>37</v>
      </c>
      <c r="AD1003" s="393"/>
      <c r="AE1003" s="393"/>
      <c r="AF1003" s="393"/>
      <c r="AG1003" s="393"/>
      <c r="AH1003" s="377" t="s">
        <v>37</v>
      </c>
      <c r="AI1003" s="377"/>
      <c r="AJ1003" s="377"/>
      <c r="AK1003" s="377"/>
      <c r="AL1003" s="378" t="s">
        <v>37</v>
      </c>
      <c r="AM1003" s="378"/>
      <c r="AN1003" s="378"/>
      <c r="AO1003" s="378"/>
      <c r="AP1003" s="147" t="s">
        <v>37</v>
      </c>
      <c r="AQ1003" s="147"/>
      <c r="AR1003" s="147"/>
      <c r="AS1003" s="147"/>
      <c r="AT1003" s="147"/>
      <c r="AU1003" s="147"/>
      <c r="AV1003" s="147"/>
      <c r="AW1003" s="147"/>
      <c r="AX1003" s="147"/>
    </row>
    <row r="1004" customFormat="false" ht="30" hidden="false" customHeight="true" outlineLevel="0" collapsed="false">
      <c r="A1004" s="371" t="n">
        <v>3</v>
      </c>
      <c r="B1004" s="371" t="n">
        <v>1</v>
      </c>
      <c r="C1004" s="372" t="s">
        <v>282</v>
      </c>
      <c r="D1004" s="372"/>
      <c r="E1004" s="372"/>
      <c r="F1004" s="372"/>
      <c r="G1004" s="372"/>
      <c r="H1004" s="372"/>
      <c r="I1004" s="372"/>
      <c r="J1004" s="373" t="n">
        <v>1010401029669</v>
      </c>
      <c r="K1004" s="373"/>
      <c r="L1004" s="373"/>
      <c r="M1004" s="373"/>
      <c r="N1004" s="373"/>
      <c r="O1004" s="373"/>
      <c r="P1004" s="374" t="s">
        <v>280</v>
      </c>
      <c r="Q1004" s="374"/>
      <c r="R1004" s="374"/>
      <c r="S1004" s="374"/>
      <c r="T1004" s="374"/>
      <c r="U1004" s="374"/>
      <c r="V1004" s="374"/>
      <c r="W1004" s="374"/>
      <c r="X1004" s="374"/>
      <c r="Y1004" s="375" t="n">
        <v>10</v>
      </c>
      <c r="Z1004" s="375"/>
      <c r="AA1004" s="375"/>
      <c r="AB1004" s="375"/>
      <c r="AC1004" s="393" t="s">
        <v>37</v>
      </c>
      <c r="AD1004" s="393"/>
      <c r="AE1004" s="393"/>
      <c r="AF1004" s="393"/>
      <c r="AG1004" s="393"/>
      <c r="AH1004" s="377" t="s">
        <v>37</v>
      </c>
      <c r="AI1004" s="377"/>
      <c r="AJ1004" s="377"/>
      <c r="AK1004" s="377"/>
      <c r="AL1004" s="378" t="s">
        <v>37</v>
      </c>
      <c r="AM1004" s="378"/>
      <c r="AN1004" s="378"/>
      <c r="AO1004" s="378"/>
      <c r="AP1004" s="147" t="s">
        <v>37</v>
      </c>
      <c r="AQ1004" s="147"/>
      <c r="AR1004" s="147"/>
      <c r="AS1004" s="147"/>
      <c r="AT1004" s="147"/>
      <c r="AU1004" s="147"/>
      <c r="AV1004" s="147"/>
      <c r="AW1004" s="147"/>
      <c r="AX1004" s="147"/>
    </row>
    <row r="1005" customFormat="false" ht="30" hidden="false" customHeight="true" outlineLevel="0" collapsed="false">
      <c r="A1005" s="371" t="n">
        <v>4</v>
      </c>
      <c r="B1005" s="371" t="n">
        <v>1</v>
      </c>
      <c r="C1005" s="372" t="s">
        <v>283</v>
      </c>
      <c r="D1005" s="372"/>
      <c r="E1005" s="372"/>
      <c r="F1005" s="372"/>
      <c r="G1005" s="372"/>
      <c r="H1005" s="372"/>
      <c r="I1005" s="372"/>
      <c r="J1005" s="373" t="n">
        <v>4180001037961</v>
      </c>
      <c r="K1005" s="373"/>
      <c r="L1005" s="373"/>
      <c r="M1005" s="373"/>
      <c r="N1005" s="373"/>
      <c r="O1005" s="373"/>
      <c r="P1005" s="374" t="s">
        <v>280</v>
      </c>
      <c r="Q1005" s="374"/>
      <c r="R1005" s="374"/>
      <c r="S1005" s="374"/>
      <c r="T1005" s="374"/>
      <c r="U1005" s="374"/>
      <c r="V1005" s="374"/>
      <c r="W1005" s="374"/>
      <c r="X1005" s="374"/>
      <c r="Y1005" s="375" t="n">
        <v>10</v>
      </c>
      <c r="Z1005" s="375"/>
      <c r="AA1005" s="375"/>
      <c r="AB1005" s="375"/>
      <c r="AC1005" s="393" t="s">
        <v>37</v>
      </c>
      <c r="AD1005" s="393"/>
      <c r="AE1005" s="393"/>
      <c r="AF1005" s="393"/>
      <c r="AG1005" s="393"/>
      <c r="AH1005" s="377" t="s">
        <v>37</v>
      </c>
      <c r="AI1005" s="377"/>
      <c r="AJ1005" s="377"/>
      <c r="AK1005" s="377"/>
      <c r="AL1005" s="378" t="s">
        <v>37</v>
      </c>
      <c r="AM1005" s="378"/>
      <c r="AN1005" s="378"/>
      <c r="AO1005" s="378"/>
      <c r="AP1005" s="147" t="s">
        <v>37</v>
      </c>
      <c r="AQ1005" s="147"/>
      <c r="AR1005" s="147"/>
      <c r="AS1005" s="147"/>
      <c r="AT1005" s="147"/>
      <c r="AU1005" s="147"/>
      <c r="AV1005" s="147"/>
      <c r="AW1005" s="147"/>
      <c r="AX1005" s="147"/>
    </row>
    <row r="1006" customFormat="false" ht="43.5" hidden="false" customHeight="true" outlineLevel="0" collapsed="false">
      <c r="A1006" s="371" t="n">
        <v>5</v>
      </c>
      <c r="B1006" s="371" t="n">
        <v>1</v>
      </c>
      <c r="C1006" s="372" t="s">
        <v>284</v>
      </c>
      <c r="D1006" s="372"/>
      <c r="E1006" s="372"/>
      <c r="F1006" s="372"/>
      <c r="G1006" s="372"/>
      <c r="H1006" s="372"/>
      <c r="I1006" s="372"/>
      <c r="J1006" s="373" t="n">
        <v>5011005003552</v>
      </c>
      <c r="K1006" s="373"/>
      <c r="L1006" s="373"/>
      <c r="M1006" s="373"/>
      <c r="N1006" s="373"/>
      <c r="O1006" s="373"/>
      <c r="P1006" s="374" t="s">
        <v>280</v>
      </c>
      <c r="Q1006" s="374"/>
      <c r="R1006" s="374"/>
      <c r="S1006" s="374"/>
      <c r="T1006" s="374"/>
      <c r="U1006" s="374"/>
      <c r="V1006" s="374"/>
      <c r="W1006" s="374"/>
      <c r="X1006" s="374"/>
      <c r="Y1006" s="375" t="n">
        <v>10</v>
      </c>
      <c r="Z1006" s="375"/>
      <c r="AA1006" s="375"/>
      <c r="AB1006" s="375"/>
      <c r="AC1006" s="380" t="s">
        <v>37</v>
      </c>
      <c r="AD1006" s="380"/>
      <c r="AE1006" s="380"/>
      <c r="AF1006" s="380"/>
      <c r="AG1006" s="380"/>
      <c r="AH1006" s="377" t="s">
        <v>37</v>
      </c>
      <c r="AI1006" s="377"/>
      <c r="AJ1006" s="377"/>
      <c r="AK1006" s="377"/>
      <c r="AL1006" s="378" t="s">
        <v>37</v>
      </c>
      <c r="AM1006" s="378"/>
      <c r="AN1006" s="378"/>
      <c r="AO1006" s="378"/>
      <c r="AP1006" s="147" t="s">
        <v>37</v>
      </c>
      <c r="AQ1006" s="147"/>
      <c r="AR1006" s="147"/>
      <c r="AS1006" s="147"/>
      <c r="AT1006" s="147"/>
      <c r="AU1006" s="147"/>
      <c r="AV1006" s="147"/>
      <c r="AW1006" s="147"/>
      <c r="AX1006" s="147"/>
    </row>
    <row r="1007" customFormat="false" ht="30" hidden="false" customHeight="true" outlineLevel="0" collapsed="false">
      <c r="A1007" s="371" t="n">
        <v>6</v>
      </c>
      <c r="B1007" s="371" t="n">
        <v>1</v>
      </c>
      <c r="C1007" s="372" t="s">
        <v>285</v>
      </c>
      <c r="D1007" s="372"/>
      <c r="E1007" s="372"/>
      <c r="F1007" s="372"/>
      <c r="G1007" s="372"/>
      <c r="H1007" s="372"/>
      <c r="I1007" s="372"/>
      <c r="J1007" s="373" t="n">
        <v>4150001009294</v>
      </c>
      <c r="K1007" s="373"/>
      <c r="L1007" s="373"/>
      <c r="M1007" s="373"/>
      <c r="N1007" s="373"/>
      <c r="O1007" s="373"/>
      <c r="P1007" s="374" t="s">
        <v>280</v>
      </c>
      <c r="Q1007" s="374"/>
      <c r="R1007" s="374"/>
      <c r="S1007" s="374"/>
      <c r="T1007" s="374"/>
      <c r="U1007" s="374"/>
      <c r="V1007" s="374"/>
      <c r="W1007" s="374"/>
      <c r="X1007" s="374"/>
      <c r="Y1007" s="375" t="n">
        <v>10</v>
      </c>
      <c r="Z1007" s="375"/>
      <c r="AA1007" s="375"/>
      <c r="AB1007" s="375"/>
      <c r="AC1007" s="380" t="s">
        <v>37</v>
      </c>
      <c r="AD1007" s="380"/>
      <c r="AE1007" s="380"/>
      <c r="AF1007" s="380"/>
      <c r="AG1007" s="380"/>
      <c r="AH1007" s="377" t="s">
        <v>37</v>
      </c>
      <c r="AI1007" s="377"/>
      <c r="AJ1007" s="377"/>
      <c r="AK1007" s="377"/>
      <c r="AL1007" s="378" t="s">
        <v>37</v>
      </c>
      <c r="AM1007" s="378"/>
      <c r="AN1007" s="378"/>
      <c r="AO1007" s="378"/>
      <c r="AP1007" s="147" t="s">
        <v>37</v>
      </c>
      <c r="AQ1007" s="147"/>
      <c r="AR1007" s="147"/>
      <c r="AS1007" s="147"/>
      <c r="AT1007" s="147"/>
      <c r="AU1007" s="147"/>
      <c r="AV1007" s="147"/>
      <c r="AW1007" s="147"/>
      <c r="AX1007" s="147"/>
    </row>
    <row r="1008" customFormat="false" ht="30" hidden="false" customHeight="true" outlineLevel="0" collapsed="false">
      <c r="A1008" s="371" t="n">
        <v>7</v>
      </c>
      <c r="B1008" s="371" t="n">
        <v>1</v>
      </c>
      <c r="C1008" s="372" t="s">
        <v>286</v>
      </c>
      <c r="D1008" s="372"/>
      <c r="E1008" s="372"/>
      <c r="F1008" s="372"/>
      <c r="G1008" s="372"/>
      <c r="H1008" s="372"/>
      <c r="I1008" s="372"/>
      <c r="J1008" s="373" t="n">
        <v>5190005005310</v>
      </c>
      <c r="K1008" s="373"/>
      <c r="L1008" s="373"/>
      <c r="M1008" s="373"/>
      <c r="N1008" s="373"/>
      <c r="O1008" s="373"/>
      <c r="P1008" s="374" t="s">
        <v>280</v>
      </c>
      <c r="Q1008" s="374"/>
      <c r="R1008" s="374"/>
      <c r="S1008" s="374"/>
      <c r="T1008" s="374"/>
      <c r="U1008" s="374"/>
      <c r="V1008" s="374"/>
      <c r="W1008" s="374"/>
      <c r="X1008" s="374"/>
      <c r="Y1008" s="375" t="n">
        <v>10</v>
      </c>
      <c r="Z1008" s="375"/>
      <c r="AA1008" s="375"/>
      <c r="AB1008" s="375"/>
      <c r="AC1008" s="380" t="s">
        <v>37</v>
      </c>
      <c r="AD1008" s="380"/>
      <c r="AE1008" s="380"/>
      <c r="AF1008" s="380"/>
      <c r="AG1008" s="380"/>
      <c r="AH1008" s="377" t="s">
        <v>37</v>
      </c>
      <c r="AI1008" s="377"/>
      <c r="AJ1008" s="377"/>
      <c r="AK1008" s="377"/>
      <c r="AL1008" s="378" t="s">
        <v>37</v>
      </c>
      <c r="AM1008" s="378"/>
      <c r="AN1008" s="378"/>
      <c r="AO1008" s="378"/>
      <c r="AP1008" s="147" t="s">
        <v>37</v>
      </c>
      <c r="AQ1008" s="147"/>
      <c r="AR1008" s="147"/>
      <c r="AS1008" s="147"/>
      <c r="AT1008" s="147"/>
      <c r="AU1008" s="147"/>
      <c r="AV1008" s="147"/>
      <c r="AW1008" s="147"/>
      <c r="AX1008" s="147"/>
    </row>
    <row r="1009" customFormat="false" ht="30" hidden="false" customHeight="true" outlineLevel="0" collapsed="false">
      <c r="A1009" s="371" t="n">
        <v>8</v>
      </c>
      <c r="B1009" s="371" t="n">
        <v>1</v>
      </c>
      <c r="C1009" s="372" t="s">
        <v>287</v>
      </c>
      <c r="D1009" s="372"/>
      <c r="E1009" s="372"/>
      <c r="F1009" s="372"/>
      <c r="G1009" s="372"/>
      <c r="H1009" s="372"/>
      <c r="I1009" s="372"/>
      <c r="J1009" s="373" t="n">
        <v>7011101055132</v>
      </c>
      <c r="K1009" s="373"/>
      <c r="L1009" s="373"/>
      <c r="M1009" s="373"/>
      <c r="N1009" s="373"/>
      <c r="O1009" s="373"/>
      <c r="P1009" s="374" t="s">
        <v>280</v>
      </c>
      <c r="Q1009" s="374"/>
      <c r="R1009" s="374"/>
      <c r="S1009" s="374"/>
      <c r="T1009" s="374"/>
      <c r="U1009" s="374"/>
      <c r="V1009" s="374"/>
      <c r="W1009" s="374"/>
      <c r="X1009" s="374"/>
      <c r="Y1009" s="375" t="n">
        <v>10</v>
      </c>
      <c r="Z1009" s="375"/>
      <c r="AA1009" s="375"/>
      <c r="AB1009" s="375"/>
      <c r="AC1009" s="380" t="s">
        <v>37</v>
      </c>
      <c r="AD1009" s="380"/>
      <c r="AE1009" s="380"/>
      <c r="AF1009" s="380"/>
      <c r="AG1009" s="380"/>
      <c r="AH1009" s="377" t="s">
        <v>37</v>
      </c>
      <c r="AI1009" s="377"/>
      <c r="AJ1009" s="377"/>
      <c r="AK1009" s="377"/>
      <c r="AL1009" s="378" t="s">
        <v>37</v>
      </c>
      <c r="AM1009" s="378"/>
      <c r="AN1009" s="378"/>
      <c r="AO1009" s="378"/>
      <c r="AP1009" s="147" t="s">
        <v>37</v>
      </c>
      <c r="AQ1009" s="147"/>
      <c r="AR1009" s="147"/>
      <c r="AS1009" s="147"/>
      <c r="AT1009" s="147"/>
      <c r="AU1009" s="147"/>
      <c r="AV1009" s="147"/>
      <c r="AW1009" s="147"/>
      <c r="AX1009" s="147"/>
    </row>
    <row r="1010" customFormat="false" ht="30" hidden="false" customHeight="true" outlineLevel="0" collapsed="false">
      <c r="A1010" s="371" t="n">
        <v>9</v>
      </c>
      <c r="B1010" s="371" t="n">
        <v>1</v>
      </c>
      <c r="C1010" s="372" t="s">
        <v>288</v>
      </c>
      <c r="D1010" s="372"/>
      <c r="E1010" s="372"/>
      <c r="F1010" s="372"/>
      <c r="G1010" s="372"/>
      <c r="H1010" s="372"/>
      <c r="I1010" s="372"/>
      <c r="J1010" s="373" t="n">
        <v>4010001165093</v>
      </c>
      <c r="K1010" s="373"/>
      <c r="L1010" s="373"/>
      <c r="M1010" s="373"/>
      <c r="N1010" s="373"/>
      <c r="O1010" s="373"/>
      <c r="P1010" s="374" t="s">
        <v>280</v>
      </c>
      <c r="Q1010" s="374"/>
      <c r="R1010" s="374"/>
      <c r="S1010" s="374"/>
      <c r="T1010" s="374"/>
      <c r="U1010" s="374"/>
      <c r="V1010" s="374"/>
      <c r="W1010" s="374"/>
      <c r="X1010" s="374"/>
      <c r="Y1010" s="375" t="n">
        <v>10</v>
      </c>
      <c r="Z1010" s="375"/>
      <c r="AA1010" s="375"/>
      <c r="AB1010" s="375"/>
      <c r="AC1010" s="380" t="s">
        <v>37</v>
      </c>
      <c r="AD1010" s="380"/>
      <c r="AE1010" s="380"/>
      <c r="AF1010" s="380"/>
      <c r="AG1010" s="380"/>
      <c r="AH1010" s="377" t="s">
        <v>37</v>
      </c>
      <c r="AI1010" s="377"/>
      <c r="AJ1010" s="377"/>
      <c r="AK1010" s="377"/>
      <c r="AL1010" s="378" t="s">
        <v>37</v>
      </c>
      <c r="AM1010" s="378"/>
      <c r="AN1010" s="378"/>
      <c r="AO1010" s="378"/>
      <c r="AP1010" s="147" t="s">
        <v>37</v>
      </c>
      <c r="AQ1010" s="147"/>
      <c r="AR1010" s="147"/>
      <c r="AS1010" s="147"/>
      <c r="AT1010" s="147"/>
      <c r="AU1010" s="147"/>
      <c r="AV1010" s="147"/>
      <c r="AW1010" s="147"/>
      <c r="AX1010" s="147"/>
    </row>
    <row r="1011" customFormat="false" ht="30" hidden="false" customHeight="true" outlineLevel="0" collapsed="false">
      <c r="A1011" s="371" t="n">
        <v>10</v>
      </c>
      <c r="B1011" s="371" t="n">
        <v>1</v>
      </c>
      <c r="C1011" s="372" t="s">
        <v>289</v>
      </c>
      <c r="D1011" s="372"/>
      <c r="E1011" s="372"/>
      <c r="F1011" s="372"/>
      <c r="G1011" s="372"/>
      <c r="H1011" s="372"/>
      <c r="I1011" s="372"/>
      <c r="J1011" s="373" t="n">
        <v>6010701012329</v>
      </c>
      <c r="K1011" s="373"/>
      <c r="L1011" s="373"/>
      <c r="M1011" s="373"/>
      <c r="N1011" s="373"/>
      <c r="O1011" s="373"/>
      <c r="P1011" s="374" t="s">
        <v>280</v>
      </c>
      <c r="Q1011" s="374"/>
      <c r="R1011" s="374"/>
      <c r="S1011" s="374"/>
      <c r="T1011" s="374"/>
      <c r="U1011" s="374"/>
      <c r="V1011" s="374"/>
      <c r="W1011" s="374"/>
      <c r="X1011" s="374"/>
      <c r="Y1011" s="375" t="n">
        <v>10</v>
      </c>
      <c r="Z1011" s="375"/>
      <c r="AA1011" s="375"/>
      <c r="AB1011" s="375"/>
      <c r="AC1011" s="380" t="s">
        <v>37</v>
      </c>
      <c r="AD1011" s="380"/>
      <c r="AE1011" s="380"/>
      <c r="AF1011" s="380"/>
      <c r="AG1011" s="380"/>
      <c r="AH1011" s="377" t="s">
        <v>37</v>
      </c>
      <c r="AI1011" s="377"/>
      <c r="AJ1011" s="377"/>
      <c r="AK1011" s="377"/>
      <c r="AL1011" s="378" t="s">
        <v>37</v>
      </c>
      <c r="AM1011" s="378"/>
      <c r="AN1011" s="378"/>
      <c r="AO1011" s="378"/>
      <c r="AP1011" s="147" t="s">
        <v>37</v>
      </c>
      <c r="AQ1011" s="147"/>
      <c r="AR1011" s="147"/>
      <c r="AS1011" s="147"/>
      <c r="AT1011" s="147"/>
      <c r="AU1011" s="147"/>
      <c r="AV1011" s="147"/>
      <c r="AW1011" s="147"/>
      <c r="AX1011" s="147"/>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92"/>
      <c r="Q1012" s="392"/>
      <c r="R1012" s="392"/>
      <c r="S1012" s="392"/>
      <c r="T1012" s="392"/>
      <c r="U1012" s="392"/>
      <c r="V1012" s="392"/>
      <c r="W1012" s="392"/>
      <c r="X1012" s="392"/>
      <c r="Y1012" s="375"/>
      <c r="Z1012" s="375"/>
      <c r="AA1012" s="375"/>
      <c r="AB1012" s="375"/>
      <c r="AC1012" s="380"/>
      <c r="AD1012" s="380"/>
      <c r="AE1012" s="380"/>
      <c r="AF1012" s="380"/>
      <c r="AG1012" s="380"/>
      <c r="AH1012" s="379"/>
      <c r="AI1012" s="379"/>
      <c r="AJ1012" s="379"/>
      <c r="AK1012" s="379"/>
      <c r="AL1012" s="378"/>
      <c r="AM1012" s="378"/>
      <c r="AN1012" s="378"/>
      <c r="AO1012" s="378"/>
      <c r="AP1012" s="147"/>
      <c r="AQ1012" s="147"/>
      <c r="AR1012" s="147"/>
      <c r="AS1012" s="147"/>
      <c r="AT1012" s="147"/>
      <c r="AU1012" s="147"/>
      <c r="AV1012" s="147"/>
      <c r="AW1012" s="147"/>
      <c r="AX1012" s="147"/>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92"/>
      <c r="Q1013" s="392"/>
      <c r="R1013" s="392"/>
      <c r="S1013" s="392"/>
      <c r="T1013" s="392"/>
      <c r="U1013" s="392"/>
      <c r="V1013" s="392"/>
      <c r="W1013" s="392"/>
      <c r="X1013" s="392"/>
      <c r="Y1013" s="375"/>
      <c r="Z1013" s="375"/>
      <c r="AA1013" s="375"/>
      <c r="AB1013" s="375"/>
      <c r="AC1013" s="380"/>
      <c r="AD1013" s="380"/>
      <c r="AE1013" s="380"/>
      <c r="AF1013" s="380"/>
      <c r="AG1013" s="380"/>
      <c r="AH1013" s="379"/>
      <c r="AI1013" s="379"/>
      <c r="AJ1013" s="379"/>
      <c r="AK1013" s="379"/>
      <c r="AL1013" s="378"/>
      <c r="AM1013" s="378"/>
      <c r="AN1013" s="378"/>
      <c r="AO1013" s="378"/>
      <c r="AP1013" s="147"/>
      <c r="AQ1013" s="147"/>
      <c r="AR1013" s="147"/>
      <c r="AS1013" s="147"/>
      <c r="AT1013" s="147"/>
      <c r="AU1013" s="147"/>
      <c r="AV1013" s="147"/>
      <c r="AW1013" s="147"/>
      <c r="AX1013" s="147"/>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92"/>
      <c r="Q1014" s="392"/>
      <c r="R1014" s="392"/>
      <c r="S1014" s="392"/>
      <c r="T1014" s="392"/>
      <c r="U1014" s="392"/>
      <c r="V1014" s="392"/>
      <c r="W1014" s="392"/>
      <c r="X1014" s="392"/>
      <c r="Y1014" s="375"/>
      <c r="Z1014" s="375"/>
      <c r="AA1014" s="375"/>
      <c r="AB1014" s="375"/>
      <c r="AC1014" s="380"/>
      <c r="AD1014" s="380"/>
      <c r="AE1014" s="380"/>
      <c r="AF1014" s="380"/>
      <c r="AG1014" s="380"/>
      <c r="AH1014" s="379"/>
      <c r="AI1014" s="379"/>
      <c r="AJ1014" s="379"/>
      <c r="AK1014" s="379"/>
      <c r="AL1014" s="378"/>
      <c r="AM1014" s="378"/>
      <c r="AN1014" s="378"/>
      <c r="AO1014" s="378"/>
      <c r="AP1014" s="147"/>
      <c r="AQ1014" s="147"/>
      <c r="AR1014" s="147"/>
      <c r="AS1014" s="147"/>
      <c r="AT1014" s="147"/>
      <c r="AU1014" s="147"/>
      <c r="AV1014" s="147"/>
      <c r="AW1014" s="147"/>
      <c r="AX1014" s="147"/>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92"/>
      <c r="Q1015" s="392"/>
      <c r="R1015" s="392"/>
      <c r="S1015" s="392"/>
      <c r="T1015" s="392"/>
      <c r="U1015" s="392"/>
      <c r="V1015" s="392"/>
      <c r="W1015" s="392"/>
      <c r="X1015" s="392"/>
      <c r="Y1015" s="375"/>
      <c r="Z1015" s="375"/>
      <c r="AA1015" s="375"/>
      <c r="AB1015" s="375"/>
      <c r="AC1015" s="380"/>
      <c r="AD1015" s="380"/>
      <c r="AE1015" s="380"/>
      <c r="AF1015" s="380"/>
      <c r="AG1015" s="380"/>
      <c r="AH1015" s="379"/>
      <c r="AI1015" s="379"/>
      <c r="AJ1015" s="379"/>
      <c r="AK1015" s="379"/>
      <c r="AL1015" s="378"/>
      <c r="AM1015" s="378"/>
      <c r="AN1015" s="378"/>
      <c r="AO1015" s="378"/>
      <c r="AP1015" s="147"/>
      <c r="AQ1015" s="147"/>
      <c r="AR1015" s="147"/>
      <c r="AS1015" s="147"/>
      <c r="AT1015" s="147"/>
      <c r="AU1015" s="147"/>
      <c r="AV1015" s="147"/>
      <c r="AW1015" s="147"/>
      <c r="AX1015" s="147"/>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92"/>
      <c r="Q1016" s="392"/>
      <c r="R1016" s="392"/>
      <c r="S1016" s="392"/>
      <c r="T1016" s="392"/>
      <c r="U1016" s="392"/>
      <c r="V1016" s="392"/>
      <c r="W1016" s="392"/>
      <c r="X1016" s="392"/>
      <c r="Y1016" s="375"/>
      <c r="Z1016" s="375"/>
      <c r="AA1016" s="375"/>
      <c r="AB1016" s="375"/>
      <c r="AC1016" s="380"/>
      <c r="AD1016" s="380"/>
      <c r="AE1016" s="380"/>
      <c r="AF1016" s="380"/>
      <c r="AG1016" s="380"/>
      <c r="AH1016" s="379"/>
      <c r="AI1016" s="379"/>
      <c r="AJ1016" s="379"/>
      <c r="AK1016" s="379"/>
      <c r="AL1016" s="378"/>
      <c r="AM1016" s="378"/>
      <c r="AN1016" s="378"/>
      <c r="AO1016" s="378"/>
      <c r="AP1016" s="147"/>
      <c r="AQ1016" s="147"/>
      <c r="AR1016" s="147"/>
      <c r="AS1016" s="147"/>
      <c r="AT1016" s="147"/>
      <c r="AU1016" s="147"/>
      <c r="AV1016" s="147"/>
      <c r="AW1016" s="147"/>
      <c r="AX1016" s="147"/>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92"/>
      <c r="Q1017" s="392"/>
      <c r="R1017" s="392"/>
      <c r="S1017" s="392"/>
      <c r="T1017" s="392"/>
      <c r="U1017" s="392"/>
      <c r="V1017" s="392"/>
      <c r="W1017" s="392"/>
      <c r="X1017" s="392"/>
      <c r="Y1017" s="375"/>
      <c r="Z1017" s="375"/>
      <c r="AA1017" s="375"/>
      <c r="AB1017" s="375"/>
      <c r="AC1017" s="380"/>
      <c r="AD1017" s="380"/>
      <c r="AE1017" s="380"/>
      <c r="AF1017" s="380"/>
      <c r="AG1017" s="380"/>
      <c r="AH1017" s="379"/>
      <c r="AI1017" s="379"/>
      <c r="AJ1017" s="379"/>
      <c r="AK1017" s="379"/>
      <c r="AL1017" s="378"/>
      <c r="AM1017" s="378"/>
      <c r="AN1017" s="378"/>
      <c r="AO1017" s="378"/>
      <c r="AP1017" s="147"/>
      <c r="AQ1017" s="147"/>
      <c r="AR1017" s="147"/>
      <c r="AS1017" s="147"/>
      <c r="AT1017" s="147"/>
      <c r="AU1017" s="147"/>
      <c r="AV1017" s="147"/>
      <c r="AW1017" s="147"/>
      <c r="AX1017" s="147"/>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92"/>
      <c r="Q1018" s="392"/>
      <c r="R1018" s="392"/>
      <c r="S1018" s="392"/>
      <c r="T1018" s="392"/>
      <c r="U1018" s="392"/>
      <c r="V1018" s="392"/>
      <c r="W1018" s="392"/>
      <c r="X1018" s="392"/>
      <c r="Y1018" s="375"/>
      <c r="Z1018" s="375"/>
      <c r="AA1018" s="375"/>
      <c r="AB1018" s="375"/>
      <c r="AC1018" s="380"/>
      <c r="AD1018" s="380"/>
      <c r="AE1018" s="380"/>
      <c r="AF1018" s="380"/>
      <c r="AG1018" s="380"/>
      <c r="AH1018" s="379"/>
      <c r="AI1018" s="379"/>
      <c r="AJ1018" s="379"/>
      <c r="AK1018" s="379"/>
      <c r="AL1018" s="378"/>
      <c r="AM1018" s="378"/>
      <c r="AN1018" s="378"/>
      <c r="AO1018" s="378"/>
      <c r="AP1018" s="147"/>
      <c r="AQ1018" s="147"/>
      <c r="AR1018" s="147"/>
      <c r="AS1018" s="147"/>
      <c r="AT1018" s="147"/>
      <c r="AU1018" s="147"/>
      <c r="AV1018" s="147"/>
      <c r="AW1018" s="147"/>
      <c r="AX1018" s="147"/>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92"/>
      <c r="Q1019" s="392"/>
      <c r="R1019" s="392"/>
      <c r="S1019" s="392"/>
      <c r="T1019" s="392"/>
      <c r="U1019" s="392"/>
      <c r="V1019" s="392"/>
      <c r="W1019" s="392"/>
      <c r="X1019" s="392"/>
      <c r="Y1019" s="375"/>
      <c r="Z1019" s="375"/>
      <c r="AA1019" s="375"/>
      <c r="AB1019" s="375"/>
      <c r="AC1019" s="380"/>
      <c r="AD1019" s="380"/>
      <c r="AE1019" s="380"/>
      <c r="AF1019" s="380"/>
      <c r="AG1019" s="380"/>
      <c r="AH1019" s="379"/>
      <c r="AI1019" s="379"/>
      <c r="AJ1019" s="379"/>
      <c r="AK1019" s="379"/>
      <c r="AL1019" s="378"/>
      <c r="AM1019" s="378"/>
      <c r="AN1019" s="378"/>
      <c r="AO1019" s="378"/>
      <c r="AP1019" s="147"/>
      <c r="AQ1019" s="147"/>
      <c r="AR1019" s="147"/>
      <c r="AS1019" s="147"/>
      <c r="AT1019" s="147"/>
      <c r="AU1019" s="147"/>
      <c r="AV1019" s="147"/>
      <c r="AW1019" s="147"/>
      <c r="AX1019" s="147"/>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92"/>
      <c r="Q1020" s="392"/>
      <c r="R1020" s="392"/>
      <c r="S1020" s="392"/>
      <c r="T1020" s="392"/>
      <c r="U1020" s="392"/>
      <c r="V1020" s="392"/>
      <c r="W1020" s="392"/>
      <c r="X1020" s="392"/>
      <c r="Y1020" s="375"/>
      <c r="Z1020" s="375"/>
      <c r="AA1020" s="375"/>
      <c r="AB1020" s="375"/>
      <c r="AC1020" s="380"/>
      <c r="AD1020" s="380"/>
      <c r="AE1020" s="380"/>
      <c r="AF1020" s="380"/>
      <c r="AG1020" s="380"/>
      <c r="AH1020" s="379"/>
      <c r="AI1020" s="379"/>
      <c r="AJ1020" s="379"/>
      <c r="AK1020" s="379"/>
      <c r="AL1020" s="378"/>
      <c r="AM1020" s="378"/>
      <c r="AN1020" s="378"/>
      <c r="AO1020" s="378"/>
      <c r="AP1020" s="147"/>
      <c r="AQ1020" s="147"/>
      <c r="AR1020" s="147"/>
      <c r="AS1020" s="147"/>
      <c r="AT1020" s="147"/>
      <c r="AU1020" s="147"/>
      <c r="AV1020" s="147"/>
      <c r="AW1020" s="147"/>
      <c r="AX1020" s="147"/>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92"/>
      <c r="Q1021" s="392"/>
      <c r="R1021" s="392"/>
      <c r="S1021" s="392"/>
      <c r="T1021" s="392"/>
      <c r="U1021" s="392"/>
      <c r="V1021" s="392"/>
      <c r="W1021" s="392"/>
      <c r="X1021" s="392"/>
      <c r="Y1021" s="375"/>
      <c r="Z1021" s="375"/>
      <c r="AA1021" s="375"/>
      <c r="AB1021" s="375"/>
      <c r="AC1021" s="380"/>
      <c r="AD1021" s="380"/>
      <c r="AE1021" s="380"/>
      <c r="AF1021" s="380"/>
      <c r="AG1021" s="380"/>
      <c r="AH1021" s="379"/>
      <c r="AI1021" s="379"/>
      <c r="AJ1021" s="379"/>
      <c r="AK1021" s="379"/>
      <c r="AL1021" s="378"/>
      <c r="AM1021" s="378"/>
      <c r="AN1021" s="378"/>
      <c r="AO1021" s="378"/>
      <c r="AP1021" s="147"/>
      <c r="AQ1021" s="147"/>
      <c r="AR1021" s="147"/>
      <c r="AS1021" s="147"/>
      <c r="AT1021" s="147"/>
      <c r="AU1021" s="147"/>
      <c r="AV1021" s="147"/>
      <c r="AW1021" s="147"/>
      <c r="AX1021" s="147"/>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92"/>
      <c r="Q1022" s="392"/>
      <c r="R1022" s="392"/>
      <c r="S1022" s="392"/>
      <c r="T1022" s="392"/>
      <c r="U1022" s="392"/>
      <c r="V1022" s="392"/>
      <c r="W1022" s="392"/>
      <c r="X1022" s="392"/>
      <c r="Y1022" s="375"/>
      <c r="Z1022" s="375"/>
      <c r="AA1022" s="375"/>
      <c r="AB1022" s="375"/>
      <c r="AC1022" s="380"/>
      <c r="AD1022" s="380"/>
      <c r="AE1022" s="380"/>
      <c r="AF1022" s="380"/>
      <c r="AG1022" s="380"/>
      <c r="AH1022" s="379"/>
      <c r="AI1022" s="379"/>
      <c r="AJ1022" s="379"/>
      <c r="AK1022" s="379"/>
      <c r="AL1022" s="378"/>
      <c r="AM1022" s="378"/>
      <c r="AN1022" s="378"/>
      <c r="AO1022" s="378"/>
      <c r="AP1022" s="147"/>
      <c r="AQ1022" s="147"/>
      <c r="AR1022" s="147"/>
      <c r="AS1022" s="147"/>
      <c r="AT1022" s="147"/>
      <c r="AU1022" s="147"/>
      <c r="AV1022" s="147"/>
      <c r="AW1022" s="147"/>
      <c r="AX1022" s="147"/>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92"/>
      <c r="Q1023" s="392"/>
      <c r="R1023" s="392"/>
      <c r="S1023" s="392"/>
      <c r="T1023" s="392"/>
      <c r="U1023" s="392"/>
      <c r="V1023" s="392"/>
      <c r="W1023" s="392"/>
      <c r="X1023" s="392"/>
      <c r="Y1023" s="375"/>
      <c r="Z1023" s="375"/>
      <c r="AA1023" s="375"/>
      <c r="AB1023" s="375"/>
      <c r="AC1023" s="380"/>
      <c r="AD1023" s="380"/>
      <c r="AE1023" s="380"/>
      <c r="AF1023" s="380"/>
      <c r="AG1023" s="380"/>
      <c r="AH1023" s="379"/>
      <c r="AI1023" s="379"/>
      <c r="AJ1023" s="379"/>
      <c r="AK1023" s="379"/>
      <c r="AL1023" s="378"/>
      <c r="AM1023" s="378"/>
      <c r="AN1023" s="378"/>
      <c r="AO1023" s="378"/>
      <c r="AP1023" s="147"/>
      <c r="AQ1023" s="147"/>
      <c r="AR1023" s="147"/>
      <c r="AS1023" s="147"/>
      <c r="AT1023" s="147"/>
      <c r="AU1023" s="147"/>
      <c r="AV1023" s="147"/>
      <c r="AW1023" s="147"/>
      <c r="AX1023" s="147"/>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92"/>
      <c r="Q1024" s="392"/>
      <c r="R1024" s="392"/>
      <c r="S1024" s="392"/>
      <c r="T1024" s="392"/>
      <c r="U1024" s="392"/>
      <c r="V1024" s="392"/>
      <c r="W1024" s="392"/>
      <c r="X1024" s="392"/>
      <c r="Y1024" s="375"/>
      <c r="Z1024" s="375"/>
      <c r="AA1024" s="375"/>
      <c r="AB1024" s="375"/>
      <c r="AC1024" s="380"/>
      <c r="AD1024" s="380"/>
      <c r="AE1024" s="380"/>
      <c r="AF1024" s="380"/>
      <c r="AG1024" s="380"/>
      <c r="AH1024" s="379"/>
      <c r="AI1024" s="379"/>
      <c r="AJ1024" s="379"/>
      <c r="AK1024" s="379"/>
      <c r="AL1024" s="378"/>
      <c r="AM1024" s="378"/>
      <c r="AN1024" s="378"/>
      <c r="AO1024" s="378"/>
      <c r="AP1024" s="147"/>
      <c r="AQ1024" s="147"/>
      <c r="AR1024" s="147"/>
      <c r="AS1024" s="147"/>
      <c r="AT1024" s="147"/>
      <c r="AU1024" s="147"/>
      <c r="AV1024" s="147"/>
      <c r="AW1024" s="147"/>
      <c r="AX1024" s="147"/>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92"/>
      <c r="Q1025" s="392"/>
      <c r="R1025" s="392"/>
      <c r="S1025" s="392"/>
      <c r="T1025" s="392"/>
      <c r="U1025" s="392"/>
      <c r="V1025" s="392"/>
      <c r="W1025" s="392"/>
      <c r="X1025" s="392"/>
      <c r="Y1025" s="375"/>
      <c r="Z1025" s="375"/>
      <c r="AA1025" s="375"/>
      <c r="AB1025" s="375"/>
      <c r="AC1025" s="380"/>
      <c r="AD1025" s="380"/>
      <c r="AE1025" s="380"/>
      <c r="AF1025" s="380"/>
      <c r="AG1025" s="380"/>
      <c r="AH1025" s="379"/>
      <c r="AI1025" s="379"/>
      <c r="AJ1025" s="379"/>
      <c r="AK1025" s="379"/>
      <c r="AL1025" s="378"/>
      <c r="AM1025" s="378"/>
      <c r="AN1025" s="378"/>
      <c r="AO1025" s="378"/>
      <c r="AP1025" s="147"/>
      <c r="AQ1025" s="147"/>
      <c r="AR1025" s="147"/>
      <c r="AS1025" s="147"/>
      <c r="AT1025" s="147"/>
      <c r="AU1025" s="147"/>
      <c r="AV1025" s="147"/>
      <c r="AW1025" s="147"/>
      <c r="AX1025" s="147"/>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92"/>
      <c r="Q1026" s="392"/>
      <c r="R1026" s="392"/>
      <c r="S1026" s="392"/>
      <c r="T1026" s="392"/>
      <c r="U1026" s="392"/>
      <c r="V1026" s="392"/>
      <c r="W1026" s="392"/>
      <c r="X1026" s="392"/>
      <c r="Y1026" s="375"/>
      <c r="Z1026" s="375"/>
      <c r="AA1026" s="375"/>
      <c r="AB1026" s="375"/>
      <c r="AC1026" s="380"/>
      <c r="AD1026" s="380"/>
      <c r="AE1026" s="380"/>
      <c r="AF1026" s="380"/>
      <c r="AG1026" s="380"/>
      <c r="AH1026" s="379"/>
      <c r="AI1026" s="379"/>
      <c r="AJ1026" s="379"/>
      <c r="AK1026" s="379"/>
      <c r="AL1026" s="378"/>
      <c r="AM1026" s="378"/>
      <c r="AN1026" s="378"/>
      <c r="AO1026" s="378"/>
      <c r="AP1026" s="147"/>
      <c r="AQ1026" s="147"/>
      <c r="AR1026" s="147"/>
      <c r="AS1026" s="147"/>
      <c r="AT1026" s="147"/>
      <c r="AU1026" s="147"/>
      <c r="AV1026" s="147"/>
      <c r="AW1026" s="147"/>
      <c r="AX1026" s="147"/>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92"/>
      <c r="Q1027" s="392"/>
      <c r="R1027" s="392"/>
      <c r="S1027" s="392"/>
      <c r="T1027" s="392"/>
      <c r="U1027" s="392"/>
      <c r="V1027" s="392"/>
      <c r="W1027" s="392"/>
      <c r="X1027" s="392"/>
      <c r="Y1027" s="375"/>
      <c r="Z1027" s="375"/>
      <c r="AA1027" s="375"/>
      <c r="AB1027" s="375"/>
      <c r="AC1027" s="380"/>
      <c r="AD1027" s="380"/>
      <c r="AE1027" s="380"/>
      <c r="AF1027" s="380"/>
      <c r="AG1027" s="380"/>
      <c r="AH1027" s="379"/>
      <c r="AI1027" s="379"/>
      <c r="AJ1027" s="379"/>
      <c r="AK1027" s="379"/>
      <c r="AL1027" s="378"/>
      <c r="AM1027" s="378"/>
      <c r="AN1027" s="378"/>
      <c r="AO1027" s="378"/>
      <c r="AP1027" s="147"/>
      <c r="AQ1027" s="147"/>
      <c r="AR1027" s="147"/>
      <c r="AS1027" s="147"/>
      <c r="AT1027" s="147"/>
      <c r="AU1027" s="147"/>
      <c r="AV1027" s="147"/>
      <c r="AW1027" s="147"/>
      <c r="AX1027" s="147"/>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92"/>
      <c r="Q1028" s="392"/>
      <c r="R1028" s="392"/>
      <c r="S1028" s="392"/>
      <c r="T1028" s="392"/>
      <c r="U1028" s="392"/>
      <c r="V1028" s="392"/>
      <c r="W1028" s="392"/>
      <c r="X1028" s="392"/>
      <c r="Y1028" s="375"/>
      <c r="Z1028" s="375"/>
      <c r="AA1028" s="375"/>
      <c r="AB1028" s="375"/>
      <c r="AC1028" s="380"/>
      <c r="AD1028" s="380"/>
      <c r="AE1028" s="380"/>
      <c r="AF1028" s="380"/>
      <c r="AG1028" s="380"/>
      <c r="AH1028" s="379"/>
      <c r="AI1028" s="379"/>
      <c r="AJ1028" s="379"/>
      <c r="AK1028" s="379"/>
      <c r="AL1028" s="378"/>
      <c r="AM1028" s="378"/>
      <c r="AN1028" s="378"/>
      <c r="AO1028" s="378"/>
      <c r="AP1028" s="147"/>
      <c r="AQ1028" s="147"/>
      <c r="AR1028" s="147"/>
      <c r="AS1028" s="147"/>
      <c r="AT1028" s="147"/>
      <c r="AU1028" s="147"/>
      <c r="AV1028" s="147"/>
      <c r="AW1028" s="147"/>
      <c r="AX1028" s="147"/>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92"/>
      <c r="Q1029" s="392"/>
      <c r="R1029" s="392"/>
      <c r="S1029" s="392"/>
      <c r="T1029" s="392"/>
      <c r="U1029" s="392"/>
      <c r="V1029" s="392"/>
      <c r="W1029" s="392"/>
      <c r="X1029" s="392"/>
      <c r="Y1029" s="375"/>
      <c r="Z1029" s="375"/>
      <c r="AA1029" s="375"/>
      <c r="AB1029" s="375"/>
      <c r="AC1029" s="380"/>
      <c r="AD1029" s="380"/>
      <c r="AE1029" s="380"/>
      <c r="AF1029" s="380"/>
      <c r="AG1029" s="380"/>
      <c r="AH1029" s="379"/>
      <c r="AI1029" s="379"/>
      <c r="AJ1029" s="379"/>
      <c r="AK1029" s="379"/>
      <c r="AL1029" s="378"/>
      <c r="AM1029" s="378"/>
      <c r="AN1029" s="378"/>
      <c r="AO1029" s="378"/>
      <c r="AP1029" s="147"/>
      <c r="AQ1029" s="147"/>
      <c r="AR1029" s="147"/>
      <c r="AS1029" s="147"/>
      <c r="AT1029" s="147"/>
      <c r="AU1029" s="147"/>
      <c r="AV1029" s="147"/>
      <c r="AW1029" s="147"/>
      <c r="AX1029" s="147"/>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92"/>
      <c r="Q1030" s="392"/>
      <c r="R1030" s="392"/>
      <c r="S1030" s="392"/>
      <c r="T1030" s="392"/>
      <c r="U1030" s="392"/>
      <c r="V1030" s="392"/>
      <c r="W1030" s="392"/>
      <c r="X1030" s="392"/>
      <c r="Y1030" s="375"/>
      <c r="Z1030" s="375"/>
      <c r="AA1030" s="375"/>
      <c r="AB1030" s="375"/>
      <c r="AC1030" s="380"/>
      <c r="AD1030" s="380"/>
      <c r="AE1030" s="380"/>
      <c r="AF1030" s="380"/>
      <c r="AG1030" s="380"/>
      <c r="AH1030" s="379"/>
      <c r="AI1030" s="379"/>
      <c r="AJ1030" s="379"/>
      <c r="AK1030" s="379"/>
      <c r="AL1030" s="378"/>
      <c r="AM1030" s="378"/>
      <c r="AN1030" s="378"/>
      <c r="AO1030" s="378"/>
      <c r="AP1030" s="147"/>
      <c r="AQ1030" s="147"/>
      <c r="AR1030" s="147"/>
      <c r="AS1030" s="147"/>
      <c r="AT1030" s="147"/>
      <c r="AU1030" s="147"/>
      <c r="AV1030" s="147"/>
      <c r="AW1030" s="147"/>
      <c r="AX1030" s="147"/>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92"/>
      <c r="Q1031" s="392"/>
      <c r="R1031" s="392"/>
      <c r="S1031" s="392"/>
      <c r="T1031" s="392"/>
      <c r="U1031" s="392"/>
      <c r="V1031" s="392"/>
      <c r="W1031" s="392"/>
      <c r="X1031" s="392"/>
      <c r="Y1031" s="375"/>
      <c r="Z1031" s="375"/>
      <c r="AA1031" s="375"/>
      <c r="AB1031" s="375"/>
      <c r="AC1031" s="380"/>
      <c r="AD1031" s="380"/>
      <c r="AE1031" s="380"/>
      <c r="AF1031" s="380"/>
      <c r="AG1031" s="380"/>
      <c r="AH1031" s="379"/>
      <c r="AI1031" s="379"/>
      <c r="AJ1031" s="379"/>
      <c r="AK1031" s="379"/>
      <c r="AL1031" s="378"/>
      <c r="AM1031" s="378"/>
      <c r="AN1031" s="378"/>
      <c r="AO1031" s="378"/>
      <c r="AP1031" s="147"/>
      <c r="AQ1031" s="147"/>
      <c r="AR1031" s="147"/>
      <c r="AS1031" s="147"/>
      <c r="AT1031" s="147"/>
      <c r="AU1031" s="147"/>
      <c r="AV1031" s="147"/>
      <c r="AW1031" s="147"/>
      <c r="AX1031" s="147"/>
    </row>
    <row r="1032" customFormat="false" ht="24.75" hidden="fals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false" customHeight="true" outlineLevel="0" collapsed="false">
      <c r="A1033" s="381"/>
      <c r="B1033" s="385" t="s">
        <v>290</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false" customHeight="true" outlineLevel="0" collapsed="false">
      <c r="A1034" s="42"/>
      <c r="B1034" s="42"/>
      <c r="C1034" s="90" t="s">
        <v>254</v>
      </c>
      <c r="D1034" s="90"/>
      <c r="E1034" s="90"/>
      <c r="F1034" s="90"/>
      <c r="G1034" s="90"/>
      <c r="H1034" s="90"/>
      <c r="I1034" s="90"/>
      <c r="J1034" s="369" t="s">
        <v>255</v>
      </c>
      <c r="K1034" s="369"/>
      <c r="L1034" s="369"/>
      <c r="M1034" s="369"/>
      <c r="N1034" s="369"/>
      <c r="O1034" s="369"/>
      <c r="P1034" s="90" t="s">
        <v>256</v>
      </c>
      <c r="Q1034" s="90"/>
      <c r="R1034" s="90"/>
      <c r="S1034" s="90"/>
      <c r="T1034" s="90"/>
      <c r="U1034" s="90"/>
      <c r="V1034" s="90"/>
      <c r="W1034" s="90"/>
      <c r="X1034" s="90"/>
      <c r="Y1034" s="370" t="s">
        <v>257</v>
      </c>
      <c r="Z1034" s="370"/>
      <c r="AA1034" s="370"/>
      <c r="AB1034" s="370"/>
      <c r="AC1034" s="369" t="s">
        <v>258</v>
      </c>
      <c r="AD1034" s="369"/>
      <c r="AE1034" s="369"/>
      <c r="AF1034" s="369"/>
      <c r="AG1034" s="369"/>
      <c r="AH1034" s="370" t="s">
        <v>259</v>
      </c>
      <c r="AI1034" s="370"/>
      <c r="AJ1034" s="370"/>
      <c r="AK1034" s="370"/>
      <c r="AL1034" s="90" t="s">
        <v>260</v>
      </c>
      <c r="AM1034" s="90"/>
      <c r="AN1034" s="90"/>
      <c r="AO1034" s="90"/>
      <c r="AP1034" s="369" t="s">
        <v>261</v>
      </c>
      <c r="AQ1034" s="369"/>
      <c r="AR1034" s="369"/>
      <c r="AS1034" s="369"/>
      <c r="AT1034" s="369"/>
      <c r="AU1034" s="369"/>
      <c r="AV1034" s="369"/>
      <c r="AW1034" s="369"/>
      <c r="AX1034" s="369"/>
    </row>
    <row r="1035" customFormat="false" ht="48" hidden="false" customHeight="true" outlineLevel="0" collapsed="false">
      <c r="A1035" s="371" t="n">
        <v>1</v>
      </c>
      <c r="B1035" s="371" t="n">
        <v>1</v>
      </c>
      <c r="C1035" s="372" t="s">
        <v>291</v>
      </c>
      <c r="D1035" s="372"/>
      <c r="E1035" s="372"/>
      <c r="F1035" s="372"/>
      <c r="G1035" s="372"/>
      <c r="H1035" s="372"/>
      <c r="I1035" s="372"/>
      <c r="J1035" s="373" t="n">
        <v>4120001144623</v>
      </c>
      <c r="K1035" s="373"/>
      <c r="L1035" s="373"/>
      <c r="M1035" s="373"/>
      <c r="N1035" s="373"/>
      <c r="O1035" s="373"/>
      <c r="P1035" s="374" t="s">
        <v>267</v>
      </c>
      <c r="Q1035" s="374"/>
      <c r="R1035" s="374"/>
      <c r="S1035" s="374"/>
      <c r="T1035" s="374"/>
      <c r="U1035" s="374"/>
      <c r="V1035" s="374"/>
      <c r="W1035" s="374"/>
      <c r="X1035" s="374"/>
      <c r="Y1035" s="375" t="n">
        <v>4</v>
      </c>
      <c r="Z1035" s="375"/>
      <c r="AA1035" s="375"/>
      <c r="AB1035" s="375"/>
      <c r="AC1035" s="393" t="s">
        <v>37</v>
      </c>
      <c r="AD1035" s="393"/>
      <c r="AE1035" s="393"/>
      <c r="AF1035" s="393"/>
      <c r="AG1035" s="393"/>
      <c r="AH1035" s="377" t="s">
        <v>37</v>
      </c>
      <c r="AI1035" s="377"/>
      <c r="AJ1035" s="377"/>
      <c r="AK1035" s="377"/>
      <c r="AL1035" s="378" t="s">
        <v>37</v>
      </c>
      <c r="AM1035" s="378"/>
      <c r="AN1035" s="378"/>
      <c r="AO1035" s="378"/>
      <c r="AP1035" s="147" t="s">
        <v>37</v>
      </c>
      <c r="AQ1035" s="147"/>
      <c r="AR1035" s="147"/>
      <c r="AS1035" s="147"/>
      <c r="AT1035" s="147"/>
      <c r="AU1035" s="147"/>
      <c r="AV1035" s="147"/>
      <c r="AW1035" s="147"/>
      <c r="AX1035" s="147"/>
    </row>
    <row r="1036" customFormat="false" ht="48" hidden="false" customHeight="true" outlineLevel="0" collapsed="false">
      <c r="A1036" s="371" t="n">
        <v>2</v>
      </c>
      <c r="B1036" s="371" t="n">
        <v>1</v>
      </c>
      <c r="C1036" s="372" t="s">
        <v>292</v>
      </c>
      <c r="D1036" s="372"/>
      <c r="E1036" s="372"/>
      <c r="F1036" s="372"/>
      <c r="G1036" s="372"/>
      <c r="H1036" s="372"/>
      <c r="I1036" s="372"/>
      <c r="J1036" s="373" t="n">
        <v>4010605003310</v>
      </c>
      <c r="K1036" s="373"/>
      <c r="L1036" s="373"/>
      <c r="M1036" s="373"/>
      <c r="N1036" s="373"/>
      <c r="O1036" s="373"/>
      <c r="P1036" s="374" t="s">
        <v>267</v>
      </c>
      <c r="Q1036" s="374"/>
      <c r="R1036" s="374"/>
      <c r="S1036" s="374"/>
      <c r="T1036" s="374"/>
      <c r="U1036" s="374"/>
      <c r="V1036" s="374"/>
      <c r="W1036" s="374"/>
      <c r="X1036" s="374"/>
      <c r="Y1036" s="375" t="n">
        <v>3</v>
      </c>
      <c r="Z1036" s="375"/>
      <c r="AA1036" s="375"/>
      <c r="AB1036" s="375"/>
      <c r="AC1036" s="393" t="s">
        <v>37</v>
      </c>
      <c r="AD1036" s="393"/>
      <c r="AE1036" s="393"/>
      <c r="AF1036" s="393"/>
      <c r="AG1036" s="393"/>
      <c r="AH1036" s="377" t="s">
        <v>37</v>
      </c>
      <c r="AI1036" s="377"/>
      <c r="AJ1036" s="377"/>
      <c r="AK1036" s="377"/>
      <c r="AL1036" s="378" t="s">
        <v>37</v>
      </c>
      <c r="AM1036" s="378"/>
      <c r="AN1036" s="378"/>
      <c r="AO1036" s="378"/>
      <c r="AP1036" s="147" t="s">
        <v>37</v>
      </c>
      <c r="AQ1036" s="147"/>
      <c r="AR1036" s="147"/>
      <c r="AS1036" s="147"/>
      <c r="AT1036" s="147"/>
      <c r="AU1036" s="147"/>
      <c r="AV1036" s="147"/>
      <c r="AW1036" s="147"/>
      <c r="AX1036" s="147"/>
    </row>
    <row r="1037" customFormat="false" ht="48" hidden="false" customHeight="true" outlineLevel="0" collapsed="false">
      <c r="A1037" s="371" t="n">
        <v>3</v>
      </c>
      <c r="B1037" s="371" t="n">
        <v>1</v>
      </c>
      <c r="C1037" s="372" t="s">
        <v>293</v>
      </c>
      <c r="D1037" s="372"/>
      <c r="E1037" s="372"/>
      <c r="F1037" s="372"/>
      <c r="G1037" s="372"/>
      <c r="H1037" s="372"/>
      <c r="I1037" s="372"/>
      <c r="J1037" s="373" t="n">
        <v>6010505002047</v>
      </c>
      <c r="K1037" s="373"/>
      <c r="L1037" s="373"/>
      <c r="M1037" s="373"/>
      <c r="N1037" s="373"/>
      <c r="O1037" s="373"/>
      <c r="P1037" s="374" t="s">
        <v>267</v>
      </c>
      <c r="Q1037" s="374"/>
      <c r="R1037" s="374"/>
      <c r="S1037" s="374"/>
      <c r="T1037" s="374"/>
      <c r="U1037" s="374"/>
      <c r="V1037" s="374"/>
      <c r="W1037" s="374"/>
      <c r="X1037" s="374"/>
      <c r="Y1037" s="375" t="n">
        <v>2</v>
      </c>
      <c r="Z1037" s="375"/>
      <c r="AA1037" s="375"/>
      <c r="AB1037" s="375"/>
      <c r="AC1037" s="393" t="s">
        <v>37</v>
      </c>
      <c r="AD1037" s="393"/>
      <c r="AE1037" s="393"/>
      <c r="AF1037" s="393"/>
      <c r="AG1037" s="393"/>
      <c r="AH1037" s="379" t="s">
        <v>37</v>
      </c>
      <c r="AI1037" s="379"/>
      <c r="AJ1037" s="379"/>
      <c r="AK1037" s="379"/>
      <c r="AL1037" s="378" t="s">
        <v>37</v>
      </c>
      <c r="AM1037" s="378"/>
      <c r="AN1037" s="378"/>
      <c r="AO1037" s="378"/>
      <c r="AP1037" s="147" t="s">
        <v>37</v>
      </c>
      <c r="AQ1037" s="147"/>
      <c r="AR1037" s="147"/>
      <c r="AS1037" s="147"/>
      <c r="AT1037" s="147"/>
      <c r="AU1037" s="147"/>
      <c r="AV1037" s="147"/>
      <c r="AW1037" s="147"/>
      <c r="AX1037" s="147"/>
    </row>
    <row r="1038" customFormat="false" ht="48" hidden="false" customHeight="true" outlineLevel="0" collapsed="false">
      <c r="A1038" s="371" t="n">
        <v>4</v>
      </c>
      <c r="B1038" s="371" t="n">
        <v>1</v>
      </c>
      <c r="C1038" s="372" t="s">
        <v>294</v>
      </c>
      <c r="D1038" s="372"/>
      <c r="E1038" s="372"/>
      <c r="F1038" s="372"/>
      <c r="G1038" s="372"/>
      <c r="H1038" s="372"/>
      <c r="I1038" s="372"/>
      <c r="J1038" s="373" t="n">
        <v>3010805002179</v>
      </c>
      <c r="K1038" s="373"/>
      <c r="L1038" s="373"/>
      <c r="M1038" s="373"/>
      <c r="N1038" s="373"/>
      <c r="O1038" s="373"/>
      <c r="P1038" s="374" t="s">
        <v>267</v>
      </c>
      <c r="Q1038" s="374"/>
      <c r="R1038" s="374"/>
      <c r="S1038" s="374"/>
      <c r="T1038" s="374"/>
      <c r="U1038" s="374"/>
      <c r="V1038" s="374"/>
      <c r="W1038" s="374"/>
      <c r="X1038" s="374"/>
      <c r="Y1038" s="375" t="n">
        <v>2</v>
      </c>
      <c r="Z1038" s="375"/>
      <c r="AA1038" s="375"/>
      <c r="AB1038" s="375"/>
      <c r="AC1038" s="393" t="s">
        <v>37</v>
      </c>
      <c r="AD1038" s="393"/>
      <c r="AE1038" s="393"/>
      <c r="AF1038" s="393"/>
      <c r="AG1038" s="393"/>
      <c r="AH1038" s="379" t="s">
        <v>37</v>
      </c>
      <c r="AI1038" s="379"/>
      <c r="AJ1038" s="379"/>
      <c r="AK1038" s="379"/>
      <c r="AL1038" s="378" t="s">
        <v>37</v>
      </c>
      <c r="AM1038" s="378"/>
      <c r="AN1038" s="378"/>
      <c r="AO1038" s="378"/>
      <c r="AP1038" s="147" t="s">
        <v>37</v>
      </c>
      <c r="AQ1038" s="147"/>
      <c r="AR1038" s="147"/>
      <c r="AS1038" s="147"/>
      <c r="AT1038" s="147"/>
      <c r="AU1038" s="147"/>
      <c r="AV1038" s="147"/>
      <c r="AW1038" s="147"/>
      <c r="AX1038" s="147"/>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92"/>
      <c r="Q1039" s="392"/>
      <c r="R1039" s="392"/>
      <c r="S1039" s="392"/>
      <c r="T1039" s="392"/>
      <c r="U1039" s="392"/>
      <c r="V1039" s="392"/>
      <c r="W1039" s="392"/>
      <c r="X1039" s="392"/>
      <c r="Y1039" s="375"/>
      <c r="Z1039" s="375"/>
      <c r="AA1039" s="375"/>
      <c r="AB1039" s="375"/>
      <c r="AC1039" s="380"/>
      <c r="AD1039" s="380"/>
      <c r="AE1039" s="380"/>
      <c r="AF1039" s="380"/>
      <c r="AG1039" s="380"/>
      <c r="AH1039" s="379"/>
      <c r="AI1039" s="379"/>
      <c r="AJ1039" s="379"/>
      <c r="AK1039" s="379"/>
      <c r="AL1039" s="378"/>
      <c r="AM1039" s="378"/>
      <c r="AN1039" s="378"/>
      <c r="AO1039" s="378"/>
      <c r="AP1039" s="147"/>
      <c r="AQ1039" s="147"/>
      <c r="AR1039" s="147"/>
      <c r="AS1039" s="147"/>
      <c r="AT1039" s="147"/>
      <c r="AU1039" s="147"/>
      <c r="AV1039" s="147"/>
      <c r="AW1039" s="147"/>
      <c r="AX1039" s="147"/>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92"/>
      <c r="Q1040" s="392"/>
      <c r="R1040" s="392"/>
      <c r="S1040" s="392"/>
      <c r="T1040" s="392"/>
      <c r="U1040" s="392"/>
      <c r="V1040" s="392"/>
      <c r="W1040" s="392"/>
      <c r="X1040" s="392"/>
      <c r="Y1040" s="375"/>
      <c r="Z1040" s="375"/>
      <c r="AA1040" s="375"/>
      <c r="AB1040" s="375"/>
      <c r="AC1040" s="380"/>
      <c r="AD1040" s="380"/>
      <c r="AE1040" s="380"/>
      <c r="AF1040" s="380"/>
      <c r="AG1040" s="380"/>
      <c r="AH1040" s="379"/>
      <c r="AI1040" s="379"/>
      <c r="AJ1040" s="379"/>
      <c r="AK1040" s="379"/>
      <c r="AL1040" s="378"/>
      <c r="AM1040" s="378"/>
      <c r="AN1040" s="378"/>
      <c r="AO1040" s="378"/>
      <c r="AP1040" s="147"/>
      <c r="AQ1040" s="147"/>
      <c r="AR1040" s="147"/>
      <c r="AS1040" s="147"/>
      <c r="AT1040" s="147"/>
      <c r="AU1040" s="147"/>
      <c r="AV1040" s="147"/>
      <c r="AW1040" s="147"/>
      <c r="AX1040" s="147"/>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92"/>
      <c r="Q1041" s="392"/>
      <c r="R1041" s="392"/>
      <c r="S1041" s="392"/>
      <c r="T1041" s="392"/>
      <c r="U1041" s="392"/>
      <c r="V1041" s="392"/>
      <c r="W1041" s="392"/>
      <c r="X1041" s="392"/>
      <c r="Y1041" s="375"/>
      <c r="Z1041" s="375"/>
      <c r="AA1041" s="375"/>
      <c r="AB1041" s="375"/>
      <c r="AC1041" s="380"/>
      <c r="AD1041" s="380"/>
      <c r="AE1041" s="380"/>
      <c r="AF1041" s="380"/>
      <c r="AG1041" s="380"/>
      <c r="AH1041" s="379"/>
      <c r="AI1041" s="379"/>
      <c r="AJ1041" s="379"/>
      <c r="AK1041" s="379"/>
      <c r="AL1041" s="378"/>
      <c r="AM1041" s="378"/>
      <c r="AN1041" s="378"/>
      <c r="AO1041" s="378"/>
      <c r="AP1041" s="147"/>
      <c r="AQ1041" s="147"/>
      <c r="AR1041" s="147"/>
      <c r="AS1041" s="147"/>
      <c r="AT1041" s="147"/>
      <c r="AU1041" s="147"/>
      <c r="AV1041" s="147"/>
      <c r="AW1041" s="147"/>
      <c r="AX1041" s="147"/>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92"/>
      <c r="Q1042" s="392"/>
      <c r="R1042" s="392"/>
      <c r="S1042" s="392"/>
      <c r="T1042" s="392"/>
      <c r="U1042" s="392"/>
      <c r="V1042" s="392"/>
      <c r="W1042" s="392"/>
      <c r="X1042" s="392"/>
      <c r="Y1042" s="375"/>
      <c r="Z1042" s="375"/>
      <c r="AA1042" s="375"/>
      <c r="AB1042" s="375"/>
      <c r="AC1042" s="380"/>
      <c r="AD1042" s="380"/>
      <c r="AE1042" s="380"/>
      <c r="AF1042" s="380"/>
      <c r="AG1042" s="380"/>
      <c r="AH1042" s="379"/>
      <c r="AI1042" s="379"/>
      <c r="AJ1042" s="379"/>
      <c r="AK1042" s="379"/>
      <c r="AL1042" s="378"/>
      <c r="AM1042" s="378"/>
      <c r="AN1042" s="378"/>
      <c r="AO1042" s="378"/>
      <c r="AP1042" s="147"/>
      <c r="AQ1042" s="147"/>
      <c r="AR1042" s="147"/>
      <c r="AS1042" s="147"/>
      <c r="AT1042" s="147"/>
      <c r="AU1042" s="147"/>
      <c r="AV1042" s="147"/>
      <c r="AW1042" s="147"/>
      <c r="AX1042" s="147"/>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92"/>
      <c r="Q1043" s="392"/>
      <c r="R1043" s="392"/>
      <c r="S1043" s="392"/>
      <c r="T1043" s="392"/>
      <c r="U1043" s="392"/>
      <c r="V1043" s="392"/>
      <c r="W1043" s="392"/>
      <c r="X1043" s="392"/>
      <c r="Y1043" s="375"/>
      <c r="Z1043" s="375"/>
      <c r="AA1043" s="375"/>
      <c r="AB1043" s="375"/>
      <c r="AC1043" s="380"/>
      <c r="AD1043" s="380"/>
      <c r="AE1043" s="380"/>
      <c r="AF1043" s="380"/>
      <c r="AG1043" s="380"/>
      <c r="AH1043" s="379"/>
      <c r="AI1043" s="379"/>
      <c r="AJ1043" s="379"/>
      <c r="AK1043" s="379"/>
      <c r="AL1043" s="378"/>
      <c r="AM1043" s="378"/>
      <c r="AN1043" s="378"/>
      <c r="AO1043" s="378"/>
      <c r="AP1043" s="147"/>
      <c r="AQ1043" s="147"/>
      <c r="AR1043" s="147"/>
      <c r="AS1043" s="147"/>
      <c r="AT1043" s="147"/>
      <c r="AU1043" s="147"/>
      <c r="AV1043" s="147"/>
      <c r="AW1043" s="147"/>
      <c r="AX1043" s="147"/>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92"/>
      <c r="Q1044" s="392"/>
      <c r="R1044" s="392"/>
      <c r="S1044" s="392"/>
      <c r="T1044" s="392"/>
      <c r="U1044" s="392"/>
      <c r="V1044" s="392"/>
      <c r="W1044" s="392"/>
      <c r="X1044" s="392"/>
      <c r="Y1044" s="375"/>
      <c r="Z1044" s="375"/>
      <c r="AA1044" s="375"/>
      <c r="AB1044" s="375"/>
      <c r="AC1044" s="380"/>
      <c r="AD1044" s="380"/>
      <c r="AE1044" s="380"/>
      <c r="AF1044" s="380"/>
      <c r="AG1044" s="380"/>
      <c r="AH1044" s="379"/>
      <c r="AI1044" s="379"/>
      <c r="AJ1044" s="379"/>
      <c r="AK1044" s="379"/>
      <c r="AL1044" s="378"/>
      <c r="AM1044" s="378"/>
      <c r="AN1044" s="378"/>
      <c r="AO1044" s="378"/>
      <c r="AP1044" s="147"/>
      <c r="AQ1044" s="147"/>
      <c r="AR1044" s="147"/>
      <c r="AS1044" s="147"/>
      <c r="AT1044" s="147"/>
      <c r="AU1044" s="147"/>
      <c r="AV1044" s="147"/>
      <c r="AW1044" s="147"/>
      <c r="AX1044" s="147"/>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92"/>
      <c r="Q1045" s="392"/>
      <c r="R1045" s="392"/>
      <c r="S1045" s="392"/>
      <c r="T1045" s="392"/>
      <c r="U1045" s="392"/>
      <c r="V1045" s="392"/>
      <c r="W1045" s="392"/>
      <c r="X1045" s="392"/>
      <c r="Y1045" s="375"/>
      <c r="Z1045" s="375"/>
      <c r="AA1045" s="375"/>
      <c r="AB1045" s="375"/>
      <c r="AC1045" s="380"/>
      <c r="AD1045" s="380"/>
      <c r="AE1045" s="380"/>
      <c r="AF1045" s="380"/>
      <c r="AG1045" s="380"/>
      <c r="AH1045" s="379"/>
      <c r="AI1045" s="379"/>
      <c r="AJ1045" s="379"/>
      <c r="AK1045" s="379"/>
      <c r="AL1045" s="378"/>
      <c r="AM1045" s="378"/>
      <c r="AN1045" s="378"/>
      <c r="AO1045" s="378"/>
      <c r="AP1045" s="147"/>
      <c r="AQ1045" s="147"/>
      <c r="AR1045" s="147"/>
      <c r="AS1045" s="147"/>
      <c r="AT1045" s="147"/>
      <c r="AU1045" s="147"/>
      <c r="AV1045" s="147"/>
      <c r="AW1045" s="147"/>
      <c r="AX1045" s="147"/>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92"/>
      <c r="Q1046" s="392"/>
      <c r="R1046" s="392"/>
      <c r="S1046" s="392"/>
      <c r="T1046" s="392"/>
      <c r="U1046" s="392"/>
      <c r="V1046" s="392"/>
      <c r="W1046" s="392"/>
      <c r="X1046" s="392"/>
      <c r="Y1046" s="375"/>
      <c r="Z1046" s="375"/>
      <c r="AA1046" s="375"/>
      <c r="AB1046" s="375"/>
      <c r="AC1046" s="380"/>
      <c r="AD1046" s="380"/>
      <c r="AE1046" s="380"/>
      <c r="AF1046" s="380"/>
      <c r="AG1046" s="380"/>
      <c r="AH1046" s="379"/>
      <c r="AI1046" s="379"/>
      <c r="AJ1046" s="379"/>
      <c r="AK1046" s="379"/>
      <c r="AL1046" s="378"/>
      <c r="AM1046" s="378"/>
      <c r="AN1046" s="378"/>
      <c r="AO1046" s="378"/>
      <c r="AP1046" s="147"/>
      <c r="AQ1046" s="147"/>
      <c r="AR1046" s="147"/>
      <c r="AS1046" s="147"/>
      <c r="AT1046" s="147"/>
      <c r="AU1046" s="147"/>
      <c r="AV1046" s="147"/>
      <c r="AW1046" s="147"/>
      <c r="AX1046" s="147"/>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92"/>
      <c r="Q1047" s="392"/>
      <c r="R1047" s="392"/>
      <c r="S1047" s="392"/>
      <c r="T1047" s="392"/>
      <c r="U1047" s="392"/>
      <c r="V1047" s="392"/>
      <c r="W1047" s="392"/>
      <c r="X1047" s="392"/>
      <c r="Y1047" s="375"/>
      <c r="Z1047" s="375"/>
      <c r="AA1047" s="375"/>
      <c r="AB1047" s="375"/>
      <c r="AC1047" s="380"/>
      <c r="AD1047" s="380"/>
      <c r="AE1047" s="380"/>
      <c r="AF1047" s="380"/>
      <c r="AG1047" s="380"/>
      <c r="AH1047" s="379"/>
      <c r="AI1047" s="379"/>
      <c r="AJ1047" s="379"/>
      <c r="AK1047" s="379"/>
      <c r="AL1047" s="378"/>
      <c r="AM1047" s="378"/>
      <c r="AN1047" s="378"/>
      <c r="AO1047" s="378"/>
      <c r="AP1047" s="147"/>
      <c r="AQ1047" s="147"/>
      <c r="AR1047" s="147"/>
      <c r="AS1047" s="147"/>
      <c r="AT1047" s="147"/>
      <c r="AU1047" s="147"/>
      <c r="AV1047" s="147"/>
      <c r="AW1047" s="147"/>
      <c r="AX1047" s="147"/>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92"/>
      <c r="Q1048" s="392"/>
      <c r="R1048" s="392"/>
      <c r="S1048" s="392"/>
      <c r="T1048" s="392"/>
      <c r="U1048" s="392"/>
      <c r="V1048" s="392"/>
      <c r="W1048" s="392"/>
      <c r="X1048" s="392"/>
      <c r="Y1048" s="375"/>
      <c r="Z1048" s="375"/>
      <c r="AA1048" s="375"/>
      <c r="AB1048" s="375"/>
      <c r="AC1048" s="380"/>
      <c r="AD1048" s="380"/>
      <c r="AE1048" s="380"/>
      <c r="AF1048" s="380"/>
      <c r="AG1048" s="380"/>
      <c r="AH1048" s="379"/>
      <c r="AI1048" s="379"/>
      <c r="AJ1048" s="379"/>
      <c r="AK1048" s="379"/>
      <c r="AL1048" s="378"/>
      <c r="AM1048" s="378"/>
      <c r="AN1048" s="378"/>
      <c r="AO1048" s="378"/>
      <c r="AP1048" s="147"/>
      <c r="AQ1048" s="147"/>
      <c r="AR1048" s="147"/>
      <c r="AS1048" s="147"/>
      <c r="AT1048" s="147"/>
      <c r="AU1048" s="147"/>
      <c r="AV1048" s="147"/>
      <c r="AW1048" s="147"/>
      <c r="AX1048" s="147"/>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92"/>
      <c r="Q1049" s="392"/>
      <c r="R1049" s="392"/>
      <c r="S1049" s="392"/>
      <c r="T1049" s="392"/>
      <c r="U1049" s="392"/>
      <c r="V1049" s="392"/>
      <c r="W1049" s="392"/>
      <c r="X1049" s="392"/>
      <c r="Y1049" s="375"/>
      <c r="Z1049" s="375"/>
      <c r="AA1049" s="375"/>
      <c r="AB1049" s="375"/>
      <c r="AC1049" s="380"/>
      <c r="AD1049" s="380"/>
      <c r="AE1049" s="380"/>
      <c r="AF1049" s="380"/>
      <c r="AG1049" s="380"/>
      <c r="AH1049" s="379"/>
      <c r="AI1049" s="379"/>
      <c r="AJ1049" s="379"/>
      <c r="AK1049" s="379"/>
      <c r="AL1049" s="378"/>
      <c r="AM1049" s="378"/>
      <c r="AN1049" s="378"/>
      <c r="AO1049" s="378"/>
      <c r="AP1049" s="147"/>
      <c r="AQ1049" s="147"/>
      <c r="AR1049" s="147"/>
      <c r="AS1049" s="147"/>
      <c r="AT1049" s="147"/>
      <c r="AU1049" s="147"/>
      <c r="AV1049" s="147"/>
      <c r="AW1049" s="147"/>
      <c r="AX1049" s="147"/>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92"/>
      <c r="Q1050" s="392"/>
      <c r="R1050" s="392"/>
      <c r="S1050" s="392"/>
      <c r="T1050" s="392"/>
      <c r="U1050" s="392"/>
      <c r="V1050" s="392"/>
      <c r="W1050" s="392"/>
      <c r="X1050" s="392"/>
      <c r="Y1050" s="375"/>
      <c r="Z1050" s="375"/>
      <c r="AA1050" s="375"/>
      <c r="AB1050" s="375"/>
      <c r="AC1050" s="380"/>
      <c r="AD1050" s="380"/>
      <c r="AE1050" s="380"/>
      <c r="AF1050" s="380"/>
      <c r="AG1050" s="380"/>
      <c r="AH1050" s="379"/>
      <c r="AI1050" s="379"/>
      <c r="AJ1050" s="379"/>
      <c r="AK1050" s="379"/>
      <c r="AL1050" s="378"/>
      <c r="AM1050" s="378"/>
      <c r="AN1050" s="378"/>
      <c r="AO1050" s="378"/>
      <c r="AP1050" s="147"/>
      <c r="AQ1050" s="147"/>
      <c r="AR1050" s="147"/>
      <c r="AS1050" s="147"/>
      <c r="AT1050" s="147"/>
      <c r="AU1050" s="147"/>
      <c r="AV1050" s="147"/>
      <c r="AW1050" s="147"/>
      <c r="AX1050" s="147"/>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92"/>
      <c r="Q1051" s="392"/>
      <c r="R1051" s="392"/>
      <c r="S1051" s="392"/>
      <c r="T1051" s="392"/>
      <c r="U1051" s="392"/>
      <c r="V1051" s="392"/>
      <c r="W1051" s="392"/>
      <c r="X1051" s="392"/>
      <c r="Y1051" s="375"/>
      <c r="Z1051" s="375"/>
      <c r="AA1051" s="375"/>
      <c r="AB1051" s="375"/>
      <c r="AC1051" s="380"/>
      <c r="AD1051" s="380"/>
      <c r="AE1051" s="380"/>
      <c r="AF1051" s="380"/>
      <c r="AG1051" s="380"/>
      <c r="AH1051" s="379"/>
      <c r="AI1051" s="379"/>
      <c r="AJ1051" s="379"/>
      <c r="AK1051" s="379"/>
      <c r="AL1051" s="378"/>
      <c r="AM1051" s="378"/>
      <c r="AN1051" s="378"/>
      <c r="AO1051" s="378"/>
      <c r="AP1051" s="147"/>
      <c r="AQ1051" s="147"/>
      <c r="AR1051" s="147"/>
      <c r="AS1051" s="147"/>
      <c r="AT1051" s="147"/>
      <c r="AU1051" s="147"/>
      <c r="AV1051" s="147"/>
      <c r="AW1051" s="147"/>
      <c r="AX1051" s="147"/>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92"/>
      <c r="Q1052" s="392"/>
      <c r="R1052" s="392"/>
      <c r="S1052" s="392"/>
      <c r="T1052" s="392"/>
      <c r="U1052" s="392"/>
      <c r="V1052" s="392"/>
      <c r="W1052" s="392"/>
      <c r="X1052" s="392"/>
      <c r="Y1052" s="375"/>
      <c r="Z1052" s="375"/>
      <c r="AA1052" s="375"/>
      <c r="AB1052" s="375"/>
      <c r="AC1052" s="380"/>
      <c r="AD1052" s="380"/>
      <c r="AE1052" s="380"/>
      <c r="AF1052" s="380"/>
      <c r="AG1052" s="380"/>
      <c r="AH1052" s="379"/>
      <c r="AI1052" s="379"/>
      <c r="AJ1052" s="379"/>
      <c r="AK1052" s="379"/>
      <c r="AL1052" s="378"/>
      <c r="AM1052" s="378"/>
      <c r="AN1052" s="378"/>
      <c r="AO1052" s="378"/>
      <c r="AP1052" s="147"/>
      <c r="AQ1052" s="147"/>
      <c r="AR1052" s="147"/>
      <c r="AS1052" s="147"/>
      <c r="AT1052" s="147"/>
      <c r="AU1052" s="147"/>
      <c r="AV1052" s="147"/>
      <c r="AW1052" s="147"/>
      <c r="AX1052" s="147"/>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92"/>
      <c r="Q1053" s="392"/>
      <c r="R1053" s="392"/>
      <c r="S1053" s="392"/>
      <c r="T1053" s="392"/>
      <c r="U1053" s="392"/>
      <c r="V1053" s="392"/>
      <c r="W1053" s="392"/>
      <c r="X1053" s="392"/>
      <c r="Y1053" s="375"/>
      <c r="Z1053" s="375"/>
      <c r="AA1053" s="375"/>
      <c r="AB1053" s="375"/>
      <c r="AC1053" s="380"/>
      <c r="AD1053" s="380"/>
      <c r="AE1053" s="380"/>
      <c r="AF1053" s="380"/>
      <c r="AG1053" s="380"/>
      <c r="AH1053" s="379"/>
      <c r="AI1053" s="379"/>
      <c r="AJ1053" s="379"/>
      <c r="AK1053" s="379"/>
      <c r="AL1053" s="378"/>
      <c r="AM1053" s="378"/>
      <c r="AN1053" s="378"/>
      <c r="AO1053" s="378"/>
      <c r="AP1053" s="147"/>
      <c r="AQ1053" s="147"/>
      <c r="AR1053" s="147"/>
      <c r="AS1053" s="147"/>
      <c r="AT1053" s="147"/>
      <c r="AU1053" s="147"/>
      <c r="AV1053" s="147"/>
      <c r="AW1053" s="147"/>
      <c r="AX1053" s="147"/>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92"/>
      <c r="Q1054" s="392"/>
      <c r="R1054" s="392"/>
      <c r="S1054" s="392"/>
      <c r="T1054" s="392"/>
      <c r="U1054" s="392"/>
      <c r="V1054" s="392"/>
      <c r="W1054" s="392"/>
      <c r="X1054" s="392"/>
      <c r="Y1054" s="375"/>
      <c r="Z1054" s="375"/>
      <c r="AA1054" s="375"/>
      <c r="AB1054" s="375"/>
      <c r="AC1054" s="380"/>
      <c r="AD1054" s="380"/>
      <c r="AE1054" s="380"/>
      <c r="AF1054" s="380"/>
      <c r="AG1054" s="380"/>
      <c r="AH1054" s="379"/>
      <c r="AI1054" s="379"/>
      <c r="AJ1054" s="379"/>
      <c r="AK1054" s="379"/>
      <c r="AL1054" s="378"/>
      <c r="AM1054" s="378"/>
      <c r="AN1054" s="378"/>
      <c r="AO1054" s="378"/>
      <c r="AP1054" s="147"/>
      <c r="AQ1054" s="147"/>
      <c r="AR1054" s="147"/>
      <c r="AS1054" s="147"/>
      <c r="AT1054" s="147"/>
      <c r="AU1054" s="147"/>
      <c r="AV1054" s="147"/>
      <c r="AW1054" s="147"/>
      <c r="AX1054" s="147"/>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92"/>
      <c r="Q1055" s="392"/>
      <c r="R1055" s="392"/>
      <c r="S1055" s="392"/>
      <c r="T1055" s="392"/>
      <c r="U1055" s="392"/>
      <c r="V1055" s="392"/>
      <c r="W1055" s="392"/>
      <c r="X1055" s="392"/>
      <c r="Y1055" s="375"/>
      <c r="Z1055" s="375"/>
      <c r="AA1055" s="375"/>
      <c r="AB1055" s="375"/>
      <c r="AC1055" s="380"/>
      <c r="AD1055" s="380"/>
      <c r="AE1055" s="380"/>
      <c r="AF1055" s="380"/>
      <c r="AG1055" s="380"/>
      <c r="AH1055" s="379"/>
      <c r="AI1055" s="379"/>
      <c r="AJ1055" s="379"/>
      <c r="AK1055" s="379"/>
      <c r="AL1055" s="378"/>
      <c r="AM1055" s="378"/>
      <c r="AN1055" s="378"/>
      <c r="AO1055" s="378"/>
      <c r="AP1055" s="147"/>
      <c r="AQ1055" s="147"/>
      <c r="AR1055" s="147"/>
      <c r="AS1055" s="147"/>
      <c r="AT1055" s="147"/>
      <c r="AU1055" s="147"/>
      <c r="AV1055" s="147"/>
      <c r="AW1055" s="147"/>
      <c r="AX1055" s="147"/>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92"/>
      <c r="Q1056" s="392"/>
      <c r="R1056" s="392"/>
      <c r="S1056" s="392"/>
      <c r="T1056" s="392"/>
      <c r="U1056" s="392"/>
      <c r="V1056" s="392"/>
      <c r="W1056" s="392"/>
      <c r="X1056" s="392"/>
      <c r="Y1056" s="375"/>
      <c r="Z1056" s="375"/>
      <c r="AA1056" s="375"/>
      <c r="AB1056" s="375"/>
      <c r="AC1056" s="380"/>
      <c r="AD1056" s="380"/>
      <c r="AE1056" s="380"/>
      <c r="AF1056" s="380"/>
      <c r="AG1056" s="380"/>
      <c r="AH1056" s="379"/>
      <c r="AI1056" s="379"/>
      <c r="AJ1056" s="379"/>
      <c r="AK1056" s="379"/>
      <c r="AL1056" s="378"/>
      <c r="AM1056" s="378"/>
      <c r="AN1056" s="378"/>
      <c r="AO1056" s="378"/>
      <c r="AP1056" s="147"/>
      <c r="AQ1056" s="147"/>
      <c r="AR1056" s="147"/>
      <c r="AS1056" s="147"/>
      <c r="AT1056" s="147"/>
      <c r="AU1056" s="147"/>
      <c r="AV1056" s="147"/>
      <c r="AW1056" s="147"/>
      <c r="AX1056" s="147"/>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92"/>
      <c r="Q1057" s="392"/>
      <c r="R1057" s="392"/>
      <c r="S1057" s="392"/>
      <c r="T1057" s="392"/>
      <c r="U1057" s="392"/>
      <c r="V1057" s="392"/>
      <c r="W1057" s="392"/>
      <c r="X1057" s="392"/>
      <c r="Y1057" s="375"/>
      <c r="Z1057" s="375"/>
      <c r="AA1057" s="375"/>
      <c r="AB1057" s="375"/>
      <c r="AC1057" s="380"/>
      <c r="AD1057" s="380"/>
      <c r="AE1057" s="380"/>
      <c r="AF1057" s="380"/>
      <c r="AG1057" s="380"/>
      <c r="AH1057" s="379"/>
      <c r="AI1057" s="379"/>
      <c r="AJ1057" s="379"/>
      <c r="AK1057" s="379"/>
      <c r="AL1057" s="378"/>
      <c r="AM1057" s="378"/>
      <c r="AN1057" s="378"/>
      <c r="AO1057" s="378"/>
      <c r="AP1057" s="147"/>
      <c r="AQ1057" s="147"/>
      <c r="AR1057" s="147"/>
      <c r="AS1057" s="147"/>
      <c r="AT1057" s="147"/>
      <c r="AU1057" s="147"/>
      <c r="AV1057" s="147"/>
      <c r="AW1057" s="147"/>
      <c r="AX1057" s="147"/>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92"/>
      <c r="Q1058" s="392"/>
      <c r="R1058" s="392"/>
      <c r="S1058" s="392"/>
      <c r="T1058" s="392"/>
      <c r="U1058" s="392"/>
      <c r="V1058" s="392"/>
      <c r="W1058" s="392"/>
      <c r="X1058" s="392"/>
      <c r="Y1058" s="375"/>
      <c r="Z1058" s="375"/>
      <c r="AA1058" s="375"/>
      <c r="AB1058" s="375"/>
      <c r="AC1058" s="380"/>
      <c r="AD1058" s="380"/>
      <c r="AE1058" s="380"/>
      <c r="AF1058" s="380"/>
      <c r="AG1058" s="380"/>
      <c r="AH1058" s="379"/>
      <c r="AI1058" s="379"/>
      <c r="AJ1058" s="379"/>
      <c r="AK1058" s="379"/>
      <c r="AL1058" s="378"/>
      <c r="AM1058" s="378"/>
      <c r="AN1058" s="378"/>
      <c r="AO1058" s="378"/>
      <c r="AP1058" s="147"/>
      <c r="AQ1058" s="147"/>
      <c r="AR1058" s="147"/>
      <c r="AS1058" s="147"/>
      <c r="AT1058" s="147"/>
      <c r="AU1058" s="147"/>
      <c r="AV1058" s="147"/>
      <c r="AW1058" s="147"/>
      <c r="AX1058" s="147"/>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92"/>
      <c r="Q1059" s="392"/>
      <c r="R1059" s="392"/>
      <c r="S1059" s="392"/>
      <c r="T1059" s="392"/>
      <c r="U1059" s="392"/>
      <c r="V1059" s="392"/>
      <c r="W1059" s="392"/>
      <c r="X1059" s="392"/>
      <c r="Y1059" s="375"/>
      <c r="Z1059" s="375"/>
      <c r="AA1059" s="375"/>
      <c r="AB1059" s="375"/>
      <c r="AC1059" s="380"/>
      <c r="AD1059" s="380"/>
      <c r="AE1059" s="380"/>
      <c r="AF1059" s="380"/>
      <c r="AG1059" s="380"/>
      <c r="AH1059" s="379"/>
      <c r="AI1059" s="379"/>
      <c r="AJ1059" s="379"/>
      <c r="AK1059" s="379"/>
      <c r="AL1059" s="378"/>
      <c r="AM1059" s="378"/>
      <c r="AN1059" s="378"/>
      <c r="AO1059" s="378"/>
      <c r="AP1059" s="147"/>
      <c r="AQ1059" s="147"/>
      <c r="AR1059" s="147"/>
      <c r="AS1059" s="147"/>
      <c r="AT1059" s="147"/>
      <c r="AU1059" s="147"/>
      <c r="AV1059" s="147"/>
      <c r="AW1059" s="147"/>
      <c r="AX1059" s="147"/>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92"/>
      <c r="Q1060" s="392"/>
      <c r="R1060" s="392"/>
      <c r="S1060" s="392"/>
      <c r="T1060" s="392"/>
      <c r="U1060" s="392"/>
      <c r="V1060" s="392"/>
      <c r="W1060" s="392"/>
      <c r="X1060" s="392"/>
      <c r="Y1060" s="375"/>
      <c r="Z1060" s="375"/>
      <c r="AA1060" s="375"/>
      <c r="AB1060" s="375"/>
      <c r="AC1060" s="380"/>
      <c r="AD1060" s="380"/>
      <c r="AE1060" s="380"/>
      <c r="AF1060" s="380"/>
      <c r="AG1060" s="380"/>
      <c r="AH1060" s="379"/>
      <c r="AI1060" s="379"/>
      <c r="AJ1060" s="379"/>
      <c r="AK1060" s="379"/>
      <c r="AL1060" s="378"/>
      <c r="AM1060" s="378"/>
      <c r="AN1060" s="378"/>
      <c r="AO1060" s="378"/>
      <c r="AP1060" s="147"/>
      <c r="AQ1060" s="147"/>
      <c r="AR1060" s="147"/>
      <c r="AS1060" s="147"/>
      <c r="AT1060" s="147"/>
      <c r="AU1060" s="147"/>
      <c r="AV1060" s="147"/>
      <c r="AW1060" s="147"/>
      <c r="AX1060" s="147"/>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92"/>
      <c r="Q1061" s="392"/>
      <c r="R1061" s="392"/>
      <c r="S1061" s="392"/>
      <c r="T1061" s="392"/>
      <c r="U1061" s="392"/>
      <c r="V1061" s="392"/>
      <c r="W1061" s="392"/>
      <c r="X1061" s="392"/>
      <c r="Y1061" s="375"/>
      <c r="Z1061" s="375"/>
      <c r="AA1061" s="375"/>
      <c r="AB1061" s="375"/>
      <c r="AC1061" s="380"/>
      <c r="AD1061" s="380"/>
      <c r="AE1061" s="380"/>
      <c r="AF1061" s="380"/>
      <c r="AG1061" s="380"/>
      <c r="AH1061" s="379"/>
      <c r="AI1061" s="379"/>
      <c r="AJ1061" s="379"/>
      <c r="AK1061" s="379"/>
      <c r="AL1061" s="378"/>
      <c r="AM1061" s="378"/>
      <c r="AN1061" s="378"/>
      <c r="AO1061" s="378"/>
      <c r="AP1061" s="147"/>
      <c r="AQ1061" s="147"/>
      <c r="AR1061" s="147"/>
      <c r="AS1061" s="147"/>
      <c r="AT1061" s="147"/>
      <c r="AU1061" s="147"/>
      <c r="AV1061" s="147"/>
      <c r="AW1061" s="147"/>
      <c r="AX1061" s="147"/>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92"/>
      <c r="Q1062" s="392"/>
      <c r="R1062" s="392"/>
      <c r="S1062" s="392"/>
      <c r="T1062" s="392"/>
      <c r="U1062" s="392"/>
      <c r="V1062" s="392"/>
      <c r="W1062" s="392"/>
      <c r="X1062" s="392"/>
      <c r="Y1062" s="375"/>
      <c r="Z1062" s="375"/>
      <c r="AA1062" s="375"/>
      <c r="AB1062" s="375"/>
      <c r="AC1062" s="380"/>
      <c r="AD1062" s="380"/>
      <c r="AE1062" s="380"/>
      <c r="AF1062" s="380"/>
      <c r="AG1062" s="380"/>
      <c r="AH1062" s="379"/>
      <c r="AI1062" s="379"/>
      <c r="AJ1062" s="379"/>
      <c r="AK1062" s="379"/>
      <c r="AL1062" s="378"/>
      <c r="AM1062" s="378"/>
      <c r="AN1062" s="378"/>
      <c r="AO1062" s="378"/>
      <c r="AP1062" s="147"/>
      <c r="AQ1062" s="147"/>
      <c r="AR1062" s="147"/>
      <c r="AS1062" s="147"/>
      <c r="AT1062" s="147"/>
      <c r="AU1062" s="147"/>
      <c r="AV1062" s="147"/>
      <c r="AW1062" s="147"/>
      <c r="AX1062" s="147"/>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92"/>
      <c r="Q1063" s="392"/>
      <c r="R1063" s="392"/>
      <c r="S1063" s="392"/>
      <c r="T1063" s="392"/>
      <c r="U1063" s="392"/>
      <c r="V1063" s="392"/>
      <c r="W1063" s="392"/>
      <c r="X1063" s="392"/>
      <c r="Y1063" s="375"/>
      <c r="Z1063" s="375"/>
      <c r="AA1063" s="375"/>
      <c r="AB1063" s="375"/>
      <c r="AC1063" s="380"/>
      <c r="AD1063" s="380"/>
      <c r="AE1063" s="380"/>
      <c r="AF1063" s="380"/>
      <c r="AG1063" s="380"/>
      <c r="AH1063" s="379"/>
      <c r="AI1063" s="379"/>
      <c r="AJ1063" s="379"/>
      <c r="AK1063" s="379"/>
      <c r="AL1063" s="378"/>
      <c r="AM1063" s="378"/>
      <c r="AN1063" s="378"/>
      <c r="AO1063" s="378"/>
      <c r="AP1063" s="147"/>
      <c r="AQ1063" s="147"/>
      <c r="AR1063" s="147"/>
      <c r="AS1063" s="147"/>
      <c r="AT1063" s="147"/>
      <c r="AU1063" s="147"/>
      <c r="AV1063" s="147"/>
      <c r="AW1063" s="147"/>
      <c r="AX1063" s="147"/>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92"/>
      <c r="Q1064" s="392"/>
      <c r="R1064" s="392"/>
      <c r="S1064" s="392"/>
      <c r="T1064" s="392"/>
      <c r="U1064" s="392"/>
      <c r="V1064" s="392"/>
      <c r="W1064" s="392"/>
      <c r="X1064" s="392"/>
      <c r="Y1064" s="375"/>
      <c r="Z1064" s="375"/>
      <c r="AA1064" s="375"/>
      <c r="AB1064" s="375"/>
      <c r="AC1064" s="380"/>
      <c r="AD1064" s="380"/>
      <c r="AE1064" s="380"/>
      <c r="AF1064" s="380"/>
      <c r="AG1064" s="380"/>
      <c r="AH1064" s="379"/>
      <c r="AI1064" s="379"/>
      <c r="AJ1064" s="379"/>
      <c r="AK1064" s="379"/>
      <c r="AL1064" s="378"/>
      <c r="AM1064" s="378"/>
      <c r="AN1064" s="378"/>
      <c r="AO1064" s="378"/>
      <c r="AP1064" s="147"/>
      <c r="AQ1064" s="147"/>
      <c r="AR1064" s="147"/>
      <c r="AS1064" s="147"/>
      <c r="AT1064" s="147"/>
      <c r="AU1064" s="147"/>
      <c r="AV1064" s="147"/>
      <c r="AW1064" s="147"/>
      <c r="AX1064" s="147"/>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1"/>
      <c r="B1066" s="385" t="s">
        <v>295</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54</v>
      </c>
      <c r="D1067" s="90"/>
      <c r="E1067" s="90"/>
      <c r="F1067" s="90"/>
      <c r="G1067" s="90"/>
      <c r="H1067" s="90"/>
      <c r="I1067" s="90"/>
      <c r="J1067" s="369" t="s">
        <v>255</v>
      </c>
      <c r="K1067" s="369"/>
      <c r="L1067" s="369"/>
      <c r="M1067" s="369"/>
      <c r="N1067" s="369"/>
      <c r="O1067" s="369"/>
      <c r="P1067" s="90" t="s">
        <v>256</v>
      </c>
      <c r="Q1067" s="90"/>
      <c r="R1067" s="90"/>
      <c r="S1067" s="90"/>
      <c r="T1067" s="90"/>
      <c r="U1067" s="90"/>
      <c r="V1067" s="90"/>
      <c r="W1067" s="90"/>
      <c r="X1067" s="90"/>
      <c r="Y1067" s="370" t="s">
        <v>257</v>
      </c>
      <c r="Z1067" s="370"/>
      <c r="AA1067" s="370"/>
      <c r="AB1067" s="370"/>
      <c r="AC1067" s="369" t="s">
        <v>258</v>
      </c>
      <c r="AD1067" s="369"/>
      <c r="AE1067" s="369"/>
      <c r="AF1067" s="369"/>
      <c r="AG1067" s="369"/>
      <c r="AH1067" s="370" t="s">
        <v>259</v>
      </c>
      <c r="AI1067" s="370"/>
      <c r="AJ1067" s="370"/>
      <c r="AK1067" s="370"/>
      <c r="AL1067" s="90" t="s">
        <v>260</v>
      </c>
      <c r="AM1067" s="90"/>
      <c r="AN1067" s="90"/>
      <c r="AO1067" s="90"/>
      <c r="AP1067" s="369" t="s">
        <v>261</v>
      </c>
      <c r="AQ1067" s="369"/>
      <c r="AR1067" s="369"/>
      <c r="AS1067" s="369"/>
      <c r="AT1067" s="369"/>
      <c r="AU1067" s="369"/>
      <c r="AV1067" s="369"/>
      <c r="AW1067" s="369"/>
      <c r="AX1067" s="369"/>
    </row>
    <row r="1068" customFormat="false" ht="30" hidden="tru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92"/>
      <c r="Q1068" s="392"/>
      <c r="R1068" s="392"/>
      <c r="S1068" s="392"/>
      <c r="T1068" s="392"/>
      <c r="U1068" s="392"/>
      <c r="V1068" s="392"/>
      <c r="W1068" s="392"/>
      <c r="X1068" s="392"/>
      <c r="Y1068" s="375"/>
      <c r="Z1068" s="375"/>
      <c r="AA1068" s="375"/>
      <c r="AB1068" s="375"/>
      <c r="AC1068" s="393"/>
      <c r="AD1068" s="393"/>
      <c r="AE1068" s="393"/>
      <c r="AF1068" s="393"/>
      <c r="AG1068" s="393"/>
      <c r="AH1068" s="377"/>
      <c r="AI1068" s="377"/>
      <c r="AJ1068" s="377"/>
      <c r="AK1068" s="377"/>
      <c r="AL1068" s="378"/>
      <c r="AM1068" s="378"/>
      <c r="AN1068" s="378"/>
      <c r="AO1068" s="378"/>
      <c r="AP1068" s="147"/>
      <c r="AQ1068" s="147"/>
      <c r="AR1068" s="147"/>
      <c r="AS1068" s="147"/>
      <c r="AT1068" s="147"/>
      <c r="AU1068" s="147"/>
      <c r="AV1068" s="147"/>
      <c r="AW1068" s="147"/>
      <c r="AX1068" s="147"/>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92"/>
      <c r="Q1069" s="392"/>
      <c r="R1069" s="392"/>
      <c r="S1069" s="392"/>
      <c r="T1069" s="392"/>
      <c r="U1069" s="392"/>
      <c r="V1069" s="392"/>
      <c r="W1069" s="392"/>
      <c r="X1069" s="392"/>
      <c r="Y1069" s="375"/>
      <c r="Z1069" s="375"/>
      <c r="AA1069" s="375"/>
      <c r="AB1069" s="375"/>
      <c r="AC1069" s="393"/>
      <c r="AD1069" s="393"/>
      <c r="AE1069" s="393"/>
      <c r="AF1069" s="393"/>
      <c r="AG1069" s="393"/>
      <c r="AH1069" s="377"/>
      <c r="AI1069" s="377"/>
      <c r="AJ1069" s="377"/>
      <c r="AK1069" s="377"/>
      <c r="AL1069" s="388"/>
      <c r="AM1069" s="388"/>
      <c r="AN1069" s="388"/>
      <c r="AO1069" s="388"/>
      <c r="AP1069" s="147"/>
      <c r="AQ1069" s="147"/>
      <c r="AR1069" s="147"/>
      <c r="AS1069" s="147"/>
      <c r="AT1069" s="147"/>
      <c r="AU1069" s="147"/>
      <c r="AV1069" s="147"/>
      <c r="AW1069" s="147"/>
      <c r="AX1069" s="147"/>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92"/>
      <c r="Q1070" s="392"/>
      <c r="R1070" s="392"/>
      <c r="S1070" s="392"/>
      <c r="T1070" s="392"/>
      <c r="U1070" s="392"/>
      <c r="V1070" s="392"/>
      <c r="W1070" s="392"/>
      <c r="X1070" s="392"/>
      <c r="Y1070" s="375"/>
      <c r="Z1070" s="375"/>
      <c r="AA1070" s="375"/>
      <c r="AB1070" s="375"/>
      <c r="AC1070" s="393"/>
      <c r="AD1070" s="393"/>
      <c r="AE1070" s="393"/>
      <c r="AF1070" s="393"/>
      <c r="AG1070" s="393"/>
      <c r="AH1070" s="379"/>
      <c r="AI1070" s="379"/>
      <c r="AJ1070" s="379"/>
      <c r="AK1070" s="379"/>
      <c r="AL1070" s="378"/>
      <c r="AM1070" s="378"/>
      <c r="AN1070" s="378"/>
      <c r="AO1070" s="378"/>
      <c r="AP1070" s="147"/>
      <c r="AQ1070" s="147"/>
      <c r="AR1070" s="147"/>
      <c r="AS1070" s="147"/>
      <c r="AT1070" s="147"/>
      <c r="AU1070" s="147"/>
      <c r="AV1070" s="147"/>
      <c r="AW1070" s="147"/>
      <c r="AX1070" s="147"/>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92"/>
      <c r="Q1071" s="392"/>
      <c r="R1071" s="392"/>
      <c r="S1071" s="392"/>
      <c r="T1071" s="392"/>
      <c r="U1071" s="392"/>
      <c r="V1071" s="392"/>
      <c r="W1071" s="392"/>
      <c r="X1071" s="392"/>
      <c r="Y1071" s="375"/>
      <c r="Z1071" s="375"/>
      <c r="AA1071" s="375"/>
      <c r="AB1071" s="375"/>
      <c r="AC1071" s="393"/>
      <c r="AD1071" s="393"/>
      <c r="AE1071" s="393"/>
      <c r="AF1071" s="393"/>
      <c r="AG1071" s="393"/>
      <c r="AH1071" s="379"/>
      <c r="AI1071" s="379"/>
      <c r="AJ1071" s="379"/>
      <c r="AK1071" s="379"/>
      <c r="AL1071" s="378"/>
      <c r="AM1071" s="378"/>
      <c r="AN1071" s="378"/>
      <c r="AO1071" s="378"/>
      <c r="AP1071" s="147"/>
      <c r="AQ1071" s="147"/>
      <c r="AR1071" s="147"/>
      <c r="AS1071" s="147"/>
      <c r="AT1071" s="147"/>
      <c r="AU1071" s="147"/>
      <c r="AV1071" s="147"/>
      <c r="AW1071" s="147"/>
      <c r="AX1071" s="147"/>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92"/>
      <c r="Q1072" s="392"/>
      <c r="R1072" s="392"/>
      <c r="S1072" s="392"/>
      <c r="T1072" s="392"/>
      <c r="U1072" s="392"/>
      <c r="V1072" s="392"/>
      <c r="W1072" s="392"/>
      <c r="X1072" s="392"/>
      <c r="Y1072" s="375"/>
      <c r="Z1072" s="375"/>
      <c r="AA1072" s="375"/>
      <c r="AB1072" s="375"/>
      <c r="AC1072" s="380"/>
      <c r="AD1072" s="380"/>
      <c r="AE1072" s="380"/>
      <c r="AF1072" s="380"/>
      <c r="AG1072" s="380"/>
      <c r="AH1072" s="379"/>
      <c r="AI1072" s="379"/>
      <c r="AJ1072" s="379"/>
      <c r="AK1072" s="379"/>
      <c r="AL1072" s="378"/>
      <c r="AM1072" s="378"/>
      <c r="AN1072" s="378"/>
      <c r="AO1072" s="378"/>
      <c r="AP1072" s="147"/>
      <c r="AQ1072" s="147"/>
      <c r="AR1072" s="147"/>
      <c r="AS1072" s="147"/>
      <c r="AT1072" s="147"/>
      <c r="AU1072" s="147"/>
      <c r="AV1072" s="147"/>
      <c r="AW1072" s="147"/>
      <c r="AX1072" s="147"/>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92"/>
      <c r="Q1073" s="392"/>
      <c r="R1073" s="392"/>
      <c r="S1073" s="392"/>
      <c r="T1073" s="392"/>
      <c r="U1073" s="392"/>
      <c r="V1073" s="392"/>
      <c r="W1073" s="392"/>
      <c r="X1073" s="392"/>
      <c r="Y1073" s="375"/>
      <c r="Z1073" s="375"/>
      <c r="AA1073" s="375"/>
      <c r="AB1073" s="375"/>
      <c r="AC1073" s="380"/>
      <c r="AD1073" s="380"/>
      <c r="AE1073" s="380"/>
      <c r="AF1073" s="380"/>
      <c r="AG1073" s="380"/>
      <c r="AH1073" s="379"/>
      <c r="AI1073" s="379"/>
      <c r="AJ1073" s="379"/>
      <c r="AK1073" s="379"/>
      <c r="AL1073" s="378"/>
      <c r="AM1073" s="378"/>
      <c r="AN1073" s="378"/>
      <c r="AO1073" s="378"/>
      <c r="AP1073" s="147"/>
      <c r="AQ1073" s="147"/>
      <c r="AR1073" s="147"/>
      <c r="AS1073" s="147"/>
      <c r="AT1073" s="147"/>
      <c r="AU1073" s="147"/>
      <c r="AV1073" s="147"/>
      <c r="AW1073" s="147"/>
      <c r="AX1073" s="147"/>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92"/>
      <c r="Q1074" s="392"/>
      <c r="R1074" s="392"/>
      <c r="S1074" s="392"/>
      <c r="T1074" s="392"/>
      <c r="U1074" s="392"/>
      <c r="V1074" s="392"/>
      <c r="W1074" s="392"/>
      <c r="X1074" s="392"/>
      <c r="Y1074" s="375"/>
      <c r="Z1074" s="375"/>
      <c r="AA1074" s="375"/>
      <c r="AB1074" s="375"/>
      <c r="AC1074" s="380"/>
      <c r="AD1074" s="380"/>
      <c r="AE1074" s="380"/>
      <c r="AF1074" s="380"/>
      <c r="AG1074" s="380"/>
      <c r="AH1074" s="379"/>
      <c r="AI1074" s="379"/>
      <c r="AJ1074" s="379"/>
      <c r="AK1074" s="379"/>
      <c r="AL1074" s="378"/>
      <c r="AM1074" s="378"/>
      <c r="AN1074" s="378"/>
      <c r="AO1074" s="378"/>
      <c r="AP1074" s="147"/>
      <c r="AQ1074" s="147"/>
      <c r="AR1074" s="147"/>
      <c r="AS1074" s="147"/>
      <c r="AT1074" s="147"/>
      <c r="AU1074" s="147"/>
      <c r="AV1074" s="147"/>
      <c r="AW1074" s="147"/>
      <c r="AX1074" s="147"/>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92"/>
      <c r="Q1075" s="392"/>
      <c r="R1075" s="392"/>
      <c r="S1075" s="392"/>
      <c r="T1075" s="392"/>
      <c r="U1075" s="392"/>
      <c r="V1075" s="392"/>
      <c r="W1075" s="392"/>
      <c r="X1075" s="392"/>
      <c r="Y1075" s="375"/>
      <c r="Z1075" s="375"/>
      <c r="AA1075" s="375"/>
      <c r="AB1075" s="375"/>
      <c r="AC1075" s="380"/>
      <c r="AD1075" s="380"/>
      <c r="AE1075" s="380"/>
      <c r="AF1075" s="380"/>
      <c r="AG1075" s="380"/>
      <c r="AH1075" s="379"/>
      <c r="AI1075" s="379"/>
      <c r="AJ1075" s="379"/>
      <c r="AK1075" s="379"/>
      <c r="AL1075" s="378"/>
      <c r="AM1075" s="378"/>
      <c r="AN1075" s="378"/>
      <c r="AO1075" s="378"/>
      <c r="AP1075" s="147"/>
      <c r="AQ1075" s="147"/>
      <c r="AR1075" s="147"/>
      <c r="AS1075" s="147"/>
      <c r="AT1075" s="147"/>
      <c r="AU1075" s="147"/>
      <c r="AV1075" s="147"/>
      <c r="AW1075" s="147"/>
      <c r="AX1075" s="147"/>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92"/>
      <c r="Q1076" s="392"/>
      <c r="R1076" s="392"/>
      <c r="S1076" s="392"/>
      <c r="T1076" s="392"/>
      <c r="U1076" s="392"/>
      <c r="V1076" s="392"/>
      <c r="W1076" s="392"/>
      <c r="X1076" s="392"/>
      <c r="Y1076" s="375"/>
      <c r="Z1076" s="375"/>
      <c r="AA1076" s="375"/>
      <c r="AB1076" s="375"/>
      <c r="AC1076" s="380"/>
      <c r="AD1076" s="380"/>
      <c r="AE1076" s="380"/>
      <c r="AF1076" s="380"/>
      <c r="AG1076" s="380"/>
      <c r="AH1076" s="379"/>
      <c r="AI1076" s="379"/>
      <c r="AJ1076" s="379"/>
      <c r="AK1076" s="379"/>
      <c r="AL1076" s="378"/>
      <c r="AM1076" s="378"/>
      <c r="AN1076" s="378"/>
      <c r="AO1076" s="378"/>
      <c r="AP1076" s="147"/>
      <c r="AQ1076" s="147"/>
      <c r="AR1076" s="147"/>
      <c r="AS1076" s="147"/>
      <c r="AT1076" s="147"/>
      <c r="AU1076" s="147"/>
      <c r="AV1076" s="147"/>
      <c r="AW1076" s="147"/>
      <c r="AX1076" s="147"/>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92"/>
      <c r="Q1077" s="392"/>
      <c r="R1077" s="392"/>
      <c r="S1077" s="392"/>
      <c r="T1077" s="392"/>
      <c r="U1077" s="392"/>
      <c r="V1077" s="392"/>
      <c r="W1077" s="392"/>
      <c r="X1077" s="392"/>
      <c r="Y1077" s="375"/>
      <c r="Z1077" s="375"/>
      <c r="AA1077" s="375"/>
      <c r="AB1077" s="375"/>
      <c r="AC1077" s="380"/>
      <c r="AD1077" s="380"/>
      <c r="AE1077" s="380"/>
      <c r="AF1077" s="380"/>
      <c r="AG1077" s="380"/>
      <c r="AH1077" s="379"/>
      <c r="AI1077" s="379"/>
      <c r="AJ1077" s="379"/>
      <c r="AK1077" s="379"/>
      <c r="AL1077" s="378"/>
      <c r="AM1077" s="378"/>
      <c r="AN1077" s="378"/>
      <c r="AO1077" s="378"/>
      <c r="AP1077" s="147"/>
      <c r="AQ1077" s="147"/>
      <c r="AR1077" s="147"/>
      <c r="AS1077" s="147"/>
      <c r="AT1077" s="147"/>
      <c r="AU1077" s="147"/>
      <c r="AV1077" s="147"/>
      <c r="AW1077" s="147"/>
      <c r="AX1077" s="147"/>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92"/>
      <c r="Q1078" s="392"/>
      <c r="R1078" s="392"/>
      <c r="S1078" s="392"/>
      <c r="T1078" s="392"/>
      <c r="U1078" s="392"/>
      <c r="V1078" s="392"/>
      <c r="W1078" s="392"/>
      <c r="X1078" s="392"/>
      <c r="Y1078" s="375"/>
      <c r="Z1078" s="375"/>
      <c r="AA1078" s="375"/>
      <c r="AB1078" s="375"/>
      <c r="AC1078" s="380"/>
      <c r="AD1078" s="380"/>
      <c r="AE1078" s="380"/>
      <c r="AF1078" s="380"/>
      <c r="AG1078" s="380"/>
      <c r="AH1078" s="379"/>
      <c r="AI1078" s="379"/>
      <c r="AJ1078" s="379"/>
      <c r="AK1078" s="379"/>
      <c r="AL1078" s="378"/>
      <c r="AM1078" s="378"/>
      <c r="AN1078" s="378"/>
      <c r="AO1078" s="378"/>
      <c r="AP1078" s="147"/>
      <c r="AQ1078" s="147"/>
      <c r="AR1078" s="147"/>
      <c r="AS1078" s="147"/>
      <c r="AT1078" s="147"/>
      <c r="AU1078" s="147"/>
      <c r="AV1078" s="147"/>
      <c r="AW1078" s="147"/>
      <c r="AX1078" s="147"/>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92"/>
      <c r="Q1079" s="392"/>
      <c r="R1079" s="392"/>
      <c r="S1079" s="392"/>
      <c r="T1079" s="392"/>
      <c r="U1079" s="392"/>
      <c r="V1079" s="392"/>
      <c r="W1079" s="392"/>
      <c r="X1079" s="392"/>
      <c r="Y1079" s="375"/>
      <c r="Z1079" s="375"/>
      <c r="AA1079" s="375"/>
      <c r="AB1079" s="375"/>
      <c r="AC1079" s="380"/>
      <c r="AD1079" s="380"/>
      <c r="AE1079" s="380"/>
      <c r="AF1079" s="380"/>
      <c r="AG1079" s="380"/>
      <c r="AH1079" s="379"/>
      <c r="AI1079" s="379"/>
      <c r="AJ1079" s="379"/>
      <c r="AK1079" s="379"/>
      <c r="AL1079" s="378"/>
      <c r="AM1079" s="378"/>
      <c r="AN1079" s="378"/>
      <c r="AO1079" s="378"/>
      <c r="AP1079" s="147"/>
      <c r="AQ1079" s="147"/>
      <c r="AR1079" s="147"/>
      <c r="AS1079" s="147"/>
      <c r="AT1079" s="147"/>
      <c r="AU1079" s="147"/>
      <c r="AV1079" s="147"/>
      <c r="AW1079" s="147"/>
      <c r="AX1079" s="147"/>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92"/>
      <c r="Q1080" s="392"/>
      <c r="R1080" s="392"/>
      <c r="S1080" s="392"/>
      <c r="T1080" s="392"/>
      <c r="U1080" s="392"/>
      <c r="V1080" s="392"/>
      <c r="W1080" s="392"/>
      <c r="X1080" s="392"/>
      <c r="Y1080" s="375"/>
      <c r="Z1080" s="375"/>
      <c r="AA1080" s="375"/>
      <c r="AB1080" s="375"/>
      <c r="AC1080" s="380"/>
      <c r="AD1080" s="380"/>
      <c r="AE1080" s="380"/>
      <c r="AF1080" s="380"/>
      <c r="AG1080" s="380"/>
      <c r="AH1080" s="379"/>
      <c r="AI1080" s="379"/>
      <c r="AJ1080" s="379"/>
      <c r="AK1080" s="379"/>
      <c r="AL1080" s="378"/>
      <c r="AM1080" s="378"/>
      <c r="AN1080" s="378"/>
      <c r="AO1080" s="378"/>
      <c r="AP1080" s="147"/>
      <c r="AQ1080" s="147"/>
      <c r="AR1080" s="147"/>
      <c r="AS1080" s="147"/>
      <c r="AT1080" s="147"/>
      <c r="AU1080" s="147"/>
      <c r="AV1080" s="147"/>
      <c r="AW1080" s="147"/>
      <c r="AX1080" s="147"/>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92"/>
      <c r="Q1081" s="392"/>
      <c r="R1081" s="392"/>
      <c r="S1081" s="392"/>
      <c r="T1081" s="392"/>
      <c r="U1081" s="392"/>
      <c r="V1081" s="392"/>
      <c r="W1081" s="392"/>
      <c r="X1081" s="392"/>
      <c r="Y1081" s="375"/>
      <c r="Z1081" s="375"/>
      <c r="AA1081" s="375"/>
      <c r="AB1081" s="375"/>
      <c r="AC1081" s="380"/>
      <c r="AD1081" s="380"/>
      <c r="AE1081" s="380"/>
      <c r="AF1081" s="380"/>
      <c r="AG1081" s="380"/>
      <c r="AH1081" s="379"/>
      <c r="AI1081" s="379"/>
      <c r="AJ1081" s="379"/>
      <c r="AK1081" s="379"/>
      <c r="AL1081" s="378"/>
      <c r="AM1081" s="378"/>
      <c r="AN1081" s="378"/>
      <c r="AO1081" s="378"/>
      <c r="AP1081" s="147"/>
      <c r="AQ1081" s="147"/>
      <c r="AR1081" s="147"/>
      <c r="AS1081" s="147"/>
      <c r="AT1081" s="147"/>
      <c r="AU1081" s="147"/>
      <c r="AV1081" s="147"/>
      <c r="AW1081" s="147"/>
      <c r="AX1081" s="147"/>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92"/>
      <c r="Q1082" s="392"/>
      <c r="R1082" s="392"/>
      <c r="S1082" s="392"/>
      <c r="T1082" s="392"/>
      <c r="U1082" s="392"/>
      <c r="V1082" s="392"/>
      <c r="W1082" s="392"/>
      <c r="X1082" s="392"/>
      <c r="Y1082" s="375"/>
      <c r="Z1082" s="375"/>
      <c r="AA1082" s="375"/>
      <c r="AB1082" s="375"/>
      <c r="AC1082" s="380"/>
      <c r="AD1082" s="380"/>
      <c r="AE1082" s="380"/>
      <c r="AF1082" s="380"/>
      <c r="AG1082" s="380"/>
      <c r="AH1082" s="379"/>
      <c r="AI1082" s="379"/>
      <c r="AJ1082" s="379"/>
      <c r="AK1082" s="379"/>
      <c r="AL1082" s="378"/>
      <c r="AM1082" s="378"/>
      <c r="AN1082" s="378"/>
      <c r="AO1082" s="378"/>
      <c r="AP1082" s="147"/>
      <c r="AQ1082" s="147"/>
      <c r="AR1082" s="147"/>
      <c r="AS1082" s="147"/>
      <c r="AT1082" s="147"/>
      <c r="AU1082" s="147"/>
      <c r="AV1082" s="147"/>
      <c r="AW1082" s="147"/>
      <c r="AX1082" s="147"/>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92"/>
      <c r="Q1083" s="392"/>
      <c r="R1083" s="392"/>
      <c r="S1083" s="392"/>
      <c r="T1083" s="392"/>
      <c r="U1083" s="392"/>
      <c r="V1083" s="392"/>
      <c r="W1083" s="392"/>
      <c r="X1083" s="392"/>
      <c r="Y1083" s="375"/>
      <c r="Z1083" s="375"/>
      <c r="AA1083" s="375"/>
      <c r="AB1083" s="375"/>
      <c r="AC1083" s="380"/>
      <c r="AD1083" s="380"/>
      <c r="AE1083" s="380"/>
      <c r="AF1083" s="380"/>
      <c r="AG1083" s="380"/>
      <c r="AH1083" s="379"/>
      <c r="AI1083" s="379"/>
      <c r="AJ1083" s="379"/>
      <c r="AK1083" s="379"/>
      <c r="AL1083" s="378"/>
      <c r="AM1083" s="378"/>
      <c r="AN1083" s="378"/>
      <c r="AO1083" s="378"/>
      <c r="AP1083" s="147"/>
      <c r="AQ1083" s="147"/>
      <c r="AR1083" s="147"/>
      <c r="AS1083" s="147"/>
      <c r="AT1083" s="147"/>
      <c r="AU1083" s="147"/>
      <c r="AV1083" s="147"/>
      <c r="AW1083" s="147"/>
      <c r="AX1083" s="147"/>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92"/>
      <c r="Q1084" s="392"/>
      <c r="R1084" s="392"/>
      <c r="S1084" s="392"/>
      <c r="T1084" s="392"/>
      <c r="U1084" s="392"/>
      <c r="V1084" s="392"/>
      <c r="W1084" s="392"/>
      <c r="X1084" s="392"/>
      <c r="Y1084" s="375"/>
      <c r="Z1084" s="375"/>
      <c r="AA1084" s="375"/>
      <c r="AB1084" s="375"/>
      <c r="AC1084" s="380"/>
      <c r="AD1084" s="380"/>
      <c r="AE1084" s="380"/>
      <c r="AF1084" s="380"/>
      <c r="AG1084" s="380"/>
      <c r="AH1084" s="379"/>
      <c r="AI1084" s="379"/>
      <c r="AJ1084" s="379"/>
      <c r="AK1084" s="379"/>
      <c r="AL1084" s="378"/>
      <c r="AM1084" s="378"/>
      <c r="AN1084" s="378"/>
      <c r="AO1084" s="378"/>
      <c r="AP1084" s="147"/>
      <c r="AQ1084" s="147"/>
      <c r="AR1084" s="147"/>
      <c r="AS1084" s="147"/>
      <c r="AT1084" s="147"/>
      <c r="AU1084" s="147"/>
      <c r="AV1084" s="147"/>
      <c r="AW1084" s="147"/>
      <c r="AX1084" s="147"/>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92"/>
      <c r="Q1085" s="392"/>
      <c r="R1085" s="392"/>
      <c r="S1085" s="392"/>
      <c r="T1085" s="392"/>
      <c r="U1085" s="392"/>
      <c r="V1085" s="392"/>
      <c r="W1085" s="392"/>
      <c r="X1085" s="392"/>
      <c r="Y1085" s="375"/>
      <c r="Z1085" s="375"/>
      <c r="AA1085" s="375"/>
      <c r="AB1085" s="375"/>
      <c r="AC1085" s="380"/>
      <c r="AD1085" s="380"/>
      <c r="AE1085" s="380"/>
      <c r="AF1085" s="380"/>
      <c r="AG1085" s="380"/>
      <c r="AH1085" s="379"/>
      <c r="AI1085" s="379"/>
      <c r="AJ1085" s="379"/>
      <c r="AK1085" s="379"/>
      <c r="AL1085" s="378"/>
      <c r="AM1085" s="378"/>
      <c r="AN1085" s="378"/>
      <c r="AO1085" s="378"/>
      <c r="AP1085" s="147"/>
      <c r="AQ1085" s="147"/>
      <c r="AR1085" s="147"/>
      <c r="AS1085" s="147"/>
      <c r="AT1085" s="147"/>
      <c r="AU1085" s="147"/>
      <c r="AV1085" s="147"/>
      <c r="AW1085" s="147"/>
      <c r="AX1085" s="147"/>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92"/>
      <c r="Q1086" s="392"/>
      <c r="R1086" s="392"/>
      <c r="S1086" s="392"/>
      <c r="T1086" s="392"/>
      <c r="U1086" s="392"/>
      <c r="V1086" s="392"/>
      <c r="W1086" s="392"/>
      <c r="X1086" s="392"/>
      <c r="Y1086" s="375"/>
      <c r="Z1086" s="375"/>
      <c r="AA1086" s="375"/>
      <c r="AB1086" s="375"/>
      <c r="AC1086" s="380"/>
      <c r="AD1086" s="380"/>
      <c r="AE1086" s="380"/>
      <c r="AF1086" s="380"/>
      <c r="AG1086" s="380"/>
      <c r="AH1086" s="379"/>
      <c r="AI1086" s="379"/>
      <c r="AJ1086" s="379"/>
      <c r="AK1086" s="379"/>
      <c r="AL1086" s="378"/>
      <c r="AM1086" s="378"/>
      <c r="AN1086" s="378"/>
      <c r="AO1086" s="378"/>
      <c r="AP1086" s="147"/>
      <c r="AQ1086" s="147"/>
      <c r="AR1086" s="147"/>
      <c r="AS1086" s="147"/>
      <c r="AT1086" s="147"/>
      <c r="AU1086" s="147"/>
      <c r="AV1086" s="147"/>
      <c r="AW1086" s="147"/>
      <c r="AX1086" s="147"/>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92"/>
      <c r="Q1087" s="392"/>
      <c r="R1087" s="392"/>
      <c r="S1087" s="392"/>
      <c r="T1087" s="392"/>
      <c r="U1087" s="392"/>
      <c r="V1087" s="392"/>
      <c r="W1087" s="392"/>
      <c r="X1087" s="392"/>
      <c r="Y1087" s="375"/>
      <c r="Z1087" s="375"/>
      <c r="AA1087" s="375"/>
      <c r="AB1087" s="375"/>
      <c r="AC1087" s="380"/>
      <c r="AD1087" s="380"/>
      <c r="AE1087" s="380"/>
      <c r="AF1087" s="380"/>
      <c r="AG1087" s="380"/>
      <c r="AH1087" s="379"/>
      <c r="AI1087" s="379"/>
      <c r="AJ1087" s="379"/>
      <c r="AK1087" s="379"/>
      <c r="AL1087" s="378"/>
      <c r="AM1087" s="378"/>
      <c r="AN1087" s="378"/>
      <c r="AO1087" s="378"/>
      <c r="AP1087" s="147"/>
      <c r="AQ1087" s="147"/>
      <c r="AR1087" s="147"/>
      <c r="AS1087" s="147"/>
      <c r="AT1087" s="147"/>
      <c r="AU1087" s="147"/>
      <c r="AV1087" s="147"/>
      <c r="AW1087" s="147"/>
      <c r="AX1087" s="147"/>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92"/>
      <c r="Q1088" s="392"/>
      <c r="R1088" s="392"/>
      <c r="S1088" s="392"/>
      <c r="T1088" s="392"/>
      <c r="U1088" s="392"/>
      <c r="V1088" s="392"/>
      <c r="W1088" s="392"/>
      <c r="X1088" s="392"/>
      <c r="Y1088" s="375"/>
      <c r="Z1088" s="375"/>
      <c r="AA1088" s="375"/>
      <c r="AB1088" s="375"/>
      <c r="AC1088" s="380"/>
      <c r="AD1088" s="380"/>
      <c r="AE1088" s="380"/>
      <c r="AF1088" s="380"/>
      <c r="AG1088" s="380"/>
      <c r="AH1088" s="379"/>
      <c r="AI1088" s="379"/>
      <c r="AJ1088" s="379"/>
      <c r="AK1088" s="379"/>
      <c r="AL1088" s="378"/>
      <c r="AM1088" s="378"/>
      <c r="AN1088" s="378"/>
      <c r="AO1088" s="378"/>
      <c r="AP1088" s="147"/>
      <c r="AQ1088" s="147"/>
      <c r="AR1088" s="147"/>
      <c r="AS1088" s="147"/>
      <c r="AT1088" s="147"/>
      <c r="AU1088" s="147"/>
      <c r="AV1088" s="147"/>
      <c r="AW1088" s="147"/>
      <c r="AX1088" s="147"/>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92"/>
      <c r="Q1089" s="392"/>
      <c r="R1089" s="392"/>
      <c r="S1089" s="392"/>
      <c r="T1089" s="392"/>
      <c r="U1089" s="392"/>
      <c r="V1089" s="392"/>
      <c r="W1089" s="392"/>
      <c r="X1089" s="392"/>
      <c r="Y1089" s="375"/>
      <c r="Z1089" s="375"/>
      <c r="AA1089" s="375"/>
      <c r="AB1089" s="375"/>
      <c r="AC1089" s="380"/>
      <c r="AD1089" s="380"/>
      <c r="AE1089" s="380"/>
      <c r="AF1089" s="380"/>
      <c r="AG1089" s="380"/>
      <c r="AH1089" s="379"/>
      <c r="AI1089" s="379"/>
      <c r="AJ1089" s="379"/>
      <c r="AK1089" s="379"/>
      <c r="AL1089" s="378"/>
      <c r="AM1089" s="378"/>
      <c r="AN1089" s="378"/>
      <c r="AO1089" s="378"/>
      <c r="AP1089" s="147"/>
      <c r="AQ1089" s="147"/>
      <c r="AR1089" s="147"/>
      <c r="AS1089" s="147"/>
      <c r="AT1089" s="147"/>
      <c r="AU1089" s="147"/>
      <c r="AV1089" s="147"/>
      <c r="AW1089" s="147"/>
      <c r="AX1089" s="147"/>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92"/>
      <c r="Q1090" s="392"/>
      <c r="R1090" s="392"/>
      <c r="S1090" s="392"/>
      <c r="T1090" s="392"/>
      <c r="U1090" s="392"/>
      <c r="V1090" s="392"/>
      <c r="W1090" s="392"/>
      <c r="X1090" s="392"/>
      <c r="Y1090" s="375"/>
      <c r="Z1090" s="375"/>
      <c r="AA1090" s="375"/>
      <c r="AB1090" s="375"/>
      <c r="AC1090" s="380"/>
      <c r="AD1090" s="380"/>
      <c r="AE1090" s="380"/>
      <c r="AF1090" s="380"/>
      <c r="AG1090" s="380"/>
      <c r="AH1090" s="379"/>
      <c r="AI1090" s="379"/>
      <c r="AJ1090" s="379"/>
      <c r="AK1090" s="379"/>
      <c r="AL1090" s="378"/>
      <c r="AM1090" s="378"/>
      <c r="AN1090" s="378"/>
      <c r="AO1090" s="378"/>
      <c r="AP1090" s="147"/>
      <c r="AQ1090" s="147"/>
      <c r="AR1090" s="147"/>
      <c r="AS1090" s="147"/>
      <c r="AT1090" s="147"/>
      <c r="AU1090" s="147"/>
      <c r="AV1090" s="147"/>
      <c r="AW1090" s="147"/>
      <c r="AX1090" s="147"/>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92"/>
      <c r="Q1091" s="392"/>
      <c r="R1091" s="392"/>
      <c r="S1091" s="392"/>
      <c r="T1091" s="392"/>
      <c r="U1091" s="392"/>
      <c r="V1091" s="392"/>
      <c r="W1091" s="392"/>
      <c r="X1091" s="392"/>
      <c r="Y1091" s="375"/>
      <c r="Z1091" s="375"/>
      <c r="AA1091" s="375"/>
      <c r="AB1091" s="375"/>
      <c r="AC1091" s="380"/>
      <c r="AD1091" s="380"/>
      <c r="AE1091" s="380"/>
      <c r="AF1091" s="380"/>
      <c r="AG1091" s="380"/>
      <c r="AH1091" s="379"/>
      <c r="AI1091" s="379"/>
      <c r="AJ1091" s="379"/>
      <c r="AK1091" s="379"/>
      <c r="AL1091" s="378"/>
      <c r="AM1091" s="378"/>
      <c r="AN1091" s="378"/>
      <c r="AO1091" s="378"/>
      <c r="AP1091" s="147"/>
      <c r="AQ1091" s="147"/>
      <c r="AR1091" s="147"/>
      <c r="AS1091" s="147"/>
      <c r="AT1091" s="147"/>
      <c r="AU1091" s="147"/>
      <c r="AV1091" s="147"/>
      <c r="AW1091" s="147"/>
      <c r="AX1091" s="147"/>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92"/>
      <c r="Q1092" s="392"/>
      <c r="R1092" s="392"/>
      <c r="S1092" s="392"/>
      <c r="T1092" s="392"/>
      <c r="U1092" s="392"/>
      <c r="V1092" s="392"/>
      <c r="W1092" s="392"/>
      <c r="X1092" s="392"/>
      <c r="Y1092" s="375"/>
      <c r="Z1092" s="375"/>
      <c r="AA1092" s="375"/>
      <c r="AB1092" s="375"/>
      <c r="AC1092" s="380"/>
      <c r="AD1092" s="380"/>
      <c r="AE1092" s="380"/>
      <c r="AF1092" s="380"/>
      <c r="AG1092" s="380"/>
      <c r="AH1092" s="379"/>
      <c r="AI1092" s="379"/>
      <c r="AJ1092" s="379"/>
      <c r="AK1092" s="379"/>
      <c r="AL1092" s="378"/>
      <c r="AM1092" s="378"/>
      <c r="AN1092" s="378"/>
      <c r="AO1092" s="378"/>
      <c r="AP1092" s="147"/>
      <c r="AQ1092" s="147"/>
      <c r="AR1092" s="147"/>
      <c r="AS1092" s="147"/>
      <c r="AT1092" s="147"/>
      <c r="AU1092" s="147"/>
      <c r="AV1092" s="147"/>
      <c r="AW1092" s="147"/>
      <c r="AX1092" s="147"/>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92"/>
      <c r="Q1093" s="392"/>
      <c r="R1093" s="392"/>
      <c r="S1093" s="392"/>
      <c r="T1093" s="392"/>
      <c r="U1093" s="392"/>
      <c r="V1093" s="392"/>
      <c r="W1093" s="392"/>
      <c r="X1093" s="392"/>
      <c r="Y1093" s="375"/>
      <c r="Z1093" s="375"/>
      <c r="AA1093" s="375"/>
      <c r="AB1093" s="375"/>
      <c r="AC1093" s="380"/>
      <c r="AD1093" s="380"/>
      <c r="AE1093" s="380"/>
      <c r="AF1093" s="380"/>
      <c r="AG1093" s="380"/>
      <c r="AH1093" s="379"/>
      <c r="AI1093" s="379"/>
      <c r="AJ1093" s="379"/>
      <c r="AK1093" s="379"/>
      <c r="AL1093" s="378"/>
      <c r="AM1093" s="378"/>
      <c r="AN1093" s="378"/>
      <c r="AO1093" s="378"/>
      <c r="AP1093" s="147"/>
      <c r="AQ1093" s="147"/>
      <c r="AR1093" s="147"/>
      <c r="AS1093" s="147"/>
      <c r="AT1093" s="147"/>
      <c r="AU1093" s="147"/>
      <c r="AV1093" s="147"/>
      <c r="AW1093" s="147"/>
      <c r="AX1093" s="147"/>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92"/>
      <c r="Q1094" s="392"/>
      <c r="R1094" s="392"/>
      <c r="S1094" s="392"/>
      <c r="T1094" s="392"/>
      <c r="U1094" s="392"/>
      <c r="V1094" s="392"/>
      <c r="W1094" s="392"/>
      <c r="X1094" s="392"/>
      <c r="Y1094" s="375"/>
      <c r="Z1094" s="375"/>
      <c r="AA1094" s="375"/>
      <c r="AB1094" s="375"/>
      <c r="AC1094" s="380"/>
      <c r="AD1094" s="380"/>
      <c r="AE1094" s="380"/>
      <c r="AF1094" s="380"/>
      <c r="AG1094" s="380"/>
      <c r="AH1094" s="379"/>
      <c r="AI1094" s="379"/>
      <c r="AJ1094" s="379"/>
      <c r="AK1094" s="379"/>
      <c r="AL1094" s="378"/>
      <c r="AM1094" s="378"/>
      <c r="AN1094" s="378"/>
      <c r="AO1094" s="378"/>
      <c r="AP1094" s="147"/>
      <c r="AQ1094" s="147"/>
      <c r="AR1094" s="147"/>
      <c r="AS1094" s="147"/>
      <c r="AT1094" s="147"/>
      <c r="AU1094" s="147"/>
      <c r="AV1094" s="147"/>
      <c r="AW1094" s="147"/>
      <c r="AX1094" s="147"/>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92"/>
      <c r="Q1095" s="392"/>
      <c r="R1095" s="392"/>
      <c r="S1095" s="392"/>
      <c r="T1095" s="392"/>
      <c r="U1095" s="392"/>
      <c r="V1095" s="392"/>
      <c r="W1095" s="392"/>
      <c r="X1095" s="392"/>
      <c r="Y1095" s="375"/>
      <c r="Z1095" s="375"/>
      <c r="AA1095" s="375"/>
      <c r="AB1095" s="375"/>
      <c r="AC1095" s="380"/>
      <c r="AD1095" s="380"/>
      <c r="AE1095" s="380"/>
      <c r="AF1095" s="380"/>
      <c r="AG1095" s="380"/>
      <c r="AH1095" s="379"/>
      <c r="AI1095" s="379"/>
      <c r="AJ1095" s="379"/>
      <c r="AK1095" s="379"/>
      <c r="AL1095" s="378"/>
      <c r="AM1095" s="378"/>
      <c r="AN1095" s="378"/>
      <c r="AO1095" s="378"/>
      <c r="AP1095" s="147"/>
      <c r="AQ1095" s="147"/>
      <c r="AR1095" s="147"/>
      <c r="AS1095" s="147"/>
      <c r="AT1095" s="147"/>
      <c r="AU1095" s="147"/>
      <c r="AV1095" s="147"/>
      <c r="AW1095" s="147"/>
      <c r="AX1095" s="147"/>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92"/>
      <c r="Q1096" s="392"/>
      <c r="R1096" s="392"/>
      <c r="S1096" s="392"/>
      <c r="T1096" s="392"/>
      <c r="U1096" s="392"/>
      <c r="V1096" s="392"/>
      <c r="W1096" s="392"/>
      <c r="X1096" s="392"/>
      <c r="Y1096" s="375"/>
      <c r="Z1096" s="375"/>
      <c r="AA1096" s="375"/>
      <c r="AB1096" s="375"/>
      <c r="AC1096" s="380"/>
      <c r="AD1096" s="380"/>
      <c r="AE1096" s="380"/>
      <c r="AF1096" s="380"/>
      <c r="AG1096" s="380"/>
      <c r="AH1096" s="379"/>
      <c r="AI1096" s="379"/>
      <c r="AJ1096" s="379"/>
      <c r="AK1096" s="379"/>
      <c r="AL1096" s="378"/>
      <c r="AM1096" s="378"/>
      <c r="AN1096" s="378"/>
      <c r="AO1096" s="378"/>
      <c r="AP1096" s="147"/>
      <c r="AQ1096" s="147"/>
      <c r="AR1096" s="147"/>
      <c r="AS1096" s="147"/>
      <c r="AT1096" s="147"/>
      <c r="AU1096" s="147"/>
      <c r="AV1096" s="147"/>
      <c r="AW1096" s="147"/>
      <c r="AX1096" s="147"/>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92"/>
      <c r="Q1097" s="392"/>
      <c r="R1097" s="392"/>
      <c r="S1097" s="392"/>
      <c r="T1097" s="392"/>
      <c r="U1097" s="392"/>
      <c r="V1097" s="392"/>
      <c r="W1097" s="392"/>
      <c r="X1097" s="392"/>
      <c r="Y1097" s="375"/>
      <c r="Z1097" s="375"/>
      <c r="AA1097" s="375"/>
      <c r="AB1097" s="375"/>
      <c r="AC1097" s="380"/>
      <c r="AD1097" s="380"/>
      <c r="AE1097" s="380"/>
      <c r="AF1097" s="380"/>
      <c r="AG1097" s="380"/>
      <c r="AH1097" s="379"/>
      <c r="AI1097" s="379"/>
      <c r="AJ1097" s="379"/>
      <c r="AK1097" s="379"/>
      <c r="AL1097" s="378"/>
      <c r="AM1097" s="378"/>
      <c r="AN1097" s="378"/>
      <c r="AO1097" s="378"/>
      <c r="AP1097" s="147"/>
      <c r="AQ1097" s="147"/>
      <c r="AR1097" s="147"/>
      <c r="AS1097" s="147"/>
      <c r="AT1097" s="147"/>
      <c r="AU1097" s="147"/>
      <c r="AV1097" s="147"/>
      <c r="AW1097" s="147"/>
      <c r="AX1097" s="147"/>
    </row>
    <row r="1098" customFormat="false" ht="24.75" hidden="false" customHeight="true" outlineLevel="0" collapsed="false">
      <c r="A1098" s="394" t="s">
        <v>296</v>
      </c>
      <c r="B1098" s="394"/>
      <c r="C1098" s="394"/>
      <c r="D1098" s="394"/>
      <c r="E1098" s="394"/>
      <c r="F1098" s="394"/>
      <c r="G1098" s="394"/>
      <c r="H1098" s="394"/>
      <c r="I1098" s="394"/>
      <c r="J1098" s="394"/>
      <c r="K1098" s="394"/>
      <c r="L1098" s="394"/>
      <c r="M1098" s="394"/>
      <c r="N1098" s="394"/>
      <c r="O1098" s="394"/>
      <c r="P1098" s="394"/>
      <c r="Q1098" s="394"/>
      <c r="R1098" s="394"/>
      <c r="S1098" s="394"/>
      <c r="T1098" s="394"/>
      <c r="U1098" s="394"/>
      <c r="V1098" s="394"/>
      <c r="W1098" s="394"/>
      <c r="X1098" s="394"/>
      <c r="Y1098" s="394"/>
      <c r="Z1098" s="394"/>
      <c r="AA1098" s="394"/>
      <c r="AB1098" s="394"/>
      <c r="AC1098" s="394"/>
      <c r="AD1098" s="394"/>
      <c r="AE1098" s="394"/>
      <c r="AF1098" s="394"/>
      <c r="AG1098" s="394"/>
      <c r="AH1098" s="394"/>
      <c r="AI1098" s="394"/>
      <c r="AJ1098" s="394"/>
      <c r="AK1098" s="394"/>
      <c r="AL1098" s="395" t="s">
        <v>78</v>
      </c>
      <c r="AM1098" s="395"/>
      <c r="AN1098" s="395"/>
      <c r="AO1098" s="231"/>
      <c r="AP1098" s="396"/>
      <c r="AQ1098" s="396"/>
      <c r="AR1098" s="396"/>
      <c r="AS1098" s="396"/>
      <c r="AT1098" s="396"/>
      <c r="AU1098" s="396"/>
      <c r="AV1098" s="396"/>
      <c r="AW1098" s="396"/>
      <c r="AX1098" s="397"/>
    </row>
    <row r="1099" customFormat="false" ht="24.75" hidden="false" customHeight="true" outlineLevel="0" collapsed="false">
      <c r="A1099" s="398"/>
      <c r="B1099" s="398"/>
      <c r="C1099" s="398"/>
      <c r="D1099" s="398"/>
      <c r="E1099" s="398"/>
      <c r="F1099" s="398"/>
      <c r="G1099" s="398"/>
      <c r="H1099" s="398"/>
      <c r="I1099" s="398"/>
      <c r="J1099" s="398"/>
      <c r="K1099" s="398"/>
      <c r="L1099" s="398"/>
      <c r="M1099" s="398"/>
      <c r="N1099" s="398"/>
      <c r="O1099" s="398"/>
      <c r="P1099" s="398"/>
      <c r="Q1099" s="398"/>
      <c r="R1099" s="398"/>
      <c r="S1099" s="398"/>
      <c r="T1099" s="398"/>
      <c r="U1099" s="398"/>
      <c r="V1099" s="398"/>
      <c r="W1099" s="398"/>
      <c r="X1099" s="398"/>
      <c r="Y1099" s="398"/>
      <c r="Z1099" s="398"/>
      <c r="AA1099" s="398"/>
      <c r="AB1099" s="398"/>
      <c r="AC1099" s="398"/>
      <c r="AD1099" s="398"/>
      <c r="AE1099" s="398"/>
      <c r="AF1099" s="398"/>
      <c r="AG1099" s="398"/>
      <c r="AH1099" s="398"/>
      <c r="AI1099" s="398"/>
      <c r="AJ1099" s="398"/>
      <c r="AK1099" s="398"/>
      <c r="AL1099" s="399"/>
      <c r="AM1099" s="399"/>
      <c r="AN1099" s="399"/>
      <c r="AO1099" s="399"/>
      <c r="AP1099" s="399"/>
      <c r="AQ1099" s="399"/>
      <c r="AR1099" s="399"/>
      <c r="AS1099" s="399"/>
      <c r="AT1099" s="399"/>
      <c r="AU1099" s="399"/>
      <c r="AV1099" s="399"/>
      <c r="AW1099" s="399"/>
      <c r="AX1099" s="399"/>
    </row>
    <row r="1100" customFormat="false" ht="24.75" hidden="false" customHeight="true" outlineLevel="0" collapsed="false">
      <c r="A1100" s="382"/>
      <c r="B1100" s="400" t="s">
        <v>297</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71"/>
      <c r="B1101" s="371"/>
      <c r="C1101" s="401" t="s">
        <v>298</v>
      </c>
      <c r="D1101" s="401"/>
      <c r="E1101" s="369" t="s">
        <v>299</v>
      </c>
      <c r="F1101" s="369"/>
      <c r="G1101" s="369"/>
      <c r="H1101" s="369"/>
      <c r="I1101" s="369"/>
      <c r="J1101" s="369" t="s">
        <v>255</v>
      </c>
      <c r="K1101" s="369"/>
      <c r="L1101" s="369"/>
      <c r="M1101" s="369"/>
      <c r="N1101" s="369"/>
      <c r="O1101" s="369"/>
      <c r="P1101" s="370" t="s">
        <v>256</v>
      </c>
      <c r="Q1101" s="370"/>
      <c r="R1101" s="370"/>
      <c r="S1101" s="370"/>
      <c r="T1101" s="370"/>
      <c r="U1101" s="370"/>
      <c r="V1101" s="370"/>
      <c r="W1101" s="370"/>
      <c r="X1101" s="370"/>
      <c r="Y1101" s="369" t="s">
        <v>300</v>
      </c>
      <c r="Z1101" s="369"/>
      <c r="AA1101" s="369"/>
      <c r="AB1101" s="369"/>
      <c r="AC1101" s="369" t="s">
        <v>301</v>
      </c>
      <c r="AD1101" s="369"/>
      <c r="AE1101" s="369"/>
      <c r="AF1101" s="369"/>
      <c r="AG1101" s="369"/>
      <c r="AH1101" s="370" t="s">
        <v>302</v>
      </c>
      <c r="AI1101" s="370"/>
      <c r="AJ1101" s="370"/>
      <c r="AK1101" s="370"/>
      <c r="AL1101" s="370" t="s">
        <v>260</v>
      </c>
      <c r="AM1101" s="370"/>
      <c r="AN1101" s="370"/>
      <c r="AO1101" s="370"/>
      <c r="AP1101" s="369" t="s">
        <v>303</v>
      </c>
      <c r="AQ1101" s="369"/>
      <c r="AR1101" s="369"/>
      <c r="AS1101" s="369"/>
      <c r="AT1101" s="369"/>
      <c r="AU1101" s="369"/>
      <c r="AV1101" s="369"/>
      <c r="AW1101" s="369"/>
      <c r="AX1101" s="369"/>
    </row>
    <row r="1102" customFormat="false" ht="30" hidden="false" customHeight="true" outlineLevel="0" collapsed="false">
      <c r="A1102" s="371" t="n">
        <v>1</v>
      </c>
      <c r="B1102" s="371" t="n">
        <v>1</v>
      </c>
      <c r="C1102" s="231"/>
      <c r="D1102" s="231"/>
      <c r="E1102" s="147" t="s">
        <v>37</v>
      </c>
      <c r="F1102" s="147"/>
      <c r="G1102" s="147"/>
      <c r="H1102" s="147"/>
      <c r="I1102" s="147"/>
      <c r="J1102" s="373" t="s">
        <v>37</v>
      </c>
      <c r="K1102" s="373"/>
      <c r="L1102" s="373"/>
      <c r="M1102" s="373"/>
      <c r="N1102" s="373"/>
      <c r="O1102" s="373"/>
      <c r="P1102" s="392" t="s">
        <v>37</v>
      </c>
      <c r="Q1102" s="392"/>
      <c r="R1102" s="392"/>
      <c r="S1102" s="392"/>
      <c r="T1102" s="392"/>
      <c r="U1102" s="392"/>
      <c r="V1102" s="392"/>
      <c r="W1102" s="392"/>
      <c r="X1102" s="392"/>
      <c r="Y1102" s="375" t="s">
        <v>37</v>
      </c>
      <c r="Z1102" s="375"/>
      <c r="AA1102" s="375"/>
      <c r="AB1102" s="375"/>
      <c r="AC1102" s="380"/>
      <c r="AD1102" s="380"/>
      <c r="AE1102" s="380"/>
      <c r="AF1102" s="380"/>
      <c r="AG1102" s="380"/>
      <c r="AH1102" s="379" t="s">
        <v>37</v>
      </c>
      <c r="AI1102" s="379"/>
      <c r="AJ1102" s="379"/>
      <c r="AK1102" s="379"/>
      <c r="AL1102" s="378" t="s">
        <v>37</v>
      </c>
      <c r="AM1102" s="378"/>
      <c r="AN1102" s="378"/>
      <c r="AO1102" s="378"/>
      <c r="AP1102" s="147" t="s">
        <v>37</v>
      </c>
      <c r="AQ1102" s="147"/>
      <c r="AR1102" s="147"/>
      <c r="AS1102" s="147"/>
      <c r="AT1102" s="147"/>
      <c r="AU1102" s="147"/>
      <c r="AV1102" s="147"/>
      <c r="AW1102" s="147"/>
      <c r="AX1102" s="147"/>
    </row>
    <row r="1103" customFormat="false" ht="30" hidden="true" customHeight="true" outlineLevel="0" collapsed="false">
      <c r="A1103" s="371" t="n">
        <v>2</v>
      </c>
      <c r="B1103" s="371" t="n">
        <v>1</v>
      </c>
      <c r="C1103" s="231"/>
      <c r="D1103" s="231"/>
      <c r="E1103" s="147"/>
      <c r="F1103" s="147"/>
      <c r="G1103" s="147"/>
      <c r="H1103" s="147"/>
      <c r="I1103" s="147"/>
      <c r="J1103" s="373"/>
      <c r="K1103" s="373"/>
      <c r="L1103" s="373"/>
      <c r="M1103" s="373"/>
      <c r="N1103" s="373"/>
      <c r="O1103" s="373"/>
      <c r="P1103" s="392"/>
      <c r="Q1103" s="392"/>
      <c r="R1103" s="392"/>
      <c r="S1103" s="392"/>
      <c r="T1103" s="392"/>
      <c r="U1103" s="392"/>
      <c r="V1103" s="392"/>
      <c r="W1103" s="392"/>
      <c r="X1103" s="392"/>
      <c r="Y1103" s="375"/>
      <c r="Z1103" s="375"/>
      <c r="AA1103" s="375"/>
      <c r="AB1103" s="375"/>
      <c r="AC1103" s="380"/>
      <c r="AD1103" s="380"/>
      <c r="AE1103" s="380"/>
      <c r="AF1103" s="380"/>
      <c r="AG1103" s="380"/>
      <c r="AH1103" s="379"/>
      <c r="AI1103" s="379"/>
      <c r="AJ1103" s="379"/>
      <c r="AK1103" s="379"/>
      <c r="AL1103" s="378"/>
      <c r="AM1103" s="378"/>
      <c r="AN1103" s="378"/>
      <c r="AO1103" s="378"/>
      <c r="AP1103" s="147"/>
      <c r="AQ1103" s="147"/>
      <c r="AR1103" s="147"/>
      <c r="AS1103" s="147"/>
      <c r="AT1103" s="147"/>
      <c r="AU1103" s="147"/>
      <c r="AV1103" s="147"/>
      <c r="AW1103" s="147"/>
      <c r="AX1103" s="147"/>
    </row>
    <row r="1104" customFormat="false" ht="30" hidden="true" customHeight="true" outlineLevel="0" collapsed="false">
      <c r="A1104" s="371" t="n">
        <v>3</v>
      </c>
      <c r="B1104" s="371" t="n">
        <v>1</v>
      </c>
      <c r="C1104" s="231"/>
      <c r="D1104" s="231"/>
      <c r="E1104" s="147"/>
      <c r="F1104" s="147"/>
      <c r="G1104" s="147"/>
      <c r="H1104" s="147"/>
      <c r="I1104" s="147"/>
      <c r="J1104" s="373"/>
      <c r="K1104" s="373"/>
      <c r="L1104" s="373"/>
      <c r="M1104" s="373"/>
      <c r="N1104" s="373"/>
      <c r="O1104" s="373"/>
      <c r="P1104" s="392"/>
      <c r="Q1104" s="392"/>
      <c r="R1104" s="392"/>
      <c r="S1104" s="392"/>
      <c r="T1104" s="392"/>
      <c r="U1104" s="392"/>
      <c r="V1104" s="392"/>
      <c r="W1104" s="392"/>
      <c r="X1104" s="392"/>
      <c r="Y1104" s="375"/>
      <c r="Z1104" s="375"/>
      <c r="AA1104" s="375"/>
      <c r="AB1104" s="375"/>
      <c r="AC1104" s="380"/>
      <c r="AD1104" s="380"/>
      <c r="AE1104" s="380"/>
      <c r="AF1104" s="380"/>
      <c r="AG1104" s="380"/>
      <c r="AH1104" s="379"/>
      <c r="AI1104" s="379"/>
      <c r="AJ1104" s="379"/>
      <c r="AK1104" s="379"/>
      <c r="AL1104" s="378"/>
      <c r="AM1104" s="378"/>
      <c r="AN1104" s="378"/>
      <c r="AO1104" s="378"/>
      <c r="AP1104" s="147"/>
      <c r="AQ1104" s="147"/>
      <c r="AR1104" s="147"/>
      <c r="AS1104" s="147"/>
      <c r="AT1104" s="147"/>
      <c r="AU1104" s="147"/>
      <c r="AV1104" s="147"/>
      <c r="AW1104" s="147"/>
      <c r="AX1104" s="147"/>
    </row>
    <row r="1105" customFormat="false" ht="30" hidden="true" customHeight="true" outlineLevel="0" collapsed="false">
      <c r="A1105" s="371" t="n">
        <v>4</v>
      </c>
      <c r="B1105" s="371" t="n">
        <v>1</v>
      </c>
      <c r="C1105" s="231"/>
      <c r="D1105" s="231"/>
      <c r="E1105" s="147"/>
      <c r="F1105" s="147"/>
      <c r="G1105" s="147"/>
      <c r="H1105" s="147"/>
      <c r="I1105" s="147"/>
      <c r="J1105" s="373"/>
      <c r="K1105" s="373"/>
      <c r="L1105" s="373"/>
      <c r="M1105" s="373"/>
      <c r="N1105" s="373"/>
      <c r="O1105" s="373"/>
      <c r="P1105" s="392"/>
      <c r="Q1105" s="392"/>
      <c r="R1105" s="392"/>
      <c r="S1105" s="392"/>
      <c r="T1105" s="392"/>
      <c r="U1105" s="392"/>
      <c r="V1105" s="392"/>
      <c r="W1105" s="392"/>
      <c r="X1105" s="392"/>
      <c r="Y1105" s="375"/>
      <c r="Z1105" s="375"/>
      <c r="AA1105" s="375"/>
      <c r="AB1105" s="375"/>
      <c r="AC1105" s="380"/>
      <c r="AD1105" s="380"/>
      <c r="AE1105" s="380"/>
      <c r="AF1105" s="380"/>
      <c r="AG1105" s="380"/>
      <c r="AH1105" s="379"/>
      <c r="AI1105" s="379"/>
      <c r="AJ1105" s="379"/>
      <c r="AK1105" s="379"/>
      <c r="AL1105" s="378"/>
      <c r="AM1105" s="378"/>
      <c r="AN1105" s="378"/>
      <c r="AO1105" s="378"/>
      <c r="AP1105" s="147"/>
      <c r="AQ1105" s="147"/>
      <c r="AR1105" s="147"/>
      <c r="AS1105" s="147"/>
      <c r="AT1105" s="147"/>
      <c r="AU1105" s="147"/>
      <c r="AV1105" s="147"/>
      <c r="AW1105" s="147"/>
      <c r="AX1105" s="147"/>
    </row>
    <row r="1106" customFormat="false" ht="30" hidden="true" customHeight="true" outlineLevel="0" collapsed="false">
      <c r="A1106" s="371" t="n">
        <v>5</v>
      </c>
      <c r="B1106" s="371" t="n">
        <v>1</v>
      </c>
      <c r="C1106" s="231"/>
      <c r="D1106" s="231"/>
      <c r="E1106" s="147"/>
      <c r="F1106" s="147"/>
      <c r="G1106" s="147"/>
      <c r="H1106" s="147"/>
      <c r="I1106" s="147"/>
      <c r="J1106" s="373"/>
      <c r="K1106" s="373"/>
      <c r="L1106" s="373"/>
      <c r="M1106" s="373"/>
      <c r="N1106" s="373"/>
      <c r="O1106" s="373"/>
      <c r="P1106" s="392"/>
      <c r="Q1106" s="392"/>
      <c r="R1106" s="392"/>
      <c r="S1106" s="392"/>
      <c r="T1106" s="392"/>
      <c r="U1106" s="392"/>
      <c r="V1106" s="392"/>
      <c r="W1106" s="392"/>
      <c r="X1106" s="392"/>
      <c r="Y1106" s="375"/>
      <c r="Z1106" s="375"/>
      <c r="AA1106" s="375"/>
      <c r="AB1106" s="375"/>
      <c r="AC1106" s="380"/>
      <c r="AD1106" s="380"/>
      <c r="AE1106" s="380"/>
      <c r="AF1106" s="380"/>
      <c r="AG1106" s="380"/>
      <c r="AH1106" s="379"/>
      <c r="AI1106" s="379"/>
      <c r="AJ1106" s="379"/>
      <c r="AK1106" s="379"/>
      <c r="AL1106" s="378"/>
      <c r="AM1106" s="378"/>
      <c r="AN1106" s="378"/>
      <c r="AO1106" s="378"/>
      <c r="AP1106" s="147"/>
      <c r="AQ1106" s="147"/>
      <c r="AR1106" s="147"/>
      <c r="AS1106" s="147"/>
      <c r="AT1106" s="147"/>
      <c r="AU1106" s="147"/>
      <c r="AV1106" s="147"/>
      <c r="AW1106" s="147"/>
      <c r="AX1106" s="147"/>
    </row>
    <row r="1107" customFormat="false" ht="30" hidden="true" customHeight="true" outlineLevel="0" collapsed="false">
      <c r="A1107" s="371" t="n">
        <v>6</v>
      </c>
      <c r="B1107" s="371" t="n">
        <v>1</v>
      </c>
      <c r="C1107" s="231"/>
      <c r="D1107" s="231"/>
      <c r="E1107" s="147"/>
      <c r="F1107" s="147"/>
      <c r="G1107" s="147"/>
      <c r="H1107" s="147"/>
      <c r="I1107" s="147"/>
      <c r="J1107" s="373"/>
      <c r="K1107" s="373"/>
      <c r="L1107" s="373"/>
      <c r="M1107" s="373"/>
      <c r="N1107" s="373"/>
      <c r="O1107" s="373"/>
      <c r="P1107" s="392"/>
      <c r="Q1107" s="392"/>
      <c r="R1107" s="392"/>
      <c r="S1107" s="392"/>
      <c r="T1107" s="392"/>
      <c r="U1107" s="392"/>
      <c r="V1107" s="392"/>
      <c r="W1107" s="392"/>
      <c r="X1107" s="392"/>
      <c r="Y1107" s="375"/>
      <c r="Z1107" s="375"/>
      <c r="AA1107" s="375"/>
      <c r="AB1107" s="375"/>
      <c r="AC1107" s="380"/>
      <c r="AD1107" s="380"/>
      <c r="AE1107" s="380"/>
      <c r="AF1107" s="380"/>
      <c r="AG1107" s="380"/>
      <c r="AH1107" s="379"/>
      <c r="AI1107" s="379"/>
      <c r="AJ1107" s="379"/>
      <c r="AK1107" s="379"/>
      <c r="AL1107" s="378"/>
      <c r="AM1107" s="378"/>
      <c r="AN1107" s="378"/>
      <c r="AO1107" s="378"/>
      <c r="AP1107" s="147"/>
      <c r="AQ1107" s="147"/>
      <c r="AR1107" s="147"/>
      <c r="AS1107" s="147"/>
      <c r="AT1107" s="147"/>
      <c r="AU1107" s="147"/>
      <c r="AV1107" s="147"/>
      <c r="AW1107" s="147"/>
      <c r="AX1107" s="147"/>
    </row>
    <row r="1108" customFormat="false" ht="30" hidden="true" customHeight="true" outlineLevel="0" collapsed="false">
      <c r="A1108" s="371" t="n">
        <v>7</v>
      </c>
      <c r="B1108" s="371" t="n">
        <v>1</v>
      </c>
      <c r="C1108" s="231"/>
      <c r="D1108" s="231"/>
      <c r="E1108" s="147"/>
      <c r="F1108" s="147"/>
      <c r="G1108" s="147"/>
      <c r="H1108" s="147"/>
      <c r="I1108" s="147"/>
      <c r="J1108" s="373"/>
      <c r="K1108" s="373"/>
      <c r="L1108" s="373"/>
      <c r="M1108" s="373"/>
      <c r="N1108" s="373"/>
      <c r="O1108" s="373"/>
      <c r="P1108" s="392"/>
      <c r="Q1108" s="392"/>
      <c r="R1108" s="392"/>
      <c r="S1108" s="392"/>
      <c r="T1108" s="392"/>
      <c r="U1108" s="392"/>
      <c r="V1108" s="392"/>
      <c r="W1108" s="392"/>
      <c r="X1108" s="392"/>
      <c r="Y1108" s="375"/>
      <c r="Z1108" s="375"/>
      <c r="AA1108" s="375"/>
      <c r="AB1108" s="375"/>
      <c r="AC1108" s="380"/>
      <c r="AD1108" s="380"/>
      <c r="AE1108" s="380"/>
      <c r="AF1108" s="380"/>
      <c r="AG1108" s="380"/>
      <c r="AH1108" s="379"/>
      <c r="AI1108" s="379"/>
      <c r="AJ1108" s="379"/>
      <c r="AK1108" s="379"/>
      <c r="AL1108" s="378"/>
      <c r="AM1108" s="378"/>
      <c r="AN1108" s="378"/>
      <c r="AO1108" s="378"/>
      <c r="AP1108" s="147"/>
      <c r="AQ1108" s="147"/>
      <c r="AR1108" s="147"/>
      <c r="AS1108" s="147"/>
      <c r="AT1108" s="147"/>
      <c r="AU1108" s="147"/>
      <c r="AV1108" s="147"/>
      <c r="AW1108" s="147"/>
      <c r="AX1108" s="147"/>
    </row>
    <row r="1109" customFormat="false" ht="30" hidden="true" customHeight="true" outlineLevel="0" collapsed="false">
      <c r="A1109" s="371" t="n">
        <v>8</v>
      </c>
      <c r="B1109" s="371" t="n">
        <v>1</v>
      </c>
      <c r="C1109" s="231"/>
      <c r="D1109" s="231"/>
      <c r="E1109" s="147"/>
      <c r="F1109" s="147"/>
      <c r="G1109" s="147"/>
      <c r="H1109" s="147"/>
      <c r="I1109" s="147"/>
      <c r="J1109" s="373"/>
      <c r="K1109" s="373"/>
      <c r="L1109" s="373"/>
      <c r="M1109" s="373"/>
      <c r="N1109" s="373"/>
      <c r="O1109" s="373"/>
      <c r="P1109" s="392"/>
      <c r="Q1109" s="392"/>
      <c r="R1109" s="392"/>
      <c r="S1109" s="392"/>
      <c r="T1109" s="392"/>
      <c r="U1109" s="392"/>
      <c r="V1109" s="392"/>
      <c r="W1109" s="392"/>
      <c r="X1109" s="392"/>
      <c r="Y1109" s="375"/>
      <c r="Z1109" s="375"/>
      <c r="AA1109" s="375"/>
      <c r="AB1109" s="375"/>
      <c r="AC1109" s="380"/>
      <c r="AD1109" s="380"/>
      <c r="AE1109" s="380"/>
      <c r="AF1109" s="380"/>
      <c r="AG1109" s="380"/>
      <c r="AH1109" s="379"/>
      <c r="AI1109" s="379"/>
      <c r="AJ1109" s="379"/>
      <c r="AK1109" s="379"/>
      <c r="AL1109" s="378"/>
      <c r="AM1109" s="378"/>
      <c r="AN1109" s="378"/>
      <c r="AO1109" s="378"/>
      <c r="AP1109" s="147"/>
      <c r="AQ1109" s="147"/>
      <c r="AR1109" s="147"/>
      <c r="AS1109" s="147"/>
      <c r="AT1109" s="147"/>
      <c r="AU1109" s="147"/>
      <c r="AV1109" s="147"/>
      <c r="AW1109" s="147"/>
      <c r="AX1109" s="147"/>
    </row>
    <row r="1110" customFormat="false" ht="30" hidden="true" customHeight="true" outlineLevel="0" collapsed="false">
      <c r="A1110" s="371" t="n">
        <v>9</v>
      </c>
      <c r="B1110" s="371" t="n">
        <v>1</v>
      </c>
      <c r="C1110" s="231"/>
      <c r="D1110" s="231"/>
      <c r="E1110" s="147"/>
      <c r="F1110" s="147"/>
      <c r="G1110" s="147"/>
      <c r="H1110" s="147"/>
      <c r="I1110" s="147"/>
      <c r="J1110" s="373"/>
      <c r="K1110" s="373"/>
      <c r="L1110" s="373"/>
      <c r="M1110" s="373"/>
      <c r="N1110" s="373"/>
      <c r="O1110" s="373"/>
      <c r="P1110" s="392"/>
      <c r="Q1110" s="392"/>
      <c r="R1110" s="392"/>
      <c r="S1110" s="392"/>
      <c r="T1110" s="392"/>
      <c r="U1110" s="392"/>
      <c r="V1110" s="392"/>
      <c r="W1110" s="392"/>
      <c r="X1110" s="392"/>
      <c r="Y1110" s="375"/>
      <c r="Z1110" s="375"/>
      <c r="AA1110" s="375"/>
      <c r="AB1110" s="375"/>
      <c r="AC1110" s="380"/>
      <c r="AD1110" s="380"/>
      <c r="AE1110" s="380"/>
      <c r="AF1110" s="380"/>
      <c r="AG1110" s="380"/>
      <c r="AH1110" s="379"/>
      <c r="AI1110" s="379"/>
      <c r="AJ1110" s="379"/>
      <c r="AK1110" s="379"/>
      <c r="AL1110" s="378"/>
      <c r="AM1110" s="378"/>
      <c r="AN1110" s="378"/>
      <c r="AO1110" s="378"/>
      <c r="AP1110" s="147"/>
      <c r="AQ1110" s="147"/>
      <c r="AR1110" s="147"/>
      <c r="AS1110" s="147"/>
      <c r="AT1110" s="147"/>
      <c r="AU1110" s="147"/>
      <c r="AV1110" s="147"/>
      <c r="AW1110" s="147"/>
      <c r="AX1110" s="147"/>
    </row>
    <row r="1111" customFormat="false" ht="30" hidden="true" customHeight="true" outlineLevel="0" collapsed="false">
      <c r="A1111" s="371" t="n">
        <v>10</v>
      </c>
      <c r="B1111" s="371" t="n">
        <v>1</v>
      </c>
      <c r="C1111" s="231"/>
      <c r="D1111" s="231"/>
      <c r="E1111" s="147"/>
      <c r="F1111" s="147"/>
      <c r="G1111" s="147"/>
      <c r="H1111" s="147"/>
      <c r="I1111" s="147"/>
      <c r="J1111" s="373"/>
      <c r="K1111" s="373"/>
      <c r="L1111" s="373"/>
      <c r="M1111" s="373"/>
      <c r="N1111" s="373"/>
      <c r="O1111" s="373"/>
      <c r="P1111" s="392"/>
      <c r="Q1111" s="392"/>
      <c r="R1111" s="392"/>
      <c r="S1111" s="392"/>
      <c r="T1111" s="392"/>
      <c r="U1111" s="392"/>
      <c r="V1111" s="392"/>
      <c r="W1111" s="392"/>
      <c r="X1111" s="392"/>
      <c r="Y1111" s="375"/>
      <c r="Z1111" s="375"/>
      <c r="AA1111" s="375"/>
      <c r="AB1111" s="375"/>
      <c r="AC1111" s="380"/>
      <c r="AD1111" s="380"/>
      <c r="AE1111" s="380"/>
      <c r="AF1111" s="380"/>
      <c r="AG1111" s="380"/>
      <c r="AH1111" s="379"/>
      <c r="AI1111" s="379"/>
      <c r="AJ1111" s="379"/>
      <c r="AK1111" s="379"/>
      <c r="AL1111" s="378"/>
      <c r="AM1111" s="378"/>
      <c r="AN1111" s="378"/>
      <c r="AO1111" s="378"/>
      <c r="AP1111" s="147"/>
      <c r="AQ1111" s="147"/>
      <c r="AR1111" s="147"/>
      <c r="AS1111" s="147"/>
      <c r="AT1111" s="147"/>
      <c r="AU1111" s="147"/>
      <c r="AV1111" s="147"/>
      <c r="AW1111" s="147"/>
      <c r="AX1111" s="147"/>
    </row>
    <row r="1112" customFormat="false" ht="30" hidden="true" customHeight="true" outlineLevel="0" collapsed="false">
      <c r="A1112" s="371" t="n">
        <v>11</v>
      </c>
      <c r="B1112" s="371" t="n">
        <v>1</v>
      </c>
      <c r="C1112" s="231"/>
      <c r="D1112" s="231"/>
      <c r="E1112" s="147"/>
      <c r="F1112" s="147"/>
      <c r="G1112" s="147"/>
      <c r="H1112" s="147"/>
      <c r="I1112" s="147"/>
      <c r="J1112" s="373"/>
      <c r="K1112" s="373"/>
      <c r="L1112" s="373"/>
      <c r="M1112" s="373"/>
      <c r="N1112" s="373"/>
      <c r="O1112" s="373"/>
      <c r="P1112" s="392"/>
      <c r="Q1112" s="392"/>
      <c r="R1112" s="392"/>
      <c r="S1112" s="392"/>
      <c r="T1112" s="392"/>
      <c r="U1112" s="392"/>
      <c r="V1112" s="392"/>
      <c r="W1112" s="392"/>
      <c r="X1112" s="392"/>
      <c r="Y1112" s="375"/>
      <c r="Z1112" s="375"/>
      <c r="AA1112" s="375"/>
      <c r="AB1112" s="375"/>
      <c r="AC1112" s="380"/>
      <c r="AD1112" s="380"/>
      <c r="AE1112" s="380"/>
      <c r="AF1112" s="380"/>
      <c r="AG1112" s="380"/>
      <c r="AH1112" s="379"/>
      <c r="AI1112" s="379"/>
      <c r="AJ1112" s="379"/>
      <c r="AK1112" s="379"/>
      <c r="AL1112" s="378"/>
      <c r="AM1112" s="378"/>
      <c r="AN1112" s="378"/>
      <c r="AO1112" s="378"/>
      <c r="AP1112" s="147"/>
      <c r="AQ1112" s="147"/>
      <c r="AR1112" s="147"/>
      <c r="AS1112" s="147"/>
      <c r="AT1112" s="147"/>
      <c r="AU1112" s="147"/>
      <c r="AV1112" s="147"/>
      <c r="AW1112" s="147"/>
      <c r="AX1112" s="147"/>
    </row>
    <row r="1113" customFormat="false" ht="30" hidden="true" customHeight="true" outlineLevel="0" collapsed="false">
      <c r="A1113" s="371" t="n">
        <v>12</v>
      </c>
      <c r="B1113" s="371" t="n">
        <v>1</v>
      </c>
      <c r="C1113" s="231"/>
      <c r="D1113" s="231"/>
      <c r="E1113" s="147"/>
      <c r="F1113" s="147"/>
      <c r="G1113" s="147"/>
      <c r="H1113" s="147"/>
      <c r="I1113" s="147"/>
      <c r="J1113" s="373"/>
      <c r="K1113" s="373"/>
      <c r="L1113" s="373"/>
      <c r="M1113" s="373"/>
      <c r="N1113" s="373"/>
      <c r="O1113" s="373"/>
      <c r="P1113" s="392"/>
      <c r="Q1113" s="392"/>
      <c r="R1113" s="392"/>
      <c r="S1113" s="392"/>
      <c r="T1113" s="392"/>
      <c r="U1113" s="392"/>
      <c r="V1113" s="392"/>
      <c r="W1113" s="392"/>
      <c r="X1113" s="392"/>
      <c r="Y1113" s="375"/>
      <c r="Z1113" s="375"/>
      <c r="AA1113" s="375"/>
      <c r="AB1113" s="375"/>
      <c r="AC1113" s="380"/>
      <c r="AD1113" s="380"/>
      <c r="AE1113" s="380"/>
      <c r="AF1113" s="380"/>
      <c r="AG1113" s="380"/>
      <c r="AH1113" s="379"/>
      <c r="AI1113" s="379"/>
      <c r="AJ1113" s="379"/>
      <c r="AK1113" s="379"/>
      <c r="AL1113" s="378"/>
      <c r="AM1113" s="378"/>
      <c r="AN1113" s="378"/>
      <c r="AO1113" s="378"/>
      <c r="AP1113" s="147"/>
      <c r="AQ1113" s="147"/>
      <c r="AR1113" s="147"/>
      <c r="AS1113" s="147"/>
      <c r="AT1113" s="147"/>
      <c r="AU1113" s="147"/>
      <c r="AV1113" s="147"/>
      <c r="AW1113" s="147"/>
      <c r="AX1113" s="147"/>
    </row>
    <row r="1114" customFormat="false" ht="30" hidden="true" customHeight="true" outlineLevel="0" collapsed="false">
      <c r="A1114" s="371" t="n">
        <v>13</v>
      </c>
      <c r="B1114" s="371" t="n">
        <v>1</v>
      </c>
      <c r="C1114" s="231"/>
      <c r="D1114" s="231"/>
      <c r="E1114" s="147"/>
      <c r="F1114" s="147"/>
      <c r="G1114" s="147"/>
      <c r="H1114" s="147"/>
      <c r="I1114" s="147"/>
      <c r="J1114" s="373"/>
      <c r="K1114" s="373"/>
      <c r="L1114" s="373"/>
      <c r="M1114" s="373"/>
      <c r="N1114" s="373"/>
      <c r="O1114" s="373"/>
      <c r="P1114" s="392"/>
      <c r="Q1114" s="392"/>
      <c r="R1114" s="392"/>
      <c r="S1114" s="392"/>
      <c r="T1114" s="392"/>
      <c r="U1114" s="392"/>
      <c r="V1114" s="392"/>
      <c r="W1114" s="392"/>
      <c r="X1114" s="392"/>
      <c r="Y1114" s="375"/>
      <c r="Z1114" s="375"/>
      <c r="AA1114" s="375"/>
      <c r="AB1114" s="375"/>
      <c r="AC1114" s="380"/>
      <c r="AD1114" s="380"/>
      <c r="AE1114" s="380"/>
      <c r="AF1114" s="380"/>
      <c r="AG1114" s="380"/>
      <c r="AH1114" s="379"/>
      <c r="AI1114" s="379"/>
      <c r="AJ1114" s="379"/>
      <c r="AK1114" s="379"/>
      <c r="AL1114" s="378"/>
      <c r="AM1114" s="378"/>
      <c r="AN1114" s="378"/>
      <c r="AO1114" s="378"/>
      <c r="AP1114" s="147"/>
      <c r="AQ1114" s="147"/>
      <c r="AR1114" s="147"/>
      <c r="AS1114" s="147"/>
      <c r="AT1114" s="147"/>
      <c r="AU1114" s="147"/>
      <c r="AV1114" s="147"/>
      <c r="AW1114" s="147"/>
      <c r="AX1114" s="147"/>
    </row>
    <row r="1115" customFormat="false" ht="30" hidden="true" customHeight="true" outlineLevel="0" collapsed="false">
      <c r="A1115" s="371" t="n">
        <v>14</v>
      </c>
      <c r="B1115" s="371" t="n">
        <v>1</v>
      </c>
      <c r="C1115" s="231"/>
      <c r="D1115" s="231"/>
      <c r="E1115" s="147"/>
      <c r="F1115" s="147"/>
      <c r="G1115" s="147"/>
      <c r="H1115" s="147"/>
      <c r="I1115" s="147"/>
      <c r="J1115" s="373"/>
      <c r="K1115" s="373"/>
      <c r="L1115" s="373"/>
      <c r="M1115" s="373"/>
      <c r="N1115" s="373"/>
      <c r="O1115" s="373"/>
      <c r="P1115" s="392"/>
      <c r="Q1115" s="392"/>
      <c r="R1115" s="392"/>
      <c r="S1115" s="392"/>
      <c r="T1115" s="392"/>
      <c r="U1115" s="392"/>
      <c r="V1115" s="392"/>
      <c r="W1115" s="392"/>
      <c r="X1115" s="392"/>
      <c r="Y1115" s="375"/>
      <c r="Z1115" s="375"/>
      <c r="AA1115" s="375"/>
      <c r="AB1115" s="375"/>
      <c r="AC1115" s="380"/>
      <c r="AD1115" s="380"/>
      <c r="AE1115" s="380"/>
      <c r="AF1115" s="380"/>
      <c r="AG1115" s="380"/>
      <c r="AH1115" s="379"/>
      <c r="AI1115" s="379"/>
      <c r="AJ1115" s="379"/>
      <c r="AK1115" s="379"/>
      <c r="AL1115" s="378"/>
      <c r="AM1115" s="378"/>
      <c r="AN1115" s="378"/>
      <c r="AO1115" s="378"/>
      <c r="AP1115" s="147"/>
      <c r="AQ1115" s="147"/>
      <c r="AR1115" s="147"/>
      <c r="AS1115" s="147"/>
      <c r="AT1115" s="147"/>
      <c r="AU1115" s="147"/>
      <c r="AV1115" s="147"/>
      <c r="AW1115" s="147"/>
      <c r="AX1115" s="147"/>
    </row>
    <row r="1116" customFormat="false" ht="30" hidden="true" customHeight="true" outlineLevel="0" collapsed="false">
      <c r="A1116" s="371" t="n">
        <v>15</v>
      </c>
      <c r="B1116" s="371" t="n">
        <v>1</v>
      </c>
      <c r="C1116" s="231"/>
      <c r="D1116" s="231"/>
      <c r="E1116" s="147"/>
      <c r="F1116" s="147"/>
      <c r="G1116" s="147"/>
      <c r="H1116" s="147"/>
      <c r="I1116" s="147"/>
      <c r="J1116" s="373"/>
      <c r="K1116" s="373"/>
      <c r="L1116" s="373"/>
      <c r="M1116" s="373"/>
      <c r="N1116" s="373"/>
      <c r="O1116" s="373"/>
      <c r="P1116" s="392"/>
      <c r="Q1116" s="392"/>
      <c r="R1116" s="392"/>
      <c r="S1116" s="392"/>
      <c r="T1116" s="392"/>
      <c r="U1116" s="392"/>
      <c r="V1116" s="392"/>
      <c r="W1116" s="392"/>
      <c r="X1116" s="392"/>
      <c r="Y1116" s="375"/>
      <c r="Z1116" s="375"/>
      <c r="AA1116" s="375"/>
      <c r="AB1116" s="375"/>
      <c r="AC1116" s="380"/>
      <c r="AD1116" s="380"/>
      <c r="AE1116" s="380"/>
      <c r="AF1116" s="380"/>
      <c r="AG1116" s="380"/>
      <c r="AH1116" s="379"/>
      <c r="AI1116" s="379"/>
      <c r="AJ1116" s="379"/>
      <c r="AK1116" s="379"/>
      <c r="AL1116" s="378"/>
      <c r="AM1116" s="378"/>
      <c r="AN1116" s="378"/>
      <c r="AO1116" s="378"/>
      <c r="AP1116" s="147"/>
      <c r="AQ1116" s="147"/>
      <c r="AR1116" s="147"/>
      <c r="AS1116" s="147"/>
      <c r="AT1116" s="147"/>
      <c r="AU1116" s="147"/>
      <c r="AV1116" s="147"/>
      <c r="AW1116" s="147"/>
      <c r="AX1116" s="147"/>
    </row>
    <row r="1117" customFormat="false" ht="30" hidden="true" customHeight="true" outlineLevel="0" collapsed="false">
      <c r="A1117" s="371" t="n">
        <v>16</v>
      </c>
      <c r="B1117" s="371" t="n">
        <v>1</v>
      </c>
      <c r="C1117" s="231"/>
      <c r="D1117" s="231"/>
      <c r="E1117" s="147"/>
      <c r="F1117" s="147"/>
      <c r="G1117" s="147"/>
      <c r="H1117" s="147"/>
      <c r="I1117" s="147"/>
      <c r="J1117" s="373"/>
      <c r="K1117" s="373"/>
      <c r="L1117" s="373"/>
      <c r="M1117" s="373"/>
      <c r="N1117" s="373"/>
      <c r="O1117" s="373"/>
      <c r="P1117" s="392"/>
      <c r="Q1117" s="392"/>
      <c r="R1117" s="392"/>
      <c r="S1117" s="392"/>
      <c r="T1117" s="392"/>
      <c r="U1117" s="392"/>
      <c r="V1117" s="392"/>
      <c r="W1117" s="392"/>
      <c r="X1117" s="392"/>
      <c r="Y1117" s="375"/>
      <c r="Z1117" s="375"/>
      <c r="AA1117" s="375"/>
      <c r="AB1117" s="375"/>
      <c r="AC1117" s="380"/>
      <c r="AD1117" s="380"/>
      <c r="AE1117" s="380"/>
      <c r="AF1117" s="380"/>
      <c r="AG1117" s="380"/>
      <c r="AH1117" s="379"/>
      <c r="AI1117" s="379"/>
      <c r="AJ1117" s="379"/>
      <c r="AK1117" s="379"/>
      <c r="AL1117" s="378"/>
      <c r="AM1117" s="378"/>
      <c r="AN1117" s="378"/>
      <c r="AO1117" s="378"/>
      <c r="AP1117" s="147"/>
      <c r="AQ1117" s="147"/>
      <c r="AR1117" s="147"/>
      <c r="AS1117" s="147"/>
      <c r="AT1117" s="147"/>
      <c r="AU1117" s="147"/>
      <c r="AV1117" s="147"/>
      <c r="AW1117" s="147"/>
      <c r="AX1117" s="147"/>
    </row>
    <row r="1118" customFormat="false" ht="30" hidden="true" customHeight="true" outlineLevel="0" collapsed="false">
      <c r="A1118" s="371" t="n">
        <v>17</v>
      </c>
      <c r="B1118" s="371" t="n">
        <v>1</v>
      </c>
      <c r="C1118" s="231"/>
      <c r="D1118" s="231"/>
      <c r="E1118" s="147"/>
      <c r="F1118" s="147"/>
      <c r="G1118" s="147"/>
      <c r="H1118" s="147"/>
      <c r="I1118" s="147"/>
      <c r="J1118" s="373"/>
      <c r="K1118" s="373"/>
      <c r="L1118" s="373"/>
      <c r="M1118" s="373"/>
      <c r="N1118" s="373"/>
      <c r="O1118" s="373"/>
      <c r="P1118" s="392"/>
      <c r="Q1118" s="392"/>
      <c r="R1118" s="392"/>
      <c r="S1118" s="392"/>
      <c r="T1118" s="392"/>
      <c r="U1118" s="392"/>
      <c r="V1118" s="392"/>
      <c r="W1118" s="392"/>
      <c r="X1118" s="392"/>
      <c r="Y1118" s="375"/>
      <c r="Z1118" s="375"/>
      <c r="AA1118" s="375"/>
      <c r="AB1118" s="375"/>
      <c r="AC1118" s="380"/>
      <c r="AD1118" s="380"/>
      <c r="AE1118" s="380"/>
      <c r="AF1118" s="380"/>
      <c r="AG1118" s="380"/>
      <c r="AH1118" s="379"/>
      <c r="AI1118" s="379"/>
      <c r="AJ1118" s="379"/>
      <c r="AK1118" s="379"/>
      <c r="AL1118" s="378"/>
      <c r="AM1118" s="378"/>
      <c r="AN1118" s="378"/>
      <c r="AO1118" s="378"/>
      <c r="AP1118" s="147"/>
      <c r="AQ1118" s="147"/>
      <c r="AR1118" s="147"/>
      <c r="AS1118" s="147"/>
      <c r="AT1118" s="147"/>
      <c r="AU1118" s="147"/>
      <c r="AV1118" s="147"/>
      <c r="AW1118" s="147"/>
      <c r="AX1118" s="147"/>
    </row>
    <row r="1119" customFormat="false" ht="30" hidden="true" customHeight="true" outlineLevel="0" collapsed="false">
      <c r="A1119" s="371" t="n">
        <v>18</v>
      </c>
      <c r="B1119" s="371" t="n">
        <v>1</v>
      </c>
      <c r="C1119" s="231"/>
      <c r="D1119" s="231"/>
      <c r="E1119" s="147"/>
      <c r="F1119" s="147"/>
      <c r="G1119" s="147"/>
      <c r="H1119" s="147"/>
      <c r="I1119" s="147"/>
      <c r="J1119" s="373"/>
      <c r="K1119" s="373"/>
      <c r="L1119" s="373"/>
      <c r="M1119" s="373"/>
      <c r="N1119" s="373"/>
      <c r="O1119" s="373"/>
      <c r="P1119" s="392"/>
      <c r="Q1119" s="392"/>
      <c r="R1119" s="392"/>
      <c r="S1119" s="392"/>
      <c r="T1119" s="392"/>
      <c r="U1119" s="392"/>
      <c r="V1119" s="392"/>
      <c r="W1119" s="392"/>
      <c r="X1119" s="392"/>
      <c r="Y1119" s="375"/>
      <c r="Z1119" s="375"/>
      <c r="AA1119" s="375"/>
      <c r="AB1119" s="375"/>
      <c r="AC1119" s="380"/>
      <c r="AD1119" s="380"/>
      <c r="AE1119" s="380"/>
      <c r="AF1119" s="380"/>
      <c r="AG1119" s="380"/>
      <c r="AH1119" s="379"/>
      <c r="AI1119" s="379"/>
      <c r="AJ1119" s="379"/>
      <c r="AK1119" s="379"/>
      <c r="AL1119" s="378"/>
      <c r="AM1119" s="378"/>
      <c r="AN1119" s="378"/>
      <c r="AO1119" s="378"/>
      <c r="AP1119" s="147"/>
      <c r="AQ1119" s="147"/>
      <c r="AR1119" s="147"/>
      <c r="AS1119" s="147"/>
      <c r="AT1119" s="147"/>
      <c r="AU1119" s="147"/>
      <c r="AV1119" s="147"/>
      <c r="AW1119" s="147"/>
      <c r="AX1119" s="147"/>
    </row>
    <row r="1120" customFormat="false" ht="30" hidden="true" customHeight="true" outlineLevel="0" collapsed="false">
      <c r="A1120" s="371" t="n">
        <v>19</v>
      </c>
      <c r="B1120" s="371" t="n">
        <v>1</v>
      </c>
      <c r="C1120" s="231"/>
      <c r="D1120" s="231"/>
      <c r="E1120" s="147"/>
      <c r="F1120" s="147"/>
      <c r="G1120" s="147"/>
      <c r="H1120" s="147"/>
      <c r="I1120" s="147"/>
      <c r="J1120" s="373"/>
      <c r="K1120" s="373"/>
      <c r="L1120" s="373"/>
      <c r="M1120" s="373"/>
      <c r="N1120" s="373"/>
      <c r="O1120" s="373"/>
      <c r="P1120" s="392"/>
      <c r="Q1120" s="392"/>
      <c r="R1120" s="392"/>
      <c r="S1120" s="392"/>
      <c r="T1120" s="392"/>
      <c r="U1120" s="392"/>
      <c r="V1120" s="392"/>
      <c r="W1120" s="392"/>
      <c r="X1120" s="392"/>
      <c r="Y1120" s="375"/>
      <c r="Z1120" s="375"/>
      <c r="AA1120" s="375"/>
      <c r="AB1120" s="375"/>
      <c r="AC1120" s="380"/>
      <c r="AD1120" s="380"/>
      <c r="AE1120" s="380"/>
      <c r="AF1120" s="380"/>
      <c r="AG1120" s="380"/>
      <c r="AH1120" s="379"/>
      <c r="AI1120" s="379"/>
      <c r="AJ1120" s="379"/>
      <c r="AK1120" s="379"/>
      <c r="AL1120" s="378"/>
      <c r="AM1120" s="378"/>
      <c r="AN1120" s="378"/>
      <c r="AO1120" s="378"/>
      <c r="AP1120" s="147"/>
      <c r="AQ1120" s="147"/>
      <c r="AR1120" s="147"/>
      <c r="AS1120" s="147"/>
      <c r="AT1120" s="147"/>
      <c r="AU1120" s="147"/>
      <c r="AV1120" s="147"/>
      <c r="AW1120" s="147"/>
      <c r="AX1120" s="147"/>
    </row>
    <row r="1121" customFormat="false" ht="30" hidden="true" customHeight="true" outlineLevel="0" collapsed="false">
      <c r="A1121" s="371" t="n">
        <v>20</v>
      </c>
      <c r="B1121" s="371" t="n">
        <v>1</v>
      </c>
      <c r="C1121" s="231"/>
      <c r="D1121" s="231"/>
      <c r="E1121" s="147"/>
      <c r="F1121" s="147"/>
      <c r="G1121" s="147"/>
      <c r="H1121" s="147"/>
      <c r="I1121" s="147"/>
      <c r="J1121" s="373"/>
      <c r="K1121" s="373"/>
      <c r="L1121" s="373"/>
      <c r="M1121" s="373"/>
      <c r="N1121" s="373"/>
      <c r="O1121" s="373"/>
      <c r="P1121" s="392"/>
      <c r="Q1121" s="392"/>
      <c r="R1121" s="392"/>
      <c r="S1121" s="392"/>
      <c r="T1121" s="392"/>
      <c r="U1121" s="392"/>
      <c r="V1121" s="392"/>
      <c r="W1121" s="392"/>
      <c r="X1121" s="392"/>
      <c r="Y1121" s="375"/>
      <c r="Z1121" s="375"/>
      <c r="AA1121" s="375"/>
      <c r="AB1121" s="375"/>
      <c r="AC1121" s="380"/>
      <c r="AD1121" s="380"/>
      <c r="AE1121" s="380"/>
      <c r="AF1121" s="380"/>
      <c r="AG1121" s="380"/>
      <c r="AH1121" s="379"/>
      <c r="AI1121" s="379"/>
      <c r="AJ1121" s="379"/>
      <c r="AK1121" s="379"/>
      <c r="AL1121" s="378"/>
      <c r="AM1121" s="378"/>
      <c r="AN1121" s="378"/>
      <c r="AO1121" s="378"/>
      <c r="AP1121" s="147"/>
      <c r="AQ1121" s="147"/>
      <c r="AR1121" s="147"/>
      <c r="AS1121" s="147"/>
      <c r="AT1121" s="147"/>
      <c r="AU1121" s="147"/>
      <c r="AV1121" s="147"/>
      <c r="AW1121" s="147"/>
      <c r="AX1121" s="147"/>
    </row>
    <row r="1122" customFormat="false" ht="30" hidden="true" customHeight="true" outlineLevel="0" collapsed="false">
      <c r="A1122" s="371" t="n">
        <v>21</v>
      </c>
      <c r="B1122" s="371" t="n">
        <v>1</v>
      </c>
      <c r="C1122" s="231"/>
      <c r="D1122" s="231"/>
      <c r="E1122" s="147"/>
      <c r="F1122" s="147"/>
      <c r="G1122" s="147"/>
      <c r="H1122" s="147"/>
      <c r="I1122" s="147"/>
      <c r="J1122" s="373"/>
      <c r="K1122" s="373"/>
      <c r="L1122" s="373"/>
      <c r="M1122" s="373"/>
      <c r="N1122" s="373"/>
      <c r="O1122" s="373"/>
      <c r="P1122" s="392"/>
      <c r="Q1122" s="392"/>
      <c r="R1122" s="392"/>
      <c r="S1122" s="392"/>
      <c r="T1122" s="392"/>
      <c r="U1122" s="392"/>
      <c r="V1122" s="392"/>
      <c r="W1122" s="392"/>
      <c r="X1122" s="392"/>
      <c r="Y1122" s="375"/>
      <c r="Z1122" s="375"/>
      <c r="AA1122" s="375"/>
      <c r="AB1122" s="375"/>
      <c r="AC1122" s="380"/>
      <c r="AD1122" s="380"/>
      <c r="AE1122" s="380"/>
      <c r="AF1122" s="380"/>
      <c r="AG1122" s="380"/>
      <c r="AH1122" s="379"/>
      <c r="AI1122" s="379"/>
      <c r="AJ1122" s="379"/>
      <c r="AK1122" s="379"/>
      <c r="AL1122" s="378"/>
      <c r="AM1122" s="378"/>
      <c r="AN1122" s="378"/>
      <c r="AO1122" s="378"/>
      <c r="AP1122" s="147"/>
      <c r="AQ1122" s="147"/>
      <c r="AR1122" s="147"/>
      <c r="AS1122" s="147"/>
      <c r="AT1122" s="147"/>
      <c r="AU1122" s="147"/>
      <c r="AV1122" s="147"/>
      <c r="AW1122" s="147"/>
      <c r="AX1122" s="147"/>
    </row>
    <row r="1123" customFormat="false" ht="30" hidden="true" customHeight="true" outlineLevel="0" collapsed="false">
      <c r="A1123" s="371" t="n">
        <v>22</v>
      </c>
      <c r="B1123" s="371" t="n">
        <v>1</v>
      </c>
      <c r="C1123" s="231"/>
      <c r="D1123" s="231"/>
      <c r="E1123" s="147"/>
      <c r="F1123" s="147"/>
      <c r="G1123" s="147"/>
      <c r="H1123" s="147"/>
      <c r="I1123" s="147"/>
      <c r="J1123" s="373"/>
      <c r="K1123" s="373"/>
      <c r="L1123" s="373"/>
      <c r="M1123" s="373"/>
      <c r="N1123" s="373"/>
      <c r="O1123" s="373"/>
      <c r="P1123" s="392"/>
      <c r="Q1123" s="392"/>
      <c r="R1123" s="392"/>
      <c r="S1123" s="392"/>
      <c r="T1123" s="392"/>
      <c r="U1123" s="392"/>
      <c r="V1123" s="392"/>
      <c r="W1123" s="392"/>
      <c r="X1123" s="392"/>
      <c r="Y1123" s="375"/>
      <c r="Z1123" s="375"/>
      <c r="AA1123" s="375"/>
      <c r="AB1123" s="375"/>
      <c r="AC1123" s="380"/>
      <c r="AD1123" s="380"/>
      <c r="AE1123" s="380"/>
      <c r="AF1123" s="380"/>
      <c r="AG1123" s="380"/>
      <c r="AH1123" s="379"/>
      <c r="AI1123" s="379"/>
      <c r="AJ1123" s="379"/>
      <c r="AK1123" s="379"/>
      <c r="AL1123" s="378"/>
      <c r="AM1123" s="378"/>
      <c r="AN1123" s="378"/>
      <c r="AO1123" s="378"/>
      <c r="AP1123" s="147"/>
      <c r="AQ1123" s="147"/>
      <c r="AR1123" s="147"/>
      <c r="AS1123" s="147"/>
      <c r="AT1123" s="147"/>
      <c r="AU1123" s="147"/>
      <c r="AV1123" s="147"/>
      <c r="AW1123" s="147"/>
      <c r="AX1123" s="147"/>
    </row>
    <row r="1124" customFormat="false" ht="30" hidden="true" customHeight="true" outlineLevel="0" collapsed="false">
      <c r="A1124" s="371" t="n">
        <v>23</v>
      </c>
      <c r="B1124" s="371" t="n">
        <v>1</v>
      </c>
      <c r="C1124" s="231"/>
      <c r="D1124" s="231"/>
      <c r="E1124" s="147"/>
      <c r="F1124" s="147"/>
      <c r="G1124" s="147"/>
      <c r="H1124" s="147"/>
      <c r="I1124" s="147"/>
      <c r="J1124" s="373"/>
      <c r="K1124" s="373"/>
      <c r="L1124" s="373"/>
      <c r="M1124" s="373"/>
      <c r="N1124" s="373"/>
      <c r="O1124" s="373"/>
      <c r="P1124" s="392"/>
      <c r="Q1124" s="392"/>
      <c r="R1124" s="392"/>
      <c r="S1124" s="392"/>
      <c r="T1124" s="392"/>
      <c r="U1124" s="392"/>
      <c r="V1124" s="392"/>
      <c r="W1124" s="392"/>
      <c r="X1124" s="392"/>
      <c r="Y1124" s="375"/>
      <c r="Z1124" s="375"/>
      <c r="AA1124" s="375"/>
      <c r="AB1124" s="375"/>
      <c r="AC1124" s="380"/>
      <c r="AD1124" s="380"/>
      <c r="AE1124" s="380"/>
      <c r="AF1124" s="380"/>
      <c r="AG1124" s="380"/>
      <c r="AH1124" s="379"/>
      <c r="AI1124" s="379"/>
      <c r="AJ1124" s="379"/>
      <c r="AK1124" s="379"/>
      <c r="AL1124" s="378"/>
      <c r="AM1124" s="378"/>
      <c r="AN1124" s="378"/>
      <c r="AO1124" s="378"/>
      <c r="AP1124" s="147"/>
      <c r="AQ1124" s="147"/>
      <c r="AR1124" s="147"/>
      <c r="AS1124" s="147"/>
      <c r="AT1124" s="147"/>
      <c r="AU1124" s="147"/>
      <c r="AV1124" s="147"/>
      <c r="AW1124" s="147"/>
      <c r="AX1124" s="147"/>
    </row>
    <row r="1125" customFormat="false" ht="30" hidden="true" customHeight="true" outlineLevel="0" collapsed="false">
      <c r="A1125" s="371" t="n">
        <v>24</v>
      </c>
      <c r="B1125" s="371" t="n">
        <v>1</v>
      </c>
      <c r="C1125" s="231"/>
      <c r="D1125" s="231"/>
      <c r="E1125" s="147"/>
      <c r="F1125" s="147"/>
      <c r="G1125" s="147"/>
      <c r="H1125" s="147"/>
      <c r="I1125" s="147"/>
      <c r="J1125" s="373"/>
      <c r="K1125" s="373"/>
      <c r="L1125" s="373"/>
      <c r="M1125" s="373"/>
      <c r="N1125" s="373"/>
      <c r="O1125" s="373"/>
      <c r="P1125" s="392"/>
      <c r="Q1125" s="392"/>
      <c r="R1125" s="392"/>
      <c r="S1125" s="392"/>
      <c r="T1125" s="392"/>
      <c r="U1125" s="392"/>
      <c r="V1125" s="392"/>
      <c r="W1125" s="392"/>
      <c r="X1125" s="392"/>
      <c r="Y1125" s="375"/>
      <c r="Z1125" s="375"/>
      <c r="AA1125" s="375"/>
      <c r="AB1125" s="375"/>
      <c r="AC1125" s="380"/>
      <c r="AD1125" s="380"/>
      <c r="AE1125" s="380"/>
      <c r="AF1125" s="380"/>
      <c r="AG1125" s="380"/>
      <c r="AH1125" s="379"/>
      <c r="AI1125" s="379"/>
      <c r="AJ1125" s="379"/>
      <c r="AK1125" s="379"/>
      <c r="AL1125" s="378"/>
      <c r="AM1125" s="378"/>
      <c r="AN1125" s="378"/>
      <c r="AO1125" s="378"/>
      <c r="AP1125" s="147"/>
      <c r="AQ1125" s="147"/>
      <c r="AR1125" s="147"/>
      <c r="AS1125" s="147"/>
      <c r="AT1125" s="147"/>
      <c r="AU1125" s="147"/>
      <c r="AV1125" s="147"/>
      <c r="AW1125" s="147"/>
      <c r="AX1125" s="147"/>
    </row>
    <row r="1126" customFormat="false" ht="30" hidden="true" customHeight="true" outlineLevel="0" collapsed="false">
      <c r="A1126" s="371" t="n">
        <v>25</v>
      </c>
      <c r="B1126" s="371" t="n">
        <v>1</v>
      </c>
      <c r="C1126" s="231"/>
      <c r="D1126" s="231"/>
      <c r="E1126" s="147"/>
      <c r="F1126" s="147"/>
      <c r="G1126" s="147"/>
      <c r="H1126" s="147"/>
      <c r="I1126" s="147"/>
      <c r="J1126" s="373"/>
      <c r="K1126" s="373"/>
      <c r="L1126" s="373"/>
      <c r="M1126" s="373"/>
      <c r="N1126" s="373"/>
      <c r="O1126" s="373"/>
      <c r="P1126" s="392"/>
      <c r="Q1126" s="392"/>
      <c r="R1126" s="392"/>
      <c r="S1126" s="392"/>
      <c r="T1126" s="392"/>
      <c r="U1126" s="392"/>
      <c r="V1126" s="392"/>
      <c r="W1126" s="392"/>
      <c r="X1126" s="392"/>
      <c r="Y1126" s="375"/>
      <c r="Z1126" s="375"/>
      <c r="AA1126" s="375"/>
      <c r="AB1126" s="375"/>
      <c r="AC1126" s="380"/>
      <c r="AD1126" s="380"/>
      <c r="AE1126" s="380"/>
      <c r="AF1126" s="380"/>
      <c r="AG1126" s="380"/>
      <c r="AH1126" s="379"/>
      <c r="AI1126" s="379"/>
      <c r="AJ1126" s="379"/>
      <c r="AK1126" s="379"/>
      <c r="AL1126" s="378"/>
      <c r="AM1126" s="378"/>
      <c r="AN1126" s="378"/>
      <c r="AO1126" s="378"/>
      <c r="AP1126" s="147"/>
      <c r="AQ1126" s="147"/>
      <c r="AR1126" s="147"/>
      <c r="AS1126" s="147"/>
      <c r="AT1126" s="147"/>
      <c r="AU1126" s="147"/>
      <c r="AV1126" s="147"/>
      <c r="AW1126" s="147"/>
      <c r="AX1126" s="147"/>
    </row>
    <row r="1127" customFormat="false" ht="30" hidden="true" customHeight="true" outlineLevel="0" collapsed="false">
      <c r="A1127" s="371" t="n">
        <v>26</v>
      </c>
      <c r="B1127" s="371" t="n">
        <v>1</v>
      </c>
      <c r="C1127" s="231"/>
      <c r="D1127" s="231"/>
      <c r="E1127" s="147"/>
      <c r="F1127" s="147"/>
      <c r="G1127" s="147"/>
      <c r="H1127" s="147"/>
      <c r="I1127" s="147"/>
      <c r="J1127" s="373"/>
      <c r="K1127" s="373"/>
      <c r="L1127" s="373"/>
      <c r="M1127" s="373"/>
      <c r="N1127" s="373"/>
      <c r="O1127" s="373"/>
      <c r="P1127" s="392"/>
      <c r="Q1127" s="392"/>
      <c r="R1127" s="392"/>
      <c r="S1127" s="392"/>
      <c r="T1127" s="392"/>
      <c r="U1127" s="392"/>
      <c r="V1127" s="392"/>
      <c r="W1127" s="392"/>
      <c r="X1127" s="392"/>
      <c r="Y1127" s="375"/>
      <c r="Z1127" s="375"/>
      <c r="AA1127" s="375"/>
      <c r="AB1127" s="375"/>
      <c r="AC1127" s="380"/>
      <c r="AD1127" s="380"/>
      <c r="AE1127" s="380"/>
      <c r="AF1127" s="380"/>
      <c r="AG1127" s="380"/>
      <c r="AH1127" s="379"/>
      <c r="AI1127" s="379"/>
      <c r="AJ1127" s="379"/>
      <c r="AK1127" s="379"/>
      <c r="AL1127" s="378"/>
      <c r="AM1127" s="378"/>
      <c r="AN1127" s="378"/>
      <c r="AO1127" s="378"/>
      <c r="AP1127" s="147"/>
      <c r="AQ1127" s="147"/>
      <c r="AR1127" s="147"/>
      <c r="AS1127" s="147"/>
      <c r="AT1127" s="147"/>
      <c r="AU1127" s="147"/>
      <c r="AV1127" s="147"/>
      <c r="AW1127" s="147"/>
      <c r="AX1127" s="147"/>
    </row>
    <row r="1128" customFormat="false" ht="30" hidden="true" customHeight="true" outlineLevel="0" collapsed="false">
      <c r="A1128" s="371" t="n">
        <v>27</v>
      </c>
      <c r="B1128" s="371" t="n">
        <v>1</v>
      </c>
      <c r="C1128" s="231"/>
      <c r="D1128" s="231"/>
      <c r="E1128" s="147"/>
      <c r="F1128" s="147"/>
      <c r="G1128" s="147"/>
      <c r="H1128" s="147"/>
      <c r="I1128" s="147"/>
      <c r="J1128" s="373"/>
      <c r="K1128" s="373"/>
      <c r="L1128" s="373"/>
      <c r="M1128" s="373"/>
      <c r="N1128" s="373"/>
      <c r="O1128" s="373"/>
      <c r="P1128" s="392"/>
      <c r="Q1128" s="392"/>
      <c r="R1128" s="392"/>
      <c r="S1128" s="392"/>
      <c r="T1128" s="392"/>
      <c r="U1128" s="392"/>
      <c r="V1128" s="392"/>
      <c r="W1128" s="392"/>
      <c r="X1128" s="392"/>
      <c r="Y1128" s="375"/>
      <c r="Z1128" s="375"/>
      <c r="AA1128" s="375"/>
      <c r="AB1128" s="375"/>
      <c r="AC1128" s="380"/>
      <c r="AD1128" s="380"/>
      <c r="AE1128" s="380"/>
      <c r="AF1128" s="380"/>
      <c r="AG1128" s="380"/>
      <c r="AH1128" s="379"/>
      <c r="AI1128" s="379"/>
      <c r="AJ1128" s="379"/>
      <c r="AK1128" s="379"/>
      <c r="AL1128" s="378"/>
      <c r="AM1128" s="378"/>
      <c r="AN1128" s="378"/>
      <c r="AO1128" s="378"/>
      <c r="AP1128" s="147"/>
      <c r="AQ1128" s="147"/>
      <c r="AR1128" s="147"/>
      <c r="AS1128" s="147"/>
      <c r="AT1128" s="147"/>
      <c r="AU1128" s="147"/>
      <c r="AV1128" s="147"/>
      <c r="AW1128" s="147"/>
      <c r="AX1128" s="147"/>
    </row>
    <row r="1129" customFormat="false" ht="30" hidden="true" customHeight="true" outlineLevel="0" collapsed="false">
      <c r="A1129" s="371" t="n">
        <v>28</v>
      </c>
      <c r="B1129" s="371" t="n">
        <v>1</v>
      </c>
      <c r="C1129" s="231"/>
      <c r="D1129" s="231"/>
      <c r="E1129" s="147"/>
      <c r="F1129" s="147"/>
      <c r="G1129" s="147"/>
      <c r="H1129" s="147"/>
      <c r="I1129" s="147"/>
      <c r="J1129" s="373"/>
      <c r="K1129" s="373"/>
      <c r="L1129" s="373"/>
      <c r="M1129" s="373"/>
      <c r="N1129" s="373"/>
      <c r="O1129" s="373"/>
      <c r="P1129" s="392"/>
      <c r="Q1129" s="392"/>
      <c r="R1129" s="392"/>
      <c r="S1129" s="392"/>
      <c r="T1129" s="392"/>
      <c r="U1129" s="392"/>
      <c r="V1129" s="392"/>
      <c r="W1129" s="392"/>
      <c r="X1129" s="392"/>
      <c r="Y1129" s="375"/>
      <c r="Z1129" s="375"/>
      <c r="AA1129" s="375"/>
      <c r="AB1129" s="375"/>
      <c r="AC1129" s="380"/>
      <c r="AD1129" s="380"/>
      <c r="AE1129" s="380"/>
      <c r="AF1129" s="380"/>
      <c r="AG1129" s="380"/>
      <c r="AH1129" s="379"/>
      <c r="AI1129" s="379"/>
      <c r="AJ1129" s="379"/>
      <c r="AK1129" s="379"/>
      <c r="AL1129" s="378"/>
      <c r="AM1129" s="378"/>
      <c r="AN1129" s="378"/>
      <c r="AO1129" s="378"/>
      <c r="AP1129" s="147"/>
      <c r="AQ1129" s="147"/>
      <c r="AR1129" s="147"/>
      <c r="AS1129" s="147"/>
      <c r="AT1129" s="147"/>
      <c r="AU1129" s="147"/>
      <c r="AV1129" s="147"/>
      <c r="AW1129" s="147"/>
      <c r="AX1129" s="147"/>
    </row>
    <row r="1130" customFormat="false" ht="30" hidden="true" customHeight="true" outlineLevel="0" collapsed="false">
      <c r="A1130" s="371" t="n">
        <v>29</v>
      </c>
      <c r="B1130" s="371" t="n">
        <v>1</v>
      </c>
      <c r="C1130" s="231"/>
      <c r="D1130" s="231"/>
      <c r="E1130" s="147"/>
      <c r="F1130" s="147"/>
      <c r="G1130" s="147"/>
      <c r="H1130" s="147"/>
      <c r="I1130" s="147"/>
      <c r="J1130" s="373"/>
      <c r="K1130" s="373"/>
      <c r="L1130" s="373"/>
      <c r="M1130" s="373"/>
      <c r="N1130" s="373"/>
      <c r="O1130" s="373"/>
      <c r="P1130" s="392"/>
      <c r="Q1130" s="392"/>
      <c r="R1130" s="392"/>
      <c r="S1130" s="392"/>
      <c r="T1130" s="392"/>
      <c r="U1130" s="392"/>
      <c r="V1130" s="392"/>
      <c r="W1130" s="392"/>
      <c r="X1130" s="392"/>
      <c r="Y1130" s="375"/>
      <c r="Z1130" s="375"/>
      <c r="AA1130" s="375"/>
      <c r="AB1130" s="375"/>
      <c r="AC1130" s="380"/>
      <c r="AD1130" s="380"/>
      <c r="AE1130" s="380"/>
      <c r="AF1130" s="380"/>
      <c r="AG1130" s="380"/>
      <c r="AH1130" s="379"/>
      <c r="AI1130" s="379"/>
      <c r="AJ1130" s="379"/>
      <c r="AK1130" s="379"/>
      <c r="AL1130" s="378"/>
      <c r="AM1130" s="378"/>
      <c r="AN1130" s="378"/>
      <c r="AO1130" s="378"/>
      <c r="AP1130" s="147"/>
      <c r="AQ1130" s="147"/>
      <c r="AR1130" s="147"/>
      <c r="AS1130" s="147"/>
      <c r="AT1130" s="147"/>
      <c r="AU1130" s="147"/>
      <c r="AV1130" s="147"/>
      <c r="AW1130" s="147"/>
      <c r="AX1130" s="147"/>
    </row>
    <row r="1131" customFormat="false" ht="30" hidden="true" customHeight="true" outlineLevel="0" collapsed="false">
      <c r="A1131" s="371" t="n">
        <v>30</v>
      </c>
      <c r="B1131" s="371" t="n">
        <v>1</v>
      </c>
      <c r="C1131" s="231"/>
      <c r="D1131" s="231"/>
      <c r="E1131" s="147"/>
      <c r="F1131" s="147"/>
      <c r="G1131" s="147"/>
      <c r="H1131" s="147"/>
      <c r="I1131" s="147"/>
      <c r="J1131" s="373"/>
      <c r="K1131" s="373"/>
      <c r="L1131" s="373"/>
      <c r="M1131" s="373"/>
      <c r="N1131" s="373"/>
      <c r="O1131" s="373"/>
      <c r="P1131" s="392"/>
      <c r="Q1131" s="392"/>
      <c r="R1131" s="392"/>
      <c r="S1131" s="392"/>
      <c r="T1131" s="392"/>
      <c r="U1131" s="392"/>
      <c r="V1131" s="392"/>
      <c r="W1131" s="392"/>
      <c r="X1131" s="392"/>
      <c r="Y1131" s="375"/>
      <c r="Z1131" s="375"/>
      <c r="AA1131" s="375"/>
      <c r="AB1131" s="375"/>
      <c r="AC1131" s="380"/>
      <c r="AD1131" s="380"/>
      <c r="AE1131" s="380"/>
      <c r="AF1131" s="380"/>
      <c r="AG1131" s="380"/>
      <c r="AH1131" s="379"/>
      <c r="AI1131" s="379"/>
      <c r="AJ1131" s="379"/>
      <c r="AK1131" s="379"/>
      <c r="AL1131" s="378"/>
      <c r="AM1131" s="378"/>
      <c r="AN1131" s="378"/>
      <c r="AO1131" s="378"/>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9" man="true" max="16383" min="0"/>
    <brk id="117" man="true" max="16383" min="0"/>
    <brk id="727" man="true" max="16383" min="0"/>
    <brk id="739" man="true" max="16383" min="0"/>
    <brk id="778" man="true" max="16383" min="0"/>
    <brk id="832" man="true" max="16383" min="0"/>
    <brk id="10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57"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2" width="9.49"/>
    <col collapsed="false" customWidth="true" hidden="true" outlineLevel="0" max="19" min="19" style="402" width="3.99"/>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41" min="36" style="403" width="8.99"/>
    <col collapsed="false" customWidth="true" hidden="false" outlineLevel="0" max="42" min="42" style="403" width="12.99"/>
    <col collapsed="false" customWidth="false" hidden="false" outlineLevel="0" max="257" min="43" style="403" width="8.99"/>
  </cols>
  <sheetData>
    <row r="1" customFormat="false" ht="13.5" hidden="false" customHeight="false" outlineLevel="0" collapsed="false">
      <c r="A1" s="405" t="s">
        <v>304</v>
      </c>
      <c r="B1" s="405" t="s">
        <v>305</v>
      </c>
      <c r="F1" s="406" t="s">
        <v>17</v>
      </c>
      <c r="G1" s="406" t="s">
        <v>305</v>
      </c>
      <c r="K1" s="407" t="s">
        <v>306</v>
      </c>
      <c r="L1" s="405" t="s">
        <v>305</v>
      </c>
      <c r="O1" s="402"/>
      <c r="P1" s="406" t="s">
        <v>28</v>
      </c>
      <c r="Q1" s="406" t="s">
        <v>305</v>
      </c>
      <c r="T1" s="402"/>
      <c r="U1" s="408" t="s">
        <v>0</v>
      </c>
      <c r="W1" s="408" t="s">
        <v>307</v>
      </c>
      <c r="Y1" s="408" t="s">
        <v>308</v>
      </c>
      <c r="Z1" s="409"/>
      <c r="AA1" s="408" t="s">
        <v>309</v>
      </c>
      <c r="AB1" s="410"/>
      <c r="AC1" s="408" t="s">
        <v>178</v>
      </c>
      <c r="AD1" s="403"/>
      <c r="AE1" s="408" t="s">
        <v>310</v>
      </c>
      <c r="AF1" s="409"/>
      <c r="AG1" s="411" t="s">
        <v>301</v>
      </c>
      <c r="AI1" s="411" t="s">
        <v>311</v>
      </c>
      <c r="AK1" s="411" t="s">
        <v>312</v>
      </c>
      <c r="AM1" s="412"/>
      <c r="AN1" s="412"/>
      <c r="AP1" s="413" t="s">
        <v>313</v>
      </c>
    </row>
    <row r="2" customFormat="false" ht="13.5" hidden="false" customHeight="true" outlineLevel="0" collapsed="false">
      <c r="A2" s="414" t="s">
        <v>314</v>
      </c>
      <c r="B2" s="415"/>
      <c r="C2" s="402" t="str">
        <f aca="false">IF(B2="","",A2)</f>
        <v/>
      </c>
      <c r="D2" s="402" t="str">
        <f aca="false">IF(C2="","",IF(D1&lt;&gt;"",CONCATENATE(D1,"、",C2),C2))</f>
        <v/>
      </c>
      <c r="F2" s="416" t="s">
        <v>315</v>
      </c>
      <c r="G2" s="417" t="s">
        <v>135</v>
      </c>
      <c r="H2" s="402" t="str">
        <f aca="false">IF(G2="","",F2)</f>
        <v>一般会計</v>
      </c>
      <c r="I2" s="402" t="str">
        <f aca="false">IF(H2="","",IF(I1&lt;&gt;"",CONCATENATE(I1,"、",H2),H2))</f>
        <v>一般会計</v>
      </c>
      <c r="K2" s="414" t="s">
        <v>316</v>
      </c>
      <c r="L2" s="415"/>
      <c r="M2" s="402" t="str">
        <f aca="false">IF(L2="","",K2)</f>
        <v/>
      </c>
      <c r="N2" s="402" t="str">
        <f aca="false">IF(M2="","",IF(N1&lt;&gt;"",CONCATENATE(N1,"、",M2),M2))</f>
        <v/>
      </c>
      <c r="O2" s="402"/>
      <c r="P2" s="416" t="s">
        <v>317</v>
      </c>
      <c r="Q2" s="417" t="s">
        <v>135</v>
      </c>
      <c r="R2" s="402" t="str">
        <f aca="false">IF(Q2="","",P2)</f>
        <v>直接実施</v>
      </c>
      <c r="S2" s="402" t="str">
        <f aca="false">IF(R2="","",IF(S1&lt;&gt;"",CONCATENATE(S1,"、",R2),R2))</f>
        <v>直接実施</v>
      </c>
      <c r="T2" s="402"/>
      <c r="U2" s="418" t="s">
        <v>79</v>
      </c>
      <c r="W2" s="418" t="s">
        <v>318</v>
      </c>
      <c r="Y2" s="418" t="s">
        <v>319</v>
      </c>
      <c r="Z2" s="409"/>
      <c r="AA2" s="418" t="s">
        <v>320</v>
      </c>
      <c r="AB2" s="410"/>
      <c r="AC2" s="419" t="s">
        <v>321</v>
      </c>
      <c r="AD2" s="403"/>
      <c r="AE2" s="418" t="s">
        <v>321</v>
      </c>
      <c r="AF2" s="409"/>
      <c r="AG2" s="420" t="s">
        <v>274</v>
      </c>
      <c r="AI2" s="411" t="s">
        <v>316</v>
      </c>
      <c r="AK2" s="421" t="s">
        <v>322</v>
      </c>
      <c r="AM2" s="412"/>
      <c r="AN2" s="412"/>
      <c r="AP2" s="420" t="s">
        <v>274</v>
      </c>
    </row>
    <row r="3" customFormat="false" ht="13.5" hidden="false" customHeight="true" outlineLevel="0" collapsed="false">
      <c r="A3" s="414" t="s">
        <v>323</v>
      </c>
      <c r="B3" s="415"/>
      <c r="C3" s="402" t="str">
        <f aca="false">IF(B3="","",A3)</f>
        <v/>
      </c>
      <c r="D3" s="402" t="str">
        <f aca="false">IF(C3="",D2,IF(D2&lt;&gt;"",CONCATENATE(D2,"、",C3),C3))</f>
        <v/>
      </c>
      <c r="F3" s="422" t="s">
        <v>324</v>
      </c>
      <c r="G3" s="417"/>
      <c r="H3" s="402" t="str">
        <f aca="false">IF(G3="","",F3)</f>
        <v/>
      </c>
      <c r="I3" s="402" t="str">
        <f aca="false">IF(H3="",I2,IF(I2&lt;&gt;"",CONCATENATE(I2,"、",H3),H3))</f>
        <v>一般会計</v>
      </c>
      <c r="K3" s="414" t="s">
        <v>325</v>
      </c>
      <c r="L3" s="415"/>
      <c r="M3" s="402" t="str">
        <f aca="false">IF(L3="","",K3)</f>
        <v/>
      </c>
      <c r="N3" s="402" t="str">
        <f aca="false">IF(M3="",N2,IF(N2&lt;&gt;"",CONCATENATE(N2,"、",M3),M3))</f>
        <v/>
      </c>
      <c r="O3" s="402"/>
      <c r="P3" s="416" t="s">
        <v>326</v>
      </c>
      <c r="Q3" s="417" t="s">
        <v>135</v>
      </c>
      <c r="R3" s="402" t="str">
        <f aca="false">IF(Q3="","",P3)</f>
        <v>委託・請負</v>
      </c>
      <c r="S3" s="402" t="str">
        <f aca="false">IF(R3="",S2,IF(S2&lt;&gt;"",CONCATENATE(S2,"、",R3),R3))</f>
        <v>直接実施、委託・請負</v>
      </c>
      <c r="T3" s="402"/>
      <c r="U3" s="418" t="s">
        <v>327</v>
      </c>
      <c r="W3" s="418" t="s">
        <v>3</v>
      </c>
      <c r="Y3" s="418" t="s">
        <v>328</v>
      </c>
      <c r="Z3" s="409"/>
      <c r="AA3" s="418" t="s">
        <v>329</v>
      </c>
      <c r="AB3" s="410"/>
      <c r="AC3" s="419" t="s">
        <v>330</v>
      </c>
      <c r="AD3" s="403"/>
      <c r="AE3" s="418" t="s">
        <v>331</v>
      </c>
      <c r="AF3" s="409"/>
      <c r="AG3" s="420" t="s">
        <v>264</v>
      </c>
      <c r="AI3" s="411" t="s">
        <v>332</v>
      </c>
      <c r="AK3" s="421" t="str">
        <f aca="false">CHAR(CODE(AK2)+1)</f>
        <v>B</v>
      </c>
      <c r="AM3" s="412"/>
      <c r="AN3" s="412"/>
      <c r="AP3" s="420" t="s">
        <v>264</v>
      </c>
    </row>
    <row r="4" customFormat="false" ht="13.5" hidden="false" customHeight="true" outlineLevel="0" collapsed="false">
      <c r="A4" s="414" t="s">
        <v>333</v>
      </c>
      <c r="B4" s="415"/>
      <c r="C4" s="402" t="str">
        <f aca="false">IF(B4="","",A4)</f>
        <v/>
      </c>
      <c r="D4" s="402" t="str">
        <f aca="false">IF(C4="",D3,IF(D3&lt;&gt;"",CONCATENATE(D3,"、",C4),C4))</f>
        <v/>
      </c>
      <c r="F4" s="422" t="s">
        <v>334</v>
      </c>
      <c r="G4" s="417"/>
      <c r="H4" s="402" t="str">
        <f aca="false">IF(G4="","",F4)</f>
        <v/>
      </c>
      <c r="I4" s="402" t="str">
        <f aca="false">IF(H4="",I3,IF(I3&lt;&gt;"",CONCATENATE(I3,"、",H4),H4))</f>
        <v>一般会計</v>
      </c>
      <c r="K4" s="414" t="s">
        <v>335</v>
      </c>
      <c r="L4" s="415"/>
      <c r="M4" s="402" t="str">
        <f aca="false">IF(L4="","",K4)</f>
        <v/>
      </c>
      <c r="N4" s="402" t="str">
        <f aca="false">IF(M4="",N3,IF(N3&lt;&gt;"",CONCATENATE(N3,"、",M4),M4))</f>
        <v/>
      </c>
      <c r="O4" s="402"/>
      <c r="P4" s="416" t="s">
        <v>336</v>
      </c>
      <c r="Q4" s="417"/>
      <c r="R4" s="402" t="str">
        <f aca="false">IF(Q4="","",P4)</f>
        <v/>
      </c>
      <c r="S4" s="402" t="str">
        <f aca="false">IF(R4="",S3,IF(S3&lt;&gt;"",CONCATENATE(S3,"、",R4),R4))</f>
        <v>直接実施、委託・請負</v>
      </c>
      <c r="T4" s="402"/>
      <c r="U4" s="418" t="s">
        <v>337</v>
      </c>
      <c r="W4" s="418" t="s">
        <v>338</v>
      </c>
      <c r="Y4" s="418" t="s">
        <v>339</v>
      </c>
      <c r="Z4" s="409"/>
      <c r="AA4" s="418" t="s">
        <v>11</v>
      </c>
      <c r="AB4" s="410"/>
      <c r="AC4" s="419" t="s">
        <v>340</v>
      </c>
      <c r="AD4" s="403"/>
      <c r="AE4" s="418" t="s">
        <v>341</v>
      </c>
      <c r="AF4" s="409"/>
      <c r="AG4" s="420" t="s">
        <v>342</v>
      </c>
      <c r="AI4" s="411" t="s">
        <v>343</v>
      </c>
      <c r="AK4" s="421" t="str">
        <f aca="false">CHAR(CODE(AK3)+1)</f>
        <v>C</v>
      </c>
      <c r="AM4" s="412"/>
      <c r="AN4" s="412"/>
      <c r="AP4" s="420" t="s">
        <v>342</v>
      </c>
    </row>
    <row r="5" customFormat="false" ht="13.5" hidden="false" customHeight="true" outlineLevel="0" collapsed="false">
      <c r="A5" s="414" t="s">
        <v>344</v>
      </c>
      <c r="B5" s="415"/>
      <c r="C5" s="402" t="str">
        <f aca="false">IF(B5="","",A5)</f>
        <v/>
      </c>
      <c r="D5" s="402" t="str">
        <f aca="false">IF(C5="",D4,IF(D4&lt;&gt;"",CONCATENATE(D4,"、",C5),C5))</f>
        <v/>
      </c>
      <c r="F5" s="422" t="s">
        <v>345</v>
      </c>
      <c r="G5" s="417"/>
      <c r="H5" s="402" t="str">
        <f aca="false">IF(G5="","",F5)</f>
        <v/>
      </c>
      <c r="I5" s="402" t="str">
        <f aca="false">IF(H5="",I4,IF(I4&lt;&gt;"",CONCATENATE(I4,"、",H5),H5))</f>
        <v>一般会計</v>
      </c>
      <c r="K5" s="414" t="s">
        <v>346</v>
      </c>
      <c r="L5" s="415"/>
      <c r="M5" s="402" t="str">
        <f aca="false">IF(L5="","",K5)</f>
        <v/>
      </c>
      <c r="N5" s="402" t="str">
        <f aca="false">IF(M5="",N4,IF(N4&lt;&gt;"",CONCATENATE(N4,"、",M5),M5))</f>
        <v/>
      </c>
      <c r="O5" s="402"/>
      <c r="P5" s="416" t="s">
        <v>347</v>
      </c>
      <c r="Q5" s="417"/>
      <c r="R5" s="402" t="str">
        <f aca="false">IF(Q5="","",P5)</f>
        <v/>
      </c>
      <c r="S5" s="402" t="str">
        <f aca="false">IF(R5="",S4,IF(S4&lt;&gt;"",CONCATENATE(S4,"、",R5),R5))</f>
        <v>直接実施、委託・請負</v>
      </c>
      <c r="T5" s="402"/>
      <c r="W5" s="418" t="s">
        <v>348</v>
      </c>
      <c r="Y5" s="418" t="s">
        <v>349</v>
      </c>
      <c r="Z5" s="409"/>
      <c r="AA5" s="418" t="s">
        <v>350</v>
      </c>
      <c r="AB5" s="410"/>
      <c r="AC5" s="418" t="s">
        <v>351</v>
      </c>
      <c r="AD5" s="410"/>
      <c r="AE5" s="418" t="s">
        <v>352</v>
      </c>
      <c r="AF5" s="409"/>
      <c r="AG5" s="420" t="s">
        <v>353</v>
      </c>
      <c r="AI5" s="420" t="s">
        <v>354</v>
      </c>
      <c r="AK5" s="421" t="str">
        <f aca="false">CHAR(CODE(AK4)+1)</f>
        <v>D</v>
      </c>
      <c r="AP5" s="420" t="s">
        <v>353</v>
      </c>
    </row>
    <row r="6" customFormat="false" ht="13.5" hidden="false" customHeight="true" outlineLevel="0" collapsed="false">
      <c r="A6" s="414" t="s">
        <v>355</v>
      </c>
      <c r="B6" s="415"/>
      <c r="C6" s="402" t="str">
        <f aca="false">IF(B6="","",A6)</f>
        <v/>
      </c>
      <c r="D6" s="402" t="str">
        <f aca="false">IF(C6="",D5,IF(D5&lt;&gt;"",CONCATENATE(D5,"、",C6),C6))</f>
        <v/>
      </c>
      <c r="F6" s="422" t="s">
        <v>356</v>
      </c>
      <c r="G6" s="417"/>
      <c r="H6" s="402" t="str">
        <f aca="false">IF(G6="","",F6)</f>
        <v/>
      </c>
      <c r="I6" s="402" t="str">
        <f aca="false">IF(H6="",I5,IF(I5&lt;&gt;"",CONCATENATE(I5,"、",H6),H6))</f>
        <v>一般会計</v>
      </c>
      <c r="K6" s="414" t="s">
        <v>357</v>
      </c>
      <c r="L6" s="415"/>
      <c r="M6" s="402" t="str">
        <f aca="false">IF(L6="","",K6)</f>
        <v/>
      </c>
      <c r="N6" s="402" t="str">
        <f aca="false">IF(M6="",N5,IF(N5&lt;&gt;"",CONCATENATE(N5,"、",M6),M6))</f>
        <v/>
      </c>
      <c r="O6" s="402"/>
      <c r="P6" s="416" t="s">
        <v>358</v>
      </c>
      <c r="Q6" s="417"/>
      <c r="R6" s="402" t="str">
        <f aca="false">IF(Q6="","",P6)</f>
        <v/>
      </c>
      <c r="S6" s="402" t="str">
        <f aca="false">IF(R6="",S5,IF(S5&lt;&gt;"",CONCATENATE(S5,"、",R6),R6))</f>
        <v>直接実施、委託・請負</v>
      </c>
      <c r="T6" s="402"/>
      <c r="W6" s="418" t="s">
        <v>359</v>
      </c>
      <c r="Y6" s="418" t="s">
        <v>360</v>
      </c>
      <c r="Z6" s="409"/>
      <c r="AA6" s="418" t="s">
        <v>361</v>
      </c>
      <c r="AB6" s="410"/>
      <c r="AC6" s="418" t="s">
        <v>179</v>
      </c>
      <c r="AD6" s="410"/>
      <c r="AE6" s="418" t="s">
        <v>362</v>
      </c>
      <c r="AF6" s="409"/>
      <c r="AG6" s="420" t="s">
        <v>363</v>
      </c>
      <c r="AI6" s="421" t="s">
        <v>37</v>
      </c>
      <c r="AK6" s="421" t="str">
        <f aca="false">CHAR(CODE(AK5)+1)</f>
        <v>E</v>
      </c>
      <c r="AP6" s="420" t="s">
        <v>363</v>
      </c>
    </row>
    <row r="7" customFormat="false" ht="13.5" hidden="false" customHeight="true" outlineLevel="0" collapsed="false">
      <c r="A7" s="414" t="s">
        <v>364</v>
      </c>
      <c r="B7" s="415"/>
      <c r="C7" s="402" t="str">
        <f aca="false">IF(B7="","",A7)</f>
        <v/>
      </c>
      <c r="D7" s="402" t="str">
        <f aca="false">IF(C7="",D6,IF(D6&lt;&gt;"",CONCATENATE(D6,"、",C7),C7))</f>
        <v/>
      </c>
      <c r="F7" s="422" t="s">
        <v>365</v>
      </c>
      <c r="G7" s="417"/>
      <c r="H7" s="402" t="str">
        <f aca="false">IF(G7="","",F7)</f>
        <v/>
      </c>
      <c r="I7" s="402" t="str">
        <f aca="false">IF(H7="",I6,IF(I6&lt;&gt;"",CONCATENATE(I6,"、",H7),H7))</f>
        <v>一般会計</v>
      </c>
      <c r="K7" s="414" t="s">
        <v>366</v>
      </c>
      <c r="L7" s="415"/>
      <c r="M7" s="402" t="str">
        <f aca="false">IF(L7="","",K7)</f>
        <v/>
      </c>
      <c r="N7" s="402" t="str">
        <f aca="false">IF(M7="",N6,IF(N6&lt;&gt;"",CONCATENATE(N6,"、",M7),M7))</f>
        <v/>
      </c>
      <c r="O7" s="402"/>
      <c r="P7" s="416" t="s">
        <v>367</v>
      </c>
      <c r="Q7" s="417"/>
      <c r="R7" s="402" t="str">
        <f aca="false">IF(Q7="","",P7)</f>
        <v/>
      </c>
      <c r="S7" s="402" t="str">
        <f aca="false">IF(R7="",S6,IF(S6&lt;&gt;"",CONCATENATE(S6,"、",R7),R7))</f>
        <v>直接実施、委託・請負</v>
      </c>
      <c r="T7" s="402"/>
      <c r="U7" s="423"/>
      <c r="W7" s="418" t="s">
        <v>368</v>
      </c>
      <c r="Y7" s="418" t="s">
        <v>369</v>
      </c>
      <c r="Z7" s="409"/>
      <c r="AA7" s="418" t="s">
        <v>370</v>
      </c>
      <c r="AB7" s="410"/>
      <c r="AC7" s="410"/>
      <c r="AD7" s="410"/>
      <c r="AE7" s="418" t="s">
        <v>179</v>
      </c>
      <c r="AF7" s="409"/>
      <c r="AG7" s="420" t="s">
        <v>371</v>
      </c>
      <c r="AK7" s="421" t="str">
        <f aca="false">CHAR(CODE(AK6)+1)</f>
        <v>F</v>
      </c>
      <c r="AP7" s="420" t="s">
        <v>371</v>
      </c>
    </row>
    <row r="8" customFormat="false" ht="13.5" hidden="false" customHeight="true" outlineLevel="0" collapsed="false">
      <c r="A8" s="414" t="s">
        <v>372</v>
      </c>
      <c r="B8" s="415"/>
      <c r="C8" s="402" t="str">
        <f aca="false">IF(B8="","",A8)</f>
        <v/>
      </c>
      <c r="D8" s="402" t="str">
        <f aca="false">IF(C8="",D7,IF(D7&lt;&gt;"",CONCATENATE(D7,"、",C8),C8))</f>
        <v/>
      </c>
      <c r="F8" s="422" t="s">
        <v>373</v>
      </c>
      <c r="G8" s="417"/>
      <c r="H8" s="402" t="str">
        <f aca="false">IF(G8="","",F8)</f>
        <v/>
      </c>
      <c r="I8" s="402" t="str">
        <f aca="false">IF(H8="",I7,IF(I7&lt;&gt;"",CONCATENATE(I7,"、",H8),H8))</f>
        <v>一般会計</v>
      </c>
      <c r="K8" s="414" t="s">
        <v>374</v>
      </c>
      <c r="L8" s="415"/>
      <c r="M8" s="402" t="str">
        <f aca="false">IF(L8="","",K8)</f>
        <v/>
      </c>
      <c r="N8" s="402" t="str">
        <f aca="false">IF(M8="",N7,IF(N7&lt;&gt;"",CONCATENATE(N7,"、",M8),M8))</f>
        <v/>
      </c>
      <c r="O8" s="402"/>
      <c r="P8" s="416" t="s">
        <v>56</v>
      </c>
      <c r="Q8" s="417"/>
      <c r="R8" s="402" t="str">
        <f aca="false">IF(Q8="","",P8)</f>
        <v/>
      </c>
      <c r="S8" s="402" t="str">
        <f aca="false">IF(R8="",S7,IF(S7&lt;&gt;"",CONCATENATE(S7,"、",R8),R8))</f>
        <v>直接実施、委託・請負</v>
      </c>
      <c r="T8" s="402"/>
      <c r="W8" s="418" t="s">
        <v>375</v>
      </c>
      <c r="Y8" s="418" t="s">
        <v>376</v>
      </c>
      <c r="Z8" s="409"/>
      <c r="AA8" s="418" t="s">
        <v>13</v>
      </c>
      <c r="AB8" s="410"/>
      <c r="AC8" s="410"/>
      <c r="AD8" s="410"/>
      <c r="AE8" s="410"/>
      <c r="AF8" s="409"/>
      <c r="AG8" s="420" t="s">
        <v>377</v>
      </c>
      <c r="AK8" s="421" t="str">
        <f aca="false">CHAR(CODE(AK7)+1)</f>
        <v>G</v>
      </c>
      <c r="AP8" s="420" t="s">
        <v>377</v>
      </c>
    </row>
    <row r="9" customFormat="false" ht="13.5" hidden="false" customHeight="true" outlineLevel="0" collapsed="false">
      <c r="A9" s="414" t="s">
        <v>378</v>
      </c>
      <c r="B9" s="415"/>
      <c r="C9" s="402" t="str">
        <f aca="false">IF(B9="","",A9)</f>
        <v/>
      </c>
      <c r="D9" s="402" t="str">
        <f aca="false">IF(C9="",D8,IF(D8&lt;&gt;"",CONCATENATE(D8,"、",C9),C9))</f>
        <v/>
      </c>
      <c r="F9" s="422" t="s">
        <v>379</v>
      </c>
      <c r="G9" s="417"/>
      <c r="H9" s="402" t="str">
        <f aca="false">IF(G9="","",F9)</f>
        <v/>
      </c>
      <c r="I9" s="402" t="str">
        <f aca="false">IF(H9="",I8,IF(I8&lt;&gt;"",CONCATENATE(I8,"、",H9),H9))</f>
        <v>一般会計</v>
      </c>
      <c r="K9" s="414" t="s">
        <v>380</v>
      </c>
      <c r="L9" s="415"/>
      <c r="M9" s="402" t="str">
        <f aca="false">IF(L9="","",K9)</f>
        <v/>
      </c>
      <c r="N9" s="402" t="str">
        <f aca="false">IF(M9="",N8,IF(N8&lt;&gt;"",CONCATENATE(N8,"、",M9),M9))</f>
        <v/>
      </c>
      <c r="O9" s="402"/>
      <c r="P9" s="402"/>
      <c r="Q9" s="424"/>
      <c r="T9" s="402"/>
      <c r="W9" s="418" t="s">
        <v>381</v>
      </c>
      <c r="Y9" s="418" t="s">
        <v>382</v>
      </c>
      <c r="Z9" s="409"/>
      <c r="AA9" s="418" t="s">
        <v>383</v>
      </c>
      <c r="AB9" s="410"/>
      <c r="AC9" s="410"/>
      <c r="AD9" s="410"/>
      <c r="AE9" s="410"/>
      <c r="AF9" s="409"/>
      <c r="AG9" s="420" t="s">
        <v>384</v>
      </c>
      <c r="AK9" s="421" t="str">
        <f aca="false">CHAR(CODE(AK8)+1)</f>
        <v>H</v>
      </c>
      <c r="AP9" s="420" t="s">
        <v>384</v>
      </c>
    </row>
    <row r="10" customFormat="false" ht="13.5" hidden="false" customHeight="true" outlineLevel="0" collapsed="false">
      <c r="A10" s="414" t="s">
        <v>385</v>
      </c>
      <c r="B10" s="415"/>
      <c r="C10" s="402" t="str">
        <f aca="false">IF(B10="","",A10)</f>
        <v/>
      </c>
      <c r="D10" s="402" t="str">
        <f aca="false">IF(C10="",D9,IF(D9&lt;&gt;"",CONCATENATE(D9,"、",C10),C10))</f>
        <v/>
      </c>
      <c r="F10" s="422" t="s">
        <v>386</v>
      </c>
      <c r="G10" s="417"/>
      <c r="H10" s="402" t="str">
        <f aca="false">IF(G10="","",F10)</f>
        <v/>
      </c>
      <c r="I10" s="402" t="str">
        <f aca="false">IF(H10="",I9,IF(I9&lt;&gt;"",CONCATENATE(I9,"、",H10),H10))</f>
        <v>一般会計</v>
      </c>
      <c r="K10" s="414" t="s">
        <v>387</v>
      </c>
      <c r="L10" s="415"/>
      <c r="M10" s="402" t="str">
        <f aca="false">IF(L10="","",K10)</f>
        <v/>
      </c>
      <c r="N10" s="402" t="str">
        <f aca="false">IF(M10="",N9,IF(N9&lt;&gt;"",CONCATENATE(N9,"、",M10),M10))</f>
        <v/>
      </c>
      <c r="O10" s="402"/>
      <c r="P10" s="402" t="str">
        <f aca="false">S8</f>
        <v>直接実施、委託・請負</v>
      </c>
      <c r="Q10" s="424"/>
      <c r="T10" s="402"/>
      <c r="W10" s="418" t="s">
        <v>388</v>
      </c>
      <c r="Y10" s="418" t="s">
        <v>389</v>
      </c>
      <c r="Z10" s="409"/>
      <c r="AA10" s="418" t="s">
        <v>390</v>
      </c>
      <c r="AB10" s="410"/>
      <c r="AC10" s="410"/>
      <c r="AD10" s="410"/>
      <c r="AE10" s="410"/>
      <c r="AF10" s="409"/>
      <c r="AG10" s="420" t="s">
        <v>391</v>
      </c>
      <c r="AK10" s="421" t="str">
        <f aca="false">CHAR(CODE(AK9)+1)</f>
        <v>I</v>
      </c>
      <c r="AP10" s="411" t="s">
        <v>56</v>
      </c>
    </row>
    <row r="11" customFormat="false" ht="13.5" hidden="false" customHeight="true" outlineLevel="0" collapsed="false">
      <c r="A11" s="414" t="s">
        <v>392</v>
      </c>
      <c r="B11" s="415"/>
      <c r="C11" s="402" t="str">
        <f aca="false">IF(B11="","",A11)</f>
        <v/>
      </c>
      <c r="D11" s="402" t="str">
        <f aca="false">IF(C11="",D10,IF(D10&lt;&gt;"",CONCATENATE(D10,"、",C11),C11))</f>
        <v/>
      </c>
      <c r="F11" s="422" t="s">
        <v>393</v>
      </c>
      <c r="G11" s="417"/>
      <c r="H11" s="402" t="str">
        <f aca="false">IF(G11="","",F11)</f>
        <v/>
      </c>
      <c r="I11" s="402" t="str">
        <f aca="false">IF(H11="",I10,IF(I10&lt;&gt;"",CONCATENATE(I10,"、",H11),H11))</f>
        <v>一般会計</v>
      </c>
      <c r="K11" s="414" t="s">
        <v>394</v>
      </c>
      <c r="L11" s="415" t="s">
        <v>135</v>
      </c>
      <c r="M11" s="402" t="str">
        <f aca="false">IF(L11="","",K11)</f>
        <v>その他の事項経費</v>
      </c>
      <c r="N11" s="402" t="str">
        <f aca="false">IF(M11="",N10,IF(N10&lt;&gt;"",CONCATENATE(N10,"、",M11),M11))</f>
        <v>その他の事項経費</v>
      </c>
      <c r="O11" s="402"/>
      <c r="P11" s="402"/>
      <c r="Q11" s="424"/>
      <c r="T11" s="402"/>
      <c r="W11" s="418" t="s">
        <v>395</v>
      </c>
      <c r="Y11" s="418" t="s">
        <v>396</v>
      </c>
      <c r="Z11" s="409"/>
      <c r="AA11" s="418" t="s">
        <v>397</v>
      </c>
      <c r="AB11" s="410"/>
      <c r="AC11" s="410"/>
      <c r="AD11" s="410"/>
      <c r="AE11" s="410"/>
      <c r="AF11" s="409"/>
      <c r="AG11" s="411" t="s">
        <v>398</v>
      </c>
      <c r="AK11" s="421" t="str">
        <f aca="false">CHAR(CODE(AK10)+1)</f>
        <v>J</v>
      </c>
    </row>
    <row r="12" customFormat="false" ht="13.5" hidden="false" customHeight="true" outlineLevel="0" collapsed="false">
      <c r="A12" s="414" t="s">
        <v>399</v>
      </c>
      <c r="B12" s="415"/>
      <c r="C12" s="402" t="str">
        <f aca="false">IF(B12="","",A12)</f>
        <v/>
      </c>
      <c r="D12" s="402" t="str">
        <f aca="false">IF(C12="",D11,IF(D11&lt;&gt;"",CONCATENATE(D11,"、",C12),C12))</f>
        <v/>
      </c>
      <c r="F12" s="422" t="s">
        <v>400</v>
      </c>
      <c r="G12" s="417"/>
      <c r="H12" s="402" t="str">
        <f aca="false">IF(G12="","",F12)</f>
        <v/>
      </c>
      <c r="I12" s="402" t="str">
        <f aca="false">IF(H12="",I11,IF(I11&lt;&gt;"",CONCATENATE(I11,"、",H12),H12))</f>
        <v>一般会計</v>
      </c>
      <c r="K12" s="402"/>
      <c r="L12" s="402"/>
      <c r="O12" s="402"/>
      <c r="P12" s="402"/>
      <c r="Q12" s="424"/>
      <c r="T12" s="402"/>
      <c r="W12" s="418" t="s">
        <v>401</v>
      </c>
      <c r="Y12" s="418" t="s">
        <v>402</v>
      </c>
      <c r="Z12" s="409"/>
      <c r="AA12" s="418" t="s">
        <v>403</v>
      </c>
      <c r="AB12" s="410"/>
      <c r="AC12" s="410"/>
      <c r="AD12" s="410"/>
      <c r="AE12" s="410"/>
      <c r="AF12" s="409"/>
      <c r="AG12" s="411" t="s">
        <v>404</v>
      </c>
      <c r="AK12" s="421" t="str">
        <f aca="false">CHAR(CODE(AK11)+1)</f>
        <v>K</v>
      </c>
    </row>
    <row r="13" customFormat="false" ht="13.5" hidden="false" customHeight="true" outlineLevel="0" collapsed="false">
      <c r="A13" s="414" t="s">
        <v>405</v>
      </c>
      <c r="B13" s="415"/>
      <c r="C13" s="402" t="str">
        <f aca="false">IF(B13="","",A13)</f>
        <v/>
      </c>
      <c r="D13" s="402" t="str">
        <f aca="false">IF(C13="",D12,IF(D12&lt;&gt;"",CONCATENATE(D12,"、",C13),C13))</f>
        <v/>
      </c>
      <c r="F13" s="422" t="s">
        <v>406</v>
      </c>
      <c r="G13" s="417"/>
      <c r="H13" s="402" t="str">
        <f aca="false">IF(G13="","",F13)</f>
        <v/>
      </c>
      <c r="I13" s="402" t="str">
        <f aca="false">IF(H13="",I12,IF(I12&lt;&gt;"",CONCATENATE(I12,"、",H13),H13))</f>
        <v>一般会計</v>
      </c>
      <c r="K13" s="402" t="str">
        <f aca="false">N11</f>
        <v>その他の事項経費</v>
      </c>
      <c r="L13" s="402"/>
      <c r="O13" s="402"/>
      <c r="P13" s="402"/>
      <c r="Q13" s="424"/>
      <c r="T13" s="402"/>
      <c r="W13" s="418" t="s">
        <v>407</v>
      </c>
      <c r="Y13" s="418" t="s">
        <v>408</v>
      </c>
      <c r="Z13" s="409"/>
      <c r="AA13" s="418" t="s">
        <v>409</v>
      </c>
      <c r="AB13" s="410"/>
      <c r="AC13" s="410"/>
      <c r="AD13" s="410"/>
      <c r="AE13" s="410"/>
      <c r="AF13" s="409"/>
      <c r="AG13" s="411" t="s">
        <v>56</v>
      </c>
      <c r="AK13" s="421" t="str">
        <f aca="false">CHAR(CODE(AK12)+1)</f>
        <v>L</v>
      </c>
    </row>
    <row r="14" customFormat="false" ht="13.5" hidden="false" customHeight="true" outlineLevel="0" collapsed="false">
      <c r="A14" s="414" t="s">
        <v>410</v>
      </c>
      <c r="B14" s="415"/>
      <c r="C14" s="402" t="str">
        <f aca="false">IF(B14="","",A14)</f>
        <v/>
      </c>
      <c r="D14" s="402" t="str">
        <f aca="false">IF(C14="",D13,IF(D13&lt;&gt;"",CONCATENATE(D13,"、",C14),C14))</f>
        <v/>
      </c>
      <c r="F14" s="422" t="s">
        <v>411</v>
      </c>
      <c r="G14" s="417"/>
      <c r="H14" s="402" t="str">
        <f aca="false">IF(G14="","",F14)</f>
        <v/>
      </c>
      <c r="I14" s="402" t="str">
        <f aca="false">IF(H14="",I13,IF(I13&lt;&gt;"",CONCATENATE(I13,"、",H14),H14))</f>
        <v>一般会計</v>
      </c>
      <c r="K14" s="402"/>
      <c r="L14" s="402"/>
      <c r="O14" s="402"/>
      <c r="P14" s="402"/>
      <c r="Q14" s="424"/>
      <c r="T14" s="402"/>
      <c r="W14" s="418" t="s">
        <v>412</v>
      </c>
      <c r="Y14" s="418" t="s">
        <v>413</v>
      </c>
      <c r="Z14" s="409"/>
      <c r="AA14" s="418" t="s">
        <v>414</v>
      </c>
      <c r="AB14" s="410"/>
      <c r="AC14" s="410"/>
      <c r="AD14" s="410"/>
      <c r="AE14" s="410"/>
      <c r="AF14" s="409"/>
      <c r="AG14" s="425"/>
      <c r="AK14" s="421" t="str">
        <f aca="false">CHAR(CODE(AK13)+1)</f>
        <v>M</v>
      </c>
    </row>
    <row r="15" customFormat="false" ht="13.5" hidden="false" customHeight="true" outlineLevel="0" collapsed="false">
      <c r="A15" s="414" t="s">
        <v>415</v>
      </c>
      <c r="B15" s="415"/>
      <c r="C15" s="402" t="str">
        <f aca="false">IF(B15="","",A15)</f>
        <v/>
      </c>
      <c r="D15" s="402" t="str">
        <f aca="false">IF(C15="",D14,IF(D14&lt;&gt;"",CONCATENATE(D14,"、",C15),C15))</f>
        <v/>
      </c>
      <c r="F15" s="422" t="s">
        <v>416</v>
      </c>
      <c r="G15" s="417"/>
      <c r="H15" s="402" t="str">
        <f aca="false">IF(G15="","",F15)</f>
        <v/>
      </c>
      <c r="I15" s="402" t="str">
        <f aca="false">IF(H15="",I14,IF(I14&lt;&gt;"",CONCATENATE(I14,"、",H15),H15))</f>
        <v>一般会計</v>
      </c>
      <c r="K15" s="402"/>
      <c r="L15" s="402"/>
      <c r="O15" s="402"/>
      <c r="P15" s="402"/>
      <c r="Q15" s="424"/>
      <c r="T15" s="402"/>
      <c r="W15" s="418" t="s">
        <v>417</v>
      </c>
      <c r="Y15" s="418" t="s">
        <v>418</v>
      </c>
      <c r="Z15" s="409"/>
      <c r="AA15" s="418" t="s">
        <v>419</v>
      </c>
      <c r="AB15" s="410"/>
      <c r="AC15" s="410"/>
      <c r="AD15" s="410"/>
      <c r="AE15" s="410"/>
      <c r="AF15" s="409"/>
      <c r="AG15" s="412"/>
      <c r="AK15" s="421" t="str">
        <f aca="false">CHAR(CODE(AK14)+1)</f>
        <v>N</v>
      </c>
    </row>
    <row r="16" customFormat="false" ht="13.5" hidden="false" customHeight="true" outlineLevel="0" collapsed="false">
      <c r="A16" s="414" t="s">
        <v>420</v>
      </c>
      <c r="B16" s="415"/>
      <c r="C16" s="402" t="str">
        <f aca="false">IF(B16="","",A16)</f>
        <v/>
      </c>
      <c r="D16" s="402" t="str">
        <f aca="false">IF(C16="",D15,IF(D15&lt;&gt;"",CONCATENATE(D15,"、",C16),C16))</f>
        <v/>
      </c>
      <c r="F16" s="422" t="s">
        <v>421</v>
      </c>
      <c r="G16" s="417"/>
      <c r="H16" s="402" t="str">
        <f aca="false">IF(G16="","",F16)</f>
        <v/>
      </c>
      <c r="I16" s="402" t="str">
        <f aca="false">IF(H16="",I15,IF(I15&lt;&gt;"",CONCATENATE(I15,"、",H16),H16))</f>
        <v>一般会計</v>
      </c>
      <c r="K16" s="402"/>
      <c r="L16" s="402"/>
      <c r="O16" s="402"/>
      <c r="P16" s="402"/>
      <c r="Q16" s="424"/>
      <c r="T16" s="402"/>
      <c r="W16" s="418" t="s">
        <v>422</v>
      </c>
      <c r="Y16" s="418" t="s">
        <v>423</v>
      </c>
      <c r="Z16" s="409"/>
      <c r="AA16" s="418" t="s">
        <v>424</v>
      </c>
      <c r="AB16" s="410"/>
      <c r="AC16" s="410"/>
      <c r="AD16" s="410"/>
      <c r="AE16" s="410"/>
      <c r="AF16" s="409"/>
      <c r="AG16" s="412"/>
      <c r="AK16" s="421" t="str">
        <f aca="false">CHAR(CODE(AK15)+1)</f>
        <v>O</v>
      </c>
    </row>
    <row r="17" customFormat="false" ht="13.5" hidden="false" customHeight="true" outlineLevel="0" collapsed="false">
      <c r="A17" s="414" t="s">
        <v>425</v>
      </c>
      <c r="B17" s="415"/>
      <c r="C17" s="402" t="str">
        <f aca="false">IF(B17="","",A17)</f>
        <v/>
      </c>
      <c r="D17" s="402" t="str">
        <f aca="false">IF(C17="",D16,IF(D16&lt;&gt;"",CONCATENATE(D16,"、",C17),C17))</f>
        <v/>
      </c>
      <c r="F17" s="422" t="s">
        <v>426</v>
      </c>
      <c r="G17" s="417"/>
      <c r="H17" s="402" t="str">
        <f aca="false">IF(G17="","",F17)</f>
        <v/>
      </c>
      <c r="I17" s="402" t="str">
        <f aca="false">IF(H17="",I16,IF(I16&lt;&gt;"",CONCATENATE(I16,"、",H17),H17))</f>
        <v>一般会計</v>
      </c>
      <c r="K17" s="402"/>
      <c r="L17" s="402"/>
      <c r="O17" s="402"/>
      <c r="P17" s="402"/>
      <c r="Q17" s="424"/>
      <c r="T17" s="402"/>
      <c r="W17" s="418" t="s">
        <v>427</v>
      </c>
      <c r="Y17" s="418" t="s">
        <v>428</v>
      </c>
      <c r="Z17" s="409"/>
      <c r="AA17" s="418" t="s">
        <v>429</v>
      </c>
      <c r="AB17" s="410"/>
      <c r="AC17" s="410"/>
      <c r="AD17" s="410"/>
      <c r="AE17" s="410"/>
      <c r="AF17" s="409"/>
      <c r="AG17" s="412"/>
      <c r="AK17" s="421" t="str">
        <f aca="false">CHAR(CODE(AK16)+1)</f>
        <v>P</v>
      </c>
    </row>
    <row r="18" customFormat="false" ht="13.5" hidden="false" customHeight="true" outlineLevel="0" collapsed="false">
      <c r="A18" s="414" t="s">
        <v>430</v>
      </c>
      <c r="B18" s="415"/>
      <c r="C18" s="402" t="str">
        <f aca="false">IF(B18="","",A18)</f>
        <v/>
      </c>
      <c r="D18" s="402" t="str">
        <f aca="false">IF(C18="",D17,IF(D17&lt;&gt;"",CONCATENATE(D17,"、",C18),C18))</f>
        <v/>
      </c>
      <c r="F18" s="422" t="s">
        <v>431</v>
      </c>
      <c r="G18" s="417"/>
      <c r="H18" s="402" t="str">
        <f aca="false">IF(G18="","",F18)</f>
        <v/>
      </c>
      <c r="I18" s="402" t="str">
        <f aca="false">IF(H18="",I17,IF(I17&lt;&gt;"",CONCATENATE(I17,"、",H18),H18))</f>
        <v>一般会計</v>
      </c>
      <c r="K18" s="402"/>
      <c r="L18" s="402"/>
      <c r="O18" s="402"/>
      <c r="P18" s="402"/>
      <c r="Q18" s="424"/>
      <c r="T18" s="402"/>
      <c r="W18" s="418" t="s">
        <v>432</v>
      </c>
      <c r="Y18" s="418" t="s">
        <v>433</v>
      </c>
      <c r="Z18" s="409"/>
      <c r="AA18" s="418" t="s">
        <v>434</v>
      </c>
      <c r="AB18" s="410"/>
      <c r="AC18" s="410"/>
      <c r="AD18" s="410"/>
      <c r="AE18" s="410"/>
      <c r="AF18" s="409"/>
      <c r="AK18" s="421" t="str">
        <f aca="false">CHAR(CODE(AK17)+1)</f>
        <v>Q</v>
      </c>
    </row>
    <row r="19" customFormat="false" ht="13.5" hidden="false" customHeight="true" outlineLevel="0" collapsed="false">
      <c r="A19" s="414" t="s">
        <v>435</v>
      </c>
      <c r="B19" s="415"/>
      <c r="C19" s="402" t="str">
        <f aca="false">IF(B19="","",A19)</f>
        <v/>
      </c>
      <c r="D19" s="402" t="str">
        <f aca="false">IF(C19="",D18,IF(D18&lt;&gt;"",CONCATENATE(D18,"、",C19),C19))</f>
        <v/>
      </c>
      <c r="F19" s="422" t="s">
        <v>436</v>
      </c>
      <c r="G19" s="417"/>
      <c r="H19" s="402" t="str">
        <f aca="false">IF(G19="","",F19)</f>
        <v/>
      </c>
      <c r="I19" s="402" t="str">
        <f aca="false">IF(H19="",I18,IF(I18&lt;&gt;"",CONCATENATE(I18,"、",H19),H19))</f>
        <v>一般会計</v>
      </c>
      <c r="K19" s="402"/>
      <c r="L19" s="402"/>
      <c r="O19" s="402"/>
      <c r="P19" s="402"/>
      <c r="Q19" s="424"/>
      <c r="T19" s="402"/>
      <c r="W19" s="418" t="s">
        <v>437</v>
      </c>
      <c r="Y19" s="418" t="s">
        <v>438</v>
      </c>
      <c r="Z19" s="409"/>
      <c r="AA19" s="418" t="s">
        <v>439</v>
      </c>
      <c r="AB19" s="410"/>
      <c r="AC19" s="410"/>
      <c r="AD19" s="410"/>
      <c r="AE19" s="410"/>
      <c r="AF19" s="409"/>
      <c r="AK19" s="421" t="str">
        <f aca="false">CHAR(CODE(AK18)+1)</f>
        <v>R</v>
      </c>
    </row>
    <row r="20" customFormat="false" ht="13.5" hidden="false" customHeight="true" outlineLevel="0" collapsed="false">
      <c r="A20" s="414" t="s">
        <v>440</v>
      </c>
      <c r="B20" s="415"/>
      <c r="C20" s="402" t="str">
        <f aca="false">IF(B20="","",A20)</f>
        <v/>
      </c>
      <c r="D20" s="402" t="str">
        <f aca="false">IF(C20="",D19,IF(D19&lt;&gt;"",CONCATENATE(D19,"、",C20),C20))</f>
        <v/>
      </c>
      <c r="F20" s="422" t="s">
        <v>441</v>
      </c>
      <c r="G20" s="417"/>
      <c r="H20" s="402" t="str">
        <f aca="false">IF(G20="","",F20)</f>
        <v/>
      </c>
      <c r="I20" s="402" t="str">
        <f aca="false">IF(H20="",I19,IF(I19&lt;&gt;"",CONCATENATE(I19,"、",H20),H20))</f>
        <v>一般会計</v>
      </c>
      <c r="K20" s="402"/>
      <c r="L20" s="402"/>
      <c r="O20" s="402"/>
      <c r="P20" s="402"/>
      <c r="Q20" s="424"/>
      <c r="T20" s="402"/>
      <c r="W20" s="418" t="s">
        <v>442</v>
      </c>
      <c r="Y20" s="418" t="s">
        <v>443</v>
      </c>
      <c r="Z20" s="409"/>
      <c r="AA20" s="418" t="s">
        <v>444</v>
      </c>
      <c r="AB20" s="410"/>
      <c r="AC20" s="410"/>
      <c r="AD20" s="410"/>
      <c r="AE20" s="410"/>
      <c r="AF20" s="409"/>
      <c r="AK20" s="421" t="str">
        <f aca="false">CHAR(CODE(AK19)+1)</f>
        <v>S</v>
      </c>
    </row>
    <row r="21" customFormat="false" ht="13.5" hidden="false" customHeight="true" outlineLevel="0" collapsed="false">
      <c r="A21" s="414" t="s">
        <v>445</v>
      </c>
      <c r="B21" s="415"/>
      <c r="C21" s="402" t="str">
        <f aca="false">IF(B21="","",A21)</f>
        <v/>
      </c>
      <c r="D21" s="402" t="str">
        <f aca="false">IF(C21="",D20,IF(D20&lt;&gt;"",CONCATENATE(D20,"、",C21),C21))</f>
        <v/>
      </c>
      <c r="F21" s="422" t="s">
        <v>446</v>
      </c>
      <c r="G21" s="417"/>
      <c r="H21" s="402" t="str">
        <f aca="false">IF(G21="","",F21)</f>
        <v/>
      </c>
      <c r="I21" s="402" t="str">
        <f aca="false">IF(H21="",I20,IF(I20&lt;&gt;"",CONCATENATE(I20,"、",H21),H21))</f>
        <v>一般会計</v>
      </c>
      <c r="K21" s="402"/>
      <c r="L21" s="402"/>
      <c r="O21" s="402"/>
      <c r="P21" s="402"/>
      <c r="Q21" s="424"/>
      <c r="T21" s="402"/>
      <c r="W21" s="418" t="s">
        <v>447</v>
      </c>
      <c r="Y21" s="418" t="s">
        <v>448</v>
      </c>
      <c r="Z21" s="409"/>
      <c r="AA21" s="418" t="s">
        <v>449</v>
      </c>
      <c r="AB21" s="410"/>
      <c r="AC21" s="410"/>
      <c r="AD21" s="410"/>
      <c r="AE21" s="410"/>
      <c r="AF21" s="409"/>
      <c r="AK21" s="421" t="str">
        <f aca="false">CHAR(CODE(AK20)+1)</f>
        <v>T</v>
      </c>
    </row>
    <row r="22" customFormat="false" ht="13.5" hidden="false" customHeight="true" outlineLevel="0" collapsed="false">
      <c r="A22" s="414" t="s">
        <v>450</v>
      </c>
      <c r="B22" s="415"/>
      <c r="C22" s="402" t="str">
        <f aca="false">IF(B22="","",A22)</f>
        <v/>
      </c>
      <c r="D22" s="402" t="str">
        <f aca="false">IF(C22="",D21,IF(D21&lt;&gt;"",CONCATENATE(D21,"、",C22),C22))</f>
        <v/>
      </c>
      <c r="F22" s="422" t="s">
        <v>451</v>
      </c>
      <c r="G22" s="417"/>
      <c r="H22" s="402" t="str">
        <f aca="false">IF(G22="","",F22)</f>
        <v/>
      </c>
      <c r="I22" s="402" t="str">
        <f aca="false">IF(H22="",I21,IF(I21&lt;&gt;"",CONCATENATE(I21,"、",H22),H22))</f>
        <v>一般会計</v>
      </c>
      <c r="K22" s="402"/>
      <c r="L22" s="402"/>
      <c r="O22" s="402"/>
      <c r="P22" s="402"/>
      <c r="Q22" s="424"/>
      <c r="T22" s="402"/>
      <c r="W22" s="418" t="s">
        <v>452</v>
      </c>
      <c r="Y22" s="418" t="s">
        <v>453</v>
      </c>
      <c r="Z22" s="409"/>
      <c r="AA22" s="418" t="s">
        <v>454</v>
      </c>
      <c r="AB22" s="410"/>
      <c r="AC22" s="410"/>
      <c r="AD22" s="410"/>
      <c r="AE22" s="410"/>
      <c r="AF22" s="409"/>
      <c r="AK22" s="421" t="str">
        <f aca="false">CHAR(CODE(AK21)+1)</f>
        <v>U</v>
      </c>
    </row>
    <row r="23" customFormat="false" ht="13.5" hidden="false" customHeight="true" outlineLevel="0" collapsed="false">
      <c r="A23" s="414" t="s">
        <v>455</v>
      </c>
      <c r="B23" s="415"/>
      <c r="C23" s="402" t="str">
        <f aca="false">IF(B23="","",A23)</f>
        <v/>
      </c>
      <c r="D23" s="402" t="str">
        <f aca="false">IF(C23="",D22,IF(D22&lt;&gt;"",CONCATENATE(D22,"、",C23),C23))</f>
        <v/>
      </c>
      <c r="F23" s="422" t="s">
        <v>456</v>
      </c>
      <c r="G23" s="417"/>
      <c r="H23" s="402" t="str">
        <f aca="false">IF(G23="","",F23)</f>
        <v/>
      </c>
      <c r="I23" s="402" t="str">
        <f aca="false">IF(H23="",I22,IF(I22&lt;&gt;"",CONCATENATE(I22,"、",H23),H23))</f>
        <v>一般会計</v>
      </c>
      <c r="K23" s="402"/>
      <c r="L23" s="402"/>
      <c r="O23" s="402"/>
      <c r="P23" s="402"/>
      <c r="Q23" s="424"/>
      <c r="T23" s="402"/>
      <c r="Y23" s="418" t="s">
        <v>457</v>
      </c>
      <c r="Z23" s="409"/>
      <c r="AA23" s="418" t="s">
        <v>458</v>
      </c>
      <c r="AB23" s="410"/>
      <c r="AC23" s="410"/>
      <c r="AD23" s="410"/>
      <c r="AE23" s="410"/>
      <c r="AF23" s="409"/>
      <c r="AK23" s="421" t="str">
        <f aca="false">CHAR(CODE(AK22)+1)</f>
        <v>V</v>
      </c>
    </row>
    <row r="24" customFormat="false" ht="13.5" hidden="false" customHeight="true" outlineLevel="0" collapsed="false">
      <c r="A24" s="426" t="s">
        <v>459</v>
      </c>
      <c r="B24" s="415" t="s">
        <v>135</v>
      </c>
      <c r="C24" s="402" t="str">
        <f aca="false">IF(B24="","",A24)</f>
        <v>2020年東京オリパラ</v>
      </c>
      <c r="D24" s="402" t="str">
        <f aca="false">IF(C24="",D23,IF(D23&lt;&gt;"",CONCATENATE(D23,"、",C24),C24))</f>
        <v>2020年東京オリパラ</v>
      </c>
      <c r="F24" s="422" t="s">
        <v>460</v>
      </c>
      <c r="G24" s="417"/>
      <c r="H24" s="402" t="str">
        <f aca="false">IF(G24="","",F24)</f>
        <v/>
      </c>
      <c r="I24" s="402" t="str">
        <f aca="false">IF(H24="",I23,IF(I23&lt;&gt;"",CONCATENATE(I23,"、",H24),H24))</f>
        <v>一般会計</v>
      </c>
      <c r="K24" s="402"/>
      <c r="L24" s="402"/>
      <c r="O24" s="402"/>
      <c r="P24" s="402"/>
      <c r="Q24" s="424"/>
      <c r="T24" s="402"/>
      <c r="Y24" s="418" t="s">
        <v>461</v>
      </c>
      <c r="Z24" s="409"/>
      <c r="AA24" s="418" t="s">
        <v>462</v>
      </c>
      <c r="AB24" s="410"/>
      <c r="AC24" s="410"/>
      <c r="AD24" s="410"/>
      <c r="AE24" s="410"/>
      <c r="AF24" s="409"/>
      <c r="AK24" s="421" t="str">
        <f aca="false">CHAR(CODE(AK23)+1)</f>
        <v>W</v>
      </c>
    </row>
    <row r="25" customFormat="false" ht="13.5" hidden="false" customHeight="true" outlineLevel="0" collapsed="false">
      <c r="A25" s="416" t="s">
        <v>463</v>
      </c>
      <c r="B25" s="417"/>
      <c r="C25" s="402" t="str">
        <f aca="false">IF(B25="","",A25)</f>
        <v/>
      </c>
      <c r="D25" s="402" t="str">
        <f aca="false">IF(C25="",D24,IF(D24&lt;&gt;"",CONCATENATE(D24,"、",C25),C25))</f>
        <v>2020年東京オリパラ</v>
      </c>
      <c r="F25" s="422" t="s">
        <v>464</v>
      </c>
      <c r="G25" s="417"/>
      <c r="H25" s="402" t="str">
        <f aca="false">IF(G25="","",F25)</f>
        <v/>
      </c>
      <c r="I25" s="402" t="str">
        <f aca="false">IF(H25="",I24,IF(I24&lt;&gt;"",CONCATENATE(I24,"、",H25),H25))</f>
        <v>一般会計</v>
      </c>
      <c r="K25" s="402"/>
      <c r="L25" s="402"/>
      <c r="O25" s="402"/>
      <c r="P25" s="402"/>
      <c r="Q25" s="424"/>
      <c r="T25" s="402"/>
      <c r="Y25" s="418" t="s">
        <v>465</v>
      </c>
      <c r="Z25" s="409"/>
      <c r="AA25" s="418" t="s">
        <v>466</v>
      </c>
      <c r="AB25" s="410"/>
      <c r="AC25" s="410"/>
      <c r="AD25" s="410"/>
      <c r="AE25" s="410"/>
      <c r="AF25" s="409"/>
      <c r="AK25" s="421" t="str">
        <f aca="false">CHAR(CODE(AK24)+1)</f>
        <v>X</v>
      </c>
    </row>
    <row r="26" customFormat="false" ht="13.5" hidden="false" customHeight="true" outlineLevel="0" collapsed="false">
      <c r="A26" s="402" t="str">
        <f aca="false">IF(D25="","-",D25)</f>
        <v>2020年東京オリパラ</v>
      </c>
      <c r="B26" s="402"/>
      <c r="F26" s="422" t="s">
        <v>467</v>
      </c>
      <c r="G26" s="417"/>
      <c r="H26" s="402" t="str">
        <f aca="false">IF(G26="","",F26)</f>
        <v/>
      </c>
      <c r="I26" s="402" t="str">
        <f aca="false">IF(H26="",I25,IF(I25&lt;&gt;"",CONCATENATE(I25,"、",H26),H26))</f>
        <v>一般会計</v>
      </c>
      <c r="K26" s="402"/>
      <c r="L26" s="402"/>
      <c r="O26" s="402"/>
      <c r="P26" s="402"/>
      <c r="Q26" s="424"/>
      <c r="T26" s="402"/>
      <c r="Y26" s="418" t="s">
        <v>468</v>
      </c>
      <c r="Z26" s="409"/>
      <c r="AA26" s="418" t="s">
        <v>469</v>
      </c>
      <c r="AB26" s="410"/>
      <c r="AC26" s="410"/>
      <c r="AD26" s="410"/>
      <c r="AE26" s="410"/>
      <c r="AF26" s="409"/>
      <c r="AK26" s="421" t="str">
        <f aca="false">CHAR(CODE(AK25)+1)</f>
        <v>Y</v>
      </c>
    </row>
    <row r="27" customFormat="false" ht="13.5" hidden="false" customHeight="true" outlineLevel="0" collapsed="false">
      <c r="B27" s="402"/>
      <c r="F27" s="422" t="s">
        <v>470</v>
      </c>
      <c r="G27" s="417"/>
      <c r="H27" s="402" t="str">
        <f aca="false">IF(G27="","",F27)</f>
        <v/>
      </c>
      <c r="I27" s="402" t="str">
        <f aca="false">IF(H27="",I26,IF(I26&lt;&gt;"",CONCATENATE(I26,"、",H27),H27))</f>
        <v>一般会計</v>
      </c>
      <c r="K27" s="402"/>
      <c r="L27" s="402"/>
      <c r="O27" s="402"/>
      <c r="P27" s="402"/>
      <c r="Q27" s="424"/>
      <c r="T27" s="402"/>
      <c r="Y27" s="418" t="s">
        <v>471</v>
      </c>
      <c r="Z27" s="409"/>
      <c r="AA27" s="418" t="s">
        <v>472</v>
      </c>
      <c r="AB27" s="410"/>
      <c r="AC27" s="410"/>
      <c r="AD27" s="410"/>
      <c r="AE27" s="410"/>
      <c r="AF27" s="409"/>
      <c r="AK27" s="421" t="str">
        <f aca="false">CHAR(CODE(AK26)+1)</f>
        <v>Z</v>
      </c>
    </row>
    <row r="28" customFormat="false" ht="13.5" hidden="false" customHeight="true" outlineLevel="0" collapsed="false">
      <c r="A28" s="402"/>
      <c r="B28" s="402"/>
      <c r="F28" s="422" t="s">
        <v>473</v>
      </c>
      <c r="G28" s="417"/>
      <c r="H28" s="402" t="str">
        <f aca="false">IF(G28="","",F28)</f>
        <v/>
      </c>
      <c r="I28" s="402" t="str">
        <f aca="false">IF(H28="",I27,IF(I27&lt;&gt;"",CONCATENATE(I27,"、",H28),H28))</f>
        <v>一般会計</v>
      </c>
      <c r="K28" s="402"/>
      <c r="L28" s="402"/>
      <c r="O28" s="402"/>
      <c r="P28" s="402"/>
      <c r="Q28" s="424"/>
      <c r="T28" s="402"/>
      <c r="Y28" s="418" t="s">
        <v>474</v>
      </c>
      <c r="Z28" s="409"/>
      <c r="AA28" s="418" t="s">
        <v>475</v>
      </c>
      <c r="AB28" s="410"/>
      <c r="AC28" s="410"/>
      <c r="AD28" s="410"/>
      <c r="AE28" s="410"/>
      <c r="AF28" s="409"/>
      <c r="AK28" s="421" t="s">
        <v>476</v>
      </c>
    </row>
    <row r="29" customFormat="false" ht="13.5" hidden="false" customHeight="true" outlineLevel="0" collapsed="false">
      <c r="A29" s="402"/>
      <c r="B29" s="402"/>
      <c r="F29" s="422" t="s">
        <v>477</v>
      </c>
      <c r="G29" s="417"/>
      <c r="H29" s="402" t="str">
        <f aca="false">IF(G29="","",F29)</f>
        <v/>
      </c>
      <c r="I29" s="402" t="str">
        <f aca="false">IF(H29="",I28,IF(I28&lt;&gt;"",CONCATENATE(I28,"、",H29),H29))</f>
        <v>一般会計</v>
      </c>
      <c r="K29" s="402"/>
      <c r="L29" s="402"/>
      <c r="O29" s="402"/>
      <c r="P29" s="402"/>
      <c r="Q29" s="424"/>
      <c r="T29" s="402"/>
      <c r="Y29" s="418" t="s">
        <v>478</v>
      </c>
      <c r="Z29" s="409"/>
      <c r="AA29" s="418" t="s">
        <v>479</v>
      </c>
      <c r="AB29" s="410"/>
      <c r="AC29" s="410"/>
      <c r="AD29" s="410"/>
      <c r="AE29" s="410"/>
      <c r="AF29" s="409"/>
      <c r="AK29" s="421" t="str">
        <f aca="false">CHAR(CODE(AK28)+1)</f>
        <v>b</v>
      </c>
    </row>
    <row r="30" customFormat="false" ht="13.5" hidden="false" customHeight="true" outlineLevel="0" collapsed="false">
      <c r="A30" s="402"/>
      <c r="B30" s="402"/>
      <c r="F30" s="422" t="s">
        <v>480</v>
      </c>
      <c r="G30" s="417"/>
      <c r="H30" s="402" t="str">
        <f aca="false">IF(G30="","",F30)</f>
        <v/>
      </c>
      <c r="I30" s="402" t="str">
        <f aca="false">IF(H30="",I29,IF(I29&lt;&gt;"",CONCATENATE(I29,"、",H30),H30))</f>
        <v>一般会計</v>
      </c>
      <c r="K30" s="402"/>
      <c r="L30" s="402"/>
      <c r="O30" s="402"/>
      <c r="P30" s="402"/>
      <c r="Q30" s="424"/>
      <c r="T30" s="402"/>
      <c r="Y30" s="418" t="s">
        <v>481</v>
      </c>
      <c r="Z30" s="409"/>
      <c r="AA30" s="418" t="s">
        <v>482</v>
      </c>
      <c r="AB30" s="410"/>
      <c r="AC30" s="410"/>
      <c r="AD30" s="410"/>
      <c r="AE30" s="410"/>
      <c r="AF30" s="409"/>
      <c r="AK30" s="421" t="str">
        <f aca="false">CHAR(CODE(AK29)+1)</f>
        <v>c</v>
      </c>
    </row>
    <row r="31" customFormat="false" ht="13.5" hidden="false" customHeight="true" outlineLevel="0" collapsed="false">
      <c r="A31" s="402"/>
      <c r="B31" s="402"/>
      <c r="F31" s="422" t="s">
        <v>483</v>
      </c>
      <c r="G31" s="417"/>
      <c r="H31" s="402" t="str">
        <f aca="false">IF(G31="","",F31)</f>
        <v/>
      </c>
      <c r="I31" s="402" t="str">
        <f aca="false">IF(H31="",I30,IF(I30&lt;&gt;"",CONCATENATE(I30,"、",H31),H31))</f>
        <v>一般会計</v>
      </c>
      <c r="K31" s="402"/>
      <c r="L31" s="402"/>
      <c r="O31" s="402"/>
      <c r="P31" s="402"/>
      <c r="Q31" s="424"/>
      <c r="T31" s="402"/>
      <c r="Y31" s="418" t="s">
        <v>484</v>
      </c>
      <c r="Z31" s="409"/>
      <c r="AA31" s="418" t="s">
        <v>485</v>
      </c>
      <c r="AB31" s="410"/>
      <c r="AC31" s="410"/>
      <c r="AD31" s="410"/>
      <c r="AE31" s="410"/>
      <c r="AF31" s="409"/>
      <c r="AK31" s="421" t="str">
        <f aca="false">CHAR(CODE(AK30)+1)</f>
        <v>d</v>
      </c>
    </row>
    <row r="32" customFormat="false" ht="13.5" hidden="false" customHeight="true" outlineLevel="0" collapsed="false">
      <c r="A32" s="402"/>
      <c r="B32" s="402"/>
      <c r="F32" s="422" t="s">
        <v>486</v>
      </c>
      <c r="G32" s="417"/>
      <c r="H32" s="402" t="str">
        <f aca="false">IF(G32="","",F32)</f>
        <v/>
      </c>
      <c r="I32" s="402" t="str">
        <f aca="false">IF(H32="",I31,IF(I31&lt;&gt;"",CONCATENATE(I31,"、",H32),H32))</f>
        <v>一般会計</v>
      </c>
      <c r="K32" s="402"/>
      <c r="L32" s="402"/>
      <c r="O32" s="402"/>
      <c r="P32" s="402"/>
      <c r="Q32" s="424"/>
      <c r="T32" s="402"/>
      <c r="Y32" s="418" t="s">
        <v>487</v>
      </c>
      <c r="Z32" s="409"/>
      <c r="AA32" s="418" t="s">
        <v>488</v>
      </c>
      <c r="AB32" s="410"/>
      <c r="AC32" s="410"/>
      <c r="AD32" s="410"/>
      <c r="AE32" s="410"/>
      <c r="AF32" s="409"/>
      <c r="AK32" s="421" t="str">
        <f aca="false">CHAR(CODE(AK31)+1)</f>
        <v>e</v>
      </c>
    </row>
    <row r="33" customFormat="false" ht="13.5" hidden="false" customHeight="true" outlineLevel="0" collapsed="false">
      <c r="A33" s="402"/>
      <c r="B33" s="402"/>
      <c r="F33" s="422" t="s">
        <v>489</v>
      </c>
      <c r="G33" s="417"/>
      <c r="H33" s="402" t="str">
        <f aca="false">IF(G33="","",F33)</f>
        <v/>
      </c>
      <c r="I33" s="402" t="str">
        <f aca="false">IF(H33="",I32,IF(I32&lt;&gt;"",CONCATENATE(I32,"、",H33),H33))</f>
        <v>一般会計</v>
      </c>
      <c r="K33" s="402"/>
      <c r="L33" s="402"/>
      <c r="O33" s="402"/>
      <c r="P33" s="402"/>
      <c r="Q33" s="424"/>
      <c r="T33" s="402"/>
      <c r="Y33" s="418" t="s">
        <v>490</v>
      </c>
      <c r="Z33" s="409"/>
      <c r="AA33" s="418" t="s">
        <v>491</v>
      </c>
      <c r="AB33" s="410"/>
      <c r="AC33" s="410"/>
      <c r="AD33" s="410"/>
      <c r="AE33" s="410"/>
      <c r="AF33" s="409"/>
      <c r="AK33" s="421" t="str">
        <f aca="false">CHAR(CODE(AK32)+1)</f>
        <v>f</v>
      </c>
    </row>
    <row r="34" customFormat="false" ht="13.5" hidden="false" customHeight="true" outlineLevel="0" collapsed="false">
      <c r="A34" s="402"/>
      <c r="B34" s="402"/>
      <c r="F34" s="422" t="s">
        <v>492</v>
      </c>
      <c r="G34" s="417"/>
      <c r="H34" s="402" t="str">
        <f aca="false">IF(G34="","",F34)</f>
        <v/>
      </c>
      <c r="I34" s="402" t="str">
        <f aca="false">IF(H34="",I33,IF(I33&lt;&gt;"",CONCATENATE(I33,"、",H34),H34))</f>
        <v>一般会計</v>
      </c>
      <c r="K34" s="402"/>
      <c r="L34" s="402"/>
      <c r="O34" s="402"/>
      <c r="P34" s="402"/>
      <c r="Q34" s="424"/>
      <c r="T34" s="402"/>
      <c r="Y34" s="418" t="s">
        <v>493</v>
      </c>
      <c r="Z34" s="409"/>
      <c r="AA34" s="427"/>
      <c r="AB34" s="410"/>
      <c r="AC34" s="410"/>
      <c r="AD34" s="410"/>
      <c r="AE34" s="410"/>
      <c r="AF34" s="409"/>
      <c r="AK34" s="421" t="str">
        <f aca="false">CHAR(CODE(AK33)+1)</f>
        <v>g</v>
      </c>
    </row>
    <row r="35" customFormat="false" ht="13.5" hidden="false" customHeight="true" outlineLevel="0" collapsed="false">
      <c r="A35" s="402"/>
      <c r="B35" s="402"/>
      <c r="F35" s="422" t="s">
        <v>494</v>
      </c>
      <c r="G35" s="417"/>
      <c r="H35" s="402" t="str">
        <f aca="false">IF(G35="","",F35)</f>
        <v/>
      </c>
      <c r="I35" s="402" t="str">
        <f aca="false">IF(H35="",I34,IF(I34&lt;&gt;"",CONCATENATE(I34,"、",H35),H35))</f>
        <v>一般会計</v>
      </c>
      <c r="K35" s="402"/>
      <c r="L35" s="402"/>
      <c r="O35" s="402"/>
      <c r="P35" s="402"/>
      <c r="Q35" s="424"/>
      <c r="T35" s="402"/>
      <c r="Y35" s="418" t="s">
        <v>495</v>
      </c>
      <c r="Z35" s="409"/>
      <c r="AC35" s="410"/>
      <c r="AF35" s="409"/>
      <c r="AK35" s="421" t="str">
        <f aca="false">CHAR(CODE(AK34)+1)</f>
        <v>h</v>
      </c>
    </row>
    <row r="36" customFormat="false" ht="13.5" hidden="false" customHeight="true" outlineLevel="0" collapsed="false">
      <c r="A36" s="402"/>
      <c r="B36" s="402"/>
      <c r="F36" s="422" t="s">
        <v>496</v>
      </c>
      <c r="G36" s="417"/>
      <c r="H36" s="402" t="str">
        <f aca="false">IF(G36="","",F36)</f>
        <v/>
      </c>
      <c r="I36" s="402" t="str">
        <f aca="false">IF(H36="",I35,IF(I35&lt;&gt;"",CONCATENATE(I35,"、",H36),H36))</f>
        <v>一般会計</v>
      </c>
      <c r="K36" s="402"/>
      <c r="L36" s="402"/>
      <c r="O36" s="402"/>
      <c r="P36" s="402"/>
      <c r="Q36" s="424"/>
      <c r="T36" s="402"/>
      <c r="Y36" s="418" t="s">
        <v>497</v>
      </c>
      <c r="Z36" s="409"/>
      <c r="AF36" s="409"/>
      <c r="AK36" s="421" t="str">
        <f aca="false">CHAR(CODE(AK35)+1)</f>
        <v>i</v>
      </c>
    </row>
    <row r="37" customFormat="false" ht="13.5" hidden="false" customHeight="true" outlineLevel="0" collapsed="false">
      <c r="A37" s="402"/>
      <c r="B37" s="402"/>
      <c r="F37" s="402"/>
      <c r="G37" s="424"/>
      <c r="H37" s="402" t="str">
        <f aca="false">IF(G37="","",F37)</f>
        <v/>
      </c>
      <c r="I37" s="402" t="str">
        <f aca="false">IF(H37="",I36,IF(I36&lt;&gt;"",CONCATENATE(I36,"、",H37),H37))</f>
        <v>一般会計</v>
      </c>
      <c r="K37" s="402"/>
      <c r="L37" s="402"/>
      <c r="O37" s="402"/>
      <c r="P37" s="402"/>
      <c r="Q37" s="424"/>
      <c r="T37" s="402"/>
      <c r="Y37" s="418" t="s">
        <v>498</v>
      </c>
      <c r="Z37" s="409"/>
      <c r="AF37" s="409"/>
      <c r="AK37" s="421" t="str">
        <f aca="false">CHAR(CODE(AK36)+1)</f>
        <v>j</v>
      </c>
    </row>
    <row r="38" customFormat="false" ht="13.5" hidden="false" customHeight="false" outlineLevel="0" collapsed="false">
      <c r="A38" s="402"/>
      <c r="B38" s="402"/>
      <c r="F38" s="402"/>
      <c r="G38" s="424"/>
      <c r="K38" s="402"/>
      <c r="L38" s="402"/>
      <c r="O38" s="402"/>
      <c r="P38" s="402"/>
      <c r="Q38" s="424"/>
      <c r="T38" s="402"/>
      <c r="Y38" s="418" t="s">
        <v>499</v>
      </c>
      <c r="Z38" s="409"/>
      <c r="AF38" s="409"/>
      <c r="AK38" s="421" t="str">
        <f aca="false">CHAR(CODE(AK37)+1)</f>
        <v>k</v>
      </c>
    </row>
    <row r="39" customFormat="false" ht="13.5" hidden="false" customHeight="false" outlineLevel="0" collapsed="false">
      <c r="A39" s="402"/>
      <c r="B39" s="402"/>
      <c r="F39" s="402" t="str">
        <f aca="false">I37</f>
        <v>一般会計</v>
      </c>
      <c r="G39" s="424"/>
      <c r="K39" s="402"/>
      <c r="L39" s="402"/>
      <c r="O39" s="402"/>
      <c r="P39" s="402"/>
      <c r="Q39" s="424"/>
      <c r="T39" s="402"/>
      <c r="Y39" s="418" t="s">
        <v>500</v>
      </c>
      <c r="Z39" s="409"/>
      <c r="AF39" s="409"/>
      <c r="AK39" s="421" t="str">
        <f aca="false">CHAR(CODE(AK38)+1)</f>
        <v>l</v>
      </c>
    </row>
    <row r="40" customFormat="false" ht="13.5" hidden="false" customHeight="false" outlineLevel="0" collapsed="false">
      <c r="A40" s="402"/>
      <c r="B40" s="402"/>
      <c r="F40" s="402"/>
      <c r="G40" s="424"/>
      <c r="K40" s="402"/>
      <c r="L40" s="402"/>
      <c r="O40" s="402"/>
      <c r="P40" s="402"/>
      <c r="Q40" s="424"/>
      <c r="T40" s="402"/>
      <c r="Y40" s="418" t="s">
        <v>501</v>
      </c>
      <c r="Z40" s="409"/>
      <c r="AF40" s="409"/>
      <c r="AK40" s="421" t="str">
        <f aca="false">CHAR(CODE(AK39)+1)</f>
        <v>m</v>
      </c>
    </row>
    <row r="41" customFormat="false" ht="13.5" hidden="false" customHeight="false" outlineLevel="0" collapsed="false">
      <c r="A41" s="402"/>
      <c r="B41" s="402"/>
      <c r="F41" s="402"/>
      <c r="G41" s="424"/>
      <c r="K41" s="402"/>
      <c r="L41" s="402"/>
      <c r="O41" s="402"/>
      <c r="P41" s="402"/>
      <c r="Q41" s="424"/>
      <c r="T41" s="402"/>
      <c r="Y41" s="418" t="s">
        <v>502</v>
      </c>
      <c r="Z41" s="409"/>
      <c r="AF41" s="409"/>
      <c r="AK41" s="421" t="str">
        <f aca="false">CHAR(CODE(AK40)+1)</f>
        <v>n</v>
      </c>
    </row>
    <row r="42" customFormat="false" ht="13.5" hidden="false" customHeight="false" outlineLevel="0" collapsed="false">
      <c r="A42" s="402"/>
      <c r="B42" s="402"/>
      <c r="F42" s="402"/>
      <c r="G42" s="424"/>
      <c r="K42" s="402"/>
      <c r="L42" s="402"/>
      <c r="O42" s="402"/>
      <c r="P42" s="402"/>
      <c r="Q42" s="424"/>
      <c r="T42" s="402"/>
      <c r="Y42" s="418" t="s">
        <v>503</v>
      </c>
      <c r="Z42" s="409"/>
      <c r="AF42" s="409"/>
      <c r="AK42" s="421" t="str">
        <f aca="false">CHAR(CODE(AK41)+1)</f>
        <v>o</v>
      </c>
    </row>
    <row r="43" customFormat="false" ht="13.5" hidden="false" customHeight="false" outlineLevel="0" collapsed="false">
      <c r="A43" s="402"/>
      <c r="B43" s="402"/>
      <c r="F43" s="402"/>
      <c r="G43" s="424"/>
      <c r="K43" s="402"/>
      <c r="L43" s="402"/>
      <c r="O43" s="402"/>
      <c r="P43" s="402"/>
      <c r="Q43" s="424"/>
      <c r="T43" s="402"/>
      <c r="Y43" s="418" t="s">
        <v>504</v>
      </c>
      <c r="Z43" s="409"/>
      <c r="AF43" s="409"/>
      <c r="AK43" s="421" t="str">
        <f aca="false">CHAR(CODE(AK42)+1)</f>
        <v>p</v>
      </c>
    </row>
    <row r="44" customFormat="false" ht="13.5" hidden="false" customHeight="false" outlineLevel="0" collapsed="false">
      <c r="A44" s="402"/>
      <c r="B44" s="402"/>
      <c r="F44" s="402"/>
      <c r="G44" s="424"/>
      <c r="K44" s="402"/>
      <c r="L44" s="402"/>
      <c r="O44" s="402"/>
      <c r="P44" s="402"/>
      <c r="Q44" s="424"/>
      <c r="T44" s="402"/>
      <c r="Y44" s="418" t="s">
        <v>505</v>
      </c>
      <c r="Z44" s="409"/>
      <c r="AF44" s="409"/>
      <c r="AK44" s="421" t="str">
        <f aca="false">CHAR(CODE(AK43)+1)</f>
        <v>q</v>
      </c>
    </row>
    <row r="45" customFormat="false" ht="13.5" hidden="false" customHeight="false" outlineLevel="0" collapsed="false">
      <c r="A45" s="402"/>
      <c r="B45" s="402"/>
      <c r="F45" s="402"/>
      <c r="G45" s="424"/>
      <c r="K45" s="402"/>
      <c r="L45" s="402"/>
      <c r="O45" s="402"/>
      <c r="P45" s="402"/>
      <c r="Q45" s="424"/>
      <c r="T45" s="402"/>
      <c r="Y45" s="418" t="s">
        <v>506</v>
      </c>
      <c r="Z45" s="409"/>
      <c r="AF45" s="409"/>
      <c r="AK45" s="421" t="str">
        <f aca="false">CHAR(CODE(AK44)+1)</f>
        <v>r</v>
      </c>
    </row>
    <row r="46" customFormat="false" ht="13.5" hidden="false" customHeight="false" outlineLevel="0" collapsed="false">
      <c r="A46" s="402"/>
      <c r="B46" s="402"/>
      <c r="F46" s="402"/>
      <c r="G46" s="424"/>
      <c r="K46" s="402"/>
      <c r="L46" s="402"/>
      <c r="O46" s="402"/>
      <c r="P46" s="402"/>
      <c r="Q46" s="424"/>
      <c r="T46" s="402"/>
      <c r="Y46" s="418" t="s">
        <v>507</v>
      </c>
      <c r="Z46" s="409"/>
      <c r="AF46" s="409"/>
      <c r="AK46" s="421" t="str">
        <f aca="false">CHAR(CODE(AK45)+1)</f>
        <v>s</v>
      </c>
    </row>
    <row r="47" customFormat="false" ht="13.5" hidden="false" customHeight="false" outlineLevel="0" collapsed="false">
      <c r="A47" s="402"/>
      <c r="B47" s="402"/>
      <c r="F47" s="402"/>
      <c r="G47" s="424"/>
      <c r="K47" s="402"/>
      <c r="L47" s="402"/>
      <c r="O47" s="402"/>
      <c r="P47" s="402"/>
      <c r="Q47" s="424"/>
      <c r="T47" s="402"/>
      <c r="Y47" s="418" t="s">
        <v>508</v>
      </c>
      <c r="Z47" s="409"/>
      <c r="AF47" s="409"/>
      <c r="AK47" s="421" t="str">
        <f aca="false">CHAR(CODE(AK46)+1)</f>
        <v>t</v>
      </c>
    </row>
    <row r="48" customFormat="false" ht="13.5" hidden="false" customHeight="false" outlineLevel="0" collapsed="false">
      <c r="A48" s="402"/>
      <c r="B48" s="402"/>
      <c r="F48" s="402"/>
      <c r="G48" s="424"/>
      <c r="K48" s="402"/>
      <c r="L48" s="402"/>
      <c r="O48" s="402"/>
      <c r="P48" s="402"/>
      <c r="Q48" s="424"/>
      <c r="T48" s="402"/>
      <c r="Y48" s="418" t="s">
        <v>509</v>
      </c>
      <c r="Z48" s="409"/>
      <c r="AF48" s="409"/>
      <c r="AK48" s="421" t="str">
        <f aca="false">CHAR(CODE(AK47)+1)</f>
        <v>u</v>
      </c>
    </row>
    <row r="49" customFormat="false" ht="13.5" hidden="false" customHeight="false" outlineLevel="0" collapsed="false">
      <c r="A49" s="402"/>
      <c r="B49" s="402"/>
      <c r="F49" s="402"/>
      <c r="G49" s="424"/>
      <c r="K49" s="402"/>
      <c r="L49" s="402"/>
      <c r="O49" s="402"/>
      <c r="P49" s="402"/>
      <c r="Q49" s="424"/>
      <c r="T49" s="402"/>
      <c r="Y49" s="418" t="s">
        <v>510</v>
      </c>
      <c r="Z49" s="409"/>
      <c r="AF49" s="409"/>
      <c r="AK49" s="421" t="str">
        <f aca="false">CHAR(CODE(AK48)+1)</f>
        <v>v</v>
      </c>
    </row>
    <row r="50" customFormat="false" ht="13.5" hidden="false" customHeight="false" outlineLevel="0" collapsed="false">
      <c r="A50" s="402"/>
      <c r="B50" s="402"/>
      <c r="F50" s="402"/>
      <c r="G50" s="424"/>
      <c r="K50" s="402"/>
      <c r="L50" s="402"/>
      <c r="O50" s="402"/>
      <c r="P50" s="402"/>
      <c r="Q50" s="424"/>
      <c r="T50" s="402"/>
      <c r="Y50" s="418" t="s">
        <v>511</v>
      </c>
      <c r="Z50" s="409"/>
      <c r="AF50" s="409"/>
    </row>
    <row r="51" customFormat="false" ht="13.5" hidden="false" customHeight="false" outlineLevel="0" collapsed="false">
      <c r="A51" s="402"/>
      <c r="B51" s="402"/>
      <c r="F51" s="402"/>
      <c r="G51" s="424"/>
      <c r="K51" s="402"/>
      <c r="L51" s="402"/>
      <c r="O51" s="402"/>
      <c r="P51" s="402"/>
      <c r="Q51" s="424"/>
      <c r="T51" s="402"/>
      <c r="Y51" s="418" t="s">
        <v>512</v>
      </c>
      <c r="Z51" s="409"/>
      <c r="AF51" s="409"/>
    </row>
    <row r="52" customFormat="false" ht="13.5" hidden="false" customHeight="false" outlineLevel="0" collapsed="false">
      <c r="A52" s="402"/>
      <c r="B52" s="402"/>
      <c r="F52" s="402"/>
      <c r="G52" s="424"/>
      <c r="K52" s="402"/>
      <c r="L52" s="402"/>
      <c r="O52" s="402"/>
      <c r="P52" s="402"/>
      <c r="Q52" s="424"/>
      <c r="T52" s="402"/>
      <c r="Y52" s="418" t="s">
        <v>513</v>
      </c>
      <c r="Z52" s="409"/>
      <c r="AF52" s="409"/>
    </row>
    <row r="53" customFormat="false" ht="13.5" hidden="false" customHeight="false" outlineLevel="0" collapsed="false">
      <c r="A53" s="402"/>
      <c r="B53" s="402"/>
      <c r="F53" s="402"/>
      <c r="G53" s="424"/>
      <c r="K53" s="402"/>
      <c r="L53" s="402"/>
      <c r="O53" s="402"/>
      <c r="P53" s="402"/>
      <c r="Q53" s="424"/>
      <c r="T53" s="402"/>
      <c r="Y53" s="418" t="s">
        <v>514</v>
      </c>
      <c r="Z53" s="409"/>
      <c r="AF53" s="409"/>
    </row>
    <row r="54" customFormat="false" ht="13.5" hidden="false" customHeight="false" outlineLevel="0" collapsed="false">
      <c r="A54" s="402"/>
      <c r="B54" s="402"/>
      <c r="F54" s="402"/>
      <c r="G54" s="424"/>
      <c r="K54" s="402"/>
      <c r="L54" s="402"/>
      <c r="O54" s="402"/>
      <c r="P54" s="428"/>
      <c r="Q54" s="424"/>
      <c r="T54" s="402"/>
      <c r="Y54" s="418" t="s">
        <v>515</v>
      </c>
      <c r="Z54" s="409"/>
      <c r="AF54" s="409"/>
    </row>
    <row r="55" customFormat="false" ht="13.5" hidden="false" customHeight="false" outlineLevel="0" collapsed="false">
      <c r="A55" s="402"/>
      <c r="B55" s="402"/>
      <c r="F55" s="402"/>
      <c r="G55" s="424"/>
      <c r="K55" s="402"/>
      <c r="L55" s="402"/>
      <c r="O55" s="402"/>
      <c r="P55" s="402"/>
      <c r="Q55" s="424"/>
      <c r="T55" s="402"/>
      <c r="Y55" s="418" t="s">
        <v>516</v>
      </c>
      <c r="Z55" s="409"/>
      <c r="AF55" s="409"/>
    </row>
    <row r="56" customFormat="false" ht="13.5" hidden="false" customHeight="false" outlineLevel="0" collapsed="false">
      <c r="A56" s="402"/>
      <c r="B56" s="402"/>
      <c r="F56" s="402"/>
      <c r="G56" s="424"/>
      <c r="K56" s="402"/>
      <c r="L56" s="402"/>
      <c r="O56" s="402"/>
      <c r="P56" s="402"/>
      <c r="Q56" s="424"/>
      <c r="T56" s="402"/>
      <c r="Y56" s="418" t="s">
        <v>517</v>
      </c>
      <c r="Z56" s="409"/>
      <c r="AF56" s="409"/>
    </row>
    <row r="57" customFormat="false" ht="13.5" hidden="false" customHeight="false" outlineLevel="0" collapsed="false">
      <c r="A57" s="402"/>
      <c r="B57" s="402"/>
      <c r="F57" s="402"/>
      <c r="G57" s="424"/>
      <c r="K57" s="402"/>
      <c r="L57" s="402"/>
      <c r="O57" s="402"/>
      <c r="P57" s="402"/>
      <c r="Q57" s="424"/>
      <c r="T57" s="402"/>
      <c r="Y57" s="418" t="s">
        <v>518</v>
      </c>
      <c r="Z57" s="409"/>
      <c r="AF57" s="409"/>
    </row>
    <row r="58" customFormat="false" ht="13.5" hidden="false" customHeight="false" outlineLevel="0" collapsed="false">
      <c r="A58" s="402"/>
      <c r="B58" s="402"/>
      <c r="F58" s="402"/>
      <c r="G58" s="424"/>
      <c r="K58" s="402"/>
      <c r="L58" s="402"/>
      <c r="O58" s="402"/>
      <c r="P58" s="402"/>
      <c r="Q58" s="424"/>
      <c r="T58" s="402"/>
      <c r="Y58" s="418" t="s">
        <v>519</v>
      </c>
      <c r="Z58" s="409"/>
      <c r="AF58" s="409"/>
    </row>
    <row r="59" customFormat="false" ht="13.5" hidden="false" customHeight="false" outlineLevel="0" collapsed="false">
      <c r="A59" s="402"/>
      <c r="B59" s="402"/>
      <c r="F59" s="402"/>
      <c r="G59" s="424"/>
      <c r="K59" s="402"/>
      <c r="L59" s="402"/>
      <c r="O59" s="402"/>
      <c r="P59" s="402"/>
      <c r="Q59" s="424"/>
      <c r="T59" s="402"/>
      <c r="Y59" s="418" t="s">
        <v>520</v>
      </c>
      <c r="Z59" s="409"/>
      <c r="AF59" s="409"/>
    </row>
    <row r="60" customFormat="false" ht="13.5" hidden="false" customHeight="false" outlineLevel="0" collapsed="false">
      <c r="A60" s="402"/>
      <c r="B60" s="402"/>
      <c r="F60" s="402"/>
      <c r="G60" s="424"/>
      <c r="K60" s="402"/>
      <c r="L60" s="402"/>
      <c r="O60" s="402"/>
      <c r="P60" s="402"/>
      <c r="Q60" s="424"/>
      <c r="T60" s="402"/>
      <c r="Y60" s="418" t="s">
        <v>521</v>
      </c>
      <c r="Z60" s="409"/>
      <c r="AF60" s="409"/>
    </row>
    <row r="61" customFormat="false" ht="13.5" hidden="false" customHeight="false" outlineLevel="0" collapsed="false">
      <c r="A61" s="402"/>
      <c r="B61" s="402"/>
      <c r="F61" s="402"/>
      <c r="G61" s="424"/>
      <c r="K61" s="402"/>
      <c r="L61" s="402"/>
      <c r="O61" s="402"/>
      <c r="P61" s="402"/>
      <c r="Q61" s="424"/>
      <c r="T61" s="402"/>
      <c r="Y61" s="418" t="s">
        <v>522</v>
      </c>
      <c r="Z61" s="409"/>
      <c r="AF61" s="409"/>
    </row>
    <row r="62" customFormat="false" ht="13.5" hidden="false" customHeight="false" outlineLevel="0" collapsed="false">
      <c r="A62" s="402"/>
      <c r="B62" s="402"/>
      <c r="F62" s="402"/>
      <c r="G62" s="424"/>
      <c r="K62" s="402"/>
      <c r="L62" s="402"/>
      <c r="O62" s="402"/>
      <c r="P62" s="402"/>
      <c r="Q62" s="424"/>
      <c r="T62" s="402"/>
      <c r="Y62" s="418" t="s">
        <v>523</v>
      </c>
      <c r="Z62" s="409"/>
      <c r="AF62" s="409"/>
    </row>
    <row r="63" customFormat="false" ht="13.5" hidden="false" customHeight="false" outlineLevel="0" collapsed="false">
      <c r="A63" s="402"/>
      <c r="B63" s="402"/>
      <c r="F63" s="402"/>
      <c r="G63" s="424"/>
      <c r="K63" s="402"/>
      <c r="L63" s="402"/>
      <c r="O63" s="402"/>
      <c r="P63" s="402"/>
      <c r="Q63" s="424"/>
      <c r="T63" s="402"/>
      <c r="Y63" s="418" t="s">
        <v>524</v>
      </c>
      <c r="Z63" s="409"/>
      <c r="AF63" s="409"/>
    </row>
    <row r="64" customFormat="false" ht="13.5" hidden="false" customHeight="false" outlineLevel="0" collapsed="false">
      <c r="A64" s="402"/>
      <c r="B64" s="402"/>
      <c r="F64" s="402"/>
      <c r="G64" s="424"/>
      <c r="K64" s="402"/>
      <c r="L64" s="402"/>
      <c r="O64" s="402"/>
      <c r="P64" s="402"/>
      <c r="Q64" s="424"/>
      <c r="T64" s="402"/>
      <c r="Y64" s="418" t="s">
        <v>525</v>
      </c>
      <c r="Z64" s="409"/>
      <c r="AF64" s="409"/>
    </row>
    <row r="65" customFormat="false" ht="13.5" hidden="false" customHeight="false" outlineLevel="0" collapsed="false">
      <c r="A65" s="402"/>
      <c r="B65" s="402"/>
      <c r="F65" s="402"/>
      <c r="G65" s="424"/>
      <c r="K65" s="402"/>
      <c r="L65" s="402"/>
      <c r="O65" s="402"/>
      <c r="P65" s="402"/>
      <c r="Q65" s="424"/>
      <c r="T65" s="402"/>
      <c r="Y65" s="418" t="s">
        <v>526</v>
      </c>
      <c r="Z65" s="409"/>
      <c r="AF65" s="409"/>
    </row>
    <row r="66" customFormat="false" ht="13.5" hidden="false" customHeight="false" outlineLevel="0" collapsed="false">
      <c r="A66" s="402"/>
      <c r="B66" s="402"/>
      <c r="F66" s="402"/>
      <c r="G66" s="424"/>
      <c r="K66" s="402"/>
      <c r="L66" s="402"/>
      <c r="O66" s="402"/>
      <c r="P66" s="402"/>
      <c r="Q66" s="424"/>
      <c r="T66" s="402"/>
      <c r="Y66" s="418" t="s">
        <v>527</v>
      </c>
      <c r="Z66" s="409"/>
      <c r="AF66" s="409"/>
    </row>
    <row r="67" customFormat="false" ht="13.5" hidden="false" customHeight="false" outlineLevel="0" collapsed="false">
      <c r="A67" s="402"/>
      <c r="B67" s="402"/>
      <c r="F67" s="402"/>
      <c r="G67" s="424"/>
      <c r="K67" s="402"/>
      <c r="L67" s="402"/>
      <c r="O67" s="402"/>
      <c r="P67" s="402"/>
      <c r="Q67" s="424"/>
      <c r="T67" s="402"/>
      <c r="Y67" s="418" t="s">
        <v>528</v>
      </c>
      <c r="Z67" s="409"/>
      <c r="AF67" s="409"/>
    </row>
    <row r="68" customFormat="false" ht="13.5" hidden="false" customHeight="false" outlineLevel="0" collapsed="false">
      <c r="A68" s="402"/>
      <c r="B68" s="402"/>
      <c r="F68" s="402"/>
      <c r="G68" s="424"/>
      <c r="K68" s="402"/>
      <c r="L68" s="402"/>
      <c r="O68" s="402"/>
      <c r="P68" s="402"/>
      <c r="Q68" s="424"/>
      <c r="T68" s="402"/>
      <c r="Y68" s="418" t="s">
        <v>529</v>
      </c>
      <c r="Z68" s="409"/>
      <c r="AF68" s="409"/>
    </row>
    <row r="69" customFormat="false" ht="13.5" hidden="false" customHeight="false" outlineLevel="0" collapsed="false">
      <c r="A69" s="402"/>
      <c r="B69" s="402"/>
      <c r="F69" s="402"/>
      <c r="G69" s="424"/>
      <c r="K69" s="402"/>
      <c r="L69" s="402"/>
      <c r="O69" s="402"/>
      <c r="P69" s="402"/>
      <c r="Q69" s="424"/>
      <c r="T69" s="402"/>
      <c r="Y69" s="418" t="s">
        <v>530</v>
      </c>
      <c r="Z69" s="409"/>
      <c r="AF69" s="409"/>
    </row>
    <row r="70" customFormat="false" ht="13.5" hidden="false" customHeight="false" outlineLevel="0" collapsed="false">
      <c r="Y70" s="418" t="s">
        <v>531</v>
      </c>
    </row>
    <row r="71" customFormat="false" ht="13.5" hidden="false" customHeight="false" outlineLevel="0" collapsed="false">
      <c r="Y71" s="418" t="s">
        <v>532</v>
      </c>
    </row>
    <row r="72" customFormat="false" ht="13.5" hidden="false" customHeight="false" outlineLevel="0" collapsed="false">
      <c r="Y72" s="418" t="s">
        <v>533</v>
      </c>
    </row>
    <row r="73" customFormat="false" ht="13.5" hidden="false" customHeight="false" outlineLevel="0" collapsed="false">
      <c r="Y73" s="418" t="s">
        <v>534</v>
      </c>
    </row>
    <row r="74" customFormat="false" ht="13.5" hidden="false" customHeight="false" outlineLevel="0" collapsed="false">
      <c r="Y74" s="418" t="s">
        <v>535</v>
      </c>
    </row>
    <row r="75" customFormat="false" ht="13.5" hidden="false" customHeight="false" outlineLevel="0" collapsed="false">
      <c r="Y75" s="418" t="s">
        <v>536</v>
      </c>
    </row>
    <row r="76" customFormat="false" ht="13.5" hidden="false" customHeight="false" outlineLevel="0" collapsed="false">
      <c r="Y76" s="418" t="s">
        <v>537</v>
      </c>
    </row>
    <row r="77" customFormat="false" ht="13.5" hidden="false" customHeight="false" outlineLevel="0" collapsed="false">
      <c r="Y77" s="418" t="s">
        <v>538</v>
      </c>
    </row>
    <row r="78" customFormat="false" ht="13.5" hidden="false" customHeight="false" outlineLevel="0" collapsed="false">
      <c r="Y78" s="418" t="s">
        <v>539</v>
      </c>
    </row>
    <row r="79" customFormat="false" ht="13.5" hidden="false" customHeight="false" outlineLevel="0" collapsed="false">
      <c r="Y79" s="418" t="s">
        <v>540</v>
      </c>
    </row>
    <row r="80" customFormat="false" ht="13.5" hidden="false" customHeight="false" outlineLevel="0" collapsed="false">
      <c r="Y80" s="418" t="s">
        <v>541</v>
      </c>
    </row>
    <row r="81" customFormat="false" ht="13.5" hidden="false" customHeight="false" outlineLevel="0" collapsed="false">
      <c r="Y81" s="418" t="s">
        <v>542</v>
      </c>
    </row>
    <row r="82" customFormat="false" ht="13.5" hidden="false" customHeight="false" outlineLevel="0" collapsed="false">
      <c r="Y82" s="418" t="s">
        <v>543</v>
      </c>
    </row>
    <row r="83" customFormat="false" ht="13.5" hidden="false" customHeight="false" outlineLevel="0" collapsed="false">
      <c r="Y83" s="418" t="s">
        <v>544</v>
      </c>
    </row>
    <row r="84" customFormat="false" ht="13.5" hidden="false" customHeight="false" outlineLevel="0" collapsed="false">
      <c r="Y84" s="418" t="s">
        <v>545</v>
      </c>
    </row>
    <row r="85" customFormat="false" ht="13.5" hidden="false" customHeight="false" outlineLevel="0" collapsed="false">
      <c r="Y85" s="418" t="s">
        <v>546</v>
      </c>
    </row>
    <row r="86" customFormat="false" ht="13.5" hidden="false" customHeight="false" outlineLevel="0" collapsed="false">
      <c r="Y86" s="418" t="s">
        <v>547</v>
      </c>
    </row>
    <row r="87" customFormat="false" ht="13.5" hidden="false" customHeight="false" outlineLevel="0" collapsed="false">
      <c r="Y87" s="418" t="s">
        <v>548</v>
      </c>
    </row>
    <row r="88" customFormat="false" ht="13.5" hidden="false" customHeight="false" outlineLevel="0" collapsed="false">
      <c r="Y88" s="418" t="s">
        <v>549</v>
      </c>
    </row>
    <row r="89" customFormat="false" ht="13.5" hidden="false" customHeight="false" outlineLevel="0" collapsed="false">
      <c r="Y89" s="418" t="s">
        <v>550</v>
      </c>
    </row>
    <row r="90" customFormat="false" ht="13.5" hidden="false" customHeight="false" outlineLevel="0" collapsed="false">
      <c r="Y90" s="418" t="s">
        <v>551</v>
      </c>
    </row>
    <row r="91" customFormat="false" ht="13.5" hidden="false" customHeight="false" outlineLevel="0" collapsed="false">
      <c r="Y91" s="418" t="s">
        <v>320</v>
      </c>
    </row>
    <row r="92" customFormat="false" ht="13.5" hidden="false" customHeight="false" outlineLevel="0" collapsed="false">
      <c r="Y92" s="418" t="s">
        <v>329</v>
      </c>
    </row>
    <row r="93" customFormat="false" ht="13.5" hidden="false" customHeight="false" outlineLevel="0" collapsed="false">
      <c r="Y93" s="418" t="s">
        <v>11</v>
      </c>
    </row>
    <row r="94" customFormat="false" ht="13.5" hidden="false" customHeight="false" outlineLevel="0" collapsed="false">
      <c r="Y94" s="418" t="s">
        <v>350</v>
      </c>
    </row>
    <row r="95" customFormat="false" ht="13.5" hidden="false" customHeight="false" outlineLevel="0" collapsed="false">
      <c r="Y95" s="418" t="s">
        <v>361</v>
      </c>
    </row>
    <row r="96" customFormat="false" ht="13.5" hidden="false" customHeight="false" outlineLevel="0" collapsed="false">
      <c r="Y96" s="429"/>
    </row>
    <row r="97" customFormat="false" ht="13.5" hidden="false" customHeight="false" outlineLevel="0" collapsed="false">
      <c r="Y97" s="429"/>
    </row>
    <row r="121" customFormat="false" ht="13.5" hidden="false" customHeight="false" outlineLevel="0" collapsed="false">
      <c r="Y121" s="430" t="s">
        <v>79</v>
      </c>
    </row>
    <row r="122" customFormat="false" ht="13.5" hidden="false" customHeight="false" outlineLevel="0" collapsed="false">
      <c r="Y122" s="430" t="s">
        <v>552</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6:00:22Z</dcterms:created>
  <dc:creator/>
  <dc:description/>
  <dc:language>en-US</dc:language>
  <cp:lastModifiedBy/>
  <dcterms:modified xsi:type="dcterms:W3CDTF">2017-09-06T06:00:36Z</dcterms:modified>
  <cp:revision>0</cp:revision>
  <dc:subject/>
  <dc:title/>
</cp:coreProperties>
</file>