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3" uniqueCount="583">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独立行政法人北方領土問題対策協会運営費交付金</t>
  </si>
  <si>
    <t xml:space="preserve">担当部局庁</t>
  </si>
  <si>
    <t xml:space="preserve">北方対策本部</t>
  </si>
  <si>
    <t xml:space="preserve">作成責任者</t>
  </si>
  <si>
    <t xml:space="preserve">事業開始年度</t>
  </si>
  <si>
    <t xml:space="preserve">平成１５年度</t>
  </si>
  <si>
    <t xml:space="preserve">事業終了
（予定）年度</t>
  </si>
  <si>
    <t xml:space="preserve">担当課室</t>
  </si>
  <si>
    <t xml:space="preserve">－</t>
  </si>
  <si>
    <t xml:space="preserve">参事官　荒木　潤一郎</t>
  </si>
  <si>
    <t xml:space="preserve">会計区分</t>
  </si>
  <si>
    <r>
      <rPr>
        <b val="true"/>
        <sz val="11"/>
        <rFont val="Noto Sans"/>
        <family val="2"/>
      </rPr>
      <t xml:space="preserve">根拠法令
</t>
    </r>
    <r>
      <rPr>
        <sz val="10"/>
        <rFont val="Noto Sans"/>
        <family val="2"/>
      </rPr>
      <t xml:space="preserve">（具体的な
条項も記載）</t>
    </r>
  </si>
  <si>
    <t xml:space="preserve">独立行政法人北方領土問題対策協会法</t>
  </si>
  <si>
    <t xml:space="preserve">関係する計画、通知等</t>
  </si>
  <si>
    <t xml:space="preserve">北方領土問題等の解決の促進を図るための基本方針
（平成２２年４月　府・外・国　告示第１号）
独立行政法人北方領土問題対策協会中期目標・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北方領土問題その他北方地域に関する諸問題について国民世論の啓発及び調査研究を行うとともに、北方領土問題その他北方地域に関する諸問題の解決の促進に資することを目的とする独立行政法人北方領土問題対策協会の運営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民世論の啓発（都道府県民会議や運動団体等事業への支援、青少年・教育者対象研修会の実施、啓発施設の維持管理、ホームページによる情報発信等）
②北方四島との交流（北方四島在住ロシア人との相互訪問事業、教育関係者及び日本語講師の専門家派遣等）
③北方領土問題等に関する調査研究（日露関係等レポートの公表、北方四島の現状の情報収集等）
④北方四島元居住者等への援護（元島民等の行う返還運動への支援、元島民後継者活動への支援、北方領土資料等の収集保存、自由訪問の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独法評価の年度評価結果で</t>
    </r>
    <r>
      <rPr>
        <sz val="11"/>
        <rFont val="ＭＳ Ｐゴシック"/>
        <family val="3"/>
        <charset val="128"/>
      </rPr>
      <t xml:space="preserve">B</t>
    </r>
    <r>
      <rPr>
        <sz val="11"/>
        <rFont val="Noto Sans"/>
        <family val="2"/>
      </rPr>
      <t xml:space="preserve">評価以上の割合を</t>
    </r>
    <r>
      <rPr>
        <sz val="11"/>
        <rFont val="ＭＳ Ｐゴシック"/>
        <family val="3"/>
        <charset val="128"/>
      </rPr>
      <t xml:space="preserve">80</t>
    </r>
    <r>
      <rPr>
        <sz val="11"/>
        <rFont val="Noto Sans"/>
        <family val="2"/>
      </rPr>
      <t xml:space="preserve">％以上とする。
（評価数：</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31</t>
    </r>
    <r>
      <rPr>
        <sz val="11"/>
        <rFont val="Noto Sans"/>
        <family val="2"/>
      </rPr>
      <t xml:space="preserve">件、</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7</t>
    </r>
    <r>
      <rPr>
        <sz val="11"/>
        <rFont val="Noto Sans"/>
        <family val="2"/>
      </rPr>
      <t xml:space="preserve">件）</t>
    </r>
  </si>
  <si>
    <r>
      <rPr>
        <sz val="11"/>
        <rFont val="Noto Sans"/>
        <family val="2"/>
      </rPr>
      <t xml:space="preserve">独法評価の年度評価結果の</t>
    </r>
    <r>
      <rPr>
        <sz val="11"/>
        <rFont val="ＭＳ Ｐゴシック"/>
        <family val="3"/>
        <charset val="128"/>
      </rPr>
      <t xml:space="preserve">B</t>
    </r>
    <r>
      <rPr>
        <sz val="11"/>
        <rFont val="Noto Sans"/>
        <family val="2"/>
      </rPr>
      <t xml:space="preserve">評価以上の割合。
※</t>
    </r>
    <r>
      <rPr>
        <sz val="11"/>
        <rFont val="ＭＳ Ｐゴシック"/>
        <family val="3"/>
        <charset val="128"/>
      </rPr>
      <t xml:space="preserve">26</t>
    </r>
    <r>
      <rPr>
        <sz val="11"/>
        <rFont val="Noto Sans"/>
        <family val="2"/>
      </rPr>
      <t xml:space="preserve">年度より業務実績評価方法（項目等）が変更された。</t>
    </r>
  </si>
  <si>
    <t xml:space="preserve">成果実績</t>
  </si>
  <si>
    <t xml:space="preserve">件</t>
  </si>
  <si>
    <t xml:space="preserve">目標値</t>
  </si>
  <si>
    <t xml:space="preserve">％</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　啓発施設の来館者へのアンケートで、有意義であったと回答したもの。</t>
  </si>
  <si>
    <t xml:space="preserve">活動実績</t>
  </si>
  <si>
    <t xml:space="preserve">当初見込み</t>
  </si>
  <si>
    <t xml:space="preserve">単位当たり
コスト</t>
  </si>
  <si>
    <t xml:space="preserve">算出根拠</t>
  </si>
  <si>
    <r>
      <rPr>
        <sz val="11"/>
        <rFont val="ＭＳ Ｐゴシック"/>
        <family val="3"/>
        <charset val="128"/>
      </rPr>
      <t xml:space="preserve">X=</t>
    </r>
    <r>
      <rPr>
        <sz val="11"/>
        <rFont val="Noto Sans"/>
        <family val="2"/>
      </rPr>
      <t xml:space="preserve">啓発施設の年間維持管理費（人件費含む）
</t>
    </r>
    <r>
      <rPr>
        <sz val="11"/>
        <rFont val="ＭＳ Ｐゴシック"/>
        <family val="3"/>
        <charset val="128"/>
      </rPr>
      <t xml:space="preserve">Y=</t>
    </r>
    <r>
      <rPr>
        <sz val="11"/>
        <rFont val="Noto Sans"/>
        <family val="2"/>
      </rPr>
      <t xml:space="preserve">入館者数　</t>
    </r>
  </si>
  <si>
    <t xml:space="preserve">円</t>
  </si>
  <si>
    <t xml:space="preserve">計算式</t>
  </si>
  <si>
    <t xml:space="preserve">Ｘ／Ｙ</t>
  </si>
  <si>
    <t xml:space="preserve">23,977,317/232,287</t>
  </si>
  <si>
    <t xml:space="preserve">25,088,932/230,664</t>
  </si>
  <si>
    <t xml:space="preserve">26,019,886/264,050</t>
  </si>
  <si>
    <t xml:space="preserve">25,028,712/242,334</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r>
      <rPr>
        <sz val="11"/>
        <rFont val="Noto Sans"/>
        <family val="2"/>
      </rPr>
      <t xml:space="preserve">「新しい日本のための優先課題推進枠」</t>
    </r>
    <r>
      <rPr>
        <sz val="11"/>
        <rFont val="ＭＳ Ｐゴシック"/>
        <family val="3"/>
        <charset val="128"/>
      </rPr>
      <t xml:space="preserve">370</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協会は北方領土問題解決促進のためには、国民世論の喚起が必要であるとの趣旨で、法律に基づき設立された独立行政法人であり、北方領土の元島民が高齢化する状況を踏まえ、返還運動の後継者対策を重点的に推進している。</t>
  </si>
  <si>
    <t xml:space="preserve">地方自治体、民間等に委ねることができない事業なのか。</t>
  </si>
  <si>
    <t xml:space="preserve">北方領土問題の解決は国家に関わる問題であり、解決の促進を民間に委ねた場合には必ずしも実施されないおそれがあるため、独立行政法人の協会が実施する必要がある。</t>
  </si>
  <si>
    <t xml:space="preserve">政策目的の達成手段として必要かつ適切な事業か。政策体系の中で優先度の高い事業か。</t>
  </si>
  <si>
    <t xml:space="preserve">北方四島が半世紀以上にわたりロシアの不法占拠の下に置かれ、日露間の平和条約締結交渉が長期化する中で、外交交渉を支える力として北方四島の返還を求める一致した国民世論の存在は不可欠であり、早期返還実現のためには一層の高揚と持続が必要である。</t>
  </si>
  <si>
    <t xml:space="preserve">事業の効率性</t>
  </si>
  <si>
    <t xml:space="preserve">競争性が確保されているなど支出先の選定は妥当か。　</t>
  </si>
  <si>
    <t xml:space="preserve">調達は会計規程において、原則として一般競争に付す義務を定めており、契約事務取扱細則で国の基準（会計法）に則った同様の基準を設けて、競争性を保っている。
初年度に入札によって複数年契約を行った上で、過年度において随意契約を行ったものであ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Noto Sans"/>
        <family val="2"/>
      </rPr>
      <t xml:space="preserve">北方領土問題について、</t>
    </r>
    <r>
      <rPr>
        <sz val="11"/>
        <rFont val="ＭＳ Ｐゴシック"/>
        <family val="3"/>
        <charset val="128"/>
      </rPr>
      <t xml:space="preserve">1</t>
    </r>
    <r>
      <rPr>
        <sz val="11"/>
        <rFont val="Noto Sans"/>
        <family val="2"/>
      </rPr>
      <t xml:space="preserve">人でも多くの国民に理解と関心を高めてもらう啓発施設であり、妥当なものと考えている。</t>
    </r>
  </si>
  <si>
    <t xml:space="preserve">資金の流れの中間段階での支出は合理的なものとなっているか。</t>
  </si>
  <si>
    <t xml:space="preserve">費目・使途が事業目的に即し真に必要なものに限定されているか。</t>
  </si>
  <si>
    <t xml:space="preserve">事業目的に即した、必要なものに限定されている。</t>
  </si>
  <si>
    <t xml:space="preserve">不用率が大きい場合、その理由は妥当か。（理由を右に記載）</t>
  </si>
  <si>
    <t xml:space="preserve">その他コスト削減や効率化に向けた工夫は行われているか。</t>
  </si>
  <si>
    <t xml:space="preserve">原則として一般競争入札を実施しているとともに、返還運動事業への支援はその内容を事前に調整を行い、旅費は割引運賃やパック料金を利用するなどして、コスト削減に努めている。</t>
  </si>
  <si>
    <t xml:space="preserve">事業の有効性</t>
  </si>
  <si>
    <t xml:space="preserve">成果実績は成果目標に見合ったものとなっているか。</t>
  </si>
  <si>
    <r>
      <rPr>
        <sz val="11"/>
        <rFont val="Noto Sans"/>
        <family val="2"/>
      </rPr>
      <t xml:space="preserve">独法改革に基づき、</t>
    </r>
    <r>
      <rPr>
        <sz val="11"/>
        <rFont val="ＭＳ Ｐゴシック"/>
        <family val="3"/>
        <charset val="128"/>
      </rPr>
      <t xml:space="preserve">26</t>
    </r>
    <r>
      <rPr>
        <sz val="11"/>
        <rFont val="Noto Sans"/>
        <family val="2"/>
      </rPr>
      <t xml:space="preserve">年度から主務大臣主体の業務実績評価となったが、</t>
    </r>
    <r>
      <rPr>
        <sz val="11"/>
        <rFont val="ＭＳ Ｐゴシック"/>
        <family val="3"/>
        <charset val="128"/>
      </rPr>
      <t xml:space="preserve">27</t>
    </r>
    <r>
      <rPr>
        <sz val="11"/>
        <rFont val="Noto Sans"/>
        <family val="2"/>
      </rPr>
      <t xml:space="preserve">年度以降も協会からヒアリングを実施し、有識者の意見を踏まえ、評価することとしている。</t>
    </r>
  </si>
  <si>
    <t xml:space="preserve">事業実施に当たって他の手段・方法等が考えられる場合、それと比較してより効果的あるいは低コストで実施できているか。</t>
  </si>
  <si>
    <t xml:space="preserve">各種事業参加者へアンケート調査を実施し、要望や意見を把握し、事業内容の充実や改善を図っている。</t>
  </si>
  <si>
    <t xml:space="preserve">活動実績は見込みに見合ったものであるか。</t>
  </si>
  <si>
    <t xml:space="preserve">来館者の満足度は得られていて見合ったものとなっている。</t>
  </si>
  <si>
    <t xml:space="preserve">整備された施設や成果物は十分に活用されているか。</t>
  </si>
  <si>
    <t xml:space="preserve">北方領土問題を啓発する資料や資材は、全国の返還運動や学校教育の現場において大いに活用されている。</t>
  </si>
  <si>
    <t xml:space="preserve">関連事業</t>
  </si>
  <si>
    <t xml:space="preserve">関連する事業がある場合、他部局・他府省等と適切な役割分担を行っているか。（役割分担の具体的な内容を各事業の右に記載）</t>
  </si>
  <si>
    <t xml:space="preserve">　北方四島在住ロシア人の我が国への受入事業は、外務省が予算措置を講じている。</t>
  </si>
  <si>
    <t xml:space="preserve">所管府省・部局名</t>
  </si>
  <si>
    <t xml:space="preserve">外務省</t>
  </si>
  <si>
    <t xml:space="preserve">北方四島住民との交流</t>
  </si>
  <si>
    <t xml:space="preserve">点検・改善結果</t>
  </si>
  <si>
    <t xml:space="preserve">点検結果</t>
  </si>
  <si>
    <r>
      <rPr>
        <sz val="11"/>
        <rFont val="Noto Sans"/>
        <family val="2"/>
      </rPr>
      <t xml:space="preserve">　期中では、協会から事業の進捗状況等を聴取するとともに、北方領土返還運動の全国的な推進のため、事業の在り方や展開について協議しているとともに、協会が実施する啓発事業へ参加することや返還運動関係者が集った会議へ出席するなどにより、北方領土問題や返還運動の現状の把握に努めている。
　独立行政法人改革に伴い、</t>
    </r>
    <r>
      <rPr>
        <sz val="11"/>
        <rFont val="ＭＳ Ｐゴシック"/>
        <family val="3"/>
        <charset val="128"/>
      </rPr>
      <t xml:space="preserve">26</t>
    </r>
    <r>
      <rPr>
        <sz val="11"/>
        <rFont val="Noto Sans"/>
        <family val="2"/>
      </rPr>
      <t xml:space="preserve">年度から毎年度の評価方法は主務大臣が主体となる手法に変更したが、</t>
    </r>
    <r>
      <rPr>
        <sz val="11"/>
        <rFont val="ＭＳ Ｐゴシック"/>
        <family val="3"/>
        <charset val="128"/>
      </rPr>
      <t xml:space="preserve">27</t>
    </r>
    <r>
      <rPr>
        <sz val="11"/>
        <rFont val="Noto Sans"/>
        <family val="2"/>
      </rPr>
      <t xml:space="preserve">年度事業においても有識者を交えた場で、実績については報告書や評価書等により、決算については財務諸表等により協会から説明をさせ、聴取を行い、評価をすることとしている。　</t>
    </r>
  </si>
  <si>
    <t xml:space="preserve">改善の
方向性</t>
  </si>
  <si>
    <t xml:space="preserve">　北方領土問題に関する国民世論の更なる高揚に資するため、協会からの状況聴取や報告、協議は継続を図るとともに、より効率的で効果的な事業を実施していくため、各種事業における参加者等からの意見を聴取するアンケート調査は引き続き行っていくこととする。</t>
  </si>
  <si>
    <t xml:space="preserve">外部有識者の所見</t>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予算の執行、事業成果の検証に努める。</t>
  </si>
  <si>
    <t xml:space="preserve">備考</t>
  </si>
  <si>
    <r>
      <rPr>
        <sz val="11"/>
        <rFont val="Noto Sans"/>
        <family val="2"/>
      </rPr>
      <t xml:space="preserve">○年度評価結果
　</t>
    </r>
    <r>
      <rPr>
        <sz val="11"/>
        <rFont val="ＭＳ Ｐゴシック"/>
        <family val="3"/>
        <charset val="128"/>
      </rPr>
      <t xml:space="preserve">http://www.hoppou.go.jp/koukailist/service/evaluation/</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6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43</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5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独立行政法人北方領土問題対策協会</t>
    </r>
  </si>
  <si>
    <r>
      <rPr>
        <sz val="14"/>
        <rFont val="ＭＳ Ｐゴシック"/>
        <family val="3"/>
        <charset val="128"/>
      </rPr>
      <t xml:space="preserve">B.</t>
    </r>
    <r>
      <rPr>
        <sz val="14"/>
        <rFont val="Noto Sans"/>
        <family val="2"/>
      </rPr>
      <t xml:space="preserve">　北方領土返還要求全国大会実行委員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北方対策事業費</t>
  </si>
  <si>
    <t xml:space="preserve">返還運動推進経費、北方四島交流経費、
援護事業費等</t>
  </si>
  <si>
    <t xml:space="preserve">事業支援費</t>
  </si>
  <si>
    <t xml:space="preserve">北方領土返還要求全国大会に対する助成金</t>
  </si>
  <si>
    <t xml:space="preserve">一般管理費</t>
  </si>
  <si>
    <t xml:space="preserve">事務所借料等</t>
  </si>
  <si>
    <t xml:space="preserve">人件費</t>
  </si>
  <si>
    <t xml:space="preserve">役職員人件費</t>
  </si>
  <si>
    <r>
      <rPr>
        <sz val="14"/>
        <rFont val="ＭＳ Ｐゴシック"/>
        <family val="3"/>
        <charset val="128"/>
      </rPr>
      <t xml:space="preserve">C.</t>
    </r>
    <r>
      <rPr>
        <sz val="14"/>
        <rFont val="Noto Sans"/>
        <family val="2"/>
      </rPr>
      <t xml:space="preserve">　（公社）千島歯舞諸島居住者連盟</t>
    </r>
  </si>
  <si>
    <r>
      <rPr>
        <sz val="14"/>
        <rFont val="ＭＳ Ｐゴシック"/>
        <family val="3"/>
        <charset val="128"/>
      </rPr>
      <t xml:space="preserve">D.</t>
    </r>
    <r>
      <rPr>
        <sz val="14"/>
        <rFont val="Noto Sans"/>
        <family val="2"/>
      </rPr>
      <t xml:space="preserve">　（公社）北方領土復帰期成同盟</t>
    </r>
  </si>
  <si>
    <t xml:space="preserve">補助金</t>
  </si>
  <si>
    <t xml:space="preserve">北方四島自由訪問事業</t>
  </si>
  <si>
    <t xml:space="preserve">一般訪問事業</t>
  </si>
  <si>
    <t xml:space="preserve">〃</t>
  </si>
  <si>
    <t xml:space="preserve">元島民等による返還運動推進事業</t>
  </si>
  <si>
    <t xml:space="preserve">教育関係者・青少年訪問事業</t>
  </si>
  <si>
    <t xml:space="preserve">後継者対策推進事業</t>
  </si>
  <si>
    <t xml:space="preserve">後継者訪問事業</t>
  </si>
  <si>
    <t xml:space="preserve">北方領土関連資料保存整備事業</t>
  </si>
  <si>
    <r>
      <rPr>
        <sz val="14"/>
        <rFont val="ＭＳ Ｐゴシック"/>
        <family val="3"/>
        <charset val="128"/>
      </rPr>
      <t xml:space="preserve">E.</t>
    </r>
    <r>
      <rPr>
        <sz val="14"/>
        <rFont val="Noto Sans"/>
        <family val="2"/>
      </rPr>
      <t xml:space="preserve">　（株）博報堂</t>
    </r>
  </si>
  <si>
    <r>
      <rPr>
        <sz val="14"/>
        <rFont val="ＭＳ Ｐゴシック"/>
        <family val="3"/>
        <charset val="128"/>
      </rPr>
      <t xml:space="preserve">F.</t>
    </r>
    <r>
      <rPr>
        <sz val="14"/>
        <rFont val="Noto Sans"/>
        <family val="2"/>
      </rPr>
      <t xml:space="preserve">　（株）マリン・アドベンチャー</t>
    </r>
  </si>
  <si>
    <t xml:space="preserve">委託費</t>
  </si>
  <si>
    <t xml:space="preserve">北方領土全国啓発イベント業務委託料等</t>
  </si>
  <si>
    <t xml:space="preserve">傭船料</t>
  </si>
  <si>
    <t xml:space="preserve">北方四島交流事業使用船舶傭船・運航料</t>
  </si>
  <si>
    <r>
      <rPr>
        <sz val="14"/>
        <rFont val="ＭＳ Ｐゴシック"/>
        <family val="3"/>
        <charset val="128"/>
      </rPr>
      <t xml:space="preserve">G.</t>
    </r>
    <r>
      <rPr>
        <sz val="14"/>
        <rFont val="Noto Sans"/>
        <family val="2"/>
      </rPr>
      <t xml:space="preserve">　個人</t>
    </r>
  </si>
  <si>
    <r>
      <rPr>
        <sz val="14"/>
        <rFont val="ＭＳ Ｐゴシック"/>
        <family val="3"/>
        <charset val="128"/>
      </rPr>
      <t xml:space="preserve">H.</t>
    </r>
    <r>
      <rPr>
        <sz val="14"/>
        <rFont val="Noto Sans"/>
        <family val="2"/>
      </rPr>
      <t xml:space="preserve">　住友不動産（株）</t>
    </r>
  </si>
  <si>
    <r>
      <rPr>
        <sz val="10"/>
        <rFont val="Noto Sans"/>
        <family val="2"/>
      </rPr>
      <t xml:space="preserve">役職員人件費（</t>
    </r>
    <r>
      <rPr>
        <sz val="10"/>
        <rFont val="ＭＳ Ｐゴシック"/>
        <family val="3"/>
        <charset val="128"/>
      </rPr>
      <t xml:space="preserve">18</t>
    </r>
    <r>
      <rPr>
        <sz val="10"/>
        <rFont val="Noto Sans"/>
        <family val="2"/>
      </rPr>
      <t xml:space="preserve">名／非常勤理事、監事含む）</t>
    </r>
  </si>
  <si>
    <t xml:space="preserve">借料</t>
  </si>
  <si>
    <t xml:space="preserve">事務所借料</t>
  </si>
  <si>
    <t xml:space="preserve">旅費</t>
  </si>
  <si>
    <t xml:space="preserve">役員会等出席旅費、事務調整費</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独立行政法人北方領土問題対策協会</t>
  </si>
  <si>
    <t xml:space="preserve">北方領土問題等に関する国民世論の啓発、調査研究、援護等</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北方領土返還要求全国大会実行委員会</t>
  </si>
  <si>
    <t xml:space="preserve">日本青年団協議会</t>
  </si>
  <si>
    <t xml:space="preserve">婦人青年現地交流集会に対する助成金</t>
  </si>
  <si>
    <t xml:space="preserve">北方領土納沙布岬マラソン大会実行委員会</t>
  </si>
  <si>
    <t xml:space="preserve">北方領土納沙布岬マラソン大会に対する助成金</t>
  </si>
  <si>
    <t xml:space="preserve">北方領土返還運動推進大阪府民会議</t>
  </si>
  <si>
    <t xml:space="preserve">北方領土返還要求大阪府民大会に対する助成金</t>
  </si>
  <si>
    <t xml:space="preserve">北方領土返還要求運動和歌山県民会議</t>
  </si>
  <si>
    <t xml:space="preserve">北方領土返還要求和歌山県民大会に対する助成金</t>
  </si>
  <si>
    <t xml:space="preserve">北方領土返還要求運動滋賀県民会議</t>
  </si>
  <si>
    <t xml:space="preserve">「北方領土の日」県民のつどいに対する助成金</t>
  </si>
  <si>
    <t xml:space="preserve">（公社）日本青年会議所</t>
  </si>
  <si>
    <t xml:space="preserve">現地視察大会に対する助成金</t>
  </si>
  <si>
    <t xml:space="preserve">北方領土の返還を求める都民会議</t>
  </si>
  <si>
    <t xml:space="preserve">北方領土の返還を求める都民大会に対する助成金</t>
  </si>
  <si>
    <t xml:space="preserve">北方領土返還要求沖縄県連絡協議会</t>
  </si>
  <si>
    <t xml:space="preserve">北方領土返還要求沖縄県民大会に対する助成金</t>
  </si>
  <si>
    <t xml:space="preserve">北方領土返還要求運動富山県民会議</t>
  </si>
  <si>
    <t xml:space="preserve">「北方領土の日」記念事業に対する助成金</t>
  </si>
  <si>
    <t xml:space="preserve">C</t>
  </si>
  <si>
    <t xml:space="preserve">（公社）千島歯舞諸島居住者連盟</t>
  </si>
  <si>
    <t xml:space="preserve">元島民等による返還運動推進事業、後継者対策推進事業、資料整備保存事業、自由訪問事業に対する補助金</t>
  </si>
  <si>
    <t xml:space="preserve">D</t>
  </si>
  <si>
    <t xml:space="preserve">（公社）北方領土復帰期成同盟</t>
  </si>
  <si>
    <t xml:space="preserve">北海道内における北方四島交流事業に対する補助金</t>
  </si>
  <si>
    <t xml:space="preserve">E</t>
  </si>
  <si>
    <t xml:space="preserve">（株）博報堂</t>
  </si>
  <si>
    <t xml:space="preserve">博報堂</t>
  </si>
  <si>
    <t xml:space="preserve">北方領土全国啓発イベントの業務委託費</t>
  </si>
  <si>
    <t xml:space="preserve">総合評価入札</t>
  </si>
  <si>
    <t xml:space="preserve">ノムラテクノ（株）</t>
  </si>
  <si>
    <t xml:space="preserve">ノムラテクノ</t>
  </si>
  <si>
    <t xml:space="preserve">啓発施設展示用大型映像ビジョン等の設置費</t>
  </si>
  <si>
    <t xml:space="preserve">一般競争入札</t>
  </si>
  <si>
    <t xml:space="preserve">（株）ビスアーク</t>
  </si>
  <si>
    <t xml:space="preserve">北方領土啓発広告の放映業務費</t>
  </si>
  <si>
    <t xml:space="preserve">（株）セイワビジネスサプライズ</t>
  </si>
  <si>
    <t xml:space="preserve">セイワビジネス</t>
  </si>
  <si>
    <t xml:space="preserve">啓発用名入れ事務用品の調達費</t>
  </si>
  <si>
    <t xml:space="preserve">（株）マリン・アドベンチャー</t>
  </si>
  <si>
    <t xml:space="preserve">マリンアドベンチャー</t>
  </si>
  <si>
    <t xml:space="preserve">「えとぴりか」巡回研修事業に関する傭船運航業務費</t>
  </si>
  <si>
    <t xml:space="preserve">随意契約
（その他）</t>
  </si>
  <si>
    <t xml:space="preserve">（株）ステージ</t>
  </si>
  <si>
    <t xml:space="preserve">ＮＤＩソリューションズ</t>
  </si>
  <si>
    <t xml:space="preserve">「北方領土に関する」全国スピーチコンテストの事業運営支援業務費</t>
  </si>
  <si>
    <t xml:space="preserve">住友不動産（株）</t>
  </si>
  <si>
    <t xml:space="preserve">ステージ</t>
  </si>
  <si>
    <t xml:space="preserve">事務所借料（倉庫部分）</t>
  </si>
  <si>
    <t xml:space="preserve">ＮＤＩソリューションズ（株）</t>
  </si>
  <si>
    <t xml:space="preserve">住友不動産</t>
  </si>
  <si>
    <t xml:space="preserve">サーバリース料</t>
  </si>
  <si>
    <t xml:space="preserve">（株）オカモトヤ</t>
  </si>
  <si>
    <t xml:space="preserve">オカモトヤ</t>
  </si>
  <si>
    <t xml:space="preserve">コピー機保守料</t>
  </si>
  <si>
    <t xml:space="preserve">日本郵便（株）</t>
  </si>
  <si>
    <t xml:space="preserve">ソフトバンク</t>
  </si>
  <si>
    <t xml:space="preserve">郵便発送料</t>
  </si>
  <si>
    <t xml:space="preserve">F</t>
  </si>
  <si>
    <t xml:space="preserve">北方四島交流訪問事業の傭船運航業務費（長期傭船協定）</t>
  </si>
  <si>
    <t xml:space="preserve">（有）ルテニア</t>
  </si>
  <si>
    <t xml:space="preserve">北方四島交流訪問事業同行通訳及び翻訳等の業務費</t>
  </si>
  <si>
    <t xml:space="preserve">個人Ａ</t>
  </si>
  <si>
    <t xml:space="preserve">交流事務嘱託員の給与</t>
  </si>
  <si>
    <t xml:space="preserve">個人Ｂ</t>
  </si>
  <si>
    <t xml:space="preserve">交流事務事務補佐員の給与</t>
  </si>
  <si>
    <t xml:space="preserve">渡辺建設工業（株）</t>
  </si>
  <si>
    <t xml:space="preserve">北方四島交流等事業送迎者待機所等の設置費</t>
  </si>
  <si>
    <t xml:space="preserve">随意契約
（少額）</t>
  </si>
  <si>
    <t xml:space="preserve">安心みらい</t>
  </si>
  <si>
    <r>
      <rPr>
        <sz val="11"/>
        <rFont val="Noto Sans"/>
        <family val="2"/>
      </rPr>
      <t xml:space="preserve">訪問団員の旅行保険代（延べ</t>
    </r>
    <r>
      <rPr>
        <sz val="11"/>
        <rFont val="ＭＳ Ｐゴシック"/>
        <family val="3"/>
        <charset val="128"/>
      </rPr>
      <t xml:space="preserve">267</t>
    </r>
    <r>
      <rPr>
        <sz val="11"/>
        <rFont val="Noto Sans"/>
        <family val="2"/>
      </rPr>
      <t xml:space="preserve">人分）</t>
    </r>
  </si>
  <si>
    <t xml:space="preserve">北の海動物センター</t>
  </si>
  <si>
    <t xml:space="preserve">専門家訪問事業に対する支援金</t>
  </si>
  <si>
    <t xml:space="preserve">根室交通（株）</t>
  </si>
  <si>
    <t xml:space="preserve">移動用大型バスの借り上げ料</t>
  </si>
  <si>
    <t xml:space="preserve">国立大学法人北海道大学</t>
  </si>
  <si>
    <t xml:space="preserve">（株）五月商会</t>
  </si>
  <si>
    <t xml:space="preserve">日本語講師派遣事業の教材印刷費</t>
  </si>
  <si>
    <t xml:space="preserve">G</t>
  </si>
  <si>
    <t xml:space="preserve">個人</t>
  </si>
  <si>
    <t xml:space="preserve">H</t>
  </si>
  <si>
    <t xml:space="preserve">有限責任あずさ監査法人</t>
  </si>
  <si>
    <t xml:space="preserve">財務諸表監査報酬</t>
  </si>
  <si>
    <t xml:space="preserve">ノートパソコンリース料</t>
  </si>
  <si>
    <t xml:space="preserve">（株）三菱東京ＵＦＪ銀行</t>
  </si>
  <si>
    <t xml:space="preserve">送金手数料</t>
  </si>
  <si>
    <t xml:space="preserve">事業報告書・財務諸表印刷費</t>
  </si>
  <si>
    <t xml:space="preserve">台東都税事務所</t>
  </si>
  <si>
    <t xml:space="preserve">償却資産固定資産税</t>
  </si>
  <si>
    <t xml:space="preserve">アサガミプレスセンター（株）</t>
  </si>
  <si>
    <t xml:space="preserve">協会パンフレット印刷費</t>
  </si>
  <si>
    <t xml:space="preserve">会計システム保守料</t>
  </si>
  <si>
    <t xml:space="preserve">全国官報販売協同組合</t>
  </si>
  <si>
    <t xml:space="preserve">財務諸表官報公告掲載費</t>
  </si>
  <si>
    <t xml:space="preserve">消耗品購入代</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16"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720</xdr:row>
      <xdr:rowOff>0</xdr:rowOff>
    </xdr:from>
    <xdr:to>
      <xdr:col>49</xdr:col>
      <xdr:colOff>220320</xdr:colOff>
      <xdr:row>754</xdr:row>
      <xdr:rowOff>361440</xdr:rowOff>
    </xdr:to>
    <xdr:pic>
      <xdr:nvPicPr>
        <xdr:cNvPr id="0" name="図 7" descr=""/>
        <xdr:cNvPicPr/>
      </xdr:nvPicPr>
      <xdr:blipFill>
        <a:blip r:embed="rId1"/>
        <a:stretch/>
      </xdr:blipFill>
      <xdr:spPr>
        <a:xfrm>
          <a:off x="1676520" y="30915720"/>
          <a:ext cx="8811720" cy="1350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5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236</v>
      </c>
      <c r="Q13" s="46"/>
      <c r="R13" s="46"/>
      <c r="S13" s="46"/>
      <c r="T13" s="46"/>
      <c r="U13" s="46"/>
      <c r="V13" s="46"/>
      <c r="W13" s="46" t="n">
        <v>1215</v>
      </c>
      <c r="X13" s="46"/>
      <c r="Y13" s="46"/>
      <c r="Z13" s="46"/>
      <c r="AA13" s="46"/>
      <c r="AB13" s="46"/>
      <c r="AC13" s="46"/>
      <c r="AD13" s="46" t="n">
        <v>1210</v>
      </c>
      <c r="AE13" s="46"/>
      <c r="AF13" s="46"/>
      <c r="AG13" s="46"/>
      <c r="AH13" s="46"/>
      <c r="AI13" s="46"/>
      <c r="AJ13" s="46"/>
      <c r="AK13" s="46" t="n">
        <v>1236</v>
      </c>
      <c r="AL13" s="46"/>
      <c r="AM13" s="46"/>
      <c r="AN13" s="46"/>
      <c r="AO13" s="46"/>
      <c r="AP13" s="46"/>
      <c r="AQ13" s="46"/>
      <c r="AR13" s="47" t="n">
        <v>148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236</v>
      </c>
      <c r="Q18" s="53"/>
      <c r="R18" s="53"/>
      <c r="S18" s="53"/>
      <c r="T18" s="53"/>
      <c r="U18" s="53"/>
      <c r="V18" s="53"/>
      <c r="W18" s="53" t="n">
        <f aca="false">SUM(W13:AC17)</f>
        <v>1215</v>
      </c>
      <c r="X18" s="53"/>
      <c r="Y18" s="53"/>
      <c r="Z18" s="53"/>
      <c r="AA18" s="53"/>
      <c r="AB18" s="53"/>
      <c r="AC18" s="53"/>
      <c r="AD18" s="53" t="n">
        <f aca="false">SUM(AD13:AJ17)</f>
        <v>1210</v>
      </c>
      <c r="AE18" s="53"/>
      <c r="AF18" s="53"/>
      <c r="AG18" s="53"/>
      <c r="AH18" s="53"/>
      <c r="AI18" s="53"/>
      <c r="AJ18" s="53"/>
      <c r="AK18" s="53" t="n">
        <f aca="false">SUM(AK13:AQ17)</f>
        <v>1236</v>
      </c>
      <c r="AL18" s="53"/>
      <c r="AM18" s="53"/>
      <c r="AN18" s="53"/>
      <c r="AO18" s="53"/>
      <c r="AP18" s="53"/>
      <c r="AQ18" s="53"/>
      <c r="AR18" s="54" t="n">
        <f aca="false">SUM(AR13:AX17)</f>
        <v>148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236</v>
      </c>
      <c r="Q19" s="46"/>
      <c r="R19" s="46"/>
      <c r="S19" s="46"/>
      <c r="T19" s="46"/>
      <c r="U19" s="46"/>
      <c r="V19" s="46"/>
      <c r="W19" s="46" t="n">
        <v>1215</v>
      </c>
      <c r="X19" s="46"/>
      <c r="Y19" s="46"/>
      <c r="Z19" s="46"/>
      <c r="AA19" s="46"/>
      <c r="AB19" s="46"/>
      <c r="AC19" s="46"/>
      <c r="AD19" s="46" t="n">
        <v>121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1</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0</v>
      </c>
      <c r="AF21" s="42"/>
      <c r="AG21" s="42"/>
      <c r="AH21" s="42"/>
      <c r="AI21" s="42" t="s">
        <v>31</v>
      </c>
      <c r="AJ21" s="42"/>
      <c r="AK21" s="42"/>
      <c r="AL21" s="42"/>
      <c r="AM21" s="63" t="s">
        <v>32</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1</v>
      </c>
      <c r="AT22" s="67"/>
      <c r="AU22" s="68" t="n">
        <v>29</v>
      </c>
      <c r="AV22" s="68"/>
      <c r="AW22" s="69" t="s">
        <v>51</v>
      </c>
      <c r="AX22" s="69"/>
    </row>
    <row r="23" customFormat="false" ht="28.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31</v>
      </c>
      <c r="AF23" s="74"/>
      <c r="AG23" s="74"/>
      <c r="AH23" s="74"/>
      <c r="AI23" s="74" t="n">
        <v>7</v>
      </c>
      <c r="AJ23" s="74"/>
      <c r="AK23" s="74"/>
      <c r="AL23" s="74"/>
      <c r="AM23" s="74" t="n">
        <v>7</v>
      </c>
      <c r="AN23" s="74"/>
      <c r="AO23" s="74"/>
      <c r="AP23" s="74"/>
      <c r="AQ23" s="75" t="s">
        <v>38</v>
      </c>
      <c r="AR23" s="75"/>
      <c r="AS23" s="75"/>
      <c r="AT23" s="75"/>
      <c r="AU23" s="76" t="n">
        <v>7</v>
      </c>
      <c r="AV23" s="76"/>
      <c r="AW23" s="76"/>
      <c r="AX23" s="76"/>
    </row>
    <row r="24" customFormat="false" ht="28.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7</v>
      </c>
      <c r="AC24" s="77"/>
      <c r="AD24" s="77"/>
      <c r="AE24" s="74" t="n">
        <v>80</v>
      </c>
      <c r="AF24" s="74"/>
      <c r="AG24" s="74"/>
      <c r="AH24" s="74"/>
      <c r="AI24" s="74" t="n">
        <v>100</v>
      </c>
      <c r="AJ24" s="74"/>
      <c r="AK24" s="74"/>
      <c r="AL24" s="74"/>
      <c r="AM24" s="74" t="n">
        <v>100</v>
      </c>
      <c r="AN24" s="74"/>
      <c r="AO24" s="74"/>
      <c r="AP24" s="74"/>
      <c r="AQ24" s="75" t="s">
        <v>38</v>
      </c>
      <c r="AR24" s="75"/>
      <c r="AS24" s="75"/>
      <c r="AT24" s="75"/>
      <c r="AU24" s="76" t="n">
        <v>100</v>
      </c>
      <c r="AV24" s="76"/>
      <c r="AW24" s="76"/>
      <c r="AX24" s="76"/>
    </row>
    <row r="25" customFormat="false" ht="28.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7</v>
      </c>
      <c r="AC25" s="78"/>
      <c r="AD25" s="78"/>
      <c r="AE25" s="74" t="n">
        <v>100</v>
      </c>
      <c r="AF25" s="74"/>
      <c r="AG25" s="74"/>
      <c r="AH25" s="74"/>
      <c r="AI25" s="74" t="n">
        <v>100</v>
      </c>
      <c r="AJ25" s="74"/>
      <c r="AK25" s="74"/>
      <c r="AL25" s="74"/>
      <c r="AM25" s="74" t="s">
        <v>38</v>
      </c>
      <c r="AN25" s="74"/>
      <c r="AO25" s="74"/>
      <c r="AP25" s="74"/>
      <c r="AQ25" s="75" t="s">
        <v>38</v>
      </c>
      <c r="AR25" s="75"/>
      <c r="AS25" s="75"/>
      <c r="AT25" s="75"/>
      <c r="AU25" s="76" t="s">
        <v>38</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0</v>
      </c>
      <c r="AF26" s="42"/>
      <c r="AG26" s="42"/>
      <c r="AH26" s="42"/>
      <c r="AI26" s="42" t="s">
        <v>31</v>
      </c>
      <c r="AJ26" s="42"/>
      <c r="AK26" s="42"/>
      <c r="AL26" s="42"/>
      <c r="AM26" s="63" t="s">
        <v>32</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7</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0</v>
      </c>
      <c r="AF31" s="42"/>
      <c r="AG31" s="42"/>
      <c r="AH31" s="42"/>
      <c r="AI31" s="42" t="s">
        <v>31</v>
      </c>
      <c r="AJ31" s="42"/>
      <c r="AK31" s="42"/>
      <c r="AL31" s="42"/>
      <c r="AM31" s="63" t="s">
        <v>32</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7</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0</v>
      </c>
      <c r="AF36" s="42"/>
      <c r="AG36" s="42"/>
      <c r="AH36" s="42"/>
      <c r="AI36" s="42" t="s">
        <v>31</v>
      </c>
      <c r="AJ36" s="42"/>
      <c r="AK36" s="42"/>
      <c r="AL36" s="42"/>
      <c r="AM36" s="63" t="s">
        <v>32</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0</v>
      </c>
      <c r="AF41" s="42"/>
      <c r="AG41" s="42"/>
      <c r="AH41" s="42"/>
      <c r="AI41" s="42" t="s">
        <v>31</v>
      </c>
      <c r="AJ41" s="42"/>
      <c r="AK41" s="42"/>
      <c r="AL41" s="42"/>
      <c r="AM41" s="63" t="s">
        <v>32</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7</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0</v>
      </c>
      <c r="AF46" s="87"/>
      <c r="AG46" s="87"/>
      <c r="AH46" s="87"/>
      <c r="AI46" s="87" t="s">
        <v>31</v>
      </c>
      <c r="AJ46" s="87"/>
      <c r="AK46" s="87"/>
      <c r="AL46" s="87"/>
      <c r="AM46" s="88" t="s">
        <v>32</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7</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0</v>
      </c>
      <c r="AF58" s="42"/>
      <c r="AG58" s="42"/>
      <c r="AH58" s="42"/>
      <c r="AI58" s="42" t="s">
        <v>31</v>
      </c>
      <c r="AJ58" s="42"/>
      <c r="AK58" s="42"/>
      <c r="AL58" s="42"/>
      <c r="AM58" s="63" t="s">
        <v>32</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0</v>
      </c>
      <c r="AF63" s="42"/>
      <c r="AG63" s="42"/>
      <c r="AH63" s="42"/>
      <c r="AI63" s="42" t="s">
        <v>31</v>
      </c>
      <c r="AJ63" s="42"/>
      <c r="AK63" s="42"/>
      <c r="AL63" s="42"/>
      <c r="AM63" s="63" t="s">
        <v>32</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0</v>
      </c>
      <c r="AF68" s="42"/>
      <c r="AG68" s="42"/>
      <c r="AH68" s="42"/>
      <c r="AI68" s="42" t="s">
        <v>31</v>
      </c>
      <c r="AJ68" s="42"/>
      <c r="AK68" s="42"/>
      <c r="AL68" s="42"/>
      <c r="AM68" s="63" t="s">
        <v>32</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7</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0</v>
      </c>
      <c r="AF73" s="133"/>
      <c r="AG73" s="133"/>
      <c r="AH73" s="133"/>
      <c r="AI73" s="133" t="s">
        <v>31</v>
      </c>
      <c r="AJ73" s="133"/>
      <c r="AK73" s="133"/>
      <c r="AL73" s="133"/>
      <c r="AM73" s="133" t="s">
        <v>32</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57</v>
      </c>
      <c r="AC74" s="73"/>
      <c r="AD74" s="73"/>
      <c r="AE74" s="121" t="n">
        <v>92.9</v>
      </c>
      <c r="AF74" s="121"/>
      <c r="AG74" s="121"/>
      <c r="AH74" s="121"/>
      <c r="AI74" s="121" t="n">
        <v>94.8</v>
      </c>
      <c r="AJ74" s="121"/>
      <c r="AK74" s="121"/>
      <c r="AL74" s="121"/>
      <c r="AM74" s="121" t="n">
        <v>97.3</v>
      </c>
      <c r="AN74" s="121"/>
      <c r="AO74" s="121"/>
      <c r="AP74" s="121"/>
      <c r="AQ74" s="136" t="s">
        <v>38</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8</v>
      </c>
      <c r="Z75" s="138"/>
      <c r="AA75" s="138"/>
      <c r="AB75" s="73" t="s">
        <v>57</v>
      </c>
      <c r="AC75" s="73"/>
      <c r="AD75" s="73"/>
      <c r="AE75" s="121" t="n">
        <v>80</v>
      </c>
      <c r="AF75" s="121"/>
      <c r="AG75" s="121"/>
      <c r="AH75" s="121"/>
      <c r="AI75" s="121" t="n">
        <v>80</v>
      </c>
      <c r="AJ75" s="121"/>
      <c r="AK75" s="121"/>
      <c r="AL75" s="121"/>
      <c r="AM75" s="121" t="n">
        <v>80</v>
      </c>
      <c r="AN75" s="121"/>
      <c r="AO75" s="121"/>
      <c r="AP75" s="121"/>
      <c r="AQ75" s="136" t="n">
        <v>80</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0</v>
      </c>
      <c r="AF76" s="42"/>
      <c r="AG76" s="42"/>
      <c r="AH76" s="42"/>
      <c r="AI76" s="42" t="s">
        <v>31</v>
      </c>
      <c r="AJ76" s="42"/>
      <c r="AK76" s="42"/>
      <c r="AL76" s="42"/>
      <c r="AM76" s="42" t="s">
        <v>32</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8</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0</v>
      </c>
      <c r="AF79" s="42"/>
      <c r="AG79" s="42"/>
      <c r="AH79" s="42"/>
      <c r="AI79" s="42" t="s">
        <v>31</v>
      </c>
      <c r="AJ79" s="42"/>
      <c r="AK79" s="42"/>
      <c r="AL79" s="42"/>
      <c r="AM79" s="42" t="s">
        <v>32</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8</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0</v>
      </c>
      <c r="AF82" s="42"/>
      <c r="AG82" s="42"/>
      <c r="AH82" s="42"/>
      <c r="AI82" s="42" t="s">
        <v>31</v>
      </c>
      <c r="AJ82" s="42"/>
      <c r="AK82" s="42"/>
      <c r="AL82" s="42"/>
      <c r="AM82" s="42" t="s">
        <v>32</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8</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0</v>
      </c>
      <c r="AF85" s="42"/>
      <c r="AG85" s="42"/>
      <c r="AH85" s="42"/>
      <c r="AI85" s="42" t="s">
        <v>31</v>
      </c>
      <c r="AJ85" s="42"/>
      <c r="AK85" s="42"/>
      <c r="AL85" s="42"/>
      <c r="AM85" s="42" t="s">
        <v>32</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8</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79</v>
      </c>
      <c r="B88" s="80"/>
      <c r="C88" s="80"/>
      <c r="D88" s="80"/>
      <c r="E88" s="80"/>
      <c r="F88" s="80"/>
      <c r="G88" s="140" t="s">
        <v>80</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0</v>
      </c>
      <c r="AF88" s="42"/>
      <c r="AG88" s="42"/>
      <c r="AH88" s="42"/>
      <c r="AI88" s="42" t="s">
        <v>31</v>
      </c>
      <c r="AJ88" s="42"/>
      <c r="AK88" s="42"/>
      <c r="AL88" s="42"/>
      <c r="AM88" s="42" t="s">
        <v>32</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1</v>
      </c>
      <c r="H89" s="145"/>
      <c r="I89" s="145"/>
      <c r="J89" s="145"/>
      <c r="K89" s="145"/>
      <c r="L89" s="145"/>
      <c r="M89" s="145"/>
      <c r="N89" s="145"/>
      <c r="O89" s="145"/>
      <c r="P89" s="145"/>
      <c r="Q89" s="145"/>
      <c r="R89" s="145"/>
      <c r="S89" s="145"/>
      <c r="T89" s="145"/>
      <c r="U89" s="145"/>
      <c r="V89" s="145"/>
      <c r="W89" s="145"/>
      <c r="X89" s="145"/>
      <c r="Y89" s="146" t="s">
        <v>79</v>
      </c>
      <c r="Z89" s="146"/>
      <c r="AA89" s="146"/>
      <c r="AB89" s="147" t="s">
        <v>82</v>
      </c>
      <c r="AC89" s="147"/>
      <c r="AD89" s="147"/>
      <c r="AE89" s="121" t="n">
        <v>103.22</v>
      </c>
      <c r="AF89" s="121"/>
      <c r="AG89" s="121"/>
      <c r="AH89" s="121"/>
      <c r="AI89" s="121" t="n">
        <v>108.77</v>
      </c>
      <c r="AJ89" s="121"/>
      <c r="AK89" s="121"/>
      <c r="AL89" s="121"/>
      <c r="AM89" s="121" t="n">
        <v>98.54</v>
      </c>
      <c r="AN89" s="121"/>
      <c r="AO89" s="121"/>
      <c r="AP89" s="121"/>
      <c r="AQ89" s="136" t="n">
        <v>103.28</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3</v>
      </c>
      <c r="Z90" s="72"/>
      <c r="AA90" s="72"/>
      <c r="AB90" s="148" t="s">
        <v>84</v>
      </c>
      <c r="AC90" s="148"/>
      <c r="AD90" s="148"/>
      <c r="AE90" s="149" t="s">
        <v>85</v>
      </c>
      <c r="AF90" s="149"/>
      <c r="AG90" s="149"/>
      <c r="AH90" s="149"/>
      <c r="AI90" s="149" t="s">
        <v>86</v>
      </c>
      <c r="AJ90" s="149"/>
      <c r="AK90" s="149"/>
      <c r="AL90" s="149"/>
      <c r="AM90" s="149" t="s">
        <v>87</v>
      </c>
      <c r="AN90" s="149"/>
      <c r="AO90" s="149"/>
      <c r="AP90" s="149"/>
      <c r="AQ90" s="150" t="s">
        <v>88</v>
      </c>
      <c r="AR90" s="150"/>
      <c r="AS90" s="150"/>
      <c r="AT90" s="150"/>
      <c r="AU90" s="150"/>
      <c r="AV90" s="150"/>
      <c r="AW90" s="150"/>
      <c r="AX90" s="150"/>
    </row>
    <row r="91" customFormat="false" ht="32.25" hidden="true" customHeight="true" outlineLevel="0" collapsed="false">
      <c r="A91" s="80" t="s">
        <v>79</v>
      </c>
      <c r="B91" s="80"/>
      <c r="C91" s="80"/>
      <c r="D91" s="80"/>
      <c r="E91" s="80"/>
      <c r="F91" s="80"/>
      <c r="G91" s="140" t="s">
        <v>80</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0</v>
      </c>
      <c r="AF91" s="42"/>
      <c r="AG91" s="42"/>
      <c r="AH91" s="42"/>
      <c r="AI91" s="42" t="s">
        <v>31</v>
      </c>
      <c r="AJ91" s="42"/>
      <c r="AK91" s="42"/>
      <c r="AL91" s="42"/>
      <c r="AM91" s="42" t="s">
        <v>32</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51" t="s">
        <v>89</v>
      </c>
      <c r="H92" s="151"/>
      <c r="I92" s="151"/>
      <c r="J92" s="151"/>
      <c r="K92" s="151"/>
      <c r="L92" s="151"/>
      <c r="M92" s="151"/>
      <c r="N92" s="151"/>
      <c r="O92" s="151"/>
      <c r="P92" s="151"/>
      <c r="Q92" s="151"/>
      <c r="R92" s="151"/>
      <c r="S92" s="151"/>
      <c r="T92" s="151"/>
      <c r="U92" s="151"/>
      <c r="V92" s="151"/>
      <c r="W92" s="151"/>
      <c r="X92" s="151"/>
      <c r="Y92" s="146" t="s">
        <v>79</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51"/>
      <c r="H93" s="151"/>
      <c r="I93" s="151"/>
      <c r="J93" s="151"/>
      <c r="K93" s="151"/>
      <c r="L93" s="151"/>
      <c r="M93" s="151"/>
      <c r="N93" s="151"/>
      <c r="O93" s="151"/>
      <c r="P93" s="151"/>
      <c r="Q93" s="151"/>
      <c r="R93" s="151"/>
      <c r="S93" s="151"/>
      <c r="T93" s="151"/>
      <c r="U93" s="151"/>
      <c r="V93" s="151"/>
      <c r="W93" s="151"/>
      <c r="X93" s="151"/>
      <c r="Y93" s="72" t="s">
        <v>83</v>
      </c>
      <c r="Z93" s="72"/>
      <c r="AA93" s="72"/>
      <c r="AB93" s="148" t="s">
        <v>90</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79</v>
      </c>
      <c r="B94" s="80"/>
      <c r="C94" s="80"/>
      <c r="D94" s="80"/>
      <c r="E94" s="80"/>
      <c r="F94" s="80"/>
      <c r="G94" s="140" t="s">
        <v>80</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0</v>
      </c>
      <c r="AF94" s="42"/>
      <c r="AG94" s="42"/>
      <c r="AH94" s="42"/>
      <c r="AI94" s="42" t="s">
        <v>31</v>
      </c>
      <c r="AJ94" s="42"/>
      <c r="AK94" s="42"/>
      <c r="AL94" s="42"/>
      <c r="AM94" s="42" t="s">
        <v>32</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51" t="s">
        <v>91</v>
      </c>
      <c r="H95" s="151"/>
      <c r="I95" s="151"/>
      <c r="J95" s="151"/>
      <c r="K95" s="151"/>
      <c r="L95" s="151"/>
      <c r="M95" s="151"/>
      <c r="N95" s="151"/>
      <c r="O95" s="151"/>
      <c r="P95" s="151"/>
      <c r="Q95" s="151"/>
      <c r="R95" s="151"/>
      <c r="S95" s="151"/>
      <c r="T95" s="151"/>
      <c r="U95" s="151"/>
      <c r="V95" s="151"/>
      <c r="W95" s="151"/>
      <c r="X95" s="151"/>
      <c r="Y95" s="146" t="s">
        <v>79</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51"/>
      <c r="H96" s="151"/>
      <c r="I96" s="151"/>
      <c r="J96" s="151"/>
      <c r="K96" s="151"/>
      <c r="L96" s="151"/>
      <c r="M96" s="151"/>
      <c r="N96" s="151"/>
      <c r="O96" s="151"/>
      <c r="P96" s="151"/>
      <c r="Q96" s="151"/>
      <c r="R96" s="151"/>
      <c r="S96" s="151"/>
      <c r="T96" s="151"/>
      <c r="U96" s="151"/>
      <c r="V96" s="151"/>
      <c r="W96" s="151"/>
      <c r="X96" s="151"/>
      <c r="Y96" s="72" t="s">
        <v>83</v>
      </c>
      <c r="Z96" s="72"/>
      <c r="AA96" s="72"/>
      <c r="AB96" s="148" t="s">
        <v>90</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79</v>
      </c>
      <c r="B97" s="80"/>
      <c r="C97" s="80"/>
      <c r="D97" s="80"/>
      <c r="E97" s="80"/>
      <c r="F97" s="80"/>
      <c r="G97" s="140" t="s">
        <v>80</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0</v>
      </c>
      <c r="AF97" s="42"/>
      <c r="AG97" s="42"/>
      <c r="AH97" s="42"/>
      <c r="AI97" s="42" t="s">
        <v>31</v>
      </c>
      <c r="AJ97" s="42"/>
      <c r="AK97" s="42"/>
      <c r="AL97" s="42"/>
      <c r="AM97" s="42" t="s">
        <v>32</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2" t="s">
        <v>91</v>
      </c>
      <c r="H98" s="152"/>
      <c r="I98" s="152"/>
      <c r="J98" s="152"/>
      <c r="K98" s="152"/>
      <c r="L98" s="152"/>
      <c r="M98" s="152"/>
      <c r="N98" s="152"/>
      <c r="O98" s="152"/>
      <c r="P98" s="152"/>
      <c r="Q98" s="152"/>
      <c r="R98" s="152"/>
      <c r="S98" s="152"/>
      <c r="T98" s="152"/>
      <c r="U98" s="152"/>
      <c r="V98" s="152"/>
      <c r="W98" s="152"/>
      <c r="X98" s="152"/>
      <c r="Y98" s="146" t="s">
        <v>79</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3</v>
      </c>
      <c r="Z99" s="72"/>
      <c r="AA99" s="72"/>
      <c r="AB99" s="148" t="s">
        <v>90</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3" t="s">
        <v>79</v>
      </c>
      <c r="B100" s="153"/>
      <c r="C100" s="153"/>
      <c r="D100" s="153"/>
      <c r="E100" s="153"/>
      <c r="F100" s="153"/>
      <c r="G100" s="111" t="s">
        <v>80</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8</v>
      </c>
      <c r="AC100" s="155"/>
      <c r="AD100" s="155"/>
      <c r="AE100" s="42" t="s">
        <v>30</v>
      </c>
      <c r="AF100" s="42"/>
      <c r="AG100" s="42"/>
      <c r="AH100" s="42"/>
      <c r="AI100" s="42" t="s">
        <v>31</v>
      </c>
      <c r="AJ100" s="42"/>
      <c r="AK100" s="42"/>
      <c r="AL100" s="42"/>
      <c r="AM100" s="42" t="s">
        <v>32</v>
      </c>
      <c r="AN100" s="42"/>
      <c r="AO100" s="42"/>
      <c r="AP100" s="42"/>
      <c r="AQ100" s="141" t="s">
        <v>75</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51" t="s">
        <v>91</v>
      </c>
      <c r="H101" s="151"/>
      <c r="I101" s="151"/>
      <c r="J101" s="151"/>
      <c r="K101" s="151"/>
      <c r="L101" s="151"/>
      <c r="M101" s="151"/>
      <c r="N101" s="151"/>
      <c r="O101" s="151"/>
      <c r="P101" s="151"/>
      <c r="Q101" s="151"/>
      <c r="R101" s="151"/>
      <c r="S101" s="151"/>
      <c r="T101" s="151"/>
      <c r="U101" s="151"/>
      <c r="V101" s="151"/>
      <c r="W101" s="151"/>
      <c r="X101" s="151"/>
      <c r="Y101" s="146" t="s">
        <v>79</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51"/>
      <c r="H102" s="151"/>
      <c r="I102" s="151"/>
      <c r="J102" s="151"/>
      <c r="K102" s="151"/>
      <c r="L102" s="151"/>
      <c r="M102" s="151"/>
      <c r="N102" s="151"/>
      <c r="O102" s="151"/>
      <c r="P102" s="151"/>
      <c r="Q102" s="151"/>
      <c r="R102" s="151"/>
      <c r="S102" s="151"/>
      <c r="T102" s="151"/>
      <c r="U102" s="151"/>
      <c r="V102" s="151"/>
      <c r="W102" s="151"/>
      <c r="X102" s="151"/>
      <c r="Y102" s="72" t="s">
        <v>83</v>
      </c>
      <c r="Z102" s="72"/>
      <c r="AA102" s="72"/>
      <c r="AB102" s="148" t="s">
        <v>90</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6" t="s">
        <v>92</v>
      </c>
      <c r="B103" s="156"/>
      <c r="C103" s="157" t="s">
        <v>93</v>
      </c>
      <c r="D103" s="157"/>
      <c r="E103" s="157"/>
      <c r="F103" s="157"/>
      <c r="G103" s="157"/>
      <c r="H103" s="157"/>
      <c r="I103" s="157"/>
      <c r="J103" s="157"/>
      <c r="K103" s="157"/>
      <c r="L103" s="158" t="s">
        <v>94</v>
      </c>
      <c r="M103" s="158"/>
      <c r="N103" s="158"/>
      <c r="O103" s="158"/>
      <c r="P103" s="158"/>
      <c r="Q103" s="158"/>
      <c r="R103" s="87" t="s">
        <v>34</v>
      </c>
      <c r="S103" s="87"/>
      <c r="T103" s="87"/>
      <c r="U103" s="87"/>
      <c r="V103" s="87"/>
      <c r="W103" s="87"/>
      <c r="X103" s="159" t="s">
        <v>95</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40.5" hidden="false" customHeight="true" outlineLevel="0" collapsed="false">
      <c r="A104" s="156"/>
      <c r="B104" s="156"/>
      <c r="C104" s="160" t="s">
        <v>7</v>
      </c>
      <c r="D104" s="160"/>
      <c r="E104" s="160"/>
      <c r="F104" s="160"/>
      <c r="G104" s="160"/>
      <c r="H104" s="160"/>
      <c r="I104" s="160"/>
      <c r="J104" s="160"/>
      <c r="K104" s="160"/>
      <c r="L104" s="46" t="n">
        <v>1236</v>
      </c>
      <c r="M104" s="46"/>
      <c r="N104" s="46"/>
      <c r="O104" s="46"/>
      <c r="P104" s="46"/>
      <c r="Q104" s="46"/>
      <c r="R104" s="46" t="n">
        <v>1480</v>
      </c>
      <c r="S104" s="46"/>
      <c r="T104" s="46"/>
      <c r="U104" s="46"/>
      <c r="V104" s="46"/>
      <c r="W104" s="46"/>
      <c r="X104" s="161" t="s">
        <v>96</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2</v>
      </c>
      <c r="D110" s="164"/>
      <c r="E110" s="164"/>
      <c r="F110" s="164"/>
      <c r="G110" s="164"/>
      <c r="H110" s="164"/>
      <c r="I110" s="164"/>
      <c r="J110" s="164"/>
      <c r="K110" s="164"/>
      <c r="L110" s="165" t="n">
        <f aca="false">SUM(L104:Q109)</f>
        <v>1236</v>
      </c>
      <c r="M110" s="165"/>
      <c r="N110" s="165"/>
      <c r="O110" s="165"/>
      <c r="P110" s="165"/>
      <c r="Q110" s="165"/>
      <c r="R110" s="165" t="n">
        <f aca="false">SUM(R104:W109)</f>
        <v>148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true" customHeight="true" outlineLevel="0" collapsed="false">
      <c r="A111" s="166" t="s">
        <v>97</v>
      </c>
      <c r="B111" s="166"/>
      <c r="C111" s="167" t="s">
        <v>98</v>
      </c>
      <c r="D111" s="167"/>
      <c r="E111" s="168" t="s">
        <v>99</v>
      </c>
      <c r="F111" s="168"/>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true" customHeight="true" outlineLevel="0" collapsed="false">
      <c r="A112" s="166"/>
      <c r="B112" s="166"/>
      <c r="C112" s="167"/>
      <c r="D112" s="167"/>
      <c r="E112" s="170" t="s">
        <v>100</v>
      </c>
      <c r="F112" s="170"/>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true" customHeight="true" outlineLevel="0" collapsed="false">
      <c r="A113" s="166"/>
      <c r="B113" s="166"/>
      <c r="C113" s="167"/>
      <c r="D113" s="167"/>
      <c r="E113" s="172" t="s">
        <v>101</v>
      </c>
      <c r="F113" s="172"/>
      <c r="G113" s="173" t="s">
        <v>102</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8</v>
      </c>
      <c r="AC113" s="175"/>
      <c r="AD113" s="175"/>
      <c r="AE113" s="176" t="s">
        <v>30</v>
      </c>
      <c r="AF113" s="176"/>
      <c r="AG113" s="176"/>
      <c r="AH113" s="176"/>
      <c r="AI113" s="176" t="s">
        <v>31</v>
      </c>
      <c r="AJ113" s="176"/>
      <c r="AK113" s="176"/>
      <c r="AL113" s="176"/>
      <c r="AM113" s="177" t="s">
        <v>32</v>
      </c>
      <c r="AN113" s="177"/>
      <c r="AO113" s="177"/>
      <c r="AP113" s="177"/>
      <c r="AQ113" s="178" t="s">
        <v>49</v>
      </c>
      <c r="AR113" s="178"/>
      <c r="AS113" s="178"/>
      <c r="AT113" s="178"/>
      <c r="AU113" s="179" t="s">
        <v>103</v>
      </c>
      <c r="AV113" s="179"/>
      <c r="AW113" s="179"/>
      <c r="AX113" s="179"/>
    </row>
    <row r="114" customFormat="false" ht="18.75" hidden="tru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c r="AR114" s="116"/>
      <c r="AS114" s="67" t="s">
        <v>51</v>
      </c>
      <c r="AT114" s="67"/>
      <c r="AU114" s="90"/>
      <c r="AV114" s="90"/>
      <c r="AW114" s="91" t="s">
        <v>51</v>
      </c>
      <c r="AX114" s="91"/>
    </row>
    <row r="115" customFormat="false" ht="39.75" hidden="true" customHeight="true" outlineLevel="0" collapsed="false">
      <c r="A115" s="166"/>
      <c r="B115" s="166"/>
      <c r="C115" s="167"/>
      <c r="D115" s="167"/>
      <c r="E115" s="172"/>
      <c r="F115" s="172"/>
      <c r="G115" s="117"/>
      <c r="H115" s="117"/>
      <c r="I115" s="117"/>
      <c r="J115" s="117"/>
      <c r="K115" s="117"/>
      <c r="L115" s="117"/>
      <c r="M115" s="117"/>
      <c r="N115" s="117"/>
      <c r="O115" s="117"/>
      <c r="P115" s="117"/>
      <c r="Q115" s="117"/>
      <c r="R115" s="117"/>
      <c r="S115" s="117"/>
      <c r="T115" s="117"/>
      <c r="U115" s="117"/>
      <c r="V115" s="117"/>
      <c r="W115" s="117"/>
      <c r="X115" s="117"/>
      <c r="Y115" s="95" t="s">
        <v>104</v>
      </c>
      <c r="Z115" s="95"/>
      <c r="AA115" s="95"/>
      <c r="AB115" s="180"/>
      <c r="AC115" s="180"/>
      <c r="AD115" s="180"/>
      <c r="AE115" s="181"/>
      <c r="AF115" s="181"/>
      <c r="AG115" s="181"/>
      <c r="AH115" s="181"/>
      <c r="AI115" s="181"/>
      <c r="AJ115" s="181"/>
      <c r="AK115" s="181"/>
      <c r="AL115" s="181"/>
      <c r="AM115" s="181"/>
      <c r="AN115" s="181"/>
      <c r="AO115" s="181"/>
      <c r="AP115" s="181"/>
      <c r="AQ115" s="181"/>
      <c r="AR115" s="181"/>
      <c r="AS115" s="181"/>
      <c r="AT115" s="181"/>
      <c r="AU115" s="182"/>
      <c r="AV115" s="182"/>
      <c r="AW115" s="182"/>
      <c r="AX115" s="182"/>
    </row>
    <row r="116" customFormat="false" ht="48" hidden="true" customHeight="true" outlineLevel="0" collapsed="false">
      <c r="A116" s="166"/>
      <c r="B116" s="166"/>
      <c r="C116" s="167"/>
      <c r="D116" s="167"/>
      <c r="E116" s="172"/>
      <c r="F116" s="172"/>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3"/>
      <c r="AC116" s="183"/>
      <c r="AD116" s="183"/>
      <c r="AE116" s="181"/>
      <c r="AF116" s="181"/>
      <c r="AG116" s="181"/>
      <c r="AH116" s="181"/>
      <c r="AI116" s="181"/>
      <c r="AJ116" s="181"/>
      <c r="AK116" s="181"/>
      <c r="AL116" s="181"/>
      <c r="AM116" s="181"/>
      <c r="AN116" s="181"/>
      <c r="AO116" s="181"/>
      <c r="AP116" s="181"/>
      <c r="AQ116" s="181"/>
      <c r="AR116" s="181"/>
      <c r="AS116" s="181"/>
      <c r="AT116" s="181"/>
      <c r="AU116" s="182"/>
      <c r="AV116" s="182"/>
      <c r="AW116" s="182"/>
      <c r="AX116" s="182"/>
    </row>
    <row r="117" customFormat="false" ht="18.75" hidden="true" customHeight="true" outlineLevel="0" collapsed="false">
      <c r="A117" s="166"/>
      <c r="B117" s="166"/>
      <c r="C117" s="167"/>
      <c r="D117" s="167"/>
      <c r="E117" s="172"/>
      <c r="F117" s="172"/>
      <c r="G117" s="173" t="s">
        <v>102</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8</v>
      </c>
      <c r="AC117" s="175"/>
      <c r="AD117" s="175"/>
      <c r="AE117" s="176" t="s">
        <v>30</v>
      </c>
      <c r="AF117" s="176"/>
      <c r="AG117" s="176"/>
      <c r="AH117" s="176"/>
      <c r="AI117" s="176" t="s">
        <v>31</v>
      </c>
      <c r="AJ117" s="176"/>
      <c r="AK117" s="176"/>
      <c r="AL117" s="176"/>
      <c r="AM117" s="177" t="s">
        <v>32</v>
      </c>
      <c r="AN117" s="177"/>
      <c r="AO117" s="177"/>
      <c r="AP117" s="177"/>
      <c r="AQ117" s="178" t="s">
        <v>49</v>
      </c>
      <c r="AR117" s="178"/>
      <c r="AS117" s="178"/>
      <c r="AT117" s="178"/>
      <c r="AU117" s="179" t="s">
        <v>103</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1</v>
      </c>
      <c r="AT118" s="67"/>
      <c r="AU118" s="90"/>
      <c r="AV118" s="90"/>
      <c r="AW118" s="91" t="s">
        <v>51</v>
      </c>
      <c r="AX118" s="91"/>
    </row>
    <row r="119" customFormat="false" ht="39.75" hidden="true" customHeight="true" outlineLevel="0" collapsed="false">
      <c r="A119" s="166"/>
      <c r="B119" s="166"/>
      <c r="C119" s="167"/>
      <c r="D119" s="167"/>
      <c r="E119" s="172"/>
      <c r="F119" s="172"/>
      <c r="G119" s="117"/>
      <c r="H119" s="117"/>
      <c r="I119" s="117"/>
      <c r="J119" s="117"/>
      <c r="K119" s="117"/>
      <c r="L119" s="117"/>
      <c r="M119" s="117"/>
      <c r="N119" s="117"/>
      <c r="O119" s="117"/>
      <c r="P119" s="117"/>
      <c r="Q119" s="117"/>
      <c r="R119" s="117"/>
      <c r="S119" s="117"/>
      <c r="T119" s="117"/>
      <c r="U119" s="117"/>
      <c r="V119" s="117"/>
      <c r="W119" s="117"/>
      <c r="X119" s="117"/>
      <c r="Y119" s="95" t="s">
        <v>104</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102</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8</v>
      </c>
      <c r="AC121" s="175"/>
      <c r="AD121" s="175"/>
      <c r="AE121" s="176" t="s">
        <v>30</v>
      </c>
      <c r="AF121" s="176"/>
      <c r="AG121" s="176"/>
      <c r="AH121" s="176"/>
      <c r="AI121" s="176" t="s">
        <v>31</v>
      </c>
      <c r="AJ121" s="176"/>
      <c r="AK121" s="176"/>
      <c r="AL121" s="176"/>
      <c r="AM121" s="177" t="s">
        <v>32</v>
      </c>
      <c r="AN121" s="177"/>
      <c r="AO121" s="177"/>
      <c r="AP121" s="177"/>
      <c r="AQ121" s="178" t="s">
        <v>49</v>
      </c>
      <c r="AR121" s="178"/>
      <c r="AS121" s="178"/>
      <c r="AT121" s="178"/>
      <c r="AU121" s="179" t="s">
        <v>103</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1</v>
      </c>
      <c r="AT122" s="67"/>
      <c r="AU122" s="90"/>
      <c r="AV122" s="90"/>
      <c r="AW122" s="91" t="s">
        <v>51</v>
      </c>
      <c r="AX122" s="91"/>
    </row>
    <row r="123" customFormat="false" ht="39.75" hidden="true" customHeight="true" outlineLevel="0" collapsed="false">
      <c r="A123" s="166"/>
      <c r="B123" s="166"/>
      <c r="C123" s="167"/>
      <c r="D123" s="167"/>
      <c r="E123" s="172"/>
      <c r="F123" s="172"/>
      <c r="G123" s="117"/>
      <c r="H123" s="117"/>
      <c r="I123" s="117"/>
      <c r="J123" s="117"/>
      <c r="K123" s="117"/>
      <c r="L123" s="117"/>
      <c r="M123" s="117"/>
      <c r="N123" s="117"/>
      <c r="O123" s="117"/>
      <c r="P123" s="117"/>
      <c r="Q123" s="117"/>
      <c r="R123" s="117"/>
      <c r="S123" s="117"/>
      <c r="T123" s="117"/>
      <c r="U123" s="117"/>
      <c r="V123" s="117"/>
      <c r="W123" s="117"/>
      <c r="X123" s="117"/>
      <c r="Y123" s="95" t="s">
        <v>104</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102</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8</v>
      </c>
      <c r="AC125" s="175"/>
      <c r="AD125" s="175"/>
      <c r="AE125" s="176" t="s">
        <v>30</v>
      </c>
      <c r="AF125" s="176"/>
      <c r="AG125" s="176"/>
      <c r="AH125" s="176"/>
      <c r="AI125" s="176" t="s">
        <v>31</v>
      </c>
      <c r="AJ125" s="176"/>
      <c r="AK125" s="176"/>
      <c r="AL125" s="176"/>
      <c r="AM125" s="177" t="s">
        <v>32</v>
      </c>
      <c r="AN125" s="177"/>
      <c r="AO125" s="177"/>
      <c r="AP125" s="177"/>
      <c r="AQ125" s="178" t="s">
        <v>49</v>
      </c>
      <c r="AR125" s="178"/>
      <c r="AS125" s="178"/>
      <c r="AT125" s="178"/>
      <c r="AU125" s="179" t="s">
        <v>103</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1</v>
      </c>
      <c r="AT126" s="67"/>
      <c r="AU126" s="90"/>
      <c r="AV126" s="90"/>
      <c r="AW126" s="91" t="s">
        <v>51</v>
      </c>
      <c r="AX126" s="91"/>
    </row>
    <row r="127" customFormat="false" ht="39.75" hidden="true" customHeight="true" outlineLevel="0" collapsed="false">
      <c r="A127" s="166"/>
      <c r="B127" s="166"/>
      <c r="C127" s="167"/>
      <c r="D127" s="167"/>
      <c r="E127" s="172"/>
      <c r="F127" s="172"/>
      <c r="G127" s="117"/>
      <c r="H127" s="117"/>
      <c r="I127" s="117"/>
      <c r="J127" s="117"/>
      <c r="K127" s="117"/>
      <c r="L127" s="117"/>
      <c r="M127" s="117"/>
      <c r="N127" s="117"/>
      <c r="O127" s="117"/>
      <c r="P127" s="117"/>
      <c r="Q127" s="117"/>
      <c r="R127" s="117"/>
      <c r="S127" s="117"/>
      <c r="T127" s="117"/>
      <c r="U127" s="117"/>
      <c r="V127" s="117"/>
      <c r="W127" s="117"/>
      <c r="X127" s="117"/>
      <c r="Y127" s="95" t="s">
        <v>104</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102</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8</v>
      </c>
      <c r="AC129" s="175"/>
      <c r="AD129" s="175"/>
      <c r="AE129" s="176" t="s">
        <v>30</v>
      </c>
      <c r="AF129" s="176"/>
      <c r="AG129" s="176"/>
      <c r="AH129" s="176"/>
      <c r="AI129" s="176" t="s">
        <v>31</v>
      </c>
      <c r="AJ129" s="176"/>
      <c r="AK129" s="176"/>
      <c r="AL129" s="176"/>
      <c r="AM129" s="177" t="s">
        <v>32</v>
      </c>
      <c r="AN129" s="177"/>
      <c r="AO129" s="177"/>
      <c r="AP129" s="177"/>
      <c r="AQ129" s="178" t="s">
        <v>49</v>
      </c>
      <c r="AR129" s="178"/>
      <c r="AS129" s="178"/>
      <c r="AT129" s="178"/>
      <c r="AU129" s="179" t="s">
        <v>103</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1</v>
      </c>
      <c r="AT130" s="67"/>
      <c r="AU130" s="90"/>
      <c r="AV130" s="90"/>
      <c r="AW130" s="91" t="s">
        <v>51</v>
      </c>
      <c r="AX130" s="91"/>
    </row>
    <row r="131" customFormat="false" ht="39.75" hidden="true" customHeight="true" outlineLevel="0" collapsed="false">
      <c r="A131" s="166"/>
      <c r="B131" s="166"/>
      <c r="C131" s="167"/>
      <c r="D131" s="167"/>
      <c r="E131" s="172"/>
      <c r="F131" s="172"/>
      <c r="G131" s="117"/>
      <c r="H131" s="117"/>
      <c r="I131" s="117"/>
      <c r="J131" s="117"/>
      <c r="K131" s="117"/>
      <c r="L131" s="117"/>
      <c r="M131" s="117"/>
      <c r="N131" s="117"/>
      <c r="O131" s="117"/>
      <c r="P131" s="117"/>
      <c r="Q131" s="117"/>
      <c r="R131" s="117"/>
      <c r="S131" s="117"/>
      <c r="T131" s="117"/>
      <c r="U131" s="117"/>
      <c r="V131" s="117"/>
      <c r="W131" s="117"/>
      <c r="X131" s="117"/>
      <c r="Y131" s="95" t="s">
        <v>104</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6"/>
      <c r="B133" s="166"/>
      <c r="C133" s="167"/>
      <c r="D133" s="167"/>
      <c r="E133" s="172"/>
      <c r="F133" s="172"/>
      <c r="G133" s="184" t="s">
        <v>105</v>
      </c>
      <c r="H133" s="184"/>
      <c r="I133" s="184"/>
      <c r="J133" s="184"/>
      <c r="K133" s="184"/>
      <c r="L133" s="184"/>
      <c r="M133" s="184"/>
      <c r="N133" s="184"/>
      <c r="O133" s="184"/>
      <c r="P133" s="184"/>
      <c r="Q133" s="184"/>
      <c r="R133" s="184"/>
      <c r="S133" s="184"/>
      <c r="T133" s="184"/>
      <c r="U133" s="184"/>
      <c r="V133" s="184"/>
      <c r="W133" s="184"/>
      <c r="X133" s="184"/>
      <c r="Y133" s="185" t="s">
        <v>106</v>
      </c>
      <c r="Z133" s="185"/>
      <c r="AA133" s="185"/>
      <c r="AB133" s="186"/>
      <c r="AC133" s="186"/>
      <c r="AD133" s="186"/>
      <c r="AE133" s="187" t="s">
        <v>107</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3</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08</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6"/>
      <c r="B140" s="166"/>
      <c r="C140" s="167"/>
      <c r="D140" s="167"/>
      <c r="E140" s="172"/>
      <c r="F140" s="172"/>
      <c r="G140" s="193" t="s">
        <v>105</v>
      </c>
      <c r="H140" s="193"/>
      <c r="I140" s="193"/>
      <c r="J140" s="193"/>
      <c r="K140" s="193"/>
      <c r="L140" s="193"/>
      <c r="M140" s="193"/>
      <c r="N140" s="193"/>
      <c r="O140" s="193"/>
      <c r="P140" s="193"/>
      <c r="Q140" s="193"/>
      <c r="R140" s="193"/>
      <c r="S140" s="193"/>
      <c r="T140" s="193"/>
      <c r="U140" s="193"/>
      <c r="V140" s="193"/>
      <c r="W140" s="193"/>
      <c r="X140" s="193"/>
      <c r="Y140" s="194" t="s">
        <v>106</v>
      </c>
      <c r="Z140" s="194"/>
      <c r="AA140" s="194"/>
      <c r="AB140" s="195"/>
      <c r="AC140" s="195"/>
      <c r="AD140" s="195"/>
      <c r="AE140" s="192" t="s">
        <v>107</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3</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08</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6"/>
      <c r="B147" s="166"/>
      <c r="C147" s="167"/>
      <c r="D147" s="167"/>
      <c r="E147" s="172"/>
      <c r="F147" s="172"/>
      <c r="G147" s="193" t="s">
        <v>105</v>
      </c>
      <c r="H147" s="193"/>
      <c r="I147" s="193"/>
      <c r="J147" s="193"/>
      <c r="K147" s="193"/>
      <c r="L147" s="193"/>
      <c r="M147" s="193"/>
      <c r="N147" s="193"/>
      <c r="O147" s="193"/>
      <c r="P147" s="193"/>
      <c r="Q147" s="193"/>
      <c r="R147" s="193"/>
      <c r="S147" s="193"/>
      <c r="T147" s="193"/>
      <c r="U147" s="193"/>
      <c r="V147" s="193"/>
      <c r="W147" s="193"/>
      <c r="X147" s="193"/>
      <c r="Y147" s="194" t="s">
        <v>106</v>
      </c>
      <c r="Z147" s="194"/>
      <c r="AA147" s="194"/>
      <c r="AB147" s="195"/>
      <c r="AC147" s="195"/>
      <c r="AD147" s="195"/>
      <c r="AE147" s="192" t="s">
        <v>107</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3</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08</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6"/>
      <c r="B154" s="166"/>
      <c r="C154" s="167"/>
      <c r="D154" s="167"/>
      <c r="E154" s="172"/>
      <c r="F154" s="172"/>
      <c r="G154" s="193" t="s">
        <v>105</v>
      </c>
      <c r="H154" s="193"/>
      <c r="I154" s="193"/>
      <c r="J154" s="193"/>
      <c r="K154" s="193"/>
      <c r="L154" s="193"/>
      <c r="M154" s="193"/>
      <c r="N154" s="193"/>
      <c r="O154" s="193"/>
      <c r="P154" s="193"/>
      <c r="Q154" s="193"/>
      <c r="R154" s="193"/>
      <c r="S154" s="193"/>
      <c r="T154" s="193"/>
      <c r="U154" s="193"/>
      <c r="V154" s="193"/>
      <c r="W154" s="193"/>
      <c r="X154" s="193"/>
      <c r="Y154" s="194" t="s">
        <v>106</v>
      </c>
      <c r="Z154" s="194"/>
      <c r="AA154" s="194"/>
      <c r="AB154" s="195"/>
      <c r="AC154" s="195"/>
      <c r="AD154" s="195"/>
      <c r="AE154" s="192" t="s">
        <v>107</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3</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08</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6"/>
      <c r="B161" s="166"/>
      <c r="C161" s="167"/>
      <c r="D161" s="167"/>
      <c r="E161" s="172"/>
      <c r="F161" s="172"/>
      <c r="G161" s="193" t="s">
        <v>105</v>
      </c>
      <c r="H161" s="193"/>
      <c r="I161" s="193"/>
      <c r="J161" s="193"/>
      <c r="K161" s="193"/>
      <c r="L161" s="193"/>
      <c r="M161" s="193"/>
      <c r="N161" s="193"/>
      <c r="O161" s="193"/>
      <c r="P161" s="193"/>
      <c r="Q161" s="193"/>
      <c r="R161" s="193"/>
      <c r="S161" s="193"/>
      <c r="T161" s="193"/>
      <c r="U161" s="193"/>
      <c r="V161" s="193"/>
      <c r="W161" s="193"/>
      <c r="X161" s="193"/>
      <c r="Y161" s="194" t="s">
        <v>106</v>
      </c>
      <c r="Z161" s="194"/>
      <c r="AA161" s="194"/>
      <c r="AB161" s="195"/>
      <c r="AC161" s="195"/>
      <c r="AD161" s="195"/>
      <c r="AE161" s="192" t="s">
        <v>107</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3</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08</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true" customHeight="true" outlineLevel="0" collapsed="false">
      <c r="A168" s="166"/>
      <c r="B168" s="166"/>
      <c r="C168" s="167"/>
      <c r="D168" s="167"/>
      <c r="E168" s="192" t="s">
        <v>109</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true" customHeight="true" outlineLevel="0" collapsed="false">
      <c r="A169" s="166"/>
      <c r="B169" s="166"/>
      <c r="C169" s="167"/>
      <c r="D169" s="167"/>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true" customHeight="true" outlineLevel="0" collapsed="false">
      <c r="A170" s="166"/>
      <c r="B170" s="166"/>
      <c r="C170" s="167"/>
      <c r="D170" s="167"/>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6"/>
      <c r="B171" s="166"/>
      <c r="C171" s="167"/>
      <c r="D171" s="167"/>
      <c r="E171" s="170" t="s">
        <v>99</v>
      </c>
      <c r="F171" s="170"/>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6"/>
      <c r="B172" s="166"/>
      <c r="C172" s="167"/>
      <c r="D172" s="167"/>
      <c r="E172" s="170" t="s">
        <v>100</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1</v>
      </c>
      <c r="F173" s="172"/>
      <c r="G173" s="173" t="s">
        <v>102</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8</v>
      </c>
      <c r="AC173" s="175"/>
      <c r="AD173" s="175"/>
      <c r="AE173" s="176" t="s">
        <v>30</v>
      </c>
      <c r="AF173" s="176"/>
      <c r="AG173" s="176"/>
      <c r="AH173" s="176"/>
      <c r="AI173" s="176" t="s">
        <v>31</v>
      </c>
      <c r="AJ173" s="176"/>
      <c r="AK173" s="176"/>
      <c r="AL173" s="176"/>
      <c r="AM173" s="177" t="s">
        <v>32</v>
      </c>
      <c r="AN173" s="177"/>
      <c r="AO173" s="177"/>
      <c r="AP173" s="177"/>
      <c r="AQ173" s="178" t="s">
        <v>49</v>
      </c>
      <c r="AR173" s="178"/>
      <c r="AS173" s="178"/>
      <c r="AT173" s="178"/>
      <c r="AU173" s="179" t="s">
        <v>103</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1</v>
      </c>
      <c r="AT174" s="67"/>
      <c r="AU174" s="90"/>
      <c r="AV174" s="90"/>
      <c r="AW174" s="91" t="s">
        <v>51</v>
      </c>
      <c r="AX174" s="91"/>
    </row>
    <row r="175" customFormat="false" ht="39.75" hidden="true" customHeight="true" outlineLevel="0" collapsed="false">
      <c r="A175" s="166"/>
      <c r="B175" s="166"/>
      <c r="C175" s="167"/>
      <c r="D175" s="167"/>
      <c r="E175" s="172"/>
      <c r="F175" s="172"/>
      <c r="G175" s="117"/>
      <c r="H175" s="117"/>
      <c r="I175" s="117"/>
      <c r="J175" s="117"/>
      <c r="K175" s="117"/>
      <c r="L175" s="117"/>
      <c r="M175" s="117"/>
      <c r="N175" s="117"/>
      <c r="O175" s="117"/>
      <c r="P175" s="117"/>
      <c r="Q175" s="117"/>
      <c r="R175" s="117"/>
      <c r="S175" s="117"/>
      <c r="T175" s="117"/>
      <c r="U175" s="117"/>
      <c r="V175" s="117"/>
      <c r="W175" s="117"/>
      <c r="X175" s="117"/>
      <c r="Y175" s="95" t="s">
        <v>104</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102</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8</v>
      </c>
      <c r="AC177" s="175"/>
      <c r="AD177" s="175"/>
      <c r="AE177" s="176" t="s">
        <v>30</v>
      </c>
      <c r="AF177" s="176"/>
      <c r="AG177" s="176"/>
      <c r="AH177" s="176"/>
      <c r="AI177" s="176" t="s">
        <v>31</v>
      </c>
      <c r="AJ177" s="176"/>
      <c r="AK177" s="176"/>
      <c r="AL177" s="176"/>
      <c r="AM177" s="177" t="s">
        <v>32</v>
      </c>
      <c r="AN177" s="177"/>
      <c r="AO177" s="177"/>
      <c r="AP177" s="177"/>
      <c r="AQ177" s="178" t="s">
        <v>49</v>
      </c>
      <c r="AR177" s="178"/>
      <c r="AS177" s="178"/>
      <c r="AT177" s="178"/>
      <c r="AU177" s="179" t="s">
        <v>103</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1</v>
      </c>
      <c r="AT178" s="67"/>
      <c r="AU178" s="90"/>
      <c r="AV178" s="90"/>
      <c r="AW178" s="91" t="s">
        <v>51</v>
      </c>
      <c r="AX178" s="91"/>
    </row>
    <row r="179" customFormat="false" ht="39.75" hidden="true" customHeight="true" outlineLevel="0" collapsed="false">
      <c r="A179" s="166"/>
      <c r="B179" s="166"/>
      <c r="C179" s="167"/>
      <c r="D179" s="167"/>
      <c r="E179" s="172"/>
      <c r="F179" s="172"/>
      <c r="G179" s="117"/>
      <c r="H179" s="117"/>
      <c r="I179" s="117"/>
      <c r="J179" s="117"/>
      <c r="K179" s="117"/>
      <c r="L179" s="117"/>
      <c r="M179" s="117"/>
      <c r="N179" s="117"/>
      <c r="O179" s="117"/>
      <c r="P179" s="117"/>
      <c r="Q179" s="117"/>
      <c r="R179" s="117"/>
      <c r="S179" s="117"/>
      <c r="T179" s="117"/>
      <c r="U179" s="117"/>
      <c r="V179" s="117"/>
      <c r="W179" s="117"/>
      <c r="X179" s="117"/>
      <c r="Y179" s="95" t="s">
        <v>104</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102</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8</v>
      </c>
      <c r="AC181" s="175"/>
      <c r="AD181" s="175"/>
      <c r="AE181" s="176" t="s">
        <v>30</v>
      </c>
      <c r="AF181" s="176"/>
      <c r="AG181" s="176"/>
      <c r="AH181" s="176"/>
      <c r="AI181" s="176" t="s">
        <v>31</v>
      </c>
      <c r="AJ181" s="176"/>
      <c r="AK181" s="176"/>
      <c r="AL181" s="176"/>
      <c r="AM181" s="177" t="s">
        <v>32</v>
      </c>
      <c r="AN181" s="177"/>
      <c r="AO181" s="177"/>
      <c r="AP181" s="177"/>
      <c r="AQ181" s="178" t="s">
        <v>49</v>
      </c>
      <c r="AR181" s="178"/>
      <c r="AS181" s="178"/>
      <c r="AT181" s="178"/>
      <c r="AU181" s="179" t="s">
        <v>103</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1</v>
      </c>
      <c r="AT182" s="67"/>
      <c r="AU182" s="90"/>
      <c r="AV182" s="90"/>
      <c r="AW182" s="91" t="s">
        <v>51</v>
      </c>
      <c r="AX182" s="91"/>
    </row>
    <row r="183" customFormat="false" ht="39.75" hidden="true" customHeight="true" outlineLevel="0" collapsed="false">
      <c r="A183" s="166"/>
      <c r="B183" s="166"/>
      <c r="C183" s="167"/>
      <c r="D183" s="167"/>
      <c r="E183" s="172"/>
      <c r="F183" s="172"/>
      <c r="G183" s="117"/>
      <c r="H183" s="117"/>
      <c r="I183" s="117"/>
      <c r="J183" s="117"/>
      <c r="K183" s="117"/>
      <c r="L183" s="117"/>
      <c r="M183" s="117"/>
      <c r="N183" s="117"/>
      <c r="O183" s="117"/>
      <c r="P183" s="117"/>
      <c r="Q183" s="117"/>
      <c r="R183" s="117"/>
      <c r="S183" s="117"/>
      <c r="T183" s="117"/>
      <c r="U183" s="117"/>
      <c r="V183" s="117"/>
      <c r="W183" s="117"/>
      <c r="X183" s="117"/>
      <c r="Y183" s="95" t="s">
        <v>104</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102</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8</v>
      </c>
      <c r="AC185" s="175"/>
      <c r="AD185" s="175"/>
      <c r="AE185" s="176" t="s">
        <v>30</v>
      </c>
      <c r="AF185" s="176"/>
      <c r="AG185" s="176"/>
      <c r="AH185" s="176"/>
      <c r="AI185" s="176" t="s">
        <v>31</v>
      </c>
      <c r="AJ185" s="176"/>
      <c r="AK185" s="176"/>
      <c r="AL185" s="176"/>
      <c r="AM185" s="177" t="s">
        <v>32</v>
      </c>
      <c r="AN185" s="177"/>
      <c r="AO185" s="177"/>
      <c r="AP185" s="177"/>
      <c r="AQ185" s="178" t="s">
        <v>49</v>
      </c>
      <c r="AR185" s="178"/>
      <c r="AS185" s="178"/>
      <c r="AT185" s="178"/>
      <c r="AU185" s="179" t="s">
        <v>103</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1</v>
      </c>
      <c r="AT186" s="67"/>
      <c r="AU186" s="90"/>
      <c r="AV186" s="90"/>
      <c r="AW186" s="91" t="s">
        <v>51</v>
      </c>
      <c r="AX186" s="91"/>
    </row>
    <row r="187" customFormat="false" ht="39.75" hidden="true" customHeight="true" outlineLevel="0" collapsed="false">
      <c r="A187" s="166"/>
      <c r="B187" s="166"/>
      <c r="C187" s="167"/>
      <c r="D187" s="167"/>
      <c r="E187" s="172"/>
      <c r="F187" s="172"/>
      <c r="G187" s="117"/>
      <c r="H187" s="117"/>
      <c r="I187" s="117"/>
      <c r="J187" s="117"/>
      <c r="K187" s="117"/>
      <c r="L187" s="117"/>
      <c r="M187" s="117"/>
      <c r="N187" s="117"/>
      <c r="O187" s="117"/>
      <c r="P187" s="117"/>
      <c r="Q187" s="117"/>
      <c r="R187" s="117"/>
      <c r="S187" s="117"/>
      <c r="T187" s="117"/>
      <c r="U187" s="117"/>
      <c r="V187" s="117"/>
      <c r="W187" s="117"/>
      <c r="X187" s="117"/>
      <c r="Y187" s="95" t="s">
        <v>104</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102</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8</v>
      </c>
      <c r="AC189" s="175"/>
      <c r="AD189" s="175"/>
      <c r="AE189" s="176" t="s">
        <v>30</v>
      </c>
      <c r="AF189" s="176"/>
      <c r="AG189" s="176"/>
      <c r="AH189" s="176"/>
      <c r="AI189" s="176" t="s">
        <v>31</v>
      </c>
      <c r="AJ189" s="176"/>
      <c r="AK189" s="176"/>
      <c r="AL189" s="176"/>
      <c r="AM189" s="177" t="s">
        <v>32</v>
      </c>
      <c r="AN189" s="177"/>
      <c r="AO189" s="177"/>
      <c r="AP189" s="177"/>
      <c r="AQ189" s="178" t="s">
        <v>49</v>
      </c>
      <c r="AR189" s="178"/>
      <c r="AS189" s="178"/>
      <c r="AT189" s="178"/>
      <c r="AU189" s="179" t="s">
        <v>103</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1</v>
      </c>
      <c r="AT190" s="67"/>
      <c r="AU190" s="90"/>
      <c r="AV190" s="90"/>
      <c r="AW190" s="91" t="s">
        <v>51</v>
      </c>
      <c r="AX190" s="91"/>
    </row>
    <row r="191" customFormat="false" ht="39.75" hidden="true" customHeight="true" outlineLevel="0" collapsed="false">
      <c r="A191" s="166"/>
      <c r="B191" s="166"/>
      <c r="C191" s="167"/>
      <c r="D191" s="167"/>
      <c r="E191" s="172"/>
      <c r="F191" s="172"/>
      <c r="G191" s="117"/>
      <c r="H191" s="117"/>
      <c r="I191" s="117"/>
      <c r="J191" s="117"/>
      <c r="K191" s="117"/>
      <c r="L191" s="117"/>
      <c r="M191" s="117"/>
      <c r="N191" s="117"/>
      <c r="O191" s="117"/>
      <c r="P191" s="117"/>
      <c r="Q191" s="117"/>
      <c r="R191" s="117"/>
      <c r="S191" s="117"/>
      <c r="T191" s="117"/>
      <c r="U191" s="117"/>
      <c r="V191" s="117"/>
      <c r="W191" s="117"/>
      <c r="X191" s="117"/>
      <c r="Y191" s="95" t="s">
        <v>104</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05</v>
      </c>
      <c r="H193" s="184"/>
      <c r="I193" s="184"/>
      <c r="J193" s="184"/>
      <c r="K193" s="184"/>
      <c r="L193" s="184"/>
      <c r="M193" s="184"/>
      <c r="N193" s="184"/>
      <c r="O193" s="184"/>
      <c r="P193" s="184"/>
      <c r="Q193" s="184"/>
      <c r="R193" s="184"/>
      <c r="S193" s="184"/>
      <c r="T193" s="184"/>
      <c r="U193" s="184"/>
      <c r="V193" s="184"/>
      <c r="W193" s="184"/>
      <c r="X193" s="184"/>
      <c r="Y193" s="185" t="s">
        <v>106</v>
      </c>
      <c r="Z193" s="185"/>
      <c r="AA193" s="185"/>
      <c r="AB193" s="186"/>
      <c r="AC193" s="186"/>
      <c r="AD193" s="186"/>
      <c r="AE193" s="187" t="s">
        <v>107</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3</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08</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2"/>
      <c r="F200" s="172"/>
      <c r="G200" s="193" t="s">
        <v>105</v>
      </c>
      <c r="H200" s="193"/>
      <c r="I200" s="193"/>
      <c r="J200" s="193"/>
      <c r="K200" s="193"/>
      <c r="L200" s="193"/>
      <c r="M200" s="193"/>
      <c r="N200" s="193"/>
      <c r="O200" s="193"/>
      <c r="P200" s="193"/>
      <c r="Q200" s="193"/>
      <c r="R200" s="193"/>
      <c r="S200" s="193"/>
      <c r="T200" s="193"/>
      <c r="U200" s="193"/>
      <c r="V200" s="193"/>
      <c r="W200" s="193"/>
      <c r="X200" s="193"/>
      <c r="Y200" s="194" t="s">
        <v>106</v>
      </c>
      <c r="Z200" s="194"/>
      <c r="AA200" s="194"/>
      <c r="AB200" s="195"/>
      <c r="AC200" s="195"/>
      <c r="AD200" s="195"/>
      <c r="AE200" s="192" t="s">
        <v>107</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3</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08</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2"/>
      <c r="F207" s="172"/>
      <c r="G207" s="193" t="s">
        <v>105</v>
      </c>
      <c r="H207" s="193"/>
      <c r="I207" s="193"/>
      <c r="J207" s="193"/>
      <c r="K207" s="193"/>
      <c r="L207" s="193"/>
      <c r="M207" s="193"/>
      <c r="N207" s="193"/>
      <c r="O207" s="193"/>
      <c r="P207" s="193"/>
      <c r="Q207" s="193"/>
      <c r="R207" s="193"/>
      <c r="S207" s="193"/>
      <c r="T207" s="193"/>
      <c r="U207" s="193"/>
      <c r="V207" s="193"/>
      <c r="W207" s="193"/>
      <c r="X207" s="193"/>
      <c r="Y207" s="194" t="s">
        <v>106</v>
      </c>
      <c r="Z207" s="194"/>
      <c r="AA207" s="194"/>
      <c r="AB207" s="195"/>
      <c r="AC207" s="195"/>
      <c r="AD207" s="195"/>
      <c r="AE207" s="192" t="s">
        <v>107</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3</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08</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2"/>
      <c r="F214" s="172"/>
      <c r="G214" s="193" t="s">
        <v>105</v>
      </c>
      <c r="H214" s="193"/>
      <c r="I214" s="193"/>
      <c r="J214" s="193"/>
      <c r="K214" s="193"/>
      <c r="L214" s="193"/>
      <c r="M214" s="193"/>
      <c r="N214" s="193"/>
      <c r="O214" s="193"/>
      <c r="P214" s="193"/>
      <c r="Q214" s="193"/>
      <c r="R214" s="193"/>
      <c r="S214" s="193"/>
      <c r="T214" s="193"/>
      <c r="U214" s="193"/>
      <c r="V214" s="193"/>
      <c r="W214" s="193"/>
      <c r="X214" s="193"/>
      <c r="Y214" s="194" t="s">
        <v>106</v>
      </c>
      <c r="Z214" s="194"/>
      <c r="AA214" s="194"/>
      <c r="AB214" s="195"/>
      <c r="AC214" s="195"/>
      <c r="AD214" s="195"/>
      <c r="AE214" s="192" t="s">
        <v>107</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3</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08</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2"/>
      <c r="F221" s="172"/>
      <c r="G221" s="193" t="s">
        <v>105</v>
      </c>
      <c r="H221" s="193"/>
      <c r="I221" s="193"/>
      <c r="J221" s="193"/>
      <c r="K221" s="193"/>
      <c r="L221" s="193"/>
      <c r="M221" s="193"/>
      <c r="N221" s="193"/>
      <c r="O221" s="193"/>
      <c r="P221" s="193"/>
      <c r="Q221" s="193"/>
      <c r="R221" s="193"/>
      <c r="S221" s="193"/>
      <c r="T221" s="193"/>
      <c r="U221" s="193"/>
      <c r="V221" s="193"/>
      <c r="W221" s="193"/>
      <c r="X221" s="193"/>
      <c r="Y221" s="194" t="s">
        <v>106</v>
      </c>
      <c r="Z221" s="194"/>
      <c r="AA221" s="194"/>
      <c r="AB221" s="195"/>
      <c r="AC221" s="195"/>
      <c r="AD221" s="195"/>
      <c r="AE221" s="192" t="s">
        <v>107</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3</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08</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09</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6"/>
      <c r="B230" s="166"/>
      <c r="C230" s="167"/>
      <c r="D230" s="167"/>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6"/>
      <c r="B231" s="166"/>
      <c r="C231" s="167"/>
      <c r="D231" s="167"/>
      <c r="E231" s="170" t="s">
        <v>99</v>
      </c>
      <c r="F231" s="170"/>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6"/>
      <c r="B232" s="166"/>
      <c r="C232" s="167"/>
      <c r="D232" s="167"/>
      <c r="E232" s="170" t="s">
        <v>100</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1</v>
      </c>
      <c r="F233" s="172"/>
      <c r="G233" s="198" t="s">
        <v>102</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8</v>
      </c>
      <c r="AC233" s="200"/>
      <c r="AD233" s="200"/>
      <c r="AE233" s="201" t="s">
        <v>30</v>
      </c>
      <c r="AF233" s="201"/>
      <c r="AG233" s="201"/>
      <c r="AH233" s="201"/>
      <c r="AI233" s="201" t="s">
        <v>31</v>
      </c>
      <c r="AJ233" s="201"/>
      <c r="AK233" s="201"/>
      <c r="AL233" s="201"/>
      <c r="AM233" s="202" t="s">
        <v>32</v>
      </c>
      <c r="AN233" s="202"/>
      <c r="AO233" s="202"/>
      <c r="AP233" s="202"/>
      <c r="AQ233" s="203" t="s">
        <v>49</v>
      </c>
      <c r="AR233" s="203"/>
      <c r="AS233" s="203"/>
      <c r="AT233" s="203"/>
      <c r="AU233" s="179" t="s">
        <v>103</v>
      </c>
      <c r="AV233" s="179"/>
      <c r="AW233" s="179"/>
      <c r="AX233" s="179"/>
    </row>
    <row r="234" customFormat="false" ht="18.75" hidden="true" customHeight="true" outlineLevel="0" collapsed="false">
      <c r="A234" s="166"/>
      <c r="B234" s="166"/>
      <c r="C234" s="167"/>
      <c r="D234" s="167"/>
      <c r="E234" s="172"/>
      <c r="F234" s="172"/>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1</v>
      </c>
      <c r="AT234" s="205"/>
      <c r="AU234" s="206"/>
      <c r="AV234" s="206"/>
      <c r="AW234" s="207" t="s">
        <v>51</v>
      </c>
      <c r="AX234" s="207"/>
    </row>
    <row r="235" customFormat="false" ht="39.75" hidden="true" customHeight="true" outlineLevel="0" collapsed="false">
      <c r="A235" s="166"/>
      <c r="B235" s="166"/>
      <c r="C235" s="167"/>
      <c r="D235" s="167"/>
      <c r="E235" s="172"/>
      <c r="F235" s="172"/>
      <c r="G235" s="117"/>
      <c r="H235" s="117"/>
      <c r="I235" s="117"/>
      <c r="J235" s="117"/>
      <c r="K235" s="117"/>
      <c r="L235" s="117"/>
      <c r="M235" s="117"/>
      <c r="N235" s="117"/>
      <c r="O235" s="117"/>
      <c r="P235" s="117"/>
      <c r="Q235" s="117"/>
      <c r="R235" s="117"/>
      <c r="S235" s="117"/>
      <c r="T235" s="117"/>
      <c r="U235" s="117"/>
      <c r="V235" s="117"/>
      <c r="W235" s="117"/>
      <c r="X235" s="117"/>
      <c r="Y235" s="208" t="s">
        <v>104</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7"/>
      <c r="H236" s="117"/>
      <c r="I236" s="117"/>
      <c r="J236" s="117"/>
      <c r="K236" s="117"/>
      <c r="L236" s="117"/>
      <c r="M236" s="117"/>
      <c r="N236" s="117"/>
      <c r="O236" s="117"/>
      <c r="P236" s="117"/>
      <c r="Q236" s="117"/>
      <c r="R236" s="117"/>
      <c r="S236" s="117"/>
      <c r="T236" s="117"/>
      <c r="U236" s="117"/>
      <c r="V236" s="117"/>
      <c r="W236" s="117"/>
      <c r="X236" s="117"/>
      <c r="Y236" s="209" t="s">
        <v>56</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8" t="s">
        <v>102</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8</v>
      </c>
      <c r="AC237" s="200"/>
      <c r="AD237" s="200"/>
      <c r="AE237" s="201" t="s">
        <v>30</v>
      </c>
      <c r="AF237" s="201"/>
      <c r="AG237" s="201"/>
      <c r="AH237" s="201"/>
      <c r="AI237" s="201" t="s">
        <v>31</v>
      </c>
      <c r="AJ237" s="201"/>
      <c r="AK237" s="201"/>
      <c r="AL237" s="201"/>
      <c r="AM237" s="202" t="s">
        <v>32</v>
      </c>
      <c r="AN237" s="202"/>
      <c r="AO237" s="202"/>
      <c r="AP237" s="202"/>
      <c r="AQ237" s="203" t="s">
        <v>49</v>
      </c>
      <c r="AR237" s="203"/>
      <c r="AS237" s="203"/>
      <c r="AT237" s="203"/>
      <c r="AU237" s="179" t="s">
        <v>103</v>
      </c>
      <c r="AV237" s="179"/>
      <c r="AW237" s="179"/>
      <c r="AX237" s="179"/>
    </row>
    <row r="238" customFormat="false" ht="18.75" hidden="true" customHeight="true" outlineLevel="0" collapsed="false">
      <c r="A238" s="166"/>
      <c r="B238" s="166"/>
      <c r="C238" s="167"/>
      <c r="D238" s="167"/>
      <c r="E238" s="172"/>
      <c r="F238" s="172"/>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1</v>
      </c>
      <c r="AT238" s="205"/>
      <c r="AU238" s="206"/>
      <c r="AV238" s="206"/>
      <c r="AW238" s="207" t="s">
        <v>51</v>
      </c>
      <c r="AX238" s="207"/>
    </row>
    <row r="239" customFormat="false" ht="39.75" hidden="true" customHeight="true" outlineLevel="0" collapsed="false">
      <c r="A239" s="166"/>
      <c r="B239" s="166"/>
      <c r="C239" s="167"/>
      <c r="D239" s="167"/>
      <c r="E239" s="172"/>
      <c r="F239" s="172"/>
      <c r="G239" s="117"/>
      <c r="H239" s="117"/>
      <c r="I239" s="117"/>
      <c r="J239" s="117"/>
      <c r="K239" s="117"/>
      <c r="L239" s="117"/>
      <c r="M239" s="117"/>
      <c r="N239" s="117"/>
      <c r="O239" s="117"/>
      <c r="P239" s="117"/>
      <c r="Q239" s="117"/>
      <c r="R239" s="117"/>
      <c r="S239" s="117"/>
      <c r="T239" s="117"/>
      <c r="U239" s="117"/>
      <c r="V239" s="117"/>
      <c r="W239" s="117"/>
      <c r="X239" s="117"/>
      <c r="Y239" s="208" t="s">
        <v>104</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7"/>
      <c r="H240" s="117"/>
      <c r="I240" s="117"/>
      <c r="J240" s="117"/>
      <c r="K240" s="117"/>
      <c r="L240" s="117"/>
      <c r="M240" s="117"/>
      <c r="N240" s="117"/>
      <c r="O240" s="117"/>
      <c r="P240" s="117"/>
      <c r="Q240" s="117"/>
      <c r="R240" s="117"/>
      <c r="S240" s="117"/>
      <c r="T240" s="117"/>
      <c r="U240" s="117"/>
      <c r="V240" s="117"/>
      <c r="W240" s="117"/>
      <c r="X240" s="117"/>
      <c r="Y240" s="209" t="s">
        <v>56</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8" t="s">
        <v>102</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8</v>
      </c>
      <c r="AC241" s="200"/>
      <c r="AD241" s="200"/>
      <c r="AE241" s="201" t="s">
        <v>30</v>
      </c>
      <c r="AF241" s="201"/>
      <c r="AG241" s="201"/>
      <c r="AH241" s="201"/>
      <c r="AI241" s="201" t="s">
        <v>31</v>
      </c>
      <c r="AJ241" s="201"/>
      <c r="AK241" s="201"/>
      <c r="AL241" s="201"/>
      <c r="AM241" s="202" t="s">
        <v>32</v>
      </c>
      <c r="AN241" s="202"/>
      <c r="AO241" s="202"/>
      <c r="AP241" s="202"/>
      <c r="AQ241" s="203" t="s">
        <v>49</v>
      </c>
      <c r="AR241" s="203"/>
      <c r="AS241" s="203"/>
      <c r="AT241" s="203"/>
      <c r="AU241" s="179" t="s">
        <v>103</v>
      </c>
      <c r="AV241" s="179"/>
      <c r="AW241" s="179"/>
      <c r="AX241" s="179"/>
    </row>
    <row r="242" customFormat="false" ht="18.75" hidden="true" customHeight="true" outlineLevel="0" collapsed="false">
      <c r="A242" s="166"/>
      <c r="B242" s="166"/>
      <c r="C242" s="167"/>
      <c r="D242" s="167"/>
      <c r="E242" s="172"/>
      <c r="F242" s="172"/>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1</v>
      </c>
      <c r="AT242" s="205"/>
      <c r="AU242" s="206"/>
      <c r="AV242" s="206"/>
      <c r="AW242" s="207" t="s">
        <v>51</v>
      </c>
      <c r="AX242" s="207"/>
    </row>
    <row r="243" customFormat="false" ht="39.75" hidden="true" customHeight="true" outlineLevel="0" collapsed="false">
      <c r="A243" s="166"/>
      <c r="B243" s="166"/>
      <c r="C243" s="167"/>
      <c r="D243" s="167"/>
      <c r="E243" s="172"/>
      <c r="F243" s="172"/>
      <c r="G243" s="117"/>
      <c r="H243" s="117"/>
      <c r="I243" s="117"/>
      <c r="J243" s="117"/>
      <c r="K243" s="117"/>
      <c r="L243" s="117"/>
      <c r="M243" s="117"/>
      <c r="N243" s="117"/>
      <c r="O243" s="117"/>
      <c r="P243" s="117"/>
      <c r="Q243" s="117"/>
      <c r="R243" s="117"/>
      <c r="S243" s="117"/>
      <c r="T243" s="117"/>
      <c r="U243" s="117"/>
      <c r="V243" s="117"/>
      <c r="W243" s="117"/>
      <c r="X243" s="117"/>
      <c r="Y243" s="208" t="s">
        <v>104</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7"/>
      <c r="H244" s="117"/>
      <c r="I244" s="117"/>
      <c r="J244" s="117"/>
      <c r="K244" s="117"/>
      <c r="L244" s="117"/>
      <c r="M244" s="117"/>
      <c r="N244" s="117"/>
      <c r="O244" s="117"/>
      <c r="P244" s="117"/>
      <c r="Q244" s="117"/>
      <c r="R244" s="117"/>
      <c r="S244" s="117"/>
      <c r="T244" s="117"/>
      <c r="U244" s="117"/>
      <c r="V244" s="117"/>
      <c r="W244" s="117"/>
      <c r="X244" s="117"/>
      <c r="Y244" s="209" t="s">
        <v>56</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3" t="s">
        <v>102</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8</v>
      </c>
      <c r="AC245" s="209"/>
      <c r="AD245" s="209"/>
      <c r="AE245" s="211" t="s">
        <v>30</v>
      </c>
      <c r="AF245" s="211"/>
      <c r="AG245" s="211"/>
      <c r="AH245" s="211"/>
      <c r="AI245" s="211" t="s">
        <v>31</v>
      </c>
      <c r="AJ245" s="211"/>
      <c r="AK245" s="211"/>
      <c r="AL245" s="211"/>
      <c r="AM245" s="212" t="s">
        <v>32</v>
      </c>
      <c r="AN245" s="212"/>
      <c r="AO245" s="212"/>
      <c r="AP245" s="212"/>
      <c r="AQ245" s="213" t="s">
        <v>49</v>
      </c>
      <c r="AR245" s="213"/>
      <c r="AS245" s="213"/>
      <c r="AT245" s="213"/>
      <c r="AU245" s="89" t="s">
        <v>103</v>
      </c>
      <c r="AV245" s="89"/>
      <c r="AW245" s="89"/>
      <c r="AX245" s="89"/>
    </row>
    <row r="246" customFormat="false" ht="18.7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1</v>
      </c>
      <c r="AT246" s="205"/>
      <c r="AU246" s="206"/>
      <c r="AV246" s="206"/>
      <c r="AW246" s="207" t="s">
        <v>51</v>
      </c>
      <c r="AX246" s="207"/>
    </row>
    <row r="247" customFormat="false" ht="39.75" hidden="true" customHeight="true" outlineLevel="0" collapsed="false">
      <c r="A247" s="166"/>
      <c r="B247" s="166"/>
      <c r="C247" s="167"/>
      <c r="D247" s="167"/>
      <c r="E247" s="172"/>
      <c r="F247" s="172"/>
      <c r="G247" s="117"/>
      <c r="H247" s="117"/>
      <c r="I247" s="117"/>
      <c r="J247" s="117"/>
      <c r="K247" s="117"/>
      <c r="L247" s="117"/>
      <c r="M247" s="117"/>
      <c r="N247" s="117"/>
      <c r="O247" s="117"/>
      <c r="P247" s="117"/>
      <c r="Q247" s="117"/>
      <c r="R247" s="117"/>
      <c r="S247" s="117"/>
      <c r="T247" s="117"/>
      <c r="U247" s="117"/>
      <c r="V247" s="117"/>
      <c r="W247" s="117"/>
      <c r="X247" s="117"/>
      <c r="Y247" s="208" t="s">
        <v>104</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7"/>
      <c r="H248" s="117"/>
      <c r="I248" s="117"/>
      <c r="J248" s="117"/>
      <c r="K248" s="117"/>
      <c r="L248" s="117"/>
      <c r="M248" s="117"/>
      <c r="N248" s="117"/>
      <c r="O248" s="117"/>
      <c r="P248" s="117"/>
      <c r="Q248" s="117"/>
      <c r="R248" s="117"/>
      <c r="S248" s="117"/>
      <c r="T248" s="117"/>
      <c r="U248" s="117"/>
      <c r="V248" s="117"/>
      <c r="W248" s="117"/>
      <c r="X248" s="117"/>
      <c r="Y248" s="209" t="s">
        <v>56</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8" t="s">
        <v>102</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8</v>
      </c>
      <c r="AC249" s="200"/>
      <c r="AD249" s="200"/>
      <c r="AE249" s="201" t="s">
        <v>30</v>
      </c>
      <c r="AF249" s="201"/>
      <c r="AG249" s="201"/>
      <c r="AH249" s="201"/>
      <c r="AI249" s="201" t="s">
        <v>31</v>
      </c>
      <c r="AJ249" s="201"/>
      <c r="AK249" s="201"/>
      <c r="AL249" s="201"/>
      <c r="AM249" s="202" t="s">
        <v>32</v>
      </c>
      <c r="AN249" s="202"/>
      <c r="AO249" s="202"/>
      <c r="AP249" s="202"/>
      <c r="AQ249" s="203" t="s">
        <v>49</v>
      </c>
      <c r="AR249" s="203"/>
      <c r="AS249" s="203"/>
      <c r="AT249" s="203"/>
      <c r="AU249" s="179" t="s">
        <v>103</v>
      </c>
      <c r="AV249" s="179"/>
      <c r="AW249" s="179"/>
      <c r="AX249" s="179"/>
    </row>
    <row r="250" customFormat="false" ht="18.75" hidden="true" customHeight="true" outlineLevel="0" collapsed="false">
      <c r="A250" s="166"/>
      <c r="B250" s="166"/>
      <c r="C250" s="167"/>
      <c r="D250" s="167"/>
      <c r="E250" s="172"/>
      <c r="F250" s="172"/>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1</v>
      </c>
      <c r="AT250" s="205"/>
      <c r="AU250" s="206"/>
      <c r="AV250" s="206"/>
      <c r="AW250" s="207" t="s">
        <v>51</v>
      </c>
      <c r="AX250" s="207"/>
    </row>
    <row r="251" customFormat="false" ht="39.75" hidden="true" customHeight="true" outlineLevel="0" collapsed="false">
      <c r="A251" s="166"/>
      <c r="B251" s="166"/>
      <c r="C251" s="167"/>
      <c r="D251" s="167"/>
      <c r="E251" s="172"/>
      <c r="F251" s="172"/>
      <c r="G251" s="117"/>
      <c r="H251" s="117"/>
      <c r="I251" s="117"/>
      <c r="J251" s="117"/>
      <c r="K251" s="117"/>
      <c r="L251" s="117"/>
      <c r="M251" s="117"/>
      <c r="N251" s="117"/>
      <c r="O251" s="117"/>
      <c r="P251" s="117"/>
      <c r="Q251" s="117"/>
      <c r="R251" s="117"/>
      <c r="S251" s="117"/>
      <c r="T251" s="117"/>
      <c r="U251" s="117"/>
      <c r="V251" s="117"/>
      <c r="W251" s="117"/>
      <c r="X251" s="117"/>
      <c r="Y251" s="208" t="s">
        <v>104</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7"/>
      <c r="H252" s="117"/>
      <c r="I252" s="117"/>
      <c r="J252" s="117"/>
      <c r="K252" s="117"/>
      <c r="L252" s="117"/>
      <c r="M252" s="117"/>
      <c r="N252" s="117"/>
      <c r="O252" s="117"/>
      <c r="P252" s="117"/>
      <c r="Q252" s="117"/>
      <c r="R252" s="117"/>
      <c r="S252" s="117"/>
      <c r="T252" s="117"/>
      <c r="U252" s="117"/>
      <c r="V252" s="117"/>
      <c r="W252" s="117"/>
      <c r="X252" s="117"/>
      <c r="Y252" s="209" t="s">
        <v>56</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3" t="s">
        <v>105</v>
      </c>
      <c r="H253" s="193"/>
      <c r="I253" s="193"/>
      <c r="J253" s="193"/>
      <c r="K253" s="193"/>
      <c r="L253" s="193"/>
      <c r="M253" s="193"/>
      <c r="N253" s="193"/>
      <c r="O253" s="193"/>
      <c r="P253" s="193"/>
      <c r="Q253" s="193"/>
      <c r="R253" s="193"/>
      <c r="S253" s="193"/>
      <c r="T253" s="193"/>
      <c r="U253" s="193"/>
      <c r="V253" s="193"/>
      <c r="W253" s="193"/>
      <c r="X253" s="193"/>
      <c r="Y253" s="194" t="s">
        <v>106</v>
      </c>
      <c r="Z253" s="194"/>
      <c r="AA253" s="194"/>
      <c r="AB253" s="195"/>
      <c r="AC253" s="195"/>
      <c r="AD253" s="195"/>
      <c r="AE253" s="192" t="s">
        <v>107</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3</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08</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2"/>
      <c r="F260" s="172"/>
      <c r="G260" s="193" t="s">
        <v>105</v>
      </c>
      <c r="H260" s="193"/>
      <c r="I260" s="193"/>
      <c r="J260" s="193"/>
      <c r="K260" s="193"/>
      <c r="L260" s="193"/>
      <c r="M260" s="193"/>
      <c r="N260" s="193"/>
      <c r="O260" s="193"/>
      <c r="P260" s="193"/>
      <c r="Q260" s="193"/>
      <c r="R260" s="193"/>
      <c r="S260" s="193"/>
      <c r="T260" s="193"/>
      <c r="U260" s="193"/>
      <c r="V260" s="193"/>
      <c r="W260" s="193"/>
      <c r="X260" s="193"/>
      <c r="Y260" s="194" t="s">
        <v>106</v>
      </c>
      <c r="Z260" s="194"/>
      <c r="AA260" s="194"/>
      <c r="AB260" s="195"/>
      <c r="AC260" s="195"/>
      <c r="AD260" s="195"/>
      <c r="AE260" s="192" t="s">
        <v>107</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3</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08</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2"/>
      <c r="F267" s="172"/>
      <c r="G267" s="193" t="s">
        <v>105</v>
      </c>
      <c r="H267" s="193"/>
      <c r="I267" s="193"/>
      <c r="J267" s="193"/>
      <c r="K267" s="193"/>
      <c r="L267" s="193"/>
      <c r="M267" s="193"/>
      <c r="N267" s="193"/>
      <c r="O267" s="193"/>
      <c r="P267" s="193"/>
      <c r="Q267" s="193"/>
      <c r="R267" s="193"/>
      <c r="S267" s="193"/>
      <c r="T267" s="193"/>
      <c r="U267" s="193"/>
      <c r="V267" s="193"/>
      <c r="W267" s="193"/>
      <c r="X267" s="193"/>
      <c r="Y267" s="194" t="s">
        <v>106</v>
      </c>
      <c r="Z267" s="194"/>
      <c r="AA267" s="194"/>
      <c r="AB267" s="195"/>
      <c r="AC267" s="195"/>
      <c r="AD267" s="195"/>
      <c r="AE267" s="192" t="s">
        <v>107</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3</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08</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2"/>
      <c r="F274" s="172"/>
      <c r="G274" s="193" t="s">
        <v>105</v>
      </c>
      <c r="H274" s="193"/>
      <c r="I274" s="193"/>
      <c r="J274" s="193"/>
      <c r="K274" s="193"/>
      <c r="L274" s="193"/>
      <c r="M274" s="193"/>
      <c r="N274" s="193"/>
      <c r="O274" s="193"/>
      <c r="P274" s="193"/>
      <c r="Q274" s="193"/>
      <c r="R274" s="193"/>
      <c r="S274" s="193"/>
      <c r="T274" s="193"/>
      <c r="U274" s="193"/>
      <c r="V274" s="193"/>
      <c r="W274" s="193"/>
      <c r="X274" s="193"/>
      <c r="Y274" s="194" t="s">
        <v>106</v>
      </c>
      <c r="Z274" s="194"/>
      <c r="AA274" s="194"/>
      <c r="AB274" s="195"/>
      <c r="AC274" s="195"/>
      <c r="AD274" s="195"/>
      <c r="AE274" s="192" t="s">
        <v>107</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3</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08</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2"/>
      <c r="F281" s="172"/>
      <c r="G281" s="193" t="s">
        <v>105</v>
      </c>
      <c r="H281" s="193"/>
      <c r="I281" s="193"/>
      <c r="J281" s="193"/>
      <c r="K281" s="193"/>
      <c r="L281" s="193"/>
      <c r="M281" s="193"/>
      <c r="N281" s="193"/>
      <c r="O281" s="193"/>
      <c r="P281" s="193"/>
      <c r="Q281" s="193"/>
      <c r="R281" s="193"/>
      <c r="S281" s="193"/>
      <c r="T281" s="193"/>
      <c r="U281" s="193"/>
      <c r="V281" s="193"/>
      <c r="W281" s="193"/>
      <c r="X281" s="193"/>
      <c r="Y281" s="194" t="s">
        <v>106</v>
      </c>
      <c r="Z281" s="194"/>
      <c r="AA281" s="194"/>
      <c r="AB281" s="195"/>
      <c r="AC281" s="195"/>
      <c r="AD281" s="195"/>
      <c r="AE281" s="192" t="s">
        <v>107</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3</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08</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6"/>
      <c r="B288" s="166"/>
      <c r="C288" s="167"/>
      <c r="D288" s="167"/>
      <c r="E288" s="192" t="s">
        <v>109</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6"/>
      <c r="B289" s="166"/>
      <c r="C289" s="167"/>
      <c r="D289" s="167"/>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6"/>
      <c r="B290" s="166"/>
      <c r="C290" s="167"/>
      <c r="D290" s="167"/>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6"/>
      <c r="B291" s="166"/>
      <c r="C291" s="167"/>
      <c r="D291" s="167"/>
      <c r="E291" s="170" t="s">
        <v>99</v>
      </c>
      <c r="F291" s="17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6"/>
      <c r="B292" s="166"/>
      <c r="C292" s="167"/>
      <c r="D292" s="167"/>
      <c r="E292" s="170" t="s">
        <v>100</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1</v>
      </c>
      <c r="F293" s="172"/>
      <c r="G293" s="173" t="s">
        <v>102</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8</v>
      </c>
      <c r="AC293" s="175"/>
      <c r="AD293" s="175"/>
      <c r="AE293" s="176" t="s">
        <v>30</v>
      </c>
      <c r="AF293" s="176"/>
      <c r="AG293" s="176"/>
      <c r="AH293" s="176"/>
      <c r="AI293" s="176" t="s">
        <v>31</v>
      </c>
      <c r="AJ293" s="176"/>
      <c r="AK293" s="176"/>
      <c r="AL293" s="176"/>
      <c r="AM293" s="177" t="s">
        <v>32</v>
      </c>
      <c r="AN293" s="177"/>
      <c r="AO293" s="177"/>
      <c r="AP293" s="177"/>
      <c r="AQ293" s="178" t="s">
        <v>49</v>
      </c>
      <c r="AR293" s="178"/>
      <c r="AS293" s="178"/>
      <c r="AT293" s="178"/>
      <c r="AU293" s="179" t="s">
        <v>103</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1</v>
      </c>
      <c r="AT294" s="67"/>
      <c r="AU294" s="90"/>
      <c r="AV294" s="90"/>
      <c r="AW294" s="91" t="s">
        <v>51</v>
      </c>
      <c r="AX294" s="91"/>
    </row>
    <row r="295" customFormat="false" ht="39.75" hidden="true" customHeight="true" outlineLevel="0" collapsed="false">
      <c r="A295" s="166"/>
      <c r="B295" s="166"/>
      <c r="C295" s="167"/>
      <c r="D295" s="167"/>
      <c r="E295" s="172"/>
      <c r="F295" s="172"/>
      <c r="G295" s="117"/>
      <c r="H295" s="117"/>
      <c r="I295" s="117"/>
      <c r="J295" s="117"/>
      <c r="K295" s="117"/>
      <c r="L295" s="117"/>
      <c r="M295" s="117"/>
      <c r="N295" s="117"/>
      <c r="O295" s="117"/>
      <c r="P295" s="117"/>
      <c r="Q295" s="117"/>
      <c r="R295" s="117"/>
      <c r="S295" s="117"/>
      <c r="T295" s="117"/>
      <c r="U295" s="117"/>
      <c r="V295" s="117"/>
      <c r="W295" s="117"/>
      <c r="X295" s="117"/>
      <c r="Y295" s="95" t="s">
        <v>104</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102</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8</v>
      </c>
      <c r="AC297" s="175"/>
      <c r="AD297" s="175"/>
      <c r="AE297" s="176" t="s">
        <v>30</v>
      </c>
      <c r="AF297" s="176"/>
      <c r="AG297" s="176"/>
      <c r="AH297" s="176"/>
      <c r="AI297" s="176" t="s">
        <v>31</v>
      </c>
      <c r="AJ297" s="176"/>
      <c r="AK297" s="176"/>
      <c r="AL297" s="176"/>
      <c r="AM297" s="177" t="s">
        <v>32</v>
      </c>
      <c r="AN297" s="177"/>
      <c r="AO297" s="177"/>
      <c r="AP297" s="177"/>
      <c r="AQ297" s="178" t="s">
        <v>49</v>
      </c>
      <c r="AR297" s="178"/>
      <c r="AS297" s="178"/>
      <c r="AT297" s="178"/>
      <c r="AU297" s="179" t="s">
        <v>103</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1</v>
      </c>
      <c r="AT298" s="67"/>
      <c r="AU298" s="90"/>
      <c r="AV298" s="90"/>
      <c r="AW298" s="91" t="s">
        <v>51</v>
      </c>
      <c r="AX298" s="91"/>
    </row>
    <row r="299" customFormat="false" ht="39.75" hidden="true" customHeight="true" outlineLevel="0" collapsed="false">
      <c r="A299" s="166"/>
      <c r="B299" s="166"/>
      <c r="C299" s="167"/>
      <c r="D299" s="167"/>
      <c r="E299" s="172"/>
      <c r="F299" s="172"/>
      <c r="G299" s="117"/>
      <c r="H299" s="117"/>
      <c r="I299" s="117"/>
      <c r="J299" s="117"/>
      <c r="K299" s="117"/>
      <c r="L299" s="117"/>
      <c r="M299" s="117"/>
      <c r="N299" s="117"/>
      <c r="O299" s="117"/>
      <c r="P299" s="117"/>
      <c r="Q299" s="117"/>
      <c r="R299" s="117"/>
      <c r="S299" s="117"/>
      <c r="T299" s="117"/>
      <c r="U299" s="117"/>
      <c r="V299" s="117"/>
      <c r="W299" s="117"/>
      <c r="X299" s="117"/>
      <c r="Y299" s="95" t="s">
        <v>104</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102</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8</v>
      </c>
      <c r="AC301" s="175"/>
      <c r="AD301" s="175"/>
      <c r="AE301" s="176" t="s">
        <v>30</v>
      </c>
      <c r="AF301" s="176"/>
      <c r="AG301" s="176"/>
      <c r="AH301" s="176"/>
      <c r="AI301" s="176" t="s">
        <v>31</v>
      </c>
      <c r="AJ301" s="176"/>
      <c r="AK301" s="176"/>
      <c r="AL301" s="176"/>
      <c r="AM301" s="177" t="s">
        <v>32</v>
      </c>
      <c r="AN301" s="177"/>
      <c r="AO301" s="177"/>
      <c r="AP301" s="177"/>
      <c r="AQ301" s="178" t="s">
        <v>49</v>
      </c>
      <c r="AR301" s="178"/>
      <c r="AS301" s="178"/>
      <c r="AT301" s="178"/>
      <c r="AU301" s="179" t="s">
        <v>103</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1</v>
      </c>
      <c r="AT302" s="67"/>
      <c r="AU302" s="90"/>
      <c r="AV302" s="90"/>
      <c r="AW302" s="91" t="s">
        <v>51</v>
      </c>
      <c r="AX302" s="91"/>
    </row>
    <row r="303" customFormat="false" ht="39.75" hidden="true" customHeight="true" outlineLevel="0" collapsed="false">
      <c r="A303" s="166"/>
      <c r="B303" s="166"/>
      <c r="C303" s="167"/>
      <c r="D303" s="167"/>
      <c r="E303" s="172"/>
      <c r="F303" s="172"/>
      <c r="G303" s="117"/>
      <c r="H303" s="117"/>
      <c r="I303" s="117"/>
      <c r="J303" s="117"/>
      <c r="K303" s="117"/>
      <c r="L303" s="117"/>
      <c r="M303" s="117"/>
      <c r="N303" s="117"/>
      <c r="O303" s="117"/>
      <c r="P303" s="117"/>
      <c r="Q303" s="117"/>
      <c r="R303" s="117"/>
      <c r="S303" s="117"/>
      <c r="T303" s="117"/>
      <c r="U303" s="117"/>
      <c r="V303" s="117"/>
      <c r="W303" s="117"/>
      <c r="X303" s="117"/>
      <c r="Y303" s="95" t="s">
        <v>104</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102</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8</v>
      </c>
      <c r="AC305" s="175"/>
      <c r="AD305" s="175"/>
      <c r="AE305" s="176" t="s">
        <v>30</v>
      </c>
      <c r="AF305" s="176"/>
      <c r="AG305" s="176"/>
      <c r="AH305" s="176"/>
      <c r="AI305" s="176" t="s">
        <v>31</v>
      </c>
      <c r="AJ305" s="176"/>
      <c r="AK305" s="176"/>
      <c r="AL305" s="176"/>
      <c r="AM305" s="177" t="s">
        <v>32</v>
      </c>
      <c r="AN305" s="177"/>
      <c r="AO305" s="177"/>
      <c r="AP305" s="177"/>
      <c r="AQ305" s="178" t="s">
        <v>49</v>
      </c>
      <c r="AR305" s="178"/>
      <c r="AS305" s="178"/>
      <c r="AT305" s="178"/>
      <c r="AU305" s="179" t="s">
        <v>103</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1</v>
      </c>
      <c r="AT306" s="67"/>
      <c r="AU306" s="90"/>
      <c r="AV306" s="90"/>
      <c r="AW306" s="91" t="s">
        <v>51</v>
      </c>
      <c r="AX306" s="91"/>
    </row>
    <row r="307" customFormat="false" ht="39.75" hidden="true" customHeight="true" outlineLevel="0" collapsed="false">
      <c r="A307" s="166"/>
      <c r="B307" s="166"/>
      <c r="C307" s="167"/>
      <c r="D307" s="167"/>
      <c r="E307" s="172"/>
      <c r="F307" s="172"/>
      <c r="G307" s="117"/>
      <c r="H307" s="117"/>
      <c r="I307" s="117"/>
      <c r="J307" s="117"/>
      <c r="K307" s="117"/>
      <c r="L307" s="117"/>
      <c r="M307" s="117"/>
      <c r="N307" s="117"/>
      <c r="O307" s="117"/>
      <c r="P307" s="117"/>
      <c r="Q307" s="117"/>
      <c r="R307" s="117"/>
      <c r="S307" s="117"/>
      <c r="T307" s="117"/>
      <c r="U307" s="117"/>
      <c r="V307" s="117"/>
      <c r="W307" s="117"/>
      <c r="X307" s="117"/>
      <c r="Y307" s="95" t="s">
        <v>104</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102</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8</v>
      </c>
      <c r="AC309" s="175"/>
      <c r="AD309" s="175"/>
      <c r="AE309" s="176" t="s">
        <v>30</v>
      </c>
      <c r="AF309" s="176"/>
      <c r="AG309" s="176"/>
      <c r="AH309" s="176"/>
      <c r="AI309" s="176" t="s">
        <v>31</v>
      </c>
      <c r="AJ309" s="176"/>
      <c r="AK309" s="176"/>
      <c r="AL309" s="176"/>
      <c r="AM309" s="177" t="s">
        <v>32</v>
      </c>
      <c r="AN309" s="177"/>
      <c r="AO309" s="177"/>
      <c r="AP309" s="177"/>
      <c r="AQ309" s="178" t="s">
        <v>49</v>
      </c>
      <c r="AR309" s="178"/>
      <c r="AS309" s="178"/>
      <c r="AT309" s="178"/>
      <c r="AU309" s="179" t="s">
        <v>103</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1</v>
      </c>
      <c r="AT310" s="67"/>
      <c r="AU310" s="90"/>
      <c r="AV310" s="90"/>
      <c r="AW310" s="91" t="s">
        <v>51</v>
      </c>
      <c r="AX310" s="91"/>
    </row>
    <row r="311" customFormat="false" ht="39.75" hidden="true" customHeight="true" outlineLevel="0" collapsed="false">
      <c r="A311" s="166"/>
      <c r="B311" s="166"/>
      <c r="C311" s="167"/>
      <c r="D311" s="167"/>
      <c r="E311" s="172"/>
      <c r="F311" s="172"/>
      <c r="G311" s="117"/>
      <c r="H311" s="117"/>
      <c r="I311" s="117"/>
      <c r="J311" s="117"/>
      <c r="K311" s="117"/>
      <c r="L311" s="117"/>
      <c r="M311" s="117"/>
      <c r="N311" s="117"/>
      <c r="O311" s="117"/>
      <c r="P311" s="117"/>
      <c r="Q311" s="117"/>
      <c r="R311" s="117"/>
      <c r="S311" s="117"/>
      <c r="T311" s="117"/>
      <c r="U311" s="117"/>
      <c r="V311" s="117"/>
      <c r="W311" s="117"/>
      <c r="X311" s="117"/>
      <c r="Y311" s="95" t="s">
        <v>104</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05</v>
      </c>
      <c r="H313" s="184"/>
      <c r="I313" s="184"/>
      <c r="J313" s="184"/>
      <c r="K313" s="184"/>
      <c r="L313" s="184"/>
      <c r="M313" s="184"/>
      <c r="N313" s="184"/>
      <c r="O313" s="184"/>
      <c r="P313" s="184"/>
      <c r="Q313" s="184"/>
      <c r="R313" s="184"/>
      <c r="S313" s="184"/>
      <c r="T313" s="184"/>
      <c r="U313" s="184"/>
      <c r="V313" s="184"/>
      <c r="W313" s="184"/>
      <c r="X313" s="184"/>
      <c r="Y313" s="185" t="s">
        <v>106</v>
      </c>
      <c r="Z313" s="185"/>
      <c r="AA313" s="185"/>
      <c r="AB313" s="186"/>
      <c r="AC313" s="186"/>
      <c r="AD313" s="186"/>
      <c r="AE313" s="187" t="s">
        <v>107</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3</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08</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2"/>
      <c r="F320" s="172"/>
      <c r="G320" s="193" t="s">
        <v>105</v>
      </c>
      <c r="H320" s="193"/>
      <c r="I320" s="193"/>
      <c r="J320" s="193"/>
      <c r="K320" s="193"/>
      <c r="L320" s="193"/>
      <c r="M320" s="193"/>
      <c r="N320" s="193"/>
      <c r="O320" s="193"/>
      <c r="P320" s="193"/>
      <c r="Q320" s="193"/>
      <c r="R320" s="193"/>
      <c r="S320" s="193"/>
      <c r="T320" s="193"/>
      <c r="U320" s="193"/>
      <c r="V320" s="193"/>
      <c r="W320" s="193"/>
      <c r="X320" s="193"/>
      <c r="Y320" s="194" t="s">
        <v>106</v>
      </c>
      <c r="Z320" s="194"/>
      <c r="AA320" s="194"/>
      <c r="AB320" s="195"/>
      <c r="AC320" s="195"/>
      <c r="AD320" s="195"/>
      <c r="AE320" s="192" t="s">
        <v>107</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3</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08</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2"/>
      <c r="F327" s="172"/>
      <c r="G327" s="193" t="s">
        <v>105</v>
      </c>
      <c r="H327" s="193"/>
      <c r="I327" s="193"/>
      <c r="J327" s="193"/>
      <c r="K327" s="193"/>
      <c r="L327" s="193"/>
      <c r="M327" s="193"/>
      <c r="N327" s="193"/>
      <c r="O327" s="193"/>
      <c r="P327" s="193"/>
      <c r="Q327" s="193"/>
      <c r="R327" s="193"/>
      <c r="S327" s="193"/>
      <c r="T327" s="193"/>
      <c r="U327" s="193"/>
      <c r="V327" s="193"/>
      <c r="W327" s="193"/>
      <c r="X327" s="193"/>
      <c r="Y327" s="194" t="s">
        <v>106</v>
      </c>
      <c r="Z327" s="194"/>
      <c r="AA327" s="194"/>
      <c r="AB327" s="195"/>
      <c r="AC327" s="195"/>
      <c r="AD327" s="195"/>
      <c r="AE327" s="192" t="s">
        <v>107</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3</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08</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2"/>
      <c r="F334" s="172"/>
      <c r="G334" s="193" t="s">
        <v>105</v>
      </c>
      <c r="H334" s="193"/>
      <c r="I334" s="193"/>
      <c r="J334" s="193"/>
      <c r="K334" s="193"/>
      <c r="L334" s="193"/>
      <c r="M334" s="193"/>
      <c r="N334" s="193"/>
      <c r="O334" s="193"/>
      <c r="P334" s="193"/>
      <c r="Q334" s="193"/>
      <c r="R334" s="193"/>
      <c r="S334" s="193"/>
      <c r="T334" s="193"/>
      <c r="U334" s="193"/>
      <c r="V334" s="193"/>
      <c r="W334" s="193"/>
      <c r="X334" s="193"/>
      <c r="Y334" s="194" t="s">
        <v>106</v>
      </c>
      <c r="Z334" s="194"/>
      <c r="AA334" s="194"/>
      <c r="AB334" s="195"/>
      <c r="AC334" s="195"/>
      <c r="AD334" s="195"/>
      <c r="AE334" s="192" t="s">
        <v>107</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3</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08</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2"/>
      <c r="F341" s="172"/>
      <c r="G341" s="193" t="s">
        <v>105</v>
      </c>
      <c r="H341" s="193"/>
      <c r="I341" s="193"/>
      <c r="J341" s="193"/>
      <c r="K341" s="193"/>
      <c r="L341" s="193"/>
      <c r="M341" s="193"/>
      <c r="N341" s="193"/>
      <c r="O341" s="193"/>
      <c r="P341" s="193"/>
      <c r="Q341" s="193"/>
      <c r="R341" s="193"/>
      <c r="S341" s="193"/>
      <c r="T341" s="193"/>
      <c r="U341" s="193"/>
      <c r="V341" s="193"/>
      <c r="W341" s="193"/>
      <c r="X341" s="193"/>
      <c r="Y341" s="194" t="s">
        <v>106</v>
      </c>
      <c r="Z341" s="194"/>
      <c r="AA341" s="194"/>
      <c r="AB341" s="195"/>
      <c r="AC341" s="195"/>
      <c r="AD341" s="195"/>
      <c r="AE341" s="192" t="s">
        <v>107</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3</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08</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09</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6"/>
      <c r="B350" s="166"/>
      <c r="C350" s="167"/>
      <c r="D350" s="167"/>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6"/>
      <c r="B351" s="166"/>
      <c r="C351" s="167"/>
      <c r="D351" s="167"/>
      <c r="E351" s="170" t="s">
        <v>99</v>
      </c>
      <c r="F351" s="170"/>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6"/>
      <c r="B352" s="166"/>
      <c r="C352" s="167"/>
      <c r="D352" s="167"/>
      <c r="E352" s="170" t="s">
        <v>100</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1</v>
      </c>
      <c r="F353" s="172"/>
      <c r="G353" s="198" t="s">
        <v>102</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8</v>
      </c>
      <c r="AC353" s="200"/>
      <c r="AD353" s="200"/>
      <c r="AE353" s="201" t="s">
        <v>30</v>
      </c>
      <c r="AF353" s="201"/>
      <c r="AG353" s="201"/>
      <c r="AH353" s="201"/>
      <c r="AI353" s="201" t="s">
        <v>31</v>
      </c>
      <c r="AJ353" s="201"/>
      <c r="AK353" s="201"/>
      <c r="AL353" s="201"/>
      <c r="AM353" s="202" t="s">
        <v>32</v>
      </c>
      <c r="AN353" s="202"/>
      <c r="AO353" s="202"/>
      <c r="AP353" s="202"/>
      <c r="AQ353" s="203" t="s">
        <v>49</v>
      </c>
      <c r="AR353" s="203"/>
      <c r="AS353" s="203"/>
      <c r="AT353" s="203"/>
      <c r="AU353" s="179" t="s">
        <v>103</v>
      </c>
      <c r="AV353" s="179"/>
      <c r="AW353" s="179"/>
      <c r="AX353" s="179"/>
    </row>
    <row r="354" customFormat="false" ht="18.75" hidden="true" customHeight="true" outlineLevel="0" collapsed="false">
      <c r="A354" s="166"/>
      <c r="B354" s="166"/>
      <c r="C354" s="167"/>
      <c r="D354" s="167"/>
      <c r="E354" s="172"/>
      <c r="F354" s="172"/>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1</v>
      </c>
      <c r="AT354" s="205"/>
      <c r="AU354" s="206"/>
      <c r="AV354" s="206"/>
      <c r="AW354" s="207" t="s">
        <v>51</v>
      </c>
      <c r="AX354" s="207"/>
    </row>
    <row r="355" customFormat="false" ht="39.75" hidden="true" customHeight="true" outlineLevel="0" collapsed="false">
      <c r="A355" s="166"/>
      <c r="B355" s="166"/>
      <c r="C355" s="167"/>
      <c r="D355" s="167"/>
      <c r="E355" s="172"/>
      <c r="F355" s="172"/>
      <c r="G355" s="117"/>
      <c r="H355" s="117"/>
      <c r="I355" s="117"/>
      <c r="J355" s="117"/>
      <c r="K355" s="117"/>
      <c r="L355" s="117"/>
      <c r="M355" s="117"/>
      <c r="N355" s="117"/>
      <c r="O355" s="117"/>
      <c r="P355" s="117"/>
      <c r="Q355" s="117"/>
      <c r="R355" s="117"/>
      <c r="S355" s="117"/>
      <c r="T355" s="117"/>
      <c r="U355" s="117"/>
      <c r="V355" s="117"/>
      <c r="W355" s="117"/>
      <c r="X355" s="117"/>
      <c r="Y355" s="208" t="s">
        <v>104</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7"/>
      <c r="H356" s="117"/>
      <c r="I356" s="117"/>
      <c r="J356" s="117"/>
      <c r="K356" s="117"/>
      <c r="L356" s="117"/>
      <c r="M356" s="117"/>
      <c r="N356" s="117"/>
      <c r="O356" s="117"/>
      <c r="P356" s="117"/>
      <c r="Q356" s="117"/>
      <c r="R356" s="117"/>
      <c r="S356" s="117"/>
      <c r="T356" s="117"/>
      <c r="U356" s="117"/>
      <c r="V356" s="117"/>
      <c r="W356" s="117"/>
      <c r="X356" s="117"/>
      <c r="Y356" s="209" t="s">
        <v>56</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8" t="s">
        <v>102</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8</v>
      </c>
      <c r="AC357" s="200"/>
      <c r="AD357" s="200"/>
      <c r="AE357" s="201" t="s">
        <v>30</v>
      </c>
      <c r="AF357" s="201"/>
      <c r="AG357" s="201"/>
      <c r="AH357" s="201"/>
      <c r="AI357" s="201" t="s">
        <v>31</v>
      </c>
      <c r="AJ357" s="201"/>
      <c r="AK357" s="201"/>
      <c r="AL357" s="201"/>
      <c r="AM357" s="202" t="s">
        <v>32</v>
      </c>
      <c r="AN357" s="202"/>
      <c r="AO357" s="202"/>
      <c r="AP357" s="202"/>
      <c r="AQ357" s="203" t="s">
        <v>49</v>
      </c>
      <c r="AR357" s="203"/>
      <c r="AS357" s="203"/>
      <c r="AT357" s="203"/>
      <c r="AU357" s="179" t="s">
        <v>103</v>
      </c>
      <c r="AV357" s="179"/>
      <c r="AW357" s="179"/>
      <c r="AX357" s="179"/>
    </row>
    <row r="358" customFormat="false" ht="18.75" hidden="true" customHeight="true" outlineLevel="0" collapsed="false">
      <c r="A358" s="166"/>
      <c r="B358" s="166"/>
      <c r="C358" s="167"/>
      <c r="D358" s="167"/>
      <c r="E358" s="172"/>
      <c r="F358" s="172"/>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1</v>
      </c>
      <c r="AT358" s="205"/>
      <c r="AU358" s="206"/>
      <c r="AV358" s="206"/>
      <c r="AW358" s="207" t="s">
        <v>51</v>
      </c>
      <c r="AX358" s="207"/>
    </row>
    <row r="359" customFormat="false" ht="39.75" hidden="true" customHeight="true" outlineLevel="0" collapsed="false">
      <c r="A359" s="166"/>
      <c r="B359" s="166"/>
      <c r="C359" s="167"/>
      <c r="D359" s="167"/>
      <c r="E359" s="172"/>
      <c r="F359" s="172"/>
      <c r="G359" s="117"/>
      <c r="H359" s="117"/>
      <c r="I359" s="117"/>
      <c r="J359" s="117"/>
      <c r="K359" s="117"/>
      <c r="L359" s="117"/>
      <c r="M359" s="117"/>
      <c r="N359" s="117"/>
      <c r="O359" s="117"/>
      <c r="P359" s="117"/>
      <c r="Q359" s="117"/>
      <c r="R359" s="117"/>
      <c r="S359" s="117"/>
      <c r="T359" s="117"/>
      <c r="U359" s="117"/>
      <c r="V359" s="117"/>
      <c r="W359" s="117"/>
      <c r="X359" s="117"/>
      <c r="Y359" s="208" t="s">
        <v>104</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7"/>
      <c r="H360" s="117"/>
      <c r="I360" s="117"/>
      <c r="J360" s="117"/>
      <c r="K360" s="117"/>
      <c r="L360" s="117"/>
      <c r="M360" s="117"/>
      <c r="N360" s="117"/>
      <c r="O360" s="117"/>
      <c r="P360" s="117"/>
      <c r="Q360" s="117"/>
      <c r="R360" s="117"/>
      <c r="S360" s="117"/>
      <c r="T360" s="117"/>
      <c r="U360" s="117"/>
      <c r="V360" s="117"/>
      <c r="W360" s="117"/>
      <c r="X360" s="117"/>
      <c r="Y360" s="209" t="s">
        <v>56</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8" t="s">
        <v>102</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8</v>
      </c>
      <c r="AC361" s="200"/>
      <c r="AD361" s="200"/>
      <c r="AE361" s="201" t="s">
        <v>30</v>
      </c>
      <c r="AF361" s="201"/>
      <c r="AG361" s="201"/>
      <c r="AH361" s="201"/>
      <c r="AI361" s="201" t="s">
        <v>31</v>
      </c>
      <c r="AJ361" s="201"/>
      <c r="AK361" s="201"/>
      <c r="AL361" s="201"/>
      <c r="AM361" s="202" t="s">
        <v>32</v>
      </c>
      <c r="AN361" s="202"/>
      <c r="AO361" s="202"/>
      <c r="AP361" s="202"/>
      <c r="AQ361" s="203" t="s">
        <v>49</v>
      </c>
      <c r="AR361" s="203"/>
      <c r="AS361" s="203"/>
      <c r="AT361" s="203"/>
      <c r="AU361" s="179" t="s">
        <v>103</v>
      </c>
      <c r="AV361" s="179"/>
      <c r="AW361" s="179"/>
      <c r="AX361" s="179"/>
    </row>
    <row r="362" customFormat="false" ht="18.75" hidden="true" customHeight="true" outlineLevel="0" collapsed="false">
      <c r="A362" s="166"/>
      <c r="B362" s="166"/>
      <c r="C362" s="167"/>
      <c r="D362" s="167"/>
      <c r="E362" s="172"/>
      <c r="F362" s="172"/>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1</v>
      </c>
      <c r="AT362" s="205"/>
      <c r="AU362" s="206"/>
      <c r="AV362" s="206"/>
      <c r="AW362" s="207" t="s">
        <v>51</v>
      </c>
      <c r="AX362" s="207"/>
    </row>
    <row r="363" customFormat="false" ht="39.75" hidden="true" customHeight="true" outlineLevel="0" collapsed="false">
      <c r="A363" s="166"/>
      <c r="B363" s="166"/>
      <c r="C363" s="167"/>
      <c r="D363" s="167"/>
      <c r="E363" s="172"/>
      <c r="F363" s="172"/>
      <c r="G363" s="117"/>
      <c r="H363" s="117"/>
      <c r="I363" s="117"/>
      <c r="J363" s="117"/>
      <c r="K363" s="117"/>
      <c r="L363" s="117"/>
      <c r="M363" s="117"/>
      <c r="N363" s="117"/>
      <c r="O363" s="117"/>
      <c r="P363" s="117"/>
      <c r="Q363" s="117"/>
      <c r="R363" s="117"/>
      <c r="S363" s="117"/>
      <c r="T363" s="117"/>
      <c r="U363" s="117"/>
      <c r="V363" s="117"/>
      <c r="W363" s="117"/>
      <c r="X363" s="117"/>
      <c r="Y363" s="208" t="s">
        <v>104</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7"/>
      <c r="H364" s="117"/>
      <c r="I364" s="117"/>
      <c r="J364" s="117"/>
      <c r="K364" s="117"/>
      <c r="L364" s="117"/>
      <c r="M364" s="117"/>
      <c r="N364" s="117"/>
      <c r="O364" s="117"/>
      <c r="P364" s="117"/>
      <c r="Q364" s="117"/>
      <c r="R364" s="117"/>
      <c r="S364" s="117"/>
      <c r="T364" s="117"/>
      <c r="U364" s="117"/>
      <c r="V364" s="117"/>
      <c r="W364" s="117"/>
      <c r="X364" s="117"/>
      <c r="Y364" s="209" t="s">
        <v>56</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8" t="s">
        <v>102</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8</v>
      </c>
      <c r="AC365" s="200"/>
      <c r="AD365" s="200"/>
      <c r="AE365" s="201" t="s">
        <v>30</v>
      </c>
      <c r="AF365" s="201"/>
      <c r="AG365" s="201"/>
      <c r="AH365" s="201"/>
      <c r="AI365" s="201" t="s">
        <v>31</v>
      </c>
      <c r="AJ365" s="201"/>
      <c r="AK365" s="201"/>
      <c r="AL365" s="201"/>
      <c r="AM365" s="202" t="s">
        <v>32</v>
      </c>
      <c r="AN365" s="202"/>
      <c r="AO365" s="202"/>
      <c r="AP365" s="202"/>
      <c r="AQ365" s="203" t="s">
        <v>49</v>
      </c>
      <c r="AR365" s="203"/>
      <c r="AS365" s="203"/>
      <c r="AT365" s="203"/>
      <c r="AU365" s="179" t="s">
        <v>103</v>
      </c>
      <c r="AV365" s="179"/>
      <c r="AW365" s="179"/>
      <c r="AX365" s="179"/>
    </row>
    <row r="366" customFormat="false" ht="18.75" hidden="true" customHeight="true" outlineLevel="0" collapsed="false">
      <c r="A366" s="166"/>
      <c r="B366" s="166"/>
      <c r="C366" s="167"/>
      <c r="D366" s="167"/>
      <c r="E366" s="172"/>
      <c r="F366" s="172"/>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1</v>
      </c>
      <c r="AT366" s="205"/>
      <c r="AU366" s="206"/>
      <c r="AV366" s="206"/>
      <c r="AW366" s="207" t="s">
        <v>51</v>
      </c>
      <c r="AX366" s="207"/>
    </row>
    <row r="367" customFormat="false" ht="39.75" hidden="true" customHeight="true" outlineLevel="0" collapsed="false">
      <c r="A367" s="166"/>
      <c r="B367" s="166"/>
      <c r="C367" s="167"/>
      <c r="D367" s="167"/>
      <c r="E367" s="172"/>
      <c r="F367" s="172"/>
      <c r="G367" s="117"/>
      <c r="H367" s="117"/>
      <c r="I367" s="117"/>
      <c r="J367" s="117"/>
      <c r="K367" s="117"/>
      <c r="L367" s="117"/>
      <c r="M367" s="117"/>
      <c r="N367" s="117"/>
      <c r="O367" s="117"/>
      <c r="P367" s="117"/>
      <c r="Q367" s="117"/>
      <c r="R367" s="117"/>
      <c r="S367" s="117"/>
      <c r="T367" s="117"/>
      <c r="U367" s="117"/>
      <c r="V367" s="117"/>
      <c r="W367" s="117"/>
      <c r="X367" s="117"/>
      <c r="Y367" s="208" t="s">
        <v>104</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7"/>
      <c r="H368" s="117"/>
      <c r="I368" s="117"/>
      <c r="J368" s="117"/>
      <c r="K368" s="117"/>
      <c r="L368" s="117"/>
      <c r="M368" s="117"/>
      <c r="N368" s="117"/>
      <c r="O368" s="117"/>
      <c r="P368" s="117"/>
      <c r="Q368" s="117"/>
      <c r="R368" s="117"/>
      <c r="S368" s="117"/>
      <c r="T368" s="117"/>
      <c r="U368" s="117"/>
      <c r="V368" s="117"/>
      <c r="W368" s="117"/>
      <c r="X368" s="117"/>
      <c r="Y368" s="209" t="s">
        <v>56</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8" t="s">
        <v>102</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8</v>
      </c>
      <c r="AC369" s="200"/>
      <c r="AD369" s="200"/>
      <c r="AE369" s="201" t="s">
        <v>30</v>
      </c>
      <c r="AF369" s="201"/>
      <c r="AG369" s="201"/>
      <c r="AH369" s="201"/>
      <c r="AI369" s="201" t="s">
        <v>31</v>
      </c>
      <c r="AJ369" s="201"/>
      <c r="AK369" s="201"/>
      <c r="AL369" s="201"/>
      <c r="AM369" s="202" t="s">
        <v>32</v>
      </c>
      <c r="AN369" s="202"/>
      <c r="AO369" s="202"/>
      <c r="AP369" s="202"/>
      <c r="AQ369" s="203" t="s">
        <v>49</v>
      </c>
      <c r="AR369" s="203"/>
      <c r="AS369" s="203"/>
      <c r="AT369" s="203"/>
      <c r="AU369" s="179" t="s">
        <v>103</v>
      </c>
      <c r="AV369" s="179"/>
      <c r="AW369" s="179"/>
      <c r="AX369" s="179"/>
    </row>
    <row r="370" customFormat="false" ht="18.75" hidden="true" customHeight="true" outlineLevel="0" collapsed="false">
      <c r="A370" s="166"/>
      <c r="B370" s="166"/>
      <c r="C370" s="167"/>
      <c r="D370" s="167"/>
      <c r="E370" s="172"/>
      <c r="F370" s="172"/>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1</v>
      </c>
      <c r="AT370" s="205"/>
      <c r="AU370" s="206"/>
      <c r="AV370" s="206"/>
      <c r="AW370" s="207" t="s">
        <v>51</v>
      </c>
      <c r="AX370" s="207"/>
    </row>
    <row r="371" customFormat="false" ht="39.75" hidden="true" customHeight="true" outlineLevel="0" collapsed="false">
      <c r="A371" s="166"/>
      <c r="B371" s="166"/>
      <c r="C371" s="167"/>
      <c r="D371" s="167"/>
      <c r="E371" s="172"/>
      <c r="F371" s="172"/>
      <c r="G371" s="117"/>
      <c r="H371" s="117"/>
      <c r="I371" s="117"/>
      <c r="J371" s="117"/>
      <c r="K371" s="117"/>
      <c r="L371" s="117"/>
      <c r="M371" s="117"/>
      <c r="N371" s="117"/>
      <c r="O371" s="117"/>
      <c r="P371" s="117"/>
      <c r="Q371" s="117"/>
      <c r="R371" s="117"/>
      <c r="S371" s="117"/>
      <c r="T371" s="117"/>
      <c r="U371" s="117"/>
      <c r="V371" s="117"/>
      <c r="W371" s="117"/>
      <c r="X371" s="117"/>
      <c r="Y371" s="208" t="s">
        <v>104</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7"/>
      <c r="H372" s="117"/>
      <c r="I372" s="117"/>
      <c r="J372" s="117"/>
      <c r="K372" s="117"/>
      <c r="L372" s="117"/>
      <c r="M372" s="117"/>
      <c r="N372" s="117"/>
      <c r="O372" s="117"/>
      <c r="P372" s="117"/>
      <c r="Q372" s="117"/>
      <c r="R372" s="117"/>
      <c r="S372" s="117"/>
      <c r="T372" s="117"/>
      <c r="U372" s="117"/>
      <c r="V372" s="117"/>
      <c r="W372" s="117"/>
      <c r="X372" s="117"/>
      <c r="Y372" s="209" t="s">
        <v>56</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3" t="s">
        <v>105</v>
      </c>
      <c r="H373" s="193"/>
      <c r="I373" s="193"/>
      <c r="J373" s="193"/>
      <c r="K373" s="193"/>
      <c r="L373" s="193"/>
      <c r="M373" s="193"/>
      <c r="N373" s="193"/>
      <c r="O373" s="193"/>
      <c r="P373" s="193"/>
      <c r="Q373" s="193"/>
      <c r="R373" s="193"/>
      <c r="S373" s="193"/>
      <c r="T373" s="193"/>
      <c r="U373" s="193"/>
      <c r="V373" s="193"/>
      <c r="W373" s="193"/>
      <c r="X373" s="193"/>
      <c r="Y373" s="194" t="s">
        <v>106</v>
      </c>
      <c r="Z373" s="194"/>
      <c r="AA373" s="194"/>
      <c r="AB373" s="195"/>
      <c r="AC373" s="195"/>
      <c r="AD373" s="195"/>
      <c r="AE373" s="192" t="s">
        <v>107</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3</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08</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2"/>
      <c r="F380" s="172"/>
      <c r="G380" s="193" t="s">
        <v>105</v>
      </c>
      <c r="H380" s="193"/>
      <c r="I380" s="193"/>
      <c r="J380" s="193"/>
      <c r="K380" s="193"/>
      <c r="L380" s="193"/>
      <c r="M380" s="193"/>
      <c r="N380" s="193"/>
      <c r="O380" s="193"/>
      <c r="P380" s="193"/>
      <c r="Q380" s="193"/>
      <c r="R380" s="193"/>
      <c r="S380" s="193"/>
      <c r="T380" s="193"/>
      <c r="U380" s="193"/>
      <c r="V380" s="193"/>
      <c r="W380" s="193"/>
      <c r="X380" s="193"/>
      <c r="Y380" s="194" t="s">
        <v>106</v>
      </c>
      <c r="Z380" s="194"/>
      <c r="AA380" s="194"/>
      <c r="AB380" s="195"/>
      <c r="AC380" s="195"/>
      <c r="AD380" s="195"/>
      <c r="AE380" s="192" t="s">
        <v>107</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3</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08</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2"/>
      <c r="F387" s="172"/>
      <c r="G387" s="193" t="s">
        <v>105</v>
      </c>
      <c r="H387" s="193"/>
      <c r="I387" s="193"/>
      <c r="J387" s="193"/>
      <c r="K387" s="193"/>
      <c r="L387" s="193"/>
      <c r="M387" s="193"/>
      <c r="N387" s="193"/>
      <c r="O387" s="193"/>
      <c r="P387" s="193"/>
      <c r="Q387" s="193"/>
      <c r="R387" s="193"/>
      <c r="S387" s="193"/>
      <c r="T387" s="193"/>
      <c r="U387" s="193"/>
      <c r="V387" s="193"/>
      <c r="W387" s="193"/>
      <c r="X387" s="193"/>
      <c r="Y387" s="194" t="s">
        <v>106</v>
      </c>
      <c r="Z387" s="194"/>
      <c r="AA387" s="194"/>
      <c r="AB387" s="195"/>
      <c r="AC387" s="195"/>
      <c r="AD387" s="195"/>
      <c r="AE387" s="192" t="s">
        <v>107</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3</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08</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2"/>
      <c r="F394" s="172"/>
      <c r="G394" s="193" t="s">
        <v>105</v>
      </c>
      <c r="H394" s="193"/>
      <c r="I394" s="193"/>
      <c r="J394" s="193"/>
      <c r="K394" s="193"/>
      <c r="L394" s="193"/>
      <c r="M394" s="193"/>
      <c r="N394" s="193"/>
      <c r="O394" s="193"/>
      <c r="P394" s="193"/>
      <c r="Q394" s="193"/>
      <c r="R394" s="193"/>
      <c r="S394" s="193"/>
      <c r="T394" s="193"/>
      <c r="U394" s="193"/>
      <c r="V394" s="193"/>
      <c r="W394" s="193"/>
      <c r="X394" s="193"/>
      <c r="Y394" s="194" t="s">
        <v>106</v>
      </c>
      <c r="Z394" s="194"/>
      <c r="AA394" s="194"/>
      <c r="AB394" s="195"/>
      <c r="AC394" s="195"/>
      <c r="AD394" s="195"/>
      <c r="AE394" s="192" t="s">
        <v>107</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3</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08</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2"/>
      <c r="F401" s="172"/>
      <c r="G401" s="193" t="s">
        <v>105</v>
      </c>
      <c r="H401" s="193"/>
      <c r="I401" s="193"/>
      <c r="J401" s="193"/>
      <c r="K401" s="193"/>
      <c r="L401" s="193"/>
      <c r="M401" s="193"/>
      <c r="N401" s="193"/>
      <c r="O401" s="193"/>
      <c r="P401" s="193"/>
      <c r="Q401" s="193"/>
      <c r="R401" s="193"/>
      <c r="S401" s="193"/>
      <c r="T401" s="193"/>
      <c r="U401" s="193"/>
      <c r="V401" s="193"/>
      <c r="W401" s="193"/>
      <c r="X401" s="193"/>
      <c r="Y401" s="194" t="s">
        <v>106</v>
      </c>
      <c r="Z401" s="194"/>
      <c r="AA401" s="194"/>
      <c r="AB401" s="195"/>
      <c r="AC401" s="195"/>
      <c r="AD401" s="195"/>
      <c r="AE401" s="192" t="s">
        <v>107</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3</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08</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09</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6"/>
      <c r="B410" s="166"/>
      <c r="C410" s="167"/>
      <c r="D410" s="167"/>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true" customHeight="true" outlineLevel="0" collapsed="false">
      <c r="A411" s="166"/>
      <c r="B411" s="166"/>
      <c r="C411" s="214" t="s">
        <v>110</v>
      </c>
      <c r="D411" s="214"/>
      <c r="E411" s="170" t="s">
        <v>111</v>
      </c>
      <c r="F411" s="170"/>
      <c r="G411" s="215" t="s">
        <v>112</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6"/>
      <c r="B412" s="166"/>
      <c r="C412" s="214"/>
      <c r="D412" s="214"/>
      <c r="E412" s="218" t="s">
        <v>113</v>
      </c>
      <c r="F412" s="218"/>
      <c r="G412" s="193" t="s">
        <v>114</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8</v>
      </c>
      <c r="AC412" s="85"/>
      <c r="AD412" s="85"/>
      <c r="AE412" s="219" t="s">
        <v>115</v>
      </c>
      <c r="AF412" s="219"/>
      <c r="AG412" s="219"/>
      <c r="AH412" s="219"/>
      <c r="AI412" s="88" t="s">
        <v>32</v>
      </c>
      <c r="AJ412" s="88"/>
      <c r="AK412" s="88"/>
      <c r="AL412" s="88"/>
      <c r="AM412" s="88" t="s">
        <v>33</v>
      </c>
      <c r="AN412" s="88"/>
      <c r="AO412" s="88"/>
      <c r="AP412" s="88"/>
      <c r="AQ412" s="64" t="s">
        <v>49</v>
      </c>
      <c r="AR412" s="64"/>
      <c r="AS412" s="64"/>
      <c r="AT412" s="64"/>
      <c r="AU412" s="89" t="s">
        <v>50</v>
      </c>
      <c r="AV412" s="89"/>
      <c r="AW412" s="89"/>
      <c r="AX412" s="89"/>
    </row>
    <row r="413" customFormat="false" ht="18.75" hidden="true" customHeight="true" outlineLevel="0" collapsed="false">
      <c r="A413" s="166"/>
      <c r="B413" s="166"/>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true" customHeight="true" outlineLevel="0" collapsed="false">
      <c r="A414" s="166"/>
      <c r="B414" s="166"/>
      <c r="C414" s="214"/>
      <c r="D414" s="214"/>
      <c r="E414" s="218"/>
      <c r="F414" s="218"/>
      <c r="G414" s="117"/>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0"/>
      <c r="AV414" s="220"/>
      <c r="AW414" s="220"/>
      <c r="AX414" s="220"/>
    </row>
    <row r="415" customFormat="false" ht="22.5" hidden="true" customHeight="true" outlineLevel="0" collapsed="false">
      <c r="A415" s="166"/>
      <c r="B415" s="166"/>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0"/>
      <c r="AV415" s="220"/>
      <c r="AW415" s="220"/>
      <c r="AX415" s="220"/>
    </row>
    <row r="416" customFormat="false" ht="22.5" hidden="true" customHeight="true" outlineLevel="0" collapsed="false">
      <c r="A416" s="166"/>
      <c r="B416" s="166"/>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7</v>
      </c>
      <c r="AC416" s="99"/>
      <c r="AD416" s="99"/>
      <c r="AE416" s="75"/>
      <c r="AF416" s="75"/>
      <c r="AG416" s="75"/>
      <c r="AH416" s="75"/>
      <c r="AI416" s="97"/>
      <c r="AJ416" s="97"/>
      <c r="AK416" s="97"/>
      <c r="AL416" s="97"/>
      <c r="AM416" s="75"/>
      <c r="AN416" s="75"/>
      <c r="AO416" s="75"/>
      <c r="AP416" s="75"/>
      <c r="AQ416" s="75"/>
      <c r="AR416" s="75"/>
      <c r="AS416" s="75"/>
      <c r="AT416" s="75"/>
      <c r="AU416" s="220"/>
      <c r="AV416" s="220"/>
      <c r="AW416" s="220"/>
      <c r="AX416" s="220"/>
    </row>
    <row r="417" customFormat="false" ht="18.75" hidden="true" customHeight="true" outlineLevel="0" collapsed="false">
      <c r="A417" s="166"/>
      <c r="B417" s="166"/>
      <c r="C417" s="214"/>
      <c r="D417" s="214"/>
      <c r="E417" s="218" t="s">
        <v>113</v>
      </c>
      <c r="F417" s="218"/>
      <c r="G417" s="193" t="s">
        <v>114</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8</v>
      </c>
      <c r="AC417" s="85"/>
      <c r="AD417" s="85"/>
      <c r="AE417" s="219" t="s">
        <v>115</v>
      </c>
      <c r="AF417" s="219"/>
      <c r="AG417" s="219"/>
      <c r="AH417" s="219"/>
      <c r="AI417" s="88" t="s">
        <v>32</v>
      </c>
      <c r="AJ417" s="88"/>
      <c r="AK417" s="88"/>
      <c r="AL417" s="88"/>
      <c r="AM417" s="88" t="s">
        <v>33</v>
      </c>
      <c r="AN417" s="88"/>
      <c r="AO417" s="88"/>
      <c r="AP417" s="88"/>
      <c r="AQ417" s="64" t="s">
        <v>49</v>
      </c>
      <c r="AR417" s="64"/>
      <c r="AS417" s="64"/>
      <c r="AT417" s="64"/>
      <c r="AU417" s="89" t="s">
        <v>50</v>
      </c>
      <c r="AV417" s="89"/>
      <c r="AW417" s="89"/>
      <c r="AX417" s="89"/>
    </row>
    <row r="418" customFormat="false" ht="18.75" hidden="true" customHeight="true" outlineLevel="0" collapsed="false">
      <c r="A418" s="166"/>
      <c r="B418" s="166"/>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6"/>
      <c r="B419" s="166"/>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6"/>
      <c r="B420" s="166"/>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6"/>
      <c r="B421" s="166"/>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7</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6"/>
      <c r="B422" s="166"/>
      <c r="C422" s="214"/>
      <c r="D422" s="214"/>
      <c r="E422" s="218" t="s">
        <v>113</v>
      </c>
      <c r="F422" s="218"/>
      <c r="G422" s="193" t="s">
        <v>114</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8</v>
      </c>
      <c r="AC422" s="85"/>
      <c r="AD422" s="85"/>
      <c r="AE422" s="219" t="s">
        <v>115</v>
      </c>
      <c r="AF422" s="219"/>
      <c r="AG422" s="219"/>
      <c r="AH422" s="219"/>
      <c r="AI422" s="88" t="s">
        <v>32</v>
      </c>
      <c r="AJ422" s="88"/>
      <c r="AK422" s="88"/>
      <c r="AL422" s="88"/>
      <c r="AM422" s="88" t="s">
        <v>33</v>
      </c>
      <c r="AN422" s="88"/>
      <c r="AO422" s="88"/>
      <c r="AP422" s="88"/>
      <c r="AQ422" s="64" t="s">
        <v>49</v>
      </c>
      <c r="AR422" s="64"/>
      <c r="AS422" s="64"/>
      <c r="AT422" s="64"/>
      <c r="AU422" s="89" t="s">
        <v>50</v>
      </c>
      <c r="AV422" s="89"/>
      <c r="AW422" s="89"/>
      <c r="AX422" s="89"/>
    </row>
    <row r="423" customFormat="false" ht="18.75" hidden="true" customHeight="true" outlineLevel="0" collapsed="false">
      <c r="A423" s="166"/>
      <c r="B423" s="166"/>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6"/>
      <c r="B424" s="166"/>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6"/>
      <c r="B425" s="166"/>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6"/>
      <c r="B426" s="166"/>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7</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6"/>
      <c r="B427" s="166"/>
      <c r="C427" s="214"/>
      <c r="D427" s="214"/>
      <c r="E427" s="218" t="s">
        <v>113</v>
      </c>
      <c r="F427" s="218"/>
      <c r="G427" s="193" t="s">
        <v>114</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8</v>
      </c>
      <c r="AC427" s="85"/>
      <c r="AD427" s="85"/>
      <c r="AE427" s="219" t="s">
        <v>115</v>
      </c>
      <c r="AF427" s="219"/>
      <c r="AG427" s="219"/>
      <c r="AH427" s="219"/>
      <c r="AI427" s="88" t="s">
        <v>32</v>
      </c>
      <c r="AJ427" s="88"/>
      <c r="AK427" s="88"/>
      <c r="AL427" s="88"/>
      <c r="AM427" s="88" t="s">
        <v>33</v>
      </c>
      <c r="AN427" s="88"/>
      <c r="AO427" s="88"/>
      <c r="AP427" s="88"/>
      <c r="AQ427" s="64" t="s">
        <v>49</v>
      </c>
      <c r="AR427" s="64"/>
      <c r="AS427" s="64"/>
      <c r="AT427" s="64"/>
      <c r="AU427" s="89" t="s">
        <v>50</v>
      </c>
      <c r="AV427" s="89"/>
      <c r="AW427" s="89"/>
      <c r="AX427" s="89"/>
    </row>
    <row r="428" customFormat="false" ht="18.75" hidden="true" customHeight="true" outlineLevel="0" collapsed="false">
      <c r="A428" s="166"/>
      <c r="B428" s="166"/>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6"/>
      <c r="B429" s="166"/>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6"/>
      <c r="B430" s="166"/>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6"/>
      <c r="B431" s="166"/>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7</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6"/>
      <c r="B432" s="166"/>
      <c r="C432" s="214"/>
      <c r="D432" s="214"/>
      <c r="E432" s="218" t="s">
        <v>113</v>
      </c>
      <c r="F432" s="218"/>
      <c r="G432" s="193" t="s">
        <v>114</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8</v>
      </c>
      <c r="AC432" s="85"/>
      <c r="AD432" s="85"/>
      <c r="AE432" s="219" t="s">
        <v>115</v>
      </c>
      <c r="AF432" s="219"/>
      <c r="AG432" s="219"/>
      <c r="AH432" s="219"/>
      <c r="AI432" s="88" t="s">
        <v>32</v>
      </c>
      <c r="AJ432" s="88"/>
      <c r="AK432" s="88"/>
      <c r="AL432" s="88"/>
      <c r="AM432" s="88" t="s">
        <v>33</v>
      </c>
      <c r="AN432" s="88"/>
      <c r="AO432" s="88"/>
      <c r="AP432" s="88"/>
      <c r="AQ432" s="64" t="s">
        <v>49</v>
      </c>
      <c r="AR432" s="64"/>
      <c r="AS432" s="64"/>
      <c r="AT432" s="64"/>
      <c r="AU432" s="89" t="s">
        <v>50</v>
      </c>
      <c r="AV432" s="89"/>
      <c r="AW432" s="89"/>
      <c r="AX432" s="89"/>
    </row>
    <row r="433" customFormat="false" ht="18.75" hidden="true" customHeight="true" outlineLevel="0" collapsed="false">
      <c r="A433" s="166"/>
      <c r="B433" s="166"/>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6"/>
      <c r="B434" s="166"/>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6"/>
      <c r="B435" s="166"/>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6"/>
      <c r="B436" s="166"/>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1" t="s">
        <v>57</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true" customHeight="true" outlineLevel="0" collapsed="false">
      <c r="A437" s="166"/>
      <c r="B437" s="166"/>
      <c r="C437" s="214"/>
      <c r="D437" s="214"/>
      <c r="E437" s="218" t="s">
        <v>116</v>
      </c>
      <c r="F437" s="218"/>
      <c r="G437" s="193" t="s">
        <v>117</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8</v>
      </c>
      <c r="AC437" s="85"/>
      <c r="AD437" s="85"/>
      <c r="AE437" s="219" t="s">
        <v>115</v>
      </c>
      <c r="AF437" s="219"/>
      <c r="AG437" s="219"/>
      <c r="AH437" s="219"/>
      <c r="AI437" s="88" t="s">
        <v>32</v>
      </c>
      <c r="AJ437" s="88"/>
      <c r="AK437" s="88"/>
      <c r="AL437" s="88"/>
      <c r="AM437" s="88" t="s">
        <v>33</v>
      </c>
      <c r="AN437" s="88"/>
      <c r="AO437" s="88"/>
      <c r="AP437" s="88"/>
      <c r="AQ437" s="64" t="s">
        <v>49</v>
      </c>
      <c r="AR437" s="64"/>
      <c r="AS437" s="64"/>
      <c r="AT437" s="64"/>
      <c r="AU437" s="89" t="s">
        <v>50</v>
      </c>
      <c r="AV437" s="89"/>
      <c r="AW437" s="89"/>
      <c r="AX437" s="89"/>
    </row>
    <row r="438" customFormat="false" ht="18.75" hidden="true" customHeight="true" outlineLevel="0" collapsed="false">
      <c r="A438" s="166"/>
      <c r="B438" s="166"/>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6"/>
      <c r="B439" s="166"/>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22.5" hidden="true" customHeight="true" outlineLevel="0" collapsed="false">
      <c r="A440" s="166"/>
      <c r="B440" s="166"/>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22.5" hidden="true" customHeight="true" outlineLevel="0" collapsed="false">
      <c r="A441" s="166"/>
      <c r="B441" s="166"/>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7</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18.75" hidden="true" customHeight="true" outlineLevel="0" collapsed="false">
      <c r="A442" s="166"/>
      <c r="B442" s="166"/>
      <c r="C442" s="214"/>
      <c r="D442" s="214"/>
      <c r="E442" s="218" t="s">
        <v>116</v>
      </c>
      <c r="F442" s="218"/>
      <c r="G442" s="193" t="s">
        <v>117</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8</v>
      </c>
      <c r="AC442" s="85"/>
      <c r="AD442" s="85"/>
      <c r="AE442" s="219" t="s">
        <v>115</v>
      </c>
      <c r="AF442" s="219"/>
      <c r="AG442" s="219"/>
      <c r="AH442" s="219"/>
      <c r="AI442" s="88" t="s">
        <v>32</v>
      </c>
      <c r="AJ442" s="88"/>
      <c r="AK442" s="88"/>
      <c r="AL442" s="88"/>
      <c r="AM442" s="88" t="s">
        <v>33</v>
      </c>
      <c r="AN442" s="88"/>
      <c r="AO442" s="88"/>
      <c r="AP442" s="88"/>
      <c r="AQ442" s="64" t="s">
        <v>49</v>
      </c>
      <c r="AR442" s="64"/>
      <c r="AS442" s="64"/>
      <c r="AT442" s="64"/>
      <c r="AU442" s="89" t="s">
        <v>50</v>
      </c>
      <c r="AV442" s="89"/>
      <c r="AW442" s="89"/>
      <c r="AX442" s="89"/>
    </row>
    <row r="443" customFormat="false" ht="18.75" hidden="true" customHeight="true" outlineLevel="0" collapsed="false">
      <c r="A443" s="166"/>
      <c r="B443" s="166"/>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6"/>
      <c r="B444" s="166"/>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6"/>
      <c r="B445" s="166"/>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6"/>
      <c r="B446" s="166"/>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7</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6"/>
      <c r="B447" s="166"/>
      <c r="C447" s="214"/>
      <c r="D447" s="214"/>
      <c r="E447" s="218" t="s">
        <v>116</v>
      </c>
      <c r="F447" s="218"/>
      <c r="G447" s="193" t="s">
        <v>117</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8</v>
      </c>
      <c r="AC447" s="85"/>
      <c r="AD447" s="85"/>
      <c r="AE447" s="219" t="s">
        <v>115</v>
      </c>
      <c r="AF447" s="219"/>
      <c r="AG447" s="219"/>
      <c r="AH447" s="219"/>
      <c r="AI447" s="88" t="s">
        <v>32</v>
      </c>
      <c r="AJ447" s="88"/>
      <c r="AK447" s="88"/>
      <c r="AL447" s="88"/>
      <c r="AM447" s="88" t="s">
        <v>33</v>
      </c>
      <c r="AN447" s="88"/>
      <c r="AO447" s="88"/>
      <c r="AP447" s="88"/>
      <c r="AQ447" s="64" t="s">
        <v>49</v>
      </c>
      <c r="AR447" s="64"/>
      <c r="AS447" s="64"/>
      <c r="AT447" s="64"/>
      <c r="AU447" s="89" t="s">
        <v>50</v>
      </c>
      <c r="AV447" s="89"/>
      <c r="AW447" s="89"/>
      <c r="AX447" s="89"/>
    </row>
    <row r="448" customFormat="false" ht="18.75" hidden="true" customHeight="true" outlineLevel="0" collapsed="false">
      <c r="A448" s="166"/>
      <c r="B448" s="166"/>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6"/>
      <c r="B449" s="166"/>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6"/>
      <c r="B450" s="166"/>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6"/>
      <c r="B451" s="166"/>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7</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6"/>
      <c r="B452" s="166"/>
      <c r="C452" s="214"/>
      <c r="D452" s="214"/>
      <c r="E452" s="218" t="s">
        <v>116</v>
      </c>
      <c r="F452" s="218"/>
      <c r="G452" s="193" t="s">
        <v>117</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8</v>
      </c>
      <c r="AC452" s="85"/>
      <c r="AD452" s="85"/>
      <c r="AE452" s="219" t="s">
        <v>115</v>
      </c>
      <c r="AF452" s="219"/>
      <c r="AG452" s="219"/>
      <c r="AH452" s="219"/>
      <c r="AI452" s="88" t="s">
        <v>32</v>
      </c>
      <c r="AJ452" s="88"/>
      <c r="AK452" s="88"/>
      <c r="AL452" s="88"/>
      <c r="AM452" s="88" t="s">
        <v>33</v>
      </c>
      <c r="AN452" s="88"/>
      <c r="AO452" s="88"/>
      <c r="AP452" s="88"/>
      <c r="AQ452" s="64" t="s">
        <v>49</v>
      </c>
      <c r="AR452" s="64"/>
      <c r="AS452" s="64"/>
      <c r="AT452" s="64"/>
      <c r="AU452" s="89" t="s">
        <v>50</v>
      </c>
      <c r="AV452" s="89"/>
      <c r="AW452" s="89"/>
      <c r="AX452" s="89"/>
    </row>
    <row r="453" customFormat="false" ht="18.75" hidden="true" customHeight="true" outlineLevel="0" collapsed="false">
      <c r="A453" s="166"/>
      <c r="B453" s="166"/>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6"/>
      <c r="B454" s="166"/>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6"/>
      <c r="B455" s="166"/>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6"/>
      <c r="B456" s="166"/>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7</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6"/>
      <c r="B457" s="166"/>
      <c r="C457" s="214"/>
      <c r="D457" s="214"/>
      <c r="E457" s="218" t="s">
        <v>116</v>
      </c>
      <c r="F457" s="218"/>
      <c r="G457" s="193" t="s">
        <v>117</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8</v>
      </c>
      <c r="AC457" s="85"/>
      <c r="AD457" s="85"/>
      <c r="AE457" s="219" t="s">
        <v>115</v>
      </c>
      <c r="AF457" s="219"/>
      <c r="AG457" s="219"/>
      <c r="AH457" s="219"/>
      <c r="AI457" s="88" t="s">
        <v>32</v>
      </c>
      <c r="AJ457" s="88"/>
      <c r="AK457" s="88"/>
      <c r="AL457" s="88"/>
      <c r="AM457" s="88" t="s">
        <v>33</v>
      </c>
      <c r="AN457" s="88"/>
      <c r="AO457" s="88"/>
      <c r="AP457" s="88"/>
      <c r="AQ457" s="64" t="s">
        <v>49</v>
      </c>
      <c r="AR457" s="64"/>
      <c r="AS457" s="64"/>
      <c r="AT457" s="64"/>
      <c r="AU457" s="89" t="s">
        <v>50</v>
      </c>
      <c r="AV457" s="89"/>
      <c r="AW457" s="89"/>
      <c r="AX457" s="89"/>
    </row>
    <row r="458" customFormat="false" ht="18.75" hidden="true" customHeight="true" outlineLevel="0" collapsed="false">
      <c r="A458" s="166"/>
      <c r="B458" s="166"/>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6"/>
      <c r="B459" s="166"/>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6"/>
      <c r="B460" s="166"/>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6"/>
      <c r="B461" s="166"/>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7</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true" customHeight="true" outlineLevel="0" collapsed="false">
      <c r="A462" s="166"/>
      <c r="B462" s="166"/>
      <c r="C462" s="214"/>
      <c r="D462" s="214"/>
      <c r="E462" s="192" t="s">
        <v>118</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6"/>
      <c r="B463" s="166"/>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6"/>
      <c r="B464" s="166"/>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4"/>
      <c r="D465" s="214"/>
      <c r="E465" s="170" t="s">
        <v>111</v>
      </c>
      <c r="F465" s="170"/>
      <c r="G465" s="215" t="s">
        <v>112</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6"/>
      <c r="B466" s="166"/>
      <c r="C466" s="214"/>
      <c r="D466" s="214"/>
      <c r="E466" s="218" t="s">
        <v>113</v>
      </c>
      <c r="F466" s="218"/>
      <c r="G466" s="193" t="s">
        <v>114</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8</v>
      </c>
      <c r="AC466" s="85"/>
      <c r="AD466" s="85"/>
      <c r="AE466" s="219" t="s">
        <v>115</v>
      </c>
      <c r="AF466" s="219"/>
      <c r="AG466" s="219"/>
      <c r="AH466" s="219"/>
      <c r="AI466" s="88" t="s">
        <v>32</v>
      </c>
      <c r="AJ466" s="88"/>
      <c r="AK466" s="88"/>
      <c r="AL466" s="88"/>
      <c r="AM466" s="88" t="s">
        <v>33</v>
      </c>
      <c r="AN466" s="88"/>
      <c r="AO466" s="88"/>
      <c r="AP466" s="88"/>
      <c r="AQ466" s="64" t="s">
        <v>49</v>
      </c>
      <c r="AR466" s="64"/>
      <c r="AS466" s="64"/>
      <c r="AT466" s="64"/>
      <c r="AU466" s="89" t="s">
        <v>50</v>
      </c>
      <c r="AV466" s="89"/>
      <c r="AW466" s="89"/>
      <c r="AX466" s="89"/>
    </row>
    <row r="467" customFormat="false" ht="18.75" hidden="true" customHeight="true" outlineLevel="0" collapsed="false">
      <c r="A467" s="166"/>
      <c r="B467" s="166"/>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6"/>
      <c r="B468" s="166"/>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6"/>
      <c r="B469" s="166"/>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6"/>
      <c r="B470" s="166"/>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7</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6"/>
      <c r="B471" s="166"/>
      <c r="C471" s="214"/>
      <c r="D471" s="214"/>
      <c r="E471" s="218" t="s">
        <v>113</v>
      </c>
      <c r="F471" s="218"/>
      <c r="G471" s="193" t="s">
        <v>114</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8</v>
      </c>
      <c r="AC471" s="85"/>
      <c r="AD471" s="85"/>
      <c r="AE471" s="219" t="s">
        <v>115</v>
      </c>
      <c r="AF471" s="219"/>
      <c r="AG471" s="219"/>
      <c r="AH471" s="219"/>
      <c r="AI471" s="88" t="s">
        <v>32</v>
      </c>
      <c r="AJ471" s="88"/>
      <c r="AK471" s="88"/>
      <c r="AL471" s="88"/>
      <c r="AM471" s="88" t="s">
        <v>33</v>
      </c>
      <c r="AN471" s="88"/>
      <c r="AO471" s="88"/>
      <c r="AP471" s="88"/>
      <c r="AQ471" s="64" t="s">
        <v>49</v>
      </c>
      <c r="AR471" s="64"/>
      <c r="AS471" s="64"/>
      <c r="AT471" s="64"/>
      <c r="AU471" s="89" t="s">
        <v>50</v>
      </c>
      <c r="AV471" s="89"/>
      <c r="AW471" s="89"/>
      <c r="AX471" s="89"/>
    </row>
    <row r="472" customFormat="false" ht="18.75" hidden="true" customHeight="true" outlineLevel="0" collapsed="false">
      <c r="A472" s="166"/>
      <c r="B472" s="166"/>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6"/>
      <c r="B473" s="166"/>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6"/>
      <c r="B474" s="166"/>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6"/>
      <c r="B475" s="166"/>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7</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6"/>
      <c r="B476" s="166"/>
      <c r="C476" s="214"/>
      <c r="D476" s="214"/>
      <c r="E476" s="218" t="s">
        <v>113</v>
      </c>
      <c r="F476" s="218"/>
      <c r="G476" s="193" t="s">
        <v>114</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8</v>
      </c>
      <c r="AC476" s="85"/>
      <c r="AD476" s="85"/>
      <c r="AE476" s="219" t="s">
        <v>115</v>
      </c>
      <c r="AF476" s="219"/>
      <c r="AG476" s="219"/>
      <c r="AH476" s="219"/>
      <c r="AI476" s="88" t="s">
        <v>32</v>
      </c>
      <c r="AJ476" s="88"/>
      <c r="AK476" s="88"/>
      <c r="AL476" s="88"/>
      <c r="AM476" s="88" t="s">
        <v>33</v>
      </c>
      <c r="AN476" s="88"/>
      <c r="AO476" s="88"/>
      <c r="AP476" s="88"/>
      <c r="AQ476" s="64" t="s">
        <v>49</v>
      </c>
      <c r="AR476" s="64"/>
      <c r="AS476" s="64"/>
      <c r="AT476" s="64"/>
      <c r="AU476" s="89" t="s">
        <v>50</v>
      </c>
      <c r="AV476" s="89"/>
      <c r="AW476" s="89"/>
      <c r="AX476" s="89"/>
    </row>
    <row r="477" customFormat="false" ht="18.75" hidden="true" customHeight="true" outlineLevel="0" collapsed="false">
      <c r="A477" s="166"/>
      <c r="B477" s="166"/>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6"/>
      <c r="B478" s="166"/>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6"/>
      <c r="B479" s="166"/>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6"/>
      <c r="B480" s="166"/>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1" t="s">
        <v>57</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6"/>
      <c r="B481" s="166"/>
      <c r="C481" s="214"/>
      <c r="D481" s="214"/>
      <c r="E481" s="218" t="s">
        <v>113</v>
      </c>
      <c r="F481" s="218"/>
      <c r="G481" s="193" t="s">
        <v>114</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8</v>
      </c>
      <c r="AC481" s="85"/>
      <c r="AD481" s="85"/>
      <c r="AE481" s="219" t="s">
        <v>115</v>
      </c>
      <c r="AF481" s="219"/>
      <c r="AG481" s="219"/>
      <c r="AH481" s="219"/>
      <c r="AI481" s="88" t="s">
        <v>32</v>
      </c>
      <c r="AJ481" s="88"/>
      <c r="AK481" s="88"/>
      <c r="AL481" s="88"/>
      <c r="AM481" s="88" t="s">
        <v>33</v>
      </c>
      <c r="AN481" s="88"/>
      <c r="AO481" s="88"/>
      <c r="AP481" s="88"/>
      <c r="AQ481" s="64" t="s">
        <v>49</v>
      </c>
      <c r="AR481" s="64"/>
      <c r="AS481" s="64"/>
      <c r="AT481" s="64"/>
      <c r="AU481" s="89" t="s">
        <v>50</v>
      </c>
      <c r="AV481" s="89"/>
      <c r="AW481" s="89"/>
      <c r="AX481" s="89"/>
    </row>
    <row r="482" customFormat="false" ht="18.75" hidden="true" customHeight="true" outlineLevel="0" collapsed="false">
      <c r="A482" s="166"/>
      <c r="B482" s="166"/>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6"/>
      <c r="B483" s="166"/>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6"/>
      <c r="B484" s="166"/>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6"/>
      <c r="B485" s="166"/>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7</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6"/>
      <c r="B486" s="166"/>
      <c r="C486" s="214"/>
      <c r="D486" s="214"/>
      <c r="E486" s="218" t="s">
        <v>113</v>
      </c>
      <c r="F486" s="218"/>
      <c r="G486" s="193" t="s">
        <v>114</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8</v>
      </c>
      <c r="AC486" s="85"/>
      <c r="AD486" s="85"/>
      <c r="AE486" s="219" t="s">
        <v>115</v>
      </c>
      <c r="AF486" s="219"/>
      <c r="AG486" s="219"/>
      <c r="AH486" s="219"/>
      <c r="AI486" s="88" t="s">
        <v>32</v>
      </c>
      <c r="AJ486" s="88"/>
      <c r="AK486" s="88"/>
      <c r="AL486" s="88"/>
      <c r="AM486" s="88" t="s">
        <v>33</v>
      </c>
      <c r="AN486" s="88"/>
      <c r="AO486" s="88"/>
      <c r="AP486" s="88"/>
      <c r="AQ486" s="64" t="s">
        <v>49</v>
      </c>
      <c r="AR486" s="64"/>
      <c r="AS486" s="64"/>
      <c r="AT486" s="64"/>
      <c r="AU486" s="89" t="s">
        <v>50</v>
      </c>
      <c r="AV486" s="89"/>
      <c r="AW486" s="89"/>
      <c r="AX486" s="89"/>
    </row>
    <row r="487" customFormat="false" ht="18.75" hidden="true" customHeight="true" outlineLevel="0" collapsed="false">
      <c r="A487" s="166"/>
      <c r="B487" s="166"/>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6"/>
      <c r="B488" s="166"/>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6"/>
      <c r="B489" s="166"/>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6"/>
      <c r="B490" s="166"/>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7</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6"/>
      <c r="B491" s="166"/>
      <c r="C491" s="214"/>
      <c r="D491" s="214"/>
      <c r="E491" s="218" t="s">
        <v>116</v>
      </c>
      <c r="F491" s="218"/>
      <c r="G491" s="193" t="s">
        <v>117</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8</v>
      </c>
      <c r="AC491" s="85"/>
      <c r="AD491" s="85"/>
      <c r="AE491" s="219" t="s">
        <v>115</v>
      </c>
      <c r="AF491" s="219"/>
      <c r="AG491" s="219"/>
      <c r="AH491" s="219"/>
      <c r="AI491" s="88" t="s">
        <v>32</v>
      </c>
      <c r="AJ491" s="88"/>
      <c r="AK491" s="88"/>
      <c r="AL491" s="88"/>
      <c r="AM491" s="88" t="s">
        <v>33</v>
      </c>
      <c r="AN491" s="88"/>
      <c r="AO491" s="88"/>
      <c r="AP491" s="88"/>
      <c r="AQ491" s="64" t="s">
        <v>49</v>
      </c>
      <c r="AR491" s="64"/>
      <c r="AS491" s="64"/>
      <c r="AT491" s="64"/>
      <c r="AU491" s="89" t="s">
        <v>50</v>
      </c>
      <c r="AV491" s="89"/>
      <c r="AW491" s="89"/>
      <c r="AX491" s="89"/>
    </row>
    <row r="492" customFormat="false" ht="18.75" hidden="true" customHeight="true" outlineLevel="0" collapsed="false">
      <c r="A492" s="166"/>
      <c r="B492" s="166"/>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6"/>
      <c r="B493" s="166"/>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6"/>
      <c r="B494" s="166"/>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6"/>
      <c r="B495" s="166"/>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7</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6"/>
      <c r="B496" s="166"/>
      <c r="C496" s="214"/>
      <c r="D496" s="214"/>
      <c r="E496" s="218" t="s">
        <v>116</v>
      </c>
      <c r="F496" s="218"/>
      <c r="G496" s="193" t="s">
        <v>117</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8</v>
      </c>
      <c r="AC496" s="85"/>
      <c r="AD496" s="85"/>
      <c r="AE496" s="219" t="s">
        <v>115</v>
      </c>
      <c r="AF496" s="219"/>
      <c r="AG496" s="219"/>
      <c r="AH496" s="219"/>
      <c r="AI496" s="88" t="s">
        <v>32</v>
      </c>
      <c r="AJ496" s="88"/>
      <c r="AK496" s="88"/>
      <c r="AL496" s="88"/>
      <c r="AM496" s="88" t="s">
        <v>33</v>
      </c>
      <c r="AN496" s="88"/>
      <c r="AO496" s="88"/>
      <c r="AP496" s="88"/>
      <c r="AQ496" s="64" t="s">
        <v>49</v>
      </c>
      <c r="AR496" s="64"/>
      <c r="AS496" s="64"/>
      <c r="AT496" s="64"/>
      <c r="AU496" s="89" t="s">
        <v>50</v>
      </c>
      <c r="AV496" s="89"/>
      <c r="AW496" s="89"/>
      <c r="AX496" s="89"/>
    </row>
    <row r="497" customFormat="false" ht="18.75" hidden="true" customHeight="true" outlineLevel="0" collapsed="false">
      <c r="A497" s="166"/>
      <c r="B497" s="166"/>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6"/>
      <c r="B498" s="166"/>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6"/>
      <c r="B499" s="166"/>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6"/>
      <c r="B500" s="166"/>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7</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6"/>
      <c r="B501" s="166"/>
      <c r="C501" s="214"/>
      <c r="D501" s="214"/>
      <c r="E501" s="218" t="s">
        <v>116</v>
      </c>
      <c r="F501" s="218"/>
      <c r="G501" s="193" t="s">
        <v>117</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8</v>
      </c>
      <c r="AC501" s="85"/>
      <c r="AD501" s="85"/>
      <c r="AE501" s="219" t="s">
        <v>115</v>
      </c>
      <c r="AF501" s="219"/>
      <c r="AG501" s="219"/>
      <c r="AH501" s="219"/>
      <c r="AI501" s="88" t="s">
        <v>32</v>
      </c>
      <c r="AJ501" s="88"/>
      <c r="AK501" s="88"/>
      <c r="AL501" s="88"/>
      <c r="AM501" s="88" t="s">
        <v>33</v>
      </c>
      <c r="AN501" s="88"/>
      <c r="AO501" s="88"/>
      <c r="AP501" s="88"/>
      <c r="AQ501" s="64" t="s">
        <v>49</v>
      </c>
      <c r="AR501" s="64"/>
      <c r="AS501" s="64"/>
      <c r="AT501" s="64"/>
      <c r="AU501" s="89" t="s">
        <v>50</v>
      </c>
      <c r="AV501" s="89"/>
      <c r="AW501" s="89"/>
      <c r="AX501" s="89"/>
    </row>
    <row r="502" customFormat="false" ht="18.75" hidden="true" customHeight="true" outlineLevel="0" collapsed="false">
      <c r="A502" s="166"/>
      <c r="B502" s="166"/>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6"/>
      <c r="B503" s="166"/>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6"/>
      <c r="B504" s="166"/>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6"/>
      <c r="B505" s="166"/>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7</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6"/>
      <c r="B506" s="166"/>
      <c r="C506" s="214"/>
      <c r="D506" s="214"/>
      <c r="E506" s="218" t="s">
        <v>116</v>
      </c>
      <c r="F506" s="218"/>
      <c r="G506" s="193" t="s">
        <v>117</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8</v>
      </c>
      <c r="AC506" s="85"/>
      <c r="AD506" s="85"/>
      <c r="AE506" s="219" t="s">
        <v>115</v>
      </c>
      <c r="AF506" s="219"/>
      <c r="AG506" s="219"/>
      <c r="AH506" s="219"/>
      <c r="AI506" s="88" t="s">
        <v>32</v>
      </c>
      <c r="AJ506" s="88"/>
      <c r="AK506" s="88"/>
      <c r="AL506" s="88"/>
      <c r="AM506" s="88" t="s">
        <v>33</v>
      </c>
      <c r="AN506" s="88"/>
      <c r="AO506" s="88"/>
      <c r="AP506" s="88"/>
      <c r="AQ506" s="64" t="s">
        <v>49</v>
      </c>
      <c r="AR506" s="64"/>
      <c r="AS506" s="64"/>
      <c r="AT506" s="64"/>
      <c r="AU506" s="89" t="s">
        <v>50</v>
      </c>
      <c r="AV506" s="89"/>
      <c r="AW506" s="89"/>
      <c r="AX506" s="89"/>
    </row>
    <row r="507" customFormat="false" ht="18.75" hidden="true" customHeight="true" outlineLevel="0" collapsed="false">
      <c r="A507" s="166"/>
      <c r="B507" s="166"/>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6"/>
      <c r="B508" s="166"/>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6"/>
      <c r="B509" s="166"/>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6"/>
      <c r="B510" s="166"/>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7</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6"/>
      <c r="B511" s="166"/>
      <c r="C511" s="214"/>
      <c r="D511" s="214"/>
      <c r="E511" s="218" t="s">
        <v>116</v>
      </c>
      <c r="F511" s="218"/>
      <c r="G511" s="193" t="s">
        <v>117</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8</v>
      </c>
      <c r="AC511" s="85"/>
      <c r="AD511" s="85"/>
      <c r="AE511" s="219" t="s">
        <v>115</v>
      </c>
      <c r="AF511" s="219"/>
      <c r="AG511" s="219"/>
      <c r="AH511" s="219"/>
      <c r="AI511" s="88" t="s">
        <v>32</v>
      </c>
      <c r="AJ511" s="88"/>
      <c r="AK511" s="88"/>
      <c r="AL511" s="88"/>
      <c r="AM511" s="88" t="s">
        <v>33</v>
      </c>
      <c r="AN511" s="88"/>
      <c r="AO511" s="88"/>
      <c r="AP511" s="88"/>
      <c r="AQ511" s="64" t="s">
        <v>49</v>
      </c>
      <c r="AR511" s="64"/>
      <c r="AS511" s="64"/>
      <c r="AT511" s="64"/>
      <c r="AU511" s="89" t="s">
        <v>50</v>
      </c>
      <c r="AV511" s="89"/>
      <c r="AW511" s="89"/>
      <c r="AX511" s="89"/>
    </row>
    <row r="512" customFormat="false" ht="18.75" hidden="true" customHeight="true" outlineLevel="0" collapsed="false">
      <c r="A512" s="166"/>
      <c r="B512" s="166"/>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6"/>
      <c r="B513" s="166"/>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6"/>
      <c r="B514" s="166"/>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6"/>
      <c r="B515" s="166"/>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7</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6"/>
      <c r="B516" s="166"/>
      <c r="C516" s="214"/>
      <c r="D516" s="214"/>
      <c r="E516" s="192" t="s">
        <v>118</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4"/>
      <c r="D519" s="214"/>
      <c r="E519" s="170" t="s">
        <v>111</v>
      </c>
      <c r="F519" s="170"/>
      <c r="G519" s="215" t="s">
        <v>112</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6"/>
      <c r="B520" s="166"/>
      <c r="C520" s="214"/>
      <c r="D520" s="214"/>
      <c r="E520" s="218" t="s">
        <v>113</v>
      </c>
      <c r="F520" s="218"/>
      <c r="G520" s="193" t="s">
        <v>114</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8</v>
      </c>
      <c r="AC520" s="85"/>
      <c r="AD520" s="85"/>
      <c r="AE520" s="219" t="s">
        <v>115</v>
      </c>
      <c r="AF520" s="219"/>
      <c r="AG520" s="219"/>
      <c r="AH520" s="219"/>
      <c r="AI520" s="88" t="s">
        <v>32</v>
      </c>
      <c r="AJ520" s="88"/>
      <c r="AK520" s="88"/>
      <c r="AL520" s="88"/>
      <c r="AM520" s="88" t="s">
        <v>33</v>
      </c>
      <c r="AN520" s="88"/>
      <c r="AO520" s="88"/>
      <c r="AP520" s="88"/>
      <c r="AQ520" s="64" t="s">
        <v>49</v>
      </c>
      <c r="AR520" s="64"/>
      <c r="AS520" s="64"/>
      <c r="AT520" s="64"/>
      <c r="AU520" s="89" t="s">
        <v>50</v>
      </c>
      <c r="AV520" s="89"/>
      <c r="AW520" s="89"/>
      <c r="AX520" s="89"/>
    </row>
    <row r="521" customFormat="false" ht="18.75" hidden="true" customHeight="true" outlineLevel="0" collapsed="false">
      <c r="A521" s="166"/>
      <c r="B521" s="166"/>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6"/>
      <c r="B522" s="166"/>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6"/>
      <c r="B523" s="166"/>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6"/>
      <c r="B524" s="166"/>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7</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6"/>
      <c r="B525" s="166"/>
      <c r="C525" s="214"/>
      <c r="D525" s="214"/>
      <c r="E525" s="218" t="s">
        <v>113</v>
      </c>
      <c r="F525" s="218"/>
      <c r="G525" s="193" t="s">
        <v>114</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8</v>
      </c>
      <c r="AC525" s="85"/>
      <c r="AD525" s="85"/>
      <c r="AE525" s="219" t="s">
        <v>115</v>
      </c>
      <c r="AF525" s="219"/>
      <c r="AG525" s="219"/>
      <c r="AH525" s="219"/>
      <c r="AI525" s="88" t="s">
        <v>32</v>
      </c>
      <c r="AJ525" s="88"/>
      <c r="AK525" s="88"/>
      <c r="AL525" s="88"/>
      <c r="AM525" s="88" t="s">
        <v>33</v>
      </c>
      <c r="AN525" s="88"/>
      <c r="AO525" s="88"/>
      <c r="AP525" s="88"/>
      <c r="AQ525" s="64" t="s">
        <v>49</v>
      </c>
      <c r="AR525" s="64"/>
      <c r="AS525" s="64"/>
      <c r="AT525" s="64"/>
      <c r="AU525" s="89" t="s">
        <v>50</v>
      </c>
      <c r="AV525" s="89"/>
      <c r="AW525" s="89"/>
      <c r="AX525" s="89"/>
    </row>
    <row r="526" customFormat="false" ht="18.75" hidden="true" customHeight="true" outlineLevel="0" collapsed="false">
      <c r="A526" s="166"/>
      <c r="B526" s="166"/>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6"/>
      <c r="B527" s="166"/>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6"/>
      <c r="B528" s="166"/>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6"/>
      <c r="B529" s="166"/>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7</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6"/>
      <c r="B530" s="166"/>
      <c r="C530" s="214"/>
      <c r="D530" s="214"/>
      <c r="E530" s="218" t="s">
        <v>113</v>
      </c>
      <c r="F530" s="218"/>
      <c r="G530" s="193" t="s">
        <v>114</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8</v>
      </c>
      <c r="AC530" s="85"/>
      <c r="AD530" s="85"/>
      <c r="AE530" s="219" t="s">
        <v>115</v>
      </c>
      <c r="AF530" s="219"/>
      <c r="AG530" s="219"/>
      <c r="AH530" s="219"/>
      <c r="AI530" s="88" t="s">
        <v>32</v>
      </c>
      <c r="AJ530" s="88"/>
      <c r="AK530" s="88"/>
      <c r="AL530" s="88"/>
      <c r="AM530" s="88" t="s">
        <v>33</v>
      </c>
      <c r="AN530" s="88"/>
      <c r="AO530" s="88"/>
      <c r="AP530" s="88"/>
      <c r="AQ530" s="64" t="s">
        <v>49</v>
      </c>
      <c r="AR530" s="64"/>
      <c r="AS530" s="64"/>
      <c r="AT530" s="64"/>
      <c r="AU530" s="89" t="s">
        <v>50</v>
      </c>
      <c r="AV530" s="89"/>
      <c r="AW530" s="89"/>
      <c r="AX530" s="89"/>
    </row>
    <row r="531" customFormat="false" ht="18.75" hidden="true" customHeight="true" outlineLevel="0" collapsed="false">
      <c r="A531" s="166"/>
      <c r="B531" s="166"/>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6"/>
      <c r="B532" s="166"/>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6"/>
      <c r="B533" s="166"/>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6"/>
      <c r="B534" s="166"/>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7</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6"/>
      <c r="B535" s="166"/>
      <c r="C535" s="214"/>
      <c r="D535" s="214"/>
      <c r="E535" s="218" t="s">
        <v>113</v>
      </c>
      <c r="F535" s="218"/>
      <c r="G535" s="193" t="s">
        <v>114</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8</v>
      </c>
      <c r="AC535" s="85"/>
      <c r="AD535" s="85"/>
      <c r="AE535" s="219" t="s">
        <v>115</v>
      </c>
      <c r="AF535" s="219"/>
      <c r="AG535" s="219"/>
      <c r="AH535" s="219"/>
      <c r="AI535" s="88" t="s">
        <v>32</v>
      </c>
      <c r="AJ535" s="88"/>
      <c r="AK535" s="88"/>
      <c r="AL535" s="88"/>
      <c r="AM535" s="88" t="s">
        <v>33</v>
      </c>
      <c r="AN535" s="88"/>
      <c r="AO535" s="88"/>
      <c r="AP535" s="88"/>
      <c r="AQ535" s="64" t="s">
        <v>49</v>
      </c>
      <c r="AR535" s="64"/>
      <c r="AS535" s="64"/>
      <c r="AT535" s="64"/>
      <c r="AU535" s="89" t="s">
        <v>50</v>
      </c>
      <c r="AV535" s="89"/>
      <c r="AW535" s="89"/>
      <c r="AX535" s="89"/>
    </row>
    <row r="536" customFormat="false" ht="18.75" hidden="true" customHeight="true" outlineLevel="0" collapsed="false">
      <c r="A536" s="166"/>
      <c r="B536" s="166"/>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6"/>
      <c r="B537" s="166"/>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6"/>
      <c r="B538" s="166"/>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6"/>
      <c r="B539" s="166"/>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7</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6"/>
      <c r="B540" s="166"/>
      <c r="C540" s="214"/>
      <c r="D540" s="214"/>
      <c r="E540" s="218" t="s">
        <v>113</v>
      </c>
      <c r="F540" s="218"/>
      <c r="G540" s="193" t="s">
        <v>114</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8</v>
      </c>
      <c r="AC540" s="85"/>
      <c r="AD540" s="85"/>
      <c r="AE540" s="219" t="s">
        <v>115</v>
      </c>
      <c r="AF540" s="219"/>
      <c r="AG540" s="219"/>
      <c r="AH540" s="219"/>
      <c r="AI540" s="88" t="s">
        <v>32</v>
      </c>
      <c r="AJ540" s="88"/>
      <c r="AK540" s="88"/>
      <c r="AL540" s="88"/>
      <c r="AM540" s="88" t="s">
        <v>33</v>
      </c>
      <c r="AN540" s="88"/>
      <c r="AO540" s="88"/>
      <c r="AP540" s="88"/>
      <c r="AQ540" s="64" t="s">
        <v>49</v>
      </c>
      <c r="AR540" s="64"/>
      <c r="AS540" s="64"/>
      <c r="AT540" s="64"/>
      <c r="AU540" s="89" t="s">
        <v>50</v>
      </c>
      <c r="AV540" s="89"/>
      <c r="AW540" s="89"/>
      <c r="AX540" s="89"/>
    </row>
    <row r="541" customFormat="false" ht="18.75" hidden="true" customHeight="true" outlineLevel="0" collapsed="false">
      <c r="A541" s="166"/>
      <c r="B541" s="166"/>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6"/>
      <c r="B542" s="166"/>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6"/>
      <c r="B543" s="166"/>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6"/>
      <c r="B544" s="166"/>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7</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6"/>
      <c r="B545" s="166"/>
      <c r="C545" s="214"/>
      <c r="D545" s="214"/>
      <c r="E545" s="218" t="s">
        <v>116</v>
      </c>
      <c r="F545" s="218"/>
      <c r="G545" s="193" t="s">
        <v>117</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8</v>
      </c>
      <c r="AC545" s="85"/>
      <c r="AD545" s="85"/>
      <c r="AE545" s="219" t="s">
        <v>115</v>
      </c>
      <c r="AF545" s="219"/>
      <c r="AG545" s="219"/>
      <c r="AH545" s="219"/>
      <c r="AI545" s="88" t="s">
        <v>32</v>
      </c>
      <c r="AJ545" s="88"/>
      <c r="AK545" s="88"/>
      <c r="AL545" s="88"/>
      <c r="AM545" s="88" t="s">
        <v>33</v>
      </c>
      <c r="AN545" s="88"/>
      <c r="AO545" s="88"/>
      <c r="AP545" s="88"/>
      <c r="AQ545" s="64" t="s">
        <v>49</v>
      </c>
      <c r="AR545" s="64"/>
      <c r="AS545" s="64"/>
      <c r="AT545" s="64"/>
      <c r="AU545" s="89" t="s">
        <v>50</v>
      </c>
      <c r="AV545" s="89"/>
      <c r="AW545" s="89"/>
      <c r="AX545" s="89"/>
    </row>
    <row r="546" customFormat="false" ht="18.75" hidden="true" customHeight="true" outlineLevel="0" collapsed="false">
      <c r="A546" s="166"/>
      <c r="B546" s="166"/>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6"/>
      <c r="B547" s="166"/>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6"/>
      <c r="B548" s="166"/>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6"/>
      <c r="B549" s="166"/>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7</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6"/>
      <c r="B550" s="166"/>
      <c r="C550" s="214"/>
      <c r="D550" s="214"/>
      <c r="E550" s="218" t="s">
        <v>116</v>
      </c>
      <c r="F550" s="218"/>
      <c r="G550" s="193" t="s">
        <v>117</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8</v>
      </c>
      <c r="AC550" s="85"/>
      <c r="AD550" s="85"/>
      <c r="AE550" s="219" t="s">
        <v>115</v>
      </c>
      <c r="AF550" s="219"/>
      <c r="AG550" s="219"/>
      <c r="AH550" s="219"/>
      <c r="AI550" s="88" t="s">
        <v>32</v>
      </c>
      <c r="AJ550" s="88"/>
      <c r="AK550" s="88"/>
      <c r="AL550" s="88"/>
      <c r="AM550" s="88" t="s">
        <v>33</v>
      </c>
      <c r="AN550" s="88"/>
      <c r="AO550" s="88"/>
      <c r="AP550" s="88"/>
      <c r="AQ550" s="64" t="s">
        <v>49</v>
      </c>
      <c r="AR550" s="64"/>
      <c r="AS550" s="64"/>
      <c r="AT550" s="64"/>
      <c r="AU550" s="89" t="s">
        <v>50</v>
      </c>
      <c r="AV550" s="89"/>
      <c r="AW550" s="89"/>
      <c r="AX550" s="89"/>
    </row>
    <row r="551" customFormat="false" ht="18.75" hidden="true" customHeight="true" outlineLevel="0" collapsed="false">
      <c r="A551" s="166"/>
      <c r="B551" s="166"/>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6"/>
      <c r="B552" s="166"/>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6"/>
      <c r="B553" s="166"/>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6"/>
      <c r="B554" s="166"/>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7</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6"/>
      <c r="B555" s="166"/>
      <c r="C555" s="214"/>
      <c r="D555" s="214"/>
      <c r="E555" s="218" t="s">
        <v>116</v>
      </c>
      <c r="F555" s="218"/>
      <c r="G555" s="193" t="s">
        <v>117</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8</v>
      </c>
      <c r="AC555" s="85"/>
      <c r="AD555" s="85"/>
      <c r="AE555" s="219" t="s">
        <v>115</v>
      </c>
      <c r="AF555" s="219"/>
      <c r="AG555" s="219"/>
      <c r="AH555" s="219"/>
      <c r="AI555" s="88" t="s">
        <v>32</v>
      </c>
      <c r="AJ555" s="88"/>
      <c r="AK555" s="88"/>
      <c r="AL555" s="88"/>
      <c r="AM555" s="88" t="s">
        <v>33</v>
      </c>
      <c r="AN555" s="88"/>
      <c r="AO555" s="88"/>
      <c r="AP555" s="88"/>
      <c r="AQ555" s="64" t="s">
        <v>49</v>
      </c>
      <c r="AR555" s="64"/>
      <c r="AS555" s="64"/>
      <c r="AT555" s="64"/>
      <c r="AU555" s="89" t="s">
        <v>50</v>
      </c>
      <c r="AV555" s="89"/>
      <c r="AW555" s="89"/>
      <c r="AX555" s="89"/>
    </row>
    <row r="556" customFormat="false" ht="18.75" hidden="true" customHeight="true" outlineLevel="0" collapsed="false">
      <c r="A556" s="166"/>
      <c r="B556" s="166"/>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6"/>
      <c r="B557" s="166"/>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6"/>
      <c r="B558" s="166"/>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6"/>
      <c r="B559" s="166"/>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1" t="s">
        <v>57</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6"/>
      <c r="B560" s="166"/>
      <c r="C560" s="214"/>
      <c r="D560" s="214"/>
      <c r="E560" s="218" t="s">
        <v>116</v>
      </c>
      <c r="F560" s="218"/>
      <c r="G560" s="193" t="s">
        <v>117</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8</v>
      </c>
      <c r="AC560" s="85"/>
      <c r="AD560" s="85"/>
      <c r="AE560" s="219" t="s">
        <v>115</v>
      </c>
      <c r="AF560" s="219"/>
      <c r="AG560" s="219"/>
      <c r="AH560" s="219"/>
      <c r="AI560" s="88" t="s">
        <v>32</v>
      </c>
      <c r="AJ560" s="88"/>
      <c r="AK560" s="88"/>
      <c r="AL560" s="88"/>
      <c r="AM560" s="88" t="s">
        <v>33</v>
      </c>
      <c r="AN560" s="88"/>
      <c r="AO560" s="88"/>
      <c r="AP560" s="88"/>
      <c r="AQ560" s="64" t="s">
        <v>49</v>
      </c>
      <c r="AR560" s="64"/>
      <c r="AS560" s="64"/>
      <c r="AT560" s="64"/>
      <c r="AU560" s="89" t="s">
        <v>50</v>
      </c>
      <c r="AV560" s="89"/>
      <c r="AW560" s="89"/>
      <c r="AX560" s="89"/>
    </row>
    <row r="561" customFormat="false" ht="18.75" hidden="true" customHeight="true" outlineLevel="0" collapsed="false">
      <c r="A561" s="166"/>
      <c r="B561" s="166"/>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6"/>
      <c r="B562" s="166"/>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6"/>
      <c r="B563" s="166"/>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6"/>
      <c r="B564" s="166"/>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7</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6"/>
      <c r="B565" s="166"/>
      <c r="C565" s="214"/>
      <c r="D565" s="214"/>
      <c r="E565" s="218" t="s">
        <v>116</v>
      </c>
      <c r="F565" s="218"/>
      <c r="G565" s="193" t="s">
        <v>117</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8</v>
      </c>
      <c r="AC565" s="85"/>
      <c r="AD565" s="85"/>
      <c r="AE565" s="219" t="s">
        <v>115</v>
      </c>
      <c r="AF565" s="219"/>
      <c r="AG565" s="219"/>
      <c r="AH565" s="219"/>
      <c r="AI565" s="88" t="s">
        <v>32</v>
      </c>
      <c r="AJ565" s="88"/>
      <c r="AK565" s="88"/>
      <c r="AL565" s="88"/>
      <c r="AM565" s="88" t="s">
        <v>33</v>
      </c>
      <c r="AN565" s="88"/>
      <c r="AO565" s="88"/>
      <c r="AP565" s="88"/>
      <c r="AQ565" s="64" t="s">
        <v>49</v>
      </c>
      <c r="AR565" s="64"/>
      <c r="AS565" s="64"/>
      <c r="AT565" s="64"/>
      <c r="AU565" s="89" t="s">
        <v>50</v>
      </c>
      <c r="AV565" s="89"/>
      <c r="AW565" s="89"/>
      <c r="AX565" s="89"/>
    </row>
    <row r="566" customFormat="false" ht="18.75" hidden="true" customHeight="true" outlineLevel="0" collapsed="false">
      <c r="A566" s="166"/>
      <c r="B566" s="166"/>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6"/>
      <c r="B567" s="166"/>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6"/>
      <c r="B568" s="166"/>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6"/>
      <c r="B569" s="166"/>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7</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6"/>
      <c r="B570" s="166"/>
      <c r="C570" s="214"/>
      <c r="D570" s="214"/>
      <c r="E570" s="192" t="s">
        <v>118</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4"/>
      <c r="D573" s="214"/>
      <c r="E573" s="170" t="s">
        <v>111</v>
      </c>
      <c r="F573" s="170"/>
      <c r="G573" s="215" t="s">
        <v>112</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6"/>
      <c r="B574" s="166"/>
      <c r="C574" s="214"/>
      <c r="D574" s="214"/>
      <c r="E574" s="218" t="s">
        <v>113</v>
      </c>
      <c r="F574" s="218"/>
      <c r="G574" s="193" t="s">
        <v>114</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8</v>
      </c>
      <c r="AC574" s="85"/>
      <c r="AD574" s="85"/>
      <c r="AE574" s="219" t="s">
        <v>115</v>
      </c>
      <c r="AF574" s="219"/>
      <c r="AG574" s="219"/>
      <c r="AH574" s="219"/>
      <c r="AI574" s="88" t="s">
        <v>32</v>
      </c>
      <c r="AJ574" s="88"/>
      <c r="AK574" s="88"/>
      <c r="AL574" s="88"/>
      <c r="AM574" s="88" t="s">
        <v>33</v>
      </c>
      <c r="AN574" s="88"/>
      <c r="AO574" s="88"/>
      <c r="AP574" s="88"/>
      <c r="AQ574" s="64" t="s">
        <v>49</v>
      </c>
      <c r="AR574" s="64"/>
      <c r="AS574" s="64"/>
      <c r="AT574" s="64"/>
      <c r="AU574" s="89" t="s">
        <v>50</v>
      </c>
      <c r="AV574" s="89"/>
      <c r="AW574" s="89"/>
      <c r="AX574" s="89"/>
    </row>
    <row r="575" customFormat="false" ht="18.75" hidden="true" customHeight="true" outlineLevel="0" collapsed="false">
      <c r="A575" s="166"/>
      <c r="B575" s="166"/>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6"/>
      <c r="B576" s="166"/>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6"/>
      <c r="B577" s="166"/>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6"/>
      <c r="B578" s="166"/>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7</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6"/>
      <c r="B579" s="166"/>
      <c r="C579" s="214"/>
      <c r="D579" s="214"/>
      <c r="E579" s="218" t="s">
        <v>113</v>
      </c>
      <c r="F579" s="218"/>
      <c r="G579" s="193" t="s">
        <v>114</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8</v>
      </c>
      <c r="AC579" s="85"/>
      <c r="AD579" s="85"/>
      <c r="AE579" s="219" t="s">
        <v>115</v>
      </c>
      <c r="AF579" s="219"/>
      <c r="AG579" s="219"/>
      <c r="AH579" s="219"/>
      <c r="AI579" s="88" t="s">
        <v>32</v>
      </c>
      <c r="AJ579" s="88"/>
      <c r="AK579" s="88"/>
      <c r="AL579" s="88"/>
      <c r="AM579" s="88" t="s">
        <v>33</v>
      </c>
      <c r="AN579" s="88"/>
      <c r="AO579" s="88"/>
      <c r="AP579" s="88"/>
      <c r="AQ579" s="64" t="s">
        <v>49</v>
      </c>
      <c r="AR579" s="64"/>
      <c r="AS579" s="64"/>
      <c r="AT579" s="64"/>
      <c r="AU579" s="89" t="s">
        <v>50</v>
      </c>
      <c r="AV579" s="89"/>
      <c r="AW579" s="89"/>
      <c r="AX579" s="89"/>
    </row>
    <row r="580" customFormat="false" ht="18.75" hidden="true" customHeight="true" outlineLevel="0" collapsed="false">
      <c r="A580" s="166"/>
      <c r="B580" s="166"/>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6"/>
      <c r="B581" s="166"/>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6"/>
      <c r="B582" s="166"/>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6"/>
      <c r="B583" s="166"/>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7</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6"/>
      <c r="B584" s="166"/>
      <c r="C584" s="214"/>
      <c r="D584" s="214"/>
      <c r="E584" s="218" t="s">
        <v>113</v>
      </c>
      <c r="F584" s="218"/>
      <c r="G584" s="193" t="s">
        <v>114</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8</v>
      </c>
      <c r="AC584" s="85"/>
      <c r="AD584" s="85"/>
      <c r="AE584" s="219" t="s">
        <v>115</v>
      </c>
      <c r="AF584" s="219"/>
      <c r="AG584" s="219"/>
      <c r="AH584" s="219"/>
      <c r="AI584" s="88" t="s">
        <v>32</v>
      </c>
      <c r="AJ584" s="88"/>
      <c r="AK584" s="88"/>
      <c r="AL584" s="88"/>
      <c r="AM584" s="88" t="s">
        <v>33</v>
      </c>
      <c r="AN584" s="88"/>
      <c r="AO584" s="88"/>
      <c r="AP584" s="88"/>
      <c r="AQ584" s="64" t="s">
        <v>49</v>
      </c>
      <c r="AR584" s="64"/>
      <c r="AS584" s="64"/>
      <c r="AT584" s="64"/>
      <c r="AU584" s="89" t="s">
        <v>50</v>
      </c>
      <c r="AV584" s="89"/>
      <c r="AW584" s="89"/>
      <c r="AX584" s="89"/>
    </row>
    <row r="585" customFormat="false" ht="18.75" hidden="true" customHeight="true" outlineLevel="0" collapsed="false">
      <c r="A585" s="166"/>
      <c r="B585" s="166"/>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6"/>
      <c r="B586" s="166"/>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6"/>
      <c r="B587" s="166"/>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6"/>
      <c r="B588" s="166"/>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7</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6"/>
      <c r="B589" s="166"/>
      <c r="C589" s="214"/>
      <c r="D589" s="214"/>
      <c r="E589" s="218" t="s">
        <v>113</v>
      </c>
      <c r="F589" s="218"/>
      <c r="G589" s="193" t="s">
        <v>114</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8</v>
      </c>
      <c r="AC589" s="85"/>
      <c r="AD589" s="85"/>
      <c r="AE589" s="219" t="s">
        <v>115</v>
      </c>
      <c r="AF589" s="219"/>
      <c r="AG589" s="219"/>
      <c r="AH589" s="219"/>
      <c r="AI589" s="88" t="s">
        <v>32</v>
      </c>
      <c r="AJ589" s="88"/>
      <c r="AK589" s="88"/>
      <c r="AL589" s="88"/>
      <c r="AM589" s="88" t="s">
        <v>33</v>
      </c>
      <c r="AN589" s="88"/>
      <c r="AO589" s="88"/>
      <c r="AP589" s="88"/>
      <c r="AQ589" s="64" t="s">
        <v>49</v>
      </c>
      <c r="AR589" s="64"/>
      <c r="AS589" s="64"/>
      <c r="AT589" s="64"/>
      <c r="AU589" s="89" t="s">
        <v>50</v>
      </c>
      <c r="AV589" s="89"/>
      <c r="AW589" s="89"/>
      <c r="AX589" s="89"/>
    </row>
    <row r="590" customFormat="false" ht="18.75" hidden="true" customHeight="true" outlineLevel="0" collapsed="false">
      <c r="A590" s="166"/>
      <c r="B590" s="166"/>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6"/>
      <c r="B591" s="166"/>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6"/>
      <c r="B592" s="166"/>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6"/>
      <c r="B593" s="166"/>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7</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6"/>
      <c r="B594" s="166"/>
      <c r="C594" s="214"/>
      <c r="D594" s="214"/>
      <c r="E594" s="218" t="s">
        <v>113</v>
      </c>
      <c r="F594" s="218"/>
      <c r="G594" s="193" t="s">
        <v>114</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8</v>
      </c>
      <c r="AC594" s="85"/>
      <c r="AD594" s="85"/>
      <c r="AE594" s="219" t="s">
        <v>115</v>
      </c>
      <c r="AF594" s="219"/>
      <c r="AG594" s="219"/>
      <c r="AH594" s="219"/>
      <c r="AI594" s="88" t="s">
        <v>32</v>
      </c>
      <c r="AJ594" s="88"/>
      <c r="AK594" s="88"/>
      <c r="AL594" s="88"/>
      <c r="AM594" s="88" t="s">
        <v>33</v>
      </c>
      <c r="AN594" s="88"/>
      <c r="AO594" s="88"/>
      <c r="AP594" s="88"/>
      <c r="AQ594" s="64" t="s">
        <v>49</v>
      </c>
      <c r="AR594" s="64"/>
      <c r="AS594" s="64"/>
      <c r="AT594" s="64"/>
      <c r="AU594" s="89" t="s">
        <v>50</v>
      </c>
      <c r="AV594" s="89"/>
      <c r="AW594" s="89"/>
      <c r="AX594" s="89"/>
    </row>
    <row r="595" customFormat="false" ht="18.75" hidden="true" customHeight="true" outlineLevel="0" collapsed="false">
      <c r="A595" s="166"/>
      <c r="B595" s="166"/>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6"/>
      <c r="B596" s="166"/>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6"/>
      <c r="B597" s="166"/>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6"/>
      <c r="B598" s="166"/>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1" t="s">
        <v>57</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6"/>
      <c r="B599" s="166"/>
      <c r="C599" s="214"/>
      <c r="D599" s="214"/>
      <c r="E599" s="218" t="s">
        <v>116</v>
      </c>
      <c r="F599" s="218"/>
      <c r="G599" s="193" t="s">
        <v>117</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8</v>
      </c>
      <c r="AC599" s="85"/>
      <c r="AD599" s="85"/>
      <c r="AE599" s="219" t="s">
        <v>115</v>
      </c>
      <c r="AF599" s="219"/>
      <c r="AG599" s="219"/>
      <c r="AH599" s="219"/>
      <c r="AI599" s="88" t="s">
        <v>32</v>
      </c>
      <c r="AJ599" s="88"/>
      <c r="AK599" s="88"/>
      <c r="AL599" s="88"/>
      <c r="AM599" s="88" t="s">
        <v>33</v>
      </c>
      <c r="AN599" s="88"/>
      <c r="AO599" s="88"/>
      <c r="AP599" s="88"/>
      <c r="AQ599" s="64" t="s">
        <v>49</v>
      </c>
      <c r="AR599" s="64"/>
      <c r="AS599" s="64"/>
      <c r="AT599" s="64"/>
      <c r="AU599" s="89" t="s">
        <v>50</v>
      </c>
      <c r="AV599" s="89"/>
      <c r="AW599" s="89"/>
      <c r="AX599" s="89"/>
    </row>
    <row r="600" customFormat="false" ht="18.75" hidden="true" customHeight="true" outlineLevel="0" collapsed="false">
      <c r="A600" s="166"/>
      <c r="B600" s="166"/>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6"/>
      <c r="B601" s="166"/>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6"/>
      <c r="B602" s="166"/>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6"/>
      <c r="B603" s="166"/>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7</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6"/>
      <c r="B604" s="166"/>
      <c r="C604" s="214"/>
      <c r="D604" s="214"/>
      <c r="E604" s="218" t="s">
        <v>116</v>
      </c>
      <c r="F604" s="218"/>
      <c r="G604" s="193" t="s">
        <v>117</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8</v>
      </c>
      <c r="AC604" s="85"/>
      <c r="AD604" s="85"/>
      <c r="AE604" s="219" t="s">
        <v>115</v>
      </c>
      <c r="AF604" s="219"/>
      <c r="AG604" s="219"/>
      <c r="AH604" s="219"/>
      <c r="AI604" s="88" t="s">
        <v>32</v>
      </c>
      <c r="AJ604" s="88"/>
      <c r="AK604" s="88"/>
      <c r="AL604" s="88"/>
      <c r="AM604" s="88" t="s">
        <v>33</v>
      </c>
      <c r="AN604" s="88"/>
      <c r="AO604" s="88"/>
      <c r="AP604" s="88"/>
      <c r="AQ604" s="64" t="s">
        <v>49</v>
      </c>
      <c r="AR604" s="64"/>
      <c r="AS604" s="64"/>
      <c r="AT604" s="64"/>
      <c r="AU604" s="89" t="s">
        <v>50</v>
      </c>
      <c r="AV604" s="89"/>
      <c r="AW604" s="89"/>
      <c r="AX604" s="89"/>
    </row>
    <row r="605" customFormat="false" ht="18.75" hidden="true" customHeight="true" outlineLevel="0" collapsed="false">
      <c r="A605" s="166"/>
      <c r="B605" s="166"/>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6"/>
      <c r="B606" s="166"/>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6"/>
      <c r="B607" s="166"/>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6"/>
      <c r="B608" s="166"/>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7</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6"/>
      <c r="B609" s="166"/>
      <c r="C609" s="214"/>
      <c r="D609" s="214"/>
      <c r="E609" s="218" t="s">
        <v>116</v>
      </c>
      <c r="F609" s="218"/>
      <c r="G609" s="193" t="s">
        <v>117</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8</v>
      </c>
      <c r="AC609" s="85"/>
      <c r="AD609" s="85"/>
      <c r="AE609" s="219" t="s">
        <v>115</v>
      </c>
      <c r="AF609" s="219"/>
      <c r="AG609" s="219"/>
      <c r="AH609" s="219"/>
      <c r="AI609" s="88" t="s">
        <v>32</v>
      </c>
      <c r="AJ609" s="88"/>
      <c r="AK609" s="88"/>
      <c r="AL609" s="88"/>
      <c r="AM609" s="88" t="s">
        <v>33</v>
      </c>
      <c r="AN609" s="88"/>
      <c r="AO609" s="88"/>
      <c r="AP609" s="88"/>
      <c r="AQ609" s="64" t="s">
        <v>49</v>
      </c>
      <c r="AR609" s="64"/>
      <c r="AS609" s="64"/>
      <c r="AT609" s="64"/>
      <c r="AU609" s="89" t="s">
        <v>50</v>
      </c>
      <c r="AV609" s="89"/>
      <c r="AW609" s="89"/>
      <c r="AX609" s="89"/>
    </row>
    <row r="610" customFormat="false" ht="18.75" hidden="true" customHeight="true" outlineLevel="0" collapsed="false">
      <c r="A610" s="166"/>
      <c r="B610" s="166"/>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6"/>
      <c r="B611" s="166"/>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6"/>
      <c r="B612" s="166"/>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6"/>
      <c r="B613" s="166"/>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7</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6"/>
      <c r="B614" s="166"/>
      <c r="C614" s="214"/>
      <c r="D614" s="214"/>
      <c r="E614" s="218" t="s">
        <v>116</v>
      </c>
      <c r="F614" s="218"/>
      <c r="G614" s="193" t="s">
        <v>117</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8</v>
      </c>
      <c r="AC614" s="85"/>
      <c r="AD614" s="85"/>
      <c r="AE614" s="219" t="s">
        <v>115</v>
      </c>
      <c r="AF614" s="219"/>
      <c r="AG614" s="219"/>
      <c r="AH614" s="219"/>
      <c r="AI614" s="88" t="s">
        <v>32</v>
      </c>
      <c r="AJ614" s="88"/>
      <c r="AK614" s="88"/>
      <c r="AL614" s="88"/>
      <c r="AM614" s="88" t="s">
        <v>33</v>
      </c>
      <c r="AN614" s="88"/>
      <c r="AO614" s="88"/>
      <c r="AP614" s="88"/>
      <c r="AQ614" s="64" t="s">
        <v>49</v>
      </c>
      <c r="AR614" s="64"/>
      <c r="AS614" s="64"/>
      <c r="AT614" s="64"/>
      <c r="AU614" s="89" t="s">
        <v>50</v>
      </c>
      <c r="AV614" s="89"/>
      <c r="AW614" s="89"/>
      <c r="AX614" s="89"/>
    </row>
    <row r="615" customFormat="false" ht="18.75" hidden="true" customHeight="true" outlineLevel="0" collapsed="false">
      <c r="A615" s="166"/>
      <c r="B615" s="166"/>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6"/>
      <c r="B616" s="166"/>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6"/>
      <c r="B617" s="166"/>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6"/>
      <c r="B618" s="166"/>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7</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6"/>
      <c r="B619" s="166"/>
      <c r="C619" s="214"/>
      <c r="D619" s="214"/>
      <c r="E619" s="218" t="s">
        <v>116</v>
      </c>
      <c r="F619" s="218"/>
      <c r="G619" s="193" t="s">
        <v>117</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8</v>
      </c>
      <c r="AC619" s="85"/>
      <c r="AD619" s="85"/>
      <c r="AE619" s="219" t="s">
        <v>115</v>
      </c>
      <c r="AF619" s="219"/>
      <c r="AG619" s="219"/>
      <c r="AH619" s="219"/>
      <c r="AI619" s="88" t="s">
        <v>32</v>
      </c>
      <c r="AJ619" s="88"/>
      <c r="AK619" s="88"/>
      <c r="AL619" s="88"/>
      <c r="AM619" s="88" t="s">
        <v>33</v>
      </c>
      <c r="AN619" s="88"/>
      <c r="AO619" s="88"/>
      <c r="AP619" s="88"/>
      <c r="AQ619" s="64" t="s">
        <v>49</v>
      </c>
      <c r="AR619" s="64"/>
      <c r="AS619" s="64"/>
      <c r="AT619" s="64"/>
      <c r="AU619" s="89" t="s">
        <v>50</v>
      </c>
      <c r="AV619" s="89"/>
      <c r="AW619" s="89"/>
      <c r="AX619" s="89"/>
    </row>
    <row r="620" customFormat="false" ht="18.75" hidden="true" customHeight="true" outlineLevel="0" collapsed="false">
      <c r="A620" s="166"/>
      <c r="B620" s="166"/>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6"/>
      <c r="B621" s="166"/>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6"/>
      <c r="B622" s="166"/>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6"/>
      <c r="B623" s="166"/>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7</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6"/>
      <c r="B624" s="166"/>
      <c r="C624" s="214"/>
      <c r="D624" s="214"/>
      <c r="E624" s="192" t="s">
        <v>118</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4"/>
      <c r="D627" s="214"/>
      <c r="E627" s="170" t="s">
        <v>111</v>
      </c>
      <c r="F627" s="170"/>
      <c r="G627" s="215" t="s">
        <v>112</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6"/>
      <c r="B628" s="166"/>
      <c r="C628" s="214"/>
      <c r="D628" s="214"/>
      <c r="E628" s="218" t="s">
        <v>113</v>
      </c>
      <c r="F628" s="218"/>
      <c r="G628" s="193" t="s">
        <v>114</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8</v>
      </c>
      <c r="AC628" s="85"/>
      <c r="AD628" s="85"/>
      <c r="AE628" s="219" t="s">
        <v>115</v>
      </c>
      <c r="AF628" s="219"/>
      <c r="AG628" s="219"/>
      <c r="AH628" s="219"/>
      <c r="AI628" s="88" t="s">
        <v>32</v>
      </c>
      <c r="AJ628" s="88"/>
      <c r="AK628" s="88"/>
      <c r="AL628" s="88"/>
      <c r="AM628" s="88" t="s">
        <v>33</v>
      </c>
      <c r="AN628" s="88"/>
      <c r="AO628" s="88"/>
      <c r="AP628" s="88"/>
      <c r="AQ628" s="64" t="s">
        <v>49</v>
      </c>
      <c r="AR628" s="64"/>
      <c r="AS628" s="64"/>
      <c r="AT628" s="64"/>
      <c r="AU628" s="89" t="s">
        <v>50</v>
      </c>
      <c r="AV628" s="89"/>
      <c r="AW628" s="89"/>
      <c r="AX628" s="89"/>
    </row>
    <row r="629" customFormat="false" ht="18.75" hidden="true" customHeight="true" outlineLevel="0" collapsed="false">
      <c r="A629" s="166"/>
      <c r="B629" s="166"/>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6"/>
      <c r="B630" s="166"/>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6"/>
      <c r="B631" s="166"/>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6"/>
      <c r="B632" s="166"/>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7</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6"/>
      <c r="B633" s="166"/>
      <c r="C633" s="214"/>
      <c r="D633" s="214"/>
      <c r="E633" s="218" t="s">
        <v>113</v>
      </c>
      <c r="F633" s="218"/>
      <c r="G633" s="193" t="s">
        <v>114</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8</v>
      </c>
      <c r="AC633" s="85"/>
      <c r="AD633" s="85"/>
      <c r="AE633" s="219" t="s">
        <v>115</v>
      </c>
      <c r="AF633" s="219"/>
      <c r="AG633" s="219"/>
      <c r="AH633" s="219"/>
      <c r="AI633" s="88" t="s">
        <v>32</v>
      </c>
      <c r="AJ633" s="88"/>
      <c r="AK633" s="88"/>
      <c r="AL633" s="88"/>
      <c r="AM633" s="88" t="s">
        <v>33</v>
      </c>
      <c r="AN633" s="88"/>
      <c r="AO633" s="88"/>
      <c r="AP633" s="88"/>
      <c r="AQ633" s="64" t="s">
        <v>49</v>
      </c>
      <c r="AR633" s="64"/>
      <c r="AS633" s="64"/>
      <c r="AT633" s="64"/>
      <c r="AU633" s="89" t="s">
        <v>50</v>
      </c>
      <c r="AV633" s="89"/>
      <c r="AW633" s="89"/>
      <c r="AX633" s="89"/>
    </row>
    <row r="634" customFormat="false" ht="18.75" hidden="true" customHeight="true" outlineLevel="0" collapsed="false">
      <c r="A634" s="166"/>
      <c r="B634" s="166"/>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6"/>
      <c r="B635" s="166"/>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6"/>
      <c r="B636" s="166"/>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6"/>
      <c r="B637" s="166"/>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1" t="s">
        <v>57</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6"/>
      <c r="B638" s="166"/>
      <c r="C638" s="214"/>
      <c r="D638" s="214"/>
      <c r="E638" s="218" t="s">
        <v>113</v>
      </c>
      <c r="F638" s="218"/>
      <c r="G638" s="193" t="s">
        <v>114</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8</v>
      </c>
      <c r="AC638" s="85"/>
      <c r="AD638" s="85"/>
      <c r="AE638" s="219" t="s">
        <v>115</v>
      </c>
      <c r="AF638" s="219"/>
      <c r="AG638" s="219"/>
      <c r="AH638" s="219"/>
      <c r="AI638" s="88" t="s">
        <v>32</v>
      </c>
      <c r="AJ638" s="88"/>
      <c r="AK638" s="88"/>
      <c r="AL638" s="88"/>
      <c r="AM638" s="88" t="s">
        <v>33</v>
      </c>
      <c r="AN638" s="88"/>
      <c r="AO638" s="88"/>
      <c r="AP638" s="88"/>
      <c r="AQ638" s="64" t="s">
        <v>49</v>
      </c>
      <c r="AR638" s="64"/>
      <c r="AS638" s="64"/>
      <c r="AT638" s="64"/>
      <c r="AU638" s="89" t="s">
        <v>50</v>
      </c>
      <c r="AV638" s="89"/>
      <c r="AW638" s="89"/>
      <c r="AX638" s="89"/>
    </row>
    <row r="639" customFormat="false" ht="18.75" hidden="true" customHeight="true" outlineLevel="0" collapsed="false">
      <c r="A639" s="166"/>
      <c r="B639" s="166"/>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6"/>
      <c r="B640" s="166"/>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6"/>
      <c r="B641" s="166"/>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6"/>
      <c r="B642" s="166"/>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7</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6"/>
      <c r="B643" s="166"/>
      <c r="C643" s="214"/>
      <c r="D643" s="214"/>
      <c r="E643" s="218" t="s">
        <v>113</v>
      </c>
      <c r="F643" s="218"/>
      <c r="G643" s="193" t="s">
        <v>114</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8</v>
      </c>
      <c r="AC643" s="85"/>
      <c r="AD643" s="85"/>
      <c r="AE643" s="219" t="s">
        <v>115</v>
      </c>
      <c r="AF643" s="219"/>
      <c r="AG643" s="219"/>
      <c r="AH643" s="219"/>
      <c r="AI643" s="88" t="s">
        <v>32</v>
      </c>
      <c r="AJ643" s="88"/>
      <c r="AK643" s="88"/>
      <c r="AL643" s="88"/>
      <c r="AM643" s="88" t="s">
        <v>33</v>
      </c>
      <c r="AN643" s="88"/>
      <c r="AO643" s="88"/>
      <c r="AP643" s="88"/>
      <c r="AQ643" s="64" t="s">
        <v>49</v>
      </c>
      <c r="AR643" s="64"/>
      <c r="AS643" s="64"/>
      <c r="AT643" s="64"/>
      <c r="AU643" s="89" t="s">
        <v>50</v>
      </c>
      <c r="AV643" s="89"/>
      <c r="AW643" s="89"/>
      <c r="AX643" s="89"/>
    </row>
    <row r="644" customFormat="false" ht="18.75" hidden="true" customHeight="true" outlineLevel="0" collapsed="false">
      <c r="A644" s="166"/>
      <c r="B644" s="166"/>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6"/>
      <c r="B645" s="166"/>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6"/>
      <c r="B646" s="166"/>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6"/>
      <c r="B647" s="166"/>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7</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6"/>
      <c r="B648" s="166"/>
      <c r="C648" s="214"/>
      <c r="D648" s="214"/>
      <c r="E648" s="218" t="s">
        <v>113</v>
      </c>
      <c r="F648" s="218"/>
      <c r="G648" s="193" t="s">
        <v>114</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8</v>
      </c>
      <c r="AC648" s="85"/>
      <c r="AD648" s="85"/>
      <c r="AE648" s="219" t="s">
        <v>115</v>
      </c>
      <c r="AF648" s="219"/>
      <c r="AG648" s="219"/>
      <c r="AH648" s="219"/>
      <c r="AI648" s="88" t="s">
        <v>32</v>
      </c>
      <c r="AJ648" s="88"/>
      <c r="AK648" s="88"/>
      <c r="AL648" s="88"/>
      <c r="AM648" s="88" t="s">
        <v>33</v>
      </c>
      <c r="AN648" s="88"/>
      <c r="AO648" s="88"/>
      <c r="AP648" s="88"/>
      <c r="AQ648" s="64" t="s">
        <v>49</v>
      </c>
      <c r="AR648" s="64"/>
      <c r="AS648" s="64"/>
      <c r="AT648" s="64"/>
      <c r="AU648" s="89" t="s">
        <v>50</v>
      </c>
      <c r="AV648" s="89"/>
      <c r="AW648" s="89"/>
      <c r="AX648" s="89"/>
    </row>
    <row r="649" customFormat="false" ht="18.75" hidden="true" customHeight="true" outlineLevel="0" collapsed="false">
      <c r="A649" s="166"/>
      <c r="B649" s="166"/>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6"/>
      <c r="B650" s="166"/>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6"/>
      <c r="B651" s="166"/>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6"/>
      <c r="B652" s="166"/>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7</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6"/>
      <c r="B653" s="166"/>
      <c r="C653" s="214"/>
      <c r="D653" s="214"/>
      <c r="E653" s="218" t="s">
        <v>116</v>
      </c>
      <c r="F653" s="218"/>
      <c r="G653" s="193" t="s">
        <v>117</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8</v>
      </c>
      <c r="AC653" s="85"/>
      <c r="AD653" s="85"/>
      <c r="AE653" s="219" t="s">
        <v>115</v>
      </c>
      <c r="AF653" s="219"/>
      <c r="AG653" s="219"/>
      <c r="AH653" s="219"/>
      <c r="AI653" s="88" t="s">
        <v>32</v>
      </c>
      <c r="AJ653" s="88"/>
      <c r="AK653" s="88"/>
      <c r="AL653" s="88"/>
      <c r="AM653" s="88" t="s">
        <v>33</v>
      </c>
      <c r="AN653" s="88"/>
      <c r="AO653" s="88"/>
      <c r="AP653" s="88"/>
      <c r="AQ653" s="64" t="s">
        <v>49</v>
      </c>
      <c r="AR653" s="64"/>
      <c r="AS653" s="64"/>
      <c r="AT653" s="64"/>
      <c r="AU653" s="89" t="s">
        <v>50</v>
      </c>
      <c r="AV653" s="89"/>
      <c r="AW653" s="89"/>
      <c r="AX653" s="89"/>
    </row>
    <row r="654" customFormat="false" ht="18.75" hidden="true" customHeight="true" outlineLevel="0" collapsed="false">
      <c r="A654" s="166"/>
      <c r="B654" s="166"/>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6"/>
      <c r="B655" s="166"/>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6"/>
      <c r="B656" s="166"/>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6"/>
      <c r="B657" s="166"/>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7</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6"/>
      <c r="B658" s="166"/>
      <c r="C658" s="214"/>
      <c r="D658" s="214"/>
      <c r="E658" s="218" t="s">
        <v>116</v>
      </c>
      <c r="F658" s="218"/>
      <c r="G658" s="193" t="s">
        <v>117</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8</v>
      </c>
      <c r="AC658" s="85"/>
      <c r="AD658" s="85"/>
      <c r="AE658" s="219" t="s">
        <v>115</v>
      </c>
      <c r="AF658" s="219"/>
      <c r="AG658" s="219"/>
      <c r="AH658" s="219"/>
      <c r="AI658" s="88" t="s">
        <v>32</v>
      </c>
      <c r="AJ658" s="88"/>
      <c r="AK658" s="88"/>
      <c r="AL658" s="88"/>
      <c r="AM658" s="88" t="s">
        <v>33</v>
      </c>
      <c r="AN658" s="88"/>
      <c r="AO658" s="88"/>
      <c r="AP658" s="88"/>
      <c r="AQ658" s="64" t="s">
        <v>49</v>
      </c>
      <c r="AR658" s="64"/>
      <c r="AS658" s="64"/>
      <c r="AT658" s="64"/>
      <c r="AU658" s="89" t="s">
        <v>50</v>
      </c>
      <c r="AV658" s="89"/>
      <c r="AW658" s="89"/>
      <c r="AX658" s="89"/>
    </row>
    <row r="659" customFormat="false" ht="18.75" hidden="true" customHeight="true" outlineLevel="0" collapsed="false">
      <c r="A659" s="166"/>
      <c r="B659" s="166"/>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6"/>
      <c r="B660" s="166"/>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6"/>
      <c r="B661" s="166"/>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6"/>
      <c r="B662" s="166"/>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7</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6"/>
      <c r="B663" s="166"/>
      <c r="C663" s="214"/>
      <c r="D663" s="214"/>
      <c r="E663" s="218" t="s">
        <v>116</v>
      </c>
      <c r="F663" s="218"/>
      <c r="G663" s="193" t="s">
        <v>117</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8</v>
      </c>
      <c r="AC663" s="85"/>
      <c r="AD663" s="85"/>
      <c r="AE663" s="219" t="s">
        <v>115</v>
      </c>
      <c r="AF663" s="219"/>
      <c r="AG663" s="219"/>
      <c r="AH663" s="219"/>
      <c r="AI663" s="88" t="s">
        <v>32</v>
      </c>
      <c r="AJ663" s="88"/>
      <c r="AK663" s="88"/>
      <c r="AL663" s="88"/>
      <c r="AM663" s="88" t="s">
        <v>33</v>
      </c>
      <c r="AN663" s="88"/>
      <c r="AO663" s="88"/>
      <c r="AP663" s="88"/>
      <c r="AQ663" s="64" t="s">
        <v>49</v>
      </c>
      <c r="AR663" s="64"/>
      <c r="AS663" s="64"/>
      <c r="AT663" s="64"/>
      <c r="AU663" s="89" t="s">
        <v>50</v>
      </c>
      <c r="AV663" s="89"/>
      <c r="AW663" s="89"/>
      <c r="AX663" s="89"/>
    </row>
    <row r="664" customFormat="false" ht="18.75" hidden="true" customHeight="true" outlineLevel="0" collapsed="false">
      <c r="A664" s="166"/>
      <c r="B664" s="166"/>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6"/>
      <c r="B665" s="166"/>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6"/>
      <c r="B666" s="166"/>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6"/>
      <c r="B667" s="166"/>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7</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6"/>
      <c r="B668" s="166"/>
      <c r="C668" s="214"/>
      <c r="D668" s="214"/>
      <c r="E668" s="218" t="s">
        <v>116</v>
      </c>
      <c r="F668" s="218"/>
      <c r="G668" s="193" t="s">
        <v>117</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8</v>
      </c>
      <c r="AC668" s="85"/>
      <c r="AD668" s="85"/>
      <c r="AE668" s="219" t="s">
        <v>115</v>
      </c>
      <c r="AF668" s="219"/>
      <c r="AG668" s="219"/>
      <c r="AH668" s="219"/>
      <c r="AI668" s="88" t="s">
        <v>32</v>
      </c>
      <c r="AJ668" s="88"/>
      <c r="AK668" s="88"/>
      <c r="AL668" s="88"/>
      <c r="AM668" s="88" t="s">
        <v>33</v>
      </c>
      <c r="AN668" s="88"/>
      <c r="AO668" s="88"/>
      <c r="AP668" s="88"/>
      <c r="AQ668" s="64" t="s">
        <v>49</v>
      </c>
      <c r="AR668" s="64"/>
      <c r="AS668" s="64"/>
      <c r="AT668" s="64"/>
      <c r="AU668" s="89" t="s">
        <v>50</v>
      </c>
      <c r="AV668" s="89"/>
      <c r="AW668" s="89"/>
      <c r="AX668" s="89"/>
    </row>
    <row r="669" customFormat="false" ht="18.75" hidden="true" customHeight="true" outlineLevel="0" collapsed="false">
      <c r="A669" s="166"/>
      <c r="B669" s="166"/>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6"/>
      <c r="B670" s="166"/>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6"/>
      <c r="B671" s="166"/>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6"/>
      <c r="B672" s="166"/>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7</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6"/>
      <c r="B673" s="166"/>
      <c r="C673" s="214"/>
      <c r="D673" s="214"/>
      <c r="E673" s="218" t="s">
        <v>116</v>
      </c>
      <c r="F673" s="218"/>
      <c r="G673" s="193" t="s">
        <v>117</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8</v>
      </c>
      <c r="AC673" s="85"/>
      <c r="AD673" s="85"/>
      <c r="AE673" s="219" t="s">
        <v>115</v>
      </c>
      <c r="AF673" s="219"/>
      <c r="AG673" s="219"/>
      <c r="AH673" s="219"/>
      <c r="AI673" s="88" t="s">
        <v>32</v>
      </c>
      <c r="AJ673" s="88"/>
      <c r="AK673" s="88"/>
      <c r="AL673" s="88"/>
      <c r="AM673" s="88" t="s">
        <v>33</v>
      </c>
      <c r="AN673" s="88"/>
      <c r="AO673" s="88"/>
      <c r="AP673" s="88"/>
      <c r="AQ673" s="64" t="s">
        <v>49</v>
      </c>
      <c r="AR673" s="64"/>
      <c r="AS673" s="64"/>
      <c r="AT673" s="64"/>
      <c r="AU673" s="89" t="s">
        <v>50</v>
      </c>
      <c r="AV673" s="89"/>
      <c r="AW673" s="89"/>
      <c r="AX673" s="89"/>
    </row>
    <row r="674" customFormat="false" ht="18.75" hidden="true" customHeight="true" outlineLevel="0" collapsed="false">
      <c r="A674" s="166"/>
      <c r="B674" s="166"/>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6"/>
      <c r="B675" s="166"/>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6"/>
      <c r="B676" s="166"/>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6"/>
      <c r="B677" s="166"/>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7</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6"/>
      <c r="B678" s="166"/>
      <c r="C678" s="214"/>
      <c r="D678" s="214"/>
      <c r="E678" s="192" t="s">
        <v>118</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6"/>
      <c r="B679" s="166"/>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6"/>
      <c r="B680" s="166"/>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19</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18.75" hidden="false" customHeight="true" outlineLevel="0" collapsed="false">
      <c r="A682" s="225"/>
      <c r="B682" s="226"/>
      <c r="C682" s="227" t="s">
        <v>120</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21</v>
      </c>
      <c r="AE682" s="228"/>
      <c r="AF682" s="228"/>
      <c r="AG682" s="229" t="s">
        <v>122</v>
      </c>
      <c r="AH682" s="229"/>
      <c r="AI682" s="229"/>
      <c r="AJ682" s="229"/>
      <c r="AK682" s="229"/>
      <c r="AL682" s="229"/>
      <c r="AM682" s="229"/>
      <c r="AN682" s="229"/>
      <c r="AO682" s="229"/>
      <c r="AP682" s="229"/>
      <c r="AQ682" s="229"/>
      <c r="AR682" s="229"/>
      <c r="AS682" s="229"/>
      <c r="AT682" s="229"/>
      <c r="AU682" s="229"/>
      <c r="AV682" s="229"/>
      <c r="AW682" s="229"/>
      <c r="AX682" s="229"/>
    </row>
    <row r="683" customFormat="false" ht="60" hidden="false" customHeight="true" outlineLevel="0" collapsed="false">
      <c r="A683" s="230" t="s">
        <v>123</v>
      </c>
      <c r="B683" s="230"/>
      <c r="C683" s="231" t="s">
        <v>124</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25</v>
      </c>
      <c r="AE683" s="232"/>
      <c r="AF683" s="232"/>
      <c r="AG683" s="233" t="s">
        <v>126</v>
      </c>
      <c r="AH683" s="233"/>
      <c r="AI683" s="233"/>
      <c r="AJ683" s="233"/>
      <c r="AK683" s="233"/>
      <c r="AL683" s="233"/>
      <c r="AM683" s="233"/>
      <c r="AN683" s="233"/>
      <c r="AO683" s="233"/>
      <c r="AP683" s="233"/>
      <c r="AQ683" s="233"/>
      <c r="AR683" s="233"/>
      <c r="AS683" s="233"/>
      <c r="AT683" s="233"/>
      <c r="AU683" s="233"/>
      <c r="AV683" s="233"/>
      <c r="AW683" s="233"/>
      <c r="AX683" s="233"/>
    </row>
    <row r="684" customFormat="false" ht="51" hidden="false" customHeight="true" outlineLevel="0" collapsed="false">
      <c r="A684" s="230"/>
      <c r="B684" s="230"/>
      <c r="C684" s="234" t="s">
        <v>127</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25</v>
      </c>
      <c r="AE684" s="235"/>
      <c r="AF684" s="235"/>
      <c r="AG684" s="236" t="s">
        <v>128</v>
      </c>
      <c r="AH684" s="236"/>
      <c r="AI684" s="236"/>
      <c r="AJ684" s="236"/>
      <c r="AK684" s="236"/>
      <c r="AL684" s="236"/>
      <c r="AM684" s="236"/>
      <c r="AN684" s="236"/>
      <c r="AO684" s="236"/>
      <c r="AP684" s="236"/>
      <c r="AQ684" s="236"/>
      <c r="AR684" s="236"/>
      <c r="AS684" s="236"/>
      <c r="AT684" s="236"/>
      <c r="AU684" s="236"/>
      <c r="AV684" s="236"/>
      <c r="AW684" s="236"/>
      <c r="AX684" s="236"/>
    </row>
    <row r="685" customFormat="false" ht="84.75" hidden="false" customHeight="true" outlineLevel="0" collapsed="false">
      <c r="A685" s="230"/>
      <c r="B685" s="230"/>
      <c r="C685" s="237" t="s">
        <v>129</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25</v>
      </c>
      <c r="AE685" s="238"/>
      <c r="AF685" s="238"/>
      <c r="AG685" s="239" t="s">
        <v>130</v>
      </c>
      <c r="AH685" s="239"/>
      <c r="AI685" s="239"/>
      <c r="AJ685" s="239"/>
      <c r="AK685" s="239"/>
      <c r="AL685" s="239"/>
      <c r="AM685" s="239"/>
      <c r="AN685" s="239"/>
      <c r="AO685" s="239"/>
      <c r="AP685" s="239"/>
      <c r="AQ685" s="239"/>
      <c r="AR685" s="239"/>
      <c r="AS685" s="239"/>
      <c r="AT685" s="239"/>
      <c r="AU685" s="239"/>
      <c r="AV685" s="239"/>
      <c r="AW685" s="239"/>
      <c r="AX685" s="239"/>
    </row>
    <row r="686" customFormat="false" ht="18.75" hidden="false" customHeight="true" outlineLevel="0" collapsed="false">
      <c r="A686" s="240" t="s">
        <v>131</v>
      </c>
      <c r="B686" s="240"/>
      <c r="C686" s="241" t="s">
        <v>132</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25</v>
      </c>
      <c r="AE686" s="242"/>
      <c r="AF686" s="242"/>
      <c r="AG686" s="243" t="s">
        <v>133</v>
      </c>
      <c r="AH686" s="243"/>
      <c r="AI686" s="243"/>
      <c r="AJ686" s="243"/>
      <c r="AK686" s="243"/>
      <c r="AL686" s="243"/>
      <c r="AM686" s="243"/>
      <c r="AN686" s="243"/>
      <c r="AO686" s="243"/>
      <c r="AP686" s="243"/>
      <c r="AQ686" s="243"/>
      <c r="AR686" s="243"/>
      <c r="AS686" s="243"/>
      <c r="AT686" s="243"/>
      <c r="AU686" s="243"/>
      <c r="AV686" s="243"/>
      <c r="AW686" s="243"/>
      <c r="AX686" s="243"/>
    </row>
    <row r="687" customFormat="false" ht="36" hidden="false" customHeight="true" outlineLevel="0" collapsed="false">
      <c r="A687" s="240"/>
      <c r="B687" s="240"/>
      <c r="C687" s="244"/>
      <c r="D687" s="244"/>
      <c r="E687" s="245" t="s">
        <v>134</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35</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18.75" hidden="false" customHeight="true" outlineLevel="0" collapsed="false">
      <c r="A688" s="240"/>
      <c r="B688" s="240"/>
      <c r="C688" s="244"/>
      <c r="D688" s="244"/>
      <c r="E688" s="247" t="s">
        <v>136</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35</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37</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38</v>
      </c>
      <c r="AE689" s="250"/>
      <c r="AF689" s="250"/>
      <c r="AG689" s="251"/>
      <c r="AH689" s="251"/>
      <c r="AI689" s="251"/>
      <c r="AJ689" s="251"/>
      <c r="AK689" s="251"/>
      <c r="AL689" s="251"/>
      <c r="AM689" s="251"/>
      <c r="AN689" s="251"/>
      <c r="AO689" s="251"/>
      <c r="AP689" s="251"/>
      <c r="AQ689" s="251"/>
      <c r="AR689" s="251"/>
      <c r="AS689" s="251"/>
      <c r="AT689" s="251"/>
      <c r="AU689" s="251"/>
      <c r="AV689" s="251"/>
      <c r="AW689" s="251"/>
      <c r="AX689" s="251"/>
    </row>
    <row r="690" customFormat="false" ht="36" hidden="false" customHeight="true" outlineLevel="0" collapsed="false">
      <c r="A690" s="240"/>
      <c r="B690" s="240"/>
      <c r="C690" s="252" t="s">
        <v>139</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25</v>
      </c>
      <c r="AE690" s="235"/>
      <c r="AF690" s="235"/>
      <c r="AG690" s="236" t="s">
        <v>140</v>
      </c>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41</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38</v>
      </c>
      <c r="AE691" s="235"/>
      <c r="AF691" s="235"/>
      <c r="AG691" s="236"/>
      <c r="AH691" s="236"/>
      <c r="AI691" s="236"/>
      <c r="AJ691" s="236"/>
      <c r="AK691" s="236"/>
      <c r="AL691" s="236"/>
      <c r="AM691" s="236"/>
      <c r="AN691" s="236"/>
      <c r="AO691" s="236"/>
      <c r="AP691" s="236"/>
      <c r="AQ691" s="236"/>
      <c r="AR691" s="236"/>
      <c r="AS691" s="236"/>
      <c r="AT691" s="236"/>
      <c r="AU691" s="236"/>
      <c r="AV691" s="236"/>
      <c r="AW691" s="236"/>
      <c r="AX691" s="236"/>
    </row>
    <row r="692" customFormat="false" ht="19.35" hidden="false" customHeight="true" outlineLevel="0" collapsed="false">
      <c r="A692" s="240"/>
      <c r="B692" s="240"/>
      <c r="C692" s="253" t="s">
        <v>142</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25</v>
      </c>
      <c r="AE692" s="235"/>
      <c r="AF692" s="235"/>
      <c r="AG692" s="236" t="s">
        <v>143</v>
      </c>
      <c r="AH692" s="236"/>
      <c r="AI692" s="236"/>
      <c r="AJ692" s="236"/>
      <c r="AK692" s="236"/>
      <c r="AL692" s="236"/>
      <c r="AM692" s="236"/>
      <c r="AN692" s="236"/>
      <c r="AO692" s="236"/>
      <c r="AP692" s="236"/>
      <c r="AQ692" s="236"/>
      <c r="AR692" s="236"/>
      <c r="AS692" s="236"/>
      <c r="AT692" s="236"/>
      <c r="AU692" s="236"/>
      <c r="AV692" s="236"/>
      <c r="AW692" s="236"/>
      <c r="AX692" s="236"/>
    </row>
    <row r="693" customFormat="false" ht="19.35" hidden="false" customHeight="true" outlineLevel="0" collapsed="false">
      <c r="A693" s="240"/>
      <c r="B693" s="240"/>
      <c r="C693" s="253" t="s">
        <v>144</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38</v>
      </c>
      <c r="AE693" s="238"/>
      <c r="AF693" s="238"/>
      <c r="AG693" s="254"/>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63.75" hidden="false" customHeight="true" outlineLevel="0" collapsed="false">
      <c r="A694" s="240"/>
      <c r="B694" s="240"/>
      <c r="C694" s="255" t="s">
        <v>145</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25</v>
      </c>
      <c r="AE694" s="256"/>
      <c r="AF694" s="256"/>
      <c r="AG694" s="257" t="s">
        <v>146</v>
      </c>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51" hidden="false" customHeight="true" outlineLevel="0" collapsed="false">
      <c r="A695" s="258" t="s">
        <v>147</v>
      </c>
      <c r="B695" s="258"/>
      <c r="C695" s="259" t="s">
        <v>148</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25</v>
      </c>
      <c r="AE695" s="260"/>
      <c r="AF695" s="260"/>
      <c r="AG695" s="261" t="s">
        <v>149</v>
      </c>
      <c r="AH695" s="261"/>
      <c r="AI695" s="261"/>
      <c r="AJ695" s="261"/>
      <c r="AK695" s="261"/>
      <c r="AL695" s="261"/>
      <c r="AM695" s="261"/>
      <c r="AN695" s="261"/>
      <c r="AO695" s="261"/>
      <c r="AP695" s="261"/>
      <c r="AQ695" s="261"/>
      <c r="AR695" s="261"/>
      <c r="AS695" s="261"/>
      <c r="AT695" s="261"/>
      <c r="AU695" s="261"/>
      <c r="AV695" s="261"/>
      <c r="AW695" s="261"/>
      <c r="AX695" s="261"/>
    </row>
    <row r="696" customFormat="false" ht="36" hidden="false" customHeight="true" outlineLevel="0" collapsed="false">
      <c r="A696" s="258"/>
      <c r="B696" s="258"/>
      <c r="C696" s="262" t="s">
        <v>150</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25</v>
      </c>
      <c r="AE696" s="263"/>
      <c r="AF696" s="263"/>
      <c r="AG696" s="236" t="s">
        <v>151</v>
      </c>
      <c r="AH696" s="236"/>
      <c r="AI696" s="236"/>
      <c r="AJ696" s="236"/>
      <c r="AK696" s="236"/>
      <c r="AL696" s="236"/>
      <c r="AM696" s="236"/>
      <c r="AN696" s="236"/>
      <c r="AO696" s="236"/>
      <c r="AP696" s="236"/>
      <c r="AQ696" s="236"/>
      <c r="AR696" s="236"/>
      <c r="AS696" s="236"/>
      <c r="AT696" s="236"/>
      <c r="AU696" s="236"/>
      <c r="AV696" s="236"/>
      <c r="AW696" s="236"/>
      <c r="AX696" s="236"/>
    </row>
    <row r="697" customFormat="false" ht="18" hidden="false" customHeight="true" outlineLevel="0" collapsed="false">
      <c r="A697" s="258"/>
      <c r="B697" s="258"/>
      <c r="C697" s="252" t="s">
        <v>152</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25</v>
      </c>
      <c r="AE697" s="235"/>
      <c r="AF697" s="235"/>
      <c r="AG697" s="236" t="s">
        <v>153</v>
      </c>
      <c r="AH697" s="236"/>
      <c r="AI697" s="236"/>
      <c r="AJ697" s="236"/>
      <c r="AK697" s="236"/>
      <c r="AL697" s="236"/>
      <c r="AM697" s="236"/>
      <c r="AN697" s="236"/>
      <c r="AO697" s="236"/>
      <c r="AP697" s="236"/>
      <c r="AQ697" s="236"/>
      <c r="AR697" s="236"/>
      <c r="AS697" s="236"/>
      <c r="AT697" s="236"/>
      <c r="AU697" s="236"/>
      <c r="AV697" s="236"/>
      <c r="AW697" s="236"/>
      <c r="AX697" s="236"/>
    </row>
    <row r="698" customFormat="false" ht="36.75" hidden="false" customHeight="true" outlineLevel="0" collapsed="false">
      <c r="A698" s="258"/>
      <c r="B698" s="258"/>
      <c r="C698" s="252" t="s">
        <v>154</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25</v>
      </c>
      <c r="AE698" s="235"/>
      <c r="AF698" s="235"/>
      <c r="AG698" s="264" t="s">
        <v>155</v>
      </c>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8" t="s">
        <v>156</v>
      </c>
      <c r="B699" s="258"/>
      <c r="C699" s="265" t="s">
        <v>157</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0" t="s">
        <v>125</v>
      </c>
      <c r="AE699" s="250"/>
      <c r="AF699" s="250"/>
      <c r="AG699" s="266" t="s">
        <v>158</v>
      </c>
      <c r="AH699" s="266"/>
      <c r="AI699" s="266"/>
      <c r="AJ699" s="266"/>
      <c r="AK699" s="266"/>
      <c r="AL699" s="266"/>
      <c r="AM699" s="266"/>
      <c r="AN699" s="266"/>
      <c r="AO699" s="266"/>
      <c r="AP699" s="266"/>
      <c r="AQ699" s="266"/>
      <c r="AR699" s="266"/>
      <c r="AS699" s="266"/>
      <c r="AT699" s="266"/>
      <c r="AU699" s="266"/>
      <c r="AV699" s="266"/>
      <c r="AW699" s="266"/>
      <c r="AX699" s="266"/>
    </row>
    <row r="700" customFormat="false" ht="15.75" hidden="false" customHeight="true" outlineLevel="0" collapsed="false">
      <c r="A700" s="258"/>
      <c r="B700" s="258"/>
      <c r="C700" s="267" t="s">
        <v>159</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266"/>
      <c r="AH700" s="266"/>
      <c r="AI700" s="266"/>
      <c r="AJ700" s="266"/>
      <c r="AK700" s="266"/>
      <c r="AL700" s="266"/>
      <c r="AM700" s="266"/>
      <c r="AN700" s="266"/>
      <c r="AO700" s="266"/>
      <c r="AP700" s="266"/>
      <c r="AQ700" s="266"/>
      <c r="AR700" s="266"/>
      <c r="AS700" s="266"/>
      <c r="AT700" s="266"/>
      <c r="AU700" s="266"/>
      <c r="AV700" s="266"/>
      <c r="AW700" s="266"/>
      <c r="AX700" s="266"/>
    </row>
    <row r="701" customFormat="false" ht="26.25" hidden="false" customHeight="true" outlineLevel="0" collapsed="false">
      <c r="A701" s="258"/>
      <c r="B701" s="258"/>
      <c r="C701" s="270" t="s">
        <v>160</v>
      </c>
      <c r="D701" s="270"/>
      <c r="E701" s="270"/>
      <c r="F701" s="270"/>
      <c r="G701" s="270"/>
      <c r="H701" s="270"/>
      <c r="I701" s="270"/>
      <c r="J701" s="270"/>
      <c r="K701" s="270"/>
      <c r="L701" s="270"/>
      <c r="M701" s="270"/>
      <c r="N701" s="270"/>
      <c r="O701" s="270"/>
      <c r="P701" s="271"/>
      <c r="Q701" s="271"/>
      <c r="R701" s="271"/>
      <c r="S701" s="271"/>
      <c r="T701" s="272" t="s">
        <v>161</v>
      </c>
      <c r="U701" s="272"/>
      <c r="V701" s="272"/>
      <c r="W701" s="272"/>
      <c r="X701" s="272"/>
      <c r="Y701" s="272"/>
      <c r="Z701" s="272"/>
      <c r="AA701" s="272"/>
      <c r="AB701" s="272"/>
      <c r="AC701" s="272"/>
      <c r="AD701" s="272"/>
      <c r="AE701" s="272"/>
      <c r="AF701" s="272"/>
      <c r="AG701" s="266"/>
      <c r="AH701" s="266"/>
      <c r="AI701" s="266"/>
      <c r="AJ701" s="266"/>
      <c r="AK701" s="266"/>
      <c r="AL701" s="266"/>
      <c r="AM701" s="266"/>
      <c r="AN701" s="266"/>
      <c r="AO701" s="266"/>
      <c r="AP701" s="266"/>
      <c r="AQ701" s="266"/>
      <c r="AR701" s="266"/>
      <c r="AS701" s="266"/>
      <c r="AT701" s="266"/>
      <c r="AU701" s="266"/>
      <c r="AV701" s="266"/>
      <c r="AW701" s="266"/>
      <c r="AX701" s="266"/>
    </row>
    <row r="702" customFormat="false" ht="26.25" hidden="true" customHeight="true" outlineLevel="0" collapsed="false">
      <c r="A702" s="258"/>
      <c r="B702" s="258"/>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266"/>
      <c r="AH702" s="266"/>
      <c r="AI702" s="266"/>
      <c r="AJ702" s="266"/>
      <c r="AK702" s="266"/>
      <c r="AL702" s="266"/>
      <c r="AM702" s="266"/>
      <c r="AN702" s="266"/>
      <c r="AO702" s="266"/>
      <c r="AP702" s="266"/>
      <c r="AQ702" s="266"/>
      <c r="AR702" s="266"/>
      <c r="AS702" s="266"/>
      <c r="AT702" s="266"/>
      <c r="AU702" s="266"/>
      <c r="AV702" s="266"/>
      <c r="AW702" s="266"/>
      <c r="AX702" s="266"/>
    </row>
    <row r="703" customFormat="false" ht="26.25" hidden="true" customHeight="true" outlineLevel="0" collapsed="false">
      <c r="A703" s="258"/>
      <c r="B703" s="258"/>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266"/>
      <c r="AH703" s="266"/>
      <c r="AI703" s="266"/>
      <c r="AJ703" s="266"/>
      <c r="AK703" s="266"/>
      <c r="AL703" s="266"/>
      <c r="AM703" s="266"/>
      <c r="AN703" s="266"/>
      <c r="AO703" s="266"/>
      <c r="AP703" s="266"/>
      <c r="AQ703" s="266"/>
      <c r="AR703" s="266"/>
      <c r="AS703" s="266"/>
      <c r="AT703" s="266"/>
      <c r="AU703" s="266"/>
      <c r="AV703" s="266"/>
      <c r="AW703" s="266"/>
      <c r="AX703" s="266"/>
    </row>
    <row r="704" customFormat="false" ht="26.25" hidden="true" customHeight="true" outlineLevel="0" collapsed="false">
      <c r="A704" s="258"/>
      <c r="B704" s="258"/>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266"/>
      <c r="AH704" s="266"/>
      <c r="AI704" s="266"/>
      <c r="AJ704" s="266"/>
      <c r="AK704" s="266"/>
      <c r="AL704" s="266"/>
      <c r="AM704" s="266"/>
      <c r="AN704" s="266"/>
      <c r="AO704" s="266"/>
      <c r="AP704" s="266"/>
      <c r="AQ704" s="266"/>
      <c r="AR704" s="266"/>
      <c r="AS704" s="266"/>
      <c r="AT704" s="266"/>
      <c r="AU704" s="266"/>
      <c r="AV704" s="266"/>
      <c r="AW704" s="266"/>
      <c r="AX704" s="266"/>
    </row>
    <row r="705" customFormat="false" ht="26.25" hidden="true" customHeight="true" outlineLevel="0" collapsed="false">
      <c r="A705" s="258"/>
      <c r="B705" s="258"/>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266"/>
      <c r="AH705" s="266"/>
      <c r="AI705" s="266"/>
      <c r="AJ705" s="266"/>
      <c r="AK705" s="266"/>
      <c r="AL705" s="266"/>
      <c r="AM705" s="266"/>
      <c r="AN705" s="266"/>
      <c r="AO705" s="266"/>
      <c r="AP705" s="266"/>
      <c r="AQ705" s="266"/>
      <c r="AR705" s="266"/>
      <c r="AS705" s="266"/>
      <c r="AT705" s="266"/>
      <c r="AU705" s="266"/>
      <c r="AV705" s="266"/>
      <c r="AW705" s="266"/>
      <c r="AX705" s="266"/>
    </row>
    <row r="706" customFormat="false" ht="90" hidden="false" customHeight="true" outlineLevel="0" collapsed="false">
      <c r="A706" s="276" t="s">
        <v>162</v>
      </c>
      <c r="B706" s="276"/>
      <c r="C706" s="277" t="s">
        <v>163</v>
      </c>
      <c r="D706" s="277"/>
      <c r="E706" s="277"/>
      <c r="F706" s="277"/>
      <c r="G706" s="278" t="s">
        <v>164</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36.75" hidden="false" customHeight="true" outlineLevel="0" collapsed="false">
      <c r="A707" s="276"/>
      <c r="B707" s="276"/>
      <c r="C707" s="279" t="s">
        <v>165</v>
      </c>
      <c r="D707" s="279"/>
      <c r="E707" s="279"/>
      <c r="F707" s="279"/>
      <c r="G707" s="280" t="s">
        <v>166</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67</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63.75" hidden="false" customHeight="true" outlineLevel="0" collapsed="false">
      <c r="A709" s="282" t="s">
        <v>15</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68</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61.5" hidden="false" customHeight="true" outlineLevel="0" collapsed="false">
      <c r="A711" s="284" t="s">
        <v>169</v>
      </c>
      <c r="B711" s="284"/>
      <c r="C711" s="284"/>
      <c r="D711" s="284"/>
      <c r="E711" s="284"/>
      <c r="F711" s="285" t="s">
        <v>170</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1</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51.75" hidden="false" customHeight="true" outlineLevel="0" collapsed="false">
      <c r="A713" s="286" t="s">
        <v>169</v>
      </c>
      <c r="B713" s="286"/>
      <c r="C713" s="286"/>
      <c r="D713" s="286"/>
      <c r="E713" s="286"/>
      <c r="F713" s="287" t="s">
        <v>172</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73</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33" hidden="false" customHeight="true" outlineLevel="0" collapsed="false">
      <c r="A715" s="289" t="s">
        <v>174</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75</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76</v>
      </c>
      <c r="B717" s="290"/>
      <c r="C717" s="290"/>
      <c r="D717" s="290"/>
      <c r="E717" s="290"/>
      <c r="F717" s="290"/>
      <c r="G717" s="291" t="s">
        <v>177</v>
      </c>
      <c r="H717" s="291"/>
      <c r="I717" s="291"/>
      <c r="J717" s="291"/>
      <c r="K717" s="291"/>
      <c r="L717" s="291"/>
      <c r="M717" s="291"/>
      <c r="N717" s="291"/>
      <c r="O717" s="291"/>
      <c r="P717" s="291"/>
      <c r="Q717" s="85" t="s">
        <v>178</v>
      </c>
      <c r="R717" s="85"/>
      <c r="S717" s="85"/>
      <c r="T717" s="85"/>
      <c r="U717" s="85"/>
      <c r="V717" s="85"/>
      <c r="W717" s="291" t="s">
        <v>179</v>
      </c>
      <c r="X717" s="291"/>
      <c r="Y717" s="291"/>
      <c r="Z717" s="291"/>
      <c r="AA717" s="291"/>
      <c r="AB717" s="291"/>
      <c r="AC717" s="291"/>
      <c r="AD717" s="291"/>
      <c r="AE717" s="291"/>
      <c r="AF717" s="291"/>
      <c r="AG717" s="85" t="s">
        <v>180</v>
      </c>
      <c r="AH717" s="85"/>
      <c r="AI717" s="85"/>
      <c r="AJ717" s="85"/>
      <c r="AK717" s="85"/>
      <c r="AL717" s="85"/>
      <c r="AM717" s="291" t="s">
        <v>181</v>
      </c>
      <c r="AN717" s="291"/>
      <c r="AO717" s="291"/>
      <c r="AP717" s="291"/>
      <c r="AQ717" s="291"/>
      <c r="AR717" s="291"/>
      <c r="AS717" s="291"/>
      <c r="AT717" s="291"/>
      <c r="AU717" s="291"/>
      <c r="AV717" s="291"/>
      <c r="AW717" s="292"/>
      <c r="AX717" s="293"/>
    </row>
    <row r="718" customFormat="false" ht="19.9" hidden="false" customHeight="true" outlineLevel="0" collapsed="false">
      <c r="A718" s="294" t="s">
        <v>182</v>
      </c>
      <c r="B718" s="294"/>
      <c r="C718" s="294"/>
      <c r="D718" s="294"/>
      <c r="E718" s="294"/>
      <c r="F718" s="294"/>
      <c r="G718" s="295" t="s">
        <v>183</v>
      </c>
      <c r="H718" s="295"/>
      <c r="I718" s="295"/>
      <c r="J718" s="295"/>
      <c r="K718" s="295"/>
      <c r="L718" s="295"/>
      <c r="M718" s="295"/>
      <c r="N718" s="295"/>
      <c r="O718" s="295"/>
      <c r="P718" s="295"/>
      <c r="Q718" s="296" t="s">
        <v>184</v>
      </c>
      <c r="R718" s="296"/>
      <c r="S718" s="296"/>
      <c r="T718" s="296"/>
      <c r="U718" s="296"/>
      <c r="V718" s="296"/>
      <c r="W718" s="297" t="s">
        <v>183</v>
      </c>
      <c r="X718" s="297"/>
      <c r="Y718" s="297"/>
      <c r="Z718" s="297"/>
      <c r="AA718" s="297"/>
      <c r="AB718" s="297"/>
      <c r="AC718" s="297"/>
      <c r="AD718" s="297"/>
      <c r="AE718" s="297"/>
      <c r="AF718" s="297"/>
      <c r="AG718" s="296" t="s">
        <v>185</v>
      </c>
      <c r="AH718" s="296"/>
      <c r="AI718" s="296"/>
      <c r="AJ718" s="296"/>
      <c r="AK718" s="296"/>
      <c r="AL718" s="296"/>
      <c r="AM718" s="298" t="s">
        <v>186</v>
      </c>
      <c r="AN718" s="298"/>
      <c r="AO718" s="298"/>
      <c r="AP718" s="298"/>
      <c r="AQ718" s="298"/>
      <c r="AR718" s="298"/>
      <c r="AS718" s="298"/>
      <c r="AT718" s="298"/>
      <c r="AU718" s="298"/>
      <c r="AV718" s="298"/>
      <c r="AW718" s="299"/>
      <c r="AX718" s="300"/>
    </row>
    <row r="719" customFormat="false" ht="23.65" hidden="false" customHeight="true" outlineLevel="0" collapsed="false">
      <c r="A719" s="301" t="s">
        <v>187</v>
      </c>
      <c r="B719" s="301"/>
      <c r="C719" s="301"/>
      <c r="D719" s="301"/>
      <c r="E719" s="301"/>
      <c r="F719" s="301"/>
      <c r="G719" s="302" t="s">
        <v>188</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89</v>
      </c>
      <c r="B758" s="311"/>
      <c r="C758" s="311"/>
      <c r="D758" s="311"/>
      <c r="E758" s="311"/>
      <c r="F758" s="311"/>
      <c r="G758" s="312" t="s">
        <v>190</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91</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2.5" hidden="false" customHeight="true" outlineLevel="0" collapsed="false">
      <c r="A759" s="311"/>
      <c r="B759" s="311"/>
      <c r="C759" s="311"/>
      <c r="D759" s="311"/>
      <c r="E759" s="311"/>
      <c r="F759" s="311"/>
      <c r="G759" s="314" t="s">
        <v>192</v>
      </c>
      <c r="H759" s="314"/>
      <c r="I759" s="314"/>
      <c r="J759" s="314"/>
      <c r="K759" s="314"/>
      <c r="L759" s="315" t="s">
        <v>193</v>
      </c>
      <c r="M759" s="315"/>
      <c r="N759" s="315"/>
      <c r="O759" s="315"/>
      <c r="P759" s="315"/>
      <c r="Q759" s="315"/>
      <c r="R759" s="315"/>
      <c r="S759" s="315"/>
      <c r="T759" s="315"/>
      <c r="U759" s="315"/>
      <c r="V759" s="315"/>
      <c r="W759" s="315"/>
      <c r="X759" s="315"/>
      <c r="Y759" s="316" t="s">
        <v>194</v>
      </c>
      <c r="Z759" s="316"/>
      <c r="AA759" s="316"/>
      <c r="AB759" s="316"/>
      <c r="AC759" s="314" t="s">
        <v>192</v>
      </c>
      <c r="AD759" s="314"/>
      <c r="AE759" s="314"/>
      <c r="AF759" s="314"/>
      <c r="AG759" s="314"/>
      <c r="AH759" s="315" t="s">
        <v>193</v>
      </c>
      <c r="AI759" s="315"/>
      <c r="AJ759" s="315"/>
      <c r="AK759" s="315"/>
      <c r="AL759" s="315"/>
      <c r="AM759" s="315"/>
      <c r="AN759" s="315"/>
      <c r="AO759" s="315"/>
      <c r="AP759" s="315"/>
      <c r="AQ759" s="315"/>
      <c r="AR759" s="315"/>
      <c r="AS759" s="315"/>
      <c r="AT759" s="315"/>
      <c r="AU759" s="317" t="s">
        <v>194</v>
      </c>
      <c r="AV759" s="317"/>
      <c r="AW759" s="317"/>
      <c r="AX759" s="317"/>
    </row>
    <row r="760" customFormat="false" ht="31.5" hidden="false" customHeight="true" outlineLevel="0" collapsed="false">
      <c r="A760" s="311"/>
      <c r="B760" s="311"/>
      <c r="C760" s="311"/>
      <c r="D760" s="311"/>
      <c r="E760" s="311"/>
      <c r="F760" s="311"/>
      <c r="G760" s="318" t="s">
        <v>195</v>
      </c>
      <c r="H760" s="318"/>
      <c r="I760" s="318"/>
      <c r="J760" s="318"/>
      <c r="K760" s="318"/>
      <c r="L760" s="319" t="s">
        <v>196</v>
      </c>
      <c r="M760" s="319"/>
      <c r="N760" s="319"/>
      <c r="O760" s="319"/>
      <c r="P760" s="319"/>
      <c r="Q760" s="319"/>
      <c r="R760" s="319"/>
      <c r="S760" s="319"/>
      <c r="T760" s="319"/>
      <c r="U760" s="319"/>
      <c r="V760" s="319"/>
      <c r="W760" s="319"/>
      <c r="X760" s="319"/>
      <c r="Y760" s="320" t="n">
        <v>935</v>
      </c>
      <c r="Z760" s="320"/>
      <c r="AA760" s="320"/>
      <c r="AB760" s="320"/>
      <c r="AC760" s="318" t="s">
        <v>197</v>
      </c>
      <c r="AD760" s="318"/>
      <c r="AE760" s="318"/>
      <c r="AF760" s="318"/>
      <c r="AG760" s="318"/>
      <c r="AH760" s="319" t="s">
        <v>198</v>
      </c>
      <c r="AI760" s="319"/>
      <c r="AJ760" s="319"/>
      <c r="AK760" s="319"/>
      <c r="AL760" s="319"/>
      <c r="AM760" s="319"/>
      <c r="AN760" s="319"/>
      <c r="AO760" s="319"/>
      <c r="AP760" s="319"/>
      <c r="AQ760" s="319"/>
      <c r="AR760" s="319"/>
      <c r="AS760" s="319"/>
      <c r="AT760" s="319"/>
      <c r="AU760" s="321" t="n">
        <v>9</v>
      </c>
      <c r="AV760" s="321"/>
      <c r="AW760" s="321"/>
      <c r="AX760" s="321"/>
    </row>
    <row r="761" customFormat="false" ht="22.5" hidden="false" customHeight="true" outlineLevel="0" collapsed="false">
      <c r="A761" s="311"/>
      <c r="B761" s="311"/>
      <c r="C761" s="311"/>
      <c r="D761" s="311"/>
      <c r="E761" s="311"/>
      <c r="F761" s="311"/>
      <c r="G761" s="322" t="s">
        <v>199</v>
      </c>
      <c r="H761" s="322"/>
      <c r="I761" s="322"/>
      <c r="J761" s="322"/>
      <c r="K761" s="322"/>
      <c r="L761" s="323" t="s">
        <v>200</v>
      </c>
      <c r="M761" s="323"/>
      <c r="N761" s="323"/>
      <c r="O761" s="323"/>
      <c r="P761" s="323"/>
      <c r="Q761" s="323"/>
      <c r="R761" s="323"/>
      <c r="S761" s="323"/>
      <c r="T761" s="323"/>
      <c r="U761" s="323"/>
      <c r="V761" s="323"/>
      <c r="W761" s="323"/>
      <c r="X761" s="323"/>
      <c r="Y761" s="324" t="n">
        <v>25</v>
      </c>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2.5" hidden="false" customHeight="true" outlineLevel="0" collapsed="false">
      <c r="A762" s="311"/>
      <c r="B762" s="311"/>
      <c r="C762" s="311"/>
      <c r="D762" s="311"/>
      <c r="E762" s="311"/>
      <c r="F762" s="311"/>
      <c r="G762" s="322" t="s">
        <v>201</v>
      </c>
      <c r="H762" s="322"/>
      <c r="I762" s="322"/>
      <c r="J762" s="322"/>
      <c r="K762" s="322"/>
      <c r="L762" s="323" t="s">
        <v>202</v>
      </c>
      <c r="M762" s="323"/>
      <c r="N762" s="323"/>
      <c r="O762" s="323"/>
      <c r="P762" s="323"/>
      <c r="Q762" s="323"/>
      <c r="R762" s="323"/>
      <c r="S762" s="323"/>
      <c r="T762" s="323"/>
      <c r="U762" s="323"/>
      <c r="V762" s="323"/>
      <c r="W762" s="323"/>
      <c r="X762" s="323"/>
      <c r="Y762" s="324" t="n">
        <v>125</v>
      </c>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2.5" hidden="fals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2.5" hidden="fals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2.5" hidden="fals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2.5" hidden="fals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2.5" hidden="fals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2.5" hidden="fals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2.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2.5" hidden="false" customHeight="true" outlineLevel="0" collapsed="false">
      <c r="A770" s="311"/>
      <c r="B770" s="311"/>
      <c r="C770" s="311"/>
      <c r="D770" s="311"/>
      <c r="E770" s="311"/>
      <c r="F770" s="311"/>
      <c r="G770" s="326" t="s">
        <v>42</v>
      </c>
      <c r="H770" s="326"/>
      <c r="I770" s="326"/>
      <c r="J770" s="326"/>
      <c r="K770" s="326"/>
      <c r="L770" s="327"/>
      <c r="M770" s="327"/>
      <c r="N770" s="327"/>
      <c r="O770" s="327"/>
      <c r="P770" s="327"/>
      <c r="Q770" s="327"/>
      <c r="R770" s="327"/>
      <c r="S770" s="327"/>
      <c r="T770" s="327"/>
      <c r="U770" s="327"/>
      <c r="V770" s="327"/>
      <c r="W770" s="327"/>
      <c r="X770" s="327"/>
      <c r="Y770" s="328" t="n">
        <f aca="false">SUM(Y760:AB769)</f>
        <v>1085</v>
      </c>
      <c r="Z770" s="328"/>
      <c r="AA770" s="328"/>
      <c r="AB770" s="328"/>
      <c r="AC770" s="326" t="s">
        <v>42</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9</v>
      </c>
      <c r="AV770" s="329"/>
      <c r="AW770" s="329"/>
      <c r="AX770" s="329"/>
    </row>
    <row r="771" customFormat="false" ht="30" hidden="false" customHeight="true" outlineLevel="0" collapsed="false">
      <c r="A771" s="311"/>
      <c r="B771" s="311"/>
      <c r="C771" s="311"/>
      <c r="D771" s="311"/>
      <c r="E771" s="311"/>
      <c r="F771" s="311"/>
      <c r="G771" s="312" t="s">
        <v>203</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04</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2.5" hidden="false" customHeight="true" outlineLevel="0" collapsed="false">
      <c r="A772" s="311"/>
      <c r="B772" s="311"/>
      <c r="C772" s="311"/>
      <c r="D772" s="311"/>
      <c r="E772" s="311"/>
      <c r="F772" s="311"/>
      <c r="G772" s="314" t="s">
        <v>192</v>
      </c>
      <c r="H772" s="314"/>
      <c r="I772" s="314"/>
      <c r="J772" s="314"/>
      <c r="K772" s="314"/>
      <c r="L772" s="315" t="s">
        <v>193</v>
      </c>
      <c r="M772" s="315"/>
      <c r="N772" s="315"/>
      <c r="O772" s="315"/>
      <c r="P772" s="315"/>
      <c r="Q772" s="315"/>
      <c r="R772" s="315"/>
      <c r="S772" s="315"/>
      <c r="T772" s="315"/>
      <c r="U772" s="315"/>
      <c r="V772" s="315"/>
      <c r="W772" s="315"/>
      <c r="X772" s="315"/>
      <c r="Y772" s="316" t="s">
        <v>194</v>
      </c>
      <c r="Z772" s="316"/>
      <c r="AA772" s="316"/>
      <c r="AB772" s="316"/>
      <c r="AC772" s="314" t="s">
        <v>192</v>
      </c>
      <c r="AD772" s="314"/>
      <c r="AE772" s="314"/>
      <c r="AF772" s="314"/>
      <c r="AG772" s="314"/>
      <c r="AH772" s="315" t="s">
        <v>193</v>
      </c>
      <c r="AI772" s="315"/>
      <c r="AJ772" s="315"/>
      <c r="AK772" s="315"/>
      <c r="AL772" s="315"/>
      <c r="AM772" s="315"/>
      <c r="AN772" s="315"/>
      <c r="AO772" s="315"/>
      <c r="AP772" s="315"/>
      <c r="AQ772" s="315"/>
      <c r="AR772" s="315"/>
      <c r="AS772" s="315"/>
      <c r="AT772" s="315"/>
      <c r="AU772" s="317" t="s">
        <v>194</v>
      </c>
      <c r="AV772" s="317"/>
      <c r="AW772" s="317"/>
      <c r="AX772" s="317"/>
    </row>
    <row r="773" customFormat="false" ht="22.5" hidden="false" customHeight="true" outlineLevel="0" collapsed="false">
      <c r="A773" s="311"/>
      <c r="B773" s="311"/>
      <c r="C773" s="311"/>
      <c r="D773" s="311"/>
      <c r="E773" s="311"/>
      <c r="F773" s="311"/>
      <c r="G773" s="318" t="s">
        <v>205</v>
      </c>
      <c r="H773" s="318"/>
      <c r="I773" s="318"/>
      <c r="J773" s="318"/>
      <c r="K773" s="318"/>
      <c r="L773" s="319" t="s">
        <v>206</v>
      </c>
      <c r="M773" s="319"/>
      <c r="N773" s="319"/>
      <c r="O773" s="319"/>
      <c r="P773" s="319"/>
      <c r="Q773" s="319"/>
      <c r="R773" s="319"/>
      <c r="S773" s="319"/>
      <c r="T773" s="319"/>
      <c r="U773" s="319"/>
      <c r="V773" s="319"/>
      <c r="W773" s="319"/>
      <c r="X773" s="319"/>
      <c r="Y773" s="320" t="n">
        <v>165</v>
      </c>
      <c r="Z773" s="320"/>
      <c r="AA773" s="320"/>
      <c r="AB773" s="320"/>
      <c r="AC773" s="318" t="s">
        <v>205</v>
      </c>
      <c r="AD773" s="318"/>
      <c r="AE773" s="318"/>
      <c r="AF773" s="318"/>
      <c r="AG773" s="318"/>
      <c r="AH773" s="319" t="s">
        <v>207</v>
      </c>
      <c r="AI773" s="319"/>
      <c r="AJ773" s="319"/>
      <c r="AK773" s="319"/>
      <c r="AL773" s="319"/>
      <c r="AM773" s="319"/>
      <c r="AN773" s="319"/>
      <c r="AO773" s="319"/>
      <c r="AP773" s="319"/>
      <c r="AQ773" s="319"/>
      <c r="AR773" s="319"/>
      <c r="AS773" s="319"/>
      <c r="AT773" s="319"/>
      <c r="AU773" s="321" t="n">
        <v>42</v>
      </c>
      <c r="AV773" s="321"/>
      <c r="AW773" s="321"/>
      <c r="AX773" s="321"/>
    </row>
    <row r="774" customFormat="false" ht="23.25" hidden="false" customHeight="true" outlineLevel="0" collapsed="false">
      <c r="A774" s="311"/>
      <c r="B774" s="311"/>
      <c r="C774" s="311"/>
      <c r="D774" s="311"/>
      <c r="E774" s="311"/>
      <c r="F774" s="311"/>
      <c r="G774" s="322" t="s">
        <v>208</v>
      </c>
      <c r="H774" s="322"/>
      <c r="I774" s="322"/>
      <c r="J774" s="322"/>
      <c r="K774" s="322"/>
      <c r="L774" s="323" t="s">
        <v>209</v>
      </c>
      <c r="M774" s="323"/>
      <c r="N774" s="323"/>
      <c r="O774" s="323"/>
      <c r="P774" s="323"/>
      <c r="Q774" s="323"/>
      <c r="R774" s="323"/>
      <c r="S774" s="323"/>
      <c r="T774" s="323"/>
      <c r="U774" s="323"/>
      <c r="V774" s="323"/>
      <c r="W774" s="323"/>
      <c r="X774" s="323"/>
      <c r="Y774" s="324" t="n">
        <v>27</v>
      </c>
      <c r="Z774" s="324"/>
      <c r="AA774" s="324"/>
      <c r="AB774" s="324"/>
      <c r="AC774" s="322" t="s">
        <v>208</v>
      </c>
      <c r="AD774" s="322"/>
      <c r="AE774" s="322"/>
      <c r="AF774" s="322"/>
      <c r="AG774" s="322"/>
      <c r="AH774" s="323" t="s">
        <v>210</v>
      </c>
      <c r="AI774" s="323"/>
      <c r="AJ774" s="323"/>
      <c r="AK774" s="323"/>
      <c r="AL774" s="323"/>
      <c r="AM774" s="323"/>
      <c r="AN774" s="323"/>
      <c r="AO774" s="323"/>
      <c r="AP774" s="323"/>
      <c r="AQ774" s="323"/>
      <c r="AR774" s="323"/>
      <c r="AS774" s="323"/>
      <c r="AT774" s="323"/>
      <c r="AU774" s="325" t="n">
        <v>26</v>
      </c>
      <c r="AV774" s="325"/>
      <c r="AW774" s="325"/>
      <c r="AX774" s="325"/>
    </row>
    <row r="775" customFormat="false" ht="22.5" hidden="false" customHeight="true" outlineLevel="0" collapsed="false">
      <c r="A775" s="311"/>
      <c r="B775" s="311"/>
      <c r="C775" s="311"/>
      <c r="D775" s="311"/>
      <c r="E775" s="311"/>
      <c r="F775" s="311"/>
      <c r="G775" s="322" t="s">
        <v>208</v>
      </c>
      <c r="H775" s="322"/>
      <c r="I775" s="322"/>
      <c r="J775" s="322"/>
      <c r="K775" s="322"/>
      <c r="L775" s="323" t="s">
        <v>211</v>
      </c>
      <c r="M775" s="323"/>
      <c r="N775" s="323"/>
      <c r="O775" s="323"/>
      <c r="P775" s="323"/>
      <c r="Q775" s="323"/>
      <c r="R775" s="323"/>
      <c r="S775" s="323"/>
      <c r="T775" s="323"/>
      <c r="U775" s="323"/>
      <c r="V775" s="323"/>
      <c r="W775" s="323"/>
      <c r="X775" s="323"/>
      <c r="Y775" s="324" t="n">
        <v>20</v>
      </c>
      <c r="Z775" s="324"/>
      <c r="AA775" s="324"/>
      <c r="AB775" s="324"/>
      <c r="AC775" s="322" t="s">
        <v>208</v>
      </c>
      <c r="AD775" s="322"/>
      <c r="AE775" s="322"/>
      <c r="AF775" s="322"/>
      <c r="AG775" s="322"/>
      <c r="AH775" s="323" t="s">
        <v>212</v>
      </c>
      <c r="AI775" s="323"/>
      <c r="AJ775" s="323"/>
      <c r="AK775" s="323"/>
      <c r="AL775" s="323"/>
      <c r="AM775" s="323"/>
      <c r="AN775" s="323"/>
      <c r="AO775" s="323"/>
      <c r="AP775" s="323"/>
      <c r="AQ775" s="323"/>
      <c r="AR775" s="323"/>
      <c r="AS775" s="323"/>
      <c r="AT775" s="323"/>
      <c r="AU775" s="325" t="n">
        <v>30</v>
      </c>
      <c r="AV775" s="325"/>
      <c r="AW775" s="325"/>
      <c r="AX775" s="325"/>
    </row>
    <row r="776" customFormat="false" ht="22.5" hidden="false" customHeight="true" outlineLevel="0" collapsed="false">
      <c r="A776" s="311"/>
      <c r="B776" s="311"/>
      <c r="C776" s="311"/>
      <c r="D776" s="311"/>
      <c r="E776" s="311"/>
      <c r="F776" s="311"/>
      <c r="G776" s="322" t="s">
        <v>208</v>
      </c>
      <c r="H776" s="322"/>
      <c r="I776" s="322"/>
      <c r="J776" s="322"/>
      <c r="K776" s="322"/>
      <c r="L776" s="323" t="s">
        <v>213</v>
      </c>
      <c r="M776" s="323"/>
      <c r="N776" s="323"/>
      <c r="O776" s="323"/>
      <c r="P776" s="323"/>
      <c r="Q776" s="323"/>
      <c r="R776" s="323"/>
      <c r="S776" s="323"/>
      <c r="T776" s="323"/>
      <c r="U776" s="323"/>
      <c r="V776" s="323"/>
      <c r="W776" s="323"/>
      <c r="X776" s="323"/>
      <c r="Y776" s="324" t="n">
        <v>6</v>
      </c>
      <c r="Z776" s="324"/>
      <c r="AA776" s="324"/>
      <c r="AB776" s="324"/>
      <c r="AC776" s="322" t="s">
        <v>208</v>
      </c>
      <c r="AD776" s="322"/>
      <c r="AE776" s="322"/>
      <c r="AF776" s="322"/>
      <c r="AG776" s="322"/>
      <c r="AH776" s="323" t="s">
        <v>199</v>
      </c>
      <c r="AI776" s="323"/>
      <c r="AJ776" s="323"/>
      <c r="AK776" s="323"/>
      <c r="AL776" s="323"/>
      <c r="AM776" s="323"/>
      <c r="AN776" s="323"/>
      <c r="AO776" s="323"/>
      <c r="AP776" s="323"/>
      <c r="AQ776" s="323"/>
      <c r="AR776" s="323"/>
      <c r="AS776" s="323"/>
      <c r="AT776" s="323"/>
      <c r="AU776" s="325" t="n">
        <v>2</v>
      </c>
      <c r="AV776" s="325"/>
      <c r="AW776" s="325"/>
      <c r="AX776" s="325"/>
    </row>
    <row r="777" customFormat="false" ht="22.5" hidden="fals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2.5" hidden="fals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2.5" hidden="fals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2.5" hidden="fals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2.5" hidden="fals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2.5" hidden="fals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2.5" hidden="false" customHeight="true" outlineLevel="0" collapsed="false">
      <c r="A783" s="311"/>
      <c r="B783" s="311"/>
      <c r="C783" s="311"/>
      <c r="D783" s="311"/>
      <c r="E783" s="311"/>
      <c r="F783" s="311"/>
      <c r="G783" s="326" t="s">
        <v>42</v>
      </c>
      <c r="H783" s="326"/>
      <c r="I783" s="326"/>
      <c r="J783" s="326"/>
      <c r="K783" s="326"/>
      <c r="L783" s="327"/>
      <c r="M783" s="327"/>
      <c r="N783" s="327"/>
      <c r="O783" s="327"/>
      <c r="P783" s="327"/>
      <c r="Q783" s="327"/>
      <c r="R783" s="327"/>
      <c r="S783" s="327"/>
      <c r="T783" s="327"/>
      <c r="U783" s="327"/>
      <c r="V783" s="327"/>
      <c r="W783" s="327"/>
      <c r="X783" s="327"/>
      <c r="Y783" s="328" t="n">
        <f aca="false">SUM(Y773:AB782)</f>
        <v>218</v>
      </c>
      <c r="Z783" s="328"/>
      <c r="AA783" s="328"/>
      <c r="AB783" s="328"/>
      <c r="AC783" s="326" t="s">
        <v>42</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100</v>
      </c>
      <c r="AV783" s="329"/>
      <c r="AW783" s="329"/>
      <c r="AX783" s="329"/>
    </row>
    <row r="784" customFormat="false" ht="30" hidden="false" customHeight="true" outlineLevel="0" collapsed="false">
      <c r="A784" s="311"/>
      <c r="B784" s="311"/>
      <c r="C784" s="311"/>
      <c r="D784" s="311"/>
      <c r="E784" s="311"/>
      <c r="F784" s="311"/>
      <c r="G784" s="312" t="s">
        <v>214</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15</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2.5" hidden="false" customHeight="true" outlineLevel="0" collapsed="false">
      <c r="A785" s="311"/>
      <c r="B785" s="311"/>
      <c r="C785" s="311"/>
      <c r="D785" s="311"/>
      <c r="E785" s="311"/>
      <c r="F785" s="311"/>
      <c r="G785" s="314" t="s">
        <v>192</v>
      </c>
      <c r="H785" s="314"/>
      <c r="I785" s="314"/>
      <c r="J785" s="314"/>
      <c r="K785" s="314"/>
      <c r="L785" s="315" t="s">
        <v>193</v>
      </c>
      <c r="M785" s="315"/>
      <c r="N785" s="315"/>
      <c r="O785" s="315"/>
      <c r="P785" s="315"/>
      <c r="Q785" s="315"/>
      <c r="R785" s="315"/>
      <c r="S785" s="315"/>
      <c r="T785" s="315"/>
      <c r="U785" s="315"/>
      <c r="V785" s="315"/>
      <c r="W785" s="315"/>
      <c r="X785" s="315"/>
      <c r="Y785" s="316" t="s">
        <v>194</v>
      </c>
      <c r="Z785" s="316"/>
      <c r="AA785" s="316"/>
      <c r="AB785" s="316"/>
      <c r="AC785" s="314" t="s">
        <v>192</v>
      </c>
      <c r="AD785" s="314"/>
      <c r="AE785" s="314"/>
      <c r="AF785" s="314"/>
      <c r="AG785" s="314"/>
      <c r="AH785" s="315" t="s">
        <v>193</v>
      </c>
      <c r="AI785" s="315"/>
      <c r="AJ785" s="315"/>
      <c r="AK785" s="315"/>
      <c r="AL785" s="315"/>
      <c r="AM785" s="315"/>
      <c r="AN785" s="315"/>
      <c r="AO785" s="315"/>
      <c r="AP785" s="315"/>
      <c r="AQ785" s="315"/>
      <c r="AR785" s="315"/>
      <c r="AS785" s="315"/>
      <c r="AT785" s="315"/>
      <c r="AU785" s="317" t="s">
        <v>194</v>
      </c>
      <c r="AV785" s="317"/>
      <c r="AW785" s="317"/>
      <c r="AX785" s="317"/>
    </row>
    <row r="786" customFormat="false" ht="22.5" hidden="false" customHeight="true" outlineLevel="0" collapsed="false">
      <c r="A786" s="311"/>
      <c r="B786" s="311"/>
      <c r="C786" s="311"/>
      <c r="D786" s="311"/>
      <c r="E786" s="311"/>
      <c r="F786" s="311"/>
      <c r="G786" s="318" t="s">
        <v>216</v>
      </c>
      <c r="H786" s="318"/>
      <c r="I786" s="318"/>
      <c r="J786" s="318"/>
      <c r="K786" s="318"/>
      <c r="L786" s="319" t="s">
        <v>217</v>
      </c>
      <c r="M786" s="319"/>
      <c r="N786" s="319"/>
      <c r="O786" s="319"/>
      <c r="P786" s="319"/>
      <c r="Q786" s="319"/>
      <c r="R786" s="319"/>
      <c r="S786" s="319"/>
      <c r="T786" s="319"/>
      <c r="U786" s="319"/>
      <c r="V786" s="319"/>
      <c r="W786" s="319"/>
      <c r="X786" s="319"/>
      <c r="Y786" s="320" t="n">
        <v>81</v>
      </c>
      <c r="Z786" s="320"/>
      <c r="AA786" s="320"/>
      <c r="AB786" s="320"/>
      <c r="AC786" s="318" t="s">
        <v>218</v>
      </c>
      <c r="AD786" s="318"/>
      <c r="AE786" s="318"/>
      <c r="AF786" s="318"/>
      <c r="AG786" s="318"/>
      <c r="AH786" s="319" t="s">
        <v>219</v>
      </c>
      <c r="AI786" s="319"/>
      <c r="AJ786" s="319"/>
      <c r="AK786" s="319"/>
      <c r="AL786" s="319"/>
      <c r="AM786" s="319"/>
      <c r="AN786" s="319"/>
      <c r="AO786" s="319"/>
      <c r="AP786" s="319"/>
      <c r="AQ786" s="319"/>
      <c r="AR786" s="319"/>
      <c r="AS786" s="319"/>
      <c r="AT786" s="319"/>
      <c r="AU786" s="321" t="n">
        <v>79</v>
      </c>
      <c r="AV786" s="321"/>
      <c r="AW786" s="321"/>
      <c r="AX786" s="321"/>
    </row>
    <row r="787" customFormat="false" ht="22.5" hidden="fals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2.5" hidden="fals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2.5" hidden="fals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2.5" hidden="fals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2.5" hidden="fals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2.5" hidden="fals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2.5" hidden="fals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2.5" hidden="fals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2.5" hidden="fals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2.5" hidden="false" customHeight="true" outlineLevel="0" collapsed="false">
      <c r="A796" s="311"/>
      <c r="B796" s="311"/>
      <c r="C796" s="311"/>
      <c r="D796" s="311"/>
      <c r="E796" s="311"/>
      <c r="F796" s="311"/>
      <c r="G796" s="326" t="s">
        <v>42</v>
      </c>
      <c r="H796" s="326"/>
      <c r="I796" s="326"/>
      <c r="J796" s="326"/>
      <c r="K796" s="326"/>
      <c r="L796" s="327"/>
      <c r="M796" s="327"/>
      <c r="N796" s="327"/>
      <c r="O796" s="327"/>
      <c r="P796" s="327"/>
      <c r="Q796" s="327"/>
      <c r="R796" s="327"/>
      <c r="S796" s="327"/>
      <c r="T796" s="327"/>
      <c r="U796" s="327"/>
      <c r="V796" s="327"/>
      <c r="W796" s="327"/>
      <c r="X796" s="327"/>
      <c r="Y796" s="328" t="n">
        <f aca="false">SUM(Y786:AB795)</f>
        <v>81</v>
      </c>
      <c r="Z796" s="328"/>
      <c r="AA796" s="328"/>
      <c r="AB796" s="328"/>
      <c r="AC796" s="326" t="s">
        <v>42</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79</v>
      </c>
      <c r="AV796" s="329"/>
      <c r="AW796" s="329"/>
      <c r="AX796" s="329"/>
    </row>
    <row r="797" customFormat="false" ht="30" hidden="false" customHeight="true" outlineLevel="0" collapsed="false">
      <c r="A797" s="311"/>
      <c r="B797" s="311"/>
      <c r="C797" s="311"/>
      <c r="D797" s="311"/>
      <c r="E797" s="311"/>
      <c r="F797" s="311"/>
      <c r="G797" s="312" t="s">
        <v>220</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21</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2.5" hidden="false" customHeight="true" outlineLevel="0" collapsed="false">
      <c r="A798" s="311"/>
      <c r="B798" s="311"/>
      <c r="C798" s="311"/>
      <c r="D798" s="311"/>
      <c r="E798" s="311"/>
      <c r="F798" s="311"/>
      <c r="G798" s="314" t="s">
        <v>192</v>
      </c>
      <c r="H798" s="314"/>
      <c r="I798" s="314"/>
      <c r="J798" s="314"/>
      <c r="K798" s="314"/>
      <c r="L798" s="315" t="s">
        <v>193</v>
      </c>
      <c r="M798" s="315"/>
      <c r="N798" s="315"/>
      <c r="O798" s="315"/>
      <c r="P798" s="315"/>
      <c r="Q798" s="315"/>
      <c r="R798" s="315"/>
      <c r="S798" s="315"/>
      <c r="T798" s="315"/>
      <c r="U798" s="315"/>
      <c r="V798" s="315"/>
      <c r="W798" s="315"/>
      <c r="X798" s="315"/>
      <c r="Y798" s="316" t="s">
        <v>194</v>
      </c>
      <c r="Z798" s="316"/>
      <c r="AA798" s="316"/>
      <c r="AB798" s="316"/>
      <c r="AC798" s="314" t="s">
        <v>192</v>
      </c>
      <c r="AD798" s="314"/>
      <c r="AE798" s="314"/>
      <c r="AF798" s="314"/>
      <c r="AG798" s="314"/>
      <c r="AH798" s="315" t="s">
        <v>193</v>
      </c>
      <c r="AI798" s="315"/>
      <c r="AJ798" s="315"/>
      <c r="AK798" s="315"/>
      <c r="AL798" s="315"/>
      <c r="AM798" s="315"/>
      <c r="AN798" s="315"/>
      <c r="AO798" s="315"/>
      <c r="AP798" s="315"/>
      <c r="AQ798" s="315"/>
      <c r="AR798" s="315"/>
      <c r="AS798" s="315"/>
      <c r="AT798" s="315"/>
      <c r="AU798" s="317" t="s">
        <v>194</v>
      </c>
      <c r="AV798" s="317"/>
      <c r="AW798" s="317"/>
      <c r="AX798" s="317"/>
    </row>
    <row r="799" customFormat="false" ht="31.5" hidden="false" customHeight="true" outlineLevel="0" collapsed="false">
      <c r="A799" s="311"/>
      <c r="B799" s="311"/>
      <c r="C799" s="311"/>
      <c r="D799" s="311"/>
      <c r="E799" s="311"/>
      <c r="F799" s="311"/>
      <c r="G799" s="318" t="s">
        <v>201</v>
      </c>
      <c r="H799" s="318"/>
      <c r="I799" s="318"/>
      <c r="J799" s="318"/>
      <c r="K799" s="318"/>
      <c r="L799" s="319" t="s">
        <v>222</v>
      </c>
      <c r="M799" s="319"/>
      <c r="N799" s="319"/>
      <c r="O799" s="319"/>
      <c r="P799" s="319"/>
      <c r="Q799" s="319"/>
      <c r="R799" s="319"/>
      <c r="S799" s="319"/>
      <c r="T799" s="319"/>
      <c r="U799" s="319"/>
      <c r="V799" s="319"/>
      <c r="W799" s="319"/>
      <c r="X799" s="319"/>
      <c r="Y799" s="320" t="n">
        <v>125</v>
      </c>
      <c r="Z799" s="320"/>
      <c r="AA799" s="320"/>
      <c r="AB799" s="320"/>
      <c r="AC799" s="318" t="s">
        <v>223</v>
      </c>
      <c r="AD799" s="318"/>
      <c r="AE799" s="318"/>
      <c r="AF799" s="318"/>
      <c r="AG799" s="318"/>
      <c r="AH799" s="319" t="s">
        <v>224</v>
      </c>
      <c r="AI799" s="319"/>
      <c r="AJ799" s="319"/>
      <c r="AK799" s="319"/>
      <c r="AL799" s="319"/>
      <c r="AM799" s="319"/>
      <c r="AN799" s="319"/>
      <c r="AO799" s="319"/>
      <c r="AP799" s="319"/>
      <c r="AQ799" s="319"/>
      <c r="AR799" s="319"/>
      <c r="AS799" s="319"/>
      <c r="AT799" s="319"/>
      <c r="AU799" s="321" t="n">
        <v>23</v>
      </c>
      <c r="AV799" s="321"/>
      <c r="AW799" s="321"/>
      <c r="AX799" s="321"/>
    </row>
    <row r="800" customFormat="false" ht="22.5" hidden="false" customHeight="true" outlineLevel="0" collapsed="false">
      <c r="A800" s="311"/>
      <c r="B800" s="311"/>
      <c r="C800" s="311"/>
      <c r="D800" s="311"/>
      <c r="E800" s="311"/>
      <c r="F800" s="311"/>
      <c r="G800" s="322" t="s">
        <v>225</v>
      </c>
      <c r="H800" s="322"/>
      <c r="I800" s="322"/>
      <c r="J800" s="322"/>
      <c r="K800" s="322"/>
      <c r="L800" s="323" t="s">
        <v>226</v>
      </c>
      <c r="M800" s="323"/>
      <c r="N800" s="323"/>
      <c r="O800" s="323"/>
      <c r="P800" s="323"/>
      <c r="Q800" s="323"/>
      <c r="R800" s="323"/>
      <c r="S800" s="323"/>
      <c r="T800" s="323"/>
      <c r="U800" s="323"/>
      <c r="V800" s="323"/>
      <c r="W800" s="323"/>
      <c r="X800" s="323"/>
      <c r="Y800" s="324" t="n">
        <v>2</v>
      </c>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2.5" hidden="fals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2.5" hidden="fals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2.5" hidden="fals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2.5" hidden="fals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2.5" hidden="fals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2.5" hidden="fals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2.5" hidden="fals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2.5" hidden="fals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2.5" hidden="false" customHeight="true" outlineLevel="0" collapsed="false">
      <c r="A809" s="311"/>
      <c r="B809" s="311"/>
      <c r="C809" s="311"/>
      <c r="D809" s="311"/>
      <c r="E809" s="311"/>
      <c r="F809" s="311"/>
      <c r="G809" s="326" t="s">
        <v>42</v>
      </c>
      <c r="H809" s="326"/>
      <c r="I809" s="326"/>
      <c r="J809" s="326"/>
      <c r="K809" s="326"/>
      <c r="L809" s="327"/>
      <c r="M809" s="327"/>
      <c r="N809" s="327"/>
      <c r="O809" s="327"/>
      <c r="P809" s="327"/>
      <c r="Q809" s="327"/>
      <c r="R809" s="327"/>
      <c r="S809" s="327"/>
      <c r="T809" s="327"/>
      <c r="U809" s="327"/>
      <c r="V809" s="327"/>
      <c r="W809" s="327"/>
      <c r="X809" s="327"/>
      <c r="Y809" s="328" t="n">
        <f aca="false">SUM(Y799:AB808)</f>
        <v>127</v>
      </c>
      <c r="Z809" s="328"/>
      <c r="AA809" s="328"/>
      <c r="AB809" s="328"/>
      <c r="AC809" s="326" t="s">
        <v>42</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23</v>
      </c>
      <c r="AV809" s="329"/>
      <c r="AW809" s="329"/>
      <c r="AX809" s="329"/>
    </row>
    <row r="810" customFormat="false" ht="22.5" hidden="false" customHeight="true" outlineLevel="0" collapsed="false">
      <c r="A810" s="330" t="s">
        <v>227</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tru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2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2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30</v>
      </c>
      <c r="D815" s="61"/>
      <c r="E815" s="61"/>
      <c r="F815" s="61"/>
      <c r="G815" s="61"/>
      <c r="H815" s="61"/>
      <c r="I815" s="61"/>
      <c r="J815" s="209" t="s">
        <v>231</v>
      </c>
      <c r="K815" s="209"/>
      <c r="L815" s="209"/>
      <c r="M815" s="209"/>
      <c r="N815" s="209"/>
      <c r="O815" s="209"/>
      <c r="P815" s="61" t="s">
        <v>232</v>
      </c>
      <c r="Q815" s="61"/>
      <c r="R815" s="61"/>
      <c r="S815" s="61"/>
      <c r="T815" s="61"/>
      <c r="U815" s="61"/>
      <c r="V815" s="61"/>
      <c r="W815" s="61"/>
      <c r="X815" s="61"/>
      <c r="Y815" s="339" t="s">
        <v>233</v>
      </c>
      <c r="Z815" s="339"/>
      <c r="AA815" s="339"/>
      <c r="AB815" s="339"/>
      <c r="AC815" s="209" t="s">
        <v>234</v>
      </c>
      <c r="AD815" s="209"/>
      <c r="AE815" s="209"/>
      <c r="AF815" s="209"/>
      <c r="AG815" s="209"/>
      <c r="AH815" s="339" t="s">
        <v>235</v>
      </c>
      <c r="AI815" s="339"/>
      <c r="AJ815" s="339"/>
      <c r="AK815" s="339"/>
      <c r="AL815" s="61" t="s">
        <v>236</v>
      </c>
      <c r="AM815" s="61"/>
      <c r="AN815" s="61"/>
      <c r="AO815" s="61"/>
      <c r="AP815" s="209" t="s">
        <v>237</v>
      </c>
      <c r="AQ815" s="209"/>
      <c r="AR815" s="209"/>
      <c r="AS815" s="209"/>
      <c r="AT815" s="209"/>
      <c r="AU815" s="209"/>
      <c r="AV815" s="209"/>
      <c r="AW815" s="209"/>
      <c r="AX815" s="209"/>
    </row>
    <row r="816" customFormat="false" ht="45.75" hidden="false" customHeight="true" outlineLevel="0" collapsed="false">
      <c r="A816" s="341" t="n">
        <v>1</v>
      </c>
      <c r="B816" s="341" t="n">
        <v>1</v>
      </c>
      <c r="C816" s="342" t="s">
        <v>238</v>
      </c>
      <c r="D816" s="342"/>
      <c r="E816" s="342"/>
      <c r="F816" s="342"/>
      <c r="G816" s="342"/>
      <c r="H816" s="342"/>
      <c r="I816" s="342"/>
      <c r="J816" s="343" t="n">
        <v>8010505001641</v>
      </c>
      <c r="K816" s="343"/>
      <c r="L816" s="343"/>
      <c r="M816" s="343"/>
      <c r="N816" s="343"/>
      <c r="O816" s="343"/>
      <c r="P816" s="344" t="s">
        <v>239</v>
      </c>
      <c r="Q816" s="344"/>
      <c r="R816" s="344"/>
      <c r="S816" s="344"/>
      <c r="T816" s="344"/>
      <c r="U816" s="344"/>
      <c r="V816" s="344"/>
      <c r="W816" s="344"/>
      <c r="X816" s="344"/>
      <c r="Y816" s="345" t="n">
        <v>1085</v>
      </c>
      <c r="Z816" s="345"/>
      <c r="AA816" s="345"/>
      <c r="AB816" s="345"/>
      <c r="AC816" s="346" t="s">
        <v>38</v>
      </c>
      <c r="AD816" s="346"/>
      <c r="AE816" s="346"/>
      <c r="AF816" s="346"/>
      <c r="AG816" s="346"/>
      <c r="AH816" s="347" t="s">
        <v>38</v>
      </c>
      <c r="AI816" s="347"/>
      <c r="AJ816" s="347"/>
      <c r="AK816" s="347"/>
      <c r="AL816" s="348" t="s">
        <v>38</v>
      </c>
      <c r="AM816" s="348"/>
      <c r="AN816" s="348"/>
      <c r="AO816" s="348"/>
      <c r="AP816" s="104" t="s">
        <v>38</v>
      </c>
      <c r="AQ816" s="104"/>
      <c r="AR816" s="104"/>
      <c r="AS816" s="104"/>
      <c r="AT816" s="104"/>
      <c r="AU816" s="104"/>
      <c r="AV816" s="104"/>
      <c r="AW816" s="104"/>
      <c r="AX816" s="104"/>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104"/>
      <c r="AQ817" s="104"/>
      <c r="AR817" s="104"/>
      <c r="AS817" s="104"/>
      <c r="AT817" s="104"/>
      <c r="AU817" s="104"/>
      <c r="AV817" s="104"/>
      <c r="AW817" s="104"/>
      <c r="AX817" s="104"/>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104"/>
      <c r="AQ818" s="104"/>
      <c r="AR818" s="104"/>
      <c r="AS818" s="104"/>
      <c r="AT818" s="104"/>
      <c r="AU818" s="104"/>
      <c r="AV818" s="104"/>
      <c r="AW818" s="104"/>
      <c r="AX818" s="104"/>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4"/>
      <c r="AQ819" s="104"/>
      <c r="AR819" s="104"/>
      <c r="AS819" s="104"/>
      <c r="AT819" s="104"/>
      <c r="AU819" s="104"/>
      <c r="AV819" s="104"/>
      <c r="AW819" s="104"/>
      <c r="AX819" s="104"/>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4"/>
      <c r="AQ820" s="104"/>
      <c r="AR820" s="104"/>
      <c r="AS820" s="104"/>
      <c r="AT820" s="104"/>
      <c r="AU820" s="104"/>
      <c r="AV820" s="104"/>
      <c r="AW820" s="104"/>
      <c r="AX820" s="104"/>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4"/>
      <c r="AQ821" s="104"/>
      <c r="AR821" s="104"/>
      <c r="AS821" s="104"/>
      <c r="AT821" s="104"/>
      <c r="AU821" s="104"/>
      <c r="AV821" s="104"/>
      <c r="AW821" s="104"/>
      <c r="AX821" s="104"/>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4"/>
      <c r="AQ822" s="104"/>
      <c r="AR822" s="104"/>
      <c r="AS822" s="104"/>
      <c r="AT822" s="104"/>
      <c r="AU822" s="104"/>
      <c r="AV822" s="104"/>
      <c r="AW822" s="104"/>
      <c r="AX822" s="104"/>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4"/>
      <c r="AQ823" s="104"/>
      <c r="AR823" s="104"/>
      <c r="AS823" s="104"/>
      <c r="AT823" s="104"/>
      <c r="AU823" s="104"/>
      <c r="AV823" s="104"/>
      <c r="AW823" s="104"/>
      <c r="AX823" s="104"/>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4"/>
      <c r="AQ824" s="104"/>
      <c r="AR824" s="104"/>
      <c r="AS824" s="104"/>
      <c r="AT824" s="104"/>
      <c r="AU824" s="104"/>
      <c r="AV824" s="104"/>
      <c r="AW824" s="104"/>
      <c r="AX824" s="104"/>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4"/>
      <c r="AQ825" s="104"/>
      <c r="AR825" s="104"/>
      <c r="AS825" s="104"/>
      <c r="AT825" s="104"/>
      <c r="AU825" s="104"/>
      <c r="AV825" s="104"/>
      <c r="AW825" s="104"/>
      <c r="AX825" s="104"/>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4"/>
      <c r="AQ826" s="104"/>
      <c r="AR826" s="104"/>
      <c r="AS826" s="104"/>
      <c r="AT826" s="104"/>
      <c r="AU826" s="104"/>
      <c r="AV826" s="104"/>
      <c r="AW826" s="104"/>
      <c r="AX826" s="104"/>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4"/>
      <c r="AQ827" s="104"/>
      <c r="AR827" s="104"/>
      <c r="AS827" s="104"/>
      <c r="AT827" s="104"/>
      <c r="AU827" s="104"/>
      <c r="AV827" s="104"/>
      <c r="AW827" s="104"/>
      <c r="AX827" s="104"/>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4"/>
      <c r="AQ828" s="104"/>
      <c r="AR828" s="104"/>
      <c r="AS828" s="104"/>
      <c r="AT828" s="104"/>
      <c r="AU828" s="104"/>
      <c r="AV828" s="104"/>
      <c r="AW828" s="104"/>
      <c r="AX828" s="104"/>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4"/>
      <c r="AQ829" s="104"/>
      <c r="AR829" s="104"/>
      <c r="AS829" s="104"/>
      <c r="AT829" s="104"/>
      <c r="AU829" s="104"/>
      <c r="AV829" s="104"/>
      <c r="AW829" s="104"/>
      <c r="AX829" s="104"/>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4"/>
      <c r="AQ830" s="104"/>
      <c r="AR830" s="104"/>
      <c r="AS830" s="104"/>
      <c r="AT830" s="104"/>
      <c r="AU830" s="104"/>
      <c r="AV830" s="104"/>
      <c r="AW830" s="104"/>
      <c r="AX830" s="104"/>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4"/>
      <c r="AQ831" s="104"/>
      <c r="AR831" s="104"/>
      <c r="AS831" s="104"/>
      <c r="AT831" s="104"/>
      <c r="AU831" s="104"/>
      <c r="AV831" s="104"/>
      <c r="AW831" s="104"/>
      <c r="AX831" s="104"/>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4"/>
      <c r="AQ832" s="104"/>
      <c r="AR832" s="104"/>
      <c r="AS832" s="104"/>
      <c r="AT832" s="104"/>
      <c r="AU832" s="104"/>
      <c r="AV832" s="104"/>
      <c r="AW832" s="104"/>
      <c r="AX832" s="104"/>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4"/>
      <c r="AQ833" s="104"/>
      <c r="AR833" s="104"/>
      <c r="AS833" s="104"/>
      <c r="AT833" s="104"/>
      <c r="AU833" s="104"/>
      <c r="AV833" s="104"/>
      <c r="AW833" s="104"/>
      <c r="AX833" s="104"/>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4"/>
      <c r="AQ834" s="104"/>
      <c r="AR834" s="104"/>
      <c r="AS834" s="104"/>
      <c r="AT834" s="104"/>
      <c r="AU834" s="104"/>
      <c r="AV834" s="104"/>
      <c r="AW834" s="104"/>
      <c r="AX834" s="104"/>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4"/>
      <c r="AQ835" s="104"/>
      <c r="AR835" s="104"/>
      <c r="AS835" s="104"/>
      <c r="AT835" s="104"/>
      <c r="AU835" s="104"/>
      <c r="AV835" s="104"/>
      <c r="AW835" s="104"/>
      <c r="AX835" s="104"/>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4"/>
      <c r="AQ836" s="104"/>
      <c r="AR836" s="104"/>
      <c r="AS836" s="104"/>
      <c r="AT836" s="104"/>
      <c r="AU836" s="104"/>
      <c r="AV836" s="104"/>
      <c r="AW836" s="104"/>
      <c r="AX836" s="104"/>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4"/>
      <c r="AQ837" s="104"/>
      <c r="AR837" s="104"/>
      <c r="AS837" s="104"/>
      <c r="AT837" s="104"/>
      <c r="AU837" s="104"/>
      <c r="AV837" s="104"/>
      <c r="AW837" s="104"/>
      <c r="AX837" s="104"/>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4"/>
      <c r="AQ838" s="104"/>
      <c r="AR838" s="104"/>
      <c r="AS838" s="104"/>
      <c r="AT838" s="104"/>
      <c r="AU838" s="104"/>
      <c r="AV838" s="104"/>
      <c r="AW838" s="104"/>
      <c r="AX838" s="104"/>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4"/>
      <c r="AQ839" s="104"/>
      <c r="AR839" s="104"/>
      <c r="AS839" s="104"/>
      <c r="AT839" s="104"/>
      <c r="AU839" s="104"/>
      <c r="AV839" s="104"/>
      <c r="AW839" s="104"/>
      <c r="AX839" s="104"/>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4"/>
      <c r="AQ840" s="104"/>
      <c r="AR840" s="104"/>
      <c r="AS840" s="104"/>
      <c r="AT840" s="104"/>
      <c r="AU840" s="104"/>
      <c r="AV840" s="104"/>
      <c r="AW840" s="104"/>
      <c r="AX840" s="104"/>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4"/>
      <c r="AQ841" s="104"/>
      <c r="AR841" s="104"/>
      <c r="AS841" s="104"/>
      <c r="AT841" s="104"/>
      <c r="AU841" s="104"/>
      <c r="AV841" s="104"/>
      <c r="AW841" s="104"/>
      <c r="AX841" s="104"/>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4"/>
      <c r="AQ842" s="104"/>
      <c r="AR842" s="104"/>
      <c r="AS842" s="104"/>
      <c r="AT842" s="104"/>
      <c r="AU842" s="104"/>
      <c r="AV842" s="104"/>
      <c r="AW842" s="104"/>
      <c r="AX842" s="104"/>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4"/>
      <c r="AQ843" s="104"/>
      <c r="AR843" s="104"/>
      <c r="AS843" s="104"/>
      <c r="AT843" s="104"/>
      <c r="AU843" s="104"/>
      <c r="AV843" s="104"/>
      <c r="AW843" s="104"/>
      <c r="AX843" s="104"/>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4"/>
      <c r="AQ844" s="104"/>
      <c r="AR844" s="104"/>
      <c r="AS844" s="104"/>
      <c r="AT844" s="104"/>
      <c r="AU844" s="104"/>
      <c r="AV844" s="104"/>
      <c r="AW844" s="104"/>
      <c r="AX844" s="104"/>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4"/>
      <c r="AQ845" s="104"/>
      <c r="AR845" s="104"/>
      <c r="AS845" s="104"/>
      <c r="AT845" s="104"/>
      <c r="AU845" s="104"/>
      <c r="AV845" s="104"/>
      <c r="AW845" s="104"/>
      <c r="AX845" s="104"/>
    </row>
    <row r="846" customFormat="false" ht="13.5"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false" customHeight="false" outlineLevel="0" collapsed="false">
      <c r="A847" s="349"/>
      <c r="B847" s="353" t="s">
        <v>240</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false" customHeight="true" outlineLevel="0" collapsed="false">
      <c r="A848" s="356"/>
      <c r="B848" s="356"/>
      <c r="C848" s="339" t="s">
        <v>230</v>
      </c>
      <c r="D848" s="339"/>
      <c r="E848" s="339"/>
      <c r="F848" s="339"/>
      <c r="G848" s="339"/>
      <c r="H848" s="339"/>
      <c r="I848" s="339"/>
      <c r="J848" s="209" t="s">
        <v>231</v>
      </c>
      <c r="K848" s="209"/>
      <c r="L848" s="209"/>
      <c r="M848" s="209"/>
      <c r="N848" s="209"/>
      <c r="O848" s="209"/>
      <c r="P848" s="339" t="s">
        <v>232</v>
      </c>
      <c r="Q848" s="339"/>
      <c r="R848" s="339"/>
      <c r="S848" s="339"/>
      <c r="T848" s="339"/>
      <c r="U848" s="339"/>
      <c r="V848" s="339"/>
      <c r="W848" s="339"/>
      <c r="X848" s="339"/>
      <c r="Y848" s="339" t="s">
        <v>233</v>
      </c>
      <c r="Z848" s="339"/>
      <c r="AA848" s="339"/>
      <c r="AB848" s="339"/>
      <c r="AC848" s="209" t="s">
        <v>234</v>
      </c>
      <c r="AD848" s="209"/>
      <c r="AE848" s="209"/>
      <c r="AF848" s="209"/>
      <c r="AG848" s="209"/>
      <c r="AH848" s="339" t="s">
        <v>235</v>
      </c>
      <c r="AI848" s="339"/>
      <c r="AJ848" s="339"/>
      <c r="AK848" s="339"/>
      <c r="AL848" s="339" t="s">
        <v>236</v>
      </c>
      <c r="AM848" s="339"/>
      <c r="AN848" s="339"/>
      <c r="AO848" s="339"/>
      <c r="AP848" s="209" t="s">
        <v>241</v>
      </c>
      <c r="AQ848" s="209"/>
      <c r="AR848" s="209"/>
      <c r="AS848" s="209"/>
      <c r="AT848" s="209"/>
      <c r="AU848" s="209"/>
      <c r="AV848" s="209"/>
      <c r="AW848" s="209"/>
      <c r="AX848" s="209"/>
    </row>
    <row r="849" customFormat="false" ht="45.75" hidden="false" customHeight="true" outlineLevel="0" collapsed="false">
      <c r="A849" s="341" t="n">
        <v>1</v>
      </c>
      <c r="B849" s="341" t="n">
        <v>1</v>
      </c>
      <c r="C849" s="342" t="s">
        <v>242</v>
      </c>
      <c r="D849" s="342"/>
      <c r="E849" s="342"/>
      <c r="F849" s="342"/>
      <c r="G849" s="342"/>
      <c r="H849" s="342"/>
      <c r="I849" s="342"/>
      <c r="J849" s="343" t="s">
        <v>38</v>
      </c>
      <c r="K849" s="343"/>
      <c r="L849" s="343"/>
      <c r="M849" s="343"/>
      <c r="N849" s="343"/>
      <c r="O849" s="343"/>
      <c r="P849" s="344" t="s">
        <v>198</v>
      </c>
      <c r="Q849" s="344"/>
      <c r="R849" s="344"/>
      <c r="S849" s="344"/>
      <c r="T849" s="344"/>
      <c r="U849" s="344"/>
      <c r="V849" s="344"/>
      <c r="W849" s="344"/>
      <c r="X849" s="344"/>
      <c r="Y849" s="345" t="n">
        <v>9</v>
      </c>
      <c r="Z849" s="345"/>
      <c r="AA849" s="345"/>
      <c r="AB849" s="345"/>
      <c r="AC849" s="346" t="s">
        <v>38</v>
      </c>
      <c r="AD849" s="346"/>
      <c r="AE849" s="346"/>
      <c r="AF849" s="346"/>
      <c r="AG849" s="346"/>
      <c r="AH849" s="347" t="s">
        <v>38</v>
      </c>
      <c r="AI849" s="347"/>
      <c r="AJ849" s="347"/>
      <c r="AK849" s="347"/>
      <c r="AL849" s="348" t="s">
        <v>38</v>
      </c>
      <c r="AM849" s="348"/>
      <c r="AN849" s="348"/>
      <c r="AO849" s="348"/>
      <c r="AP849" s="104" t="s">
        <v>38</v>
      </c>
      <c r="AQ849" s="104"/>
      <c r="AR849" s="104"/>
      <c r="AS849" s="104"/>
      <c r="AT849" s="104"/>
      <c r="AU849" s="104"/>
      <c r="AV849" s="104"/>
      <c r="AW849" s="104"/>
      <c r="AX849" s="104"/>
    </row>
    <row r="850" customFormat="false" ht="45.75" hidden="false" customHeight="true" outlineLevel="0" collapsed="false">
      <c r="A850" s="341" t="n">
        <v>2</v>
      </c>
      <c r="B850" s="341" t="n">
        <v>1</v>
      </c>
      <c r="C850" s="342" t="s">
        <v>243</v>
      </c>
      <c r="D850" s="342"/>
      <c r="E850" s="342"/>
      <c r="F850" s="342"/>
      <c r="G850" s="342"/>
      <c r="H850" s="342"/>
      <c r="I850" s="342"/>
      <c r="J850" s="343" t="s">
        <v>38</v>
      </c>
      <c r="K850" s="343"/>
      <c r="L850" s="343"/>
      <c r="M850" s="343"/>
      <c r="N850" s="343"/>
      <c r="O850" s="343"/>
      <c r="P850" s="344" t="s">
        <v>244</v>
      </c>
      <c r="Q850" s="344"/>
      <c r="R850" s="344"/>
      <c r="S850" s="344"/>
      <c r="T850" s="344"/>
      <c r="U850" s="344"/>
      <c r="V850" s="344"/>
      <c r="W850" s="344"/>
      <c r="X850" s="344"/>
      <c r="Y850" s="345" t="n">
        <v>4</v>
      </c>
      <c r="Z850" s="345"/>
      <c r="AA850" s="345"/>
      <c r="AB850" s="345"/>
      <c r="AC850" s="346" t="s">
        <v>38</v>
      </c>
      <c r="AD850" s="346"/>
      <c r="AE850" s="346"/>
      <c r="AF850" s="346"/>
      <c r="AG850" s="346"/>
      <c r="AH850" s="347" t="s">
        <v>38</v>
      </c>
      <c r="AI850" s="347"/>
      <c r="AJ850" s="347"/>
      <c r="AK850" s="347"/>
      <c r="AL850" s="348" t="s">
        <v>38</v>
      </c>
      <c r="AM850" s="348"/>
      <c r="AN850" s="348"/>
      <c r="AO850" s="348"/>
      <c r="AP850" s="104" t="s">
        <v>38</v>
      </c>
      <c r="AQ850" s="104"/>
      <c r="AR850" s="104"/>
      <c r="AS850" s="104"/>
      <c r="AT850" s="104"/>
      <c r="AU850" s="104"/>
      <c r="AV850" s="104"/>
      <c r="AW850" s="104"/>
      <c r="AX850" s="104"/>
    </row>
    <row r="851" customFormat="false" ht="45.75" hidden="false" customHeight="true" outlineLevel="0" collapsed="false">
      <c r="A851" s="341" t="n">
        <v>3</v>
      </c>
      <c r="B851" s="341" t="n">
        <v>1</v>
      </c>
      <c r="C851" s="342" t="s">
        <v>245</v>
      </c>
      <c r="D851" s="342"/>
      <c r="E851" s="342"/>
      <c r="F851" s="342"/>
      <c r="G851" s="342"/>
      <c r="H851" s="342"/>
      <c r="I851" s="342"/>
      <c r="J851" s="343" t="s">
        <v>38</v>
      </c>
      <c r="K851" s="343"/>
      <c r="L851" s="343"/>
      <c r="M851" s="343"/>
      <c r="N851" s="343"/>
      <c r="O851" s="343"/>
      <c r="P851" s="344" t="s">
        <v>246</v>
      </c>
      <c r="Q851" s="344"/>
      <c r="R851" s="344"/>
      <c r="S851" s="344"/>
      <c r="T851" s="344"/>
      <c r="U851" s="344"/>
      <c r="V851" s="344"/>
      <c r="W851" s="344"/>
      <c r="X851" s="344"/>
      <c r="Y851" s="345" t="n">
        <v>3</v>
      </c>
      <c r="Z851" s="345"/>
      <c r="AA851" s="345"/>
      <c r="AB851" s="345"/>
      <c r="AC851" s="346" t="s">
        <v>38</v>
      </c>
      <c r="AD851" s="346"/>
      <c r="AE851" s="346"/>
      <c r="AF851" s="346"/>
      <c r="AG851" s="346"/>
      <c r="AH851" s="347" t="s">
        <v>38</v>
      </c>
      <c r="AI851" s="347"/>
      <c r="AJ851" s="347"/>
      <c r="AK851" s="347"/>
      <c r="AL851" s="348" t="s">
        <v>38</v>
      </c>
      <c r="AM851" s="348"/>
      <c r="AN851" s="348"/>
      <c r="AO851" s="348"/>
      <c r="AP851" s="104" t="s">
        <v>38</v>
      </c>
      <c r="AQ851" s="104"/>
      <c r="AR851" s="104"/>
      <c r="AS851" s="104"/>
      <c r="AT851" s="104"/>
      <c r="AU851" s="104"/>
      <c r="AV851" s="104"/>
      <c r="AW851" s="104"/>
      <c r="AX851" s="104"/>
    </row>
    <row r="852" customFormat="false" ht="45.75" hidden="false" customHeight="true" outlineLevel="0" collapsed="false">
      <c r="A852" s="341" t="n">
        <v>4</v>
      </c>
      <c r="B852" s="341" t="n">
        <v>1</v>
      </c>
      <c r="C852" s="342" t="s">
        <v>247</v>
      </c>
      <c r="D852" s="342"/>
      <c r="E852" s="342"/>
      <c r="F852" s="342"/>
      <c r="G852" s="342"/>
      <c r="H852" s="342"/>
      <c r="I852" s="342"/>
      <c r="J852" s="343" t="s">
        <v>38</v>
      </c>
      <c r="K852" s="343"/>
      <c r="L852" s="343"/>
      <c r="M852" s="343"/>
      <c r="N852" s="343"/>
      <c r="O852" s="343"/>
      <c r="P852" s="344" t="s">
        <v>248</v>
      </c>
      <c r="Q852" s="344"/>
      <c r="R852" s="344"/>
      <c r="S852" s="344"/>
      <c r="T852" s="344"/>
      <c r="U852" s="344"/>
      <c r="V852" s="344"/>
      <c r="W852" s="344"/>
      <c r="X852" s="344"/>
      <c r="Y852" s="345" t="n">
        <v>2</v>
      </c>
      <c r="Z852" s="345"/>
      <c r="AA852" s="345"/>
      <c r="AB852" s="345"/>
      <c r="AC852" s="346" t="s">
        <v>38</v>
      </c>
      <c r="AD852" s="346"/>
      <c r="AE852" s="346"/>
      <c r="AF852" s="346"/>
      <c r="AG852" s="346"/>
      <c r="AH852" s="347" t="s">
        <v>38</v>
      </c>
      <c r="AI852" s="347"/>
      <c r="AJ852" s="347"/>
      <c r="AK852" s="347"/>
      <c r="AL852" s="348" t="s">
        <v>38</v>
      </c>
      <c r="AM852" s="348"/>
      <c r="AN852" s="348"/>
      <c r="AO852" s="348"/>
      <c r="AP852" s="104" t="s">
        <v>38</v>
      </c>
      <c r="AQ852" s="104"/>
      <c r="AR852" s="104"/>
      <c r="AS852" s="104"/>
      <c r="AT852" s="104"/>
      <c r="AU852" s="104"/>
      <c r="AV852" s="104"/>
      <c r="AW852" s="104"/>
      <c r="AX852" s="104"/>
    </row>
    <row r="853" customFormat="false" ht="45.75" hidden="false" customHeight="true" outlineLevel="0" collapsed="false">
      <c r="A853" s="341" t="n">
        <v>5</v>
      </c>
      <c r="B853" s="341" t="n">
        <v>1</v>
      </c>
      <c r="C853" s="342" t="s">
        <v>249</v>
      </c>
      <c r="D853" s="342"/>
      <c r="E853" s="342"/>
      <c r="F853" s="342"/>
      <c r="G853" s="342"/>
      <c r="H853" s="342"/>
      <c r="I853" s="342"/>
      <c r="J853" s="343" t="s">
        <v>38</v>
      </c>
      <c r="K853" s="343"/>
      <c r="L853" s="343"/>
      <c r="M853" s="343"/>
      <c r="N853" s="343"/>
      <c r="O853" s="343"/>
      <c r="P853" s="344" t="s">
        <v>250</v>
      </c>
      <c r="Q853" s="344"/>
      <c r="R853" s="344"/>
      <c r="S853" s="344"/>
      <c r="T853" s="344"/>
      <c r="U853" s="344"/>
      <c r="V853" s="344"/>
      <c r="W853" s="344"/>
      <c r="X853" s="344"/>
      <c r="Y853" s="345" t="n">
        <v>2</v>
      </c>
      <c r="Z853" s="345"/>
      <c r="AA853" s="345"/>
      <c r="AB853" s="345"/>
      <c r="AC853" s="346" t="s">
        <v>38</v>
      </c>
      <c r="AD853" s="346"/>
      <c r="AE853" s="346"/>
      <c r="AF853" s="346"/>
      <c r="AG853" s="346"/>
      <c r="AH853" s="347" t="s">
        <v>38</v>
      </c>
      <c r="AI853" s="347"/>
      <c r="AJ853" s="347"/>
      <c r="AK853" s="347"/>
      <c r="AL853" s="348" t="s">
        <v>38</v>
      </c>
      <c r="AM853" s="348"/>
      <c r="AN853" s="348"/>
      <c r="AO853" s="348"/>
      <c r="AP853" s="104" t="s">
        <v>38</v>
      </c>
      <c r="AQ853" s="104"/>
      <c r="AR853" s="104"/>
      <c r="AS853" s="104"/>
      <c r="AT853" s="104"/>
      <c r="AU853" s="104"/>
      <c r="AV853" s="104"/>
      <c r="AW853" s="104"/>
      <c r="AX853" s="104"/>
    </row>
    <row r="854" customFormat="false" ht="45.75" hidden="false" customHeight="true" outlineLevel="0" collapsed="false">
      <c r="A854" s="341" t="n">
        <v>6</v>
      </c>
      <c r="B854" s="341" t="n">
        <v>1</v>
      </c>
      <c r="C854" s="342" t="s">
        <v>251</v>
      </c>
      <c r="D854" s="342"/>
      <c r="E854" s="342"/>
      <c r="F854" s="342"/>
      <c r="G854" s="342"/>
      <c r="H854" s="342"/>
      <c r="I854" s="342"/>
      <c r="J854" s="343" t="s">
        <v>38</v>
      </c>
      <c r="K854" s="343"/>
      <c r="L854" s="343"/>
      <c r="M854" s="343"/>
      <c r="N854" s="343"/>
      <c r="O854" s="343"/>
      <c r="P854" s="344" t="s">
        <v>252</v>
      </c>
      <c r="Q854" s="344"/>
      <c r="R854" s="344"/>
      <c r="S854" s="344"/>
      <c r="T854" s="344"/>
      <c r="U854" s="344"/>
      <c r="V854" s="344"/>
      <c r="W854" s="344"/>
      <c r="X854" s="344"/>
      <c r="Y854" s="345" t="n">
        <v>1</v>
      </c>
      <c r="Z854" s="345"/>
      <c r="AA854" s="345"/>
      <c r="AB854" s="345"/>
      <c r="AC854" s="346" t="s">
        <v>38</v>
      </c>
      <c r="AD854" s="346"/>
      <c r="AE854" s="346"/>
      <c r="AF854" s="346"/>
      <c r="AG854" s="346"/>
      <c r="AH854" s="347" t="s">
        <v>38</v>
      </c>
      <c r="AI854" s="347"/>
      <c r="AJ854" s="347"/>
      <c r="AK854" s="347"/>
      <c r="AL854" s="348" t="s">
        <v>38</v>
      </c>
      <c r="AM854" s="348"/>
      <c r="AN854" s="348"/>
      <c r="AO854" s="348"/>
      <c r="AP854" s="104" t="s">
        <v>38</v>
      </c>
      <c r="AQ854" s="104"/>
      <c r="AR854" s="104"/>
      <c r="AS854" s="104"/>
      <c r="AT854" s="104"/>
      <c r="AU854" s="104"/>
      <c r="AV854" s="104"/>
      <c r="AW854" s="104"/>
      <c r="AX854" s="104"/>
    </row>
    <row r="855" customFormat="false" ht="45.75" hidden="false" customHeight="true" outlineLevel="0" collapsed="false">
      <c r="A855" s="341" t="n">
        <v>7</v>
      </c>
      <c r="B855" s="341" t="n">
        <v>1</v>
      </c>
      <c r="C855" s="342" t="s">
        <v>253</v>
      </c>
      <c r="D855" s="342"/>
      <c r="E855" s="342"/>
      <c r="F855" s="342"/>
      <c r="G855" s="342"/>
      <c r="H855" s="342"/>
      <c r="I855" s="342"/>
      <c r="J855" s="343" t="n">
        <v>7010005015589</v>
      </c>
      <c r="K855" s="343"/>
      <c r="L855" s="343"/>
      <c r="M855" s="343"/>
      <c r="N855" s="343"/>
      <c r="O855" s="343"/>
      <c r="P855" s="344" t="s">
        <v>254</v>
      </c>
      <c r="Q855" s="344"/>
      <c r="R855" s="344"/>
      <c r="S855" s="344"/>
      <c r="T855" s="344"/>
      <c r="U855" s="344"/>
      <c r="V855" s="344"/>
      <c r="W855" s="344"/>
      <c r="X855" s="344"/>
      <c r="Y855" s="345" t="n">
        <v>1</v>
      </c>
      <c r="Z855" s="345"/>
      <c r="AA855" s="345"/>
      <c r="AB855" s="345"/>
      <c r="AC855" s="346" t="s">
        <v>38</v>
      </c>
      <c r="AD855" s="346"/>
      <c r="AE855" s="346"/>
      <c r="AF855" s="346"/>
      <c r="AG855" s="346"/>
      <c r="AH855" s="347" t="s">
        <v>38</v>
      </c>
      <c r="AI855" s="347"/>
      <c r="AJ855" s="347"/>
      <c r="AK855" s="347"/>
      <c r="AL855" s="348" t="s">
        <v>38</v>
      </c>
      <c r="AM855" s="348"/>
      <c r="AN855" s="348"/>
      <c r="AO855" s="348"/>
      <c r="AP855" s="104" t="s">
        <v>38</v>
      </c>
      <c r="AQ855" s="104"/>
      <c r="AR855" s="104"/>
      <c r="AS855" s="104"/>
      <c r="AT855" s="104"/>
      <c r="AU855" s="104"/>
      <c r="AV855" s="104"/>
      <c r="AW855" s="104"/>
      <c r="AX855" s="104"/>
    </row>
    <row r="856" customFormat="false" ht="45.75" hidden="false" customHeight="true" outlineLevel="0" collapsed="false">
      <c r="A856" s="341" t="n">
        <v>8</v>
      </c>
      <c r="B856" s="341" t="n">
        <v>1</v>
      </c>
      <c r="C856" s="342" t="s">
        <v>255</v>
      </c>
      <c r="D856" s="342"/>
      <c r="E856" s="342"/>
      <c r="F856" s="342"/>
      <c r="G856" s="342"/>
      <c r="H856" s="342"/>
      <c r="I856" s="342"/>
      <c r="J856" s="343" t="s">
        <v>38</v>
      </c>
      <c r="K856" s="343"/>
      <c r="L856" s="343"/>
      <c r="M856" s="343"/>
      <c r="N856" s="343"/>
      <c r="O856" s="343"/>
      <c r="P856" s="344" t="s">
        <v>256</v>
      </c>
      <c r="Q856" s="344"/>
      <c r="R856" s="344"/>
      <c r="S856" s="344"/>
      <c r="T856" s="344"/>
      <c r="U856" s="344"/>
      <c r="V856" s="344"/>
      <c r="W856" s="344"/>
      <c r="X856" s="344"/>
      <c r="Y856" s="345" t="n">
        <v>1</v>
      </c>
      <c r="Z856" s="345"/>
      <c r="AA856" s="345"/>
      <c r="AB856" s="345"/>
      <c r="AC856" s="346" t="s">
        <v>38</v>
      </c>
      <c r="AD856" s="346"/>
      <c r="AE856" s="346"/>
      <c r="AF856" s="346"/>
      <c r="AG856" s="346"/>
      <c r="AH856" s="347" t="s">
        <v>38</v>
      </c>
      <c r="AI856" s="347"/>
      <c r="AJ856" s="347"/>
      <c r="AK856" s="347"/>
      <c r="AL856" s="348" t="s">
        <v>38</v>
      </c>
      <c r="AM856" s="348"/>
      <c r="AN856" s="348"/>
      <c r="AO856" s="348"/>
      <c r="AP856" s="104" t="s">
        <v>38</v>
      </c>
      <c r="AQ856" s="104"/>
      <c r="AR856" s="104"/>
      <c r="AS856" s="104"/>
      <c r="AT856" s="104"/>
      <c r="AU856" s="104"/>
      <c r="AV856" s="104"/>
      <c r="AW856" s="104"/>
      <c r="AX856" s="104"/>
    </row>
    <row r="857" customFormat="false" ht="45.75" hidden="false" customHeight="true" outlineLevel="0" collapsed="false">
      <c r="A857" s="341" t="n">
        <v>9</v>
      </c>
      <c r="B857" s="341" t="n">
        <v>1</v>
      </c>
      <c r="C857" s="342" t="s">
        <v>257</v>
      </c>
      <c r="D857" s="342"/>
      <c r="E857" s="342"/>
      <c r="F857" s="342"/>
      <c r="G857" s="342"/>
      <c r="H857" s="342"/>
      <c r="I857" s="342"/>
      <c r="J857" s="343" t="s">
        <v>38</v>
      </c>
      <c r="K857" s="343"/>
      <c r="L857" s="343"/>
      <c r="M857" s="343"/>
      <c r="N857" s="343"/>
      <c r="O857" s="343"/>
      <c r="P857" s="344" t="s">
        <v>258</v>
      </c>
      <c r="Q857" s="344"/>
      <c r="R857" s="344"/>
      <c r="S857" s="344"/>
      <c r="T857" s="344"/>
      <c r="U857" s="344"/>
      <c r="V857" s="344"/>
      <c r="W857" s="344"/>
      <c r="X857" s="344"/>
      <c r="Y857" s="345" t="n">
        <v>1</v>
      </c>
      <c r="Z857" s="345"/>
      <c r="AA857" s="345"/>
      <c r="AB857" s="345"/>
      <c r="AC857" s="346" t="s">
        <v>38</v>
      </c>
      <c r="AD857" s="346"/>
      <c r="AE857" s="346"/>
      <c r="AF857" s="346"/>
      <c r="AG857" s="346"/>
      <c r="AH857" s="347" t="s">
        <v>38</v>
      </c>
      <c r="AI857" s="347"/>
      <c r="AJ857" s="347"/>
      <c r="AK857" s="347"/>
      <c r="AL857" s="348" t="s">
        <v>38</v>
      </c>
      <c r="AM857" s="348"/>
      <c r="AN857" s="348"/>
      <c r="AO857" s="348"/>
      <c r="AP857" s="104" t="s">
        <v>38</v>
      </c>
      <c r="AQ857" s="104"/>
      <c r="AR857" s="104"/>
      <c r="AS857" s="104"/>
      <c r="AT857" s="104"/>
      <c r="AU857" s="104"/>
      <c r="AV857" s="104"/>
      <c r="AW857" s="104"/>
      <c r="AX857" s="104"/>
    </row>
    <row r="858" customFormat="false" ht="45.75" hidden="false" customHeight="true" outlineLevel="0" collapsed="false">
      <c r="A858" s="341" t="n">
        <v>10</v>
      </c>
      <c r="B858" s="341" t="n">
        <v>1</v>
      </c>
      <c r="C858" s="342" t="s">
        <v>259</v>
      </c>
      <c r="D858" s="342"/>
      <c r="E858" s="342"/>
      <c r="F858" s="342"/>
      <c r="G858" s="342"/>
      <c r="H858" s="342"/>
      <c r="I858" s="342"/>
      <c r="J858" s="343" t="s">
        <v>38</v>
      </c>
      <c r="K858" s="343"/>
      <c r="L858" s="343"/>
      <c r="M858" s="343"/>
      <c r="N858" s="343"/>
      <c r="O858" s="343"/>
      <c r="P858" s="344" t="s">
        <v>260</v>
      </c>
      <c r="Q858" s="344"/>
      <c r="R858" s="344"/>
      <c r="S858" s="344"/>
      <c r="T858" s="344"/>
      <c r="U858" s="344"/>
      <c r="V858" s="344"/>
      <c r="W858" s="344"/>
      <c r="X858" s="344"/>
      <c r="Y858" s="345" t="n">
        <v>1</v>
      </c>
      <c r="Z858" s="345"/>
      <c r="AA858" s="345"/>
      <c r="AB858" s="345"/>
      <c r="AC858" s="346" t="s">
        <v>38</v>
      </c>
      <c r="AD858" s="346"/>
      <c r="AE858" s="346"/>
      <c r="AF858" s="346"/>
      <c r="AG858" s="346"/>
      <c r="AH858" s="347" t="s">
        <v>38</v>
      </c>
      <c r="AI858" s="347"/>
      <c r="AJ858" s="347"/>
      <c r="AK858" s="347"/>
      <c r="AL858" s="348" t="s">
        <v>38</v>
      </c>
      <c r="AM858" s="348"/>
      <c r="AN858" s="348"/>
      <c r="AO858" s="348"/>
      <c r="AP858" s="104" t="s">
        <v>38</v>
      </c>
      <c r="AQ858" s="104"/>
      <c r="AR858" s="104"/>
      <c r="AS858" s="104"/>
      <c r="AT858" s="104"/>
      <c r="AU858" s="104"/>
      <c r="AV858" s="104"/>
      <c r="AW858" s="104"/>
      <c r="AX858" s="104"/>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4"/>
      <c r="AQ859" s="104"/>
      <c r="AR859" s="104"/>
      <c r="AS859" s="104"/>
      <c r="AT859" s="104"/>
      <c r="AU859" s="104"/>
      <c r="AV859" s="104"/>
      <c r="AW859" s="104"/>
      <c r="AX859" s="104"/>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4"/>
      <c r="AQ860" s="104"/>
      <c r="AR860" s="104"/>
      <c r="AS860" s="104"/>
      <c r="AT860" s="104"/>
      <c r="AU860" s="104"/>
      <c r="AV860" s="104"/>
      <c r="AW860" s="104"/>
      <c r="AX860" s="104"/>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4"/>
      <c r="AQ861" s="104"/>
      <c r="AR861" s="104"/>
      <c r="AS861" s="104"/>
      <c r="AT861" s="104"/>
      <c r="AU861" s="104"/>
      <c r="AV861" s="104"/>
      <c r="AW861" s="104"/>
      <c r="AX861" s="104"/>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4"/>
      <c r="AQ862" s="104"/>
      <c r="AR862" s="104"/>
      <c r="AS862" s="104"/>
      <c r="AT862" s="104"/>
      <c r="AU862" s="104"/>
      <c r="AV862" s="104"/>
      <c r="AW862" s="104"/>
      <c r="AX862" s="104"/>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4"/>
      <c r="AQ863" s="104"/>
      <c r="AR863" s="104"/>
      <c r="AS863" s="104"/>
      <c r="AT863" s="104"/>
      <c r="AU863" s="104"/>
      <c r="AV863" s="104"/>
      <c r="AW863" s="104"/>
      <c r="AX863" s="104"/>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4"/>
      <c r="AQ864" s="104"/>
      <c r="AR864" s="104"/>
      <c r="AS864" s="104"/>
      <c r="AT864" s="104"/>
      <c r="AU864" s="104"/>
      <c r="AV864" s="104"/>
      <c r="AW864" s="104"/>
      <c r="AX864" s="104"/>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4"/>
      <c r="AQ865" s="104"/>
      <c r="AR865" s="104"/>
      <c r="AS865" s="104"/>
      <c r="AT865" s="104"/>
      <c r="AU865" s="104"/>
      <c r="AV865" s="104"/>
      <c r="AW865" s="104"/>
      <c r="AX865" s="104"/>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4"/>
      <c r="AQ866" s="104"/>
      <c r="AR866" s="104"/>
      <c r="AS866" s="104"/>
      <c r="AT866" s="104"/>
      <c r="AU866" s="104"/>
      <c r="AV866" s="104"/>
      <c r="AW866" s="104"/>
      <c r="AX866" s="104"/>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4"/>
      <c r="AQ867" s="104"/>
      <c r="AR867" s="104"/>
      <c r="AS867" s="104"/>
      <c r="AT867" s="104"/>
      <c r="AU867" s="104"/>
      <c r="AV867" s="104"/>
      <c r="AW867" s="104"/>
      <c r="AX867" s="104"/>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4"/>
      <c r="AQ868" s="104"/>
      <c r="AR868" s="104"/>
      <c r="AS868" s="104"/>
      <c r="AT868" s="104"/>
      <c r="AU868" s="104"/>
      <c r="AV868" s="104"/>
      <c r="AW868" s="104"/>
      <c r="AX868" s="104"/>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4"/>
      <c r="AQ869" s="104"/>
      <c r="AR869" s="104"/>
      <c r="AS869" s="104"/>
      <c r="AT869" s="104"/>
      <c r="AU869" s="104"/>
      <c r="AV869" s="104"/>
      <c r="AW869" s="104"/>
      <c r="AX869" s="104"/>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4"/>
      <c r="AQ870" s="104"/>
      <c r="AR870" s="104"/>
      <c r="AS870" s="104"/>
      <c r="AT870" s="104"/>
      <c r="AU870" s="104"/>
      <c r="AV870" s="104"/>
      <c r="AW870" s="104"/>
      <c r="AX870" s="104"/>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4"/>
      <c r="AQ871" s="104"/>
      <c r="AR871" s="104"/>
      <c r="AS871" s="104"/>
      <c r="AT871" s="104"/>
      <c r="AU871" s="104"/>
      <c r="AV871" s="104"/>
      <c r="AW871" s="104"/>
      <c r="AX871" s="104"/>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4"/>
      <c r="AQ872" s="104"/>
      <c r="AR872" s="104"/>
      <c r="AS872" s="104"/>
      <c r="AT872" s="104"/>
      <c r="AU872" s="104"/>
      <c r="AV872" s="104"/>
      <c r="AW872" s="104"/>
      <c r="AX872" s="104"/>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4"/>
      <c r="AQ873" s="104"/>
      <c r="AR873" s="104"/>
      <c r="AS873" s="104"/>
      <c r="AT873" s="104"/>
      <c r="AU873" s="104"/>
      <c r="AV873" s="104"/>
      <c r="AW873" s="104"/>
      <c r="AX873" s="104"/>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4"/>
      <c r="AQ874" s="104"/>
      <c r="AR874" s="104"/>
      <c r="AS874" s="104"/>
      <c r="AT874" s="104"/>
      <c r="AU874" s="104"/>
      <c r="AV874" s="104"/>
      <c r="AW874" s="104"/>
      <c r="AX874" s="104"/>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4"/>
      <c r="AQ875" s="104"/>
      <c r="AR875" s="104"/>
      <c r="AS875" s="104"/>
      <c r="AT875" s="104"/>
      <c r="AU875" s="104"/>
      <c r="AV875" s="104"/>
      <c r="AW875" s="104"/>
      <c r="AX875" s="104"/>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4"/>
      <c r="AQ876" s="104"/>
      <c r="AR876" s="104"/>
      <c r="AS876" s="104"/>
      <c r="AT876" s="104"/>
      <c r="AU876" s="104"/>
      <c r="AV876" s="104"/>
      <c r="AW876" s="104"/>
      <c r="AX876" s="104"/>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4"/>
      <c r="AQ877" s="104"/>
      <c r="AR877" s="104"/>
      <c r="AS877" s="104"/>
      <c r="AT877" s="104"/>
      <c r="AU877" s="104"/>
      <c r="AV877" s="104"/>
      <c r="AW877" s="104"/>
      <c r="AX877" s="104"/>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4"/>
      <c r="AQ878" s="104"/>
      <c r="AR878" s="104"/>
      <c r="AS878" s="104"/>
      <c r="AT878" s="104"/>
      <c r="AU878" s="104"/>
      <c r="AV878" s="104"/>
      <c r="AW878" s="104"/>
      <c r="AX878" s="104"/>
    </row>
    <row r="879" customFormat="false" ht="13.5" hidden="fals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false" customHeight="false" outlineLevel="0" collapsed="false">
      <c r="A880" s="349"/>
      <c r="B880" s="353" t="s">
        <v>261</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false" customHeight="true" outlineLevel="0" collapsed="false">
      <c r="A881" s="356"/>
      <c r="B881" s="356"/>
      <c r="C881" s="339" t="s">
        <v>230</v>
      </c>
      <c r="D881" s="339"/>
      <c r="E881" s="339"/>
      <c r="F881" s="339"/>
      <c r="G881" s="339"/>
      <c r="H881" s="339"/>
      <c r="I881" s="339"/>
      <c r="J881" s="209" t="s">
        <v>231</v>
      </c>
      <c r="K881" s="209"/>
      <c r="L881" s="209"/>
      <c r="M881" s="209"/>
      <c r="N881" s="209"/>
      <c r="O881" s="209"/>
      <c r="P881" s="339" t="s">
        <v>232</v>
      </c>
      <c r="Q881" s="339"/>
      <c r="R881" s="339"/>
      <c r="S881" s="339"/>
      <c r="T881" s="339"/>
      <c r="U881" s="339"/>
      <c r="V881" s="339"/>
      <c r="W881" s="339"/>
      <c r="X881" s="339"/>
      <c r="Y881" s="339" t="s">
        <v>233</v>
      </c>
      <c r="Z881" s="339"/>
      <c r="AA881" s="339"/>
      <c r="AB881" s="339"/>
      <c r="AC881" s="209" t="s">
        <v>234</v>
      </c>
      <c r="AD881" s="209"/>
      <c r="AE881" s="209"/>
      <c r="AF881" s="209"/>
      <c r="AG881" s="209"/>
      <c r="AH881" s="339" t="s">
        <v>235</v>
      </c>
      <c r="AI881" s="339"/>
      <c r="AJ881" s="339"/>
      <c r="AK881" s="339"/>
      <c r="AL881" s="339" t="s">
        <v>236</v>
      </c>
      <c r="AM881" s="339"/>
      <c r="AN881" s="339"/>
      <c r="AO881" s="339"/>
      <c r="AP881" s="209" t="s">
        <v>241</v>
      </c>
      <c r="AQ881" s="209"/>
      <c r="AR881" s="209"/>
      <c r="AS881" s="209"/>
      <c r="AT881" s="209"/>
      <c r="AU881" s="209"/>
      <c r="AV881" s="209"/>
      <c r="AW881" s="209"/>
      <c r="AX881" s="209"/>
    </row>
    <row r="882" customFormat="false" ht="87" hidden="false" customHeight="true" outlineLevel="0" collapsed="false">
      <c r="A882" s="341" t="n">
        <v>1</v>
      </c>
      <c r="B882" s="341" t="n">
        <v>1</v>
      </c>
      <c r="C882" s="342" t="s">
        <v>262</v>
      </c>
      <c r="D882" s="342"/>
      <c r="E882" s="342"/>
      <c r="F882" s="342"/>
      <c r="G882" s="342"/>
      <c r="H882" s="342"/>
      <c r="I882" s="342"/>
      <c r="J882" s="343" t="n">
        <v>2430005000850</v>
      </c>
      <c r="K882" s="343"/>
      <c r="L882" s="343"/>
      <c r="M882" s="343"/>
      <c r="N882" s="343"/>
      <c r="O882" s="343"/>
      <c r="P882" s="344" t="s">
        <v>263</v>
      </c>
      <c r="Q882" s="344"/>
      <c r="R882" s="344"/>
      <c r="S882" s="344"/>
      <c r="T882" s="344"/>
      <c r="U882" s="344"/>
      <c r="V882" s="344"/>
      <c r="W882" s="344"/>
      <c r="X882" s="344"/>
      <c r="Y882" s="345" t="n">
        <v>218</v>
      </c>
      <c r="Z882" s="345"/>
      <c r="AA882" s="345"/>
      <c r="AB882" s="345"/>
      <c r="AC882" s="346" t="s">
        <v>38</v>
      </c>
      <c r="AD882" s="346"/>
      <c r="AE882" s="346"/>
      <c r="AF882" s="346"/>
      <c r="AG882" s="346"/>
      <c r="AH882" s="347" t="s">
        <v>38</v>
      </c>
      <c r="AI882" s="347"/>
      <c r="AJ882" s="347"/>
      <c r="AK882" s="347"/>
      <c r="AL882" s="348" t="s">
        <v>38</v>
      </c>
      <c r="AM882" s="348"/>
      <c r="AN882" s="348"/>
      <c r="AO882" s="348"/>
      <c r="AP882" s="104" t="s">
        <v>38</v>
      </c>
      <c r="AQ882" s="104"/>
      <c r="AR882" s="104"/>
      <c r="AS882" s="104"/>
      <c r="AT882" s="104"/>
      <c r="AU882" s="104"/>
      <c r="AV882" s="104"/>
      <c r="AW882" s="104"/>
      <c r="AX882" s="104"/>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104"/>
      <c r="AQ883" s="104"/>
      <c r="AR883" s="104"/>
      <c r="AS883" s="104"/>
      <c r="AT883" s="104"/>
      <c r="AU883" s="104"/>
      <c r="AV883" s="104"/>
      <c r="AW883" s="104"/>
      <c r="AX883" s="104"/>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104"/>
      <c r="AQ884" s="104"/>
      <c r="AR884" s="104"/>
      <c r="AS884" s="104"/>
      <c r="AT884" s="104"/>
      <c r="AU884" s="104"/>
      <c r="AV884" s="104"/>
      <c r="AW884" s="104"/>
      <c r="AX884" s="104"/>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104"/>
      <c r="AQ885" s="104"/>
      <c r="AR885" s="104"/>
      <c r="AS885" s="104"/>
      <c r="AT885" s="104"/>
      <c r="AU885" s="104"/>
      <c r="AV885" s="104"/>
      <c r="AW885" s="104"/>
      <c r="AX885" s="104"/>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104"/>
      <c r="AQ886" s="104"/>
      <c r="AR886" s="104"/>
      <c r="AS886" s="104"/>
      <c r="AT886" s="104"/>
      <c r="AU886" s="104"/>
      <c r="AV886" s="104"/>
      <c r="AW886" s="104"/>
      <c r="AX886" s="104"/>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104"/>
      <c r="AQ887" s="104"/>
      <c r="AR887" s="104"/>
      <c r="AS887" s="104"/>
      <c r="AT887" s="104"/>
      <c r="AU887" s="104"/>
      <c r="AV887" s="104"/>
      <c r="AW887" s="104"/>
      <c r="AX887" s="104"/>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104"/>
      <c r="AQ888" s="104"/>
      <c r="AR888" s="104"/>
      <c r="AS888" s="104"/>
      <c r="AT888" s="104"/>
      <c r="AU888" s="104"/>
      <c r="AV888" s="104"/>
      <c r="AW888" s="104"/>
      <c r="AX888" s="104"/>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104"/>
      <c r="AQ889" s="104"/>
      <c r="AR889" s="104"/>
      <c r="AS889" s="104"/>
      <c r="AT889" s="104"/>
      <c r="AU889" s="104"/>
      <c r="AV889" s="104"/>
      <c r="AW889" s="104"/>
      <c r="AX889" s="104"/>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104"/>
      <c r="AQ890" s="104"/>
      <c r="AR890" s="104"/>
      <c r="AS890" s="104"/>
      <c r="AT890" s="104"/>
      <c r="AU890" s="104"/>
      <c r="AV890" s="104"/>
      <c r="AW890" s="104"/>
      <c r="AX890" s="104"/>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104"/>
      <c r="AQ891" s="104"/>
      <c r="AR891" s="104"/>
      <c r="AS891" s="104"/>
      <c r="AT891" s="104"/>
      <c r="AU891" s="104"/>
      <c r="AV891" s="104"/>
      <c r="AW891" s="104"/>
      <c r="AX891" s="104"/>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4"/>
      <c r="AQ892" s="104"/>
      <c r="AR892" s="104"/>
      <c r="AS892" s="104"/>
      <c r="AT892" s="104"/>
      <c r="AU892" s="104"/>
      <c r="AV892" s="104"/>
      <c r="AW892" s="104"/>
      <c r="AX892" s="104"/>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4"/>
      <c r="AQ893" s="104"/>
      <c r="AR893" s="104"/>
      <c r="AS893" s="104"/>
      <c r="AT893" s="104"/>
      <c r="AU893" s="104"/>
      <c r="AV893" s="104"/>
      <c r="AW893" s="104"/>
      <c r="AX893" s="104"/>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4"/>
      <c r="AQ894" s="104"/>
      <c r="AR894" s="104"/>
      <c r="AS894" s="104"/>
      <c r="AT894" s="104"/>
      <c r="AU894" s="104"/>
      <c r="AV894" s="104"/>
      <c r="AW894" s="104"/>
      <c r="AX894" s="104"/>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4"/>
      <c r="AQ895" s="104"/>
      <c r="AR895" s="104"/>
      <c r="AS895" s="104"/>
      <c r="AT895" s="104"/>
      <c r="AU895" s="104"/>
      <c r="AV895" s="104"/>
      <c r="AW895" s="104"/>
      <c r="AX895" s="104"/>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4"/>
      <c r="AQ896" s="104"/>
      <c r="AR896" s="104"/>
      <c r="AS896" s="104"/>
      <c r="AT896" s="104"/>
      <c r="AU896" s="104"/>
      <c r="AV896" s="104"/>
      <c r="AW896" s="104"/>
      <c r="AX896" s="104"/>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4"/>
      <c r="AQ897" s="104"/>
      <c r="AR897" s="104"/>
      <c r="AS897" s="104"/>
      <c r="AT897" s="104"/>
      <c r="AU897" s="104"/>
      <c r="AV897" s="104"/>
      <c r="AW897" s="104"/>
      <c r="AX897" s="104"/>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4"/>
      <c r="AQ898" s="104"/>
      <c r="AR898" s="104"/>
      <c r="AS898" s="104"/>
      <c r="AT898" s="104"/>
      <c r="AU898" s="104"/>
      <c r="AV898" s="104"/>
      <c r="AW898" s="104"/>
      <c r="AX898" s="104"/>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4"/>
      <c r="AQ899" s="104"/>
      <c r="AR899" s="104"/>
      <c r="AS899" s="104"/>
      <c r="AT899" s="104"/>
      <c r="AU899" s="104"/>
      <c r="AV899" s="104"/>
      <c r="AW899" s="104"/>
      <c r="AX899" s="104"/>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4"/>
      <c r="AQ900" s="104"/>
      <c r="AR900" s="104"/>
      <c r="AS900" s="104"/>
      <c r="AT900" s="104"/>
      <c r="AU900" s="104"/>
      <c r="AV900" s="104"/>
      <c r="AW900" s="104"/>
      <c r="AX900" s="104"/>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4"/>
      <c r="AQ901" s="104"/>
      <c r="AR901" s="104"/>
      <c r="AS901" s="104"/>
      <c r="AT901" s="104"/>
      <c r="AU901" s="104"/>
      <c r="AV901" s="104"/>
      <c r="AW901" s="104"/>
      <c r="AX901" s="104"/>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4"/>
      <c r="AQ902" s="104"/>
      <c r="AR902" s="104"/>
      <c r="AS902" s="104"/>
      <c r="AT902" s="104"/>
      <c r="AU902" s="104"/>
      <c r="AV902" s="104"/>
      <c r="AW902" s="104"/>
      <c r="AX902" s="104"/>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4"/>
      <c r="AQ903" s="104"/>
      <c r="AR903" s="104"/>
      <c r="AS903" s="104"/>
      <c r="AT903" s="104"/>
      <c r="AU903" s="104"/>
      <c r="AV903" s="104"/>
      <c r="AW903" s="104"/>
      <c r="AX903" s="104"/>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4"/>
      <c r="AQ904" s="104"/>
      <c r="AR904" s="104"/>
      <c r="AS904" s="104"/>
      <c r="AT904" s="104"/>
      <c r="AU904" s="104"/>
      <c r="AV904" s="104"/>
      <c r="AW904" s="104"/>
      <c r="AX904" s="104"/>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4"/>
      <c r="AQ905" s="104"/>
      <c r="AR905" s="104"/>
      <c r="AS905" s="104"/>
      <c r="AT905" s="104"/>
      <c r="AU905" s="104"/>
      <c r="AV905" s="104"/>
      <c r="AW905" s="104"/>
      <c r="AX905" s="104"/>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4"/>
      <c r="AQ906" s="104"/>
      <c r="AR906" s="104"/>
      <c r="AS906" s="104"/>
      <c r="AT906" s="104"/>
      <c r="AU906" s="104"/>
      <c r="AV906" s="104"/>
      <c r="AW906" s="104"/>
      <c r="AX906" s="104"/>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4"/>
      <c r="AQ907" s="104"/>
      <c r="AR907" s="104"/>
      <c r="AS907" s="104"/>
      <c r="AT907" s="104"/>
      <c r="AU907" s="104"/>
      <c r="AV907" s="104"/>
      <c r="AW907" s="104"/>
      <c r="AX907" s="104"/>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4"/>
      <c r="AQ908" s="104"/>
      <c r="AR908" s="104"/>
      <c r="AS908" s="104"/>
      <c r="AT908" s="104"/>
      <c r="AU908" s="104"/>
      <c r="AV908" s="104"/>
      <c r="AW908" s="104"/>
      <c r="AX908" s="104"/>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4"/>
      <c r="AQ909" s="104"/>
      <c r="AR909" s="104"/>
      <c r="AS909" s="104"/>
      <c r="AT909" s="104"/>
      <c r="AU909" s="104"/>
      <c r="AV909" s="104"/>
      <c r="AW909" s="104"/>
      <c r="AX909" s="104"/>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4"/>
      <c r="AQ910" s="104"/>
      <c r="AR910" s="104"/>
      <c r="AS910" s="104"/>
      <c r="AT910" s="104"/>
      <c r="AU910" s="104"/>
      <c r="AV910" s="104"/>
      <c r="AW910" s="104"/>
      <c r="AX910" s="104"/>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4"/>
      <c r="AQ911" s="104"/>
      <c r="AR911" s="104"/>
      <c r="AS911" s="104"/>
      <c r="AT911" s="104"/>
      <c r="AU911" s="104"/>
      <c r="AV911" s="104"/>
      <c r="AW911" s="104"/>
      <c r="AX911" s="104"/>
    </row>
    <row r="912" customFormat="false" ht="13.5" hidden="fals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false" customHeight="false" outlineLevel="0" collapsed="false">
      <c r="A913" s="349"/>
      <c r="B913" s="353" t="s">
        <v>264</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false" customHeight="true" outlineLevel="0" collapsed="false">
      <c r="A914" s="356"/>
      <c r="B914" s="356"/>
      <c r="C914" s="339" t="s">
        <v>230</v>
      </c>
      <c r="D914" s="339"/>
      <c r="E914" s="339"/>
      <c r="F914" s="339"/>
      <c r="G914" s="339"/>
      <c r="H914" s="339"/>
      <c r="I914" s="339"/>
      <c r="J914" s="209" t="s">
        <v>231</v>
      </c>
      <c r="K914" s="209"/>
      <c r="L914" s="209"/>
      <c r="M914" s="209"/>
      <c r="N914" s="209"/>
      <c r="O914" s="209"/>
      <c r="P914" s="339" t="s">
        <v>232</v>
      </c>
      <c r="Q914" s="339"/>
      <c r="R914" s="339"/>
      <c r="S914" s="339"/>
      <c r="T914" s="339"/>
      <c r="U914" s="339"/>
      <c r="V914" s="339"/>
      <c r="W914" s="339"/>
      <c r="X914" s="339"/>
      <c r="Y914" s="339" t="s">
        <v>233</v>
      </c>
      <c r="Z914" s="339"/>
      <c r="AA914" s="339"/>
      <c r="AB914" s="339"/>
      <c r="AC914" s="209" t="s">
        <v>234</v>
      </c>
      <c r="AD914" s="209"/>
      <c r="AE914" s="209"/>
      <c r="AF914" s="209"/>
      <c r="AG914" s="209"/>
      <c r="AH914" s="339" t="s">
        <v>235</v>
      </c>
      <c r="AI914" s="339"/>
      <c r="AJ914" s="339"/>
      <c r="AK914" s="339"/>
      <c r="AL914" s="339" t="s">
        <v>236</v>
      </c>
      <c r="AM914" s="339"/>
      <c r="AN914" s="339"/>
      <c r="AO914" s="339"/>
      <c r="AP914" s="209" t="s">
        <v>241</v>
      </c>
      <c r="AQ914" s="209"/>
      <c r="AR914" s="209"/>
      <c r="AS914" s="209"/>
      <c r="AT914" s="209"/>
      <c r="AU914" s="209"/>
      <c r="AV914" s="209"/>
      <c r="AW914" s="209"/>
      <c r="AX914" s="209"/>
    </row>
    <row r="915" customFormat="false" ht="54" hidden="false" customHeight="true" outlineLevel="0" collapsed="false">
      <c r="A915" s="341" t="n">
        <v>1</v>
      </c>
      <c r="B915" s="341" t="n">
        <v>1</v>
      </c>
      <c r="C915" s="342" t="s">
        <v>265</v>
      </c>
      <c r="D915" s="342"/>
      <c r="E915" s="342"/>
      <c r="F915" s="342"/>
      <c r="G915" s="342"/>
      <c r="H915" s="342"/>
      <c r="I915" s="342"/>
      <c r="J915" s="343" t="n">
        <v>7430005000879</v>
      </c>
      <c r="K915" s="343"/>
      <c r="L915" s="343"/>
      <c r="M915" s="343"/>
      <c r="N915" s="343"/>
      <c r="O915" s="343"/>
      <c r="P915" s="344" t="s">
        <v>266</v>
      </c>
      <c r="Q915" s="344"/>
      <c r="R915" s="344"/>
      <c r="S915" s="344"/>
      <c r="T915" s="344"/>
      <c r="U915" s="344"/>
      <c r="V915" s="344"/>
      <c r="W915" s="344"/>
      <c r="X915" s="344"/>
      <c r="Y915" s="345" t="n">
        <v>100</v>
      </c>
      <c r="Z915" s="345"/>
      <c r="AA915" s="345"/>
      <c r="AB915" s="345"/>
      <c r="AC915" s="346" t="s">
        <v>38</v>
      </c>
      <c r="AD915" s="346"/>
      <c r="AE915" s="346"/>
      <c r="AF915" s="346"/>
      <c r="AG915" s="346"/>
      <c r="AH915" s="347" t="s">
        <v>38</v>
      </c>
      <c r="AI915" s="347"/>
      <c r="AJ915" s="347"/>
      <c r="AK915" s="347"/>
      <c r="AL915" s="348" t="s">
        <v>38</v>
      </c>
      <c r="AM915" s="348"/>
      <c r="AN915" s="348"/>
      <c r="AO915" s="348"/>
      <c r="AP915" s="104" t="s">
        <v>38</v>
      </c>
      <c r="AQ915" s="104"/>
      <c r="AR915" s="104"/>
      <c r="AS915" s="104"/>
      <c r="AT915" s="104"/>
      <c r="AU915" s="104"/>
      <c r="AV915" s="104"/>
      <c r="AW915" s="104"/>
      <c r="AX915" s="104"/>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104"/>
      <c r="AQ916" s="104"/>
      <c r="AR916" s="104"/>
      <c r="AS916" s="104"/>
      <c r="AT916" s="104"/>
      <c r="AU916" s="104"/>
      <c r="AV916" s="104"/>
      <c r="AW916" s="104"/>
      <c r="AX916" s="104"/>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104"/>
      <c r="AQ917" s="104"/>
      <c r="AR917" s="104"/>
      <c r="AS917" s="104"/>
      <c r="AT917" s="104"/>
      <c r="AU917" s="104"/>
      <c r="AV917" s="104"/>
      <c r="AW917" s="104"/>
      <c r="AX917" s="104"/>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104"/>
      <c r="AQ918" s="104"/>
      <c r="AR918" s="104"/>
      <c r="AS918" s="104"/>
      <c r="AT918" s="104"/>
      <c r="AU918" s="104"/>
      <c r="AV918" s="104"/>
      <c r="AW918" s="104"/>
      <c r="AX918" s="104"/>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104"/>
      <c r="AQ919" s="104"/>
      <c r="AR919" s="104"/>
      <c r="AS919" s="104"/>
      <c r="AT919" s="104"/>
      <c r="AU919" s="104"/>
      <c r="AV919" s="104"/>
      <c r="AW919" s="104"/>
      <c r="AX919" s="104"/>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104"/>
      <c r="AQ920" s="104"/>
      <c r="AR920" s="104"/>
      <c r="AS920" s="104"/>
      <c r="AT920" s="104"/>
      <c r="AU920" s="104"/>
      <c r="AV920" s="104"/>
      <c r="AW920" s="104"/>
      <c r="AX920" s="104"/>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104"/>
      <c r="AQ921" s="104"/>
      <c r="AR921" s="104"/>
      <c r="AS921" s="104"/>
      <c r="AT921" s="104"/>
      <c r="AU921" s="104"/>
      <c r="AV921" s="104"/>
      <c r="AW921" s="104"/>
      <c r="AX921" s="104"/>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104"/>
      <c r="AQ922" s="104"/>
      <c r="AR922" s="104"/>
      <c r="AS922" s="104"/>
      <c r="AT922" s="104"/>
      <c r="AU922" s="104"/>
      <c r="AV922" s="104"/>
      <c r="AW922" s="104"/>
      <c r="AX922" s="104"/>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104"/>
      <c r="AQ923" s="104"/>
      <c r="AR923" s="104"/>
      <c r="AS923" s="104"/>
      <c r="AT923" s="104"/>
      <c r="AU923" s="104"/>
      <c r="AV923" s="104"/>
      <c r="AW923" s="104"/>
      <c r="AX923" s="104"/>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104"/>
      <c r="AQ924" s="104"/>
      <c r="AR924" s="104"/>
      <c r="AS924" s="104"/>
      <c r="AT924" s="104"/>
      <c r="AU924" s="104"/>
      <c r="AV924" s="104"/>
      <c r="AW924" s="104"/>
      <c r="AX924" s="104"/>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4"/>
      <c r="AQ925" s="104"/>
      <c r="AR925" s="104"/>
      <c r="AS925" s="104"/>
      <c r="AT925" s="104"/>
      <c r="AU925" s="104"/>
      <c r="AV925" s="104"/>
      <c r="AW925" s="104"/>
      <c r="AX925" s="104"/>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4"/>
      <c r="AQ926" s="104"/>
      <c r="AR926" s="104"/>
      <c r="AS926" s="104"/>
      <c r="AT926" s="104"/>
      <c r="AU926" s="104"/>
      <c r="AV926" s="104"/>
      <c r="AW926" s="104"/>
      <c r="AX926" s="104"/>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4"/>
      <c r="AQ927" s="104"/>
      <c r="AR927" s="104"/>
      <c r="AS927" s="104"/>
      <c r="AT927" s="104"/>
      <c r="AU927" s="104"/>
      <c r="AV927" s="104"/>
      <c r="AW927" s="104"/>
      <c r="AX927" s="104"/>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4"/>
      <c r="AQ928" s="104"/>
      <c r="AR928" s="104"/>
      <c r="AS928" s="104"/>
      <c r="AT928" s="104"/>
      <c r="AU928" s="104"/>
      <c r="AV928" s="104"/>
      <c r="AW928" s="104"/>
      <c r="AX928" s="104"/>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4"/>
      <c r="AQ929" s="104"/>
      <c r="AR929" s="104"/>
      <c r="AS929" s="104"/>
      <c r="AT929" s="104"/>
      <c r="AU929" s="104"/>
      <c r="AV929" s="104"/>
      <c r="AW929" s="104"/>
      <c r="AX929" s="104"/>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4"/>
      <c r="AQ930" s="104"/>
      <c r="AR930" s="104"/>
      <c r="AS930" s="104"/>
      <c r="AT930" s="104"/>
      <c r="AU930" s="104"/>
      <c r="AV930" s="104"/>
      <c r="AW930" s="104"/>
      <c r="AX930" s="104"/>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4"/>
      <c r="AQ931" s="104"/>
      <c r="AR931" s="104"/>
      <c r="AS931" s="104"/>
      <c r="AT931" s="104"/>
      <c r="AU931" s="104"/>
      <c r="AV931" s="104"/>
      <c r="AW931" s="104"/>
      <c r="AX931" s="104"/>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4"/>
      <c r="AQ932" s="104"/>
      <c r="AR932" s="104"/>
      <c r="AS932" s="104"/>
      <c r="AT932" s="104"/>
      <c r="AU932" s="104"/>
      <c r="AV932" s="104"/>
      <c r="AW932" s="104"/>
      <c r="AX932" s="104"/>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4"/>
      <c r="AQ933" s="104"/>
      <c r="AR933" s="104"/>
      <c r="AS933" s="104"/>
      <c r="AT933" s="104"/>
      <c r="AU933" s="104"/>
      <c r="AV933" s="104"/>
      <c r="AW933" s="104"/>
      <c r="AX933" s="104"/>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4"/>
      <c r="AQ934" s="104"/>
      <c r="AR934" s="104"/>
      <c r="AS934" s="104"/>
      <c r="AT934" s="104"/>
      <c r="AU934" s="104"/>
      <c r="AV934" s="104"/>
      <c r="AW934" s="104"/>
      <c r="AX934" s="104"/>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4"/>
      <c r="AQ935" s="104"/>
      <c r="AR935" s="104"/>
      <c r="AS935" s="104"/>
      <c r="AT935" s="104"/>
      <c r="AU935" s="104"/>
      <c r="AV935" s="104"/>
      <c r="AW935" s="104"/>
      <c r="AX935" s="104"/>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4"/>
      <c r="AQ936" s="104"/>
      <c r="AR936" s="104"/>
      <c r="AS936" s="104"/>
      <c r="AT936" s="104"/>
      <c r="AU936" s="104"/>
      <c r="AV936" s="104"/>
      <c r="AW936" s="104"/>
      <c r="AX936" s="104"/>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4"/>
      <c r="AQ937" s="104"/>
      <c r="AR937" s="104"/>
      <c r="AS937" s="104"/>
      <c r="AT937" s="104"/>
      <c r="AU937" s="104"/>
      <c r="AV937" s="104"/>
      <c r="AW937" s="104"/>
      <c r="AX937" s="104"/>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4"/>
      <c r="AQ938" s="104"/>
      <c r="AR938" s="104"/>
      <c r="AS938" s="104"/>
      <c r="AT938" s="104"/>
      <c r="AU938" s="104"/>
      <c r="AV938" s="104"/>
      <c r="AW938" s="104"/>
      <c r="AX938" s="104"/>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4"/>
      <c r="AQ939" s="104"/>
      <c r="AR939" s="104"/>
      <c r="AS939" s="104"/>
      <c r="AT939" s="104"/>
      <c r="AU939" s="104"/>
      <c r="AV939" s="104"/>
      <c r="AW939" s="104"/>
      <c r="AX939" s="104"/>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4"/>
      <c r="AQ940" s="104"/>
      <c r="AR940" s="104"/>
      <c r="AS940" s="104"/>
      <c r="AT940" s="104"/>
      <c r="AU940" s="104"/>
      <c r="AV940" s="104"/>
      <c r="AW940" s="104"/>
      <c r="AX940" s="104"/>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4"/>
      <c r="AQ941" s="104"/>
      <c r="AR941" s="104"/>
      <c r="AS941" s="104"/>
      <c r="AT941" s="104"/>
      <c r="AU941" s="104"/>
      <c r="AV941" s="104"/>
      <c r="AW941" s="104"/>
      <c r="AX941" s="104"/>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4"/>
      <c r="AQ942" s="104"/>
      <c r="AR942" s="104"/>
      <c r="AS942" s="104"/>
      <c r="AT942" s="104"/>
      <c r="AU942" s="104"/>
      <c r="AV942" s="104"/>
      <c r="AW942" s="104"/>
      <c r="AX942" s="104"/>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4"/>
      <c r="AQ943" s="104"/>
      <c r="AR943" s="104"/>
      <c r="AS943" s="104"/>
      <c r="AT943" s="104"/>
      <c r="AU943" s="104"/>
      <c r="AV943" s="104"/>
      <c r="AW943" s="104"/>
      <c r="AX943" s="104"/>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4"/>
      <c r="AQ944" s="104"/>
      <c r="AR944" s="104"/>
      <c r="AS944" s="104"/>
      <c r="AT944" s="104"/>
      <c r="AU944" s="104"/>
      <c r="AV944" s="104"/>
      <c r="AW944" s="104"/>
      <c r="AX944" s="104"/>
    </row>
    <row r="945" customFormat="false" ht="13.5" hidden="fals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false" customHeight="false" outlineLevel="0" collapsed="false">
      <c r="A946" s="349"/>
      <c r="B946" s="353" t="s">
        <v>267</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false" customHeight="true" outlineLevel="0" collapsed="false">
      <c r="A947" s="356"/>
      <c r="B947" s="356"/>
      <c r="C947" s="339" t="s">
        <v>230</v>
      </c>
      <c r="D947" s="339"/>
      <c r="E947" s="339"/>
      <c r="F947" s="339"/>
      <c r="G947" s="339"/>
      <c r="H947" s="339"/>
      <c r="I947" s="339"/>
      <c r="J947" s="209" t="s">
        <v>231</v>
      </c>
      <c r="K947" s="209"/>
      <c r="L947" s="209"/>
      <c r="M947" s="209"/>
      <c r="N947" s="209"/>
      <c r="O947" s="209"/>
      <c r="P947" s="339" t="s">
        <v>232</v>
      </c>
      <c r="Q947" s="339"/>
      <c r="R947" s="339"/>
      <c r="S947" s="339"/>
      <c r="T947" s="339"/>
      <c r="U947" s="339"/>
      <c r="V947" s="339"/>
      <c r="W947" s="339"/>
      <c r="X947" s="339"/>
      <c r="Y947" s="339" t="s">
        <v>233</v>
      </c>
      <c r="Z947" s="339"/>
      <c r="AA947" s="339"/>
      <c r="AB947" s="339"/>
      <c r="AC947" s="209" t="s">
        <v>234</v>
      </c>
      <c r="AD947" s="209"/>
      <c r="AE947" s="209"/>
      <c r="AF947" s="209"/>
      <c r="AG947" s="209"/>
      <c r="AH947" s="339" t="s">
        <v>235</v>
      </c>
      <c r="AI947" s="339"/>
      <c r="AJ947" s="339"/>
      <c r="AK947" s="339"/>
      <c r="AL947" s="339" t="s">
        <v>236</v>
      </c>
      <c r="AM947" s="339"/>
      <c r="AN947" s="339"/>
      <c r="AO947" s="339"/>
      <c r="AP947" s="209" t="s">
        <v>241</v>
      </c>
      <c r="AQ947" s="209"/>
      <c r="AR947" s="209"/>
      <c r="AS947" s="209"/>
      <c r="AT947" s="209"/>
      <c r="AU947" s="209"/>
      <c r="AV947" s="209"/>
      <c r="AW947" s="209"/>
      <c r="AX947" s="209"/>
    </row>
    <row r="948" customFormat="false" ht="45.75" hidden="false" customHeight="true" outlineLevel="0" collapsed="false">
      <c r="A948" s="341" t="n">
        <v>1</v>
      </c>
      <c r="B948" s="341" t="n">
        <v>1</v>
      </c>
      <c r="C948" s="342" t="s">
        <v>268</v>
      </c>
      <c r="D948" s="342"/>
      <c r="E948" s="342"/>
      <c r="F948" s="342"/>
      <c r="G948" s="342"/>
      <c r="H948" s="342"/>
      <c r="I948" s="342"/>
      <c r="J948" s="343" t="n">
        <v>8010401024011</v>
      </c>
      <c r="K948" s="343" t="s">
        <v>269</v>
      </c>
      <c r="L948" s="343" t="s">
        <v>269</v>
      </c>
      <c r="M948" s="343" t="s">
        <v>269</v>
      </c>
      <c r="N948" s="343" t="s">
        <v>269</v>
      </c>
      <c r="O948" s="343" t="s">
        <v>269</v>
      </c>
      <c r="P948" s="344" t="s">
        <v>270</v>
      </c>
      <c r="Q948" s="344"/>
      <c r="R948" s="344"/>
      <c r="S948" s="344"/>
      <c r="T948" s="344"/>
      <c r="U948" s="344"/>
      <c r="V948" s="344"/>
      <c r="W948" s="344"/>
      <c r="X948" s="344"/>
      <c r="Y948" s="345" t="n">
        <v>81</v>
      </c>
      <c r="Z948" s="345"/>
      <c r="AA948" s="345"/>
      <c r="AB948" s="345"/>
      <c r="AC948" s="360" t="s">
        <v>271</v>
      </c>
      <c r="AD948" s="360"/>
      <c r="AE948" s="360"/>
      <c r="AF948" s="360"/>
      <c r="AG948" s="360"/>
      <c r="AH948" s="347" t="n">
        <v>4</v>
      </c>
      <c r="AI948" s="347"/>
      <c r="AJ948" s="347"/>
      <c r="AK948" s="347"/>
      <c r="AL948" s="348" t="n">
        <v>84.2</v>
      </c>
      <c r="AM948" s="348"/>
      <c r="AN948" s="348"/>
      <c r="AO948" s="348"/>
      <c r="AP948" s="104" t="s">
        <v>38</v>
      </c>
      <c r="AQ948" s="104"/>
      <c r="AR948" s="104"/>
      <c r="AS948" s="104"/>
      <c r="AT948" s="104"/>
      <c r="AU948" s="104"/>
      <c r="AV948" s="104"/>
      <c r="AW948" s="104"/>
      <c r="AX948" s="104"/>
    </row>
    <row r="949" customFormat="false" ht="45.75" hidden="false" customHeight="true" outlineLevel="0" collapsed="false">
      <c r="A949" s="341" t="n">
        <v>2</v>
      </c>
      <c r="B949" s="341" t="n">
        <v>1</v>
      </c>
      <c r="C949" s="342" t="s">
        <v>272</v>
      </c>
      <c r="D949" s="342"/>
      <c r="E949" s="342"/>
      <c r="F949" s="342"/>
      <c r="G949" s="342"/>
      <c r="H949" s="342"/>
      <c r="I949" s="342"/>
      <c r="J949" s="343" t="n">
        <v>5010601023121</v>
      </c>
      <c r="K949" s="343" t="s">
        <v>273</v>
      </c>
      <c r="L949" s="343" t="s">
        <v>273</v>
      </c>
      <c r="M949" s="343" t="s">
        <v>273</v>
      </c>
      <c r="N949" s="343" t="s">
        <v>273</v>
      </c>
      <c r="O949" s="343" t="s">
        <v>273</v>
      </c>
      <c r="P949" s="344" t="s">
        <v>274</v>
      </c>
      <c r="Q949" s="344"/>
      <c r="R949" s="344"/>
      <c r="S949" s="344"/>
      <c r="T949" s="344"/>
      <c r="U949" s="344"/>
      <c r="V949" s="344"/>
      <c r="W949" s="344"/>
      <c r="X949" s="344"/>
      <c r="Y949" s="345" t="n">
        <v>14</v>
      </c>
      <c r="Z949" s="345"/>
      <c r="AA949" s="345"/>
      <c r="AB949" s="345"/>
      <c r="AC949" s="360" t="s">
        <v>275</v>
      </c>
      <c r="AD949" s="360"/>
      <c r="AE949" s="360"/>
      <c r="AF949" s="360"/>
      <c r="AG949" s="360"/>
      <c r="AH949" s="347" t="n">
        <v>1</v>
      </c>
      <c r="AI949" s="347"/>
      <c r="AJ949" s="347"/>
      <c r="AK949" s="347"/>
      <c r="AL949" s="348" t="n">
        <v>97.3</v>
      </c>
      <c r="AM949" s="348"/>
      <c r="AN949" s="348"/>
      <c r="AO949" s="348"/>
      <c r="AP949" s="104" t="s">
        <v>38</v>
      </c>
      <c r="AQ949" s="104"/>
      <c r="AR949" s="104"/>
      <c r="AS949" s="104"/>
      <c r="AT949" s="104"/>
      <c r="AU949" s="104"/>
      <c r="AV949" s="104"/>
      <c r="AW949" s="104"/>
      <c r="AX949" s="104"/>
    </row>
    <row r="950" customFormat="false" ht="45.75" hidden="false" customHeight="true" outlineLevel="0" collapsed="false">
      <c r="A950" s="341" t="n">
        <v>3</v>
      </c>
      <c r="B950" s="341" t="n">
        <v>1</v>
      </c>
      <c r="C950" s="342" t="s">
        <v>276</v>
      </c>
      <c r="D950" s="342"/>
      <c r="E950" s="342"/>
      <c r="F950" s="342"/>
      <c r="G950" s="342"/>
      <c r="H950" s="342"/>
      <c r="I950" s="342"/>
      <c r="J950" s="343" t="n">
        <v>7010401081219</v>
      </c>
      <c r="K950" s="343"/>
      <c r="L950" s="343"/>
      <c r="M950" s="343"/>
      <c r="N950" s="343"/>
      <c r="O950" s="343"/>
      <c r="P950" s="344" t="s">
        <v>277</v>
      </c>
      <c r="Q950" s="344"/>
      <c r="R950" s="344"/>
      <c r="S950" s="344"/>
      <c r="T950" s="344"/>
      <c r="U950" s="344"/>
      <c r="V950" s="344"/>
      <c r="W950" s="344"/>
      <c r="X950" s="344"/>
      <c r="Y950" s="345" t="n">
        <v>11</v>
      </c>
      <c r="Z950" s="345"/>
      <c r="AA950" s="345"/>
      <c r="AB950" s="345"/>
      <c r="AC950" s="360" t="s">
        <v>275</v>
      </c>
      <c r="AD950" s="360"/>
      <c r="AE950" s="360"/>
      <c r="AF950" s="360"/>
      <c r="AG950" s="360"/>
      <c r="AH950" s="347" t="n">
        <v>1</v>
      </c>
      <c r="AI950" s="347"/>
      <c r="AJ950" s="347"/>
      <c r="AK950" s="347"/>
      <c r="AL950" s="348" t="n">
        <v>87.7</v>
      </c>
      <c r="AM950" s="348"/>
      <c r="AN950" s="348"/>
      <c r="AO950" s="348"/>
      <c r="AP950" s="104" t="s">
        <v>38</v>
      </c>
      <c r="AQ950" s="104"/>
      <c r="AR950" s="104"/>
      <c r="AS950" s="104"/>
      <c r="AT950" s="104"/>
      <c r="AU950" s="104"/>
      <c r="AV950" s="104"/>
      <c r="AW950" s="104"/>
      <c r="AX950" s="104"/>
    </row>
    <row r="951" customFormat="false" ht="45.75" hidden="false" customHeight="true" outlineLevel="0" collapsed="false">
      <c r="A951" s="341" t="n">
        <v>4</v>
      </c>
      <c r="B951" s="341" t="n">
        <v>1</v>
      </c>
      <c r="C951" s="342" t="s">
        <v>278</v>
      </c>
      <c r="D951" s="342"/>
      <c r="E951" s="342"/>
      <c r="F951" s="342"/>
      <c r="G951" s="342"/>
      <c r="H951" s="342"/>
      <c r="I951" s="342"/>
      <c r="J951" s="343" t="n">
        <v>2010401015610</v>
      </c>
      <c r="K951" s="343" t="s">
        <v>279</v>
      </c>
      <c r="L951" s="343" t="s">
        <v>279</v>
      </c>
      <c r="M951" s="343" t="s">
        <v>279</v>
      </c>
      <c r="N951" s="343" t="s">
        <v>279</v>
      </c>
      <c r="O951" s="343" t="s">
        <v>279</v>
      </c>
      <c r="P951" s="344" t="s">
        <v>280</v>
      </c>
      <c r="Q951" s="344"/>
      <c r="R951" s="344"/>
      <c r="S951" s="344"/>
      <c r="T951" s="344"/>
      <c r="U951" s="344"/>
      <c r="V951" s="344"/>
      <c r="W951" s="344"/>
      <c r="X951" s="344"/>
      <c r="Y951" s="345" t="n">
        <v>10</v>
      </c>
      <c r="Z951" s="345"/>
      <c r="AA951" s="345"/>
      <c r="AB951" s="345"/>
      <c r="AC951" s="360" t="s">
        <v>275</v>
      </c>
      <c r="AD951" s="360"/>
      <c r="AE951" s="360"/>
      <c r="AF951" s="360"/>
      <c r="AG951" s="360"/>
      <c r="AH951" s="347" t="n">
        <v>2</v>
      </c>
      <c r="AI951" s="347"/>
      <c r="AJ951" s="347"/>
      <c r="AK951" s="347"/>
      <c r="AL951" s="348" t="n">
        <v>83.4</v>
      </c>
      <c r="AM951" s="348"/>
      <c r="AN951" s="348"/>
      <c r="AO951" s="348"/>
      <c r="AP951" s="104" t="s">
        <v>38</v>
      </c>
      <c r="AQ951" s="104"/>
      <c r="AR951" s="104"/>
      <c r="AS951" s="104"/>
      <c r="AT951" s="104"/>
      <c r="AU951" s="104"/>
      <c r="AV951" s="104"/>
      <c r="AW951" s="104"/>
      <c r="AX951" s="104"/>
    </row>
    <row r="952" customFormat="false" ht="45.75" hidden="false" customHeight="true" outlineLevel="0" collapsed="false">
      <c r="A952" s="341" t="n">
        <v>5</v>
      </c>
      <c r="B952" s="341" t="n">
        <v>1</v>
      </c>
      <c r="C952" s="342" t="s">
        <v>281</v>
      </c>
      <c r="D952" s="342"/>
      <c r="E952" s="342"/>
      <c r="F952" s="342"/>
      <c r="G952" s="342"/>
      <c r="H952" s="342"/>
      <c r="I952" s="342"/>
      <c r="J952" s="343" t="n">
        <v>8010001057832</v>
      </c>
      <c r="K952" s="343" t="s">
        <v>282</v>
      </c>
      <c r="L952" s="343" t="s">
        <v>282</v>
      </c>
      <c r="M952" s="343" t="s">
        <v>282</v>
      </c>
      <c r="N952" s="343" t="s">
        <v>282</v>
      </c>
      <c r="O952" s="343" t="s">
        <v>282</v>
      </c>
      <c r="P952" s="344" t="s">
        <v>283</v>
      </c>
      <c r="Q952" s="344"/>
      <c r="R952" s="344"/>
      <c r="S952" s="344"/>
      <c r="T952" s="344"/>
      <c r="U952" s="344"/>
      <c r="V952" s="344"/>
      <c r="W952" s="344"/>
      <c r="X952" s="344"/>
      <c r="Y952" s="345" t="n">
        <v>8</v>
      </c>
      <c r="Z952" s="345"/>
      <c r="AA952" s="345"/>
      <c r="AB952" s="345"/>
      <c r="AC952" s="360" t="s">
        <v>284</v>
      </c>
      <c r="AD952" s="360"/>
      <c r="AE952" s="360"/>
      <c r="AF952" s="360"/>
      <c r="AG952" s="360"/>
      <c r="AH952" s="347" t="s">
        <v>38</v>
      </c>
      <c r="AI952" s="347"/>
      <c r="AJ952" s="347"/>
      <c r="AK952" s="347"/>
      <c r="AL952" s="348" t="s">
        <v>38</v>
      </c>
      <c r="AM952" s="348"/>
      <c r="AN952" s="348"/>
      <c r="AO952" s="348"/>
      <c r="AP952" s="104" t="s">
        <v>38</v>
      </c>
      <c r="AQ952" s="104"/>
      <c r="AR952" s="104"/>
      <c r="AS952" s="104"/>
      <c r="AT952" s="104"/>
      <c r="AU952" s="104"/>
      <c r="AV952" s="104"/>
      <c r="AW952" s="104"/>
      <c r="AX952" s="104"/>
    </row>
    <row r="953" customFormat="false" ht="45.75" hidden="false" customHeight="true" outlineLevel="0" collapsed="false">
      <c r="A953" s="341" t="n">
        <v>6</v>
      </c>
      <c r="B953" s="341" t="n">
        <v>1</v>
      </c>
      <c r="C953" s="342" t="s">
        <v>285</v>
      </c>
      <c r="D953" s="342"/>
      <c r="E953" s="342"/>
      <c r="F953" s="342"/>
      <c r="G953" s="342"/>
      <c r="H953" s="342"/>
      <c r="I953" s="342"/>
      <c r="J953" s="343" t="n">
        <v>3013301015869</v>
      </c>
      <c r="K953" s="343" t="s">
        <v>286</v>
      </c>
      <c r="L953" s="343" t="s">
        <v>286</v>
      </c>
      <c r="M953" s="343" t="s">
        <v>286</v>
      </c>
      <c r="N953" s="343" t="s">
        <v>286</v>
      </c>
      <c r="O953" s="343" t="s">
        <v>286</v>
      </c>
      <c r="P953" s="344" t="s">
        <v>287</v>
      </c>
      <c r="Q953" s="344"/>
      <c r="R953" s="344"/>
      <c r="S953" s="344"/>
      <c r="T953" s="344"/>
      <c r="U953" s="344"/>
      <c r="V953" s="344"/>
      <c r="W953" s="344"/>
      <c r="X953" s="344"/>
      <c r="Y953" s="345" t="n">
        <v>7</v>
      </c>
      <c r="Z953" s="345"/>
      <c r="AA953" s="345"/>
      <c r="AB953" s="345"/>
      <c r="AC953" s="360" t="s">
        <v>275</v>
      </c>
      <c r="AD953" s="360"/>
      <c r="AE953" s="360"/>
      <c r="AF953" s="360"/>
      <c r="AG953" s="360"/>
      <c r="AH953" s="347" t="n">
        <v>3</v>
      </c>
      <c r="AI953" s="347"/>
      <c r="AJ953" s="347"/>
      <c r="AK953" s="347"/>
      <c r="AL953" s="348" t="n">
        <v>57.8</v>
      </c>
      <c r="AM953" s="348"/>
      <c r="AN953" s="348"/>
      <c r="AO953" s="348"/>
      <c r="AP953" s="104" t="s">
        <v>38</v>
      </c>
      <c r="AQ953" s="104"/>
      <c r="AR953" s="104"/>
      <c r="AS953" s="104"/>
      <c r="AT953" s="104"/>
      <c r="AU953" s="104"/>
      <c r="AV953" s="104"/>
      <c r="AW953" s="104"/>
      <c r="AX953" s="104"/>
    </row>
    <row r="954" customFormat="false" ht="45.75" hidden="false" customHeight="true" outlineLevel="0" collapsed="false">
      <c r="A954" s="341" t="n">
        <v>7</v>
      </c>
      <c r="B954" s="341" t="n">
        <v>1</v>
      </c>
      <c r="C954" s="342" t="s">
        <v>288</v>
      </c>
      <c r="D954" s="342"/>
      <c r="E954" s="342"/>
      <c r="F954" s="342"/>
      <c r="G954" s="342"/>
      <c r="H954" s="342"/>
      <c r="I954" s="342"/>
      <c r="J954" s="343" t="n">
        <v>8011101010739</v>
      </c>
      <c r="K954" s="343" t="s">
        <v>289</v>
      </c>
      <c r="L954" s="343" t="s">
        <v>289</v>
      </c>
      <c r="M954" s="343" t="s">
        <v>289</v>
      </c>
      <c r="N954" s="343" t="s">
        <v>289</v>
      </c>
      <c r="O954" s="343" t="s">
        <v>289</v>
      </c>
      <c r="P954" s="344" t="s">
        <v>290</v>
      </c>
      <c r="Q954" s="344"/>
      <c r="R954" s="344"/>
      <c r="S954" s="344"/>
      <c r="T954" s="344"/>
      <c r="U954" s="344"/>
      <c r="V954" s="344"/>
      <c r="W954" s="344"/>
      <c r="X954" s="344"/>
      <c r="Y954" s="345" t="n">
        <v>6</v>
      </c>
      <c r="Z954" s="345"/>
      <c r="AA954" s="345"/>
      <c r="AB954" s="345"/>
      <c r="AC954" s="346" t="s">
        <v>38</v>
      </c>
      <c r="AD954" s="346"/>
      <c r="AE954" s="346"/>
      <c r="AF954" s="346"/>
      <c r="AG954" s="346"/>
      <c r="AH954" s="347" t="s">
        <v>38</v>
      </c>
      <c r="AI954" s="347"/>
      <c r="AJ954" s="347"/>
      <c r="AK954" s="347"/>
      <c r="AL954" s="348" t="s">
        <v>38</v>
      </c>
      <c r="AM954" s="348"/>
      <c r="AN954" s="348"/>
      <c r="AO954" s="348"/>
      <c r="AP954" s="104" t="s">
        <v>38</v>
      </c>
      <c r="AQ954" s="104"/>
      <c r="AR954" s="104"/>
      <c r="AS954" s="104"/>
      <c r="AT954" s="104"/>
      <c r="AU954" s="104"/>
      <c r="AV954" s="104"/>
      <c r="AW954" s="104"/>
      <c r="AX954" s="104"/>
    </row>
    <row r="955" customFormat="false" ht="45.75" hidden="false" customHeight="true" outlineLevel="0" collapsed="false">
      <c r="A955" s="341" t="n">
        <v>8</v>
      </c>
      <c r="B955" s="341" t="n">
        <v>1</v>
      </c>
      <c r="C955" s="342" t="s">
        <v>291</v>
      </c>
      <c r="D955" s="342"/>
      <c r="E955" s="342"/>
      <c r="F955" s="342"/>
      <c r="G955" s="342"/>
      <c r="H955" s="342"/>
      <c r="I955" s="342"/>
      <c r="J955" s="343" t="n">
        <v>5011101014503</v>
      </c>
      <c r="K955" s="343" t="s">
        <v>292</v>
      </c>
      <c r="L955" s="343" t="s">
        <v>292</v>
      </c>
      <c r="M955" s="343" t="s">
        <v>292</v>
      </c>
      <c r="N955" s="343" t="s">
        <v>292</v>
      </c>
      <c r="O955" s="343" t="s">
        <v>292</v>
      </c>
      <c r="P955" s="344" t="s">
        <v>293</v>
      </c>
      <c r="Q955" s="344"/>
      <c r="R955" s="344"/>
      <c r="S955" s="344"/>
      <c r="T955" s="344"/>
      <c r="U955" s="344"/>
      <c r="V955" s="344"/>
      <c r="W955" s="344"/>
      <c r="X955" s="344"/>
      <c r="Y955" s="345" t="n">
        <v>6</v>
      </c>
      <c r="Z955" s="345"/>
      <c r="AA955" s="345"/>
      <c r="AB955" s="345"/>
      <c r="AC955" s="346" t="s">
        <v>38</v>
      </c>
      <c r="AD955" s="346"/>
      <c r="AE955" s="346"/>
      <c r="AF955" s="346"/>
      <c r="AG955" s="346"/>
      <c r="AH955" s="347" t="s">
        <v>38</v>
      </c>
      <c r="AI955" s="347"/>
      <c r="AJ955" s="347"/>
      <c r="AK955" s="347"/>
      <c r="AL955" s="348" t="s">
        <v>38</v>
      </c>
      <c r="AM955" s="348"/>
      <c r="AN955" s="348"/>
      <c r="AO955" s="348"/>
      <c r="AP955" s="104" t="s">
        <v>38</v>
      </c>
      <c r="AQ955" s="104"/>
      <c r="AR955" s="104"/>
      <c r="AS955" s="104"/>
      <c r="AT955" s="104"/>
      <c r="AU955" s="104"/>
      <c r="AV955" s="104"/>
      <c r="AW955" s="104"/>
      <c r="AX955" s="104"/>
    </row>
    <row r="956" customFormat="false" ht="45.75" hidden="false" customHeight="true" outlineLevel="0" collapsed="false">
      <c r="A956" s="341" t="n">
        <v>9</v>
      </c>
      <c r="B956" s="341" t="n">
        <v>1</v>
      </c>
      <c r="C956" s="342" t="s">
        <v>294</v>
      </c>
      <c r="D956" s="342"/>
      <c r="E956" s="342"/>
      <c r="F956" s="342"/>
      <c r="G956" s="342"/>
      <c r="H956" s="342"/>
      <c r="I956" s="342"/>
      <c r="J956" s="343" t="n">
        <v>1010401006180</v>
      </c>
      <c r="K956" s="343" t="s">
        <v>295</v>
      </c>
      <c r="L956" s="343" t="s">
        <v>295</v>
      </c>
      <c r="M956" s="343" t="s">
        <v>295</v>
      </c>
      <c r="N956" s="343" t="s">
        <v>295</v>
      </c>
      <c r="O956" s="343" t="s">
        <v>295</v>
      </c>
      <c r="P956" s="344" t="s">
        <v>296</v>
      </c>
      <c r="Q956" s="344"/>
      <c r="R956" s="344"/>
      <c r="S956" s="344"/>
      <c r="T956" s="344"/>
      <c r="U956" s="344"/>
      <c r="V956" s="344"/>
      <c r="W956" s="344"/>
      <c r="X956" s="344"/>
      <c r="Y956" s="345" t="n">
        <v>4</v>
      </c>
      <c r="Z956" s="345"/>
      <c r="AA956" s="345"/>
      <c r="AB956" s="345"/>
      <c r="AC956" s="346" t="s">
        <v>38</v>
      </c>
      <c r="AD956" s="346"/>
      <c r="AE956" s="346"/>
      <c r="AF956" s="346"/>
      <c r="AG956" s="346"/>
      <c r="AH956" s="347" t="s">
        <v>38</v>
      </c>
      <c r="AI956" s="347"/>
      <c r="AJ956" s="347"/>
      <c r="AK956" s="347"/>
      <c r="AL956" s="348" t="s">
        <v>38</v>
      </c>
      <c r="AM956" s="348"/>
      <c r="AN956" s="348"/>
      <c r="AO956" s="348"/>
      <c r="AP956" s="104" t="s">
        <v>38</v>
      </c>
      <c r="AQ956" s="104"/>
      <c r="AR956" s="104"/>
      <c r="AS956" s="104"/>
      <c r="AT956" s="104"/>
      <c r="AU956" s="104"/>
      <c r="AV956" s="104"/>
      <c r="AW956" s="104"/>
      <c r="AX956" s="104"/>
    </row>
    <row r="957" customFormat="false" ht="45.75" hidden="false" customHeight="true" outlineLevel="0" collapsed="false">
      <c r="A957" s="341" t="n">
        <v>10</v>
      </c>
      <c r="B957" s="341" t="n">
        <v>1</v>
      </c>
      <c r="C957" s="342" t="s">
        <v>297</v>
      </c>
      <c r="D957" s="342"/>
      <c r="E957" s="342"/>
      <c r="F957" s="342"/>
      <c r="G957" s="342"/>
      <c r="H957" s="342"/>
      <c r="I957" s="342"/>
      <c r="J957" s="343" t="n">
        <v>1010001112577</v>
      </c>
      <c r="K957" s="343" t="s">
        <v>298</v>
      </c>
      <c r="L957" s="343" t="s">
        <v>298</v>
      </c>
      <c r="M957" s="343" t="s">
        <v>298</v>
      </c>
      <c r="N957" s="343" t="s">
        <v>298</v>
      </c>
      <c r="O957" s="343" t="s">
        <v>298</v>
      </c>
      <c r="P957" s="344" t="s">
        <v>299</v>
      </c>
      <c r="Q957" s="344"/>
      <c r="R957" s="344"/>
      <c r="S957" s="344"/>
      <c r="T957" s="344"/>
      <c r="U957" s="344"/>
      <c r="V957" s="344"/>
      <c r="W957" s="344"/>
      <c r="X957" s="344"/>
      <c r="Y957" s="345" t="n">
        <v>1</v>
      </c>
      <c r="Z957" s="345"/>
      <c r="AA957" s="345"/>
      <c r="AB957" s="345"/>
      <c r="AC957" s="346" t="s">
        <v>38</v>
      </c>
      <c r="AD957" s="346"/>
      <c r="AE957" s="346"/>
      <c r="AF957" s="346"/>
      <c r="AG957" s="346"/>
      <c r="AH957" s="347" t="s">
        <v>38</v>
      </c>
      <c r="AI957" s="347"/>
      <c r="AJ957" s="347"/>
      <c r="AK957" s="347"/>
      <c r="AL957" s="348" t="s">
        <v>38</v>
      </c>
      <c r="AM957" s="348"/>
      <c r="AN957" s="348"/>
      <c r="AO957" s="348"/>
      <c r="AP957" s="104" t="s">
        <v>38</v>
      </c>
      <c r="AQ957" s="104"/>
      <c r="AR957" s="104"/>
      <c r="AS957" s="104"/>
      <c r="AT957" s="104"/>
      <c r="AU957" s="104"/>
      <c r="AV957" s="104"/>
      <c r="AW957" s="104"/>
      <c r="AX957" s="104"/>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4"/>
      <c r="AQ958" s="104"/>
      <c r="AR958" s="104"/>
      <c r="AS958" s="104"/>
      <c r="AT958" s="104"/>
      <c r="AU958" s="104"/>
      <c r="AV958" s="104"/>
      <c r="AW958" s="104"/>
      <c r="AX958" s="104"/>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4"/>
      <c r="AQ959" s="104"/>
      <c r="AR959" s="104"/>
      <c r="AS959" s="104"/>
      <c r="AT959" s="104"/>
      <c r="AU959" s="104"/>
      <c r="AV959" s="104"/>
      <c r="AW959" s="104"/>
      <c r="AX959" s="104"/>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4"/>
      <c r="AQ960" s="104"/>
      <c r="AR960" s="104"/>
      <c r="AS960" s="104"/>
      <c r="AT960" s="104"/>
      <c r="AU960" s="104"/>
      <c r="AV960" s="104"/>
      <c r="AW960" s="104"/>
      <c r="AX960" s="104"/>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4"/>
      <c r="AQ961" s="104"/>
      <c r="AR961" s="104"/>
      <c r="AS961" s="104"/>
      <c r="AT961" s="104"/>
      <c r="AU961" s="104"/>
      <c r="AV961" s="104"/>
      <c r="AW961" s="104"/>
      <c r="AX961" s="104"/>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4"/>
      <c r="AQ962" s="104"/>
      <c r="AR962" s="104"/>
      <c r="AS962" s="104"/>
      <c r="AT962" s="104"/>
      <c r="AU962" s="104"/>
      <c r="AV962" s="104"/>
      <c r="AW962" s="104"/>
      <c r="AX962" s="104"/>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4"/>
      <c r="AQ963" s="104"/>
      <c r="AR963" s="104"/>
      <c r="AS963" s="104"/>
      <c r="AT963" s="104"/>
      <c r="AU963" s="104"/>
      <c r="AV963" s="104"/>
      <c r="AW963" s="104"/>
      <c r="AX963" s="104"/>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4"/>
      <c r="AQ964" s="104"/>
      <c r="AR964" s="104"/>
      <c r="AS964" s="104"/>
      <c r="AT964" s="104"/>
      <c r="AU964" s="104"/>
      <c r="AV964" s="104"/>
      <c r="AW964" s="104"/>
      <c r="AX964" s="104"/>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4"/>
      <c r="AQ965" s="104"/>
      <c r="AR965" s="104"/>
      <c r="AS965" s="104"/>
      <c r="AT965" s="104"/>
      <c r="AU965" s="104"/>
      <c r="AV965" s="104"/>
      <c r="AW965" s="104"/>
      <c r="AX965" s="104"/>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4"/>
      <c r="AQ966" s="104"/>
      <c r="AR966" s="104"/>
      <c r="AS966" s="104"/>
      <c r="AT966" s="104"/>
      <c r="AU966" s="104"/>
      <c r="AV966" s="104"/>
      <c r="AW966" s="104"/>
      <c r="AX966" s="104"/>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4"/>
      <c r="AQ967" s="104"/>
      <c r="AR967" s="104"/>
      <c r="AS967" s="104"/>
      <c r="AT967" s="104"/>
      <c r="AU967" s="104"/>
      <c r="AV967" s="104"/>
      <c r="AW967" s="104"/>
      <c r="AX967" s="104"/>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4"/>
      <c r="AQ968" s="104"/>
      <c r="AR968" s="104"/>
      <c r="AS968" s="104"/>
      <c r="AT968" s="104"/>
      <c r="AU968" s="104"/>
      <c r="AV968" s="104"/>
      <c r="AW968" s="104"/>
      <c r="AX968" s="104"/>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4"/>
      <c r="AQ969" s="104"/>
      <c r="AR969" s="104"/>
      <c r="AS969" s="104"/>
      <c r="AT969" s="104"/>
      <c r="AU969" s="104"/>
      <c r="AV969" s="104"/>
      <c r="AW969" s="104"/>
      <c r="AX969" s="104"/>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4"/>
      <c r="AQ970" s="104"/>
      <c r="AR970" s="104"/>
      <c r="AS970" s="104"/>
      <c r="AT970" s="104"/>
      <c r="AU970" s="104"/>
      <c r="AV970" s="104"/>
      <c r="AW970" s="104"/>
      <c r="AX970" s="104"/>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4"/>
      <c r="AQ971" s="104"/>
      <c r="AR971" s="104"/>
      <c r="AS971" s="104"/>
      <c r="AT971" s="104"/>
      <c r="AU971" s="104"/>
      <c r="AV971" s="104"/>
      <c r="AW971" s="104"/>
      <c r="AX971" s="104"/>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4"/>
      <c r="AQ972" s="104"/>
      <c r="AR972" s="104"/>
      <c r="AS972" s="104"/>
      <c r="AT972" s="104"/>
      <c r="AU972" s="104"/>
      <c r="AV972" s="104"/>
      <c r="AW972" s="104"/>
      <c r="AX972" s="104"/>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4"/>
      <c r="AQ973" s="104"/>
      <c r="AR973" s="104"/>
      <c r="AS973" s="104"/>
      <c r="AT973" s="104"/>
      <c r="AU973" s="104"/>
      <c r="AV973" s="104"/>
      <c r="AW973" s="104"/>
      <c r="AX973" s="104"/>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4"/>
      <c r="AQ974" s="104"/>
      <c r="AR974" s="104"/>
      <c r="AS974" s="104"/>
      <c r="AT974" s="104"/>
      <c r="AU974" s="104"/>
      <c r="AV974" s="104"/>
      <c r="AW974" s="104"/>
      <c r="AX974" s="104"/>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4"/>
      <c r="AQ975" s="104"/>
      <c r="AR975" s="104"/>
      <c r="AS975" s="104"/>
      <c r="AT975" s="104"/>
      <c r="AU975" s="104"/>
      <c r="AV975" s="104"/>
      <c r="AW975" s="104"/>
      <c r="AX975" s="104"/>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4"/>
      <c r="AQ976" s="104"/>
      <c r="AR976" s="104"/>
      <c r="AS976" s="104"/>
      <c r="AT976" s="104"/>
      <c r="AU976" s="104"/>
      <c r="AV976" s="104"/>
      <c r="AW976" s="104"/>
      <c r="AX976" s="104"/>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4"/>
      <c r="AQ977" s="104"/>
      <c r="AR977" s="104"/>
      <c r="AS977" s="104"/>
      <c r="AT977" s="104"/>
      <c r="AU977" s="104"/>
      <c r="AV977" s="104"/>
      <c r="AW977" s="104"/>
      <c r="AX977" s="104"/>
    </row>
    <row r="978" customFormat="false" ht="13.5" hidden="fals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false" customHeight="false" outlineLevel="0" collapsed="false">
      <c r="A979" s="349"/>
      <c r="B979" s="353" t="s">
        <v>300</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57.75" hidden="false" customHeight="true" outlineLevel="0" collapsed="false">
      <c r="A980" s="356"/>
      <c r="B980" s="356"/>
      <c r="C980" s="339" t="s">
        <v>230</v>
      </c>
      <c r="D980" s="339"/>
      <c r="E980" s="339"/>
      <c r="F980" s="339"/>
      <c r="G980" s="339"/>
      <c r="H980" s="339"/>
      <c r="I980" s="339"/>
      <c r="J980" s="209" t="s">
        <v>231</v>
      </c>
      <c r="K980" s="209"/>
      <c r="L980" s="209"/>
      <c r="M980" s="209"/>
      <c r="N980" s="209"/>
      <c r="O980" s="209"/>
      <c r="P980" s="339" t="s">
        <v>232</v>
      </c>
      <c r="Q980" s="339"/>
      <c r="R980" s="339"/>
      <c r="S980" s="339"/>
      <c r="T980" s="339"/>
      <c r="U980" s="339"/>
      <c r="V980" s="339"/>
      <c r="W980" s="339"/>
      <c r="X980" s="339"/>
      <c r="Y980" s="339" t="s">
        <v>233</v>
      </c>
      <c r="Z980" s="339"/>
      <c r="AA980" s="339"/>
      <c r="AB980" s="339"/>
      <c r="AC980" s="209" t="s">
        <v>234</v>
      </c>
      <c r="AD980" s="209"/>
      <c r="AE980" s="209"/>
      <c r="AF980" s="209"/>
      <c r="AG980" s="209"/>
      <c r="AH980" s="339" t="s">
        <v>235</v>
      </c>
      <c r="AI980" s="339"/>
      <c r="AJ980" s="339"/>
      <c r="AK980" s="339"/>
      <c r="AL980" s="339" t="s">
        <v>236</v>
      </c>
      <c r="AM980" s="339"/>
      <c r="AN980" s="339"/>
      <c r="AO980" s="339"/>
      <c r="AP980" s="209" t="s">
        <v>241</v>
      </c>
      <c r="AQ980" s="209"/>
      <c r="AR980" s="209"/>
      <c r="AS980" s="209"/>
      <c r="AT980" s="209"/>
      <c r="AU980" s="209"/>
      <c r="AV980" s="209"/>
      <c r="AW980" s="209"/>
      <c r="AX980" s="209"/>
    </row>
    <row r="981" customFormat="false" ht="45.75" hidden="false" customHeight="true" outlineLevel="0" collapsed="false">
      <c r="A981" s="341" t="n">
        <v>1</v>
      </c>
      <c r="B981" s="341" t="n">
        <v>1</v>
      </c>
      <c r="C981" s="342" t="s">
        <v>281</v>
      </c>
      <c r="D981" s="342"/>
      <c r="E981" s="342"/>
      <c r="F981" s="342"/>
      <c r="G981" s="342"/>
      <c r="H981" s="342"/>
      <c r="I981" s="342"/>
      <c r="J981" s="343" t="n">
        <v>8010001057832</v>
      </c>
      <c r="K981" s="343"/>
      <c r="L981" s="343"/>
      <c r="M981" s="343"/>
      <c r="N981" s="343"/>
      <c r="O981" s="343"/>
      <c r="P981" s="344" t="s">
        <v>301</v>
      </c>
      <c r="Q981" s="344"/>
      <c r="R981" s="344"/>
      <c r="S981" s="344"/>
      <c r="T981" s="344"/>
      <c r="U981" s="344"/>
      <c r="V981" s="344"/>
      <c r="W981" s="344"/>
      <c r="X981" s="344"/>
      <c r="Y981" s="345" t="n">
        <v>79</v>
      </c>
      <c r="Z981" s="345"/>
      <c r="AA981" s="345"/>
      <c r="AB981" s="345"/>
      <c r="AC981" s="360" t="s">
        <v>284</v>
      </c>
      <c r="AD981" s="360"/>
      <c r="AE981" s="360"/>
      <c r="AF981" s="360"/>
      <c r="AG981" s="360"/>
      <c r="AH981" s="347" t="s">
        <v>38</v>
      </c>
      <c r="AI981" s="347"/>
      <c r="AJ981" s="347"/>
      <c r="AK981" s="347"/>
      <c r="AL981" s="348" t="s">
        <v>38</v>
      </c>
      <c r="AM981" s="348"/>
      <c r="AN981" s="348"/>
      <c r="AO981" s="348"/>
      <c r="AP981" s="104" t="s">
        <v>38</v>
      </c>
      <c r="AQ981" s="104"/>
      <c r="AR981" s="104"/>
      <c r="AS981" s="104"/>
      <c r="AT981" s="104"/>
      <c r="AU981" s="104"/>
      <c r="AV981" s="104"/>
      <c r="AW981" s="104"/>
      <c r="AX981" s="104"/>
    </row>
    <row r="982" customFormat="false" ht="45.75" hidden="false" customHeight="true" outlineLevel="0" collapsed="false">
      <c r="A982" s="341" t="n">
        <v>2</v>
      </c>
      <c r="B982" s="341" t="n">
        <v>1</v>
      </c>
      <c r="C982" s="342" t="s">
        <v>302</v>
      </c>
      <c r="D982" s="342"/>
      <c r="E982" s="342"/>
      <c r="F982" s="342"/>
      <c r="G982" s="342"/>
      <c r="H982" s="342"/>
      <c r="I982" s="342"/>
      <c r="J982" s="343" t="n">
        <v>3430002022194</v>
      </c>
      <c r="K982" s="343"/>
      <c r="L982" s="343"/>
      <c r="M982" s="343"/>
      <c r="N982" s="343"/>
      <c r="O982" s="343"/>
      <c r="P982" s="344" t="s">
        <v>303</v>
      </c>
      <c r="Q982" s="344"/>
      <c r="R982" s="344"/>
      <c r="S982" s="344"/>
      <c r="T982" s="344"/>
      <c r="U982" s="344"/>
      <c r="V982" s="344"/>
      <c r="W982" s="344"/>
      <c r="X982" s="344"/>
      <c r="Y982" s="345" t="n">
        <v>9</v>
      </c>
      <c r="Z982" s="345"/>
      <c r="AA982" s="345"/>
      <c r="AB982" s="345"/>
      <c r="AC982" s="360" t="s">
        <v>271</v>
      </c>
      <c r="AD982" s="360"/>
      <c r="AE982" s="360"/>
      <c r="AF982" s="360"/>
      <c r="AG982" s="360"/>
      <c r="AH982" s="347" t="n">
        <v>2</v>
      </c>
      <c r="AI982" s="347"/>
      <c r="AJ982" s="347"/>
      <c r="AK982" s="347"/>
      <c r="AL982" s="348" t="n">
        <v>77</v>
      </c>
      <c r="AM982" s="348"/>
      <c r="AN982" s="348"/>
      <c r="AO982" s="348"/>
      <c r="AP982" s="104" t="s">
        <v>38</v>
      </c>
      <c r="AQ982" s="104"/>
      <c r="AR982" s="104"/>
      <c r="AS982" s="104"/>
      <c r="AT982" s="104"/>
      <c r="AU982" s="104"/>
      <c r="AV982" s="104"/>
      <c r="AW982" s="104"/>
      <c r="AX982" s="104"/>
    </row>
    <row r="983" customFormat="false" ht="45.75" hidden="false" customHeight="true" outlineLevel="0" collapsed="false">
      <c r="A983" s="341" t="n">
        <v>3</v>
      </c>
      <c r="B983" s="341" t="n">
        <v>1</v>
      </c>
      <c r="C983" s="342" t="s">
        <v>304</v>
      </c>
      <c r="D983" s="342"/>
      <c r="E983" s="342"/>
      <c r="F983" s="342"/>
      <c r="G983" s="342"/>
      <c r="H983" s="342"/>
      <c r="I983" s="342"/>
      <c r="J983" s="343" t="s">
        <v>38</v>
      </c>
      <c r="K983" s="343"/>
      <c r="L983" s="343"/>
      <c r="M983" s="343"/>
      <c r="N983" s="343"/>
      <c r="O983" s="343"/>
      <c r="P983" s="344" t="s">
        <v>305</v>
      </c>
      <c r="Q983" s="344"/>
      <c r="R983" s="344"/>
      <c r="S983" s="344"/>
      <c r="T983" s="344"/>
      <c r="U983" s="344"/>
      <c r="V983" s="344"/>
      <c r="W983" s="344"/>
      <c r="X983" s="344"/>
      <c r="Y983" s="345" t="n">
        <v>4</v>
      </c>
      <c r="Z983" s="345"/>
      <c r="AA983" s="345"/>
      <c r="AB983" s="345"/>
      <c r="AC983" s="346" t="s">
        <v>38</v>
      </c>
      <c r="AD983" s="346"/>
      <c r="AE983" s="346"/>
      <c r="AF983" s="346"/>
      <c r="AG983" s="346"/>
      <c r="AH983" s="347" t="s">
        <v>38</v>
      </c>
      <c r="AI983" s="347"/>
      <c r="AJ983" s="347"/>
      <c r="AK983" s="347"/>
      <c r="AL983" s="348" t="s">
        <v>38</v>
      </c>
      <c r="AM983" s="348"/>
      <c r="AN983" s="348"/>
      <c r="AO983" s="348"/>
      <c r="AP983" s="104" t="s">
        <v>38</v>
      </c>
      <c r="AQ983" s="104"/>
      <c r="AR983" s="104"/>
      <c r="AS983" s="104"/>
      <c r="AT983" s="104"/>
      <c r="AU983" s="104"/>
      <c r="AV983" s="104"/>
      <c r="AW983" s="104"/>
      <c r="AX983" s="104"/>
    </row>
    <row r="984" customFormat="false" ht="45.75" hidden="false" customHeight="true" outlineLevel="0" collapsed="false">
      <c r="A984" s="341" t="n">
        <v>4</v>
      </c>
      <c r="B984" s="341" t="n">
        <v>1</v>
      </c>
      <c r="C984" s="342" t="s">
        <v>306</v>
      </c>
      <c r="D984" s="342"/>
      <c r="E984" s="342"/>
      <c r="F984" s="342"/>
      <c r="G984" s="342"/>
      <c r="H984" s="342"/>
      <c r="I984" s="342"/>
      <c r="J984" s="343" t="s">
        <v>38</v>
      </c>
      <c r="K984" s="343"/>
      <c r="L984" s="343"/>
      <c r="M984" s="343"/>
      <c r="N984" s="343"/>
      <c r="O984" s="343"/>
      <c r="P984" s="344" t="s">
        <v>307</v>
      </c>
      <c r="Q984" s="344"/>
      <c r="R984" s="344"/>
      <c r="S984" s="344"/>
      <c r="T984" s="344"/>
      <c r="U984" s="344"/>
      <c r="V984" s="344"/>
      <c r="W984" s="344"/>
      <c r="X984" s="344"/>
      <c r="Y984" s="345" t="n">
        <v>4</v>
      </c>
      <c r="Z984" s="345"/>
      <c r="AA984" s="345"/>
      <c r="AB984" s="345"/>
      <c r="AC984" s="346" t="s">
        <v>38</v>
      </c>
      <c r="AD984" s="346"/>
      <c r="AE984" s="346"/>
      <c r="AF984" s="346"/>
      <c r="AG984" s="346"/>
      <c r="AH984" s="347" t="s">
        <v>38</v>
      </c>
      <c r="AI984" s="347"/>
      <c r="AJ984" s="347"/>
      <c r="AK984" s="347"/>
      <c r="AL984" s="348" t="s">
        <v>38</v>
      </c>
      <c r="AM984" s="348"/>
      <c r="AN984" s="348"/>
      <c r="AO984" s="348"/>
      <c r="AP984" s="104" t="s">
        <v>38</v>
      </c>
      <c r="AQ984" s="104"/>
      <c r="AR984" s="104"/>
      <c r="AS984" s="104"/>
      <c r="AT984" s="104"/>
      <c r="AU984" s="104"/>
      <c r="AV984" s="104"/>
      <c r="AW984" s="104"/>
      <c r="AX984" s="104"/>
    </row>
    <row r="985" customFormat="false" ht="45.75" hidden="false" customHeight="true" outlineLevel="0" collapsed="false">
      <c r="A985" s="341" t="n">
        <v>5</v>
      </c>
      <c r="B985" s="341" t="n">
        <v>1</v>
      </c>
      <c r="C985" s="342" t="s">
        <v>308</v>
      </c>
      <c r="D985" s="342"/>
      <c r="E985" s="342"/>
      <c r="F985" s="342"/>
      <c r="G985" s="342"/>
      <c r="H985" s="342"/>
      <c r="I985" s="342"/>
      <c r="J985" s="343" t="n">
        <v>4460401000342</v>
      </c>
      <c r="K985" s="343"/>
      <c r="L985" s="343"/>
      <c r="M985" s="343"/>
      <c r="N985" s="343"/>
      <c r="O985" s="343"/>
      <c r="P985" s="344" t="s">
        <v>309</v>
      </c>
      <c r="Q985" s="344"/>
      <c r="R985" s="344"/>
      <c r="S985" s="344"/>
      <c r="T985" s="344"/>
      <c r="U985" s="344"/>
      <c r="V985" s="344"/>
      <c r="W985" s="344"/>
      <c r="X985" s="344"/>
      <c r="Y985" s="345" t="n">
        <v>2</v>
      </c>
      <c r="Z985" s="345"/>
      <c r="AA985" s="345"/>
      <c r="AB985" s="345"/>
      <c r="AC985" s="360" t="s">
        <v>310</v>
      </c>
      <c r="AD985" s="360"/>
      <c r="AE985" s="360"/>
      <c r="AF985" s="360"/>
      <c r="AG985" s="360"/>
      <c r="AH985" s="347" t="s">
        <v>38</v>
      </c>
      <c r="AI985" s="347"/>
      <c r="AJ985" s="347"/>
      <c r="AK985" s="347"/>
      <c r="AL985" s="348" t="s">
        <v>38</v>
      </c>
      <c r="AM985" s="348"/>
      <c r="AN985" s="348"/>
      <c r="AO985" s="348"/>
      <c r="AP985" s="104" t="s">
        <v>38</v>
      </c>
      <c r="AQ985" s="104"/>
      <c r="AR985" s="104"/>
      <c r="AS985" s="104"/>
      <c r="AT985" s="104"/>
      <c r="AU985" s="104"/>
      <c r="AV985" s="104"/>
      <c r="AW985" s="104"/>
      <c r="AX985" s="104"/>
    </row>
    <row r="986" customFormat="false" ht="45.75" hidden="false" customHeight="true" outlineLevel="0" collapsed="false">
      <c r="A986" s="341" t="n">
        <v>6</v>
      </c>
      <c r="B986" s="341" t="n">
        <v>1</v>
      </c>
      <c r="C986" s="342" t="s">
        <v>311</v>
      </c>
      <c r="D986" s="342"/>
      <c r="E986" s="342"/>
      <c r="F986" s="342"/>
      <c r="G986" s="342"/>
      <c r="H986" s="342"/>
      <c r="I986" s="342"/>
      <c r="J986" s="343" t="s">
        <v>38</v>
      </c>
      <c r="K986" s="343"/>
      <c r="L986" s="343"/>
      <c r="M986" s="343"/>
      <c r="N986" s="343"/>
      <c r="O986" s="343"/>
      <c r="P986" s="344" t="s">
        <v>312</v>
      </c>
      <c r="Q986" s="344"/>
      <c r="R986" s="344"/>
      <c r="S986" s="344"/>
      <c r="T986" s="344"/>
      <c r="U986" s="344"/>
      <c r="V986" s="344"/>
      <c r="W986" s="344"/>
      <c r="X986" s="344"/>
      <c r="Y986" s="345" t="n">
        <v>0.9</v>
      </c>
      <c r="Z986" s="345"/>
      <c r="AA986" s="345"/>
      <c r="AB986" s="345"/>
      <c r="AC986" s="360" t="s">
        <v>310</v>
      </c>
      <c r="AD986" s="360"/>
      <c r="AE986" s="360"/>
      <c r="AF986" s="360"/>
      <c r="AG986" s="360"/>
      <c r="AH986" s="347" t="s">
        <v>38</v>
      </c>
      <c r="AI986" s="347"/>
      <c r="AJ986" s="347"/>
      <c r="AK986" s="347"/>
      <c r="AL986" s="348" t="s">
        <v>38</v>
      </c>
      <c r="AM986" s="348"/>
      <c r="AN986" s="348"/>
      <c r="AO986" s="348"/>
      <c r="AP986" s="104" t="s">
        <v>38</v>
      </c>
      <c r="AQ986" s="104"/>
      <c r="AR986" s="104"/>
      <c r="AS986" s="104"/>
      <c r="AT986" s="104"/>
      <c r="AU986" s="104"/>
      <c r="AV986" s="104"/>
      <c r="AW986" s="104"/>
      <c r="AX986" s="104"/>
    </row>
    <row r="987" customFormat="false" ht="45.75" hidden="false" customHeight="true" outlineLevel="0" collapsed="false">
      <c r="A987" s="341" t="n">
        <v>7</v>
      </c>
      <c r="B987" s="341" t="n">
        <v>1</v>
      </c>
      <c r="C987" s="342" t="s">
        <v>313</v>
      </c>
      <c r="D987" s="342"/>
      <c r="E987" s="342"/>
      <c r="F987" s="342"/>
      <c r="G987" s="342"/>
      <c r="H987" s="342"/>
      <c r="I987" s="342"/>
      <c r="J987" s="343" t="s">
        <v>38</v>
      </c>
      <c r="K987" s="343"/>
      <c r="L987" s="343"/>
      <c r="M987" s="343"/>
      <c r="N987" s="343"/>
      <c r="O987" s="343"/>
      <c r="P987" s="344" t="s">
        <v>314</v>
      </c>
      <c r="Q987" s="344"/>
      <c r="R987" s="344"/>
      <c r="S987" s="344"/>
      <c r="T987" s="344"/>
      <c r="U987" s="344"/>
      <c r="V987" s="344"/>
      <c r="W987" s="344"/>
      <c r="X987" s="344"/>
      <c r="Y987" s="345" t="n">
        <v>0.7</v>
      </c>
      <c r="Z987" s="345"/>
      <c r="AA987" s="345"/>
      <c r="AB987" s="345"/>
      <c r="AC987" s="346" t="s">
        <v>38</v>
      </c>
      <c r="AD987" s="346"/>
      <c r="AE987" s="346"/>
      <c r="AF987" s="346"/>
      <c r="AG987" s="346"/>
      <c r="AH987" s="347" t="s">
        <v>38</v>
      </c>
      <c r="AI987" s="347"/>
      <c r="AJ987" s="347"/>
      <c r="AK987" s="347"/>
      <c r="AL987" s="348" t="s">
        <v>38</v>
      </c>
      <c r="AM987" s="348"/>
      <c r="AN987" s="348"/>
      <c r="AO987" s="348"/>
      <c r="AP987" s="104" t="s">
        <v>38</v>
      </c>
      <c r="AQ987" s="104"/>
      <c r="AR987" s="104"/>
      <c r="AS987" s="104"/>
      <c r="AT987" s="104"/>
      <c r="AU987" s="104"/>
      <c r="AV987" s="104"/>
      <c r="AW987" s="104"/>
      <c r="AX987" s="104"/>
    </row>
    <row r="988" customFormat="false" ht="45.75" hidden="false" customHeight="true" outlineLevel="0" collapsed="false">
      <c r="A988" s="341" t="n">
        <v>8</v>
      </c>
      <c r="B988" s="341" t="n">
        <v>1</v>
      </c>
      <c r="C988" s="342" t="s">
        <v>315</v>
      </c>
      <c r="D988" s="342"/>
      <c r="E988" s="342"/>
      <c r="F988" s="342"/>
      <c r="G988" s="342"/>
      <c r="H988" s="342"/>
      <c r="I988" s="342"/>
      <c r="J988" s="343" t="n">
        <v>4460401000193</v>
      </c>
      <c r="K988" s="343"/>
      <c r="L988" s="343"/>
      <c r="M988" s="343"/>
      <c r="N988" s="343"/>
      <c r="O988" s="343"/>
      <c r="P988" s="344" t="s">
        <v>316</v>
      </c>
      <c r="Q988" s="344"/>
      <c r="R988" s="344"/>
      <c r="S988" s="344"/>
      <c r="T988" s="344"/>
      <c r="U988" s="344"/>
      <c r="V988" s="344"/>
      <c r="W988" s="344"/>
      <c r="X988" s="344"/>
      <c r="Y988" s="345" t="n">
        <v>0.5</v>
      </c>
      <c r="Z988" s="345"/>
      <c r="AA988" s="345"/>
      <c r="AB988" s="345"/>
      <c r="AC988" s="360" t="s">
        <v>310</v>
      </c>
      <c r="AD988" s="360"/>
      <c r="AE988" s="360"/>
      <c r="AF988" s="360"/>
      <c r="AG988" s="360"/>
      <c r="AH988" s="347" t="s">
        <v>38</v>
      </c>
      <c r="AI988" s="347"/>
      <c r="AJ988" s="347"/>
      <c r="AK988" s="347"/>
      <c r="AL988" s="348" t="s">
        <v>38</v>
      </c>
      <c r="AM988" s="348"/>
      <c r="AN988" s="348"/>
      <c r="AO988" s="348"/>
      <c r="AP988" s="104" t="s">
        <v>38</v>
      </c>
      <c r="AQ988" s="104"/>
      <c r="AR988" s="104"/>
      <c r="AS988" s="104"/>
      <c r="AT988" s="104"/>
      <c r="AU988" s="104"/>
      <c r="AV988" s="104"/>
      <c r="AW988" s="104"/>
      <c r="AX988" s="104"/>
    </row>
    <row r="989" customFormat="false" ht="45.75" hidden="false" customHeight="true" outlineLevel="0" collapsed="false">
      <c r="A989" s="341" t="n">
        <v>9</v>
      </c>
      <c r="B989" s="341" t="n">
        <v>1</v>
      </c>
      <c r="C989" s="342" t="s">
        <v>317</v>
      </c>
      <c r="D989" s="342"/>
      <c r="E989" s="342"/>
      <c r="F989" s="342"/>
      <c r="G989" s="342"/>
      <c r="H989" s="342"/>
      <c r="I989" s="342"/>
      <c r="J989" s="343" t="n">
        <v>6430005004014</v>
      </c>
      <c r="K989" s="343"/>
      <c r="L989" s="343"/>
      <c r="M989" s="343"/>
      <c r="N989" s="343"/>
      <c r="O989" s="343"/>
      <c r="P989" s="344" t="s">
        <v>314</v>
      </c>
      <c r="Q989" s="344"/>
      <c r="R989" s="344"/>
      <c r="S989" s="344"/>
      <c r="T989" s="344"/>
      <c r="U989" s="344"/>
      <c r="V989" s="344"/>
      <c r="W989" s="344"/>
      <c r="X989" s="344"/>
      <c r="Y989" s="345" t="n">
        <v>0.5</v>
      </c>
      <c r="Z989" s="345"/>
      <c r="AA989" s="345"/>
      <c r="AB989" s="345"/>
      <c r="AC989" s="346" t="s">
        <v>38</v>
      </c>
      <c r="AD989" s="346"/>
      <c r="AE989" s="346"/>
      <c r="AF989" s="346"/>
      <c r="AG989" s="346"/>
      <c r="AH989" s="347" t="s">
        <v>38</v>
      </c>
      <c r="AI989" s="347"/>
      <c r="AJ989" s="347"/>
      <c r="AK989" s="347"/>
      <c r="AL989" s="348" t="s">
        <v>38</v>
      </c>
      <c r="AM989" s="348"/>
      <c r="AN989" s="348"/>
      <c r="AO989" s="348"/>
      <c r="AP989" s="104" t="s">
        <v>38</v>
      </c>
      <c r="AQ989" s="104"/>
      <c r="AR989" s="104"/>
      <c r="AS989" s="104"/>
      <c r="AT989" s="104"/>
      <c r="AU989" s="104"/>
      <c r="AV989" s="104"/>
      <c r="AW989" s="104"/>
      <c r="AX989" s="104"/>
    </row>
    <row r="990" customFormat="false" ht="45.75" hidden="false" customHeight="true" outlineLevel="0" collapsed="false">
      <c r="A990" s="341" t="n">
        <v>10</v>
      </c>
      <c r="B990" s="341" t="n">
        <v>1</v>
      </c>
      <c r="C990" s="342" t="s">
        <v>318</v>
      </c>
      <c r="D990" s="342"/>
      <c r="E990" s="342"/>
      <c r="F990" s="342"/>
      <c r="G990" s="342"/>
      <c r="H990" s="342"/>
      <c r="I990" s="342"/>
      <c r="J990" s="343" t="n">
        <v>4013301005010</v>
      </c>
      <c r="K990" s="343"/>
      <c r="L990" s="343"/>
      <c r="M990" s="343"/>
      <c r="N990" s="343"/>
      <c r="O990" s="343"/>
      <c r="P990" s="344" t="s">
        <v>319</v>
      </c>
      <c r="Q990" s="344"/>
      <c r="R990" s="344"/>
      <c r="S990" s="344"/>
      <c r="T990" s="344"/>
      <c r="U990" s="344"/>
      <c r="V990" s="344"/>
      <c r="W990" s="344"/>
      <c r="X990" s="344"/>
      <c r="Y990" s="345" t="n">
        <v>0.4</v>
      </c>
      <c r="Z990" s="345"/>
      <c r="AA990" s="345"/>
      <c r="AB990" s="345"/>
      <c r="AC990" s="360" t="s">
        <v>310</v>
      </c>
      <c r="AD990" s="360"/>
      <c r="AE990" s="360"/>
      <c r="AF990" s="360"/>
      <c r="AG990" s="360"/>
      <c r="AH990" s="347" t="s">
        <v>38</v>
      </c>
      <c r="AI990" s="347"/>
      <c r="AJ990" s="347"/>
      <c r="AK990" s="347"/>
      <c r="AL990" s="348" t="s">
        <v>38</v>
      </c>
      <c r="AM990" s="348"/>
      <c r="AN990" s="348"/>
      <c r="AO990" s="348"/>
      <c r="AP990" s="104" t="s">
        <v>38</v>
      </c>
      <c r="AQ990" s="104"/>
      <c r="AR990" s="104"/>
      <c r="AS990" s="104"/>
      <c r="AT990" s="104"/>
      <c r="AU990" s="104"/>
      <c r="AV990" s="104"/>
      <c r="AW990" s="104"/>
      <c r="AX990" s="104"/>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4"/>
      <c r="AQ991" s="104"/>
      <c r="AR991" s="104"/>
      <c r="AS991" s="104"/>
      <c r="AT991" s="104"/>
      <c r="AU991" s="104"/>
      <c r="AV991" s="104"/>
      <c r="AW991" s="104"/>
      <c r="AX991" s="104"/>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4"/>
      <c r="AQ992" s="104"/>
      <c r="AR992" s="104"/>
      <c r="AS992" s="104"/>
      <c r="AT992" s="104"/>
      <c r="AU992" s="104"/>
      <c r="AV992" s="104"/>
      <c r="AW992" s="104"/>
      <c r="AX992" s="104"/>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4"/>
      <c r="AQ993" s="104"/>
      <c r="AR993" s="104"/>
      <c r="AS993" s="104"/>
      <c r="AT993" s="104"/>
      <c r="AU993" s="104"/>
      <c r="AV993" s="104"/>
      <c r="AW993" s="104"/>
      <c r="AX993" s="104"/>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4"/>
      <c r="AQ994" s="104"/>
      <c r="AR994" s="104"/>
      <c r="AS994" s="104"/>
      <c r="AT994" s="104"/>
      <c r="AU994" s="104"/>
      <c r="AV994" s="104"/>
      <c r="AW994" s="104"/>
      <c r="AX994" s="104"/>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4"/>
      <c r="AQ995" s="104"/>
      <c r="AR995" s="104"/>
      <c r="AS995" s="104"/>
      <c r="AT995" s="104"/>
      <c r="AU995" s="104"/>
      <c r="AV995" s="104"/>
      <c r="AW995" s="104"/>
      <c r="AX995" s="104"/>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4"/>
      <c r="AQ996" s="104"/>
      <c r="AR996" s="104"/>
      <c r="AS996" s="104"/>
      <c r="AT996" s="104"/>
      <c r="AU996" s="104"/>
      <c r="AV996" s="104"/>
      <c r="AW996" s="104"/>
      <c r="AX996" s="104"/>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4"/>
      <c r="AQ997" s="104"/>
      <c r="AR997" s="104"/>
      <c r="AS997" s="104"/>
      <c r="AT997" s="104"/>
      <c r="AU997" s="104"/>
      <c r="AV997" s="104"/>
      <c r="AW997" s="104"/>
      <c r="AX997" s="104"/>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4"/>
      <c r="AQ998" s="104"/>
      <c r="AR998" s="104"/>
      <c r="AS998" s="104"/>
      <c r="AT998" s="104"/>
      <c r="AU998" s="104"/>
      <c r="AV998" s="104"/>
      <c r="AW998" s="104"/>
      <c r="AX998" s="104"/>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4"/>
      <c r="AQ999" s="104"/>
      <c r="AR999" s="104"/>
      <c r="AS999" s="104"/>
      <c r="AT999" s="104"/>
      <c r="AU999" s="104"/>
      <c r="AV999" s="104"/>
      <c r="AW999" s="104"/>
      <c r="AX999" s="104"/>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4"/>
      <c r="AQ1000" s="104"/>
      <c r="AR1000" s="104"/>
      <c r="AS1000" s="104"/>
      <c r="AT1000" s="104"/>
      <c r="AU1000" s="104"/>
      <c r="AV1000" s="104"/>
      <c r="AW1000" s="104"/>
      <c r="AX1000" s="104"/>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4"/>
      <c r="AQ1001" s="104"/>
      <c r="AR1001" s="104"/>
      <c r="AS1001" s="104"/>
      <c r="AT1001" s="104"/>
      <c r="AU1001" s="104"/>
      <c r="AV1001" s="104"/>
      <c r="AW1001" s="104"/>
      <c r="AX1001" s="104"/>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4"/>
      <c r="AQ1002" s="104"/>
      <c r="AR1002" s="104"/>
      <c r="AS1002" s="104"/>
      <c r="AT1002" s="104"/>
      <c r="AU1002" s="104"/>
      <c r="AV1002" s="104"/>
      <c r="AW1002" s="104"/>
      <c r="AX1002" s="104"/>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4"/>
      <c r="AQ1003" s="104"/>
      <c r="AR1003" s="104"/>
      <c r="AS1003" s="104"/>
      <c r="AT1003" s="104"/>
      <c r="AU1003" s="104"/>
      <c r="AV1003" s="104"/>
      <c r="AW1003" s="104"/>
      <c r="AX1003" s="104"/>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4"/>
      <c r="AQ1004" s="104"/>
      <c r="AR1004" s="104"/>
      <c r="AS1004" s="104"/>
      <c r="AT1004" s="104"/>
      <c r="AU1004" s="104"/>
      <c r="AV1004" s="104"/>
      <c r="AW1004" s="104"/>
      <c r="AX1004" s="104"/>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4"/>
      <c r="AQ1005" s="104"/>
      <c r="AR1005" s="104"/>
      <c r="AS1005" s="104"/>
      <c r="AT1005" s="104"/>
      <c r="AU1005" s="104"/>
      <c r="AV1005" s="104"/>
      <c r="AW1005" s="104"/>
      <c r="AX1005" s="104"/>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4"/>
      <c r="AQ1006" s="104"/>
      <c r="AR1006" s="104"/>
      <c r="AS1006" s="104"/>
      <c r="AT1006" s="104"/>
      <c r="AU1006" s="104"/>
      <c r="AV1006" s="104"/>
      <c r="AW1006" s="104"/>
      <c r="AX1006" s="104"/>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4"/>
      <c r="AQ1007" s="104"/>
      <c r="AR1007" s="104"/>
      <c r="AS1007" s="104"/>
      <c r="AT1007" s="104"/>
      <c r="AU1007" s="104"/>
      <c r="AV1007" s="104"/>
      <c r="AW1007" s="104"/>
      <c r="AX1007" s="104"/>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4"/>
      <c r="AQ1008" s="104"/>
      <c r="AR1008" s="104"/>
      <c r="AS1008" s="104"/>
      <c r="AT1008" s="104"/>
      <c r="AU1008" s="104"/>
      <c r="AV1008" s="104"/>
      <c r="AW1008" s="104"/>
      <c r="AX1008" s="104"/>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4"/>
      <c r="AQ1009" s="104"/>
      <c r="AR1009" s="104"/>
      <c r="AS1009" s="104"/>
      <c r="AT1009" s="104"/>
      <c r="AU1009" s="104"/>
      <c r="AV1009" s="104"/>
      <c r="AW1009" s="104"/>
      <c r="AX1009" s="104"/>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4"/>
      <c r="AQ1010" s="104"/>
      <c r="AR1010" s="104"/>
      <c r="AS1010" s="104"/>
      <c r="AT1010" s="104"/>
      <c r="AU1010" s="104"/>
      <c r="AV1010" s="104"/>
      <c r="AW1010" s="104"/>
      <c r="AX1010" s="104"/>
    </row>
    <row r="1011" customFormat="false" ht="13.5" hidden="fals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false" customHeight="false" outlineLevel="0" collapsed="false">
      <c r="A1012" s="349"/>
      <c r="B1012" s="353" t="s">
        <v>320</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57.75" hidden="false" customHeight="true" outlineLevel="0" collapsed="false">
      <c r="A1013" s="356"/>
      <c r="B1013" s="356"/>
      <c r="C1013" s="339" t="s">
        <v>230</v>
      </c>
      <c r="D1013" s="339"/>
      <c r="E1013" s="339"/>
      <c r="F1013" s="339"/>
      <c r="G1013" s="339"/>
      <c r="H1013" s="339"/>
      <c r="I1013" s="339"/>
      <c r="J1013" s="209" t="s">
        <v>231</v>
      </c>
      <c r="K1013" s="209"/>
      <c r="L1013" s="209"/>
      <c r="M1013" s="209"/>
      <c r="N1013" s="209"/>
      <c r="O1013" s="209"/>
      <c r="P1013" s="339" t="s">
        <v>232</v>
      </c>
      <c r="Q1013" s="339"/>
      <c r="R1013" s="339"/>
      <c r="S1013" s="339"/>
      <c r="T1013" s="339"/>
      <c r="U1013" s="339"/>
      <c r="V1013" s="339"/>
      <c r="W1013" s="339"/>
      <c r="X1013" s="339"/>
      <c r="Y1013" s="339" t="s">
        <v>233</v>
      </c>
      <c r="Z1013" s="339"/>
      <c r="AA1013" s="339"/>
      <c r="AB1013" s="339"/>
      <c r="AC1013" s="209" t="s">
        <v>234</v>
      </c>
      <c r="AD1013" s="209"/>
      <c r="AE1013" s="209"/>
      <c r="AF1013" s="209"/>
      <c r="AG1013" s="209"/>
      <c r="AH1013" s="339" t="s">
        <v>235</v>
      </c>
      <c r="AI1013" s="339"/>
      <c r="AJ1013" s="339"/>
      <c r="AK1013" s="339"/>
      <c r="AL1013" s="339" t="s">
        <v>236</v>
      </c>
      <c r="AM1013" s="339"/>
      <c r="AN1013" s="339"/>
      <c r="AO1013" s="339"/>
      <c r="AP1013" s="209" t="s">
        <v>241</v>
      </c>
      <c r="AQ1013" s="209"/>
      <c r="AR1013" s="209"/>
      <c r="AS1013" s="209"/>
      <c r="AT1013" s="209"/>
      <c r="AU1013" s="209"/>
      <c r="AV1013" s="209"/>
      <c r="AW1013" s="209"/>
      <c r="AX1013" s="209"/>
    </row>
    <row r="1014" customFormat="false" ht="45.75" hidden="false" customHeight="true" outlineLevel="0" collapsed="false">
      <c r="A1014" s="341" t="n">
        <v>1</v>
      </c>
      <c r="B1014" s="341" t="n">
        <v>1</v>
      </c>
      <c r="C1014" s="342" t="s">
        <v>321</v>
      </c>
      <c r="D1014" s="342"/>
      <c r="E1014" s="342"/>
      <c r="F1014" s="342"/>
      <c r="G1014" s="342"/>
      <c r="H1014" s="342"/>
      <c r="I1014" s="342"/>
      <c r="J1014" s="343" t="s">
        <v>38</v>
      </c>
      <c r="K1014" s="343"/>
      <c r="L1014" s="343"/>
      <c r="M1014" s="343"/>
      <c r="N1014" s="343"/>
      <c r="O1014" s="343"/>
      <c r="P1014" s="344" t="s">
        <v>202</v>
      </c>
      <c r="Q1014" s="344"/>
      <c r="R1014" s="344"/>
      <c r="S1014" s="344"/>
      <c r="T1014" s="344"/>
      <c r="U1014" s="344"/>
      <c r="V1014" s="344"/>
      <c r="W1014" s="344"/>
      <c r="X1014" s="344"/>
      <c r="Y1014" s="345" t="n">
        <v>125</v>
      </c>
      <c r="Z1014" s="345"/>
      <c r="AA1014" s="345"/>
      <c r="AB1014" s="345"/>
      <c r="AC1014" s="346" t="s">
        <v>38</v>
      </c>
      <c r="AD1014" s="346"/>
      <c r="AE1014" s="346"/>
      <c r="AF1014" s="346"/>
      <c r="AG1014" s="346"/>
      <c r="AH1014" s="347" t="s">
        <v>38</v>
      </c>
      <c r="AI1014" s="347"/>
      <c r="AJ1014" s="347"/>
      <c r="AK1014" s="347"/>
      <c r="AL1014" s="348" t="s">
        <v>38</v>
      </c>
      <c r="AM1014" s="348"/>
      <c r="AN1014" s="348"/>
      <c r="AO1014" s="348"/>
      <c r="AP1014" s="104" t="s">
        <v>38</v>
      </c>
      <c r="AQ1014" s="104"/>
      <c r="AR1014" s="104"/>
      <c r="AS1014" s="104"/>
      <c r="AT1014" s="104"/>
      <c r="AU1014" s="104"/>
      <c r="AV1014" s="104"/>
      <c r="AW1014" s="104"/>
      <c r="AX1014" s="104"/>
    </row>
    <row r="1015" customFormat="false" ht="45.75" hidden="false" customHeight="true" outlineLevel="0" collapsed="false">
      <c r="A1015" s="341" t="n">
        <v>2</v>
      </c>
      <c r="B1015" s="341" t="n">
        <v>1</v>
      </c>
      <c r="C1015" s="342" t="s">
        <v>225</v>
      </c>
      <c r="D1015" s="342"/>
      <c r="E1015" s="342"/>
      <c r="F1015" s="342"/>
      <c r="G1015" s="342"/>
      <c r="H1015" s="342"/>
      <c r="I1015" s="342"/>
      <c r="J1015" s="343" t="s">
        <v>38</v>
      </c>
      <c r="K1015" s="343"/>
      <c r="L1015" s="343"/>
      <c r="M1015" s="343"/>
      <c r="N1015" s="343"/>
      <c r="O1015" s="343"/>
      <c r="P1015" s="344" t="s">
        <v>226</v>
      </c>
      <c r="Q1015" s="344"/>
      <c r="R1015" s="344"/>
      <c r="S1015" s="344"/>
      <c r="T1015" s="344"/>
      <c r="U1015" s="344"/>
      <c r="V1015" s="344"/>
      <c r="W1015" s="344"/>
      <c r="X1015" s="344"/>
      <c r="Y1015" s="345" t="n">
        <v>2</v>
      </c>
      <c r="Z1015" s="345"/>
      <c r="AA1015" s="345"/>
      <c r="AB1015" s="345"/>
      <c r="AC1015" s="346" t="s">
        <v>38</v>
      </c>
      <c r="AD1015" s="346"/>
      <c r="AE1015" s="346"/>
      <c r="AF1015" s="346"/>
      <c r="AG1015" s="346"/>
      <c r="AH1015" s="347" t="s">
        <v>38</v>
      </c>
      <c r="AI1015" s="347"/>
      <c r="AJ1015" s="347"/>
      <c r="AK1015" s="347"/>
      <c r="AL1015" s="348" t="s">
        <v>38</v>
      </c>
      <c r="AM1015" s="348"/>
      <c r="AN1015" s="348"/>
      <c r="AO1015" s="348"/>
      <c r="AP1015" s="104" t="s">
        <v>38</v>
      </c>
      <c r="AQ1015" s="104"/>
      <c r="AR1015" s="104"/>
      <c r="AS1015" s="104"/>
      <c r="AT1015" s="104"/>
      <c r="AU1015" s="104"/>
      <c r="AV1015" s="104"/>
      <c r="AW1015" s="104"/>
      <c r="AX1015" s="104"/>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4"/>
      <c r="AQ1016" s="104"/>
      <c r="AR1016" s="104"/>
      <c r="AS1016" s="104"/>
      <c r="AT1016" s="104"/>
      <c r="AU1016" s="104"/>
      <c r="AV1016" s="104"/>
      <c r="AW1016" s="104"/>
      <c r="AX1016" s="104"/>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4"/>
      <c r="AQ1017" s="104"/>
      <c r="AR1017" s="104"/>
      <c r="AS1017" s="104"/>
      <c r="AT1017" s="104"/>
      <c r="AU1017" s="104"/>
      <c r="AV1017" s="104"/>
      <c r="AW1017" s="104"/>
      <c r="AX1017" s="104"/>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4"/>
      <c r="AQ1018" s="104"/>
      <c r="AR1018" s="104"/>
      <c r="AS1018" s="104"/>
      <c r="AT1018" s="104"/>
      <c r="AU1018" s="104"/>
      <c r="AV1018" s="104"/>
      <c r="AW1018" s="104"/>
      <c r="AX1018" s="104"/>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4"/>
      <c r="AQ1019" s="104"/>
      <c r="AR1019" s="104"/>
      <c r="AS1019" s="104"/>
      <c r="AT1019" s="104"/>
      <c r="AU1019" s="104"/>
      <c r="AV1019" s="104"/>
      <c r="AW1019" s="104"/>
      <c r="AX1019" s="104"/>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4"/>
      <c r="AQ1020" s="104"/>
      <c r="AR1020" s="104"/>
      <c r="AS1020" s="104"/>
      <c r="AT1020" s="104"/>
      <c r="AU1020" s="104"/>
      <c r="AV1020" s="104"/>
      <c r="AW1020" s="104"/>
      <c r="AX1020" s="104"/>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4"/>
      <c r="AQ1021" s="104"/>
      <c r="AR1021" s="104"/>
      <c r="AS1021" s="104"/>
      <c r="AT1021" s="104"/>
      <c r="AU1021" s="104"/>
      <c r="AV1021" s="104"/>
      <c r="AW1021" s="104"/>
      <c r="AX1021" s="104"/>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4"/>
      <c r="AQ1022" s="104"/>
      <c r="AR1022" s="104"/>
      <c r="AS1022" s="104"/>
      <c r="AT1022" s="104"/>
      <c r="AU1022" s="104"/>
      <c r="AV1022" s="104"/>
      <c r="AW1022" s="104"/>
      <c r="AX1022" s="104"/>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4"/>
      <c r="AQ1023" s="104"/>
      <c r="AR1023" s="104"/>
      <c r="AS1023" s="104"/>
      <c r="AT1023" s="104"/>
      <c r="AU1023" s="104"/>
      <c r="AV1023" s="104"/>
      <c r="AW1023" s="104"/>
      <c r="AX1023" s="104"/>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4"/>
      <c r="AQ1024" s="104"/>
      <c r="AR1024" s="104"/>
      <c r="AS1024" s="104"/>
      <c r="AT1024" s="104"/>
      <c r="AU1024" s="104"/>
      <c r="AV1024" s="104"/>
      <c r="AW1024" s="104"/>
      <c r="AX1024" s="104"/>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4"/>
      <c r="AQ1025" s="104"/>
      <c r="AR1025" s="104"/>
      <c r="AS1025" s="104"/>
      <c r="AT1025" s="104"/>
      <c r="AU1025" s="104"/>
      <c r="AV1025" s="104"/>
      <c r="AW1025" s="104"/>
      <c r="AX1025" s="104"/>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4"/>
      <c r="AQ1026" s="104"/>
      <c r="AR1026" s="104"/>
      <c r="AS1026" s="104"/>
      <c r="AT1026" s="104"/>
      <c r="AU1026" s="104"/>
      <c r="AV1026" s="104"/>
      <c r="AW1026" s="104"/>
      <c r="AX1026" s="104"/>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4"/>
      <c r="AQ1027" s="104"/>
      <c r="AR1027" s="104"/>
      <c r="AS1027" s="104"/>
      <c r="AT1027" s="104"/>
      <c r="AU1027" s="104"/>
      <c r="AV1027" s="104"/>
      <c r="AW1027" s="104"/>
      <c r="AX1027" s="104"/>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4"/>
      <c r="AQ1028" s="104"/>
      <c r="AR1028" s="104"/>
      <c r="AS1028" s="104"/>
      <c r="AT1028" s="104"/>
      <c r="AU1028" s="104"/>
      <c r="AV1028" s="104"/>
      <c r="AW1028" s="104"/>
      <c r="AX1028" s="104"/>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4"/>
      <c r="AQ1029" s="104"/>
      <c r="AR1029" s="104"/>
      <c r="AS1029" s="104"/>
      <c r="AT1029" s="104"/>
      <c r="AU1029" s="104"/>
      <c r="AV1029" s="104"/>
      <c r="AW1029" s="104"/>
      <c r="AX1029" s="104"/>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4"/>
      <c r="AQ1030" s="104"/>
      <c r="AR1030" s="104"/>
      <c r="AS1030" s="104"/>
      <c r="AT1030" s="104"/>
      <c r="AU1030" s="104"/>
      <c r="AV1030" s="104"/>
      <c r="AW1030" s="104"/>
      <c r="AX1030" s="104"/>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4"/>
      <c r="AQ1031" s="104"/>
      <c r="AR1031" s="104"/>
      <c r="AS1031" s="104"/>
      <c r="AT1031" s="104"/>
      <c r="AU1031" s="104"/>
      <c r="AV1031" s="104"/>
      <c r="AW1031" s="104"/>
      <c r="AX1031" s="104"/>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4"/>
      <c r="AQ1032" s="104"/>
      <c r="AR1032" s="104"/>
      <c r="AS1032" s="104"/>
      <c r="AT1032" s="104"/>
      <c r="AU1032" s="104"/>
      <c r="AV1032" s="104"/>
      <c r="AW1032" s="104"/>
      <c r="AX1032" s="104"/>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4"/>
      <c r="AQ1033" s="104"/>
      <c r="AR1033" s="104"/>
      <c r="AS1033" s="104"/>
      <c r="AT1033" s="104"/>
      <c r="AU1033" s="104"/>
      <c r="AV1033" s="104"/>
      <c r="AW1033" s="104"/>
      <c r="AX1033" s="104"/>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4"/>
      <c r="AQ1034" s="104"/>
      <c r="AR1034" s="104"/>
      <c r="AS1034" s="104"/>
      <c r="AT1034" s="104"/>
      <c r="AU1034" s="104"/>
      <c r="AV1034" s="104"/>
      <c r="AW1034" s="104"/>
      <c r="AX1034" s="104"/>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4"/>
      <c r="AQ1035" s="104"/>
      <c r="AR1035" s="104"/>
      <c r="AS1035" s="104"/>
      <c r="AT1035" s="104"/>
      <c r="AU1035" s="104"/>
      <c r="AV1035" s="104"/>
      <c r="AW1035" s="104"/>
      <c r="AX1035" s="104"/>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4"/>
      <c r="AQ1036" s="104"/>
      <c r="AR1036" s="104"/>
      <c r="AS1036" s="104"/>
      <c r="AT1036" s="104"/>
      <c r="AU1036" s="104"/>
      <c r="AV1036" s="104"/>
      <c r="AW1036" s="104"/>
      <c r="AX1036" s="104"/>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4"/>
      <c r="AQ1037" s="104"/>
      <c r="AR1037" s="104"/>
      <c r="AS1037" s="104"/>
      <c r="AT1037" s="104"/>
      <c r="AU1037" s="104"/>
      <c r="AV1037" s="104"/>
      <c r="AW1037" s="104"/>
      <c r="AX1037" s="104"/>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4"/>
      <c r="AQ1038" s="104"/>
      <c r="AR1038" s="104"/>
      <c r="AS1038" s="104"/>
      <c r="AT1038" s="104"/>
      <c r="AU1038" s="104"/>
      <c r="AV1038" s="104"/>
      <c r="AW1038" s="104"/>
      <c r="AX1038" s="104"/>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4"/>
      <c r="AQ1039" s="104"/>
      <c r="AR1039" s="104"/>
      <c r="AS1039" s="104"/>
      <c r="AT1039" s="104"/>
      <c r="AU1039" s="104"/>
      <c r="AV1039" s="104"/>
      <c r="AW1039" s="104"/>
      <c r="AX1039" s="104"/>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4"/>
      <c r="AQ1040" s="104"/>
      <c r="AR1040" s="104"/>
      <c r="AS1040" s="104"/>
      <c r="AT1040" s="104"/>
      <c r="AU1040" s="104"/>
      <c r="AV1040" s="104"/>
      <c r="AW1040" s="104"/>
      <c r="AX1040" s="104"/>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4"/>
      <c r="AQ1041" s="104"/>
      <c r="AR1041" s="104"/>
      <c r="AS1041" s="104"/>
      <c r="AT1041" s="104"/>
      <c r="AU1041" s="104"/>
      <c r="AV1041" s="104"/>
      <c r="AW1041" s="104"/>
      <c r="AX1041" s="104"/>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4"/>
      <c r="AQ1042" s="104"/>
      <c r="AR1042" s="104"/>
      <c r="AS1042" s="104"/>
      <c r="AT1042" s="104"/>
      <c r="AU1042" s="104"/>
      <c r="AV1042" s="104"/>
      <c r="AW1042" s="104"/>
      <c r="AX1042" s="104"/>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4"/>
      <c r="AQ1043" s="104"/>
      <c r="AR1043" s="104"/>
      <c r="AS1043" s="104"/>
      <c r="AT1043" s="104"/>
      <c r="AU1043" s="104"/>
      <c r="AV1043" s="104"/>
      <c r="AW1043" s="104"/>
      <c r="AX1043" s="104"/>
    </row>
    <row r="1044" customFormat="false" ht="13.5" hidden="fals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false" customHeight="false" outlineLevel="0" collapsed="false">
      <c r="A1045" s="349"/>
      <c r="B1045" s="353" t="s">
        <v>322</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57.75" hidden="false" customHeight="true" outlineLevel="0" collapsed="false">
      <c r="A1046" s="356"/>
      <c r="B1046" s="356"/>
      <c r="C1046" s="339" t="s">
        <v>230</v>
      </c>
      <c r="D1046" s="339"/>
      <c r="E1046" s="339"/>
      <c r="F1046" s="339"/>
      <c r="G1046" s="339"/>
      <c r="H1046" s="339"/>
      <c r="I1046" s="339"/>
      <c r="J1046" s="209" t="s">
        <v>231</v>
      </c>
      <c r="K1046" s="209"/>
      <c r="L1046" s="209"/>
      <c r="M1046" s="209"/>
      <c r="N1046" s="209"/>
      <c r="O1046" s="209"/>
      <c r="P1046" s="339" t="s">
        <v>232</v>
      </c>
      <c r="Q1046" s="339"/>
      <c r="R1046" s="339"/>
      <c r="S1046" s="339"/>
      <c r="T1046" s="339"/>
      <c r="U1046" s="339"/>
      <c r="V1046" s="339"/>
      <c r="W1046" s="339"/>
      <c r="X1046" s="339"/>
      <c r="Y1046" s="339" t="s">
        <v>233</v>
      </c>
      <c r="Z1046" s="339"/>
      <c r="AA1046" s="339"/>
      <c r="AB1046" s="339"/>
      <c r="AC1046" s="209" t="s">
        <v>234</v>
      </c>
      <c r="AD1046" s="209"/>
      <c r="AE1046" s="209"/>
      <c r="AF1046" s="209"/>
      <c r="AG1046" s="209"/>
      <c r="AH1046" s="339" t="s">
        <v>235</v>
      </c>
      <c r="AI1046" s="339"/>
      <c r="AJ1046" s="339"/>
      <c r="AK1046" s="339"/>
      <c r="AL1046" s="339" t="s">
        <v>236</v>
      </c>
      <c r="AM1046" s="339"/>
      <c r="AN1046" s="339"/>
      <c r="AO1046" s="339"/>
      <c r="AP1046" s="209" t="s">
        <v>241</v>
      </c>
      <c r="AQ1046" s="209"/>
      <c r="AR1046" s="209"/>
      <c r="AS1046" s="209"/>
      <c r="AT1046" s="209"/>
      <c r="AU1046" s="209"/>
      <c r="AV1046" s="209"/>
      <c r="AW1046" s="209"/>
      <c r="AX1046" s="209"/>
    </row>
    <row r="1047" customFormat="false" ht="45.75" hidden="false" customHeight="true" outlineLevel="0" collapsed="false">
      <c r="A1047" s="341" t="n">
        <v>1</v>
      </c>
      <c r="B1047" s="341" t="n">
        <v>1</v>
      </c>
      <c r="C1047" s="342" t="s">
        <v>288</v>
      </c>
      <c r="D1047" s="342"/>
      <c r="E1047" s="342"/>
      <c r="F1047" s="342"/>
      <c r="G1047" s="342"/>
      <c r="H1047" s="342"/>
      <c r="I1047" s="342"/>
      <c r="J1047" s="343" t="n">
        <v>8011101010739</v>
      </c>
      <c r="K1047" s="343" t="s">
        <v>289</v>
      </c>
      <c r="L1047" s="343" t="s">
        <v>289</v>
      </c>
      <c r="M1047" s="343" t="s">
        <v>289</v>
      </c>
      <c r="N1047" s="343" t="s">
        <v>289</v>
      </c>
      <c r="O1047" s="343" t="s">
        <v>289</v>
      </c>
      <c r="P1047" s="344" t="s">
        <v>224</v>
      </c>
      <c r="Q1047" s="344"/>
      <c r="R1047" s="344"/>
      <c r="S1047" s="344"/>
      <c r="T1047" s="344"/>
      <c r="U1047" s="344"/>
      <c r="V1047" s="344"/>
      <c r="W1047" s="344"/>
      <c r="X1047" s="344"/>
      <c r="Y1047" s="345" t="n">
        <v>16</v>
      </c>
      <c r="Z1047" s="345"/>
      <c r="AA1047" s="345"/>
      <c r="AB1047" s="345"/>
      <c r="AC1047" s="346" t="s">
        <v>38</v>
      </c>
      <c r="AD1047" s="346"/>
      <c r="AE1047" s="346"/>
      <c r="AF1047" s="346"/>
      <c r="AG1047" s="346"/>
      <c r="AH1047" s="347" t="s">
        <v>38</v>
      </c>
      <c r="AI1047" s="347"/>
      <c r="AJ1047" s="347"/>
      <c r="AK1047" s="347"/>
      <c r="AL1047" s="348" t="s">
        <v>38</v>
      </c>
      <c r="AM1047" s="348"/>
      <c r="AN1047" s="348"/>
      <c r="AO1047" s="348"/>
      <c r="AP1047" s="104" t="s">
        <v>38</v>
      </c>
      <c r="AQ1047" s="104"/>
      <c r="AR1047" s="104"/>
      <c r="AS1047" s="104"/>
      <c r="AT1047" s="104"/>
      <c r="AU1047" s="104"/>
      <c r="AV1047" s="104"/>
      <c r="AW1047" s="104"/>
      <c r="AX1047" s="104"/>
    </row>
    <row r="1048" customFormat="false" ht="45.75" hidden="false" customHeight="true" outlineLevel="0" collapsed="false">
      <c r="A1048" s="341" t="n">
        <v>2</v>
      </c>
      <c r="B1048" s="341" t="n">
        <v>1</v>
      </c>
      <c r="C1048" s="342" t="s">
        <v>323</v>
      </c>
      <c r="D1048" s="342"/>
      <c r="E1048" s="342"/>
      <c r="F1048" s="342"/>
      <c r="G1048" s="342"/>
      <c r="H1048" s="342"/>
      <c r="I1048" s="342"/>
      <c r="J1048" s="343" t="n">
        <v>3011105000996</v>
      </c>
      <c r="K1048" s="343"/>
      <c r="L1048" s="343"/>
      <c r="M1048" s="343"/>
      <c r="N1048" s="343"/>
      <c r="O1048" s="343"/>
      <c r="P1048" s="344" t="s">
        <v>324</v>
      </c>
      <c r="Q1048" s="344"/>
      <c r="R1048" s="344"/>
      <c r="S1048" s="344"/>
      <c r="T1048" s="344"/>
      <c r="U1048" s="344"/>
      <c r="V1048" s="344"/>
      <c r="W1048" s="344"/>
      <c r="X1048" s="344"/>
      <c r="Y1048" s="345" t="n">
        <v>2</v>
      </c>
      <c r="Z1048" s="345"/>
      <c r="AA1048" s="345"/>
      <c r="AB1048" s="345"/>
      <c r="AC1048" s="360" t="s">
        <v>284</v>
      </c>
      <c r="AD1048" s="360"/>
      <c r="AE1048" s="360"/>
      <c r="AF1048" s="360"/>
      <c r="AG1048" s="360"/>
      <c r="AH1048" s="347" t="s">
        <v>38</v>
      </c>
      <c r="AI1048" s="347"/>
      <c r="AJ1048" s="347"/>
      <c r="AK1048" s="347"/>
      <c r="AL1048" s="348" t="s">
        <v>38</v>
      </c>
      <c r="AM1048" s="348"/>
      <c r="AN1048" s="348"/>
      <c r="AO1048" s="348"/>
      <c r="AP1048" s="104" t="s">
        <v>38</v>
      </c>
      <c r="AQ1048" s="104"/>
      <c r="AR1048" s="104"/>
      <c r="AS1048" s="104"/>
      <c r="AT1048" s="104"/>
      <c r="AU1048" s="104"/>
      <c r="AV1048" s="104"/>
      <c r="AW1048" s="104"/>
      <c r="AX1048" s="104"/>
    </row>
    <row r="1049" customFormat="false" ht="45.75" hidden="false" customHeight="true" outlineLevel="0" collapsed="false">
      <c r="A1049" s="341" t="n">
        <v>3</v>
      </c>
      <c r="B1049" s="341" t="n">
        <v>1</v>
      </c>
      <c r="C1049" s="342" t="s">
        <v>294</v>
      </c>
      <c r="D1049" s="342"/>
      <c r="E1049" s="342"/>
      <c r="F1049" s="342"/>
      <c r="G1049" s="342"/>
      <c r="H1049" s="342"/>
      <c r="I1049" s="342"/>
      <c r="J1049" s="343" t="n">
        <v>1010401006180</v>
      </c>
      <c r="K1049" s="343"/>
      <c r="L1049" s="343"/>
      <c r="M1049" s="343"/>
      <c r="N1049" s="343"/>
      <c r="O1049" s="343"/>
      <c r="P1049" s="344" t="s">
        <v>325</v>
      </c>
      <c r="Q1049" s="344"/>
      <c r="R1049" s="344"/>
      <c r="S1049" s="344"/>
      <c r="T1049" s="344"/>
      <c r="U1049" s="344"/>
      <c r="V1049" s="344"/>
      <c r="W1049" s="344"/>
      <c r="X1049" s="344"/>
      <c r="Y1049" s="345" t="n">
        <v>1</v>
      </c>
      <c r="Z1049" s="345"/>
      <c r="AA1049" s="345"/>
      <c r="AB1049" s="345"/>
      <c r="AC1049" s="346" t="s">
        <v>38</v>
      </c>
      <c r="AD1049" s="346"/>
      <c r="AE1049" s="346"/>
      <c r="AF1049" s="346"/>
      <c r="AG1049" s="346"/>
      <c r="AH1049" s="347" t="s">
        <v>38</v>
      </c>
      <c r="AI1049" s="347"/>
      <c r="AJ1049" s="347"/>
      <c r="AK1049" s="347"/>
      <c r="AL1049" s="348" t="s">
        <v>38</v>
      </c>
      <c r="AM1049" s="348"/>
      <c r="AN1049" s="348"/>
      <c r="AO1049" s="348"/>
      <c r="AP1049" s="104" t="s">
        <v>38</v>
      </c>
      <c r="AQ1049" s="104"/>
      <c r="AR1049" s="104"/>
      <c r="AS1049" s="104"/>
      <c r="AT1049" s="104"/>
      <c r="AU1049" s="104"/>
      <c r="AV1049" s="104"/>
      <c r="AW1049" s="104"/>
      <c r="AX1049" s="104"/>
    </row>
    <row r="1050" customFormat="false" ht="45.75" hidden="false" customHeight="true" outlineLevel="0" collapsed="false">
      <c r="A1050" s="341" t="n">
        <v>4</v>
      </c>
      <c r="B1050" s="341" t="n">
        <v>1</v>
      </c>
      <c r="C1050" s="342" t="s">
        <v>326</v>
      </c>
      <c r="D1050" s="342"/>
      <c r="E1050" s="342"/>
      <c r="F1050" s="342"/>
      <c r="G1050" s="342"/>
      <c r="H1050" s="342"/>
      <c r="I1050" s="342"/>
      <c r="J1050" s="343" t="n">
        <v>5010001008846</v>
      </c>
      <c r="K1050" s="343"/>
      <c r="L1050" s="343"/>
      <c r="M1050" s="343"/>
      <c r="N1050" s="343"/>
      <c r="O1050" s="343"/>
      <c r="P1050" s="344" t="s">
        <v>327</v>
      </c>
      <c r="Q1050" s="344"/>
      <c r="R1050" s="344"/>
      <c r="S1050" s="344"/>
      <c r="T1050" s="344"/>
      <c r="U1050" s="344"/>
      <c r="V1050" s="344"/>
      <c r="W1050" s="344"/>
      <c r="X1050" s="344"/>
      <c r="Y1050" s="345" t="n">
        <v>0.5</v>
      </c>
      <c r="Z1050" s="345"/>
      <c r="AA1050" s="345"/>
      <c r="AB1050" s="345"/>
      <c r="AC1050" s="360" t="s">
        <v>284</v>
      </c>
      <c r="AD1050" s="360"/>
      <c r="AE1050" s="360"/>
      <c r="AF1050" s="360"/>
      <c r="AG1050" s="360"/>
      <c r="AH1050" s="347" t="s">
        <v>38</v>
      </c>
      <c r="AI1050" s="347"/>
      <c r="AJ1050" s="347"/>
      <c r="AK1050" s="347"/>
      <c r="AL1050" s="348" t="s">
        <v>38</v>
      </c>
      <c r="AM1050" s="348"/>
      <c r="AN1050" s="348"/>
      <c r="AO1050" s="348"/>
      <c r="AP1050" s="104" t="s">
        <v>38</v>
      </c>
      <c r="AQ1050" s="104"/>
      <c r="AR1050" s="104"/>
      <c r="AS1050" s="104"/>
      <c r="AT1050" s="104"/>
      <c r="AU1050" s="104"/>
      <c r="AV1050" s="104"/>
      <c r="AW1050" s="104"/>
      <c r="AX1050" s="104"/>
    </row>
    <row r="1051" customFormat="false" ht="45.75" hidden="false" customHeight="true" outlineLevel="0" collapsed="false">
      <c r="A1051" s="341" t="n">
        <v>5</v>
      </c>
      <c r="B1051" s="341" t="n">
        <v>1</v>
      </c>
      <c r="C1051" s="342" t="s">
        <v>318</v>
      </c>
      <c r="D1051" s="342"/>
      <c r="E1051" s="342"/>
      <c r="F1051" s="342"/>
      <c r="G1051" s="342"/>
      <c r="H1051" s="342"/>
      <c r="I1051" s="342"/>
      <c r="J1051" s="343" t="n">
        <v>4013301005010</v>
      </c>
      <c r="K1051" s="343"/>
      <c r="L1051" s="343"/>
      <c r="M1051" s="343"/>
      <c r="N1051" s="343"/>
      <c r="O1051" s="343"/>
      <c r="P1051" s="344" t="s">
        <v>328</v>
      </c>
      <c r="Q1051" s="344"/>
      <c r="R1051" s="344"/>
      <c r="S1051" s="344"/>
      <c r="T1051" s="344"/>
      <c r="U1051" s="344"/>
      <c r="V1051" s="344"/>
      <c r="W1051" s="344"/>
      <c r="X1051" s="344"/>
      <c r="Y1051" s="345" t="n">
        <v>0.4</v>
      </c>
      <c r="Z1051" s="345"/>
      <c r="AA1051" s="345"/>
      <c r="AB1051" s="345"/>
      <c r="AC1051" s="360" t="s">
        <v>310</v>
      </c>
      <c r="AD1051" s="360"/>
      <c r="AE1051" s="360"/>
      <c r="AF1051" s="360"/>
      <c r="AG1051" s="360"/>
      <c r="AH1051" s="347" t="s">
        <v>38</v>
      </c>
      <c r="AI1051" s="347"/>
      <c r="AJ1051" s="347"/>
      <c r="AK1051" s="347"/>
      <c r="AL1051" s="348" t="s">
        <v>38</v>
      </c>
      <c r="AM1051" s="348"/>
      <c r="AN1051" s="348"/>
      <c r="AO1051" s="348"/>
      <c r="AP1051" s="104" t="s">
        <v>38</v>
      </c>
      <c r="AQ1051" s="104"/>
      <c r="AR1051" s="104"/>
      <c r="AS1051" s="104"/>
      <c r="AT1051" s="104"/>
      <c r="AU1051" s="104"/>
      <c r="AV1051" s="104"/>
      <c r="AW1051" s="104"/>
      <c r="AX1051" s="104"/>
    </row>
    <row r="1052" customFormat="false" ht="45.75" hidden="false" customHeight="true" outlineLevel="0" collapsed="false">
      <c r="A1052" s="341" t="n">
        <v>6</v>
      </c>
      <c r="B1052" s="341" t="n">
        <v>1</v>
      </c>
      <c r="C1052" s="342" t="s">
        <v>329</v>
      </c>
      <c r="D1052" s="342"/>
      <c r="E1052" s="342"/>
      <c r="F1052" s="342"/>
      <c r="G1052" s="342"/>
      <c r="H1052" s="342"/>
      <c r="I1052" s="342"/>
      <c r="J1052" s="343" t="s">
        <v>38</v>
      </c>
      <c r="K1052" s="343"/>
      <c r="L1052" s="343"/>
      <c r="M1052" s="343"/>
      <c r="N1052" s="343"/>
      <c r="O1052" s="343"/>
      <c r="P1052" s="344" t="s">
        <v>330</v>
      </c>
      <c r="Q1052" s="344"/>
      <c r="R1052" s="344"/>
      <c r="S1052" s="344"/>
      <c r="T1052" s="344"/>
      <c r="U1052" s="344"/>
      <c r="V1052" s="344"/>
      <c r="W1052" s="344"/>
      <c r="X1052" s="344"/>
      <c r="Y1052" s="345" t="n">
        <v>0.3</v>
      </c>
      <c r="Z1052" s="345"/>
      <c r="AA1052" s="345"/>
      <c r="AB1052" s="345"/>
      <c r="AC1052" s="346" t="s">
        <v>38</v>
      </c>
      <c r="AD1052" s="346"/>
      <c r="AE1052" s="346"/>
      <c r="AF1052" s="346"/>
      <c r="AG1052" s="346"/>
      <c r="AH1052" s="347" t="s">
        <v>38</v>
      </c>
      <c r="AI1052" s="347"/>
      <c r="AJ1052" s="347"/>
      <c r="AK1052" s="347"/>
      <c r="AL1052" s="348" t="s">
        <v>38</v>
      </c>
      <c r="AM1052" s="348"/>
      <c r="AN1052" s="348"/>
      <c r="AO1052" s="348"/>
      <c r="AP1052" s="104" t="s">
        <v>38</v>
      </c>
      <c r="AQ1052" s="104"/>
      <c r="AR1052" s="104"/>
      <c r="AS1052" s="104"/>
      <c r="AT1052" s="104"/>
      <c r="AU1052" s="104"/>
      <c r="AV1052" s="104"/>
      <c r="AW1052" s="104"/>
      <c r="AX1052" s="104"/>
    </row>
    <row r="1053" customFormat="false" ht="45.75" hidden="false" customHeight="true" outlineLevel="0" collapsed="false">
      <c r="A1053" s="341" t="n">
        <v>7</v>
      </c>
      <c r="B1053" s="341" t="n">
        <v>1</v>
      </c>
      <c r="C1053" s="342" t="s">
        <v>331</v>
      </c>
      <c r="D1053" s="342"/>
      <c r="E1053" s="342"/>
      <c r="F1053" s="342"/>
      <c r="G1053" s="342"/>
      <c r="H1053" s="342"/>
      <c r="I1053" s="342"/>
      <c r="J1053" s="343" t="n">
        <v>7010601028192</v>
      </c>
      <c r="K1053" s="343"/>
      <c r="L1053" s="343"/>
      <c r="M1053" s="343"/>
      <c r="N1053" s="343"/>
      <c r="O1053" s="343"/>
      <c r="P1053" s="344" t="s">
        <v>332</v>
      </c>
      <c r="Q1053" s="344"/>
      <c r="R1053" s="344"/>
      <c r="S1053" s="344"/>
      <c r="T1053" s="344"/>
      <c r="U1053" s="344"/>
      <c r="V1053" s="344"/>
      <c r="W1053" s="344"/>
      <c r="X1053" s="344"/>
      <c r="Y1053" s="345" t="n">
        <v>0.3</v>
      </c>
      <c r="Z1053" s="345"/>
      <c r="AA1053" s="345"/>
      <c r="AB1053" s="345"/>
      <c r="AC1053" s="360" t="s">
        <v>310</v>
      </c>
      <c r="AD1053" s="360"/>
      <c r="AE1053" s="360"/>
      <c r="AF1053" s="360"/>
      <c r="AG1053" s="360"/>
      <c r="AH1053" s="347" t="s">
        <v>38</v>
      </c>
      <c r="AI1053" s="347"/>
      <c r="AJ1053" s="347"/>
      <c r="AK1053" s="347"/>
      <c r="AL1053" s="348" t="s">
        <v>38</v>
      </c>
      <c r="AM1053" s="348"/>
      <c r="AN1053" s="348"/>
      <c r="AO1053" s="348"/>
      <c r="AP1053" s="104" t="s">
        <v>38</v>
      </c>
      <c r="AQ1053" s="104"/>
      <c r="AR1053" s="104"/>
      <c r="AS1053" s="104"/>
      <c r="AT1053" s="104"/>
      <c r="AU1053" s="104"/>
      <c r="AV1053" s="104"/>
      <c r="AW1053" s="104"/>
      <c r="AX1053" s="104"/>
    </row>
    <row r="1054" customFormat="false" ht="45.75" hidden="false" customHeight="true" outlineLevel="0" collapsed="false">
      <c r="A1054" s="341" t="n">
        <v>8</v>
      </c>
      <c r="B1054" s="341" t="n">
        <v>1</v>
      </c>
      <c r="C1054" s="342" t="s">
        <v>291</v>
      </c>
      <c r="D1054" s="342"/>
      <c r="E1054" s="342"/>
      <c r="F1054" s="342"/>
      <c r="G1054" s="342"/>
      <c r="H1054" s="342"/>
      <c r="I1054" s="342"/>
      <c r="J1054" s="343" t="n">
        <v>5011101014503</v>
      </c>
      <c r="K1054" s="343" t="s">
        <v>292</v>
      </c>
      <c r="L1054" s="343" t="s">
        <v>292</v>
      </c>
      <c r="M1054" s="343" t="s">
        <v>292</v>
      </c>
      <c r="N1054" s="343" t="s">
        <v>292</v>
      </c>
      <c r="O1054" s="343" t="s">
        <v>292</v>
      </c>
      <c r="P1054" s="344" t="s">
        <v>333</v>
      </c>
      <c r="Q1054" s="344"/>
      <c r="R1054" s="344"/>
      <c r="S1054" s="344"/>
      <c r="T1054" s="344"/>
      <c r="U1054" s="344"/>
      <c r="V1054" s="344"/>
      <c r="W1054" s="344"/>
      <c r="X1054" s="344"/>
      <c r="Y1054" s="345" t="n">
        <v>0.3</v>
      </c>
      <c r="Z1054" s="345"/>
      <c r="AA1054" s="345"/>
      <c r="AB1054" s="345"/>
      <c r="AC1054" s="346" t="s">
        <v>38</v>
      </c>
      <c r="AD1054" s="346"/>
      <c r="AE1054" s="346"/>
      <c r="AF1054" s="346"/>
      <c r="AG1054" s="346"/>
      <c r="AH1054" s="347" t="s">
        <v>38</v>
      </c>
      <c r="AI1054" s="347"/>
      <c r="AJ1054" s="347"/>
      <c r="AK1054" s="347"/>
      <c r="AL1054" s="348" t="s">
        <v>38</v>
      </c>
      <c r="AM1054" s="348"/>
      <c r="AN1054" s="348"/>
      <c r="AO1054" s="348"/>
      <c r="AP1054" s="104" t="s">
        <v>38</v>
      </c>
      <c r="AQ1054" s="104"/>
      <c r="AR1054" s="104"/>
      <c r="AS1054" s="104"/>
      <c r="AT1054" s="104"/>
      <c r="AU1054" s="104"/>
      <c r="AV1054" s="104"/>
      <c r="AW1054" s="104"/>
      <c r="AX1054" s="104"/>
    </row>
    <row r="1055" customFormat="false" ht="45.75" hidden="false" customHeight="true" outlineLevel="0" collapsed="false">
      <c r="A1055" s="341" t="n">
        <v>9</v>
      </c>
      <c r="B1055" s="341" t="n">
        <v>1</v>
      </c>
      <c r="C1055" s="342" t="s">
        <v>334</v>
      </c>
      <c r="D1055" s="342"/>
      <c r="E1055" s="342"/>
      <c r="F1055" s="342"/>
      <c r="G1055" s="342"/>
      <c r="H1055" s="342"/>
      <c r="I1055" s="342"/>
      <c r="J1055" s="343" t="n">
        <v>2010405002019</v>
      </c>
      <c r="K1055" s="343"/>
      <c r="L1055" s="343"/>
      <c r="M1055" s="343"/>
      <c r="N1055" s="343"/>
      <c r="O1055" s="343"/>
      <c r="P1055" s="344" t="s">
        <v>335</v>
      </c>
      <c r="Q1055" s="344"/>
      <c r="R1055" s="344"/>
      <c r="S1055" s="344"/>
      <c r="T1055" s="344"/>
      <c r="U1055" s="344"/>
      <c r="V1055" s="344"/>
      <c r="W1055" s="344"/>
      <c r="X1055" s="344"/>
      <c r="Y1055" s="345" t="n">
        <v>0.2</v>
      </c>
      <c r="Z1055" s="345"/>
      <c r="AA1055" s="345"/>
      <c r="AB1055" s="345"/>
      <c r="AC1055" s="360" t="s">
        <v>310</v>
      </c>
      <c r="AD1055" s="360"/>
      <c r="AE1055" s="360"/>
      <c r="AF1055" s="360"/>
      <c r="AG1055" s="360"/>
      <c r="AH1055" s="347" t="s">
        <v>38</v>
      </c>
      <c r="AI1055" s="347"/>
      <c r="AJ1055" s="347"/>
      <c r="AK1055" s="347"/>
      <c r="AL1055" s="348" t="s">
        <v>38</v>
      </c>
      <c r="AM1055" s="348"/>
      <c r="AN1055" s="348"/>
      <c r="AO1055" s="348"/>
      <c r="AP1055" s="104" t="s">
        <v>38</v>
      </c>
      <c r="AQ1055" s="104"/>
      <c r="AR1055" s="104"/>
      <c r="AS1055" s="104"/>
      <c r="AT1055" s="104"/>
      <c r="AU1055" s="104"/>
      <c r="AV1055" s="104"/>
      <c r="AW1055" s="104"/>
      <c r="AX1055" s="104"/>
    </row>
    <row r="1056" customFormat="false" ht="45.75" hidden="false" customHeight="true" outlineLevel="0" collapsed="false">
      <c r="A1056" s="341" t="n">
        <v>10</v>
      </c>
      <c r="B1056" s="341" t="n">
        <v>1</v>
      </c>
      <c r="C1056" s="342" t="s">
        <v>278</v>
      </c>
      <c r="D1056" s="342"/>
      <c r="E1056" s="342"/>
      <c r="F1056" s="342"/>
      <c r="G1056" s="342"/>
      <c r="H1056" s="342"/>
      <c r="I1056" s="342"/>
      <c r="J1056" s="343" t="n">
        <v>2010401015610</v>
      </c>
      <c r="K1056" s="343" t="s">
        <v>279</v>
      </c>
      <c r="L1056" s="343" t="s">
        <v>279</v>
      </c>
      <c r="M1056" s="343" t="s">
        <v>279</v>
      </c>
      <c r="N1056" s="343" t="s">
        <v>279</v>
      </c>
      <c r="O1056" s="343" t="s">
        <v>279</v>
      </c>
      <c r="P1056" s="344" t="s">
        <v>336</v>
      </c>
      <c r="Q1056" s="344"/>
      <c r="R1056" s="344"/>
      <c r="S1056" s="344"/>
      <c r="T1056" s="344"/>
      <c r="U1056" s="344"/>
      <c r="V1056" s="344"/>
      <c r="W1056" s="344"/>
      <c r="X1056" s="344"/>
      <c r="Y1056" s="345" t="n">
        <v>0.2</v>
      </c>
      <c r="Z1056" s="345"/>
      <c r="AA1056" s="345"/>
      <c r="AB1056" s="345"/>
      <c r="AC1056" s="360" t="s">
        <v>310</v>
      </c>
      <c r="AD1056" s="360"/>
      <c r="AE1056" s="360"/>
      <c r="AF1056" s="360"/>
      <c r="AG1056" s="360"/>
      <c r="AH1056" s="347" t="s">
        <v>38</v>
      </c>
      <c r="AI1056" s="347"/>
      <c r="AJ1056" s="347"/>
      <c r="AK1056" s="347"/>
      <c r="AL1056" s="348" t="s">
        <v>38</v>
      </c>
      <c r="AM1056" s="348"/>
      <c r="AN1056" s="348"/>
      <c r="AO1056" s="348"/>
      <c r="AP1056" s="104" t="s">
        <v>38</v>
      </c>
      <c r="AQ1056" s="104"/>
      <c r="AR1056" s="104"/>
      <c r="AS1056" s="104"/>
      <c r="AT1056" s="104"/>
      <c r="AU1056" s="104"/>
      <c r="AV1056" s="104"/>
      <c r="AW1056" s="104"/>
      <c r="AX1056" s="104"/>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4"/>
      <c r="AQ1057" s="104"/>
      <c r="AR1057" s="104"/>
      <c r="AS1057" s="104"/>
      <c r="AT1057" s="104"/>
      <c r="AU1057" s="104"/>
      <c r="AV1057" s="104"/>
      <c r="AW1057" s="104"/>
      <c r="AX1057" s="104"/>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4"/>
      <c r="AQ1058" s="104"/>
      <c r="AR1058" s="104"/>
      <c r="AS1058" s="104"/>
      <c r="AT1058" s="104"/>
      <c r="AU1058" s="104"/>
      <c r="AV1058" s="104"/>
      <c r="AW1058" s="104"/>
      <c r="AX1058" s="104"/>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4"/>
      <c r="AQ1059" s="104"/>
      <c r="AR1059" s="104"/>
      <c r="AS1059" s="104"/>
      <c r="AT1059" s="104"/>
      <c r="AU1059" s="104"/>
      <c r="AV1059" s="104"/>
      <c r="AW1059" s="104"/>
      <c r="AX1059" s="104"/>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4"/>
      <c r="AQ1060" s="104"/>
      <c r="AR1060" s="104"/>
      <c r="AS1060" s="104"/>
      <c r="AT1060" s="104"/>
      <c r="AU1060" s="104"/>
      <c r="AV1060" s="104"/>
      <c r="AW1060" s="104"/>
      <c r="AX1060" s="104"/>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4"/>
      <c r="AQ1061" s="104"/>
      <c r="AR1061" s="104"/>
      <c r="AS1061" s="104"/>
      <c r="AT1061" s="104"/>
      <c r="AU1061" s="104"/>
      <c r="AV1061" s="104"/>
      <c r="AW1061" s="104"/>
      <c r="AX1061" s="104"/>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4"/>
      <c r="AQ1062" s="104"/>
      <c r="AR1062" s="104"/>
      <c r="AS1062" s="104"/>
      <c r="AT1062" s="104"/>
      <c r="AU1062" s="104"/>
      <c r="AV1062" s="104"/>
      <c r="AW1062" s="104"/>
      <c r="AX1062" s="104"/>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4"/>
      <c r="AQ1063" s="104"/>
      <c r="AR1063" s="104"/>
      <c r="AS1063" s="104"/>
      <c r="AT1063" s="104"/>
      <c r="AU1063" s="104"/>
      <c r="AV1063" s="104"/>
      <c r="AW1063" s="104"/>
      <c r="AX1063" s="104"/>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4"/>
      <c r="AQ1064" s="104"/>
      <c r="AR1064" s="104"/>
      <c r="AS1064" s="104"/>
      <c r="AT1064" s="104"/>
      <c r="AU1064" s="104"/>
      <c r="AV1064" s="104"/>
      <c r="AW1064" s="104"/>
      <c r="AX1064" s="104"/>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4"/>
      <c r="AQ1065" s="104"/>
      <c r="AR1065" s="104"/>
      <c r="AS1065" s="104"/>
      <c r="AT1065" s="104"/>
      <c r="AU1065" s="104"/>
      <c r="AV1065" s="104"/>
      <c r="AW1065" s="104"/>
      <c r="AX1065" s="104"/>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4"/>
      <c r="AQ1066" s="104"/>
      <c r="AR1066" s="104"/>
      <c r="AS1066" s="104"/>
      <c r="AT1066" s="104"/>
      <c r="AU1066" s="104"/>
      <c r="AV1066" s="104"/>
      <c r="AW1066" s="104"/>
      <c r="AX1066" s="104"/>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4"/>
      <c r="AQ1067" s="104"/>
      <c r="AR1067" s="104"/>
      <c r="AS1067" s="104"/>
      <c r="AT1067" s="104"/>
      <c r="AU1067" s="104"/>
      <c r="AV1067" s="104"/>
      <c r="AW1067" s="104"/>
      <c r="AX1067" s="104"/>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4"/>
      <c r="AQ1068" s="104"/>
      <c r="AR1068" s="104"/>
      <c r="AS1068" s="104"/>
      <c r="AT1068" s="104"/>
      <c r="AU1068" s="104"/>
      <c r="AV1068" s="104"/>
      <c r="AW1068" s="104"/>
      <c r="AX1068" s="104"/>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4"/>
      <c r="AQ1069" s="104"/>
      <c r="AR1069" s="104"/>
      <c r="AS1069" s="104"/>
      <c r="AT1069" s="104"/>
      <c r="AU1069" s="104"/>
      <c r="AV1069" s="104"/>
      <c r="AW1069" s="104"/>
      <c r="AX1069" s="104"/>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4"/>
      <c r="AQ1070" s="104"/>
      <c r="AR1070" s="104"/>
      <c r="AS1070" s="104"/>
      <c r="AT1070" s="104"/>
      <c r="AU1070" s="104"/>
      <c r="AV1070" s="104"/>
      <c r="AW1070" s="104"/>
      <c r="AX1070" s="104"/>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4"/>
      <c r="AQ1071" s="104"/>
      <c r="AR1071" s="104"/>
      <c r="AS1071" s="104"/>
      <c r="AT1071" s="104"/>
      <c r="AU1071" s="104"/>
      <c r="AV1071" s="104"/>
      <c r="AW1071" s="104"/>
      <c r="AX1071" s="104"/>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4"/>
      <c r="AQ1072" s="104"/>
      <c r="AR1072" s="104"/>
      <c r="AS1072" s="104"/>
      <c r="AT1072" s="104"/>
      <c r="AU1072" s="104"/>
      <c r="AV1072" s="104"/>
      <c r="AW1072" s="104"/>
      <c r="AX1072" s="104"/>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4"/>
      <c r="AQ1073" s="104"/>
      <c r="AR1073" s="104"/>
      <c r="AS1073" s="104"/>
      <c r="AT1073" s="104"/>
      <c r="AU1073" s="104"/>
      <c r="AV1073" s="104"/>
      <c r="AW1073" s="104"/>
      <c r="AX1073" s="104"/>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4"/>
      <c r="AQ1074" s="104"/>
      <c r="AR1074" s="104"/>
      <c r="AS1074" s="104"/>
      <c r="AT1074" s="104"/>
      <c r="AU1074" s="104"/>
      <c r="AV1074" s="104"/>
      <c r="AW1074" s="104"/>
      <c r="AX1074" s="104"/>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4"/>
      <c r="AQ1075" s="104"/>
      <c r="AR1075" s="104"/>
      <c r="AS1075" s="104"/>
      <c r="AT1075" s="104"/>
      <c r="AU1075" s="104"/>
      <c r="AV1075" s="104"/>
      <c r="AW1075" s="104"/>
      <c r="AX1075" s="104"/>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4"/>
      <c r="AQ1076" s="104"/>
      <c r="AR1076" s="104"/>
      <c r="AS1076" s="104"/>
      <c r="AT1076" s="104"/>
      <c r="AU1076" s="104"/>
      <c r="AV1076" s="104"/>
      <c r="AW1076" s="104"/>
      <c r="AX1076" s="104"/>
    </row>
    <row r="1077" customFormat="false" ht="22.5" hidden="false" customHeight="true" outlineLevel="0" collapsed="false">
      <c r="A1077" s="361" t="s">
        <v>337</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tru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true" customHeight="true" outlineLevel="0" collapsed="false">
      <c r="A1079" s="350"/>
      <c r="B1079" s="367" t="s">
        <v>338</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1"/>
      <c r="B1080" s="341"/>
      <c r="C1080" s="368" t="s">
        <v>339</v>
      </c>
      <c r="D1080" s="368"/>
      <c r="E1080" s="209" t="s">
        <v>340</v>
      </c>
      <c r="F1080" s="209"/>
      <c r="G1080" s="209"/>
      <c r="H1080" s="209"/>
      <c r="I1080" s="209"/>
      <c r="J1080" s="209" t="s">
        <v>231</v>
      </c>
      <c r="K1080" s="209"/>
      <c r="L1080" s="209"/>
      <c r="M1080" s="209"/>
      <c r="N1080" s="209"/>
      <c r="O1080" s="209"/>
      <c r="P1080" s="339" t="s">
        <v>232</v>
      </c>
      <c r="Q1080" s="339"/>
      <c r="R1080" s="339"/>
      <c r="S1080" s="339"/>
      <c r="T1080" s="339"/>
      <c r="U1080" s="339"/>
      <c r="V1080" s="339"/>
      <c r="W1080" s="339"/>
      <c r="X1080" s="339"/>
      <c r="Y1080" s="209" t="s">
        <v>341</v>
      </c>
      <c r="Z1080" s="209"/>
      <c r="AA1080" s="209"/>
      <c r="AB1080" s="209"/>
      <c r="AC1080" s="209" t="s">
        <v>234</v>
      </c>
      <c r="AD1080" s="209"/>
      <c r="AE1080" s="209"/>
      <c r="AF1080" s="209"/>
      <c r="AG1080" s="209"/>
      <c r="AH1080" s="339" t="s">
        <v>235</v>
      </c>
      <c r="AI1080" s="339"/>
      <c r="AJ1080" s="339"/>
      <c r="AK1080" s="339"/>
      <c r="AL1080" s="339" t="s">
        <v>236</v>
      </c>
      <c r="AM1080" s="339"/>
      <c r="AN1080" s="339"/>
      <c r="AO1080" s="339"/>
      <c r="AP1080" s="209" t="s">
        <v>342</v>
      </c>
      <c r="AQ1080" s="209"/>
      <c r="AR1080" s="209"/>
      <c r="AS1080" s="209"/>
      <c r="AT1080" s="209"/>
      <c r="AU1080" s="209"/>
      <c r="AV1080" s="209"/>
      <c r="AW1080" s="209"/>
      <c r="AX1080" s="209"/>
    </row>
    <row r="1081" customFormat="false" ht="30.75" hidden="true" customHeight="true" outlineLevel="0" collapsed="false">
      <c r="A1081" s="341" t="n">
        <v>1</v>
      </c>
      <c r="B1081" s="341" t="n">
        <v>1</v>
      </c>
      <c r="C1081" s="216"/>
      <c r="D1081" s="216"/>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4"/>
      <c r="AQ1081" s="104"/>
      <c r="AR1081" s="104"/>
      <c r="AS1081" s="104"/>
      <c r="AT1081" s="104"/>
      <c r="AU1081" s="104"/>
      <c r="AV1081" s="104"/>
      <c r="AW1081" s="104"/>
      <c r="AX1081" s="104"/>
    </row>
    <row r="1082" customFormat="false" ht="30.75" hidden="true" customHeight="true" outlineLevel="0" collapsed="false">
      <c r="A1082" s="341" t="n">
        <v>2</v>
      </c>
      <c r="B1082" s="341" t="n">
        <v>1</v>
      </c>
      <c r="C1082" s="216"/>
      <c r="D1082" s="216"/>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4"/>
      <c r="AQ1082" s="104"/>
      <c r="AR1082" s="104"/>
      <c r="AS1082" s="104"/>
      <c r="AT1082" s="104"/>
      <c r="AU1082" s="104"/>
      <c r="AV1082" s="104"/>
      <c r="AW1082" s="104"/>
      <c r="AX1082" s="104"/>
    </row>
    <row r="1083" customFormat="false" ht="30.75" hidden="true" customHeight="true" outlineLevel="0" collapsed="false">
      <c r="A1083" s="341" t="n">
        <v>3</v>
      </c>
      <c r="B1083" s="341" t="n">
        <v>1</v>
      </c>
      <c r="C1083" s="216"/>
      <c r="D1083" s="216"/>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4"/>
      <c r="AQ1083" s="104"/>
      <c r="AR1083" s="104"/>
      <c r="AS1083" s="104"/>
      <c r="AT1083" s="104"/>
      <c r="AU1083" s="104"/>
      <c r="AV1083" s="104"/>
      <c r="AW1083" s="104"/>
      <c r="AX1083" s="104"/>
    </row>
    <row r="1084" customFormat="false" ht="30.75" hidden="true" customHeight="true" outlineLevel="0" collapsed="false">
      <c r="A1084" s="341" t="n">
        <v>4</v>
      </c>
      <c r="B1084" s="341" t="n">
        <v>1</v>
      </c>
      <c r="C1084" s="216"/>
      <c r="D1084" s="216"/>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4"/>
      <c r="AQ1084" s="104"/>
      <c r="AR1084" s="104"/>
      <c r="AS1084" s="104"/>
      <c r="AT1084" s="104"/>
      <c r="AU1084" s="104"/>
      <c r="AV1084" s="104"/>
      <c r="AW1084" s="104"/>
      <c r="AX1084" s="104"/>
    </row>
    <row r="1085" customFormat="false" ht="30.75" hidden="true" customHeight="true" outlineLevel="0" collapsed="false">
      <c r="A1085" s="341" t="n">
        <v>5</v>
      </c>
      <c r="B1085" s="341" t="n">
        <v>1</v>
      </c>
      <c r="C1085" s="216"/>
      <c r="D1085" s="216"/>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4"/>
      <c r="AQ1085" s="104"/>
      <c r="AR1085" s="104"/>
      <c r="AS1085" s="104"/>
      <c r="AT1085" s="104"/>
      <c r="AU1085" s="104"/>
      <c r="AV1085" s="104"/>
      <c r="AW1085" s="104"/>
      <c r="AX1085" s="104"/>
    </row>
    <row r="1086" customFormat="false" ht="30.75" hidden="true" customHeight="true" outlineLevel="0" collapsed="false">
      <c r="A1086" s="341" t="n">
        <v>6</v>
      </c>
      <c r="B1086" s="341" t="n">
        <v>1</v>
      </c>
      <c r="C1086" s="216"/>
      <c r="D1086" s="216"/>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4"/>
      <c r="AQ1086" s="104"/>
      <c r="AR1086" s="104"/>
      <c r="AS1086" s="104"/>
      <c r="AT1086" s="104"/>
      <c r="AU1086" s="104"/>
      <c r="AV1086" s="104"/>
      <c r="AW1086" s="104"/>
      <c r="AX1086" s="104"/>
    </row>
    <row r="1087" customFormat="false" ht="30.75" hidden="true" customHeight="true" outlineLevel="0" collapsed="false">
      <c r="A1087" s="341" t="n">
        <v>7</v>
      </c>
      <c r="B1087" s="341" t="n">
        <v>1</v>
      </c>
      <c r="C1087" s="216"/>
      <c r="D1087" s="216"/>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4"/>
      <c r="AQ1087" s="104"/>
      <c r="AR1087" s="104"/>
      <c r="AS1087" s="104"/>
      <c r="AT1087" s="104"/>
      <c r="AU1087" s="104"/>
      <c r="AV1087" s="104"/>
      <c r="AW1087" s="104"/>
      <c r="AX1087" s="104"/>
    </row>
    <row r="1088" customFormat="false" ht="30.75" hidden="true" customHeight="true" outlineLevel="0" collapsed="false">
      <c r="A1088" s="341" t="n">
        <v>8</v>
      </c>
      <c r="B1088" s="341" t="n">
        <v>1</v>
      </c>
      <c r="C1088" s="216"/>
      <c r="D1088" s="216"/>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4"/>
      <c r="AQ1088" s="104"/>
      <c r="AR1088" s="104"/>
      <c r="AS1088" s="104"/>
      <c r="AT1088" s="104"/>
      <c r="AU1088" s="104"/>
      <c r="AV1088" s="104"/>
      <c r="AW1088" s="104"/>
      <c r="AX1088" s="104"/>
    </row>
    <row r="1089" customFormat="false" ht="30.75" hidden="true" customHeight="true" outlineLevel="0" collapsed="false">
      <c r="A1089" s="341" t="n">
        <v>9</v>
      </c>
      <c r="B1089" s="341" t="n">
        <v>1</v>
      </c>
      <c r="C1089" s="216"/>
      <c r="D1089" s="216"/>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4"/>
      <c r="AQ1089" s="104"/>
      <c r="AR1089" s="104"/>
      <c r="AS1089" s="104"/>
      <c r="AT1089" s="104"/>
      <c r="AU1089" s="104"/>
      <c r="AV1089" s="104"/>
      <c r="AW1089" s="104"/>
      <c r="AX1089" s="104"/>
    </row>
    <row r="1090" customFormat="false" ht="30.75" hidden="true" customHeight="true" outlineLevel="0" collapsed="false">
      <c r="A1090" s="341" t="n">
        <v>10</v>
      </c>
      <c r="B1090" s="341" t="n">
        <v>1</v>
      </c>
      <c r="C1090" s="216"/>
      <c r="D1090" s="216"/>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4"/>
      <c r="AQ1090" s="104"/>
      <c r="AR1090" s="104"/>
      <c r="AS1090" s="104"/>
      <c r="AT1090" s="104"/>
      <c r="AU1090" s="104"/>
      <c r="AV1090" s="104"/>
      <c r="AW1090" s="104"/>
      <c r="AX1090" s="104"/>
    </row>
    <row r="1091" customFormat="false" ht="30.75" hidden="true" customHeight="true" outlineLevel="0" collapsed="false">
      <c r="A1091" s="341" t="n">
        <v>11</v>
      </c>
      <c r="B1091" s="341" t="n">
        <v>1</v>
      </c>
      <c r="C1091" s="216"/>
      <c r="D1091" s="216"/>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4"/>
      <c r="AQ1091" s="104"/>
      <c r="AR1091" s="104"/>
      <c r="AS1091" s="104"/>
      <c r="AT1091" s="104"/>
      <c r="AU1091" s="104"/>
      <c r="AV1091" s="104"/>
      <c r="AW1091" s="104"/>
      <c r="AX1091" s="104"/>
    </row>
    <row r="1092" customFormat="false" ht="30.75" hidden="true" customHeight="true" outlineLevel="0" collapsed="false">
      <c r="A1092" s="341" t="n">
        <v>12</v>
      </c>
      <c r="B1092" s="341" t="n">
        <v>1</v>
      </c>
      <c r="C1092" s="216"/>
      <c r="D1092" s="216"/>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4"/>
      <c r="AQ1092" s="104"/>
      <c r="AR1092" s="104"/>
      <c r="AS1092" s="104"/>
      <c r="AT1092" s="104"/>
      <c r="AU1092" s="104"/>
      <c r="AV1092" s="104"/>
      <c r="AW1092" s="104"/>
      <c r="AX1092" s="104"/>
    </row>
    <row r="1093" customFormat="false" ht="30.75" hidden="true" customHeight="true" outlineLevel="0" collapsed="false">
      <c r="A1093" s="341" t="n">
        <v>13</v>
      </c>
      <c r="B1093" s="341" t="n">
        <v>1</v>
      </c>
      <c r="C1093" s="216"/>
      <c r="D1093" s="216"/>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4"/>
      <c r="AQ1093" s="104"/>
      <c r="AR1093" s="104"/>
      <c r="AS1093" s="104"/>
      <c r="AT1093" s="104"/>
      <c r="AU1093" s="104"/>
      <c r="AV1093" s="104"/>
      <c r="AW1093" s="104"/>
      <c r="AX1093" s="104"/>
    </row>
    <row r="1094" customFormat="false" ht="30.75" hidden="true" customHeight="true" outlineLevel="0" collapsed="false">
      <c r="A1094" s="341" t="n">
        <v>14</v>
      </c>
      <c r="B1094" s="341" t="n">
        <v>1</v>
      </c>
      <c r="C1094" s="216"/>
      <c r="D1094" s="216"/>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4"/>
      <c r="AQ1094" s="104"/>
      <c r="AR1094" s="104"/>
      <c r="AS1094" s="104"/>
      <c r="AT1094" s="104"/>
      <c r="AU1094" s="104"/>
      <c r="AV1094" s="104"/>
      <c r="AW1094" s="104"/>
      <c r="AX1094" s="104"/>
    </row>
    <row r="1095" customFormat="false" ht="30.75" hidden="true" customHeight="true" outlineLevel="0" collapsed="false">
      <c r="A1095" s="341" t="n">
        <v>15</v>
      </c>
      <c r="B1095" s="341" t="n">
        <v>1</v>
      </c>
      <c r="C1095" s="216"/>
      <c r="D1095" s="216"/>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4"/>
      <c r="AQ1095" s="104"/>
      <c r="AR1095" s="104"/>
      <c r="AS1095" s="104"/>
      <c r="AT1095" s="104"/>
      <c r="AU1095" s="104"/>
      <c r="AV1095" s="104"/>
      <c r="AW1095" s="104"/>
      <c r="AX1095" s="104"/>
    </row>
    <row r="1096" customFormat="false" ht="30.75" hidden="true" customHeight="true" outlineLevel="0" collapsed="false">
      <c r="A1096" s="341" t="n">
        <v>16</v>
      </c>
      <c r="B1096" s="341" t="n">
        <v>1</v>
      </c>
      <c r="C1096" s="216"/>
      <c r="D1096" s="216"/>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4"/>
      <c r="AQ1096" s="104"/>
      <c r="AR1096" s="104"/>
      <c r="AS1096" s="104"/>
      <c r="AT1096" s="104"/>
      <c r="AU1096" s="104"/>
      <c r="AV1096" s="104"/>
      <c r="AW1096" s="104"/>
      <c r="AX1096" s="104"/>
    </row>
    <row r="1097" customFormat="false" ht="30.75" hidden="true" customHeight="true" outlineLevel="0" collapsed="false">
      <c r="A1097" s="341" t="n">
        <v>17</v>
      </c>
      <c r="B1097" s="341" t="n">
        <v>1</v>
      </c>
      <c r="C1097" s="216"/>
      <c r="D1097" s="216"/>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4"/>
      <c r="AQ1097" s="104"/>
      <c r="AR1097" s="104"/>
      <c r="AS1097" s="104"/>
      <c r="AT1097" s="104"/>
      <c r="AU1097" s="104"/>
      <c r="AV1097" s="104"/>
      <c r="AW1097" s="104"/>
      <c r="AX1097" s="104"/>
    </row>
    <row r="1098" customFormat="false" ht="30.75" hidden="true" customHeight="true" outlineLevel="0" collapsed="false">
      <c r="A1098" s="341" t="n">
        <v>18</v>
      </c>
      <c r="B1098" s="341" t="n">
        <v>1</v>
      </c>
      <c r="C1098" s="216"/>
      <c r="D1098" s="216"/>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4"/>
      <c r="AQ1098" s="104"/>
      <c r="AR1098" s="104"/>
      <c r="AS1098" s="104"/>
      <c r="AT1098" s="104"/>
      <c r="AU1098" s="104"/>
      <c r="AV1098" s="104"/>
      <c r="AW1098" s="104"/>
      <c r="AX1098" s="104"/>
    </row>
    <row r="1099" customFormat="false" ht="30.75" hidden="true" customHeight="true" outlineLevel="0" collapsed="false">
      <c r="A1099" s="341" t="n">
        <v>19</v>
      </c>
      <c r="B1099" s="341" t="n">
        <v>1</v>
      </c>
      <c r="C1099" s="216"/>
      <c r="D1099" s="216"/>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4"/>
      <c r="AQ1099" s="104"/>
      <c r="AR1099" s="104"/>
      <c r="AS1099" s="104"/>
      <c r="AT1099" s="104"/>
      <c r="AU1099" s="104"/>
      <c r="AV1099" s="104"/>
      <c r="AW1099" s="104"/>
      <c r="AX1099" s="104"/>
    </row>
    <row r="1100" customFormat="false" ht="30.75" hidden="true" customHeight="true" outlineLevel="0" collapsed="false">
      <c r="A1100" s="341" t="n">
        <v>20</v>
      </c>
      <c r="B1100" s="341" t="n">
        <v>1</v>
      </c>
      <c r="C1100" s="216"/>
      <c r="D1100" s="216"/>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4"/>
      <c r="AQ1100" s="104"/>
      <c r="AR1100" s="104"/>
      <c r="AS1100" s="104"/>
      <c r="AT1100" s="104"/>
      <c r="AU1100" s="104"/>
      <c r="AV1100" s="104"/>
      <c r="AW1100" s="104"/>
      <c r="AX1100" s="104"/>
    </row>
    <row r="1101" customFormat="false" ht="30.75" hidden="true" customHeight="true" outlineLevel="0" collapsed="false">
      <c r="A1101" s="341" t="n">
        <v>21</v>
      </c>
      <c r="B1101" s="341" t="n">
        <v>1</v>
      </c>
      <c r="C1101" s="216"/>
      <c r="D1101" s="216"/>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4"/>
      <c r="AQ1101" s="104"/>
      <c r="AR1101" s="104"/>
      <c r="AS1101" s="104"/>
      <c r="AT1101" s="104"/>
      <c r="AU1101" s="104"/>
      <c r="AV1101" s="104"/>
      <c r="AW1101" s="104"/>
      <c r="AX1101" s="104"/>
    </row>
    <row r="1102" customFormat="false" ht="30.75" hidden="true" customHeight="true" outlineLevel="0" collapsed="false">
      <c r="A1102" s="341" t="n">
        <v>22</v>
      </c>
      <c r="B1102" s="341" t="n">
        <v>1</v>
      </c>
      <c r="C1102" s="216"/>
      <c r="D1102" s="216"/>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4"/>
      <c r="AQ1102" s="104"/>
      <c r="AR1102" s="104"/>
      <c r="AS1102" s="104"/>
      <c r="AT1102" s="104"/>
      <c r="AU1102" s="104"/>
      <c r="AV1102" s="104"/>
      <c r="AW1102" s="104"/>
      <c r="AX1102" s="104"/>
    </row>
    <row r="1103" customFormat="false" ht="30.75" hidden="true" customHeight="true" outlineLevel="0" collapsed="false">
      <c r="A1103" s="341" t="n">
        <v>23</v>
      </c>
      <c r="B1103" s="341" t="n">
        <v>1</v>
      </c>
      <c r="C1103" s="216"/>
      <c r="D1103" s="216"/>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4"/>
      <c r="AQ1103" s="104"/>
      <c r="AR1103" s="104"/>
      <c r="AS1103" s="104"/>
      <c r="AT1103" s="104"/>
      <c r="AU1103" s="104"/>
      <c r="AV1103" s="104"/>
      <c r="AW1103" s="104"/>
      <c r="AX1103" s="104"/>
    </row>
    <row r="1104" customFormat="false" ht="30.75" hidden="true" customHeight="true" outlineLevel="0" collapsed="false">
      <c r="A1104" s="341" t="n">
        <v>24</v>
      </c>
      <c r="B1104" s="341" t="n">
        <v>1</v>
      </c>
      <c r="C1104" s="216"/>
      <c r="D1104" s="216"/>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4"/>
      <c r="AQ1104" s="104"/>
      <c r="AR1104" s="104"/>
      <c r="AS1104" s="104"/>
      <c r="AT1104" s="104"/>
      <c r="AU1104" s="104"/>
      <c r="AV1104" s="104"/>
      <c r="AW1104" s="104"/>
      <c r="AX1104" s="104"/>
    </row>
    <row r="1105" customFormat="false" ht="30.75" hidden="true" customHeight="true" outlineLevel="0" collapsed="false">
      <c r="A1105" s="341" t="n">
        <v>25</v>
      </c>
      <c r="B1105" s="341" t="n">
        <v>1</v>
      </c>
      <c r="C1105" s="216"/>
      <c r="D1105" s="216"/>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4"/>
      <c r="AQ1105" s="104"/>
      <c r="AR1105" s="104"/>
      <c r="AS1105" s="104"/>
      <c r="AT1105" s="104"/>
      <c r="AU1105" s="104"/>
      <c r="AV1105" s="104"/>
      <c r="AW1105" s="104"/>
      <c r="AX1105" s="104"/>
    </row>
    <row r="1106" customFormat="false" ht="30.75" hidden="true" customHeight="true" outlineLevel="0" collapsed="false">
      <c r="A1106" s="341" t="n">
        <v>26</v>
      </c>
      <c r="B1106" s="341" t="n">
        <v>1</v>
      </c>
      <c r="C1106" s="216"/>
      <c r="D1106" s="216"/>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4"/>
      <c r="AQ1106" s="104"/>
      <c r="AR1106" s="104"/>
      <c r="AS1106" s="104"/>
      <c r="AT1106" s="104"/>
      <c r="AU1106" s="104"/>
      <c r="AV1106" s="104"/>
      <c r="AW1106" s="104"/>
      <c r="AX1106" s="104"/>
    </row>
    <row r="1107" customFormat="false" ht="30.75" hidden="true" customHeight="true" outlineLevel="0" collapsed="false">
      <c r="A1107" s="341" t="n">
        <v>27</v>
      </c>
      <c r="B1107" s="341" t="n">
        <v>1</v>
      </c>
      <c r="C1107" s="216"/>
      <c r="D1107" s="216"/>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4"/>
      <c r="AQ1107" s="104"/>
      <c r="AR1107" s="104"/>
      <c r="AS1107" s="104"/>
      <c r="AT1107" s="104"/>
      <c r="AU1107" s="104"/>
      <c r="AV1107" s="104"/>
      <c r="AW1107" s="104"/>
      <c r="AX1107" s="104"/>
    </row>
    <row r="1108" customFormat="false" ht="30.75" hidden="true" customHeight="true" outlineLevel="0" collapsed="false">
      <c r="A1108" s="341" t="n">
        <v>28</v>
      </c>
      <c r="B1108" s="341" t="n">
        <v>1</v>
      </c>
      <c r="C1108" s="216"/>
      <c r="D1108" s="216"/>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4"/>
      <c r="AQ1108" s="104"/>
      <c r="AR1108" s="104"/>
      <c r="AS1108" s="104"/>
      <c r="AT1108" s="104"/>
      <c r="AU1108" s="104"/>
      <c r="AV1108" s="104"/>
      <c r="AW1108" s="104"/>
      <c r="AX1108" s="104"/>
    </row>
    <row r="1109" customFormat="false" ht="30.75" hidden="true" customHeight="true" outlineLevel="0" collapsed="false">
      <c r="A1109" s="341" t="n">
        <v>29</v>
      </c>
      <c r="B1109" s="341" t="n">
        <v>1</v>
      </c>
      <c r="C1109" s="216"/>
      <c r="D1109" s="216"/>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4"/>
      <c r="AQ1109" s="104"/>
      <c r="AR1109" s="104"/>
      <c r="AS1109" s="104"/>
      <c r="AT1109" s="104"/>
      <c r="AU1109" s="104"/>
      <c r="AV1109" s="104"/>
      <c r="AW1109" s="104"/>
      <c r="AX1109" s="104"/>
    </row>
    <row r="1110" customFormat="false" ht="30.75" hidden="true" customHeight="true" outlineLevel="0" collapsed="false">
      <c r="A1110" s="341" t="n">
        <v>30</v>
      </c>
      <c r="B1110" s="341" t="n">
        <v>1</v>
      </c>
      <c r="C1110" s="216"/>
      <c r="D1110" s="216"/>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4"/>
      <c r="AQ1110" s="104"/>
      <c r="AR1110" s="104"/>
      <c r="AS1110" s="104"/>
      <c r="AT1110" s="104"/>
      <c r="AU1110" s="104"/>
      <c r="AV1110" s="104"/>
      <c r="AW1110" s="104"/>
      <c r="AX1110" s="104"/>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10" man="true" max="16383" min="0"/>
    <brk id="718" man="true" max="16383" min="0"/>
    <brk id="757" man="true" max="16383" min="0"/>
    <brk id="811" man="true" max="16383" min="0"/>
    <brk id="945" man="true" max="16383" min="0"/>
    <brk id="1011" man="true" max="16383" min="0"/>
    <brk id="10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0"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343</v>
      </c>
      <c r="B1" s="372" t="s">
        <v>344</v>
      </c>
      <c r="F1" s="373" t="s">
        <v>17</v>
      </c>
      <c r="G1" s="373" t="s">
        <v>344</v>
      </c>
      <c r="K1" s="374" t="s">
        <v>345</v>
      </c>
      <c r="L1" s="372" t="s">
        <v>344</v>
      </c>
      <c r="O1" s="369"/>
      <c r="P1" s="373" t="s">
        <v>28</v>
      </c>
      <c r="Q1" s="373" t="s">
        <v>344</v>
      </c>
      <c r="T1" s="369"/>
      <c r="U1" s="375" t="s">
        <v>0</v>
      </c>
      <c r="W1" s="375" t="s">
        <v>346</v>
      </c>
      <c r="Y1" s="375" t="s">
        <v>347</v>
      </c>
      <c r="Z1" s="376"/>
      <c r="AA1" s="375" t="s">
        <v>348</v>
      </c>
      <c r="AB1" s="377"/>
      <c r="AC1" s="375" t="s">
        <v>168</v>
      </c>
      <c r="AD1" s="370"/>
      <c r="AE1" s="375" t="s">
        <v>349</v>
      </c>
      <c r="AF1" s="376"/>
      <c r="AG1" s="378" t="s">
        <v>234</v>
      </c>
      <c r="AI1" s="378" t="s">
        <v>350</v>
      </c>
      <c r="AK1" s="378" t="s">
        <v>351</v>
      </c>
    </row>
    <row r="2" customFormat="false" ht="13.5" hidden="false" customHeight="true" outlineLevel="0" collapsed="false">
      <c r="A2" s="379" t="s">
        <v>352</v>
      </c>
      <c r="B2" s="380"/>
      <c r="C2" s="369" t="str">
        <f aca="false">IF(B2="","",A2)</f>
        <v/>
      </c>
      <c r="D2" s="369" t="str">
        <f aca="false">IF(C2="","",IF(D1&lt;&gt;"",CONCATENATE(D1,"、",C2),C2))</f>
        <v/>
      </c>
      <c r="F2" s="381" t="s">
        <v>353</v>
      </c>
      <c r="G2" s="382" t="s">
        <v>125</v>
      </c>
      <c r="H2" s="369" t="str">
        <f aca="false">IF(G2="","",F2)</f>
        <v>一般会計</v>
      </c>
      <c r="I2" s="369" t="str">
        <f aca="false">IF(H2="","",IF(I1&lt;&gt;"",CONCATENATE(I1,"、",H2),H2))</f>
        <v>一般会計</v>
      </c>
      <c r="K2" s="379" t="s">
        <v>354</v>
      </c>
      <c r="L2" s="380"/>
      <c r="M2" s="369" t="str">
        <f aca="false">IF(L2="","",K2)</f>
        <v/>
      </c>
      <c r="N2" s="369" t="str">
        <f aca="false">IF(M2="","",IF(N1&lt;&gt;"",CONCATENATE(N1,"、",M2),M2))</f>
        <v/>
      </c>
      <c r="O2" s="369"/>
      <c r="P2" s="381" t="s">
        <v>355</v>
      </c>
      <c r="Q2" s="382"/>
      <c r="R2" s="369" t="str">
        <f aca="false">IF(Q2="","",P2)</f>
        <v/>
      </c>
      <c r="S2" s="369" t="str">
        <f aca="false">IF(R2="","",IF(S1&lt;&gt;"",CONCATENATE(S1,"、",R2),R2))</f>
        <v/>
      </c>
      <c r="T2" s="369"/>
      <c r="U2" s="383" t="s">
        <v>1</v>
      </c>
      <c r="W2" s="383" t="s">
        <v>356</v>
      </c>
      <c r="Y2" s="383" t="s">
        <v>357</v>
      </c>
      <c r="Z2" s="376"/>
      <c r="AA2" s="383" t="s">
        <v>358</v>
      </c>
      <c r="AB2" s="377"/>
      <c r="AC2" s="384" t="s">
        <v>359</v>
      </c>
      <c r="AD2" s="370"/>
      <c r="AE2" s="383" t="s">
        <v>359</v>
      </c>
      <c r="AF2" s="376"/>
      <c r="AG2" s="378" t="s">
        <v>275</v>
      </c>
      <c r="AI2" s="378" t="s">
        <v>354</v>
      </c>
      <c r="AK2" s="385" t="s">
        <v>360</v>
      </c>
    </row>
    <row r="3" customFormat="false" ht="13.5" hidden="false" customHeight="true" outlineLevel="0" collapsed="false">
      <c r="A3" s="379" t="s">
        <v>361</v>
      </c>
      <c r="B3" s="380"/>
      <c r="C3" s="369" t="str">
        <f aca="false">IF(B3="","",A3)</f>
        <v/>
      </c>
      <c r="D3" s="369" t="str">
        <f aca="false">IF(C3="",D2,IF(D2&lt;&gt;"",CONCATENATE(D2,"、",C3),C3))</f>
        <v/>
      </c>
      <c r="F3" s="386" t="s">
        <v>362</v>
      </c>
      <c r="G3" s="382"/>
      <c r="H3" s="369" t="str">
        <f aca="false">IF(G3="","",F3)</f>
        <v/>
      </c>
      <c r="I3" s="369" t="str">
        <f aca="false">IF(H3="",I2,IF(I2&lt;&gt;"",CONCATENATE(I2,"、",H3),H3))</f>
        <v>一般会計</v>
      </c>
      <c r="K3" s="379" t="s">
        <v>363</v>
      </c>
      <c r="L3" s="380"/>
      <c r="M3" s="369" t="str">
        <f aca="false">IF(L3="","",K3)</f>
        <v/>
      </c>
      <c r="N3" s="369" t="str">
        <f aca="false">IF(M3="",N2,IF(N2&lt;&gt;"",CONCATENATE(N2,"、",M3),M3))</f>
        <v/>
      </c>
      <c r="O3" s="369"/>
      <c r="P3" s="381" t="s">
        <v>364</v>
      </c>
      <c r="Q3" s="382"/>
      <c r="R3" s="369" t="str">
        <f aca="false">IF(Q3="","",P3)</f>
        <v/>
      </c>
      <c r="S3" s="369" t="str">
        <f aca="false">IF(R3="",S2,IF(S2&lt;&gt;"",CONCATENATE(S2,"、",R3),R3))</f>
        <v/>
      </c>
      <c r="T3" s="369"/>
      <c r="U3" s="383" t="s">
        <v>365</v>
      </c>
      <c r="W3" s="383" t="s">
        <v>366</v>
      </c>
      <c r="Y3" s="383" t="s">
        <v>367</v>
      </c>
      <c r="Z3" s="376"/>
      <c r="AA3" s="383" t="s">
        <v>368</v>
      </c>
      <c r="AB3" s="377"/>
      <c r="AC3" s="384" t="s">
        <v>369</v>
      </c>
      <c r="AD3" s="370"/>
      <c r="AE3" s="383" t="s">
        <v>370</v>
      </c>
      <c r="AF3" s="376"/>
      <c r="AG3" s="378" t="s">
        <v>271</v>
      </c>
      <c r="AI3" s="378" t="s">
        <v>371</v>
      </c>
      <c r="AK3" s="385" t="str">
        <f aca="false">CHAR(CODE(AK2)+1)</f>
        <v>B</v>
      </c>
    </row>
    <row r="4" customFormat="false" ht="13.5" hidden="false" customHeight="true" outlineLevel="0" collapsed="false">
      <c r="A4" s="379" t="s">
        <v>372</v>
      </c>
      <c r="B4" s="380"/>
      <c r="C4" s="369" t="str">
        <f aca="false">IF(B4="","",A4)</f>
        <v/>
      </c>
      <c r="D4" s="369" t="str">
        <f aca="false">IF(C4="",D3,IF(D3&lt;&gt;"",CONCATENATE(D3,"、",C4),C4))</f>
        <v/>
      </c>
      <c r="F4" s="386" t="s">
        <v>373</v>
      </c>
      <c r="G4" s="382"/>
      <c r="H4" s="369" t="str">
        <f aca="false">IF(G4="","",F4)</f>
        <v/>
      </c>
      <c r="I4" s="369" t="str">
        <f aca="false">IF(H4="",I3,IF(I3&lt;&gt;"",CONCATENATE(I3,"、",H4),H4))</f>
        <v>一般会計</v>
      </c>
      <c r="K4" s="379" t="s">
        <v>374</v>
      </c>
      <c r="L4" s="380"/>
      <c r="M4" s="369" t="str">
        <f aca="false">IF(L4="","",K4)</f>
        <v/>
      </c>
      <c r="N4" s="369" t="str">
        <f aca="false">IF(M4="",N3,IF(N3&lt;&gt;"",CONCATENATE(N3,"、",M4),M4))</f>
        <v/>
      </c>
      <c r="O4" s="369"/>
      <c r="P4" s="381" t="s">
        <v>375</v>
      </c>
      <c r="Q4" s="382"/>
      <c r="R4" s="369" t="str">
        <f aca="false">IF(Q4="","",P4)</f>
        <v/>
      </c>
      <c r="S4" s="369" t="str">
        <f aca="false">IF(R4="",S3,IF(S3&lt;&gt;"",CONCATENATE(S3,"、",R4),R4))</f>
        <v/>
      </c>
      <c r="T4" s="369"/>
      <c r="U4" s="383" t="s">
        <v>376</v>
      </c>
      <c r="W4" s="383" t="s">
        <v>4</v>
      </c>
      <c r="Y4" s="383" t="s">
        <v>377</v>
      </c>
      <c r="Z4" s="376"/>
      <c r="AA4" s="383" t="s">
        <v>378</v>
      </c>
      <c r="AB4" s="377"/>
      <c r="AC4" s="384" t="s">
        <v>379</v>
      </c>
      <c r="AD4" s="370"/>
      <c r="AE4" s="383" t="s">
        <v>380</v>
      </c>
      <c r="AF4" s="376"/>
      <c r="AG4" s="387" t="s">
        <v>381</v>
      </c>
      <c r="AI4" s="378" t="s">
        <v>382</v>
      </c>
      <c r="AK4" s="385" t="str">
        <f aca="false">CHAR(CODE(AK3)+1)</f>
        <v>C</v>
      </c>
    </row>
    <row r="5" customFormat="false" ht="13.5" hidden="false" customHeight="true" outlineLevel="0" collapsed="false">
      <c r="A5" s="379" t="s">
        <v>383</v>
      </c>
      <c r="B5" s="380"/>
      <c r="C5" s="369" t="str">
        <f aca="false">IF(B5="","",A5)</f>
        <v/>
      </c>
      <c r="D5" s="369" t="str">
        <f aca="false">IF(C5="",D4,IF(D4&lt;&gt;"",CONCATENATE(D4,"、",C5),C5))</f>
        <v/>
      </c>
      <c r="F5" s="386" t="s">
        <v>384</v>
      </c>
      <c r="G5" s="382"/>
      <c r="H5" s="369" t="str">
        <f aca="false">IF(G5="","",F5)</f>
        <v/>
      </c>
      <c r="I5" s="369" t="str">
        <f aca="false">IF(H5="",I4,IF(I4&lt;&gt;"",CONCATENATE(I4,"、",H5),H5))</f>
        <v>一般会計</v>
      </c>
      <c r="K5" s="379" t="s">
        <v>385</v>
      </c>
      <c r="L5" s="380"/>
      <c r="M5" s="369" t="str">
        <f aca="false">IF(L5="","",K5)</f>
        <v/>
      </c>
      <c r="N5" s="369" t="str">
        <f aca="false">IF(M5="",N4,IF(N4&lt;&gt;"",CONCATENATE(N4,"、",M5),M5))</f>
        <v/>
      </c>
      <c r="O5" s="369"/>
      <c r="P5" s="381" t="s">
        <v>386</v>
      </c>
      <c r="Q5" s="382"/>
      <c r="R5" s="369" t="str">
        <f aca="false">IF(Q5="","",P5)</f>
        <v/>
      </c>
      <c r="S5" s="369" t="str">
        <f aca="false">IF(R5="",S4,IF(S4&lt;&gt;"",CONCATENATE(S4,"、",R5),R5))</f>
        <v/>
      </c>
      <c r="T5" s="369"/>
      <c r="W5" s="383" t="s">
        <v>387</v>
      </c>
      <c r="Y5" s="383" t="s">
        <v>388</v>
      </c>
      <c r="Z5" s="376"/>
      <c r="AA5" s="383" t="s">
        <v>389</v>
      </c>
      <c r="AB5" s="377"/>
      <c r="AC5" s="383" t="s">
        <v>390</v>
      </c>
      <c r="AD5" s="377"/>
      <c r="AE5" s="383" t="s">
        <v>391</v>
      </c>
      <c r="AF5" s="376"/>
      <c r="AG5" s="387" t="s">
        <v>392</v>
      </c>
      <c r="AI5" s="387" t="s">
        <v>393</v>
      </c>
      <c r="AK5" s="385" t="str">
        <f aca="false">CHAR(CODE(AK4)+1)</f>
        <v>D</v>
      </c>
    </row>
    <row r="6" customFormat="false" ht="13.5" hidden="false" customHeight="true" outlineLevel="0" collapsed="false">
      <c r="A6" s="379" t="s">
        <v>394</v>
      </c>
      <c r="B6" s="380"/>
      <c r="C6" s="369" t="str">
        <f aca="false">IF(B6="","",A6)</f>
        <v/>
      </c>
      <c r="D6" s="369" t="str">
        <f aca="false">IF(C6="",D5,IF(D5&lt;&gt;"",CONCATENATE(D5,"、",C6),C6))</f>
        <v/>
      </c>
      <c r="F6" s="386" t="s">
        <v>395</v>
      </c>
      <c r="G6" s="382"/>
      <c r="H6" s="369" t="str">
        <f aca="false">IF(G6="","",F6)</f>
        <v/>
      </c>
      <c r="I6" s="369" t="str">
        <f aca="false">IF(H6="",I5,IF(I5&lt;&gt;"",CONCATENATE(I5,"、",H6),H6))</f>
        <v>一般会計</v>
      </c>
      <c r="K6" s="379" t="s">
        <v>396</v>
      </c>
      <c r="L6" s="380"/>
      <c r="M6" s="369" t="str">
        <f aca="false">IF(L6="","",K6)</f>
        <v/>
      </c>
      <c r="N6" s="369" t="str">
        <f aca="false">IF(M6="",N5,IF(N5&lt;&gt;"",CONCATENATE(N5,"、",M6),M6))</f>
        <v/>
      </c>
      <c r="O6" s="369"/>
      <c r="P6" s="381" t="s">
        <v>397</v>
      </c>
      <c r="Q6" s="382" t="s">
        <v>125</v>
      </c>
      <c r="R6" s="369" t="str">
        <f aca="false">IF(Q6="","",P6)</f>
        <v>交付</v>
      </c>
      <c r="S6" s="369" t="str">
        <f aca="false">IF(R6="",S5,IF(S5&lt;&gt;"",CONCATENATE(S5,"、",R6),R6))</f>
        <v>交付</v>
      </c>
      <c r="T6" s="369"/>
      <c r="W6" s="383" t="s">
        <v>398</v>
      </c>
      <c r="Y6" s="383" t="s">
        <v>399</v>
      </c>
      <c r="Z6" s="376"/>
      <c r="AA6" s="383" t="s">
        <v>400</v>
      </c>
      <c r="AB6" s="377"/>
      <c r="AC6" s="383" t="s">
        <v>169</v>
      </c>
      <c r="AD6" s="377"/>
      <c r="AE6" s="383" t="s">
        <v>169</v>
      </c>
      <c r="AF6" s="376"/>
      <c r="AG6" s="387" t="s">
        <v>310</v>
      </c>
      <c r="AI6" s="385" t="s">
        <v>38</v>
      </c>
      <c r="AK6" s="385" t="str">
        <f aca="false">CHAR(CODE(AK5)+1)</f>
        <v>E</v>
      </c>
    </row>
    <row r="7" customFormat="false" ht="13.5" hidden="false" customHeight="true" outlineLevel="0" collapsed="false">
      <c r="A7" s="379" t="s">
        <v>401</v>
      </c>
      <c r="B7" s="380"/>
      <c r="C7" s="369" t="str">
        <f aca="false">IF(B7="","",A7)</f>
        <v/>
      </c>
      <c r="D7" s="369" t="str">
        <f aca="false">IF(C7="",D6,IF(D6&lt;&gt;"",CONCATENATE(D6,"、",C7),C7))</f>
        <v/>
      </c>
      <c r="F7" s="386" t="s">
        <v>402</v>
      </c>
      <c r="G7" s="382"/>
      <c r="H7" s="369" t="str">
        <f aca="false">IF(G7="","",F7)</f>
        <v/>
      </c>
      <c r="I7" s="369" t="str">
        <f aca="false">IF(H7="",I6,IF(I6&lt;&gt;"",CONCATENATE(I6,"、",H7),H7))</f>
        <v>一般会計</v>
      </c>
      <c r="K7" s="379" t="s">
        <v>403</v>
      </c>
      <c r="L7" s="380"/>
      <c r="M7" s="369" t="str">
        <f aca="false">IF(L7="","",K7)</f>
        <v/>
      </c>
      <c r="N7" s="369" t="str">
        <f aca="false">IF(M7="",N6,IF(N6&lt;&gt;"",CONCATENATE(N6,"、",M7),M7))</f>
        <v/>
      </c>
      <c r="O7" s="369"/>
      <c r="P7" s="381" t="s">
        <v>404</v>
      </c>
      <c r="Q7" s="382"/>
      <c r="R7" s="369" t="str">
        <f aca="false">IF(Q7="","",P7)</f>
        <v/>
      </c>
      <c r="S7" s="369" t="str">
        <f aca="false">IF(R7="",S6,IF(S6&lt;&gt;"",CONCATENATE(S6,"、",R7),R7))</f>
        <v>交付</v>
      </c>
      <c r="T7" s="369"/>
      <c r="U7" s="366"/>
      <c r="W7" s="383" t="s">
        <v>405</v>
      </c>
      <c r="Y7" s="383" t="s">
        <v>406</v>
      </c>
      <c r="Z7" s="376"/>
      <c r="AA7" s="383" t="s">
        <v>407</v>
      </c>
      <c r="AB7" s="377"/>
      <c r="AC7" s="377"/>
      <c r="AD7" s="377"/>
      <c r="AE7" s="377"/>
      <c r="AF7" s="376"/>
      <c r="AG7" s="387" t="s">
        <v>284</v>
      </c>
      <c r="AK7" s="385" t="str">
        <f aca="false">CHAR(CODE(AK6)+1)</f>
        <v>F</v>
      </c>
    </row>
    <row r="8" customFormat="false" ht="13.5" hidden="false" customHeight="true" outlineLevel="0" collapsed="false">
      <c r="A8" s="379" t="s">
        <v>408</v>
      </c>
      <c r="B8" s="380"/>
      <c r="C8" s="369" t="str">
        <f aca="false">IF(B8="","",A8)</f>
        <v/>
      </c>
      <c r="D8" s="369" t="str">
        <f aca="false">IF(C8="",D7,IF(D7&lt;&gt;"",CONCATENATE(D7,"、",C8),C8))</f>
        <v/>
      </c>
      <c r="F8" s="386" t="s">
        <v>409</v>
      </c>
      <c r="G8" s="382"/>
      <c r="H8" s="369" t="str">
        <f aca="false">IF(G8="","",F8)</f>
        <v/>
      </c>
      <c r="I8" s="369" t="str">
        <f aca="false">IF(H8="",I7,IF(I7&lt;&gt;"",CONCATENATE(I7,"、",H8),H8))</f>
        <v>一般会計</v>
      </c>
      <c r="K8" s="379" t="s">
        <v>410</v>
      </c>
      <c r="L8" s="380"/>
      <c r="M8" s="369" t="str">
        <f aca="false">IF(L8="","",K8)</f>
        <v/>
      </c>
      <c r="N8" s="369" t="str">
        <f aca="false">IF(M8="",N7,IF(N7&lt;&gt;"",CONCATENATE(N7,"、",M8),M8))</f>
        <v/>
      </c>
      <c r="O8" s="369"/>
      <c r="P8" s="381" t="s">
        <v>411</v>
      </c>
      <c r="Q8" s="382"/>
      <c r="R8" s="369" t="str">
        <f aca="false">IF(Q8="","",P8)</f>
        <v/>
      </c>
      <c r="S8" s="369" t="str">
        <f aca="false">IF(R8="",S7,IF(S7&lt;&gt;"",CONCATENATE(S7,"、",R8),R8))</f>
        <v>交付</v>
      </c>
      <c r="T8" s="369"/>
      <c r="W8" s="383" t="s">
        <v>412</v>
      </c>
      <c r="Y8" s="383" t="s">
        <v>413</v>
      </c>
      <c r="Z8" s="376"/>
      <c r="AA8" s="383" t="s">
        <v>414</v>
      </c>
      <c r="AB8" s="377"/>
      <c r="AC8" s="377"/>
      <c r="AD8" s="377"/>
      <c r="AE8" s="377"/>
      <c r="AF8" s="376"/>
      <c r="AG8" s="388" t="s">
        <v>38</v>
      </c>
      <c r="AK8" s="385" t="str">
        <f aca="false">CHAR(CODE(AK7)+1)</f>
        <v>G</v>
      </c>
    </row>
    <row r="9" customFormat="false" ht="13.5" hidden="false" customHeight="true" outlineLevel="0" collapsed="false">
      <c r="A9" s="379" t="s">
        <v>415</v>
      </c>
      <c r="B9" s="380"/>
      <c r="C9" s="369" t="str">
        <f aca="false">IF(B9="","",A9)</f>
        <v/>
      </c>
      <c r="D9" s="369" t="str">
        <f aca="false">IF(C9="",D8,IF(D8&lt;&gt;"",CONCATENATE(D8,"、",C9),C9))</f>
        <v/>
      </c>
      <c r="F9" s="386" t="s">
        <v>416</v>
      </c>
      <c r="G9" s="382"/>
      <c r="H9" s="369" t="str">
        <f aca="false">IF(G9="","",F9)</f>
        <v/>
      </c>
      <c r="I9" s="369" t="str">
        <f aca="false">IF(H9="",I8,IF(I8&lt;&gt;"",CONCATENATE(I8,"、",H9),H9))</f>
        <v>一般会計</v>
      </c>
      <c r="K9" s="379" t="s">
        <v>417</v>
      </c>
      <c r="L9" s="380"/>
      <c r="M9" s="369" t="str">
        <f aca="false">IF(L9="","",K9)</f>
        <v/>
      </c>
      <c r="N9" s="369" t="str">
        <f aca="false">IF(M9="",N8,IF(N8&lt;&gt;"",CONCATENATE(N8,"、",M9),M9))</f>
        <v/>
      </c>
      <c r="O9" s="369"/>
      <c r="P9" s="369"/>
      <c r="Q9" s="389"/>
      <c r="T9" s="369"/>
      <c r="W9" s="383" t="s">
        <v>418</v>
      </c>
      <c r="Y9" s="383" t="s">
        <v>419</v>
      </c>
      <c r="Z9" s="376"/>
      <c r="AA9" s="383" t="s">
        <v>420</v>
      </c>
      <c r="AB9" s="377"/>
      <c r="AC9" s="377"/>
      <c r="AD9" s="377"/>
      <c r="AE9" s="377"/>
      <c r="AF9" s="376"/>
      <c r="AK9" s="385" t="str">
        <f aca="false">CHAR(CODE(AK8)+1)</f>
        <v>H</v>
      </c>
    </row>
    <row r="10" customFormat="false" ht="13.5" hidden="false" customHeight="true" outlineLevel="0" collapsed="false">
      <c r="A10" s="379" t="s">
        <v>421</v>
      </c>
      <c r="B10" s="380"/>
      <c r="C10" s="369" t="str">
        <f aca="false">IF(B10="","",A10)</f>
        <v/>
      </c>
      <c r="D10" s="369" t="str">
        <f aca="false">IF(C10="",D9,IF(D9&lt;&gt;"",CONCATENATE(D9,"、",C10),C10))</f>
        <v/>
      </c>
      <c r="F10" s="386" t="s">
        <v>422</v>
      </c>
      <c r="G10" s="382"/>
      <c r="H10" s="369" t="str">
        <f aca="false">IF(G10="","",F10)</f>
        <v/>
      </c>
      <c r="I10" s="369" t="str">
        <f aca="false">IF(H10="",I9,IF(I9&lt;&gt;"",CONCATENATE(I9,"、",H10),H10))</f>
        <v>一般会計</v>
      </c>
      <c r="K10" s="379" t="s">
        <v>423</v>
      </c>
      <c r="L10" s="380"/>
      <c r="M10" s="369" t="str">
        <f aca="false">IF(L10="","",K10)</f>
        <v/>
      </c>
      <c r="N10" s="369" t="str">
        <f aca="false">IF(M10="",N9,IF(N9&lt;&gt;"",CONCATENATE(N9,"、",M10),M10))</f>
        <v/>
      </c>
      <c r="O10" s="369"/>
      <c r="P10" s="369" t="str">
        <f aca="false">S8</f>
        <v>交付</v>
      </c>
      <c r="Q10" s="389"/>
      <c r="T10" s="369"/>
      <c r="W10" s="383" t="s">
        <v>424</v>
      </c>
      <c r="Y10" s="383" t="s">
        <v>425</v>
      </c>
      <c r="Z10" s="376"/>
      <c r="AA10" s="383" t="s">
        <v>426</v>
      </c>
      <c r="AB10" s="377"/>
      <c r="AC10" s="377"/>
      <c r="AD10" s="377"/>
      <c r="AE10" s="377"/>
      <c r="AF10" s="376"/>
      <c r="AK10" s="385" t="str">
        <f aca="false">CHAR(CODE(AK9)+1)</f>
        <v>I</v>
      </c>
    </row>
    <row r="11" customFormat="false" ht="13.5" hidden="false" customHeight="true" outlineLevel="0" collapsed="false">
      <c r="A11" s="379" t="s">
        <v>427</v>
      </c>
      <c r="B11" s="380"/>
      <c r="C11" s="369" t="str">
        <f aca="false">IF(B11="","",A11)</f>
        <v/>
      </c>
      <c r="D11" s="369" t="str">
        <f aca="false">IF(C11="",D10,IF(D10&lt;&gt;"",CONCATENATE(D10,"、",C11),C11))</f>
        <v/>
      </c>
      <c r="F11" s="386" t="s">
        <v>428</v>
      </c>
      <c r="G11" s="382"/>
      <c r="H11" s="369" t="str">
        <f aca="false">IF(G11="","",F11)</f>
        <v/>
      </c>
      <c r="I11" s="369" t="str">
        <f aca="false">IF(H11="",I10,IF(I10&lt;&gt;"",CONCATENATE(I10,"、",H11),H11))</f>
        <v>一般会計</v>
      </c>
      <c r="K11" s="379" t="s">
        <v>429</v>
      </c>
      <c r="L11" s="380" t="s">
        <v>125</v>
      </c>
      <c r="M11" s="369" t="str">
        <f aca="false">IF(L11="","",K11)</f>
        <v>その他の事項経費</v>
      </c>
      <c r="N11" s="369" t="str">
        <f aca="false">IF(M11="",N10,IF(N10&lt;&gt;"",CONCATENATE(N10,"、",M11),M11))</f>
        <v>その他の事項経費</v>
      </c>
      <c r="O11" s="369"/>
      <c r="P11" s="369"/>
      <c r="Q11" s="389"/>
      <c r="T11" s="369"/>
      <c r="W11" s="383" t="s">
        <v>430</v>
      </c>
      <c r="Y11" s="383" t="s">
        <v>431</v>
      </c>
      <c r="Z11" s="376"/>
      <c r="AA11" s="383" t="s">
        <v>432</v>
      </c>
      <c r="AB11" s="377"/>
      <c r="AC11" s="377"/>
      <c r="AD11" s="377"/>
      <c r="AE11" s="377"/>
      <c r="AF11" s="376"/>
      <c r="AK11" s="385" t="str">
        <f aca="false">CHAR(CODE(AK10)+1)</f>
        <v>J</v>
      </c>
    </row>
    <row r="12" customFormat="false" ht="13.5" hidden="false" customHeight="true" outlineLevel="0" collapsed="false">
      <c r="A12" s="379" t="s">
        <v>433</v>
      </c>
      <c r="B12" s="380"/>
      <c r="C12" s="369" t="str">
        <f aca="false">IF(B12="","",A12)</f>
        <v/>
      </c>
      <c r="D12" s="369" t="str">
        <f aca="false">IF(C12="",D11,IF(D11&lt;&gt;"",CONCATENATE(D11,"、",C12),C12))</f>
        <v/>
      </c>
      <c r="F12" s="386" t="s">
        <v>434</v>
      </c>
      <c r="G12" s="382"/>
      <c r="H12" s="369" t="str">
        <f aca="false">IF(G12="","",F12)</f>
        <v/>
      </c>
      <c r="I12" s="369" t="str">
        <f aca="false">IF(H12="",I11,IF(I11&lt;&gt;"",CONCATENATE(I11,"、",H12),H12))</f>
        <v>一般会計</v>
      </c>
      <c r="K12" s="369"/>
      <c r="L12" s="369"/>
      <c r="O12" s="369"/>
      <c r="P12" s="369"/>
      <c r="Q12" s="389"/>
      <c r="T12" s="369"/>
      <c r="W12" s="383" t="s">
        <v>435</v>
      </c>
      <c r="Y12" s="383" t="s">
        <v>436</v>
      </c>
      <c r="Z12" s="376"/>
      <c r="AA12" s="383" t="s">
        <v>437</v>
      </c>
      <c r="AB12" s="377"/>
      <c r="AC12" s="377"/>
      <c r="AD12" s="377"/>
      <c r="AE12" s="377"/>
      <c r="AF12" s="376"/>
      <c r="AK12" s="385" t="str">
        <f aca="false">CHAR(CODE(AK11)+1)</f>
        <v>K</v>
      </c>
    </row>
    <row r="13" customFormat="false" ht="13.5" hidden="false" customHeight="true" outlineLevel="0" collapsed="false">
      <c r="A13" s="379" t="s">
        <v>438</v>
      </c>
      <c r="B13" s="380"/>
      <c r="C13" s="369" t="str">
        <f aca="false">IF(B13="","",A13)</f>
        <v/>
      </c>
      <c r="D13" s="369" t="str">
        <f aca="false">IF(C13="",D12,IF(D12&lt;&gt;"",CONCATENATE(D12,"、",C13),C13))</f>
        <v/>
      </c>
      <c r="F13" s="386" t="s">
        <v>439</v>
      </c>
      <c r="G13" s="382"/>
      <c r="H13" s="369" t="str">
        <f aca="false">IF(G13="","",F13)</f>
        <v/>
      </c>
      <c r="I13" s="369" t="str">
        <f aca="false">IF(H13="",I12,IF(I12&lt;&gt;"",CONCATENATE(I12,"、",H13),H13))</f>
        <v>一般会計</v>
      </c>
      <c r="K13" s="369" t="str">
        <f aca="false">N11</f>
        <v>その他の事項経費</v>
      </c>
      <c r="L13" s="369"/>
      <c r="O13" s="369"/>
      <c r="P13" s="369"/>
      <c r="Q13" s="389"/>
      <c r="T13" s="369"/>
      <c r="W13" s="383" t="s">
        <v>160</v>
      </c>
      <c r="Y13" s="383" t="s">
        <v>440</v>
      </c>
      <c r="Z13" s="376"/>
      <c r="AA13" s="383" t="s">
        <v>441</v>
      </c>
      <c r="AB13" s="377"/>
      <c r="AC13" s="377"/>
      <c r="AD13" s="377"/>
      <c r="AE13" s="377"/>
      <c r="AF13" s="376"/>
      <c r="AK13" s="385" t="str">
        <f aca="false">CHAR(CODE(AK12)+1)</f>
        <v>L</v>
      </c>
    </row>
    <row r="14" customFormat="false" ht="13.5" hidden="false" customHeight="true" outlineLevel="0" collapsed="false">
      <c r="A14" s="379" t="s">
        <v>442</v>
      </c>
      <c r="B14" s="380"/>
      <c r="C14" s="369" t="str">
        <f aca="false">IF(B14="","",A14)</f>
        <v/>
      </c>
      <c r="D14" s="369" t="str">
        <f aca="false">IF(C14="",D13,IF(D13&lt;&gt;"",CONCATENATE(D13,"、",C14),C14))</f>
        <v/>
      </c>
      <c r="F14" s="386" t="s">
        <v>443</v>
      </c>
      <c r="G14" s="382"/>
      <c r="H14" s="369" t="str">
        <f aca="false">IF(G14="","",F14)</f>
        <v/>
      </c>
      <c r="I14" s="369" t="str">
        <f aca="false">IF(H14="",I13,IF(I13&lt;&gt;"",CONCATENATE(I13,"、",H14),H14))</f>
        <v>一般会計</v>
      </c>
      <c r="K14" s="369"/>
      <c r="L14" s="369"/>
      <c r="O14" s="369"/>
      <c r="P14" s="369"/>
      <c r="Q14" s="389"/>
      <c r="T14" s="369"/>
      <c r="W14" s="383" t="s">
        <v>444</v>
      </c>
      <c r="Y14" s="383" t="s">
        <v>445</v>
      </c>
      <c r="Z14" s="376"/>
      <c r="AA14" s="383" t="s">
        <v>446</v>
      </c>
      <c r="AB14" s="377"/>
      <c r="AC14" s="377"/>
      <c r="AD14" s="377"/>
      <c r="AE14" s="377"/>
      <c r="AF14" s="376"/>
      <c r="AK14" s="385" t="str">
        <f aca="false">CHAR(CODE(AK13)+1)</f>
        <v>M</v>
      </c>
    </row>
    <row r="15" customFormat="false" ht="13.5" hidden="false" customHeight="true" outlineLevel="0" collapsed="false">
      <c r="A15" s="379" t="s">
        <v>447</v>
      </c>
      <c r="B15" s="380"/>
      <c r="C15" s="369" t="str">
        <f aca="false">IF(B15="","",A15)</f>
        <v/>
      </c>
      <c r="D15" s="369" t="str">
        <f aca="false">IF(C15="",D14,IF(D14&lt;&gt;"",CONCATENATE(D14,"、",C15),C15))</f>
        <v/>
      </c>
      <c r="F15" s="386" t="s">
        <v>448</v>
      </c>
      <c r="G15" s="382"/>
      <c r="H15" s="369" t="str">
        <f aca="false">IF(G15="","",F15)</f>
        <v/>
      </c>
      <c r="I15" s="369" t="str">
        <f aca="false">IF(H15="",I14,IF(I14&lt;&gt;"",CONCATENATE(I14,"、",H15),H15))</f>
        <v>一般会計</v>
      </c>
      <c r="K15" s="369"/>
      <c r="L15" s="369"/>
      <c r="O15" s="369"/>
      <c r="P15" s="369"/>
      <c r="Q15" s="389"/>
      <c r="T15" s="369"/>
      <c r="W15" s="383" t="s">
        <v>449</v>
      </c>
      <c r="Y15" s="383" t="s">
        <v>450</v>
      </c>
      <c r="Z15" s="376"/>
      <c r="AA15" s="383" t="s">
        <v>451</v>
      </c>
      <c r="AB15" s="377"/>
      <c r="AC15" s="377"/>
      <c r="AD15" s="377"/>
      <c r="AE15" s="377"/>
      <c r="AF15" s="376"/>
      <c r="AK15" s="385" t="str">
        <f aca="false">CHAR(CODE(AK14)+1)</f>
        <v>N</v>
      </c>
    </row>
    <row r="16" customFormat="false" ht="13.5" hidden="false" customHeight="true" outlineLevel="0" collapsed="false">
      <c r="A16" s="379" t="s">
        <v>452</v>
      </c>
      <c r="B16" s="380"/>
      <c r="C16" s="369" t="str">
        <f aca="false">IF(B16="","",A16)</f>
        <v/>
      </c>
      <c r="D16" s="369" t="str">
        <f aca="false">IF(C16="",D15,IF(D15&lt;&gt;"",CONCATENATE(D15,"、",C16),C16))</f>
        <v/>
      </c>
      <c r="F16" s="386" t="s">
        <v>453</v>
      </c>
      <c r="G16" s="382"/>
      <c r="H16" s="369" t="str">
        <f aca="false">IF(G16="","",F16)</f>
        <v/>
      </c>
      <c r="I16" s="369" t="str">
        <f aca="false">IF(H16="",I15,IF(I15&lt;&gt;"",CONCATENATE(I15,"、",H16),H16))</f>
        <v>一般会計</v>
      </c>
      <c r="K16" s="369"/>
      <c r="L16" s="369"/>
      <c r="O16" s="369"/>
      <c r="P16" s="369"/>
      <c r="Q16" s="389"/>
      <c r="T16" s="369"/>
      <c r="W16" s="383" t="s">
        <v>454</v>
      </c>
      <c r="Y16" s="383" t="s">
        <v>455</v>
      </c>
      <c r="Z16" s="376"/>
      <c r="AA16" s="383" t="s">
        <v>456</v>
      </c>
      <c r="AB16" s="377"/>
      <c r="AC16" s="377"/>
      <c r="AD16" s="377"/>
      <c r="AE16" s="377"/>
      <c r="AF16" s="376"/>
      <c r="AK16" s="385" t="str">
        <f aca="false">CHAR(CODE(AK15)+1)</f>
        <v>O</v>
      </c>
    </row>
    <row r="17" customFormat="false" ht="13.5" hidden="false" customHeight="true" outlineLevel="0" collapsed="false">
      <c r="A17" s="379" t="s">
        <v>457</v>
      </c>
      <c r="B17" s="380"/>
      <c r="C17" s="369" t="str">
        <f aca="false">IF(B17="","",A17)</f>
        <v/>
      </c>
      <c r="D17" s="369" t="str">
        <f aca="false">IF(C17="",D16,IF(D16&lt;&gt;"",CONCATENATE(D16,"、",C17),C17))</f>
        <v/>
      </c>
      <c r="F17" s="386" t="s">
        <v>458</v>
      </c>
      <c r="G17" s="382"/>
      <c r="H17" s="369" t="str">
        <f aca="false">IF(G17="","",F17)</f>
        <v/>
      </c>
      <c r="I17" s="369" t="str">
        <f aca="false">IF(H17="",I16,IF(I16&lt;&gt;"",CONCATENATE(I16,"、",H17),H17))</f>
        <v>一般会計</v>
      </c>
      <c r="K17" s="369"/>
      <c r="L17" s="369"/>
      <c r="O17" s="369"/>
      <c r="P17" s="369"/>
      <c r="Q17" s="389"/>
      <c r="T17" s="369"/>
      <c r="W17" s="383" t="s">
        <v>459</v>
      </c>
      <c r="Y17" s="383" t="s">
        <v>460</v>
      </c>
      <c r="Z17" s="376"/>
      <c r="AA17" s="383" t="s">
        <v>461</v>
      </c>
      <c r="AB17" s="377"/>
      <c r="AC17" s="377"/>
      <c r="AD17" s="377"/>
      <c r="AE17" s="377"/>
      <c r="AF17" s="376"/>
      <c r="AK17" s="385" t="str">
        <f aca="false">CHAR(CODE(AK16)+1)</f>
        <v>P</v>
      </c>
    </row>
    <row r="18" customFormat="false" ht="13.5" hidden="false" customHeight="true" outlineLevel="0" collapsed="false">
      <c r="A18" s="379" t="s">
        <v>462</v>
      </c>
      <c r="B18" s="380"/>
      <c r="C18" s="369" t="str">
        <f aca="false">IF(B18="","",A18)</f>
        <v/>
      </c>
      <c r="D18" s="369" t="str">
        <f aca="false">IF(C18="",D17,IF(D17&lt;&gt;"",CONCATENATE(D17,"、",C18),C18))</f>
        <v/>
      </c>
      <c r="F18" s="386" t="s">
        <v>463</v>
      </c>
      <c r="G18" s="382"/>
      <c r="H18" s="369" t="str">
        <f aca="false">IF(G18="","",F18)</f>
        <v/>
      </c>
      <c r="I18" s="369" t="str">
        <f aca="false">IF(H18="",I17,IF(I17&lt;&gt;"",CONCATENATE(I17,"、",H18),H18))</f>
        <v>一般会計</v>
      </c>
      <c r="K18" s="369"/>
      <c r="L18" s="369"/>
      <c r="O18" s="369"/>
      <c r="P18" s="369"/>
      <c r="Q18" s="389"/>
      <c r="T18" s="369"/>
      <c r="W18" s="383" t="s">
        <v>464</v>
      </c>
      <c r="Y18" s="383" t="s">
        <v>465</v>
      </c>
      <c r="Z18" s="376"/>
      <c r="AA18" s="383" t="s">
        <v>466</v>
      </c>
      <c r="AB18" s="377"/>
      <c r="AC18" s="377"/>
      <c r="AD18" s="377"/>
      <c r="AE18" s="377"/>
      <c r="AF18" s="376"/>
      <c r="AK18" s="385" t="str">
        <f aca="false">CHAR(CODE(AK17)+1)</f>
        <v>Q</v>
      </c>
    </row>
    <row r="19" customFormat="false" ht="13.5" hidden="false" customHeight="true" outlineLevel="0" collapsed="false">
      <c r="A19" s="379" t="s">
        <v>467</v>
      </c>
      <c r="B19" s="380"/>
      <c r="C19" s="369" t="str">
        <f aca="false">IF(B19="","",A19)</f>
        <v/>
      </c>
      <c r="D19" s="369" t="str">
        <f aca="false">IF(C19="",D18,IF(D18&lt;&gt;"",CONCATENATE(D18,"、",C19),C19))</f>
        <v/>
      </c>
      <c r="F19" s="386" t="s">
        <v>468</v>
      </c>
      <c r="G19" s="382"/>
      <c r="H19" s="369" t="str">
        <f aca="false">IF(G19="","",F19)</f>
        <v/>
      </c>
      <c r="I19" s="369" t="str">
        <f aca="false">IF(H19="",I18,IF(I18&lt;&gt;"",CONCATENATE(I18,"、",H19),H19))</f>
        <v>一般会計</v>
      </c>
      <c r="K19" s="369"/>
      <c r="L19" s="369"/>
      <c r="O19" s="369"/>
      <c r="P19" s="369"/>
      <c r="Q19" s="389"/>
      <c r="T19" s="369"/>
      <c r="W19" s="383" t="s">
        <v>469</v>
      </c>
      <c r="Y19" s="383" t="s">
        <v>470</v>
      </c>
      <c r="Z19" s="376"/>
      <c r="AA19" s="383" t="s">
        <v>471</v>
      </c>
      <c r="AB19" s="377"/>
      <c r="AC19" s="377"/>
      <c r="AD19" s="377"/>
      <c r="AE19" s="377"/>
      <c r="AF19" s="376"/>
      <c r="AK19" s="385" t="str">
        <f aca="false">CHAR(CODE(AK18)+1)</f>
        <v>R</v>
      </c>
    </row>
    <row r="20" customFormat="false" ht="13.5" hidden="false" customHeight="true" outlineLevel="0" collapsed="false">
      <c r="A20" s="379" t="s">
        <v>472</v>
      </c>
      <c r="B20" s="380"/>
      <c r="C20" s="369" t="str">
        <f aca="false">IF(B20="","",A20)</f>
        <v/>
      </c>
      <c r="D20" s="369" t="str">
        <f aca="false">IF(C20="",D19,IF(D19&lt;&gt;"",CONCATENATE(D19,"、",C20),C20))</f>
        <v/>
      </c>
      <c r="F20" s="386" t="s">
        <v>473</v>
      </c>
      <c r="G20" s="382"/>
      <c r="H20" s="369" t="str">
        <f aca="false">IF(G20="","",F20)</f>
        <v/>
      </c>
      <c r="I20" s="369" t="str">
        <f aca="false">IF(H20="",I19,IF(I19&lt;&gt;"",CONCATENATE(I19,"、",H20),H20))</f>
        <v>一般会計</v>
      </c>
      <c r="K20" s="369"/>
      <c r="L20" s="369"/>
      <c r="O20" s="369"/>
      <c r="P20" s="369"/>
      <c r="Q20" s="389"/>
      <c r="T20" s="369"/>
      <c r="W20" s="383" t="s">
        <v>474</v>
      </c>
      <c r="Y20" s="383" t="s">
        <v>475</v>
      </c>
      <c r="Z20" s="376"/>
      <c r="AA20" s="383" t="s">
        <v>476</v>
      </c>
      <c r="AB20" s="377"/>
      <c r="AC20" s="377"/>
      <c r="AD20" s="377"/>
      <c r="AE20" s="377"/>
      <c r="AF20" s="376"/>
      <c r="AK20" s="385" t="str">
        <f aca="false">CHAR(CODE(AK19)+1)</f>
        <v>S</v>
      </c>
    </row>
    <row r="21" customFormat="false" ht="13.5" hidden="false" customHeight="true" outlineLevel="0" collapsed="false">
      <c r="A21" s="379" t="s">
        <v>477</v>
      </c>
      <c r="B21" s="380"/>
      <c r="C21" s="369" t="str">
        <f aca="false">IF(B21="","",A21)</f>
        <v/>
      </c>
      <c r="D21" s="369" t="str">
        <f aca="false">IF(C21="",D20,IF(D20&lt;&gt;"",CONCATENATE(D20,"、",C21),C21))</f>
        <v/>
      </c>
      <c r="F21" s="386" t="s">
        <v>478</v>
      </c>
      <c r="G21" s="382"/>
      <c r="H21" s="369" t="str">
        <f aca="false">IF(G21="","",F21)</f>
        <v/>
      </c>
      <c r="I21" s="369" t="str">
        <f aca="false">IF(H21="",I20,IF(I20&lt;&gt;"",CONCATENATE(I20,"、",H21),H21))</f>
        <v>一般会計</v>
      </c>
      <c r="K21" s="369"/>
      <c r="L21" s="369"/>
      <c r="O21" s="369"/>
      <c r="P21" s="369"/>
      <c r="Q21" s="389"/>
      <c r="T21" s="369"/>
      <c r="W21" s="383" t="s">
        <v>479</v>
      </c>
      <c r="Y21" s="383" t="s">
        <v>480</v>
      </c>
      <c r="Z21" s="376"/>
      <c r="AA21" s="383" t="s">
        <v>481</v>
      </c>
      <c r="AB21" s="377"/>
      <c r="AC21" s="377"/>
      <c r="AD21" s="377"/>
      <c r="AE21" s="377"/>
      <c r="AF21" s="376"/>
      <c r="AK21" s="385" t="str">
        <f aca="false">CHAR(CODE(AK20)+1)</f>
        <v>T</v>
      </c>
    </row>
    <row r="22" customFormat="false" ht="13.5" hidden="false" customHeight="true" outlineLevel="0" collapsed="false">
      <c r="A22" s="379" t="s">
        <v>482</v>
      </c>
      <c r="B22" s="380"/>
      <c r="C22" s="369" t="str">
        <f aca="false">IF(B22="","",A22)</f>
        <v/>
      </c>
      <c r="D22" s="369" t="str">
        <f aca="false">IF(C22="",D21,IF(D21&lt;&gt;"",CONCATENATE(D21,"、",C22),C22))</f>
        <v/>
      </c>
      <c r="F22" s="386" t="s">
        <v>483</v>
      </c>
      <c r="G22" s="382"/>
      <c r="H22" s="369" t="str">
        <f aca="false">IF(G22="","",F22)</f>
        <v/>
      </c>
      <c r="I22" s="369" t="str">
        <f aca="false">IF(H22="",I21,IF(I21&lt;&gt;"",CONCATENATE(I21,"、",H22),H22))</f>
        <v>一般会計</v>
      </c>
      <c r="K22" s="369"/>
      <c r="L22" s="369"/>
      <c r="O22" s="369"/>
      <c r="P22" s="369"/>
      <c r="Q22" s="389"/>
      <c r="T22" s="369"/>
      <c r="W22" s="383" t="s">
        <v>484</v>
      </c>
      <c r="Y22" s="383" t="s">
        <v>485</v>
      </c>
      <c r="Z22" s="376"/>
      <c r="AA22" s="383" t="s">
        <v>486</v>
      </c>
      <c r="AB22" s="377"/>
      <c r="AC22" s="377"/>
      <c r="AD22" s="377"/>
      <c r="AE22" s="377"/>
      <c r="AF22" s="376"/>
      <c r="AK22" s="385" t="str">
        <f aca="false">CHAR(CODE(AK21)+1)</f>
        <v>U</v>
      </c>
    </row>
    <row r="23" customFormat="false" ht="13.5" hidden="false" customHeight="true" outlineLevel="0" collapsed="false">
      <c r="A23" s="379" t="s">
        <v>487</v>
      </c>
      <c r="B23" s="380"/>
      <c r="C23" s="369" t="str">
        <f aca="false">IF(B23="","",A23)</f>
        <v/>
      </c>
      <c r="D23" s="369" t="str">
        <f aca="false">IF(C23="",D22,IF(D22&lt;&gt;"",CONCATENATE(D22,"、",C23),C23))</f>
        <v/>
      </c>
      <c r="F23" s="386" t="s">
        <v>488</v>
      </c>
      <c r="G23" s="382"/>
      <c r="H23" s="369" t="str">
        <f aca="false">IF(G23="","",F23)</f>
        <v/>
      </c>
      <c r="I23" s="369" t="str">
        <f aca="false">IF(H23="",I22,IF(I22&lt;&gt;"",CONCATENATE(I22,"、",H23),H23))</f>
        <v>一般会計</v>
      </c>
      <c r="K23" s="369"/>
      <c r="L23" s="369"/>
      <c r="O23" s="369"/>
      <c r="P23" s="369"/>
      <c r="Q23" s="389"/>
      <c r="T23" s="369"/>
      <c r="Y23" s="383" t="s">
        <v>489</v>
      </c>
      <c r="Z23" s="376"/>
      <c r="AA23" s="383" t="s">
        <v>490</v>
      </c>
      <c r="AB23" s="377"/>
      <c r="AC23" s="377"/>
      <c r="AD23" s="377"/>
      <c r="AE23" s="377"/>
      <c r="AF23" s="376"/>
      <c r="AK23" s="385" t="str">
        <f aca="false">CHAR(CODE(AK22)+1)</f>
        <v>V</v>
      </c>
    </row>
    <row r="24" customFormat="false" ht="13.5" hidden="false" customHeight="true" outlineLevel="0" collapsed="false">
      <c r="A24" s="390" t="s">
        <v>491</v>
      </c>
      <c r="B24" s="380"/>
      <c r="C24" s="369" t="str">
        <f aca="false">IF(B24="","",A24)</f>
        <v/>
      </c>
      <c r="D24" s="369" t="str">
        <f aca="false">IF(C24="",D23,IF(D23&lt;&gt;"",CONCATENATE(D23,"、",C24),C24))</f>
        <v/>
      </c>
      <c r="F24" s="386" t="s">
        <v>492</v>
      </c>
      <c r="G24" s="382"/>
      <c r="H24" s="369" t="str">
        <f aca="false">IF(G24="","",F24)</f>
        <v/>
      </c>
      <c r="I24" s="369" t="str">
        <f aca="false">IF(H24="",I23,IF(I23&lt;&gt;"",CONCATENATE(I23,"、",H24),H24))</f>
        <v>一般会計</v>
      </c>
      <c r="K24" s="369"/>
      <c r="L24" s="369"/>
      <c r="O24" s="369"/>
      <c r="P24" s="369"/>
      <c r="Q24" s="389"/>
      <c r="T24" s="369"/>
      <c r="Y24" s="383" t="s">
        <v>493</v>
      </c>
      <c r="Z24" s="376"/>
      <c r="AA24" s="383" t="s">
        <v>494</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
      </c>
      <c r="F25" s="386" t="s">
        <v>495</v>
      </c>
      <c r="G25" s="382"/>
      <c r="H25" s="369" t="str">
        <f aca="false">IF(G25="","",F25)</f>
        <v/>
      </c>
      <c r="I25" s="369" t="str">
        <f aca="false">IF(H25="",I24,IF(I24&lt;&gt;"",CONCATENATE(I24,"、",H25),H25))</f>
        <v>一般会計</v>
      </c>
      <c r="K25" s="369"/>
      <c r="L25" s="369"/>
      <c r="O25" s="369"/>
      <c r="P25" s="369"/>
      <c r="Q25" s="389"/>
      <c r="T25" s="369"/>
      <c r="Y25" s="383" t="s">
        <v>496</v>
      </c>
      <c r="Z25" s="376"/>
      <c r="AA25" s="383" t="s">
        <v>497</v>
      </c>
      <c r="AB25" s="377"/>
      <c r="AC25" s="377"/>
      <c r="AD25" s="377"/>
      <c r="AE25" s="377"/>
      <c r="AF25" s="376"/>
      <c r="AK25" s="385" t="str">
        <f aca="false">CHAR(CODE(AK24)+1)</f>
        <v>X</v>
      </c>
    </row>
    <row r="26" customFormat="false" ht="13.5" hidden="false" customHeight="true" outlineLevel="0" collapsed="false">
      <c r="A26" s="369" t="str">
        <f aca="false">IF(D24="","-",D24)</f>
        <v>-</v>
      </c>
      <c r="B26" s="369"/>
      <c r="F26" s="386" t="s">
        <v>498</v>
      </c>
      <c r="G26" s="382"/>
      <c r="H26" s="369" t="str">
        <f aca="false">IF(G26="","",F26)</f>
        <v/>
      </c>
      <c r="I26" s="369" t="str">
        <f aca="false">IF(H26="",I25,IF(I25&lt;&gt;"",CONCATENATE(I25,"、",H26),H26))</f>
        <v>一般会計</v>
      </c>
      <c r="K26" s="369"/>
      <c r="L26" s="369"/>
      <c r="O26" s="369"/>
      <c r="P26" s="369"/>
      <c r="Q26" s="389"/>
      <c r="T26" s="369"/>
      <c r="Y26" s="383" t="s">
        <v>499</v>
      </c>
      <c r="Z26" s="376"/>
      <c r="AA26" s="383" t="s">
        <v>500</v>
      </c>
      <c r="AB26" s="377"/>
      <c r="AC26" s="377"/>
      <c r="AD26" s="377"/>
      <c r="AE26" s="377"/>
      <c r="AF26" s="376"/>
      <c r="AK26" s="385" t="str">
        <f aca="false">CHAR(CODE(AK25)+1)</f>
        <v>Y</v>
      </c>
    </row>
    <row r="27" customFormat="false" ht="13.5" hidden="false" customHeight="true" outlineLevel="0" collapsed="false">
      <c r="B27" s="369"/>
      <c r="F27" s="386" t="s">
        <v>501</v>
      </c>
      <c r="G27" s="382"/>
      <c r="H27" s="369" t="str">
        <f aca="false">IF(G27="","",F27)</f>
        <v/>
      </c>
      <c r="I27" s="369" t="str">
        <f aca="false">IF(H27="",I26,IF(I26&lt;&gt;"",CONCATENATE(I26,"、",H27),H27))</f>
        <v>一般会計</v>
      </c>
      <c r="K27" s="369"/>
      <c r="L27" s="369"/>
      <c r="O27" s="369"/>
      <c r="P27" s="369"/>
      <c r="Q27" s="389"/>
      <c r="T27" s="369"/>
      <c r="Y27" s="383" t="s">
        <v>502</v>
      </c>
      <c r="Z27" s="376"/>
      <c r="AA27" s="383" t="s">
        <v>503</v>
      </c>
      <c r="AB27" s="377"/>
      <c r="AC27" s="377"/>
      <c r="AD27" s="377"/>
      <c r="AE27" s="377"/>
      <c r="AF27" s="376"/>
      <c r="AK27" s="385" t="str">
        <f aca="false">CHAR(CODE(AK26)+1)</f>
        <v>Z</v>
      </c>
    </row>
    <row r="28" customFormat="false" ht="13.5" hidden="false" customHeight="true" outlineLevel="0" collapsed="false">
      <c r="A28" s="369"/>
      <c r="B28" s="369"/>
      <c r="F28" s="386" t="s">
        <v>504</v>
      </c>
      <c r="G28" s="382"/>
      <c r="H28" s="369" t="str">
        <f aca="false">IF(G28="","",F28)</f>
        <v/>
      </c>
      <c r="I28" s="369" t="str">
        <f aca="false">IF(H28="",I27,IF(I27&lt;&gt;"",CONCATENATE(I27,"、",H28),H28))</f>
        <v>一般会計</v>
      </c>
      <c r="K28" s="369"/>
      <c r="L28" s="369"/>
      <c r="O28" s="369"/>
      <c r="P28" s="369"/>
      <c r="Q28" s="389"/>
      <c r="T28" s="369"/>
      <c r="Y28" s="383" t="s">
        <v>505</v>
      </c>
      <c r="Z28" s="376"/>
      <c r="AA28" s="383" t="s">
        <v>506</v>
      </c>
      <c r="AB28" s="377"/>
      <c r="AC28" s="377"/>
      <c r="AD28" s="377"/>
      <c r="AE28" s="377"/>
      <c r="AF28" s="376"/>
      <c r="AK28" s="385" t="s">
        <v>507</v>
      </c>
    </row>
    <row r="29" customFormat="false" ht="13.5" hidden="false" customHeight="true" outlineLevel="0" collapsed="false">
      <c r="A29" s="369"/>
      <c r="B29" s="369"/>
      <c r="F29" s="386" t="s">
        <v>508</v>
      </c>
      <c r="G29" s="382"/>
      <c r="H29" s="369" t="str">
        <f aca="false">IF(G29="","",F29)</f>
        <v/>
      </c>
      <c r="I29" s="369" t="str">
        <f aca="false">IF(H29="",I28,IF(I28&lt;&gt;"",CONCATENATE(I28,"、",H29),H29))</f>
        <v>一般会計</v>
      </c>
      <c r="K29" s="369"/>
      <c r="L29" s="369"/>
      <c r="O29" s="369"/>
      <c r="P29" s="369"/>
      <c r="Q29" s="389"/>
      <c r="T29" s="369"/>
      <c r="Y29" s="383" t="s">
        <v>509</v>
      </c>
      <c r="Z29" s="376"/>
      <c r="AA29" s="383" t="s">
        <v>510</v>
      </c>
      <c r="AB29" s="377"/>
      <c r="AC29" s="377"/>
      <c r="AD29" s="377"/>
      <c r="AE29" s="377"/>
      <c r="AF29" s="376"/>
      <c r="AK29" s="385" t="str">
        <f aca="false">CHAR(CODE(AK28)+1)</f>
        <v>b</v>
      </c>
    </row>
    <row r="30" customFormat="false" ht="13.5" hidden="false" customHeight="true" outlineLevel="0" collapsed="false">
      <c r="A30" s="369"/>
      <c r="B30" s="369"/>
      <c r="F30" s="386" t="s">
        <v>511</v>
      </c>
      <c r="G30" s="382"/>
      <c r="H30" s="369" t="str">
        <f aca="false">IF(G30="","",F30)</f>
        <v/>
      </c>
      <c r="I30" s="369" t="str">
        <f aca="false">IF(H30="",I29,IF(I29&lt;&gt;"",CONCATENATE(I29,"、",H30),H30))</f>
        <v>一般会計</v>
      </c>
      <c r="K30" s="369"/>
      <c r="L30" s="369"/>
      <c r="O30" s="369"/>
      <c r="P30" s="369"/>
      <c r="Q30" s="389"/>
      <c r="T30" s="369"/>
      <c r="Y30" s="383" t="s">
        <v>512</v>
      </c>
      <c r="Z30" s="376"/>
      <c r="AA30" s="383" t="s">
        <v>513</v>
      </c>
      <c r="AB30" s="377"/>
      <c r="AC30" s="377"/>
      <c r="AD30" s="377"/>
      <c r="AE30" s="377"/>
      <c r="AF30" s="376"/>
      <c r="AK30" s="385" t="str">
        <f aca="false">CHAR(CODE(AK29)+1)</f>
        <v>c</v>
      </c>
    </row>
    <row r="31" customFormat="false" ht="13.5" hidden="false" customHeight="true" outlineLevel="0" collapsed="false">
      <c r="A31" s="369"/>
      <c r="B31" s="369"/>
      <c r="F31" s="386" t="s">
        <v>514</v>
      </c>
      <c r="G31" s="382"/>
      <c r="H31" s="369" t="str">
        <f aca="false">IF(G31="","",F31)</f>
        <v/>
      </c>
      <c r="I31" s="369" t="str">
        <f aca="false">IF(H31="",I30,IF(I30&lt;&gt;"",CONCATENATE(I30,"、",H31),H31))</f>
        <v>一般会計</v>
      </c>
      <c r="K31" s="369"/>
      <c r="L31" s="369"/>
      <c r="O31" s="369"/>
      <c r="P31" s="369"/>
      <c r="Q31" s="389"/>
      <c r="T31" s="369"/>
      <c r="Y31" s="383" t="s">
        <v>515</v>
      </c>
      <c r="Z31" s="376"/>
      <c r="AA31" s="383" t="s">
        <v>516</v>
      </c>
      <c r="AB31" s="377"/>
      <c r="AC31" s="377"/>
      <c r="AD31" s="377"/>
      <c r="AE31" s="377"/>
      <c r="AF31" s="376"/>
      <c r="AK31" s="385" t="str">
        <f aca="false">CHAR(CODE(AK30)+1)</f>
        <v>d</v>
      </c>
    </row>
    <row r="32" customFormat="false" ht="13.5" hidden="false" customHeight="true" outlineLevel="0" collapsed="false">
      <c r="A32" s="369"/>
      <c r="B32" s="369"/>
      <c r="F32" s="386" t="s">
        <v>517</v>
      </c>
      <c r="G32" s="382"/>
      <c r="H32" s="369" t="str">
        <f aca="false">IF(G32="","",F32)</f>
        <v/>
      </c>
      <c r="I32" s="369" t="str">
        <f aca="false">IF(H32="",I31,IF(I31&lt;&gt;"",CONCATENATE(I31,"、",H32),H32))</f>
        <v>一般会計</v>
      </c>
      <c r="K32" s="369"/>
      <c r="L32" s="369"/>
      <c r="O32" s="369"/>
      <c r="P32" s="369"/>
      <c r="Q32" s="389"/>
      <c r="T32" s="369"/>
      <c r="Y32" s="383" t="s">
        <v>518</v>
      </c>
      <c r="Z32" s="376"/>
      <c r="AA32" s="383" t="s">
        <v>519</v>
      </c>
      <c r="AB32" s="377"/>
      <c r="AC32" s="377"/>
      <c r="AD32" s="377"/>
      <c r="AE32" s="377"/>
      <c r="AF32" s="376"/>
      <c r="AK32" s="385" t="str">
        <f aca="false">CHAR(CODE(AK31)+1)</f>
        <v>e</v>
      </c>
    </row>
    <row r="33" customFormat="false" ht="13.5" hidden="false" customHeight="true" outlineLevel="0" collapsed="false">
      <c r="A33" s="369"/>
      <c r="B33" s="369"/>
      <c r="F33" s="386" t="s">
        <v>520</v>
      </c>
      <c r="G33" s="382"/>
      <c r="H33" s="369" t="str">
        <f aca="false">IF(G33="","",F33)</f>
        <v/>
      </c>
      <c r="I33" s="369" t="str">
        <f aca="false">IF(H33="",I32,IF(I32&lt;&gt;"",CONCATENATE(I32,"、",H33),H33))</f>
        <v>一般会計</v>
      </c>
      <c r="K33" s="369"/>
      <c r="L33" s="369"/>
      <c r="O33" s="369"/>
      <c r="P33" s="369"/>
      <c r="Q33" s="389"/>
      <c r="T33" s="369"/>
      <c r="Y33" s="383" t="s">
        <v>521</v>
      </c>
      <c r="Z33" s="376"/>
      <c r="AA33" s="383" t="s">
        <v>522</v>
      </c>
      <c r="AB33" s="377"/>
      <c r="AC33" s="377"/>
      <c r="AD33" s="377"/>
      <c r="AE33" s="377"/>
      <c r="AF33" s="376"/>
      <c r="AK33" s="385" t="str">
        <f aca="false">CHAR(CODE(AK32)+1)</f>
        <v>f</v>
      </c>
    </row>
    <row r="34" customFormat="false" ht="13.5" hidden="false" customHeight="true" outlineLevel="0" collapsed="false">
      <c r="A34" s="369"/>
      <c r="B34" s="369"/>
      <c r="F34" s="386" t="s">
        <v>523</v>
      </c>
      <c r="G34" s="382"/>
      <c r="H34" s="369" t="str">
        <f aca="false">IF(G34="","",F34)</f>
        <v/>
      </c>
      <c r="I34" s="369" t="str">
        <f aca="false">IF(H34="",I33,IF(I33&lt;&gt;"",CONCATENATE(I33,"、",H34),H34))</f>
        <v>一般会計</v>
      </c>
      <c r="K34" s="369"/>
      <c r="L34" s="369"/>
      <c r="O34" s="369"/>
      <c r="P34" s="369"/>
      <c r="Q34" s="389"/>
      <c r="T34" s="369"/>
      <c r="Y34" s="383" t="s">
        <v>524</v>
      </c>
      <c r="Z34" s="376"/>
      <c r="AA34" s="383" t="s">
        <v>525</v>
      </c>
      <c r="AB34" s="377"/>
      <c r="AC34" s="377"/>
      <c r="AD34" s="377"/>
      <c r="AE34" s="377"/>
      <c r="AF34" s="376"/>
      <c r="AK34" s="385" t="str">
        <f aca="false">CHAR(CODE(AK33)+1)</f>
        <v>g</v>
      </c>
    </row>
    <row r="35" customFormat="false" ht="13.5" hidden="false" customHeight="true" outlineLevel="0" collapsed="false">
      <c r="A35" s="369"/>
      <c r="B35" s="369"/>
      <c r="F35" s="386" t="s">
        <v>526</v>
      </c>
      <c r="G35" s="382"/>
      <c r="H35" s="369" t="str">
        <f aca="false">IF(G35="","",F35)</f>
        <v/>
      </c>
      <c r="I35" s="369" t="str">
        <f aca="false">IF(H35="",I34,IF(I34&lt;&gt;"",CONCATENATE(I34,"、",H35),H35))</f>
        <v>一般会計</v>
      </c>
      <c r="K35" s="369"/>
      <c r="L35" s="369"/>
      <c r="O35" s="369"/>
      <c r="P35" s="369"/>
      <c r="Q35" s="389"/>
      <c r="T35" s="369"/>
      <c r="Y35" s="383" t="s">
        <v>527</v>
      </c>
      <c r="Z35" s="376"/>
      <c r="AC35" s="377"/>
      <c r="AF35" s="376"/>
      <c r="AK35" s="385" t="str">
        <f aca="false">CHAR(CODE(AK34)+1)</f>
        <v>h</v>
      </c>
    </row>
    <row r="36" customFormat="false" ht="13.5" hidden="false" customHeight="true" outlineLevel="0" collapsed="false">
      <c r="A36" s="369"/>
      <c r="B36" s="369"/>
      <c r="F36" s="386" t="s">
        <v>528</v>
      </c>
      <c r="G36" s="382"/>
      <c r="H36" s="369" t="str">
        <f aca="false">IF(G36="","",F36)</f>
        <v/>
      </c>
      <c r="I36" s="369" t="str">
        <f aca="false">IF(H36="",I35,IF(I35&lt;&gt;"",CONCATENATE(I35,"、",H36),H36))</f>
        <v>一般会計</v>
      </c>
      <c r="K36" s="369"/>
      <c r="L36" s="369"/>
      <c r="O36" s="369"/>
      <c r="P36" s="369"/>
      <c r="Q36" s="389"/>
      <c r="T36" s="369"/>
      <c r="Y36" s="383" t="s">
        <v>529</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530</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531</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532</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533</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534</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535</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536</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537</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538</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539</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540</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541</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542</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543</v>
      </c>
      <c r="Z50" s="376"/>
      <c r="AF50" s="376"/>
    </row>
    <row r="51" customFormat="false" ht="13.5" hidden="false" customHeight="false" outlineLevel="0" collapsed="false">
      <c r="A51" s="369"/>
      <c r="B51" s="369"/>
      <c r="F51" s="369"/>
      <c r="G51" s="389"/>
      <c r="K51" s="369"/>
      <c r="L51" s="369"/>
      <c r="O51" s="369"/>
      <c r="P51" s="369"/>
      <c r="Q51" s="389"/>
      <c r="T51" s="369"/>
      <c r="Y51" s="383" t="s">
        <v>544</v>
      </c>
      <c r="Z51" s="376"/>
      <c r="AF51" s="376"/>
    </row>
    <row r="52" customFormat="false" ht="13.5" hidden="false" customHeight="false" outlineLevel="0" collapsed="false">
      <c r="A52" s="369"/>
      <c r="B52" s="369"/>
      <c r="F52" s="369"/>
      <c r="G52" s="389"/>
      <c r="K52" s="369"/>
      <c r="L52" s="369"/>
      <c r="O52" s="369"/>
      <c r="P52" s="369"/>
      <c r="Q52" s="389"/>
      <c r="T52" s="369"/>
      <c r="Y52" s="383" t="s">
        <v>545</v>
      </c>
      <c r="Z52" s="376"/>
      <c r="AF52" s="376"/>
    </row>
    <row r="53" customFormat="false" ht="13.5" hidden="false" customHeight="false" outlineLevel="0" collapsed="false">
      <c r="A53" s="369"/>
      <c r="B53" s="369"/>
      <c r="F53" s="369"/>
      <c r="G53" s="389"/>
      <c r="K53" s="369"/>
      <c r="L53" s="369"/>
      <c r="O53" s="369"/>
      <c r="P53" s="369"/>
      <c r="Q53" s="389"/>
      <c r="T53" s="369"/>
      <c r="Y53" s="383" t="s">
        <v>546</v>
      </c>
      <c r="Z53" s="376"/>
      <c r="AF53" s="376"/>
    </row>
    <row r="54" customFormat="false" ht="13.5" hidden="false" customHeight="false" outlineLevel="0" collapsed="false">
      <c r="A54" s="369"/>
      <c r="B54" s="369"/>
      <c r="F54" s="369"/>
      <c r="G54" s="389"/>
      <c r="K54" s="369"/>
      <c r="L54" s="369"/>
      <c r="O54" s="369"/>
      <c r="P54" s="392"/>
      <c r="Q54" s="389"/>
      <c r="T54" s="369"/>
      <c r="Y54" s="383" t="s">
        <v>547</v>
      </c>
      <c r="Z54" s="376"/>
      <c r="AF54" s="376"/>
    </row>
    <row r="55" customFormat="false" ht="13.5" hidden="false" customHeight="false" outlineLevel="0" collapsed="false">
      <c r="A55" s="369"/>
      <c r="B55" s="369"/>
      <c r="F55" s="369"/>
      <c r="G55" s="389"/>
      <c r="K55" s="369"/>
      <c r="L55" s="369"/>
      <c r="O55" s="369"/>
      <c r="P55" s="369"/>
      <c r="Q55" s="389"/>
      <c r="T55" s="369"/>
      <c r="Y55" s="383" t="s">
        <v>548</v>
      </c>
      <c r="Z55" s="376"/>
      <c r="AF55" s="376"/>
    </row>
    <row r="56" customFormat="false" ht="13.5" hidden="false" customHeight="false" outlineLevel="0" collapsed="false">
      <c r="A56" s="369"/>
      <c r="B56" s="369"/>
      <c r="F56" s="369"/>
      <c r="G56" s="389"/>
      <c r="K56" s="369"/>
      <c r="L56" s="369"/>
      <c r="O56" s="369"/>
      <c r="P56" s="369"/>
      <c r="Q56" s="389"/>
      <c r="T56" s="369"/>
      <c r="Y56" s="383" t="s">
        <v>549</v>
      </c>
      <c r="Z56" s="376"/>
      <c r="AF56" s="376"/>
    </row>
    <row r="57" customFormat="false" ht="13.5" hidden="false" customHeight="false" outlineLevel="0" collapsed="false">
      <c r="A57" s="369"/>
      <c r="B57" s="369"/>
      <c r="F57" s="369"/>
      <c r="G57" s="389"/>
      <c r="K57" s="369"/>
      <c r="L57" s="369"/>
      <c r="O57" s="369"/>
      <c r="P57" s="369"/>
      <c r="Q57" s="389"/>
      <c r="T57" s="369"/>
      <c r="Y57" s="383" t="s">
        <v>550</v>
      </c>
      <c r="Z57" s="376"/>
      <c r="AF57" s="376"/>
    </row>
    <row r="58" customFormat="false" ht="13.5" hidden="false" customHeight="false" outlineLevel="0" collapsed="false">
      <c r="A58" s="369"/>
      <c r="B58" s="369"/>
      <c r="F58" s="369"/>
      <c r="G58" s="389"/>
      <c r="K58" s="369"/>
      <c r="L58" s="369"/>
      <c r="O58" s="369"/>
      <c r="P58" s="369"/>
      <c r="Q58" s="389"/>
      <c r="T58" s="369"/>
      <c r="Y58" s="383" t="s">
        <v>551</v>
      </c>
      <c r="Z58" s="376"/>
      <c r="AF58" s="376"/>
    </row>
    <row r="59" customFormat="false" ht="13.5" hidden="false" customHeight="false" outlineLevel="0" collapsed="false">
      <c r="A59" s="369"/>
      <c r="B59" s="369"/>
      <c r="F59" s="369"/>
      <c r="G59" s="389"/>
      <c r="K59" s="369"/>
      <c r="L59" s="369"/>
      <c r="O59" s="369"/>
      <c r="P59" s="369"/>
      <c r="Q59" s="389"/>
      <c r="T59" s="369"/>
      <c r="Y59" s="383" t="s">
        <v>552</v>
      </c>
      <c r="Z59" s="376"/>
      <c r="AF59" s="376"/>
    </row>
    <row r="60" customFormat="false" ht="13.5" hidden="false" customHeight="false" outlineLevel="0" collapsed="false">
      <c r="A60" s="369"/>
      <c r="B60" s="369"/>
      <c r="F60" s="369"/>
      <c r="G60" s="389"/>
      <c r="K60" s="369"/>
      <c r="L60" s="369"/>
      <c r="O60" s="369"/>
      <c r="P60" s="369"/>
      <c r="Q60" s="389"/>
      <c r="T60" s="369"/>
      <c r="Y60" s="383" t="s">
        <v>553</v>
      </c>
      <c r="Z60" s="376"/>
      <c r="AF60" s="376"/>
    </row>
    <row r="61" customFormat="false" ht="13.5" hidden="false" customHeight="false" outlineLevel="0" collapsed="false">
      <c r="A61" s="369"/>
      <c r="B61" s="369"/>
      <c r="F61" s="369"/>
      <c r="G61" s="389"/>
      <c r="K61" s="369"/>
      <c r="L61" s="369"/>
      <c r="O61" s="369"/>
      <c r="P61" s="369"/>
      <c r="Q61" s="389"/>
      <c r="T61" s="369"/>
      <c r="Y61" s="383" t="s">
        <v>554</v>
      </c>
      <c r="Z61" s="376"/>
      <c r="AF61" s="376"/>
    </row>
    <row r="62" customFormat="false" ht="13.5" hidden="false" customHeight="false" outlineLevel="0" collapsed="false">
      <c r="A62" s="369"/>
      <c r="B62" s="369"/>
      <c r="F62" s="369"/>
      <c r="G62" s="389"/>
      <c r="K62" s="369"/>
      <c r="L62" s="369"/>
      <c r="O62" s="369"/>
      <c r="P62" s="369"/>
      <c r="Q62" s="389"/>
      <c r="T62" s="369"/>
      <c r="Y62" s="383" t="s">
        <v>555</v>
      </c>
      <c r="Z62" s="376"/>
      <c r="AF62" s="376"/>
    </row>
    <row r="63" customFormat="false" ht="13.5" hidden="false" customHeight="false" outlineLevel="0" collapsed="false">
      <c r="A63" s="369"/>
      <c r="B63" s="369"/>
      <c r="F63" s="369"/>
      <c r="G63" s="389"/>
      <c r="K63" s="369"/>
      <c r="L63" s="369"/>
      <c r="O63" s="369"/>
      <c r="P63" s="369"/>
      <c r="Q63" s="389"/>
      <c r="T63" s="369"/>
      <c r="Y63" s="383" t="s">
        <v>556</v>
      </c>
      <c r="Z63" s="376"/>
      <c r="AF63" s="376"/>
    </row>
    <row r="64" customFormat="false" ht="13.5" hidden="false" customHeight="false" outlineLevel="0" collapsed="false">
      <c r="A64" s="369"/>
      <c r="B64" s="369"/>
      <c r="F64" s="369"/>
      <c r="G64" s="389"/>
      <c r="K64" s="369"/>
      <c r="L64" s="369"/>
      <c r="O64" s="369"/>
      <c r="P64" s="369"/>
      <c r="Q64" s="389"/>
      <c r="T64" s="369"/>
      <c r="Y64" s="383" t="s">
        <v>557</v>
      </c>
      <c r="Z64" s="376"/>
      <c r="AF64" s="376"/>
    </row>
    <row r="65" customFormat="false" ht="13.5" hidden="false" customHeight="false" outlineLevel="0" collapsed="false">
      <c r="A65" s="369"/>
      <c r="B65" s="369"/>
      <c r="F65" s="369"/>
      <c r="G65" s="389"/>
      <c r="K65" s="369"/>
      <c r="L65" s="369"/>
      <c r="O65" s="369"/>
      <c r="P65" s="369"/>
      <c r="Q65" s="389"/>
      <c r="T65" s="369"/>
      <c r="Y65" s="383" t="s">
        <v>558</v>
      </c>
      <c r="Z65" s="376"/>
      <c r="AF65" s="376"/>
    </row>
    <row r="66" customFormat="false" ht="13.5" hidden="false" customHeight="false" outlineLevel="0" collapsed="false">
      <c r="A66" s="369"/>
      <c r="B66" s="369"/>
      <c r="F66" s="369"/>
      <c r="G66" s="389"/>
      <c r="K66" s="369"/>
      <c r="L66" s="369"/>
      <c r="O66" s="369"/>
      <c r="P66" s="369"/>
      <c r="Q66" s="389"/>
      <c r="T66" s="369"/>
      <c r="Y66" s="383" t="s">
        <v>559</v>
      </c>
      <c r="Z66" s="376"/>
      <c r="AF66" s="376"/>
    </row>
    <row r="67" customFormat="false" ht="13.5" hidden="false" customHeight="false" outlineLevel="0" collapsed="false">
      <c r="A67" s="369"/>
      <c r="B67" s="369"/>
      <c r="F67" s="369"/>
      <c r="G67" s="389"/>
      <c r="K67" s="369"/>
      <c r="L67" s="369"/>
      <c r="O67" s="369"/>
      <c r="P67" s="369"/>
      <c r="Q67" s="389"/>
      <c r="T67" s="369"/>
      <c r="Y67" s="383" t="s">
        <v>560</v>
      </c>
      <c r="Z67" s="376"/>
      <c r="AF67" s="376"/>
    </row>
    <row r="68" customFormat="false" ht="13.5" hidden="false" customHeight="false" outlineLevel="0" collapsed="false">
      <c r="A68" s="369"/>
      <c r="B68" s="369"/>
      <c r="F68" s="369"/>
      <c r="G68" s="389"/>
      <c r="K68" s="369"/>
      <c r="L68" s="369"/>
      <c r="O68" s="369"/>
      <c r="P68" s="369"/>
      <c r="Q68" s="389"/>
      <c r="T68" s="369"/>
      <c r="Y68" s="383" t="s">
        <v>561</v>
      </c>
      <c r="Z68" s="376"/>
      <c r="AF68" s="376"/>
    </row>
    <row r="69" customFormat="false" ht="13.5" hidden="false" customHeight="false" outlineLevel="0" collapsed="false">
      <c r="A69" s="369"/>
      <c r="B69" s="369"/>
      <c r="F69" s="369"/>
      <c r="G69" s="389"/>
      <c r="K69" s="369"/>
      <c r="L69" s="369"/>
      <c r="O69" s="369"/>
      <c r="P69" s="369"/>
      <c r="Q69" s="389"/>
      <c r="T69" s="369"/>
      <c r="Y69" s="383" t="s">
        <v>562</v>
      </c>
      <c r="Z69" s="376"/>
      <c r="AF69" s="376"/>
    </row>
    <row r="70" customFormat="false" ht="13.5" hidden="false" customHeight="false" outlineLevel="0" collapsed="false">
      <c r="Y70" s="383" t="s">
        <v>563</v>
      </c>
    </row>
    <row r="71" customFormat="false" ht="13.5" hidden="false" customHeight="false" outlineLevel="0" collapsed="false">
      <c r="Y71" s="383" t="s">
        <v>564</v>
      </c>
    </row>
    <row r="72" customFormat="false" ht="13.5" hidden="false" customHeight="false" outlineLevel="0" collapsed="false">
      <c r="Y72" s="383" t="s">
        <v>565</v>
      </c>
    </row>
    <row r="73" customFormat="false" ht="13.5" hidden="false" customHeight="false" outlineLevel="0" collapsed="false">
      <c r="Y73" s="383" t="s">
        <v>566</v>
      </c>
    </row>
    <row r="74" customFormat="false" ht="13.5" hidden="false" customHeight="false" outlineLevel="0" collapsed="false">
      <c r="Y74" s="383" t="s">
        <v>567</v>
      </c>
    </row>
    <row r="75" customFormat="false" ht="13.5" hidden="false" customHeight="false" outlineLevel="0" collapsed="false">
      <c r="Y75" s="383" t="s">
        <v>568</v>
      </c>
    </row>
    <row r="76" customFormat="false" ht="13.5" hidden="false" customHeight="false" outlineLevel="0" collapsed="false">
      <c r="Y76" s="383" t="s">
        <v>569</v>
      </c>
    </row>
    <row r="77" customFormat="false" ht="13.5" hidden="false" customHeight="false" outlineLevel="0" collapsed="false">
      <c r="Y77" s="383" t="s">
        <v>570</v>
      </c>
    </row>
    <row r="78" customFormat="false" ht="13.5" hidden="false" customHeight="false" outlineLevel="0" collapsed="false">
      <c r="Y78" s="383" t="s">
        <v>571</v>
      </c>
    </row>
    <row r="79" customFormat="false" ht="13.5" hidden="false" customHeight="false" outlineLevel="0" collapsed="false">
      <c r="Y79" s="383" t="s">
        <v>572</v>
      </c>
    </row>
    <row r="80" customFormat="false" ht="13.5" hidden="false" customHeight="false" outlineLevel="0" collapsed="false">
      <c r="Y80" s="383" t="s">
        <v>12</v>
      </c>
    </row>
    <row r="81" customFormat="false" ht="13.5" hidden="false" customHeight="false" outlineLevel="0" collapsed="false">
      <c r="Y81" s="383" t="s">
        <v>573</v>
      </c>
    </row>
    <row r="82" customFormat="false" ht="13.5" hidden="false" customHeight="false" outlineLevel="0" collapsed="false">
      <c r="Y82" s="383" t="s">
        <v>574</v>
      </c>
    </row>
    <row r="83" customFormat="false" ht="13.5" hidden="false" customHeight="false" outlineLevel="0" collapsed="false">
      <c r="Y83" s="383" t="s">
        <v>575</v>
      </c>
    </row>
    <row r="84" customFormat="false" ht="13.5" hidden="false" customHeight="false" outlineLevel="0" collapsed="false">
      <c r="Y84" s="383" t="s">
        <v>576</v>
      </c>
    </row>
    <row r="85" customFormat="false" ht="13.5" hidden="false" customHeight="false" outlineLevel="0" collapsed="false">
      <c r="Y85" s="383" t="s">
        <v>577</v>
      </c>
    </row>
    <row r="86" customFormat="false" ht="13.5" hidden="false" customHeight="false" outlineLevel="0" collapsed="false">
      <c r="Y86" s="383" t="s">
        <v>578</v>
      </c>
    </row>
    <row r="87" customFormat="false" ht="13.5" hidden="false" customHeight="false" outlineLevel="0" collapsed="false">
      <c r="Y87" s="383" t="s">
        <v>579</v>
      </c>
    </row>
    <row r="88" customFormat="false" ht="13.5" hidden="false" customHeight="false" outlineLevel="0" collapsed="false">
      <c r="Y88" s="383" t="s">
        <v>580</v>
      </c>
    </row>
    <row r="89" customFormat="false" ht="13.5" hidden="false" customHeight="false" outlineLevel="0" collapsed="false">
      <c r="Y89" s="383" t="s">
        <v>581</v>
      </c>
    </row>
    <row r="90" customFormat="false" ht="13.5" hidden="false" customHeight="false" outlineLevel="0" collapsed="false">
      <c r="Y90" s="383" t="s">
        <v>358</v>
      </c>
    </row>
    <row r="91" customFormat="false" ht="13.5" hidden="false" customHeight="false" outlineLevel="0" collapsed="false">
      <c r="Y91" s="383" t="s">
        <v>368</v>
      </c>
    </row>
    <row r="92" customFormat="false" ht="13.5" hidden="false" customHeight="false" outlineLevel="0" collapsed="false">
      <c r="Y92" s="383" t="s">
        <v>378</v>
      </c>
    </row>
    <row r="93" customFormat="false" ht="13.5" hidden="false" customHeight="false" outlineLevel="0" collapsed="false">
      <c r="Y93" s="383" t="s">
        <v>389</v>
      </c>
    </row>
    <row r="94" customFormat="false" ht="13.5" hidden="false" customHeight="false" outlineLevel="0" collapsed="false">
      <c r="Y94" s="383" t="s">
        <v>400</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58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2:45:43Z</dcterms:created>
  <dc:creator/>
  <dc:description/>
  <dc:language>en-US</dc:language>
  <cp:lastModifiedBy/>
  <dcterms:modified xsi:type="dcterms:W3CDTF">2020-11-24T06:22:32Z</dcterms:modified>
  <cp:revision>0</cp:revision>
  <dc:subject/>
  <dc:title/>
</cp:coreProperties>
</file>