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1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食品安全行政の充実・強化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情報・勧告広報課</t>
  </si>
  <si>
    <t xml:space="preserve">小森　雅一総務課長　
岡田　正孝情報・勧告広報課長</t>
  </si>
  <si>
    <t xml:space="preserve">会計区分</t>
  </si>
  <si>
    <r>
      <rPr>
        <b val="true"/>
        <sz val="11"/>
        <rFont val="Noto Sans"/>
        <family val="2"/>
      </rPr>
      <t xml:space="preserve">根拠法令
</t>
    </r>
    <r>
      <rPr>
        <sz val="10"/>
        <rFont val="Noto Sans"/>
        <family val="2"/>
      </rPr>
      <t xml:space="preserve">（具体的な
条項も記載）</t>
    </r>
  </si>
  <si>
    <t xml:space="preserve">食品安全基本法（平成１５年法律第４８号）第１７条</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に係る危害情報や食品健康影響評価等を行うために必要な情報等を収集・整理し、科学的な分析を行い最新の食の安全に関する知見を集積するとともに、当該情報を広く一般国民・関係者に提供し、食の安全に関する知識の向上と食品に起因する健康被害の抑制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機関、外国政府が発信する情報や食品安全モニター※を通じた情報提供などの様々な情報ソースから食の安全に関する情報を入手するとともに、外国のリスク評価機関や国際機関と協調しリスク評価に関する新たな研究成果などの最新の知見を入手し、関係機関への配布や「食品安全総合情報システム」等を通じて、一般国民、厚生労働省や農林水産省などのリスク管理機関、研究機関、食品関係事業者等へそれらの情報を提供する。また、それらの情報を食品健康影響評価やファクトシート等に活用する。
※食品安全モニター：食品に関する危害情報や施策等に対する意見・情報を得るため、食品安全委員会が委嘱する消費者（全国に</t>
    </r>
    <r>
      <rPr>
        <sz val="10"/>
        <rFont val="ＭＳ Ｐゴシック"/>
        <family val="3"/>
        <charset val="128"/>
      </rPr>
      <t xml:space="preserve">470</t>
    </r>
    <r>
      <rPr>
        <sz val="10"/>
        <rFont val="Noto Sans"/>
        <family val="2"/>
      </rPr>
      <t xml:space="preserve">名）。食品に関する一定の経験・知識を有することを要件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592,000</t>
    </r>
    <r>
      <rPr>
        <sz val="11"/>
        <rFont val="Noto Sans"/>
        <family val="2"/>
      </rPr>
      <t xml:space="preserve">件）より増加
【達成度】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t>
    </r>
    <r>
      <rPr>
        <sz val="11"/>
        <rFont val="ＭＳ Ｐゴシック"/>
        <family val="3"/>
        <charset val="128"/>
      </rPr>
      <t xml:space="preserve">576,000</t>
    </r>
    <r>
      <rPr>
        <sz val="11"/>
        <rFont val="Noto Sans"/>
        <family val="2"/>
      </rPr>
      <t xml:space="preserve">であったので、達成度は</t>
    </r>
    <r>
      <rPr>
        <sz val="11"/>
        <rFont val="ＭＳ Ｐゴシック"/>
        <family val="3"/>
        <charset val="128"/>
      </rPr>
      <t xml:space="preserve">576,000/592,000=97.3%
</t>
    </r>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の平均が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586,000</t>
    </r>
    <r>
      <rPr>
        <sz val="11"/>
        <rFont val="Noto Sans"/>
        <family val="2"/>
      </rPr>
      <t xml:space="preserve">件）より増加
※</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7</t>
    </r>
    <r>
      <rPr>
        <sz val="11"/>
        <rFont val="Noto Sans"/>
        <family val="2"/>
      </rPr>
      <t xml:space="preserve">件のデータのうち最大値と最小値を除いた</t>
    </r>
    <r>
      <rPr>
        <sz val="11"/>
        <rFont val="ＭＳ Ｐゴシック"/>
        <family val="3"/>
        <charset val="128"/>
      </rPr>
      <t xml:space="preserve">5</t>
    </r>
    <r>
      <rPr>
        <sz val="11"/>
        <rFont val="Noto Sans"/>
        <family val="2"/>
      </rPr>
      <t xml:space="preserve">件の平均</t>
    </r>
  </si>
  <si>
    <t xml:space="preserve">食品安全委員会のホームページのトップページに利用者がアクセスした件数</t>
  </si>
  <si>
    <t xml:space="preserve">成果実績</t>
  </si>
  <si>
    <t xml:space="preserve">アクセス</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食品安全に関する国際機関や政府機関、学術誌に掲載された情報を収集、翻訳してとりまとめ、関係機関等へ配布した回数</t>
    </r>
    <r>
      <rPr>
        <sz val="11"/>
        <rFont val="ＭＳ Ｐゴシック"/>
        <family val="3"/>
        <charset val="128"/>
      </rPr>
      <t xml:space="preserve">/</t>
    </r>
    <r>
      <rPr>
        <sz val="11"/>
        <rFont val="Noto Sans"/>
        <family val="2"/>
      </rPr>
      <t xml:space="preserve">年間</t>
    </r>
  </si>
  <si>
    <t xml:space="preserve">活動実績</t>
  </si>
  <si>
    <t xml:space="preserve">回</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t>
    </r>
    <r>
      <rPr>
        <sz val="11"/>
        <rFont val="Noto Sans"/>
        <family val="2"/>
      </rPr>
      <t xml:space="preserve">関係機関等への情報提供回数
（注）</t>
    </r>
    <r>
      <rPr>
        <sz val="11"/>
        <rFont val="ＭＳ Ｐゴシック"/>
        <family val="3"/>
        <charset val="128"/>
      </rPr>
      <t xml:space="preserve">28</t>
    </r>
    <r>
      <rPr>
        <sz val="11"/>
        <rFont val="Noto Sans"/>
        <family val="2"/>
      </rPr>
      <t xml:space="preserve">年度見込みの単位当たりコストは、「予算額</t>
    </r>
    <r>
      <rPr>
        <sz val="11"/>
        <rFont val="ＭＳ Ｐゴシック"/>
        <family val="3"/>
        <charset val="128"/>
      </rPr>
      <t xml:space="preserve">/</t>
    </r>
    <r>
      <rPr>
        <sz val="11"/>
        <rFont val="Noto Sans"/>
        <family val="2"/>
      </rPr>
      <t xml:space="preserve">予定回数」で試算している。
　</t>
    </r>
  </si>
  <si>
    <t xml:space="preserve">千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6</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40</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39</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42</t>
    </r>
    <r>
      <rPr>
        <sz val="11"/>
        <rFont val="Noto Sans"/>
        <family val="2"/>
      </rPr>
      <t xml:space="preserve">百万円</t>
    </r>
    <r>
      <rPr>
        <sz val="11"/>
        <rFont val="ＭＳ Ｐゴシック"/>
        <family val="3"/>
        <charset val="128"/>
      </rPr>
      <t xml:space="preserve">/245</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委員手当</t>
  </si>
  <si>
    <r>
      <rPr>
        <sz val="11"/>
        <rFont val="Noto Sans"/>
        <family val="2"/>
      </rPr>
      <t xml:space="preserve">「新しい日本のための優先課題推進枠」</t>
    </r>
    <r>
      <rPr>
        <sz val="11"/>
        <rFont val="ＭＳ Ｐゴシック"/>
        <family val="3"/>
        <charset val="128"/>
      </rPr>
      <t xml:space="preserve">30</t>
    </r>
  </si>
  <si>
    <t xml:space="preserve">諸謝金</t>
  </si>
  <si>
    <t xml:space="preserve">職員旅費</t>
  </si>
  <si>
    <t xml:space="preserve">委員等旅費</t>
  </si>
  <si>
    <t xml:space="preserve">外国人招へい旅費</t>
  </si>
  <si>
    <t xml:space="preserve">庁費</t>
  </si>
  <si>
    <t xml:space="preserve">政策評価、経済・財政再生アクション・プログラムとの関係</t>
  </si>
  <si>
    <t xml:space="preserve">政策評価</t>
  </si>
  <si>
    <t xml:space="preserve">政策</t>
  </si>
  <si>
    <r>
      <rPr>
        <sz val="11"/>
        <rFont val="Noto Sans"/>
        <family val="2"/>
      </rPr>
      <t xml:space="preserve">政策</t>
    </r>
    <r>
      <rPr>
        <sz val="11"/>
        <rFont val="ＭＳ Ｐゴシック"/>
        <family val="3"/>
        <charset val="128"/>
      </rPr>
      <t xml:space="preserve">15 </t>
    </r>
    <r>
      <rPr>
        <sz val="11"/>
        <rFont val="Noto Sans"/>
        <family val="2"/>
      </rPr>
      <t xml:space="preserve">食品の安全性の確保</t>
    </r>
  </si>
  <si>
    <t xml:space="preserve">施策</t>
  </si>
  <si>
    <t xml:space="preserve">施策② 食品安全の確保に必要な総合的施策の推進</t>
  </si>
  <si>
    <t xml:space="preserve">測定指標</t>
  </si>
  <si>
    <t xml:space="preserve">定量的指標</t>
  </si>
  <si>
    <t xml:space="preserve">目標年度</t>
  </si>
  <si>
    <r>
      <rPr>
        <sz val="11"/>
        <rFont val="Noto Sans"/>
        <family val="2"/>
      </rPr>
      <t xml:space="preserve">食品安全委員会ホームページのトップページに利用者がアクセスした件数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より増加
・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の平均が、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より増加
※</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7</t>
    </r>
    <r>
      <rPr>
        <sz val="11"/>
        <rFont val="Noto Sans"/>
        <family val="2"/>
      </rPr>
      <t xml:space="preserve">件のデータのうち最大値と最小値を除いた</t>
    </r>
    <r>
      <rPr>
        <sz val="11"/>
        <rFont val="ＭＳ Ｐゴシック"/>
        <family val="3"/>
        <charset val="128"/>
      </rPr>
      <t xml:space="preserve">5</t>
    </r>
    <r>
      <rPr>
        <sz val="11"/>
        <rFont val="Noto Sans"/>
        <family val="2"/>
      </rPr>
      <t xml:space="preserve">件の平均</t>
    </r>
  </si>
  <si>
    <t xml:space="preserve">実績値</t>
  </si>
  <si>
    <t xml:space="preserve">件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食品健康影響評価に関するリスクコミュニケーションについて、より一層きめ細かく促進するために、以下の取組を実施する。
・ホームページに関し、食品安全委員会の活動等に関する情報を迅速に掲載するとともに、閲覧者の関心に配慮した魅力あるコンテンツとすることで、ホームページの閲覧数を増加させ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食品安全基本法に基づき、食品の安全に係る国内外の情報を一元的に収集・整理し科学的に分析された情報を広く国民等に対し提供する事業であり、「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実施されている。
・事業目的や内容については、ステークホルダー（利害関係者）による検討や同運営計画の改定時にパブリックコメントの実施を通じて食品安全に関する国民や社会のニーズを反映の上、実施している。</t>
    </r>
  </si>
  <si>
    <t xml:space="preserve">地方自治体、民間等に委ねることができない事業なのか。</t>
  </si>
  <si>
    <t xml:space="preserve">・本事業は食品安全基本法に基づき、リスク管理機関（厚生労働省、農林水産省等）からの要請等を受けて食品のリスク評価を行うわが国唯一の機関として国が実施すべき事業であることから、地方自治体や民間等に委ねることは不可能である。</t>
  </si>
  <si>
    <t xml:space="preserve">政策目的の達成手段として必要かつ適切な事業か。政策体系の中で優先度の高い事業か。</t>
  </si>
  <si>
    <t xml:space="preserve">・本事業は食品安全基本法に基づき、食品の安全に係る国内外の情報を一元的に収集・整理し科学的に分析された情報を広く国民等に対し提供する事業であり、政策目的の達成手段として適切かつ優先度の高い事業である。</t>
  </si>
  <si>
    <t xml:space="preserve">事業の効率性</t>
  </si>
  <si>
    <t xml:space="preserve">競争性が確保されているなど支出先の選定は妥当か。　</t>
  </si>
  <si>
    <t xml:space="preserve">・本事業は、食品安全モニターから提供される情報の集計作業等の少額契約については見積り合わせを行うなど、競争性の確保や支出先の適正な選定に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本事業については、食品安全モニターから提供される情報の集計作業等の少額契約について三者見積もりを取り最低金額を採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食品安全行政を強化するための国際会議の運営・派遣、国内の食品安全モニター会議の実施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r>
      <rPr>
        <sz val="11"/>
        <rFont val="Noto Sans"/>
        <family val="2"/>
      </rPr>
      <t xml:space="preserve">・本事業で収集した国内外の食の安全に関する情報については、毎日関係機関に提供するとともに、随時「食品安全総合情報システム」で公表している。
・食品安全委員会ホームページについては、当委員会が行ったリスク評価の結果、ファクトシート等のリスクに関する各種情報、意見交換会のプレゼンテーション資料やその概要、各種発行物の電子版等、委員会の活動に関する情報等を迅速、かつ、幅広く掲載することが目標に近い数字の達成に寄与したものと考える。一方で、国民の関心の高い情報をよりタイムリーかつ分かりやすく提供したＦａｃｅｂｏｏｋの閲覧者数が</t>
    </r>
    <r>
      <rPr>
        <sz val="11"/>
        <rFont val="ＭＳ Ｐゴシック"/>
        <family val="3"/>
        <charset val="128"/>
      </rPr>
      <t xml:space="preserve">400</t>
    </r>
    <r>
      <rPr>
        <sz val="11"/>
        <rFont val="Noto Sans"/>
        <family val="2"/>
      </rPr>
      <t xml:space="preserve">千件超（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7</t>
    </r>
    <r>
      <rPr>
        <sz val="11"/>
        <rFont val="Noto Sans"/>
        <family val="2"/>
      </rPr>
      <t xml:space="preserve">年５月に開設したブログの閲覧者数が</t>
    </r>
    <r>
      <rPr>
        <sz val="11"/>
        <rFont val="ＭＳ Ｐゴシック"/>
        <family val="3"/>
        <charset val="128"/>
      </rPr>
      <t xml:space="preserve">45</t>
    </r>
    <r>
      <rPr>
        <sz val="11"/>
        <rFont val="Noto Sans"/>
        <family val="2"/>
      </rPr>
      <t xml:space="preserve">千件超（平成</t>
    </r>
    <r>
      <rPr>
        <sz val="11"/>
        <rFont val="ＭＳ Ｐゴシック"/>
        <family val="3"/>
        <charset val="128"/>
      </rPr>
      <t xml:space="preserve">27</t>
    </r>
    <r>
      <rPr>
        <sz val="11"/>
        <rFont val="Noto Sans"/>
        <family val="2"/>
      </rPr>
      <t xml:space="preserve">年度）となっており、情報提供手段の多様化により、閲覧者が分散したことでホームページに関する目標は達成できなかったと考えているが、ＳＮＳを含めた情報発信での合計アクセス数は目標値を上回っている。</t>
    </r>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や外国要人の招宴など国が直接行うべき事業の選別について常時検討し、効率的な運営や低コストで実施できるよう取り組んでいる。</t>
  </si>
  <si>
    <t xml:space="preserve">活動実績は見込みに見合ったものであるか。</t>
  </si>
  <si>
    <t xml:space="preserve">・本事業で収集した国内外の食の安全に関する情報については、毎日関係機関に提供するとともに、随時「食品安全総合情報システム」で公表している。
・主なものについては概ね隔週で食品安全委員会に報告、広く一般国民への情報提供を実施している。</t>
  </si>
  <si>
    <t xml:space="preserve">整備された施設や成果物は十分に活用されているか。</t>
  </si>
  <si>
    <t xml:space="preserve">・本事業で収集した国内外の食の安全に関する情報については、毎日関係機関に提供するとともに、随時「食品安全総合情報システム」で公表している。
・主なものについては概ね隔週で食品安全委員会に報告、広く一般国民への情報提供を実施しており、成果物は十分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少額契約については見積り合わせを行うなど、競争性の確保と予算の効率的な執行を図っている。
・食品安全行政の強化に向けた施策（関係機関との意見交換、国際会議・会合への派遣及び食品安全モニター制度の運営）については、「食品安全委員会運営計画」に基づき実施され、年度途中・終了後にフォローアップを行い運営状況報告書に点検結果を記載するなどの取組を行っている。</t>
  </si>
  <si>
    <t xml:space="preserve">改善の
方向性</t>
  </si>
  <si>
    <t xml:space="preserve">　引き続き、「食品安全委員会運営計画」に基づく事業の実施及び適切な進捗管理、契約における競争性の確保などにより予算の効率的執行等のコスト削減に努め、事業の実施を推進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際会議等への委員出席及び通訳、外国の参考文献の翻訳等の支出については、一般競争入札や３社以上から見積もりを取るなどの競争性の確保、出張の計画的な実施などの事業の適切な進捗管理を行い、引き続き予算の効率的な執行に努めていく。</t>
  </si>
  <si>
    <t xml:space="preserve">備考</t>
  </si>
  <si>
    <r>
      <rPr>
        <sz val="11"/>
        <color rgb="FF000000"/>
        <rFont val="Noto Sans"/>
        <family val="2"/>
      </rPr>
      <t xml:space="preserve">事業に関する</t>
    </r>
    <r>
      <rPr>
        <sz val="11"/>
        <color rgb="FF000000"/>
        <rFont val="ＭＳ Ｐゴシック"/>
        <family val="3"/>
        <charset val="128"/>
      </rPr>
      <t xml:space="preserve">URL
</t>
    </r>
    <r>
      <rPr>
        <sz val="11"/>
        <color rgb="FF000000"/>
        <rFont val="Noto Sans"/>
        <family val="2"/>
      </rPr>
      <t xml:space="preserve">【食品安全委員会</t>
    </r>
    <r>
      <rPr>
        <sz val="11"/>
        <color rgb="FF000000"/>
        <rFont val="ＭＳ Ｐゴシック"/>
        <family val="3"/>
        <charset val="128"/>
      </rPr>
      <t xml:space="preserve">HP</t>
    </r>
    <r>
      <rPr>
        <sz val="11"/>
        <color rgb="FF000000"/>
        <rFont val="Noto Sans"/>
        <family val="2"/>
      </rPr>
      <t xml:space="preserve">　リスク評価】</t>
    </r>
    <r>
      <rPr>
        <sz val="11"/>
        <color rgb="FF000000"/>
        <rFont val="ＭＳ Ｐゴシック"/>
        <family val="3"/>
        <charset val="128"/>
      </rPr>
      <t xml:space="preserve">https://www.fsc.go.jp/hyouka/
</t>
    </r>
    <r>
      <rPr>
        <sz val="11"/>
        <color rgb="FF000000"/>
        <rFont val="Noto Sans"/>
        <family val="2"/>
      </rPr>
      <t xml:space="preserve">【食品安全委員会</t>
    </r>
    <r>
      <rPr>
        <sz val="11"/>
        <color rgb="FF000000"/>
        <rFont val="ＭＳ Ｐゴシック"/>
        <family val="3"/>
        <charset val="128"/>
      </rPr>
      <t xml:space="preserve">HP</t>
    </r>
    <r>
      <rPr>
        <sz val="11"/>
        <color rgb="FF000000"/>
        <rFont val="Noto Sans"/>
        <family val="2"/>
      </rPr>
      <t xml:space="preserve">　食品安全モニター】</t>
    </r>
    <r>
      <rPr>
        <sz val="11"/>
        <color rgb="FF000000"/>
        <rFont val="ＭＳ Ｐゴシック"/>
        <family val="3"/>
        <charset val="128"/>
      </rPr>
      <t xml:space="preserve">https://www.fsc.go.jp/monitor/
※</t>
    </r>
    <r>
      <rPr>
        <sz val="11"/>
        <color rgb="FF000000"/>
        <rFont val="Noto Sans"/>
        <family val="2"/>
      </rPr>
      <t xml:space="preserve">定量的な成果目標の達成度については７中５平均を基準として３か年度の平均を対象として算出するため、様式に合わないため、定量的な成果目標欄に記載。
※落札率については、予定価格が推測されるため非公表。</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ペア</t>
    </r>
  </si>
  <si>
    <r>
      <rPr>
        <sz val="14"/>
        <rFont val="ＭＳ Ｐゴシック"/>
        <family val="3"/>
        <charset val="128"/>
      </rPr>
      <t xml:space="preserve">B.</t>
    </r>
    <r>
      <rPr>
        <sz val="14"/>
        <rFont val="Noto Sans"/>
        <family val="2"/>
      </rPr>
      <t xml:space="preserve">民間団体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食品安全委員会季刊誌「食品安全」特集号キッズボックス総集編の梱包・発送業務</t>
  </si>
  <si>
    <t xml:space="preserve">食品安全委員会季刊誌「食品安全」第４４号の梱包発送</t>
  </si>
  <si>
    <r>
      <rPr>
        <sz val="14"/>
        <rFont val="ＭＳ Ｐゴシック"/>
        <family val="3"/>
        <charset val="128"/>
      </rPr>
      <t xml:space="preserve">C.</t>
    </r>
    <r>
      <rPr>
        <sz val="14"/>
        <rFont val="Noto Sans"/>
        <family val="2"/>
      </rPr>
      <t xml:space="preserve">個人Ａ</t>
    </r>
  </si>
  <si>
    <t xml:space="preserve">D.</t>
  </si>
  <si>
    <t xml:space="preserve">人件費</t>
  </si>
  <si>
    <t xml:space="preserve">期間従業員賃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ペア</t>
  </si>
  <si>
    <t xml:space="preserve">一般競争入札</t>
  </si>
  <si>
    <r>
      <rPr>
        <sz val="11"/>
        <rFont val="Noto Sans"/>
        <family val="2"/>
      </rPr>
      <t xml:space="preserve">食品安全委員会季刊誌「食品安全」第</t>
    </r>
    <r>
      <rPr>
        <sz val="11"/>
        <rFont val="ＭＳ Ｐゴシック"/>
        <family val="3"/>
        <charset val="128"/>
      </rPr>
      <t xml:space="preserve">44</t>
    </r>
    <r>
      <rPr>
        <sz val="11"/>
        <rFont val="Noto Sans"/>
        <family val="2"/>
      </rPr>
      <t xml:space="preserve">号の梱包発送</t>
    </r>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一般社団法人日本食品分析センター</t>
  </si>
  <si>
    <t xml:space="preserve">麦茶（ＰＥＴボトル）中のアクリルアミドの測定調査</t>
  </si>
  <si>
    <t xml:space="preserve">（株）ＯＣＳ</t>
  </si>
  <si>
    <t xml:space="preserve">海外定期刊行物の購入</t>
  </si>
  <si>
    <t xml:space="preserve">第二吉本ビルディング（株）</t>
  </si>
  <si>
    <t xml:space="preserve">平成２７年度食品安全モニター会場借料等</t>
  </si>
  <si>
    <t xml:space="preserve">公益財団法人食品農医薬品安全性評価センター</t>
  </si>
  <si>
    <t xml:space="preserve">レギュラトリーサイエンティスト養成講座（中級コース）</t>
  </si>
  <si>
    <t xml:space="preserve">（株）ＴＣフォーラム</t>
  </si>
  <si>
    <t xml:space="preserve">（株）ティーケービー</t>
  </si>
  <si>
    <t xml:space="preserve">（株）富士ゼロックス総合教育研究所</t>
  </si>
  <si>
    <t xml:space="preserve">（株）オフィスパーク</t>
  </si>
  <si>
    <t xml:space="preserve">朝日梱包（株）</t>
  </si>
  <si>
    <t xml:space="preserve">食品安全委員会季刊誌「食品安全」第４２号梱包・発送</t>
  </si>
  <si>
    <t xml:space="preserve">扶桑速記印刷（株）</t>
  </si>
  <si>
    <t xml:space="preserve">速記料（単価契約）</t>
  </si>
  <si>
    <t xml:space="preserve">C</t>
  </si>
  <si>
    <t xml:space="preserve">個人Ａ</t>
  </si>
  <si>
    <t xml:space="preserve">期間業務職員賃金</t>
  </si>
  <si>
    <t xml:space="preserve">個人Ｂ</t>
  </si>
  <si>
    <t xml:space="preserve">個人Ｃ</t>
  </si>
  <si>
    <t xml:space="preserve">個人Ｄ</t>
  </si>
  <si>
    <t xml:space="preserve">食品関係国際会議出席旅費</t>
  </si>
  <si>
    <t xml:space="preserve">個人Ｅ</t>
  </si>
  <si>
    <t xml:space="preserve">個人Ｆ</t>
  </si>
  <si>
    <t xml:space="preserve">個人Ｇ</t>
  </si>
  <si>
    <t xml:space="preserve">食品安全委員会会議等招へい旅費</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4" fillId="0" borderId="29"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8" fontId="4" fillId="0" borderId="27"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8" fontId="4"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31" fillId="0" borderId="115"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31" fillId="3" borderId="63"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5"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4"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19</xdr:row>
      <xdr:rowOff>0</xdr:rowOff>
    </xdr:from>
    <xdr:to>
      <xdr:col>47</xdr:col>
      <xdr:colOff>69840</xdr:colOff>
      <xdr:row>745</xdr:row>
      <xdr:rowOff>276840</xdr:rowOff>
    </xdr:to>
    <xdr:pic>
      <xdr:nvPicPr>
        <xdr:cNvPr id="0" name="図 14" descr=""/>
        <xdr:cNvPicPr/>
      </xdr:nvPicPr>
      <xdr:blipFill>
        <a:blip r:embed="rId1"/>
        <a:stretch/>
      </xdr:blipFill>
      <xdr:spPr>
        <a:xfrm>
          <a:off x="2724120" y="50784840"/>
          <a:ext cx="7194600" cy="962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41.2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3.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3.147</v>
      </c>
      <c r="Q13" s="46"/>
      <c r="R13" s="46"/>
      <c r="S13" s="46"/>
      <c r="T13" s="46"/>
      <c r="U13" s="46"/>
      <c r="V13" s="46"/>
      <c r="W13" s="46" t="n">
        <v>43.335</v>
      </c>
      <c r="X13" s="46"/>
      <c r="Y13" s="46"/>
      <c r="Z13" s="46"/>
      <c r="AA13" s="46"/>
      <c r="AB13" s="46"/>
      <c r="AC13" s="46"/>
      <c r="AD13" s="46" t="n">
        <v>43.12</v>
      </c>
      <c r="AE13" s="46"/>
      <c r="AF13" s="46"/>
      <c r="AG13" s="46"/>
      <c r="AH13" s="46"/>
      <c r="AI13" s="46"/>
      <c r="AJ13" s="46"/>
      <c r="AK13" s="47" t="n">
        <v>41.934</v>
      </c>
      <c r="AL13" s="47"/>
      <c r="AM13" s="47"/>
      <c r="AN13" s="47"/>
      <c r="AO13" s="47"/>
      <c r="AP13" s="47"/>
      <c r="AQ13" s="47"/>
      <c r="AR13" s="48" t="n">
        <v>71.912</v>
      </c>
      <c r="AS13" s="48"/>
      <c r="AT13" s="48"/>
      <c r="AU13" s="48"/>
      <c r="AV13" s="48"/>
      <c r="AW13" s="48"/>
      <c r="AX13" s="48"/>
    </row>
    <row r="14" customFormat="false" ht="21" hidden="false" customHeight="true" outlineLevel="0" collapsed="false">
      <c r="A14" s="39"/>
      <c r="B14" s="39"/>
      <c r="C14" s="39"/>
      <c r="D14" s="39"/>
      <c r="E14" s="39"/>
      <c r="F14" s="39"/>
      <c r="G14" s="44"/>
      <c r="H14" s="44"/>
      <c r="I14" s="49" t="s">
        <v>38</v>
      </c>
      <c r="J14" s="49"/>
      <c r="K14" s="49"/>
      <c r="L14" s="49"/>
      <c r="M14" s="49"/>
      <c r="N14" s="49"/>
      <c r="O14" s="49"/>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0</v>
      </c>
      <c r="J15" s="49"/>
      <c r="K15" s="49"/>
      <c r="L15" s="49"/>
      <c r="M15" s="49"/>
      <c r="N15" s="49"/>
      <c r="O15" s="49"/>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1</v>
      </c>
      <c r="J16" s="49"/>
      <c r="K16" s="49"/>
      <c r="L16" s="49"/>
      <c r="M16" s="49"/>
      <c r="N16" s="49"/>
      <c r="O16" s="49"/>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2</v>
      </c>
      <c r="J17" s="49"/>
      <c r="K17" s="49"/>
      <c r="L17" s="49"/>
      <c r="M17" s="49"/>
      <c r="N17" s="49"/>
      <c r="O17" s="49"/>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43.147</v>
      </c>
      <c r="Q18" s="54"/>
      <c r="R18" s="54"/>
      <c r="S18" s="54"/>
      <c r="T18" s="54"/>
      <c r="U18" s="54"/>
      <c r="V18" s="54"/>
      <c r="W18" s="54" t="n">
        <f aca="false">SUM(W13:AC17)</f>
        <v>43.335</v>
      </c>
      <c r="X18" s="54"/>
      <c r="Y18" s="54"/>
      <c r="Z18" s="54"/>
      <c r="AA18" s="54"/>
      <c r="AB18" s="54"/>
      <c r="AC18" s="54"/>
      <c r="AD18" s="54" t="n">
        <f aca="false">SUM(AD13:AJ17)</f>
        <v>43.12</v>
      </c>
      <c r="AE18" s="54"/>
      <c r="AF18" s="54"/>
      <c r="AG18" s="54"/>
      <c r="AH18" s="54"/>
      <c r="AI18" s="54"/>
      <c r="AJ18" s="54"/>
      <c r="AK18" s="54" t="n">
        <f aca="false">SUM(AK13:AQ17)</f>
        <v>41.934</v>
      </c>
      <c r="AL18" s="54"/>
      <c r="AM18" s="54"/>
      <c r="AN18" s="54"/>
      <c r="AO18" s="54"/>
      <c r="AP18" s="54"/>
      <c r="AQ18" s="54"/>
      <c r="AR18" s="55" t="n">
        <f aca="false">SUM(AR13:AX17)</f>
        <v>71.912</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6.176</v>
      </c>
      <c r="Q19" s="46"/>
      <c r="R19" s="46"/>
      <c r="S19" s="46"/>
      <c r="T19" s="46"/>
      <c r="U19" s="46"/>
      <c r="V19" s="46"/>
      <c r="W19" s="46" t="n">
        <v>40.199</v>
      </c>
      <c r="X19" s="46"/>
      <c r="Y19" s="46"/>
      <c r="Z19" s="46"/>
      <c r="AA19" s="46"/>
      <c r="AB19" s="46"/>
      <c r="AC19" s="46"/>
      <c r="AD19" s="46" t="n">
        <v>38.99</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n">
        <f aca="false">IF(P18=0,"-",P19/P18)</f>
        <v>0.838436044220919</v>
      </c>
      <c r="Q20" s="58"/>
      <c r="R20" s="58"/>
      <c r="S20" s="58"/>
      <c r="T20" s="58"/>
      <c r="U20" s="58"/>
      <c r="V20" s="58"/>
      <c r="W20" s="58" t="n">
        <f aca="false">IF(W18=0,"-",W19/W18)</f>
        <v>0.927633552555671</v>
      </c>
      <c r="X20" s="58"/>
      <c r="Y20" s="58"/>
      <c r="Z20" s="58"/>
      <c r="AA20" s="58"/>
      <c r="AB20" s="58"/>
      <c r="AC20" s="58"/>
      <c r="AD20" s="58" t="n">
        <f aca="false">IF(AD18=0,"-",AD19/AD18)</f>
        <v>0.904220779220779</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1</v>
      </c>
      <c r="AF21" s="42"/>
      <c r="AG21" s="42"/>
      <c r="AH21" s="42"/>
      <c r="AI21" s="42" t="s">
        <v>32</v>
      </c>
      <c r="AJ21" s="42"/>
      <c r="AK21" s="42"/>
      <c r="AL21" s="42"/>
      <c r="AM21" s="64" t="s">
        <v>33</v>
      </c>
      <c r="AN21" s="64"/>
      <c r="AO21" s="64"/>
      <c r="AP21" s="64"/>
      <c r="AQ21" s="65" t="s">
        <v>50</v>
      </c>
      <c r="AR21" s="65"/>
      <c r="AS21" s="65"/>
      <c r="AT21" s="65"/>
      <c r="AU21" s="66" t="s">
        <v>51</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s">
        <v>39</v>
      </c>
      <c r="AR22" s="67"/>
      <c r="AS22" s="68" t="s">
        <v>52</v>
      </c>
      <c r="AT22" s="68"/>
      <c r="AU22" s="69" t="n">
        <v>30</v>
      </c>
      <c r="AV22" s="69"/>
      <c r="AW22" s="70" t="s">
        <v>52</v>
      </c>
      <c r="AX22" s="70"/>
    </row>
    <row r="23" customFormat="false" ht="39" hidden="false" customHeight="true" outlineLevel="0" collapsed="false">
      <c r="A23" s="60"/>
      <c r="B23" s="60"/>
      <c r="C23" s="60"/>
      <c r="D23" s="60"/>
      <c r="E23" s="60"/>
      <c r="F23" s="60"/>
      <c r="G23" s="71" t="s">
        <v>53</v>
      </c>
      <c r="H23" s="71"/>
      <c r="I23" s="71"/>
      <c r="J23" s="71"/>
      <c r="K23" s="71"/>
      <c r="L23" s="71"/>
      <c r="M23" s="71"/>
      <c r="N23" s="71"/>
      <c r="O23" s="71"/>
      <c r="P23" s="72" t="s">
        <v>54</v>
      </c>
      <c r="Q23" s="72"/>
      <c r="R23" s="72"/>
      <c r="S23" s="72"/>
      <c r="T23" s="72"/>
      <c r="U23" s="72"/>
      <c r="V23" s="72"/>
      <c r="W23" s="72"/>
      <c r="X23" s="72"/>
      <c r="Y23" s="73" t="s">
        <v>55</v>
      </c>
      <c r="Z23" s="73"/>
      <c r="AA23" s="73"/>
      <c r="AB23" s="74" t="s">
        <v>56</v>
      </c>
      <c r="AC23" s="74"/>
      <c r="AD23" s="74"/>
      <c r="AE23" s="75" t="n">
        <v>592000</v>
      </c>
      <c r="AF23" s="75"/>
      <c r="AG23" s="75"/>
      <c r="AH23" s="75"/>
      <c r="AI23" s="75" t="n">
        <v>636000</v>
      </c>
      <c r="AJ23" s="75"/>
      <c r="AK23" s="75"/>
      <c r="AL23" s="75"/>
      <c r="AM23" s="75" t="n">
        <v>500000</v>
      </c>
      <c r="AN23" s="75"/>
      <c r="AO23" s="75"/>
      <c r="AP23" s="75"/>
      <c r="AQ23" s="76" t="s">
        <v>39</v>
      </c>
      <c r="AR23" s="76"/>
      <c r="AS23" s="76"/>
      <c r="AT23" s="76"/>
      <c r="AU23" s="77"/>
      <c r="AV23" s="77"/>
      <c r="AW23" s="77"/>
      <c r="AX23" s="77"/>
    </row>
    <row r="24" customFormat="false" ht="121.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7</v>
      </c>
      <c r="Z24" s="62"/>
      <c r="AA24" s="62"/>
      <c r="AB24" s="74" t="s">
        <v>56</v>
      </c>
      <c r="AC24" s="74"/>
      <c r="AD24" s="74"/>
      <c r="AE24" s="76" t="s">
        <v>39</v>
      </c>
      <c r="AF24" s="76"/>
      <c r="AG24" s="76"/>
      <c r="AH24" s="76"/>
      <c r="AI24" s="76" t="s">
        <v>39</v>
      </c>
      <c r="AJ24" s="76"/>
      <c r="AK24" s="76"/>
      <c r="AL24" s="76"/>
      <c r="AM24" s="76" t="s">
        <v>39</v>
      </c>
      <c r="AN24" s="76"/>
      <c r="AO24" s="76"/>
      <c r="AP24" s="76"/>
      <c r="AQ24" s="76" t="s">
        <v>39</v>
      </c>
      <c r="AR24" s="76"/>
      <c r="AS24" s="76"/>
      <c r="AT24" s="76"/>
      <c r="AU24" s="76" t="s">
        <v>39</v>
      </c>
      <c r="AV24" s="76"/>
      <c r="AW24" s="76"/>
      <c r="AX24" s="76"/>
    </row>
    <row r="25" customFormat="false" ht="64.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8</v>
      </c>
      <c r="Z25" s="62"/>
      <c r="AA25" s="62"/>
      <c r="AB25" s="78" t="s">
        <v>59</v>
      </c>
      <c r="AC25" s="78"/>
      <c r="AD25" s="78"/>
      <c r="AE25" s="76" t="s">
        <v>39</v>
      </c>
      <c r="AF25" s="76"/>
      <c r="AG25" s="76"/>
      <c r="AH25" s="76"/>
      <c r="AI25" s="76" t="s">
        <v>39</v>
      </c>
      <c r="AJ25" s="76"/>
      <c r="AK25" s="76"/>
      <c r="AL25" s="76"/>
      <c r="AM25" s="76" t="s">
        <v>39</v>
      </c>
      <c r="AN25" s="76"/>
      <c r="AO25" s="76"/>
      <c r="AP25" s="76"/>
      <c r="AQ25" s="76" t="s">
        <v>39</v>
      </c>
      <c r="AR25" s="76"/>
      <c r="AS25" s="76"/>
      <c r="AT25" s="76"/>
      <c r="AU25" s="76" t="s">
        <v>39</v>
      </c>
      <c r="AV25" s="76"/>
      <c r="AW25" s="76"/>
      <c r="AX25" s="76"/>
    </row>
    <row r="26" customFormat="false" ht="18.75" hidden="tru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1</v>
      </c>
      <c r="AF26" s="42"/>
      <c r="AG26" s="42"/>
      <c r="AH26" s="42"/>
      <c r="AI26" s="42" t="s">
        <v>32</v>
      </c>
      <c r="AJ26" s="42"/>
      <c r="AK26" s="42"/>
      <c r="AL26" s="42"/>
      <c r="AM26" s="64" t="s">
        <v>33</v>
      </c>
      <c r="AN26" s="64"/>
      <c r="AO26" s="64"/>
      <c r="AP26" s="64"/>
      <c r="AQ26" s="65" t="s">
        <v>50</v>
      </c>
      <c r="AR26" s="65"/>
      <c r="AS26" s="65"/>
      <c r="AT26" s="65"/>
      <c r="AU26" s="79" t="s">
        <v>51</v>
      </c>
      <c r="AV26" s="79"/>
      <c r="AW26" s="79"/>
      <c r="AX26" s="79"/>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2</v>
      </c>
      <c r="AT27" s="68"/>
      <c r="AU27" s="69"/>
      <c r="AV27" s="69"/>
      <c r="AW27" s="70" t="s">
        <v>52</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5</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7</v>
      </c>
      <c r="Z29" s="62"/>
      <c r="AA29" s="62"/>
      <c r="AB29" s="80"/>
      <c r="AC29" s="80"/>
      <c r="AD29" s="80"/>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8</v>
      </c>
      <c r="Z30" s="62"/>
      <c r="AA30" s="62"/>
      <c r="AB30" s="78" t="s">
        <v>59</v>
      </c>
      <c r="AC30" s="78"/>
      <c r="AD30" s="78"/>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1</v>
      </c>
      <c r="AF31" s="42"/>
      <c r="AG31" s="42"/>
      <c r="AH31" s="42"/>
      <c r="AI31" s="42" t="s">
        <v>32</v>
      </c>
      <c r="AJ31" s="42"/>
      <c r="AK31" s="42"/>
      <c r="AL31" s="42"/>
      <c r="AM31" s="64" t="s">
        <v>33</v>
      </c>
      <c r="AN31" s="64"/>
      <c r="AO31" s="64"/>
      <c r="AP31" s="64"/>
      <c r="AQ31" s="65" t="s">
        <v>50</v>
      </c>
      <c r="AR31" s="65"/>
      <c r="AS31" s="65"/>
      <c r="AT31" s="65"/>
      <c r="AU31" s="79" t="s">
        <v>51</v>
      </c>
      <c r="AV31" s="79"/>
      <c r="AW31" s="79"/>
      <c r="AX31" s="79"/>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2</v>
      </c>
      <c r="AT32" s="68"/>
      <c r="AU32" s="69"/>
      <c r="AV32" s="69"/>
      <c r="AW32" s="70" t="s">
        <v>52</v>
      </c>
      <c r="AX32" s="70"/>
    </row>
    <row r="33" customFormat="false" ht="17.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5</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17.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7</v>
      </c>
      <c r="Z34" s="62"/>
      <c r="AA34" s="62"/>
      <c r="AB34" s="80"/>
      <c r="AC34" s="80"/>
      <c r="AD34" s="80"/>
      <c r="AE34" s="75"/>
      <c r="AF34" s="75"/>
      <c r="AG34" s="75"/>
      <c r="AH34" s="75"/>
      <c r="AI34" s="75"/>
      <c r="AJ34" s="75"/>
      <c r="AK34" s="75"/>
      <c r="AL34" s="75"/>
      <c r="AM34" s="75"/>
      <c r="AN34" s="75"/>
      <c r="AO34" s="75"/>
      <c r="AP34" s="75"/>
      <c r="AQ34" s="76"/>
      <c r="AR34" s="76"/>
      <c r="AS34" s="76"/>
      <c r="AT34" s="76"/>
      <c r="AU34" s="77"/>
      <c r="AV34" s="77"/>
      <c r="AW34" s="77"/>
      <c r="AX34" s="77"/>
    </row>
    <row r="35" customFormat="false" ht="17.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8</v>
      </c>
      <c r="Z35" s="62"/>
      <c r="AA35" s="62"/>
      <c r="AB35" s="78" t="s">
        <v>59</v>
      </c>
      <c r="AC35" s="78"/>
      <c r="AD35" s="78"/>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1</v>
      </c>
      <c r="AF36" s="42"/>
      <c r="AG36" s="42"/>
      <c r="AH36" s="42"/>
      <c r="AI36" s="42" t="s">
        <v>32</v>
      </c>
      <c r="AJ36" s="42"/>
      <c r="AK36" s="42"/>
      <c r="AL36" s="42"/>
      <c r="AM36" s="64" t="s">
        <v>33</v>
      </c>
      <c r="AN36" s="64"/>
      <c r="AO36" s="64"/>
      <c r="AP36" s="64"/>
      <c r="AQ36" s="65" t="s">
        <v>50</v>
      </c>
      <c r="AR36" s="65"/>
      <c r="AS36" s="65"/>
      <c r="AT36" s="65"/>
      <c r="AU36" s="79" t="s">
        <v>51</v>
      </c>
      <c r="AV36" s="79"/>
      <c r="AW36" s="79"/>
      <c r="AX36" s="79"/>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2</v>
      </c>
      <c r="AT37" s="68"/>
      <c r="AU37" s="69"/>
      <c r="AV37" s="69"/>
      <c r="AW37" s="70" t="s">
        <v>52</v>
      </c>
      <c r="AX37" s="70"/>
    </row>
    <row r="38" customFormat="false" ht="17.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5</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17.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7</v>
      </c>
      <c r="Z39" s="62"/>
      <c r="AA39" s="62"/>
      <c r="AB39" s="80"/>
      <c r="AC39" s="80"/>
      <c r="AD39" s="80"/>
      <c r="AE39" s="75"/>
      <c r="AF39" s="75"/>
      <c r="AG39" s="75"/>
      <c r="AH39" s="75"/>
      <c r="AI39" s="75"/>
      <c r="AJ39" s="75"/>
      <c r="AK39" s="75"/>
      <c r="AL39" s="75"/>
      <c r="AM39" s="75"/>
      <c r="AN39" s="75"/>
      <c r="AO39" s="75"/>
      <c r="AP39" s="75"/>
      <c r="AQ39" s="76"/>
      <c r="AR39" s="76"/>
      <c r="AS39" s="76"/>
      <c r="AT39" s="76"/>
      <c r="AU39" s="77"/>
      <c r="AV39" s="77"/>
      <c r="AW39" s="77"/>
      <c r="AX39" s="77"/>
    </row>
    <row r="40" customFormat="false" ht="17.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8</v>
      </c>
      <c r="Z40" s="62"/>
      <c r="AA40" s="62"/>
      <c r="AB40" s="78" t="s">
        <v>59</v>
      </c>
      <c r="AC40" s="78"/>
      <c r="AD40" s="78"/>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6</v>
      </c>
      <c r="B41" s="81"/>
      <c r="C41" s="81"/>
      <c r="D41" s="81"/>
      <c r="E41" s="81"/>
      <c r="F41" s="81"/>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1</v>
      </c>
      <c r="AF41" s="42"/>
      <c r="AG41" s="42"/>
      <c r="AH41" s="42"/>
      <c r="AI41" s="42" t="s">
        <v>32</v>
      </c>
      <c r="AJ41" s="42"/>
      <c r="AK41" s="42"/>
      <c r="AL41" s="42"/>
      <c r="AM41" s="64" t="s">
        <v>33</v>
      </c>
      <c r="AN41" s="64"/>
      <c r="AO41" s="64"/>
      <c r="AP41" s="64"/>
      <c r="AQ41" s="65" t="s">
        <v>50</v>
      </c>
      <c r="AR41" s="65"/>
      <c r="AS41" s="65"/>
      <c r="AT41" s="65"/>
      <c r="AU41" s="79" t="s">
        <v>51</v>
      </c>
      <c r="AV41" s="79"/>
      <c r="AW41" s="79"/>
      <c r="AX41" s="79"/>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2</v>
      </c>
      <c r="AT42" s="68"/>
      <c r="AU42" s="69"/>
      <c r="AV42" s="69"/>
      <c r="AW42" s="70" t="s">
        <v>52</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5</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7</v>
      </c>
      <c r="Z44" s="62"/>
      <c r="AA44" s="62"/>
      <c r="AB44" s="80"/>
      <c r="AC44" s="80"/>
      <c r="AD44" s="80"/>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8</v>
      </c>
      <c r="Z45" s="62"/>
      <c r="AA45" s="62"/>
      <c r="AB45" s="82" t="s">
        <v>59</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60</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5" t="s">
        <v>50</v>
      </c>
      <c r="AR46" s="65"/>
      <c r="AS46" s="65"/>
      <c r="AT46" s="65"/>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2</v>
      </c>
      <c r="AT47" s="68"/>
      <c r="AU47" s="91"/>
      <c r="AV47" s="91"/>
      <c r="AW47" s="92" t="s">
        <v>52</v>
      </c>
      <c r="AX47" s="92"/>
    </row>
    <row r="48" customFormat="false" ht="22.5" hidden="true" customHeight="true" outlineLevel="0" collapsed="false">
      <c r="A48" s="83"/>
      <c r="B48" s="83"/>
      <c r="C48" s="83"/>
      <c r="D48" s="83"/>
      <c r="E48" s="83"/>
      <c r="F48" s="83"/>
      <c r="G48" s="93" t="s">
        <v>61</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6"/>
      <c r="AR48" s="76"/>
      <c r="AS48" s="76"/>
      <c r="AT48" s="76"/>
      <c r="AU48" s="77"/>
      <c r="AV48" s="77"/>
      <c r="AW48" s="77"/>
      <c r="AX48" s="77"/>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6"/>
      <c r="AR49" s="76"/>
      <c r="AS49" s="76"/>
      <c r="AT49" s="76"/>
      <c r="AU49" s="77"/>
      <c r="AV49" s="77"/>
      <c r="AW49" s="77"/>
      <c r="AX49" s="77"/>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5" t="s">
        <v>58</v>
      </c>
      <c r="Z50" s="65"/>
      <c r="AA50" s="65"/>
      <c r="AB50" s="100" t="s">
        <v>59</v>
      </c>
      <c r="AC50" s="100"/>
      <c r="AD50" s="100"/>
      <c r="AE50" s="101"/>
      <c r="AF50" s="101"/>
      <c r="AG50" s="101"/>
      <c r="AH50" s="101"/>
      <c r="AI50" s="101"/>
      <c r="AJ50" s="101"/>
      <c r="AK50" s="101"/>
      <c r="AL50" s="101"/>
      <c r="AM50" s="101"/>
      <c r="AN50" s="101"/>
      <c r="AO50" s="101"/>
      <c r="AP50" s="101"/>
      <c r="AQ50" s="76"/>
      <c r="AR50" s="76"/>
      <c r="AS50" s="76"/>
      <c r="AT50" s="76"/>
      <c r="AU50" s="77"/>
      <c r="AV50" s="77"/>
      <c r="AW50" s="77"/>
      <c r="AX50" s="77"/>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61" t="s">
        <v>71</v>
      </c>
      <c r="H58" s="61"/>
      <c r="I58" s="61"/>
      <c r="J58" s="61"/>
      <c r="K58" s="61"/>
      <c r="L58" s="61"/>
      <c r="M58" s="61"/>
      <c r="N58" s="61"/>
      <c r="O58" s="61"/>
      <c r="P58" s="62" t="s">
        <v>72</v>
      </c>
      <c r="Q58" s="62"/>
      <c r="R58" s="62"/>
      <c r="S58" s="62"/>
      <c r="T58" s="62"/>
      <c r="U58" s="62"/>
      <c r="V58" s="62"/>
      <c r="W58" s="62"/>
      <c r="X58" s="62"/>
      <c r="Y58" s="87"/>
      <c r="Z58" s="87"/>
      <c r="AA58" s="87"/>
      <c r="AB58" s="62" t="s">
        <v>49</v>
      </c>
      <c r="AC58" s="62"/>
      <c r="AD58" s="62"/>
      <c r="AE58" s="42" t="s">
        <v>31</v>
      </c>
      <c r="AF58" s="42"/>
      <c r="AG58" s="42"/>
      <c r="AH58" s="42"/>
      <c r="AI58" s="42" t="s">
        <v>32</v>
      </c>
      <c r="AJ58" s="42"/>
      <c r="AK58" s="42"/>
      <c r="AL58" s="42"/>
      <c r="AM58" s="64" t="s">
        <v>33</v>
      </c>
      <c r="AN58" s="64"/>
      <c r="AO58" s="64"/>
      <c r="AP58" s="64"/>
      <c r="AQ58" s="65" t="s">
        <v>50</v>
      </c>
      <c r="AR58" s="65"/>
      <c r="AS58" s="65"/>
      <c r="AT58" s="65"/>
      <c r="AU58" s="79" t="s">
        <v>51</v>
      </c>
      <c r="AV58" s="79"/>
      <c r="AW58" s="79"/>
      <c r="AX58" s="79"/>
    </row>
    <row r="59" customFormat="false" ht="18.75" hidden="true" customHeight="true" outlineLevel="0" collapsed="false">
      <c r="A59" s="110"/>
      <c r="B59" s="116"/>
      <c r="C59" s="116"/>
      <c r="D59" s="116"/>
      <c r="E59" s="116"/>
      <c r="F59" s="116"/>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7"/>
      <c r="AR59" s="117"/>
      <c r="AS59" s="68" t="s">
        <v>52</v>
      </c>
      <c r="AT59" s="68"/>
      <c r="AU59" s="69"/>
      <c r="AV59" s="69"/>
      <c r="AW59" s="70" t="s">
        <v>52</v>
      </c>
      <c r="AX59" s="70"/>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2"/>
      <c r="Q60" s="72"/>
      <c r="R60" s="72"/>
      <c r="S60" s="72"/>
      <c r="T60" s="72"/>
      <c r="U60" s="72"/>
      <c r="V60" s="72"/>
      <c r="W60" s="72"/>
      <c r="X60" s="72"/>
      <c r="Y60" s="73" t="s">
        <v>73</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2"/>
      <c r="Q61" s="72"/>
      <c r="R61" s="72"/>
      <c r="S61" s="72"/>
      <c r="T61" s="72"/>
      <c r="U61" s="72"/>
      <c r="V61" s="72"/>
      <c r="W61" s="72"/>
      <c r="X61" s="72"/>
      <c r="Y61" s="62" t="s">
        <v>57</v>
      </c>
      <c r="Z61" s="62"/>
      <c r="AA61" s="62"/>
      <c r="AB61" s="80"/>
      <c r="AC61" s="80"/>
      <c r="AD61" s="80"/>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2"/>
      <c r="Q62" s="72"/>
      <c r="R62" s="72"/>
      <c r="S62" s="72"/>
      <c r="T62" s="72"/>
      <c r="U62" s="72"/>
      <c r="V62" s="72"/>
      <c r="W62" s="72"/>
      <c r="X62" s="72"/>
      <c r="Y62" s="62" t="s">
        <v>58</v>
      </c>
      <c r="Z62" s="62"/>
      <c r="AA62" s="62"/>
      <c r="AB62" s="78" t="s">
        <v>59</v>
      </c>
      <c r="AC62" s="78"/>
      <c r="AD62" s="78"/>
      <c r="AE62" s="75"/>
      <c r="AF62" s="75"/>
      <c r="AG62" s="75"/>
      <c r="AH62" s="75"/>
      <c r="AI62" s="75"/>
      <c r="AJ62" s="75"/>
      <c r="AK62" s="75"/>
      <c r="AL62" s="75"/>
      <c r="AM62" s="75"/>
      <c r="AN62" s="75"/>
      <c r="AO62" s="75"/>
      <c r="AP62" s="75"/>
      <c r="AQ62" s="76"/>
      <c r="AR62" s="76"/>
      <c r="AS62" s="76"/>
      <c r="AT62" s="76"/>
      <c r="AU62" s="77"/>
      <c r="AV62" s="77"/>
      <c r="AW62" s="77"/>
      <c r="AX62" s="77"/>
    </row>
    <row r="63" customFormat="false" ht="18.75" hidden="true" customHeight="true" outlineLevel="0" collapsed="false">
      <c r="A63" s="110"/>
      <c r="B63" s="116" t="s">
        <v>70</v>
      </c>
      <c r="C63" s="116"/>
      <c r="D63" s="116"/>
      <c r="E63" s="116"/>
      <c r="F63" s="116"/>
      <c r="G63" s="61" t="s">
        <v>71</v>
      </c>
      <c r="H63" s="61"/>
      <c r="I63" s="61"/>
      <c r="J63" s="61"/>
      <c r="K63" s="61"/>
      <c r="L63" s="61"/>
      <c r="M63" s="61"/>
      <c r="N63" s="61"/>
      <c r="O63" s="61"/>
      <c r="P63" s="62" t="s">
        <v>72</v>
      </c>
      <c r="Q63" s="62"/>
      <c r="R63" s="62"/>
      <c r="S63" s="62"/>
      <c r="T63" s="62"/>
      <c r="U63" s="62"/>
      <c r="V63" s="62"/>
      <c r="W63" s="62"/>
      <c r="X63" s="62"/>
      <c r="Y63" s="87"/>
      <c r="Z63" s="87"/>
      <c r="AA63" s="87"/>
      <c r="AB63" s="62" t="s">
        <v>49</v>
      </c>
      <c r="AC63" s="62"/>
      <c r="AD63" s="62"/>
      <c r="AE63" s="42" t="s">
        <v>31</v>
      </c>
      <c r="AF63" s="42"/>
      <c r="AG63" s="42"/>
      <c r="AH63" s="42"/>
      <c r="AI63" s="42" t="s">
        <v>32</v>
      </c>
      <c r="AJ63" s="42"/>
      <c r="AK63" s="42"/>
      <c r="AL63" s="42"/>
      <c r="AM63" s="64" t="s">
        <v>33</v>
      </c>
      <c r="AN63" s="64"/>
      <c r="AO63" s="64"/>
      <c r="AP63" s="64"/>
      <c r="AQ63" s="65" t="s">
        <v>50</v>
      </c>
      <c r="AR63" s="65"/>
      <c r="AS63" s="65"/>
      <c r="AT63" s="65"/>
      <c r="AU63" s="79" t="s">
        <v>51</v>
      </c>
      <c r="AV63" s="79"/>
      <c r="AW63" s="79"/>
      <c r="AX63" s="79"/>
    </row>
    <row r="64" customFormat="false" ht="18.75" hidden="true" customHeight="true" outlineLevel="0" collapsed="false">
      <c r="A64" s="110"/>
      <c r="B64" s="116"/>
      <c r="C64" s="116"/>
      <c r="D64" s="116"/>
      <c r="E64" s="116"/>
      <c r="F64" s="116"/>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7"/>
      <c r="AR64" s="117"/>
      <c r="AS64" s="68" t="s">
        <v>52</v>
      </c>
      <c r="AT64" s="68"/>
      <c r="AU64" s="69"/>
      <c r="AV64" s="69"/>
      <c r="AW64" s="70" t="s">
        <v>52</v>
      </c>
      <c r="AX64" s="70"/>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2"/>
      <c r="Q65" s="72"/>
      <c r="R65" s="72"/>
      <c r="S65" s="72"/>
      <c r="T65" s="72"/>
      <c r="U65" s="72"/>
      <c r="V65" s="72"/>
      <c r="W65" s="72"/>
      <c r="X65" s="72"/>
      <c r="Y65" s="73" t="s">
        <v>73</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2"/>
      <c r="Q66" s="72"/>
      <c r="R66" s="72"/>
      <c r="S66" s="72"/>
      <c r="T66" s="72"/>
      <c r="U66" s="72"/>
      <c r="V66" s="72"/>
      <c r="W66" s="72"/>
      <c r="X66" s="72"/>
      <c r="Y66" s="62" t="s">
        <v>57</v>
      </c>
      <c r="Z66" s="62"/>
      <c r="AA66" s="62"/>
      <c r="AB66" s="80"/>
      <c r="AC66" s="80"/>
      <c r="AD66" s="80"/>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2"/>
      <c r="Q67" s="72"/>
      <c r="R67" s="72"/>
      <c r="S67" s="72"/>
      <c r="T67" s="72"/>
      <c r="U67" s="72"/>
      <c r="V67" s="72"/>
      <c r="W67" s="72"/>
      <c r="X67" s="72"/>
      <c r="Y67" s="62" t="s">
        <v>58</v>
      </c>
      <c r="Z67" s="62"/>
      <c r="AA67" s="62"/>
      <c r="AB67" s="78" t="s">
        <v>59</v>
      </c>
      <c r="AC67" s="78"/>
      <c r="AD67" s="78"/>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10"/>
      <c r="B68" s="119" t="s">
        <v>70</v>
      </c>
      <c r="C68" s="119"/>
      <c r="D68" s="119"/>
      <c r="E68" s="119"/>
      <c r="F68" s="119"/>
      <c r="G68" s="61" t="s">
        <v>71</v>
      </c>
      <c r="H68" s="61"/>
      <c r="I68" s="61"/>
      <c r="J68" s="61"/>
      <c r="K68" s="61"/>
      <c r="L68" s="61"/>
      <c r="M68" s="61"/>
      <c r="N68" s="61"/>
      <c r="O68" s="61"/>
      <c r="P68" s="62" t="s">
        <v>72</v>
      </c>
      <c r="Q68" s="62"/>
      <c r="R68" s="62"/>
      <c r="S68" s="62"/>
      <c r="T68" s="62"/>
      <c r="U68" s="62"/>
      <c r="V68" s="62"/>
      <c r="W68" s="62"/>
      <c r="X68" s="62"/>
      <c r="Y68" s="87"/>
      <c r="Z68" s="87"/>
      <c r="AA68" s="87"/>
      <c r="AB68" s="62" t="s">
        <v>49</v>
      </c>
      <c r="AC68" s="62"/>
      <c r="AD68" s="62"/>
      <c r="AE68" s="42" t="s">
        <v>31</v>
      </c>
      <c r="AF68" s="42"/>
      <c r="AG68" s="42"/>
      <c r="AH68" s="42"/>
      <c r="AI68" s="42" t="s">
        <v>32</v>
      </c>
      <c r="AJ68" s="42"/>
      <c r="AK68" s="42"/>
      <c r="AL68" s="42"/>
      <c r="AM68" s="64" t="s">
        <v>33</v>
      </c>
      <c r="AN68" s="64"/>
      <c r="AO68" s="64"/>
      <c r="AP68" s="64"/>
      <c r="AQ68" s="65" t="s">
        <v>50</v>
      </c>
      <c r="AR68" s="65"/>
      <c r="AS68" s="65"/>
      <c r="AT68" s="65"/>
      <c r="AU68" s="79" t="s">
        <v>51</v>
      </c>
      <c r="AV68" s="79"/>
      <c r="AW68" s="79"/>
      <c r="AX68" s="79"/>
    </row>
    <row r="69" customFormat="false" ht="18.75" hidden="true" customHeight="true" outlineLevel="0" collapsed="false">
      <c r="A69" s="110"/>
      <c r="B69" s="119"/>
      <c r="C69" s="119"/>
      <c r="D69" s="119"/>
      <c r="E69" s="119"/>
      <c r="F69" s="119"/>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7"/>
      <c r="AR69" s="117"/>
      <c r="AS69" s="68" t="s">
        <v>52</v>
      </c>
      <c r="AT69" s="68"/>
      <c r="AU69" s="69"/>
      <c r="AV69" s="69"/>
      <c r="AW69" s="70" t="s">
        <v>52</v>
      </c>
      <c r="AX69" s="70"/>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3" t="s">
        <v>73</v>
      </c>
      <c r="Z70" s="73"/>
      <c r="AA70" s="73"/>
      <c r="AB70" s="74"/>
      <c r="AC70" s="74"/>
      <c r="AD70" s="74"/>
      <c r="AE70" s="122"/>
      <c r="AF70" s="122"/>
      <c r="AG70" s="122"/>
      <c r="AH70" s="122"/>
      <c r="AI70" s="122"/>
      <c r="AJ70" s="122"/>
      <c r="AK70" s="122"/>
      <c r="AL70" s="122"/>
      <c r="AM70" s="75"/>
      <c r="AN70" s="75"/>
      <c r="AO70" s="75"/>
      <c r="AP70" s="75"/>
      <c r="AQ70" s="76"/>
      <c r="AR70" s="76"/>
      <c r="AS70" s="76"/>
      <c r="AT70" s="76"/>
      <c r="AU70" s="77"/>
      <c r="AV70" s="77"/>
      <c r="AW70" s="77"/>
      <c r="AX70" s="77"/>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2" t="s">
        <v>57</v>
      </c>
      <c r="Z71" s="62"/>
      <c r="AA71" s="62"/>
      <c r="AB71" s="123"/>
      <c r="AC71" s="123"/>
      <c r="AD71" s="123"/>
      <c r="AE71" s="122"/>
      <c r="AF71" s="122"/>
      <c r="AG71" s="122"/>
      <c r="AH71" s="122"/>
      <c r="AI71" s="122"/>
      <c r="AJ71" s="122"/>
      <c r="AK71" s="122"/>
      <c r="AL71" s="122"/>
      <c r="AM71" s="75"/>
      <c r="AN71" s="75"/>
      <c r="AO71" s="75"/>
      <c r="AP71" s="75"/>
      <c r="AQ71" s="76"/>
      <c r="AR71" s="76"/>
      <c r="AS71" s="76"/>
      <c r="AT71" s="76"/>
      <c r="AU71" s="77"/>
      <c r="AV71" s="77"/>
      <c r="AW71" s="77"/>
      <c r="AX71" s="77"/>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9</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4</v>
      </c>
      <c r="B73" s="130"/>
      <c r="C73" s="130"/>
      <c r="D73" s="130"/>
      <c r="E73" s="130"/>
      <c r="F73" s="130"/>
      <c r="G73" s="131" t="s">
        <v>75</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6</v>
      </c>
      <c r="AR73" s="135"/>
      <c r="AS73" s="135"/>
      <c r="AT73" s="135"/>
      <c r="AU73" s="135"/>
      <c r="AV73" s="135"/>
      <c r="AW73" s="135"/>
      <c r="AX73" s="135"/>
    </row>
    <row r="74" customFormat="false" ht="22.5" hidden="false" customHeight="true" outlineLevel="0" collapsed="false">
      <c r="A74" s="130"/>
      <c r="B74" s="130"/>
      <c r="C74" s="130"/>
      <c r="D74" s="130"/>
      <c r="E74" s="130"/>
      <c r="F74" s="130"/>
      <c r="G74" s="72" t="s">
        <v>77</v>
      </c>
      <c r="H74" s="72"/>
      <c r="I74" s="72"/>
      <c r="J74" s="72"/>
      <c r="K74" s="72"/>
      <c r="L74" s="72"/>
      <c r="M74" s="72"/>
      <c r="N74" s="72"/>
      <c r="O74" s="72"/>
      <c r="P74" s="72"/>
      <c r="Q74" s="72"/>
      <c r="R74" s="72"/>
      <c r="S74" s="72"/>
      <c r="T74" s="72"/>
      <c r="U74" s="72"/>
      <c r="V74" s="72"/>
      <c r="W74" s="72"/>
      <c r="X74" s="72"/>
      <c r="Y74" s="136" t="s">
        <v>78</v>
      </c>
      <c r="Z74" s="136"/>
      <c r="AA74" s="136"/>
      <c r="AB74" s="74" t="s">
        <v>79</v>
      </c>
      <c r="AC74" s="74"/>
      <c r="AD74" s="74"/>
      <c r="AE74" s="122" t="n">
        <v>245</v>
      </c>
      <c r="AF74" s="122"/>
      <c r="AG74" s="122"/>
      <c r="AH74" s="122"/>
      <c r="AI74" s="122" t="n">
        <v>245</v>
      </c>
      <c r="AJ74" s="122"/>
      <c r="AK74" s="122"/>
      <c r="AL74" s="122"/>
      <c r="AM74" s="122" t="n">
        <v>245</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2"/>
      <c r="H75" s="72"/>
      <c r="I75" s="72"/>
      <c r="J75" s="72"/>
      <c r="K75" s="72"/>
      <c r="L75" s="72"/>
      <c r="M75" s="72"/>
      <c r="N75" s="72"/>
      <c r="O75" s="72"/>
      <c r="P75" s="72"/>
      <c r="Q75" s="72"/>
      <c r="R75" s="72"/>
      <c r="S75" s="72"/>
      <c r="T75" s="72"/>
      <c r="U75" s="72"/>
      <c r="V75" s="72"/>
      <c r="W75" s="72"/>
      <c r="X75" s="72"/>
      <c r="Y75" s="139" t="s">
        <v>80</v>
      </c>
      <c r="Z75" s="139"/>
      <c r="AA75" s="139"/>
      <c r="AB75" s="74" t="s">
        <v>79</v>
      </c>
      <c r="AC75" s="74"/>
      <c r="AD75" s="74"/>
      <c r="AE75" s="122" t="n">
        <v>245</v>
      </c>
      <c r="AF75" s="122"/>
      <c r="AG75" s="122"/>
      <c r="AH75" s="122"/>
      <c r="AI75" s="122" t="n">
        <v>245</v>
      </c>
      <c r="AJ75" s="122"/>
      <c r="AK75" s="122"/>
      <c r="AL75" s="122"/>
      <c r="AM75" s="122" t="n">
        <v>245</v>
      </c>
      <c r="AN75" s="122"/>
      <c r="AO75" s="122"/>
      <c r="AP75" s="122"/>
      <c r="AQ75" s="137" t="n">
        <v>24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3"/>
      <c r="Z76" s="63"/>
      <c r="AA76" s="63"/>
      <c r="AB76" s="62" t="s">
        <v>49</v>
      </c>
      <c r="AC76" s="62"/>
      <c r="AD76" s="62"/>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true" customHeight="true" outlineLevel="0" collapsed="false">
      <c r="A77" s="140"/>
      <c r="B77" s="140"/>
      <c r="C77" s="140"/>
      <c r="D77" s="140"/>
      <c r="E77" s="140"/>
      <c r="F77" s="140"/>
      <c r="G77" s="72"/>
      <c r="H77" s="72"/>
      <c r="I77" s="72"/>
      <c r="J77" s="72"/>
      <c r="K77" s="72"/>
      <c r="L77" s="72"/>
      <c r="M77" s="72"/>
      <c r="N77" s="72"/>
      <c r="O77" s="72"/>
      <c r="P77" s="72"/>
      <c r="Q77" s="72"/>
      <c r="R77" s="72"/>
      <c r="S77" s="72"/>
      <c r="T77" s="72"/>
      <c r="U77" s="72"/>
      <c r="V77" s="72"/>
      <c r="W77" s="72"/>
      <c r="X77" s="72"/>
      <c r="Y77" s="143" t="s">
        <v>78</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2"/>
      <c r="H78" s="72"/>
      <c r="I78" s="72"/>
      <c r="J78" s="72"/>
      <c r="K78" s="72"/>
      <c r="L78" s="72"/>
      <c r="M78" s="72"/>
      <c r="N78" s="72"/>
      <c r="O78" s="72"/>
      <c r="P78" s="72"/>
      <c r="Q78" s="72"/>
      <c r="R78" s="72"/>
      <c r="S78" s="72"/>
      <c r="T78" s="72"/>
      <c r="U78" s="72"/>
      <c r="V78" s="72"/>
      <c r="W78" s="72"/>
      <c r="X78" s="72"/>
      <c r="Y78" s="139" t="s">
        <v>80</v>
      </c>
      <c r="Z78" s="139"/>
      <c r="AA78" s="139"/>
      <c r="AB78" s="74"/>
      <c r="AC78" s="74"/>
      <c r="AD78" s="74"/>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3"/>
      <c r="Z79" s="63"/>
      <c r="AA79" s="63"/>
      <c r="AB79" s="62" t="s">
        <v>49</v>
      </c>
      <c r="AC79" s="62"/>
      <c r="AD79" s="62"/>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72"/>
      <c r="H80" s="72"/>
      <c r="I80" s="72"/>
      <c r="J80" s="72"/>
      <c r="K80" s="72"/>
      <c r="L80" s="72"/>
      <c r="M80" s="72"/>
      <c r="N80" s="72"/>
      <c r="O80" s="72"/>
      <c r="P80" s="72"/>
      <c r="Q80" s="72"/>
      <c r="R80" s="72"/>
      <c r="S80" s="72"/>
      <c r="T80" s="72"/>
      <c r="U80" s="72"/>
      <c r="V80" s="72"/>
      <c r="W80" s="72"/>
      <c r="X80" s="72"/>
      <c r="Y80" s="143" t="s">
        <v>78</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2"/>
      <c r="H81" s="72"/>
      <c r="I81" s="72"/>
      <c r="J81" s="72"/>
      <c r="K81" s="72"/>
      <c r="L81" s="72"/>
      <c r="M81" s="72"/>
      <c r="N81" s="72"/>
      <c r="O81" s="72"/>
      <c r="P81" s="72"/>
      <c r="Q81" s="72"/>
      <c r="R81" s="72"/>
      <c r="S81" s="72"/>
      <c r="T81" s="72"/>
      <c r="U81" s="72"/>
      <c r="V81" s="72"/>
      <c r="W81" s="72"/>
      <c r="X81" s="72"/>
      <c r="Y81" s="139" t="s">
        <v>80</v>
      </c>
      <c r="Z81" s="139"/>
      <c r="AA81" s="139"/>
      <c r="AB81" s="74"/>
      <c r="AC81" s="74"/>
      <c r="AD81" s="74"/>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3"/>
      <c r="Z82" s="63"/>
      <c r="AA82" s="63"/>
      <c r="AB82" s="62" t="s">
        <v>49</v>
      </c>
      <c r="AC82" s="62"/>
      <c r="AD82" s="62"/>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72"/>
      <c r="H83" s="72"/>
      <c r="I83" s="72"/>
      <c r="J83" s="72"/>
      <c r="K83" s="72"/>
      <c r="L83" s="72"/>
      <c r="M83" s="72"/>
      <c r="N83" s="72"/>
      <c r="O83" s="72"/>
      <c r="P83" s="72"/>
      <c r="Q83" s="72"/>
      <c r="R83" s="72"/>
      <c r="S83" s="72"/>
      <c r="T83" s="72"/>
      <c r="U83" s="72"/>
      <c r="V83" s="72"/>
      <c r="W83" s="72"/>
      <c r="X83" s="72"/>
      <c r="Y83" s="143" t="s">
        <v>78</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2"/>
      <c r="H84" s="72"/>
      <c r="I84" s="72"/>
      <c r="J84" s="72"/>
      <c r="K84" s="72"/>
      <c r="L84" s="72"/>
      <c r="M84" s="72"/>
      <c r="N84" s="72"/>
      <c r="O84" s="72"/>
      <c r="P84" s="72"/>
      <c r="Q84" s="72"/>
      <c r="R84" s="72"/>
      <c r="S84" s="72"/>
      <c r="T84" s="72"/>
      <c r="U84" s="72"/>
      <c r="V84" s="72"/>
      <c r="W84" s="72"/>
      <c r="X84" s="72"/>
      <c r="Y84" s="139" t="s">
        <v>80</v>
      </c>
      <c r="Z84" s="139"/>
      <c r="AA84" s="139"/>
      <c r="AB84" s="74"/>
      <c r="AC84" s="74"/>
      <c r="AD84" s="74"/>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3"/>
      <c r="Z85" s="63"/>
      <c r="AA85" s="63"/>
      <c r="AB85" s="62" t="s">
        <v>49</v>
      </c>
      <c r="AC85" s="62"/>
      <c r="AD85" s="62"/>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72"/>
      <c r="H86" s="72"/>
      <c r="I86" s="72"/>
      <c r="J86" s="72"/>
      <c r="K86" s="72"/>
      <c r="L86" s="72"/>
      <c r="M86" s="72"/>
      <c r="N86" s="72"/>
      <c r="O86" s="72"/>
      <c r="P86" s="72"/>
      <c r="Q86" s="72"/>
      <c r="R86" s="72"/>
      <c r="S86" s="72"/>
      <c r="T86" s="72"/>
      <c r="U86" s="72"/>
      <c r="V86" s="72"/>
      <c r="W86" s="72"/>
      <c r="X86" s="72"/>
      <c r="Y86" s="143" t="s">
        <v>78</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2"/>
      <c r="H87" s="72"/>
      <c r="I87" s="72"/>
      <c r="J87" s="72"/>
      <c r="K87" s="72"/>
      <c r="L87" s="72"/>
      <c r="M87" s="72"/>
      <c r="N87" s="72"/>
      <c r="O87" s="72"/>
      <c r="P87" s="72"/>
      <c r="Q87" s="72"/>
      <c r="R87" s="72"/>
      <c r="S87" s="72"/>
      <c r="T87" s="72"/>
      <c r="U87" s="72"/>
      <c r="V87" s="72"/>
      <c r="W87" s="72"/>
      <c r="X87" s="72"/>
      <c r="Y87" s="139" t="s">
        <v>80</v>
      </c>
      <c r="Z87" s="139"/>
      <c r="AA87" s="139"/>
      <c r="AB87" s="74"/>
      <c r="AC87" s="74"/>
      <c r="AD87" s="74"/>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2" t="s">
        <v>49</v>
      </c>
      <c r="AC88" s="62"/>
      <c r="AD88" s="62"/>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1"/>
      <c r="B89" s="81"/>
      <c r="C89" s="81"/>
      <c r="D89" s="81"/>
      <c r="E89" s="81"/>
      <c r="F89" s="81"/>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n">
        <v>147</v>
      </c>
      <c r="AF89" s="122"/>
      <c r="AG89" s="122"/>
      <c r="AH89" s="122"/>
      <c r="AI89" s="122" t="n">
        <v>163</v>
      </c>
      <c r="AJ89" s="122"/>
      <c r="AK89" s="122"/>
      <c r="AL89" s="122"/>
      <c r="AM89" s="122" t="n">
        <v>159</v>
      </c>
      <c r="AN89" s="122"/>
      <c r="AO89" s="122"/>
      <c r="AP89" s="122"/>
      <c r="AQ89" s="137" t="n">
        <v>171</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3" t="s">
        <v>85</v>
      </c>
      <c r="Z90" s="73"/>
      <c r="AA90" s="73"/>
      <c r="AB90" s="149" t="s">
        <v>86</v>
      </c>
      <c r="AC90" s="149"/>
      <c r="AD90" s="149"/>
      <c r="AE90" s="150" t="s">
        <v>87</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2" t="s">
        <v>49</v>
      </c>
      <c r="AC91" s="62"/>
      <c r="AD91" s="62"/>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true" customHeight="true" outlineLevel="0" collapsed="false">
      <c r="A92" s="81"/>
      <c r="B92" s="81"/>
      <c r="C92" s="81"/>
      <c r="D92" s="81"/>
      <c r="E92" s="81"/>
      <c r="F92" s="81"/>
      <c r="G92" s="146"/>
      <c r="H92" s="146"/>
      <c r="I92" s="146"/>
      <c r="J92" s="146"/>
      <c r="K92" s="146"/>
      <c r="L92" s="146"/>
      <c r="M92" s="146"/>
      <c r="N92" s="146"/>
      <c r="O92" s="146"/>
      <c r="P92" s="146"/>
      <c r="Q92" s="146"/>
      <c r="R92" s="146"/>
      <c r="S92" s="146"/>
      <c r="T92" s="146"/>
      <c r="U92" s="146"/>
      <c r="V92" s="146"/>
      <c r="W92" s="146"/>
      <c r="X92" s="146"/>
      <c r="Y92" s="147" t="s">
        <v>81</v>
      </c>
      <c r="Z92" s="147"/>
      <c r="AA92" s="147"/>
      <c r="AB92" s="148" t="s">
        <v>84</v>
      </c>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3" t="s">
        <v>85</v>
      </c>
      <c r="Z93" s="73"/>
      <c r="AA93" s="73"/>
      <c r="AB93" s="149" t="s">
        <v>86</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2" t="s">
        <v>49</v>
      </c>
      <c r="AC94" s="62"/>
      <c r="AD94" s="62"/>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1"/>
      <c r="B95" s="81"/>
      <c r="C95" s="81"/>
      <c r="D95" s="81"/>
      <c r="E95" s="81"/>
      <c r="F95" s="81"/>
      <c r="G95" s="146" t="s">
        <v>91</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3" t="s">
        <v>85</v>
      </c>
      <c r="Z96" s="73"/>
      <c r="AA96" s="73"/>
      <c r="AB96" s="149" t="s">
        <v>86</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2" t="s">
        <v>49</v>
      </c>
      <c r="AC97" s="62"/>
      <c r="AD97" s="62"/>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1"/>
      <c r="B98" s="81"/>
      <c r="C98" s="81"/>
      <c r="D98" s="81"/>
      <c r="E98" s="81"/>
      <c r="F98" s="81"/>
      <c r="G98" s="152" t="s">
        <v>91</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3" t="s">
        <v>85</v>
      </c>
      <c r="Z99" s="73"/>
      <c r="AA99" s="73"/>
      <c r="AB99" s="149" t="s">
        <v>86</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2" t="s">
        <v>82</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1</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3" t="s">
        <v>85</v>
      </c>
      <c r="Z102" s="73"/>
      <c r="AA102" s="73"/>
      <c r="AB102" s="149" t="s">
        <v>86</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8" t="s">
        <v>35</v>
      </c>
      <c r="S103" s="88"/>
      <c r="T103" s="88"/>
      <c r="U103" s="88"/>
      <c r="V103" s="88"/>
      <c r="W103" s="88"/>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6</v>
      </c>
      <c r="D104" s="160"/>
      <c r="E104" s="160"/>
      <c r="F104" s="160"/>
      <c r="G104" s="160"/>
      <c r="H104" s="160"/>
      <c r="I104" s="160"/>
      <c r="J104" s="160"/>
      <c r="K104" s="160"/>
      <c r="L104" s="46" t="n">
        <v>0.212</v>
      </c>
      <c r="M104" s="46"/>
      <c r="N104" s="46"/>
      <c r="O104" s="46"/>
      <c r="P104" s="46"/>
      <c r="Q104" s="46"/>
      <c r="R104" s="161" t="n">
        <v>0.283</v>
      </c>
      <c r="S104" s="161"/>
      <c r="T104" s="161"/>
      <c r="U104" s="161"/>
      <c r="V104" s="161"/>
      <c r="W104" s="161"/>
      <c r="X104" s="162" t="s">
        <v>97</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6"/>
      <c r="B105" s="156"/>
      <c r="C105" s="163" t="s">
        <v>98</v>
      </c>
      <c r="D105" s="163"/>
      <c r="E105" s="163"/>
      <c r="F105" s="163"/>
      <c r="G105" s="163"/>
      <c r="H105" s="163"/>
      <c r="I105" s="163"/>
      <c r="J105" s="163"/>
      <c r="K105" s="163"/>
      <c r="L105" s="46" t="n">
        <v>1.724</v>
      </c>
      <c r="M105" s="46"/>
      <c r="N105" s="46"/>
      <c r="O105" s="46"/>
      <c r="P105" s="46"/>
      <c r="Q105" s="46"/>
      <c r="R105" s="161" t="n">
        <v>1.63</v>
      </c>
      <c r="S105" s="161"/>
      <c r="T105" s="161"/>
      <c r="U105" s="161"/>
      <c r="V105" s="161"/>
      <c r="W105" s="161"/>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6"/>
      <c r="B106" s="156"/>
      <c r="C106" s="163" t="s">
        <v>99</v>
      </c>
      <c r="D106" s="163"/>
      <c r="E106" s="163"/>
      <c r="F106" s="163"/>
      <c r="G106" s="163"/>
      <c r="H106" s="163"/>
      <c r="I106" s="163"/>
      <c r="J106" s="163"/>
      <c r="K106" s="163"/>
      <c r="L106" s="46" t="n">
        <v>10.081</v>
      </c>
      <c r="M106" s="46"/>
      <c r="N106" s="46"/>
      <c r="O106" s="46"/>
      <c r="P106" s="46"/>
      <c r="Q106" s="46"/>
      <c r="R106" s="161" t="n">
        <v>18.876</v>
      </c>
      <c r="S106" s="161"/>
      <c r="T106" s="161"/>
      <c r="U106" s="161"/>
      <c r="V106" s="161"/>
      <c r="W106" s="161"/>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6"/>
      <c r="B107" s="156"/>
      <c r="C107" s="163" t="s">
        <v>100</v>
      </c>
      <c r="D107" s="163"/>
      <c r="E107" s="163"/>
      <c r="F107" s="163"/>
      <c r="G107" s="163"/>
      <c r="H107" s="163"/>
      <c r="I107" s="163"/>
      <c r="J107" s="163"/>
      <c r="K107" s="163"/>
      <c r="L107" s="46" t="n">
        <v>13.645</v>
      </c>
      <c r="M107" s="46"/>
      <c r="N107" s="46"/>
      <c r="O107" s="46"/>
      <c r="P107" s="46"/>
      <c r="Q107" s="46"/>
      <c r="R107" s="161" t="n">
        <v>14.071</v>
      </c>
      <c r="S107" s="161"/>
      <c r="T107" s="161"/>
      <c r="U107" s="161"/>
      <c r="V107" s="161"/>
      <c r="W107" s="161"/>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6"/>
      <c r="B108" s="156"/>
      <c r="C108" s="163" t="s">
        <v>101</v>
      </c>
      <c r="D108" s="163"/>
      <c r="E108" s="163"/>
      <c r="F108" s="163"/>
      <c r="G108" s="163"/>
      <c r="H108" s="163"/>
      <c r="I108" s="163"/>
      <c r="J108" s="163"/>
      <c r="K108" s="163"/>
      <c r="L108" s="46" t="n">
        <v>2.416</v>
      </c>
      <c r="M108" s="46"/>
      <c r="N108" s="46"/>
      <c r="O108" s="46"/>
      <c r="P108" s="46"/>
      <c r="Q108" s="46"/>
      <c r="R108" s="161" t="n">
        <v>2.105</v>
      </c>
      <c r="S108" s="161"/>
      <c r="T108" s="161"/>
      <c r="U108" s="161"/>
      <c r="V108" s="161"/>
      <c r="W108" s="161"/>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6"/>
      <c r="B109" s="156"/>
      <c r="C109" s="164" t="s">
        <v>102</v>
      </c>
      <c r="D109" s="164"/>
      <c r="E109" s="164"/>
      <c r="F109" s="164"/>
      <c r="G109" s="164"/>
      <c r="H109" s="164"/>
      <c r="I109" s="164"/>
      <c r="J109" s="164"/>
      <c r="K109" s="164"/>
      <c r="L109" s="46" t="n">
        <v>13.856</v>
      </c>
      <c r="M109" s="46"/>
      <c r="N109" s="46"/>
      <c r="O109" s="46"/>
      <c r="P109" s="46"/>
      <c r="Q109" s="46"/>
      <c r="R109" s="161" t="n">
        <v>34.947</v>
      </c>
      <c r="S109" s="161"/>
      <c r="T109" s="161"/>
      <c r="U109" s="161"/>
      <c r="V109" s="161"/>
      <c r="W109" s="161"/>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6"/>
      <c r="B110" s="156"/>
      <c r="C110" s="165" t="s">
        <v>43</v>
      </c>
      <c r="D110" s="165"/>
      <c r="E110" s="165"/>
      <c r="F110" s="165"/>
      <c r="G110" s="165"/>
      <c r="H110" s="165"/>
      <c r="I110" s="165"/>
      <c r="J110" s="165"/>
      <c r="K110" s="165"/>
      <c r="L110" s="166" t="n">
        <f aca="false">SUM(L104:Q109)</f>
        <v>41.934</v>
      </c>
      <c r="M110" s="166"/>
      <c r="N110" s="166"/>
      <c r="O110" s="166"/>
      <c r="P110" s="166"/>
      <c r="Q110" s="166"/>
      <c r="R110" s="167" t="n">
        <f aca="false">SUM(R104:W109)</f>
        <v>71.912</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8" t="s">
        <v>103</v>
      </c>
      <c r="B111" s="168"/>
      <c r="C111" s="169" t="s">
        <v>104</v>
      </c>
      <c r="D111" s="169"/>
      <c r="E111" s="170" t="s">
        <v>105</v>
      </c>
      <c r="F111" s="170"/>
      <c r="G111" s="171" t="s">
        <v>106</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7</v>
      </c>
      <c r="F112" s="172"/>
      <c r="G112" s="173" t="s">
        <v>108</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9</v>
      </c>
      <c r="F113" s="174"/>
      <c r="G113" s="175" t="s">
        <v>110</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1</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t="s">
        <v>39</v>
      </c>
      <c r="AR114" s="117"/>
      <c r="AS114" s="68" t="s">
        <v>52</v>
      </c>
      <c r="AT114" s="68"/>
      <c r="AU114" s="91" t="n">
        <v>30</v>
      </c>
      <c r="AV114" s="91"/>
      <c r="AW114" s="92" t="s">
        <v>52</v>
      </c>
      <c r="AX114" s="92"/>
    </row>
    <row r="115" customFormat="false" ht="49.5" hidden="false" customHeight="true" outlineLevel="0" collapsed="false">
      <c r="A115" s="168"/>
      <c r="B115" s="168"/>
      <c r="C115" s="169"/>
      <c r="D115" s="169"/>
      <c r="E115" s="174"/>
      <c r="F115" s="174"/>
      <c r="G115" s="182" t="s">
        <v>112</v>
      </c>
      <c r="H115" s="182"/>
      <c r="I115" s="182"/>
      <c r="J115" s="182"/>
      <c r="K115" s="182"/>
      <c r="L115" s="182"/>
      <c r="M115" s="182"/>
      <c r="N115" s="182"/>
      <c r="O115" s="182"/>
      <c r="P115" s="182"/>
      <c r="Q115" s="182"/>
      <c r="R115" s="182"/>
      <c r="S115" s="182"/>
      <c r="T115" s="182"/>
      <c r="U115" s="182"/>
      <c r="V115" s="182"/>
      <c r="W115" s="182"/>
      <c r="X115" s="182"/>
      <c r="Y115" s="96" t="s">
        <v>113</v>
      </c>
      <c r="Z115" s="96"/>
      <c r="AA115" s="96"/>
      <c r="AB115" s="183" t="s">
        <v>114</v>
      </c>
      <c r="AC115" s="183"/>
      <c r="AD115" s="183"/>
      <c r="AE115" s="184" t="n">
        <v>592000</v>
      </c>
      <c r="AF115" s="184"/>
      <c r="AG115" s="184"/>
      <c r="AH115" s="184"/>
      <c r="AI115" s="184" t="n">
        <v>636000</v>
      </c>
      <c r="AJ115" s="184"/>
      <c r="AK115" s="184"/>
      <c r="AL115" s="184"/>
      <c r="AM115" s="184" t="n">
        <v>500000</v>
      </c>
      <c r="AN115" s="184"/>
      <c r="AO115" s="184"/>
      <c r="AP115" s="184"/>
      <c r="AQ115" s="184" t="s">
        <v>39</v>
      </c>
      <c r="AR115" s="184"/>
      <c r="AS115" s="184"/>
      <c r="AT115" s="184"/>
      <c r="AU115" s="185"/>
      <c r="AV115" s="185"/>
      <c r="AW115" s="185"/>
      <c r="AX115" s="185"/>
    </row>
    <row r="116" customFormat="false" ht="89.25"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6" t="s">
        <v>57</v>
      </c>
      <c r="Z116" s="86"/>
      <c r="AA116" s="86"/>
      <c r="AB116" s="186" t="s">
        <v>114</v>
      </c>
      <c r="AC116" s="186"/>
      <c r="AD116" s="186"/>
      <c r="AE116" s="184" t="n">
        <v>600000</v>
      </c>
      <c r="AF116" s="184"/>
      <c r="AG116" s="184"/>
      <c r="AH116" s="184"/>
      <c r="AI116" s="187" t="s">
        <v>39</v>
      </c>
      <c r="AJ116" s="187"/>
      <c r="AK116" s="187"/>
      <c r="AL116" s="187"/>
      <c r="AM116" s="187" t="s">
        <v>39</v>
      </c>
      <c r="AN116" s="187"/>
      <c r="AO116" s="187"/>
      <c r="AP116" s="187"/>
      <c r="AQ116" s="187" t="s">
        <v>39</v>
      </c>
      <c r="AR116" s="187"/>
      <c r="AS116" s="187"/>
      <c r="AT116" s="187"/>
      <c r="AU116" s="187" t="s">
        <v>39</v>
      </c>
      <c r="AV116" s="187"/>
      <c r="AW116" s="187"/>
      <c r="AX116" s="187"/>
    </row>
    <row r="117" customFormat="false" ht="18.75" hidden="true" customHeight="true" outlineLevel="0" collapsed="false">
      <c r="A117" s="168"/>
      <c r="B117" s="168"/>
      <c r="C117" s="169"/>
      <c r="D117" s="169"/>
      <c r="E117" s="174"/>
      <c r="F117" s="174"/>
      <c r="G117" s="175" t="s">
        <v>110</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1</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7" t="s">
        <v>39</v>
      </c>
      <c r="AR118" s="67"/>
      <c r="AS118" s="68" t="s">
        <v>52</v>
      </c>
      <c r="AT118" s="68"/>
      <c r="AU118" s="91" t="s">
        <v>39</v>
      </c>
      <c r="AV118" s="91"/>
      <c r="AW118" s="92" t="s">
        <v>52</v>
      </c>
      <c r="AX118" s="92"/>
    </row>
    <row r="119" customFormat="false" ht="39.75" hidden="true" customHeight="true" outlineLevel="0" collapsed="false">
      <c r="A119" s="168"/>
      <c r="B119" s="168"/>
      <c r="C119" s="169"/>
      <c r="D119" s="169"/>
      <c r="E119" s="174"/>
      <c r="F119" s="174"/>
      <c r="G119" s="118" t="s">
        <v>39</v>
      </c>
      <c r="H119" s="118"/>
      <c r="I119" s="118"/>
      <c r="J119" s="118"/>
      <c r="K119" s="118"/>
      <c r="L119" s="118"/>
      <c r="M119" s="118"/>
      <c r="N119" s="118"/>
      <c r="O119" s="118"/>
      <c r="P119" s="118"/>
      <c r="Q119" s="118"/>
      <c r="R119" s="118"/>
      <c r="S119" s="118"/>
      <c r="T119" s="118"/>
      <c r="U119" s="118"/>
      <c r="V119" s="118"/>
      <c r="W119" s="118"/>
      <c r="X119" s="118"/>
      <c r="Y119" s="96" t="s">
        <v>113</v>
      </c>
      <c r="Z119" s="96"/>
      <c r="AA119" s="96"/>
      <c r="AB119" s="188" t="s">
        <v>39</v>
      </c>
      <c r="AC119" s="188"/>
      <c r="AD119" s="188"/>
      <c r="AE119" s="184" t="s">
        <v>39</v>
      </c>
      <c r="AF119" s="184"/>
      <c r="AG119" s="184"/>
      <c r="AH119" s="184"/>
      <c r="AI119" s="184" t="s">
        <v>39</v>
      </c>
      <c r="AJ119" s="184"/>
      <c r="AK119" s="184"/>
      <c r="AL119" s="184"/>
      <c r="AM119" s="184" t="s">
        <v>39</v>
      </c>
      <c r="AN119" s="184"/>
      <c r="AO119" s="184"/>
      <c r="AP119" s="184"/>
      <c r="AQ119" s="184" t="s">
        <v>39</v>
      </c>
      <c r="AR119" s="184"/>
      <c r="AS119" s="184"/>
      <c r="AT119" s="184"/>
      <c r="AU119" s="185" t="s">
        <v>39</v>
      </c>
      <c r="AV119" s="185"/>
      <c r="AW119" s="185"/>
      <c r="AX119" s="185"/>
    </row>
    <row r="120" customFormat="false" ht="39.75" hidden="true" customHeight="true" outlineLevel="0" collapsed="false">
      <c r="A120" s="168"/>
      <c r="B120" s="168"/>
      <c r="C120" s="169"/>
      <c r="D120" s="169"/>
      <c r="E120" s="174"/>
      <c r="F120" s="174"/>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9" t="s">
        <v>39</v>
      </c>
      <c r="AC120" s="189"/>
      <c r="AD120" s="189"/>
      <c r="AE120" s="184" t="s">
        <v>39</v>
      </c>
      <c r="AF120" s="184"/>
      <c r="AG120" s="184"/>
      <c r="AH120" s="184"/>
      <c r="AI120" s="184" t="s">
        <v>39</v>
      </c>
      <c r="AJ120" s="184"/>
      <c r="AK120" s="184"/>
      <c r="AL120" s="184"/>
      <c r="AM120" s="184" t="s">
        <v>39</v>
      </c>
      <c r="AN120" s="184"/>
      <c r="AO120" s="184"/>
      <c r="AP120" s="184"/>
      <c r="AQ120" s="184" t="s">
        <v>39</v>
      </c>
      <c r="AR120" s="184"/>
      <c r="AS120" s="184"/>
      <c r="AT120" s="184"/>
      <c r="AU120" s="185" t="s">
        <v>39</v>
      </c>
      <c r="AV120" s="185"/>
      <c r="AW120" s="185"/>
      <c r="AX120" s="185"/>
    </row>
    <row r="121" customFormat="false" ht="18.75" hidden="true" customHeight="true" outlineLevel="0" collapsed="false">
      <c r="A121" s="168"/>
      <c r="B121" s="168"/>
      <c r="C121" s="169"/>
      <c r="D121" s="169"/>
      <c r="E121" s="174"/>
      <c r="F121" s="174"/>
      <c r="G121" s="175" t="s">
        <v>110</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1</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7" t="s">
        <v>39</v>
      </c>
      <c r="AR122" s="67"/>
      <c r="AS122" s="68" t="s">
        <v>52</v>
      </c>
      <c r="AT122" s="68"/>
      <c r="AU122" s="91" t="s">
        <v>39</v>
      </c>
      <c r="AV122" s="91"/>
      <c r="AW122" s="92" t="s">
        <v>52</v>
      </c>
      <c r="AX122" s="92"/>
    </row>
    <row r="123" customFormat="false" ht="39.75" hidden="true" customHeight="true" outlineLevel="0" collapsed="false">
      <c r="A123" s="168"/>
      <c r="B123" s="168"/>
      <c r="C123" s="169"/>
      <c r="D123" s="169"/>
      <c r="E123" s="174"/>
      <c r="F123" s="174"/>
      <c r="G123" s="118" t="s">
        <v>39</v>
      </c>
      <c r="H123" s="118"/>
      <c r="I123" s="118"/>
      <c r="J123" s="118"/>
      <c r="K123" s="118"/>
      <c r="L123" s="118"/>
      <c r="M123" s="118"/>
      <c r="N123" s="118"/>
      <c r="O123" s="118"/>
      <c r="P123" s="118"/>
      <c r="Q123" s="118"/>
      <c r="R123" s="118"/>
      <c r="S123" s="118"/>
      <c r="T123" s="118"/>
      <c r="U123" s="118"/>
      <c r="V123" s="118"/>
      <c r="W123" s="118"/>
      <c r="X123" s="118"/>
      <c r="Y123" s="96" t="s">
        <v>113</v>
      </c>
      <c r="Z123" s="96"/>
      <c r="AA123" s="96"/>
      <c r="AB123" s="188" t="s">
        <v>39</v>
      </c>
      <c r="AC123" s="188"/>
      <c r="AD123" s="188"/>
      <c r="AE123" s="184" t="s">
        <v>39</v>
      </c>
      <c r="AF123" s="184"/>
      <c r="AG123" s="184"/>
      <c r="AH123" s="184"/>
      <c r="AI123" s="184" t="s">
        <v>39</v>
      </c>
      <c r="AJ123" s="184"/>
      <c r="AK123" s="184"/>
      <c r="AL123" s="184"/>
      <c r="AM123" s="184" t="s">
        <v>39</v>
      </c>
      <c r="AN123" s="184"/>
      <c r="AO123" s="184"/>
      <c r="AP123" s="184"/>
      <c r="AQ123" s="184" t="s">
        <v>39</v>
      </c>
      <c r="AR123" s="184"/>
      <c r="AS123" s="184"/>
      <c r="AT123" s="184"/>
      <c r="AU123" s="185" t="s">
        <v>39</v>
      </c>
      <c r="AV123" s="185"/>
      <c r="AW123" s="185"/>
      <c r="AX123" s="185"/>
    </row>
    <row r="124" customFormat="false" ht="39.75" hidden="true" customHeight="true" outlineLevel="0" collapsed="false">
      <c r="A124" s="168"/>
      <c r="B124" s="168"/>
      <c r="C124" s="169"/>
      <c r="D124" s="169"/>
      <c r="E124" s="174"/>
      <c r="F124" s="174"/>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9" t="s">
        <v>39</v>
      </c>
      <c r="AC124" s="189"/>
      <c r="AD124" s="189"/>
      <c r="AE124" s="184" t="s">
        <v>39</v>
      </c>
      <c r="AF124" s="184"/>
      <c r="AG124" s="184"/>
      <c r="AH124" s="184"/>
      <c r="AI124" s="184" t="s">
        <v>39</v>
      </c>
      <c r="AJ124" s="184"/>
      <c r="AK124" s="184"/>
      <c r="AL124" s="184"/>
      <c r="AM124" s="184" t="s">
        <v>39</v>
      </c>
      <c r="AN124" s="184"/>
      <c r="AO124" s="184"/>
      <c r="AP124" s="184"/>
      <c r="AQ124" s="184" t="s">
        <v>39</v>
      </c>
      <c r="AR124" s="184"/>
      <c r="AS124" s="184"/>
      <c r="AT124" s="184"/>
      <c r="AU124" s="185" t="s">
        <v>39</v>
      </c>
      <c r="AV124" s="185"/>
      <c r="AW124" s="185"/>
      <c r="AX124" s="185"/>
    </row>
    <row r="125" customFormat="false" ht="18.75" hidden="true" customHeight="true" outlineLevel="0" collapsed="false">
      <c r="A125" s="168"/>
      <c r="B125" s="168"/>
      <c r="C125" s="169"/>
      <c r="D125" s="169"/>
      <c r="E125" s="174"/>
      <c r="F125" s="174"/>
      <c r="G125" s="175" t="s">
        <v>110</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1</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7" t="s">
        <v>39</v>
      </c>
      <c r="AR126" s="67"/>
      <c r="AS126" s="68" t="s">
        <v>52</v>
      </c>
      <c r="AT126" s="68"/>
      <c r="AU126" s="91" t="s">
        <v>39</v>
      </c>
      <c r="AV126" s="91"/>
      <c r="AW126" s="92" t="s">
        <v>52</v>
      </c>
      <c r="AX126" s="92"/>
    </row>
    <row r="127" customFormat="false" ht="39.75" hidden="true" customHeight="true" outlineLevel="0" collapsed="false">
      <c r="A127" s="168"/>
      <c r="B127" s="168"/>
      <c r="C127" s="169"/>
      <c r="D127" s="169"/>
      <c r="E127" s="174"/>
      <c r="F127" s="174"/>
      <c r="G127" s="118" t="s">
        <v>39</v>
      </c>
      <c r="H127" s="118"/>
      <c r="I127" s="118"/>
      <c r="J127" s="118"/>
      <c r="K127" s="118"/>
      <c r="L127" s="118"/>
      <c r="M127" s="118"/>
      <c r="N127" s="118"/>
      <c r="O127" s="118"/>
      <c r="P127" s="118"/>
      <c r="Q127" s="118"/>
      <c r="R127" s="118"/>
      <c r="S127" s="118"/>
      <c r="T127" s="118"/>
      <c r="U127" s="118"/>
      <c r="V127" s="118"/>
      <c r="W127" s="118"/>
      <c r="X127" s="118"/>
      <c r="Y127" s="96" t="s">
        <v>113</v>
      </c>
      <c r="Z127" s="96"/>
      <c r="AA127" s="96"/>
      <c r="AB127" s="188" t="s">
        <v>39</v>
      </c>
      <c r="AC127" s="188"/>
      <c r="AD127" s="188"/>
      <c r="AE127" s="184" t="s">
        <v>39</v>
      </c>
      <c r="AF127" s="184"/>
      <c r="AG127" s="184"/>
      <c r="AH127" s="184"/>
      <c r="AI127" s="184" t="s">
        <v>39</v>
      </c>
      <c r="AJ127" s="184"/>
      <c r="AK127" s="184"/>
      <c r="AL127" s="184"/>
      <c r="AM127" s="184" t="s">
        <v>39</v>
      </c>
      <c r="AN127" s="184"/>
      <c r="AO127" s="184"/>
      <c r="AP127" s="184"/>
      <c r="AQ127" s="184" t="s">
        <v>39</v>
      </c>
      <c r="AR127" s="184"/>
      <c r="AS127" s="184"/>
      <c r="AT127" s="184"/>
      <c r="AU127" s="185" t="s">
        <v>39</v>
      </c>
      <c r="AV127" s="185"/>
      <c r="AW127" s="185"/>
      <c r="AX127" s="185"/>
    </row>
    <row r="128" customFormat="false" ht="39.75" hidden="true" customHeight="true" outlineLevel="0" collapsed="false">
      <c r="A128" s="168"/>
      <c r="B128" s="168"/>
      <c r="C128" s="169"/>
      <c r="D128" s="169"/>
      <c r="E128" s="174"/>
      <c r="F128" s="174"/>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9" t="s">
        <v>39</v>
      </c>
      <c r="AC128" s="189"/>
      <c r="AD128" s="189"/>
      <c r="AE128" s="184" t="s">
        <v>39</v>
      </c>
      <c r="AF128" s="184"/>
      <c r="AG128" s="184"/>
      <c r="AH128" s="184"/>
      <c r="AI128" s="184" t="s">
        <v>39</v>
      </c>
      <c r="AJ128" s="184"/>
      <c r="AK128" s="184"/>
      <c r="AL128" s="184"/>
      <c r="AM128" s="184" t="s">
        <v>39</v>
      </c>
      <c r="AN128" s="184"/>
      <c r="AO128" s="184"/>
      <c r="AP128" s="184"/>
      <c r="AQ128" s="184" t="s">
        <v>39</v>
      </c>
      <c r="AR128" s="184"/>
      <c r="AS128" s="184"/>
      <c r="AT128" s="184"/>
      <c r="AU128" s="185" t="s">
        <v>39</v>
      </c>
      <c r="AV128" s="185"/>
      <c r="AW128" s="185"/>
      <c r="AX128" s="185"/>
    </row>
    <row r="129" customFormat="false" ht="18.75" hidden="true" customHeight="true" outlineLevel="0" collapsed="false">
      <c r="A129" s="168"/>
      <c r="B129" s="168"/>
      <c r="C129" s="169"/>
      <c r="D129" s="169"/>
      <c r="E129" s="174"/>
      <c r="F129" s="174"/>
      <c r="G129" s="175" t="s">
        <v>110</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1</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7" t="s">
        <v>39</v>
      </c>
      <c r="AR130" s="67"/>
      <c r="AS130" s="68" t="s">
        <v>52</v>
      </c>
      <c r="AT130" s="68"/>
      <c r="AU130" s="91" t="s">
        <v>39</v>
      </c>
      <c r="AV130" s="91"/>
      <c r="AW130" s="92" t="s">
        <v>52</v>
      </c>
      <c r="AX130" s="92"/>
    </row>
    <row r="131" customFormat="false" ht="39.75" hidden="true" customHeight="true" outlineLevel="0" collapsed="false">
      <c r="A131" s="168"/>
      <c r="B131" s="168"/>
      <c r="C131" s="169"/>
      <c r="D131" s="169"/>
      <c r="E131" s="174"/>
      <c r="F131" s="174"/>
      <c r="G131" s="118" t="s">
        <v>39</v>
      </c>
      <c r="H131" s="118"/>
      <c r="I131" s="118"/>
      <c r="J131" s="118"/>
      <c r="K131" s="118"/>
      <c r="L131" s="118"/>
      <c r="M131" s="118"/>
      <c r="N131" s="118"/>
      <c r="O131" s="118"/>
      <c r="P131" s="118"/>
      <c r="Q131" s="118"/>
      <c r="R131" s="118"/>
      <c r="S131" s="118"/>
      <c r="T131" s="118"/>
      <c r="U131" s="118"/>
      <c r="V131" s="118"/>
      <c r="W131" s="118"/>
      <c r="X131" s="118"/>
      <c r="Y131" s="96" t="s">
        <v>113</v>
      </c>
      <c r="Z131" s="96"/>
      <c r="AA131" s="96"/>
      <c r="AB131" s="188" t="s">
        <v>39</v>
      </c>
      <c r="AC131" s="188"/>
      <c r="AD131" s="188"/>
      <c r="AE131" s="184" t="s">
        <v>39</v>
      </c>
      <c r="AF131" s="184"/>
      <c r="AG131" s="184"/>
      <c r="AH131" s="184"/>
      <c r="AI131" s="184" t="s">
        <v>39</v>
      </c>
      <c r="AJ131" s="184"/>
      <c r="AK131" s="184"/>
      <c r="AL131" s="184"/>
      <c r="AM131" s="184" t="s">
        <v>39</v>
      </c>
      <c r="AN131" s="184"/>
      <c r="AO131" s="184"/>
      <c r="AP131" s="184"/>
      <c r="AQ131" s="184" t="s">
        <v>39</v>
      </c>
      <c r="AR131" s="184"/>
      <c r="AS131" s="184"/>
      <c r="AT131" s="184"/>
      <c r="AU131" s="185" t="s">
        <v>39</v>
      </c>
      <c r="AV131" s="185"/>
      <c r="AW131" s="185"/>
      <c r="AX131" s="185"/>
    </row>
    <row r="132" customFormat="false" ht="39.75" hidden="true" customHeight="true" outlineLevel="0" collapsed="false">
      <c r="A132" s="168"/>
      <c r="B132" s="168"/>
      <c r="C132" s="169"/>
      <c r="D132" s="169"/>
      <c r="E132" s="174"/>
      <c r="F132" s="174"/>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9" t="s">
        <v>39</v>
      </c>
      <c r="AC132" s="189"/>
      <c r="AD132" s="189"/>
      <c r="AE132" s="184" t="s">
        <v>39</v>
      </c>
      <c r="AF132" s="184"/>
      <c r="AG132" s="184"/>
      <c r="AH132" s="184"/>
      <c r="AI132" s="184" t="s">
        <v>39</v>
      </c>
      <c r="AJ132" s="184"/>
      <c r="AK132" s="184"/>
      <c r="AL132" s="184"/>
      <c r="AM132" s="184" t="s">
        <v>39</v>
      </c>
      <c r="AN132" s="184"/>
      <c r="AO132" s="184"/>
      <c r="AP132" s="184"/>
      <c r="AQ132" s="184" t="s">
        <v>39</v>
      </c>
      <c r="AR132" s="184"/>
      <c r="AS132" s="184"/>
      <c r="AT132" s="184"/>
      <c r="AU132" s="185" t="s">
        <v>39</v>
      </c>
      <c r="AV132" s="185"/>
      <c r="AW132" s="185"/>
      <c r="AX132" s="185"/>
    </row>
    <row r="133" customFormat="false" ht="22.5" hidden="true" customHeight="true" outlineLevel="0" collapsed="false">
      <c r="A133" s="168"/>
      <c r="B133" s="168"/>
      <c r="C133" s="169"/>
      <c r="D133" s="169"/>
      <c r="E133" s="174"/>
      <c r="F133" s="174"/>
      <c r="G133" s="190" t="s">
        <v>115</v>
      </c>
      <c r="H133" s="190"/>
      <c r="I133" s="190"/>
      <c r="J133" s="190"/>
      <c r="K133" s="190"/>
      <c r="L133" s="190"/>
      <c r="M133" s="190"/>
      <c r="N133" s="190"/>
      <c r="O133" s="190"/>
      <c r="P133" s="190"/>
      <c r="Q133" s="190"/>
      <c r="R133" s="190"/>
      <c r="S133" s="190"/>
      <c r="T133" s="190"/>
      <c r="U133" s="190"/>
      <c r="V133" s="190"/>
      <c r="W133" s="190"/>
      <c r="X133" s="190"/>
      <c r="Y133" s="191" t="s">
        <v>116</v>
      </c>
      <c r="Z133" s="191"/>
      <c r="AA133" s="191"/>
      <c r="AB133" s="192"/>
      <c r="AC133" s="192"/>
      <c r="AD133" s="192"/>
      <c r="AE133" s="193" t="s">
        <v>117</v>
      </c>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2.5" hidden="true" customHeight="true" outlineLevel="0" collapsed="false">
      <c r="A134" s="168"/>
      <c r="B134" s="168"/>
      <c r="C134" s="169"/>
      <c r="D134" s="169"/>
      <c r="E134" s="174"/>
      <c r="F134" s="174"/>
      <c r="G134" s="190"/>
      <c r="H134" s="190"/>
      <c r="I134" s="190"/>
      <c r="J134" s="190"/>
      <c r="K134" s="190"/>
      <c r="L134" s="190"/>
      <c r="M134" s="190"/>
      <c r="N134" s="190"/>
      <c r="O134" s="190"/>
      <c r="P134" s="190"/>
      <c r="Q134" s="190"/>
      <c r="R134" s="190"/>
      <c r="S134" s="190"/>
      <c r="T134" s="190"/>
      <c r="U134" s="190"/>
      <c r="V134" s="190"/>
      <c r="W134" s="190"/>
      <c r="X134" s="190"/>
      <c r="Y134" s="191"/>
      <c r="Z134" s="191"/>
      <c r="AA134" s="191"/>
      <c r="AB134" s="194" t="s">
        <v>111</v>
      </c>
      <c r="AC134" s="194"/>
      <c r="AD134" s="194"/>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22.5" hidden="true" customHeight="true" outlineLevel="0" collapsed="false">
      <c r="A135" s="168"/>
      <c r="B135" s="168"/>
      <c r="C135" s="169"/>
      <c r="D135" s="169"/>
      <c r="E135" s="174"/>
      <c r="F135" s="174"/>
      <c r="G135" s="118" t="s">
        <v>39</v>
      </c>
      <c r="H135" s="118"/>
      <c r="I135" s="118"/>
      <c r="J135" s="118"/>
      <c r="K135" s="118"/>
      <c r="L135" s="118"/>
      <c r="M135" s="118"/>
      <c r="N135" s="118"/>
      <c r="O135" s="118"/>
      <c r="P135" s="118"/>
      <c r="Q135" s="118"/>
      <c r="R135" s="118"/>
      <c r="S135" s="118"/>
      <c r="T135" s="118"/>
      <c r="U135" s="118"/>
      <c r="V135" s="118"/>
      <c r="W135" s="118"/>
      <c r="X135" s="118"/>
      <c r="Y135" s="195" t="s">
        <v>39</v>
      </c>
      <c r="Z135" s="195"/>
      <c r="AA135" s="195"/>
      <c r="AB135" s="196" t="s">
        <v>39</v>
      </c>
      <c r="AC135" s="196"/>
      <c r="AD135" s="196"/>
      <c r="AE135" s="197" t="s">
        <v>39</v>
      </c>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5.5" hidden="true" customHeight="true" outlineLevel="0" collapsed="false">
      <c r="A136" s="168"/>
      <c r="B136" s="168"/>
      <c r="C136" s="169"/>
      <c r="D136" s="169"/>
      <c r="E136" s="174"/>
      <c r="F136" s="174"/>
      <c r="G136" s="118"/>
      <c r="H136" s="118"/>
      <c r="I136" s="118"/>
      <c r="J136" s="118"/>
      <c r="K136" s="118"/>
      <c r="L136" s="118"/>
      <c r="M136" s="118"/>
      <c r="N136" s="118"/>
      <c r="O136" s="118"/>
      <c r="P136" s="118"/>
      <c r="Q136" s="118"/>
      <c r="R136" s="118"/>
      <c r="S136" s="118"/>
      <c r="T136" s="118"/>
      <c r="U136" s="118"/>
      <c r="V136" s="118"/>
      <c r="W136" s="118"/>
      <c r="X136" s="118"/>
      <c r="Y136" s="195"/>
      <c r="Z136" s="195"/>
      <c r="AA136" s="195"/>
      <c r="AB136" s="196"/>
      <c r="AC136" s="196"/>
      <c r="AD136" s="196"/>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5.5" hidden="true" customHeight="true" outlineLevel="0" collapsed="false">
      <c r="A137" s="168"/>
      <c r="B137" s="168"/>
      <c r="C137" s="169"/>
      <c r="D137" s="169"/>
      <c r="E137" s="174"/>
      <c r="F137" s="174"/>
      <c r="G137" s="118"/>
      <c r="H137" s="118"/>
      <c r="I137" s="118"/>
      <c r="J137" s="118"/>
      <c r="K137" s="118"/>
      <c r="L137" s="118"/>
      <c r="M137" s="118"/>
      <c r="N137" s="118"/>
      <c r="O137" s="118"/>
      <c r="P137" s="118"/>
      <c r="Q137" s="118"/>
      <c r="R137" s="118"/>
      <c r="S137" s="118"/>
      <c r="T137" s="118"/>
      <c r="U137" s="118"/>
      <c r="V137" s="118"/>
      <c r="W137" s="118"/>
      <c r="X137" s="118"/>
      <c r="Y137" s="195"/>
      <c r="Z137" s="195"/>
      <c r="AA137" s="195"/>
      <c r="AB137" s="196"/>
      <c r="AC137" s="196"/>
      <c r="AD137" s="196"/>
      <c r="AE137" s="198" t="s">
        <v>118</v>
      </c>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2.5" hidden="true" customHeight="true" outlineLevel="0" collapsed="false">
      <c r="A138" s="168"/>
      <c r="B138" s="168"/>
      <c r="C138" s="169"/>
      <c r="D138" s="169"/>
      <c r="E138" s="174"/>
      <c r="F138" s="174"/>
      <c r="G138" s="118"/>
      <c r="H138" s="118"/>
      <c r="I138" s="118"/>
      <c r="J138" s="118"/>
      <c r="K138" s="118"/>
      <c r="L138" s="118"/>
      <c r="M138" s="118"/>
      <c r="N138" s="118"/>
      <c r="O138" s="118"/>
      <c r="P138" s="118"/>
      <c r="Q138" s="118"/>
      <c r="R138" s="118"/>
      <c r="S138" s="118"/>
      <c r="T138" s="118"/>
      <c r="U138" s="118"/>
      <c r="V138" s="118"/>
      <c r="W138" s="118"/>
      <c r="X138" s="118"/>
      <c r="Y138" s="195"/>
      <c r="Z138" s="195"/>
      <c r="AA138" s="195"/>
      <c r="AB138" s="196"/>
      <c r="AC138" s="196"/>
      <c r="AD138" s="196"/>
      <c r="AE138" s="197" t="s">
        <v>39</v>
      </c>
      <c r="AF138" s="197"/>
      <c r="AG138" s="197"/>
      <c r="AH138" s="197"/>
      <c r="AI138" s="197"/>
      <c r="AJ138" s="197"/>
      <c r="AK138" s="197"/>
      <c r="AL138" s="197"/>
      <c r="AM138" s="197"/>
      <c r="AN138" s="197"/>
      <c r="AO138" s="197"/>
      <c r="AP138" s="197"/>
      <c r="AQ138" s="197"/>
      <c r="AR138" s="197"/>
      <c r="AS138" s="197"/>
      <c r="AT138" s="197"/>
      <c r="AU138" s="197"/>
      <c r="AV138" s="197"/>
      <c r="AW138" s="197"/>
      <c r="AX138" s="197"/>
    </row>
    <row r="139" customFormat="false" ht="22.5" hidden="true" customHeight="true" outlineLevel="0" collapsed="false">
      <c r="A139" s="168"/>
      <c r="B139" s="168"/>
      <c r="C139" s="169"/>
      <c r="D139" s="169"/>
      <c r="E139" s="174"/>
      <c r="F139" s="174"/>
      <c r="G139" s="118"/>
      <c r="H139" s="118"/>
      <c r="I139" s="118"/>
      <c r="J139" s="118"/>
      <c r="K139" s="118"/>
      <c r="L139" s="118"/>
      <c r="M139" s="118"/>
      <c r="N139" s="118"/>
      <c r="O139" s="118"/>
      <c r="P139" s="118"/>
      <c r="Q139" s="118"/>
      <c r="R139" s="118"/>
      <c r="S139" s="118"/>
      <c r="T139" s="118"/>
      <c r="U139" s="118"/>
      <c r="V139" s="118"/>
      <c r="W139" s="118"/>
      <c r="X139" s="118"/>
      <c r="Y139" s="195"/>
      <c r="Z139" s="195"/>
      <c r="AA139" s="195"/>
      <c r="AB139" s="196"/>
      <c r="AC139" s="196"/>
      <c r="AD139" s="196"/>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2.5" hidden="true" customHeight="true" outlineLevel="0" collapsed="false">
      <c r="A140" s="168"/>
      <c r="B140" s="168"/>
      <c r="C140" s="169"/>
      <c r="D140" s="169"/>
      <c r="E140" s="174"/>
      <c r="F140" s="174"/>
      <c r="G140" s="199" t="s">
        <v>115</v>
      </c>
      <c r="H140" s="199"/>
      <c r="I140" s="199"/>
      <c r="J140" s="199"/>
      <c r="K140" s="199"/>
      <c r="L140" s="199"/>
      <c r="M140" s="199"/>
      <c r="N140" s="199"/>
      <c r="O140" s="199"/>
      <c r="P140" s="199"/>
      <c r="Q140" s="199"/>
      <c r="R140" s="199"/>
      <c r="S140" s="199"/>
      <c r="T140" s="199"/>
      <c r="U140" s="199"/>
      <c r="V140" s="199"/>
      <c r="W140" s="199"/>
      <c r="X140" s="199"/>
      <c r="Y140" s="200" t="s">
        <v>116</v>
      </c>
      <c r="Z140" s="200"/>
      <c r="AA140" s="200"/>
      <c r="AB140" s="201"/>
      <c r="AC140" s="201"/>
      <c r="AD140" s="201"/>
      <c r="AE140" s="198" t="s">
        <v>117</v>
      </c>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2.5" hidden="true" customHeight="true" outlineLevel="0" collapsed="false">
      <c r="A141" s="168"/>
      <c r="B141" s="168"/>
      <c r="C141" s="169"/>
      <c r="D141" s="169"/>
      <c r="E141" s="174"/>
      <c r="F141" s="174"/>
      <c r="G141" s="199"/>
      <c r="H141" s="199"/>
      <c r="I141" s="199"/>
      <c r="J141" s="199"/>
      <c r="K141" s="199"/>
      <c r="L141" s="199"/>
      <c r="M141" s="199"/>
      <c r="N141" s="199"/>
      <c r="O141" s="199"/>
      <c r="P141" s="199"/>
      <c r="Q141" s="199"/>
      <c r="R141" s="199"/>
      <c r="S141" s="199"/>
      <c r="T141" s="199"/>
      <c r="U141" s="199"/>
      <c r="V141" s="199"/>
      <c r="W141" s="199"/>
      <c r="X141" s="199"/>
      <c r="Y141" s="200"/>
      <c r="Z141" s="200"/>
      <c r="AA141" s="200"/>
      <c r="AB141" s="194" t="s">
        <v>111</v>
      </c>
      <c r="AC141" s="194"/>
      <c r="AD141" s="194"/>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row>
    <row r="142" customFormat="false" ht="22.5" hidden="true" customHeight="true" outlineLevel="0" collapsed="false">
      <c r="A142" s="168"/>
      <c r="B142" s="168"/>
      <c r="C142" s="169"/>
      <c r="D142" s="169"/>
      <c r="E142" s="174"/>
      <c r="F142" s="174"/>
      <c r="G142" s="118" t="s">
        <v>39</v>
      </c>
      <c r="H142" s="118"/>
      <c r="I142" s="118"/>
      <c r="J142" s="118"/>
      <c r="K142" s="118"/>
      <c r="L142" s="118"/>
      <c r="M142" s="118"/>
      <c r="N142" s="118"/>
      <c r="O142" s="118"/>
      <c r="P142" s="118"/>
      <c r="Q142" s="118"/>
      <c r="R142" s="118"/>
      <c r="S142" s="118"/>
      <c r="T142" s="118"/>
      <c r="U142" s="118"/>
      <c r="V142" s="118"/>
      <c r="W142" s="118"/>
      <c r="X142" s="118"/>
      <c r="Y142" s="195" t="s">
        <v>39</v>
      </c>
      <c r="Z142" s="195"/>
      <c r="AA142" s="195"/>
      <c r="AB142" s="196" t="s">
        <v>39</v>
      </c>
      <c r="AC142" s="196"/>
      <c r="AD142" s="196"/>
      <c r="AE142" s="197" t="s">
        <v>39</v>
      </c>
      <c r="AF142" s="197"/>
      <c r="AG142" s="197"/>
      <c r="AH142" s="197"/>
      <c r="AI142" s="197"/>
      <c r="AJ142" s="197"/>
      <c r="AK142" s="197"/>
      <c r="AL142" s="197"/>
      <c r="AM142" s="197"/>
      <c r="AN142" s="197"/>
      <c r="AO142" s="197"/>
      <c r="AP142" s="197"/>
      <c r="AQ142" s="197"/>
      <c r="AR142" s="197"/>
      <c r="AS142" s="197"/>
      <c r="AT142" s="197"/>
      <c r="AU142" s="197"/>
      <c r="AV142" s="197"/>
      <c r="AW142" s="197"/>
      <c r="AX142" s="197"/>
    </row>
    <row r="143" customFormat="false" ht="25.5" hidden="true" customHeight="true" outlineLevel="0" collapsed="false">
      <c r="A143" s="168"/>
      <c r="B143" s="168"/>
      <c r="C143" s="169"/>
      <c r="D143" s="169"/>
      <c r="E143" s="174"/>
      <c r="F143" s="174"/>
      <c r="G143" s="118"/>
      <c r="H143" s="118"/>
      <c r="I143" s="118"/>
      <c r="J143" s="118"/>
      <c r="K143" s="118"/>
      <c r="L143" s="118"/>
      <c r="M143" s="118"/>
      <c r="N143" s="118"/>
      <c r="O143" s="118"/>
      <c r="P143" s="118"/>
      <c r="Q143" s="118"/>
      <c r="R143" s="118"/>
      <c r="S143" s="118"/>
      <c r="T143" s="118"/>
      <c r="U143" s="118"/>
      <c r="V143" s="118"/>
      <c r="W143" s="118"/>
      <c r="X143" s="118"/>
      <c r="Y143" s="195"/>
      <c r="Z143" s="195"/>
      <c r="AA143" s="195"/>
      <c r="AB143" s="196"/>
      <c r="AC143" s="196"/>
      <c r="AD143" s="196"/>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25.5" hidden="true" customHeight="true" outlineLevel="0" collapsed="false">
      <c r="A144" s="168"/>
      <c r="B144" s="168"/>
      <c r="C144" s="169"/>
      <c r="D144" s="169"/>
      <c r="E144" s="174"/>
      <c r="F144" s="174"/>
      <c r="G144" s="118"/>
      <c r="H144" s="118"/>
      <c r="I144" s="118"/>
      <c r="J144" s="118"/>
      <c r="K144" s="118"/>
      <c r="L144" s="118"/>
      <c r="M144" s="118"/>
      <c r="N144" s="118"/>
      <c r="O144" s="118"/>
      <c r="P144" s="118"/>
      <c r="Q144" s="118"/>
      <c r="R144" s="118"/>
      <c r="S144" s="118"/>
      <c r="T144" s="118"/>
      <c r="U144" s="118"/>
      <c r="V144" s="118"/>
      <c r="W144" s="118"/>
      <c r="X144" s="118"/>
      <c r="Y144" s="195"/>
      <c r="Z144" s="195"/>
      <c r="AA144" s="195"/>
      <c r="AB144" s="196"/>
      <c r="AC144" s="196"/>
      <c r="AD144" s="196"/>
      <c r="AE144" s="198" t="s">
        <v>118</v>
      </c>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22.5" hidden="true" customHeight="true" outlineLevel="0" collapsed="false">
      <c r="A145" s="168"/>
      <c r="B145" s="168"/>
      <c r="C145" s="169"/>
      <c r="D145" s="169"/>
      <c r="E145" s="174"/>
      <c r="F145" s="174"/>
      <c r="G145" s="118"/>
      <c r="H145" s="118"/>
      <c r="I145" s="118"/>
      <c r="J145" s="118"/>
      <c r="K145" s="118"/>
      <c r="L145" s="118"/>
      <c r="M145" s="118"/>
      <c r="N145" s="118"/>
      <c r="O145" s="118"/>
      <c r="P145" s="118"/>
      <c r="Q145" s="118"/>
      <c r="R145" s="118"/>
      <c r="S145" s="118"/>
      <c r="T145" s="118"/>
      <c r="U145" s="118"/>
      <c r="V145" s="118"/>
      <c r="W145" s="118"/>
      <c r="X145" s="118"/>
      <c r="Y145" s="195"/>
      <c r="Z145" s="195"/>
      <c r="AA145" s="195"/>
      <c r="AB145" s="196"/>
      <c r="AC145" s="196"/>
      <c r="AD145" s="196"/>
      <c r="AE145" s="197" t="s">
        <v>39</v>
      </c>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22.5" hidden="true" customHeight="true" outlineLevel="0" collapsed="false">
      <c r="A146" s="168"/>
      <c r="B146" s="168"/>
      <c r="C146" s="169"/>
      <c r="D146" s="169"/>
      <c r="E146" s="174"/>
      <c r="F146" s="174"/>
      <c r="G146" s="118"/>
      <c r="H146" s="118"/>
      <c r="I146" s="118"/>
      <c r="J146" s="118"/>
      <c r="K146" s="118"/>
      <c r="L146" s="118"/>
      <c r="M146" s="118"/>
      <c r="N146" s="118"/>
      <c r="O146" s="118"/>
      <c r="P146" s="118"/>
      <c r="Q146" s="118"/>
      <c r="R146" s="118"/>
      <c r="S146" s="118"/>
      <c r="T146" s="118"/>
      <c r="U146" s="118"/>
      <c r="V146" s="118"/>
      <c r="W146" s="118"/>
      <c r="X146" s="118"/>
      <c r="Y146" s="195"/>
      <c r="Z146" s="195"/>
      <c r="AA146" s="195"/>
      <c r="AB146" s="196"/>
      <c r="AC146" s="196"/>
      <c r="AD146" s="196"/>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22.5" hidden="true" customHeight="true" outlineLevel="0" collapsed="false">
      <c r="A147" s="168"/>
      <c r="B147" s="168"/>
      <c r="C147" s="169"/>
      <c r="D147" s="169"/>
      <c r="E147" s="174"/>
      <c r="F147" s="174"/>
      <c r="G147" s="199" t="s">
        <v>115</v>
      </c>
      <c r="H147" s="199"/>
      <c r="I147" s="199"/>
      <c r="J147" s="199"/>
      <c r="K147" s="199"/>
      <c r="L147" s="199"/>
      <c r="M147" s="199"/>
      <c r="N147" s="199"/>
      <c r="O147" s="199"/>
      <c r="P147" s="199"/>
      <c r="Q147" s="199"/>
      <c r="R147" s="199"/>
      <c r="S147" s="199"/>
      <c r="T147" s="199"/>
      <c r="U147" s="199"/>
      <c r="V147" s="199"/>
      <c r="W147" s="199"/>
      <c r="X147" s="199"/>
      <c r="Y147" s="200" t="s">
        <v>116</v>
      </c>
      <c r="Z147" s="200"/>
      <c r="AA147" s="200"/>
      <c r="AB147" s="201"/>
      <c r="AC147" s="201"/>
      <c r="AD147" s="201"/>
      <c r="AE147" s="198" t="s">
        <v>117</v>
      </c>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22.5" hidden="true" customHeight="true" outlineLevel="0" collapsed="false">
      <c r="A148" s="168"/>
      <c r="B148" s="168"/>
      <c r="C148" s="169"/>
      <c r="D148" s="169"/>
      <c r="E148" s="174"/>
      <c r="F148" s="174"/>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194" t="s">
        <v>111</v>
      </c>
      <c r="AC148" s="194"/>
      <c r="AD148" s="194"/>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22.5" hidden="true" customHeight="true" outlineLevel="0" collapsed="false">
      <c r="A149" s="168"/>
      <c r="B149" s="168"/>
      <c r="C149" s="169"/>
      <c r="D149" s="169"/>
      <c r="E149" s="174"/>
      <c r="F149" s="174"/>
      <c r="G149" s="118" t="s">
        <v>39</v>
      </c>
      <c r="H149" s="118"/>
      <c r="I149" s="118"/>
      <c r="J149" s="118"/>
      <c r="K149" s="118"/>
      <c r="L149" s="118"/>
      <c r="M149" s="118"/>
      <c r="N149" s="118"/>
      <c r="O149" s="118"/>
      <c r="P149" s="118"/>
      <c r="Q149" s="118"/>
      <c r="R149" s="118"/>
      <c r="S149" s="118"/>
      <c r="T149" s="118"/>
      <c r="U149" s="118"/>
      <c r="V149" s="118"/>
      <c r="W149" s="118"/>
      <c r="X149" s="118"/>
      <c r="Y149" s="195" t="s">
        <v>39</v>
      </c>
      <c r="Z149" s="195"/>
      <c r="AA149" s="195"/>
      <c r="AB149" s="196" t="s">
        <v>39</v>
      </c>
      <c r="AC149" s="196"/>
      <c r="AD149" s="196"/>
      <c r="AE149" s="197" t="s">
        <v>39</v>
      </c>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25.5" hidden="true" customHeight="true" outlineLevel="0" collapsed="false">
      <c r="A150" s="168"/>
      <c r="B150" s="168"/>
      <c r="C150" s="169"/>
      <c r="D150" s="169"/>
      <c r="E150" s="174"/>
      <c r="F150" s="174"/>
      <c r="G150" s="118"/>
      <c r="H150" s="118"/>
      <c r="I150" s="118"/>
      <c r="J150" s="118"/>
      <c r="K150" s="118"/>
      <c r="L150" s="118"/>
      <c r="M150" s="118"/>
      <c r="N150" s="118"/>
      <c r="O150" s="118"/>
      <c r="P150" s="118"/>
      <c r="Q150" s="118"/>
      <c r="R150" s="118"/>
      <c r="S150" s="118"/>
      <c r="T150" s="118"/>
      <c r="U150" s="118"/>
      <c r="V150" s="118"/>
      <c r="W150" s="118"/>
      <c r="X150" s="118"/>
      <c r="Y150" s="195"/>
      <c r="Z150" s="195"/>
      <c r="AA150" s="195"/>
      <c r="AB150" s="196"/>
      <c r="AC150" s="196"/>
      <c r="AD150" s="196"/>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25.5" hidden="true" customHeight="true" outlineLevel="0" collapsed="false">
      <c r="A151" s="168"/>
      <c r="B151" s="168"/>
      <c r="C151" s="169"/>
      <c r="D151" s="169"/>
      <c r="E151" s="174"/>
      <c r="F151" s="174"/>
      <c r="G151" s="118"/>
      <c r="H151" s="118"/>
      <c r="I151" s="118"/>
      <c r="J151" s="118"/>
      <c r="K151" s="118"/>
      <c r="L151" s="118"/>
      <c r="M151" s="118"/>
      <c r="N151" s="118"/>
      <c r="O151" s="118"/>
      <c r="P151" s="118"/>
      <c r="Q151" s="118"/>
      <c r="R151" s="118"/>
      <c r="S151" s="118"/>
      <c r="T151" s="118"/>
      <c r="U151" s="118"/>
      <c r="V151" s="118"/>
      <c r="W151" s="118"/>
      <c r="X151" s="118"/>
      <c r="Y151" s="195"/>
      <c r="Z151" s="195"/>
      <c r="AA151" s="195"/>
      <c r="AB151" s="196"/>
      <c r="AC151" s="196"/>
      <c r="AD151" s="196"/>
      <c r="AE151" s="198" t="s">
        <v>118</v>
      </c>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22.5" hidden="true" customHeight="true" outlineLevel="0" collapsed="false">
      <c r="A152" s="168"/>
      <c r="B152" s="168"/>
      <c r="C152" s="169"/>
      <c r="D152" s="169"/>
      <c r="E152" s="174"/>
      <c r="F152" s="174"/>
      <c r="G152" s="118"/>
      <c r="H152" s="118"/>
      <c r="I152" s="118"/>
      <c r="J152" s="118"/>
      <c r="K152" s="118"/>
      <c r="L152" s="118"/>
      <c r="M152" s="118"/>
      <c r="N152" s="118"/>
      <c r="O152" s="118"/>
      <c r="P152" s="118"/>
      <c r="Q152" s="118"/>
      <c r="R152" s="118"/>
      <c r="S152" s="118"/>
      <c r="T152" s="118"/>
      <c r="U152" s="118"/>
      <c r="V152" s="118"/>
      <c r="W152" s="118"/>
      <c r="X152" s="118"/>
      <c r="Y152" s="195"/>
      <c r="Z152" s="195"/>
      <c r="AA152" s="195"/>
      <c r="AB152" s="196"/>
      <c r="AC152" s="196"/>
      <c r="AD152" s="196"/>
      <c r="AE152" s="197" t="s">
        <v>39</v>
      </c>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22.5" hidden="true" customHeight="true" outlineLevel="0" collapsed="false">
      <c r="A153" s="168"/>
      <c r="B153" s="168"/>
      <c r="C153" s="169"/>
      <c r="D153" s="169"/>
      <c r="E153" s="174"/>
      <c r="F153" s="174"/>
      <c r="G153" s="118"/>
      <c r="H153" s="118"/>
      <c r="I153" s="118"/>
      <c r="J153" s="118"/>
      <c r="K153" s="118"/>
      <c r="L153" s="118"/>
      <c r="M153" s="118"/>
      <c r="N153" s="118"/>
      <c r="O153" s="118"/>
      <c r="P153" s="118"/>
      <c r="Q153" s="118"/>
      <c r="R153" s="118"/>
      <c r="S153" s="118"/>
      <c r="T153" s="118"/>
      <c r="U153" s="118"/>
      <c r="V153" s="118"/>
      <c r="W153" s="118"/>
      <c r="X153" s="118"/>
      <c r="Y153" s="195"/>
      <c r="Z153" s="195"/>
      <c r="AA153" s="195"/>
      <c r="AB153" s="196"/>
      <c r="AC153" s="196"/>
      <c r="AD153" s="196"/>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row>
    <row r="154" customFormat="false" ht="22.5" hidden="true" customHeight="true" outlineLevel="0" collapsed="false">
      <c r="A154" s="168"/>
      <c r="B154" s="168"/>
      <c r="C154" s="169"/>
      <c r="D154" s="169"/>
      <c r="E154" s="174"/>
      <c r="F154" s="174"/>
      <c r="G154" s="199" t="s">
        <v>115</v>
      </c>
      <c r="H154" s="199"/>
      <c r="I154" s="199"/>
      <c r="J154" s="199"/>
      <c r="K154" s="199"/>
      <c r="L154" s="199"/>
      <c r="M154" s="199"/>
      <c r="N154" s="199"/>
      <c r="O154" s="199"/>
      <c r="P154" s="199"/>
      <c r="Q154" s="199"/>
      <c r="R154" s="199"/>
      <c r="S154" s="199"/>
      <c r="T154" s="199"/>
      <c r="U154" s="199"/>
      <c r="V154" s="199"/>
      <c r="W154" s="199"/>
      <c r="X154" s="199"/>
      <c r="Y154" s="200" t="s">
        <v>116</v>
      </c>
      <c r="Z154" s="200"/>
      <c r="AA154" s="200"/>
      <c r="AB154" s="201"/>
      <c r="AC154" s="201"/>
      <c r="AD154" s="201"/>
      <c r="AE154" s="198" t="s">
        <v>117</v>
      </c>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22.5" hidden="true" customHeight="true" outlineLevel="0" collapsed="false">
      <c r="A155" s="168"/>
      <c r="B155" s="168"/>
      <c r="C155" s="169"/>
      <c r="D155" s="169"/>
      <c r="E155" s="174"/>
      <c r="F155" s="174"/>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194" t="s">
        <v>111</v>
      </c>
      <c r="AC155" s="194"/>
      <c r="AD155" s="194"/>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22.5" hidden="true" customHeight="true" outlineLevel="0" collapsed="false">
      <c r="A156" s="168"/>
      <c r="B156" s="168"/>
      <c r="C156" s="169"/>
      <c r="D156" s="169"/>
      <c r="E156" s="174"/>
      <c r="F156" s="174"/>
      <c r="G156" s="118"/>
      <c r="H156" s="118"/>
      <c r="I156" s="118"/>
      <c r="J156" s="118"/>
      <c r="K156" s="118"/>
      <c r="L156" s="118"/>
      <c r="M156" s="118"/>
      <c r="N156" s="118"/>
      <c r="O156" s="118"/>
      <c r="P156" s="118"/>
      <c r="Q156" s="118"/>
      <c r="R156" s="118"/>
      <c r="S156" s="118"/>
      <c r="T156" s="118"/>
      <c r="U156" s="118"/>
      <c r="V156" s="118"/>
      <c r="W156" s="118"/>
      <c r="X156" s="118"/>
      <c r="Y156" s="195"/>
      <c r="Z156" s="195"/>
      <c r="AA156" s="195"/>
      <c r="AB156" s="196"/>
      <c r="AC156" s="196"/>
      <c r="AD156" s="196"/>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row>
    <row r="157" customFormat="false" ht="25.5" hidden="true" customHeight="true" outlineLevel="0" collapsed="false">
      <c r="A157" s="168"/>
      <c r="B157" s="168"/>
      <c r="C157" s="169"/>
      <c r="D157" s="169"/>
      <c r="E157" s="174"/>
      <c r="F157" s="174"/>
      <c r="G157" s="118"/>
      <c r="H157" s="118"/>
      <c r="I157" s="118"/>
      <c r="J157" s="118"/>
      <c r="K157" s="118"/>
      <c r="L157" s="118"/>
      <c r="M157" s="118"/>
      <c r="N157" s="118"/>
      <c r="O157" s="118"/>
      <c r="P157" s="118"/>
      <c r="Q157" s="118"/>
      <c r="R157" s="118"/>
      <c r="S157" s="118"/>
      <c r="T157" s="118"/>
      <c r="U157" s="118"/>
      <c r="V157" s="118"/>
      <c r="W157" s="118"/>
      <c r="X157" s="118"/>
      <c r="Y157" s="195"/>
      <c r="Z157" s="195"/>
      <c r="AA157" s="195"/>
      <c r="AB157" s="196"/>
      <c r="AC157" s="196"/>
      <c r="AD157" s="196"/>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row>
    <row r="158" customFormat="false" ht="25.5" hidden="true" customHeight="true" outlineLevel="0" collapsed="false">
      <c r="A158" s="168"/>
      <c r="B158" s="168"/>
      <c r="C158" s="169"/>
      <c r="D158" s="169"/>
      <c r="E158" s="174"/>
      <c r="F158" s="174"/>
      <c r="G158" s="118"/>
      <c r="H158" s="118"/>
      <c r="I158" s="118"/>
      <c r="J158" s="118"/>
      <c r="K158" s="118"/>
      <c r="L158" s="118"/>
      <c r="M158" s="118"/>
      <c r="N158" s="118"/>
      <c r="O158" s="118"/>
      <c r="P158" s="118"/>
      <c r="Q158" s="118"/>
      <c r="R158" s="118"/>
      <c r="S158" s="118"/>
      <c r="T158" s="118"/>
      <c r="U158" s="118"/>
      <c r="V158" s="118"/>
      <c r="W158" s="118"/>
      <c r="X158" s="118"/>
      <c r="Y158" s="195"/>
      <c r="Z158" s="195"/>
      <c r="AA158" s="195"/>
      <c r="AB158" s="196"/>
      <c r="AC158" s="196"/>
      <c r="AD158" s="196"/>
      <c r="AE158" s="198" t="s">
        <v>118</v>
      </c>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22.5" hidden="true" customHeight="true" outlineLevel="0" collapsed="false">
      <c r="A159" s="168"/>
      <c r="B159" s="168"/>
      <c r="C159" s="169"/>
      <c r="D159" s="169"/>
      <c r="E159" s="174"/>
      <c r="F159" s="174"/>
      <c r="G159" s="118"/>
      <c r="H159" s="118"/>
      <c r="I159" s="118"/>
      <c r="J159" s="118"/>
      <c r="K159" s="118"/>
      <c r="L159" s="118"/>
      <c r="M159" s="118"/>
      <c r="N159" s="118"/>
      <c r="O159" s="118"/>
      <c r="P159" s="118"/>
      <c r="Q159" s="118"/>
      <c r="R159" s="118"/>
      <c r="S159" s="118"/>
      <c r="T159" s="118"/>
      <c r="U159" s="118"/>
      <c r="V159" s="118"/>
      <c r="W159" s="118"/>
      <c r="X159" s="118"/>
      <c r="Y159" s="195"/>
      <c r="Z159" s="195"/>
      <c r="AA159" s="195"/>
      <c r="AB159" s="196"/>
      <c r="AC159" s="196"/>
      <c r="AD159" s="196"/>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22.5" hidden="true" customHeight="true" outlineLevel="0" collapsed="false">
      <c r="A160" s="168"/>
      <c r="B160" s="168"/>
      <c r="C160" s="169"/>
      <c r="D160" s="169"/>
      <c r="E160" s="174"/>
      <c r="F160" s="174"/>
      <c r="G160" s="118"/>
      <c r="H160" s="118"/>
      <c r="I160" s="118"/>
      <c r="J160" s="118"/>
      <c r="K160" s="118"/>
      <c r="L160" s="118"/>
      <c r="M160" s="118"/>
      <c r="N160" s="118"/>
      <c r="O160" s="118"/>
      <c r="P160" s="118"/>
      <c r="Q160" s="118"/>
      <c r="R160" s="118"/>
      <c r="S160" s="118"/>
      <c r="T160" s="118"/>
      <c r="U160" s="118"/>
      <c r="V160" s="118"/>
      <c r="W160" s="118"/>
      <c r="X160" s="118"/>
      <c r="Y160" s="195"/>
      <c r="Z160" s="195"/>
      <c r="AA160" s="195"/>
      <c r="AB160" s="196"/>
      <c r="AC160" s="196"/>
      <c r="AD160" s="196"/>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22.5" hidden="true" customHeight="true" outlineLevel="0" collapsed="false">
      <c r="A161" s="168"/>
      <c r="B161" s="168"/>
      <c r="C161" s="169"/>
      <c r="D161" s="169"/>
      <c r="E161" s="174"/>
      <c r="F161" s="174"/>
      <c r="G161" s="199" t="s">
        <v>115</v>
      </c>
      <c r="H161" s="199"/>
      <c r="I161" s="199"/>
      <c r="J161" s="199"/>
      <c r="K161" s="199"/>
      <c r="L161" s="199"/>
      <c r="M161" s="199"/>
      <c r="N161" s="199"/>
      <c r="O161" s="199"/>
      <c r="P161" s="199"/>
      <c r="Q161" s="199"/>
      <c r="R161" s="199"/>
      <c r="S161" s="199"/>
      <c r="T161" s="199"/>
      <c r="U161" s="199"/>
      <c r="V161" s="199"/>
      <c r="W161" s="199"/>
      <c r="X161" s="199"/>
      <c r="Y161" s="200" t="s">
        <v>116</v>
      </c>
      <c r="Z161" s="200"/>
      <c r="AA161" s="200"/>
      <c r="AB161" s="201"/>
      <c r="AC161" s="201"/>
      <c r="AD161" s="201"/>
      <c r="AE161" s="198" t="s">
        <v>117</v>
      </c>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22.5" hidden="true" customHeight="true" outlineLevel="0" collapsed="false">
      <c r="A162" s="168"/>
      <c r="B162" s="168"/>
      <c r="C162" s="169"/>
      <c r="D162" s="169"/>
      <c r="E162" s="174"/>
      <c r="F162" s="174"/>
      <c r="G162" s="199"/>
      <c r="H162" s="199"/>
      <c r="I162" s="199"/>
      <c r="J162" s="199"/>
      <c r="K162" s="199"/>
      <c r="L162" s="199"/>
      <c r="M162" s="199"/>
      <c r="N162" s="199"/>
      <c r="O162" s="199"/>
      <c r="P162" s="199"/>
      <c r="Q162" s="199"/>
      <c r="R162" s="199"/>
      <c r="S162" s="199"/>
      <c r="T162" s="199"/>
      <c r="U162" s="199"/>
      <c r="V162" s="199"/>
      <c r="W162" s="199"/>
      <c r="X162" s="199"/>
      <c r="Y162" s="200"/>
      <c r="Z162" s="200"/>
      <c r="AA162" s="200"/>
      <c r="AB162" s="194" t="s">
        <v>111</v>
      </c>
      <c r="AC162" s="194"/>
      <c r="AD162" s="194"/>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22.5" hidden="true" customHeight="true" outlineLevel="0" collapsed="false">
      <c r="A163" s="168"/>
      <c r="B163" s="168"/>
      <c r="C163" s="169"/>
      <c r="D163" s="169"/>
      <c r="E163" s="174"/>
      <c r="F163" s="174"/>
      <c r="G163" s="118"/>
      <c r="H163" s="118"/>
      <c r="I163" s="118"/>
      <c r="J163" s="118"/>
      <c r="K163" s="118"/>
      <c r="L163" s="118"/>
      <c r="M163" s="118"/>
      <c r="N163" s="118"/>
      <c r="O163" s="118"/>
      <c r="P163" s="118"/>
      <c r="Q163" s="118"/>
      <c r="R163" s="118"/>
      <c r="S163" s="118"/>
      <c r="T163" s="118"/>
      <c r="U163" s="118"/>
      <c r="V163" s="118"/>
      <c r="W163" s="118"/>
      <c r="X163" s="118"/>
      <c r="Y163" s="195"/>
      <c r="Z163" s="195"/>
      <c r="AA163" s="195"/>
      <c r="AB163" s="196"/>
      <c r="AC163" s="196"/>
      <c r="AD163" s="196"/>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25.5" hidden="true" customHeight="true" outlineLevel="0" collapsed="false">
      <c r="A164" s="168"/>
      <c r="B164" s="168"/>
      <c r="C164" s="169"/>
      <c r="D164" s="169"/>
      <c r="E164" s="174"/>
      <c r="F164" s="174"/>
      <c r="G164" s="118"/>
      <c r="H164" s="118"/>
      <c r="I164" s="118"/>
      <c r="J164" s="118"/>
      <c r="K164" s="118"/>
      <c r="L164" s="118"/>
      <c r="M164" s="118"/>
      <c r="N164" s="118"/>
      <c r="O164" s="118"/>
      <c r="P164" s="118"/>
      <c r="Q164" s="118"/>
      <c r="R164" s="118"/>
      <c r="S164" s="118"/>
      <c r="T164" s="118"/>
      <c r="U164" s="118"/>
      <c r="V164" s="118"/>
      <c r="W164" s="118"/>
      <c r="X164" s="118"/>
      <c r="Y164" s="195"/>
      <c r="Z164" s="195"/>
      <c r="AA164" s="195"/>
      <c r="AB164" s="196"/>
      <c r="AC164" s="196"/>
      <c r="AD164" s="196"/>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25.5" hidden="true" customHeight="true" outlineLevel="0" collapsed="false">
      <c r="A165" s="168"/>
      <c r="B165" s="168"/>
      <c r="C165" s="169"/>
      <c r="D165" s="169"/>
      <c r="E165" s="174"/>
      <c r="F165" s="174"/>
      <c r="G165" s="118"/>
      <c r="H165" s="118"/>
      <c r="I165" s="118"/>
      <c r="J165" s="118"/>
      <c r="K165" s="118"/>
      <c r="L165" s="118"/>
      <c r="M165" s="118"/>
      <c r="N165" s="118"/>
      <c r="O165" s="118"/>
      <c r="P165" s="118"/>
      <c r="Q165" s="118"/>
      <c r="R165" s="118"/>
      <c r="S165" s="118"/>
      <c r="T165" s="118"/>
      <c r="U165" s="118"/>
      <c r="V165" s="118"/>
      <c r="W165" s="118"/>
      <c r="X165" s="118"/>
      <c r="Y165" s="195"/>
      <c r="Z165" s="195"/>
      <c r="AA165" s="195"/>
      <c r="AB165" s="196"/>
      <c r="AC165" s="196"/>
      <c r="AD165" s="196"/>
      <c r="AE165" s="202" t="s">
        <v>118</v>
      </c>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22.5" hidden="true" customHeight="true" outlineLevel="0" collapsed="false">
      <c r="A166" s="168"/>
      <c r="B166" s="168"/>
      <c r="C166" s="169"/>
      <c r="D166" s="169"/>
      <c r="E166" s="174"/>
      <c r="F166" s="174"/>
      <c r="G166" s="118"/>
      <c r="H166" s="118"/>
      <c r="I166" s="118"/>
      <c r="J166" s="118"/>
      <c r="K166" s="118"/>
      <c r="L166" s="118"/>
      <c r="M166" s="118"/>
      <c r="N166" s="118"/>
      <c r="O166" s="118"/>
      <c r="P166" s="118"/>
      <c r="Q166" s="118"/>
      <c r="R166" s="118"/>
      <c r="S166" s="118"/>
      <c r="T166" s="118"/>
      <c r="U166" s="118"/>
      <c r="V166" s="118"/>
      <c r="W166" s="118"/>
      <c r="X166" s="118"/>
      <c r="Y166" s="195"/>
      <c r="Z166" s="195"/>
      <c r="AA166" s="195"/>
      <c r="AB166" s="196"/>
      <c r="AC166" s="196"/>
      <c r="AD166" s="196"/>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row>
    <row r="167" customFormat="false" ht="22.5" hidden="true" customHeight="true" outlineLevel="0" collapsed="false">
      <c r="A167" s="168"/>
      <c r="B167" s="168"/>
      <c r="C167" s="169"/>
      <c r="D167" s="169"/>
      <c r="E167" s="174"/>
      <c r="F167" s="174"/>
      <c r="G167" s="118"/>
      <c r="H167" s="118"/>
      <c r="I167" s="118"/>
      <c r="J167" s="118"/>
      <c r="K167" s="118"/>
      <c r="L167" s="118"/>
      <c r="M167" s="118"/>
      <c r="N167" s="118"/>
      <c r="O167" s="118"/>
      <c r="P167" s="118"/>
      <c r="Q167" s="118"/>
      <c r="R167" s="118"/>
      <c r="S167" s="118"/>
      <c r="T167" s="118"/>
      <c r="U167" s="118"/>
      <c r="V167" s="118"/>
      <c r="W167" s="118"/>
      <c r="X167" s="118"/>
      <c r="Y167" s="195"/>
      <c r="Z167" s="195"/>
      <c r="AA167" s="195"/>
      <c r="AB167" s="196"/>
      <c r="AC167" s="196"/>
      <c r="AD167" s="196"/>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22.5" hidden="false" customHeight="true" outlineLevel="0" collapsed="false">
      <c r="A168" s="168"/>
      <c r="B168" s="168"/>
      <c r="C168" s="169"/>
      <c r="D168" s="169"/>
      <c r="E168" s="198" t="s">
        <v>119</v>
      </c>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24.75" hidden="false" customHeight="true" outlineLevel="0" collapsed="false">
      <c r="A169" s="168"/>
      <c r="B169" s="168"/>
      <c r="C169" s="169"/>
      <c r="D169" s="169"/>
      <c r="E169" s="203" t="s">
        <v>120</v>
      </c>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24.75" hidden="false" customHeight="true" outlineLevel="0" collapsed="false">
      <c r="A170" s="168"/>
      <c r="B170" s="168"/>
      <c r="C170" s="169"/>
      <c r="D170" s="169"/>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45" hidden="true" customHeight="true" outlineLevel="0" collapsed="false">
      <c r="A171" s="168"/>
      <c r="B171" s="168"/>
      <c r="C171" s="169"/>
      <c r="D171" s="169"/>
      <c r="E171" s="172" t="s">
        <v>105</v>
      </c>
      <c r="F171" s="172"/>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45" hidden="true" customHeight="true" outlineLevel="0" collapsed="false">
      <c r="A172" s="168"/>
      <c r="B172" s="168"/>
      <c r="C172" s="169"/>
      <c r="D172" s="169"/>
      <c r="E172" s="172" t="s">
        <v>10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9</v>
      </c>
      <c r="F173" s="174"/>
      <c r="G173" s="175" t="s">
        <v>110</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1</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7"/>
      <c r="AR174" s="67"/>
      <c r="AS174" s="68" t="s">
        <v>52</v>
      </c>
      <c r="AT174" s="68"/>
      <c r="AU174" s="91"/>
      <c r="AV174" s="91"/>
      <c r="AW174" s="92" t="s">
        <v>52</v>
      </c>
      <c r="AX174" s="92"/>
    </row>
    <row r="175" customFormat="false" ht="39.75" hidden="true" customHeight="true" outlineLevel="0" collapsed="false">
      <c r="A175" s="168"/>
      <c r="B175" s="168"/>
      <c r="C175" s="169"/>
      <c r="D175" s="169"/>
      <c r="E175" s="174"/>
      <c r="F175" s="174"/>
      <c r="G175" s="118"/>
      <c r="H175" s="118"/>
      <c r="I175" s="118"/>
      <c r="J175" s="118"/>
      <c r="K175" s="118"/>
      <c r="L175" s="118"/>
      <c r="M175" s="118"/>
      <c r="N175" s="118"/>
      <c r="O175" s="118"/>
      <c r="P175" s="118"/>
      <c r="Q175" s="118"/>
      <c r="R175" s="118"/>
      <c r="S175" s="118"/>
      <c r="T175" s="118"/>
      <c r="U175" s="118"/>
      <c r="V175" s="118"/>
      <c r="W175" s="118"/>
      <c r="X175" s="118"/>
      <c r="Y175" s="96" t="s">
        <v>113</v>
      </c>
      <c r="Z175" s="96"/>
      <c r="AA175" s="96"/>
      <c r="AB175" s="188"/>
      <c r="AC175" s="188"/>
      <c r="AD175" s="188"/>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9"/>
      <c r="AC176" s="189"/>
      <c r="AD176" s="189"/>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10</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1</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7"/>
      <c r="AR178" s="67"/>
      <c r="AS178" s="68" t="s">
        <v>52</v>
      </c>
      <c r="AT178" s="68"/>
      <c r="AU178" s="91"/>
      <c r="AV178" s="91"/>
      <c r="AW178" s="92" t="s">
        <v>52</v>
      </c>
      <c r="AX178" s="92"/>
    </row>
    <row r="179" customFormat="false" ht="39.75" hidden="true" customHeight="true" outlineLevel="0" collapsed="false">
      <c r="A179" s="168"/>
      <c r="B179" s="168"/>
      <c r="C179" s="169"/>
      <c r="D179" s="169"/>
      <c r="E179" s="174"/>
      <c r="F179" s="174"/>
      <c r="G179" s="118"/>
      <c r="H179" s="118"/>
      <c r="I179" s="118"/>
      <c r="J179" s="118"/>
      <c r="K179" s="118"/>
      <c r="L179" s="118"/>
      <c r="M179" s="118"/>
      <c r="N179" s="118"/>
      <c r="O179" s="118"/>
      <c r="P179" s="118"/>
      <c r="Q179" s="118"/>
      <c r="R179" s="118"/>
      <c r="S179" s="118"/>
      <c r="T179" s="118"/>
      <c r="U179" s="118"/>
      <c r="V179" s="118"/>
      <c r="W179" s="118"/>
      <c r="X179" s="118"/>
      <c r="Y179" s="96" t="s">
        <v>113</v>
      </c>
      <c r="Z179" s="96"/>
      <c r="AA179" s="96"/>
      <c r="AB179" s="188"/>
      <c r="AC179" s="188"/>
      <c r="AD179" s="188"/>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9"/>
      <c r="AC180" s="189"/>
      <c r="AD180" s="189"/>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10</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1</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7"/>
      <c r="AR182" s="67"/>
      <c r="AS182" s="68" t="s">
        <v>52</v>
      </c>
      <c r="AT182" s="68"/>
      <c r="AU182" s="91"/>
      <c r="AV182" s="91"/>
      <c r="AW182" s="92" t="s">
        <v>52</v>
      </c>
      <c r="AX182" s="92"/>
    </row>
    <row r="183" customFormat="false" ht="39.75" hidden="true" customHeight="true" outlineLevel="0" collapsed="false">
      <c r="A183" s="168"/>
      <c r="B183" s="168"/>
      <c r="C183" s="169"/>
      <c r="D183" s="169"/>
      <c r="E183" s="174"/>
      <c r="F183" s="174"/>
      <c r="G183" s="118"/>
      <c r="H183" s="118"/>
      <c r="I183" s="118"/>
      <c r="J183" s="118"/>
      <c r="K183" s="118"/>
      <c r="L183" s="118"/>
      <c r="M183" s="118"/>
      <c r="N183" s="118"/>
      <c r="O183" s="118"/>
      <c r="P183" s="118"/>
      <c r="Q183" s="118"/>
      <c r="R183" s="118"/>
      <c r="S183" s="118"/>
      <c r="T183" s="118"/>
      <c r="U183" s="118"/>
      <c r="V183" s="118"/>
      <c r="W183" s="118"/>
      <c r="X183" s="118"/>
      <c r="Y183" s="96" t="s">
        <v>113</v>
      </c>
      <c r="Z183" s="96"/>
      <c r="AA183" s="96"/>
      <c r="AB183" s="188"/>
      <c r="AC183" s="188"/>
      <c r="AD183" s="188"/>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9"/>
      <c r="AC184" s="189"/>
      <c r="AD184" s="189"/>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10</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1</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7"/>
      <c r="AR186" s="67"/>
      <c r="AS186" s="68" t="s">
        <v>52</v>
      </c>
      <c r="AT186" s="68"/>
      <c r="AU186" s="91"/>
      <c r="AV186" s="91"/>
      <c r="AW186" s="92" t="s">
        <v>52</v>
      </c>
      <c r="AX186" s="92"/>
    </row>
    <row r="187" customFormat="false" ht="39.75" hidden="true" customHeight="true" outlineLevel="0" collapsed="false">
      <c r="A187" s="168"/>
      <c r="B187" s="168"/>
      <c r="C187" s="169"/>
      <c r="D187" s="169"/>
      <c r="E187" s="174"/>
      <c r="F187" s="174"/>
      <c r="G187" s="118"/>
      <c r="H187" s="118"/>
      <c r="I187" s="118"/>
      <c r="J187" s="118"/>
      <c r="K187" s="118"/>
      <c r="L187" s="118"/>
      <c r="M187" s="118"/>
      <c r="N187" s="118"/>
      <c r="O187" s="118"/>
      <c r="P187" s="118"/>
      <c r="Q187" s="118"/>
      <c r="R187" s="118"/>
      <c r="S187" s="118"/>
      <c r="T187" s="118"/>
      <c r="U187" s="118"/>
      <c r="V187" s="118"/>
      <c r="W187" s="118"/>
      <c r="X187" s="118"/>
      <c r="Y187" s="96" t="s">
        <v>113</v>
      </c>
      <c r="Z187" s="96"/>
      <c r="AA187" s="96"/>
      <c r="AB187" s="188"/>
      <c r="AC187" s="188"/>
      <c r="AD187" s="188"/>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9"/>
      <c r="AC188" s="189"/>
      <c r="AD188" s="189"/>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10</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1</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7"/>
      <c r="AR190" s="67"/>
      <c r="AS190" s="68" t="s">
        <v>52</v>
      </c>
      <c r="AT190" s="68"/>
      <c r="AU190" s="91"/>
      <c r="AV190" s="91"/>
      <c r="AW190" s="92" t="s">
        <v>52</v>
      </c>
      <c r="AX190" s="92"/>
    </row>
    <row r="191" customFormat="false" ht="39.75" hidden="true" customHeight="true" outlineLevel="0" collapsed="false">
      <c r="A191" s="168"/>
      <c r="B191" s="168"/>
      <c r="C191" s="169"/>
      <c r="D191" s="169"/>
      <c r="E191" s="174"/>
      <c r="F191" s="174"/>
      <c r="G191" s="118"/>
      <c r="H191" s="118"/>
      <c r="I191" s="118"/>
      <c r="J191" s="118"/>
      <c r="K191" s="118"/>
      <c r="L191" s="118"/>
      <c r="M191" s="118"/>
      <c r="N191" s="118"/>
      <c r="O191" s="118"/>
      <c r="P191" s="118"/>
      <c r="Q191" s="118"/>
      <c r="R191" s="118"/>
      <c r="S191" s="118"/>
      <c r="T191" s="118"/>
      <c r="U191" s="118"/>
      <c r="V191" s="118"/>
      <c r="W191" s="118"/>
      <c r="X191" s="118"/>
      <c r="Y191" s="96" t="s">
        <v>113</v>
      </c>
      <c r="Z191" s="96"/>
      <c r="AA191" s="96"/>
      <c r="AB191" s="188"/>
      <c r="AC191" s="188"/>
      <c r="AD191" s="188"/>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9"/>
      <c r="AC192" s="189"/>
      <c r="AD192" s="189"/>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90" t="s">
        <v>115</v>
      </c>
      <c r="H193" s="190"/>
      <c r="I193" s="190"/>
      <c r="J193" s="190"/>
      <c r="K193" s="190"/>
      <c r="L193" s="190"/>
      <c r="M193" s="190"/>
      <c r="N193" s="190"/>
      <c r="O193" s="190"/>
      <c r="P193" s="190"/>
      <c r="Q193" s="190"/>
      <c r="R193" s="190"/>
      <c r="S193" s="190"/>
      <c r="T193" s="190"/>
      <c r="U193" s="190"/>
      <c r="V193" s="190"/>
      <c r="W193" s="190"/>
      <c r="X193" s="190"/>
      <c r="Y193" s="191" t="s">
        <v>116</v>
      </c>
      <c r="Z193" s="191"/>
      <c r="AA193" s="191"/>
      <c r="AB193" s="192"/>
      <c r="AC193" s="192"/>
      <c r="AD193" s="192"/>
      <c r="AE193" s="193" t="s">
        <v>117</v>
      </c>
      <c r="AF193" s="193"/>
      <c r="AG193" s="193"/>
      <c r="AH193" s="193"/>
      <c r="AI193" s="193"/>
      <c r="AJ193" s="193"/>
      <c r="AK193" s="193"/>
      <c r="AL193" s="193"/>
      <c r="AM193" s="193"/>
      <c r="AN193" s="193"/>
      <c r="AO193" s="193"/>
      <c r="AP193" s="193"/>
      <c r="AQ193" s="193"/>
      <c r="AR193" s="193"/>
      <c r="AS193" s="193"/>
      <c r="AT193" s="193"/>
      <c r="AU193" s="193"/>
      <c r="AV193" s="193"/>
      <c r="AW193" s="193"/>
      <c r="AX193" s="193"/>
    </row>
    <row r="194" customFormat="false" ht="22.5" hidden="true" customHeight="true" outlineLevel="0" collapsed="false">
      <c r="A194" s="168"/>
      <c r="B194" s="168"/>
      <c r="C194" s="169"/>
      <c r="D194" s="169"/>
      <c r="E194" s="174"/>
      <c r="F194" s="174"/>
      <c r="G194" s="190"/>
      <c r="H194" s="190"/>
      <c r="I194" s="190"/>
      <c r="J194" s="190"/>
      <c r="K194" s="190"/>
      <c r="L194" s="190"/>
      <c r="M194" s="190"/>
      <c r="N194" s="190"/>
      <c r="O194" s="190"/>
      <c r="P194" s="190"/>
      <c r="Q194" s="190"/>
      <c r="R194" s="190"/>
      <c r="S194" s="190"/>
      <c r="T194" s="190"/>
      <c r="U194" s="190"/>
      <c r="V194" s="190"/>
      <c r="W194" s="190"/>
      <c r="X194" s="190"/>
      <c r="Y194" s="191"/>
      <c r="Z194" s="191"/>
      <c r="AA194" s="191"/>
      <c r="AB194" s="194" t="s">
        <v>111</v>
      </c>
      <c r="AC194" s="194"/>
      <c r="AD194" s="194"/>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row>
    <row r="195" customFormat="false" ht="22.5" hidden="true" customHeight="true" outlineLevel="0" collapsed="false">
      <c r="A195" s="168"/>
      <c r="B195" s="168"/>
      <c r="C195" s="169"/>
      <c r="D195" s="169"/>
      <c r="E195" s="174"/>
      <c r="F195" s="174"/>
      <c r="G195" s="118"/>
      <c r="H195" s="118"/>
      <c r="I195" s="118"/>
      <c r="J195" s="118"/>
      <c r="K195" s="118"/>
      <c r="L195" s="118"/>
      <c r="M195" s="118"/>
      <c r="N195" s="118"/>
      <c r="O195" s="118"/>
      <c r="P195" s="118"/>
      <c r="Q195" s="118"/>
      <c r="R195" s="118"/>
      <c r="S195" s="118"/>
      <c r="T195" s="118"/>
      <c r="U195" s="118"/>
      <c r="V195" s="118"/>
      <c r="W195" s="118"/>
      <c r="X195" s="118"/>
      <c r="Y195" s="195"/>
      <c r="Z195" s="195"/>
      <c r="AA195" s="195"/>
      <c r="AB195" s="196"/>
      <c r="AC195" s="196"/>
      <c r="AD195" s="196"/>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row>
    <row r="196" customFormat="false" ht="25.5" hidden="true" customHeight="true" outlineLevel="0" collapsed="false">
      <c r="A196" s="168"/>
      <c r="B196" s="168"/>
      <c r="C196" s="169"/>
      <c r="D196" s="169"/>
      <c r="E196" s="174"/>
      <c r="F196" s="174"/>
      <c r="G196" s="118"/>
      <c r="H196" s="118"/>
      <c r="I196" s="118"/>
      <c r="J196" s="118"/>
      <c r="K196" s="118"/>
      <c r="L196" s="118"/>
      <c r="M196" s="118"/>
      <c r="N196" s="118"/>
      <c r="O196" s="118"/>
      <c r="P196" s="118"/>
      <c r="Q196" s="118"/>
      <c r="R196" s="118"/>
      <c r="S196" s="118"/>
      <c r="T196" s="118"/>
      <c r="U196" s="118"/>
      <c r="V196" s="118"/>
      <c r="W196" s="118"/>
      <c r="X196" s="118"/>
      <c r="Y196" s="195"/>
      <c r="Z196" s="195"/>
      <c r="AA196" s="195"/>
      <c r="AB196" s="196"/>
      <c r="AC196" s="196"/>
      <c r="AD196" s="196"/>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row>
    <row r="197" customFormat="false" ht="25.5" hidden="true" customHeight="true" outlineLevel="0" collapsed="false">
      <c r="A197" s="168"/>
      <c r="B197" s="168"/>
      <c r="C197" s="169"/>
      <c r="D197" s="169"/>
      <c r="E197" s="174"/>
      <c r="F197" s="174"/>
      <c r="G197" s="118"/>
      <c r="H197" s="118"/>
      <c r="I197" s="118"/>
      <c r="J197" s="118"/>
      <c r="K197" s="118"/>
      <c r="L197" s="118"/>
      <c r="M197" s="118"/>
      <c r="N197" s="118"/>
      <c r="O197" s="118"/>
      <c r="P197" s="118"/>
      <c r="Q197" s="118"/>
      <c r="R197" s="118"/>
      <c r="S197" s="118"/>
      <c r="T197" s="118"/>
      <c r="U197" s="118"/>
      <c r="V197" s="118"/>
      <c r="W197" s="118"/>
      <c r="X197" s="118"/>
      <c r="Y197" s="195"/>
      <c r="Z197" s="195"/>
      <c r="AA197" s="195"/>
      <c r="AB197" s="196"/>
      <c r="AC197" s="196"/>
      <c r="AD197" s="196"/>
      <c r="AE197" s="198" t="s">
        <v>118</v>
      </c>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22.5" hidden="true" customHeight="true" outlineLevel="0" collapsed="false">
      <c r="A198" s="168"/>
      <c r="B198" s="168"/>
      <c r="C198" s="169"/>
      <c r="D198" s="169"/>
      <c r="E198" s="174"/>
      <c r="F198" s="174"/>
      <c r="G198" s="118"/>
      <c r="H198" s="118"/>
      <c r="I198" s="118"/>
      <c r="J198" s="118"/>
      <c r="K198" s="118"/>
      <c r="L198" s="118"/>
      <c r="M198" s="118"/>
      <c r="N198" s="118"/>
      <c r="O198" s="118"/>
      <c r="P198" s="118"/>
      <c r="Q198" s="118"/>
      <c r="R198" s="118"/>
      <c r="S198" s="118"/>
      <c r="T198" s="118"/>
      <c r="U198" s="118"/>
      <c r="V198" s="118"/>
      <c r="W198" s="118"/>
      <c r="X198" s="118"/>
      <c r="Y198" s="195"/>
      <c r="Z198" s="195"/>
      <c r="AA198" s="195"/>
      <c r="AB198" s="196"/>
      <c r="AC198" s="196"/>
      <c r="AD198" s="196"/>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row>
    <row r="199" customFormat="false" ht="22.5" hidden="true" customHeight="true" outlineLevel="0" collapsed="false">
      <c r="A199" s="168"/>
      <c r="B199" s="168"/>
      <c r="C199" s="169"/>
      <c r="D199" s="169"/>
      <c r="E199" s="174"/>
      <c r="F199" s="174"/>
      <c r="G199" s="118"/>
      <c r="H199" s="118"/>
      <c r="I199" s="118"/>
      <c r="J199" s="118"/>
      <c r="K199" s="118"/>
      <c r="L199" s="118"/>
      <c r="M199" s="118"/>
      <c r="N199" s="118"/>
      <c r="O199" s="118"/>
      <c r="P199" s="118"/>
      <c r="Q199" s="118"/>
      <c r="R199" s="118"/>
      <c r="S199" s="118"/>
      <c r="T199" s="118"/>
      <c r="U199" s="118"/>
      <c r="V199" s="118"/>
      <c r="W199" s="118"/>
      <c r="X199" s="118"/>
      <c r="Y199" s="195"/>
      <c r="Z199" s="195"/>
      <c r="AA199" s="195"/>
      <c r="AB199" s="196"/>
      <c r="AC199" s="196"/>
      <c r="AD199" s="196"/>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row>
    <row r="200" customFormat="false" ht="22.5" hidden="true" customHeight="true" outlineLevel="0" collapsed="false">
      <c r="A200" s="168"/>
      <c r="B200" s="168"/>
      <c r="C200" s="169"/>
      <c r="D200" s="169"/>
      <c r="E200" s="174"/>
      <c r="F200" s="174"/>
      <c r="G200" s="199" t="s">
        <v>115</v>
      </c>
      <c r="H200" s="199"/>
      <c r="I200" s="199"/>
      <c r="J200" s="199"/>
      <c r="K200" s="199"/>
      <c r="L200" s="199"/>
      <c r="M200" s="199"/>
      <c r="N200" s="199"/>
      <c r="O200" s="199"/>
      <c r="P200" s="199"/>
      <c r="Q200" s="199"/>
      <c r="R200" s="199"/>
      <c r="S200" s="199"/>
      <c r="T200" s="199"/>
      <c r="U200" s="199"/>
      <c r="V200" s="199"/>
      <c r="W200" s="199"/>
      <c r="X200" s="199"/>
      <c r="Y200" s="200" t="s">
        <v>116</v>
      </c>
      <c r="Z200" s="200"/>
      <c r="AA200" s="200"/>
      <c r="AB200" s="201"/>
      <c r="AC200" s="201"/>
      <c r="AD200" s="201"/>
      <c r="AE200" s="198" t="s">
        <v>117</v>
      </c>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22.5" hidden="true" customHeight="true" outlineLevel="0" collapsed="false">
      <c r="A201" s="168"/>
      <c r="B201" s="168"/>
      <c r="C201" s="169"/>
      <c r="D201" s="169"/>
      <c r="E201" s="174"/>
      <c r="F201" s="174"/>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194" t="s">
        <v>111</v>
      </c>
      <c r="AC201" s="194"/>
      <c r="AD201" s="194"/>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22.5" hidden="true" customHeight="true" outlineLevel="0" collapsed="false">
      <c r="A202" s="168"/>
      <c r="B202" s="168"/>
      <c r="C202" s="169"/>
      <c r="D202" s="169"/>
      <c r="E202" s="174"/>
      <c r="F202" s="174"/>
      <c r="G202" s="118"/>
      <c r="H202" s="118"/>
      <c r="I202" s="118"/>
      <c r="J202" s="118"/>
      <c r="K202" s="118"/>
      <c r="L202" s="118"/>
      <c r="M202" s="118"/>
      <c r="N202" s="118"/>
      <c r="O202" s="118"/>
      <c r="P202" s="118"/>
      <c r="Q202" s="118"/>
      <c r="R202" s="118"/>
      <c r="S202" s="118"/>
      <c r="T202" s="118"/>
      <c r="U202" s="118"/>
      <c r="V202" s="118"/>
      <c r="W202" s="118"/>
      <c r="X202" s="118"/>
      <c r="Y202" s="195"/>
      <c r="Z202" s="195"/>
      <c r="AA202" s="195"/>
      <c r="AB202" s="196"/>
      <c r="AC202" s="196"/>
      <c r="AD202" s="196"/>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row>
    <row r="203" customFormat="false" ht="25.5" hidden="true" customHeight="true" outlineLevel="0" collapsed="false">
      <c r="A203" s="168"/>
      <c r="B203" s="168"/>
      <c r="C203" s="169"/>
      <c r="D203" s="169"/>
      <c r="E203" s="174"/>
      <c r="F203" s="174"/>
      <c r="G203" s="118"/>
      <c r="H203" s="118"/>
      <c r="I203" s="118"/>
      <c r="J203" s="118"/>
      <c r="K203" s="118"/>
      <c r="L203" s="118"/>
      <c r="M203" s="118"/>
      <c r="N203" s="118"/>
      <c r="O203" s="118"/>
      <c r="P203" s="118"/>
      <c r="Q203" s="118"/>
      <c r="R203" s="118"/>
      <c r="S203" s="118"/>
      <c r="T203" s="118"/>
      <c r="U203" s="118"/>
      <c r="V203" s="118"/>
      <c r="W203" s="118"/>
      <c r="X203" s="118"/>
      <c r="Y203" s="195"/>
      <c r="Z203" s="195"/>
      <c r="AA203" s="195"/>
      <c r="AB203" s="196"/>
      <c r="AC203" s="196"/>
      <c r="AD203" s="196"/>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row>
    <row r="204" customFormat="false" ht="25.5" hidden="true" customHeight="true" outlineLevel="0" collapsed="false">
      <c r="A204" s="168"/>
      <c r="B204" s="168"/>
      <c r="C204" s="169"/>
      <c r="D204" s="169"/>
      <c r="E204" s="174"/>
      <c r="F204" s="174"/>
      <c r="G204" s="118"/>
      <c r="H204" s="118"/>
      <c r="I204" s="118"/>
      <c r="J204" s="118"/>
      <c r="K204" s="118"/>
      <c r="L204" s="118"/>
      <c r="M204" s="118"/>
      <c r="N204" s="118"/>
      <c r="O204" s="118"/>
      <c r="P204" s="118"/>
      <c r="Q204" s="118"/>
      <c r="R204" s="118"/>
      <c r="S204" s="118"/>
      <c r="T204" s="118"/>
      <c r="U204" s="118"/>
      <c r="V204" s="118"/>
      <c r="W204" s="118"/>
      <c r="X204" s="118"/>
      <c r="Y204" s="195"/>
      <c r="Z204" s="195"/>
      <c r="AA204" s="195"/>
      <c r="AB204" s="196"/>
      <c r="AC204" s="196"/>
      <c r="AD204" s="196"/>
      <c r="AE204" s="198" t="s">
        <v>118</v>
      </c>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22.5" hidden="true" customHeight="true" outlineLevel="0" collapsed="false">
      <c r="A205" s="168"/>
      <c r="B205" s="168"/>
      <c r="C205" s="169"/>
      <c r="D205" s="169"/>
      <c r="E205" s="174"/>
      <c r="F205" s="174"/>
      <c r="G205" s="118"/>
      <c r="H205" s="118"/>
      <c r="I205" s="118"/>
      <c r="J205" s="118"/>
      <c r="K205" s="118"/>
      <c r="L205" s="118"/>
      <c r="M205" s="118"/>
      <c r="N205" s="118"/>
      <c r="O205" s="118"/>
      <c r="P205" s="118"/>
      <c r="Q205" s="118"/>
      <c r="R205" s="118"/>
      <c r="S205" s="118"/>
      <c r="T205" s="118"/>
      <c r="U205" s="118"/>
      <c r="V205" s="118"/>
      <c r="W205" s="118"/>
      <c r="X205" s="118"/>
      <c r="Y205" s="195"/>
      <c r="Z205" s="195"/>
      <c r="AA205" s="195"/>
      <c r="AB205" s="196"/>
      <c r="AC205" s="196"/>
      <c r="AD205" s="196"/>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row>
    <row r="206" customFormat="false" ht="22.5" hidden="true" customHeight="true" outlineLevel="0" collapsed="false">
      <c r="A206" s="168"/>
      <c r="B206" s="168"/>
      <c r="C206" s="169"/>
      <c r="D206" s="169"/>
      <c r="E206" s="174"/>
      <c r="F206" s="174"/>
      <c r="G206" s="118"/>
      <c r="H206" s="118"/>
      <c r="I206" s="118"/>
      <c r="J206" s="118"/>
      <c r="K206" s="118"/>
      <c r="L206" s="118"/>
      <c r="M206" s="118"/>
      <c r="N206" s="118"/>
      <c r="O206" s="118"/>
      <c r="P206" s="118"/>
      <c r="Q206" s="118"/>
      <c r="R206" s="118"/>
      <c r="S206" s="118"/>
      <c r="T206" s="118"/>
      <c r="U206" s="118"/>
      <c r="V206" s="118"/>
      <c r="W206" s="118"/>
      <c r="X206" s="118"/>
      <c r="Y206" s="195"/>
      <c r="Z206" s="195"/>
      <c r="AA206" s="195"/>
      <c r="AB206" s="196"/>
      <c r="AC206" s="196"/>
      <c r="AD206" s="196"/>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row>
    <row r="207" customFormat="false" ht="22.5" hidden="true" customHeight="true" outlineLevel="0" collapsed="false">
      <c r="A207" s="168"/>
      <c r="B207" s="168"/>
      <c r="C207" s="169"/>
      <c r="D207" s="169"/>
      <c r="E207" s="174"/>
      <c r="F207" s="174"/>
      <c r="G207" s="199" t="s">
        <v>115</v>
      </c>
      <c r="H207" s="199"/>
      <c r="I207" s="199"/>
      <c r="J207" s="199"/>
      <c r="K207" s="199"/>
      <c r="L207" s="199"/>
      <c r="M207" s="199"/>
      <c r="N207" s="199"/>
      <c r="O207" s="199"/>
      <c r="P207" s="199"/>
      <c r="Q207" s="199"/>
      <c r="R207" s="199"/>
      <c r="S207" s="199"/>
      <c r="T207" s="199"/>
      <c r="U207" s="199"/>
      <c r="V207" s="199"/>
      <c r="W207" s="199"/>
      <c r="X207" s="199"/>
      <c r="Y207" s="200" t="s">
        <v>116</v>
      </c>
      <c r="Z207" s="200"/>
      <c r="AA207" s="200"/>
      <c r="AB207" s="201"/>
      <c r="AC207" s="201"/>
      <c r="AD207" s="201"/>
      <c r="AE207" s="198" t="s">
        <v>117</v>
      </c>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22.5" hidden="true" customHeight="true" outlineLevel="0" collapsed="false">
      <c r="A208" s="168"/>
      <c r="B208" s="168"/>
      <c r="C208" s="169"/>
      <c r="D208" s="169"/>
      <c r="E208" s="174"/>
      <c r="F208" s="174"/>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194" t="s">
        <v>111</v>
      </c>
      <c r="AC208" s="194"/>
      <c r="AD208" s="194"/>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22.5" hidden="true" customHeight="true" outlineLevel="0" collapsed="false">
      <c r="A209" s="168"/>
      <c r="B209" s="168"/>
      <c r="C209" s="169"/>
      <c r="D209" s="169"/>
      <c r="E209" s="174"/>
      <c r="F209" s="174"/>
      <c r="G209" s="118"/>
      <c r="H209" s="118"/>
      <c r="I209" s="118"/>
      <c r="J209" s="118"/>
      <c r="K209" s="118"/>
      <c r="L209" s="118"/>
      <c r="M209" s="118"/>
      <c r="N209" s="118"/>
      <c r="O209" s="118"/>
      <c r="P209" s="118"/>
      <c r="Q209" s="118"/>
      <c r="R209" s="118"/>
      <c r="S209" s="118"/>
      <c r="T209" s="118"/>
      <c r="U209" s="118"/>
      <c r="V209" s="118"/>
      <c r="W209" s="118"/>
      <c r="X209" s="118"/>
      <c r="Y209" s="195"/>
      <c r="Z209" s="195"/>
      <c r="AA209" s="195"/>
      <c r="AB209" s="196"/>
      <c r="AC209" s="196"/>
      <c r="AD209" s="196"/>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row>
    <row r="210" customFormat="false" ht="25.5" hidden="true" customHeight="true" outlineLevel="0" collapsed="false">
      <c r="A210" s="168"/>
      <c r="B210" s="168"/>
      <c r="C210" s="169"/>
      <c r="D210" s="169"/>
      <c r="E210" s="174"/>
      <c r="F210" s="174"/>
      <c r="G210" s="118"/>
      <c r="H210" s="118"/>
      <c r="I210" s="118"/>
      <c r="J210" s="118"/>
      <c r="K210" s="118"/>
      <c r="L210" s="118"/>
      <c r="M210" s="118"/>
      <c r="N210" s="118"/>
      <c r="O210" s="118"/>
      <c r="P210" s="118"/>
      <c r="Q210" s="118"/>
      <c r="R210" s="118"/>
      <c r="S210" s="118"/>
      <c r="T210" s="118"/>
      <c r="U210" s="118"/>
      <c r="V210" s="118"/>
      <c r="W210" s="118"/>
      <c r="X210" s="118"/>
      <c r="Y210" s="195"/>
      <c r="Z210" s="195"/>
      <c r="AA210" s="195"/>
      <c r="AB210" s="196"/>
      <c r="AC210" s="196"/>
      <c r="AD210" s="196"/>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row>
    <row r="211" customFormat="false" ht="25.5" hidden="true" customHeight="true" outlineLevel="0" collapsed="false">
      <c r="A211" s="168"/>
      <c r="B211" s="168"/>
      <c r="C211" s="169"/>
      <c r="D211" s="169"/>
      <c r="E211" s="174"/>
      <c r="F211" s="174"/>
      <c r="G211" s="118"/>
      <c r="H211" s="118"/>
      <c r="I211" s="118"/>
      <c r="J211" s="118"/>
      <c r="K211" s="118"/>
      <c r="L211" s="118"/>
      <c r="M211" s="118"/>
      <c r="N211" s="118"/>
      <c r="O211" s="118"/>
      <c r="P211" s="118"/>
      <c r="Q211" s="118"/>
      <c r="R211" s="118"/>
      <c r="S211" s="118"/>
      <c r="T211" s="118"/>
      <c r="U211" s="118"/>
      <c r="V211" s="118"/>
      <c r="W211" s="118"/>
      <c r="X211" s="118"/>
      <c r="Y211" s="195"/>
      <c r="Z211" s="195"/>
      <c r="AA211" s="195"/>
      <c r="AB211" s="196"/>
      <c r="AC211" s="196"/>
      <c r="AD211" s="196"/>
      <c r="AE211" s="198" t="s">
        <v>118</v>
      </c>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22.5" hidden="true" customHeight="true" outlineLevel="0" collapsed="false">
      <c r="A212" s="168"/>
      <c r="B212" s="168"/>
      <c r="C212" s="169"/>
      <c r="D212" s="169"/>
      <c r="E212" s="174"/>
      <c r="F212" s="174"/>
      <c r="G212" s="118"/>
      <c r="H212" s="118"/>
      <c r="I212" s="118"/>
      <c r="J212" s="118"/>
      <c r="K212" s="118"/>
      <c r="L212" s="118"/>
      <c r="M212" s="118"/>
      <c r="N212" s="118"/>
      <c r="O212" s="118"/>
      <c r="P212" s="118"/>
      <c r="Q212" s="118"/>
      <c r="R212" s="118"/>
      <c r="S212" s="118"/>
      <c r="T212" s="118"/>
      <c r="U212" s="118"/>
      <c r="V212" s="118"/>
      <c r="W212" s="118"/>
      <c r="X212" s="118"/>
      <c r="Y212" s="195"/>
      <c r="Z212" s="195"/>
      <c r="AA212" s="195"/>
      <c r="AB212" s="196"/>
      <c r="AC212" s="196"/>
      <c r="AD212" s="196"/>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row>
    <row r="213" customFormat="false" ht="22.5" hidden="true" customHeight="true" outlineLevel="0" collapsed="false">
      <c r="A213" s="168"/>
      <c r="B213" s="168"/>
      <c r="C213" s="169"/>
      <c r="D213" s="169"/>
      <c r="E213" s="174"/>
      <c r="F213" s="174"/>
      <c r="G213" s="118"/>
      <c r="H213" s="118"/>
      <c r="I213" s="118"/>
      <c r="J213" s="118"/>
      <c r="K213" s="118"/>
      <c r="L213" s="118"/>
      <c r="M213" s="118"/>
      <c r="N213" s="118"/>
      <c r="O213" s="118"/>
      <c r="P213" s="118"/>
      <c r="Q213" s="118"/>
      <c r="R213" s="118"/>
      <c r="S213" s="118"/>
      <c r="T213" s="118"/>
      <c r="U213" s="118"/>
      <c r="V213" s="118"/>
      <c r="W213" s="118"/>
      <c r="X213" s="118"/>
      <c r="Y213" s="195"/>
      <c r="Z213" s="195"/>
      <c r="AA213" s="195"/>
      <c r="AB213" s="196"/>
      <c r="AC213" s="196"/>
      <c r="AD213" s="196"/>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row>
    <row r="214" customFormat="false" ht="22.5" hidden="true" customHeight="true" outlineLevel="0" collapsed="false">
      <c r="A214" s="168"/>
      <c r="B214" s="168"/>
      <c r="C214" s="169"/>
      <c r="D214" s="169"/>
      <c r="E214" s="174"/>
      <c r="F214" s="174"/>
      <c r="G214" s="199" t="s">
        <v>115</v>
      </c>
      <c r="H214" s="199"/>
      <c r="I214" s="199"/>
      <c r="J214" s="199"/>
      <c r="K214" s="199"/>
      <c r="L214" s="199"/>
      <c r="M214" s="199"/>
      <c r="N214" s="199"/>
      <c r="O214" s="199"/>
      <c r="P214" s="199"/>
      <c r="Q214" s="199"/>
      <c r="R214" s="199"/>
      <c r="S214" s="199"/>
      <c r="T214" s="199"/>
      <c r="U214" s="199"/>
      <c r="V214" s="199"/>
      <c r="W214" s="199"/>
      <c r="X214" s="199"/>
      <c r="Y214" s="200" t="s">
        <v>116</v>
      </c>
      <c r="Z214" s="200"/>
      <c r="AA214" s="200"/>
      <c r="AB214" s="201"/>
      <c r="AC214" s="201"/>
      <c r="AD214" s="201"/>
      <c r="AE214" s="198" t="s">
        <v>117</v>
      </c>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22.5" hidden="true" customHeight="true" outlineLevel="0" collapsed="false">
      <c r="A215" s="168"/>
      <c r="B215" s="168"/>
      <c r="C215" s="169"/>
      <c r="D215" s="169"/>
      <c r="E215" s="174"/>
      <c r="F215" s="174"/>
      <c r="G215" s="199"/>
      <c r="H215" s="199"/>
      <c r="I215" s="199"/>
      <c r="J215" s="199"/>
      <c r="K215" s="199"/>
      <c r="L215" s="199"/>
      <c r="M215" s="199"/>
      <c r="N215" s="199"/>
      <c r="O215" s="199"/>
      <c r="P215" s="199"/>
      <c r="Q215" s="199"/>
      <c r="R215" s="199"/>
      <c r="S215" s="199"/>
      <c r="T215" s="199"/>
      <c r="U215" s="199"/>
      <c r="V215" s="199"/>
      <c r="W215" s="199"/>
      <c r="X215" s="199"/>
      <c r="Y215" s="200"/>
      <c r="Z215" s="200"/>
      <c r="AA215" s="200"/>
      <c r="AB215" s="194" t="s">
        <v>111</v>
      </c>
      <c r="AC215" s="194"/>
      <c r="AD215" s="194"/>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22.5" hidden="true" customHeight="true" outlineLevel="0" collapsed="false">
      <c r="A216" s="168"/>
      <c r="B216" s="168"/>
      <c r="C216" s="169"/>
      <c r="D216" s="169"/>
      <c r="E216" s="174"/>
      <c r="F216" s="174"/>
      <c r="G216" s="118"/>
      <c r="H216" s="118"/>
      <c r="I216" s="118"/>
      <c r="J216" s="118"/>
      <c r="K216" s="118"/>
      <c r="L216" s="118"/>
      <c r="M216" s="118"/>
      <c r="N216" s="118"/>
      <c r="O216" s="118"/>
      <c r="P216" s="118"/>
      <c r="Q216" s="118"/>
      <c r="R216" s="118"/>
      <c r="S216" s="118"/>
      <c r="T216" s="118"/>
      <c r="U216" s="118"/>
      <c r="V216" s="118"/>
      <c r="W216" s="118"/>
      <c r="X216" s="118"/>
      <c r="Y216" s="195"/>
      <c r="Z216" s="195"/>
      <c r="AA216" s="195"/>
      <c r="AB216" s="196"/>
      <c r="AC216" s="196"/>
      <c r="AD216" s="196"/>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row>
    <row r="217" customFormat="false" ht="25.5" hidden="true" customHeight="true" outlineLevel="0" collapsed="false">
      <c r="A217" s="168"/>
      <c r="B217" s="168"/>
      <c r="C217" s="169"/>
      <c r="D217" s="169"/>
      <c r="E217" s="174"/>
      <c r="F217" s="174"/>
      <c r="G217" s="118"/>
      <c r="H217" s="118"/>
      <c r="I217" s="118"/>
      <c r="J217" s="118"/>
      <c r="K217" s="118"/>
      <c r="L217" s="118"/>
      <c r="M217" s="118"/>
      <c r="N217" s="118"/>
      <c r="O217" s="118"/>
      <c r="P217" s="118"/>
      <c r="Q217" s="118"/>
      <c r="R217" s="118"/>
      <c r="S217" s="118"/>
      <c r="T217" s="118"/>
      <c r="U217" s="118"/>
      <c r="V217" s="118"/>
      <c r="W217" s="118"/>
      <c r="X217" s="118"/>
      <c r="Y217" s="195"/>
      <c r="Z217" s="195"/>
      <c r="AA217" s="195"/>
      <c r="AB217" s="196"/>
      <c r="AC217" s="196"/>
      <c r="AD217" s="196"/>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25.5" hidden="true" customHeight="true" outlineLevel="0" collapsed="false">
      <c r="A218" s="168"/>
      <c r="B218" s="168"/>
      <c r="C218" s="169"/>
      <c r="D218" s="169"/>
      <c r="E218" s="174"/>
      <c r="F218" s="174"/>
      <c r="G218" s="118"/>
      <c r="H218" s="118"/>
      <c r="I218" s="118"/>
      <c r="J218" s="118"/>
      <c r="K218" s="118"/>
      <c r="L218" s="118"/>
      <c r="M218" s="118"/>
      <c r="N218" s="118"/>
      <c r="O218" s="118"/>
      <c r="P218" s="118"/>
      <c r="Q218" s="118"/>
      <c r="R218" s="118"/>
      <c r="S218" s="118"/>
      <c r="T218" s="118"/>
      <c r="U218" s="118"/>
      <c r="V218" s="118"/>
      <c r="W218" s="118"/>
      <c r="X218" s="118"/>
      <c r="Y218" s="195"/>
      <c r="Z218" s="195"/>
      <c r="AA218" s="195"/>
      <c r="AB218" s="196"/>
      <c r="AC218" s="196"/>
      <c r="AD218" s="196"/>
      <c r="AE218" s="198" t="s">
        <v>118</v>
      </c>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22.5" hidden="true" customHeight="true" outlineLevel="0" collapsed="false">
      <c r="A219" s="168"/>
      <c r="B219" s="168"/>
      <c r="C219" s="169"/>
      <c r="D219" s="169"/>
      <c r="E219" s="174"/>
      <c r="F219" s="174"/>
      <c r="G219" s="118"/>
      <c r="H219" s="118"/>
      <c r="I219" s="118"/>
      <c r="J219" s="118"/>
      <c r="K219" s="118"/>
      <c r="L219" s="118"/>
      <c r="M219" s="118"/>
      <c r="N219" s="118"/>
      <c r="O219" s="118"/>
      <c r="P219" s="118"/>
      <c r="Q219" s="118"/>
      <c r="R219" s="118"/>
      <c r="S219" s="118"/>
      <c r="T219" s="118"/>
      <c r="U219" s="118"/>
      <c r="V219" s="118"/>
      <c r="W219" s="118"/>
      <c r="X219" s="118"/>
      <c r="Y219" s="195"/>
      <c r="Z219" s="195"/>
      <c r="AA219" s="195"/>
      <c r="AB219" s="196"/>
      <c r="AC219" s="196"/>
      <c r="AD219" s="196"/>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row>
    <row r="220" customFormat="false" ht="22.5" hidden="true" customHeight="true" outlineLevel="0" collapsed="false">
      <c r="A220" s="168"/>
      <c r="B220" s="168"/>
      <c r="C220" s="169"/>
      <c r="D220" s="169"/>
      <c r="E220" s="174"/>
      <c r="F220" s="174"/>
      <c r="G220" s="118"/>
      <c r="H220" s="118"/>
      <c r="I220" s="118"/>
      <c r="J220" s="118"/>
      <c r="K220" s="118"/>
      <c r="L220" s="118"/>
      <c r="M220" s="118"/>
      <c r="N220" s="118"/>
      <c r="O220" s="118"/>
      <c r="P220" s="118"/>
      <c r="Q220" s="118"/>
      <c r="R220" s="118"/>
      <c r="S220" s="118"/>
      <c r="T220" s="118"/>
      <c r="U220" s="118"/>
      <c r="V220" s="118"/>
      <c r="W220" s="118"/>
      <c r="X220" s="118"/>
      <c r="Y220" s="195"/>
      <c r="Z220" s="195"/>
      <c r="AA220" s="195"/>
      <c r="AB220" s="196"/>
      <c r="AC220" s="196"/>
      <c r="AD220" s="196"/>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row>
    <row r="221" customFormat="false" ht="22.5" hidden="true" customHeight="true" outlineLevel="0" collapsed="false">
      <c r="A221" s="168"/>
      <c r="B221" s="168"/>
      <c r="C221" s="169"/>
      <c r="D221" s="169"/>
      <c r="E221" s="174"/>
      <c r="F221" s="174"/>
      <c r="G221" s="199" t="s">
        <v>115</v>
      </c>
      <c r="H221" s="199"/>
      <c r="I221" s="199"/>
      <c r="J221" s="199"/>
      <c r="K221" s="199"/>
      <c r="L221" s="199"/>
      <c r="M221" s="199"/>
      <c r="N221" s="199"/>
      <c r="O221" s="199"/>
      <c r="P221" s="199"/>
      <c r="Q221" s="199"/>
      <c r="R221" s="199"/>
      <c r="S221" s="199"/>
      <c r="T221" s="199"/>
      <c r="U221" s="199"/>
      <c r="V221" s="199"/>
      <c r="W221" s="199"/>
      <c r="X221" s="199"/>
      <c r="Y221" s="200" t="s">
        <v>116</v>
      </c>
      <c r="Z221" s="200"/>
      <c r="AA221" s="200"/>
      <c r="AB221" s="201"/>
      <c r="AC221" s="201"/>
      <c r="AD221" s="201"/>
      <c r="AE221" s="198" t="s">
        <v>117</v>
      </c>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2.5" hidden="true" customHeight="true" outlineLevel="0" collapsed="false">
      <c r="A222" s="168"/>
      <c r="B222" s="168"/>
      <c r="C222" s="169"/>
      <c r="D222" s="169"/>
      <c r="E222" s="174"/>
      <c r="F222" s="174"/>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194" t="s">
        <v>111</v>
      </c>
      <c r="AC222" s="194"/>
      <c r="AD222" s="194"/>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22.5" hidden="true" customHeight="true" outlineLevel="0" collapsed="false">
      <c r="A223" s="168"/>
      <c r="B223" s="168"/>
      <c r="C223" s="169"/>
      <c r="D223" s="169"/>
      <c r="E223" s="174"/>
      <c r="F223" s="174"/>
      <c r="G223" s="118"/>
      <c r="H223" s="118"/>
      <c r="I223" s="118"/>
      <c r="J223" s="118"/>
      <c r="K223" s="118"/>
      <c r="L223" s="118"/>
      <c r="M223" s="118"/>
      <c r="N223" s="118"/>
      <c r="O223" s="118"/>
      <c r="P223" s="118"/>
      <c r="Q223" s="118"/>
      <c r="R223" s="118"/>
      <c r="S223" s="118"/>
      <c r="T223" s="118"/>
      <c r="U223" s="118"/>
      <c r="V223" s="118"/>
      <c r="W223" s="118"/>
      <c r="X223" s="118"/>
      <c r="Y223" s="195"/>
      <c r="Z223" s="195"/>
      <c r="AA223" s="195"/>
      <c r="AB223" s="196"/>
      <c r="AC223" s="196"/>
      <c r="AD223" s="196"/>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row>
    <row r="224" customFormat="false" ht="25.5" hidden="true" customHeight="true" outlineLevel="0" collapsed="false">
      <c r="A224" s="168"/>
      <c r="B224" s="168"/>
      <c r="C224" s="169"/>
      <c r="D224" s="169"/>
      <c r="E224" s="174"/>
      <c r="F224" s="174"/>
      <c r="G224" s="118"/>
      <c r="H224" s="118"/>
      <c r="I224" s="118"/>
      <c r="J224" s="118"/>
      <c r="K224" s="118"/>
      <c r="L224" s="118"/>
      <c r="M224" s="118"/>
      <c r="N224" s="118"/>
      <c r="O224" s="118"/>
      <c r="P224" s="118"/>
      <c r="Q224" s="118"/>
      <c r="R224" s="118"/>
      <c r="S224" s="118"/>
      <c r="T224" s="118"/>
      <c r="U224" s="118"/>
      <c r="V224" s="118"/>
      <c r="W224" s="118"/>
      <c r="X224" s="118"/>
      <c r="Y224" s="195"/>
      <c r="Z224" s="195"/>
      <c r="AA224" s="195"/>
      <c r="AB224" s="196"/>
      <c r="AC224" s="196"/>
      <c r="AD224" s="196"/>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row>
    <row r="225" customFormat="false" ht="25.5" hidden="true" customHeight="true" outlineLevel="0" collapsed="false">
      <c r="A225" s="168"/>
      <c r="B225" s="168"/>
      <c r="C225" s="169"/>
      <c r="D225" s="169"/>
      <c r="E225" s="174"/>
      <c r="F225" s="174"/>
      <c r="G225" s="118"/>
      <c r="H225" s="118"/>
      <c r="I225" s="118"/>
      <c r="J225" s="118"/>
      <c r="K225" s="118"/>
      <c r="L225" s="118"/>
      <c r="M225" s="118"/>
      <c r="N225" s="118"/>
      <c r="O225" s="118"/>
      <c r="P225" s="118"/>
      <c r="Q225" s="118"/>
      <c r="R225" s="118"/>
      <c r="S225" s="118"/>
      <c r="T225" s="118"/>
      <c r="U225" s="118"/>
      <c r="V225" s="118"/>
      <c r="W225" s="118"/>
      <c r="X225" s="118"/>
      <c r="Y225" s="195"/>
      <c r="Z225" s="195"/>
      <c r="AA225" s="195"/>
      <c r="AB225" s="196"/>
      <c r="AC225" s="196"/>
      <c r="AD225" s="196"/>
      <c r="AE225" s="198" t="s">
        <v>118</v>
      </c>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22.5" hidden="true" customHeight="true" outlineLevel="0" collapsed="false">
      <c r="A226" s="168"/>
      <c r="B226" s="168"/>
      <c r="C226" s="169"/>
      <c r="D226" s="169"/>
      <c r="E226" s="174"/>
      <c r="F226" s="174"/>
      <c r="G226" s="118"/>
      <c r="H226" s="118"/>
      <c r="I226" s="118"/>
      <c r="J226" s="118"/>
      <c r="K226" s="118"/>
      <c r="L226" s="118"/>
      <c r="M226" s="118"/>
      <c r="N226" s="118"/>
      <c r="O226" s="118"/>
      <c r="P226" s="118"/>
      <c r="Q226" s="118"/>
      <c r="R226" s="118"/>
      <c r="S226" s="118"/>
      <c r="T226" s="118"/>
      <c r="U226" s="118"/>
      <c r="V226" s="118"/>
      <c r="W226" s="118"/>
      <c r="X226" s="118"/>
      <c r="Y226" s="195"/>
      <c r="Z226" s="195"/>
      <c r="AA226" s="195"/>
      <c r="AB226" s="196"/>
      <c r="AC226" s="196"/>
      <c r="AD226" s="196"/>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row>
    <row r="227" customFormat="false" ht="22.5" hidden="true" customHeight="true" outlineLevel="0" collapsed="false">
      <c r="A227" s="168"/>
      <c r="B227" s="168"/>
      <c r="C227" s="169"/>
      <c r="D227" s="169"/>
      <c r="E227" s="174"/>
      <c r="F227" s="174"/>
      <c r="G227" s="118"/>
      <c r="H227" s="118"/>
      <c r="I227" s="118"/>
      <c r="J227" s="118"/>
      <c r="K227" s="118"/>
      <c r="L227" s="118"/>
      <c r="M227" s="118"/>
      <c r="N227" s="118"/>
      <c r="O227" s="118"/>
      <c r="P227" s="118"/>
      <c r="Q227" s="118"/>
      <c r="R227" s="118"/>
      <c r="S227" s="118"/>
      <c r="T227" s="118"/>
      <c r="U227" s="118"/>
      <c r="V227" s="118"/>
      <c r="W227" s="118"/>
      <c r="X227" s="118"/>
      <c r="Y227" s="195"/>
      <c r="Z227" s="195"/>
      <c r="AA227" s="195"/>
      <c r="AB227" s="196"/>
      <c r="AC227" s="196"/>
      <c r="AD227" s="196"/>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row>
    <row r="228" customFormat="false" ht="22.5" hidden="true" customHeight="true" outlineLevel="0" collapsed="false">
      <c r="A228" s="168"/>
      <c r="B228" s="168"/>
      <c r="C228" s="169"/>
      <c r="D228" s="169"/>
      <c r="E228" s="198" t="s">
        <v>119</v>
      </c>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24.75" hidden="true" customHeight="true" outlineLevel="0" collapsed="false">
      <c r="A229" s="168"/>
      <c r="B229" s="168"/>
      <c r="C229" s="169"/>
      <c r="D229" s="169"/>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24.75" hidden="true" customHeight="true" outlineLevel="0" collapsed="false">
      <c r="A230" s="168"/>
      <c r="B230" s="168"/>
      <c r="C230" s="169"/>
      <c r="D230" s="169"/>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45" hidden="true" customHeight="true" outlineLevel="0" collapsed="false">
      <c r="A231" s="168"/>
      <c r="B231" s="168"/>
      <c r="C231" s="169"/>
      <c r="D231" s="169"/>
      <c r="E231" s="172" t="s">
        <v>105</v>
      </c>
      <c r="F231" s="172"/>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45" hidden="true" customHeight="true" outlineLevel="0" collapsed="false">
      <c r="A232" s="168"/>
      <c r="B232" s="168"/>
      <c r="C232" s="169"/>
      <c r="D232" s="169"/>
      <c r="E232" s="172" t="s">
        <v>10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9</v>
      </c>
      <c r="F233" s="174"/>
      <c r="G233" s="205" t="s">
        <v>110</v>
      </c>
      <c r="H233" s="205"/>
      <c r="I233" s="205"/>
      <c r="J233" s="205"/>
      <c r="K233" s="205"/>
      <c r="L233" s="205"/>
      <c r="M233" s="205"/>
      <c r="N233" s="205"/>
      <c r="O233" s="205"/>
      <c r="P233" s="205"/>
      <c r="Q233" s="205"/>
      <c r="R233" s="205"/>
      <c r="S233" s="205"/>
      <c r="T233" s="205"/>
      <c r="U233" s="205"/>
      <c r="V233" s="205"/>
      <c r="W233" s="205"/>
      <c r="X233" s="205"/>
      <c r="Y233" s="206"/>
      <c r="Z233" s="206"/>
      <c r="AA233" s="206"/>
      <c r="AB233" s="207" t="s">
        <v>49</v>
      </c>
      <c r="AC233" s="207"/>
      <c r="AD233" s="207"/>
      <c r="AE233" s="208" t="s">
        <v>31</v>
      </c>
      <c r="AF233" s="208"/>
      <c r="AG233" s="208"/>
      <c r="AH233" s="208"/>
      <c r="AI233" s="208" t="s">
        <v>32</v>
      </c>
      <c r="AJ233" s="208"/>
      <c r="AK233" s="208"/>
      <c r="AL233" s="208"/>
      <c r="AM233" s="209" t="s">
        <v>33</v>
      </c>
      <c r="AN233" s="209"/>
      <c r="AO233" s="209"/>
      <c r="AP233" s="209"/>
      <c r="AQ233" s="210" t="s">
        <v>50</v>
      </c>
      <c r="AR233" s="210"/>
      <c r="AS233" s="210"/>
      <c r="AT233" s="210"/>
      <c r="AU233" s="181" t="s">
        <v>111</v>
      </c>
      <c r="AV233" s="181"/>
      <c r="AW233" s="181"/>
      <c r="AX233" s="181"/>
    </row>
    <row r="234" customFormat="false" ht="18.75" hidden="true" customHeight="true" outlineLevel="0" collapsed="false">
      <c r="A234" s="168"/>
      <c r="B234" s="168"/>
      <c r="C234" s="169"/>
      <c r="D234" s="169"/>
      <c r="E234" s="174"/>
      <c r="F234" s="174"/>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7"/>
      <c r="AC234" s="207"/>
      <c r="AD234" s="207"/>
      <c r="AE234" s="208"/>
      <c r="AF234" s="208"/>
      <c r="AG234" s="208"/>
      <c r="AH234" s="208"/>
      <c r="AI234" s="208"/>
      <c r="AJ234" s="208"/>
      <c r="AK234" s="208"/>
      <c r="AL234" s="208"/>
      <c r="AM234" s="209"/>
      <c r="AN234" s="209"/>
      <c r="AO234" s="209"/>
      <c r="AP234" s="209"/>
      <c r="AQ234" s="211"/>
      <c r="AR234" s="211"/>
      <c r="AS234" s="212" t="s">
        <v>52</v>
      </c>
      <c r="AT234" s="212"/>
      <c r="AU234" s="213"/>
      <c r="AV234" s="213"/>
      <c r="AW234" s="214" t="s">
        <v>52</v>
      </c>
      <c r="AX234" s="214"/>
    </row>
    <row r="235" customFormat="false" ht="39.75" hidden="true" customHeight="true" outlineLevel="0" collapsed="false">
      <c r="A235" s="168"/>
      <c r="B235" s="168"/>
      <c r="C235" s="169"/>
      <c r="D235" s="169"/>
      <c r="E235" s="174"/>
      <c r="F235" s="174"/>
      <c r="G235" s="118"/>
      <c r="H235" s="118"/>
      <c r="I235" s="118"/>
      <c r="J235" s="118"/>
      <c r="K235" s="118"/>
      <c r="L235" s="118"/>
      <c r="M235" s="118"/>
      <c r="N235" s="118"/>
      <c r="O235" s="118"/>
      <c r="P235" s="118"/>
      <c r="Q235" s="118"/>
      <c r="R235" s="118"/>
      <c r="S235" s="118"/>
      <c r="T235" s="118"/>
      <c r="U235" s="118"/>
      <c r="V235" s="118"/>
      <c r="W235" s="118"/>
      <c r="X235" s="118"/>
      <c r="Y235" s="215" t="s">
        <v>113</v>
      </c>
      <c r="Z235" s="215"/>
      <c r="AA235" s="215"/>
      <c r="AB235" s="188"/>
      <c r="AC235" s="188"/>
      <c r="AD235" s="188"/>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18"/>
      <c r="H236" s="118"/>
      <c r="I236" s="118"/>
      <c r="J236" s="118"/>
      <c r="K236" s="118"/>
      <c r="L236" s="118"/>
      <c r="M236" s="118"/>
      <c r="N236" s="118"/>
      <c r="O236" s="118"/>
      <c r="P236" s="118"/>
      <c r="Q236" s="118"/>
      <c r="R236" s="118"/>
      <c r="S236" s="118"/>
      <c r="T236" s="118"/>
      <c r="U236" s="118"/>
      <c r="V236" s="118"/>
      <c r="W236" s="118"/>
      <c r="X236" s="118"/>
      <c r="Y236" s="216" t="s">
        <v>57</v>
      </c>
      <c r="Z236" s="216"/>
      <c r="AA236" s="216"/>
      <c r="AB236" s="189"/>
      <c r="AC236" s="189"/>
      <c r="AD236" s="189"/>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5" t="s">
        <v>110</v>
      </c>
      <c r="H237" s="205"/>
      <c r="I237" s="205"/>
      <c r="J237" s="205"/>
      <c r="K237" s="205"/>
      <c r="L237" s="205"/>
      <c r="M237" s="205"/>
      <c r="N237" s="205"/>
      <c r="O237" s="205"/>
      <c r="P237" s="205"/>
      <c r="Q237" s="205"/>
      <c r="R237" s="205"/>
      <c r="S237" s="205"/>
      <c r="T237" s="205"/>
      <c r="U237" s="205"/>
      <c r="V237" s="205"/>
      <c r="W237" s="205"/>
      <c r="X237" s="205"/>
      <c r="Y237" s="206"/>
      <c r="Z237" s="206"/>
      <c r="AA237" s="206"/>
      <c r="AB237" s="207" t="s">
        <v>49</v>
      </c>
      <c r="AC237" s="207"/>
      <c r="AD237" s="207"/>
      <c r="AE237" s="208" t="s">
        <v>31</v>
      </c>
      <c r="AF237" s="208"/>
      <c r="AG237" s="208"/>
      <c r="AH237" s="208"/>
      <c r="AI237" s="208" t="s">
        <v>32</v>
      </c>
      <c r="AJ237" s="208"/>
      <c r="AK237" s="208"/>
      <c r="AL237" s="208"/>
      <c r="AM237" s="209" t="s">
        <v>33</v>
      </c>
      <c r="AN237" s="209"/>
      <c r="AO237" s="209"/>
      <c r="AP237" s="209"/>
      <c r="AQ237" s="210" t="s">
        <v>50</v>
      </c>
      <c r="AR237" s="210"/>
      <c r="AS237" s="210"/>
      <c r="AT237" s="210"/>
      <c r="AU237" s="181" t="s">
        <v>111</v>
      </c>
      <c r="AV237" s="181"/>
      <c r="AW237" s="181"/>
      <c r="AX237" s="181"/>
    </row>
    <row r="238" customFormat="false" ht="18.75" hidden="true" customHeight="true" outlineLevel="0" collapsed="false">
      <c r="A238" s="168"/>
      <c r="B238" s="168"/>
      <c r="C238" s="169"/>
      <c r="D238" s="169"/>
      <c r="E238" s="174"/>
      <c r="F238" s="174"/>
      <c r="G238" s="205"/>
      <c r="H238" s="205"/>
      <c r="I238" s="205"/>
      <c r="J238" s="205"/>
      <c r="K238" s="205"/>
      <c r="L238" s="205"/>
      <c r="M238" s="205"/>
      <c r="N238" s="205"/>
      <c r="O238" s="205"/>
      <c r="P238" s="205"/>
      <c r="Q238" s="205"/>
      <c r="R238" s="205"/>
      <c r="S238" s="205"/>
      <c r="T238" s="205"/>
      <c r="U238" s="205"/>
      <c r="V238" s="205"/>
      <c r="W238" s="205"/>
      <c r="X238" s="205"/>
      <c r="Y238" s="206"/>
      <c r="Z238" s="206"/>
      <c r="AA238" s="206"/>
      <c r="AB238" s="207"/>
      <c r="AC238" s="207"/>
      <c r="AD238" s="207"/>
      <c r="AE238" s="208"/>
      <c r="AF238" s="208"/>
      <c r="AG238" s="208"/>
      <c r="AH238" s="208"/>
      <c r="AI238" s="208"/>
      <c r="AJ238" s="208"/>
      <c r="AK238" s="208"/>
      <c r="AL238" s="208"/>
      <c r="AM238" s="209"/>
      <c r="AN238" s="209"/>
      <c r="AO238" s="209"/>
      <c r="AP238" s="209"/>
      <c r="AQ238" s="211"/>
      <c r="AR238" s="211"/>
      <c r="AS238" s="212" t="s">
        <v>52</v>
      </c>
      <c r="AT238" s="212"/>
      <c r="AU238" s="213"/>
      <c r="AV238" s="213"/>
      <c r="AW238" s="214" t="s">
        <v>52</v>
      </c>
      <c r="AX238" s="214"/>
    </row>
    <row r="239" customFormat="false" ht="39.75" hidden="true" customHeight="true" outlineLevel="0" collapsed="false">
      <c r="A239" s="168"/>
      <c r="B239" s="168"/>
      <c r="C239" s="169"/>
      <c r="D239" s="169"/>
      <c r="E239" s="174"/>
      <c r="F239" s="174"/>
      <c r="G239" s="118"/>
      <c r="H239" s="118"/>
      <c r="I239" s="118"/>
      <c r="J239" s="118"/>
      <c r="K239" s="118"/>
      <c r="L239" s="118"/>
      <c r="M239" s="118"/>
      <c r="N239" s="118"/>
      <c r="O239" s="118"/>
      <c r="P239" s="118"/>
      <c r="Q239" s="118"/>
      <c r="R239" s="118"/>
      <c r="S239" s="118"/>
      <c r="T239" s="118"/>
      <c r="U239" s="118"/>
      <c r="V239" s="118"/>
      <c r="W239" s="118"/>
      <c r="X239" s="118"/>
      <c r="Y239" s="215" t="s">
        <v>113</v>
      </c>
      <c r="Z239" s="215"/>
      <c r="AA239" s="215"/>
      <c r="AB239" s="188"/>
      <c r="AC239" s="188"/>
      <c r="AD239" s="188"/>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18"/>
      <c r="H240" s="118"/>
      <c r="I240" s="118"/>
      <c r="J240" s="118"/>
      <c r="K240" s="118"/>
      <c r="L240" s="118"/>
      <c r="M240" s="118"/>
      <c r="N240" s="118"/>
      <c r="O240" s="118"/>
      <c r="P240" s="118"/>
      <c r="Q240" s="118"/>
      <c r="R240" s="118"/>
      <c r="S240" s="118"/>
      <c r="T240" s="118"/>
      <c r="U240" s="118"/>
      <c r="V240" s="118"/>
      <c r="W240" s="118"/>
      <c r="X240" s="118"/>
      <c r="Y240" s="216" t="s">
        <v>57</v>
      </c>
      <c r="Z240" s="216"/>
      <c r="AA240" s="216"/>
      <c r="AB240" s="189"/>
      <c r="AC240" s="189"/>
      <c r="AD240" s="189"/>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5" t="s">
        <v>110</v>
      </c>
      <c r="H241" s="205"/>
      <c r="I241" s="205"/>
      <c r="J241" s="205"/>
      <c r="K241" s="205"/>
      <c r="L241" s="205"/>
      <c r="M241" s="205"/>
      <c r="N241" s="205"/>
      <c r="O241" s="205"/>
      <c r="P241" s="205"/>
      <c r="Q241" s="205"/>
      <c r="R241" s="205"/>
      <c r="S241" s="205"/>
      <c r="T241" s="205"/>
      <c r="U241" s="205"/>
      <c r="V241" s="205"/>
      <c r="W241" s="205"/>
      <c r="X241" s="205"/>
      <c r="Y241" s="206"/>
      <c r="Z241" s="206"/>
      <c r="AA241" s="206"/>
      <c r="AB241" s="207" t="s">
        <v>49</v>
      </c>
      <c r="AC241" s="207"/>
      <c r="AD241" s="207"/>
      <c r="AE241" s="208" t="s">
        <v>31</v>
      </c>
      <c r="AF241" s="208"/>
      <c r="AG241" s="208"/>
      <c r="AH241" s="208"/>
      <c r="AI241" s="208" t="s">
        <v>32</v>
      </c>
      <c r="AJ241" s="208"/>
      <c r="AK241" s="208"/>
      <c r="AL241" s="208"/>
      <c r="AM241" s="209" t="s">
        <v>33</v>
      </c>
      <c r="AN241" s="209"/>
      <c r="AO241" s="209"/>
      <c r="AP241" s="209"/>
      <c r="AQ241" s="210" t="s">
        <v>50</v>
      </c>
      <c r="AR241" s="210"/>
      <c r="AS241" s="210"/>
      <c r="AT241" s="210"/>
      <c r="AU241" s="181" t="s">
        <v>111</v>
      </c>
      <c r="AV241" s="181"/>
      <c r="AW241" s="181"/>
      <c r="AX241" s="181"/>
    </row>
    <row r="242" customFormat="false" ht="18.75" hidden="true" customHeight="true" outlineLevel="0" collapsed="false">
      <c r="A242" s="168"/>
      <c r="B242" s="168"/>
      <c r="C242" s="169"/>
      <c r="D242" s="169"/>
      <c r="E242" s="174"/>
      <c r="F242" s="174"/>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7"/>
      <c r="AC242" s="207"/>
      <c r="AD242" s="207"/>
      <c r="AE242" s="208"/>
      <c r="AF242" s="208"/>
      <c r="AG242" s="208"/>
      <c r="AH242" s="208"/>
      <c r="AI242" s="208"/>
      <c r="AJ242" s="208"/>
      <c r="AK242" s="208"/>
      <c r="AL242" s="208"/>
      <c r="AM242" s="209"/>
      <c r="AN242" s="209"/>
      <c r="AO242" s="209"/>
      <c r="AP242" s="209"/>
      <c r="AQ242" s="211"/>
      <c r="AR242" s="211"/>
      <c r="AS242" s="212" t="s">
        <v>52</v>
      </c>
      <c r="AT242" s="212"/>
      <c r="AU242" s="213"/>
      <c r="AV242" s="213"/>
      <c r="AW242" s="214" t="s">
        <v>52</v>
      </c>
      <c r="AX242" s="214"/>
    </row>
    <row r="243" customFormat="false" ht="39.75" hidden="true" customHeight="true" outlineLevel="0" collapsed="false">
      <c r="A243" s="168"/>
      <c r="B243" s="168"/>
      <c r="C243" s="169"/>
      <c r="D243" s="169"/>
      <c r="E243" s="174"/>
      <c r="F243" s="174"/>
      <c r="G243" s="118"/>
      <c r="H243" s="118"/>
      <c r="I243" s="118"/>
      <c r="J243" s="118"/>
      <c r="K243" s="118"/>
      <c r="L243" s="118"/>
      <c r="M243" s="118"/>
      <c r="N243" s="118"/>
      <c r="O243" s="118"/>
      <c r="P243" s="118"/>
      <c r="Q243" s="118"/>
      <c r="R243" s="118"/>
      <c r="S243" s="118"/>
      <c r="T243" s="118"/>
      <c r="U243" s="118"/>
      <c r="V243" s="118"/>
      <c r="W243" s="118"/>
      <c r="X243" s="118"/>
      <c r="Y243" s="215" t="s">
        <v>113</v>
      </c>
      <c r="Z243" s="215"/>
      <c r="AA243" s="215"/>
      <c r="AB243" s="188"/>
      <c r="AC243" s="188"/>
      <c r="AD243" s="188"/>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18"/>
      <c r="H244" s="118"/>
      <c r="I244" s="118"/>
      <c r="J244" s="118"/>
      <c r="K244" s="118"/>
      <c r="L244" s="118"/>
      <c r="M244" s="118"/>
      <c r="N244" s="118"/>
      <c r="O244" s="118"/>
      <c r="P244" s="118"/>
      <c r="Q244" s="118"/>
      <c r="R244" s="118"/>
      <c r="S244" s="118"/>
      <c r="T244" s="118"/>
      <c r="U244" s="118"/>
      <c r="V244" s="118"/>
      <c r="W244" s="118"/>
      <c r="X244" s="118"/>
      <c r="Y244" s="216" t="s">
        <v>57</v>
      </c>
      <c r="Z244" s="216"/>
      <c r="AA244" s="216"/>
      <c r="AB244" s="189"/>
      <c r="AC244" s="189"/>
      <c r="AD244" s="189"/>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9" t="s">
        <v>110</v>
      </c>
      <c r="H245" s="199"/>
      <c r="I245" s="199"/>
      <c r="J245" s="199"/>
      <c r="K245" s="199"/>
      <c r="L245" s="199"/>
      <c r="M245" s="199"/>
      <c r="N245" s="199"/>
      <c r="O245" s="199"/>
      <c r="P245" s="199"/>
      <c r="Q245" s="199"/>
      <c r="R245" s="199"/>
      <c r="S245" s="199"/>
      <c r="T245" s="199"/>
      <c r="U245" s="199"/>
      <c r="V245" s="199"/>
      <c r="W245" s="199"/>
      <c r="X245" s="199"/>
      <c r="Y245" s="217"/>
      <c r="Z245" s="217"/>
      <c r="AA245" s="217"/>
      <c r="AB245" s="216" t="s">
        <v>49</v>
      </c>
      <c r="AC245" s="216"/>
      <c r="AD245" s="216"/>
      <c r="AE245" s="218" t="s">
        <v>31</v>
      </c>
      <c r="AF245" s="218"/>
      <c r="AG245" s="218"/>
      <c r="AH245" s="218"/>
      <c r="AI245" s="218" t="s">
        <v>32</v>
      </c>
      <c r="AJ245" s="218"/>
      <c r="AK245" s="218"/>
      <c r="AL245" s="218"/>
      <c r="AM245" s="219" t="s">
        <v>33</v>
      </c>
      <c r="AN245" s="219"/>
      <c r="AO245" s="219"/>
      <c r="AP245" s="219"/>
      <c r="AQ245" s="220" t="s">
        <v>50</v>
      </c>
      <c r="AR245" s="220"/>
      <c r="AS245" s="220"/>
      <c r="AT245" s="220"/>
      <c r="AU245" s="90" t="s">
        <v>111</v>
      </c>
      <c r="AV245" s="90"/>
      <c r="AW245" s="90"/>
      <c r="AX245" s="90"/>
    </row>
    <row r="246" customFormat="false" ht="18.75" hidden="true" customHeight="true" outlineLevel="0" collapsed="false">
      <c r="A246" s="168"/>
      <c r="B246" s="168"/>
      <c r="C246" s="169"/>
      <c r="D246" s="169"/>
      <c r="E246" s="174"/>
      <c r="F246" s="174"/>
      <c r="G246" s="199"/>
      <c r="H246" s="199"/>
      <c r="I246" s="199"/>
      <c r="J246" s="199"/>
      <c r="K246" s="199"/>
      <c r="L246" s="199"/>
      <c r="M246" s="199"/>
      <c r="N246" s="199"/>
      <c r="O246" s="199"/>
      <c r="P246" s="199"/>
      <c r="Q246" s="199"/>
      <c r="R246" s="199"/>
      <c r="S246" s="199"/>
      <c r="T246" s="199"/>
      <c r="U246" s="199"/>
      <c r="V246" s="199"/>
      <c r="W246" s="199"/>
      <c r="X246" s="199"/>
      <c r="Y246" s="217"/>
      <c r="Z246" s="217"/>
      <c r="AA246" s="217"/>
      <c r="AB246" s="216"/>
      <c r="AC246" s="216"/>
      <c r="AD246" s="216"/>
      <c r="AE246" s="218"/>
      <c r="AF246" s="218"/>
      <c r="AG246" s="218"/>
      <c r="AH246" s="218"/>
      <c r="AI246" s="218"/>
      <c r="AJ246" s="218"/>
      <c r="AK246" s="218"/>
      <c r="AL246" s="218"/>
      <c r="AM246" s="219"/>
      <c r="AN246" s="219"/>
      <c r="AO246" s="219"/>
      <c r="AP246" s="219"/>
      <c r="AQ246" s="211"/>
      <c r="AR246" s="211"/>
      <c r="AS246" s="212" t="s">
        <v>52</v>
      </c>
      <c r="AT246" s="212"/>
      <c r="AU246" s="213"/>
      <c r="AV246" s="213"/>
      <c r="AW246" s="214" t="s">
        <v>52</v>
      </c>
      <c r="AX246" s="214"/>
    </row>
    <row r="247" customFormat="false" ht="39.75" hidden="true" customHeight="true" outlineLevel="0" collapsed="false">
      <c r="A247" s="168"/>
      <c r="B247" s="168"/>
      <c r="C247" s="169"/>
      <c r="D247" s="169"/>
      <c r="E247" s="174"/>
      <c r="F247" s="174"/>
      <c r="G247" s="118"/>
      <c r="H247" s="118"/>
      <c r="I247" s="118"/>
      <c r="J247" s="118"/>
      <c r="K247" s="118"/>
      <c r="L247" s="118"/>
      <c r="M247" s="118"/>
      <c r="N247" s="118"/>
      <c r="O247" s="118"/>
      <c r="P247" s="118"/>
      <c r="Q247" s="118"/>
      <c r="R247" s="118"/>
      <c r="S247" s="118"/>
      <c r="T247" s="118"/>
      <c r="U247" s="118"/>
      <c r="V247" s="118"/>
      <c r="W247" s="118"/>
      <c r="X247" s="118"/>
      <c r="Y247" s="215" t="s">
        <v>113</v>
      </c>
      <c r="Z247" s="215"/>
      <c r="AA247" s="215"/>
      <c r="AB247" s="188"/>
      <c r="AC247" s="188"/>
      <c r="AD247" s="188"/>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18"/>
      <c r="H248" s="118"/>
      <c r="I248" s="118"/>
      <c r="J248" s="118"/>
      <c r="K248" s="118"/>
      <c r="L248" s="118"/>
      <c r="M248" s="118"/>
      <c r="N248" s="118"/>
      <c r="O248" s="118"/>
      <c r="P248" s="118"/>
      <c r="Q248" s="118"/>
      <c r="R248" s="118"/>
      <c r="S248" s="118"/>
      <c r="T248" s="118"/>
      <c r="U248" s="118"/>
      <c r="V248" s="118"/>
      <c r="W248" s="118"/>
      <c r="X248" s="118"/>
      <c r="Y248" s="216" t="s">
        <v>57</v>
      </c>
      <c r="Z248" s="216"/>
      <c r="AA248" s="216"/>
      <c r="AB248" s="189"/>
      <c r="AC248" s="189"/>
      <c r="AD248" s="189"/>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5" t="s">
        <v>110</v>
      </c>
      <c r="H249" s="205"/>
      <c r="I249" s="205"/>
      <c r="J249" s="205"/>
      <c r="K249" s="205"/>
      <c r="L249" s="205"/>
      <c r="M249" s="205"/>
      <c r="N249" s="205"/>
      <c r="O249" s="205"/>
      <c r="P249" s="205"/>
      <c r="Q249" s="205"/>
      <c r="R249" s="205"/>
      <c r="S249" s="205"/>
      <c r="T249" s="205"/>
      <c r="U249" s="205"/>
      <c r="V249" s="205"/>
      <c r="W249" s="205"/>
      <c r="X249" s="205"/>
      <c r="Y249" s="206"/>
      <c r="Z249" s="206"/>
      <c r="AA249" s="206"/>
      <c r="AB249" s="207" t="s">
        <v>49</v>
      </c>
      <c r="AC249" s="207"/>
      <c r="AD249" s="207"/>
      <c r="AE249" s="208" t="s">
        <v>31</v>
      </c>
      <c r="AF249" s="208"/>
      <c r="AG249" s="208"/>
      <c r="AH249" s="208"/>
      <c r="AI249" s="208" t="s">
        <v>32</v>
      </c>
      <c r="AJ249" s="208"/>
      <c r="AK249" s="208"/>
      <c r="AL249" s="208"/>
      <c r="AM249" s="209" t="s">
        <v>33</v>
      </c>
      <c r="AN249" s="209"/>
      <c r="AO249" s="209"/>
      <c r="AP249" s="209"/>
      <c r="AQ249" s="210" t="s">
        <v>50</v>
      </c>
      <c r="AR249" s="210"/>
      <c r="AS249" s="210"/>
      <c r="AT249" s="210"/>
      <c r="AU249" s="181" t="s">
        <v>111</v>
      </c>
      <c r="AV249" s="181"/>
      <c r="AW249" s="181"/>
      <c r="AX249" s="181"/>
    </row>
    <row r="250" customFormat="false" ht="18.75" hidden="true" customHeight="true" outlineLevel="0" collapsed="false">
      <c r="A250" s="168"/>
      <c r="B250" s="168"/>
      <c r="C250" s="169"/>
      <c r="D250" s="169"/>
      <c r="E250" s="174"/>
      <c r="F250" s="174"/>
      <c r="G250" s="205"/>
      <c r="H250" s="205"/>
      <c r="I250" s="205"/>
      <c r="J250" s="205"/>
      <c r="K250" s="205"/>
      <c r="L250" s="205"/>
      <c r="M250" s="205"/>
      <c r="N250" s="205"/>
      <c r="O250" s="205"/>
      <c r="P250" s="205"/>
      <c r="Q250" s="205"/>
      <c r="R250" s="205"/>
      <c r="S250" s="205"/>
      <c r="T250" s="205"/>
      <c r="U250" s="205"/>
      <c r="V250" s="205"/>
      <c r="W250" s="205"/>
      <c r="X250" s="205"/>
      <c r="Y250" s="206"/>
      <c r="Z250" s="206"/>
      <c r="AA250" s="206"/>
      <c r="AB250" s="207"/>
      <c r="AC250" s="207"/>
      <c r="AD250" s="207"/>
      <c r="AE250" s="208"/>
      <c r="AF250" s="208"/>
      <c r="AG250" s="208"/>
      <c r="AH250" s="208"/>
      <c r="AI250" s="208"/>
      <c r="AJ250" s="208"/>
      <c r="AK250" s="208"/>
      <c r="AL250" s="208"/>
      <c r="AM250" s="209"/>
      <c r="AN250" s="209"/>
      <c r="AO250" s="209"/>
      <c r="AP250" s="209"/>
      <c r="AQ250" s="211"/>
      <c r="AR250" s="211"/>
      <c r="AS250" s="212" t="s">
        <v>52</v>
      </c>
      <c r="AT250" s="212"/>
      <c r="AU250" s="213"/>
      <c r="AV250" s="213"/>
      <c r="AW250" s="214" t="s">
        <v>52</v>
      </c>
      <c r="AX250" s="214"/>
    </row>
    <row r="251" customFormat="false" ht="39.75" hidden="true" customHeight="true" outlineLevel="0" collapsed="false">
      <c r="A251" s="168"/>
      <c r="B251" s="168"/>
      <c r="C251" s="169"/>
      <c r="D251" s="169"/>
      <c r="E251" s="174"/>
      <c r="F251" s="174"/>
      <c r="G251" s="118"/>
      <c r="H251" s="118"/>
      <c r="I251" s="118"/>
      <c r="J251" s="118"/>
      <c r="K251" s="118"/>
      <c r="L251" s="118"/>
      <c r="M251" s="118"/>
      <c r="N251" s="118"/>
      <c r="O251" s="118"/>
      <c r="P251" s="118"/>
      <c r="Q251" s="118"/>
      <c r="R251" s="118"/>
      <c r="S251" s="118"/>
      <c r="T251" s="118"/>
      <c r="U251" s="118"/>
      <c r="V251" s="118"/>
      <c r="W251" s="118"/>
      <c r="X251" s="118"/>
      <c r="Y251" s="215" t="s">
        <v>113</v>
      </c>
      <c r="Z251" s="215"/>
      <c r="AA251" s="215"/>
      <c r="AB251" s="188"/>
      <c r="AC251" s="188"/>
      <c r="AD251" s="188"/>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18"/>
      <c r="H252" s="118"/>
      <c r="I252" s="118"/>
      <c r="J252" s="118"/>
      <c r="K252" s="118"/>
      <c r="L252" s="118"/>
      <c r="M252" s="118"/>
      <c r="N252" s="118"/>
      <c r="O252" s="118"/>
      <c r="P252" s="118"/>
      <c r="Q252" s="118"/>
      <c r="R252" s="118"/>
      <c r="S252" s="118"/>
      <c r="T252" s="118"/>
      <c r="U252" s="118"/>
      <c r="V252" s="118"/>
      <c r="W252" s="118"/>
      <c r="X252" s="118"/>
      <c r="Y252" s="216" t="s">
        <v>57</v>
      </c>
      <c r="Z252" s="216"/>
      <c r="AA252" s="216"/>
      <c r="AB252" s="189"/>
      <c r="AC252" s="189"/>
      <c r="AD252" s="189"/>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9" t="s">
        <v>115</v>
      </c>
      <c r="H253" s="199"/>
      <c r="I253" s="199"/>
      <c r="J253" s="199"/>
      <c r="K253" s="199"/>
      <c r="L253" s="199"/>
      <c r="M253" s="199"/>
      <c r="N253" s="199"/>
      <c r="O253" s="199"/>
      <c r="P253" s="199"/>
      <c r="Q253" s="199"/>
      <c r="R253" s="199"/>
      <c r="S253" s="199"/>
      <c r="T253" s="199"/>
      <c r="U253" s="199"/>
      <c r="V253" s="199"/>
      <c r="W253" s="199"/>
      <c r="X253" s="199"/>
      <c r="Y253" s="200" t="s">
        <v>116</v>
      </c>
      <c r="Z253" s="200"/>
      <c r="AA253" s="200"/>
      <c r="AB253" s="201"/>
      <c r="AC253" s="201"/>
      <c r="AD253" s="201"/>
      <c r="AE253" s="198" t="s">
        <v>117</v>
      </c>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22.5" hidden="true" customHeight="true" outlineLevel="0" collapsed="false">
      <c r="A254" s="168"/>
      <c r="B254" s="168"/>
      <c r="C254" s="169"/>
      <c r="D254" s="169"/>
      <c r="E254" s="174"/>
      <c r="F254" s="174"/>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194" t="s">
        <v>111</v>
      </c>
      <c r="AC254" s="194"/>
      <c r="AD254" s="194"/>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22.5" hidden="true" customHeight="true" outlineLevel="0" collapsed="false">
      <c r="A255" s="168"/>
      <c r="B255" s="168"/>
      <c r="C255" s="169"/>
      <c r="D255" s="169"/>
      <c r="E255" s="174"/>
      <c r="F255" s="174"/>
      <c r="G255" s="118"/>
      <c r="H255" s="118"/>
      <c r="I255" s="118"/>
      <c r="J255" s="118"/>
      <c r="K255" s="118"/>
      <c r="L255" s="118"/>
      <c r="M255" s="118"/>
      <c r="N255" s="118"/>
      <c r="O255" s="118"/>
      <c r="P255" s="118"/>
      <c r="Q255" s="118"/>
      <c r="R255" s="118"/>
      <c r="S255" s="118"/>
      <c r="T255" s="118"/>
      <c r="U255" s="118"/>
      <c r="V255" s="118"/>
      <c r="W255" s="118"/>
      <c r="X255" s="118"/>
      <c r="Y255" s="195"/>
      <c r="Z255" s="195"/>
      <c r="AA255" s="195"/>
      <c r="AB255" s="196"/>
      <c r="AC255" s="196"/>
      <c r="AD255" s="196"/>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row>
    <row r="256" customFormat="false" ht="25.5" hidden="true" customHeight="true" outlineLevel="0" collapsed="false">
      <c r="A256" s="168"/>
      <c r="B256" s="168"/>
      <c r="C256" s="169"/>
      <c r="D256" s="169"/>
      <c r="E256" s="174"/>
      <c r="F256" s="174"/>
      <c r="G256" s="118"/>
      <c r="H256" s="118"/>
      <c r="I256" s="118"/>
      <c r="J256" s="118"/>
      <c r="K256" s="118"/>
      <c r="L256" s="118"/>
      <c r="M256" s="118"/>
      <c r="N256" s="118"/>
      <c r="O256" s="118"/>
      <c r="P256" s="118"/>
      <c r="Q256" s="118"/>
      <c r="R256" s="118"/>
      <c r="S256" s="118"/>
      <c r="T256" s="118"/>
      <c r="U256" s="118"/>
      <c r="V256" s="118"/>
      <c r="W256" s="118"/>
      <c r="X256" s="118"/>
      <c r="Y256" s="195"/>
      <c r="Z256" s="195"/>
      <c r="AA256" s="195"/>
      <c r="AB256" s="196"/>
      <c r="AC256" s="196"/>
      <c r="AD256" s="196"/>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row>
    <row r="257" customFormat="false" ht="25.5" hidden="true" customHeight="true" outlineLevel="0" collapsed="false">
      <c r="A257" s="168"/>
      <c r="B257" s="168"/>
      <c r="C257" s="169"/>
      <c r="D257" s="169"/>
      <c r="E257" s="174"/>
      <c r="F257" s="174"/>
      <c r="G257" s="118"/>
      <c r="H257" s="118"/>
      <c r="I257" s="118"/>
      <c r="J257" s="118"/>
      <c r="K257" s="118"/>
      <c r="L257" s="118"/>
      <c r="M257" s="118"/>
      <c r="N257" s="118"/>
      <c r="O257" s="118"/>
      <c r="P257" s="118"/>
      <c r="Q257" s="118"/>
      <c r="R257" s="118"/>
      <c r="S257" s="118"/>
      <c r="T257" s="118"/>
      <c r="U257" s="118"/>
      <c r="V257" s="118"/>
      <c r="W257" s="118"/>
      <c r="X257" s="118"/>
      <c r="Y257" s="195"/>
      <c r="Z257" s="195"/>
      <c r="AA257" s="195"/>
      <c r="AB257" s="196"/>
      <c r="AC257" s="196"/>
      <c r="AD257" s="196"/>
      <c r="AE257" s="198" t="s">
        <v>118</v>
      </c>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22.5" hidden="true" customHeight="true" outlineLevel="0" collapsed="false">
      <c r="A258" s="168"/>
      <c r="B258" s="168"/>
      <c r="C258" s="169"/>
      <c r="D258" s="169"/>
      <c r="E258" s="174"/>
      <c r="F258" s="174"/>
      <c r="G258" s="118"/>
      <c r="H258" s="118"/>
      <c r="I258" s="118"/>
      <c r="J258" s="118"/>
      <c r="K258" s="118"/>
      <c r="L258" s="118"/>
      <c r="M258" s="118"/>
      <c r="N258" s="118"/>
      <c r="O258" s="118"/>
      <c r="P258" s="118"/>
      <c r="Q258" s="118"/>
      <c r="R258" s="118"/>
      <c r="S258" s="118"/>
      <c r="T258" s="118"/>
      <c r="U258" s="118"/>
      <c r="V258" s="118"/>
      <c r="W258" s="118"/>
      <c r="X258" s="118"/>
      <c r="Y258" s="195"/>
      <c r="Z258" s="195"/>
      <c r="AA258" s="195"/>
      <c r="AB258" s="196"/>
      <c r="AC258" s="196"/>
      <c r="AD258" s="196"/>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row>
    <row r="259" customFormat="false" ht="22.5" hidden="true" customHeight="true" outlineLevel="0" collapsed="false">
      <c r="A259" s="168"/>
      <c r="B259" s="168"/>
      <c r="C259" s="169"/>
      <c r="D259" s="169"/>
      <c r="E259" s="174"/>
      <c r="F259" s="174"/>
      <c r="G259" s="118"/>
      <c r="H259" s="118"/>
      <c r="I259" s="118"/>
      <c r="J259" s="118"/>
      <c r="K259" s="118"/>
      <c r="L259" s="118"/>
      <c r="M259" s="118"/>
      <c r="N259" s="118"/>
      <c r="O259" s="118"/>
      <c r="P259" s="118"/>
      <c r="Q259" s="118"/>
      <c r="R259" s="118"/>
      <c r="S259" s="118"/>
      <c r="T259" s="118"/>
      <c r="U259" s="118"/>
      <c r="V259" s="118"/>
      <c r="W259" s="118"/>
      <c r="X259" s="118"/>
      <c r="Y259" s="195"/>
      <c r="Z259" s="195"/>
      <c r="AA259" s="195"/>
      <c r="AB259" s="196"/>
      <c r="AC259" s="196"/>
      <c r="AD259" s="196"/>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row>
    <row r="260" customFormat="false" ht="22.5" hidden="true" customHeight="true" outlineLevel="0" collapsed="false">
      <c r="A260" s="168"/>
      <c r="B260" s="168"/>
      <c r="C260" s="169"/>
      <c r="D260" s="169"/>
      <c r="E260" s="174"/>
      <c r="F260" s="174"/>
      <c r="G260" s="199" t="s">
        <v>115</v>
      </c>
      <c r="H260" s="199"/>
      <c r="I260" s="199"/>
      <c r="J260" s="199"/>
      <c r="K260" s="199"/>
      <c r="L260" s="199"/>
      <c r="M260" s="199"/>
      <c r="N260" s="199"/>
      <c r="O260" s="199"/>
      <c r="P260" s="199"/>
      <c r="Q260" s="199"/>
      <c r="R260" s="199"/>
      <c r="S260" s="199"/>
      <c r="T260" s="199"/>
      <c r="U260" s="199"/>
      <c r="V260" s="199"/>
      <c r="W260" s="199"/>
      <c r="X260" s="199"/>
      <c r="Y260" s="200" t="s">
        <v>116</v>
      </c>
      <c r="Z260" s="200"/>
      <c r="AA260" s="200"/>
      <c r="AB260" s="201"/>
      <c r="AC260" s="201"/>
      <c r="AD260" s="201"/>
      <c r="AE260" s="198" t="s">
        <v>117</v>
      </c>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22.5" hidden="true" customHeight="true" outlineLevel="0" collapsed="false">
      <c r="A261" s="168"/>
      <c r="B261" s="168"/>
      <c r="C261" s="169"/>
      <c r="D261" s="169"/>
      <c r="E261" s="174"/>
      <c r="F261" s="174"/>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194" t="s">
        <v>111</v>
      </c>
      <c r="AC261" s="194"/>
      <c r="AD261" s="194"/>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22.5" hidden="true" customHeight="true" outlineLevel="0" collapsed="false">
      <c r="A262" s="168"/>
      <c r="B262" s="168"/>
      <c r="C262" s="169"/>
      <c r="D262" s="169"/>
      <c r="E262" s="174"/>
      <c r="F262" s="174"/>
      <c r="G262" s="118"/>
      <c r="H262" s="118"/>
      <c r="I262" s="118"/>
      <c r="J262" s="118"/>
      <c r="K262" s="118"/>
      <c r="L262" s="118"/>
      <c r="M262" s="118"/>
      <c r="N262" s="118"/>
      <c r="O262" s="118"/>
      <c r="P262" s="118"/>
      <c r="Q262" s="118"/>
      <c r="R262" s="118"/>
      <c r="S262" s="118"/>
      <c r="T262" s="118"/>
      <c r="U262" s="118"/>
      <c r="V262" s="118"/>
      <c r="W262" s="118"/>
      <c r="X262" s="118"/>
      <c r="Y262" s="195"/>
      <c r="Z262" s="195"/>
      <c r="AA262" s="195"/>
      <c r="AB262" s="196"/>
      <c r="AC262" s="196"/>
      <c r="AD262" s="196"/>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row>
    <row r="263" customFormat="false" ht="25.5" hidden="true" customHeight="true" outlineLevel="0" collapsed="false">
      <c r="A263" s="168"/>
      <c r="B263" s="168"/>
      <c r="C263" s="169"/>
      <c r="D263" s="169"/>
      <c r="E263" s="174"/>
      <c r="F263" s="174"/>
      <c r="G263" s="118"/>
      <c r="H263" s="118"/>
      <c r="I263" s="118"/>
      <c r="J263" s="118"/>
      <c r="K263" s="118"/>
      <c r="L263" s="118"/>
      <c r="M263" s="118"/>
      <c r="N263" s="118"/>
      <c r="O263" s="118"/>
      <c r="P263" s="118"/>
      <c r="Q263" s="118"/>
      <c r="R263" s="118"/>
      <c r="S263" s="118"/>
      <c r="T263" s="118"/>
      <c r="U263" s="118"/>
      <c r="V263" s="118"/>
      <c r="W263" s="118"/>
      <c r="X263" s="118"/>
      <c r="Y263" s="195"/>
      <c r="Z263" s="195"/>
      <c r="AA263" s="195"/>
      <c r="AB263" s="196"/>
      <c r="AC263" s="196"/>
      <c r="AD263" s="196"/>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row>
    <row r="264" customFormat="false" ht="25.5" hidden="true" customHeight="true" outlineLevel="0" collapsed="false">
      <c r="A264" s="168"/>
      <c r="B264" s="168"/>
      <c r="C264" s="169"/>
      <c r="D264" s="169"/>
      <c r="E264" s="174"/>
      <c r="F264" s="174"/>
      <c r="G264" s="118"/>
      <c r="H264" s="118"/>
      <c r="I264" s="118"/>
      <c r="J264" s="118"/>
      <c r="K264" s="118"/>
      <c r="L264" s="118"/>
      <c r="M264" s="118"/>
      <c r="N264" s="118"/>
      <c r="O264" s="118"/>
      <c r="P264" s="118"/>
      <c r="Q264" s="118"/>
      <c r="R264" s="118"/>
      <c r="S264" s="118"/>
      <c r="T264" s="118"/>
      <c r="U264" s="118"/>
      <c r="V264" s="118"/>
      <c r="W264" s="118"/>
      <c r="X264" s="118"/>
      <c r="Y264" s="195"/>
      <c r="Z264" s="195"/>
      <c r="AA264" s="195"/>
      <c r="AB264" s="196"/>
      <c r="AC264" s="196"/>
      <c r="AD264" s="196"/>
      <c r="AE264" s="198" t="s">
        <v>118</v>
      </c>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22.5" hidden="true" customHeight="true" outlineLevel="0" collapsed="false">
      <c r="A265" s="168"/>
      <c r="B265" s="168"/>
      <c r="C265" s="169"/>
      <c r="D265" s="169"/>
      <c r="E265" s="174"/>
      <c r="F265" s="174"/>
      <c r="G265" s="118"/>
      <c r="H265" s="118"/>
      <c r="I265" s="118"/>
      <c r="J265" s="118"/>
      <c r="K265" s="118"/>
      <c r="L265" s="118"/>
      <c r="M265" s="118"/>
      <c r="N265" s="118"/>
      <c r="O265" s="118"/>
      <c r="P265" s="118"/>
      <c r="Q265" s="118"/>
      <c r="R265" s="118"/>
      <c r="S265" s="118"/>
      <c r="T265" s="118"/>
      <c r="U265" s="118"/>
      <c r="V265" s="118"/>
      <c r="W265" s="118"/>
      <c r="X265" s="118"/>
      <c r="Y265" s="195"/>
      <c r="Z265" s="195"/>
      <c r="AA265" s="195"/>
      <c r="AB265" s="196"/>
      <c r="AC265" s="196"/>
      <c r="AD265" s="196"/>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row>
    <row r="266" customFormat="false" ht="22.5" hidden="true" customHeight="true" outlineLevel="0" collapsed="false">
      <c r="A266" s="168"/>
      <c r="B266" s="168"/>
      <c r="C266" s="169"/>
      <c r="D266" s="169"/>
      <c r="E266" s="174"/>
      <c r="F266" s="174"/>
      <c r="G266" s="118"/>
      <c r="H266" s="118"/>
      <c r="I266" s="118"/>
      <c r="J266" s="118"/>
      <c r="K266" s="118"/>
      <c r="L266" s="118"/>
      <c r="M266" s="118"/>
      <c r="N266" s="118"/>
      <c r="O266" s="118"/>
      <c r="P266" s="118"/>
      <c r="Q266" s="118"/>
      <c r="R266" s="118"/>
      <c r="S266" s="118"/>
      <c r="T266" s="118"/>
      <c r="U266" s="118"/>
      <c r="V266" s="118"/>
      <c r="W266" s="118"/>
      <c r="X266" s="118"/>
      <c r="Y266" s="195"/>
      <c r="Z266" s="195"/>
      <c r="AA266" s="195"/>
      <c r="AB266" s="196"/>
      <c r="AC266" s="196"/>
      <c r="AD266" s="196"/>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row>
    <row r="267" customFormat="false" ht="22.5" hidden="true" customHeight="true" outlineLevel="0" collapsed="false">
      <c r="A267" s="168"/>
      <c r="B267" s="168"/>
      <c r="C267" s="169"/>
      <c r="D267" s="169"/>
      <c r="E267" s="174"/>
      <c r="F267" s="174"/>
      <c r="G267" s="199" t="s">
        <v>115</v>
      </c>
      <c r="H267" s="199"/>
      <c r="I267" s="199"/>
      <c r="J267" s="199"/>
      <c r="K267" s="199"/>
      <c r="L267" s="199"/>
      <c r="M267" s="199"/>
      <c r="N267" s="199"/>
      <c r="O267" s="199"/>
      <c r="P267" s="199"/>
      <c r="Q267" s="199"/>
      <c r="R267" s="199"/>
      <c r="S267" s="199"/>
      <c r="T267" s="199"/>
      <c r="U267" s="199"/>
      <c r="V267" s="199"/>
      <c r="W267" s="199"/>
      <c r="X267" s="199"/>
      <c r="Y267" s="200" t="s">
        <v>116</v>
      </c>
      <c r="Z267" s="200"/>
      <c r="AA267" s="200"/>
      <c r="AB267" s="201"/>
      <c r="AC267" s="201"/>
      <c r="AD267" s="201"/>
      <c r="AE267" s="198" t="s">
        <v>117</v>
      </c>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22.5" hidden="true" customHeight="true" outlineLevel="0" collapsed="false">
      <c r="A268" s="168"/>
      <c r="B268" s="168"/>
      <c r="C268" s="169"/>
      <c r="D268" s="169"/>
      <c r="E268" s="174"/>
      <c r="F268" s="174"/>
      <c r="G268" s="199"/>
      <c r="H268" s="199"/>
      <c r="I268" s="199"/>
      <c r="J268" s="199"/>
      <c r="K268" s="199"/>
      <c r="L268" s="199"/>
      <c r="M268" s="199"/>
      <c r="N268" s="199"/>
      <c r="O268" s="199"/>
      <c r="P268" s="199"/>
      <c r="Q268" s="199"/>
      <c r="R268" s="199"/>
      <c r="S268" s="199"/>
      <c r="T268" s="199"/>
      <c r="U268" s="199"/>
      <c r="V268" s="199"/>
      <c r="W268" s="199"/>
      <c r="X268" s="199"/>
      <c r="Y268" s="200"/>
      <c r="Z268" s="200"/>
      <c r="AA268" s="200"/>
      <c r="AB268" s="194" t="s">
        <v>111</v>
      </c>
      <c r="AC268" s="194"/>
      <c r="AD268" s="194"/>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22.5" hidden="true" customHeight="true" outlineLevel="0" collapsed="false">
      <c r="A269" s="168"/>
      <c r="B269" s="168"/>
      <c r="C269" s="169"/>
      <c r="D269" s="169"/>
      <c r="E269" s="174"/>
      <c r="F269" s="174"/>
      <c r="G269" s="118"/>
      <c r="H269" s="118"/>
      <c r="I269" s="118"/>
      <c r="J269" s="118"/>
      <c r="K269" s="118"/>
      <c r="L269" s="118"/>
      <c r="M269" s="118"/>
      <c r="N269" s="118"/>
      <c r="O269" s="118"/>
      <c r="P269" s="118"/>
      <c r="Q269" s="118"/>
      <c r="R269" s="118"/>
      <c r="S269" s="118"/>
      <c r="T269" s="118"/>
      <c r="U269" s="118"/>
      <c r="V269" s="118"/>
      <c r="W269" s="118"/>
      <c r="X269" s="118"/>
      <c r="Y269" s="195"/>
      <c r="Z269" s="195"/>
      <c r="AA269" s="195"/>
      <c r="AB269" s="196"/>
      <c r="AC269" s="196"/>
      <c r="AD269" s="196"/>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row>
    <row r="270" customFormat="false" ht="25.5" hidden="true" customHeight="true" outlineLevel="0" collapsed="false">
      <c r="A270" s="168"/>
      <c r="B270" s="168"/>
      <c r="C270" s="169"/>
      <c r="D270" s="169"/>
      <c r="E270" s="174"/>
      <c r="F270" s="174"/>
      <c r="G270" s="118"/>
      <c r="H270" s="118"/>
      <c r="I270" s="118"/>
      <c r="J270" s="118"/>
      <c r="K270" s="118"/>
      <c r="L270" s="118"/>
      <c r="M270" s="118"/>
      <c r="N270" s="118"/>
      <c r="O270" s="118"/>
      <c r="P270" s="118"/>
      <c r="Q270" s="118"/>
      <c r="R270" s="118"/>
      <c r="S270" s="118"/>
      <c r="T270" s="118"/>
      <c r="U270" s="118"/>
      <c r="V270" s="118"/>
      <c r="W270" s="118"/>
      <c r="X270" s="118"/>
      <c r="Y270" s="195"/>
      <c r="Z270" s="195"/>
      <c r="AA270" s="195"/>
      <c r="AB270" s="196"/>
      <c r="AC270" s="196"/>
      <c r="AD270" s="196"/>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row>
    <row r="271" customFormat="false" ht="25.5" hidden="true" customHeight="true" outlineLevel="0" collapsed="false">
      <c r="A271" s="168"/>
      <c r="B271" s="168"/>
      <c r="C271" s="169"/>
      <c r="D271" s="169"/>
      <c r="E271" s="174"/>
      <c r="F271" s="174"/>
      <c r="G271" s="118"/>
      <c r="H271" s="118"/>
      <c r="I271" s="118"/>
      <c r="J271" s="118"/>
      <c r="K271" s="118"/>
      <c r="L271" s="118"/>
      <c r="M271" s="118"/>
      <c r="N271" s="118"/>
      <c r="O271" s="118"/>
      <c r="P271" s="118"/>
      <c r="Q271" s="118"/>
      <c r="R271" s="118"/>
      <c r="S271" s="118"/>
      <c r="T271" s="118"/>
      <c r="U271" s="118"/>
      <c r="V271" s="118"/>
      <c r="W271" s="118"/>
      <c r="X271" s="118"/>
      <c r="Y271" s="195"/>
      <c r="Z271" s="195"/>
      <c r="AA271" s="195"/>
      <c r="AB271" s="196"/>
      <c r="AC271" s="196"/>
      <c r="AD271" s="196"/>
      <c r="AE271" s="198" t="s">
        <v>118</v>
      </c>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22.5" hidden="true" customHeight="true" outlineLevel="0" collapsed="false">
      <c r="A272" s="168"/>
      <c r="B272" s="168"/>
      <c r="C272" s="169"/>
      <c r="D272" s="169"/>
      <c r="E272" s="174"/>
      <c r="F272" s="174"/>
      <c r="G272" s="118"/>
      <c r="H272" s="118"/>
      <c r="I272" s="118"/>
      <c r="J272" s="118"/>
      <c r="K272" s="118"/>
      <c r="L272" s="118"/>
      <c r="M272" s="118"/>
      <c r="N272" s="118"/>
      <c r="O272" s="118"/>
      <c r="P272" s="118"/>
      <c r="Q272" s="118"/>
      <c r="R272" s="118"/>
      <c r="S272" s="118"/>
      <c r="T272" s="118"/>
      <c r="U272" s="118"/>
      <c r="V272" s="118"/>
      <c r="W272" s="118"/>
      <c r="X272" s="118"/>
      <c r="Y272" s="195"/>
      <c r="Z272" s="195"/>
      <c r="AA272" s="195"/>
      <c r="AB272" s="196"/>
      <c r="AC272" s="196"/>
      <c r="AD272" s="196"/>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row>
    <row r="273" customFormat="false" ht="22.5" hidden="true" customHeight="true" outlineLevel="0" collapsed="false">
      <c r="A273" s="168"/>
      <c r="B273" s="168"/>
      <c r="C273" s="169"/>
      <c r="D273" s="169"/>
      <c r="E273" s="174"/>
      <c r="F273" s="174"/>
      <c r="G273" s="118"/>
      <c r="H273" s="118"/>
      <c r="I273" s="118"/>
      <c r="J273" s="118"/>
      <c r="K273" s="118"/>
      <c r="L273" s="118"/>
      <c r="M273" s="118"/>
      <c r="N273" s="118"/>
      <c r="O273" s="118"/>
      <c r="P273" s="118"/>
      <c r="Q273" s="118"/>
      <c r="R273" s="118"/>
      <c r="S273" s="118"/>
      <c r="T273" s="118"/>
      <c r="U273" s="118"/>
      <c r="V273" s="118"/>
      <c r="W273" s="118"/>
      <c r="X273" s="118"/>
      <c r="Y273" s="195"/>
      <c r="Z273" s="195"/>
      <c r="AA273" s="195"/>
      <c r="AB273" s="196"/>
      <c r="AC273" s="196"/>
      <c r="AD273" s="196"/>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row>
    <row r="274" customFormat="false" ht="22.5" hidden="true" customHeight="true" outlineLevel="0" collapsed="false">
      <c r="A274" s="168"/>
      <c r="B274" s="168"/>
      <c r="C274" s="169"/>
      <c r="D274" s="169"/>
      <c r="E274" s="174"/>
      <c r="F274" s="174"/>
      <c r="G274" s="199" t="s">
        <v>115</v>
      </c>
      <c r="H274" s="199"/>
      <c r="I274" s="199"/>
      <c r="J274" s="199"/>
      <c r="K274" s="199"/>
      <c r="L274" s="199"/>
      <c r="M274" s="199"/>
      <c r="N274" s="199"/>
      <c r="O274" s="199"/>
      <c r="P274" s="199"/>
      <c r="Q274" s="199"/>
      <c r="R274" s="199"/>
      <c r="S274" s="199"/>
      <c r="T274" s="199"/>
      <c r="U274" s="199"/>
      <c r="V274" s="199"/>
      <c r="W274" s="199"/>
      <c r="X274" s="199"/>
      <c r="Y274" s="200" t="s">
        <v>116</v>
      </c>
      <c r="Z274" s="200"/>
      <c r="AA274" s="200"/>
      <c r="AB274" s="201"/>
      <c r="AC274" s="201"/>
      <c r="AD274" s="201"/>
      <c r="AE274" s="198" t="s">
        <v>117</v>
      </c>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22.5" hidden="true" customHeight="true" outlineLevel="0" collapsed="false">
      <c r="A275" s="168"/>
      <c r="B275" s="168"/>
      <c r="C275" s="169"/>
      <c r="D275" s="169"/>
      <c r="E275" s="174"/>
      <c r="F275" s="174"/>
      <c r="G275" s="199"/>
      <c r="H275" s="199"/>
      <c r="I275" s="199"/>
      <c r="J275" s="199"/>
      <c r="K275" s="199"/>
      <c r="L275" s="199"/>
      <c r="M275" s="199"/>
      <c r="N275" s="199"/>
      <c r="O275" s="199"/>
      <c r="P275" s="199"/>
      <c r="Q275" s="199"/>
      <c r="R275" s="199"/>
      <c r="S275" s="199"/>
      <c r="T275" s="199"/>
      <c r="U275" s="199"/>
      <c r="V275" s="199"/>
      <c r="W275" s="199"/>
      <c r="X275" s="199"/>
      <c r="Y275" s="200"/>
      <c r="Z275" s="200"/>
      <c r="AA275" s="200"/>
      <c r="AB275" s="194" t="s">
        <v>111</v>
      </c>
      <c r="AC275" s="194"/>
      <c r="AD275" s="194"/>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22.5" hidden="true" customHeight="true" outlineLevel="0" collapsed="false">
      <c r="A276" s="168"/>
      <c r="B276" s="168"/>
      <c r="C276" s="169"/>
      <c r="D276" s="169"/>
      <c r="E276" s="174"/>
      <c r="F276" s="174"/>
      <c r="G276" s="118"/>
      <c r="H276" s="118"/>
      <c r="I276" s="118"/>
      <c r="J276" s="118"/>
      <c r="K276" s="118"/>
      <c r="L276" s="118"/>
      <c r="M276" s="118"/>
      <c r="N276" s="118"/>
      <c r="O276" s="118"/>
      <c r="P276" s="118"/>
      <c r="Q276" s="118"/>
      <c r="R276" s="118"/>
      <c r="S276" s="118"/>
      <c r="T276" s="118"/>
      <c r="U276" s="118"/>
      <c r="V276" s="118"/>
      <c r="W276" s="118"/>
      <c r="X276" s="118"/>
      <c r="Y276" s="195"/>
      <c r="Z276" s="195"/>
      <c r="AA276" s="195"/>
      <c r="AB276" s="196"/>
      <c r="AC276" s="196"/>
      <c r="AD276" s="196"/>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row>
    <row r="277" customFormat="false" ht="25.5" hidden="true" customHeight="true" outlineLevel="0" collapsed="false">
      <c r="A277" s="168"/>
      <c r="B277" s="168"/>
      <c r="C277" s="169"/>
      <c r="D277" s="169"/>
      <c r="E277" s="174"/>
      <c r="F277" s="174"/>
      <c r="G277" s="118"/>
      <c r="H277" s="118"/>
      <c r="I277" s="118"/>
      <c r="J277" s="118"/>
      <c r="K277" s="118"/>
      <c r="L277" s="118"/>
      <c r="M277" s="118"/>
      <c r="N277" s="118"/>
      <c r="O277" s="118"/>
      <c r="P277" s="118"/>
      <c r="Q277" s="118"/>
      <c r="R277" s="118"/>
      <c r="S277" s="118"/>
      <c r="T277" s="118"/>
      <c r="U277" s="118"/>
      <c r="V277" s="118"/>
      <c r="W277" s="118"/>
      <c r="X277" s="118"/>
      <c r="Y277" s="195"/>
      <c r="Z277" s="195"/>
      <c r="AA277" s="195"/>
      <c r="AB277" s="196"/>
      <c r="AC277" s="196"/>
      <c r="AD277" s="196"/>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row>
    <row r="278" customFormat="false" ht="25.5" hidden="true" customHeight="true" outlineLevel="0" collapsed="false">
      <c r="A278" s="168"/>
      <c r="B278" s="168"/>
      <c r="C278" s="169"/>
      <c r="D278" s="169"/>
      <c r="E278" s="174"/>
      <c r="F278" s="174"/>
      <c r="G278" s="118"/>
      <c r="H278" s="118"/>
      <c r="I278" s="118"/>
      <c r="J278" s="118"/>
      <c r="K278" s="118"/>
      <c r="L278" s="118"/>
      <c r="M278" s="118"/>
      <c r="N278" s="118"/>
      <c r="O278" s="118"/>
      <c r="P278" s="118"/>
      <c r="Q278" s="118"/>
      <c r="R278" s="118"/>
      <c r="S278" s="118"/>
      <c r="T278" s="118"/>
      <c r="U278" s="118"/>
      <c r="V278" s="118"/>
      <c r="W278" s="118"/>
      <c r="X278" s="118"/>
      <c r="Y278" s="195"/>
      <c r="Z278" s="195"/>
      <c r="AA278" s="195"/>
      <c r="AB278" s="196"/>
      <c r="AC278" s="196"/>
      <c r="AD278" s="196"/>
      <c r="AE278" s="198" t="s">
        <v>118</v>
      </c>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22.5" hidden="true" customHeight="true" outlineLevel="0" collapsed="false">
      <c r="A279" s="168"/>
      <c r="B279" s="168"/>
      <c r="C279" s="169"/>
      <c r="D279" s="169"/>
      <c r="E279" s="174"/>
      <c r="F279" s="174"/>
      <c r="G279" s="118"/>
      <c r="H279" s="118"/>
      <c r="I279" s="118"/>
      <c r="J279" s="118"/>
      <c r="K279" s="118"/>
      <c r="L279" s="118"/>
      <c r="M279" s="118"/>
      <c r="N279" s="118"/>
      <c r="O279" s="118"/>
      <c r="P279" s="118"/>
      <c r="Q279" s="118"/>
      <c r="R279" s="118"/>
      <c r="S279" s="118"/>
      <c r="T279" s="118"/>
      <c r="U279" s="118"/>
      <c r="V279" s="118"/>
      <c r="W279" s="118"/>
      <c r="X279" s="118"/>
      <c r="Y279" s="195"/>
      <c r="Z279" s="195"/>
      <c r="AA279" s="195"/>
      <c r="AB279" s="196"/>
      <c r="AC279" s="196"/>
      <c r="AD279" s="196"/>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row>
    <row r="280" customFormat="false" ht="22.5" hidden="true" customHeight="true" outlineLevel="0" collapsed="false">
      <c r="A280" s="168"/>
      <c r="B280" s="168"/>
      <c r="C280" s="169"/>
      <c r="D280" s="169"/>
      <c r="E280" s="174"/>
      <c r="F280" s="174"/>
      <c r="G280" s="118"/>
      <c r="H280" s="118"/>
      <c r="I280" s="118"/>
      <c r="J280" s="118"/>
      <c r="K280" s="118"/>
      <c r="L280" s="118"/>
      <c r="M280" s="118"/>
      <c r="N280" s="118"/>
      <c r="O280" s="118"/>
      <c r="P280" s="118"/>
      <c r="Q280" s="118"/>
      <c r="R280" s="118"/>
      <c r="S280" s="118"/>
      <c r="T280" s="118"/>
      <c r="U280" s="118"/>
      <c r="V280" s="118"/>
      <c r="W280" s="118"/>
      <c r="X280" s="118"/>
      <c r="Y280" s="195"/>
      <c r="Z280" s="195"/>
      <c r="AA280" s="195"/>
      <c r="AB280" s="196"/>
      <c r="AC280" s="196"/>
      <c r="AD280" s="196"/>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row>
    <row r="281" customFormat="false" ht="22.5" hidden="true" customHeight="true" outlineLevel="0" collapsed="false">
      <c r="A281" s="168"/>
      <c r="B281" s="168"/>
      <c r="C281" s="169"/>
      <c r="D281" s="169"/>
      <c r="E281" s="174"/>
      <c r="F281" s="174"/>
      <c r="G281" s="199" t="s">
        <v>115</v>
      </c>
      <c r="H281" s="199"/>
      <c r="I281" s="199"/>
      <c r="J281" s="199"/>
      <c r="K281" s="199"/>
      <c r="L281" s="199"/>
      <c r="M281" s="199"/>
      <c r="N281" s="199"/>
      <c r="O281" s="199"/>
      <c r="P281" s="199"/>
      <c r="Q281" s="199"/>
      <c r="R281" s="199"/>
      <c r="S281" s="199"/>
      <c r="T281" s="199"/>
      <c r="U281" s="199"/>
      <c r="V281" s="199"/>
      <c r="W281" s="199"/>
      <c r="X281" s="199"/>
      <c r="Y281" s="200" t="s">
        <v>116</v>
      </c>
      <c r="Z281" s="200"/>
      <c r="AA281" s="200"/>
      <c r="AB281" s="201"/>
      <c r="AC281" s="201"/>
      <c r="AD281" s="201"/>
      <c r="AE281" s="198" t="s">
        <v>117</v>
      </c>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22.5" hidden="true" customHeight="true" outlineLevel="0" collapsed="false">
      <c r="A282" s="168"/>
      <c r="B282" s="168"/>
      <c r="C282" s="169"/>
      <c r="D282" s="169"/>
      <c r="E282" s="174"/>
      <c r="F282" s="174"/>
      <c r="G282" s="199"/>
      <c r="H282" s="199"/>
      <c r="I282" s="199"/>
      <c r="J282" s="199"/>
      <c r="K282" s="199"/>
      <c r="L282" s="199"/>
      <c r="M282" s="199"/>
      <c r="N282" s="199"/>
      <c r="O282" s="199"/>
      <c r="P282" s="199"/>
      <c r="Q282" s="199"/>
      <c r="R282" s="199"/>
      <c r="S282" s="199"/>
      <c r="T282" s="199"/>
      <c r="U282" s="199"/>
      <c r="V282" s="199"/>
      <c r="W282" s="199"/>
      <c r="X282" s="199"/>
      <c r="Y282" s="200"/>
      <c r="Z282" s="200"/>
      <c r="AA282" s="200"/>
      <c r="AB282" s="194" t="s">
        <v>111</v>
      </c>
      <c r="AC282" s="194"/>
      <c r="AD282" s="194"/>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22.5" hidden="true" customHeight="true" outlineLevel="0" collapsed="false">
      <c r="A283" s="168"/>
      <c r="B283" s="168"/>
      <c r="C283" s="169"/>
      <c r="D283" s="169"/>
      <c r="E283" s="174"/>
      <c r="F283" s="174"/>
      <c r="G283" s="118"/>
      <c r="H283" s="118"/>
      <c r="I283" s="118"/>
      <c r="J283" s="118"/>
      <c r="K283" s="118"/>
      <c r="L283" s="118"/>
      <c r="M283" s="118"/>
      <c r="N283" s="118"/>
      <c r="O283" s="118"/>
      <c r="P283" s="118"/>
      <c r="Q283" s="118"/>
      <c r="R283" s="118"/>
      <c r="S283" s="118"/>
      <c r="T283" s="118"/>
      <c r="U283" s="118"/>
      <c r="V283" s="118"/>
      <c r="W283" s="118"/>
      <c r="X283" s="118"/>
      <c r="Y283" s="195"/>
      <c r="Z283" s="195"/>
      <c r="AA283" s="195"/>
      <c r="AB283" s="196"/>
      <c r="AC283" s="196"/>
      <c r="AD283" s="196"/>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row>
    <row r="284" customFormat="false" ht="25.5" hidden="true" customHeight="true" outlineLevel="0" collapsed="false">
      <c r="A284" s="168"/>
      <c r="B284" s="168"/>
      <c r="C284" s="169"/>
      <c r="D284" s="169"/>
      <c r="E284" s="174"/>
      <c r="F284" s="174"/>
      <c r="G284" s="118"/>
      <c r="H284" s="118"/>
      <c r="I284" s="118"/>
      <c r="J284" s="118"/>
      <c r="K284" s="118"/>
      <c r="L284" s="118"/>
      <c r="M284" s="118"/>
      <c r="N284" s="118"/>
      <c r="O284" s="118"/>
      <c r="P284" s="118"/>
      <c r="Q284" s="118"/>
      <c r="R284" s="118"/>
      <c r="S284" s="118"/>
      <c r="T284" s="118"/>
      <c r="U284" s="118"/>
      <c r="V284" s="118"/>
      <c r="W284" s="118"/>
      <c r="X284" s="118"/>
      <c r="Y284" s="195"/>
      <c r="Z284" s="195"/>
      <c r="AA284" s="195"/>
      <c r="AB284" s="196"/>
      <c r="AC284" s="196"/>
      <c r="AD284" s="196"/>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row>
    <row r="285" customFormat="false" ht="25.5" hidden="true" customHeight="true" outlineLevel="0" collapsed="false">
      <c r="A285" s="168"/>
      <c r="B285" s="168"/>
      <c r="C285" s="169"/>
      <c r="D285" s="169"/>
      <c r="E285" s="174"/>
      <c r="F285" s="174"/>
      <c r="G285" s="118"/>
      <c r="H285" s="118"/>
      <c r="I285" s="118"/>
      <c r="J285" s="118"/>
      <c r="K285" s="118"/>
      <c r="L285" s="118"/>
      <c r="M285" s="118"/>
      <c r="N285" s="118"/>
      <c r="O285" s="118"/>
      <c r="P285" s="118"/>
      <c r="Q285" s="118"/>
      <c r="R285" s="118"/>
      <c r="S285" s="118"/>
      <c r="T285" s="118"/>
      <c r="U285" s="118"/>
      <c r="V285" s="118"/>
      <c r="W285" s="118"/>
      <c r="X285" s="118"/>
      <c r="Y285" s="195"/>
      <c r="Z285" s="195"/>
      <c r="AA285" s="195"/>
      <c r="AB285" s="196"/>
      <c r="AC285" s="196"/>
      <c r="AD285" s="196"/>
      <c r="AE285" s="198" t="s">
        <v>118</v>
      </c>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22.5" hidden="true" customHeight="true" outlineLevel="0" collapsed="false">
      <c r="A286" s="168"/>
      <c r="B286" s="168"/>
      <c r="C286" s="169"/>
      <c r="D286" s="169"/>
      <c r="E286" s="174"/>
      <c r="F286" s="174"/>
      <c r="G286" s="118"/>
      <c r="H286" s="118"/>
      <c r="I286" s="118"/>
      <c r="J286" s="118"/>
      <c r="K286" s="118"/>
      <c r="L286" s="118"/>
      <c r="M286" s="118"/>
      <c r="N286" s="118"/>
      <c r="O286" s="118"/>
      <c r="P286" s="118"/>
      <c r="Q286" s="118"/>
      <c r="R286" s="118"/>
      <c r="S286" s="118"/>
      <c r="T286" s="118"/>
      <c r="U286" s="118"/>
      <c r="V286" s="118"/>
      <c r="W286" s="118"/>
      <c r="X286" s="118"/>
      <c r="Y286" s="195"/>
      <c r="Z286" s="195"/>
      <c r="AA286" s="195"/>
      <c r="AB286" s="196"/>
      <c r="AC286" s="196"/>
      <c r="AD286" s="196"/>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row>
    <row r="287" customFormat="false" ht="22.5" hidden="true" customHeight="true" outlineLevel="0" collapsed="false">
      <c r="A287" s="168"/>
      <c r="B287" s="168"/>
      <c r="C287" s="169"/>
      <c r="D287" s="169"/>
      <c r="E287" s="174"/>
      <c r="F287" s="174"/>
      <c r="G287" s="118"/>
      <c r="H287" s="118"/>
      <c r="I287" s="118"/>
      <c r="J287" s="118"/>
      <c r="K287" s="118"/>
      <c r="L287" s="118"/>
      <c r="M287" s="118"/>
      <c r="N287" s="118"/>
      <c r="O287" s="118"/>
      <c r="P287" s="118"/>
      <c r="Q287" s="118"/>
      <c r="R287" s="118"/>
      <c r="S287" s="118"/>
      <c r="T287" s="118"/>
      <c r="U287" s="118"/>
      <c r="V287" s="118"/>
      <c r="W287" s="118"/>
      <c r="X287" s="118"/>
      <c r="Y287" s="195"/>
      <c r="Z287" s="195"/>
      <c r="AA287" s="195"/>
      <c r="AB287" s="196"/>
      <c r="AC287" s="196"/>
      <c r="AD287" s="196"/>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row>
    <row r="288" customFormat="false" ht="22.5" hidden="true" customHeight="true" outlineLevel="0" collapsed="false">
      <c r="A288" s="168"/>
      <c r="B288" s="168"/>
      <c r="C288" s="169"/>
      <c r="D288" s="169"/>
      <c r="E288" s="198" t="s">
        <v>119</v>
      </c>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24.75" hidden="true" customHeight="true" outlineLevel="0" collapsed="false">
      <c r="A289" s="168"/>
      <c r="B289" s="168"/>
      <c r="C289" s="169"/>
      <c r="D289" s="169"/>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24.75" hidden="true" customHeight="true" outlineLevel="0" collapsed="false">
      <c r="A290" s="168"/>
      <c r="B290" s="168"/>
      <c r="C290" s="169"/>
      <c r="D290" s="169"/>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45" hidden="true" customHeight="true" outlineLevel="0" collapsed="false">
      <c r="A291" s="168"/>
      <c r="B291" s="168"/>
      <c r="C291" s="169"/>
      <c r="D291" s="169"/>
      <c r="E291" s="172" t="s">
        <v>105</v>
      </c>
      <c r="F291" s="172"/>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45" hidden="true" customHeight="true" outlineLevel="0" collapsed="false">
      <c r="A292" s="168"/>
      <c r="B292" s="168"/>
      <c r="C292" s="169"/>
      <c r="D292" s="169"/>
      <c r="E292" s="172" t="s">
        <v>10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9</v>
      </c>
      <c r="F293" s="174"/>
      <c r="G293" s="175" t="s">
        <v>110</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1</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7"/>
      <c r="AR294" s="67"/>
      <c r="AS294" s="68" t="s">
        <v>52</v>
      </c>
      <c r="AT294" s="68"/>
      <c r="AU294" s="91"/>
      <c r="AV294" s="91"/>
      <c r="AW294" s="92" t="s">
        <v>52</v>
      </c>
      <c r="AX294" s="92"/>
    </row>
    <row r="295" customFormat="false" ht="39.75" hidden="true" customHeight="true" outlineLevel="0" collapsed="false">
      <c r="A295" s="168"/>
      <c r="B295" s="168"/>
      <c r="C295" s="169"/>
      <c r="D295" s="169"/>
      <c r="E295" s="174"/>
      <c r="F295" s="174"/>
      <c r="G295" s="118"/>
      <c r="H295" s="118"/>
      <c r="I295" s="118"/>
      <c r="J295" s="118"/>
      <c r="K295" s="118"/>
      <c r="L295" s="118"/>
      <c r="M295" s="118"/>
      <c r="N295" s="118"/>
      <c r="O295" s="118"/>
      <c r="P295" s="118"/>
      <c r="Q295" s="118"/>
      <c r="R295" s="118"/>
      <c r="S295" s="118"/>
      <c r="T295" s="118"/>
      <c r="U295" s="118"/>
      <c r="V295" s="118"/>
      <c r="W295" s="118"/>
      <c r="X295" s="118"/>
      <c r="Y295" s="96" t="s">
        <v>113</v>
      </c>
      <c r="Z295" s="96"/>
      <c r="AA295" s="96"/>
      <c r="AB295" s="188"/>
      <c r="AC295" s="188"/>
      <c r="AD295" s="188"/>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9"/>
      <c r="AC296" s="189"/>
      <c r="AD296" s="189"/>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10</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1</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7"/>
      <c r="AR298" s="67"/>
      <c r="AS298" s="68" t="s">
        <v>52</v>
      </c>
      <c r="AT298" s="68"/>
      <c r="AU298" s="91"/>
      <c r="AV298" s="91"/>
      <c r="AW298" s="92" t="s">
        <v>52</v>
      </c>
      <c r="AX298" s="92"/>
    </row>
    <row r="299" customFormat="false" ht="39.75" hidden="true" customHeight="true" outlineLevel="0" collapsed="false">
      <c r="A299" s="168"/>
      <c r="B299" s="168"/>
      <c r="C299" s="169"/>
      <c r="D299" s="169"/>
      <c r="E299" s="174"/>
      <c r="F299" s="174"/>
      <c r="G299" s="118"/>
      <c r="H299" s="118"/>
      <c r="I299" s="118"/>
      <c r="J299" s="118"/>
      <c r="K299" s="118"/>
      <c r="L299" s="118"/>
      <c r="M299" s="118"/>
      <c r="N299" s="118"/>
      <c r="O299" s="118"/>
      <c r="P299" s="118"/>
      <c r="Q299" s="118"/>
      <c r="R299" s="118"/>
      <c r="S299" s="118"/>
      <c r="T299" s="118"/>
      <c r="U299" s="118"/>
      <c r="V299" s="118"/>
      <c r="W299" s="118"/>
      <c r="X299" s="118"/>
      <c r="Y299" s="96" t="s">
        <v>113</v>
      </c>
      <c r="Z299" s="96"/>
      <c r="AA299" s="96"/>
      <c r="AB299" s="188"/>
      <c r="AC299" s="188"/>
      <c r="AD299" s="188"/>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9"/>
      <c r="AC300" s="189"/>
      <c r="AD300" s="189"/>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10</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1</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7"/>
      <c r="AR302" s="67"/>
      <c r="AS302" s="68" t="s">
        <v>52</v>
      </c>
      <c r="AT302" s="68"/>
      <c r="AU302" s="91"/>
      <c r="AV302" s="91"/>
      <c r="AW302" s="92" t="s">
        <v>52</v>
      </c>
      <c r="AX302" s="92"/>
    </row>
    <row r="303" customFormat="false" ht="39.75" hidden="true" customHeight="true" outlineLevel="0" collapsed="false">
      <c r="A303" s="168"/>
      <c r="B303" s="168"/>
      <c r="C303" s="169"/>
      <c r="D303" s="169"/>
      <c r="E303" s="174"/>
      <c r="F303" s="174"/>
      <c r="G303" s="118"/>
      <c r="H303" s="118"/>
      <c r="I303" s="118"/>
      <c r="J303" s="118"/>
      <c r="K303" s="118"/>
      <c r="L303" s="118"/>
      <c r="M303" s="118"/>
      <c r="N303" s="118"/>
      <c r="O303" s="118"/>
      <c r="P303" s="118"/>
      <c r="Q303" s="118"/>
      <c r="R303" s="118"/>
      <c r="S303" s="118"/>
      <c r="T303" s="118"/>
      <c r="U303" s="118"/>
      <c r="V303" s="118"/>
      <c r="W303" s="118"/>
      <c r="X303" s="118"/>
      <c r="Y303" s="96" t="s">
        <v>113</v>
      </c>
      <c r="Z303" s="96"/>
      <c r="AA303" s="96"/>
      <c r="AB303" s="188"/>
      <c r="AC303" s="188"/>
      <c r="AD303" s="188"/>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9"/>
      <c r="AC304" s="189"/>
      <c r="AD304" s="189"/>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10</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1</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7"/>
      <c r="AR306" s="67"/>
      <c r="AS306" s="68" t="s">
        <v>52</v>
      </c>
      <c r="AT306" s="68"/>
      <c r="AU306" s="91"/>
      <c r="AV306" s="91"/>
      <c r="AW306" s="92" t="s">
        <v>52</v>
      </c>
      <c r="AX306" s="92"/>
    </row>
    <row r="307" customFormat="false" ht="39.75" hidden="true" customHeight="true" outlineLevel="0" collapsed="false">
      <c r="A307" s="168"/>
      <c r="B307" s="168"/>
      <c r="C307" s="169"/>
      <c r="D307" s="169"/>
      <c r="E307" s="174"/>
      <c r="F307" s="174"/>
      <c r="G307" s="118"/>
      <c r="H307" s="118"/>
      <c r="I307" s="118"/>
      <c r="J307" s="118"/>
      <c r="K307" s="118"/>
      <c r="L307" s="118"/>
      <c r="M307" s="118"/>
      <c r="N307" s="118"/>
      <c r="O307" s="118"/>
      <c r="P307" s="118"/>
      <c r="Q307" s="118"/>
      <c r="R307" s="118"/>
      <c r="S307" s="118"/>
      <c r="T307" s="118"/>
      <c r="U307" s="118"/>
      <c r="V307" s="118"/>
      <c r="W307" s="118"/>
      <c r="X307" s="118"/>
      <c r="Y307" s="96" t="s">
        <v>113</v>
      </c>
      <c r="Z307" s="96"/>
      <c r="AA307" s="96"/>
      <c r="AB307" s="188"/>
      <c r="AC307" s="188"/>
      <c r="AD307" s="188"/>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9"/>
      <c r="AC308" s="189"/>
      <c r="AD308" s="189"/>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10</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1</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7"/>
      <c r="AR310" s="67"/>
      <c r="AS310" s="68" t="s">
        <v>52</v>
      </c>
      <c r="AT310" s="68"/>
      <c r="AU310" s="91"/>
      <c r="AV310" s="91"/>
      <c r="AW310" s="92" t="s">
        <v>52</v>
      </c>
      <c r="AX310" s="92"/>
    </row>
    <row r="311" customFormat="false" ht="39.75" hidden="true" customHeight="true" outlineLevel="0" collapsed="false">
      <c r="A311" s="168"/>
      <c r="B311" s="168"/>
      <c r="C311" s="169"/>
      <c r="D311" s="169"/>
      <c r="E311" s="174"/>
      <c r="F311" s="174"/>
      <c r="G311" s="118"/>
      <c r="H311" s="118"/>
      <c r="I311" s="118"/>
      <c r="J311" s="118"/>
      <c r="K311" s="118"/>
      <c r="L311" s="118"/>
      <c r="M311" s="118"/>
      <c r="N311" s="118"/>
      <c r="O311" s="118"/>
      <c r="P311" s="118"/>
      <c r="Q311" s="118"/>
      <c r="R311" s="118"/>
      <c r="S311" s="118"/>
      <c r="T311" s="118"/>
      <c r="U311" s="118"/>
      <c r="V311" s="118"/>
      <c r="W311" s="118"/>
      <c r="X311" s="118"/>
      <c r="Y311" s="96" t="s">
        <v>113</v>
      </c>
      <c r="Z311" s="96"/>
      <c r="AA311" s="96"/>
      <c r="AB311" s="188"/>
      <c r="AC311" s="188"/>
      <c r="AD311" s="188"/>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9"/>
      <c r="AC312" s="189"/>
      <c r="AD312" s="189"/>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90" t="s">
        <v>115</v>
      </c>
      <c r="H313" s="190"/>
      <c r="I313" s="190"/>
      <c r="J313" s="190"/>
      <c r="K313" s="190"/>
      <c r="L313" s="190"/>
      <c r="M313" s="190"/>
      <c r="N313" s="190"/>
      <c r="O313" s="190"/>
      <c r="P313" s="190"/>
      <c r="Q313" s="190"/>
      <c r="R313" s="190"/>
      <c r="S313" s="190"/>
      <c r="T313" s="190"/>
      <c r="U313" s="190"/>
      <c r="V313" s="190"/>
      <c r="W313" s="190"/>
      <c r="X313" s="190"/>
      <c r="Y313" s="191" t="s">
        <v>116</v>
      </c>
      <c r="Z313" s="191"/>
      <c r="AA313" s="191"/>
      <c r="AB313" s="192"/>
      <c r="AC313" s="192"/>
      <c r="AD313" s="192"/>
      <c r="AE313" s="193" t="s">
        <v>117</v>
      </c>
      <c r="AF313" s="193"/>
      <c r="AG313" s="193"/>
      <c r="AH313" s="193"/>
      <c r="AI313" s="193"/>
      <c r="AJ313" s="193"/>
      <c r="AK313" s="193"/>
      <c r="AL313" s="193"/>
      <c r="AM313" s="193"/>
      <c r="AN313" s="193"/>
      <c r="AO313" s="193"/>
      <c r="AP313" s="193"/>
      <c r="AQ313" s="193"/>
      <c r="AR313" s="193"/>
      <c r="AS313" s="193"/>
      <c r="AT313" s="193"/>
      <c r="AU313" s="193"/>
      <c r="AV313" s="193"/>
      <c r="AW313" s="193"/>
      <c r="AX313" s="193"/>
    </row>
    <row r="314" customFormat="false" ht="22.5" hidden="true" customHeight="true" outlineLevel="0" collapsed="false">
      <c r="A314" s="168"/>
      <c r="B314" s="168"/>
      <c r="C314" s="169"/>
      <c r="D314" s="169"/>
      <c r="E314" s="174"/>
      <c r="F314" s="174"/>
      <c r="G314" s="190"/>
      <c r="H314" s="190"/>
      <c r="I314" s="190"/>
      <c r="J314" s="190"/>
      <c r="K314" s="190"/>
      <c r="L314" s="190"/>
      <c r="M314" s="190"/>
      <c r="N314" s="190"/>
      <c r="O314" s="190"/>
      <c r="P314" s="190"/>
      <c r="Q314" s="190"/>
      <c r="R314" s="190"/>
      <c r="S314" s="190"/>
      <c r="T314" s="190"/>
      <c r="U314" s="190"/>
      <c r="V314" s="190"/>
      <c r="W314" s="190"/>
      <c r="X314" s="190"/>
      <c r="Y314" s="191"/>
      <c r="Z314" s="191"/>
      <c r="AA314" s="191"/>
      <c r="AB314" s="194" t="s">
        <v>111</v>
      </c>
      <c r="AC314" s="194"/>
      <c r="AD314" s="194"/>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row>
    <row r="315" customFormat="false" ht="22.5" hidden="true" customHeight="true" outlineLevel="0" collapsed="false">
      <c r="A315" s="168"/>
      <c r="B315" s="168"/>
      <c r="C315" s="169"/>
      <c r="D315" s="169"/>
      <c r="E315" s="174"/>
      <c r="F315" s="174"/>
      <c r="G315" s="118"/>
      <c r="H315" s="118"/>
      <c r="I315" s="118"/>
      <c r="J315" s="118"/>
      <c r="K315" s="118"/>
      <c r="L315" s="118"/>
      <c r="M315" s="118"/>
      <c r="N315" s="118"/>
      <c r="O315" s="118"/>
      <c r="P315" s="118"/>
      <c r="Q315" s="118"/>
      <c r="R315" s="118"/>
      <c r="S315" s="118"/>
      <c r="T315" s="118"/>
      <c r="U315" s="118"/>
      <c r="V315" s="118"/>
      <c r="W315" s="118"/>
      <c r="X315" s="118"/>
      <c r="Y315" s="195"/>
      <c r="Z315" s="195"/>
      <c r="AA315" s="195"/>
      <c r="AB315" s="196"/>
      <c r="AC315" s="196"/>
      <c r="AD315" s="196"/>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row>
    <row r="316" customFormat="false" ht="25.5" hidden="true" customHeight="true" outlineLevel="0" collapsed="false">
      <c r="A316" s="168"/>
      <c r="B316" s="168"/>
      <c r="C316" s="169"/>
      <c r="D316" s="169"/>
      <c r="E316" s="174"/>
      <c r="F316" s="174"/>
      <c r="G316" s="118"/>
      <c r="H316" s="118"/>
      <c r="I316" s="118"/>
      <c r="J316" s="118"/>
      <c r="K316" s="118"/>
      <c r="L316" s="118"/>
      <c r="M316" s="118"/>
      <c r="N316" s="118"/>
      <c r="O316" s="118"/>
      <c r="P316" s="118"/>
      <c r="Q316" s="118"/>
      <c r="R316" s="118"/>
      <c r="S316" s="118"/>
      <c r="T316" s="118"/>
      <c r="U316" s="118"/>
      <c r="V316" s="118"/>
      <c r="W316" s="118"/>
      <c r="X316" s="118"/>
      <c r="Y316" s="195"/>
      <c r="Z316" s="195"/>
      <c r="AA316" s="195"/>
      <c r="AB316" s="196"/>
      <c r="AC316" s="196"/>
      <c r="AD316" s="196"/>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row>
    <row r="317" customFormat="false" ht="25.5" hidden="true" customHeight="true" outlineLevel="0" collapsed="false">
      <c r="A317" s="168"/>
      <c r="B317" s="168"/>
      <c r="C317" s="169"/>
      <c r="D317" s="169"/>
      <c r="E317" s="174"/>
      <c r="F317" s="174"/>
      <c r="G317" s="118"/>
      <c r="H317" s="118"/>
      <c r="I317" s="118"/>
      <c r="J317" s="118"/>
      <c r="K317" s="118"/>
      <c r="L317" s="118"/>
      <c r="M317" s="118"/>
      <c r="N317" s="118"/>
      <c r="O317" s="118"/>
      <c r="P317" s="118"/>
      <c r="Q317" s="118"/>
      <c r="R317" s="118"/>
      <c r="S317" s="118"/>
      <c r="T317" s="118"/>
      <c r="U317" s="118"/>
      <c r="V317" s="118"/>
      <c r="W317" s="118"/>
      <c r="X317" s="118"/>
      <c r="Y317" s="195"/>
      <c r="Z317" s="195"/>
      <c r="AA317" s="195"/>
      <c r="AB317" s="196"/>
      <c r="AC317" s="196"/>
      <c r="AD317" s="196"/>
      <c r="AE317" s="198" t="s">
        <v>118</v>
      </c>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22.5" hidden="true" customHeight="true" outlineLevel="0" collapsed="false">
      <c r="A318" s="168"/>
      <c r="B318" s="168"/>
      <c r="C318" s="169"/>
      <c r="D318" s="169"/>
      <c r="E318" s="174"/>
      <c r="F318" s="174"/>
      <c r="G318" s="118"/>
      <c r="H318" s="118"/>
      <c r="I318" s="118"/>
      <c r="J318" s="118"/>
      <c r="K318" s="118"/>
      <c r="L318" s="118"/>
      <c r="M318" s="118"/>
      <c r="N318" s="118"/>
      <c r="O318" s="118"/>
      <c r="P318" s="118"/>
      <c r="Q318" s="118"/>
      <c r="R318" s="118"/>
      <c r="S318" s="118"/>
      <c r="T318" s="118"/>
      <c r="U318" s="118"/>
      <c r="V318" s="118"/>
      <c r="W318" s="118"/>
      <c r="X318" s="118"/>
      <c r="Y318" s="195"/>
      <c r="Z318" s="195"/>
      <c r="AA318" s="195"/>
      <c r="AB318" s="196"/>
      <c r="AC318" s="196"/>
      <c r="AD318" s="196"/>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row>
    <row r="319" customFormat="false" ht="22.5" hidden="true" customHeight="true" outlineLevel="0" collapsed="false">
      <c r="A319" s="168"/>
      <c r="B319" s="168"/>
      <c r="C319" s="169"/>
      <c r="D319" s="169"/>
      <c r="E319" s="174"/>
      <c r="F319" s="174"/>
      <c r="G319" s="118"/>
      <c r="H319" s="118"/>
      <c r="I319" s="118"/>
      <c r="J319" s="118"/>
      <c r="K319" s="118"/>
      <c r="L319" s="118"/>
      <c r="M319" s="118"/>
      <c r="N319" s="118"/>
      <c r="O319" s="118"/>
      <c r="P319" s="118"/>
      <c r="Q319" s="118"/>
      <c r="R319" s="118"/>
      <c r="S319" s="118"/>
      <c r="T319" s="118"/>
      <c r="U319" s="118"/>
      <c r="V319" s="118"/>
      <c r="W319" s="118"/>
      <c r="X319" s="118"/>
      <c r="Y319" s="195"/>
      <c r="Z319" s="195"/>
      <c r="AA319" s="195"/>
      <c r="AB319" s="196"/>
      <c r="AC319" s="196"/>
      <c r="AD319" s="196"/>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row>
    <row r="320" customFormat="false" ht="22.5" hidden="true" customHeight="true" outlineLevel="0" collapsed="false">
      <c r="A320" s="168"/>
      <c r="B320" s="168"/>
      <c r="C320" s="169"/>
      <c r="D320" s="169"/>
      <c r="E320" s="174"/>
      <c r="F320" s="174"/>
      <c r="G320" s="199" t="s">
        <v>115</v>
      </c>
      <c r="H320" s="199"/>
      <c r="I320" s="199"/>
      <c r="J320" s="199"/>
      <c r="K320" s="199"/>
      <c r="L320" s="199"/>
      <c r="M320" s="199"/>
      <c r="N320" s="199"/>
      <c r="O320" s="199"/>
      <c r="P320" s="199"/>
      <c r="Q320" s="199"/>
      <c r="R320" s="199"/>
      <c r="S320" s="199"/>
      <c r="T320" s="199"/>
      <c r="U320" s="199"/>
      <c r="V320" s="199"/>
      <c r="W320" s="199"/>
      <c r="X320" s="199"/>
      <c r="Y320" s="200" t="s">
        <v>116</v>
      </c>
      <c r="Z320" s="200"/>
      <c r="AA320" s="200"/>
      <c r="AB320" s="201"/>
      <c r="AC320" s="201"/>
      <c r="AD320" s="201"/>
      <c r="AE320" s="198" t="s">
        <v>117</v>
      </c>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22.5" hidden="true" customHeight="true" outlineLevel="0" collapsed="false">
      <c r="A321" s="168"/>
      <c r="B321" s="168"/>
      <c r="C321" s="169"/>
      <c r="D321" s="169"/>
      <c r="E321" s="174"/>
      <c r="F321" s="174"/>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194" t="s">
        <v>111</v>
      </c>
      <c r="AC321" s="194"/>
      <c r="AD321" s="194"/>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22.5" hidden="true" customHeight="true" outlineLevel="0" collapsed="false">
      <c r="A322" s="168"/>
      <c r="B322" s="168"/>
      <c r="C322" s="169"/>
      <c r="D322" s="169"/>
      <c r="E322" s="174"/>
      <c r="F322" s="174"/>
      <c r="G322" s="118"/>
      <c r="H322" s="118"/>
      <c r="I322" s="118"/>
      <c r="J322" s="118"/>
      <c r="K322" s="118"/>
      <c r="L322" s="118"/>
      <c r="M322" s="118"/>
      <c r="N322" s="118"/>
      <c r="O322" s="118"/>
      <c r="P322" s="118"/>
      <c r="Q322" s="118"/>
      <c r="R322" s="118"/>
      <c r="S322" s="118"/>
      <c r="T322" s="118"/>
      <c r="U322" s="118"/>
      <c r="V322" s="118"/>
      <c r="W322" s="118"/>
      <c r="X322" s="118"/>
      <c r="Y322" s="195"/>
      <c r="Z322" s="195"/>
      <c r="AA322" s="195"/>
      <c r="AB322" s="196"/>
      <c r="AC322" s="196"/>
      <c r="AD322" s="196"/>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row>
    <row r="323" customFormat="false" ht="25.5" hidden="true" customHeight="true" outlineLevel="0" collapsed="false">
      <c r="A323" s="168"/>
      <c r="B323" s="168"/>
      <c r="C323" s="169"/>
      <c r="D323" s="169"/>
      <c r="E323" s="174"/>
      <c r="F323" s="174"/>
      <c r="G323" s="118"/>
      <c r="H323" s="118"/>
      <c r="I323" s="118"/>
      <c r="J323" s="118"/>
      <c r="K323" s="118"/>
      <c r="L323" s="118"/>
      <c r="M323" s="118"/>
      <c r="N323" s="118"/>
      <c r="O323" s="118"/>
      <c r="P323" s="118"/>
      <c r="Q323" s="118"/>
      <c r="R323" s="118"/>
      <c r="S323" s="118"/>
      <c r="T323" s="118"/>
      <c r="U323" s="118"/>
      <c r="V323" s="118"/>
      <c r="W323" s="118"/>
      <c r="X323" s="118"/>
      <c r="Y323" s="195"/>
      <c r="Z323" s="195"/>
      <c r="AA323" s="195"/>
      <c r="AB323" s="196"/>
      <c r="AC323" s="196"/>
      <c r="AD323" s="196"/>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row>
    <row r="324" customFormat="false" ht="25.5" hidden="true" customHeight="true" outlineLevel="0" collapsed="false">
      <c r="A324" s="168"/>
      <c r="B324" s="168"/>
      <c r="C324" s="169"/>
      <c r="D324" s="169"/>
      <c r="E324" s="174"/>
      <c r="F324" s="174"/>
      <c r="G324" s="118"/>
      <c r="H324" s="118"/>
      <c r="I324" s="118"/>
      <c r="J324" s="118"/>
      <c r="K324" s="118"/>
      <c r="L324" s="118"/>
      <c r="M324" s="118"/>
      <c r="N324" s="118"/>
      <c r="O324" s="118"/>
      <c r="P324" s="118"/>
      <c r="Q324" s="118"/>
      <c r="R324" s="118"/>
      <c r="S324" s="118"/>
      <c r="T324" s="118"/>
      <c r="U324" s="118"/>
      <c r="V324" s="118"/>
      <c r="W324" s="118"/>
      <c r="X324" s="118"/>
      <c r="Y324" s="195"/>
      <c r="Z324" s="195"/>
      <c r="AA324" s="195"/>
      <c r="AB324" s="196"/>
      <c r="AC324" s="196"/>
      <c r="AD324" s="196"/>
      <c r="AE324" s="198" t="s">
        <v>118</v>
      </c>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22.5" hidden="true" customHeight="true" outlineLevel="0" collapsed="false">
      <c r="A325" s="168"/>
      <c r="B325" s="168"/>
      <c r="C325" s="169"/>
      <c r="D325" s="169"/>
      <c r="E325" s="174"/>
      <c r="F325" s="174"/>
      <c r="G325" s="118"/>
      <c r="H325" s="118"/>
      <c r="I325" s="118"/>
      <c r="J325" s="118"/>
      <c r="K325" s="118"/>
      <c r="L325" s="118"/>
      <c r="M325" s="118"/>
      <c r="N325" s="118"/>
      <c r="O325" s="118"/>
      <c r="P325" s="118"/>
      <c r="Q325" s="118"/>
      <c r="R325" s="118"/>
      <c r="S325" s="118"/>
      <c r="T325" s="118"/>
      <c r="U325" s="118"/>
      <c r="V325" s="118"/>
      <c r="W325" s="118"/>
      <c r="X325" s="118"/>
      <c r="Y325" s="195"/>
      <c r="Z325" s="195"/>
      <c r="AA325" s="195"/>
      <c r="AB325" s="196"/>
      <c r="AC325" s="196"/>
      <c r="AD325" s="196"/>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row>
    <row r="326" customFormat="false" ht="22.5" hidden="true" customHeight="true" outlineLevel="0" collapsed="false">
      <c r="A326" s="168"/>
      <c r="B326" s="168"/>
      <c r="C326" s="169"/>
      <c r="D326" s="169"/>
      <c r="E326" s="174"/>
      <c r="F326" s="174"/>
      <c r="G326" s="118"/>
      <c r="H326" s="118"/>
      <c r="I326" s="118"/>
      <c r="J326" s="118"/>
      <c r="K326" s="118"/>
      <c r="L326" s="118"/>
      <c r="M326" s="118"/>
      <c r="N326" s="118"/>
      <c r="O326" s="118"/>
      <c r="P326" s="118"/>
      <c r="Q326" s="118"/>
      <c r="R326" s="118"/>
      <c r="S326" s="118"/>
      <c r="T326" s="118"/>
      <c r="U326" s="118"/>
      <c r="V326" s="118"/>
      <c r="W326" s="118"/>
      <c r="X326" s="118"/>
      <c r="Y326" s="195"/>
      <c r="Z326" s="195"/>
      <c r="AA326" s="195"/>
      <c r="AB326" s="196"/>
      <c r="AC326" s="196"/>
      <c r="AD326" s="196"/>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row>
    <row r="327" customFormat="false" ht="22.5" hidden="true" customHeight="true" outlineLevel="0" collapsed="false">
      <c r="A327" s="168"/>
      <c r="B327" s="168"/>
      <c r="C327" s="169"/>
      <c r="D327" s="169"/>
      <c r="E327" s="174"/>
      <c r="F327" s="174"/>
      <c r="G327" s="199" t="s">
        <v>115</v>
      </c>
      <c r="H327" s="199"/>
      <c r="I327" s="199"/>
      <c r="J327" s="199"/>
      <c r="K327" s="199"/>
      <c r="L327" s="199"/>
      <c r="M327" s="199"/>
      <c r="N327" s="199"/>
      <c r="O327" s="199"/>
      <c r="P327" s="199"/>
      <c r="Q327" s="199"/>
      <c r="R327" s="199"/>
      <c r="S327" s="199"/>
      <c r="T327" s="199"/>
      <c r="U327" s="199"/>
      <c r="V327" s="199"/>
      <c r="W327" s="199"/>
      <c r="X327" s="199"/>
      <c r="Y327" s="200" t="s">
        <v>116</v>
      </c>
      <c r="Z327" s="200"/>
      <c r="AA327" s="200"/>
      <c r="AB327" s="201"/>
      <c r="AC327" s="201"/>
      <c r="AD327" s="201"/>
      <c r="AE327" s="198" t="s">
        <v>117</v>
      </c>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22.5" hidden="true" customHeight="true" outlineLevel="0" collapsed="false">
      <c r="A328" s="168"/>
      <c r="B328" s="168"/>
      <c r="C328" s="169"/>
      <c r="D328" s="169"/>
      <c r="E328" s="174"/>
      <c r="F328" s="174"/>
      <c r="G328" s="199"/>
      <c r="H328" s="199"/>
      <c r="I328" s="199"/>
      <c r="J328" s="199"/>
      <c r="K328" s="199"/>
      <c r="L328" s="199"/>
      <c r="M328" s="199"/>
      <c r="N328" s="199"/>
      <c r="O328" s="199"/>
      <c r="P328" s="199"/>
      <c r="Q328" s="199"/>
      <c r="R328" s="199"/>
      <c r="S328" s="199"/>
      <c r="T328" s="199"/>
      <c r="U328" s="199"/>
      <c r="V328" s="199"/>
      <c r="W328" s="199"/>
      <c r="X328" s="199"/>
      <c r="Y328" s="200"/>
      <c r="Z328" s="200"/>
      <c r="AA328" s="200"/>
      <c r="AB328" s="194" t="s">
        <v>111</v>
      </c>
      <c r="AC328" s="194"/>
      <c r="AD328" s="194"/>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22.5" hidden="true" customHeight="true" outlineLevel="0" collapsed="false">
      <c r="A329" s="168"/>
      <c r="B329" s="168"/>
      <c r="C329" s="169"/>
      <c r="D329" s="169"/>
      <c r="E329" s="174"/>
      <c r="F329" s="174"/>
      <c r="G329" s="118"/>
      <c r="H329" s="118"/>
      <c r="I329" s="118"/>
      <c r="J329" s="118"/>
      <c r="K329" s="118"/>
      <c r="L329" s="118"/>
      <c r="M329" s="118"/>
      <c r="N329" s="118"/>
      <c r="O329" s="118"/>
      <c r="P329" s="118"/>
      <c r="Q329" s="118"/>
      <c r="R329" s="118"/>
      <c r="S329" s="118"/>
      <c r="T329" s="118"/>
      <c r="U329" s="118"/>
      <c r="V329" s="118"/>
      <c r="W329" s="118"/>
      <c r="X329" s="118"/>
      <c r="Y329" s="195"/>
      <c r="Z329" s="195"/>
      <c r="AA329" s="195"/>
      <c r="AB329" s="196"/>
      <c r="AC329" s="196"/>
      <c r="AD329" s="196"/>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row>
    <row r="330" customFormat="false" ht="25.5" hidden="true" customHeight="true" outlineLevel="0" collapsed="false">
      <c r="A330" s="168"/>
      <c r="B330" s="168"/>
      <c r="C330" s="169"/>
      <c r="D330" s="169"/>
      <c r="E330" s="174"/>
      <c r="F330" s="174"/>
      <c r="G330" s="118"/>
      <c r="H330" s="118"/>
      <c r="I330" s="118"/>
      <c r="J330" s="118"/>
      <c r="K330" s="118"/>
      <c r="L330" s="118"/>
      <c r="M330" s="118"/>
      <c r="N330" s="118"/>
      <c r="O330" s="118"/>
      <c r="P330" s="118"/>
      <c r="Q330" s="118"/>
      <c r="R330" s="118"/>
      <c r="S330" s="118"/>
      <c r="T330" s="118"/>
      <c r="U330" s="118"/>
      <c r="V330" s="118"/>
      <c r="W330" s="118"/>
      <c r="X330" s="118"/>
      <c r="Y330" s="195"/>
      <c r="Z330" s="195"/>
      <c r="AA330" s="195"/>
      <c r="AB330" s="196"/>
      <c r="AC330" s="196"/>
      <c r="AD330" s="196"/>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row>
    <row r="331" customFormat="false" ht="25.5" hidden="true" customHeight="true" outlineLevel="0" collapsed="false">
      <c r="A331" s="168"/>
      <c r="B331" s="168"/>
      <c r="C331" s="169"/>
      <c r="D331" s="169"/>
      <c r="E331" s="174"/>
      <c r="F331" s="174"/>
      <c r="G331" s="118"/>
      <c r="H331" s="118"/>
      <c r="I331" s="118"/>
      <c r="J331" s="118"/>
      <c r="K331" s="118"/>
      <c r="L331" s="118"/>
      <c r="M331" s="118"/>
      <c r="N331" s="118"/>
      <c r="O331" s="118"/>
      <c r="P331" s="118"/>
      <c r="Q331" s="118"/>
      <c r="R331" s="118"/>
      <c r="S331" s="118"/>
      <c r="T331" s="118"/>
      <c r="U331" s="118"/>
      <c r="V331" s="118"/>
      <c r="W331" s="118"/>
      <c r="X331" s="118"/>
      <c r="Y331" s="195"/>
      <c r="Z331" s="195"/>
      <c r="AA331" s="195"/>
      <c r="AB331" s="196"/>
      <c r="AC331" s="196"/>
      <c r="AD331" s="196"/>
      <c r="AE331" s="198" t="s">
        <v>118</v>
      </c>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22.5" hidden="true" customHeight="true" outlineLevel="0" collapsed="false">
      <c r="A332" s="168"/>
      <c r="B332" s="168"/>
      <c r="C332" s="169"/>
      <c r="D332" s="169"/>
      <c r="E332" s="174"/>
      <c r="F332" s="174"/>
      <c r="G332" s="118"/>
      <c r="H332" s="118"/>
      <c r="I332" s="118"/>
      <c r="J332" s="118"/>
      <c r="K332" s="118"/>
      <c r="L332" s="118"/>
      <c r="M332" s="118"/>
      <c r="N332" s="118"/>
      <c r="O332" s="118"/>
      <c r="P332" s="118"/>
      <c r="Q332" s="118"/>
      <c r="R332" s="118"/>
      <c r="S332" s="118"/>
      <c r="T332" s="118"/>
      <c r="U332" s="118"/>
      <c r="V332" s="118"/>
      <c r="W332" s="118"/>
      <c r="X332" s="118"/>
      <c r="Y332" s="195"/>
      <c r="Z332" s="195"/>
      <c r="AA332" s="195"/>
      <c r="AB332" s="196"/>
      <c r="AC332" s="196"/>
      <c r="AD332" s="196"/>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row>
    <row r="333" customFormat="false" ht="22.5" hidden="true" customHeight="true" outlineLevel="0" collapsed="false">
      <c r="A333" s="168"/>
      <c r="B333" s="168"/>
      <c r="C333" s="169"/>
      <c r="D333" s="169"/>
      <c r="E333" s="174"/>
      <c r="F333" s="174"/>
      <c r="G333" s="118"/>
      <c r="H333" s="118"/>
      <c r="I333" s="118"/>
      <c r="J333" s="118"/>
      <c r="K333" s="118"/>
      <c r="L333" s="118"/>
      <c r="M333" s="118"/>
      <c r="N333" s="118"/>
      <c r="O333" s="118"/>
      <c r="P333" s="118"/>
      <c r="Q333" s="118"/>
      <c r="R333" s="118"/>
      <c r="S333" s="118"/>
      <c r="T333" s="118"/>
      <c r="U333" s="118"/>
      <c r="V333" s="118"/>
      <c r="W333" s="118"/>
      <c r="X333" s="118"/>
      <c r="Y333" s="195"/>
      <c r="Z333" s="195"/>
      <c r="AA333" s="195"/>
      <c r="AB333" s="196"/>
      <c r="AC333" s="196"/>
      <c r="AD333" s="196"/>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row>
    <row r="334" customFormat="false" ht="22.5" hidden="true" customHeight="true" outlineLevel="0" collapsed="false">
      <c r="A334" s="168"/>
      <c r="B334" s="168"/>
      <c r="C334" s="169"/>
      <c r="D334" s="169"/>
      <c r="E334" s="174"/>
      <c r="F334" s="174"/>
      <c r="G334" s="199" t="s">
        <v>115</v>
      </c>
      <c r="H334" s="199"/>
      <c r="I334" s="199"/>
      <c r="J334" s="199"/>
      <c r="K334" s="199"/>
      <c r="L334" s="199"/>
      <c r="M334" s="199"/>
      <c r="N334" s="199"/>
      <c r="O334" s="199"/>
      <c r="P334" s="199"/>
      <c r="Q334" s="199"/>
      <c r="R334" s="199"/>
      <c r="S334" s="199"/>
      <c r="T334" s="199"/>
      <c r="U334" s="199"/>
      <c r="V334" s="199"/>
      <c r="W334" s="199"/>
      <c r="X334" s="199"/>
      <c r="Y334" s="200" t="s">
        <v>116</v>
      </c>
      <c r="Z334" s="200"/>
      <c r="AA334" s="200"/>
      <c r="AB334" s="201"/>
      <c r="AC334" s="201"/>
      <c r="AD334" s="201"/>
      <c r="AE334" s="198" t="s">
        <v>117</v>
      </c>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22.5" hidden="true" customHeight="true" outlineLevel="0" collapsed="false">
      <c r="A335" s="168"/>
      <c r="B335" s="168"/>
      <c r="C335" s="169"/>
      <c r="D335" s="169"/>
      <c r="E335" s="174"/>
      <c r="F335" s="174"/>
      <c r="G335" s="199"/>
      <c r="H335" s="199"/>
      <c r="I335" s="199"/>
      <c r="J335" s="199"/>
      <c r="K335" s="199"/>
      <c r="L335" s="199"/>
      <c r="M335" s="199"/>
      <c r="N335" s="199"/>
      <c r="O335" s="199"/>
      <c r="P335" s="199"/>
      <c r="Q335" s="199"/>
      <c r="R335" s="199"/>
      <c r="S335" s="199"/>
      <c r="T335" s="199"/>
      <c r="U335" s="199"/>
      <c r="V335" s="199"/>
      <c r="W335" s="199"/>
      <c r="X335" s="199"/>
      <c r="Y335" s="200"/>
      <c r="Z335" s="200"/>
      <c r="AA335" s="200"/>
      <c r="AB335" s="194" t="s">
        <v>111</v>
      </c>
      <c r="AC335" s="194"/>
      <c r="AD335" s="194"/>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22.5" hidden="true" customHeight="true" outlineLevel="0" collapsed="false">
      <c r="A336" s="168"/>
      <c r="B336" s="168"/>
      <c r="C336" s="169"/>
      <c r="D336" s="169"/>
      <c r="E336" s="174"/>
      <c r="F336" s="174"/>
      <c r="G336" s="118"/>
      <c r="H336" s="118"/>
      <c r="I336" s="118"/>
      <c r="J336" s="118"/>
      <c r="K336" s="118"/>
      <c r="L336" s="118"/>
      <c r="M336" s="118"/>
      <c r="N336" s="118"/>
      <c r="O336" s="118"/>
      <c r="P336" s="118"/>
      <c r="Q336" s="118"/>
      <c r="R336" s="118"/>
      <c r="S336" s="118"/>
      <c r="T336" s="118"/>
      <c r="U336" s="118"/>
      <c r="V336" s="118"/>
      <c r="W336" s="118"/>
      <c r="X336" s="118"/>
      <c r="Y336" s="195"/>
      <c r="Z336" s="195"/>
      <c r="AA336" s="195"/>
      <c r="AB336" s="196"/>
      <c r="AC336" s="196"/>
      <c r="AD336" s="196"/>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row>
    <row r="337" customFormat="false" ht="25.5" hidden="true" customHeight="true" outlineLevel="0" collapsed="false">
      <c r="A337" s="168"/>
      <c r="B337" s="168"/>
      <c r="C337" s="169"/>
      <c r="D337" s="169"/>
      <c r="E337" s="174"/>
      <c r="F337" s="174"/>
      <c r="G337" s="118"/>
      <c r="H337" s="118"/>
      <c r="I337" s="118"/>
      <c r="J337" s="118"/>
      <c r="K337" s="118"/>
      <c r="L337" s="118"/>
      <c r="M337" s="118"/>
      <c r="N337" s="118"/>
      <c r="O337" s="118"/>
      <c r="P337" s="118"/>
      <c r="Q337" s="118"/>
      <c r="R337" s="118"/>
      <c r="S337" s="118"/>
      <c r="T337" s="118"/>
      <c r="U337" s="118"/>
      <c r="V337" s="118"/>
      <c r="W337" s="118"/>
      <c r="X337" s="118"/>
      <c r="Y337" s="195"/>
      <c r="Z337" s="195"/>
      <c r="AA337" s="195"/>
      <c r="AB337" s="196"/>
      <c r="AC337" s="196"/>
      <c r="AD337" s="196"/>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row>
    <row r="338" customFormat="false" ht="25.5" hidden="true" customHeight="true" outlineLevel="0" collapsed="false">
      <c r="A338" s="168"/>
      <c r="B338" s="168"/>
      <c r="C338" s="169"/>
      <c r="D338" s="169"/>
      <c r="E338" s="174"/>
      <c r="F338" s="174"/>
      <c r="G338" s="118"/>
      <c r="H338" s="118"/>
      <c r="I338" s="118"/>
      <c r="J338" s="118"/>
      <c r="K338" s="118"/>
      <c r="L338" s="118"/>
      <c r="M338" s="118"/>
      <c r="N338" s="118"/>
      <c r="O338" s="118"/>
      <c r="P338" s="118"/>
      <c r="Q338" s="118"/>
      <c r="R338" s="118"/>
      <c r="S338" s="118"/>
      <c r="T338" s="118"/>
      <c r="U338" s="118"/>
      <c r="V338" s="118"/>
      <c r="W338" s="118"/>
      <c r="X338" s="118"/>
      <c r="Y338" s="195"/>
      <c r="Z338" s="195"/>
      <c r="AA338" s="195"/>
      <c r="AB338" s="196"/>
      <c r="AC338" s="196"/>
      <c r="AD338" s="196"/>
      <c r="AE338" s="198" t="s">
        <v>118</v>
      </c>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22.5" hidden="true" customHeight="true" outlineLevel="0" collapsed="false">
      <c r="A339" s="168"/>
      <c r="B339" s="168"/>
      <c r="C339" s="169"/>
      <c r="D339" s="169"/>
      <c r="E339" s="174"/>
      <c r="F339" s="174"/>
      <c r="G339" s="118"/>
      <c r="H339" s="118"/>
      <c r="I339" s="118"/>
      <c r="J339" s="118"/>
      <c r="K339" s="118"/>
      <c r="L339" s="118"/>
      <c r="M339" s="118"/>
      <c r="N339" s="118"/>
      <c r="O339" s="118"/>
      <c r="P339" s="118"/>
      <c r="Q339" s="118"/>
      <c r="R339" s="118"/>
      <c r="S339" s="118"/>
      <c r="T339" s="118"/>
      <c r="U339" s="118"/>
      <c r="V339" s="118"/>
      <c r="W339" s="118"/>
      <c r="X339" s="118"/>
      <c r="Y339" s="195"/>
      <c r="Z339" s="195"/>
      <c r="AA339" s="195"/>
      <c r="AB339" s="196"/>
      <c r="AC339" s="196"/>
      <c r="AD339" s="196"/>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row>
    <row r="340" customFormat="false" ht="22.5" hidden="true" customHeight="true" outlineLevel="0" collapsed="false">
      <c r="A340" s="168"/>
      <c r="B340" s="168"/>
      <c r="C340" s="169"/>
      <c r="D340" s="169"/>
      <c r="E340" s="174"/>
      <c r="F340" s="174"/>
      <c r="G340" s="118"/>
      <c r="H340" s="118"/>
      <c r="I340" s="118"/>
      <c r="J340" s="118"/>
      <c r="K340" s="118"/>
      <c r="L340" s="118"/>
      <c r="M340" s="118"/>
      <c r="N340" s="118"/>
      <c r="O340" s="118"/>
      <c r="P340" s="118"/>
      <c r="Q340" s="118"/>
      <c r="R340" s="118"/>
      <c r="S340" s="118"/>
      <c r="T340" s="118"/>
      <c r="U340" s="118"/>
      <c r="V340" s="118"/>
      <c r="W340" s="118"/>
      <c r="X340" s="118"/>
      <c r="Y340" s="195"/>
      <c r="Z340" s="195"/>
      <c r="AA340" s="195"/>
      <c r="AB340" s="196"/>
      <c r="AC340" s="196"/>
      <c r="AD340" s="196"/>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row>
    <row r="341" customFormat="false" ht="22.5" hidden="true" customHeight="true" outlineLevel="0" collapsed="false">
      <c r="A341" s="168"/>
      <c r="B341" s="168"/>
      <c r="C341" s="169"/>
      <c r="D341" s="169"/>
      <c r="E341" s="174"/>
      <c r="F341" s="174"/>
      <c r="G341" s="199" t="s">
        <v>115</v>
      </c>
      <c r="H341" s="199"/>
      <c r="I341" s="199"/>
      <c r="J341" s="199"/>
      <c r="K341" s="199"/>
      <c r="L341" s="199"/>
      <c r="M341" s="199"/>
      <c r="N341" s="199"/>
      <c r="O341" s="199"/>
      <c r="P341" s="199"/>
      <c r="Q341" s="199"/>
      <c r="R341" s="199"/>
      <c r="S341" s="199"/>
      <c r="T341" s="199"/>
      <c r="U341" s="199"/>
      <c r="V341" s="199"/>
      <c r="W341" s="199"/>
      <c r="X341" s="199"/>
      <c r="Y341" s="200" t="s">
        <v>116</v>
      </c>
      <c r="Z341" s="200"/>
      <c r="AA341" s="200"/>
      <c r="AB341" s="201"/>
      <c r="AC341" s="201"/>
      <c r="AD341" s="201"/>
      <c r="AE341" s="198" t="s">
        <v>117</v>
      </c>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22.5" hidden="true" customHeight="true" outlineLevel="0" collapsed="false">
      <c r="A342" s="168"/>
      <c r="B342" s="168"/>
      <c r="C342" s="169"/>
      <c r="D342" s="169"/>
      <c r="E342" s="174"/>
      <c r="F342" s="174"/>
      <c r="G342" s="199"/>
      <c r="H342" s="199"/>
      <c r="I342" s="199"/>
      <c r="J342" s="199"/>
      <c r="K342" s="199"/>
      <c r="L342" s="199"/>
      <c r="M342" s="199"/>
      <c r="N342" s="199"/>
      <c r="O342" s="199"/>
      <c r="P342" s="199"/>
      <c r="Q342" s="199"/>
      <c r="R342" s="199"/>
      <c r="S342" s="199"/>
      <c r="T342" s="199"/>
      <c r="U342" s="199"/>
      <c r="V342" s="199"/>
      <c r="W342" s="199"/>
      <c r="X342" s="199"/>
      <c r="Y342" s="200"/>
      <c r="Z342" s="200"/>
      <c r="AA342" s="200"/>
      <c r="AB342" s="194" t="s">
        <v>111</v>
      </c>
      <c r="AC342" s="194"/>
      <c r="AD342" s="194"/>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22.5" hidden="true" customHeight="true" outlineLevel="0" collapsed="false">
      <c r="A343" s="168"/>
      <c r="B343" s="168"/>
      <c r="C343" s="169"/>
      <c r="D343" s="169"/>
      <c r="E343" s="174"/>
      <c r="F343" s="174"/>
      <c r="G343" s="118"/>
      <c r="H343" s="118"/>
      <c r="I343" s="118"/>
      <c r="J343" s="118"/>
      <c r="K343" s="118"/>
      <c r="L343" s="118"/>
      <c r="M343" s="118"/>
      <c r="N343" s="118"/>
      <c r="O343" s="118"/>
      <c r="P343" s="118"/>
      <c r="Q343" s="118"/>
      <c r="R343" s="118"/>
      <c r="S343" s="118"/>
      <c r="T343" s="118"/>
      <c r="U343" s="118"/>
      <c r="V343" s="118"/>
      <c r="W343" s="118"/>
      <c r="X343" s="118"/>
      <c r="Y343" s="195"/>
      <c r="Z343" s="195"/>
      <c r="AA343" s="195"/>
      <c r="AB343" s="196"/>
      <c r="AC343" s="196"/>
      <c r="AD343" s="196"/>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row>
    <row r="344" customFormat="false" ht="25.5" hidden="true" customHeight="true" outlineLevel="0" collapsed="false">
      <c r="A344" s="168"/>
      <c r="B344" s="168"/>
      <c r="C344" s="169"/>
      <c r="D344" s="169"/>
      <c r="E344" s="174"/>
      <c r="F344" s="174"/>
      <c r="G344" s="118"/>
      <c r="H344" s="118"/>
      <c r="I344" s="118"/>
      <c r="J344" s="118"/>
      <c r="K344" s="118"/>
      <c r="L344" s="118"/>
      <c r="M344" s="118"/>
      <c r="N344" s="118"/>
      <c r="O344" s="118"/>
      <c r="P344" s="118"/>
      <c r="Q344" s="118"/>
      <c r="R344" s="118"/>
      <c r="S344" s="118"/>
      <c r="T344" s="118"/>
      <c r="U344" s="118"/>
      <c r="V344" s="118"/>
      <c r="W344" s="118"/>
      <c r="X344" s="118"/>
      <c r="Y344" s="195"/>
      <c r="Z344" s="195"/>
      <c r="AA344" s="195"/>
      <c r="AB344" s="196"/>
      <c r="AC344" s="196"/>
      <c r="AD344" s="196"/>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row>
    <row r="345" customFormat="false" ht="25.5" hidden="true" customHeight="true" outlineLevel="0" collapsed="false">
      <c r="A345" s="168"/>
      <c r="B345" s="168"/>
      <c r="C345" s="169"/>
      <c r="D345" s="169"/>
      <c r="E345" s="174"/>
      <c r="F345" s="174"/>
      <c r="G345" s="118"/>
      <c r="H345" s="118"/>
      <c r="I345" s="118"/>
      <c r="J345" s="118"/>
      <c r="K345" s="118"/>
      <c r="L345" s="118"/>
      <c r="M345" s="118"/>
      <c r="N345" s="118"/>
      <c r="O345" s="118"/>
      <c r="P345" s="118"/>
      <c r="Q345" s="118"/>
      <c r="R345" s="118"/>
      <c r="S345" s="118"/>
      <c r="T345" s="118"/>
      <c r="U345" s="118"/>
      <c r="V345" s="118"/>
      <c r="W345" s="118"/>
      <c r="X345" s="118"/>
      <c r="Y345" s="195"/>
      <c r="Z345" s="195"/>
      <c r="AA345" s="195"/>
      <c r="AB345" s="196"/>
      <c r="AC345" s="196"/>
      <c r="AD345" s="196"/>
      <c r="AE345" s="198" t="s">
        <v>118</v>
      </c>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22.5" hidden="true" customHeight="true" outlineLevel="0" collapsed="false">
      <c r="A346" s="168"/>
      <c r="B346" s="168"/>
      <c r="C346" s="169"/>
      <c r="D346" s="169"/>
      <c r="E346" s="174"/>
      <c r="F346" s="174"/>
      <c r="G346" s="118"/>
      <c r="H346" s="118"/>
      <c r="I346" s="118"/>
      <c r="J346" s="118"/>
      <c r="K346" s="118"/>
      <c r="L346" s="118"/>
      <c r="M346" s="118"/>
      <c r="N346" s="118"/>
      <c r="O346" s="118"/>
      <c r="P346" s="118"/>
      <c r="Q346" s="118"/>
      <c r="R346" s="118"/>
      <c r="S346" s="118"/>
      <c r="T346" s="118"/>
      <c r="U346" s="118"/>
      <c r="V346" s="118"/>
      <c r="W346" s="118"/>
      <c r="X346" s="118"/>
      <c r="Y346" s="195"/>
      <c r="Z346" s="195"/>
      <c r="AA346" s="195"/>
      <c r="AB346" s="196"/>
      <c r="AC346" s="196"/>
      <c r="AD346" s="196"/>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row>
    <row r="347" customFormat="false" ht="22.5" hidden="true" customHeight="true" outlineLevel="0" collapsed="false">
      <c r="A347" s="168"/>
      <c r="B347" s="168"/>
      <c r="C347" s="169"/>
      <c r="D347" s="169"/>
      <c r="E347" s="174"/>
      <c r="F347" s="174"/>
      <c r="G347" s="118"/>
      <c r="H347" s="118"/>
      <c r="I347" s="118"/>
      <c r="J347" s="118"/>
      <c r="K347" s="118"/>
      <c r="L347" s="118"/>
      <c r="M347" s="118"/>
      <c r="N347" s="118"/>
      <c r="O347" s="118"/>
      <c r="P347" s="118"/>
      <c r="Q347" s="118"/>
      <c r="R347" s="118"/>
      <c r="S347" s="118"/>
      <c r="T347" s="118"/>
      <c r="U347" s="118"/>
      <c r="V347" s="118"/>
      <c r="W347" s="118"/>
      <c r="X347" s="118"/>
      <c r="Y347" s="195"/>
      <c r="Z347" s="195"/>
      <c r="AA347" s="195"/>
      <c r="AB347" s="196"/>
      <c r="AC347" s="196"/>
      <c r="AD347" s="196"/>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row>
    <row r="348" customFormat="false" ht="22.5" hidden="true" customHeight="true" outlineLevel="0" collapsed="false">
      <c r="A348" s="168"/>
      <c r="B348" s="168"/>
      <c r="C348" s="169"/>
      <c r="D348" s="169"/>
      <c r="E348" s="198" t="s">
        <v>119</v>
      </c>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24.75" hidden="true" customHeight="true" outlineLevel="0" collapsed="false">
      <c r="A349" s="168"/>
      <c r="B349" s="168"/>
      <c r="C349" s="169"/>
      <c r="D349" s="169"/>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24.75" hidden="true" customHeight="true" outlineLevel="0" collapsed="false">
      <c r="A350" s="168"/>
      <c r="B350" s="168"/>
      <c r="C350" s="169"/>
      <c r="D350" s="169"/>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45" hidden="true" customHeight="true" outlineLevel="0" collapsed="false">
      <c r="A351" s="168"/>
      <c r="B351" s="168"/>
      <c r="C351" s="169"/>
      <c r="D351" s="169"/>
      <c r="E351" s="172" t="s">
        <v>105</v>
      </c>
      <c r="F351" s="172"/>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45" hidden="true" customHeight="true" outlineLevel="0" collapsed="false">
      <c r="A352" s="168"/>
      <c r="B352" s="168"/>
      <c r="C352" s="169"/>
      <c r="D352" s="169"/>
      <c r="E352" s="172" t="s">
        <v>10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9</v>
      </c>
      <c r="F353" s="174"/>
      <c r="G353" s="205" t="s">
        <v>110</v>
      </c>
      <c r="H353" s="205"/>
      <c r="I353" s="205"/>
      <c r="J353" s="205"/>
      <c r="K353" s="205"/>
      <c r="L353" s="205"/>
      <c r="M353" s="205"/>
      <c r="N353" s="205"/>
      <c r="O353" s="205"/>
      <c r="P353" s="205"/>
      <c r="Q353" s="205"/>
      <c r="R353" s="205"/>
      <c r="S353" s="205"/>
      <c r="T353" s="205"/>
      <c r="U353" s="205"/>
      <c r="V353" s="205"/>
      <c r="W353" s="205"/>
      <c r="X353" s="205"/>
      <c r="Y353" s="206"/>
      <c r="Z353" s="206"/>
      <c r="AA353" s="206"/>
      <c r="AB353" s="207" t="s">
        <v>49</v>
      </c>
      <c r="AC353" s="207"/>
      <c r="AD353" s="207"/>
      <c r="AE353" s="208" t="s">
        <v>31</v>
      </c>
      <c r="AF353" s="208"/>
      <c r="AG353" s="208"/>
      <c r="AH353" s="208"/>
      <c r="AI353" s="208" t="s">
        <v>32</v>
      </c>
      <c r="AJ353" s="208"/>
      <c r="AK353" s="208"/>
      <c r="AL353" s="208"/>
      <c r="AM353" s="209" t="s">
        <v>33</v>
      </c>
      <c r="AN353" s="209"/>
      <c r="AO353" s="209"/>
      <c r="AP353" s="209"/>
      <c r="AQ353" s="210" t="s">
        <v>50</v>
      </c>
      <c r="AR353" s="210"/>
      <c r="AS353" s="210"/>
      <c r="AT353" s="210"/>
      <c r="AU353" s="181" t="s">
        <v>111</v>
      </c>
      <c r="AV353" s="181"/>
      <c r="AW353" s="181"/>
      <c r="AX353" s="181"/>
    </row>
    <row r="354" customFormat="false" ht="18.75" hidden="true" customHeight="true" outlineLevel="0" collapsed="false">
      <c r="A354" s="168"/>
      <c r="B354" s="168"/>
      <c r="C354" s="169"/>
      <c r="D354" s="169"/>
      <c r="E354" s="174"/>
      <c r="F354" s="174"/>
      <c r="G354" s="205"/>
      <c r="H354" s="205"/>
      <c r="I354" s="205"/>
      <c r="J354" s="205"/>
      <c r="K354" s="205"/>
      <c r="L354" s="205"/>
      <c r="M354" s="205"/>
      <c r="N354" s="205"/>
      <c r="O354" s="205"/>
      <c r="P354" s="205"/>
      <c r="Q354" s="205"/>
      <c r="R354" s="205"/>
      <c r="S354" s="205"/>
      <c r="T354" s="205"/>
      <c r="U354" s="205"/>
      <c r="V354" s="205"/>
      <c r="W354" s="205"/>
      <c r="X354" s="205"/>
      <c r="Y354" s="206"/>
      <c r="Z354" s="206"/>
      <c r="AA354" s="206"/>
      <c r="AB354" s="207"/>
      <c r="AC354" s="207"/>
      <c r="AD354" s="207"/>
      <c r="AE354" s="208"/>
      <c r="AF354" s="208"/>
      <c r="AG354" s="208"/>
      <c r="AH354" s="208"/>
      <c r="AI354" s="208"/>
      <c r="AJ354" s="208"/>
      <c r="AK354" s="208"/>
      <c r="AL354" s="208"/>
      <c r="AM354" s="209"/>
      <c r="AN354" s="209"/>
      <c r="AO354" s="209"/>
      <c r="AP354" s="209"/>
      <c r="AQ354" s="211"/>
      <c r="AR354" s="211"/>
      <c r="AS354" s="212" t="s">
        <v>52</v>
      </c>
      <c r="AT354" s="212"/>
      <c r="AU354" s="213"/>
      <c r="AV354" s="213"/>
      <c r="AW354" s="214" t="s">
        <v>52</v>
      </c>
      <c r="AX354" s="214"/>
    </row>
    <row r="355" customFormat="false" ht="39.75" hidden="true" customHeight="true" outlineLevel="0" collapsed="false">
      <c r="A355" s="168"/>
      <c r="B355" s="168"/>
      <c r="C355" s="169"/>
      <c r="D355" s="169"/>
      <c r="E355" s="174"/>
      <c r="F355" s="174"/>
      <c r="G355" s="118"/>
      <c r="H355" s="118"/>
      <c r="I355" s="118"/>
      <c r="J355" s="118"/>
      <c r="K355" s="118"/>
      <c r="L355" s="118"/>
      <c r="M355" s="118"/>
      <c r="N355" s="118"/>
      <c r="O355" s="118"/>
      <c r="P355" s="118"/>
      <c r="Q355" s="118"/>
      <c r="R355" s="118"/>
      <c r="S355" s="118"/>
      <c r="T355" s="118"/>
      <c r="U355" s="118"/>
      <c r="V355" s="118"/>
      <c r="W355" s="118"/>
      <c r="X355" s="118"/>
      <c r="Y355" s="215" t="s">
        <v>113</v>
      </c>
      <c r="Z355" s="215"/>
      <c r="AA355" s="215"/>
      <c r="AB355" s="188"/>
      <c r="AC355" s="188"/>
      <c r="AD355" s="188"/>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18"/>
      <c r="H356" s="118"/>
      <c r="I356" s="118"/>
      <c r="J356" s="118"/>
      <c r="K356" s="118"/>
      <c r="L356" s="118"/>
      <c r="M356" s="118"/>
      <c r="N356" s="118"/>
      <c r="O356" s="118"/>
      <c r="P356" s="118"/>
      <c r="Q356" s="118"/>
      <c r="R356" s="118"/>
      <c r="S356" s="118"/>
      <c r="T356" s="118"/>
      <c r="U356" s="118"/>
      <c r="V356" s="118"/>
      <c r="W356" s="118"/>
      <c r="X356" s="118"/>
      <c r="Y356" s="216" t="s">
        <v>57</v>
      </c>
      <c r="Z356" s="216"/>
      <c r="AA356" s="216"/>
      <c r="AB356" s="189"/>
      <c r="AC356" s="189"/>
      <c r="AD356" s="189"/>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5" t="s">
        <v>110</v>
      </c>
      <c r="H357" s="205"/>
      <c r="I357" s="205"/>
      <c r="J357" s="205"/>
      <c r="K357" s="205"/>
      <c r="L357" s="205"/>
      <c r="M357" s="205"/>
      <c r="N357" s="205"/>
      <c r="O357" s="205"/>
      <c r="P357" s="205"/>
      <c r="Q357" s="205"/>
      <c r="R357" s="205"/>
      <c r="S357" s="205"/>
      <c r="T357" s="205"/>
      <c r="U357" s="205"/>
      <c r="V357" s="205"/>
      <c r="W357" s="205"/>
      <c r="X357" s="205"/>
      <c r="Y357" s="206"/>
      <c r="Z357" s="206"/>
      <c r="AA357" s="206"/>
      <c r="AB357" s="207" t="s">
        <v>49</v>
      </c>
      <c r="AC357" s="207"/>
      <c r="AD357" s="207"/>
      <c r="AE357" s="208" t="s">
        <v>31</v>
      </c>
      <c r="AF357" s="208"/>
      <c r="AG357" s="208"/>
      <c r="AH357" s="208"/>
      <c r="AI357" s="208" t="s">
        <v>32</v>
      </c>
      <c r="AJ357" s="208"/>
      <c r="AK357" s="208"/>
      <c r="AL357" s="208"/>
      <c r="AM357" s="209" t="s">
        <v>33</v>
      </c>
      <c r="AN357" s="209"/>
      <c r="AO357" s="209"/>
      <c r="AP357" s="209"/>
      <c r="AQ357" s="210" t="s">
        <v>50</v>
      </c>
      <c r="AR357" s="210"/>
      <c r="AS357" s="210"/>
      <c r="AT357" s="210"/>
      <c r="AU357" s="181" t="s">
        <v>111</v>
      </c>
      <c r="AV357" s="181"/>
      <c r="AW357" s="181"/>
      <c r="AX357" s="181"/>
    </row>
    <row r="358" customFormat="false" ht="18.75" hidden="true" customHeight="true" outlineLevel="0" collapsed="false">
      <c r="A358" s="168"/>
      <c r="B358" s="168"/>
      <c r="C358" s="169"/>
      <c r="D358" s="169"/>
      <c r="E358" s="174"/>
      <c r="F358" s="174"/>
      <c r="G358" s="205"/>
      <c r="H358" s="205"/>
      <c r="I358" s="205"/>
      <c r="J358" s="205"/>
      <c r="K358" s="205"/>
      <c r="L358" s="205"/>
      <c r="M358" s="205"/>
      <c r="N358" s="205"/>
      <c r="O358" s="205"/>
      <c r="P358" s="205"/>
      <c r="Q358" s="205"/>
      <c r="R358" s="205"/>
      <c r="S358" s="205"/>
      <c r="T358" s="205"/>
      <c r="U358" s="205"/>
      <c r="V358" s="205"/>
      <c r="W358" s="205"/>
      <c r="X358" s="205"/>
      <c r="Y358" s="206"/>
      <c r="Z358" s="206"/>
      <c r="AA358" s="206"/>
      <c r="AB358" s="207"/>
      <c r="AC358" s="207"/>
      <c r="AD358" s="207"/>
      <c r="AE358" s="208"/>
      <c r="AF358" s="208"/>
      <c r="AG358" s="208"/>
      <c r="AH358" s="208"/>
      <c r="AI358" s="208"/>
      <c r="AJ358" s="208"/>
      <c r="AK358" s="208"/>
      <c r="AL358" s="208"/>
      <c r="AM358" s="209"/>
      <c r="AN358" s="209"/>
      <c r="AO358" s="209"/>
      <c r="AP358" s="209"/>
      <c r="AQ358" s="211"/>
      <c r="AR358" s="211"/>
      <c r="AS358" s="212" t="s">
        <v>52</v>
      </c>
      <c r="AT358" s="212"/>
      <c r="AU358" s="213"/>
      <c r="AV358" s="213"/>
      <c r="AW358" s="214" t="s">
        <v>52</v>
      </c>
      <c r="AX358" s="214"/>
    </row>
    <row r="359" customFormat="false" ht="39.75" hidden="true" customHeight="true" outlineLevel="0" collapsed="false">
      <c r="A359" s="168"/>
      <c r="B359" s="168"/>
      <c r="C359" s="169"/>
      <c r="D359" s="169"/>
      <c r="E359" s="174"/>
      <c r="F359" s="174"/>
      <c r="G359" s="118"/>
      <c r="H359" s="118"/>
      <c r="I359" s="118"/>
      <c r="J359" s="118"/>
      <c r="K359" s="118"/>
      <c r="L359" s="118"/>
      <c r="M359" s="118"/>
      <c r="N359" s="118"/>
      <c r="O359" s="118"/>
      <c r="P359" s="118"/>
      <c r="Q359" s="118"/>
      <c r="R359" s="118"/>
      <c r="S359" s="118"/>
      <c r="T359" s="118"/>
      <c r="U359" s="118"/>
      <c r="V359" s="118"/>
      <c r="W359" s="118"/>
      <c r="X359" s="118"/>
      <c r="Y359" s="215" t="s">
        <v>113</v>
      </c>
      <c r="Z359" s="215"/>
      <c r="AA359" s="215"/>
      <c r="AB359" s="188"/>
      <c r="AC359" s="188"/>
      <c r="AD359" s="188"/>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18"/>
      <c r="H360" s="118"/>
      <c r="I360" s="118"/>
      <c r="J360" s="118"/>
      <c r="K360" s="118"/>
      <c r="L360" s="118"/>
      <c r="M360" s="118"/>
      <c r="N360" s="118"/>
      <c r="O360" s="118"/>
      <c r="P360" s="118"/>
      <c r="Q360" s="118"/>
      <c r="R360" s="118"/>
      <c r="S360" s="118"/>
      <c r="T360" s="118"/>
      <c r="U360" s="118"/>
      <c r="V360" s="118"/>
      <c r="W360" s="118"/>
      <c r="X360" s="118"/>
      <c r="Y360" s="216" t="s">
        <v>57</v>
      </c>
      <c r="Z360" s="216"/>
      <c r="AA360" s="216"/>
      <c r="AB360" s="189"/>
      <c r="AC360" s="189"/>
      <c r="AD360" s="189"/>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5" t="s">
        <v>110</v>
      </c>
      <c r="H361" s="205"/>
      <c r="I361" s="205"/>
      <c r="J361" s="205"/>
      <c r="K361" s="205"/>
      <c r="L361" s="205"/>
      <c r="M361" s="205"/>
      <c r="N361" s="205"/>
      <c r="O361" s="205"/>
      <c r="P361" s="205"/>
      <c r="Q361" s="205"/>
      <c r="R361" s="205"/>
      <c r="S361" s="205"/>
      <c r="T361" s="205"/>
      <c r="U361" s="205"/>
      <c r="V361" s="205"/>
      <c r="W361" s="205"/>
      <c r="X361" s="205"/>
      <c r="Y361" s="206"/>
      <c r="Z361" s="206"/>
      <c r="AA361" s="206"/>
      <c r="AB361" s="207" t="s">
        <v>49</v>
      </c>
      <c r="AC361" s="207"/>
      <c r="AD361" s="207"/>
      <c r="AE361" s="208" t="s">
        <v>31</v>
      </c>
      <c r="AF361" s="208"/>
      <c r="AG361" s="208"/>
      <c r="AH361" s="208"/>
      <c r="AI361" s="208" t="s">
        <v>32</v>
      </c>
      <c r="AJ361" s="208"/>
      <c r="AK361" s="208"/>
      <c r="AL361" s="208"/>
      <c r="AM361" s="209" t="s">
        <v>33</v>
      </c>
      <c r="AN361" s="209"/>
      <c r="AO361" s="209"/>
      <c r="AP361" s="209"/>
      <c r="AQ361" s="210" t="s">
        <v>50</v>
      </c>
      <c r="AR361" s="210"/>
      <c r="AS361" s="210"/>
      <c r="AT361" s="210"/>
      <c r="AU361" s="181" t="s">
        <v>111</v>
      </c>
      <c r="AV361" s="181"/>
      <c r="AW361" s="181"/>
      <c r="AX361" s="181"/>
    </row>
    <row r="362" customFormat="false" ht="18.75" hidden="true" customHeight="true" outlineLevel="0" collapsed="false">
      <c r="A362" s="168"/>
      <c r="B362" s="168"/>
      <c r="C362" s="169"/>
      <c r="D362" s="169"/>
      <c r="E362" s="174"/>
      <c r="F362" s="174"/>
      <c r="G362" s="205"/>
      <c r="H362" s="205"/>
      <c r="I362" s="205"/>
      <c r="J362" s="205"/>
      <c r="K362" s="205"/>
      <c r="L362" s="205"/>
      <c r="M362" s="205"/>
      <c r="N362" s="205"/>
      <c r="O362" s="205"/>
      <c r="P362" s="205"/>
      <c r="Q362" s="205"/>
      <c r="R362" s="205"/>
      <c r="S362" s="205"/>
      <c r="T362" s="205"/>
      <c r="U362" s="205"/>
      <c r="V362" s="205"/>
      <c r="W362" s="205"/>
      <c r="X362" s="205"/>
      <c r="Y362" s="206"/>
      <c r="Z362" s="206"/>
      <c r="AA362" s="206"/>
      <c r="AB362" s="207"/>
      <c r="AC362" s="207"/>
      <c r="AD362" s="207"/>
      <c r="AE362" s="208"/>
      <c r="AF362" s="208"/>
      <c r="AG362" s="208"/>
      <c r="AH362" s="208"/>
      <c r="AI362" s="208"/>
      <c r="AJ362" s="208"/>
      <c r="AK362" s="208"/>
      <c r="AL362" s="208"/>
      <c r="AM362" s="209"/>
      <c r="AN362" s="209"/>
      <c r="AO362" s="209"/>
      <c r="AP362" s="209"/>
      <c r="AQ362" s="211"/>
      <c r="AR362" s="211"/>
      <c r="AS362" s="212" t="s">
        <v>52</v>
      </c>
      <c r="AT362" s="212"/>
      <c r="AU362" s="213"/>
      <c r="AV362" s="213"/>
      <c r="AW362" s="214" t="s">
        <v>52</v>
      </c>
      <c r="AX362" s="214"/>
    </row>
    <row r="363" customFormat="false" ht="39.75" hidden="true" customHeight="true" outlineLevel="0" collapsed="false">
      <c r="A363" s="168"/>
      <c r="B363" s="168"/>
      <c r="C363" s="169"/>
      <c r="D363" s="169"/>
      <c r="E363" s="174"/>
      <c r="F363" s="174"/>
      <c r="G363" s="118"/>
      <c r="H363" s="118"/>
      <c r="I363" s="118"/>
      <c r="J363" s="118"/>
      <c r="K363" s="118"/>
      <c r="L363" s="118"/>
      <c r="M363" s="118"/>
      <c r="N363" s="118"/>
      <c r="O363" s="118"/>
      <c r="P363" s="118"/>
      <c r="Q363" s="118"/>
      <c r="R363" s="118"/>
      <c r="S363" s="118"/>
      <c r="T363" s="118"/>
      <c r="U363" s="118"/>
      <c r="V363" s="118"/>
      <c r="W363" s="118"/>
      <c r="X363" s="118"/>
      <c r="Y363" s="215" t="s">
        <v>113</v>
      </c>
      <c r="Z363" s="215"/>
      <c r="AA363" s="215"/>
      <c r="AB363" s="188"/>
      <c r="AC363" s="188"/>
      <c r="AD363" s="188"/>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18"/>
      <c r="H364" s="118"/>
      <c r="I364" s="118"/>
      <c r="J364" s="118"/>
      <c r="K364" s="118"/>
      <c r="L364" s="118"/>
      <c r="M364" s="118"/>
      <c r="N364" s="118"/>
      <c r="O364" s="118"/>
      <c r="P364" s="118"/>
      <c r="Q364" s="118"/>
      <c r="R364" s="118"/>
      <c r="S364" s="118"/>
      <c r="T364" s="118"/>
      <c r="U364" s="118"/>
      <c r="V364" s="118"/>
      <c r="W364" s="118"/>
      <c r="X364" s="118"/>
      <c r="Y364" s="216" t="s">
        <v>57</v>
      </c>
      <c r="Z364" s="216"/>
      <c r="AA364" s="216"/>
      <c r="AB364" s="189"/>
      <c r="AC364" s="189"/>
      <c r="AD364" s="189"/>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5" t="s">
        <v>110</v>
      </c>
      <c r="H365" s="205"/>
      <c r="I365" s="205"/>
      <c r="J365" s="205"/>
      <c r="K365" s="205"/>
      <c r="L365" s="205"/>
      <c r="M365" s="205"/>
      <c r="N365" s="205"/>
      <c r="O365" s="205"/>
      <c r="P365" s="205"/>
      <c r="Q365" s="205"/>
      <c r="R365" s="205"/>
      <c r="S365" s="205"/>
      <c r="T365" s="205"/>
      <c r="U365" s="205"/>
      <c r="V365" s="205"/>
      <c r="W365" s="205"/>
      <c r="X365" s="205"/>
      <c r="Y365" s="206"/>
      <c r="Z365" s="206"/>
      <c r="AA365" s="206"/>
      <c r="AB365" s="207" t="s">
        <v>49</v>
      </c>
      <c r="AC365" s="207"/>
      <c r="AD365" s="207"/>
      <c r="AE365" s="208" t="s">
        <v>31</v>
      </c>
      <c r="AF365" s="208"/>
      <c r="AG365" s="208"/>
      <c r="AH365" s="208"/>
      <c r="AI365" s="208" t="s">
        <v>32</v>
      </c>
      <c r="AJ365" s="208"/>
      <c r="AK365" s="208"/>
      <c r="AL365" s="208"/>
      <c r="AM365" s="209" t="s">
        <v>33</v>
      </c>
      <c r="AN365" s="209"/>
      <c r="AO365" s="209"/>
      <c r="AP365" s="209"/>
      <c r="AQ365" s="210" t="s">
        <v>50</v>
      </c>
      <c r="AR365" s="210"/>
      <c r="AS365" s="210"/>
      <c r="AT365" s="210"/>
      <c r="AU365" s="181" t="s">
        <v>111</v>
      </c>
      <c r="AV365" s="181"/>
      <c r="AW365" s="181"/>
      <c r="AX365" s="181"/>
    </row>
    <row r="366" customFormat="false" ht="18.75" hidden="true" customHeight="true" outlineLevel="0" collapsed="false">
      <c r="A366" s="168"/>
      <c r="B366" s="168"/>
      <c r="C366" s="169"/>
      <c r="D366" s="169"/>
      <c r="E366" s="174"/>
      <c r="F366" s="174"/>
      <c r="G366" s="205"/>
      <c r="H366" s="205"/>
      <c r="I366" s="205"/>
      <c r="J366" s="205"/>
      <c r="K366" s="205"/>
      <c r="L366" s="205"/>
      <c r="M366" s="205"/>
      <c r="N366" s="205"/>
      <c r="O366" s="205"/>
      <c r="P366" s="205"/>
      <c r="Q366" s="205"/>
      <c r="R366" s="205"/>
      <c r="S366" s="205"/>
      <c r="T366" s="205"/>
      <c r="U366" s="205"/>
      <c r="V366" s="205"/>
      <c r="W366" s="205"/>
      <c r="X366" s="205"/>
      <c r="Y366" s="206"/>
      <c r="Z366" s="206"/>
      <c r="AA366" s="206"/>
      <c r="AB366" s="207"/>
      <c r="AC366" s="207"/>
      <c r="AD366" s="207"/>
      <c r="AE366" s="208"/>
      <c r="AF366" s="208"/>
      <c r="AG366" s="208"/>
      <c r="AH366" s="208"/>
      <c r="AI366" s="208"/>
      <c r="AJ366" s="208"/>
      <c r="AK366" s="208"/>
      <c r="AL366" s="208"/>
      <c r="AM366" s="209"/>
      <c r="AN366" s="209"/>
      <c r="AO366" s="209"/>
      <c r="AP366" s="209"/>
      <c r="AQ366" s="211"/>
      <c r="AR366" s="211"/>
      <c r="AS366" s="212" t="s">
        <v>52</v>
      </c>
      <c r="AT366" s="212"/>
      <c r="AU366" s="213"/>
      <c r="AV366" s="213"/>
      <c r="AW366" s="214" t="s">
        <v>52</v>
      </c>
      <c r="AX366" s="214"/>
    </row>
    <row r="367" customFormat="false" ht="39.75" hidden="true" customHeight="true" outlineLevel="0" collapsed="false">
      <c r="A367" s="168"/>
      <c r="B367" s="168"/>
      <c r="C367" s="169"/>
      <c r="D367" s="169"/>
      <c r="E367" s="174"/>
      <c r="F367" s="174"/>
      <c r="G367" s="118"/>
      <c r="H367" s="118"/>
      <c r="I367" s="118"/>
      <c r="J367" s="118"/>
      <c r="K367" s="118"/>
      <c r="L367" s="118"/>
      <c r="M367" s="118"/>
      <c r="N367" s="118"/>
      <c r="O367" s="118"/>
      <c r="P367" s="118"/>
      <c r="Q367" s="118"/>
      <c r="R367" s="118"/>
      <c r="S367" s="118"/>
      <c r="T367" s="118"/>
      <c r="U367" s="118"/>
      <c r="V367" s="118"/>
      <c r="W367" s="118"/>
      <c r="X367" s="118"/>
      <c r="Y367" s="215" t="s">
        <v>113</v>
      </c>
      <c r="Z367" s="215"/>
      <c r="AA367" s="215"/>
      <c r="AB367" s="188"/>
      <c r="AC367" s="188"/>
      <c r="AD367" s="188"/>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18"/>
      <c r="H368" s="118"/>
      <c r="I368" s="118"/>
      <c r="J368" s="118"/>
      <c r="K368" s="118"/>
      <c r="L368" s="118"/>
      <c r="M368" s="118"/>
      <c r="N368" s="118"/>
      <c r="O368" s="118"/>
      <c r="P368" s="118"/>
      <c r="Q368" s="118"/>
      <c r="R368" s="118"/>
      <c r="S368" s="118"/>
      <c r="T368" s="118"/>
      <c r="U368" s="118"/>
      <c r="V368" s="118"/>
      <c r="W368" s="118"/>
      <c r="X368" s="118"/>
      <c r="Y368" s="216" t="s">
        <v>57</v>
      </c>
      <c r="Z368" s="216"/>
      <c r="AA368" s="216"/>
      <c r="AB368" s="189"/>
      <c r="AC368" s="189"/>
      <c r="AD368" s="189"/>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5" t="s">
        <v>110</v>
      </c>
      <c r="H369" s="205"/>
      <c r="I369" s="205"/>
      <c r="J369" s="205"/>
      <c r="K369" s="205"/>
      <c r="L369" s="205"/>
      <c r="M369" s="205"/>
      <c r="N369" s="205"/>
      <c r="O369" s="205"/>
      <c r="P369" s="205"/>
      <c r="Q369" s="205"/>
      <c r="R369" s="205"/>
      <c r="S369" s="205"/>
      <c r="T369" s="205"/>
      <c r="U369" s="205"/>
      <c r="V369" s="205"/>
      <c r="W369" s="205"/>
      <c r="X369" s="205"/>
      <c r="Y369" s="206"/>
      <c r="Z369" s="206"/>
      <c r="AA369" s="206"/>
      <c r="AB369" s="207" t="s">
        <v>49</v>
      </c>
      <c r="AC369" s="207"/>
      <c r="AD369" s="207"/>
      <c r="AE369" s="208" t="s">
        <v>31</v>
      </c>
      <c r="AF369" s="208"/>
      <c r="AG369" s="208"/>
      <c r="AH369" s="208"/>
      <c r="AI369" s="208" t="s">
        <v>32</v>
      </c>
      <c r="AJ369" s="208"/>
      <c r="AK369" s="208"/>
      <c r="AL369" s="208"/>
      <c r="AM369" s="209" t="s">
        <v>33</v>
      </c>
      <c r="AN369" s="209"/>
      <c r="AO369" s="209"/>
      <c r="AP369" s="209"/>
      <c r="AQ369" s="210" t="s">
        <v>50</v>
      </c>
      <c r="AR369" s="210"/>
      <c r="AS369" s="210"/>
      <c r="AT369" s="210"/>
      <c r="AU369" s="181" t="s">
        <v>111</v>
      </c>
      <c r="AV369" s="181"/>
      <c r="AW369" s="181"/>
      <c r="AX369" s="181"/>
    </row>
    <row r="370" customFormat="false" ht="18.75" hidden="true" customHeight="true" outlineLevel="0" collapsed="false">
      <c r="A370" s="168"/>
      <c r="B370" s="168"/>
      <c r="C370" s="169"/>
      <c r="D370" s="169"/>
      <c r="E370" s="174"/>
      <c r="F370" s="174"/>
      <c r="G370" s="205"/>
      <c r="H370" s="205"/>
      <c r="I370" s="205"/>
      <c r="J370" s="205"/>
      <c r="K370" s="205"/>
      <c r="L370" s="205"/>
      <c r="M370" s="205"/>
      <c r="N370" s="205"/>
      <c r="O370" s="205"/>
      <c r="P370" s="205"/>
      <c r="Q370" s="205"/>
      <c r="R370" s="205"/>
      <c r="S370" s="205"/>
      <c r="T370" s="205"/>
      <c r="U370" s="205"/>
      <c r="V370" s="205"/>
      <c r="W370" s="205"/>
      <c r="X370" s="205"/>
      <c r="Y370" s="206"/>
      <c r="Z370" s="206"/>
      <c r="AA370" s="206"/>
      <c r="AB370" s="207"/>
      <c r="AC370" s="207"/>
      <c r="AD370" s="207"/>
      <c r="AE370" s="208"/>
      <c r="AF370" s="208"/>
      <c r="AG370" s="208"/>
      <c r="AH370" s="208"/>
      <c r="AI370" s="208"/>
      <c r="AJ370" s="208"/>
      <c r="AK370" s="208"/>
      <c r="AL370" s="208"/>
      <c r="AM370" s="209"/>
      <c r="AN370" s="209"/>
      <c r="AO370" s="209"/>
      <c r="AP370" s="209"/>
      <c r="AQ370" s="211"/>
      <c r="AR370" s="211"/>
      <c r="AS370" s="212" t="s">
        <v>52</v>
      </c>
      <c r="AT370" s="212"/>
      <c r="AU370" s="213"/>
      <c r="AV370" s="213"/>
      <c r="AW370" s="214" t="s">
        <v>52</v>
      </c>
      <c r="AX370" s="214"/>
    </row>
    <row r="371" customFormat="false" ht="39.75" hidden="true" customHeight="true" outlineLevel="0" collapsed="false">
      <c r="A371" s="168"/>
      <c r="B371" s="168"/>
      <c r="C371" s="169"/>
      <c r="D371" s="169"/>
      <c r="E371" s="174"/>
      <c r="F371" s="174"/>
      <c r="G371" s="118"/>
      <c r="H371" s="118"/>
      <c r="I371" s="118"/>
      <c r="J371" s="118"/>
      <c r="K371" s="118"/>
      <c r="L371" s="118"/>
      <c r="M371" s="118"/>
      <c r="N371" s="118"/>
      <c r="O371" s="118"/>
      <c r="P371" s="118"/>
      <c r="Q371" s="118"/>
      <c r="R371" s="118"/>
      <c r="S371" s="118"/>
      <c r="T371" s="118"/>
      <c r="U371" s="118"/>
      <c r="V371" s="118"/>
      <c r="W371" s="118"/>
      <c r="X371" s="118"/>
      <c r="Y371" s="215" t="s">
        <v>113</v>
      </c>
      <c r="Z371" s="215"/>
      <c r="AA371" s="215"/>
      <c r="AB371" s="188"/>
      <c r="AC371" s="188"/>
      <c r="AD371" s="188"/>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18"/>
      <c r="H372" s="118"/>
      <c r="I372" s="118"/>
      <c r="J372" s="118"/>
      <c r="K372" s="118"/>
      <c r="L372" s="118"/>
      <c r="M372" s="118"/>
      <c r="N372" s="118"/>
      <c r="O372" s="118"/>
      <c r="P372" s="118"/>
      <c r="Q372" s="118"/>
      <c r="R372" s="118"/>
      <c r="S372" s="118"/>
      <c r="T372" s="118"/>
      <c r="U372" s="118"/>
      <c r="V372" s="118"/>
      <c r="W372" s="118"/>
      <c r="X372" s="118"/>
      <c r="Y372" s="216" t="s">
        <v>57</v>
      </c>
      <c r="Z372" s="216"/>
      <c r="AA372" s="216"/>
      <c r="AB372" s="189"/>
      <c r="AC372" s="189"/>
      <c r="AD372" s="189"/>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9" t="s">
        <v>115</v>
      </c>
      <c r="H373" s="199"/>
      <c r="I373" s="199"/>
      <c r="J373" s="199"/>
      <c r="K373" s="199"/>
      <c r="L373" s="199"/>
      <c r="M373" s="199"/>
      <c r="N373" s="199"/>
      <c r="O373" s="199"/>
      <c r="P373" s="199"/>
      <c r="Q373" s="199"/>
      <c r="R373" s="199"/>
      <c r="S373" s="199"/>
      <c r="T373" s="199"/>
      <c r="U373" s="199"/>
      <c r="V373" s="199"/>
      <c r="W373" s="199"/>
      <c r="X373" s="199"/>
      <c r="Y373" s="200" t="s">
        <v>116</v>
      </c>
      <c r="Z373" s="200"/>
      <c r="AA373" s="200"/>
      <c r="AB373" s="201"/>
      <c r="AC373" s="201"/>
      <c r="AD373" s="201"/>
      <c r="AE373" s="198" t="s">
        <v>117</v>
      </c>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22.5" hidden="true" customHeight="true" outlineLevel="0" collapsed="false">
      <c r="A374" s="168"/>
      <c r="B374" s="168"/>
      <c r="C374" s="169"/>
      <c r="D374" s="169"/>
      <c r="E374" s="174"/>
      <c r="F374" s="174"/>
      <c r="G374" s="199"/>
      <c r="H374" s="199"/>
      <c r="I374" s="199"/>
      <c r="J374" s="199"/>
      <c r="K374" s="199"/>
      <c r="L374" s="199"/>
      <c r="M374" s="199"/>
      <c r="N374" s="199"/>
      <c r="O374" s="199"/>
      <c r="P374" s="199"/>
      <c r="Q374" s="199"/>
      <c r="R374" s="199"/>
      <c r="S374" s="199"/>
      <c r="T374" s="199"/>
      <c r="U374" s="199"/>
      <c r="V374" s="199"/>
      <c r="W374" s="199"/>
      <c r="X374" s="199"/>
      <c r="Y374" s="200"/>
      <c r="Z374" s="200"/>
      <c r="AA374" s="200"/>
      <c r="AB374" s="194" t="s">
        <v>111</v>
      </c>
      <c r="AC374" s="194"/>
      <c r="AD374" s="194"/>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22.5" hidden="true" customHeight="true" outlineLevel="0" collapsed="false">
      <c r="A375" s="168"/>
      <c r="B375" s="168"/>
      <c r="C375" s="169"/>
      <c r="D375" s="169"/>
      <c r="E375" s="174"/>
      <c r="F375" s="174"/>
      <c r="G375" s="118"/>
      <c r="H375" s="118"/>
      <c r="I375" s="118"/>
      <c r="J375" s="118"/>
      <c r="K375" s="118"/>
      <c r="L375" s="118"/>
      <c r="M375" s="118"/>
      <c r="N375" s="118"/>
      <c r="O375" s="118"/>
      <c r="P375" s="118"/>
      <c r="Q375" s="118"/>
      <c r="R375" s="118"/>
      <c r="S375" s="118"/>
      <c r="T375" s="118"/>
      <c r="U375" s="118"/>
      <c r="V375" s="118"/>
      <c r="W375" s="118"/>
      <c r="X375" s="118"/>
      <c r="Y375" s="195"/>
      <c r="Z375" s="195"/>
      <c r="AA375" s="195"/>
      <c r="AB375" s="196"/>
      <c r="AC375" s="196"/>
      <c r="AD375" s="196"/>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row>
    <row r="376" customFormat="false" ht="25.5" hidden="true" customHeight="true" outlineLevel="0" collapsed="false">
      <c r="A376" s="168"/>
      <c r="B376" s="168"/>
      <c r="C376" s="169"/>
      <c r="D376" s="169"/>
      <c r="E376" s="174"/>
      <c r="F376" s="174"/>
      <c r="G376" s="118"/>
      <c r="H376" s="118"/>
      <c r="I376" s="118"/>
      <c r="J376" s="118"/>
      <c r="K376" s="118"/>
      <c r="L376" s="118"/>
      <c r="M376" s="118"/>
      <c r="N376" s="118"/>
      <c r="O376" s="118"/>
      <c r="P376" s="118"/>
      <c r="Q376" s="118"/>
      <c r="R376" s="118"/>
      <c r="S376" s="118"/>
      <c r="T376" s="118"/>
      <c r="U376" s="118"/>
      <c r="V376" s="118"/>
      <c r="W376" s="118"/>
      <c r="X376" s="118"/>
      <c r="Y376" s="195"/>
      <c r="Z376" s="195"/>
      <c r="AA376" s="195"/>
      <c r="AB376" s="196"/>
      <c r="AC376" s="196"/>
      <c r="AD376" s="196"/>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row>
    <row r="377" customFormat="false" ht="25.5" hidden="true" customHeight="true" outlineLevel="0" collapsed="false">
      <c r="A377" s="168"/>
      <c r="B377" s="168"/>
      <c r="C377" s="169"/>
      <c r="D377" s="169"/>
      <c r="E377" s="174"/>
      <c r="F377" s="174"/>
      <c r="G377" s="118"/>
      <c r="H377" s="118"/>
      <c r="I377" s="118"/>
      <c r="J377" s="118"/>
      <c r="K377" s="118"/>
      <c r="L377" s="118"/>
      <c r="M377" s="118"/>
      <c r="N377" s="118"/>
      <c r="O377" s="118"/>
      <c r="P377" s="118"/>
      <c r="Q377" s="118"/>
      <c r="R377" s="118"/>
      <c r="S377" s="118"/>
      <c r="T377" s="118"/>
      <c r="U377" s="118"/>
      <c r="V377" s="118"/>
      <c r="W377" s="118"/>
      <c r="X377" s="118"/>
      <c r="Y377" s="195"/>
      <c r="Z377" s="195"/>
      <c r="AA377" s="195"/>
      <c r="AB377" s="196"/>
      <c r="AC377" s="196"/>
      <c r="AD377" s="196"/>
      <c r="AE377" s="198" t="s">
        <v>118</v>
      </c>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22.5" hidden="true" customHeight="true" outlineLevel="0" collapsed="false">
      <c r="A378" s="168"/>
      <c r="B378" s="168"/>
      <c r="C378" s="169"/>
      <c r="D378" s="169"/>
      <c r="E378" s="174"/>
      <c r="F378" s="174"/>
      <c r="G378" s="118"/>
      <c r="H378" s="118"/>
      <c r="I378" s="118"/>
      <c r="J378" s="118"/>
      <c r="K378" s="118"/>
      <c r="L378" s="118"/>
      <c r="M378" s="118"/>
      <c r="N378" s="118"/>
      <c r="O378" s="118"/>
      <c r="P378" s="118"/>
      <c r="Q378" s="118"/>
      <c r="R378" s="118"/>
      <c r="S378" s="118"/>
      <c r="T378" s="118"/>
      <c r="U378" s="118"/>
      <c r="V378" s="118"/>
      <c r="W378" s="118"/>
      <c r="X378" s="118"/>
      <c r="Y378" s="195"/>
      <c r="Z378" s="195"/>
      <c r="AA378" s="195"/>
      <c r="AB378" s="196"/>
      <c r="AC378" s="196"/>
      <c r="AD378" s="196"/>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row>
    <row r="379" customFormat="false" ht="22.5" hidden="true" customHeight="true" outlineLevel="0" collapsed="false">
      <c r="A379" s="168"/>
      <c r="B379" s="168"/>
      <c r="C379" s="169"/>
      <c r="D379" s="169"/>
      <c r="E379" s="174"/>
      <c r="F379" s="174"/>
      <c r="G379" s="118"/>
      <c r="H379" s="118"/>
      <c r="I379" s="118"/>
      <c r="J379" s="118"/>
      <c r="K379" s="118"/>
      <c r="L379" s="118"/>
      <c r="M379" s="118"/>
      <c r="N379" s="118"/>
      <c r="O379" s="118"/>
      <c r="P379" s="118"/>
      <c r="Q379" s="118"/>
      <c r="R379" s="118"/>
      <c r="S379" s="118"/>
      <c r="T379" s="118"/>
      <c r="U379" s="118"/>
      <c r="V379" s="118"/>
      <c r="W379" s="118"/>
      <c r="X379" s="118"/>
      <c r="Y379" s="195"/>
      <c r="Z379" s="195"/>
      <c r="AA379" s="195"/>
      <c r="AB379" s="196"/>
      <c r="AC379" s="196"/>
      <c r="AD379" s="196"/>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row>
    <row r="380" customFormat="false" ht="22.5" hidden="true" customHeight="true" outlineLevel="0" collapsed="false">
      <c r="A380" s="168"/>
      <c r="B380" s="168"/>
      <c r="C380" s="169"/>
      <c r="D380" s="169"/>
      <c r="E380" s="174"/>
      <c r="F380" s="174"/>
      <c r="G380" s="199" t="s">
        <v>115</v>
      </c>
      <c r="H380" s="199"/>
      <c r="I380" s="199"/>
      <c r="J380" s="199"/>
      <c r="K380" s="199"/>
      <c r="L380" s="199"/>
      <c r="M380" s="199"/>
      <c r="N380" s="199"/>
      <c r="O380" s="199"/>
      <c r="P380" s="199"/>
      <c r="Q380" s="199"/>
      <c r="R380" s="199"/>
      <c r="S380" s="199"/>
      <c r="T380" s="199"/>
      <c r="U380" s="199"/>
      <c r="V380" s="199"/>
      <c r="W380" s="199"/>
      <c r="X380" s="199"/>
      <c r="Y380" s="200" t="s">
        <v>116</v>
      </c>
      <c r="Z380" s="200"/>
      <c r="AA380" s="200"/>
      <c r="AB380" s="201"/>
      <c r="AC380" s="201"/>
      <c r="AD380" s="201"/>
      <c r="AE380" s="198" t="s">
        <v>117</v>
      </c>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22.5" hidden="true" customHeight="true" outlineLevel="0" collapsed="false">
      <c r="A381" s="168"/>
      <c r="B381" s="168"/>
      <c r="C381" s="169"/>
      <c r="D381" s="169"/>
      <c r="E381" s="174"/>
      <c r="F381" s="174"/>
      <c r="G381" s="199"/>
      <c r="H381" s="199"/>
      <c r="I381" s="199"/>
      <c r="J381" s="199"/>
      <c r="K381" s="199"/>
      <c r="L381" s="199"/>
      <c r="M381" s="199"/>
      <c r="N381" s="199"/>
      <c r="O381" s="199"/>
      <c r="P381" s="199"/>
      <c r="Q381" s="199"/>
      <c r="R381" s="199"/>
      <c r="S381" s="199"/>
      <c r="T381" s="199"/>
      <c r="U381" s="199"/>
      <c r="V381" s="199"/>
      <c r="W381" s="199"/>
      <c r="X381" s="199"/>
      <c r="Y381" s="200"/>
      <c r="Z381" s="200"/>
      <c r="AA381" s="200"/>
      <c r="AB381" s="194" t="s">
        <v>111</v>
      </c>
      <c r="AC381" s="194"/>
      <c r="AD381" s="194"/>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22.5" hidden="true" customHeight="true" outlineLevel="0" collapsed="false">
      <c r="A382" s="168"/>
      <c r="B382" s="168"/>
      <c r="C382" s="169"/>
      <c r="D382" s="169"/>
      <c r="E382" s="174"/>
      <c r="F382" s="174"/>
      <c r="G382" s="118"/>
      <c r="H382" s="118"/>
      <c r="I382" s="118"/>
      <c r="J382" s="118"/>
      <c r="K382" s="118"/>
      <c r="L382" s="118"/>
      <c r="M382" s="118"/>
      <c r="N382" s="118"/>
      <c r="O382" s="118"/>
      <c r="P382" s="118"/>
      <c r="Q382" s="118"/>
      <c r="R382" s="118"/>
      <c r="S382" s="118"/>
      <c r="T382" s="118"/>
      <c r="U382" s="118"/>
      <c r="V382" s="118"/>
      <c r="W382" s="118"/>
      <c r="X382" s="118"/>
      <c r="Y382" s="195"/>
      <c r="Z382" s="195"/>
      <c r="AA382" s="195"/>
      <c r="AB382" s="196"/>
      <c r="AC382" s="196"/>
      <c r="AD382" s="196"/>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row>
    <row r="383" customFormat="false" ht="25.5" hidden="true" customHeight="true" outlineLevel="0" collapsed="false">
      <c r="A383" s="168"/>
      <c r="B383" s="168"/>
      <c r="C383" s="169"/>
      <c r="D383" s="169"/>
      <c r="E383" s="174"/>
      <c r="F383" s="174"/>
      <c r="G383" s="118"/>
      <c r="H383" s="118"/>
      <c r="I383" s="118"/>
      <c r="J383" s="118"/>
      <c r="K383" s="118"/>
      <c r="L383" s="118"/>
      <c r="M383" s="118"/>
      <c r="N383" s="118"/>
      <c r="O383" s="118"/>
      <c r="P383" s="118"/>
      <c r="Q383" s="118"/>
      <c r="R383" s="118"/>
      <c r="S383" s="118"/>
      <c r="T383" s="118"/>
      <c r="U383" s="118"/>
      <c r="V383" s="118"/>
      <c r="W383" s="118"/>
      <c r="X383" s="118"/>
      <c r="Y383" s="195"/>
      <c r="Z383" s="195"/>
      <c r="AA383" s="195"/>
      <c r="AB383" s="196"/>
      <c r="AC383" s="196"/>
      <c r="AD383" s="196"/>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row>
    <row r="384" customFormat="false" ht="25.5" hidden="true" customHeight="true" outlineLevel="0" collapsed="false">
      <c r="A384" s="168"/>
      <c r="B384" s="168"/>
      <c r="C384" s="169"/>
      <c r="D384" s="169"/>
      <c r="E384" s="174"/>
      <c r="F384" s="174"/>
      <c r="G384" s="118"/>
      <c r="H384" s="118"/>
      <c r="I384" s="118"/>
      <c r="J384" s="118"/>
      <c r="K384" s="118"/>
      <c r="L384" s="118"/>
      <c r="M384" s="118"/>
      <c r="N384" s="118"/>
      <c r="O384" s="118"/>
      <c r="P384" s="118"/>
      <c r="Q384" s="118"/>
      <c r="R384" s="118"/>
      <c r="S384" s="118"/>
      <c r="T384" s="118"/>
      <c r="U384" s="118"/>
      <c r="V384" s="118"/>
      <c r="W384" s="118"/>
      <c r="X384" s="118"/>
      <c r="Y384" s="195"/>
      <c r="Z384" s="195"/>
      <c r="AA384" s="195"/>
      <c r="AB384" s="196"/>
      <c r="AC384" s="196"/>
      <c r="AD384" s="196"/>
      <c r="AE384" s="198" t="s">
        <v>118</v>
      </c>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22.5" hidden="true" customHeight="true" outlineLevel="0" collapsed="false">
      <c r="A385" s="168"/>
      <c r="B385" s="168"/>
      <c r="C385" s="169"/>
      <c r="D385" s="169"/>
      <c r="E385" s="174"/>
      <c r="F385" s="174"/>
      <c r="G385" s="118"/>
      <c r="H385" s="118"/>
      <c r="I385" s="118"/>
      <c r="J385" s="118"/>
      <c r="K385" s="118"/>
      <c r="L385" s="118"/>
      <c r="M385" s="118"/>
      <c r="N385" s="118"/>
      <c r="O385" s="118"/>
      <c r="P385" s="118"/>
      <c r="Q385" s="118"/>
      <c r="R385" s="118"/>
      <c r="S385" s="118"/>
      <c r="T385" s="118"/>
      <c r="U385" s="118"/>
      <c r="V385" s="118"/>
      <c r="W385" s="118"/>
      <c r="X385" s="118"/>
      <c r="Y385" s="195"/>
      <c r="Z385" s="195"/>
      <c r="AA385" s="195"/>
      <c r="AB385" s="196"/>
      <c r="AC385" s="196"/>
      <c r="AD385" s="196"/>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row>
    <row r="386" customFormat="false" ht="22.5" hidden="true" customHeight="true" outlineLevel="0" collapsed="false">
      <c r="A386" s="168"/>
      <c r="B386" s="168"/>
      <c r="C386" s="169"/>
      <c r="D386" s="169"/>
      <c r="E386" s="174"/>
      <c r="F386" s="174"/>
      <c r="G386" s="118"/>
      <c r="H386" s="118"/>
      <c r="I386" s="118"/>
      <c r="J386" s="118"/>
      <c r="K386" s="118"/>
      <c r="L386" s="118"/>
      <c r="M386" s="118"/>
      <c r="N386" s="118"/>
      <c r="O386" s="118"/>
      <c r="P386" s="118"/>
      <c r="Q386" s="118"/>
      <c r="R386" s="118"/>
      <c r="S386" s="118"/>
      <c r="T386" s="118"/>
      <c r="U386" s="118"/>
      <c r="V386" s="118"/>
      <c r="W386" s="118"/>
      <c r="X386" s="118"/>
      <c r="Y386" s="195"/>
      <c r="Z386" s="195"/>
      <c r="AA386" s="195"/>
      <c r="AB386" s="196"/>
      <c r="AC386" s="196"/>
      <c r="AD386" s="196"/>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row>
    <row r="387" customFormat="false" ht="22.5" hidden="true" customHeight="true" outlineLevel="0" collapsed="false">
      <c r="A387" s="168"/>
      <c r="B387" s="168"/>
      <c r="C387" s="169"/>
      <c r="D387" s="169"/>
      <c r="E387" s="174"/>
      <c r="F387" s="174"/>
      <c r="G387" s="199" t="s">
        <v>115</v>
      </c>
      <c r="H387" s="199"/>
      <c r="I387" s="199"/>
      <c r="J387" s="199"/>
      <c r="K387" s="199"/>
      <c r="L387" s="199"/>
      <c r="M387" s="199"/>
      <c r="N387" s="199"/>
      <c r="O387" s="199"/>
      <c r="P387" s="199"/>
      <c r="Q387" s="199"/>
      <c r="R387" s="199"/>
      <c r="S387" s="199"/>
      <c r="T387" s="199"/>
      <c r="U387" s="199"/>
      <c r="V387" s="199"/>
      <c r="W387" s="199"/>
      <c r="X387" s="199"/>
      <c r="Y387" s="200" t="s">
        <v>116</v>
      </c>
      <c r="Z387" s="200"/>
      <c r="AA387" s="200"/>
      <c r="AB387" s="201"/>
      <c r="AC387" s="201"/>
      <c r="AD387" s="201"/>
      <c r="AE387" s="198" t="s">
        <v>117</v>
      </c>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22.5" hidden="true" customHeight="true" outlineLevel="0" collapsed="false">
      <c r="A388" s="168"/>
      <c r="B388" s="168"/>
      <c r="C388" s="169"/>
      <c r="D388" s="169"/>
      <c r="E388" s="174"/>
      <c r="F388" s="174"/>
      <c r="G388" s="199"/>
      <c r="H388" s="199"/>
      <c r="I388" s="199"/>
      <c r="J388" s="199"/>
      <c r="K388" s="199"/>
      <c r="L388" s="199"/>
      <c r="M388" s="199"/>
      <c r="N388" s="199"/>
      <c r="O388" s="199"/>
      <c r="P388" s="199"/>
      <c r="Q388" s="199"/>
      <c r="R388" s="199"/>
      <c r="S388" s="199"/>
      <c r="T388" s="199"/>
      <c r="U388" s="199"/>
      <c r="V388" s="199"/>
      <c r="W388" s="199"/>
      <c r="X388" s="199"/>
      <c r="Y388" s="200"/>
      <c r="Z388" s="200"/>
      <c r="AA388" s="200"/>
      <c r="AB388" s="194" t="s">
        <v>111</v>
      </c>
      <c r="AC388" s="194"/>
      <c r="AD388" s="194"/>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22.5" hidden="true" customHeight="true" outlineLevel="0" collapsed="false">
      <c r="A389" s="168"/>
      <c r="B389" s="168"/>
      <c r="C389" s="169"/>
      <c r="D389" s="169"/>
      <c r="E389" s="174"/>
      <c r="F389" s="174"/>
      <c r="G389" s="118"/>
      <c r="H389" s="118"/>
      <c r="I389" s="118"/>
      <c r="J389" s="118"/>
      <c r="K389" s="118"/>
      <c r="L389" s="118"/>
      <c r="M389" s="118"/>
      <c r="N389" s="118"/>
      <c r="O389" s="118"/>
      <c r="P389" s="118"/>
      <c r="Q389" s="118"/>
      <c r="R389" s="118"/>
      <c r="S389" s="118"/>
      <c r="T389" s="118"/>
      <c r="U389" s="118"/>
      <c r="V389" s="118"/>
      <c r="W389" s="118"/>
      <c r="X389" s="118"/>
      <c r="Y389" s="195"/>
      <c r="Z389" s="195"/>
      <c r="AA389" s="195"/>
      <c r="AB389" s="196"/>
      <c r="AC389" s="196"/>
      <c r="AD389" s="196"/>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row>
    <row r="390" customFormat="false" ht="25.5" hidden="true" customHeight="true" outlineLevel="0" collapsed="false">
      <c r="A390" s="168"/>
      <c r="B390" s="168"/>
      <c r="C390" s="169"/>
      <c r="D390" s="169"/>
      <c r="E390" s="174"/>
      <c r="F390" s="174"/>
      <c r="G390" s="118"/>
      <c r="H390" s="118"/>
      <c r="I390" s="118"/>
      <c r="J390" s="118"/>
      <c r="K390" s="118"/>
      <c r="L390" s="118"/>
      <c r="M390" s="118"/>
      <c r="N390" s="118"/>
      <c r="O390" s="118"/>
      <c r="P390" s="118"/>
      <c r="Q390" s="118"/>
      <c r="R390" s="118"/>
      <c r="S390" s="118"/>
      <c r="T390" s="118"/>
      <c r="U390" s="118"/>
      <c r="V390" s="118"/>
      <c r="W390" s="118"/>
      <c r="X390" s="118"/>
      <c r="Y390" s="195"/>
      <c r="Z390" s="195"/>
      <c r="AA390" s="195"/>
      <c r="AB390" s="196"/>
      <c r="AC390" s="196"/>
      <c r="AD390" s="196"/>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row>
    <row r="391" customFormat="false" ht="25.5" hidden="true" customHeight="true" outlineLevel="0" collapsed="false">
      <c r="A391" s="168"/>
      <c r="B391" s="168"/>
      <c r="C391" s="169"/>
      <c r="D391" s="169"/>
      <c r="E391" s="174"/>
      <c r="F391" s="174"/>
      <c r="G391" s="118"/>
      <c r="H391" s="118"/>
      <c r="I391" s="118"/>
      <c r="J391" s="118"/>
      <c r="K391" s="118"/>
      <c r="L391" s="118"/>
      <c r="M391" s="118"/>
      <c r="N391" s="118"/>
      <c r="O391" s="118"/>
      <c r="P391" s="118"/>
      <c r="Q391" s="118"/>
      <c r="R391" s="118"/>
      <c r="S391" s="118"/>
      <c r="T391" s="118"/>
      <c r="U391" s="118"/>
      <c r="V391" s="118"/>
      <c r="W391" s="118"/>
      <c r="X391" s="118"/>
      <c r="Y391" s="195"/>
      <c r="Z391" s="195"/>
      <c r="AA391" s="195"/>
      <c r="AB391" s="196"/>
      <c r="AC391" s="196"/>
      <c r="AD391" s="196"/>
      <c r="AE391" s="198" t="s">
        <v>118</v>
      </c>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22.5" hidden="true" customHeight="true" outlineLevel="0" collapsed="false">
      <c r="A392" s="168"/>
      <c r="B392" s="168"/>
      <c r="C392" s="169"/>
      <c r="D392" s="169"/>
      <c r="E392" s="174"/>
      <c r="F392" s="174"/>
      <c r="G392" s="118"/>
      <c r="H392" s="118"/>
      <c r="I392" s="118"/>
      <c r="J392" s="118"/>
      <c r="K392" s="118"/>
      <c r="L392" s="118"/>
      <c r="M392" s="118"/>
      <c r="N392" s="118"/>
      <c r="O392" s="118"/>
      <c r="P392" s="118"/>
      <c r="Q392" s="118"/>
      <c r="R392" s="118"/>
      <c r="S392" s="118"/>
      <c r="T392" s="118"/>
      <c r="U392" s="118"/>
      <c r="V392" s="118"/>
      <c r="W392" s="118"/>
      <c r="X392" s="118"/>
      <c r="Y392" s="195"/>
      <c r="Z392" s="195"/>
      <c r="AA392" s="195"/>
      <c r="AB392" s="196"/>
      <c r="AC392" s="196"/>
      <c r="AD392" s="196"/>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row>
    <row r="393" customFormat="false" ht="22.5" hidden="true" customHeight="true" outlineLevel="0" collapsed="false">
      <c r="A393" s="168"/>
      <c r="B393" s="168"/>
      <c r="C393" s="169"/>
      <c r="D393" s="169"/>
      <c r="E393" s="174"/>
      <c r="F393" s="174"/>
      <c r="G393" s="118"/>
      <c r="H393" s="118"/>
      <c r="I393" s="118"/>
      <c r="J393" s="118"/>
      <c r="K393" s="118"/>
      <c r="L393" s="118"/>
      <c r="M393" s="118"/>
      <c r="N393" s="118"/>
      <c r="O393" s="118"/>
      <c r="P393" s="118"/>
      <c r="Q393" s="118"/>
      <c r="R393" s="118"/>
      <c r="S393" s="118"/>
      <c r="T393" s="118"/>
      <c r="U393" s="118"/>
      <c r="V393" s="118"/>
      <c r="W393" s="118"/>
      <c r="X393" s="118"/>
      <c r="Y393" s="195"/>
      <c r="Z393" s="195"/>
      <c r="AA393" s="195"/>
      <c r="AB393" s="196"/>
      <c r="AC393" s="196"/>
      <c r="AD393" s="196"/>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row>
    <row r="394" customFormat="false" ht="22.5" hidden="true" customHeight="true" outlineLevel="0" collapsed="false">
      <c r="A394" s="168"/>
      <c r="B394" s="168"/>
      <c r="C394" s="169"/>
      <c r="D394" s="169"/>
      <c r="E394" s="174"/>
      <c r="F394" s="174"/>
      <c r="G394" s="199" t="s">
        <v>115</v>
      </c>
      <c r="H394" s="199"/>
      <c r="I394" s="199"/>
      <c r="J394" s="199"/>
      <c r="K394" s="199"/>
      <c r="L394" s="199"/>
      <c r="M394" s="199"/>
      <c r="N394" s="199"/>
      <c r="O394" s="199"/>
      <c r="P394" s="199"/>
      <c r="Q394" s="199"/>
      <c r="R394" s="199"/>
      <c r="S394" s="199"/>
      <c r="T394" s="199"/>
      <c r="U394" s="199"/>
      <c r="V394" s="199"/>
      <c r="W394" s="199"/>
      <c r="X394" s="199"/>
      <c r="Y394" s="200" t="s">
        <v>116</v>
      </c>
      <c r="Z394" s="200"/>
      <c r="AA394" s="200"/>
      <c r="AB394" s="201"/>
      <c r="AC394" s="201"/>
      <c r="AD394" s="201"/>
      <c r="AE394" s="198" t="s">
        <v>117</v>
      </c>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22.5" hidden="true" customHeight="true" outlineLevel="0" collapsed="false">
      <c r="A395" s="168"/>
      <c r="B395" s="168"/>
      <c r="C395" s="169"/>
      <c r="D395" s="169"/>
      <c r="E395" s="174"/>
      <c r="F395" s="174"/>
      <c r="G395" s="199"/>
      <c r="H395" s="199"/>
      <c r="I395" s="199"/>
      <c r="J395" s="199"/>
      <c r="K395" s="199"/>
      <c r="L395" s="199"/>
      <c r="M395" s="199"/>
      <c r="N395" s="199"/>
      <c r="O395" s="199"/>
      <c r="P395" s="199"/>
      <c r="Q395" s="199"/>
      <c r="R395" s="199"/>
      <c r="S395" s="199"/>
      <c r="T395" s="199"/>
      <c r="U395" s="199"/>
      <c r="V395" s="199"/>
      <c r="W395" s="199"/>
      <c r="X395" s="199"/>
      <c r="Y395" s="200"/>
      <c r="Z395" s="200"/>
      <c r="AA395" s="200"/>
      <c r="AB395" s="194" t="s">
        <v>111</v>
      </c>
      <c r="AC395" s="194"/>
      <c r="AD395" s="194"/>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22.5" hidden="true" customHeight="true" outlineLevel="0" collapsed="false">
      <c r="A396" s="168"/>
      <c r="B396" s="168"/>
      <c r="C396" s="169"/>
      <c r="D396" s="169"/>
      <c r="E396" s="174"/>
      <c r="F396" s="174"/>
      <c r="G396" s="118"/>
      <c r="H396" s="118"/>
      <c r="I396" s="118"/>
      <c r="J396" s="118"/>
      <c r="K396" s="118"/>
      <c r="L396" s="118"/>
      <c r="M396" s="118"/>
      <c r="N396" s="118"/>
      <c r="O396" s="118"/>
      <c r="P396" s="118"/>
      <c r="Q396" s="118"/>
      <c r="R396" s="118"/>
      <c r="S396" s="118"/>
      <c r="T396" s="118"/>
      <c r="U396" s="118"/>
      <c r="V396" s="118"/>
      <c r="W396" s="118"/>
      <c r="X396" s="118"/>
      <c r="Y396" s="195"/>
      <c r="Z396" s="195"/>
      <c r="AA396" s="195"/>
      <c r="AB396" s="196"/>
      <c r="AC396" s="196"/>
      <c r="AD396" s="196"/>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row>
    <row r="397" customFormat="false" ht="25.5" hidden="true" customHeight="true" outlineLevel="0" collapsed="false">
      <c r="A397" s="168"/>
      <c r="B397" s="168"/>
      <c r="C397" s="169"/>
      <c r="D397" s="169"/>
      <c r="E397" s="174"/>
      <c r="F397" s="174"/>
      <c r="G397" s="118"/>
      <c r="H397" s="118"/>
      <c r="I397" s="118"/>
      <c r="J397" s="118"/>
      <c r="K397" s="118"/>
      <c r="L397" s="118"/>
      <c r="M397" s="118"/>
      <c r="N397" s="118"/>
      <c r="O397" s="118"/>
      <c r="P397" s="118"/>
      <c r="Q397" s="118"/>
      <c r="R397" s="118"/>
      <c r="S397" s="118"/>
      <c r="T397" s="118"/>
      <c r="U397" s="118"/>
      <c r="V397" s="118"/>
      <c r="W397" s="118"/>
      <c r="X397" s="118"/>
      <c r="Y397" s="195"/>
      <c r="Z397" s="195"/>
      <c r="AA397" s="195"/>
      <c r="AB397" s="196"/>
      <c r="AC397" s="196"/>
      <c r="AD397" s="196"/>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row>
    <row r="398" customFormat="false" ht="25.5" hidden="true" customHeight="true" outlineLevel="0" collapsed="false">
      <c r="A398" s="168"/>
      <c r="B398" s="168"/>
      <c r="C398" s="169"/>
      <c r="D398" s="169"/>
      <c r="E398" s="174"/>
      <c r="F398" s="174"/>
      <c r="G398" s="118"/>
      <c r="H398" s="118"/>
      <c r="I398" s="118"/>
      <c r="J398" s="118"/>
      <c r="K398" s="118"/>
      <c r="L398" s="118"/>
      <c r="M398" s="118"/>
      <c r="N398" s="118"/>
      <c r="O398" s="118"/>
      <c r="P398" s="118"/>
      <c r="Q398" s="118"/>
      <c r="R398" s="118"/>
      <c r="S398" s="118"/>
      <c r="T398" s="118"/>
      <c r="U398" s="118"/>
      <c r="V398" s="118"/>
      <c r="W398" s="118"/>
      <c r="X398" s="118"/>
      <c r="Y398" s="195"/>
      <c r="Z398" s="195"/>
      <c r="AA398" s="195"/>
      <c r="AB398" s="196"/>
      <c r="AC398" s="196"/>
      <c r="AD398" s="196"/>
      <c r="AE398" s="198" t="s">
        <v>118</v>
      </c>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22.5" hidden="true" customHeight="true" outlineLevel="0" collapsed="false">
      <c r="A399" s="168"/>
      <c r="B399" s="168"/>
      <c r="C399" s="169"/>
      <c r="D399" s="169"/>
      <c r="E399" s="174"/>
      <c r="F399" s="174"/>
      <c r="G399" s="118"/>
      <c r="H399" s="118"/>
      <c r="I399" s="118"/>
      <c r="J399" s="118"/>
      <c r="K399" s="118"/>
      <c r="L399" s="118"/>
      <c r="M399" s="118"/>
      <c r="N399" s="118"/>
      <c r="O399" s="118"/>
      <c r="P399" s="118"/>
      <c r="Q399" s="118"/>
      <c r="R399" s="118"/>
      <c r="S399" s="118"/>
      <c r="T399" s="118"/>
      <c r="U399" s="118"/>
      <c r="V399" s="118"/>
      <c r="W399" s="118"/>
      <c r="X399" s="118"/>
      <c r="Y399" s="195"/>
      <c r="Z399" s="195"/>
      <c r="AA399" s="195"/>
      <c r="AB399" s="196"/>
      <c r="AC399" s="196"/>
      <c r="AD399" s="196"/>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22.5" hidden="true" customHeight="true" outlineLevel="0" collapsed="false">
      <c r="A400" s="168"/>
      <c r="B400" s="168"/>
      <c r="C400" s="169"/>
      <c r="D400" s="169"/>
      <c r="E400" s="174"/>
      <c r="F400" s="174"/>
      <c r="G400" s="118"/>
      <c r="H400" s="118"/>
      <c r="I400" s="118"/>
      <c r="J400" s="118"/>
      <c r="K400" s="118"/>
      <c r="L400" s="118"/>
      <c r="M400" s="118"/>
      <c r="N400" s="118"/>
      <c r="O400" s="118"/>
      <c r="P400" s="118"/>
      <c r="Q400" s="118"/>
      <c r="R400" s="118"/>
      <c r="S400" s="118"/>
      <c r="T400" s="118"/>
      <c r="U400" s="118"/>
      <c r="V400" s="118"/>
      <c r="W400" s="118"/>
      <c r="X400" s="118"/>
      <c r="Y400" s="195"/>
      <c r="Z400" s="195"/>
      <c r="AA400" s="195"/>
      <c r="AB400" s="196"/>
      <c r="AC400" s="196"/>
      <c r="AD400" s="196"/>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22.5" hidden="true" customHeight="true" outlineLevel="0" collapsed="false">
      <c r="A401" s="168"/>
      <c r="B401" s="168"/>
      <c r="C401" s="169"/>
      <c r="D401" s="169"/>
      <c r="E401" s="174"/>
      <c r="F401" s="174"/>
      <c r="G401" s="199" t="s">
        <v>115</v>
      </c>
      <c r="H401" s="199"/>
      <c r="I401" s="199"/>
      <c r="J401" s="199"/>
      <c r="K401" s="199"/>
      <c r="L401" s="199"/>
      <c r="M401" s="199"/>
      <c r="N401" s="199"/>
      <c r="O401" s="199"/>
      <c r="P401" s="199"/>
      <c r="Q401" s="199"/>
      <c r="R401" s="199"/>
      <c r="S401" s="199"/>
      <c r="T401" s="199"/>
      <c r="U401" s="199"/>
      <c r="V401" s="199"/>
      <c r="W401" s="199"/>
      <c r="X401" s="199"/>
      <c r="Y401" s="200" t="s">
        <v>116</v>
      </c>
      <c r="Z401" s="200"/>
      <c r="AA401" s="200"/>
      <c r="AB401" s="201"/>
      <c r="AC401" s="201"/>
      <c r="AD401" s="201"/>
      <c r="AE401" s="198" t="s">
        <v>117</v>
      </c>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22.5" hidden="true" customHeight="true" outlineLevel="0" collapsed="false">
      <c r="A402" s="168"/>
      <c r="B402" s="168"/>
      <c r="C402" s="169"/>
      <c r="D402" s="169"/>
      <c r="E402" s="174"/>
      <c r="F402" s="174"/>
      <c r="G402" s="199"/>
      <c r="H402" s="199"/>
      <c r="I402" s="199"/>
      <c r="J402" s="199"/>
      <c r="K402" s="199"/>
      <c r="L402" s="199"/>
      <c r="M402" s="199"/>
      <c r="N402" s="199"/>
      <c r="O402" s="199"/>
      <c r="P402" s="199"/>
      <c r="Q402" s="199"/>
      <c r="R402" s="199"/>
      <c r="S402" s="199"/>
      <c r="T402" s="199"/>
      <c r="U402" s="199"/>
      <c r="V402" s="199"/>
      <c r="W402" s="199"/>
      <c r="X402" s="199"/>
      <c r="Y402" s="200"/>
      <c r="Z402" s="200"/>
      <c r="AA402" s="200"/>
      <c r="AB402" s="194" t="s">
        <v>111</v>
      </c>
      <c r="AC402" s="194"/>
      <c r="AD402" s="194"/>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row>
    <row r="403" customFormat="false" ht="22.5" hidden="true" customHeight="true" outlineLevel="0" collapsed="false">
      <c r="A403" s="168"/>
      <c r="B403" s="168"/>
      <c r="C403" s="169"/>
      <c r="D403" s="169"/>
      <c r="E403" s="174"/>
      <c r="F403" s="174"/>
      <c r="G403" s="118"/>
      <c r="H403" s="118"/>
      <c r="I403" s="118"/>
      <c r="J403" s="118"/>
      <c r="K403" s="118"/>
      <c r="L403" s="118"/>
      <c r="M403" s="118"/>
      <c r="N403" s="118"/>
      <c r="O403" s="118"/>
      <c r="P403" s="118"/>
      <c r="Q403" s="118"/>
      <c r="R403" s="118"/>
      <c r="S403" s="118"/>
      <c r="T403" s="118"/>
      <c r="U403" s="118"/>
      <c r="V403" s="118"/>
      <c r="W403" s="118"/>
      <c r="X403" s="118"/>
      <c r="Y403" s="195"/>
      <c r="Z403" s="195"/>
      <c r="AA403" s="195"/>
      <c r="AB403" s="196"/>
      <c r="AC403" s="196"/>
      <c r="AD403" s="196"/>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row>
    <row r="404" customFormat="false" ht="25.5" hidden="true" customHeight="true" outlineLevel="0" collapsed="false">
      <c r="A404" s="168"/>
      <c r="B404" s="168"/>
      <c r="C404" s="169"/>
      <c r="D404" s="169"/>
      <c r="E404" s="174"/>
      <c r="F404" s="174"/>
      <c r="G404" s="118"/>
      <c r="H404" s="118"/>
      <c r="I404" s="118"/>
      <c r="J404" s="118"/>
      <c r="K404" s="118"/>
      <c r="L404" s="118"/>
      <c r="M404" s="118"/>
      <c r="N404" s="118"/>
      <c r="O404" s="118"/>
      <c r="P404" s="118"/>
      <c r="Q404" s="118"/>
      <c r="R404" s="118"/>
      <c r="S404" s="118"/>
      <c r="T404" s="118"/>
      <c r="U404" s="118"/>
      <c r="V404" s="118"/>
      <c r="W404" s="118"/>
      <c r="X404" s="118"/>
      <c r="Y404" s="195"/>
      <c r="Z404" s="195"/>
      <c r="AA404" s="195"/>
      <c r="AB404" s="196"/>
      <c r="AC404" s="196"/>
      <c r="AD404" s="196"/>
      <c r="AE404" s="197"/>
      <c r="AF404" s="197"/>
      <c r="AG404" s="197"/>
      <c r="AH404" s="197"/>
      <c r="AI404" s="197"/>
      <c r="AJ404" s="197"/>
      <c r="AK404" s="197"/>
      <c r="AL404" s="197"/>
      <c r="AM404" s="197"/>
      <c r="AN404" s="197"/>
      <c r="AO404" s="197"/>
      <c r="AP404" s="197"/>
      <c r="AQ404" s="197"/>
      <c r="AR404" s="197"/>
      <c r="AS404" s="197"/>
      <c r="AT404" s="197"/>
      <c r="AU404" s="197"/>
      <c r="AV404" s="197"/>
      <c r="AW404" s="197"/>
      <c r="AX404" s="197"/>
    </row>
    <row r="405" customFormat="false" ht="25.5" hidden="true" customHeight="true" outlineLevel="0" collapsed="false">
      <c r="A405" s="168"/>
      <c r="B405" s="168"/>
      <c r="C405" s="169"/>
      <c r="D405" s="169"/>
      <c r="E405" s="174"/>
      <c r="F405" s="174"/>
      <c r="G405" s="118"/>
      <c r="H405" s="118"/>
      <c r="I405" s="118"/>
      <c r="J405" s="118"/>
      <c r="K405" s="118"/>
      <c r="L405" s="118"/>
      <c r="M405" s="118"/>
      <c r="N405" s="118"/>
      <c r="O405" s="118"/>
      <c r="P405" s="118"/>
      <c r="Q405" s="118"/>
      <c r="R405" s="118"/>
      <c r="S405" s="118"/>
      <c r="T405" s="118"/>
      <c r="U405" s="118"/>
      <c r="V405" s="118"/>
      <c r="W405" s="118"/>
      <c r="X405" s="118"/>
      <c r="Y405" s="195"/>
      <c r="Z405" s="195"/>
      <c r="AA405" s="195"/>
      <c r="AB405" s="196"/>
      <c r="AC405" s="196"/>
      <c r="AD405" s="196"/>
      <c r="AE405" s="198" t="s">
        <v>118</v>
      </c>
      <c r="AF405" s="198"/>
      <c r="AG405" s="198"/>
      <c r="AH405" s="198"/>
      <c r="AI405" s="198"/>
      <c r="AJ405" s="198"/>
      <c r="AK405" s="198"/>
      <c r="AL405" s="198"/>
      <c r="AM405" s="198"/>
      <c r="AN405" s="198"/>
      <c r="AO405" s="198"/>
      <c r="AP405" s="198"/>
      <c r="AQ405" s="198"/>
      <c r="AR405" s="198"/>
      <c r="AS405" s="198"/>
      <c r="AT405" s="198"/>
      <c r="AU405" s="198"/>
      <c r="AV405" s="198"/>
      <c r="AW405" s="198"/>
      <c r="AX405" s="198"/>
    </row>
    <row r="406" customFormat="false" ht="22.5" hidden="true" customHeight="true" outlineLevel="0" collapsed="false">
      <c r="A406" s="168"/>
      <c r="B406" s="168"/>
      <c r="C406" s="169"/>
      <c r="D406" s="169"/>
      <c r="E406" s="174"/>
      <c r="F406" s="174"/>
      <c r="G406" s="118"/>
      <c r="H406" s="118"/>
      <c r="I406" s="118"/>
      <c r="J406" s="118"/>
      <c r="K406" s="118"/>
      <c r="L406" s="118"/>
      <c r="M406" s="118"/>
      <c r="N406" s="118"/>
      <c r="O406" s="118"/>
      <c r="P406" s="118"/>
      <c r="Q406" s="118"/>
      <c r="R406" s="118"/>
      <c r="S406" s="118"/>
      <c r="T406" s="118"/>
      <c r="U406" s="118"/>
      <c r="V406" s="118"/>
      <c r="W406" s="118"/>
      <c r="X406" s="118"/>
      <c r="Y406" s="195"/>
      <c r="Z406" s="195"/>
      <c r="AA406" s="195"/>
      <c r="AB406" s="196"/>
      <c r="AC406" s="196"/>
      <c r="AD406" s="196"/>
      <c r="AE406" s="197"/>
      <c r="AF406" s="197"/>
      <c r="AG406" s="197"/>
      <c r="AH406" s="197"/>
      <c r="AI406" s="197"/>
      <c r="AJ406" s="197"/>
      <c r="AK406" s="197"/>
      <c r="AL406" s="197"/>
      <c r="AM406" s="197"/>
      <c r="AN406" s="197"/>
      <c r="AO406" s="197"/>
      <c r="AP406" s="197"/>
      <c r="AQ406" s="197"/>
      <c r="AR406" s="197"/>
      <c r="AS406" s="197"/>
      <c r="AT406" s="197"/>
      <c r="AU406" s="197"/>
      <c r="AV406" s="197"/>
      <c r="AW406" s="197"/>
      <c r="AX406" s="197"/>
    </row>
    <row r="407" customFormat="false" ht="22.5" hidden="true" customHeight="true" outlineLevel="0" collapsed="false">
      <c r="A407" s="168"/>
      <c r="B407" s="168"/>
      <c r="C407" s="169"/>
      <c r="D407" s="169"/>
      <c r="E407" s="174"/>
      <c r="F407" s="174"/>
      <c r="G407" s="118"/>
      <c r="H407" s="118"/>
      <c r="I407" s="118"/>
      <c r="J407" s="118"/>
      <c r="K407" s="118"/>
      <c r="L407" s="118"/>
      <c r="M407" s="118"/>
      <c r="N407" s="118"/>
      <c r="O407" s="118"/>
      <c r="P407" s="118"/>
      <c r="Q407" s="118"/>
      <c r="R407" s="118"/>
      <c r="S407" s="118"/>
      <c r="T407" s="118"/>
      <c r="U407" s="118"/>
      <c r="V407" s="118"/>
      <c r="W407" s="118"/>
      <c r="X407" s="118"/>
      <c r="Y407" s="195"/>
      <c r="Z407" s="195"/>
      <c r="AA407" s="195"/>
      <c r="AB407" s="196"/>
      <c r="AC407" s="196"/>
      <c r="AD407" s="196"/>
      <c r="AE407" s="197"/>
      <c r="AF407" s="197"/>
      <c r="AG407" s="197"/>
      <c r="AH407" s="197"/>
      <c r="AI407" s="197"/>
      <c r="AJ407" s="197"/>
      <c r="AK407" s="197"/>
      <c r="AL407" s="197"/>
      <c r="AM407" s="197"/>
      <c r="AN407" s="197"/>
      <c r="AO407" s="197"/>
      <c r="AP407" s="197"/>
      <c r="AQ407" s="197"/>
      <c r="AR407" s="197"/>
      <c r="AS407" s="197"/>
      <c r="AT407" s="197"/>
      <c r="AU407" s="197"/>
      <c r="AV407" s="197"/>
      <c r="AW407" s="197"/>
      <c r="AX407" s="197"/>
    </row>
    <row r="408" customFormat="false" ht="22.5" hidden="true" customHeight="true" outlineLevel="0" collapsed="false">
      <c r="A408" s="168"/>
      <c r="B408" s="168"/>
      <c r="C408" s="169"/>
      <c r="D408" s="169"/>
      <c r="E408" s="198" t="s">
        <v>119</v>
      </c>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row>
    <row r="409" customFormat="false" ht="24.75" hidden="true" customHeight="true" outlineLevel="0" collapsed="false">
      <c r="A409" s="168"/>
      <c r="B409" s="168"/>
      <c r="C409" s="169"/>
      <c r="D409" s="169"/>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row>
    <row r="410" customFormat="false" ht="24.75" hidden="true" customHeight="true" outlineLevel="0" collapsed="false">
      <c r="A410" s="168"/>
      <c r="B410" s="168"/>
      <c r="C410" s="169"/>
      <c r="D410" s="169"/>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row>
    <row r="411" customFormat="false" ht="34.5" hidden="false" customHeight="true" outlineLevel="0" collapsed="false">
      <c r="A411" s="168"/>
      <c r="B411" s="168"/>
      <c r="C411" s="221" t="s">
        <v>121</v>
      </c>
      <c r="D411" s="221"/>
      <c r="E411" s="172" t="s">
        <v>122</v>
      </c>
      <c r="F411" s="172"/>
      <c r="G411" s="222" t="s">
        <v>123</v>
      </c>
      <c r="H411" s="222"/>
      <c r="I411" s="222"/>
      <c r="J411" s="223" t="s">
        <v>39</v>
      </c>
      <c r="K411" s="223"/>
      <c r="L411" s="223"/>
      <c r="M411" s="223"/>
      <c r="N411" s="223"/>
      <c r="O411" s="223"/>
      <c r="P411" s="223"/>
      <c r="Q411" s="223"/>
      <c r="R411" s="223"/>
      <c r="S411" s="223"/>
      <c r="T411" s="223"/>
      <c r="U411" s="224" t="s">
        <v>39</v>
      </c>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18.75" hidden="false" customHeight="true" outlineLevel="0" collapsed="false">
      <c r="A412" s="168"/>
      <c r="B412" s="168"/>
      <c r="C412" s="221"/>
      <c r="D412" s="221"/>
      <c r="E412" s="225" t="s">
        <v>124</v>
      </c>
      <c r="F412" s="225"/>
      <c r="G412" s="199" t="s">
        <v>125</v>
      </c>
      <c r="H412" s="199"/>
      <c r="I412" s="199"/>
      <c r="J412" s="199"/>
      <c r="K412" s="199"/>
      <c r="L412" s="199"/>
      <c r="M412" s="199"/>
      <c r="N412" s="199"/>
      <c r="O412" s="199"/>
      <c r="P412" s="199"/>
      <c r="Q412" s="199"/>
      <c r="R412" s="199"/>
      <c r="S412" s="199"/>
      <c r="T412" s="199"/>
      <c r="U412" s="199"/>
      <c r="V412" s="199"/>
      <c r="W412" s="199"/>
      <c r="X412" s="199"/>
      <c r="Y412" s="87"/>
      <c r="Z412" s="87"/>
      <c r="AA412" s="87"/>
      <c r="AB412" s="86" t="s">
        <v>49</v>
      </c>
      <c r="AC412" s="86"/>
      <c r="AD412" s="86"/>
      <c r="AE412" s="226" t="s">
        <v>126</v>
      </c>
      <c r="AF412" s="226"/>
      <c r="AG412" s="226"/>
      <c r="AH412" s="226"/>
      <c r="AI412" s="89" t="s">
        <v>33</v>
      </c>
      <c r="AJ412" s="89"/>
      <c r="AK412" s="89"/>
      <c r="AL412" s="89"/>
      <c r="AM412" s="89" t="s">
        <v>34</v>
      </c>
      <c r="AN412" s="89"/>
      <c r="AO412" s="89"/>
      <c r="AP412" s="89"/>
      <c r="AQ412" s="65" t="s">
        <v>50</v>
      </c>
      <c r="AR412" s="65"/>
      <c r="AS412" s="65"/>
      <c r="AT412" s="65"/>
      <c r="AU412" s="90" t="s">
        <v>51</v>
      </c>
      <c r="AV412" s="90"/>
      <c r="AW412" s="90"/>
      <c r="AX412" s="90"/>
    </row>
    <row r="413" customFormat="false" ht="18.75" hidden="false" customHeight="true" outlineLevel="0" collapsed="false">
      <c r="A413" s="168"/>
      <c r="B413" s="168"/>
      <c r="C413" s="221"/>
      <c r="D413" s="221"/>
      <c r="E413" s="225"/>
      <c r="F413" s="225"/>
      <c r="G413" s="199"/>
      <c r="H413" s="199"/>
      <c r="I413" s="199"/>
      <c r="J413" s="199"/>
      <c r="K413" s="199"/>
      <c r="L413" s="199"/>
      <c r="M413" s="199"/>
      <c r="N413" s="199"/>
      <c r="O413" s="199"/>
      <c r="P413" s="199"/>
      <c r="Q413" s="199"/>
      <c r="R413" s="199"/>
      <c r="S413" s="199"/>
      <c r="T413" s="199"/>
      <c r="U413" s="199"/>
      <c r="V413" s="199"/>
      <c r="W413" s="199"/>
      <c r="X413" s="199"/>
      <c r="Y413" s="87"/>
      <c r="Z413" s="87"/>
      <c r="AA413" s="87"/>
      <c r="AB413" s="86"/>
      <c r="AC413" s="86"/>
      <c r="AD413" s="86"/>
      <c r="AE413" s="91" t="s">
        <v>39</v>
      </c>
      <c r="AF413" s="91"/>
      <c r="AG413" s="68" t="s">
        <v>52</v>
      </c>
      <c r="AH413" s="68"/>
      <c r="AI413" s="89"/>
      <c r="AJ413" s="89"/>
      <c r="AK413" s="89"/>
      <c r="AL413" s="89"/>
      <c r="AM413" s="89"/>
      <c r="AN413" s="89"/>
      <c r="AO413" s="89"/>
      <c r="AP413" s="89"/>
      <c r="AQ413" s="67" t="s">
        <v>39</v>
      </c>
      <c r="AR413" s="67"/>
      <c r="AS413" s="68" t="s">
        <v>52</v>
      </c>
      <c r="AT413" s="68"/>
      <c r="AU413" s="91" t="s">
        <v>39</v>
      </c>
      <c r="AV413" s="91"/>
      <c r="AW413" s="92" t="s">
        <v>52</v>
      </c>
      <c r="AX413" s="92"/>
    </row>
    <row r="414" customFormat="false" ht="22.5" hidden="false" customHeight="true" outlineLevel="0" collapsed="false">
      <c r="A414" s="168"/>
      <c r="B414" s="168"/>
      <c r="C414" s="221"/>
      <c r="D414" s="221"/>
      <c r="E414" s="225"/>
      <c r="F414" s="225"/>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76" t="s">
        <v>39</v>
      </c>
      <c r="AN414" s="76"/>
      <c r="AO414" s="76"/>
      <c r="AP414" s="76"/>
      <c r="AQ414" s="76" t="s">
        <v>39</v>
      </c>
      <c r="AR414" s="76"/>
      <c r="AS414" s="76"/>
      <c r="AT414" s="76"/>
      <c r="AU414" s="227" t="s">
        <v>39</v>
      </c>
      <c r="AV414" s="227"/>
      <c r="AW414" s="227"/>
      <c r="AX414" s="227"/>
    </row>
    <row r="415" customFormat="false" ht="22.5" hidden="false" customHeight="true" outlineLevel="0" collapsed="false">
      <c r="A415" s="168"/>
      <c r="B415" s="168"/>
      <c r="C415" s="221"/>
      <c r="D415" s="221"/>
      <c r="E415" s="225"/>
      <c r="F415" s="225"/>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6" t="s">
        <v>39</v>
      </c>
      <c r="AF415" s="76"/>
      <c r="AG415" s="76"/>
      <c r="AH415" s="76"/>
      <c r="AI415" s="98" t="s">
        <v>39</v>
      </c>
      <c r="AJ415" s="98"/>
      <c r="AK415" s="98"/>
      <c r="AL415" s="98"/>
      <c r="AM415" s="76" t="s">
        <v>39</v>
      </c>
      <c r="AN415" s="76"/>
      <c r="AO415" s="76"/>
      <c r="AP415" s="76"/>
      <c r="AQ415" s="76" t="s">
        <v>39</v>
      </c>
      <c r="AR415" s="76"/>
      <c r="AS415" s="76"/>
      <c r="AT415" s="76"/>
      <c r="AU415" s="227" t="s">
        <v>39</v>
      </c>
      <c r="AV415" s="227"/>
      <c r="AW415" s="227"/>
      <c r="AX415" s="227"/>
    </row>
    <row r="416" customFormat="false" ht="22.5" hidden="false" customHeight="true" outlineLevel="0" collapsed="false">
      <c r="A416" s="168"/>
      <c r="B416" s="168"/>
      <c r="C416" s="221"/>
      <c r="D416" s="221"/>
      <c r="E416" s="225"/>
      <c r="F416" s="225"/>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9</v>
      </c>
      <c r="AC416" s="100"/>
      <c r="AD416" s="100"/>
      <c r="AE416" s="76" t="s">
        <v>39</v>
      </c>
      <c r="AF416" s="76"/>
      <c r="AG416" s="76"/>
      <c r="AH416" s="76"/>
      <c r="AI416" s="98" t="s">
        <v>39</v>
      </c>
      <c r="AJ416" s="98"/>
      <c r="AK416" s="98"/>
      <c r="AL416" s="98"/>
      <c r="AM416" s="76" t="s">
        <v>39</v>
      </c>
      <c r="AN416" s="76"/>
      <c r="AO416" s="76"/>
      <c r="AP416" s="76"/>
      <c r="AQ416" s="76" t="s">
        <v>39</v>
      </c>
      <c r="AR416" s="76"/>
      <c r="AS416" s="76"/>
      <c r="AT416" s="76"/>
      <c r="AU416" s="227" t="s">
        <v>39</v>
      </c>
      <c r="AV416" s="227"/>
      <c r="AW416" s="227"/>
      <c r="AX416" s="227"/>
    </row>
    <row r="417" customFormat="false" ht="18.75" hidden="true" customHeight="true" outlineLevel="0" collapsed="false">
      <c r="A417" s="168"/>
      <c r="B417" s="168"/>
      <c r="C417" s="221"/>
      <c r="D417" s="221"/>
      <c r="E417" s="225" t="s">
        <v>124</v>
      </c>
      <c r="F417" s="225"/>
      <c r="G417" s="199" t="s">
        <v>125</v>
      </c>
      <c r="H417" s="199"/>
      <c r="I417" s="199"/>
      <c r="J417" s="199"/>
      <c r="K417" s="199"/>
      <c r="L417" s="199"/>
      <c r="M417" s="199"/>
      <c r="N417" s="199"/>
      <c r="O417" s="199"/>
      <c r="P417" s="199"/>
      <c r="Q417" s="199"/>
      <c r="R417" s="199"/>
      <c r="S417" s="199"/>
      <c r="T417" s="199"/>
      <c r="U417" s="199"/>
      <c r="V417" s="199"/>
      <c r="W417" s="199"/>
      <c r="X417" s="199"/>
      <c r="Y417" s="87"/>
      <c r="Z417" s="87"/>
      <c r="AA417" s="87"/>
      <c r="AB417" s="86" t="s">
        <v>49</v>
      </c>
      <c r="AC417" s="86"/>
      <c r="AD417" s="86"/>
      <c r="AE417" s="226" t="s">
        <v>126</v>
      </c>
      <c r="AF417" s="226"/>
      <c r="AG417" s="226"/>
      <c r="AH417" s="226"/>
      <c r="AI417" s="89" t="s">
        <v>33</v>
      </c>
      <c r="AJ417" s="89"/>
      <c r="AK417" s="89"/>
      <c r="AL417" s="89"/>
      <c r="AM417" s="89" t="s">
        <v>34</v>
      </c>
      <c r="AN417" s="89"/>
      <c r="AO417" s="89"/>
      <c r="AP417" s="89"/>
      <c r="AQ417" s="65" t="s">
        <v>50</v>
      </c>
      <c r="AR417" s="65"/>
      <c r="AS417" s="65"/>
      <c r="AT417" s="65"/>
      <c r="AU417" s="90" t="s">
        <v>51</v>
      </c>
      <c r="AV417" s="90"/>
      <c r="AW417" s="90"/>
      <c r="AX417" s="90"/>
    </row>
    <row r="418" customFormat="false" ht="18.75" hidden="true" customHeight="true" outlineLevel="0" collapsed="false">
      <c r="A418" s="168"/>
      <c r="B418" s="168"/>
      <c r="C418" s="221"/>
      <c r="D418" s="221"/>
      <c r="E418" s="225"/>
      <c r="F418" s="225"/>
      <c r="G418" s="199"/>
      <c r="H418" s="199"/>
      <c r="I418" s="199"/>
      <c r="J418" s="199"/>
      <c r="K418" s="199"/>
      <c r="L418" s="199"/>
      <c r="M418" s="199"/>
      <c r="N418" s="199"/>
      <c r="O418" s="199"/>
      <c r="P418" s="199"/>
      <c r="Q418" s="199"/>
      <c r="R418" s="199"/>
      <c r="S418" s="199"/>
      <c r="T418" s="199"/>
      <c r="U418" s="199"/>
      <c r="V418" s="199"/>
      <c r="W418" s="199"/>
      <c r="X418" s="199"/>
      <c r="Y418" s="87"/>
      <c r="Z418" s="87"/>
      <c r="AA418" s="87"/>
      <c r="AB418" s="86"/>
      <c r="AC418" s="86"/>
      <c r="AD418" s="86"/>
      <c r="AE418" s="91"/>
      <c r="AF418" s="91"/>
      <c r="AG418" s="68" t="s">
        <v>52</v>
      </c>
      <c r="AH418" s="68"/>
      <c r="AI418" s="89"/>
      <c r="AJ418" s="89"/>
      <c r="AK418" s="89"/>
      <c r="AL418" s="89"/>
      <c r="AM418" s="89"/>
      <c r="AN418" s="89"/>
      <c r="AO418" s="89"/>
      <c r="AP418" s="89"/>
      <c r="AQ418" s="67"/>
      <c r="AR418" s="67"/>
      <c r="AS418" s="68" t="s">
        <v>52</v>
      </c>
      <c r="AT418" s="68"/>
      <c r="AU418" s="91"/>
      <c r="AV418" s="91"/>
      <c r="AW418" s="92" t="s">
        <v>52</v>
      </c>
      <c r="AX418" s="92"/>
    </row>
    <row r="419" customFormat="false" ht="22.5" hidden="true" customHeight="true" outlineLevel="0" collapsed="false">
      <c r="A419" s="168"/>
      <c r="B419" s="168"/>
      <c r="C419" s="221"/>
      <c r="D419" s="221"/>
      <c r="E419" s="225"/>
      <c r="F419" s="225"/>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6"/>
      <c r="AN419" s="76"/>
      <c r="AO419" s="76"/>
      <c r="AP419" s="76"/>
      <c r="AQ419" s="76"/>
      <c r="AR419" s="76"/>
      <c r="AS419" s="76"/>
      <c r="AT419" s="76"/>
      <c r="AU419" s="227"/>
      <c r="AV419" s="227"/>
      <c r="AW419" s="227"/>
      <c r="AX419" s="227"/>
    </row>
    <row r="420" customFormat="false" ht="22.5" hidden="true" customHeight="true" outlineLevel="0" collapsed="false">
      <c r="A420" s="168"/>
      <c r="B420" s="168"/>
      <c r="C420" s="221"/>
      <c r="D420" s="221"/>
      <c r="E420" s="225"/>
      <c r="F420" s="225"/>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6"/>
      <c r="AF420" s="76"/>
      <c r="AG420" s="76"/>
      <c r="AH420" s="76"/>
      <c r="AI420" s="98"/>
      <c r="AJ420" s="98"/>
      <c r="AK420" s="98"/>
      <c r="AL420" s="98"/>
      <c r="AM420" s="76"/>
      <c r="AN420" s="76"/>
      <c r="AO420" s="76"/>
      <c r="AP420" s="76"/>
      <c r="AQ420" s="76"/>
      <c r="AR420" s="76"/>
      <c r="AS420" s="76"/>
      <c r="AT420" s="76"/>
      <c r="AU420" s="227"/>
      <c r="AV420" s="227"/>
      <c r="AW420" s="227"/>
      <c r="AX420" s="227"/>
    </row>
    <row r="421" customFormat="false" ht="22.5" hidden="true" customHeight="true" outlineLevel="0" collapsed="false">
      <c r="A421" s="168"/>
      <c r="B421" s="168"/>
      <c r="C421" s="221"/>
      <c r="D421" s="221"/>
      <c r="E421" s="225"/>
      <c r="F421" s="225"/>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9</v>
      </c>
      <c r="AC421" s="100"/>
      <c r="AD421" s="100"/>
      <c r="AE421" s="76"/>
      <c r="AF421" s="76"/>
      <c r="AG421" s="76"/>
      <c r="AH421" s="76"/>
      <c r="AI421" s="98"/>
      <c r="AJ421" s="98"/>
      <c r="AK421" s="98"/>
      <c r="AL421" s="98"/>
      <c r="AM421" s="76"/>
      <c r="AN421" s="76"/>
      <c r="AO421" s="76"/>
      <c r="AP421" s="76"/>
      <c r="AQ421" s="76"/>
      <c r="AR421" s="76"/>
      <c r="AS421" s="76"/>
      <c r="AT421" s="76"/>
      <c r="AU421" s="227"/>
      <c r="AV421" s="227"/>
      <c r="AW421" s="227"/>
      <c r="AX421" s="227"/>
    </row>
    <row r="422" customFormat="false" ht="18.75" hidden="true" customHeight="true" outlineLevel="0" collapsed="false">
      <c r="A422" s="168"/>
      <c r="B422" s="168"/>
      <c r="C422" s="221"/>
      <c r="D422" s="221"/>
      <c r="E422" s="225" t="s">
        <v>124</v>
      </c>
      <c r="F422" s="225"/>
      <c r="G422" s="199" t="s">
        <v>125</v>
      </c>
      <c r="H422" s="199"/>
      <c r="I422" s="199"/>
      <c r="J422" s="199"/>
      <c r="K422" s="199"/>
      <c r="L422" s="199"/>
      <c r="M422" s="199"/>
      <c r="N422" s="199"/>
      <c r="O422" s="199"/>
      <c r="P422" s="199"/>
      <c r="Q422" s="199"/>
      <c r="R422" s="199"/>
      <c r="S422" s="199"/>
      <c r="T422" s="199"/>
      <c r="U422" s="199"/>
      <c r="V422" s="199"/>
      <c r="W422" s="199"/>
      <c r="X422" s="199"/>
      <c r="Y422" s="87"/>
      <c r="Z422" s="87"/>
      <c r="AA422" s="87"/>
      <c r="AB422" s="86" t="s">
        <v>49</v>
      </c>
      <c r="AC422" s="86"/>
      <c r="AD422" s="86"/>
      <c r="AE422" s="226" t="s">
        <v>126</v>
      </c>
      <c r="AF422" s="226"/>
      <c r="AG422" s="226"/>
      <c r="AH422" s="226"/>
      <c r="AI422" s="89" t="s">
        <v>33</v>
      </c>
      <c r="AJ422" s="89"/>
      <c r="AK422" s="89"/>
      <c r="AL422" s="89"/>
      <c r="AM422" s="89" t="s">
        <v>34</v>
      </c>
      <c r="AN422" s="89"/>
      <c r="AO422" s="89"/>
      <c r="AP422" s="89"/>
      <c r="AQ422" s="65" t="s">
        <v>50</v>
      </c>
      <c r="AR422" s="65"/>
      <c r="AS422" s="65"/>
      <c r="AT422" s="65"/>
      <c r="AU422" s="90" t="s">
        <v>51</v>
      </c>
      <c r="AV422" s="90"/>
      <c r="AW422" s="90"/>
      <c r="AX422" s="90"/>
    </row>
    <row r="423" customFormat="false" ht="18.75" hidden="true" customHeight="true" outlineLevel="0" collapsed="false">
      <c r="A423" s="168"/>
      <c r="B423" s="168"/>
      <c r="C423" s="221"/>
      <c r="D423" s="221"/>
      <c r="E423" s="225"/>
      <c r="F423" s="225"/>
      <c r="G423" s="199"/>
      <c r="H423" s="199"/>
      <c r="I423" s="199"/>
      <c r="J423" s="199"/>
      <c r="K423" s="199"/>
      <c r="L423" s="199"/>
      <c r="M423" s="199"/>
      <c r="N423" s="199"/>
      <c r="O423" s="199"/>
      <c r="P423" s="199"/>
      <c r="Q423" s="199"/>
      <c r="R423" s="199"/>
      <c r="S423" s="199"/>
      <c r="T423" s="199"/>
      <c r="U423" s="199"/>
      <c r="V423" s="199"/>
      <c r="W423" s="199"/>
      <c r="X423" s="199"/>
      <c r="Y423" s="87"/>
      <c r="Z423" s="87"/>
      <c r="AA423" s="87"/>
      <c r="AB423" s="86"/>
      <c r="AC423" s="86"/>
      <c r="AD423" s="86"/>
      <c r="AE423" s="91"/>
      <c r="AF423" s="91"/>
      <c r="AG423" s="68" t="s">
        <v>52</v>
      </c>
      <c r="AH423" s="68"/>
      <c r="AI423" s="89"/>
      <c r="AJ423" s="89"/>
      <c r="AK423" s="89"/>
      <c r="AL423" s="89"/>
      <c r="AM423" s="89"/>
      <c r="AN423" s="89"/>
      <c r="AO423" s="89"/>
      <c r="AP423" s="89"/>
      <c r="AQ423" s="67"/>
      <c r="AR423" s="67"/>
      <c r="AS423" s="68" t="s">
        <v>52</v>
      </c>
      <c r="AT423" s="68"/>
      <c r="AU423" s="91"/>
      <c r="AV423" s="91"/>
      <c r="AW423" s="92" t="s">
        <v>52</v>
      </c>
      <c r="AX423" s="92"/>
    </row>
    <row r="424" customFormat="false" ht="22.5" hidden="true" customHeight="true" outlineLevel="0" collapsed="false">
      <c r="A424" s="168"/>
      <c r="B424" s="168"/>
      <c r="C424" s="221"/>
      <c r="D424" s="221"/>
      <c r="E424" s="225"/>
      <c r="F424" s="225"/>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6"/>
      <c r="AN424" s="76"/>
      <c r="AO424" s="76"/>
      <c r="AP424" s="76"/>
      <c r="AQ424" s="76"/>
      <c r="AR424" s="76"/>
      <c r="AS424" s="76"/>
      <c r="AT424" s="76"/>
      <c r="AU424" s="227"/>
      <c r="AV424" s="227"/>
      <c r="AW424" s="227"/>
      <c r="AX424" s="227"/>
    </row>
    <row r="425" customFormat="false" ht="22.5" hidden="true" customHeight="true" outlineLevel="0" collapsed="false">
      <c r="A425" s="168"/>
      <c r="B425" s="168"/>
      <c r="C425" s="221"/>
      <c r="D425" s="221"/>
      <c r="E425" s="225"/>
      <c r="F425" s="225"/>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6"/>
      <c r="AF425" s="76"/>
      <c r="AG425" s="76"/>
      <c r="AH425" s="76"/>
      <c r="AI425" s="98"/>
      <c r="AJ425" s="98"/>
      <c r="AK425" s="98"/>
      <c r="AL425" s="98"/>
      <c r="AM425" s="76"/>
      <c r="AN425" s="76"/>
      <c r="AO425" s="76"/>
      <c r="AP425" s="76"/>
      <c r="AQ425" s="76"/>
      <c r="AR425" s="76"/>
      <c r="AS425" s="76"/>
      <c r="AT425" s="76"/>
      <c r="AU425" s="227"/>
      <c r="AV425" s="227"/>
      <c r="AW425" s="227"/>
      <c r="AX425" s="227"/>
    </row>
    <row r="426" customFormat="false" ht="22.5" hidden="true" customHeight="true" outlineLevel="0" collapsed="false">
      <c r="A426" s="168"/>
      <c r="B426" s="168"/>
      <c r="C426" s="221"/>
      <c r="D426" s="221"/>
      <c r="E426" s="225"/>
      <c r="F426" s="225"/>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9</v>
      </c>
      <c r="AC426" s="100"/>
      <c r="AD426" s="100"/>
      <c r="AE426" s="76"/>
      <c r="AF426" s="76"/>
      <c r="AG426" s="76"/>
      <c r="AH426" s="76"/>
      <c r="AI426" s="98"/>
      <c r="AJ426" s="98"/>
      <c r="AK426" s="98"/>
      <c r="AL426" s="98"/>
      <c r="AM426" s="76"/>
      <c r="AN426" s="76"/>
      <c r="AO426" s="76"/>
      <c r="AP426" s="76"/>
      <c r="AQ426" s="76"/>
      <c r="AR426" s="76"/>
      <c r="AS426" s="76"/>
      <c r="AT426" s="76"/>
      <c r="AU426" s="227"/>
      <c r="AV426" s="227"/>
      <c r="AW426" s="227"/>
      <c r="AX426" s="227"/>
    </row>
    <row r="427" customFormat="false" ht="18.75" hidden="true" customHeight="true" outlineLevel="0" collapsed="false">
      <c r="A427" s="168"/>
      <c r="B427" s="168"/>
      <c r="C427" s="221"/>
      <c r="D427" s="221"/>
      <c r="E427" s="225" t="s">
        <v>124</v>
      </c>
      <c r="F427" s="225"/>
      <c r="G427" s="199" t="s">
        <v>125</v>
      </c>
      <c r="H427" s="199"/>
      <c r="I427" s="199"/>
      <c r="J427" s="199"/>
      <c r="K427" s="199"/>
      <c r="L427" s="199"/>
      <c r="M427" s="199"/>
      <c r="N427" s="199"/>
      <c r="O427" s="199"/>
      <c r="P427" s="199"/>
      <c r="Q427" s="199"/>
      <c r="R427" s="199"/>
      <c r="S427" s="199"/>
      <c r="T427" s="199"/>
      <c r="U427" s="199"/>
      <c r="V427" s="199"/>
      <c r="W427" s="199"/>
      <c r="X427" s="199"/>
      <c r="Y427" s="87"/>
      <c r="Z427" s="87"/>
      <c r="AA427" s="87"/>
      <c r="AB427" s="86" t="s">
        <v>49</v>
      </c>
      <c r="AC427" s="86"/>
      <c r="AD427" s="86"/>
      <c r="AE427" s="226" t="s">
        <v>126</v>
      </c>
      <c r="AF427" s="226"/>
      <c r="AG427" s="226"/>
      <c r="AH427" s="226"/>
      <c r="AI427" s="89" t="s">
        <v>33</v>
      </c>
      <c r="AJ427" s="89"/>
      <c r="AK427" s="89"/>
      <c r="AL427" s="89"/>
      <c r="AM427" s="89" t="s">
        <v>34</v>
      </c>
      <c r="AN427" s="89"/>
      <c r="AO427" s="89"/>
      <c r="AP427" s="89"/>
      <c r="AQ427" s="65" t="s">
        <v>50</v>
      </c>
      <c r="AR427" s="65"/>
      <c r="AS427" s="65"/>
      <c r="AT427" s="65"/>
      <c r="AU427" s="90" t="s">
        <v>51</v>
      </c>
      <c r="AV427" s="90"/>
      <c r="AW427" s="90"/>
      <c r="AX427" s="90"/>
    </row>
    <row r="428" customFormat="false" ht="18.75" hidden="true" customHeight="true" outlineLevel="0" collapsed="false">
      <c r="A428" s="168"/>
      <c r="B428" s="168"/>
      <c r="C428" s="221"/>
      <c r="D428" s="221"/>
      <c r="E428" s="225"/>
      <c r="F428" s="225"/>
      <c r="G428" s="199"/>
      <c r="H428" s="199"/>
      <c r="I428" s="199"/>
      <c r="J428" s="199"/>
      <c r="K428" s="199"/>
      <c r="L428" s="199"/>
      <c r="M428" s="199"/>
      <c r="N428" s="199"/>
      <c r="O428" s="199"/>
      <c r="P428" s="199"/>
      <c r="Q428" s="199"/>
      <c r="R428" s="199"/>
      <c r="S428" s="199"/>
      <c r="T428" s="199"/>
      <c r="U428" s="199"/>
      <c r="V428" s="199"/>
      <c r="W428" s="199"/>
      <c r="X428" s="199"/>
      <c r="Y428" s="87"/>
      <c r="Z428" s="87"/>
      <c r="AA428" s="87"/>
      <c r="AB428" s="86"/>
      <c r="AC428" s="86"/>
      <c r="AD428" s="86"/>
      <c r="AE428" s="91"/>
      <c r="AF428" s="91"/>
      <c r="AG428" s="68" t="s">
        <v>52</v>
      </c>
      <c r="AH428" s="68"/>
      <c r="AI428" s="89"/>
      <c r="AJ428" s="89"/>
      <c r="AK428" s="89"/>
      <c r="AL428" s="89"/>
      <c r="AM428" s="89"/>
      <c r="AN428" s="89"/>
      <c r="AO428" s="89"/>
      <c r="AP428" s="89"/>
      <c r="AQ428" s="67"/>
      <c r="AR428" s="67"/>
      <c r="AS428" s="68" t="s">
        <v>52</v>
      </c>
      <c r="AT428" s="68"/>
      <c r="AU428" s="91"/>
      <c r="AV428" s="91"/>
      <c r="AW428" s="92" t="s">
        <v>52</v>
      </c>
      <c r="AX428" s="92"/>
    </row>
    <row r="429" customFormat="false" ht="22.5" hidden="true" customHeight="true" outlineLevel="0" collapsed="false">
      <c r="A429" s="168"/>
      <c r="B429" s="168"/>
      <c r="C429" s="221"/>
      <c r="D429" s="221"/>
      <c r="E429" s="225"/>
      <c r="F429" s="225"/>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6"/>
      <c r="AN429" s="76"/>
      <c r="AO429" s="76"/>
      <c r="AP429" s="76"/>
      <c r="AQ429" s="76"/>
      <c r="AR429" s="76"/>
      <c r="AS429" s="76"/>
      <c r="AT429" s="76"/>
      <c r="AU429" s="227"/>
      <c r="AV429" s="227"/>
      <c r="AW429" s="227"/>
      <c r="AX429" s="227"/>
    </row>
    <row r="430" customFormat="false" ht="22.5" hidden="true" customHeight="true" outlineLevel="0" collapsed="false">
      <c r="A430" s="168"/>
      <c r="B430" s="168"/>
      <c r="C430" s="221"/>
      <c r="D430" s="221"/>
      <c r="E430" s="225"/>
      <c r="F430" s="225"/>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6"/>
      <c r="AF430" s="76"/>
      <c r="AG430" s="76"/>
      <c r="AH430" s="76"/>
      <c r="AI430" s="98"/>
      <c r="AJ430" s="98"/>
      <c r="AK430" s="98"/>
      <c r="AL430" s="98"/>
      <c r="AM430" s="76"/>
      <c r="AN430" s="76"/>
      <c r="AO430" s="76"/>
      <c r="AP430" s="76"/>
      <c r="AQ430" s="76"/>
      <c r="AR430" s="76"/>
      <c r="AS430" s="76"/>
      <c r="AT430" s="76"/>
      <c r="AU430" s="227"/>
      <c r="AV430" s="227"/>
      <c r="AW430" s="227"/>
      <c r="AX430" s="227"/>
    </row>
    <row r="431" customFormat="false" ht="22.5" hidden="true" customHeight="true" outlineLevel="0" collapsed="false">
      <c r="A431" s="168"/>
      <c r="B431" s="168"/>
      <c r="C431" s="221"/>
      <c r="D431" s="221"/>
      <c r="E431" s="225"/>
      <c r="F431" s="225"/>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9</v>
      </c>
      <c r="AC431" s="100"/>
      <c r="AD431" s="100"/>
      <c r="AE431" s="76"/>
      <c r="AF431" s="76"/>
      <c r="AG431" s="76"/>
      <c r="AH431" s="76"/>
      <c r="AI431" s="98"/>
      <c r="AJ431" s="98"/>
      <c r="AK431" s="98"/>
      <c r="AL431" s="98"/>
      <c r="AM431" s="76"/>
      <c r="AN431" s="76"/>
      <c r="AO431" s="76"/>
      <c r="AP431" s="76"/>
      <c r="AQ431" s="76"/>
      <c r="AR431" s="76"/>
      <c r="AS431" s="76"/>
      <c r="AT431" s="76"/>
      <c r="AU431" s="227"/>
      <c r="AV431" s="227"/>
      <c r="AW431" s="227"/>
      <c r="AX431" s="227"/>
    </row>
    <row r="432" customFormat="false" ht="18.75" hidden="true" customHeight="true" outlineLevel="0" collapsed="false">
      <c r="A432" s="168"/>
      <c r="B432" s="168"/>
      <c r="C432" s="221"/>
      <c r="D432" s="221"/>
      <c r="E432" s="225" t="s">
        <v>124</v>
      </c>
      <c r="F432" s="225"/>
      <c r="G432" s="199" t="s">
        <v>125</v>
      </c>
      <c r="H432" s="199"/>
      <c r="I432" s="199"/>
      <c r="J432" s="199"/>
      <c r="K432" s="199"/>
      <c r="L432" s="199"/>
      <c r="M432" s="199"/>
      <c r="N432" s="199"/>
      <c r="O432" s="199"/>
      <c r="P432" s="199"/>
      <c r="Q432" s="199"/>
      <c r="R432" s="199"/>
      <c r="S432" s="199"/>
      <c r="T432" s="199"/>
      <c r="U432" s="199"/>
      <c r="V432" s="199"/>
      <c r="W432" s="199"/>
      <c r="X432" s="199"/>
      <c r="Y432" s="87"/>
      <c r="Z432" s="87"/>
      <c r="AA432" s="87"/>
      <c r="AB432" s="86" t="s">
        <v>49</v>
      </c>
      <c r="AC432" s="86"/>
      <c r="AD432" s="86"/>
      <c r="AE432" s="226" t="s">
        <v>126</v>
      </c>
      <c r="AF432" s="226"/>
      <c r="AG432" s="226"/>
      <c r="AH432" s="226"/>
      <c r="AI432" s="89" t="s">
        <v>33</v>
      </c>
      <c r="AJ432" s="89"/>
      <c r="AK432" s="89"/>
      <c r="AL432" s="89"/>
      <c r="AM432" s="89" t="s">
        <v>34</v>
      </c>
      <c r="AN432" s="89"/>
      <c r="AO432" s="89"/>
      <c r="AP432" s="89"/>
      <c r="AQ432" s="65" t="s">
        <v>50</v>
      </c>
      <c r="AR432" s="65"/>
      <c r="AS432" s="65"/>
      <c r="AT432" s="65"/>
      <c r="AU432" s="90" t="s">
        <v>51</v>
      </c>
      <c r="AV432" s="90"/>
      <c r="AW432" s="90"/>
      <c r="AX432" s="90"/>
    </row>
    <row r="433" customFormat="false" ht="18.75" hidden="true" customHeight="true" outlineLevel="0" collapsed="false">
      <c r="A433" s="168"/>
      <c r="B433" s="168"/>
      <c r="C433" s="221"/>
      <c r="D433" s="221"/>
      <c r="E433" s="225"/>
      <c r="F433" s="225"/>
      <c r="G433" s="199"/>
      <c r="H433" s="199"/>
      <c r="I433" s="199"/>
      <c r="J433" s="199"/>
      <c r="K433" s="199"/>
      <c r="L433" s="199"/>
      <c r="M433" s="199"/>
      <c r="N433" s="199"/>
      <c r="O433" s="199"/>
      <c r="P433" s="199"/>
      <c r="Q433" s="199"/>
      <c r="R433" s="199"/>
      <c r="S433" s="199"/>
      <c r="T433" s="199"/>
      <c r="U433" s="199"/>
      <c r="V433" s="199"/>
      <c r="W433" s="199"/>
      <c r="X433" s="199"/>
      <c r="Y433" s="87"/>
      <c r="Z433" s="87"/>
      <c r="AA433" s="87"/>
      <c r="AB433" s="86"/>
      <c r="AC433" s="86"/>
      <c r="AD433" s="86"/>
      <c r="AE433" s="91"/>
      <c r="AF433" s="91"/>
      <c r="AG433" s="68" t="s">
        <v>52</v>
      </c>
      <c r="AH433" s="68"/>
      <c r="AI433" s="89"/>
      <c r="AJ433" s="89"/>
      <c r="AK433" s="89"/>
      <c r="AL433" s="89"/>
      <c r="AM433" s="89"/>
      <c r="AN433" s="89"/>
      <c r="AO433" s="89"/>
      <c r="AP433" s="89"/>
      <c r="AQ433" s="67"/>
      <c r="AR433" s="67"/>
      <c r="AS433" s="68" t="s">
        <v>52</v>
      </c>
      <c r="AT433" s="68"/>
      <c r="AU433" s="91"/>
      <c r="AV433" s="91"/>
      <c r="AW433" s="92" t="s">
        <v>52</v>
      </c>
      <c r="AX433" s="92"/>
    </row>
    <row r="434" customFormat="false" ht="22.5" hidden="true" customHeight="true" outlineLevel="0" collapsed="false">
      <c r="A434" s="168"/>
      <c r="B434" s="168"/>
      <c r="C434" s="221"/>
      <c r="D434" s="221"/>
      <c r="E434" s="225"/>
      <c r="F434" s="225"/>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6"/>
      <c r="AN434" s="76"/>
      <c r="AO434" s="76"/>
      <c r="AP434" s="76"/>
      <c r="AQ434" s="76"/>
      <c r="AR434" s="76"/>
      <c r="AS434" s="76"/>
      <c r="AT434" s="76"/>
      <c r="AU434" s="227"/>
      <c r="AV434" s="227"/>
      <c r="AW434" s="227"/>
      <c r="AX434" s="227"/>
    </row>
    <row r="435" customFormat="false" ht="22.5" hidden="true" customHeight="true" outlineLevel="0" collapsed="false">
      <c r="A435" s="168"/>
      <c r="B435" s="168"/>
      <c r="C435" s="221"/>
      <c r="D435" s="221"/>
      <c r="E435" s="225"/>
      <c r="F435" s="225"/>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6"/>
      <c r="AF435" s="76"/>
      <c r="AG435" s="76"/>
      <c r="AH435" s="76"/>
      <c r="AI435" s="98"/>
      <c r="AJ435" s="98"/>
      <c r="AK435" s="98"/>
      <c r="AL435" s="98"/>
      <c r="AM435" s="76"/>
      <c r="AN435" s="76"/>
      <c r="AO435" s="76"/>
      <c r="AP435" s="76"/>
      <c r="AQ435" s="76"/>
      <c r="AR435" s="76"/>
      <c r="AS435" s="76"/>
      <c r="AT435" s="76"/>
      <c r="AU435" s="227"/>
      <c r="AV435" s="227"/>
      <c r="AW435" s="227"/>
      <c r="AX435" s="227"/>
    </row>
    <row r="436" customFormat="false" ht="21.75" hidden="true" customHeight="true" outlineLevel="0" collapsed="false">
      <c r="A436" s="168"/>
      <c r="B436" s="168"/>
      <c r="C436" s="221"/>
      <c r="D436" s="221"/>
      <c r="E436" s="225"/>
      <c r="F436" s="225"/>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8" t="s">
        <v>59</v>
      </c>
      <c r="AC436" s="228"/>
      <c r="AD436" s="228"/>
      <c r="AE436" s="76"/>
      <c r="AF436" s="76"/>
      <c r="AG436" s="76"/>
      <c r="AH436" s="76"/>
      <c r="AI436" s="98"/>
      <c r="AJ436" s="98"/>
      <c r="AK436" s="98"/>
      <c r="AL436" s="98"/>
      <c r="AM436" s="76"/>
      <c r="AN436" s="76"/>
      <c r="AO436" s="76"/>
      <c r="AP436" s="76"/>
      <c r="AQ436" s="76"/>
      <c r="AR436" s="76"/>
      <c r="AS436" s="76"/>
      <c r="AT436" s="76"/>
      <c r="AU436" s="227"/>
      <c r="AV436" s="227"/>
      <c r="AW436" s="227"/>
      <c r="AX436" s="227"/>
    </row>
    <row r="437" customFormat="false" ht="18.75" hidden="true" customHeight="true" outlineLevel="0" collapsed="false">
      <c r="A437" s="168"/>
      <c r="B437" s="168"/>
      <c r="C437" s="221"/>
      <c r="D437" s="221"/>
      <c r="E437" s="225" t="s">
        <v>127</v>
      </c>
      <c r="F437" s="225"/>
      <c r="G437" s="199" t="s">
        <v>128</v>
      </c>
      <c r="H437" s="199"/>
      <c r="I437" s="199"/>
      <c r="J437" s="199"/>
      <c r="K437" s="199"/>
      <c r="L437" s="199"/>
      <c r="M437" s="199"/>
      <c r="N437" s="199"/>
      <c r="O437" s="199"/>
      <c r="P437" s="199"/>
      <c r="Q437" s="199"/>
      <c r="R437" s="199"/>
      <c r="S437" s="199"/>
      <c r="T437" s="199"/>
      <c r="U437" s="199"/>
      <c r="V437" s="199"/>
      <c r="W437" s="199"/>
      <c r="X437" s="199"/>
      <c r="Y437" s="87"/>
      <c r="Z437" s="87"/>
      <c r="AA437" s="87"/>
      <c r="AB437" s="86" t="s">
        <v>49</v>
      </c>
      <c r="AC437" s="86"/>
      <c r="AD437" s="86"/>
      <c r="AE437" s="226" t="s">
        <v>126</v>
      </c>
      <c r="AF437" s="226"/>
      <c r="AG437" s="226"/>
      <c r="AH437" s="226"/>
      <c r="AI437" s="89" t="s">
        <v>33</v>
      </c>
      <c r="AJ437" s="89"/>
      <c r="AK437" s="89"/>
      <c r="AL437" s="89"/>
      <c r="AM437" s="89" t="s">
        <v>34</v>
      </c>
      <c r="AN437" s="89"/>
      <c r="AO437" s="89"/>
      <c r="AP437" s="89"/>
      <c r="AQ437" s="65" t="s">
        <v>50</v>
      </c>
      <c r="AR437" s="65"/>
      <c r="AS437" s="65"/>
      <c r="AT437" s="65"/>
      <c r="AU437" s="90" t="s">
        <v>51</v>
      </c>
      <c r="AV437" s="90"/>
      <c r="AW437" s="90"/>
      <c r="AX437" s="90"/>
    </row>
    <row r="438" customFormat="false" ht="18.75" hidden="true" customHeight="true" outlineLevel="0" collapsed="false">
      <c r="A438" s="168"/>
      <c r="B438" s="168"/>
      <c r="C438" s="221"/>
      <c r="D438" s="221"/>
      <c r="E438" s="225"/>
      <c r="F438" s="225"/>
      <c r="G438" s="199"/>
      <c r="H438" s="199"/>
      <c r="I438" s="199"/>
      <c r="J438" s="199"/>
      <c r="K438" s="199"/>
      <c r="L438" s="199"/>
      <c r="M438" s="199"/>
      <c r="N438" s="199"/>
      <c r="O438" s="199"/>
      <c r="P438" s="199"/>
      <c r="Q438" s="199"/>
      <c r="R438" s="199"/>
      <c r="S438" s="199"/>
      <c r="T438" s="199"/>
      <c r="U438" s="199"/>
      <c r="V438" s="199"/>
      <c r="W438" s="199"/>
      <c r="X438" s="199"/>
      <c r="Y438" s="87"/>
      <c r="Z438" s="87"/>
      <c r="AA438" s="87"/>
      <c r="AB438" s="86"/>
      <c r="AC438" s="86"/>
      <c r="AD438" s="86"/>
      <c r="AE438" s="91"/>
      <c r="AF438" s="91"/>
      <c r="AG438" s="68" t="s">
        <v>52</v>
      </c>
      <c r="AH438" s="68"/>
      <c r="AI438" s="89"/>
      <c r="AJ438" s="89"/>
      <c r="AK438" s="89"/>
      <c r="AL438" s="89"/>
      <c r="AM438" s="89"/>
      <c r="AN438" s="89"/>
      <c r="AO438" s="89"/>
      <c r="AP438" s="89"/>
      <c r="AQ438" s="67"/>
      <c r="AR438" s="67"/>
      <c r="AS438" s="68" t="s">
        <v>52</v>
      </c>
      <c r="AT438" s="68"/>
      <c r="AU438" s="91"/>
      <c r="AV438" s="91"/>
      <c r="AW438" s="92" t="s">
        <v>52</v>
      </c>
      <c r="AX438" s="92"/>
    </row>
    <row r="439" customFormat="false" ht="22.5" hidden="true" customHeight="true" outlineLevel="0" collapsed="false">
      <c r="A439" s="168"/>
      <c r="B439" s="168"/>
      <c r="C439" s="221"/>
      <c r="D439" s="221"/>
      <c r="E439" s="225"/>
      <c r="F439" s="225"/>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6"/>
      <c r="AN439" s="76"/>
      <c r="AO439" s="76"/>
      <c r="AP439" s="76"/>
      <c r="AQ439" s="76"/>
      <c r="AR439" s="76"/>
      <c r="AS439" s="76"/>
      <c r="AT439" s="76"/>
      <c r="AU439" s="227"/>
      <c r="AV439" s="227"/>
      <c r="AW439" s="227"/>
      <c r="AX439" s="227"/>
    </row>
    <row r="440" customFormat="false" ht="22.5" hidden="true" customHeight="true" outlineLevel="0" collapsed="false">
      <c r="A440" s="168"/>
      <c r="B440" s="168"/>
      <c r="C440" s="221"/>
      <c r="D440" s="221"/>
      <c r="E440" s="225"/>
      <c r="F440" s="225"/>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6"/>
      <c r="AF440" s="76"/>
      <c r="AG440" s="76"/>
      <c r="AH440" s="76"/>
      <c r="AI440" s="98"/>
      <c r="AJ440" s="98"/>
      <c r="AK440" s="98"/>
      <c r="AL440" s="98"/>
      <c r="AM440" s="76"/>
      <c r="AN440" s="76"/>
      <c r="AO440" s="76"/>
      <c r="AP440" s="76"/>
      <c r="AQ440" s="76"/>
      <c r="AR440" s="76"/>
      <c r="AS440" s="76"/>
      <c r="AT440" s="76"/>
      <c r="AU440" s="227"/>
      <c r="AV440" s="227"/>
      <c r="AW440" s="227"/>
      <c r="AX440" s="227"/>
    </row>
    <row r="441" customFormat="false" ht="22.5" hidden="true" customHeight="true" outlineLevel="0" collapsed="false">
      <c r="A441" s="168"/>
      <c r="B441" s="168"/>
      <c r="C441" s="221"/>
      <c r="D441" s="221"/>
      <c r="E441" s="225"/>
      <c r="F441" s="225"/>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9</v>
      </c>
      <c r="AC441" s="100"/>
      <c r="AD441" s="100"/>
      <c r="AE441" s="76"/>
      <c r="AF441" s="76"/>
      <c r="AG441" s="76"/>
      <c r="AH441" s="76"/>
      <c r="AI441" s="98"/>
      <c r="AJ441" s="98"/>
      <c r="AK441" s="98"/>
      <c r="AL441" s="98"/>
      <c r="AM441" s="76"/>
      <c r="AN441" s="76"/>
      <c r="AO441" s="76"/>
      <c r="AP441" s="76"/>
      <c r="AQ441" s="76"/>
      <c r="AR441" s="76"/>
      <c r="AS441" s="76"/>
      <c r="AT441" s="76"/>
      <c r="AU441" s="227"/>
      <c r="AV441" s="227"/>
      <c r="AW441" s="227"/>
      <c r="AX441" s="227"/>
    </row>
    <row r="442" customFormat="false" ht="18.75" hidden="true" customHeight="true" outlineLevel="0" collapsed="false">
      <c r="A442" s="168"/>
      <c r="B442" s="168"/>
      <c r="C442" s="221"/>
      <c r="D442" s="221"/>
      <c r="E442" s="225" t="s">
        <v>127</v>
      </c>
      <c r="F442" s="225"/>
      <c r="G442" s="199" t="s">
        <v>128</v>
      </c>
      <c r="H442" s="199"/>
      <c r="I442" s="199"/>
      <c r="J442" s="199"/>
      <c r="K442" s="199"/>
      <c r="L442" s="199"/>
      <c r="M442" s="199"/>
      <c r="N442" s="199"/>
      <c r="O442" s="199"/>
      <c r="P442" s="199"/>
      <c r="Q442" s="199"/>
      <c r="R442" s="199"/>
      <c r="S442" s="199"/>
      <c r="T442" s="199"/>
      <c r="U442" s="199"/>
      <c r="V442" s="199"/>
      <c r="W442" s="199"/>
      <c r="X442" s="199"/>
      <c r="Y442" s="87"/>
      <c r="Z442" s="87"/>
      <c r="AA442" s="87"/>
      <c r="AB442" s="86" t="s">
        <v>49</v>
      </c>
      <c r="AC442" s="86"/>
      <c r="AD442" s="86"/>
      <c r="AE442" s="226" t="s">
        <v>126</v>
      </c>
      <c r="AF442" s="226"/>
      <c r="AG442" s="226"/>
      <c r="AH442" s="226"/>
      <c r="AI442" s="89" t="s">
        <v>33</v>
      </c>
      <c r="AJ442" s="89"/>
      <c r="AK442" s="89"/>
      <c r="AL442" s="89"/>
      <c r="AM442" s="89" t="s">
        <v>34</v>
      </c>
      <c r="AN442" s="89"/>
      <c r="AO442" s="89"/>
      <c r="AP442" s="89"/>
      <c r="AQ442" s="65" t="s">
        <v>50</v>
      </c>
      <c r="AR442" s="65"/>
      <c r="AS442" s="65"/>
      <c r="AT442" s="65"/>
      <c r="AU442" s="90" t="s">
        <v>51</v>
      </c>
      <c r="AV442" s="90"/>
      <c r="AW442" s="90"/>
      <c r="AX442" s="90"/>
    </row>
    <row r="443" customFormat="false" ht="18.75" hidden="true" customHeight="true" outlineLevel="0" collapsed="false">
      <c r="A443" s="168"/>
      <c r="B443" s="168"/>
      <c r="C443" s="221"/>
      <c r="D443" s="221"/>
      <c r="E443" s="225"/>
      <c r="F443" s="225"/>
      <c r="G443" s="199"/>
      <c r="H443" s="199"/>
      <c r="I443" s="199"/>
      <c r="J443" s="199"/>
      <c r="K443" s="199"/>
      <c r="L443" s="199"/>
      <c r="M443" s="199"/>
      <c r="N443" s="199"/>
      <c r="O443" s="199"/>
      <c r="P443" s="199"/>
      <c r="Q443" s="199"/>
      <c r="R443" s="199"/>
      <c r="S443" s="199"/>
      <c r="T443" s="199"/>
      <c r="U443" s="199"/>
      <c r="V443" s="199"/>
      <c r="W443" s="199"/>
      <c r="X443" s="199"/>
      <c r="Y443" s="87"/>
      <c r="Z443" s="87"/>
      <c r="AA443" s="87"/>
      <c r="AB443" s="86"/>
      <c r="AC443" s="86"/>
      <c r="AD443" s="86"/>
      <c r="AE443" s="91"/>
      <c r="AF443" s="91"/>
      <c r="AG443" s="68" t="s">
        <v>52</v>
      </c>
      <c r="AH443" s="68"/>
      <c r="AI443" s="89"/>
      <c r="AJ443" s="89"/>
      <c r="AK443" s="89"/>
      <c r="AL443" s="89"/>
      <c r="AM443" s="89"/>
      <c r="AN443" s="89"/>
      <c r="AO443" s="89"/>
      <c r="AP443" s="89"/>
      <c r="AQ443" s="67"/>
      <c r="AR443" s="67"/>
      <c r="AS443" s="68" t="s">
        <v>52</v>
      </c>
      <c r="AT443" s="68"/>
      <c r="AU443" s="91"/>
      <c r="AV443" s="91"/>
      <c r="AW443" s="92" t="s">
        <v>52</v>
      </c>
      <c r="AX443" s="92"/>
    </row>
    <row r="444" customFormat="false" ht="22.5" hidden="true" customHeight="true" outlineLevel="0" collapsed="false">
      <c r="A444" s="168"/>
      <c r="B444" s="168"/>
      <c r="C444" s="221"/>
      <c r="D444" s="221"/>
      <c r="E444" s="225"/>
      <c r="F444" s="225"/>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6"/>
      <c r="AN444" s="76"/>
      <c r="AO444" s="76"/>
      <c r="AP444" s="76"/>
      <c r="AQ444" s="76"/>
      <c r="AR444" s="76"/>
      <c r="AS444" s="76"/>
      <c r="AT444" s="76"/>
      <c r="AU444" s="227"/>
      <c r="AV444" s="227"/>
      <c r="AW444" s="227"/>
      <c r="AX444" s="227"/>
    </row>
    <row r="445" customFormat="false" ht="22.5" hidden="true" customHeight="true" outlineLevel="0" collapsed="false">
      <c r="A445" s="168"/>
      <c r="B445" s="168"/>
      <c r="C445" s="221"/>
      <c r="D445" s="221"/>
      <c r="E445" s="225"/>
      <c r="F445" s="225"/>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6"/>
      <c r="AF445" s="76"/>
      <c r="AG445" s="76"/>
      <c r="AH445" s="76"/>
      <c r="AI445" s="98"/>
      <c r="AJ445" s="98"/>
      <c r="AK445" s="98"/>
      <c r="AL445" s="98"/>
      <c r="AM445" s="76"/>
      <c r="AN445" s="76"/>
      <c r="AO445" s="76"/>
      <c r="AP445" s="76"/>
      <c r="AQ445" s="76"/>
      <c r="AR445" s="76"/>
      <c r="AS445" s="76"/>
      <c r="AT445" s="76"/>
      <c r="AU445" s="227"/>
      <c r="AV445" s="227"/>
      <c r="AW445" s="227"/>
      <c r="AX445" s="227"/>
    </row>
    <row r="446" customFormat="false" ht="22.5" hidden="true" customHeight="true" outlineLevel="0" collapsed="false">
      <c r="A446" s="168"/>
      <c r="B446" s="168"/>
      <c r="C446" s="221"/>
      <c r="D446" s="221"/>
      <c r="E446" s="225"/>
      <c r="F446" s="225"/>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9</v>
      </c>
      <c r="AC446" s="100"/>
      <c r="AD446" s="100"/>
      <c r="AE446" s="76"/>
      <c r="AF446" s="76"/>
      <c r="AG446" s="76"/>
      <c r="AH446" s="76"/>
      <c r="AI446" s="98"/>
      <c r="AJ446" s="98"/>
      <c r="AK446" s="98"/>
      <c r="AL446" s="98"/>
      <c r="AM446" s="76"/>
      <c r="AN446" s="76"/>
      <c r="AO446" s="76"/>
      <c r="AP446" s="76"/>
      <c r="AQ446" s="76"/>
      <c r="AR446" s="76"/>
      <c r="AS446" s="76"/>
      <c r="AT446" s="76"/>
      <c r="AU446" s="227"/>
      <c r="AV446" s="227"/>
      <c r="AW446" s="227"/>
      <c r="AX446" s="227"/>
    </row>
    <row r="447" customFormat="false" ht="18.75" hidden="true" customHeight="true" outlineLevel="0" collapsed="false">
      <c r="A447" s="168"/>
      <c r="B447" s="168"/>
      <c r="C447" s="221"/>
      <c r="D447" s="221"/>
      <c r="E447" s="225" t="s">
        <v>127</v>
      </c>
      <c r="F447" s="225"/>
      <c r="G447" s="199" t="s">
        <v>128</v>
      </c>
      <c r="H447" s="199"/>
      <c r="I447" s="199"/>
      <c r="J447" s="199"/>
      <c r="K447" s="199"/>
      <c r="L447" s="199"/>
      <c r="M447" s="199"/>
      <c r="N447" s="199"/>
      <c r="O447" s="199"/>
      <c r="P447" s="199"/>
      <c r="Q447" s="199"/>
      <c r="R447" s="199"/>
      <c r="S447" s="199"/>
      <c r="T447" s="199"/>
      <c r="U447" s="199"/>
      <c r="V447" s="199"/>
      <c r="W447" s="199"/>
      <c r="X447" s="199"/>
      <c r="Y447" s="87"/>
      <c r="Z447" s="87"/>
      <c r="AA447" s="87"/>
      <c r="AB447" s="86" t="s">
        <v>49</v>
      </c>
      <c r="AC447" s="86"/>
      <c r="AD447" s="86"/>
      <c r="AE447" s="226" t="s">
        <v>126</v>
      </c>
      <c r="AF447" s="226"/>
      <c r="AG447" s="226"/>
      <c r="AH447" s="226"/>
      <c r="AI447" s="89" t="s">
        <v>33</v>
      </c>
      <c r="AJ447" s="89"/>
      <c r="AK447" s="89"/>
      <c r="AL447" s="89"/>
      <c r="AM447" s="89" t="s">
        <v>34</v>
      </c>
      <c r="AN447" s="89"/>
      <c r="AO447" s="89"/>
      <c r="AP447" s="89"/>
      <c r="AQ447" s="65" t="s">
        <v>50</v>
      </c>
      <c r="AR447" s="65"/>
      <c r="AS447" s="65"/>
      <c r="AT447" s="65"/>
      <c r="AU447" s="90" t="s">
        <v>51</v>
      </c>
      <c r="AV447" s="90"/>
      <c r="AW447" s="90"/>
      <c r="AX447" s="90"/>
    </row>
    <row r="448" customFormat="false" ht="18.75" hidden="true" customHeight="true" outlineLevel="0" collapsed="false">
      <c r="A448" s="168"/>
      <c r="B448" s="168"/>
      <c r="C448" s="221"/>
      <c r="D448" s="221"/>
      <c r="E448" s="225"/>
      <c r="F448" s="225"/>
      <c r="G448" s="199"/>
      <c r="H448" s="199"/>
      <c r="I448" s="199"/>
      <c r="J448" s="199"/>
      <c r="K448" s="199"/>
      <c r="L448" s="199"/>
      <c r="M448" s="199"/>
      <c r="N448" s="199"/>
      <c r="O448" s="199"/>
      <c r="P448" s="199"/>
      <c r="Q448" s="199"/>
      <c r="R448" s="199"/>
      <c r="S448" s="199"/>
      <c r="T448" s="199"/>
      <c r="U448" s="199"/>
      <c r="V448" s="199"/>
      <c r="W448" s="199"/>
      <c r="X448" s="199"/>
      <c r="Y448" s="87"/>
      <c r="Z448" s="87"/>
      <c r="AA448" s="87"/>
      <c r="AB448" s="86"/>
      <c r="AC448" s="86"/>
      <c r="AD448" s="86"/>
      <c r="AE448" s="91"/>
      <c r="AF448" s="91"/>
      <c r="AG448" s="68" t="s">
        <v>52</v>
      </c>
      <c r="AH448" s="68"/>
      <c r="AI448" s="89"/>
      <c r="AJ448" s="89"/>
      <c r="AK448" s="89"/>
      <c r="AL448" s="89"/>
      <c r="AM448" s="89"/>
      <c r="AN448" s="89"/>
      <c r="AO448" s="89"/>
      <c r="AP448" s="89"/>
      <c r="AQ448" s="67"/>
      <c r="AR448" s="67"/>
      <c r="AS448" s="68" t="s">
        <v>52</v>
      </c>
      <c r="AT448" s="68"/>
      <c r="AU448" s="91"/>
      <c r="AV448" s="91"/>
      <c r="AW448" s="92" t="s">
        <v>52</v>
      </c>
      <c r="AX448" s="92"/>
    </row>
    <row r="449" customFormat="false" ht="22.5" hidden="true" customHeight="true" outlineLevel="0" collapsed="false">
      <c r="A449" s="168"/>
      <c r="B449" s="168"/>
      <c r="C449" s="221"/>
      <c r="D449" s="221"/>
      <c r="E449" s="225"/>
      <c r="F449" s="225"/>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6"/>
      <c r="AN449" s="76"/>
      <c r="AO449" s="76"/>
      <c r="AP449" s="76"/>
      <c r="AQ449" s="76"/>
      <c r="AR449" s="76"/>
      <c r="AS449" s="76"/>
      <c r="AT449" s="76"/>
      <c r="AU449" s="227"/>
      <c r="AV449" s="227"/>
      <c r="AW449" s="227"/>
      <c r="AX449" s="227"/>
    </row>
    <row r="450" customFormat="false" ht="22.5" hidden="true" customHeight="true" outlineLevel="0" collapsed="false">
      <c r="A450" s="168"/>
      <c r="B450" s="168"/>
      <c r="C450" s="221"/>
      <c r="D450" s="221"/>
      <c r="E450" s="225"/>
      <c r="F450" s="225"/>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6"/>
      <c r="AF450" s="76"/>
      <c r="AG450" s="76"/>
      <c r="AH450" s="76"/>
      <c r="AI450" s="98"/>
      <c r="AJ450" s="98"/>
      <c r="AK450" s="98"/>
      <c r="AL450" s="98"/>
      <c r="AM450" s="76"/>
      <c r="AN450" s="76"/>
      <c r="AO450" s="76"/>
      <c r="AP450" s="76"/>
      <c r="AQ450" s="76"/>
      <c r="AR450" s="76"/>
      <c r="AS450" s="76"/>
      <c r="AT450" s="76"/>
      <c r="AU450" s="227"/>
      <c r="AV450" s="227"/>
      <c r="AW450" s="227"/>
      <c r="AX450" s="227"/>
    </row>
    <row r="451" customFormat="false" ht="22.5" hidden="true" customHeight="true" outlineLevel="0" collapsed="false">
      <c r="A451" s="168"/>
      <c r="B451" s="168"/>
      <c r="C451" s="221"/>
      <c r="D451" s="221"/>
      <c r="E451" s="225"/>
      <c r="F451" s="225"/>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9</v>
      </c>
      <c r="AC451" s="100"/>
      <c r="AD451" s="100"/>
      <c r="AE451" s="76"/>
      <c r="AF451" s="76"/>
      <c r="AG451" s="76"/>
      <c r="AH451" s="76"/>
      <c r="AI451" s="98"/>
      <c r="AJ451" s="98"/>
      <c r="AK451" s="98"/>
      <c r="AL451" s="98"/>
      <c r="AM451" s="76"/>
      <c r="AN451" s="76"/>
      <c r="AO451" s="76"/>
      <c r="AP451" s="76"/>
      <c r="AQ451" s="76"/>
      <c r="AR451" s="76"/>
      <c r="AS451" s="76"/>
      <c r="AT451" s="76"/>
      <c r="AU451" s="227"/>
      <c r="AV451" s="227"/>
      <c r="AW451" s="227"/>
      <c r="AX451" s="227"/>
    </row>
    <row r="452" customFormat="false" ht="18.75" hidden="true" customHeight="true" outlineLevel="0" collapsed="false">
      <c r="A452" s="168"/>
      <c r="B452" s="168"/>
      <c r="C452" s="221"/>
      <c r="D452" s="221"/>
      <c r="E452" s="225" t="s">
        <v>127</v>
      </c>
      <c r="F452" s="225"/>
      <c r="G452" s="199" t="s">
        <v>128</v>
      </c>
      <c r="H452" s="199"/>
      <c r="I452" s="199"/>
      <c r="J452" s="199"/>
      <c r="K452" s="199"/>
      <c r="L452" s="199"/>
      <c r="M452" s="199"/>
      <c r="N452" s="199"/>
      <c r="O452" s="199"/>
      <c r="P452" s="199"/>
      <c r="Q452" s="199"/>
      <c r="R452" s="199"/>
      <c r="S452" s="199"/>
      <c r="T452" s="199"/>
      <c r="U452" s="199"/>
      <c r="V452" s="199"/>
      <c r="W452" s="199"/>
      <c r="X452" s="199"/>
      <c r="Y452" s="87"/>
      <c r="Z452" s="87"/>
      <c r="AA452" s="87"/>
      <c r="AB452" s="86" t="s">
        <v>49</v>
      </c>
      <c r="AC452" s="86"/>
      <c r="AD452" s="86"/>
      <c r="AE452" s="226" t="s">
        <v>126</v>
      </c>
      <c r="AF452" s="226"/>
      <c r="AG452" s="226"/>
      <c r="AH452" s="226"/>
      <c r="AI452" s="89" t="s">
        <v>33</v>
      </c>
      <c r="AJ452" s="89"/>
      <c r="AK452" s="89"/>
      <c r="AL452" s="89"/>
      <c r="AM452" s="89" t="s">
        <v>34</v>
      </c>
      <c r="AN452" s="89"/>
      <c r="AO452" s="89"/>
      <c r="AP452" s="89"/>
      <c r="AQ452" s="65" t="s">
        <v>50</v>
      </c>
      <c r="AR452" s="65"/>
      <c r="AS452" s="65"/>
      <c r="AT452" s="65"/>
      <c r="AU452" s="90" t="s">
        <v>51</v>
      </c>
      <c r="AV452" s="90"/>
      <c r="AW452" s="90"/>
      <c r="AX452" s="90"/>
    </row>
    <row r="453" customFormat="false" ht="18.75" hidden="true" customHeight="true" outlineLevel="0" collapsed="false">
      <c r="A453" s="168"/>
      <c r="B453" s="168"/>
      <c r="C453" s="221"/>
      <c r="D453" s="221"/>
      <c r="E453" s="225"/>
      <c r="F453" s="225"/>
      <c r="G453" s="199"/>
      <c r="H453" s="199"/>
      <c r="I453" s="199"/>
      <c r="J453" s="199"/>
      <c r="K453" s="199"/>
      <c r="L453" s="199"/>
      <c r="M453" s="199"/>
      <c r="N453" s="199"/>
      <c r="O453" s="199"/>
      <c r="P453" s="199"/>
      <c r="Q453" s="199"/>
      <c r="R453" s="199"/>
      <c r="S453" s="199"/>
      <c r="T453" s="199"/>
      <c r="U453" s="199"/>
      <c r="V453" s="199"/>
      <c r="W453" s="199"/>
      <c r="X453" s="199"/>
      <c r="Y453" s="87"/>
      <c r="Z453" s="87"/>
      <c r="AA453" s="87"/>
      <c r="AB453" s="86"/>
      <c r="AC453" s="86"/>
      <c r="AD453" s="86"/>
      <c r="AE453" s="91"/>
      <c r="AF453" s="91"/>
      <c r="AG453" s="68" t="s">
        <v>52</v>
      </c>
      <c r="AH453" s="68"/>
      <c r="AI453" s="89"/>
      <c r="AJ453" s="89"/>
      <c r="AK453" s="89"/>
      <c r="AL453" s="89"/>
      <c r="AM453" s="89"/>
      <c r="AN453" s="89"/>
      <c r="AO453" s="89"/>
      <c r="AP453" s="89"/>
      <c r="AQ453" s="67"/>
      <c r="AR453" s="67"/>
      <c r="AS453" s="68" t="s">
        <v>52</v>
      </c>
      <c r="AT453" s="68"/>
      <c r="AU453" s="91"/>
      <c r="AV453" s="91"/>
      <c r="AW453" s="92" t="s">
        <v>52</v>
      </c>
      <c r="AX453" s="92"/>
    </row>
    <row r="454" customFormat="false" ht="22.5" hidden="true" customHeight="true" outlineLevel="0" collapsed="false">
      <c r="A454" s="168"/>
      <c r="B454" s="168"/>
      <c r="C454" s="221"/>
      <c r="D454" s="221"/>
      <c r="E454" s="225"/>
      <c r="F454" s="225"/>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6"/>
      <c r="AN454" s="76"/>
      <c r="AO454" s="76"/>
      <c r="AP454" s="76"/>
      <c r="AQ454" s="76"/>
      <c r="AR454" s="76"/>
      <c r="AS454" s="76"/>
      <c r="AT454" s="76"/>
      <c r="AU454" s="227"/>
      <c r="AV454" s="227"/>
      <c r="AW454" s="227"/>
      <c r="AX454" s="227"/>
    </row>
    <row r="455" customFormat="false" ht="22.5" hidden="true" customHeight="true" outlineLevel="0" collapsed="false">
      <c r="A455" s="168"/>
      <c r="B455" s="168"/>
      <c r="C455" s="221"/>
      <c r="D455" s="221"/>
      <c r="E455" s="225"/>
      <c r="F455" s="225"/>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6"/>
      <c r="AF455" s="76"/>
      <c r="AG455" s="76"/>
      <c r="AH455" s="76"/>
      <c r="AI455" s="98"/>
      <c r="AJ455" s="98"/>
      <c r="AK455" s="98"/>
      <c r="AL455" s="98"/>
      <c r="AM455" s="76"/>
      <c r="AN455" s="76"/>
      <c r="AO455" s="76"/>
      <c r="AP455" s="76"/>
      <c r="AQ455" s="76"/>
      <c r="AR455" s="76"/>
      <c r="AS455" s="76"/>
      <c r="AT455" s="76"/>
      <c r="AU455" s="227"/>
      <c r="AV455" s="227"/>
      <c r="AW455" s="227"/>
      <c r="AX455" s="227"/>
    </row>
    <row r="456" customFormat="false" ht="22.5" hidden="true" customHeight="true" outlineLevel="0" collapsed="false">
      <c r="A456" s="168"/>
      <c r="B456" s="168"/>
      <c r="C456" s="221"/>
      <c r="D456" s="221"/>
      <c r="E456" s="225"/>
      <c r="F456" s="225"/>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9</v>
      </c>
      <c r="AC456" s="100"/>
      <c r="AD456" s="100"/>
      <c r="AE456" s="76"/>
      <c r="AF456" s="76"/>
      <c r="AG456" s="76"/>
      <c r="AH456" s="76"/>
      <c r="AI456" s="98"/>
      <c r="AJ456" s="98"/>
      <c r="AK456" s="98"/>
      <c r="AL456" s="98"/>
      <c r="AM456" s="76"/>
      <c r="AN456" s="76"/>
      <c r="AO456" s="76"/>
      <c r="AP456" s="76"/>
      <c r="AQ456" s="76"/>
      <c r="AR456" s="76"/>
      <c r="AS456" s="76"/>
      <c r="AT456" s="76"/>
      <c r="AU456" s="227"/>
      <c r="AV456" s="227"/>
      <c r="AW456" s="227"/>
      <c r="AX456" s="227"/>
    </row>
    <row r="457" customFormat="false" ht="18.75" hidden="true" customHeight="true" outlineLevel="0" collapsed="false">
      <c r="A457" s="168"/>
      <c r="B457" s="168"/>
      <c r="C457" s="221"/>
      <c r="D457" s="221"/>
      <c r="E457" s="225" t="s">
        <v>127</v>
      </c>
      <c r="F457" s="225"/>
      <c r="G457" s="199" t="s">
        <v>128</v>
      </c>
      <c r="H457" s="199"/>
      <c r="I457" s="199"/>
      <c r="J457" s="199"/>
      <c r="K457" s="199"/>
      <c r="L457" s="199"/>
      <c r="M457" s="199"/>
      <c r="N457" s="199"/>
      <c r="O457" s="199"/>
      <c r="P457" s="199"/>
      <c r="Q457" s="199"/>
      <c r="R457" s="199"/>
      <c r="S457" s="199"/>
      <c r="T457" s="199"/>
      <c r="U457" s="199"/>
      <c r="V457" s="199"/>
      <c r="W457" s="199"/>
      <c r="X457" s="199"/>
      <c r="Y457" s="87"/>
      <c r="Z457" s="87"/>
      <c r="AA457" s="87"/>
      <c r="AB457" s="86" t="s">
        <v>49</v>
      </c>
      <c r="AC457" s="86"/>
      <c r="AD457" s="86"/>
      <c r="AE457" s="226" t="s">
        <v>126</v>
      </c>
      <c r="AF457" s="226"/>
      <c r="AG457" s="226"/>
      <c r="AH457" s="226"/>
      <c r="AI457" s="89" t="s">
        <v>33</v>
      </c>
      <c r="AJ457" s="89"/>
      <c r="AK457" s="89"/>
      <c r="AL457" s="89"/>
      <c r="AM457" s="89" t="s">
        <v>34</v>
      </c>
      <c r="AN457" s="89"/>
      <c r="AO457" s="89"/>
      <c r="AP457" s="89"/>
      <c r="AQ457" s="65" t="s">
        <v>50</v>
      </c>
      <c r="AR457" s="65"/>
      <c r="AS457" s="65"/>
      <c r="AT457" s="65"/>
      <c r="AU457" s="90" t="s">
        <v>51</v>
      </c>
      <c r="AV457" s="90"/>
      <c r="AW457" s="90"/>
      <c r="AX457" s="90"/>
    </row>
    <row r="458" customFormat="false" ht="18.75" hidden="true" customHeight="true" outlineLevel="0" collapsed="false">
      <c r="A458" s="168"/>
      <c r="B458" s="168"/>
      <c r="C458" s="221"/>
      <c r="D458" s="221"/>
      <c r="E458" s="225"/>
      <c r="F458" s="225"/>
      <c r="G458" s="199"/>
      <c r="H458" s="199"/>
      <c r="I458" s="199"/>
      <c r="J458" s="199"/>
      <c r="K458" s="199"/>
      <c r="L458" s="199"/>
      <c r="M458" s="199"/>
      <c r="N458" s="199"/>
      <c r="O458" s="199"/>
      <c r="P458" s="199"/>
      <c r="Q458" s="199"/>
      <c r="R458" s="199"/>
      <c r="S458" s="199"/>
      <c r="T458" s="199"/>
      <c r="U458" s="199"/>
      <c r="V458" s="199"/>
      <c r="W458" s="199"/>
      <c r="X458" s="199"/>
      <c r="Y458" s="87"/>
      <c r="Z458" s="87"/>
      <c r="AA458" s="87"/>
      <c r="AB458" s="86"/>
      <c r="AC458" s="86"/>
      <c r="AD458" s="86"/>
      <c r="AE458" s="91"/>
      <c r="AF458" s="91"/>
      <c r="AG458" s="68" t="s">
        <v>52</v>
      </c>
      <c r="AH458" s="68"/>
      <c r="AI458" s="89"/>
      <c r="AJ458" s="89"/>
      <c r="AK458" s="89"/>
      <c r="AL458" s="89"/>
      <c r="AM458" s="89"/>
      <c r="AN458" s="89"/>
      <c r="AO458" s="89"/>
      <c r="AP458" s="89"/>
      <c r="AQ458" s="67"/>
      <c r="AR458" s="67"/>
      <c r="AS458" s="68" t="s">
        <v>52</v>
      </c>
      <c r="AT458" s="68"/>
      <c r="AU458" s="91"/>
      <c r="AV458" s="91"/>
      <c r="AW458" s="92" t="s">
        <v>52</v>
      </c>
      <c r="AX458" s="92"/>
    </row>
    <row r="459" customFormat="false" ht="22.5" hidden="true" customHeight="true" outlineLevel="0" collapsed="false">
      <c r="A459" s="168"/>
      <c r="B459" s="168"/>
      <c r="C459" s="221"/>
      <c r="D459" s="221"/>
      <c r="E459" s="225"/>
      <c r="F459" s="225"/>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6"/>
      <c r="AN459" s="76"/>
      <c r="AO459" s="76"/>
      <c r="AP459" s="76"/>
      <c r="AQ459" s="76"/>
      <c r="AR459" s="76"/>
      <c r="AS459" s="76"/>
      <c r="AT459" s="76"/>
      <c r="AU459" s="227"/>
      <c r="AV459" s="227"/>
      <c r="AW459" s="227"/>
      <c r="AX459" s="227"/>
    </row>
    <row r="460" customFormat="false" ht="22.5" hidden="true" customHeight="true" outlineLevel="0" collapsed="false">
      <c r="A460" s="168"/>
      <c r="B460" s="168"/>
      <c r="C460" s="221"/>
      <c r="D460" s="221"/>
      <c r="E460" s="225"/>
      <c r="F460" s="225"/>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6"/>
      <c r="AF460" s="76"/>
      <c r="AG460" s="76"/>
      <c r="AH460" s="76"/>
      <c r="AI460" s="98"/>
      <c r="AJ460" s="98"/>
      <c r="AK460" s="98"/>
      <c r="AL460" s="98"/>
      <c r="AM460" s="76"/>
      <c r="AN460" s="76"/>
      <c r="AO460" s="76"/>
      <c r="AP460" s="76"/>
      <c r="AQ460" s="76"/>
      <c r="AR460" s="76"/>
      <c r="AS460" s="76"/>
      <c r="AT460" s="76"/>
      <c r="AU460" s="227"/>
      <c r="AV460" s="227"/>
      <c r="AW460" s="227"/>
      <c r="AX460" s="227"/>
    </row>
    <row r="461" customFormat="false" ht="22.5" hidden="true" customHeight="true" outlineLevel="0" collapsed="false">
      <c r="A461" s="168"/>
      <c r="B461" s="168"/>
      <c r="C461" s="221"/>
      <c r="D461" s="221"/>
      <c r="E461" s="225"/>
      <c r="F461" s="225"/>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9</v>
      </c>
      <c r="AC461" s="100"/>
      <c r="AD461" s="100"/>
      <c r="AE461" s="76"/>
      <c r="AF461" s="76"/>
      <c r="AG461" s="76"/>
      <c r="AH461" s="76"/>
      <c r="AI461" s="98"/>
      <c r="AJ461" s="98"/>
      <c r="AK461" s="98"/>
      <c r="AL461" s="98"/>
      <c r="AM461" s="76"/>
      <c r="AN461" s="76"/>
      <c r="AO461" s="76"/>
      <c r="AP461" s="76"/>
      <c r="AQ461" s="76"/>
      <c r="AR461" s="76"/>
      <c r="AS461" s="76"/>
      <c r="AT461" s="76"/>
      <c r="AU461" s="227"/>
      <c r="AV461" s="227"/>
      <c r="AW461" s="227"/>
      <c r="AX461" s="227"/>
    </row>
    <row r="462" customFormat="false" ht="22.5" hidden="false" customHeight="true" outlineLevel="0" collapsed="false">
      <c r="A462" s="168"/>
      <c r="B462" s="168"/>
      <c r="C462" s="221"/>
      <c r="D462" s="221"/>
      <c r="E462" s="198" t="s">
        <v>129</v>
      </c>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row>
    <row r="463" customFormat="false" ht="22.5" hidden="false" customHeight="true" outlineLevel="0" collapsed="false">
      <c r="A463" s="168"/>
      <c r="B463" s="168"/>
      <c r="C463" s="221"/>
      <c r="D463" s="221"/>
      <c r="E463" s="197" t="s">
        <v>39</v>
      </c>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false" customHeight="true" outlineLevel="0" collapsed="false">
      <c r="A464" s="168"/>
      <c r="B464" s="168"/>
      <c r="C464" s="221"/>
      <c r="D464" s="221"/>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8"/>
      <c r="B465" s="168"/>
      <c r="C465" s="221"/>
      <c r="D465" s="221"/>
      <c r="E465" s="172" t="s">
        <v>122</v>
      </c>
      <c r="F465" s="172"/>
      <c r="G465" s="222" t="s">
        <v>123</v>
      </c>
      <c r="H465" s="222"/>
      <c r="I465" s="222"/>
      <c r="J465" s="223"/>
      <c r="K465" s="223"/>
      <c r="L465" s="223"/>
      <c r="M465" s="223"/>
      <c r="N465" s="223"/>
      <c r="O465" s="223"/>
      <c r="P465" s="223"/>
      <c r="Q465" s="223"/>
      <c r="R465" s="223"/>
      <c r="S465" s="223"/>
      <c r="T465" s="223"/>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row>
    <row r="466" customFormat="false" ht="18.75" hidden="true" customHeight="true" outlineLevel="0" collapsed="false">
      <c r="A466" s="168"/>
      <c r="B466" s="168"/>
      <c r="C466" s="221"/>
      <c r="D466" s="221"/>
      <c r="E466" s="225" t="s">
        <v>124</v>
      </c>
      <c r="F466" s="225"/>
      <c r="G466" s="199" t="s">
        <v>125</v>
      </c>
      <c r="H466" s="199"/>
      <c r="I466" s="199"/>
      <c r="J466" s="199"/>
      <c r="K466" s="199"/>
      <c r="L466" s="199"/>
      <c r="M466" s="199"/>
      <c r="N466" s="199"/>
      <c r="O466" s="199"/>
      <c r="P466" s="199"/>
      <c r="Q466" s="199"/>
      <c r="R466" s="199"/>
      <c r="S466" s="199"/>
      <c r="T466" s="199"/>
      <c r="U466" s="199"/>
      <c r="V466" s="199"/>
      <c r="W466" s="199"/>
      <c r="X466" s="199"/>
      <c r="Y466" s="87"/>
      <c r="Z466" s="87"/>
      <c r="AA466" s="87"/>
      <c r="AB466" s="86" t="s">
        <v>49</v>
      </c>
      <c r="AC466" s="86"/>
      <c r="AD466" s="86"/>
      <c r="AE466" s="226" t="s">
        <v>126</v>
      </c>
      <c r="AF466" s="226"/>
      <c r="AG466" s="226"/>
      <c r="AH466" s="226"/>
      <c r="AI466" s="89" t="s">
        <v>33</v>
      </c>
      <c r="AJ466" s="89"/>
      <c r="AK466" s="89"/>
      <c r="AL466" s="89"/>
      <c r="AM466" s="89" t="s">
        <v>34</v>
      </c>
      <c r="AN466" s="89"/>
      <c r="AO466" s="89"/>
      <c r="AP466" s="89"/>
      <c r="AQ466" s="65" t="s">
        <v>50</v>
      </c>
      <c r="AR466" s="65"/>
      <c r="AS466" s="65"/>
      <c r="AT466" s="65"/>
      <c r="AU466" s="90" t="s">
        <v>51</v>
      </c>
      <c r="AV466" s="90"/>
      <c r="AW466" s="90"/>
      <c r="AX466" s="90"/>
    </row>
    <row r="467" customFormat="false" ht="18.75" hidden="true" customHeight="true" outlineLevel="0" collapsed="false">
      <c r="A467" s="168"/>
      <c r="B467" s="168"/>
      <c r="C467" s="221"/>
      <c r="D467" s="221"/>
      <c r="E467" s="225"/>
      <c r="F467" s="225"/>
      <c r="G467" s="199"/>
      <c r="H467" s="199"/>
      <c r="I467" s="199"/>
      <c r="J467" s="199"/>
      <c r="K467" s="199"/>
      <c r="L467" s="199"/>
      <c r="M467" s="199"/>
      <c r="N467" s="199"/>
      <c r="O467" s="199"/>
      <c r="P467" s="199"/>
      <c r="Q467" s="199"/>
      <c r="R467" s="199"/>
      <c r="S467" s="199"/>
      <c r="T467" s="199"/>
      <c r="U467" s="199"/>
      <c r="V467" s="199"/>
      <c r="W467" s="199"/>
      <c r="X467" s="199"/>
      <c r="Y467" s="87"/>
      <c r="Z467" s="87"/>
      <c r="AA467" s="87"/>
      <c r="AB467" s="86"/>
      <c r="AC467" s="86"/>
      <c r="AD467" s="86"/>
      <c r="AE467" s="91"/>
      <c r="AF467" s="91"/>
      <c r="AG467" s="68" t="s">
        <v>52</v>
      </c>
      <c r="AH467" s="68"/>
      <c r="AI467" s="89"/>
      <c r="AJ467" s="89"/>
      <c r="AK467" s="89"/>
      <c r="AL467" s="89"/>
      <c r="AM467" s="89"/>
      <c r="AN467" s="89"/>
      <c r="AO467" s="89"/>
      <c r="AP467" s="89"/>
      <c r="AQ467" s="67"/>
      <c r="AR467" s="67"/>
      <c r="AS467" s="68" t="s">
        <v>52</v>
      </c>
      <c r="AT467" s="68"/>
      <c r="AU467" s="91"/>
      <c r="AV467" s="91"/>
      <c r="AW467" s="92" t="s">
        <v>52</v>
      </c>
      <c r="AX467" s="92"/>
    </row>
    <row r="468" customFormat="false" ht="22.5" hidden="true" customHeight="true" outlineLevel="0" collapsed="false">
      <c r="A468" s="168"/>
      <c r="B468" s="168"/>
      <c r="C468" s="221"/>
      <c r="D468" s="221"/>
      <c r="E468" s="225"/>
      <c r="F468" s="225"/>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6"/>
      <c r="AN468" s="76"/>
      <c r="AO468" s="76"/>
      <c r="AP468" s="76"/>
      <c r="AQ468" s="76"/>
      <c r="AR468" s="76"/>
      <c r="AS468" s="76"/>
      <c r="AT468" s="76"/>
      <c r="AU468" s="227"/>
      <c r="AV468" s="227"/>
      <c r="AW468" s="227"/>
      <c r="AX468" s="227"/>
    </row>
    <row r="469" customFormat="false" ht="22.5" hidden="true" customHeight="true" outlineLevel="0" collapsed="false">
      <c r="A469" s="168"/>
      <c r="B469" s="168"/>
      <c r="C469" s="221"/>
      <c r="D469" s="221"/>
      <c r="E469" s="225"/>
      <c r="F469" s="225"/>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6"/>
      <c r="AF469" s="76"/>
      <c r="AG469" s="76"/>
      <c r="AH469" s="76"/>
      <c r="AI469" s="98"/>
      <c r="AJ469" s="98"/>
      <c r="AK469" s="98"/>
      <c r="AL469" s="98"/>
      <c r="AM469" s="76"/>
      <c r="AN469" s="76"/>
      <c r="AO469" s="76"/>
      <c r="AP469" s="76"/>
      <c r="AQ469" s="76"/>
      <c r="AR469" s="76"/>
      <c r="AS469" s="76"/>
      <c r="AT469" s="76"/>
      <c r="AU469" s="227"/>
      <c r="AV469" s="227"/>
      <c r="AW469" s="227"/>
      <c r="AX469" s="227"/>
    </row>
    <row r="470" customFormat="false" ht="22.5" hidden="true" customHeight="true" outlineLevel="0" collapsed="false">
      <c r="A470" s="168"/>
      <c r="B470" s="168"/>
      <c r="C470" s="221"/>
      <c r="D470" s="221"/>
      <c r="E470" s="225"/>
      <c r="F470" s="225"/>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9</v>
      </c>
      <c r="AC470" s="100"/>
      <c r="AD470" s="100"/>
      <c r="AE470" s="76"/>
      <c r="AF470" s="76"/>
      <c r="AG470" s="76"/>
      <c r="AH470" s="76"/>
      <c r="AI470" s="98"/>
      <c r="AJ470" s="98"/>
      <c r="AK470" s="98"/>
      <c r="AL470" s="98"/>
      <c r="AM470" s="76"/>
      <c r="AN470" s="76"/>
      <c r="AO470" s="76"/>
      <c r="AP470" s="76"/>
      <c r="AQ470" s="76"/>
      <c r="AR470" s="76"/>
      <c r="AS470" s="76"/>
      <c r="AT470" s="76"/>
      <c r="AU470" s="227"/>
      <c r="AV470" s="227"/>
      <c r="AW470" s="227"/>
      <c r="AX470" s="227"/>
    </row>
    <row r="471" customFormat="false" ht="18.75" hidden="true" customHeight="true" outlineLevel="0" collapsed="false">
      <c r="A471" s="168"/>
      <c r="B471" s="168"/>
      <c r="C471" s="221"/>
      <c r="D471" s="221"/>
      <c r="E471" s="225" t="s">
        <v>124</v>
      </c>
      <c r="F471" s="225"/>
      <c r="G471" s="199" t="s">
        <v>125</v>
      </c>
      <c r="H471" s="199"/>
      <c r="I471" s="199"/>
      <c r="J471" s="199"/>
      <c r="K471" s="199"/>
      <c r="L471" s="199"/>
      <c r="M471" s="199"/>
      <c r="N471" s="199"/>
      <c r="O471" s="199"/>
      <c r="P471" s="199"/>
      <c r="Q471" s="199"/>
      <c r="R471" s="199"/>
      <c r="S471" s="199"/>
      <c r="T471" s="199"/>
      <c r="U471" s="199"/>
      <c r="V471" s="199"/>
      <c r="W471" s="199"/>
      <c r="X471" s="199"/>
      <c r="Y471" s="87"/>
      <c r="Z471" s="87"/>
      <c r="AA471" s="87"/>
      <c r="AB471" s="86" t="s">
        <v>49</v>
      </c>
      <c r="AC471" s="86"/>
      <c r="AD471" s="86"/>
      <c r="AE471" s="226" t="s">
        <v>126</v>
      </c>
      <c r="AF471" s="226"/>
      <c r="AG471" s="226"/>
      <c r="AH471" s="226"/>
      <c r="AI471" s="89" t="s">
        <v>33</v>
      </c>
      <c r="AJ471" s="89"/>
      <c r="AK471" s="89"/>
      <c r="AL471" s="89"/>
      <c r="AM471" s="89" t="s">
        <v>34</v>
      </c>
      <c r="AN471" s="89"/>
      <c r="AO471" s="89"/>
      <c r="AP471" s="89"/>
      <c r="AQ471" s="65" t="s">
        <v>50</v>
      </c>
      <c r="AR471" s="65"/>
      <c r="AS471" s="65"/>
      <c r="AT471" s="65"/>
      <c r="AU471" s="90" t="s">
        <v>51</v>
      </c>
      <c r="AV471" s="90"/>
      <c r="AW471" s="90"/>
      <c r="AX471" s="90"/>
    </row>
    <row r="472" customFormat="false" ht="18.75" hidden="true" customHeight="true" outlineLevel="0" collapsed="false">
      <c r="A472" s="168"/>
      <c r="B472" s="168"/>
      <c r="C472" s="221"/>
      <c r="D472" s="221"/>
      <c r="E472" s="225"/>
      <c r="F472" s="225"/>
      <c r="G472" s="199"/>
      <c r="H472" s="199"/>
      <c r="I472" s="199"/>
      <c r="J472" s="199"/>
      <c r="K472" s="199"/>
      <c r="L472" s="199"/>
      <c r="M472" s="199"/>
      <c r="N472" s="199"/>
      <c r="O472" s="199"/>
      <c r="P472" s="199"/>
      <c r="Q472" s="199"/>
      <c r="R472" s="199"/>
      <c r="S472" s="199"/>
      <c r="T472" s="199"/>
      <c r="U472" s="199"/>
      <c r="V472" s="199"/>
      <c r="W472" s="199"/>
      <c r="X472" s="199"/>
      <c r="Y472" s="87"/>
      <c r="Z472" s="87"/>
      <c r="AA472" s="87"/>
      <c r="AB472" s="86"/>
      <c r="AC472" s="86"/>
      <c r="AD472" s="86"/>
      <c r="AE472" s="91"/>
      <c r="AF472" s="91"/>
      <c r="AG472" s="68" t="s">
        <v>52</v>
      </c>
      <c r="AH472" s="68"/>
      <c r="AI472" s="89"/>
      <c r="AJ472" s="89"/>
      <c r="AK472" s="89"/>
      <c r="AL472" s="89"/>
      <c r="AM472" s="89"/>
      <c r="AN472" s="89"/>
      <c r="AO472" s="89"/>
      <c r="AP472" s="89"/>
      <c r="AQ472" s="67"/>
      <c r="AR472" s="67"/>
      <c r="AS472" s="68" t="s">
        <v>52</v>
      </c>
      <c r="AT472" s="68"/>
      <c r="AU472" s="91"/>
      <c r="AV472" s="91"/>
      <c r="AW472" s="92" t="s">
        <v>52</v>
      </c>
      <c r="AX472" s="92"/>
    </row>
    <row r="473" customFormat="false" ht="22.5" hidden="true" customHeight="true" outlineLevel="0" collapsed="false">
      <c r="A473" s="168"/>
      <c r="B473" s="168"/>
      <c r="C473" s="221"/>
      <c r="D473" s="221"/>
      <c r="E473" s="225"/>
      <c r="F473" s="225"/>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6"/>
      <c r="AN473" s="76"/>
      <c r="AO473" s="76"/>
      <c r="AP473" s="76"/>
      <c r="AQ473" s="76"/>
      <c r="AR473" s="76"/>
      <c r="AS473" s="76"/>
      <c r="AT473" s="76"/>
      <c r="AU473" s="227"/>
      <c r="AV473" s="227"/>
      <c r="AW473" s="227"/>
      <c r="AX473" s="227"/>
    </row>
    <row r="474" customFormat="false" ht="22.5" hidden="true" customHeight="true" outlineLevel="0" collapsed="false">
      <c r="A474" s="168"/>
      <c r="B474" s="168"/>
      <c r="C474" s="221"/>
      <c r="D474" s="221"/>
      <c r="E474" s="225"/>
      <c r="F474" s="225"/>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6"/>
      <c r="AF474" s="76"/>
      <c r="AG474" s="76"/>
      <c r="AH474" s="76"/>
      <c r="AI474" s="98"/>
      <c r="AJ474" s="98"/>
      <c r="AK474" s="98"/>
      <c r="AL474" s="98"/>
      <c r="AM474" s="76"/>
      <c r="AN474" s="76"/>
      <c r="AO474" s="76"/>
      <c r="AP474" s="76"/>
      <c r="AQ474" s="76"/>
      <c r="AR474" s="76"/>
      <c r="AS474" s="76"/>
      <c r="AT474" s="76"/>
      <c r="AU474" s="227"/>
      <c r="AV474" s="227"/>
      <c r="AW474" s="227"/>
      <c r="AX474" s="227"/>
    </row>
    <row r="475" customFormat="false" ht="22.5" hidden="true" customHeight="true" outlineLevel="0" collapsed="false">
      <c r="A475" s="168"/>
      <c r="B475" s="168"/>
      <c r="C475" s="221"/>
      <c r="D475" s="221"/>
      <c r="E475" s="225"/>
      <c r="F475" s="225"/>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9</v>
      </c>
      <c r="AC475" s="100"/>
      <c r="AD475" s="100"/>
      <c r="AE475" s="76"/>
      <c r="AF475" s="76"/>
      <c r="AG475" s="76"/>
      <c r="AH475" s="76"/>
      <c r="AI475" s="98"/>
      <c r="AJ475" s="98"/>
      <c r="AK475" s="98"/>
      <c r="AL475" s="98"/>
      <c r="AM475" s="76"/>
      <c r="AN475" s="76"/>
      <c r="AO475" s="76"/>
      <c r="AP475" s="76"/>
      <c r="AQ475" s="76"/>
      <c r="AR475" s="76"/>
      <c r="AS475" s="76"/>
      <c r="AT475" s="76"/>
      <c r="AU475" s="227"/>
      <c r="AV475" s="227"/>
      <c r="AW475" s="227"/>
      <c r="AX475" s="227"/>
    </row>
    <row r="476" customFormat="false" ht="18.75" hidden="true" customHeight="true" outlineLevel="0" collapsed="false">
      <c r="A476" s="168"/>
      <c r="B476" s="168"/>
      <c r="C476" s="221"/>
      <c r="D476" s="221"/>
      <c r="E476" s="225" t="s">
        <v>124</v>
      </c>
      <c r="F476" s="225"/>
      <c r="G476" s="199" t="s">
        <v>125</v>
      </c>
      <c r="H476" s="199"/>
      <c r="I476" s="199"/>
      <c r="J476" s="199"/>
      <c r="K476" s="199"/>
      <c r="L476" s="199"/>
      <c r="M476" s="199"/>
      <c r="N476" s="199"/>
      <c r="O476" s="199"/>
      <c r="P476" s="199"/>
      <c r="Q476" s="199"/>
      <c r="R476" s="199"/>
      <c r="S476" s="199"/>
      <c r="T476" s="199"/>
      <c r="U476" s="199"/>
      <c r="V476" s="199"/>
      <c r="W476" s="199"/>
      <c r="X476" s="199"/>
      <c r="Y476" s="87"/>
      <c r="Z476" s="87"/>
      <c r="AA476" s="87"/>
      <c r="AB476" s="86" t="s">
        <v>49</v>
      </c>
      <c r="AC476" s="86"/>
      <c r="AD476" s="86"/>
      <c r="AE476" s="226" t="s">
        <v>126</v>
      </c>
      <c r="AF476" s="226"/>
      <c r="AG476" s="226"/>
      <c r="AH476" s="226"/>
      <c r="AI476" s="89" t="s">
        <v>33</v>
      </c>
      <c r="AJ476" s="89"/>
      <c r="AK476" s="89"/>
      <c r="AL476" s="89"/>
      <c r="AM476" s="89" t="s">
        <v>34</v>
      </c>
      <c r="AN476" s="89"/>
      <c r="AO476" s="89"/>
      <c r="AP476" s="89"/>
      <c r="AQ476" s="65" t="s">
        <v>50</v>
      </c>
      <c r="AR476" s="65"/>
      <c r="AS476" s="65"/>
      <c r="AT476" s="65"/>
      <c r="AU476" s="90" t="s">
        <v>51</v>
      </c>
      <c r="AV476" s="90"/>
      <c r="AW476" s="90"/>
      <c r="AX476" s="90"/>
    </row>
    <row r="477" customFormat="false" ht="18.75" hidden="true" customHeight="true" outlineLevel="0" collapsed="false">
      <c r="A477" s="168"/>
      <c r="B477" s="168"/>
      <c r="C477" s="221"/>
      <c r="D477" s="221"/>
      <c r="E477" s="225"/>
      <c r="F477" s="225"/>
      <c r="G477" s="199"/>
      <c r="H477" s="199"/>
      <c r="I477" s="199"/>
      <c r="J477" s="199"/>
      <c r="K477" s="199"/>
      <c r="L477" s="199"/>
      <c r="M477" s="199"/>
      <c r="N477" s="199"/>
      <c r="O477" s="199"/>
      <c r="P477" s="199"/>
      <c r="Q477" s="199"/>
      <c r="R477" s="199"/>
      <c r="S477" s="199"/>
      <c r="T477" s="199"/>
      <c r="U477" s="199"/>
      <c r="V477" s="199"/>
      <c r="W477" s="199"/>
      <c r="X477" s="199"/>
      <c r="Y477" s="87"/>
      <c r="Z477" s="87"/>
      <c r="AA477" s="87"/>
      <c r="AB477" s="86"/>
      <c r="AC477" s="86"/>
      <c r="AD477" s="86"/>
      <c r="AE477" s="91"/>
      <c r="AF477" s="91"/>
      <c r="AG477" s="68" t="s">
        <v>52</v>
      </c>
      <c r="AH477" s="68"/>
      <c r="AI477" s="89"/>
      <c r="AJ477" s="89"/>
      <c r="AK477" s="89"/>
      <c r="AL477" s="89"/>
      <c r="AM477" s="89"/>
      <c r="AN477" s="89"/>
      <c r="AO477" s="89"/>
      <c r="AP477" s="89"/>
      <c r="AQ477" s="67"/>
      <c r="AR477" s="67"/>
      <c r="AS477" s="68" t="s">
        <v>52</v>
      </c>
      <c r="AT477" s="68"/>
      <c r="AU477" s="91"/>
      <c r="AV477" s="91"/>
      <c r="AW477" s="92" t="s">
        <v>52</v>
      </c>
      <c r="AX477" s="92"/>
    </row>
    <row r="478" customFormat="false" ht="22.5" hidden="true" customHeight="true" outlineLevel="0" collapsed="false">
      <c r="A478" s="168"/>
      <c r="B478" s="168"/>
      <c r="C478" s="221"/>
      <c r="D478" s="221"/>
      <c r="E478" s="225"/>
      <c r="F478" s="225"/>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6"/>
      <c r="AN478" s="76"/>
      <c r="AO478" s="76"/>
      <c r="AP478" s="76"/>
      <c r="AQ478" s="76"/>
      <c r="AR478" s="76"/>
      <c r="AS478" s="76"/>
      <c r="AT478" s="76"/>
      <c r="AU478" s="227"/>
      <c r="AV478" s="227"/>
      <c r="AW478" s="227"/>
      <c r="AX478" s="227"/>
    </row>
    <row r="479" customFormat="false" ht="22.5" hidden="true" customHeight="true" outlineLevel="0" collapsed="false">
      <c r="A479" s="168"/>
      <c r="B479" s="168"/>
      <c r="C479" s="221"/>
      <c r="D479" s="221"/>
      <c r="E479" s="225"/>
      <c r="F479" s="225"/>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6"/>
      <c r="AF479" s="76"/>
      <c r="AG479" s="76"/>
      <c r="AH479" s="76"/>
      <c r="AI479" s="98"/>
      <c r="AJ479" s="98"/>
      <c r="AK479" s="98"/>
      <c r="AL479" s="98"/>
      <c r="AM479" s="76"/>
      <c r="AN479" s="76"/>
      <c r="AO479" s="76"/>
      <c r="AP479" s="76"/>
      <c r="AQ479" s="76"/>
      <c r="AR479" s="76"/>
      <c r="AS479" s="76"/>
      <c r="AT479" s="76"/>
      <c r="AU479" s="227"/>
      <c r="AV479" s="227"/>
      <c r="AW479" s="227"/>
      <c r="AX479" s="227"/>
    </row>
    <row r="480" customFormat="false" ht="22.5" hidden="true" customHeight="true" outlineLevel="0" collapsed="false">
      <c r="A480" s="168"/>
      <c r="B480" s="168"/>
      <c r="C480" s="221"/>
      <c r="D480" s="221"/>
      <c r="E480" s="225"/>
      <c r="F480" s="225"/>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8" t="s">
        <v>59</v>
      </c>
      <c r="AC480" s="228"/>
      <c r="AD480" s="228"/>
      <c r="AE480" s="76"/>
      <c r="AF480" s="76"/>
      <c r="AG480" s="76"/>
      <c r="AH480" s="76"/>
      <c r="AI480" s="98"/>
      <c r="AJ480" s="98"/>
      <c r="AK480" s="98"/>
      <c r="AL480" s="98"/>
      <c r="AM480" s="76"/>
      <c r="AN480" s="76"/>
      <c r="AO480" s="76"/>
      <c r="AP480" s="76"/>
      <c r="AQ480" s="76"/>
      <c r="AR480" s="76"/>
      <c r="AS480" s="76"/>
      <c r="AT480" s="76"/>
      <c r="AU480" s="227"/>
      <c r="AV480" s="227"/>
      <c r="AW480" s="227"/>
      <c r="AX480" s="227"/>
    </row>
    <row r="481" customFormat="false" ht="18.75" hidden="true" customHeight="true" outlineLevel="0" collapsed="false">
      <c r="A481" s="168"/>
      <c r="B481" s="168"/>
      <c r="C481" s="221"/>
      <c r="D481" s="221"/>
      <c r="E481" s="225" t="s">
        <v>124</v>
      </c>
      <c r="F481" s="225"/>
      <c r="G481" s="199" t="s">
        <v>125</v>
      </c>
      <c r="H481" s="199"/>
      <c r="I481" s="199"/>
      <c r="J481" s="199"/>
      <c r="K481" s="199"/>
      <c r="L481" s="199"/>
      <c r="M481" s="199"/>
      <c r="N481" s="199"/>
      <c r="O481" s="199"/>
      <c r="P481" s="199"/>
      <c r="Q481" s="199"/>
      <c r="R481" s="199"/>
      <c r="S481" s="199"/>
      <c r="T481" s="199"/>
      <c r="U481" s="199"/>
      <c r="V481" s="199"/>
      <c r="W481" s="199"/>
      <c r="X481" s="199"/>
      <c r="Y481" s="87"/>
      <c r="Z481" s="87"/>
      <c r="AA481" s="87"/>
      <c r="AB481" s="86" t="s">
        <v>49</v>
      </c>
      <c r="AC481" s="86"/>
      <c r="AD481" s="86"/>
      <c r="AE481" s="226" t="s">
        <v>126</v>
      </c>
      <c r="AF481" s="226"/>
      <c r="AG481" s="226"/>
      <c r="AH481" s="226"/>
      <c r="AI481" s="89" t="s">
        <v>33</v>
      </c>
      <c r="AJ481" s="89"/>
      <c r="AK481" s="89"/>
      <c r="AL481" s="89"/>
      <c r="AM481" s="89" t="s">
        <v>34</v>
      </c>
      <c r="AN481" s="89"/>
      <c r="AO481" s="89"/>
      <c r="AP481" s="89"/>
      <c r="AQ481" s="65" t="s">
        <v>50</v>
      </c>
      <c r="AR481" s="65"/>
      <c r="AS481" s="65"/>
      <c r="AT481" s="65"/>
      <c r="AU481" s="90" t="s">
        <v>51</v>
      </c>
      <c r="AV481" s="90"/>
      <c r="AW481" s="90"/>
      <c r="AX481" s="90"/>
    </row>
    <row r="482" customFormat="false" ht="18.75" hidden="true" customHeight="true" outlineLevel="0" collapsed="false">
      <c r="A482" s="168"/>
      <c r="B482" s="168"/>
      <c r="C482" s="221"/>
      <c r="D482" s="221"/>
      <c r="E482" s="225"/>
      <c r="F482" s="225"/>
      <c r="G482" s="199"/>
      <c r="H482" s="199"/>
      <c r="I482" s="199"/>
      <c r="J482" s="199"/>
      <c r="K482" s="199"/>
      <c r="L482" s="199"/>
      <c r="M482" s="199"/>
      <c r="N482" s="199"/>
      <c r="O482" s="199"/>
      <c r="P482" s="199"/>
      <c r="Q482" s="199"/>
      <c r="R482" s="199"/>
      <c r="S482" s="199"/>
      <c r="T482" s="199"/>
      <c r="U482" s="199"/>
      <c r="V482" s="199"/>
      <c r="W482" s="199"/>
      <c r="X482" s="199"/>
      <c r="Y482" s="87"/>
      <c r="Z482" s="87"/>
      <c r="AA482" s="87"/>
      <c r="AB482" s="86"/>
      <c r="AC482" s="86"/>
      <c r="AD482" s="86"/>
      <c r="AE482" s="91"/>
      <c r="AF482" s="91"/>
      <c r="AG482" s="68" t="s">
        <v>52</v>
      </c>
      <c r="AH482" s="68"/>
      <c r="AI482" s="89"/>
      <c r="AJ482" s="89"/>
      <c r="AK482" s="89"/>
      <c r="AL482" s="89"/>
      <c r="AM482" s="89"/>
      <c r="AN482" s="89"/>
      <c r="AO482" s="89"/>
      <c r="AP482" s="89"/>
      <c r="AQ482" s="67"/>
      <c r="AR482" s="67"/>
      <c r="AS482" s="68" t="s">
        <v>52</v>
      </c>
      <c r="AT482" s="68"/>
      <c r="AU482" s="91"/>
      <c r="AV482" s="91"/>
      <c r="AW482" s="92" t="s">
        <v>52</v>
      </c>
      <c r="AX482" s="92"/>
    </row>
    <row r="483" customFormat="false" ht="22.5" hidden="true" customHeight="true" outlineLevel="0" collapsed="false">
      <c r="A483" s="168"/>
      <c r="B483" s="168"/>
      <c r="C483" s="221"/>
      <c r="D483" s="221"/>
      <c r="E483" s="225"/>
      <c r="F483" s="225"/>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6"/>
      <c r="AN483" s="76"/>
      <c r="AO483" s="76"/>
      <c r="AP483" s="76"/>
      <c r="AQ483" s="76"/>
      <c r="AR483" s="76"/>
      <c r="AS483" s="76"/>
      <c r="AT483" s="76"/>
      <c r="AU483" s="227"/>
      <c r="AV483" s="227"/>
      <c r="AW483" s="227"/>
      <c r="AX483" s="227"/>
    </row>
    <row r="484" customFormat="false" ht="22.5" hidden="true" customHeight="true" outlineLevel="0" collapsed="false">
      <c r="A484" s="168"/>
      <c r="B484" s="168"/>
      <c r="C484" s="221"/>
      <c r="D484" s="221"/>
      <c r="E484" s="225"/>
      <c r="F484" s="225"/>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6"/>
      <c r="AF484" s="76"/>
      <c r="AG484" s="76"/>
      <c r="AH484" s="76"/>
      <c r="AI484" s="98"/>
      <c r="AJ484" s="98"/>
      <c r="AK484" s="98"/>
      <c r="AL484" s="98"/>
      <c r="AM484" s="76"/>
      <c r="AN484" s="76"/>
      <c r="AO484" s="76"/>
      <c r="AP484" s="76"/>
      <c r="AQ484" s="76"/>
      <c r="AR484" s="76"/>
      <c r="AS484" s="76"/>
      <c r="AT484" s="76"/>
      <c r="AU484" s="227"/>
      <c r="AV484" s="227"/>
      <c r="AW484" s="227"/>
      <c r="AX484" s="227"/>
    </row>
    <row r="485" customFormat="false" ht="22.5" hidden="true" customHeight="true" outlineLevel="0" collapsed="false">
      <c r="A485" s="168"/>
      <c r="B485" s="168"/>
      <c r="C485" s="221"/>
      <c r="D485" s="221"/>
      <c r="E485" s="225"/>
      <c r="F485" s="225"/>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9</v>
      </c>
      <c r="AC485" s="100"/>
      <c r="AD485" s="100"/>
      <c r="AE485" s="76"/>
      <c r="AF485" s="76"/>
      <c r="AG485" s="76"/>
      <c r="AH485" s="76"/>
      <c r="AI485" s="98"/>
      <c r="AJ485" s="98"/>
      <c r="AK485" s="98"/>
      <c r="AL485" s="98"/>
      <c r="AM485" s="76"/>
      <c r="AN485" s="76"/>
      <c r="AO485" s="76"/>
      <c r="AP485" s="76"/>
      <c r="AQ485" s="76"/>
      <c r="AR485" s="76"/>
      <c r="AS485" s="76"/>
      <c r="AT485" s="76"/>
      <c r="AU485" s="227"/>
      <c r="AV485" s="227"/>
      <c r="AW485" s="227"/>
      <c r="AX485" s="227"/>
    </row>
    <row r="486" customFormat="false" ht="18.75" hidden="true" customHeight="true" outlineLevel="0" collapsed="false">
      <c r="A486" s="168"/>
      <c r="B486" s="168"/>
      <c r="C486" s="221"/>
      <c r="D486" s="221"/>
      <c r="E486" s="225" t="s">
        <v>124</v>
      </c>
      <c r="F486" s="225"/>
      <c r="G486" s="199" t="s">
        <v>125</v>
      </c>
      <c r="H486" s="199"/>
      <c r="I486" s="199"/>
      <c r="J486" s="199"/>
      <c r="K486" s="199"/>
      <c r="L486" s="199"/>
      <c r="M486" s="199"/>
      <c r="N486" s="199"/>
      <c r="O486" s="199"/>
      <c r="P486" s="199"/>
      <c r="Q486" s="199"/>
      <c r="R486" s="199"/>
      <c r="S486" s="199"/>
      <c r="T486" s="199"/>
      <c r="U486" s="199"/>
      <c r="V486" s="199"/>
      <c r="W486" s="199"/>
      <c r="X486" s="199"/>
      <c r="Y486" s="87"/>
      <c r="Z486" s="87"/>
      <c r="AA486" s="87"/>
      <c r="AB486" s="86" t="s">
        <v>49</v>
      </c>
      <c r="AC486" s="86"/>
      <c r="AD486" s="86"/>
      <c r="AE486" s="226" t="s">
        <v>126</v>
      </c>
      <c r="AF486" s="226"/>
      <c r="AG486" s="226"/>
      <c r="AH486" s="226"/>
      <c r="AI486" s="89" t="s">
        <v>33</v>
      </c>
      <c r="AJ486" s="89"/>
      <c r="AK486" s="89"/>
      <c r="AL486" s="89"/>
      <c r="AM486" s="89" t="s">
        <v>34</v>
      </c>
      <c r="AN486" s="89"/>
      <c r="AO486" s="89"/>
      <c r="AP486" s="89"/>
      <c r="AQ486" s="65" t="s">
        <v>50</v>
      </c>
      <c r="AR486" s="65"/>
      <c r="AS486" s="65"/>
      <c r="AT486" s="65"/>
      <c r="AU486" s="90" t="s">
        <v>51</v>
      </c>
      <c r="AV486" s="90"/>
      <c r="AW486" s="90"/>
      <c r="AX486" s="90"/>
    </row>
    <row r="487" customFormat="false" ht="18.75" hidden="true" customHeight="true" outlineLevel="0" collapsed="false">
      <c r="A487" s="168"/>
      <c r="B487" s="168"/>
      <c r="C487" s="221"/>
      <c r="D487" s="221"/>
      <c r="E487" s="225"/>
      <c r="F487" s="225"/>
      <c r="G487" s="199"/>
      <c r="H487" s="199"/>
      <c r="I487" s="199"/>
      <c r="J487" s="199"/>
      <c r="K487" s="199"/>
      <c r="L487" s="199"/>
      <c r="M487" s="199"/>
      <c r="N487" s="199"/>
      <c r="O487" s="199"/>
      <c r="P487" s="199"/>
      <c r="Q487" s="199"/>
      <c r="R487" s="199"/>
      <c r="S487" s="199"/>
      <c r="T487" s="199"/>
      <c r="U487" s="199"/>
      <c r="V487" s="199"/>
      <c r="W487" s="199"/>
      <c r="X487" s="199"/>
      <c r="Y487" s="87"/>
      <c r="Z487" s="87"/>
      <c r="AA487" s="87"/>
      <c r="AB487" s="86"/>
      <c r="AC487" s="86"/>
      <c r="AD487" s="86"/>
      <c r="AE487" s="91"/>
      <c r="AF487" s="91"/>
      <c r="AG487" s="68" t="s">
        <v>52</v>
      </c>
      <c r="AH487" s="68"/>
      <c r="AI487" s="89"/>
      <c r="AJ487" s="89"/>
      <c r="AK487" s="89"/>
      <c r="AL487" s="89"/>
      <c r="AM487" s="89"/>
      <c r="AN487" s="89"/>
      <c r="AO487" s="89"/>
      <c r="AP487" s="89"/>
      <c r="AQ487" s="67"/>
      <c r="AR487" s="67"/>
      <c r="AS487" s="68" t="s">
        <v>52</v>
      </c>
      <c r="AT487" s="68"/>
      <c r="AU487" s="91"/>
      <c r="AV487" s="91"/>
      <c r="AW487" s="92" t="s">
        <v>52</v>
      </c>
      <c r="AX487" s="92"/>
    </row>
    <row r="488" customFormat="false" ht="22.5" hidden="true" customHeight="true" outlineLevel="0" collapsed="false">
      <c r="A488" s="168"/>
      <c r="B488" s="168"/>
      <c r="C488" s="221"/>
      <c r="D488" s="221"/>
      <c r="E488" s="225"/>
      <c r="F488" s="225"/>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6"/>
      <c r="AN488" s="76"/>
      <c r="AO488" s="76"/>
      <c r="AP488" s="76"/>
      <c r="AQ488" s="76"/>
      <c r="AR488" s="76"/>
      <c r="AS488" s="76"/>
      <c r="AT488" s="76"/>
      <c r="AU488" s="227"/>
      <c r="AV488" s="227"/>
      <c r="AW488" s="227"/>
      <c r="AX488" s="227"/>
    </row>
    <row r="489" customFormat="false" ht="22.5" hidden="true" customHeight="true" outlineLevel="0" collapsed="false">
      <c r="A489" s="168"/>
      <c r="B489" s="168"/>
      <c r="C489" s="221"/>
      <c r="D489" s="221"/>
      <c r="E489" s="225"/>
      <c r="F489" s="225"/>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6"/>
      <c r="AF489" s="76"/>
      <c r="AG489" s="76"/>
      <c r="AH489" s="76"/>
      <c r="AI489" s="98"/>
      <c r="AJ489" s="98"/>
      <c r="AK489" s="98"/>
      <c r="AL489" s="98"/>
      <c r="AM489" s="76"/>
      <c r="AN489" s="76"/>
      <c r="AO489" s="76"/>
      <c r="AP489" s="76"/>
      <c r="AQ489" s="76"/>
      <c r="AR489" s="76"/>
      <c r="AS489" s="76"/>
      <c r="AT489" s="76"/>
      <c r="AU489" s="227"/>
      <c r="AV489" s="227"/>
      <c r="AW489" s="227"/>
      <c r="AX489" s="227"/>
    </row>
    <row r="490" customFormat="false" ht="22.5" hidden="true" customHeight="true" outlineLevel="0" collapsed="false">
      <c r="A490" s="168"/>
      <c r="B490" s="168"/>
      <c r="C490" s="221"/>
      <c r="D490" s="221"/>
      <c r="E490" s="225"/>
      <c r="F490" s="225"/>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9</v>
      </c>
      <c r="AC490" s="100"/>
      <c r="AD490" s="100"/>
      <c r="AE490" s="76"/>
      <c r="AF490" s="76"/>
      <c r="AG490" s="76"/>
      <c r="AH490" s="76"/>
      <c r="AI490" s="98"/>
      <c r="AJ490" s="98"/>
      <c r="AK490" s="98"/>
      <c r="AL490" s="98"/>
      <c r="AM490" s="76"/>
      <c r="AN490" s="76"/>
      <c r="AO490" s="76"/>
      <c r="AP490" s="76"/>
      <c r="AQ490" s="76"/>
      <c r="AR490" s="76"/>
      <c r="AS490" s="76"/>
      <c r="AT490" s="76"/>
      <c r="AU490" s="227"/>
      <c r="AV490" s="227"/>
      <c r="AW490" s="227"/>
      <c r="AX490" s="227"/>
    </row>
    <row r="491" customFormat="false" ht="18.75" hidden="true" customHeight="true" outlineLevel="0" collapsed="false">
      <c r="A491" s="168"/>
      <c r="B491" s="168"/>
      <c r="C491" s="221"/>
      <c r="D491" s="221"/>
      <c r="E491" s="225" t="s">
        <v>127</v>
      </c>
      <c r="F491" s="225"/>
      <c r="G491" s="199" t="s">
        <v>128</v>
      </c>
      <c r="H491" s="199"/>
      <c r="I491" s="199"/>
      <c r="J491" s="199"/>
      <c r="K491" s="199"/>
      <c r="L491" s="199"/>
      <c r="M491" s="199"/>
      <c r="N491" s="199"/>
      <c r="O491" s="199"/>
      <c r="P491" s="199"/>
      <c r="Q491" s="199"/>
      <c r="R491" s="199"/>
      <c r="S491" s="199"/>
      <c r="T491" s="199"/>
      <c r="U491" s="199"/>
      <c r="V491" s="199"/>
      <c r="W491" s="199"/>
      <c r="X491" s="199"/>
      <c r="Y491" s="87"/>
      <c r="Z491" s="87"/>
      <c r="AA491" s="87"/>
      <c r="AB491" s="86" t="s">
        <v>49</v>
      </c>
      <c r="AC491" s="86"/>
      <c r="AD491" s="86"/>
      <c r="AE491" s="226" t="s">
        <v>126</v>
      </c>
      <c r="AF491" s="226"/>
      <c r="AG491" s="226"/>
      <c r="AH491" s="226"/>
      <c r="AI491" s="89" t="s">
        <v>33</v>
      </c>
      <c r="AJ491" s="89"/>
      <c r="AK491" s="89"/>
      <c r="AL491" s="89"/>
      <c r="AM491" s="89" t="s">
        <v>34</v>
      </c>
      <c r="AN491" s="89"/>
      <c r="AO491" s="89"/>
      <c r="AP491" s="89"/>
      <c r="AQ491" s="65" t="s">
        <v>50</v>
      </c>
      <c r="AR491" s="65"/>
      <c r="AS491" s="65"/>
      <c r="AT491" s="65"/>
      <c r="AU491" s="90" t="s">
        <v>51</v>
      </c>
      <c r="AV491" s="90"/>
      <c r="AW491" s="90"/>
      <c r="AX491" s="90"/>
    </row>
    <row r="492" customFormat="false" ht="18.75" hidden="true" customHeight="true" outlineLevel="0" collapsed="false">
      <c r="A492" s="168"/>
      <c r="B492" s="168"/>
      <c r="C492" s="221"/>
      <c r="D492" s="221"/>
      <c r="E492" s="225"/>
      <c r="F492" s="225"/>
      <c r="G492" s="199"/>
      <c r="H492" s="199"/>
      <c r="I492" s="199"/>
      <c r="J492" s="199"/>
      <c r="K492" s="199"/>
      <c r="L492" s="199"/>
      <c r="M492" s="199"/>
      <c r="N492" s="199"/>
      <c r="O492" s="199"/>
      <c r="P492" s="199"/>
      <c r="Q492" s="199"/>
      <c r="R492" s="199"/>
      <c r="S492" s="199"/>
      <c r="T492" s="199"/>
      <c r="U492" s="199"/>
      <c r="V492" s="199"/>
      <c r="W492" s="199"/>
      <c r="X492" s="199"/>
      <c r="Y492" s="87"/>
      <c r="Z492" s="87"/>
      <c r="AA492" s="87"/>
      <c r="AB492" s="86"/>
      <c r="AC492" s="86"/>
      <c r="AD492" s="86"/>
      <c r="AE492" s="91"/>
      <c r="AF492" s="91"/>
      <c r="AG492" s="68" t="s">
        <v>52</v>
      </c>
      <c r="AH492" s="68"/>
      <c r="AI492" s="89"/>
      <c r="AJ492" s="89"/>
      <c r="AK492" s="89"/>
      <c r="AL492" s="89"/>
      <c r="AM492" s="89"/>
      <c r="AN492" s="89"/>
      <c r="AO492" s="89"/>
      <c r="AP492" s="89"/>
      <c r="AQ492" s="67"/>
      <c r="AR492" s="67"/>
      <c r="AS492" s="68" t="s">
        <v>52</v>
      </c>
      <c r="AT492" s="68"/>
      <c r="AU492" s="91"/>
      <c r="AV492" s="91"/>
      <c r="AW492" s="92" t="s">
        <v>52</v>
      </c>
      <c r="AX492" s="92"/>
    </row>
    <row r="493" customFormat="false" ht="22.5" hidden="true" customHeight="true" outlineLevel="0" collapsed="false">
      <c r="A493" s="168"/>
      <c r="B493" s="168"/>
      <c r="C493" s="221"/>
      <c r="D493" s="221"/>
      <c r="E493" s="225"/>
      <c r="F493" s="225"/>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6"/>
      <c r="AN493" s="76"/>
      <c r="AO493" s="76"/>
      <c r="AP493" s="76"/>
      <c r="AQ493" s="76"/>
      <c r="AR493" s="76"/>
      <c r="AS493" s="76"/>
      <c r="AT493" s="76"/>
      <c r="AU493" s="227"/>
      <c r="AV493" s="227"/>
      <c r="AW493" s="227"/>
      <c r="AX493" s="227"/>
    </row>
    <row r="494" customFormat="false" ht="22.5" hidden="true" customHeight="true" outlineLevel="0" collapsed="false">
      <c r="A494" s="168"/>
      <c r="B494" s="168"/>
      <c r="C494" s="221"/>
      <c r="D494" s="221"/>
      <c r="E494" s="225"/>
      <c r="F494" s="225"/>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6"/>
      <c r="AF494" s="76"/>
      <c r="AG494" s="76"/>
      <c r="AH494" s="76"/>
      <c r="AI494" s="98"/>
      <c r="AJ494" s="98"/>
      <c r="AK494" s="98"/>
      <c r="AL494" s="98"/>
      <c r="AM494" s="76"/>
      <c r="AN494" s="76"/>
      <c r="AO494" s="76"/>
      <c r="AP494" s="76"/>
      <c r="AQ494" s="76"/>
      <c r="AR494" s="76"/>
      <c r="AS494" s="76"/>
      <c r="AT494" s="76"/>
      <c r="AU494" s="227"/>
      <c r="AV494" s="227"/>
      <c r="AW494" s="227"/>
      <c r="AX494" s="227"/>
    </row>
    <row r="495" customFormat="false" ht="22.5" hidden="true" customHeight="true" outlineLevel="0" collapsed="false">
      <c r="A495" s="168"/>
      <c r="B495" s="168"/>
      <c r="C495" s="221"/>
      <c r="D495" s="221"/>
      <c r="E495" s="225"/>
      <c r="F495" s="225"/>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9</v>
      </c>
      <c r="AC495" s="100"/>
      <c r="AD495" s="100"/>
      <c r="AE495" s="76"/>
      <c r="AF495" s="76"/>
      <c r="AG495" s="76"/>
      <c r="AH495" s="76"/>
      <c r="AI495" s="98"/>
      <c r="AJ495" s="98"/>
      <c r="AK495" s="98"/>
      <c r="AL495" s="98"/>
      <c r="AM495" s="76"/>
      <c r="AN495" s="76"/>
      <c r="AO495" s="76"/>
      <c r="AP495" s="76"/>
      <c r="AQ495" s="76"/>
      <c r="AR495" s="76"/>
      <c r="AS495" s="76"/>
      <c r="AT495" s="76"/>
      <c r="AU495" s="227"/>
      <c r="AV495" s="227"/>
      <c r="AW495" s="227"/>
      <c r="AX495" s="227"/>
    </row>
    <row r="496" customFormat="false" ht="18.75" hidden="true" customHeight="true" outlineLevel="0" collapsed="false">
      <c r="A496" s="168"/>
      <c r="B496" s="168"/>
      <c r="C496" s="221"/>
      <c r="D496" s="221"/>
      <c r="E496" s="225" t="s">
        <v>127</v>
      </c>
      <c r="F496" s="225"/>
      <c r="G496" s="199" t="s">
        <v>128</v>
      </c>
      <c r="H496" s="199"/>
      <c r="I496" s="199"/>
      <c r="J496" s="199"/>
      <c r="K496" s="199"/>
      <c r="L496" s="199"/>
      <c r="M496" s="199"/>
      <c r="N496" s="199"/>
      <c r="O496" s="199"/>
      <c r="P496" s="199"/>
      <c r="Q496" s="199"/>
      <c r="R496" s="199"/>
      <c r="S496" s="199"/>
      <c r="T496" s="199"/>
      <c r="U496" s="199"/>
      <c r="V496" s="199"/>
      <c r="W496" s="199"/>
      <c r="X496" s="199"/>
      <c r="Y496" s="87"/>
      <c r="Z496" s="87"/>
      <c r="AA496" s="87"/>
      <c r="AB496" s="86" t="s">
        <v>49</v>
      </c>
      <c r="AC496" s="86"/>
      <c r="AD496" s="86"/>
      <c r="AE496" s="226" t="s">
        <v>126</v>
      </c>
      <c r="AF496" s="226"/>
      <c r="AG496" s="226"/>
      <c r="AH496" s="226"/>
      <c r="AI496" s="89" t="s">
        <v>33</v>
      </c>
      <c r="AJ496" s="89"/>
      <c r="AK496" s="89"/>
      <c r="AL496" s="89"/>
      <c r="AM496" s="89" t="s">
        <v>34</v>
      </c>
      <c r="AN496" s="89"/>
      <c r="AO496" s="89"/>
      <c r="AP496" s="89"/>
      <c r="AQ496" s="65" t="s">
        <v>50</v>
      </c>
      <c r="AR496" s="65"/>
      <c r="AS496" s="65"/>
      <c r="AT496" s="65"/>
      <c r="AU496" s="90" t="s">
        <v>51</v>
      </c>
      <c r="AV496" s="90"/>
      <c r="AW496" s="90"/>
      <c r="AX496" s="90"/>
    </row>
    <row r="497" customFormat="false" ht="18.75" hidden="true" customHeight="true" outlineLevel="0" collapsed="false">
      <c r="A497" s="168"/>
      <c r="B497" s="168"/>
      <c r="C497" s="221"/>
      <c r="D497" s="221"/>
      <c r="E497" s="225"/>
      <c r="F497" s="225"/>
      <c r="G497" s="199"/>
      <c r="H497" s="199"/>
      <c r="I497" s="199"/>
      <c r="J497" s="199"/>
      <c r="K497" s="199"/>
      <c r="L497" s="199"/>
      <c r="M497" s="199"/>
      <c r="N497" s="199"/>
      <c r="O497" s="199"/>
      <c r="P497" s="199"/>
      <c r="Q497" s="199"/>
      <c r="R497" s="199"/>
      <c r="S497" s="199"/>
      <c r="T497" s="199"/>
      <c r="U497" s="199"/>
      <c r="V497" s="199"/>
      <c r="W497" s="199"/>
      <c r="X497" s="199"/>
      <c r="Y497" s="87"/>
      <c r="Z497" s="87"/>
      <c r="AA497" s="87"/>
      <c r="AB497" s="86"/>
      <c r="AC497" s="86"/>
      <c r="AD497" s="86"/>
      <c r="AE497" s="91"/>
      <c r="AF497" s="91"/>
      <c r="AG497" s="68" t="s">
        <v>52</v>
      </c>
      <c r="AH497" s="68"/>
      <c r="AI497" s="89"/>
      <c r="AJ497" s="89"/>
      <c r="AK497" s="89"/>
      <c r="AL497" s="89"/>
      <c r="AM497" s="89"/>
      <c r="AN497" s="89"/>
      <c r="AO497" s="89"/>
      <c r="AP497" s="89"/>
      <c r="AQ497" s="67"/>
      <c r="AR497" s="67"/>
      <c r="AS497" s="68" t="s">
        <v>52</v>
      </c>
      <c r="AT497" s="68"/>
      <c r="AU497" s="91"/>
      <c r="AV497" s="91"/>
      <c r="AW497" s="92" t="s">
        <v>52</v>
      </c>
      <c r="AX497" s="92"/>
    </row>
    <row r="498" customFormat="false" ht="22.5" hidden="true" customHeight="true" outlineLevel="0" collapsed="false">
      <c r="A498" s="168"/>
      <c r="B498" s="168"/>
      <c r="C498" s="221"/>
      <c r="D498" s="221"/>
      <c r="E498" s="225"/>
      <c r="F498" s="225"/>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6"/>
      <c r="AN498" s="76"/>
      <c r="AO498" s="76"/>
      <c r="AP498" s="76"/>
      <c r="AQ498" s="76"/>
      <c r="AR498" s="76"/>
      <c r="AS498" s="76"/>
      <c r="AT498" s="76"/>
      <c r="AU498" s="227"/>
      <c r="AV498" s="227"/>
      <c r="AW498" s="227"/>
      <c r="AX498" s="227"/>
    </row>
    <row r="499" customFormat="false" ht="22.5" hidden="true" customHeight="true" outlineLevel="0" collapsed="false">
      <c r="A499" s="168"/>
      <c r="B499" s="168"/>
      <c r="C499" s="221"/>
      <c r="D499" s="221"/>
      <c r="E499" s="225"/>
      <c r="F499" s="225"/>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6"/>
      <c r="AF499" s="76"/>
      <c r="AG499" s="76"/>
      <c r="AH499" s="76"/>
      <c r="AI499" s="98"/>
      <c r="AJ499" s="98"/>
      <c r="AK499" s="98"/>
      <c r="AL499" s="98"/>
      <c r="AM499" s="76"/>
      <c r="AN499" s="76"/>
      <c r="AO499" s="76"/>
      <c r="AP499" s="76"/>
      <c r="AQ499" s="76"/>
      <c r="AR499" s="76"/>
      <c r="AS499" s="76"/>
      <c r="AT499" s="76"/>
      <c r="AU499" s="227"/>
      <c r="AV499" s="227"/>
      <c r="AW499" s="227"/>
      <c r="AX499" s="227"/>
    </row>
    <row r="500" customFormat="false" ht="22.5" hidden="true" customHeight="true" outlineLevel="0" collapsed="false">
      <c r="A500" s="168"/>
      <c r="B500" s="168"/>
      <c r="C500" s="221"/>
      <c r="D500" s="221"/>
      <c r="E500" s="225"/>
      <c r="F500" s="225"/>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9</v>
      </c>
      <c r="AC500" s="100"/>
      <c r="AD500" s="100"/>
      <c r="AE500" s="76"/>
      <c r="AF500" s="76"/>
      <c r="AG500" s="76"/>
      <c r="AH500" s="76"/>
      <c r="AI500" s="98"/>
      <c r="AJ500" s="98"/>
      <c r="AK500" s="98"/>
      <c r="AL500" s="98"/>
      <c r="AM500" s="76"/>
      <c r="AN500" s="76"/>
      <c r="AO500" s="76"/>
      <c r="AP500" s="76"/>
      <c r="AQ500" s="76"/>
      <c r="AR500" s="76"/>
      <c r="AS500" s="76"/>
      <c r="AT500" s="76"/>
      <c r="AU500" s="227"/>
      <c r="AV500" s="227"/>
      <c r="AW500" s="227"/>
      <c r="AX500" s="227"/>
    </row>
    <row r="501" customFormat="false" ht="18.75" hidden="true" customHeight="true" outlineLevel="0" collapsed="false">
      <c r="A501" s="168"/>
      <c r="B501" s="168"/>
      <c r="C501" s="221"/>
      <c r="D501" s="221"/>
      <c r="E501" s="225" t="s">
        <v>127</v>
      </c>
      <c r="F501" s="225"/>
      <c r="G501" s="199" t="s">
        <v>128</v>
      </c>
      <c r="H501" s="199"/>
      <c r="I501" s="199"/>
      <c r="J501" s="199"/>
      <c r="K501" s="199"/>
      <c r="L501" s="199"/>
      <c r="M501" s="199"/>
      <c r="N501" s="199"/>
      <c r="O501" s="199"/>
      <c r="P501" s="199"/>
      <c r="Q501" s="199"/>
      <c r="R501" s="199"/>
      <c r="S501" s="199"/>
      <c r="T501" s="199"/>
      <c r="U501" s="199"/>
      <c r="V501" s="199"/>
      <c r="W501" s="199"/>
      <c r="X501" s="199"/>
      <c r="Y501" s="87"/>
      <c r="Z501" s="87"/>
      <c r="AA501" s="87"/>
      <c r="AB501" s="86" t="s">
        <v>49</v>
      </c>
      <c r="AC501" s="86"/>
      <c r="AD501" s="86"/>
      <c r="AE501" s="226" t="s">
        <v>126</v>
      </c>
      <c r="AF501" s="226"/>
      <c r="AG501" s="226"/>
      <c r="AH501" s="226"/>
      <c r="AI501" s="89" t="s">
        <v>33</v>
      </c>
      <c r="AJ501" s="89"/>
      <c r="AK501" s="89"/>
      <c r="AL501" s="89"/>
      <c r="AM501" s="89" t="s">
        <v>34</v>
      </c>
      <c r="AN501" s="89"/>
      <c r="AO501" s="89"/>
      <c r="AP501" s="89"/>
      <c r="AQ501" s="65" t="s">
        <v>50</v>
      </c>
      <c r="AR501" s="65"/>
      <c r="AS501" s="65"/>
      <c r="AT501" s="65"/>
      <c r="AU501" s="90" t="s">
        <v>51</v>
      </c>
      <c r="AV501" s="90"/>
      <c r="AW501" s="90"/>
      <c r="AX501" s="90"/>
    </row>
    <row r="502" customFormat="false" ht="18.75" hidden="true" customHeight="true" outlineLevel="0" collapsed="false">
      <c r="A502" s="168"/>
      <c r="B502" s="168"/>
      <c r="C502" s="221"/>
      <c r="D502" s="221"/>
      <c r="E502" s="225"/>
      <c r="F502" s="225"/>
      <c r="G502" s="199"/>
      <c r="H502" s="199"/>
      <c r="I502" s="199"/>
      <c r="J502" s="199"/>
      <c r="K502" s="199"/>
      <c r="L502" s="199"/>
      <c r="M502" s="199"/>
      <c r="N502" s="199"/>
      <c r="O502" s="199"/>
      <c r="P502" s="199"/>
      <c r="Q502" s="199"/>
      <c r="R502" s="199"/>
      <c r="S502" s="199"/>
      <c r="T502" s="199"/>
      <c r="U502" s="199"/>
      <c r="V502" s="199"/>
      <c r="W502" s="199"/>
      <c r="X502" s="199"/>
      <c r="Y502" s="87"/>
      <c r="Z502" s="87"/>
      <c r="AA502" s="87"/>
      <c r="AB502" s="86"/>
      <c r="AC502" s="86"/>
      <c r="AD502" s="86"/>
      <c r="AE502" s="91"/>
      <c r="AF502" s="91"/>
      <c r="AG502" s="68" t="s">
        <v>52</v>
      </c>
      <c r="AH502" s="68"/>
      <c r="AI502" s="89"/>
      <c r="AJ502" s="89"/>
      <c r="AK502" s="89"/>
      <c r="AL502" s="89"/>
      <c r="AM502" s="89"/>
      <c r="AN502" s="89"/>
      <c r="AO502" s="89"/>
      <c r="AP502" s="89"/>
      <c r="AQ502" s="67"/>
      <c r="AR502" s="67"/>
      <c r="AS502" s="68" t="s">
        <v>52</v>
      </c>
      <c r="AT502" s="68"/>
      <c r="AU502" s="91"/>
      <c r="AV502" s="91"/>
      <c r="AW502" s="92" t="s">
        <v>52</v>
      </c>
      <c r="AX502" s="92"/>
    </row>
    <row r="503" customFormat="false" ht="22.5" hidden="true" customHeight="true" outlineLevel="0" collapsed="false">
      <c r="A503" s="168"/>
      <c r="B503" s="168"/>
      <c r="C503" s="221"/>
      <c r="D503" s="221"/>
      <c r="E503" s="225"/>
      <c r="F503" s="225"/>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6"/>
      <c r="AN503" s="76"/>
      <c r="AO503" s="76"/>
      <c r="AP503" s="76"/>
      <c r="AQ503" s="76"/>
      <c r="AR503" s="76"/>
      <c r="AS503" s="76"/>
      <c r="AT503" s="76"/>
      <c r="AU503" s="227"/>
      <c r="AV503" s="227"/>
      <c r="AW503" s="227"/>
      <c r="AX503" s="227"/>
    </row>
    <row r="504" customFormat="false" ht="22.5" hidden="true" customHeight="true" outlineLevel="0" collapsed="false">
      <c r="A504" s="168"/>
      <c r="B504" s="168"/>
      <c r="C504" s="221"/>
      <c r="D504" s="221"/>
      <c r="E504" s="225"/>
      <c r="F504" s="225"/>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6"/>
      <c r="AF504" s="76"/>
      <c r="AG504" s="76"/>
      <c r="AH504" s="76"/>
      <c r="AI504" s="98"/>
      <c r="AJ504" s="98"/>
      <c r="AK504" s="98"/>
      <c r="AL504" s="98"/>
      <c r="AM504" s="76"/>
      <c r="AN504" s="76"/>
      <c r="AO504" s="76"/>
      <c r="AP504" s="76"/>
      <c r="AQ504" s="76"/>
      <c r="AR504" s="76"/>
      <c r="AS504" s="76"/>
      <c r="AT504" s="76"/>
      <c r="AU504" s="227"/>
      <c r="AV504" s="227"/>
      <c r="AW504" s="227"/>
      <c r="AX504" s="227"/>
    </row>
    <row r="505" customFormat="false" ht="22.5" hidden="true" customHeight="true" outlineLevel="0" collapsed="false">
      <c r="A505" s="168"/>
      <c r="B505" s="168"/>
      <c r="C505" s="221"/>
      <c r="D505" s="221"/>
      <c r="E505" s="225"/>
      <c r="F505" s="225"/>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9</v>
      </c>
      <c r="AC505" s="100"/>
      <c r="AD505" s="100"/>
      <c r="AE505" s="76"/>
      <c r="AF505" s="76"/>
      <c r="AG505" s="76"/>
      <c r="AH505" s="76"/>
      <c r="AI505" s="98"/>
      <c r="AJ505" s="98"/>
      <c r="AK505" s="98"/>
      <c r="AL505" s="98"/>
      <c r="AM505" s="76"/>
      <c r="AN505" s="76"/>
      <c r="AO505" s="76"/>
      <c r="AP505" s="76"/>
      <c r="AQ505" s="76"/>
      <c r="AR505" s="76"/>
      <c r="AS505" s="76"/>
      <c r="AT505" s="76"/>
      <c r="AU505" s="227"/>
      <c r="AV505" s="227"/>
      <c r="AW505" s="227"/>
      <c r="AX505" s="227"/>
    </row>
    <row r="506" customFormat="false" ht="18.75" hidden="true" customHeight="true" outlineLevel="0" collapsed="false">
      <c r="A506" s="168"/>
      <c r="B506" s="168"/>
      <c r="C506" s="221"/>
      <c r="D506" s="221"/>
      <c r="E506" s="225" t="s">
        <v>127</v>
      </c>
      <c r="F506" s="225"/>
      <c r="G506" s="199" t="s">
        <v>128</v>
      </c>
      <c r="H506" s="199"/>
      <c r="I506" s="199"/>
      <c r="J506" s="199"/>
      <c r="K506" s="199"/>
      <c r="L506" s="199"/>
      <c r="M506" s="199"/>
      <c r="N506" s="199"/>
      <c r="O506" s="199"/>
      <c r="P506" s="199"/>
      <c r="Q506" s="199"/>
      <c r="R506" s="199"/>
      <c r="S506" s="199"/>
      <c r="T506" s="199"/>
      <c r="U506" s="199"/>
      <c r="V506" s="199"/>
      <c r="W506" s="199"/>
      <c r="X506" s="199"/>
      <c r="Y506" s="87"/>
      <c r="Z506" s="87"/>
      <c r="AA506" s="87"/>
      <c r="AB506" s="86" t="s">
        <v>49</v>
      </c>
      <c r="AC506" s="86"/>
      <c r="AD506" s="86"/>
      <c r="AE506" s="226" t="s">
        <v>126</v>
      </c>
      <c r="AF506" s="226"/>
      <c r="AG506" s="226"/>
      <c r="AH506" s="226"/>
      <c r="AI506" s="89" t="s">
        <v>33</v>
      </c>
      <c r="AJ506" s="89"/>
      <c r="AK506" s="89"/>
      <c r="AL506" s="89"/>
      <c r="AM506" s="89" t="s">
        <v>34</v>
      </c>
      <c r="AN506" s="89"/>
      <c r="AO506" s="89"/>
      <c r="AP506" s="89"/>
      <c r="AQ506" s="65" t="s">
        <v>50</v>
      </c>
      <c r="AR506" s="65"/>
      <c r="AS506" s="65"/>
      <c r="AT506" s="65"/>
      <c r="AU506" s="90" t="s">
        <v>51</v>
      </c>
      <c r="AV506" s="90"/>
      <c r="AW506" s="90"/>
      <c r="AX506" s="90"/>
    </row>
    <row r="507" customFormat="false" ht="18.75" hidden="true" customHeight="true" outlineLevel="0" collapsed="false">
      <c r="A507" s="168"/>
      <c r="B507" s="168"/>
      <c r="C507" s="221"/>
      <c r="D507" s="221"/>
      <c r="E507" s="225"/>
      <c r="F507" s="225"/>
      <c r="G507" s="199"/>
      <c r="H507" s="199"/>
      <c r="I507" s="199"/>
      <c r="J507" s="199"/>
      <c r="K507" s="199"/>
      <c r="L507" s="199"/>
      <c r="M507" s="199"/>
      <c r="N507" s="199"/>
      <c r="O507" s="199"/>
      <c r="P507" s="199"/>
      <c r="Q507" s="199"/>
      <c r="R507" s="199"/>
      <c r="S507" s="199"/>
      <c r="T507" s="199"/>
      <c r="U507" s="199"/>
      <c r="V507" s="199"/>
      <c r="W507" s="199"/>
      <c r="X507" s="199"/>
      <c r="Y507" s="87"/>
      <c r="Z507" s="87"/>
      <c r="AA507" s="87"/>
      <c r="AB507" s="86"/>
      <c r="AC507" s="86"/>
      <c r="AD507" s="86"/>
      <c r="AE507" s="91"/>
      <c r="AF507" s="91"/>
      <c r="AG507" s="68" t="s">
        <v>52</v>
      </c>
      <c r="AH507" s="68"/>
      <c r="AI507" s="89"/>
      <c r="AJ507" s="89"/>
      <c r="AK507" s="89"/>
      <c r="AL507" s="89"/>
      <c r="AM507" s="89"/>
      <c r="AN507" s="89"/>
      <c r="AO507" s="89"/>
      <c r="AP507" s="89"/>
      <c r="AQ507" s="67"/>
      <c r="AR507" s="67"/>
      <c r="AS507" s="68" t="s">
        <v>52</v>
      </c>
      <c r="AT507" s="68"/>
      <c r="AU507" s="91"/>
      <c r="AV507" s="91"/>
      <c r="AW507" s="92" t="s">
        <v>52</v>
      </c>
      <c r="AX507" s="92"/>
    </row>
    <row r="508" customFormat="false" ht="22.5" hidden="true" customHeight="true" outlineLevel="0" collapsed="false">
      <c r="A508" s="168"/>
      <c r="B508" s="168"/>
      <c r="C508" s="221"/>
      <c r="D508" s="221"/>
      <c r="E508" s="225"/>
      <c r="F508" s="225"/>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6"/>
      <c r="AN508" s="76"/>
      <c r="AO508" s="76"/>
      <c r="AP508" s="76"/>
      <c r="AQ508" s="76"/>
      <c r="AR508" s="76"/>
      <c r="AS508" s="76"/>
      <c r="AT508" s="76"/>
      <c r="AU508" s="227"/>
      <c r="AV508" s="227"/>
      <c r="AW508" s="227"/>
      <c r="AX508" s="227"/>
    </row>
    <row r="509" customFormat="false" ht="22.5" hidden="true" customHeight="true" outlineLevel="0" collapsed="false">
      <c r="A509" s="168"/>
      <c r="B509" s="168"/>
      <c r="C509" s="221"/>
      <c r="D509" s="221"/>
      <c r="E509" s="225"/>
      <c r="F509" s="225"/>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6"/>
      <c r="AF509" s="76"/>
      <c r="AG509" s="76"/>
      <c r="AH509" s="76"/>
      <c r="AI509" s="98"/>
      <c r="AJ509" s="98"/>
      <c r="AK509" s="98"/>
      <c r="AL509" s="98"/>
      <c r="AM509" s="76"/>
      <c r="AN509" s="76"/>
      <c r="AO509" s="76"/>
      <c r="AP509" s="76"/>
      <c r="AQ509" s="76"/>
      <c r="AR509" s="76"/>
      <c r="AS509" s="76"/>
      <c r="AT509" s="76"/>
      <c r="AU509" s="227"/>
      <c r="AV509" s="227"/>
      <c r="AW509" s="227"/>
      <c r="AX509" s="227"/>
    </row>
    <row r="510" customFormat="false" ht="22.5" hidden="true" customHeight="true" outlineLevel="0" collapsed="false">
      <c r="A510" s="168"/>
      <c r="B510" s="168"/>
      <c r="C510" s="221"/>
      <c r="D510" s="221"/>
      <c r="E510" s="225"/>
      <c r="F510" s="225"/>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9</v>
      </c>
      <c r="AC510" s="100"/>
      <c r="AD510" s="100"/>
      <c r="AE510" s="76"/>
      <c r="AF510" s="76"/>
      <c r="AG510" s="76"/>
      <c r="AH510" s="76"/>
      <c r="AI510" s="98"/>
      <c r="AJ510" s="98"/>
      <c r="AK510" s="98"/>
      <c r="AL510" s="98"/>
      <c r="AM510" s="76"/>
      <c r="AN510" s="76"/>
      <c r="AO510" s="76"/>
      <c r="AP510" s="76"/>
      <c r="AQ510" s="76"/>
      <c r="AR510" s="76"/>
      <c r="AS510" s="76"/>
      <c r="AT510" s="76"/>
      <c r="AU510" s="227"/>
      <c r="AV510" s="227"/>
      <c r="AW510" s="227"/>
      <c r="AX510" s="227"/>
    </row>
    <row r="511" customFormat="false" ht="18.75" hidden="true" customHeight="true" outlineLevel="0" collapsed="false">
      <c r="A511" s="168"/>
      <c r="B511" s="168"/>
      <c r="C511" s="221"/>
      <c r="D511" s="221"/>
      <c r="E511" s="225" t="s">
        <v>127</v>
      </c>
      <c r="F511" s="225"/>
      <c r="G511" s="199" t="s">
        <v>128</v>
      </c>
      <c r="H511" s="199"/>
      <c r="I511" s="199"/>
      <c r="J511" s="199"/>
      <c r="K511" s="199"/>
      <c r="L511" s="199"/>
      <c r="M511" s="199"/>
      <c r="N511" s="199"/>
      <c r="O511" s="199"/>
      <c r="P511" s="199"/>
      <c r="Q511" s="199"/>
      <c r="R511" s="199"/>
      <c r="S511" s="199"/>
      <c r="T511" s="199"/>
      <c r="U511" s="199"/>
      <c r="V511" s="199"/>
      <c r="W511" s="199"/>
      <c r="X511" s="199"/>
      <c r="Y511" s="87"/>
      <c r="Z511" s="87"/>
      <c r="AA511" s="87"/>
      <c r="AB511" s="86" t="s">
        <v>49</v>
      </c>
      <c r="AC511" s="86"/>
      <c r="AD511" s="86"/>
      <c r="AE511" s="226" t="s">
        <v>126</v>
      </c>
      <c r="AF511" s="226"/>
      <c r="AG511" s="226"/>
      <c r="AH511" s="226"/>
      <c r="AI511" s="89" t="s">
        <v>33</v>
      </c>
      <c r="AJ511" s="89"/>
      <c r="AK511" s="89"/>
      <c r="AL511" s="89"/>
      <c r="AM511" s="89" t="s">
        <v>34</v>
      </c>
      <c r="AN511" s="89"/>
      <c r="AO511" s="89"/>
      <c r="AP511" s="89"/>
      <c r="AQ511" s="65" t="s">
        <v>50</v>
      </c>
      <c r="AR511" s="65"/>
      <c r="AS511" s="65"/>
      <c r="AT511" s="65"/>
      <c r="AU511" s="90" t="s">
        <v>51</v>
      </c>
      <c r="AV511" s="90"/>
      <c r="AW511" s="90"/>
      <c r="AX511" s="90"/>
    </row>
    <row r="512" customFormat="false" ht="18.75" hidden="true" customHeight="true" outlineLevel="0" collapsed="false">
      <c r="A512" s="168"/>
      <c r="B512" s="168"/>
      <c r="C512" s="221"/>
      <c r="D512" s="221"/>
      <c r="E512" s="225"/>
      <c r="F512" s="225"/>
      <c r="G512" s="199"/>
      <c r="H512" s="199"/>
      <c r="I512" s="199"/>
      <c r="J512" s="199"/>
      <c r="K512" s="199"/>
      <c r="L512" s="199"/>
      <c r="M512" s="199"/>
      <c r="N512" s="199"/>
      <c r="O512" s="199"/>
      <c r="P512" s="199"/>
      <c r="Q512" s="199"/>
      <c r="R512" s="199"/>
      <c r="S512" s="199"/>
      <c r="T512" s="199"/>
      <c r="U512" s="199"/>
      <c r="V512" s="199"/>
      <c r="W512" s="199"/>
      <c r="X512" s="199"/>
      <c r="Y512" s="87"/>
      <c r="Z512" s="87"/>
      <c r="AA512" s="87"/>
      <c r="AB512" s="86"/>
      <c r="AC512" s="86"/>
      <c r="AD512" s="86"/>
      <c r="AE512" s="91"/>
      <c r="AF512" s="91"/>
      <c r="AG512" s="68" t="s">
        <v>52</v>
      </c>
      <c r="AH512" s="68"/>
      <c r="AI512" s="89"/>
      <c r="AJ512" s="89"/>
      <c r="AK512" s="89"/>
      <c r="AL512" s="89"/>
      <c r="AM512" s="89"/>
      <c r="AN512" s="89"/>
      <c r="AO512" s="89"/>
      <c r="AP512" s="89"/>
      <c r="AQ512" s="67"/>
      <c r="AR512" s="67"/>
      <c r="AS512" s="68" t="s">
        <v>52</v>
      </c>
      <c r="AT512" s="68"/>
      <c r="AU512" s="91"/>
      <c r="AV512" s="91"/>
      <c r="AW512" s="92" t="s">
        <v>52</v>
      </c>
      <c r="AX512" s="92"/>
    </row>
    <row r="513" customFormat="false" ht="22.5" hidden="true" customHeight="true" outlineLevel="0" collapsed="false">
      <c r="A513" s="168"/>
      <c r="B513" s="168"/>
      <c r="C513" s="221"/>
      <c r="D513" s="221"/>
      <c r="E513" s="225"/>
      <c r="F513" s="225"/>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6"/>
      <c r="AN513" s="76"/>
      <c r="AO513" s="76"/>
      <c r="AP513" s="76"/>
      <c r="AQ513" s="76"/>
      <c r="AR513" s="76"/>
      <c r="AS513" s="76"/>
      <c r="AT513" s="76"/>
      <c r="AU513" s="227"/>
      <c r="AV513" s="227"/>
      <c r="AW513" s="227"/>
      <c r="AX513" s="227"/>
    </row>
    <row r="514" customFormat="false" ht="22.5" hidden="true" customHeight="true" outlineLevel="0" collapsed="false">
      <c r="A514" s="168"/>
      <c r="B514" s="168"/>
      <c r="C514" s="221"/>
      <c r="D514" s="221"/>
      <c r="E514" s="225"/>
      <c r="F514" s="225"/>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6"/>
      <c r="AF514" s="76"/>
      <c r="AG514" s="76"/>
      <c r="AH514" s="76"/>
      <c r="AI514" s="98"/>
      <c r="AJ514" s="98"/>
      <c r="AK514" s="98"/>
      <c r="AL514" s="98"/>
      <c r="AM514" s="76"/>
      <c r="AN514" s="76"/>
      <c r="AO514" s="76"/>
      <c r="AP514" s="76"/>
      <c r="AQ514" s="76"/>
      <c r="AR514" s="76"/>
      <c r="AS514" s="76"/>
      <c r="AT514" s="76"/>
      <c r="AU514" s="227"/>
      <c r="AV514" s="227"/>
      <c r="AW514" s="227"/>
      <c r="AX514" s="227"/>
    </row>
    <row r="515" customFormat="false" ht="22.5" hidden="true" customHeight="true" outlineLevel="0" collapsed="false">
      <c r="A515" s="168"/>
      <c r="B515" s="168"/>
      <c r="C515" s="221"/>
      <c r="D515" s="221"/>
      <c r="E515" s="225"/>
      <c r="F515" s="225"/>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9</v>
      </c>
      <c r="AC515" s="100"/>
      <c r="AD515" s="100"/>
      <c r="AE515" s="76"/>
      <c r="AF515" s="76"/>
      <c r="AG515" s="76"/>
      <c r="AH515" s="76"/>
      <c r="AI515" s="98"/>
      <c r="AJ515" s="98"/>
      <c r="AK515" s="98"/>
      <c r="AL515" s="98"/>
      <c r="AM515" s="76"/>
      <c r="AN515" s="76"/>
      <c r="AO515" s="76"/>
      <c r="AP515" s="76"/>
      <c r="AQ515" s="76"/>
      <c r="AR515" s="76"/>
      <c r="AS515" s="76"/>
      <c r="AT515" s="76"/>
      <c r="AU515" s="227"/>
      <c r="AV515" s="227"/>
      <c r="AW515" s="227"/>
      <c r="AX515" s="227"/>
    </row>
    <row r="516" customFormat="false" ht="22.5" hidden="true" customHeight="true" outlineLevel="0" collapsed="false">
      <c r="A516" s="168"/>
      <c r="B516" s="168"/>
      <c r="C516" s="221"/>
      <c r="D516" s="221"/>
      <c r="E516" s="198" t="s">
        <v>129</v>
      </c>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row>
    <row r="517" customFormat="false" ht="22.5" hidden="true" customHeight="true" outlineLevel="0" collapsed="false">
      <c r="A517" s="168"/>
      <c r="B517" s="168"/>
      <c r="C517" s="221"/>
      <c r="D517" s="221"/>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8"/>
      <c r="B518" s="168"/>
      <c r="C518" s="221"/>
      <c r="D518" s="221"/>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8"/>
      <c r="B519" s="168"/>
      <c r="C519" s="221"/>
      <c r="D519" s="221"/>
      <c r="E519" s="172" t="s">
        <v>122</v>
      </c>
      <c r="F519" s="172"/>
      <c r="G519" s="222" t="s">
        <v>123</v>
      </c>
      <c r="H519" s="222"/>
      <c r="I519" s="222"/>
      <c r="J519" s="223"/>
      <c r="K519" s="223"/>
      <c r="L519" s="223"/>
      <c r="M519" s="223"/>
      <c r="N519" s="223"/>
      <c r="O519" s="223"/>
      <c r="P519" s="223"/>
      <c r="Q519" s="223"/>
      <c r="R519" s="223"/>
      <c r="S519" s="223"/>
      <c r="T519" s="223"/>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row>
    <row r="520" customFormat="false" ht="18.75" hidden="true" customHeight="true" outlineLevel="0" collapsed="false">
      <c r="A520" s="168"/>
      <c r="B520" s="168"/>
      <c r="C520" s="221"/>
      <c r="D520" s="221"/>
      <c r="E520" s="225" t="s">
        <v>124</v>
      </c>
      <c r="F520" s="225"/>
      <c r="G520" s="199" t="s">
        <v>125</v>
      </c>
      <c r="H520" s="199"/>
      <c r="I520" s="199"/>
      <c r="J520" s="199"/>
      <c r="K520" s="199"/>
      <c r="L520" s="199"/>
      <c r="M520" s="199"/>
      <c r="N520" s="199"/>
      <c r="O520" s="199"/>
      <c r="P520" s="199"/>
      <c r="Q520" s="199"/>
      <c r="R520" s="199"/>
      <c r="S520" s="199"/>
      <c r="T520" s="199"/>
      <c r="U520" s="199"/>
      <c r="V520" s="199"/>
      <c r="W520" s="199"/>
      <c r="X520" s="199"/>
      <c r="Y520" s="87"/>
      <c r="Z520" s="87"/>
      <c r="AA520" s="87"/>
      <c r="AB520" s="86" t="s">
        <v>49</v>
      </c>
      <c r="AC520" s="86"/>
      <c r="AD520" s="86"/>
      <c r="AE520" s="226" t="s">
        <v>126</v>
      </c>
      <c r="AF520" s="226"/>
      <c r="AG520" s="226"/>
      <c r="AH520" s="226"/>
      <c r="AI520" s="89" t="s">
        <v>33</v>
      </c>
      <c r="AJ520" s="89"/>
      <c r="AK520" s="89"/>
      <c r="AL520" s="89"/>
      <c r="AM520" s="89" t="s">
        <v>34</v>
      </c>
      <c r="AN520" s="89"/>
      <c r="AO520" s="89"/>
      <c r="AP520" s="89"/>
      <c r="AQ520" s="65" t="s">
        <v>50</v>
      </c>
      <c r="AR520" s="65"/>
      <c r="AS520" s="65"/>
      <c r="AT520" s="65"/>
      <c r="AU520" s="90" t="s">
        <v>51</v>
      </c>
      <c r="AV520" s="90"/>
      <c r="AW520" s="90"/>
      <c r="AX520" s="90"/>
    </row>
    <row r="521" customFormat="false" ht="18.75" hidden="true" customHeight="true" outlineLevel="0" collapsed="false">
      <c r="A521" s="168"/>
      <c r="B521" s="168"/>
      <c r="C521" s="221"/>
      <c r="D521" s="221"/>
      <c r="E521" s="225"/>
      <c r="F521" s="225"/>
      <c r="G521" s="199"/>
      <c r="H521" s="199"/>
      <c r="I521" s="199"/>
      <c r="J521" s="199"/>
      <c r="K521" s="199"/>
      <c r="L521" s="199"/>
      <c r="M521" s="199"/>
      <c r="N521" s="199"/>
      <c r="O521" s="199"/>
      <c r="P521" s="199"/>
      <c r="Q521" s="199"/>
      <c r="R521" s="199"/>
      <c r="S521" s="199"/>
      <c r="T521" s="199"/>
      <c r="U521" s="199"/>
      <c r="V521" s="199"/>
      <c r="W521" s="199"/>
      <c r="X521" s="199"/>
      <c r="Y521" s="87"/>
      <c r="Z521" s="87"/>
      <c r="AA521" s="87"/>
      <c r="AB521" s="86"/>
      <c r="AC521" s="86"/>
      <c r="AD521" s="86"/>
      <c r="AE521" s="91"/>
      <c r="AF521" s="91"/>
      <c r="AG521" s="68" t="s">
        <v>52</v>
      </c>
      <c r="AH521" s="68"/>
      <c r="AI521" s="89"/>
      <c r="AJ521" s="89"/>
      <c r="AK521" s="89"/>
      <c r="AL521" s="89"/>
      <c r="AM521" s="89"/>
      <c r="AN521" s="89"/>
      <c r="AO521" s="89"/>
      <c r="AP521" s="89"/>
      <c r="AQ521" s="67"/>
      <c r="AR521" s="67"/>
      <c r="AS521" s="68" t="s">
        <v>52</v>
      </c>
      <c r="AT521" s="68"/>
      <c r="AU521" s="91"/>
      <c r="AV521" s="91"/>
      <c r="AW521" s="92" t="s">
        <v>52</v>
      </c>
      <c r="AX521" s="92"/>
    </row>
    <row r="522" customFormat="false" ht="22.5" hidden="true" customHeight="true" outlineLevel="0" collapsed="false">
      <c r="A522" s="168"/>
      <c r="B522" s="168"/>
      <c r="C522" s="221"/>
      <c r="D522" s="221"/>
      <c r="E522" s="225"/>
      <c r="F522" s="225"/>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6"/>
      <c r="AN522" s="76"/>
      <c r="AO522" s="76"/>
      <c r="AP522" s="76"/>
      <c r="AQ522" s="76"/>
      <c r="AR522" s="76"/>
      <c r="AS522" s="76"/>
      <c r="AT522" s="76"/>
      <c r="AU522" s="227"/>
      <c r="AV522" s="227"/>
      <c r="AW522" s="227"/>
      <c r="AX522" s="227"/>
    </row>
    <row r="523" customFormat="false" ht="22.5" hidden="true" customHeight="true" outlineLevel="0" collapsed="false">
      <c r="A523" s="168"/>
      <c r="B523" s="168"/>
      <c r="C523" s="221"/>
      <c r="D523" s="221"/>
      <c r="E523" s="225"/>
      <c r="F523" s="225"/>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6"/>
      <c r="AF523" s="76"/>
      <c r="AG523" s="76"/>
      <c r="AH523" s="76"/>
      <c r="AI523" s="98"/>
      <c r="AJ523" s="98"/>
      <c r="AK523" s="98"/>
      <c r="AL523" s="98"/>
      <c r="AM523" s="76"/>
      <c r="AN523" s="76"/>
      <c r="AO523" s="76"/>
      <c r="AP523" s="76"/>
      <c r="AQ523" s="76"/>
      <c r="AR523" s="76"/>
      <c r="AS523" s="76"/>
      <c r="AT523" s="76"/>
      <c r="AU523" s="227"/>
      <c r="AV523" s="227"/>
      <c r="AW523" s="227"/>
      <c r="AX523" s="227"/>
    </row>
    <row r="524" customFormat="false" ht="22.5" hidden="true" customHeight="true" outlineLevel="0" collapsed="false">
      <c r="A524" s="168"/>
      <c r="B524" s="168"/>
      <c r="C524" s="221"/>
      <c r="D524" s="221"/>
      <c r="E524" s="225"/>
      <c r="F524" s="225"/>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9</v>
      </c>
      <c r="AC524" s="100"/>
      <c r="AD524" s="100"/>
      <c r="AE524" s="76"/>
      <c r="AF524" s="76"/>
      <c r="AG524" s="76"/>
      <c r="AH524" s="76"/>
      <c r="AI524" s="98"/>
      <c r="AJ524" s="98"/>
      <c r="AK524" s="98"/>
      <c r="AL524" s="98"/>
      <c r="AM524" s="76"/>
      <c r="AN524" s="76"/>
      <c r="AO524" s="76"/>
      <c r="AP524" s="76"/>
      <c r="AQ524" s="76"/>
      <c r="AR524" s="76"/>
      <c r="AS524" s="76"/>
      <c r="AT524" s="76"/>
      <c r="AU524" s="227"/>
      <c r="AV524" s="227"/>
      <c r="AW524" s="227"/>
      <c r="AX524" s="227"/>
    </row>
    <row r="525" customFormat="false" ht="18.75" hidden="true" customHeight="true" outlineLevel="0" collapsed="false">
      <c r="A525" s="168"/>
      <c r="B525" s="168"/>
      <c r="C525" s="221"/>
      <c r="D525" s="221"/>
      <c r="E525" s="225" t="s">
        <v>124</v>
      </c>
      <c r="F525" s="225"/>
      <c r="G525" s="199" t="s">
        <v>125</v>
      </c>
      <c r="H525" s="199"/>
      <c r="I525" s="199"/>
      <c r="J525" s="199"/>
      <c r="K525" s="199"/>
      <c r="L525" s="199"/>
      <c r="M525" s="199"/>
      <c r="N525" s="199"/>
      <c r="O525" s="199"/>
      <c r="P525" s="199"/>
      <c r="Q525" s="199"/>
      <c r="R525" s="199"/>
      <c r="S525" s="199"/>
      <c r="T525" s="199"/>
      <c r="U525" s="199"/>
      <c r="V525" s="199"/>
      <c r="W525" s="199"/>
      <c r="X525" s="199"/>
      <c r="Y525" s="87"/>
      <c r="Z525" s="87"/>
      <c r="AA525" s="87"/>
      <c r="AB525" s="86" t="s">
        <v>49</v>
      </c>
      <c r="AC525" s="86"/>
      <c r="AD525" s="86"/>
      <c r="AE525" s="226" t="s">
        <v>126</v>
      </c>
      <c r="AF525" s="226"/>
      <c r="AG525" s="226"/>
      <c r="AH525" s="226"/>
      <c r="AI525" s="89" t="s">
        <v>33</v>
      </c>
      <c r="AJ525" s="89"/>
      <c r="AK525" s="89"/>
      <c r="AL525" s="89"/>
      <c r="AM525" s="89" t="s">
        <v>34</v>
      </c>
      <c r="AN525" s="89"/>
      <c r="AO525" s="89"/>
      <c r="AP525" s="89"/>
      <c r="AQ525" s="65" t="s">
        <v>50</v>
      </c>
      <c r="AR525" s="65"/>
      <c r="AS525" s="65"/>
      <c r="AT525" s="65"/>
      <c r="AU525" s="90" t="s">
        <v>51</v>
      </c>
      <c r="AV525" s="90"/>
      <c r="AW525" s="90"/>
      <c r="AX525" s="90"/>
    </row>
    <row r="526" customFormat="false" ht="18.75" hidden="true" customHeight="true" outlineLevel="0" collapsed="false">
      <c r="A526" s="168"/>
      <c r="B526" s="168"/>
      <c r="C526" s="221"/>
      <c r="D526" s="221"/>
      <c r="E526" s="225"/>
      <c r="F526" s="225"/>
      <c r="G526" s="199"/>
      <c r="H526" s="199"/>
      <c r="I526" s="199"/>
      <c r="J526" s="199"/>
      <c r="K526" s="199"/>
      <c r="L526" s="199"/>
      <c r="M526" s="199"/>
      <c r="N526" s="199"/>
      <c r="O526" s="199"/>
      <c r="P526" s="199"/>
      <c r="Q526" s="199"/>
      <c r="R526" s="199"/>
      <c r="S526" s="199"/>
      <c r="T526" s="199"/>
      <c r="U526" s="199"/>
      <c r="V526" s="199"/>
      <c r="W526" s="199"/>
      <c r="X526" s="199"/>
      <c r="Y526" s="87"/>
      <c r="Z526" s="87"/>
      <c r="AA526" s="87"/>
      <c r="AB526" s="86"/>
      <c r="AC526" s="86"/>
      <c r="AD526" s="86"/>
      <c r="AE526" s="91"/>
      <c r="AF526" s="91"/>
      <c r="AG526" s="68" t="s">
        <v>52</v>
      </c>
      <c r="AH526" s="68"/>
      <c r="AI526" s="89"/>
      <c r="AJ526" s="89"/>
      <c r="AK526" s="89"/>
      <c r="AL526" s="89"/>
      <c r="AM526" s="89"/>
      <c r="AN526" s="89"/>
      <c r="AO526" s="89"/>
      <c r="AP526" s="89"/>
      <c r="AQ526" s="67"/>
      <c r="AR526" s="67"/>
      <c r="AS526" s="68" t="s">
        <v>52</v>
      </c>
      <c r="AT526" s="68"/>
      <c r="AU526" s="91"/>
      <c r="AV526" s="91"/>
      <c r="AW526" s="92" t="s">
        <v>52</v>
      </c>
      <c r="AX526" s="92"/>
    </row>
    <row r="527" customFormat="false" ht="22.5" hidden="true" customHeight="true" outlineLevel="0" collapsed="false">
      <c r="A527" s="168"/>
      <c r="B527" s="168"/>
      <c r="C527" s="221"/>
      <c r="D527" s="221"/>
      <c r="E527" s="225"/>
      <c r="F527" s="225"/>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6"/>
      <c r="AN527" s="76"/>
      <c r="AO527" s="76"/>
      <c r="AP527" s="76"/>
      <c r="AQ527" s="76"/>
      <c r="AR527" s="76"/>
      <c r="AS527" s="76"/>
      <c r="AT527" s="76"/>
      <c r="AU527" s="227"/>
      <c r="AV527" s="227"/>
      <c r="AW527" s="227"/>
      <c r="AX527" s="227"/>
    </row>
    <row r="528" customFormat="false" ht="22.5" hidden="true" customHeight="true" outlineLevel="0" collapsed="false">
      <c r="A528" s="168"/>
      <c r="B528" s="168"/>
      <c r="C528" s="221"/>
      <c r="D528" s="221"/>
      <c r="E528" s="225"/>
      <c r="F528" s="225"/>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6"/>
      <c r="AF528" s="76"/>
      <c r="AG528" s="76"/>
      <c r="AH528" s="76"/>
      <c r="AI528" s="98"/>
      <c r="AJ528" s="98"/>
      <c r="AK528" s="98"/>
      <c r="AL528" s="98"/>
      <c r="AM528" s="76"/>
      <c r="AN528" s="76"/>
      <c r="AO528" s="76"/>
      <c r="AP528" s="76"/>
      <c r="AQ528" s="76"/>
      <c r="AR528" s="76"/>
      <c r="AS528" s="76"/>
      <c r="AT528" s="76"/>
      <c r="AU528" s="227"/>
      <c r="AV528" s="227"/>
      <c r="AW528" s="227"/>
      <c r="AX528" s="227"/>
    </row>
    <row r="529" customFormat="false" ht="22.5" hidden="true" customHeight="true" outlineLevel="0" collapsed="false">
      <c r="A529" s="168"/>
      <c r="B529" s="168"/>
      <c r="C529" s="221"/>
      <c r="D529" s="221"/>
      <c r="E529" s="225"/>
      <c r="F529" s="225"/>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9</v>
      </c>
      <c r="AC529" s="100"/>
      <c r="AD529" s="100"/>
      <c r="AE529" s="76"/>
      <c r="AF529" s="76"/>
      <c r="AG529" s="76"/>
      <c r="AH529" s="76"/>
      <c r="AI529" s="98"/>
      <c r="AJ529" s="98"/>
      <c r="AK529" s="98"/>
      <c r="AL529" s="98"/>
      <c r="AM529" s="76"/>
      <c r="AN529" s="76"/>
      <c r="AO529" s="76"/>
      <c r="AP529" s="76"/>
      <c r="AQ529" s="76"/>
      <c r="AR529" s="76"/>
      <c r="AS529" s="76"/>
      <c r="AT529" s="76"/>
      <c r="AU529" s="227"/>
      <c r="AV529" s="227"/>
      <c r="AW529" s="227"/>
      <c r="AX529" s="227"/>
    </row>
    <row r="530" customFormat="false" ht="18.75" hidden="true" customHeight="true" outlineLevel="0" collapsed="false">
      <c r="A530" s="168"/>
      <c r="B530" s="168"/>
      <c r="C530" s="221"/>
      <c r="D530" s="221"/>
      <c r="E530" s="225" t="s">
        <v>124</v>
      </c>
      <c r="F530" s="225"/>
      <c r="G530" s="199" t="s">
        <v>125</v>
      </c>
      <c r="H530" s="199"/>
      <c r="I530" s="199"/>
      <c r="J530" s="199"/>
      <c r="K530" s="199"/>
      <c r="L530" s="199"/>
      <c r="M530" s="199"/>
      <c r="N530" s="199"/>
      <c r="O530" s="199"/>
      <c r="P530" s="199"/>
      <c r="Q530" s="199"/>
      <c r="R530" s="199"/>
      <c r="S530" s="199"/>
      <c r="T530" s="199"/>
      <c r="U530" s="199"/>
      <c r="V530" s="199"/>
      <c r="W530" s="199"/>
      <c r="X530" s="199"/>
      <c r="Y530" s="87"/>
      <c r="Z530" s="87"/>
      <c r="AA530" s="87"/>
      <c r="AB530" s="86" t="s">
        <v>49</v>
      </c>
      <c r="AC530" s="86"/>
      <c r="AD530" s="86"/>
      <c r="AE530" s="226" t="s">
        <v>126</v>
      </c>
      <c r="AF530" s="226"/>
      <c r="AG530" s="226"/>
      <c r="AH530" s="226"/>
      <c r="AI530" s="89" t="s">
        <v>33</v>
      </c>
      <c r="AJ530" s="89"/>
      <c r="AK530" s="89"/>
      <c r="AL530" s="89"/>
      <c r="AM530" s="89" t="s">
        <v>34</v>
      </c>
      <c r="AN530" s="89"/>
      <c r="AO530" s="89"/>
      <c r="AP530" s="89"/>
      <c r="AQ530" s="65" t="s">
        <v>50</v>
      </c>
      <c r="AR530" s="65"/>
      <c r="AS530" s="65"/>
      <c r="AT530" s="65"/>
      <c r="AU530" s="90" t="s">
        <v>51</v>
      </c>
      <c r="AV530" s="90"/>
      <c r="AW530" s="90"/>
      <c r="AX530" s="90"/>
    </row>
    <row r="531" customFormat="false" ht="18.75" hidden="true" customHeight="true" outlineLevel="0" collapsed="false">
      <c r="A531" s="168"/>
      <c r="B531" s="168"/>
      <c r="C531" s="221"/>
      <c r="D531" s="221"/>
      <c r="E531" s="225"/>
      <c r="F531" s="225"/>
      <c r="G531" s="199"/>
      <c r="H531" s="199"/>
      <c r="I531" s="199"/>
      <c r="J531" s="199"/>
      <c r="K531" s="199"/>
      <c r="L531" s="199"/>
      <c r="M531" s="199"/>
      <c r="N531" s="199"/>
      <c r="O531" s="199"/>
      <c r="P531" s="199"/>
      <c r="Q531" s="199"/>
      <c r="R531" s="199"/>
      <c r="S531" s="199"/>
      <c r="T531" s="199"/>
      <c r="U531" s="199"/>
      <c r="V531" s="199"/>
      <c r="W531" s="199"/>
      <c r="X531" s="199"/>
      <c r="Y531" s="87"/>
      <c r="Z531" s="87"/>
      <c r="AA531" s="87"/>
      <c r="AB531" s="86"/>
      <c r="AC531" s="86"/>
      <c r="AD531" s="86"/>
      <c r="AE531" s="91"/>
      <c r="AF531" s="91"/>
      <c r="AG531" s="68" t="s">
        <v>52</v>
      </c>
      <c r="AH531" s="68"/>
      <c r="AI531" s="89"/>
      <c r="AJ531" s="89"/>
      <c r="AK531" s="89"/>
      <c r="AL531" s="89"/>
      <c r="AM531" s="89"/>
      <c r="AN531" s="89"/>
      <c r="AO531" s="89"/>
      <c r="AP531" s="89"/>
      <c r="AQ531" s="67"/>
      <c r="AR531" s="67"/>
      <c r="AS531" s="68" t="s">
        <v>52</v>
      </c>
      <c r="AT531" s="68"/>
      <c r="AU531" s="91"/>
      <c r="AV531" s="91"/>
      <c r="AW531" s="92" t="s">
        <v>52</v>
      </c>
      <c r="AX531" s="92"/>
    </row>
    <row r="532" customFormat="false" ht="22.5" hidden="true" customHeight="true" outlineLevel="0" collapsed="false">
      <c r="A532" s="168"/>
      <c r="B532" s="168"/>
      <c r="C532" s="221"/>
      <c r="D532" s="221"/>
      <c r="E532" s="225"/>
      <c r="F532" s="225"/>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6"/>
      <c r="AN532" s="76"/>
      <c r="AO532" s="76"/>
      <c r="AP532" s="76"/>
      <c r="AQ532" s="76"/>
      <c r="AR532" s="76"/>
      <c r="AS532" s="76"/>
      <c r="AT532" s="76"/>
      <c r="AU532" s="227"/>
      <c r="AV532" s="227"/>
      <c r="AW532" s="227"/>
      <c r="AX532" s="227"/>
    </row>
    <row r="533" customFormat="false" ht="22.5" hidden="true" customHeight="true" outlineLevel="0" collapsed="false">
      <c r="A533" s="168"/>
      <c r="B533" s="168"/>
      <c r="C533" s="221"/>
      <c r="D533" s="221"/>
      <c r="E533" s="225"/>
      <c r="F533" s="225"/>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6"/>
      <c r="AF533" s="76"/>
      <c r="AG533" s="76"/>
      <c r="AH533" s="76"/>
      <c r="AI533" s="98"/>
      <c r="AJ533" s="98"/>
      <c r="AK533" s="98"/>
      <c r="AL533" s="98"/>
      <c r="AM533" s="76"/>
      <c r="AN533" s="76"/>
      <c r="AO533" s="76"/>
      <c r="AP533" s="76"/>
      <c r="AQ533" s="76"/>
      <c r="AR533" s="76"/>
      <c r="AS533" s="76"/>
      <c r="AT533" s="76"/>
      <c r="AU533" s="227"/>
      <c r="AV533" s="227"/>
      <c r="AW533" s="227"/>
      <c r="AX533" s="227"/>
    </row>
    <row r="534" customFormat="false" ht="22.5" hidden="true" customHeight="true" outlineLevel="0" collapsed="false">
      <c r="A534" s="168"/>
      <c r="B534" s="168"/>
      <c r="C534" s="221"/>
      <c r="D534" s="221"/>
      <c r="E534" s="225"/>
      <c r="F534" s="225"/>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9</v>
      </c>
      <c r="AC534" s="100"/>
      <c r="AD534" s="100"/>
      <c r="AE534" s="76"/>
      <c r="AF534" s="76"/>
      <c r="AG534" s="76"/>
      <c r="AH534" s="76"/>
      <c r="AI534" s="98"/>
      <c r="AJ534" s="98"/>
      <c r="AK534" s="98"/>
      <c r="AL534" s="98"/>
      <c r="AM534" s="76"/>
      <c r="AN534" s="76"/>
      <c r="AO534" s="76"/>
      <c r="AP534" s="76"/>
      <c r="AQ534" s="76"/>
      <c r="AR534" s="76"/>
      <c r="AS534" s="76"/>
      <c r="AT534" s="76"/>
      <c r="AU534" s="227"/>
      <c r="AV534" s="227"/>
      <c r="AW534" s="227"/>
      <c r="AX534" s="227"/>
    </row>
    <row r="535" customFormat="false" ht="18.75" hidden="true" customHeight="true" outlineLevel="0" collapsed="false">
      <c r="A535" s="168"/>
      <c r="B535" s="168"/>
      <c r="C535" s="221"/>
      <c r="D535" s="221"/>
      <c r="E535" s="225" t="s">
        <v>124</v>
      </c>
      <c r="F535" s="225"/>
      <c r="G535" s="199" t="s">
        <v>125</v>
      </c>
      <c r="H535" s="199"/>
      <c r="I535" s="199"/>
      <c r="J535" s="199"/>
      <c r="K535" s="199"/>
      <c r="L535" s="199"/>
      <c r="M535" s="199"/>
      <c r="N535" s="199"/>
      <c r="O535" s="199"/>
      <c r="P535" s="199"/>
      <c r="Q535" s="199"/>
      <c r="R535" s="199"/>
      <c r="S535" s="199"/>
      <c r="T535" s="199"/>
      <c r="U535" s="199"/>
      <c r="V535" s="199"/>
      <c r="W535" s="199"/>
      <c r="X535" s="199"/>
      <c r="Y535" s="87"/>
      <c r="Z535" s="87"/>
      <c r="AA535" s="87"/>
      <c r="AB535" s="86" t="s">
        <v>49</v>
      </c>
      <c r="AC535" s="86"/>
      <c r="AD535" s="86"/>
      <c r="AE535" s="226" t="s">
        <v>126</v>
      </c>
      <c r="AF535" s="226"/>
      <c r="AG535" s="226"/>
      <c r="AH535" s="226"/>
      <c r="AI535" s="89" t="s">
        <v>33</v>
      </c>
      <c r="AJ535" s="89"/>
      <c r="AK535" s="89"/>
      <c r="AL535" s="89"/>
      <c r="AM535" s="89" t="s">
        <v>34</v>
      </c>
      <c r="AN535" s="89"/>
      <c r="AO535" s="89"/>
      <c r="AP535" s="89"/>
      <c r="AQ535" s="65" t="s">
        <v>50</v>
      </c>
      <c r="AR535" s="65"/>
      <c r="AS535" s="65"/>
      <c r="AT535" s="65"/>
      <c r="AU535" s="90" t="s">
        <v>51</v>
      </c>
      <c r="AV535" s="90"/>
      <c r="AW535" s="90"/>
      <c r="AX535" s="90"/>
    </row>
    <row r="536" customFormat="false" ht="18.75" hidden="true" customHeight="true" outlineLevel="0" collapsed="false">
      <c r="A536" s="168"/>
      <c r="B536" s="168"/>
      <c r="C536" s="221"/>
      <c r="D536" s="221"/>
      <c r="E536" s="225"/>
      <c r="F536" s="225"/>
      <c r="G536" s="199"/>
      <c r="H536" s="199"/>
      <c r="I536" s="199"/>
      <c r="J536" s="199"/>
      <c r="K536" s="199"/>
      <c r="L536" s="199"/>
      <c r="M536" s="199"/>
      <c r="N536" s="199"/>
      <c r="O536" s="199"/>
      <c r="P536" s="199"/>
      <c r="Q536" s="199"/>
      <c r="R536" s="199"/>
      <c r="S536" s="199"/>
      <c r="T536" s="199"/>
      <c r="U536" s="199"/>
      <c r="V536" s="199"/>
      <c r="W536" s="199"/>
      <c r="X536" s="199"/>
      <c r="Y536" s="87"/>
      <c r="Z536" s="87"/>
      <c r="AA536" s="87"/>
      <c r="AB536" s="86"/>
      <c r="AC536" s="86"/>
      <c r="AD536" s="86"/>
      <c r="AE536" s="91"/>
      <c r="AF536" s="91"/>
      <c r="AG536" s="68" t="s">
        <v>52</v>
      </c>
      <c r="AH536" s="68"/>
      <c r="AI536" s="89"/>
      <c r="AJ536" s="89"/>
      <c r="AK536" s="89"/>
      <c r="AL536" s="89"/>
      <c r="AM536" s="89"/>
      <c r="AN536" s="89"/>
      <c r="AO536" s="89"/>
      <c r="AP536" s="89"/>
      <c r="AQ536" s="67"/>
      <c r="AR536" s="67"/>
      <c r="AS536" s="68" t="s">
        <v>52</v>
      </c>
      <c r="AT536" s="68"/>
      <c r="AU536" s="91"/>
      <c r="AV536" s="91"/>
      <c r="AW536" s="92" t="s">
        <v>52</v>
      </c>
      <c r="AX536" s="92"/>
    </row>
    <row r="537" customFormat="false" ht="22.5" hidden="true" customHeight="true" outlineLevel="0" collapsed="false">
      <c r="A537" s="168"/>
      <c r="B537" s="168"/>
      <c r="C537" s="221"/>
      <c r="D537" s="221"/>
      <c r="E537" s="225"/>
      <c r="F537" s="225"/>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6"/>
      <c r="AN537" s="76"/>
      <c r="AO537" s="76"/>
      <c r="AP537" s="76"/>
      <c r="AQ537" s="76"/>
      <c r="AR537" s="76"/>
      <c r="AS537" s="76"/>
      <c r="AT537" s="76"/>
      <c r="AU537" s="227"/>
      <c r="AV537" s="227"/>
      <c r="AW537" s="227"/>
      <c r="AX537" s="227"/>
    </row>
    <row r="538" customFormat="false" ht="22.5" hidden="true" customHeight="true" outlineLevel="0" collapsed="false">
      <c r="A538" s="168"/>
      <c r="B538" s="168"/>
      <c r="C538" s="221"/>
      <c r="D538" s="221"/>
      <c r="E538" s="225"/>
      <c r="F538" s="225"/>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6"/>
      <c r="AF538" s="76"/>
      <c r="AG538" s="76"/>
      <c r="AH538" s="76"/>
      <c r="AI538" s="98"/>
      <c r="AJ538" s="98"/>
      <c r="AK538" s="98"/>
      <c r="AL538" s="98"/>
      <c r="AM538" s="76"/>
      <c r="AN538" s="76"/>
      <c r="AO538" s="76"/>
      <c r="AP538" s="76"/>
      <c r="AQ538" s="76"/>
      <c r="AR538" s="76"/>
      <c r="AS538" s="76"/>
      <c r="AT538" s="76"/>
      <c r="AU538" s="227"/>
      <c r="AV538" s="227"/>
      <c r="AW538" s="227"/>
      <c r="AX538" s="227"/>
    </row>
    <row r="539" customFormat="false" ht="22.5" hidden="true" customHeight="true" outlineLevel="0" collapsed="false">
      <c r="A539" s="168"/>
      <c r="B539" s="168"/>
      <c r="C539" s="221"/>
      <c r="D539" s="221"/>
      <c r="E539" s="225"/>
      <c r="F539" s="225"/>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9</v>
      </c>
      <c r="AC539" s="100"/>
      <c r="AD539" s="100"/>
      <c r="AE539" s="76"/>
      <c r="AF539" s="76"/>
      <c r="AG539" s="76"/>
      <c r="AH539" s="76"/>
      <c r="AI539" s="98"/>
      <c r="AJ539" s="98"/>
      <c r="AK539" s="98"/>
      <c r="AL539" s="98"/>
      <c r="AM539" s="76"/>
      <c r="AN539" s="76"/>
      <c r="AO539" s="76"/>
      <c r="AP539" s="76"/>
      <c r="AQ539" s="76"/>
      <c r="AR539" s="76"/>
      <c r="AS539" s="76"/>
      <c r="AT539" s="76"/>
      <c r="AU539" s="227"/>
      <c r="AV539" s="227"/>
      <c r="AW539" s="227"/>
      <c r="AX539" s="227"/>
    </row>
    <row r="540" customFormat="false" ht="18.75" hidden="true" customHeight="true" outlineLevel="0" collapsed="false">
      <c r="A540" s="168"/>
      <c r="B540" s="168"/>
      <c r="C540" s="221"/>
      <c r="D540" s="221"/>
      <c r="E540" s="225" t="s">
        <v>124</v>
      </c>
      <c r="F540" s="225"/>
      <c r="G540" s="199" t="s">
        <v>125</v>
      </c>
      <c r="H540" s="199"/>
      <c r="I540" s="199"/>
      <c r="J540" s="199"/>
      <c r="K540" s="199"/>
      <c r="L540" s="199"/>
      <c r="M540" s="199"/>
      <c r="N540" s="199"/>
      <c r="O540" s="199"/>
      <c r="P540" s="199"/>
      <c r="Q540" s="199"/>
      <c r="R540" s="199"/>
      <c r="S540" s="199"/>
      <c r="T540" s="199"/>
      <c r="U540" s="199"/>
      <c r="V540" s="199"/>
      <c r="W540" s="199"/>
      <c r="X540" s="199"/>
      <c r="Y540" s="87"/>
      <c r="Z540" s="87"/>
      <c r="AA540" s="87"/>
      <c r="AB540" s="86" t="s">
        <v>49</v>
      </c>
      <c r="AC540" s="86"/>
      <c r="AD540" s="86"/>
      <c r="AE540" s="226" t="s">
        <v>126</v>
      </c>
      <c r="AF540" s="226"/>
      <c r="AG540" s="226"/>
      <c r="AH540" s="226"/>
      <c r="AI540" s="89" t="s">
        <v>33</v>
      </c>
      <c r="AJ540" s="89"/>
      <c r="AK540" s="89"/>
      <c r="AL540" s="89"/>
      <c r="AM540" s="89" t="s">
        <v>34</v>
      </c>
      <c r="AN540" s="89"/>
      <c r="AO540" s="89"/>
      <c r="AP540" s="89"/>
      <c r="AQ540" s="65" t="s">
        <v>50</v>
      </c>
      <c r="AR540" s="65"/>
      <c r="AS540" s="65"/>
      <c r="AT540" s="65"/>
      <c r="AU540" s="90" t="s">
        <v>51</v>
      </c>
      <c r="AV540" s="90"/>
      <c r="AW540" s="90"/>
      <c r="AX540" s="90"/>
    </row>
    <row r="541" customFormat="false" ht="18.75" hidden="true" customHeight="true" outlineLevel="0" collapsed="false">
      <c r="A541" s="168"/>
      <c r="B541" s="168"/>
      <c r="C541" s="221"/>
      <c r="D541" s="221"/>
      <c r="E541" s="225"/>
      <c r="F541" s="225"/>
      <c r="G541" s="199"/>
      <c r="H541" s="199"/>
      <c r="I541" s="199"/>
      <c r="J541" s="199"/>
      <c r="K541" s="199"/>
      <c r="L541" s="199"/>
      <c r="M541" s="199"/>
      <c r="N541" s="199"/>
      <c r="O541" s="199"/>
      <c r="P541" s="199"/>
      <c r="Q541" s="199"/>
      <c r="R541" s="199"/>
      <c r="S541" s="199"/>
      <c r="T541" s="199"/>
      <c r="U541" s="199"/>
      <c r="V541" s="199"/>
      <c r="W541" s="199"/>
      <c r="X541" s="199"/>
      <c r="Y541" s="87"/>
      <c r="Z541" s="87"/>
      <c r="AA541" s="87"/>
      <c r="AB541" s="86"/>
      <c r="AC541" s="86"/>
      <c r="AD541" s="86"/>
      <c r="AE541" s="91"/>
      <c r="AF541" s="91"/>
      <c r="AG541" s="68" t="s">
        <v>52</v>
      </c>
      <c r="AH541" s="68"/>
      <c r="AI541" s="89"/>
      <c r="AJ541" s="89"/>
      <c r="AK541" s="89"/>
      <c r="AL541" s="89"/>
      <c r="AM541" s="89"/>
      <c r="AN541" s="89"/>
      <c r="AO541" s="89"/>
      <c r="AP541" s="89"/>
      <c r="AQ541" s="67"/>
      <c r="AR541" s="67"/>
      <c r="AS541" s="68" t="s">
        <v>52</v>
      </c>
      <c r="AT541" s="68"/>
      <c r="AU541" s="91"/>
      <c r="AV541" s="91"/>
      <c r="AW541" s="92" t="s">
        <v>52</v>
      </c>
      <c r="AX541" s="92"/>
    </row>
    <row r="542" customFormat="false" ht="22.5" hidden="true" customHeight="true" outlineLevel="0" collapsed="false">
      <c r="A542" s="168"/>
      <c r="B542" s="168"/>
      <c r="C542" s="221"/>
      <c r="D542" s="221"/>
      <c r="E542" s="225"/>
      <c r="F542" s="225"/>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6"/>
      <c r="AN542" s="76"/>
      <c r="AO542" s="76"/>
      <c r="AP542" s="76"/>
      <c r="AQ542" s="76"/>
      <c r="AR542" s="76"/>
      <c r="AS542" s="76"/>
      <c r="AT542" s="76"/>
      <c r="AU542" s="227"/>
      <c r="AV542" s="227"/>
      <c r="AW542" s="227"/>
      <c r="AX542" s="227"/>
    </row>
    <row r="543" customFormat="false" ht="22.5" hidden="true" customHeight="true" outlineLevel="0" collapsed="false">
      <c r="A543" s="168"/>
      <c r="B543" s="168"/>
      <c r="C543" s="221"/>
      <c r="D543" s="221"/>
      <c r="E543" s="225"/>
      <c r="F543" s="225"/>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6"/>
      <c r="AF543" s="76"/>
      <c r="AG543" s="76"/>
      <c r="AH543" s="76"/>
      <c r="AI543" s="98"/>
      <c r="AJ543" s="98"/>
      <c r="AK543" s="98"/>
      <c r="AL543" s="98"/>
      <c r="AM543" s="76"/>
      <c r="AN543" s="76"/>
      <c r="AO543" s="76"/>
      <c r="AP543" s="76"/>
      <c r="AQ543" s="76"/>
      <c r="AR543" s="76"/>
      <c r="AS543" s="76"/>
      <c r="AT543" s="76"/>
      <c r="AU543" s="227"/>
      <c r="AV543" s="227"/>
      <c r="AW543" s="227"/>
      <c r="AX543" s="227"/>
    </row>
    <row r="544" customFormat="false" ht="22.5" hidden="true" customHeight="true" outlineLevel="0" collapsed="false">
      <c r="A544" s="168"/>
      <c r="B544" s="168"/>
      <c r="C544" s="221"/>
      <c r="D544" s="221"/>
      <c r="E544" s="225"/>
      <c r="F544" s="225"/>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9</v>
      </c>
      <c r="AC544" s="100"/>
      <c r="AD544" s="100"/>
      <c r="AE544" s="76"/>
      <c r="AF544" s="76"/>
      <c r="AG544" s="76"/>
      <c r="AH544" s="76"/>
      <c r="AI544" s="98"/>
      <c r="AJ544" s="98"/>
      <c r="AK544" s="98"/>
      <c r="AL544" s="98"/>
      <c r="AM544" s="76"/>
      <c r="AN544" s="76"/>
      <c r="AO544" s="76"/>
      <c r="AP544" s="76"/>
      <c r="AQ544" s="76"/>
      <c r="AR544" s="76"/>
      <c r="AS544" s="76"/>
      <c r="AT544" s="76"/>
      <c r="AU544" s="227"/>
      <c r="AV544" s="227"/>
      <c r="AW544" s="227"/>
      <c r="AX544" s="227"/>
    </row>
    <row r="545" customFormat="false" ht="18.75" hidden="true" customHeight="true" outlineLevel="0" collapsed="false">
      <c r="A545" s="168"/>
      <c r="B545" s="168"/>
      <c r="C545" s="221"/>
      <c r="D545" s="221"/>
      <c r="E545" s="225" t="s">
        <v>127</v>
      </c>
      <c r="F545" s="225"/>
      <c r="G545" s="199" t="s">
        <v>128</v>
      </c>
      <c r="H545" s="199"/>
      <c r="I545" s="199"/>
      <c r="J545" s="199"/>
      <c r="K545" s="199"/>
      <c r="L545" s="199"/>
      <c r="M545" s="199"/>
      <c r="N545" s="199"/>
      <c r="O545" s="199"/>
      <c r="P545" s="199"/>
      <c r="Q545" s="199"/>
      <c r="R545" s="199"/>
      <c r="S545" s="199"/>
      <c r="T545" s="199"/>
      <c r="U545" s="199"/>
      <c r="V545" s="199"/>
      <c r="W545" s="199"/>
      <c r="X545" s="199"/>
      <c r="Y545" s="87"/>
      <c r="Z545" s="87"/>
      <c r="AA545" s="87"/>
      <c r="AB545" s="86" t="s">
        <v>49</v>
      </c>
      <c r="AC545" s="86"/>
      <c r="AD545" s="86"/>
      <c r="AE545" s="226" t="s">
        <v>126</v>
      </c>
      <c r="AF545" s="226"/>
      <c r="AG545" s="226"/>
      <c r="AH545" s="226"/>
      <c r="AI545" s="89" t="s">
        <v>33</v>
      </c>
      <c r="AJ545" s="89"/>
      <c r="AK545" s="89"/>
      <c r="AL545" s="89"/>
      <c r="AM545" s="89" t="s">
        <v>34</v>
      </c>
      <c r="AN545" s="89"/>
      <c r="AO545" s="89"/>
      <c r="AP545" s="89"/>
      <c r="AQ545" s="65" t="s">
        <v>50</v>
      </c>
      <c r="AR545" s="65"/>
      <c r="AS545" s="65"/>
      <c r="AT545" s="65"/>
      <c r="AU545" s="90" t="s">
        <v>51</v>
      </c>
      <c r="AV545" s="90"/>
      <c r="AW545" s="90"/>
      <c r="AX545" s="90"/>
    </row>
    <row r="546" customFormat="false" ht="18.75" hidden="true" customHeight="true" outlineLevel="0" collapsed="false">
      <c r="A546" s="168"/>
      <c r="B546" s="168"/>
      <c r="C546" s="221"/>
      <c r="D546" s="221"/>
      <c r="E546" s="225"/>
      <c r="F546" s="225"/>
      <c r="G546" s="199"/>
      <c r="H546" s="199"/>
      <c r="I546" s="199"/>
      <c r="J546" s="199"/>
      <c r="K546" s="199"/>
      <c r="L546" s="199"/>
      <c r="M546" s="199"/>
      <c r="N546" s="199"/>
      <c r="O546" s="199"/>
      <c r="P546" s="199"/>
      <c r="Q546" s="199"/>
      <c r="R546" s="199"/>
      <c r="S546" s="199"/>
      <c r="T546" s="199"/>
      <c r="U546" s="199"/>
      <c r="V546" s="199"/>
      <c r="W546" s="199"/>
      <c r="X546" s="199"/>
      <c r="Y546" s="87"/>
      <c r="Z546" s="87"/>
      <c r="AA546" s="87"/>
      <c r="AB546" s="86"/>
      <c r="AC546" s="86"/>
      <c r="AD546" s="86"/>
      <c r="AE546" s="91"/>
      <c r="AF546" s="91"/>
      <c r="AG546" s="68" t="s">
        <v>52</v>
      </c>
      <c r="AH546" s="68"/>
      <c r="AI546" s="89"/>
      <c r="AJ546" s="89"/>
      <c r="AK546" s="89"/>
      <c r="AL546" s="89"/>
      <c r="AM546" s="89"/>
      <c r="AN546" s="89"/>
      <c r="AO546" s="89"/>
      <c r="AP546" s="89"/>
      <c r="AQ546" s="67"/>
      <c r="AR546" s="67"/>
      <c r="AS546" s="68" t="s">
        <v>52</v>
      </c>
      <c r="AT546" s="68"/>
      <c r="AU546" s="91"/>
      <c r="AV546" s="91"/>
      <c r="AW546" s="92" t="s">
        <v>52</v>
      </c>
      <c r="AX546" s="92"/>
    </row>
    <row r="547" customFormat="false" ht="22.5" hidden="true" customHeight="true" outlineLevel="0" collapsed="false">
      <c r="A547" s="168"/>
      <c r="B547" s="168"/>
      <c r="C547" s="221"/>
      <c r="D547" s="221"/>
      <c r="E547" s="225"/>
      <c r="F547" s="225"/>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6"/>
      <c r="AN547" s="76"/>
      <c r="AO547" s="76"/>
      <c r="AP547" s="76"/>
      <c r="AQ547" s="76"/>
      <c r="AR547" s="76"/>
      <c r="AS547" s="76"/>
      <c r="AT547" s="76"/>
      <c r="AU547" s="227"/>
      <c r="AV547" s="227"/>
      <c r="AW547" s="227"/>
      <c r="AX547" s="227"/>
    </row>
    <row r="548" customFormat="false" ht="22.5" hidden="true" customHeight="true" outlineLevel="0" collapsed="false">
      <c r="A548" s="168"/>
      <c r="B548" s="168"/>
      <c r="C548" s="221"/>
      <c r="D548" s="221"/>
      <c r="E548" s="225"/>
      <c r="F548" s="225"/>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6"/>
      <c r="AF548" s="76"/>
      <c r="AG548" s="76"/>
      <c r="AH548" s="76"/>
      <c r="AI548" s="98"/>
      <c r="AJ548" s="98"/>
      <c r="AK548" s="98"/>
      <c r="AL548" s="98"/>
      <c r="AM548" s="76"/>
      <c r="AN548" s="76"/>
      <c r="AO548" s="76"/>
      <c r="AP548" s="76"/>
      <c r="AQ548" s="76"/>
      <c r="AR548" s="76"/>
      <c r="AS548" s="76"/>
      <c r="AT548" s="76"/>
      <c r="AU548" s="227"/>
      <c r="AV548" s="227"/>
      <c r="AW548" s="227"/>
      <c r="AX548" s="227"/>
    </row>
    <row r="549" customFormat="false" ht="22.5" hidden="true" customHeight="true" outlineLevel="0" collapsed="false">
      <c r="A549" s="168"/>
      <c r="B549" s="168"/>
      <c r="C549" s="221"/>
      <c r="D549" s="221"/>
      <c r="E549" s="225"/>
      <c r="F549" s="225"/>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9</v>
      </c>
      <c r="AC549" s="100"/>
      <c r="AD549" s="100"/>
      <c r="AE549" s="76"/>
      <c r="AF549" s="76"/>
      <c r="AG549" s="76"/>
      <c r="AH549" s="76"/>
      <c r="AI549" s="98"/>
      <c r="AJ549" s="98"/>
      <c r="AK549" s="98"/>
      <c r="AL549" s="98"/>
      <c r="AM549" s="76"/>
      <c r="AN549" s="76"/>
      <c r="AO549" s="76"/>
      <c r="AP549" s="76"/>
      <c r="AQ549" s="76"/>
      <c r="AR549" s="76"/>
      <c r="AS549" s="76"/>
      <c r="AT549" s="76"/>
      <c r="AU549" s="227"/>
      <c r="AV549" s="227"/>
      <c r="AW549" s="227"/>
      <c r="AX549" s="227"/>
    </row>
    <row r="550" customFormat="false" ht="18.75" hidden="true" customHeight="true" outlineLevel="0" collapsed="false">
      <c r="A550" s="168"/>
      <c r="B550" s="168"/>
      <c r="C550" s="221"/>
      <c r="D550" s="221"/>
      <c r="E550" s="225" t="s">
        <v>127</v>
      </c>
      <c r="F550" s="225"/>
      <c r="G550" s="199" t="s">
        <v>128</v>
      </c>
      <c r="H550" s="199"/>
      <c r="I550" s="199"/>
      <c r="J550" s="199"/>
      <c r="K550" s="199"/>
      <c r="L550" s="199"/>
      <c r="M550" s="199"/>
      <c r="N550" s="199"/>
      <c r="O550" s="199"/>
      <c r="P550" s="199"/>
      <c r="Q550" s="199"/>
      <c r="R550" s="199"/>
      <c r="S550" s="199"/>
      <c r="T550" s="199"/>
      <c r="U550" s="199"/>
      <c r="V550" s="199"/>
      <c r="W550" s="199"/>
      <c r="X550" s="199"/>
      <c r="Y550" s="87"/>
      <c r="Z550" s="87"/>
      <c r="AA550" s="87"/>
      <c r="AB550" s="86" t="s">
        <v>49</v>
      </c>
      <c r="AC550" s="86"/>
      <c r="AD550" s="86"/>
      <c r="AE550" s="226" t="s">
        <v>126</v>
      </c>
      <c r="AF550" s="226"/>
      <c r="AG550" s="226"/>
      <c r="AH550" s="226"/>
      <c r="AI550" s="89" t="s">
        <v>33</v>
      </c>
      <c r="AJ550" s="89"/>
      <c r="AK550" s="89"/>
      <c r="AL550" s="89"/>
      <c r="AM550" s="89" t="s">
        <v>34</v>
      </c>
      <c r="AN550" s="89"/>
      <c r="AO550" s="89"/>
      <c r="AP550" s="89"/>
      <c r="AQ550" s="65" t="s">
        <v>50</v>
      </c>
      <c r="AR550" s="65"/>
      <c r="AS550" s="65"/>
      <c r="AT550" s="65"/>
      <c r="AU550" s="90" t="s">
        <v>51</v>
      </c>
      <c r="AV550" s="90"/>
      <c r="AW550" s="90"/>
      <c r="AX550" s="90"/>
    </row>
    <row r="551" customFormat="false" ht="18.75" hidden="true" customHeight="true" outlineLevel="0" collapsed="false">
      <c r="A551" s="168"/>
      <c r="B551" s="168"/>
      <c r="C551" s="221"/>
      <c r="D551" s="221"/>
      <c r="E551" s="225"/>
      <c r="F551" s="225"/>
      <c r="G551" s="199"/>
      <c r="H551" s="199"/>
      <c r="I551" s="199"/>
      <c r="J551" s="199"/>
      <c r="K551" s="199"/>
      <c r="L551" s="199"/>
      <c r="M551" s="199"/>
      <c r="N551" s="199"/>
      <c r="O551" s="199"/>
      <c r="P551" s="199"/>
      <c r="Q551" s="199"/>
      <c r="R551" s="199"/>
      <c r="S551" s="199"/>
      <c r="T551" s="199"/>
      <c r="U551" s="199"/>
      <c r="V551" s="199"/>
      <c r="W551" s="199"/>
      <c r="X551" s="199"/>
      <c r="Y551" s="87"/>
      <c r="Z551" s="87"/>
      <c r="AA551" s="87"/>
      <c r="AB551" s="86"/>
      <c r="AC551" s="86"/>
      <c r="AD551" s="86"/>
      <c r="AE551" s="91"/>
      <c r="AF551" s="91"/>
      <c r="AG551" s="68" t="s">
        <v>52</v>
      </c>
      <c r="AH551" s="68"/>
      <c r="AI551" s="89"/>
      <c r="AJ551" s="89"/>
      <c r="AK551" s="89"/>
      <c r="AL551" s="89"/>
      <c r="AM551" s="89"/>
      <c r="AN551" s="89"/>
      <c r="AO551" s="89"/>
      <c r="AP551" s="89"/>
      <c r="AQ551" s="67"/>
      <c r="AR551" s="67"/>
      <c r="AS551" s="68" t="s">
        <v>52</v>
      </c>
      <c r="AT551" s="68"/>
      <c r="AU551" s="91"/>
      <c r="AV551" s="91"/>
      <c r="AW551" s="92" t="s">
        <v>52</v>
      </c>
      <c r="AX551" s="92"/>
    </row>
    <row r="552" customFormat="false" ht="22.5" hidden="true" customHeight="true" outlineLevel="0" collapsed="false">
      <c r="A552" s="168"/>
      <c r="B552" s="168"/>
      <c r="C552" s="221"/>
      <c r="D552" s="221"/>
      <c r="E552" s="225"/>
      <c r="F552" s="225"/>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6"/>
      <c r="AN552" s="76"/>
      <c r="AO552" s="76"/>
      <c r="AP552" s="76"/>
      <c r="AQ552" s="76"/>
      <c r="AR552" s="76"/>
      <c r="AS552" s="76"/>
      <c r="AT552" s="76"/>
      <c r="AU552" s="227"/>
      <c r="AV552" s="227"/>
      <c r="AW552" s="227"/>
      <c r="AX552" s="227"/>
    </row>
    <row r="553" customFormat="false" ht="22.5" hidden="true" customHeight="true" outlineLevel="0" collapsed="false">
      <c r="A553" s="168"/>
      <c r="B553" s="168"/>
      <c r="C553" s="221"/>
      <c r="D553" s="221"/>
      <c r="E553" s="225"/>
      <c r="F553" s="225"/>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6"/>
      <c r="AF553" s="76"/>
      <c r="AG553" s="76"/>
      <c r="AH553" s="76"/>
      <c r="AI553" s="98"/>
      <c r="AJ553" s="98"/>
      <c r="AK553" s="98"/>
      <c r="AL553" s="98"/>
      <c r="AM553" s="76"/>
      <c r="AN553" s="76"/>
      <c r="AO553" s="76"/>
      <c r="AP553" s="76"/>
      <c r="AQ553" s="76"/>
      <c r="AR553" s="76"/>
      <c r="AS553" s="76"/>
      <c r="AT553" s="76"/>
      <c r="AU553" s="227"/>
      <c r="AV553" s="227"/>
      <c r="AW553" s="227"/>
      <c r="AX553" s="227"/>
    </row>
    <row r="554" customFormat="false" ht="22.5" hidden="true" customHeight="true" outlineLevel="0" collapsed="false">
      <c r="A554" s="168"/>
      <c r="B554" s="168"/>
      <c r="C554" s="221"/>
      <c r="D554" s="221"/>
      <c r="E554" s="225"/>
      <c r="F554" s="225"/>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9</v>
      </c>
      <c r="AC554" s="100"/>
      <c r="AD554" s="100"/>
      <c r="AE554" s="76"/>
      <c r="AF554" s="76"/>
      <c r="AG554" s="76"/>
      <c r="AH554" s="76"/>
      <c r="AI554" s="98"/>
      <c r="AJ554" s="98"/>
      <c r="AK554" s="98"/>
      <c r="AL554" s="98"/>
      <c r="AM554" s="76"/>
      <c r="AN554" s="76"/>
      <c r="AO554" s="76"/>
      <c r="AP554" s="76"/>
      <c r="AQ554" s="76"/>
      <c r="AR554" s="76"/>
      <c r="AS554" s="76"/>
      <c r="AT554" s="76"/>
      <c r="AU554" s="227"/>
      <c r="AV554" s="227"/>
      <c r="AW554" s="227"/>
      <c r="AX554" s="227"/>
    </row>
    <row r="555" customFormat="false" ht="18.75" hidden="true" customHeight="true" outlineLevel="0" collapsed="false">
      <c r="A555" s="168"/>
      <c r="B555" s="168"/>
      <c r="C555" s="221"/>
      <c r="D555" s="221"/>
      <c r="E555" s="225" t="s">
        <v>127</v>
      </c>
      <c r="F555" s="225"/>
      <c r="G555" s="199" t="s">
        <v>128</v>
      </c>
      <c r="H555" s="199"/>
      <c r="I555" s="199"/>
      <c r="J555" s="199"/>
      <c r="K555" s="199"/>
      <c r="L555" s="199"/>
      <c r="M555" s="199"/>
      <c r="N555" s="199"/>
      <c r="O555" s="199"/>
      <c r="P555" s="199"/>
      <c r="Q555" s="199"/>
      <c r="R555" s="199"/>
      <c r="S555" s="199"/>
      <c r="T555" s="199"/>
      <c r="U555" s="199"/>
      <c r="V555" s="199"/>
      <c r="W555" s="199"/>
      <c r="X555" s="199"/>
      <c r="Y555" s="87"/>
      <c r="Z555" s="87"/>
      <c r="AA555" s="87"/>
      <c r="AB555" s="86" t="s">
        <v>49</v>
      </c>
      <c r="AC555" s="86"/>
      <c r="AD555" s="86"/>
      <c r="AE555" s="226" t="s">
        <v>126</v>
      </c>
      <c r="AF555" s="226"/>
      <c r="AG555" s="226"/>
      <c r="AH555" s="226"/>
      <c r="AI555" s="89" t="s">
        <v>33</v>
      </c>
      <c r="AJ555" s="89"/>
      <c r="AK555" s="89"/>
      <c r="AL555" s="89"/>
      <c r="AM555" s="89" t="s">
        <v>34</v>
      </c>
      <c r="AN555" s="89"/>
      <c r="AO555" s="89"/>
      <c r="AP555" s="89"/>
      <c r="AQ555" s="65" t="s">
        <v>50</v>
      </c>
      <c r="AR555" s="65"/>
      <c r="AS555" s="65"/>
      <c r="AT555" s="65"/>
      <c r="AU555" s="90" t="s">
        <v>51</v>
      </c>
      <c r="AV555" s="90"/>
      <c r="AW555" s="90"/>
      <c r="AX555" s="90"/>
    </row>
    <row r="556" customFormat="false" ht="18.75" hidden="true" customHeight="true" outlineLevel="0" collapsed="false">
      <c r="A556" s="168"/>
      <c r="B556" s="168"/>
      <c r="C556" s="221"/>
      <c r="D556" s="221"/>
      <c r="E556" s="225"/>
      <c r="F556" s="225"/>
      <c r="G556" s="199"/>
      <c r="H556" s="199"/>
      <c r="I556" s="199"/>
      <c r="J556" s="199"/>
      <c r="K556" s="199"/>
      <c r="L556" s="199"/>
      <c r="M556" s="199"/>
      <c r="N556" s="199"/>
      <c r="O556" s="199"/>
      <c r="P556" s="199"/>
      <c r="Q556" s="199"/>
      <c r="R556" s="199"/>
      <c r="S556" s="199"/>
      <c r="T556" s="199"/>
      <c r="U556" s="199"/>
      <c r="V556" s="199"/>
      <c r="W556" s="199"/>
      <c r="X556" s="199"/>
      <c r="Y556" s="87"/>
      <c r="Z556" s="87"/>
      <c r="AA556" s="87"/>
      <c r="AB556" s="86"/>
      <c r="AC556" s="86"/>
      <c r="AD556" s="86"/>
      <c r="AE556" s="91"/>
      <c r="AF556" s="91"/>
      <c r="AG556" s="68" t="s">
        <v>52</v>
      </c>
      <c r="AH556" s="68"/>
      <c r="AI556" s="89"/>
      <c r="AJ556" s="89"/>
      <c r="AK556" s="89"/>
      <c r="AL556" s="89"/>
      <c r="AM556" s="89"/>
      <c r="AN556" s="89"/>
      <c r="AO556" s="89"/>
      <c r="AP556" s="89"/>
      <c r="AQ556" s="67"/>
      <c r="AR556" s="67"/>
      <c r="AS556" s="68" t="s">
        <v>52</v>
      </c>
      <c r="AT556" s="68"/>
      <c r="AU556" s="91"/>
      <c r="AV556" s="91"/>
      <c r="AW556" s="92" t="s">
        <v>52</v>
      </c>
      <c r="AX556" s="92"/>
    </row>
    <row r="557" customFormat="false" ht="22.5" hidden="true" customHeight="true" outlineLevel="0" collapsed="false">
      <c r="A557" s="168"/>
      <c r="B557" s="168"/>
      <c r="C557" s="221"/>
      <c r="D557" s="221"/>
      <c r="E557" s="225"/>
      <c r="F557" s="225"/>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6"/>
      <c r="AN557" s="76"/>
      <c r="AO557" s="76"/>
      <c r="AP557" s="76"/>
      <c r="AQ557" s="76"/>
      <c r="AR557" s="76"/>
      <c r="AS557" s="76"/>
      <c r="AT557" s="76"/>
      <c r="AU557" s="227"/>
      <c r="AV557" s="227"/>
      <c r="AW557" s="227"/>
      <c r="AX557" s="227"/>
    </row>
    <row r="558" customFormat="false" ht="22.5" hidden="true" customHeight="true" outlineLevel="0" collapsed="false">
      <c r="A558" s="168"/>
      <c r="B558" s="168"/>
      <c r="C558" s="221"/>
      <c r="D558" s="221"/>
      <c r="E558" s="225"/>
      <c r="F558" s="225"/>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6"/>
      <c r="AF558" s="76"/>
      <c r="AG558" s="76"/>
      <c r="AH558" s="76"/>
      <c r="AI558" s="98"/>
      <c r="AJ558" s="98"/>
      <c r="AK558" s="98"/>
      <c r="AL558" s="98"/>
      <c r="AM558" s="76"/>
      <c r="AN558" s="76"/>
      <c r="AO558" s="76"/>
      <c r="AP558" s="76"/>
      <c r="AQ558" s="76"/>
      <c r="AR558" s="76"/>
      <c r="AS558" s="76"/>
      <c r="AT558" s="76"/>
      <c r="AU558" s="227"/>
      <c r="AV558" s="227"/>
      <c r="AW558" s="227"/>
      <c r="AX558" s="227"/>
    </row>
    <row r="559" customFormat="false" ht="22.5" hidden="true" customHeight="true" outlineLevel="0" collapsed="false">
      <c r="A559" s="168"/>
      <c r="B559" s="168"/>
      <c r="C559" s="221"/>
      <c r="D559" s="221"/>
      <c r="E559" s="225"/>
      <c r="F559" s="225"/>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8" t="s">
        <v>59</v>
      </c>
      <c r="AC559" s="228"/>
      <c r="AD559" s="228"/>
      <c r="AE559" s="76"/>
      <c r="AF559" s="76"/>
      <c r="AG559" s="76"/>
      <c r="AH559" s="76"/>
      <c r="AI559" s="98"/>
      <c r="AJ559" s="98"/>
      <c r="AK559" s="98"/>
      <c r="AL559" s="98"/>
      <c r="AM559" s="76"/>
      <c r="AN559" s="76"/>
      <c r="AO559" s="76"/>
      <c r="AP559" s="76"/>
      <c r="AQ559" s="76"/>
      <c r="AR559" s="76"/>
      <c r="AS559" s="76"/>
      <c r="AT559" s="76"/>
      <c r="AU559" s="227"/>
      <c r="AV559" s="227"/>
      <c r="AW559" s="227"/>
      <c r="AX559" s="227"/>
    </row>
    <row r="560" customFormat="false" ht="18.75" hidden="true" customHeight="true" outlineLevel="0" collapsed="false">
      <c r="A560" s="168"/>
      <c r="B560" s="168"/>
      <c r="C560" s="221"/>
      <c r="D560" s="221"/>
      <c r="E560" s="225" t="s">
        <v>127</v>
      </c>
      <c r="F560" s="225"/>
      <c r="G560" s="199" t="s">
        <v>128</v>
      </c>
      <c r="H560" s="199"/>
      <c r="I560" s="199"/>
      <c r="J560" s="199"/>
      <c r="K560" s="199"/>
      <c r="L560" s="199"/>
      <c r="M560" s="199"/>
      <c r="N560" s="199"/>
      <c r="O560" s="199"/>
      <c r="P560" s="199"/>
      <c r="Q560" s="199"/>
      <c r="R560" s="199"/>
      <c r="S560" s="199"/>
      <c r="T560" s="199"/>
      <c r="U560" s="199"/>
      <c r="V560" s="199"/>
      <c r="W560" s="199"/>
      <c r="X560" s="199"/>
      <c r="Y560" s="87"/>
      <c r="Z560" s="87"/>
      <c r="AA560" s="87"/>
      <c r="AB560" s="86" t="s">
        <v>49</v>
      </c>
      <c r="AC560" s="86"/>
      <c r="AD560" s="86"/>
      <c r="AE560" s="226" t="s">
        <v>126</v>
      </c>
      <c r="AF560" s="226"/>
      <c r="AG560" s="226"/>
      <c r="AH560" s="226"/>
      <c r="AI560" s="89" t="s">
        <v>33</v>
      </c>
      <c r="AJ560" s="89"/>
      <c r="AK560" s="89"/>
      <c r="AL560" s="89"/>
      <c r="AM560" s="89" t="s">
        <v>34</v>
      </c>
      <c r="AN560" s="89"/>
      <c r="AO560" s="89"/>
      <c r="AP560" s="89"/>
      <c r="AQ560" s="65" t="s">
        <v>50</v>
      </c>
      <c r="AR560" s="65"/>
      <c r="AS560" s="65"/>
      <c r="AT560" s="65"/>
      <c r="AU560" s="90" t="s">
        <v>51</v>
      </c>
      <c r="AV560" s="90"/>
      <c r="AW560" s="90"/>
      <c r="AX560" s="90"/>
    </row>
    <row r="561" customFormat="false" ht="18.75" hidden="true" customHeight="true" outlineLevel="0" collapsed="false">
      <c r="A561" s="168"/>
      <c r="B561" s="168"/>
      <c r="C561" s="221"/>
      <c r="D561" s="221"/>
      <c r="E561" s="225"/>
      <c r="F561" s="225"/>
      <c r="G561" s="199"/>
      <c r="H561" s="199"/>
      <c r="I561" s="199"/>
      <c r="J561" s="199"/>
      <c r="K561" s="199"/>
      <c r="L561" s="199"/>
      <c r="M561" s="199"/>
      <c r="N561" s="199"/>
      <c r="O561" s="199"/>
      <c r="P561" s="199"/>
      <c r="Q561" s="199"/>
      <c r="R561" s="199"/>
      <c r="S561" s="199"/>
      <c r="T561" s="199"/>
      <c r="U561" s="199"/>
      <c r="V561" s="199"/>
      <c r="W561" s="199"/>
      <c r="X561" s="199"/>
      <c r="Y561" s="87"/>
      <c r="Z561" s="87"/>
      <c r="AA561" s="87"/>
      <c r="AB561" s="86"/>
      <c r="AC561" s="86"/>
      <c r="AD561" s="86"/>
      <c r="AE561" s="91"/>
      <c r="AF561" s="91"/>
      <c r="AG561" s="68" t="s">
        <v>52</v>
      </c>
      <c r="AH561" s="68"/>
      <c r="AI561" s="89"/>
      <c r="AJ561" s="89"/>
      <c r="AK561" s="89"/>
      <c r="AL561" s="89"/>
      <c r="AM561" s="89"/>
      <c r="AN561" s="89"/>
      <c r="AO561" s="89"/>
      <c r="AP561" s="89"/>
      <c r="AQ561" s="67"/>
      <c r="AR561" s="67"/>
      <c r="AS561" s="68" t="s">
        <v>52</v>
      </c>
      <c r="AT561" s="68"/>
      <c r="AU561" s="91"/>
      <c r="AV561" s="91"/>
      <c r="AW561" s="92" t="s">
        <v>52</v>
      </c>
      <c r="AX561" s="92"/>
    </row>
    <row r="562" customFormat="false" ht="22.5" hidden="true" customHeight="true" outlineLevel="0" collapsed="false">
      <c r="A562" s="168"/>
      <c r="B562" s="168"/>
      <c r="C562" s="221"/>
      <c r="D562" s="221"/>
      <c r="E562" s="225"/>
      <c r="F562" s="225"/>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6"/>
      <c r="AN562" s="76"/>
      <c r="AO562" s="76"/>
      <c r="AP562" s="76"/>
      <c r="AQ562" s="76"/>
      <c r="AR562" s="76"/>
      <c r="AS562" s="76"/>
      <c r="AT562" s="76"/>
      <c r="AU562" s="227"/>
      <c r="AV562" s="227"/>
      <c r="AW562" s="227"/>
      <c r="AX562" s="227"/>
    </row>
    <row r="563" customFormat="false" ht="22.5" hidden="true" customHeight="true" outlineLevel="0" collapsed="false">
      <c r="A563" s="168"/>
      <c r="B563" s="168"/>
      <c r="C563" s="221"/>
      <c r="D563" s="221"/>
      <c r="E563" s="225"/>
      <c r="F563" s="225"/>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6"/>
      <c r="AF563" s="76"/>
      <c r="AG563" s="76"/>
      <c r="AH563" s="76"/>
      <c r="AI563" s="98"/>
      <c r="AJ563" s="98"/>
      <c r="AK563" s="98"/>
      <c r="AL563" s="98"/>
      <c r="AM563" s="76"/>
      <c r="AN563" s="76"/>
      <c r="AO563" s="76"/>
      <c r="AP563" s="76"/>
      <c r="AQ563" s="76"/>
      <c r="AR563" s="76"/>
      <c r="AS563" s="76"/>
      <c r="AT563" s="76"/>
      <c r="AU563" s="227"/>
      <c r="AV563" s="227"/>
      <c r="AW563" s="227"/>
      <c r="AX563" s="227"/>
    </row>
    <row r="564" customFormat="false" ht="22.5" hidden="true" customHeight="true" outlineLevel="0" collapsed="false">
      <c r="A564" s="168"/>
      <c r="B564" s="168"/>
      <c r="C564" s="221"/>
      <c r="D564" s="221"/>
      <c r="E564" s="225"/>
      <c r="F564" s="225"/>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9</v>
      </c>
      <c r="AC564" s="100"/>
      <c r="AD564" s="100"/>
      <c r="AE564" s="76"/>
      <c r="AF564" s="76"/>
      <c r="AG564" s="76"/>
      <c r="AH564" s="76"/>
      <c r="AI564" s="98"/>
      <c r="AJ564" s="98"/>
      <c r="AK564" s="98"/>
      <c r="AL564" s="98"/>
      <c r="AM564" s="76"/>
      <c r="AN564" s="76"/>
      <c r="AO564" s="76"/>
      <c r="AP564" s="76"/>
      <c r="AQ564" s="76"/>
      <c r="AR564" s="76"/>
      <c r="AS564" s="76"/>
      <c r="AT564" s="76"/>
      <c r="AU564" s="227"/>
      <c r="AV564" s="227"/>
      <c r="AW564" s="227"/>
      <c r="AX564" s="227"/>
    </row>
    <row r="565" customFormat="false" ht="18.75" hidden="true" customHeight="true" outlineLevel="0" collapsed="false">
      <c r="A565" s="168"/>
      <c r="B565" s="168"/>
      <c r="C565" s="221"/>
      <c r="D565" s="221"/>
      <c r="E565" s="225" t="s">
        <v>127</v>
      </c>
      <c r="F565" s="225"/>
      <c r="G565" s="199" t="s">
        <v>128</v>
      </c>
      <c r="H565" s="199"/>
      <c r="I565" s="199"/>
      <c r="J565" s="199"/>
      <c r="K565" s="199"/>
      <c r="L565" s="199"/>
      <c r="M565" s="199"/>
      <c r="N565" s="199"/>
      <c r="O565" s="199"/>
      <c r="P565" s="199"/>
      <c r="Q565" s="199"/>
      <c r="R565" s="199"/>
      <c r="S565" s="199"/>
      <c r="T565" s="199"/>
      <c r="U565" s="199"/>
      <c r="V565" s="199"/>
      <c r="W565" s="199"/>
      <c r="X565" s="199"/>
      <c r="Y565" s="87"/>
      <c r="Z565" s="87"/>
      <c r="AA565" s="87"/>
      <c r="AB565" s="86" t="s">
        <v>49</v>
      </c>
      <c r="AC565" s="86"/>
      <c r="AD565" s="86"/>
      <c r="AE565" s="226" t="s">
        <v>126</v>
      </c>
      <c r="AF565" s="226"/>
      <c r="AG565" s="226"/>
      <c r="AH565" s="226"/>
      <c r="AI565" s="89" t="s">
        <v>33</v>
      </c>
      <c r="AJ565" s="89"/>
      <c r="AK565" s="89"/>
      <c r="AL565" s="89"/>
      <c r="AM565" s="89" t="s">
        <v>34</v>
      </c>
      <c r="AN565" s="89"/>
      <c r="AO565" s="89"/>
      <c r="AP565" s="89"/>
      <c r="AQ565" s="65" t="s">
        <v>50</v>
      </c>
      <c r="AR565" s="65"/>
      <c r="AS565" s="65"/>
      <c r="AT565" s="65"/>
      <c r="AU565" s="90" t="s">
        <v>51</v>
      </c>
      <c r="AV565" s="90"/>
      <c r="AW565" s="90"/>
      <c r="AX565" s="90"/>
    </row>
    <row r="566" customFormat="false" ht="18.75" hidden="true" customHeight="true" outlineLevel="0" collapsed="false">
      <c r="A566" s="168"/>
      <c r="B566" s="168"/>
      <c r="C566" s="221"/>
      <c r="D566" s="221"/>
      <c r="E566" s="225"/>
      <c r="F566" s="225"/>
      <c r="G566" s="199"/>
      <c r="H566" s="199"/>
      <c r="I566" s="199"/>
      <c r="J566" s="199"/>
      <c r="K566" s="199"/>
      <c r="L566" s="199"/>
      <c r="M566" s="199"/>
      <c r="N566" s="199"/>
      <c r="O566" s="199"/>
      <c r="P566" s="199"/>
      <c r="Q566" s="199"/>
      <c r="R566" s="199"/>
      <c r="S566" s="199"/>
      <c r="T566" s="199"/>
      <c r="U566" s="199"/>
      <c r="V566" s="199"/>
      <c r="W566" s="199"/>
      <c r="X566" s="199"/>
      <c r="Y566" s="87"/>
      <c r="Z566" s="87"/>
      <c r="AA566" s="87"/>
      <c r="AB566" s="86"/>
      <c r="AC566" s="86"/>
      <c r="AD566" s="86"/>
      <c r="AE566" s="91"/>
      <c r="AF566" s="91"/>
      <c r="AG566" s="68" t="s">
        <v>52</v>
      </c>
      <c r="AH566" s="68"/>
      <c r="AI566" s="89"/>
      <c r="AJ566" s="89"/>
      <c r="AK566" s="89"/>
      <c r="AL566" s="89"/>
      <c r="AM566" s="89"/>
      <c r="AN566" s="89"/>
      <c r="AO566" s="89"/>
      <c r="AP566" s="89"/>
      <c r="AQ566" s="67"/>
      <c r="AR566" s="67"/>
      <c r="AS566" s="68" t="s">
        <v>52</v>
      </c>
      <c r="AT566" s="68"/>
      <c r="AU566" s="91"/>
      <c r="AV566" s="91"/>
      <c r="AW566" s="92" t="s">
        <v>52</v>
      </c>
      <c r="AX566" s="92"/>
    </row>
    <row r="567" customFormat="false" ht="22.5" hidden="true" customHeight="true" outlineLevel="0" collapsed="false">
      <c r="A567" s="168"/>
      <c r="B567" s="168"/>
      <c r="C567" s="221"/>
      <c r="D567" s="221"/>
      <c r="E567" s="225"/>
      <c r="F567" s="225"/>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6"/>
      <c r="AN567" s="76"/>
      <c r="AO567" s="76"/>
      <c r="AP567" s="76"/>
      <c r="AQ567" s="76"/>
      <c r="AR567" s="76"/>
      <c r="AS567" s="76"/>
      <c r="AT567" s="76"/>
      <c r="AU567" s="227"/>
      <c r="AV567" s="227"/>
      <c r="AW567" s="227"/>
      <c r="AX567" s="227"/>
    </row>
    <row r="568" customFormat="false" ht="22.5" hidden="true" customHeight="true" outlineLevel="0" collapsed="false">
      <c r="A568" s="168"/>
      <c r="B568" s="168"/>
      <c r="C568" s="221"/>
      <c r="D568" s="221"/>
      <c r="E568" s="225"/>
      <c r="F568" s="225"/>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6"/>
      <c r="AF568" s="76"/>
      <c r="AG568" s="76"/>
      <c r="AH568" s="76"/>
      <c r="AI568" s="98"/>
      <c r="AJ568" s="98"/>
      <c r="AK568" s="98"/>
      <c r="AL568" s="98"/>
      <c r="AM568" s="76"/>
      <c r="AN568" s="76"/>
      <c r="AO568" s="76"/>
      <c r="AP568" s="76"/>
      <c r="AQ568" s="76"/>
      <c r="AR568" s="76"/>
      <c r="AS568" s="76"/>
      <c r="AT568" s="76"/>
      <c r="AU568" s="227"/>
      <c r="AV568" s="227"/>
      <c r="AW568" s="227"/>
      <c r="AX568" s="227"/>
    </row>
    <row r="569" customFormat="false" ht="22.5" hidden="true" customHeight="true" outlineLevel="0" collapsed="false">
      <c r="A569" s="168"/>
      <c r="B569" s="168"/>
      <c r="C569" s="221"/>
      <c r="D569" s="221"/>
      <c r="E569" s="225"/>
      <c r="F569" s="225"/>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9</v>
      </c>
      <c r="AC569" s="100"/>
      <c r="AD569" s="100"/>
      <c r="AE569" s="76"/>
      <c r="AF569" s="76"/>
      <c r="AG569" s="76"/>
      <c r="AH569" s="76"/>
      <c r="AI569" s="98"/>
      <c r="AJ569" s="98"/>
      <c r="AK569" s="98"/>
      <c r="AL569" s="98"/>
      <c r="AM569" s="76"/>
      <c r="AN569" s="76"/>
      <c r="AO569" s="76"/>
      <c r="AP569" s="76"/>
      <c r="AQ569" s="76"/>
      <c r="AR569" s="76"/>
      <c r="AS569" s="76"/>
      <c r="AT569" s="76"/>
      <c r="AU569" s="227"/>
      <c r="AV569" s="227"/>
      <c r="AW569" s="227"/>
      <c r="AX569" s="227"/>
    </row>
    <row r="570" customFormat="false" ht="22.5" hidden="true" customHeight="true" outlineLevel="0" collapsed="false">
      <c r="A570" s="168"/>
      <c r="B570" s="168"/>
      <c r="C570" s="221"/>
      <c r="D570" s="221"/>
      <c r="E570" s="198" t="s">
        <v>129</v>
      </c>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row>
    <row r="571" customFormat="false" ht="22.5" hidden="true" customHeight="true" outlineLevel="0" collapsed="false">
      <c r="A571" s="168"/>
      <c r="B571" s="168"/>
      <c r="C571" s="221"/>
      <c r="D571" s="221"/>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8"/>
      <c r="B572" s="168"/>
      <c r="C572" s="221"/>
      <c r="D572" s="221"/>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8"/>
      <c r="B573" s="168"/>
      <c r="C573" s="221"/>
      <c r="D573" s="221"/>
      <c r="E573" s="172" t="s">
        <v>122</v>
      </c>
      <c r="F573" s="172"/>
      <c r="G573" s="222" t="s">
        <v>123</v>
      </c>
      <c r="H573" s="222"/>
      <c r="I573" s="222"/>
      <c r="J573" s="223"/>
      <c r="K573" s="223"/>
      <c r="L573" s="223"/>
      <c r="M573" s="223"/>
      <c r="N573" s="223"/>
      <c r="O573" s="223"/>
      <c r="P573" s="223"/>
      <c r="Q573" s="223"/>
      <c r="R573" s="223"/>
      <c r="S573" s="223"/>
      <c r="T573" s="223"/>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row>
    <row r="574" customFormat="false" ht="18.75" hidden="true" customHeight="true" outlineLevel="0" collapsed="false">
      <c r="A574" s="168"/>
      <c r="B574" s="168"/>
      <c r="C574" s="221"/>
      <c r="D574" s="221"/>
      <c r="E574" s="225" t="s">
        <v>124</v>
      </c>
      <c r="F574" s="225"/>
      <c r="G574" s="199" t="s">
        <v>125</v>
      </c>
      <c r="H574" s="199"/>
      <c r="I574" s="199"/>
      <c r="J574" s="199"/>
      <c r="K574" s="199"/>
      <c r="L574" s="199"/>
      <c r="M574" s="199"/>
      <c r="N574" s="199"/>
      <c r="O574" s="199"/>
      <c r="P574" s="199"/>
      <c r="Q574" s="199"/>
      <c r="R574" s="199"/>
      <c r="S574" s="199"/>
      <c r="T574" s="199"/>
      <c r="U574" s="199"/>
      <c r="V574" s="199"/>
      <c r="W574" s="199"/>
      <c r="X574" s="199"/>
      <c r="Y574" s="87"/>
      <c r="Z574" s="87"/>
      <c r="AA574" s="87"/>
      <c r="AB574" s="86" t="s">
        <v>49</v>
      </c>
      <c r="AC574" s="86"/>
      <c r="AD574" s="86"/>
      <c r="AE574" s="226" t="s">
        <v>126</v>
      </c>
      <c r="AF574" s="226"/>
      <c r="AG574" s="226"/>
      <c r="AH574" s="226"/>
      <c r="AI574" s="89" t="s">
        <v>33</v>
      </c>
      <c r="AJ574" s="89"/>
      <c r="AK574" s="89"/>
      <c r="AL574" s="89"/>
      <c r="AM574" s="89" t="s">
        <v>34</v>
      </c>
      <c r="AN574" s="89"/>
      <c r="AO574" s="89"/>
      <c r="AP574" s="89"/>
      <c r="AQ574" s="65" t="s">
        <v>50</v>
      </c>
      <c r="AR574" s="65"/>
      <c r="AS574" s="65"/>
      <c r="AT574" s="65"/>
      <c r="AU574" s="90" t="s">
        <v>51</v>
      </c>
      <c r="AV574" s="90"/>
      <c r="AW574" s="90"/>
      <c r="AX574" s="90"/>
    </row>
    <row r="575" customFormat="false" ht="18.75" hidden="true" customHeight="true" outlineLevel="0" collapsed="false">
      <c r="A575" s="168"/>
      <c r="B575" s="168"/>
      <c r="C575" s="221"/>
      <c r="D575" s="221"/>
      <c r="E575" s="225"/>
      <c r="F575" s="225"/>
      <c r="G575" s="199"/>
      <c r="H575" s="199"/>
      <c r="I575" s="199"/>
      <c r="J575" s="199"/>
      <c r="K575" s="199"/>
      <c r="L575" s="199"/>
      <c r="M575" s="199"/>
      <c r="N575" s="199"/>
      <c r="O575" s="199"/>
      <c r="P575" s="199"/>
      <c r="Q575" s="199"/>
      <c r="R575" s="199"/>
      <c r="S575" s="199"/>
      <c r="T575" s="199"/>
      <c r="U575" s="199"/>
      <c r="V575" s="199"/>
      <c r="W575" s="199"/>
      <c r="X575" s="199"/>
      <c r="Y575" s="87"/>
      <c r="Z575" s="87"/>
      <c r="AA575" s="87"/>
      <c r="AB575" s="86"/>
      <c r="AC575" s="86"/>
      <c r="AD575" s="86"/>
      <c r="AE575" s="91"/>
      <c r="AF575" s="91"/>
      <c r="AG575" s="68" t="s">
        <v>52</v>
      </c>
      <c r="AH575" s="68"/>
      <c r="AI575" s="89"/>
      <c r="AJ575" s="89"/>
      <c r="AK575" s="89"/>
      <c r="AL575" s="89"/>
      <c r="AM575" s="89"/>
      <c r="AN575" s="89"/>
      <c r="AO575" s="89"/>
      <c r="AP575" s="89"/>
      <c r="AQ575" s="67"/>
      <c r="AR575" s="67"/>
      <c r="AS575" s="68" t="s">
        <v>52</v>
      </c>
      <c r="AT575" s="68"/>
      <c r="AU575" s="91"/>
      <c r="AV575" s="91"/>
      <c r="AW575" s="92" t="s">
        <v>52</v>
      </c>
      <c r="AX575" s="92"/>
    </row>
    <row r="576" customFormat="false" ht="22.5" hidden="true" customHeight="true" outlineLevel="0" collapsed="false">
      <c r="A576" s="168"/>
      <c r="B576" s="168"/>
      <c r="C576" s="221"/>
      <c r="D576" s="221"/>
      <c r="E576" s="225"/>
      <c r="F576" s="225"/>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6"/>
      <c r="AN576" s="76"/>
      <c r="AO576" s="76"/>
      <c r="AP576" s="76"/>
      <c r="AQ576" s="76"/>
      <c r="AR576" s="76"/>
      <c r="AS576" s="76"/>
      <c r="AT576" s="76"/>
      <c r="AU576" s="227"/>
      <c r="AV576" s="227"/>
      <c r="AW576" s="227"/>
      <c r="AX576" s="227"/>
    </row>
    <row r="577" customFormat="false" ht="22.5" hidden="true" customHeight="true" outlineLevel="0" collapsed="false">
      <c r="A577" s="168"/>
      <c r="B577" s="168"/>
      <c r="C577" s="221"/>
      <c r="D577" s="221"/>
      <c r="E577" s="225"/>
      <c r="F577" s="225"/>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6"/>
      <c r="AF577" s="76"/>
      <c r="AG577" s="76"/>
      <c r="AH577" s="76"/>
      <c r="AI577" s="98"/>
      <c r="AJ577" s="98"/>
      <c r="AK577" s="98"/>
      <c r="AL577" s="98"/>
      <c r="AM577" s="76"/>
      <c r="AN577" s="76"/>
      <c r="AO577" s="76"/>
      <c r="AP577" s="76"/>
      <c r="AQ577" s="76"/>
      <c r="AR577" s="76"/>
      <c r="AS577" s="76"/>
      <c r="AT577" s="76"/>
      <c r="AU577" s="227"/>
      <c r="AV577" s="227"/>
      <c r="AW577" s="227"/>
      <c r="AX577" s="227"/>
    </row>
    <row r="578" customFormat="false" ht="22.5" hidden="true" customHeight="true" outlineLevel="0" collapsed="false">
      <c r="A578" s="168"/>
      <c r="B578" s="168"/>
      <c r="C578" s="221"/>
      <c r="D578" s="221"/>
      <c r="E578" s="225"/>
      <c r="F578" s="225"/>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9</v>
      </c>
      <c r="AC578" s="100"/>
      <c r="AD578" s="100"/>
      <c r="AE578" s="76"/>
      <c r="AF578" s="76"/>
      <c r="AG578" s="76"/>
      <c r="AH578" s="76"/>
      <c r="AI578" s="98"/>
      <c r="AJ578" s="98"/>
      <c r="AK578" s="98"/>
      <c r="AL578" s="98"/>
      <c r="AM578" s="76"/>
      <c r="AN578" s="76"/>
      <c r="AO578" s="76"/>
      <c r="AP578" s="76"/>
      <c r="AQ578" s="76"/>
      <c r="AR578" s="76"/>
      <c r="AS578" s="76"/>
      <c r="AT578" s="76"/>
      <c r="AU578" s="227"/>
      <c r="AV578" s="227"/>
      <c r="AW578" s="227"/>
      <c r="AX578" s="227"/>
    </row>
    <row r="579" customFormat="false" ht="18.75" hidden="true" customHeight="true" outlineLevel="0" collapsed="false">
      <c r="A579" s="168"/>
      <c r="B579" s="168"/>
      <c r="C579" s="221"/>
      <c r="D579" s="221"/>
      <c r="E579" s="225" t="s">
        <v>124</v>
      </c>
      <c r="F579" s="225"/>
      <c r="G579" s="199" t="s">
        <v>125</v>
      </c>
      <c r="H579" s="199"/>
      <c r="I579" s="199"/>
      <c r="J579" s="199"/>
      <c r="K579" s="199"/>
      <c r="L579" s="199"/>
      <c r="M579" s="199"/>
      <c r="N579" s="199"/>
      <c r="O579" s="199"/>
      <c r="P579" s="199"/>
      <c r="Q579" s="199"/>
      <c r="R579" s="199"/>
      <c r="S579" s="199"/>
      <c r="T579" s="199"/>
      <c r="U579" s="199"/>
      <c r="V579" s="199"/>
      <c r="W579" s="199"/>
      <c r="X579" s="199"/>
      <c r="Y579" s="87"/>
      <c r="Z579" s="87"/>
      <c r="AA579" s="87"/>
      <c r="AB579" s="86" t="s">
        <v>49</v>
      </c>
      <c r="AC579" s="86"/>
      <c r="AD579" s="86"/>
      <c r="AE579" s="226" t="s">
        <v>126</v>
      </c>
      <c r="AF579" s="226"/>
      <c r="AG579" s="226"/>
      <c r="AH579" s="226"/>
      <c r="AI579" s="89" t="s">
        <v>33</v>
      </c>
      <c r="AJ579" s="89"/>
      <c r="AK579" s="89"/>
      <c r="AL579" s="89"/>
      <c r="AM579" s="89" t="s">
        <v>34</v>
      </c>
      <c r="AN579" s="89"/>
      <c r="AO579" s="89"/>
      <c r="AP579" s="89"/>
      <c r="AQ579" s="65" t="s">
        <v>50</v>
      </c>
      <c r="AR579" s="65"/>
      <c r="AS579" s="65"/>
      <c r="AT579" s="65"/>
      <c r="AU579" s="90" t="s">
        <v>51</v>
      </c>
      <c r="AV579" s="90"/>
      <c r="AW579" s="90"/>
      <c r="AX579" s="90"/>
    </row>
    <row r="580" customFormat="false" ht="18.75" hidden="true" customHeight="true" outlineLevel="0" collapsed="false">
      <c r="A580" s="168"/>
      <c r="B580" s="168"/>
      <c r="C580" s="221"/>
      <c r="D580" s="221"/>
      <c r="E580" s="225"/>
      <c r="F580" s="225"/>
      <c r="G580" s="199"/>
      <c r="H580" s="199"/>
      <c r="I580" s="199"/>
      <c r="J580" s="199"/>
      <c r="K580" s="199"/>
      <c r="L580" s="199"/>
      <c r="M580" s="199"/>
      <c r="N580" s="199"/>
      <c r="O580" s="199"/>
      <c r="P580" s="199"/>
      <c r="Q580" s="199"/>
      <c r="R580" s="199"/>
      <c r="S580" s="199"/>
      <c r="T580" s="199"/>
      <c r="U580" s="199"/>
      <c r="V580" s="199"/>
      <c r="W580" s="199"/>
      <c r="X580" s="199"/>
      <c r="Y580" s="87"/>
      <c r="Z580" s="87"/>
      <c r="AA580" s="87"/>
      <c r="AB580" s="86"/>
      <c r="AC580" s="86"/>
      <c r="AD580" s="86"/>
      <c r="AE580" s="91"/>
      <c r="AF580" s="91"/>
      <c r="AG580" s="68" t="s">
        <v>52</v>
      </c>
      <c r="AH580" s="68"/>
      <c r="AI580" s="89"/>
      <c r="AJ580" s="89"/>
      <c r="AK580" s="89"/>
      <c r="AL580" s="89"/>
      <c r="AM580" s="89"/>
      <c r="AN580" s="89"/>
      <c r="AO580" s="89"/>
      <c r="AP580" s="89"/>
      <c r="AQ580" s="67"/>
      <c r="AR580" s="67"/>
      <c r="AS580" s="68" t="s">
        <v>52</v>
      </c>
      <c r="AT580" s="68"/>
      <c r="AU580" s="91"/>
      <c r="AV580" s="91"/>
      <c r="AW580" s="92" t="s">
        <v>52</v>
      </c>
      <c r="AX580" s="92"/>
    </row>
    <row r="581" customFormat="false" ht="22.5" hidden="true" customHeight="true" outlineLevel="0" collapsed="false">
      <c r="A581" s="168"/>
      <c r="B581" s="168"/>
      <c r="C581" s="221"/>
      <c r="D581" s="221"/>
      <c r="E581" s="225"/>
      <c r="F581" s="225"/>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6"/>
      <c r="AN581" s="76"/>
      <c r="AO581" s="76"/>
      <c r="AP581" s="76"/>
      <c r="AQ581" s="76"/>
      <c r="AR581" s="76"/>
      <c r="AS581" s="76"/>
      <c r="AT581" s="76"/>
      <c r="AU581" s="227"/>
      <c r="AV581" s="227"/>
      <c r="AW581" s="227"/>
      <c r="AX581" s="227"/>
    </row>
    <row r="582" customFormat="false" ht="22.5" hidden="true" customHeight="true" outlineLevel="0" collapsed="false">
      <c r="A582" s="168"/>
      <c r="B582" s="168"/>
      <c r="C582" s="221"/>
      <c r="D582" s="221"/>
      <c r="E582" s="225"/>
      <c r="F582" s="225"/>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6"/>
      <c r="AF582" s="76"/>
      <c r="AG582" s="76"/>
      <c r="AH582" s="76"/>
      <c r="AI582" s="98"/>
      <c r="AJ582" s="98"/>
      <c r="AK582" s="98"/>
      <c r="AL582" s="98"/>
      <c r="AM582" s="76"/>
      <c r="AN582" s="76"/>
      <c r="AO582" s="76"/>
      <c r="AP582" s="76"/>
      <c r="AQ582" s="76"/>
      <c r="AR582" s="76"/>
      <c r="AS582" s="76"/>
      <c r="AT582" s="76"/>
      <c r="AU582" s="227"/>
      <c r="AV582" s="227"/>
      <c r="AW582" s="227"/>
      <c r="AX582" s="227"/>
    </row>
    <row r="583" customFormat="false" ht="22.5" hidden="true" customHeight="true" outlineLevel="0" collapsed="false">
      <c r="A583" s="168"/>
      <c r="B583" s="168"/>
      <c r="C583" s="221"/>
      <c r="D583" s="221"/>
      <c r="E583" s="225"/>
      <c r="F583" s="225"/>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9</v>
      </c>
      <c r="AC583" s="100"/>
      <c r="AD583" s="100"/>
      <c r="AE583" s="76"/>
      <c r="AF583" s="76"/>
      <c r="AG583" s="76"/>
      <c r="AH583" s="76"/>
      <c r="AI583" s="98"/>
      <c r="AJ583" s="98"/>
      <c r="AK583" s="98"/>
      <c r="AL583" s="98"/>
      <c r="AM583" s="76"/>
      <c r="AN583" s="76"/>
      <c r="AO583" s="76"/>
      <c r="AP583" s="76"/>
      <c r="AQ583" s="76"/>
      <c r="AR583" s="76"/>
      <c r="AS583" s="76"/>
      <c r="AT583" s="76"/>
      <c r="AU583" s="227"/>
      <c r="AV583" s="227"/>
      <c r="AW583" s="227"/>
      <c r="AX583" s="227"/>
    </row>
    <row r="584" customFormat="false" ht="18.75" hidden="true" customHeight="true" outlineLevel="0" collapsed="false">
      <c r="A584" s="168"/>
      <c r="B584" s="168"/>
      <c r="C584" s="221"/>
      <c r="D584" s="221"/>
      <c r="E584" s="225" t="s">
        <v>124</v>
      </c>
      <c r="F584" s="225"/>
      <c r="G584" s="199" t="s">
        <v>125</v>
      </c>
      <c r="H584" s="199"/>
      <c r="I584" s="199"/>
      <c r="J584" s="199"/>
      <c r="K584" s="199"/>
      <c r="L584" s="199"/>
      <c r="M584" s="199"/>
      <c r="N584" s="199"/>
      <c r="O584" s="199"/>
      <c r="P584" s="199"/>
      <c r="Q584" s="199"/>
      <c r="R584" s="199"/>
      <c r="S584" s="199"/>
      <c r="T584" s="199"/>
      <c r="U584" s="199"/>
      <c r="V584" s="199"/>
      <c r="W584" s="199"/>
      <c r="X584" s="199"/>
      <c r="Y584" s="87"/>
      <c r="Z584" s="87"/>
      <c r="AA584" s="87"/>
      <c r="AB584" s="86" t="s">
        <v>49</v>
      </c>
      <c r="AC584" s="86"/>
      <c r="AD584" s="86"/>
      <c r="AE584" s="226" t="s">
        <v>126</v>
      </c>
      <c r="AF584" s="226"/>
      <c r="AG584" s="226"/>
      <c r="AH584" s="226"/>
      <c r="AI584" s="89" t="s">
        <v>33</v>
      </c>
      <c r="AJ584" s="89"/>
      <c r="AK584" s="89"/>
      <c r="AL584" s="89"/>
      <c r="AM584" s="89" t="s">
        <v>34</v>
      </c>
      <c r="AN584" s="89"/>
      <c r="AO584" s="89"/>
      <c r="AP584" s="89"/>
      <c r="AQ584" s="65" t="s">
        <v>50</v>
      </c>
      <c r="AR584" s="65"/>
      <c r="AS584" s="65"/>
      <c r="AT584" s="65"/>
      <c r="AU584" s="90" t="s">
        <v>51</v>
      </c>
      <c r="AV584" s="90"/>
      <c r="AW584" s="90"/>
      <c r="AX584" s="90"/>
    </row>
    <row r="585" customFormat="false" ht="18.75" hidden="true" customHeight="true" outlineLevel="0" collapsed="false">
      <c r="A585" s="168"/>
      <c r="B585" s="168"/>
      <c r="C585" s="221"/>
      <c r="D585" s="221"/>
      <c r="E585" s="225"/>
      <c r="F585" s="225"/>
      <c r="G585" s="199"/>
      <c r="H585" s="199"/>
      <c r="I585" s="199"/>
      <c r="J585" s="199"/>
      <c r="K585" s="199"/>
      <c r="L585" s="199"/>
      <c r="M585" s="199"/>
      <c r="N585" s="199"/>
      <c r="O585" s="199"/>
      <c r="P585" s="199"/>
      <c r="Q585" s="199"/>
      <c r="R585" s="199"/>
      <c r="S585" s="199"/>
      <c r="T585" s="199"/>
      <c r="U585" s="199"/>
      <c r="V585" s="199"/>
      <c r="W585" s="199"/>
      <c r="X585" s="199"/>
      <c r="Y585" s="87"/>
      <c r="Z585" s="87"/>
      <c r="AA585" s="87"/>
      <c r="AB585" s="86"/>
      <c r="AC585" s="86"/>
      <c r="AD585" s="86"/>
      <c r="AE585" s="91"/>
      <c r="AF585" s="91"/>
      <c r="AG585" s="68" t="s">
        <v>52</v>
      </c>
      <c r="AH585" s="68"/>
      <c r="AI585" s="89"/>
      <c r="AJ585" s="89"/>
      <c r="AK585" s="89"/>
      <c r="AL585" s="89"/>
      <c r="AM585" s="89"/>
      <c r="AN585" s="89"/>
      <c r="AO585" s="89"/>
      <c r="AP585" s="89"/>
      <c r="AQ585" s="67"/>
      <c r="AR585" s="67"/>
      <c r="AS585" s="68" t="s">
        <v>52</v>
      </c>
      <c r="AT585" s="68"/>
      <c r="AU585" s="91"/>
      <c r="AV585" s="91"/>
      <c r="AW585" s="92" t="s">
        <v>52</v>
      </c>
      <c r="AX585" s="92"/>
    </row>
    <row r="586" customFormat="false" ht="22.5" hidden="true" customHeight="true" outlineLevel="0" collapsed="false">
      <c r="A586" s="168"/>
      <c r="B586" s="168"/>
      <c r="C586" s="221"/>
      <c r="D586" s="221"/>
      <c r="E586" s="225"/>
      <c r="F586" s="225"/>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6"/>
      <c r="AN586" s="76"/>
      <c r="AO586" s="76"/>
      <c r="AP586" s="76"/>
      <c r="AQ586" s="76"/>
      <c r="AR586" s="76"/>
      <c r="AS586" s="76"/>
      <c r="AT586" s="76"/>
      <c r="AU586" s="227"/>
      <c r="AV586" s="227"/>
      <c r="AW586" s="227"/>
      <c r="AX586" s="227"/>
    </row>
    <row r="587" customFormat="false" ht="22.5" hidden="true" customHeight="true" outlineLevel="0" collapsed="false">
      <c r="A587" s="168"/>
      <c r="B587" s="168"/>
      <c r="C587" s="221"/>
      <c r="D587" s="221"/>
      <c r="E587" s="225"/>
      <c r="F587" s="225"/>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6"/>
      <c r="AF587" s="76"/>
      <c r="AG587" s="76"/>
      <c r="AH587" s="76"/>
      <c r="AI587" s="98"/>
      <c r="AJ587" s="98"/>
      <c r="AK587" s="98"/>
      <c r="AL587" s="98"/>
      <c r="AM587" s="76"/>
      <c r="AN587" s="76"/>
      <c r="AO587" s="76"/>
      <c r="AP587" s="76"/>
      <c r="AQ587" s="76"/>
      <c r="AR587" s="76"/>
      <c r="AS587" s="76"/>
      <c r="AT587" s="76"/>
      <c r="AU587" s="227"/>
      <c r="AV587" s="227"/>
      <c r="AW587" s="227"/>
      <c r="AX587" s="227"/>
    </row>
    <row r="588" customFormat="false" ht="22.5" hidden="true" customHeight="true" outlineLevel="0" collapsed="false">
      <c r="A588" s="168"/>
      <c r="B588" s="168"/>
      <c r="C588" s="221"/>
      <c r="D588" s="221"/>
      <c r="E588" s="225"/>
      <c r="F588" s="225"/>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9</v>
      </c>
      <c r="AC588" s="100"/>
      <c r="AD588" s="100"/>
      <c r="AE588" s="76"/>
      <c r="AF588" s="76"/>
      <c r="AG588" s="76"/>
      <c r="AH588" s="76"/>
      <c r="AI588" s="98"/>
      <c r="AJ588" s="98"/>
      <c r="AK588" s="98"/>
      <c r="AL588" s="98"/>
      <c r="AM588" s="76"/>
      <c r="AN588" s="76"/>
      <c r="AO588" s="76"/>
      <c r="AP588" s="76"/>
      <c r="AQ588" s="76"/>
      <c r="AR588" s="76"/>
      <c r="AS588" s="76"/>
      <c r="AT588" s="76"/>
      <c r="AU588" s="227"/>
      <c r="AV588" s="227"/>
      <c r="AW588" s="227"/>
      <c r="AX588" s="227"/>
    </row>
    <row r="589" customFormat="false" ht="18.75" hidden="true" customHeight="true" outlineLevel="0" collapsed="false">
      <c r="A589" s="168"/>
      <c r="B589" s="168"/>
      <c r="C589" s="221"/>
      <c r="D589" s="221"/>
      <c r="E589" s="225" t="s">
        <v>124</v>
      </c>
      <c r="F589" s="225"/>
      <c r="G589" s="199" t="s">
        <v>125</v>
      </c>
      <c r="H589" s="199"/>
      <c r="I589" s="199"/>
      <c r="J589" s="199"/>
      <c r="K589" s="199"/>
      <c r="L589" s="199"/>
      <c r="M589" s="199"/>
      <c r="N589" s="199"/>
      <c r="O589" s="199"/>
      <c r="P589" s="199"/>
      <c r="Q589" s="199"/>
      <c r="R589" s="199"/>
      <c r="S589" s="199"/>
      <c r="T589" s="199"/>
      <c r="U589" s="199"/>
      <c r="V589" s="199"/>
      <c r="W589" s="199"/>
      <c r="X589" s="199"/>
      <c r="Y589" s="87"/>
      <c r="Z589" s="87"/>
      <c r="AA589" s="87"/>
      <c r="AB589" s="86" t="s">
        <v>49</v>
      </c>
      <c r="AC589" s="86"/>
      <c r="AD589" s="86"/>
      <c r="AE589" s="226" t="s">
        <v>126</v>
      </c>
      <c r="AF589" s="226"/>
      <c r="AG589" s="226"/>
      <c r="AH589" s="226"/>
      <c r="AI589" s="89" t="s">
        <v>33</v>
      </c>
      <c r="AJ589" s="89"/>
      <c r="AK589" s="89"/>
      <c r="AL589" s="89"/>
      <c r="AM589" s="89" t="s">
        <v>34</v>
      </c>
      <c r="AN589" s="89"/>
      <c r="AO589" s="89"/>
      <c r="AP589" s="89"/>
      <c r="AQ589" s="65" t="s">
        <v>50</v>
      </c>
      <c r="AR589" s="65"/>
      <c r="AS589" s="65"/>
      <c r="AT589" s="65"/>
      <c r="AU589" s="90" t="s">
        <v>51</v>
      </c>
      <c r="AV589" s="90"/>
      <c r="AW589" s="90"/>
      <c r="AX589" s="90"/>
    </row>
    <row r="590" customFormat="false" ht="18.75" hidden="true" customHeight="true" outlineLevel="0" collapsed="false">
      <c r="A590" s="168"/>
      <c r="B590" s="168"/>
      <c r="C590" s="221"/>
      <c r="D590" s="221"/>
      <c r="E590" s="225"/>
      <c r="F590" s="225"/>
      <c r="G590" s="199"/>
      <c r="H590" s="199"/>
      <c r="I590" s="199"/>
      <c r="J590" s="199"/>
      <c r="K590" s="199"/>
      <c r="L590" s="199"/>
      <c r="M590" s="199"/>
      <c r="N590" s="199"/>
      <c r="O590" s="199"/>
      <c r="P590" s="199"/>
      <c r="Q590" s="199"/>
      <c r="R590" s="199"/>
      <c r="S590" s="199"/>
      <c r="T590" s="199"/>
      <c r="U590" s="199"/>
      <c r="V590" s="199"/>
      <c r="W590" s="199"/>
      <c r="X590" s="199"/>
      <c r="Y590" s="87"/>
      <c r="Z590" s="87"/>
      <c r="AA590" s="87"/>
      <c r="AB590" s="86"/>
      <c r="AC590" s="86"/>
      <c r="AD590" s="86"/>
      <c r="AE590" s="91"/>
      <c r="AF590" s="91"/>
      <c r="AG590" s="68" t="s">
        <v>52</v>
      </c>
      <c r="AH590" s="68"/>
      <c r="AI590" s="89"/>
      <c r="AJ590" s="89"/>
      <c r="AK590" s="89"/>
      <c r="AL590" s="89"/>
      <c r="AM590" s="89"/>
      <c r="AN590" s="89"/>
      <c r="AO590" s="89"/>
      <c r="AP590" s="89"/>
      <c r="AQ590" s="67"/>
      <c r="AR590" s="67"/>
      <c r="AS590" s="68" t="s">
        <v>52</v>
      </c>
      <c r="AT590" s="68"/>
      <c r="AU590" s="91"/>
      <c r="AV590" s="91"/>
      <c r="AW590" s="92" t="s">
        <v>52</v>
      </c>
      <c r="AX590" s="92"/>
    </row>
    <row r="591" customFormat="false" ht="22.5" hidden="true" customHeight="true" outlineLevel="0" collapsed="false">
      <c r="A591" s="168"/>
      <c r="B591" s="168"/>
      <c r="C591" s="221"/>
      <c r="D591" s="221"/>
      <c r="E591" s="225"/>
      <c r="F591" s="225"/>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6"/>
      <c r="AN591" s="76"/>
      <c r="AO591" s="76"/>
      <c r="AP591" s="76"/>
      <c r="AQ591" s="76"/>
      <c r="AR591" s="76"/>
      <c r="AS591" s="76"/>
      <c r="AT591" s="76"/>
      <c r="AU591" s="227"/>
      <c r="AV591" s="227"/>
      <c r="AW591" s="227"/>
      <c r="AX591" s="227"/>
    </row>
    <row r="592" customFormat="false" ht="22.5" hidden="true" customHeight="true" outlineLevel="0" collapsed="false">
      <c r="A592" s="168"/>
      <c r="B592" s="168"/>
      <c r="C592" s="221"/>
      <c r="D592" s="221"/>
      <c r="E592" s="225"/>
      <c r="F592" s="225"/>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6"/>
      <c r="AF592" s="76"/>
      <c r="AG592" s="76"/>
      <c r="AH592" s="76"/>
      <c r="AI592" s="98"/>
      <c r="AJ592" s="98"/>
      <c r="AK592" s="98"/>
      <c r="AL592" s="98"/>
      <c r="AM592" s="76"/>
      <c r="AN592" s="76"/>
      <c r="AO592" s="76"/>
      <c r="AP592" s="76"/>
      <c r="AQ592" s="76"/>
      <c r="AR592" s="76"/>
      <c r="AS592" s="76"/>
      <c r="AT592" s="76"/>
      <c r="AU592" s="227"/>
      <c r="AV592" s="227"/>
      <c r="AW592" s="227"/>
      <c r="AX592" s="227"/>
    </row>
    <row r="593" customFormat="false" ht="22.5" hidden="true" customHeight="true" outlineLevel="0" collapsed="false">
      <c r="A593" s="168"/>
      <c r="B593" s="168"/>
      <c r="C593" s="221"/>
      <c r="D593" s="221"/>
      <c r="E593" s="225"/>
      <c r="F593" s="225"/>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9</v>
      </c>
      <c r="AC593" s="100"/>
      <c r="AD593" s="100"/>
      <c r="AE593" s="76"/>
      <c r="AF593" s="76"/>
      <c r="AG593" s="76"/>
      <c r="AH593" s="76"/>
      <c r="AI593" s="98"/>
      <c r="AJ593" s="98"/>
      <c r="AK593" s="98"/>
      <c r="AL593" s="98"/>
      <c r="AM593" s="76"/>
      <c r="AN593" s="76"/>
      <c r="AO593" s="76"/>
      <c r="AP593" s="76"/>
      <c r="AQ593" s="76"/>
      <c r="AR593" s="76"/>
      <c r="AS593" s="76"/>
      <c r="AT593" s="76"/>
      <c r="AU593" s="227"/>
      <c r="AV593" s="227"/>
      <c r="AW593" s="227"/>
      <c r="AX593" s="227"/>
    </row>
    <row r="594" customFormat="false" ht="18.75" hidden="true" customHeight="true" outlineLevel="0" collapsed="false">
      <c r="A594" s="168"/>
      <c r="B594" s="168"/>
      <c r="C594" s="221"/>
      <c r="D594" s="221"/>
      <c r="E594" s="225" t="s">
        <v>124</v>
      </c>
      <c r="F594" s="225"/>
      <c r="G594" s="199" t="s">
        <v>125</v>
      </c>
      <c r="H594" s="199"/>
      <c r="I594" s="199"/>
      <c r="J594" s="199"/>
      <c r="K594" s="199"/>
      <c r="L594" s="199"/>
      <c r="M594" s="199"/>
      <c r="N594" s="199"/>
      <c r="O594" s="199"/>
      <c r="P594" s="199"/>
      <c r="Q594" s="199"/>
      <c r="R594" s="199"/>
      <c r="S594" s="199"/>
      <c r="T594" s="199"/>
      <c r="U594" s="199"/>
      <c r="V594" s="199"/>
      <c r="W594" s="199"/>
      <c r="X594" s="199"/>
      <c r="Y594" s="87"/>
      <c r="Z594" s="87"/>
      <c r="AA594" s="87"/>
      <c r="AB594" s="86" t="s">
        <v>49</v>
      </c>
      <c r="AC594" s="86"/>
      <c r="AD594" s="86"/>
      <c r="AE594" s="226" t="s">
        <v>126</v>
      </c>
      <c r="AF594" s="226"/>
      <c r="AG594" s="226"/>
      <c r="AH594" s="226"/>
      <c r="AI594" s="89" t="s">
        <v>33</v>
      </c>
      <c r="AJ594" s="89"/>
      <c r="AK594" s="89"/>
      <c r="AL594" s="89"/>
      <c r="AM594" s="89" t="s">
        <v>34</v>
      </c>
      <c r="AN594" s="89"/>
      <c r="AO594" s="89"/>
      <c r="AP594" s="89"/>
      <c r="AQ594" s="65" t="s">
        <v>50</v>
      </c>
      <c r="AR594" s="65"/>
      <c r="AS594" s="65"/>
      <c r="AT594" s="65"/>
      <c r="AU594" s="90" t="s">
        <v>51</v>
      </c>
      <c r="AV594" s="90"/>
      <c r="AW594" s="90"/>
      <c r="AX594" s="90"/>
    </row>
    <row r="595" customFormat="false" ht="18.75" hidden="true" customHeight="true" outlineLevel="0" collapsed="false">
      <c r="A595" s="168"/>
      <c r="B595" s="168"/>
      <c r="C595" s="221"/>
      <c r="D595" s="221"/>
      <c r="E595" s="225"/>
      <c r="F595" s="225"/>
      <c r="G595" s="199"/>
      <c r="H595" s="199"/>
      <c r="I595" s="199"/>
      <c r="J595" s="199"/>
      <c r="K595" s="199"/>
      <c r="L595" s="199"/>
      <c r="M595" s="199"/>
      <c r="N595" s="199"/>
      <c r="O595" s="199"/>
      <c r="P595" s="199"/>
      <c r="Q595" s="199"/>
      <c r="R595" s="199"/>
      <c r="S595" s="199"/>
      <c r="T595" s="199"/>
      <c r="U595" s="199"/>
      <c r="V595" s="199"/>
      <c r="W595" s="199"/>
      <c r="X595" s="199"/>
      <c r="Y595" s="87"/>
      <c r="Z595" s="87"/>
      <c r="AA595" s="87"/>
      <c r="AB595" s="86"/>
      <c r="AC595" s="86"/>
      <c r="AD595" s="86"/>
      <c r="AE595" s="91"/>
      <c r="AF595" s="91"/>
      <c r="AG595" s="68" t="s">
        <v>52</v>
      </c>
      <c r="AH595" s="68"/>
      <c r="AI595" s="89"/>
      <c r="AJ595" s="89"/>
      <c r="AK595" s="89"/>
      <c r="AL595" s="89"/>
      <c r="AM595" s="89"/>
      <c r="AN595" s="89"/>
      <c r="AO595" s="89"/>
      <c r="AP595" s="89"/>
      <c r="AQ595" s="67"/>
      <c r="AR595" s="67"/>
      <c r="AS595" s="68" t="s">
        <v>52</v>
      </c>
      <c r="AT595" s="68"/>
      <c r="AU595" s="91"/>
      <c r="AV595" s="91"/>
      <c r="AW595" s="92" t="s">
        <v>52</v>
      </c>
      <c r="AX595" s="92"/>
    </row>
    <row r="596" customFormat="false" ht="22.5" hidden="true" customHeight="true" outlineLevel="0" collapsed="false">
      <c r="A596" s="168"/>
      <c r="B596" s="168"/>
      <c r="C596" s="221"/>
      <c r="D596" s="221"/>
      <c r="E596" s="225"/>
      <c r="F596" s="225"/>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6"/>
      <c r="AN596" s="76"/>
      <c r="AO596" s="76"/>
      <c r="AP596" s="76"/>
      <c r="AQ596" s="76"/>
      <c r="AR596" s="76"/>
      <c r="AS596" s="76"/>
      <c r="AT596" s="76"/>
      <c r="AU596" s="227"/>
      <c r="AV596" s="227"/>
      <c r="AW596" s="227"/>
      <c r="AX596" s="227"/>
    </row>
    <row r="597" customFormat="false" ht="22.5" hidden="true" customHeight="true" outlineLevel="0" collapsed="false">
      <c r="A597" s="168"/>
      <c r="B597" s="168"/>
      <c r="C597" s="221"/>
      <c r="D597" s="221"/>
      <c r="E597" s="225"/>
      <c r="F597" s="225"/>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6"/>
      <c r="AF597" s="76"/>
      <c r="AG597" s="76"/>
      <c r="AH597" s="76"/>
      <c r="AI597" s="98"/>
      <c r="AJ597" s="98"/>
      <c r="AK597" s="98"/>
      <c r="AL597" s="98"/>
      <c r="AM597" s="76"/>
      <c r="AN597" s="76"/>
      <c r="AO597" s="76"/>
      <c r="AP597" s="76"/>
      <c r="AQ597" s="76"/>
      <c r="AR597" s="76"/>
      <c r="AS597" s="76"/>
      <c r="AT597" s="76"/>
      <c r="AU597" s="227"/>
      <c r="AV597" s="227"/>
      <c r="AW597" s="227"/>
      <c r="AX597" s="227"/>
    </row>
    <row r="598" customFormat="false" ht="22.5" hidden="true" customHeight="true" outlineLevel="0" collapsed="false">
      <c r="A598" s="168"/>
      <c r="B598" s="168"/>
      <c r="C598" s="221"/>
      <c r="D598" s="221"/>
      <c r="E598" s="225"/>
      <c r="F598" s="225"/>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8" t="s">
        <v>59</v>
      </c>
      <c r="AC598" s="228"/>
      <c r="AD598" s="228"/>
      <c r="AE598" s="76"/>
      <c r="AF598" s="76"/>
      <c r="AG598" s="76"/>
      <c r="AH598" s="76"/>
      <c r="AI598" s="98"/>
      <c r="AJ598" s="98"/>
      <c r="AK598" s="98"/>
      <c r="AL598" s="98"/>
      <c r="AM598" s="76"/>
      <c r="AN598" s="76"/>
      <c r="AO598" s="76"/>
      <c r="AP598" s="76"/>
      <c r="AQ598" s="76"/>
      <c r="AR598" s="76"/>
      <c r="AS598" s="76"/>
      <c r="AT598" s="76"/>
      <c r="AU598" s="227"/>
      <c r="AV598" s="227"/>
      <c r="AW598" s="227"/>
      <c r="AX598" s="227"/>
    </row>
    <row r="599" customFormat="false" ht="18.75" hidden="true" customHeight="true" outlineLevel="0" collapsed="false">
      <c r="A599" s="168"/>
      <c r="B599" s="168"/>
      <c r="C599" s="221"/>
      <c r="D599" s="221"/>
      <c r="E599" s="225" t="s">
        <v>127</v>
      </c>
      <c r="F599" s="225"/>
      <c r="G599" s="199" t="s">
        <v>128</v>
      </c>
      <c r="H599" s="199"/>
      <c r="I599" s="199"/>
      <c r="J599" s="199"/>
      <c r="K599" s="199"/>
      <c r="L599" s="199"/>
      <c r="M599" s="199"/>
      <c r="N599" s="199"/>
      <c r="O599" s="199"/>
      <c r="P599" s="199"/>
      <c r="Q599" s="199"/>
      <c r="R599" s="199"/>
      <c r="S599" s="199"/>
      <c r="T599" s="199"/>
      <c r="U599" s="199"/>
      <c r="V599" s="199"/>
      <c r="W599" s="199"/>
      <c r="X599" s="199"/>
      <c r="Y599" s="87"/>
      <c r="Z599" s="87"/>
      <c r="AA599" s="87"/>
      <c r="AB599" s="86" t="s">
        <v>49</v>
      </c>
      <c r="AC599" s="86"/>
      <c r="AD599" s="86"/>
      <c r="AE599" s="226" t="s">
        <v>126</v>
      </c>
      <c r="AF599" s="226"/>
      <c r="AG599" s="226"/>
      <c r="AH599" s="226"/>
      <c r="AI599" s="89" t="s">
        <v>33</v>
      </c>
      <c r="AJ599" s="89"/>
      <c r="AK599" s="89"/>
      <c r="AL599" s="89"/>
      <c r="AM599" s="89" t="s">
        <v>34</v>
      </c>
      <c r="AN599" s="89"/>
      <c r="AO599" s="89"/>
      <c r="AP599" s="89"/>
      <c r="AQ599" s="65" t="s">
        <v>50</v>
      </c>
      <c r="AR599" s="65"/>
      <c r="AS599" s="65"/>
      <c r="AT599" s="65"/>
      <c r="AU599" s="90" t="s">
        <v>51</v>
      </c>
      <c r="AV599" s="90"/>
      <c r="AW599" s="90"/>
      <c r="AX599" s="90"/>
    </row>
    <row r="600" customFormat="false" ht="18.75" hidden="true" customHeight="true" outlineLevel="0" collapsed="false">
      <c r="A600" s="168"/>
      <c r="B600" s="168"/>
      <c r="C600" s="221"/>
      <c r="D600" s="221"/>
      <c r="E600" s="225"/>
      <c r="F600" s="225"/>
      <c r="G600" s="199"/>
      <c r="H600" s="199"/>
      <c r="I600" s="199"/>
      <c r="J600" s="199"/>
      <c r="K600" s="199"/>
      <c r="L600" s="199"/>
      <c r="M600" s="199"/>
      <c r="N600" s="199"/>
      <c r="O600" s="199"/>
      <c r="P600" s="199"/>
      <c r="Q600" s="199"/>
      <c r="R600" s="199"/>
      <c r="S600" s="199"/>
      <c r="T600" s="199"/>
      <c r="U600" s="199"/>
      <c r="V600" s="199"/>
      <c r="W600" s="199"/>
      <c r="X600" s="199"/>
      <c r="Y600" s="87"/>
      <c r="Z600" s="87"/>
      <c r="AA600" s="87"/>
      <c r="AB600" s="86"/>
      <c r="AC600" s="86"/>
      <c r="AD600" s="86"/>
      <c r="AE600" s="91"/>
      <c r="AF600" s="91"/>
      <c r="AG600" s="68" t="s">
        <v>52</v>
      </c>
      <c r="AH600" s="68"/>
      <c r="AI600" s="89"/>
      <c r="AJ600" s="89"/>
      <c r="AK600" s="89"/>
      <c r="AL600" s="89"/>
      <c r="AM600" s="89"/>
      <c r="AN600" s="89"/>
      <c r="AO600" s="89"/>
      <c r="AP600" s="89"/>
      <c r="AQ600" s="67"/>
      <c r="AR600" s="67"/>
      <c r="AS600" s="68" t="s">
        <v>52</v>
      </c>
      <c r="AT600" s="68"/>
      <c r="AU600" s="91"/>
      <c r="AV600" s="91"/>
      <c r="AW600" s="92" t="s">
        <v>52</v>
      </c>
      <c r="AX600" s="92"/>
    </row>
    <row r="601" customFormat="false" ht="22.5" hidden="true" customHeight="true" outlineLevel="0" collapsed="false">
      <c r="A601" s="168"/>
      <c r="B601" s="168"/>
      <c r="C601" s="221"/>
      <c r="D601" s="221"/>
      <c r="E601" s="225"/>
      <c r="F601" s="225"/>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6"/>
      <c r="AN601" s="76"/>
      <c r="AO601" s="76"/>
      <c r="AP601" s="76"/>
      <c r="AQ601" s="76"/>
      <c r="AR601" s="76"/>
      <c r="AS601" s="76"/>
      <c r="AT601" s="76"/>
      <c r="AU601" s="227"/>
      <c r="AV601" s="227"/>
      <c r="AW601" s="227"/>
      <c r="AX601" s="227"/>
    </row>
    <row r="602" customFormat="false" ht="22.5" hidden="true" customHeight="true" outlineLevel="0" collapsed="false">
      <c r="A602" s="168"/>
      <c r="B602" s="168"/>
      <c r="C602" s="221"/>
      <c r="D602" s="221"/>
      <c r="E602" s="225"/>
      <c r="F602" s="225"/>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6"/>
      <c r="AF602" s="76"/>
      <c r="AG602" s="76"/>
      <c r="AH602" s="76"/>
      <c r="AI602" s="98"/>
      <c r="AJ602" s="98"/>
      <c r="AK602" s="98"/>
      <c r="AL602" s="98"/>
      <c r="AM602" s="76"/>
      <c r="AN602" s="76"/>
      <c r="AO602" s="76"/>
      <c r="AP602" s="76"/>
      <c r="AQ602" s="76"/>
      <c r="AR602" s="76"/>
      <c r="AS602" s="76"/>
      <c r="AT602" s="76"/>
      <c r="AU602" s="227"/>
      <c r="AV602" s="227"/>
      <c r="AW602" s="227"/>
      <c r="AX602" s="227"/>
    </row>
    <row r="603" customFormat="false" ht="22.5" hidden="true" customHeight="true" outlineLevel="0" collapsed="false">
      <c r="A603" s="168"/>
      <c r="B603" s="168"/>
      <c r="C603" s="221"/>
      <c r="D603" s="221"/>
      <c r="E603" s="225"/>
      <c r="F603" s="225"/>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9</v>
      </c>
      <c r="AC603" s="100"/>
      <c r="AD603" s="100"/>
      <c r="AE603" s="76"/>
      <c r="AF603" s="76"/>
      <c r="AG603" s="76"/>
      <c r="AH603" s="76"/>
      <c r="AI603" s="98"/>
      <c r="AJ603" s="98"/>
      <c r="AK603" s="98"/>
      <c r="AL603" s="98"/>
      <c r="AM603" s="76"/>
      <c r="AN603" s="76"/>
      <c r="AO603" s="76"/>
      <c r="AP603" s="76"/>
      <c r="AQ603" s="76"/>
      <c r="AR603" s="76"/>
      <c r="AS603" s="76"/>
      <c r="AT603" s="76"/>
      <c r="AU603" s="227"/>
      <c r="AV603" s="227"/>
      <c r="AW603" s="227"/>
      <c r="AX603" s="227"/>
    </row>
    <row r="604" customFormat="false" ht="18.75" hidden="true" customHeight="true" outlineLevel="0" collapsed="false">
      <c r="A604" s="168"/>
      <c r="B604" s="168"/>
      <c r="C604" s="221"/>
      <c r="D604" s="221"/>
      <c r="E604" s="225" t="s">
        <v>127</v>
      </c>
      <c r="F604" s="225"/>
      <c r="G604" s="199" t="s">
        <v>128</v>
      </c>
      <c r="H604" s="199"/>
      <c r="I604" s="199"/>
      <c r="J604" s="199"/>
      <c r="K604" s="199"/>
      <c r="L604" s="199"/>
      <c r="M604" s="199"/>
      <c r="N604" s="199"/>
      <c r="O604" s="199"/>
      <c r="P604" s="199"/>
      <c r="Q604" s="199"/>
      <c r="R604" s="199"/>
      <c r="S604" s="199"/>
      <c r="T604" s="199"/>
      <c r="U604" s="199"/>
      <c r="V604" s="199"/>
      <c r="W604" s="199"/>
      <c r="X604" s="199"/>
      <c r="Y604" s="87"/>
      <c r="Z604" s="87"/>
      <c r="AA604" s="87"/>
      <c r="AB604" s="86" t="s">
        <v>49</v>
      </c>
      <c r="AC604" s="86"/>
      <c r="AD604" s="86"/>
      <c r="AE604" s="226" t="s">
        <v>126</v>
      </c>
      <c r="AF604" s="226"/>
      <c r="AG604" s="226"/>
      <c r="AH604" s="226"/>
      <c r="AI604" s="89" t="s">
        <v>33</v>
      </c>
      <c r="AJ604" s="89"/>
      <c r="AK604" s="89"/>
      <c r="AL604" s="89"/>
      <c r="AM604" s="89" t="s">
        <v>34</v>
      </c>
      <c r="AN604" s="89"/>
      <c r="AO604" s="89"/>
      <c r="AP604" s="89"/>
      <c r="AQ604" s="65" t="s">
        <v>50</v>
      </c>
      <c r="AR604" s="65"/>
      <c r="AS604" s="65"/>
      <c r="AT604" s="65"/>
      <c r="AU604" s="90" t="s">
        <v>51</v>
      </c>
      <c r="AV604" s="90"/>
      <c r="AW604" s="90"/>
      <c r="AX604" s="90"/>
    </row>
    <row r="605" customFormat="false" ht="18.75" hidden="true" customHeight="true" outlineLevel="0" collapsed="false">
      <c r="A605" s="168"/>
      <c r="B605" s="168"/>
      <c r="C605" s="221"/>
      <c r="D605" s="221"/>
      <c r="E605" s="225"/>
      <c r="F605" s="225"/>
      <c r="G605" s="199"/>
      <c r="H605" s="199"/>
      <c r="I605" s="199"/>
      <c r="J605" s="199"/>
      <c r="K605" s="199"/>
      <c r="L605" s="199"/>
      <c r="M605" s="199"/>
      <c r="N605" s="199"/>
      <c r="O605" s="199"/>
      <c r="P605" s="199"/>
      <c r="Q605" s="199"/>
      <c r="R605" s="199"/>
      <c r="S605" s="199"/>
      <c r="T605" s="199"/>
      <c r="U605" s="199"/>
      <c r="V605" s="199"/>
      <c r="W605" s="199"/>
      <c r="X605" s="199"/>
      <c r="Y605" s="87"/>
      <c r="Z605" s="87"/>
      <c r="AA605" s="87"/>
      <c r="AB605" s="86"/>
      <c r="AC605" s="86"/>
      <c r="AD605" s="86"/>
      <c r="AE605" s="91"/>
      <c r="AF605" s="91"/>
      <c r="AG605" s="68" t="s">
        <v>52</v>
      </c>
      <c r="AH605" s="68"/>
      <c r="AI605" s="89"/>
      <c r="AJ605" s="89"/>
      <c r="AK605" s="89"/>
      <c r="AL605" s="89"/>
      <c r="AM605" s="89"/>
      <c r="AN605" s="89"/>
      <c r="AO605" s="89"/>
      <c r="AP605" s="89"/>
      <c r="AQ605" s="67"/>
      <c r="AR605" s="67"/>
      <c r="AS605" s="68" t="s">
        <v>52</v>
      </c>
      <c r="AT605" s="68"/>
      <c r="AU605" s="91"/>
      <c r="AV605" s="91"/>
      <c r="AW605" s="92" t="s">
        <v>52</v>
      </c>
      <c r="AX605" s="92"/>
    </row>
    <row r="606" customFormat="false" ht="22.5" hidden="true" customHeight="true" outlineLevel="0" collapsed="false">
      <c r="A606" s="168"/>
      <c r="B606" s="168"/>
      <c r="C606" s="221"/>
      <c r="D606" s="221"/>
      <c r="E606" s="225"/>
      <c r="F606" s="225"/>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6"/>
      <c r="AN606" s="76"/>
      <c r="AO606" s="76"/>
      <c r="AP606" s="76"/>
      <c r="AQ606" s="76"/>
      <c r="AR606" s="76"/>
      <c r="AS606" s="76"/>
      <c r="AT606" s="76"/>
      <c r="AU606" s="227"/>
      <c r="AV606" s="227"/>
      <c r="AW606" s="227"/>
      <c r="AX606" s="227"/>
    </row>
    <row r="607" customFormat="false" ht="22.5" hidden="true" customHeight="true" outlineLevel="0" collapsed="false">
      <c r="A607" s="168"/>
      <c r="B607" s="168"/>
      <c r="C607" s="221"/>
      <c r="D607" s="221"/>
      <c r="E607" s="225"/>
      <c r="F607" s="225"/>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6"/>
      <c r="AF607" s="76"/>
      <c r="AG607" s="76"/>
      <c r="AH607" s="76"/>
      <c r="AI607" s="98"/>
      <c r="AJ607" s="98"/>
      <c r="AK607" s="98"/>
      <c r="AL607" s="98"/>
      <c r="AM607" s="76"/>
      <c r="AN607" s="76"/>
      <c r="AO607" s="76"/>
      <c r="AP607" s="76"/>
      <c r="AQ607" s="76"/>
      <c r="AR607" s="76"/>
      <c r="AS607" s="76"/>
      <c r="AT607" s="76"/>
      <c r="AU607" s="227"/>
      <c r="AV607" s="227"/>
      <c r="AW607" s="227"/>
      <c r="AX607" s="227"/>
    </row>
    <row r="608" customFormat="false" ht="22.5" hidden="true" customHeight="true" outlineLevel="0" collapsed="false">
      <c r="A608" s="168"/>
      <c r="B608" s="168"/>
      <c r="C608" s="221"/>
      <c r="D608" s="221"/>
      <c r="E608" s="225"/>
      <c r="F608" s="225"/>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9</v>
      </c>
      <c r="AC608" s="100"/>
      <c r="AD608" s="100"/>
      <c r="AE608" s="76"/>
      <c r="AF608" s="76"/>
      <c r="AG608" s="76"/>
      <c r="AH608" s="76"/>
      <c r="AI608" s="98"/>
      <c r="AJ608" s="98"/>
      <c r="AK608" s="98"/>
      <c r="AL608" s="98"/>
      <c r="AM608" s="76"/>
      <c r="AN608" s="76"/>
      <c r="AO608" s="76"/>
      <c r="AP608" s="76"/>
      <c r="AQ608" s="76"/>
      <c r="AR608" s="76"/>
      <c r="AS608" s="76"/>
      <c r="AT608" s="76"/>
      <c r="AU608" s="227"/>
      <c r="AV608" s="227"/>
      <c r="AW608" s="227"/>
      <c r="AX608" s="227"/>
    </row>
    <row r="609" customFormat="false" ht="18.75" hidden="true" customHeight="true" outlineLevel="0" collapsed="false">
      <c r="A609" s="168"/>
      <c r="B609" s="168"/>
      <c r="C609" s="221"/>
      <c r="D609" s="221"/>
      <c r="E609" s="225" t="s">
        <v>127</v>
      </c>
      <c r="F609" s="225"/>
      <c r="G609" s="199" t="s">
        <v>128</v>
      </c>
      <c r="H609" s="199"/>
      <c r="I609" s="199"/>
      <c r="J609" s="199"/>
      <c r="K609" s="199"/>
      <c r="L609" s="199"/>
      <c r="M609" s="199"/>
      <c r="N609" s="199"/>
      <c r="O609" s="199"/>
      <c r="P609" s="199"/>
      <c r="Q609" s="199"/>
      <c r="R609" s="199"/>
      <c r="S609" s="199"/>
      <c r="T609" s="199"/>
      <c r="U609" s="199"/>
      <c r="V609" s="199"/>
      <c r="W609" s="199"/>
      <c r="X609" s="199"/>
      <c r="Y609" s="87"/>
      <c r="Z609" s="87"/>
      <c r="AA609" s="87"/>
      <c r="AB609" s="86" t="s">
        <v>49</v>
      </c>
      <c r="AC609" s="86"/>
      <c r="AD609" s="86"/>
      <c r="AE609" s="226" t="s">
        <v>126</v>
      </c>
      <c r="AF609" s="226"/>
      <c r="AG609" s="226"/>
      <c r="AH609" s="226"/>
      <c r="AI609" s="89" t="s">
        <v>33</v>
      </c>
      <c r="AJ609" s="89"/>
      <c r="AK609" s="89"/>
      <c r="AL609" s="89"/>
      <c r="AM609" s="89" t="s">
        <v>34</v>
      </c>
      <c r="AN609" s="89"/>
      <c r="AO609" s="89"/>
      <c r="AP609" s="89"/>
      <c r="AQ609" s="65" t="s">
        <v>50</v>
      </c>
      <c r="AR609" s="65"/>
      <c r="AS609" s="65"/>
      <c r="AT609" s="65"/>
      <c r="AU609" s="90" t="s">
        <v>51</v>
      </c>
      <c r="AV609" s="90"/>
      <c r="AW609" s="90"/>
      <c r="AX609" s="90"/>
    </row>
    <row r="610" customFormat="false" ht="18.75" hidden="true" customHeight="true" outlineLevel="0" collapsed="false">
      <c r="A610" s="168"/>
      <c r="B610" s="168"/>
      <c r="C610" s="221"/>
      <c r="D610" s="221"/>
      <c r="E610" s="225"/>
      <c r="F610" s="225"/>
      <c r="G610" s="199"/>
      <c r="H610" s="199"/>
      <c r="I610" s="199"/>
      <c r="J610" s="199"/>
      <c r="K610" s="199"/>
      <c r="L610" s="199"/>
      <c r="M610" s="199"/>
      <c r="N610" s="199"/>
      <c r="O610" s="199"/>
      <c r="P610" s="199"/>
      <c r="Q610" s="199"/>
      <c r="R610" s="199"/>
      <c r="S610" s="199"/>
      <c r="T610" s="199"/>
      <c r="U610" s="199"/>
      <c r="V610" s="199"/>
      <c r="W610" s="199"/>
      <c r="X610" s="199"/>
      <c r="Y610" s="87"/>
      <c r="Z610" s="87"/>
      <c r="AA610" s="87"/>
      <c r="AB610" s="86"/>
      <c r="AC610" s="86"/>
      <c r="AD610" s="86"/>
      <c r="AE610" s="91"/>
      <c r="AF610" s="91"/>
      <c r="AG610" s="68" t="s">
        <v>52</v>
      </c>
      <c r="AH610" s="68"/>
      <c r="AI610" s="89"/>
      <c r="AJ610" s="89"/>
      <c r="AK610" s="89"/>
      <c r="AL610" s="89"/>
      <c r="AM610" s="89"/>
      <c r="AN610" s="89"/>
      <c r="AO610" s="89"/>
      <c r="AP610" s="89"/>
      <c r="AQ610" s="67"/>
      <c r="AR610" s="67"/>
      <c r="AS610" s="68" t="s">
        <v>52</v>
      </c>
      <c r="AT610" s="68"/>
      <c r="AU610" s="91"/>
      <c r="AV610" s="91"/>
      <c r="AW610" s="92" t="s">
        <v>52</v>
      </c>
      <c r="AX610" s="92"/>
    </row>
    <row r="611" customFormat="false" ht="22.5" hidden="true" customHeight="true" outlineLevel="0" collapsed="false">
      <c r="A611" s="168"/>
      <c r="B611" s="168"/>
      <c r="C611" s="221"/>
      <c r="D611" s="221"/>
      <c r="E611" s="225"/>
      <c r="F611" s="225"/>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6"/>
      <c r="AN611" s="76"/>
      <c r="AO611" s="76"/>
      <c r="AP611" s="76"/>
      <c r="AQ611" s="76"/>
      <c r="AR611" s="76"/>
      <c r="AS611" s="76"/>
      <c r="AT611" s="76"/>
      <c r="AU611" s="227"/>
      <c r="AV611" s="227"/>
      <c r="AW611" s="227"/>
      <c r="AX611" s="227"/>
    </row>
    <row r="612" customFormat="false" ht="22.5" hidden="true" customHeight="true" outlineLevel="0" collapsed="false">
      <c r="A612" s="168"/>
      <c r="B612" s="168"/>
      <c r="C612" s="221"/>
      <c r="D612" s="221"/>
      <c r="E612" s="225"/>
      <c r="F612" s="225"/>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6"/>
      <c r="AF612" s="76"/>
      <c r="AG612" s="76"/>
      <c r="AH612" s="76"/>
      <c r="AI612" s="98"/>
      <c r="AJ612" s="98"/>
      <c r="AK612" s="98"/>
      <c r="AL612" s="98"/>
      <c r="AM612" s="76"/>
      <c r="AN612" s="76"/>
      <c r="AO612" s="76"/>
      <c r="AP612" s="76"/>
      <c r="AQ612" s="76"/>
      <c r="AR612" s="76"/>
      <c r="AS612" s="76"/>
      <c r="AT612" s="76"/>
      <c r="AU612" s="227"/>
      <c r="AV612" s="227"/>
      <c r="AW612" s="227"/>
      <c r="AX612" s="227"/>
    </row>
    <row r="613" customFormat="false" ht="22.5" hidden="true" customHeight="true" outlineLevel="0" collapsed="false">
      <c r="A613" s="168"/>
      <c r="B613" s="168"/>
      <c r="C613" s="221"/>
      <c r="D613" s="221"/>
      <c r="E613" s="225"/>
      <c r="F613" s="225"/>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9</v>
      </c>
      <c r="AC613" s="100"/>
      <c r="AD613" s="100"/>
      <c r="AE613" s="76"/>
      <c r="AF613" s="76"/>
      <c r="AG613" s="76"/>
      <c r="AH613" s="76"/>
      <c r="AI613" s="98"/>
      <c r="AJ613" s="98"/>
      <c r="AK613" s="98"/>
      <c r="AL613" s="98"/>
      <c r="AM613" s="76"/>
      <c r="AN613" s="76"/>
      <c r="AO613" s="76"/>
      <c r="AP613" s="76"/>
      <c r="AQ613" s="76"/>
      <c r="AR613" s="76"/>
      <c r="AS613" s="76"/>
      <c r="AT613" s="76"/>
      <c r="AU613" s="227"/>
      <c r="AV613" s="227"/>
      <c r="AW613" s="227"/>
      <c r="AX613" s="227"/>
    </row>
    <row r="614" customFormat="false" ht="18.75" hidden="true" customHeight="true" outlineLevel="0" collapsed="false">
      <c r="A614" s="168"/>
      <c r="B614" s="168"/>
      <c r="C614" s="221"/>
      <c r="D614" s="221"/>
      <c r="E614" s="225" t="s">
        <v>127</v>
      </c>
      <c r="F614" s="225"/>
      <c r="G614" s="199" t="s">
        <v>128</v>
      </c>
      <c r="H614" s="199"/>
      <c r="I614" s="199"/>
      <c r="J614" s="199"/>
      <c r="K614" s="199"/>
      <c r="L614" s="199"/>
      <c r="M614" s="199"/>
      <c r="N614" s="199"/>
      <c r="O614" s="199"/>
      <c r="P614" s="199"/>
      <c r="Q614" s="199"/>
      <c r="R614" s="199"/>
      <c r="S614" s="199"/>
      <c r="T614" s="199"/>
      <c r="U614" s="199"/>
      <c r="V614" s="199"/>
      <c r="W614" s="199"/>
      <c r="X614" s="199"/>
      <c r="Y614" s="87"/>
      <c r="Z614" s="87"/>
      <c r="AA614" s="87"/>
      <c r="AB614" s="86" t="s">
        <v>49</v>
      </c>
      <c r="AC614" s="86"/>
      <c r="AD614" s="86"/>
      <c r="AE614" s="226" t="s">
        <v>126</v>
      </c>
      <c r="AF614" s="226"/>
      <c r="AG614" s="226"/>
      <c r="AH614" s="226"/>
      <c r="AI614" s="89" t="s">
        <v>33</v>
      </c>
      <c r="AJ614" s="89"/>
      <c r="AK614" s="89"/>
      <c r="AL614" s="89"/>
      <c r="AM614" s="89" t="s">
        <v>34</v>
      </c>
      <c r="AN614" s="89"/>
      <c r="AO614" s="89"/>
      <c r="AP614" s="89"/>
      <c r="AQ614" s="65" t="s">
        <v>50</v>
      </c>
      <c r="AR614" s="65"/>
      <c r="AS614" s="65"/>
      <c r="AT614" s="65"/>
      <c r="AU614" s="90" t="s">
        <v>51</v>
      </c>
      <c r="AV614" s="90"/>
      <c r="AW614" s="90"/>
      <c r="AX614" s="90"/>
    </row>
    <row r="615" customFormat="false" ht="18.75" hidden="true" customHeight="true" outlineLevel="0" collapsed="false">
      <c r="A615" s="168"/>
      <c r="B615" s="168"/>
      <c r="C615" s="221"/>
      <c r="D615" s="221"/>
      <c r="E615" s="225"/>
      <c r="F615" s="225"/>
      <c r="G615" s="199"/>
      <c r="H615" s="199"/>
      <c r="I615" s="199"/>
      <c r="J615" s="199"/>
      <c r="K615" s="199"/>
      <c r="L615" s="199"/>
      <c r="M615" s="199"/>
      <c r="N615" s="199"/>
      <c r="O615" s="199"/>
      <c r="P615" s="199"/>
      <c r="Q615" s="199"/>
      <c r="R615" s="199"/>
      <c r="S615" s="199"/>
      <c r="T615" s="199"/>
      <c r="U615" s="199"/>
      <c r="V615" s="199"/>
      <c r="W615" s="199"/>
      <c r="X615" s="199"/>
      <c r="Y615" s="87"/>
      <c r="Z615" s="87"/>
      <c r="AA615" s="87"/>
      <c r="AB615" s="86"/>
      <c r="AC615" s="86"/>
      <c r="AD615" s="86"/>
      <c r="AE615" s="91"/>
      <c r="AF615" s="91"/>
      <c r="AG615" s="68" t="s">
        <v>52</v>
      </c>
      <c r="AH615" s="68"/>
      <c r="AI615" s="89"/>
      <c r="AJ615" s="89"/>
      <c r="AK615" s="89"/>
      <c r="AL615" s="89"/>
      <c r="AM615" s="89"/>
      <c r="AN615" s="89"/>
      <c r="AO615" s="89"/>
      <c r="AP615" s="89"/>
      <c r="AQ615" s="67"/>
      <c r="AR615" s="67"/>
      <c r="AS615" s="68" t="s">
        <v>52</v>
      </c>
      <c r="AT615" s="68"/>
      <c r="AU615" s="91"/>
      <c r="AV615" s="91"/>
      <c r="AW615" s="92" t="s">
        <v>52</v>
      </c>
      <c r="AX615" s="92"/>
    </row>
    <row r="616" customFormat="false" ht="22.5" hidden="true" customHeight="true" outlineLevel="0" collapsed="false">
      <c r="A616" s="168"/>
      <c r="B616" s="168"/>
      <c r="C616" s="221"/>
      <c r="D616" s="221"/>
      <c r="E616" s="225"/>
      <c r="F616" s="225"/>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6"/>
      <c r="AN616" s="76"/>
      <c r="AO616" s="76"/>
      <c r="AP616" s="76"/>
      <c r="AQ616" s="76"/>
      <c r="AR616" s="76"/>
      <c r="AS616" s="76"/>
      <c r="AT616" s="76"/>
      <c r="AU616" s="227"/>
      <c r="AV616" s="227"/>
      <c r="AW616" s="227"/>
      <c r="AX616" s="227"/>
    </row>
    <row r="617" customFormat="false" ht="22.5" hidden="true" customHeight="true" outlineLevel="0" collapsed="false">
      <c r="A617" s="168"/>
      <c r="B617" s="168"/>
      <c r="C617" s="221"/>
      <c r="D617" s="221"/>
      <c r="E617" s="225"/>
      <c r="F617" s="225"/>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6"/>
      <c r="AF617" s="76"/>
      <c r="AG617" s="76"/>
      <c r="AH617" s="76"/>
      <c r="AI617" s="98"/>
      <c r="AJ617" s="98"/>
      <c r="AK617" s="98"/>
      <c r="AL617" s="98"/>
      <c r="AM617" s="76"/>
      <c r="AN617" s="76"/>
      <c r="AO617" s="76"/>
      <c r="AP617" s="76"/>
      <c r="AQ617" s="76"/>
      <c r="AR617" s="76"/>
      <c r="AS617" s="76"/>
      <c r="AT617" s="76"/>
      <c r="AU617" s="227"/>
      <c r="AV617" s="227"/>
      <c r="AW617" s="227"/>
      <c r="AX617" s="227"/>
    </row>
    <row r="618" customFormat="false" ht="22.5" hidden="true" customHeight="true" outlineLevel="0" collapsed="false">
      <c r="A618" s="168"/>
      <c r="B618" s="168"/>
      <c r="C618" s="221"/>
      <c r="D618" s="221"/>
      <c r="E618" s="225"/>
      <c r="F618" s="225"/>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9</v>
      </c>
      <c r="AC618" s="100"/>
      <c r="AD618" s="100"/>
      <c r="AE618" s="76"/>
      <c r="AF618" s="76"/>
      <c r="AG618" s="76"/>
      <c r="AH618" s="76"/>
      <c r="AI618" s="98"/>
      <c r="AJ618" s="98"/>
      <c r="AK618" s="98"/>
      <c r="AL618" s="98"/>
      <c r="AM618" s="76"/>
      <c r="AN618" s="76"/>
      <c r="AO618" s="76"/>
      <c r="AP618" s="76"/>
      <c r="AQ618" s="76"/>
      <c r="AR618" s="76"/>
      <c r="AS618" s="76"/>
      <c r="AT618" s="76"/>
      <c r="AU618" s="227"/>
      <c r="AV618" s="227"/>
      <c r="AW618" s="227"/>
      <c r="AX618" s="227"/>
    </row>
    <row r="619" customFormat="false" ht="18.75" hidden="true" customHeight="true" outlineLevel="0" collapsed="false">
      <c r="A619" s="168"/>
      <c r="B619" s="168"/>
      <c r="C619" s="221"/>
      <c r="D619" s="221"/>
      <c r="E619" s="225" t="s">
        <v>127</v>
      </c>
      <c r="F619" s="225"/>
      <c r="G619" s="199" t="s">
        <v>128</v>
      </c>
      <c r="H619" s="199"/>
      <c r="I619" s="199"/>
      <c r="J619" s="199"/>
      <c r="K619" s="199"/>
      <c r="L619" s="199"/>
      <c r="M619" s="199"/>
      <c r="N619" s="199"/>
      <c r="O619" s="199"/>
      <c r="P619" s="199"/>
      <c r="Q619" s="199"/>
      <c r="R619" s="199"/>
      <c r="S619" s="199"/>
      <c r="T619" s="199"/>
      <c r="U619" s="199"/>
      <c r="V619" s="199"/>
      <c r="W619" s="199"/>
      <c r="X619" s="199"/>
      <c r="Y619" s="87"/>
      <c r="Z619" s="87"/>
      <c r="AA619" s="87"/>
      <c r="AB619" s="86" t="s">
        <v>49</v>
      </c>
      <c r="AC619" s="86"/>
      <c r="AD619" s="86"/>
      <c r="AE619" s="226" t="s">
        <v>126</v>
      </c>
      <c r="AF619" s="226"/>
      <c r="AG619" s="226"/>
      <c r="AH619" s="226"/>
      <c r="AI619" s="89" t="s">
        <v>33</v>
      </c>
      <c r="AJ619" s="89"/>
      <c r="AK619" s="89"/>
      <c r="AL619" s="89"/>
      <c r="AM619" s="89" t="s">
        <v>34</v>
      </c>
      <c r="AN619" s="89"/>
      <c r="AO619" s="89"/>
      <c r="AP619" s="89"/>
      <c r="AQ619" s="65" t="s">
        <v>50</v>
      </c>
      <c r="AR619" s="65"/>
      <c r="AS619" s="65"/>
      <c r="AT619" s="65"/>
      <c r="AU619" s="90" t="s">
        <v>51</v>
      </c>
      <c r="AV619" s="90"/>
      <c r="AW619" s="90"/>
      <c r="AX619" s="90"/>
    </row>
    <row r="620" customFormat="false" ht="18.75" hidden="true" customHeight="true" outlineLevel="0" collapsed="false">
      <c r="A620" s="168"/>
      <c r="B620" s="168"/>
      <c r="C620" s="221"/>
      <c r="D620" s="221"/>
      <c r="E620" s="225"/>
      <c r="F620" s="225"/>
      <c r="G620" s="199"/>
      <c r="H620" s="199"/>
      <c r="I620" s="199"/>
      <c r="J620" s="199"/>
      <c r="K620" s="199"/>
      <c r="L620" s="199"/>
      <c r="M620" s="199"/>
      <c r="N620" s="199"/>
      <c r="O620" s="199"/>
      <c r="P620" s="199"/>
      <c r="Q620" s="199"/>
      <c r="R620" s="199"/>
      <c r="S620" s="199"/>
      <c r="T620" s="199"/>
      <c r="U620" s="199"/>
      <c r="V620" s="199"/>
      <c r="W620" s="199"/>
      <c r="X620" s="199"/>
      <c r="Y620" s="87"/>
      <c r="Z620" s="87"/>
      <c r="AA620" s="87"/>
      <c r="AB620" s="86"/>
      <c r="AC620" s="86"/>
      <c r="AD620" s="86"/>
      <c r="AE620" s="91"/>
      <c r="AF620" s="91"/>
      <c r="AG620" s="68" t="s">
        <v>52</v>
      </c>
      <c r="AH620" s="68"/>
      <c r="AI620" s="89"/>
      <c r="AJ620" s="89"/>
      <c r="AK620" s="89"/>
      <c r="AL620" s="89"/>
      <c r="AM620" s="89"/>
      <c r="AN620" s="89"/>
      <c r="AO620" s="89"/>
      <c r="AP620" s="89"/>
      <c r="AQ620" s="67"/>
      <c r="AR620" s="67"/>
      <c r="AS620" s="68" t="s">
        <v>52</v>
      </c>
      <c r="AT620" s="68"/>
      <c r="AU620" s="91"/>
      <c r="AV620" s="91"/>
      <c r="AW620" s="92" t="s">
        <v>52</v>
      </c>
      <c r="AX620" s="92"/>
    </row>
    <row r="621" customFormat="false" ht="22.5" hidden="true" customHeight="true" outlineLevel="0" collapsed="false">
      <c r="A621" s="168"/>
      <c r="B621" s="168"/>
      <c r="C621" s="221"/>
      <c r="D621" s="221"/>
      <c r="E621" s="225"/>
      <c r="F621" s="225"/>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6"/>
      <c r="AN621" s="76"/>
      <c r="AO621" s="76"/>
      <c r="AP621" s="76"/>
      <c r="AQ621" s="76"/>
      <c r="AR621" s="76"/>
      <c r="AS621" s="76"/>
      <c r="AT621" s="76"/>
      <c r="AU621" s="227"/>
      <c r="AV621" s="227"/>
      <c r="AW621" s="227"/>
      <c r="AX621" s="227"/>
    </row>
    <row r="622" customFormat="false" ht="22.5" hidden="true" customHeight="true" outlineLevel="0" collapsed="false">
      <c r="A622" s="168"/>
      <c r="B622" s="168"/>
      <c r="C622" s="221"/>
      <c r="D622" s="221"/>
      <c r="E622" s="225"/>
      <c r="F622" s="225"/>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6"/>
      <c r="AF622" s="76"/>
      <c r="AG622" s="76"/>
      <c r="AH622" s="76"/>
      <c r="AI622" s="98"/>
      <c r="AJ622" s="98"/>
      <c r="AK622" s="98"/>
      <c r="AL622" s="98"/>
      <c r="AM622" s="76"/>
      <c r="AN622" s="76"/>
      <c r="AO622" s="76"/>
      <c r="AP622" s="76"/>
      <c r="AQ622" s="76"/>
      <c r="AR622" s="76"/>
      <c r="AS622" s="76"/>
      <c r="AT622" s="76"/>
      <c r="AU622" s="227"/>
      <c r="AV622" s="227"/>
      <c r="AW622" s="227"/>
      <c r="AX622" s="227"/>
    </row>
    <row r="623" customFormat="false" ht="22.5" hidden="true" customHeight="true" outlineLevel="0" collapsed="false">
      <c r="A623" s="168"/>
      <c r="B623" s="168"/>
      <c r="C623" s="221"/>
      <c r="D623" s="221"/>
      <c r="E623" s="225"/>
      <c r="F623" s="225"/>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9</v>
      </c>
      <c r="AC623" s="100"/>
      <c r="AD623" s="100"/>
      <c r="AE623" s="76"/>
      <c r="AF623" s="76"/>
      <c r="AG623" s="76"/>
      <c r="AH623" s="76"/>
      <c r="AI623" s="98"/>
      <c r="AJ623" s="98"/>
      <c r="AK623" s="98"/>
      <c r="AL623" s="98"/>
      <c r="AM623" s="76"/>
      <c r="AN623" s="76"/>
      <c r="AO623" s="76"/>
      <c r="AP623" s="76"/>
      <c r="AQ623" s="76"/>
      <c r="AR623" s="76"/>
      <c r="AS623" s="76"/>
      <c r="AT623" s="76"/>
      <c r="AU623" s="227"/>
      <c r="AV623" s="227"/>
      <c r="AW623" s="227"/>
      <c r="AX623" s="227"/>
    </row>
    <row r="624" customFormat="false" ht="22.5" hidden="true" customHeight="true" outlineLevel="0" collapsed="false">
      <c r="A624" s="168"/>
      <c r="B624" s="168"/>
      <c r="C624" s="221"/>
      <c r="D624" s="221"/>
      <c r="E624" s="198" t="s">
        <v>129</v>
      </c>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row>
    <row r="625" customFormat="false" ht="23.25" hidden="true" customHeight="true" outlineLevel="0" collapsed="false">
      <c r="A625" s="168"/>
      <c r="B625" s="168"/>
      <c r="C625" s="221"/>
      <c r="D625" s="221"/>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8"/>
      <c r="B626" s="168"/>
      <c r="C626" s="221"/>
      <c r="D626" s="221"/>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8"/>
      <c r="B627" s="168"/>
      <c r="C627" s="221"/>
      <c r="D627" s="221"/>
      <c r="E627" s="172" t="s">
        <v>122</v>
      </c>
      <c r="F627" s="172"/>
      <c r="G627" s="222" t="s">
        <v>123</v>
      </c>
      <c r="H627" s="222"/>
      <c r="I627" s="222"/>
      <c r="J627" s="223"/>
      <c r="K627" s="223"/>
      <c r="L627" s="223"/>
      <c r="M627" s="223"/>
      <c r="N627" s="223"/>
      <c r="O627" s="223"/>
      <c r="P627" s="223"/>
      <c r="Q627" s="223"/>
      <c r="R627" s="223"/>
      <c r="S627" s="223"/>
      <c r="T627" s="223"/>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row>
    <row r="628" customFormat="false" ht="18.75" hidden="true" customHeight="true" outlineLevel="0" collapsed="false">
      <c r="A628" s="168"/>
      <c r="B628" s="168"/>
      <c r="C628" s="221"/>
      <c r="D628" s="221"/>
      <c r="E628" s="225" t="s">
        <v>124</v>
      </c>
      <c r="F628" s="225"/>
      <c r="G628" s="199" t="s">
        <v>125</v>
      </c>
      <c r="H628" s="199"/>
      <c r="I628" s="199"/>
      <c r="J628" s="199"/>
      <c r="K628" s="199"/>
      <c r="L628" s="199"/>
      <c r="M628" s="199"/>
      <c r="N628" s="199"/>
      <c r="O628" s="199"/>
      <c r="P628" s="199"/>
      <c r="Q628" s="199"/>
      <c r="R628" s="199"/>
      <c r="S628" s="199"/>
      <c r="T628" s="199"/>
      <c r="U628" s="199"/>
      <c r="V628" s="199"/>
      <c r="W628" s="199"/>
      <c r="X628" s="199"/>
      <c r="Y628" s="87"/>
      <c r="Z628" s="87"/>
      <c r="AA628" s="87"/>
      <c r="AB628" s="86" t="s">
        <v>49</v>
      </c>
      <c r="AC628" s="86"/>
      <c r="AD628" s="86"/>
      <c r="AE628" s="226" t="s">
        <v>126</v>
      </c>
      <c r="AF628" s="226"/>
      <c r="AG628" s="226"/>
      <c r="AH628" s="226"/>
      <c r="AI628" s="89" t="s">
        <v>33</v>
      </c>
      <c r="AJ628" s="89"/>
      <c r="AK628" s="89"/>
      <c r="AL628" s="89"/>
      <c r="AM628" s="89" t="s">
        <v>34</v>
      </c>
      <c r="AN628" s="89"/>
      <c r="AO628" s="89"/>
      <c r="AP628" s="89"/>
      <c r="AQ628" s="65" t="s">
        <v>50</v>
      </c>
      <c r="AR628" s="65"/>
      <c r="AS628" s="65"/>
      <c r="AT628" s="65"/>
      <c r="AU628" s="90" t="s">
        <v>51</v>
      </c>
      <c r="AV628" s="90"/>
      <c r="AW628" s="90"/>
      <c r="AX628" s="90"/>
    </row>
    <row r="629" customFormat="false" ht="18.75" hidden="true" customHeight="true" outlineLevel="0" collapsed="false">
      <c r="A629" s="168"/>
      <c r="B629" s="168"/>
      <c r="C629" s="221"/>
      <c r="D629" s="221"/>
      <c r="E629" s="225"/>
      <c r="F629" s="225"/>
      <c r="G629" s="199"/>
      <c r="H629" s="199"/>
      <c r="I629" s="199"/>
      <c r="J629" s="199"/>
      <c r="K629" s="199"/>
      <c r="L629" s="199"/>
      <c r="M629" s="199"/>
      <c r="N629" s="199"/>
      <c r="O629" s="199"/>
      <c r="P629" s="199"/>
      <c r="Q629" s="199"/>
      <c r="R629" s="199"/>
      <c r="S629" s="199"/>
      <c r="T629" s="199"/>
      <c r="U629" s="199"/>
      <c r="V629" s="199"/>
      <c r="W629" s="199"/>
      <c r="X629" s="199"/>
      <c r="Y629" s="87"/>
      <c r="Z629" s="87"/>
      <c r="AA629" s="87"/>
      <c r="AB629" s="86"/>
      <c r="AC629" s="86"/>
      <c r="AD629" s="86"/>
      <c r="AE629" s="91"/>
      <c r="AF629" s="91"/>
      <c r="AG629" s="68" t="s">
        <v>52</v>
      </c>
      <c r="AH629" s="68"/>
      <c r="AI629" s="89"/>
      <c r="AJ629" s="89"/>
      <c r="AK629" s="89"/>
      <c r="AL629" s="89"/>
      <c r="AM629" s="89"/>
      <c r="AN629" s="89"/>
      <c r="AO629" s="89"/>
      <c r="AP629" s="89"/>
      <c r="AQ629" s="67"/>
      <c r="AR629" s="67"/>
      <c r="AS629" s="68" t="s">
        <v>52</v>
      </c>
      <c r="AT629" s="68"/>
      <c r="AU629" s="91"/>
      <c r="AV629" s="91"/>
      <c r="AW629" s="92" t="s">
        <v>52</v>
      </c>
      <c r="AX629" s="92"/>
    </row>
    <row r="630" customFormat="false" ht="22.5" hidden="true" customHeight="true" outlineLevel="0" collapsed="false">
      <c r="A630" s="168"/>
      <c r="B630" s="168"/>
      <c r="C630" s="221"/>
      <c r="D630" s="221"/>
      <c r="E630" s="225"/>
      <c r="F630" s="225"/>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6"/>
      <c r="AN630" s="76"/>
      <c r="AO630" s="76"/>
      <c r="AP630" s="76"/>
      <c r="AQ630" s="76"/>
      <c r="AR630" s="76"/>
      <c r="AS630" s="76"/>
      <c r="AT630" s="76"/>
      <c r="AU630" s="227"/>
      <c r="AV630" s="227"/>
      <c r="AW630" s="227"/>
      <c r="AX630" s="227"/>
    </row>
    <row r="631" customFormat="false" ht="22.5" hidden="true" customHeight="true" outlineLevel="0" collapsed="false">
      <c r="A631" s="168"/>
      <c r="B631" s="168"/>
      <c r="C631" s="221"/>
      <c r="D631" s="221"/>
      <c r="E631" s="225"/>
      <c r="F631" s="225"/>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6"/>
      <c r="AF631" s="76"/>
      <c r="AG631" s="76"/>
      <c r="AH631" s="76"/>
      <c r="AI631" s="98"/>
      <c r="AJ631" s="98"/>
      <c r="AK631" s="98"/>
      <c r="AL631" s="98"/>
      <c r="AM631" s="76"/>
      <c r="AN631" s="76"/>
      <c r="AO631" s="76"/>
      <c r="AP631" s="76"/>
      <c r="AQ631" s="76"/>
      <c r="AR631" s="76"/>
      <c r="AS631" s="76"/>
      <c r="AT631" s="76"/>
      <c r="AU631" s="227"/>
      <c r="AV631" s="227"/>
      <c r="AW631" s="227"/>
      <c r="AX631" s="227"/>
    </row>
    <row r="632" customFormat="false" ht="22.5" hidden="true" customHeight="true" outlineLevel="0" collapsed="false">
      <c r="A632" s="168"/>
      <c r="B632" s="168"/>
      <c r="C632" s="221"/>
      <c r="D632" s="221"/>
      <c r="E632" s="225"/>
      <c r="F632" s="225"/>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9</v>
      </c>
      <c r="AC632" s="100"/>
      <c r="AD632" s="100"/>
      <c r="AE632" s="76"/>
      <c r="AF632" s="76"/>
      <c r="AG632" s="76"/>
      <c r="AH632" s="76"/>
      <c r="AI632" s="98"/>
      <c r="AJ632" s="98"/>
      <c r="AK632" s="98"/>
      <c r="AL632" s="98"/>
      <c r="AM632" s="76"/>
      <c r="AN632" s="76"/>
      <c r="AO632" s="76"/>
      <c r="AP632" s="76"/>
      <c r="AQ632" s="76"/>
      <c r="AR632" s="76"/>
      <c r="AS632" s="76"/>
      <c r="AT632" s="76"/>
      <c r="AU632" s="227"/>
      <c r="AV632" s="227"/>
      <c r="AW632" s="227"/>
      <c r="AX632" s="227"/>
    </row>
    <row r="633" customFormat="false" ht="18.75" hidden="true" customHeight="true" outlineLevel="0" collapsed="false">
      <c r="A633" s="168"/>
      <c r="B633" s="168"/>
      <c r="C633" s="221"/>
      <c r="D633" s="221"/>
      <c r="E633" s="225" t="s">
        <v>124</v>
      </c>
      <c r="F633" s="225"/>
      <c r="G633" s="199" t="s">
        <v>125</v>
      </c>
      <c r="H633" s="199"/>
      <c r="I633" s="199"/>
      <c r="J633" s="199"/>
      <c r="K633" s="199"/>
      <c r="L633" s="199"/>
      <c r="M633" s="199"/>
      <c r="N633" s="199"/>
      <c r="O633" s="199"/>
      <c r="P633" s="199"/>
      <c r="Q633" s="199"/>
      <c r="R633" s="199"/>
      <c r="S633" s="199"/>
      <c r="T633" s="199"/>
      <c r="U633" s="199"/>
      <c r="V633" s="199"/>
      <c r="W633" s="199"/>
      <c r="X633" s="199"/>
      <c r="Y633" s="87"/>
      <c r="Z633" s="87"/>
      <c r="AA633" s="87"/>
      <c r="AB633" s="86" t="s">
        <v>49</v>
      </c>
      <c r="AC633" s="86"/>
      <c r="AD633" s="86"/>
      <c r="AE633" s="226" t="s">
        <v>126</v>
      </c>
      <c r="AF633" s="226"/>
      <c r="AG633" s="226"/>
      <c r="AH633" s="226"/>
      <c r="AI633" s="89" t="s">
        <v>33</v>
      </c>
      <c r="AJ633" s="89"/>
      <c r="AK633" s="89"/>
      <c r="AL633" s="89"/>
      <c r="AM633" s="89" t="s">
        <v>34</v>
      </c>
      <c r="AN633" s="89"/>
      <c r="AO633" s="89"/>
      <c r="AP633" s="89"/>
      <c r="AQ633" s="65" t="s">
        <v>50</v>
      </c>
      <c r="AR633" s="65"/>
      <c r="AS633" s="65"/>
      <c r="AT633" s="65"/>
      <c r="AU633" s="90" t="s">
        <v>51</v>
      </c>
      <c r="AV633" s="90"/>
      <c r="AW633" s="90"/>
      <c r="AX633" s="90"/>
    </row>
    <row r="634" customFormat="false" ht="18.75" hidden="true" customHeight="true" outlineLevel="0" collapsed="false">
      <c r="A634" s="168"/>
      <c r="B634" s="168"/>
      <c r="C634" s="221"/>
      <c r="D634" s="221"/>
      <c r="E634" s="225"/>
      <c r="F634" s="225"/>
      <c r="G634" s="199"/>
      <c r="H634" s="199"/>
      <c r="I634" s="199"/>
      <c r="J634" s="199"/>
      <c r="K634" s="199"/>
      <c r="L634" s="199"/>
      <c r="M634" s="199"/>
      <c r="N634" s="199"/>
      <c r="O634" s="199"/>
      <c r="P634" s="199"/>
      <c r="Q634" s="199"/>
      <c r="R634" s="199"/>
      <c r="S634" s="199"/>
      <c r="T634" s="199"/>
      <c r="U634" s="199"/>
      <c r="V634" s="199"/>
      <c r="W634" s="199"/>
      <c r="X634" s="199"/>
      <c r="Y634" s="87"/>
      <c r="Z634" s="87"/>
      <c r="AA634" s="87"/>
      <c r="AB634" s="86"/>
      <c r="AC634" s="86"/>
      <c r="AD634" s="86"/>
      <c r="AE634" s="91"/>
      <c r="AF634" s="91"/>
      <c r="AG634" s="68" t="s">
        <v>52</v>
      </c>
      <c r="AH634" s="68"/>
      <c r="AI634" s="89"/>
      <c r="AJ634" s="89"/>
      <c r="AK634" s="89"/>
      <c r="AL634" s="89"/>
      <c r="AM634" s="89"/>
      <c r="AN634" s="89"/>
      <c r="AO634" s="89"/>
      <c r="AP634" s="89"/>
      <c r="AQ634" s="67"/>
      <c r="AR634" s="67"/>
      <c r="AS634" s="68" t="s">
        <v>52</v>
      </c>
      <c r="AT634" s="68"/>
      <c r="AU634" s="91"/>
      <c r="AV634" s="91"/>
      <c r="AW634" s="92" t="s">
        <v>52</v>
      </c>
      <c r="AX634" s="92"/>
    </row>
    <row r="635" customFormat="false" ht="22.5" hidden="true" customHeight="true" outlineLevel="0" collapsed="false">
      <c r="A635" s="168"/>
      <c r="B635" s="168"/>
      <c r="C635" s="221"/>
      <c r="D635" s="221"/>
      <c r="E635" s="225"/>
      <c r="F635" s="225"/>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6"/>
      <c r="AN635" s="76"/>
      <c r="AO635" s="76"/>
      <c r="AP635" s="76"/>
      <c r="AQ635" s="76"/>
      <c r="AR635" s="76"/>
      <c r="AS635" s="76"/>
      <c r="AT635" s="76"/>
      <c r="AU635" s="227"/>
      <c r="AV635" s="227"/>
      <c r="AW635" s="227"/>
      <c r="AX635" s="227"/>
    </row>
    <row r="636" customFormat="false" ht="22.5" hidden="true" customHeight="true" outlineLevel="0" collapsed="false">
      <c r="A636" s="168"/>
      <c r="B636" s="168"/>
      <c r="C636" s="221"/>
      <c r="D636" s="221"/>
      <c r="E636" s="225"/>
      <c r="F636" s="225"/>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6"/>
      <c r="AF636" s="76"/>
      <c r="AG636" s="76"/>
      <c r="AH636" s="76"/>
      <c r="AI636" s="98"/>
      <c r="AJ636" s="98"/>
      <c r="AK636" s="98"/>
      <c r="AL636" s="98"/>
      <c r="AM636" s="76"/>
      <c r="AN636" s="76"/>
      <c r="AO636" s="76"/>
      <c r="AP636" s="76"/>
      <c r="AQ636" s="76"/>
      <c r="AR636" s="76"/>
      <c r="AS636" s="76"/>
      <c r="AT636" s="76"/>
      <c r="AU636" s="227"/>
      <c r="AV636" s="227"/>
      <c r="AW636" s="227"/>
      <c r="AX636" s="227"/>
    </row>
    <row r="637" customFormat="false" ht="22.5" hidden="true" customHeight="true" outlineLevel="0" collapsed="false">
      <c r="A637" s="168"/>
      <c r="B637" s="168"/>
      <c r="C637" s="221"/>
      <c r="D637" s="221"/>
      <c r="E637" s="225"/>
      <c r="F637" s="225"/>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8" t="s">
        <v>59</v>
      </c>
      <c r="AC637" s="228"/>
      <c r="AD637" s="228"/>
      <c r="AE637" s="76"/>
      <c r="AF637" s="76"/>
      <c r="AG637" s="76"/>
      <c r="AH637" s="76"/>
      <c r="AI637" s="98"/>
      <c r="AJ637" s="98"/>
      <c r="AK637" s="98"/>
      <c r="AL637" s="98"/>
      <c r="AM637" s="76"/>
      <c r="AN637" s="76"/>
      <c r="AO637" s="76"/>
      <c r="AP637" s="76"/>
      <c r="AQ637" s="76"/>
      <c r="AR637" s="76"/>
      <c r="AS637" s="76"/>
      <c r="AT637" s="76"/>
      <c r="AU637" s="227"/>
      <c r="AV637" s="227"/>
      <c r="AW637" s="227"/>
      <c r="AX637" s="227"/>
    </row>
    <row r="638" customFormat="false" ht="18.75" hidden="true" customHeight="true" outlineLevel="0" collapsed="false">
      <c r="A638" s="168"/>
      <c r="B638" s="168"/>
      <c r="C638" s="221"/>
      <c r="D638" s="221"/>
      <c r="E638" s="225" t="s">
        <v>124</v>
      </c>
      <c r="F638" s="225"/>
      <c r="G638" s="199" t="s">
        <v>125</v>
      </c>
      <c r="H638" s="199"/>
      <c r="I638" s="199"/>
      <c r="J638" s="199"/>
      <c r="K638" s="199"/>
      <c r="L638" s="199"/>
      <c r="M638" s="199"/>
      <c r="N638" s="199"/>
      <c r="O638" s="199"/>
      <c r="P638" s="199"/>
      <c r="Q638" s="199"/>
      <c r="R638" s="199"/>
      <c r="S638" s="199"/>
      <c r="T638" s="199"/>
      <c r="U638" s="199"/>
      <c r="V638" s="199"/>
      <c r="W638" s="199"/>
      <c r="X638" s="199"/>
      <c r="Y638" s="87"/>
      <c r="Z638" s="87"/>
      <c r="AA638" s="87"/>
      <c r="AB638" s="86" t="s">
        <v>49</v>
      </c>
      <c r="AC638" s="86"/>
      <c r="AD638" s="86"/>
      <c r="AE638" s="226" t="s">
        <v>126</v>
      </c>
      <c r="AF638" s="226"/>
      <c r="AG638" s="226"/>
      <c r="AH638" s="226"/>
      <c r="AI638" s="89" t="s">
        <v>33</v>
      </c>
      <c r="AJ638" s="89"/>
      <c r="AK638" s="89"/>
      <c r="AL638" s="89"/>
      <c r="AM638" s="89" t="s">
        <v>34</v>
      </c>
      <c r="AN638" s="89"/>
      <c r="AO638" s="89"/>
      <c r="AP638" s="89"/>
      <c r="AQ638" s="65" t="s">
        <v>50</v>
      </c>
      <c r="AR638" s="65"/>
      <c r="AS638" s="65"/>
      <c r="AT638" s="65"/>
      <c r="AU638" s="90" t="s">
        <v>51</v>
      </c>
      <c r="AV638" s="90"/>
      <c r="AW638" s="90"/>
      <c r="AX638" s="90"/>
    </row>
    <row r="639" customFormat="false" ht="18.75" hidden="true" customHeight="true" outlineLevel="0" collapsed="false">
      <c r="A639" s="168"/>
      <c r="B639" s="168"/>
      <c r="C639" s="221"/>
      <c r="D639" s="221"/>
      <c r="E639" s="225"/>
      <c r="F639" s="225"/>
      <c r="G639" s="199"/>
      <c r="H639" s="199"/>
      <c r="I639" s="199"/>
      <c r="J639" s="199"/>
      <c r="K639" s="199"/>
      <c r="L639" s="199"/>
      <c r="M639" s="199"/>
      <c r="N639" s="199"/>
      <c r="O639" s="199"/>
      <c r="P639" s="199"/>
      <c r="Q639" s="199"/>
      <c r="R639" s="199"/>
      <c r="S639" s="199"/>
      <c r="T639" s="199"/>
      <c r="U639" s="199"/>
      <c r="V639" s="199"/>
      <c r="W639" s="199"/>
      <c r="X639" s="199"/>
      <c r="Y639" s="87"/>
      <c r="Z639" s="87"/>
      <c r="AA639" s="87"/>
      <c r="AB639" s="86"/>
      <c r="AC639" s="86"/>
      <c r="AD639" s="86"/>
      <c r="AE639" s="91"/>
      <c r="AF639" s="91"/>
      <c r="AG639" s="68" t="s">
        <v>52</v>
      </c>
      <c r="AH639" s="68"/>
      <c r="AI639" s="89"/>
      <c r="AJ639" s="89"/>
      <c r="AK639" s="89"/>
      <c r="AL639" s="89"/>
      <c r="AM639" s="89"/>
      <c r="AN639" s="89"/>
      <c r="AO639" s="89"/>
      <c r="AP639" s="89"/>
      <c r="AQ639" s="67"/>
      <c r="AR639" s="67"/>
      <c r="AS639" s="68" t="s">
        <v>52</v>
      </c>
      <c r="AT639" s="68"/>
      <c r="AU639" s="91"/>
      <c r="AV639" s="91"/>
      <c r="AW639" s="92" t="s">
        <v>52</v>
      </c>
      <c r="AX639" s="92"/>
    </row>
    <row r="640" customFormat="false" ht="22.5" hidden="true" customHeight="true" outlineLevel="0" collapsed="false">
      <c r="A640" s="168"/>
      <c r="B640" s="168"/>
      <c r="C640" s="221"/>
      <c r="D640" s="221"/>
      <c r="E640" s="225"/>
      <c r="F640" s="225"/>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6"/>
      <c r="AN640" s="76"/>
      <c r="AO640" s="76"/>
      <c r="AP640" s="76"/>
      <c r="AQ640" s="76"/>
      <c r="AR640" s="76"/>
      <c r="AS640" s="76"/>
      <c r="AT640" s="76"/>
      <c r="AU640" s="227"/>
      <c r="AV640" s="227"/>
      <c r="AW640" s="227"/>
      <c r="AX640" s="227"/>
    </row>
    <row r="641" customFormat="false" ht="22.5" hidden="true" customHeight="true" outlineLevel="0" collapsed="false">
      <c r="A641" s="168"/>
      <c r="B641" s="168"/>
      <c r="C641" s="221"/>
      <c r="D641" s="221"/>
      <c r="E641" s="225"/>
      <c r="F641" s="225"/>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6"/>
      <c r="AF641" s="76"/>
      <c r="AG641" s="76"/>
      <c r="AH641" s="76"/>
      <c r="AI641" s="98"/>
      <c r="AJ641" s="98"/>
      <c r="AK641" s="98"/>
      <c r="AL641" s="98"/>
      <c r="AM641" s="76"/>
      <c r="AN641" s="76"/>
      <c r="AO641" s="76"/>
      <c r="AP641" s="76"/>
      <c r="AQ641" s="76"/>
      <c r="AR641" s="76"/>
      <c r="AS641" s="76"/>
      <c r="AT641" s="76"/>
      <c r="AU641" s="227"/>
      <c r="AV641" s="227"/>
      <c r="AW641" s="227"/>
      <c r="AX641" s="227"/>
    </row>
    <row r="642" customFormat="false" ht="22.5" hidden="true" customHeight="true" outlineLevel="0" collapsed="false">
      <c r="A642" s="168"/>
      <c r="B642" s="168"/>
      <c r="C642" s="221"/>
      <c r="D642" s="221"/>
      <c r="E642" s="225"/>
      <c r="F642" s="225"/>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9</v>
      </c>
      <c r="AC642" s="100"/>
      <c r="AD642" s="100"/>
      <c r="AE642" s="76"/>
      <c r="AF642" s="76"/>
      <c r="AG642" s="76"/>
      <c r="AH642" s="76"/>
      <c r="AI642" s="98"/>
      <c r="AJ642" s="98"/>
      <c r="AK642" s="98"/>
      <c r="AL642" s="98"/>
      <c r="AM642" s="76"/>
      <c r="AN642" s="76"/>
      <c r="AO642" s="76"/>
      <c r="AP642" s="76"/>
      <c r="AQ642" s="76"/>
      <c r="AR642" s="76"/>
      <c r="AS642" s="76"/>
      <c r="AT642" s="76"/>
      <c r="AU642" s="227"/>
      <c r="AV642" s="227"/>
      <c r="AW642" s="227"/>
      <c r="AX642" s="227"/>
    </row>
    <row r="643" customFormat="false" ht="18.75" hidden="true" customHeight="true" outlineLevel="0" collapsed="false">
      <c r="A643" s="168"/>
      <c r="B643" s="168"/>
      <c r="C643" s="221"/>
      <c r="D643" s="221"/>
      <c r="E643" s="225" t="s">
        <v>124</v>
      </c>
      <c r="F643" s="225"/>
      <c r="G643" s="199" t="s">
        <v>125</v>
      </c>
      <c r="H643" s="199"/>
      <c r="I643" s="199"/>
      <c r="J643" s="199"/>
      <c r="K643" s="199"/>
      <c r="L643" s="199"/>
      <c r="M643" s="199"/>
      <c r="N643" s="199"/>
      <c r="O643" s="199"/>
      <c r="P643" s="199"/>
      <c r="Q643" s="199"/>
      <c r="R643" s="199"/>
      <c r="S643" s="199"/>
      <c r="T643" s="199"/>
      <c r="U643" s="199"/>
      <c r="V643" s="199"/>
      <c r="W643" s="199"/>
      <c r="X643" s="199"/>
      <c r="Y643" s="87"/>
      <c r="Z643" s="87"/>
      <c r="AA643" s="87"/>
      <c r="AB643" s="86" t="s">
        <v>49</v>
      </c>
      <c r="AC643" s="86"/>
      <c r="AD643" s="86"/>
      <c r="AE643" s="226" t="s">
        <v>126</v>
      </c>
      <c r="AF643" s="226"/>
      <c r="AG643" s="226"/>
      <c r="AH643" s="226"/>
      <c r="AI643" s="89" t="s">
        <v>33</v>
      </c>
      <c r="AJ643" s="89"/>
      <c r="AK643" s="89"/>
      <c r="AL643" s="89"/>
      <c r="AM643" s="89" t="s">
        <v>34</v>
      </c>
      <c r="AN643" s="89"/>
      <c r="AO643" s="89"/>
      <c r="AP643" s="89"/>
      <c r="AQ643" s="65" t="s">
        <v>50</v>
      </c>
      <c r="AR643" s="65"/>
      <c r="AS643" s="65"/>
      <c r="AT643" s="65"/>
      <c r="AU643" s="90" t="s">
        <v>51</v>
      </c>
      <c r="AV643" s="90"/>
      <c r="AW643" s="90"/>
      <c r="AX643" s="90"/>
    </row>
    <row r="644" customFormat="false" ht="18.75" hidden="true" customHeight="true" outlineLevel="0" collapsed="false">
      <c r="A644" s="168"/>
      <c r="B644" s="168"/>
      <c r="C644" s="221"/>
      <c r="D644" s="221"/>
      <c r="E644" s="225"/>
      <c r="F644" s="225"/>
      <c r="G644" s="199"/>
      <c r="H644" s="199"/>
      <c r="I644" s="199"/>
      <c r="J644" s="199"/>
      <c r="K644" s="199"/>
      <c r="L644" s="199"/>
      <c r="M644" s="199"/>
      <c r="N644" s="199"/>
      <c r="O644" s="199"/>
      <c r="P644" s="199"/>
      <c r="Q644" s="199"/>
      <c r="R644" s="199"/>
      <c r="S644" s="199"/>
      <c r="T644" s="199"/>
      <c r="U644" s="199"/>
      <c r="V644" s="199"/>
      <c r="W644" s="199"/>
      <c r="X644" s="199"/>
      <c r="Y644" s="87"/>
      <c r="Z644" s="87"/>
      <c r="AA644" s="87"/>
      <c r="AB644" s="86"/>
      <c r="AC644" s="86"/>
      <c r="AD644" s="86"/>
      <c r="AE644" s="91"/>
      <c r="AF644" s="91"/>
      <c r="AG644" s="68" t="s">
        <v>52</v>
      </c>
      <c r="AH644" s="68"/>
      <c r="AI644" s="89"/>
      <c r="AJ644" s="89"/>
      <c r="AK644" s="89"/>
      <c r="AL644" s="89"/>
      <c r="AM644" s="89"/>
      <c r="AN644" s="89"/>
      <c r="AO644" s="89"/>
      <c r="AP644" s="89"/>
      <c r="AQ644" s="67"/>
      <c r="AR644" s="67"/>
      <c r="AS644" s="68" t="s">
        <v>52</v>
      </c>
      <c r="AT644" s="68"/>
      <c r="AU644" s="91"/>
      <c r="AV644" s="91"/>
      <c r="AW644" s="92" t="s">
        <v>52</v>
      </c>
      <c r="AX644" s="92"/>
    </row>
    <row r="645" customFormat="false" ht="22.5" hidden="true" customHeight="true" outlineLevel="0" collapsed="false">
      <c r="A645" s="168"/>
      <c r="B645" s="168"/>
      <c r="C645" s="221"/>
      <c r="D645" s="221"/>
      <c r="E645" s="225"/>
      <c r="F645" s="225"/>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6"/>
      <c r="AN645" s="76"/>
      <c r="AO645" s="76"/>
      <c r="AP645" s="76"/>
      <c r="AQ645" s="76"/>
      <c r="AR645" s="76"/>
      <c r="AS645" s="76"/>
      <c r="AT645" s="76"/>
      <c r="AU645" s="227"/>
      <c r="AV645" s="227"/>
      <c r="AW645" s="227"/>
      <c r="AX645" s="227"/>
    </row>
    <row r="646" customFormat="false" ht="22.5" hidden="true" customHeight="true" outlineLevel="0" collapsed="false">
      <c r="A646" s="168"/>
      <c r="B646" s="168"/>
      <c r="C646" s="221"/>
      <c r="D646" s="221"/>
      <c r="E646" s="225"/>
      <c r="F646" s="225"/>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6"/>
      <c r="AF646" s="76"/>
      <c r="AG646" s="76"/>
      <c r="AH646" s="76"/>
      <c r="AI646" s="98"/>
      <c r="AJ646" s="98"/>
      <c r="AK646" s="98"/>
      <c r="AL646" s="98"/>
      <c r="AM646" s="76"/>
      <c r="AN646" s="76"/>
      <c r="AO646" s="76"/>
      <c r="AP646" s="76"/>
      <c r="AQ646" s="76"/>
      <c r="AR646" s="76"/>
      <c r="AS646" s="76"/>
      <c r="AT646" s="76"/>
      <c r="AU646" s="227"/>
      <c r="AV646" s="227"/>
      <c r="AW646" s="227"/>
      <c r="AX646" s="227"/>
    </row>
    <row r="647" customFormat="false" ht="22.5" hidden="true" customHeight="true" outlineLevel="0" collapsed="false">
      <c r="A647" s="168"/>
      <c r="B647" s="168"/>
      <c r="C647" s="221"/>
      <c r="D647" s="221"/>
      <c r="E647" s="225"/>
      <c r="F647" s="225"/>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9</v>
      </c>
      <c r="AC647" s="100"/>
      <c r="AD647" s="100"/>
      <c r="AE647" s="76"/>
      <c r="AF647" s="76"/>
      <c r="AG647" s="76"/>
      <c r="AH647" s="76"/>
      <c r="AI647" s="98"/>
      <c r="AJ647" s="98"/>
      <c r="AK647" s="98"/>
      <c r="AL647" s="98"/>
      <c r="AM647" s="76"/>
      <c r="AN647" s="76"/>
      <c r="AO647" s="76"/>
      <c r="AP647" s="76"/>
      <c r="AQ647" s="76"/>
      <c r="AR647" s="76"/>
      <c r="AS647" s="76"/>
      <c r="AT647" s="76"/>
      <c r="AU647" s="227"/>
      <c r="AV647" s="227"/>
      <c r="AW647" s="227"/>
      <c r="AX647" s="227"/>
    </row>
    <row r="648" customFormat="false" ht="18.75" hidden="true" customHeight="true" outlineLevel="0" collapsed="false">
      <c r="A648" s="168"/>
      <c r="B648" s="168"/>
      <c r="C648" s="221"/>
      <c r="D648" s="221"/>
      <c r="E648" s="225" t="s">
        <v>124</v>
      </c>
      <c r="F648" s="225"/>
      <c r="G648" s="199" t="s">
        <v>125</v>
      </c>
      <c r="H648" s="199"/>
      <c r="I648" s="199"/>
      <c r="J648" s="199"/>
      <c r="K648" s="199"/>
      <c r="L648" s="199"/>
      <c r="M648" s="199"/>
      <c r="N648" s="199"/>
      <c r="O648" s="199"/>
      <c r="P648" s="199"/>
      <c r="Q648" s="199"/>
      <c r="R648" s="199"/>
      <c r="S648" s="199"/>
      <c r="T648" s="199"/>
      <c r="U648" s="199"/>
      <c r="V648" s="199"/>
      <c r="W648" s="199"/>
      <c r="X648" s="199"/>
      <c r="Y648" s="87"/>
      <c r="Z648" s="87"/>
      <c r="AA648" s="87"/>
      <c r="AB648" s="86" t="s">
        <v>49</v>
      </c>
      <c r="AC648" s="86"/>
      <c r="AD648" s="86"/>
      <c r="AE648" s="226" t="s">
        <v>126</v>
      </c>
      <c r="AF648" s="226"/>
      <c r="AG648" s="226"/>
      <c r="AH648" s="226"/>
      <c r="AI648" s="89" t="s">
        <v>33</v>
      </c>
      <c r="AJ648" s="89"/>
      <c r="AK648" s="89"/>
      <c r="AL648" s="89"/>
      <c r="AM648" s="89" t="s">
        <v>34</v>
      </c>
      <c r="AN648" s="89"/>
      <c r="AO648" s="89"/>
      <c r="AP648" s="89"/>
      <c r="AQ648" s="65" t="s">
        <v>50</v>
      </c>
      <c r="AR648" s="65"/>
      <c r="AS648" s="65"/>
      <c r="AT648" s="65"/>
      <c r="AU648" s="90" t="s">
        <v>51</v>
      </c>
      <c r="AV648" s="90"/>
      <c r="AW648" s="90"/>
      <c r="AX648" s="90"/>
    </row>
    <row r="649" customFormat="false" ht="18.75" hidden="true" customHeight="true" outlineLevel="0" collapsed="false">
      <c r="A649" s="168"/>
      <c r="B649" s="168"/>
      <c r="C649" s="221"/>
      <c r="D649" s="221"/>
      <c r="E649" s="225"/>
      <c r="F649" s="225"/>
      <c r="G649" s="199"/>
      <c r="H649" s="199"/>
      <c r="I649" s="199"/>
      <c r="J649" s="199"/>
      <c r="K649" s="199"/>
      <c r="L649" s="199"/>
      <c r="M649" s="199"/>
      <c r="N649" s="199"/>
      <c r="O649" s="199"/>
      <c r="P649" s="199"/>
      <c r="Q649" s="199"/>
      <c r="R649" s="199"/>
      <c r="S649" s="199"/>
      <c r="T649" s="199"/>
      <c r="U649" s="199"/>
      <c r="V649" s="199"/>
      <c r="W649" s="199"/>
      <c r="X649" s="199"/>
      <c r="Y649" s="87"/>
      <c r="Z649" s="87"/>
      <c r="AA649" s="87"/>
      <c r="AB649" s="86"/>
      <c r="AC649" s="86"/>
      <c r="AD649" s="86"/>
      <c r="AE649" s="91"/>
      <c r="AF649" s="91"/>
      <c r="AG649" s="68" t="s">
        <v>52</v>
      </c>
      <c r="AH649" s="68"/>
      <c r="AI649" s="89"/>
      <c r="AJ649" s="89"/>
      <c r="AK649" s="89"/>
      <c r="AL649" s="89"/>
      <c r="AM649" s="89"/>
      <c r="AN649" s="89"/>
      <c r="AO649" s="89"/>
      <c r="AP649" s="89"/>
      <c r="AQ649" s="67"/>
      <c r="AR649" s="67"/>
      <c r="AS649" s="68" t="s">
        <v>52</v>
      </c>
      <c r="AT649" s="68"/>
      <c r="AU649" s="91"/>
      <c r="AV649" s="91"/>
      <c r="AW649" s="92" t="s">
        <v>52</v>
      </c>
      <c r="AX649" s="92"/>
    </row>
    <row r="650" customFormat="false" ht="22.5" hidden="true" customHeight="true" outlineLevel="0" collapsed="false">
      <c r="A650" s="168"/>
      <c r="B650" s="168"/>
      <c r="C650" s="221"/>
      <c r="D650" s="221"/>
      <c r="E650" s="225"/>
      <c r="F650" s="225"/>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6"/>
      <c r="AN650" s="76"/>
      <c r="AO650" s="76"/>
      <c r="AP650" s="76"/>
      <c r="AQ650" s="76"/>
      <c r="AR650" s="76"/>
      <c r="AS650" s="76"/>
      <c r="AT650" s="76"/>
      <c r="AU650" s="227"/>
      <c r="AV650" s="227"/>
      <c r="AW650" s="227"/>
      <c r="AX650" s="227"/>
    </row>
    <row r="651" customFormat="false" ht="22.5" hidden="true" customHeight="true" outlineLevel="0" collapsed="false">
      <c r="A651" s="168"/>
      <c r="B651" s="168"/>
      <c r="C651" s="221"/>
      <c r="D651" s="221"/>
      <c r="E651" s="225"/>
      <c r="F651" s="225"/>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6"/>
      <c r="AF651" s="76"/>
      <c r="AG651" s="76"/>
      <c r="AH651" s="76"/>
      <c r="AI651" s="98"/>
      <c r="AJ651" s="98"/>
      <c r="AK651" s="98"/>
      <c r="AL651" s="98"/>
      <c r="AM651" s="76"/>
      <c r="AN651" s="76"/>
      <c r="AO651" s="76"/>
      <c r="AP651" s="76"/>
      <c r="AQ651" s="76"/>
      <c r="AR651" s="76"/>
      <c r="AS651" s="76"/>
      <c r="AT651" s="76"/>
      <c r="AU651" s="227"/>
      <c r="AV651" s="227"/>
      <c r="AW651" s="227"/>
      <c r="AX651" s="227"/>
    </row>
    <row r="652" customFormat="false" ht="22.5" hidden="true" customHeight="true" outlineLevel="0" collapsed="false">
      <c r="A652" s="168"/>
      <c r="B652" s="168"/>
      <c r="C652" s="221"/>
      <c r="D652" s="221"/>
      <c r="E652" s="225"/>
      <c r="F652" s="225"/>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9</v>
      </c>
      <c r="AC652" s="100"/>
      <c r="AD652" s="100"/>
      <c r="AE652" s="76"/>
      <c r="AF652" s="76"/>
      <c r="AG652" s="76"/>
      <c r="AH652" s="76"/>
      <c r="AI652" s="98"/>
      <c r="AJ652" s="98"/>
      <c r="AK652" s="98"/>
      <c r="AL652" s="98"/>
      <c r="AM652" s="76"/>
      <c r="AN652" s="76"/>
      <c r="AO652" s="76"/>
      <c r="AP652" s="76"/>
      <c r="AQ652" s="76"/>
      <c r="AR652" s="76"/>
      <c r="AS652" s="76"/>
      <c r="AT652" s="76"/>
      <c r="AU652" s="227"/>
      <c r="AV652" s="227"/>
      <c r="AW652" s="227"/>
      <c r="AX652" s="227"/>
    </row>
    <row r="653" customFormat="false" ht="18.75" hidden="true" customHeight="true" outlineLevel="0" collapsed="false">
      <c r="A653" s="168"/>
      <c r="B653" s="168"/>
      <c r="C653" s="221"/>
      <c r="D653" s="221"/>
      <c r="E653" s="225" t="s">
        <v>127</v>
      </c>
      <c r="F653" s="225"/>
      <c r="G653" s="199" t="s">
        <v>128</v>
      </c>
      <c r="H653" s="199"/>
      <c r="I653" s="199"/>
      <c r="J653" s="199"/>
      <c r="K653" s="199"/>
      <c r="L653" s="199"/>
      <c r="M653" s="199"/>
      <c r="N653" s="199"/>
      <c r="O653" s="199"/>
      <c r="P653" s="199"/>
      <c r="Q653" s="199"/>
      <c r="R653" s="199"/>
      <c r="S653" s="199"/>
      <c r="T653" s="199"/>
      <c r="U653" s="199"/>
      <c r="V653" s="199"/>
      <c r="W653" s="199"/>
      <c r="X653" s="199"/>
      <c r="Y653" s="87"/>
      <c r="Z653" s="87"/>
      <c r="AA653" s="87"/>
      <c r="AB653" s="86" t="s">
        <v>49</v>
      </c>
      <c r="AC653" s="86"/>
      <c r="AD653" s="86"/>
      <c r="AE653" s="226" t="s">
        <v>126</v>
      </c>
      <c r="AF653" s="226"/>
      <c r="AG653" s="226"/>
      <c r="AH653" s="226"/>
      <c r="AI653" s="89" t="s">
        <v>33</v>
      </c>
      <c r="AJ653" s="89"/>
      <c r="AK653" s="89"/>
      <c r="AL653" s="89"/>
      <c r="AM653" s="89" t="s">
        <v>34</v>
      </c>
      <c r="AN653" s="89"/>
      <c r="AO653" s="89"/>
      <c r="AP653" s="89"/>
      <c r="AQ653" s="65" t="s">
        <v>50</v>
      </c>
      <c r="AR653" s="65"/>
      <c r="AS653" s="65"/>
      <c r="AT653" s="65"/>
      <c r="AU653" s="90" t="s">
        <v>51</v>
      </c>
      <c r="AV653" s="90"/>
      <c r="AW653" s="90"/>
      <c r="AX653" s="90"/>
    </row>
    <row r="654" customFormat="false" ht="18.75" hidden="true" customHeight="true" outlineLevel="0" collapsed="false">
      <c r="A654" s="168"/>
      <c r="B654" s="168"/>
      <c r="C654" s="221"/>
      <c r="D654" s="221"/>
      <c r="E654" s="225"/>
      <c r="F654" s="225"/>
      <c r="G654" s="199"/>
      <c r="H654" s="199"/>
      <c r="I654" s="199"/>
      <c r="J654" s="199"/>
      <c r="K654" s="199"/>
      <c r="L654" s="199"/>
      <c r="M654" s="199"/>
      <c r="N654" s="199"/>
      <c r="O654" s="199"/>
      <c r="P654" s="199"/>
      <c r="Q654" s="199"/>
      <c r="R654" s="199"/>
      <c r="S654" s="199"/>
      <c r="T654" s="199"/>
      <c r="U654" s="199"/>
      <c r="V654" s="199"/>
      <c r="W654" s="199"/>
      <c r="X654" s="199"/>
      <c r="Y654" s="87"/>
      <c r="Z654" s="87"/>
      <c r="AA654" s="87"/>
      <c r="AB654" s="86"/>
      <c r="AC654" s="86"/>
      <c r="AD654" s="86"/>
      <c r="AE654" s="91"/>
      <c r="AF654" s="91"/>
      <c r="AG654" s="68" t="s">
        <v>52</v>
      </c>
      <c r="AH654" s="68"/>
      <c r="AI654" s="89"/>
      <c r="AJ654" s="89"/>
      <c r="AK654" s="89"/>
      <c r="AL654" s="89"/>
      <c r="AM654" s="89"/>
      <c r="AN654" s="89"/>
      <c r="AO654" s="89"/>
      <c r="AP654" s="89"/>
      <c r="AQ654" s="67"/>
      <c r="AR654" s="67"/>
      <c r="AS654" s="68" t="s">
        <v>52</v>
      </c>
      <c r="AT654" s="68"/>
      <c r="AU654" s="91"/>
      <c r="AV654" s="91"/>
      <c r="AW654" s="92" t="s">
        <v>52</v>
      </c>
      <c r="AX654" s="92"/>
    </row>
    <row r="655" customFormat="false" ht="22.5" hidden="true" customHeight="true" outlineLevel="0" collapsed="false">
      <c r="A655" s="168"/>
      <c r="B655" s="168"/>
      <c r="C655" s="221"/>
      <c r="D655" s="221"/>
      <c r="E655" s="225"/>
      <c r="F655" s="225"/>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6"/>
      <c r="AN655" s="76"/>
      <c r="AO655" s="76"/>
      <c r="AP655" s="76"/>
      <c r="AQ655" s="76"/>
      <c r="AR655" s="76"/>
      <c r="AS655" s="76"/>
      <c r="AT655" s="76"/>
      <c r="AU655" s="227"/>
      <c r="AV655" s="227"/>
      <c r="AW655" s="227"/>
      <c r="AX655" s="227"/>
    </row>
    <row r="656" customFormat="false" ht="22.5" hidden="true" customHeight="true" outlineLevel="0" collapsed="false">
      <c r="A656" s="168"/>
      <c r="B656" s="168"/>
      <c r="C656" s="221"/>
      <c r="D656" s="221"/>
      <c r="E656" s="225"/>
      <c r="F656" s="225"/>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6"/>
      <c r="AF656" s="76"/>
      <c r="AG656" s="76"/>
      <c r="AH656" s="76"/>
      <c r="AI656" s="98"/>
      <c r="AJ656" s="98"/>
      <c r="AK656" s="98"/>
      <c r="AL656" s="98"/>
      <c r="AM656" s="76"/>
      <c r="AN656" s="76"/>
      <c r="AO656" s="76"/>
      <c r="AP656" s="76"/>
      <c r="AQ656" s="76"/>
      <c r="AR656" s="76"/>
      <c r="AS656" s="76"/>
      <c r="AT656" s="76"/>
      <c r="AU656" s="227"/>
      <c r="AV656" s="227"/>
      <c r="AW656" s="227"/>
      <c r="AX656" s="227"/>
    </row>
    <row r="657" customFormat="false" ht="22.5" hidden="true" customHeight="true" outlineLevel="0" collapsed="false">
      <c r="A657" s="168"/>
      <c r="B657" s="168"/>
      <c r="C657" s="221"/>
      <c r="D657" s="221"/>
      <c r="E657" s="225"/>
      <c r="F657" s="225"/>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9</v>
      </c>
      <c r="AC657" s="100"/>
      <c r="AD657" s="100"/>
      <c r="AE657" s="76"/>
      <c r="AF657" s="76"/>
      <c r="AG657" s="76"/>
      <c r="AH657" s="76"/>
      <c r="AI657" s="98"/>
      <c r="AJ657" s="98"/>
      <c r="AK657" s="98"/>
      <c r="AL657" s="98"/>
      <c r="AM657" s="76"/>
      <c r="AN657" s="76"/>
      <c r="AO657" s="76"/>
      <c r="AP657" s="76"/>
      <c r="AQ657" s="76"/>
      <c r="AR657" s="76"/>
      <c r="AS657" s="76"/>
      <c r="AT657" s="76"/>
      <c r="AU657" s="227"/>
      <c r="AV657" s="227"/>
      <c r="AW657" s="227"/>
      <c r="AX657" s="227"/>
    </row>
    <row r="658" customFormat="false" ht="18.75" hidden="true" customHeight="true" outlineLevel="0" collapsed="false">
      <c r="A658" s="168"/>
      <c r="B658" s="168"/>
      <c r="C658" s="221"/>
      <c r="D658" s="221"/>
      <c r="E658" s="225" t="s">
        <v>127</v>
      </c>
      <c r="F658" s="225"/>
      <c r="G658" s="199" t="s">
        <v>128</v>
      </c>
      <c r="H658" s="199"/>
      <c r="I658" s="199"/>
      <c r="J658" s="199"/>
      <c r="K658" s="199"/>
      <c r="L658" s="199"/>
      <c r="M658" s="199"/>
      <c r="N658" s="199"/>
      <c r="O658" s="199"/>
      <c r="P658" s="199"/>
      <c r="Q658" s="199"/>
      <c r="R658" s="199"/>
      <c r="S658" s="199"/>
      <c r="T658" s="199"/>
      <c r="U658" s="199"/>
      <c r="V658" s="199"/>
      <c r="W658" s="199"/>
      <c r="X658" s="199"/>
      <c r="Y658" s="87"/>
      <c r="Z658" s="87"/>
      <c r="AA658" s="87"/>
      <c r="AB658" s="86" t="s">
        <v>49</v>
      </c>
      <c r="AC658" s="86"/>
      <c r="AD658" s="86"/>
      <c r="AE658" s="226" t="s">
        <v>126</v>
      </c>
      <c r="AF658" s="226"/>
      <c r="AG658" s="226"/>
      <c r="AH658" s="226"/>
      <c r="AI658" s="89" t="s">
        <v>33</v>
      </c>
      <c r="AJ658" s="89"/>
      <c r="AK658" s="89"/>
      <c r="AL658" s="89"/>
      <c r="AM658" s="89" t="s">
        <v>34</v>
      </c>
      <c r="AN658" s="89"/>
      <c r="AO658" s="89"/>
      <c r="AP658" s="89"/>
      <c r="AQ658" s="65" t="s">
        <v>50</v>
      </c>
      <c r="AR658" s="65"/>
      <c r="AS658" s="65"/>
      <c r="AT658" s="65"/>
      <c r="AU658" s="90" t="s">
        <v>51</v>
      </c>
      <c r="AV658" s="90"/>
      <c r="AW658" s="90"/>
      <c r="AX658" s="90"/>
    </row>
    <row r="659" customFormat="false" ht="18.75" hidden="true" customHeight="true" outlineLevel="0" collapsed="false">
      <c r="A659" s="168"/>
      <c r="B659" s="168"/>
      <c r="C659" s="221"/>
      <c r="D659" s="221"/>
      <c r="E659" s="225"/>
      <c r="F659" s="225"/>
      <c r="G659" s="199"/>
      <c r="H659" s="199"/>
      <c r="I659" s="199"/>
      <c r="J659" s="199"/>
      <c r="K659" s="199"/>
      <c r="L659" s="199"/>
      <c r="M659" s="199"/>
      <c r="N659" s="199"/>
      <c r="O659" s="199"/>
      <c r="P659" s="199"/>
      <c r="Q659" s="199"/>
      <c r="R659" s="199"/>
      <c r="S659" s="199"/>
      <c r="T659" s="199"/>
      <c r="U659" s="199"/>
      <c r="V659" s="199"/>
      <c r="W659" s="199"/>
      <c r="X659" s="199"/>
      <c r="Y659" s="87"/>
      <c r="Z659" s="87"/>
      <c r="AA659" s="87"/>
      <c r="AB659" s="86"/>
      <c r="AC659" s="86"/>
      <c r="AD659" s="86"/>
      <c r="AE659" s="91"/>
      <c r="AF659" s="91"/>
      <c r="AG659" s="68" t="s">
        <v>52</v>
      </c>
      <c r="AH659" s="68"/>
      <c r="AI659" s="89"/>
      <c r="AJ659" s="89"/>
      <c r="AK659" s="89"/>
      <c r="AL659" s="89"/>
      <c r="AM659" s="89"/>
      <c r="AN659" s="89"/>
      <c r="AO659" s="89"/>
      <c r="AP659" s="89"/>
      <c r="AQ659" s="67"/>
      <c r="AR659" s="67"/>
      <c r="AS659" s="68" t="s">
        <v>52</v>
      </c>
      <c r="AT659" s="68"/>
      <c r="AU659" s="91"/>
      <c r="AV659" s="91"/>
      <c r="AW659" s="92" t="s">
        <v>52</v>
      </c>
      <c r="AX659" s="92"/>
    </row>
    <row r="660" customFormat="false" ht="22.5" hidden="true" customHeight="true" outlineLevel="0" collapsed="false">
      <c r="A660" s="168"/>
      <c r="B660" s="168"/>
      <c r="C660" s="221"/>
      <c r="D660" s="221"/>
      <c r="E660" s="225"/>
      <c r="F660" s="225"/>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6"/>
      <c r="AN660" s="76"/>
      <c r="AO660" s="76"/>
      <c r="AP660" s="76"/>
      <c r="AQ660" s="76"/>
      <c r="AR660" s="76"/>
      <c r="AS660" s="76"/>
      <c r="AT660" s="76"/>
      <c r="AU660" s="227"/>
      <c r="AV660" s="227"/>
      <c r="AW660" s="227"/>
      <c r="AX660" s="227"/>
    </row>
    <row r="661" customFormat="false" ht="22.5" hidden="true" customHeight="true" outlineLevel="0" collapsed="false">
      <c r="A661" s="168"/>
      <c r="B661" s="168"/>
      <c r="C661" s="221"/>
      <c r="D661" s="221"/>
      <c r="E661" s="225"/>
      <c r="F661" s="225"/>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6"/>
      <c r="AF661" s="76"/>
      <c r="AG661" s="76"/>
      <c r="AH661" s="76"/>
      <c r="AI661" s="98"/>
      <c r="AJ661" s="98"/>
      <c r="AK661" s="98"/>
      <c r="AL661" s="98"/>
      <c r="AM661" s="76"/>
      <c r="AN661" s="76"/>
      <c r="AO661" s="76"/>
      <c r="AP661" s="76"/>
      <c r="AQ661" s="76"/>
      <c r="AR661" s="76"/>
      <c r="AS661" s="76"/>
      <c r="AT661" s="76"/>
      <c r="AU661" s="227"/>
      <c r="AV661" s="227"/>
      <c r="AW661" s="227"/>
      <c r="AX661" s="227"/>
    </row>
    <row r="662" customFormat="false" ht="22.5" hidden="true" customHeight="true" outlineLevel="0" collapsed="false">
      <c r="A662" s="168"/>
      <c r="B662" s="168"/>
      <c r="C662" s="221"/>
      <c r="D662" s="221"/>
      <c r="E662" s="225"/>
      <c r="F662" s="225"/>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9</v>
      </c>
      <c r="AC662" s="100"/>
      <c r="AD662" s="100"/>
      <c r="AE662" s="76"/>
      <c r="AF662" s="76"/>
      <c r="AG662" s="76"/>
      <c r="AH662" s="76"/>
      <c r="AI662" s="98"/>
      <c r="AJ662" s="98"/>
      <c r="AK662" s="98"/>
      <c r="AL662" s="98"/>
      <c r="AM662" s="76"/>
      <c r="AN662" s="76"/>
      <c r="AO662" s="76"/>
      <c r="AP662" s="76"/>
      <c r="AQ662" s="76"/>
      <c r="AR662" s="76"/>
      <c r="AS662" s="76"/>
      <c r="AT662" s="76"/>
      <c r="AU662" s="227"/>
      <c r="AV662" s="227"/>
      <c r="AW662" s="227"/>
      <c r="AX662" s="227"/>
    </row>
    <row r="663" customFormat="false" ht="18.75" hidden="true" customHeight="true" outlineLevel="0" collapsed="false">
      <c r="A663" s="168"/>
      <c r="B663" s="168"/>
      <c r="C663" s="221"/>
      <c r="D663" s="221"/>
      <c r="E663" s="225" t="s">
        <v>127</v>
      </c>
      <c r="F663" s="225"/>
      <c r="G663" s="199" t="s">
        <v>128</v>
      </c>
      <c r="H663" s="199"/>
      <c r="I663" s="199"/>
      <c r="J663" s="199"/>
      <c r="K663" s="199"/>
      <c r="L663" s="199"/>
      <c r="M663" s="199"/>
      <c r="N663" s="199"/>
      <c r="O663" s="199"/>
      <c r="P663" s="199"/>
      <c r="Q663" s="199"/>
      <c r="R663" s="199"/>
      <c r="S663" s="199"/>
      <c r="T663" s="199"/>
      <c r="U663" s="199"/>
      <c r="V663" s="199"/>
      <c r="W663" s="199"/>
      <c r="X663" s="199"/>
      <c r="Y663" s="87"/>
      <c r="Z663" s="87"/>
      <c r="AA663" s="87"/>
      <c r="AB663" s="86" t="s">
        <v>49</v>
      </c>
      <c r="AC663" s="86"/>
      <c r="AD663" s="86"/>
      <c r="AE663" s="226" t="s">
        <v>126</v>
      </c>
      <c r="AF663" s="226"/>
      <c r="AG663" s="226"/>
      <c r="AH663" s="226"/>
      <c r="AI663" s="89" t="s">
        <v>33</v>
      </c>
      <c r="AJ663" s="89"/>
      <c r="AK663" s="89"/>
      <c r="AL663" s="89"/>
      <c r="AM663" s="89" t="s">
        <v>34</v>
      </c>
      <c r="AN663" s="89"/>
      <c r="AO663" s="89"/>
      <c r="AP663" s="89"/>
      <c r="AQ663" s="65" t="s">
        <v>50</v>
      </c>
      <c r="AR663" s="65"/>
      <c r="AS663" s="65"/>
      <c r="AT663" s="65"/>
      <c r="AU663" s="90" t="s">
        <v>51</v>
      </c>
      <c r="AV663" s="90"/>
      <c r="AW663" s="90"/>
      <c r="AX663" s="90"/>
    </row>
    <row r="664" customFormat="false" ht="18.75" hidden="true" customHeight="true" outlineLevel="0" collapsed="false">
      <c r="A664" s="168"/>
      <c r="B664" s="168"/>
      <c r="C664" s="221"/>
      <c r="D664" s="221"/>
      <c r="E664" s="225"/>
      <c r="F664" s="225"/>
      <c r="G664" s="199"/>
      <c r="H664" s="199"/>
      <c r="I664" s="199"/>
      <c r="J664" s="199"/>
      <c r="K664" s="199"/>
      <c r="L664" s="199"/>
      <c r="M664" s="199"/>
      <c r="N664" s="199"/>
      <c r="O664" s="199"/>
      <c r="P664" s="199"/>
      <c r="Q664" s="199"/>
      <c r="R664" s="199"/>
      <c r="S664" s="199"/>
      <c r="T664" s="199"/>
      <c r="U664" s="199"/>
      <c r="V664" s="199"/>
      <c r="W664" s="199"/>
      <c r="X664" s="199"/>
      <c r="Y664" s="87"/>
      <c r="Z664" s="87"/>
      <c r="AA664" s="87"/>
      <c r="AB664" s="86"/>
      <c r="AC664" s="86"/>
      <c r="AD664" s="86"/>
      <c r="AE664" s="91"/>
      <c r="AF664" s="91"/>
      <c r="AG664" s="68" t="s">
        <v>52</v>
      </c>
      <c r="AH664" s="68"/>
      <c r="AI664" s="89"/>
      <c r="AJ664" s="89"/>
      <c r="AK664" s="89"/>
      <c r="AL664" s="89"/>
      <c r="AM664" s="89"/>
      <c r="AN664" s="89"/>
      <c r="AO664" s="89"/>
      <c r="AP664" s="89"/>
      <c r="AQ664" s="67"/>
      <c r="AR664" s="67"/>
      <c r="AS664" s="68" t="s">
        <v>52</v>
      </c>
      <c r="AT664" s="68"/>
      <c r="AU664" s="91"/>
      <c r="AV664" s="91"/>
      <c r="AW664" s="92" t="s">
        <v>52</v>
      </c>
      <c r="AX664" s="92"/>
    </row>
    <row r="665" customFormat="false" ht="22.5" hidden="true" customHeight="true" outlineLevel="0" collapsed="false">
      <c r="A665" s="168"/>
      <c r="B665" s="168"/>
      <c r="C665" s="221"/>
      <c r="D665" s="221"/>
      <c r="E665" s="225"/>
      <c r="F665" s="225"/>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6"/>
      <c r="AN665" s="76"/>
      <c r="AO665" s="76"/>
      <c r="AP665" s="76"/>
      <c r="AQ665" s="76"/>
      <c r="AR665" s="76"/>
      <c r="AS665" s="76"/>
      <c r="AT665" s="76"/>
      <c r="AU665" s="227"/>
      <c r="AV665" s="227"/>
      <c r="AW665" s="227"/>
      <c r="AX665" s="227"/>
    </row>
    <row r="666" customFormat="false" ht="22.5" hidden="true" customHeight="true" outlineLevel="0" collapsed="false">
      <c r="A666" s="168"/>
      <c r="B666" s="168"/>
      <c r="C666" s="221"/>
      <c r="D666" s="221"/>
      <c r="E666" s="225"/>
      <c r="F666" s="225"/>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6"/>
      <c r="AF666" s="76"/>
      <c r="AG666" s="76"/>
      <c r="AH666" s="76"/>
      <c r="AI666" s="98"/>
      <c r="AJ666" s="98"/>
      <c r="AK666" s="98"/>
      <c r="AL666" s="98"/>
      <c r="AM666" s="76"/>
      <c r="AN666" s="76"/>
      <c r="AO666" s="76"/>
      <c r="AP666" s="76"/>
      <c r="AQ666" s="76"/>
      <c r="AR666" s="76"/>
      <c r="AS666" s="76"/>
      <c r="AT666" s="76"/>
      <c r="AU666" s="227"/>
      <c r="AV666" s="227"/>
      <c r="AW666" s="227"/>
      <c r="AX666" s="227"/>
    </row>
    <row r="667" customFormat="false" ht="22.5" hidden="true" customHeight="true" outlineLevel="0" collapsed="false">
      <c r="A667" s="168"/>
      <c r="B667" s="168"/>
      <c r="C667" s="221"/>
      <c r="D667" s="221"/>
      <c r="E667" s="225"/>
      <c r="F667" s="225"/>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9</v>
      </c>
      <c r="AC667" s="100"/>
      <c r="AD667" s="100"/>
      <c r="AE667" s="76"/>
      <c r="AF667" s="76"/>
      <c r="AG667" s="76"/>
      <c r="AH667" s="76"/>
      <c r="AI667" s="98"/>
      <c r="AJ667" s="98"/>
      <c r="AK667" s="98"/>
      <c r="AL667" s="98"/>
      <c r="AM667" s="76"/>
      <c r="AN667" s="76"/>
      <c r="AO667" s="76"/>
      <c r="AP667" s="76"/>
      <c r="AQ667" s="76"/>
      <c r="AR667" s="76"/>
      <c r="AS667" s="76"/>
      <c r="AT667" s="76"/>
      <c r="AU667" s="227"/>
      <c r="AV667" s="227"/>
      <c r="AW667" s="227"/>
      <c r="AX667" s="227"/>
    </row>
    <row r="668" customFormat="false" ht="18.75" hidden="true" customHeight="true" outlineLevel="0" collapsed="false">
      <c r="A668" s="168"/>
      <c r="B668" s="168"/>
      <c r="C668" s="221"/>
      <c r="D668" s="221"/>
      <c r="E668" s="225" t="s">
        <v>127</v>
      </c>
      <c r="F668" s="225"/>
      <c r="G668" s="199" t="s">
        <v>128</v>
      </c>
      <c r="H668" s="199"/>
      <c r="I668" s="199"/>
      <c r="J668" s="199"/>
      <c r="K668" s="199"/>
      <c r="L668" s="199"/>
      <c r="M668" s="199"/>
      <c r="N668" s="199"/>
      <c r="O668" s="199"/>
      <c r="P668" s="199"/>
      <c r="Q668" s="199"/>
      <c r="R668" s="199"/>
      <c r="S668" s="199"/>
      <c r="T668" s="199"/>
      <c r="U668" s="199"/>
      <c r="V668" s="199"/>
      <c r="W668" s="199"/>
      <c r="X668" s="199"/>
      <c r="Y668" s="87"/>
      <c r="Z668" s="87"/>
      <c r="AA668" s="87"/>
      <c r="AB668" s="86" t="s">
        <v>49</v>
      </c>
      <c r="AC668" s="86"/>
      <c r="AD668" s="86"/>
      <c r="AE668" s="226" t="s">
        <v>126</v>
      </c>
      <c r="AF668" s="226"/>
      <c r="AG668" s="226"/>
      <c r="AH668" s="226"/>
      <c r="AI668" s="89" t="s">
        <v>33</v>
      </c>
      <c r="AJ668" s="89"/>
      <c r="AK668" s="89"/>
      <c r="AL668" s="89"/>
      <c r="AM668" s="89" t="s">
        <v>34</v>
      </c>
      <c r="AN668" s="89"/>
      <c r="AO668" s="89"/>
      <c r="AP668" s="89"/>
      <c r="AQ668" s="65" t="s">
        <v>50</v>
      </c>
      <c r="AR668" s="65"/>
      <c r="AS668" s="65"/>
      <c r="AT668" s="65"/>
      <c r="AU668" s="90" t="s">
        <v>51</v>
      </c>
      <c r="AV668" s="90"/>
      <c r="AW668" s="90"/>
      <c r="AX668" s="90"/>
    </row>
    <row r="669" customFormat="false" ht="18.75" hidden="true" customHeight="true" outlineLevel="0" collapsed="false">
      <c r="A669" s="168"/>
      <c r="B669" s="168"/>
      <c r="C669" s="221"/>
      <c r="D669" s="221"/>
      <c r="E669" s="225"/>
      <c r="F669" s="225"/>
      <c r="G669" s="199"/>
      <c r="H669" s="199"/>
      <c r="I669" s="199"/>
      <c r="J669" s="199"/>
      <c r="K669" s="199"/>
      <c r="L669" s="199"/>
      <c r="M669" s="199"/>
      <c r="N669" s="199"/>
      <c r="O669" s="199"/>
      <c r="P669" s="199"/>
      <c r="Q669" s="199"/>
      <c r="R669" s="199"/>
      <c r="S669" s="199"/>
      <c r="T669" s="199"/>
      <c r="U669" s="199"/>
      <c r="V669" s="199"/>
      <c r="W669" s="199"/>
      <c r="X669" s="199"/>
      <c r="Y669" s="87"/>
      <c r="Z669" s="87"/>
      <c r="AA669" s="87"/>
      <c r="AB669" s="86"/>
      <c r="AC669" s="86"/>
      <c r="AD669" s="86"/>
      <c r="AE669" s="91"/>
      <c r="AF669" s="91"/>
      <c r="AG669" s="68" t="s">
        <v>52</v>
      </c>
      <c r="AH669" s="68"/>
      <c r="AI669" s="89"/>
      <c r="AJ669" s="89"/>
      <c r="AK669" s="89"/>
      <c r="AL669" s="89"/>
      <c r="AM669" s="89"/>
      <c r="AN669" s="89"/>
      <c r="AO669" s="89"/>
      <c r="AP669" s="89"/>
      <c r="AQ669" s="67"/>
      <c r="AR669" s="67"/>
      <c r="AS669" s="68" t="s">
        <v>52</v>
      </c>
      <c r="AT669" s="68"/>
      <c r="AU669" s="91"/>
      <c r="AV669" s="91"/>
      <c r="AW669" s="92" t="s">
        <v>52</v>
      </c>
      <c r="AX669" s="92"/>
    </row>
    <row r="670" customFormat="false" ht="22.5" hidden="true" customHeight="true" outlineLevel="0" collapsed="false">
      <c r="A670" s="168"/>
      <c r="B670" s="168"/>
      <c r="C670" s="221"/>
      <c r="D670" s="221"/>
      <c r="E670" s="225"/>
      <c r="F670" s="225"/>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6"/>
      <c r="AN670" s="76"/>
      <c r="AO670" s="76"/>
      <c r="AP670" s="76"/>
      <c r="AQ670" s="76"/>
      <c r="AR670" s="76"/>
      <c r="AS670" s="76"/>
      <c r="AT670" s="76"/>
      <c r="AU670" s="227"/>
      <c r="AV670" s="227"/>
      <c r="AW670" s="227"/>
      <c r="AX670" s="227"/>
    </row>
    <row r="671" customFormat="false" ht="22.5" hidden="true" customHeight="true" outlineLevel="0" collapsed="false">
      <c r="A671" s="168"/>
      <c r="B671" s="168"/>
      <c r="C671" s="221"/>
      <c r="D671" s="221"/>
      <c r="E671" s="225"/>
      <c r="F671" s="225"/>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6"/>
      <c r="AF671" s="76"/>
      <c r="AG671" s="76"/>
      <c r="AH671" s="76"/>
      <c r="AI671" s="98"/>
      <c r="AJ671" s="98"/>
      <c r="AK671" s="98"/>
      <c r="AL671" s="98"/>
      <c r="AM671" s="76"/>
      <c r="AN671" s="76"/>
      <c r="AO671" s="76"/>
      <c r="AP671" s="76"/>
      <c r="AQ671" s="76"/>
      <c r="AR671" s="76"/>
      <c r="AS671" s="76"/>
      <c r="AT671" s="76"/>
      <c r="AU671" s="227"/>
      <c r="AV671" s="227"/>
      <c r="AW671" s="227"/>
      <c r="AX671" s="227"/>
    </row>
    <row r="672" customFormat="false" ht="22.5" hidden="true" customHeight="true" outlineLevel="0" collapsed="false">
      <c r="A672" s="168"/>
      <c r="B672" s="168"/>
      <c r="C672" s="221"/>
      <c r="D672" s="221"/>
      <c r="E672" s="225"/>
      <c r="F672" s="225"/>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9</v>
      </c>
      <c r="AC672" s="100"/>
      <c r="AD672" s="100"/>
      <c r="AE672" s="76"/>
      <c r="AF672" s="76"/>
      <c r="AG672" s="76"/>
      <c r="AH672" s="76"/>
      <c r="AI672" s="98"/>
      <c r="AJ672" s="98"/>
      <c r="AK672" s="98"/>
      <c r="AL672" s="98"/>
      <c r="AM672" s="76"/>
      <c r="AN672" s="76"/>
      <c r="AO672" s="76"/>
      <c r="AP672" s="76"/>
      <c r="AQ672" s="76"/>
      <c r="AR672" s="76"/>
      <c r="AS672" s="76"/>
      <c r="AT672" s="76"/>
      <c r="AU672" s="227"/>
      <c r="AV672" s="227"/>
      <c r="AW672" s="227"/>
      <c r="AX672" s="227"/>
    </row>
    <row r="673" customFormat="false" ht="18.75" hidden="true" customHeight="true" outlineLevel="0" collapsed="false">
      <c r="A673" s="168"/>
      <c r="B673" s="168"/>
      <c r="C673" s="221"/>
      <c r="D673" s="221"/>
      <c r="E673" s="225" t="s">
        <v>127</v>
      </c>
      <c r="F673" s="225"/>
      <c r="G673" s="199" t="s">
        <v>128</v>
      </c>
      <c r="H673" s="199"/>
      <c r="I673" s="199"/>
      <c r="J673" s="199"/>
      <c r="K673" s="199"/>
      <c r="L673" s="199"/>
      <c r="M673" s="199"/>
      <c r="N673" s="199"/>
      <c r="O673" s="199"/>
      <c r="P673" s="199"/>
      <c r="Q673" s="199"/>
      <c r="R673" s="199"/>
      <c r="S673" s="199"/>
      <c r="T673" s="199"/>
      <c r="U673" s="199"/>
      <c r="V673" s="199"/>
      <c r="W673" s="199"/>
      <c r="X673" s="199"/>
      <c r="Y673" s="87"/>
      <c r="Z673" s="87"/>
      <c r="AA673" s="87"/>
      <c r="AB673" s="86" t="s">
        <v>49</v>
      </c>
      <c r="AC673" s="86"/>
      <c r="AD673" s="86"/>
      <c r="AE673" s="226" t="s">
        <v>126</v>
      </c>
      <c r="AF673" s="226"/>
      <c r="AG673" s="226"/>
      <c r="AH673" s="226"/>
      <c r="AI673" s="89" t="s">
        <v>33</v>
      </c>
      <c r="AJ673" s="89"/>
      <c r="AK673" s="89"/>
      <c r="AL673" s="89"/>
      <c r="AM673" s="89" t="s">
        <v>34</v>
      </c>
      <c r="AN673" s="89"/>
      <c r="AO673" s="89"/>
      <c r="AP673" s="89"/>
      <c r="AQ673" s="65" t="s">
        <v>50</v>
      </c>
      <c r="AR673" s="65"/>
      <c r="AS673" s="65"/>
      <c r="AT673" s="65"/>
      <c r="AU673" s="90" t="s">
        <v>51</v>
      </c>
      <c r="AV673" s="90"/>
      <c r="AW673" s="90"/>
      <c r="AX673" s="90"/>
    </row>
    <row r="674" customFormat="false" ht="18.75" hidden="true" customHeight="true" outlineLevel="0" collapsed="false">
      <c r="A674" s="168"/>
      <c r="B674" s="168"/>
      <c r="C674" s="221"/>
      <c r="D674" s="221"/>
      <c r="E674" s="225"/>
      <c r="F674" s="225"/>
      <c r="G674" s="199"/>
      <c r="H674" s="199"/>
      <c r="I674" s="199"/>
      <c r="J674" s="199"/>
      <c r="K674" s="199"/>
      <c r="L674" s="199"/>
      <c r="M674" s="199"/>
      <c r="N674" s="199"/>
      <c r="O674" s="199"/>
      <c r="P674" s="199"/>
      <c r="Q674" s="199"/>
      <c r="R674" s="199"/>
      <c r="S674" s="199"/>
      <c r="T674" s="199"/>
      <c r="U674" s="199"/>
      <c r="V674" s="199"/>
      <c r="W674" s="199"/>
      <c r="X674" s="199"/>
      <c r="Y674" s="87"/>
      <c r="Z674" s="87"/>
      <c r="AA674" s="87"/>
      <c r="AB674" s="86"/>
      <c r="AC674" s="86"/>
      <c r="AD674" s="86"/>
      <c r="AE674" s="91"/>
      <c r="AF674" s="91"/>
      <c r="AG674" s="68" t="s">
        <v>52</v>
      </c>
      <c r="AH674" s="68"/>
      <c r="AI674" s="89"/>
      <c r="AJ674" s="89"/>
      <c r="AK674" s="89"/>
      <c r="AL674" s="89"/>
      <c r="AM674" s="89"/>
      <c r="AN674" s="89"/>
      <c r="AO674" s="89"/>
      <c r="AP674" s="89"/>
      <c r="AQ674" s="67"/>
      <c r="AR674" s="67"/>
      <c r="AS674" s="68" t="s">
        <v>52</v>
      </c>
      <c r="AT674" s="68"/>
      <c r="AU674" s="91"/>
      <c r="AV674" s="91"/>
      <c r="AW674" s="92" t="s">
        <v>52</v>
      </c>
      <c r="AX674" s="92"/>
    </row>
    <row r="675" customFormat="false" ht="22.5" hidden="true" customHeight="true" outlineLevel="0" collapsed="false">
      <c r="A675" s="168"/>
      <c r="B675" s="168"/>
      <c r="C675" s="221"/>
      <c r="D675" s="221"/>
      <c r="E675" s="225"/>
      <c r="F675" s="225"/>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6"/>
      <c r="AN675" s="76"/>
      <c r="AO675" s="76"/>
      <c r="AP675" s="76"/>
      <c r="AQ675" s="76"/>
      <c r="AR675" s="76"/>
      <c r="AS675" s="76"/>
      <c r="AT675" s="76"/>
      <c r="AU675" s="227"/>
      <c r="AV675" s="227"/>
      <c r="AW675" s="227"/>
      <c r="AX675" s="227"/>
    </row>
    <row r="676" customFormat="false" ht="22.5" hidden="true" customHeight="true" outlineLevel="0" collapsed="false">
      <c r="A676" s="168"/>
      <c r="B676" s="168"/>
      <c r="C676" s="221"/>
      <c r="D676" s="221"/>
      <c r="E676" s="225"/>
      <c r="F676" s="225"/>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6"/>
      <c r="AF676" s="76"/>
      <c r="AG676" s="76"/>
      <c r="AH676" s="76"/>
      <c r="AI676" s="98"/>
      <c r="AJ676" s="98"/>
      <c r="AK676" s="98"/>
      <c r="AL676" s="98"/>
      <c r="AM676" s="76"/>
      <c r="AN676" s="76"/>
      <c r="AO676" s="76"/>
      <c r="AP676" s="76"/>
      <c r="AQ676" s="76"/>
      <c r="AR676" s="76"/>
      <c r="AS676" s="76"/>
      <c r="AT676" s="76"/>
      <c r="AU676" s="227"/>
      <c r="AV676" s="227"/>
      <c r="AW676" s="227"/>
      <c r="AX676" s="227"/>
    </row>
    <row r="677" customFormat="false" ht="22.5" hidden="true" customHeight="true" outlineLevel="0" collapsed="false">
      <c r="A677" s="168"/>
      <c r="B677" s="168"/>
      <c r="C677" s="221"/>
      <c r="D677" s="221"/>
      <c r="E677" s="225"/>
      <c r="F677" s="225"/>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9</v>
      </c>
      <c r="AC677" s="100"/>
      <c r="AD677" s="100"/>
      <c r="AE677" s="76"/>
      <c r="AF677" s="76"/>
      <c r="AG677" s="76"/>
      <c r="AH677" s="76"/>
      <c r="AI677" s="98"/>
      <c r="AJ677" s="98"/>
      <c r="AK677" s="98"/>
      <c r="AL677" s="98"/>
      <c r="AM677" s="76"/>
      <c r="AN677" s="76"/>
      <c r="AO677" s="76"/>
      <c r="AP677" s="76"/>
      <c r="AQ677" s="76"/>
      <c r="AR677" s="76"/>
      <c r="AS677" s="76"/>
      <c r="AT677" s="76"/>
      <c r="AU677" s="227"/>
      <c r="AV677" s="227"/>
      <c r="AW677" s="227"/>
      <c r="AX677" s="227"/>
    </row>
    <row r="678" customFormat="false" ht="22.5" hidden="true" customHeight="true" outlineLevel="0" collapsed="false">
      <c r="A678" s="168"/>
      <c r="B678" s="168"/>
      <c r="C678" s="221"/>
      <c r="D678" s="221"/>
      <c r="E678" s="198" t="s">
        <v>129</v>
      </c>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row>
    <row r="679" customFormat="false" ht="22.5" hidden="true" customHeight="true" outlineLevel="0" collapsed="false">
      <c r="A679" s="168"/>
      <c r="B679" s="168"/>
      <c r="C679" s="221"/>
      <c r="D679" s="221"/>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0"/>
      <c r="AL679" s="230"/>
      <c r="AM679" s="230"/>
      <c r="AN679" s="230"/>
      <c r="AO679" s="230"/>
      <c r="AP679" s="230"/>
      <c r="AQ679" s="230"/>
      <c r="AR679" s="230"/>
      <c r="AS679" s="230"/>
      <c r="AT679" s="230"/>
      <c r="AU679" s="230"/>
      <c r="AV679" s="230"/>
      <c r="AW679" s="230"/>
      <c r="AX679" s="230"/>
    </row>
    <row r="680" customFormat="false" ht="22.5" hidden="true" customHeight="true" outlineLevel="0" collapsed="false">
      <c r="A680" s="168"/>
      <c r="B680" s="168"/>
      <c r="C680" s="221"/>
      <c r="D680" s="221"/>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30"/>
      <c r="AL680" s="230"/>
      <c r="AM680" s="230"/>
      <c r="AN680" s="230"/>
      <c r="AO680" s="230"/>
      <c r="AP680" s="230"/>
      <c r="AQ680" s="230"/>
      <c r="AR680" s="230"/>
      <c r="AS680" s="230"/>
      <c r="AT680" s="230"/>
      <c r="AU680" s="230"/>
      <c r="AV680" s="230"/>
      <c r="AW680" s="230"/>
      <c r="AX680" s="230"/>
    </row>
    <row r="681" customFormat="false" ht="21" hidden="false" customHeight="true" outlineLevel="0" collapsed="false">
      <c r="A681" s="231" t="s">
        <v>130</v>
      </c>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row>
    <row r="682" customFormat="false" ht="21" hidden="false" customHeight="true" outlineLevel="0" collapsed="false">
      <c r="A682" s="232"/>
      <c r="B682" s="233"/>
      <c r="C682" s="234" t="s">
        <v>131</v>
      </c>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5" t="s">
        <v>132</v>
      </c>
      <c r="AE682" s="235"/>
      <c r="AF682" s="235"/>
      <c r="AG682" s="236" t="s">
        <v>133</v>
      </c>
      <c r="AH682" s="236"/>
      <c r="AI682" s="236"/>
      <c r="AJ682" s="236"/>
      <c r="AK682" s="236"/>
      <c r="AL682" s="236"/>
      <c r="AM682" s="236"/>
      <c r="AN682" s="236"/>
      <c r="AO682" s="236"/>
      <c r="AP682" s="236"/>
      <c r="AQ682" s="236"/>
      <c r="AR682" s="236"/>
      <c r="AS682" s="236"/>
      <c r="AT682" s="236"/>
      <c r="AU682" s="236"/>
      <c r="AV682" s="236"/>
      <c r="AW682" s="236"/>
      <c r="AX682" s="236"/>
    </row>
    <row r="683" customFormat="false" ht="120" hidden="false" customHeight="true" outlineLevel="0" collapsed="false">
      <c r="A683" s="237" t="s">
        <v>134</v>
      </c>
      <c r="B683" s="237"/>
      <c r="C683" s="238" t="s">
        <v>135</v>
      </c>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9" t="s">
        <v>136</v>
      </c>
      <c r="AE683" s="239"/>
      <c r="AF683" s="239"/>
      <c r="AG683" s="240" t="s">
        <v>137</v>
      </c>
      <c r="AH683" s="240"/>
      <c r="AI683" s="240"/>
      <c r="AJ683" s="240"/>
      <c r="AK683" s="240"/>
      <c r="AL683" s="240"/>
      <c r="AM683" s="240"/>
      <c r="AN683" s="240"/>
      <c r="AO683" s="240"/>
      <c r="AP683" s="240"/>
      <c r="AQ683" s="240"/>
      <c r="AR683" s="240"/>
      <c r="AS683" s="240"/>
      <c r="AT683" s="240"/>
      <c r="AU683" s="240"/>
      <c r="AV683" s="240"/>
      <c r="AW683" s="240"/>
      <c r="AX683" s="240"/>
    </row>
    <row r="684" customFormat="false" ht="78.75" hidden="false" customHeight="true" outlineLevel="0" collapsed="false">
      <c r="A684" s="237"/>
      <c r="B684" s="237"/>
      <c r="C684" s="241" t="s">
        <v>138</v>
      </c>
      <c r="D684" s="241"/>
      <c r="E684" s="241"/>
      <c r="F684" s="241"/>
      <c r="G684" s="241"/>
      <c r="H684" s="241"/>
      <c r="I684" s="241"/>
      <c r="J684" s="241"/>
      <c r="K684" s="241"/>
      <c r="L684" s="241"/>
      <c r="M684" s="241"/>
      <c r="N684" s="241"/>
      <c r="O684" s="241"/>
      <c r="P684" s="241"/>
      <c r="Q684" s="241"/>
      <c r="R684" s="241"/>
      <c r="S684" s="241"/>
      <c r="T684" s="241"/>
      <c r="U684" s="241"/>
      <c r="V684" s="241"/>
      <c r="W684" s="241"/>
      <c r="X684" s="241"/>
      <c r="Y684" s="241"/>
      <c r="Z684" s="241"/>
      <c r="AA684" s="241"/>
      <c r="AB684" s="241"/>
      <c r="AC684" s="241"/>
      <c r="AD684" s="242" t="s">
        <v>136</v>
      </c>
      <c r="AE684" s="242"/>
      <c r="AF684" s="242"/>
      <c r="AG684" s="243" t="s">
        <v>139</v>
      </c>
      <c r="AH684" s="243"/>
      <c r="AI684" s="243"/>
      <c r="AJ684" s="243"/>
      <c r="AK684" s="243"/>
      <c r="AL684" s="243"/>
      <c r="AM684" s="243"/>
      <c r="AN684" s="243"/>
      <c r="AO684" s="243"/>
      <c r="AP684" s="243"/>
      <c r="AQ684" s="243"/>
      <c r="AR684" s="243"/>
      <c r="AS684" s="243"/>
      <c r="AT684" s="243"/>
      <c r="AU684" s="243"/>
      <c r="AV684" s="243"/>
      <c r="AW684" s="243"/>
      <c r="AX684" s="243"/>
    </row>
    <row r="685" customFormat="false" ht="67.5" hidden="false" customHeight="true" outlineLevel="0" collapsed="false">
      <c r="A685" s="237"/>
      <c r="B685" s="237"/>
      <c r="C685" s="244" t="s">
        <v>140</v>
      </c>
      <c r="D685" s="244"/>
      <c r="E685" s="244"/>
      <c r="F685" s="244"/>
      <c r="G685" s="244"/>
      <c r="H685" s="244"/>
      <c r="I685" s="244"/>
      <c r="J685" s="244"/>
      <c r="K685" s="244"/>
      <c r="L685" s="244"/>
      <c r="M685" s="244"/>
      <c r="N685" s="244"/>
      <c r="O685" s="244"/>
      <c r="P685" s="244"/>
      <c r="Q685" s="244"/>
      <c r="R685" s="244"/>
      <c r="S685" s="244"/>
      <c r="T685" s="244"/>
      <c r="U685" s="244"/>
      <c r="V685" s="244"/>
      <c r="W685" s="244"/>
      <c r="X685" s="244"/>
      <c r="Y685" s="244"/>
      <c r="Z685" s="244"/>
      <c r="AA685" s="244"/>
      <c r="AB685" s="244"/>
      <c r="AC685" s="244"/>
      <c r="AD685" s="245" t="s">
        <v>136</v>
      </c>
      <c r="AE685" s="245"/>
      <c r="AF685" s="245"/>
      <c r="AG685" s="246" t="s">
        <v>141</v>
      </c>
      <c r="AH685" s="246"/>
      <c r="AI685" s="246"/>
      <c r="AJ685" s="246"/>
      <c r="AK685" s="246"/>
      <c r="AL685" s="246"/>
      <c r="AM685" s="246"/>
      <c r="AN685" s="246"/>
      <c r="AO685" s="246"/>
      <c r="AP685" s="246"/>
      <c r="AQ685" s="246"/>
      <c r="AR685" s="246"/>
      <c r="AS685" s="246"/>
      <c r="AT685" s="246"/>
      <c r="AU685" s="246"/>
      <c r="AV685" s="246"/>
      <c r="AW685" s="246"/>
      <c r="AX685" s="246"/>
    </row>
    <row r="686" customFormat="false" ht="19.35" hidden="false" customHeight="true" outlineLevel="0" collapsed="false">
      <c r="A686" s="247" t="s">
        <v>142</v>
      </c>
      <c r="B686" s="247"/>
      <c r="C686" s="248" t="s">
        <v>143</v>
      </c>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9" t="s">
        <v>136</v>
      </c>
      <c r="AE686" s="249"/>
      <c r="AF686" s="249"/>
      <c r="AG686" s="250" t="s">
        <v>144</v>
      </c>
      <c r="AH686" s="250"/>
      <c r="AI686" s="250"/>
      <c r="AJ686" s="250"/>
      <c r="AK686" s="250"/>
      <c r="AL686" s="250"/>
      <c r="AM686" s="250"/>
      <c r="AN686" s="250"/>
      <c r="AO686" s="250"/>
      <c r="AP686" s="250"/>
      <c r="AQ686" s="250"/>
      <c r="AR686" s="250"/>
      <c r="AS686" s="250"/>
      <c r="AT686" s="250"/>
      <c r="AU686" s="250"/>
      <c r="AV686" s="250"/>
      <c r="AW686" s="250"/>
      <c r="AX686" s="250"/>
    </row>
    <row r="687" customFormat="false" ht="40.5" hidden="false" customHeight="true" outlineLevel="0" collapsed="false">
      <c r="A687" s="247"/>
      <c r="B687" s="247"/>
      <c r="C687" s="251"/>
      <c r="D687" s="251"/>
      <c r="E687" s="252" t="s">
        <v>145</v>
      </c>
      <c r="F687" s="252"/>
      <c r="G687" s="252"/>
      <c r="H687" s="252"/>
      <c r="I687" s="252"/>
      <c r="J687" s="252"/>
      <c r="K687" s="252"/>
      <c r="L687" s="252"/>
      <c r="M687" s="252"/>
      <c r="N687" s="252"/>
      <c r="O687" s="252"/>
      <c r="P687" s="252"/>
      <c r="Q687" s="252"/>
      <c r="R687" s="252"/>
      <c r="S687" s="252"/>
      <c r="T687" s="252"/>
      <c r="U687" s="252"/>
      <c r="V687" s="252"/>
      <c r="W687" s="252"/>
      <c r="X687" s="252"/>
      <c r="Y687" s="252"/>
      <c r="Z687" s="252"/>
      <c r="AA687" s="252"/>
      <c r="AB687" s="252"/>
      <c r="AC687" s="252"/>
      <c r="AD687" s="253" t="s">
        <v>146</v>
      </c>
      <c r="AE687" s="253"/>
      <c r="AF687" s="253"/>
      <c r="AG687" s="250"/>
      <c r="AH687" s="250"/>
      <c r="AI687" s="250"/>
      <c r="AJ687" s="250"/>
      <c r="AK687" s="250"/>
      <c r="AL687" s="250"/>
      <c r="AM687" s="250"/>
      <c r="AN687" s="250"/>
      <c r="AO687" s="250"/>
      <c r="AP687" s="250"/>
      <c r="AQ687" s="250"/>
      <c r="AR687" s="250"/>
      <c r="AS687" s="250"/>
      <c r="AT687" s="250"/>
      <c r="AU687" s="250"/>
      <c r="AV687" s="250"/>
      <c r="AW687" s="250"/>
      <c r="AX687" s="250"/>
    </row>
    <row r="688" customFormat="false" ht="33" hidden="false" customHeight="true" outlineLevel="0" collapsed="false">
      <c r="A688" s="247"/>
      <c r="B688" s="247"/>
      <c r="C688" s="251"/>
      <c r="D688" s="251"/>
      <c r="E688" s="254" t="s">
        <v>147</v>
      </c>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5" t="s">
        <v>146</v>
      </c>
      <c r="AE688" s="255"/>
      <c r="AF688" s="255"/>
      <c r="AG688" s="250"/>
      <c r="AH688" s="250"/>
      <c r="AI688" s="250"/>
      <c r="AJ688" s="250"/>
      <c r="AK688" s="250"/>
      <c r="AL688" s="250"/>
      <c r="AM688" s="250"/>
      <c r="AN688" s="250"/>
      <c r="AO688" s="250"/>
      <c r="AP688" s="250"/>
      <c r="AQ688" s="250"/>
      <c r="AR688" s="250"/>
      <c r="AS688" s="250"/>
      <c r="AT688" s="250"/>
      <c r="AU688" s="250"/>
      <c r="AV688" s="250"/>
      <c r="AW688" s="250"/>
      <c r="AX688" s="250"/>
    </row>
    <row r="689" customFormat="false" ht="19.35" hidden="false" customHeight="true" outlineLevel="0" collapsed="false">
      <c r="A689" s="247"/>
      <c r="B689" s="247"/>
      <c r="C689" s="256" t="s">
        <v>148</v>
      </c>
      <c r="D689" s="256"/>
      <c r="E689" s="256"/>
      <c r="F689" s="256"/>
      <c r="G689" s="256"/>
      <c r="H689" s="256"/>
      <c r="I689" s="256"/>
      <c r="J689" s="256"/>
      <c r="K689" s="256"/>
      <c r="L689" s="256"/>
      <c r="M689" s="256"/>
      <c r="N689" s="256"/>
      <c r="O689" s="256"/>
      <c r="P689" s="256"/>
      <c r="Q689" s="256"/>
      <c r="R689" s="256"/>
      <c r="S689" s="256"/>
      <c r="T689" s="256"/>
      <c r="U689" s="256"/>
      <c r="V689" s="256"/>
      <c r="W689" s="256"/>
      <c r="X689" s="256"/>
      <c r="Y689" s="256"/>
      <c r="Z689" s="256"/>
      <c r="AA689" s="256"/>
      <c r="AB689" s="256"/>
      <c r="AC689" s="256"/>
      <c r="AD689" s="257" t="s">
        <v>149</v>
      </c>
      <c r="AE689" s="257"/>
      <c r="AF689" s="257"/>
      <c r="AG689" s="258"/>
      <c r="AH689" s="258"/>
      <c r="AI689" s="258"/>
      <c r="AJ689" s="258"/>
      <c r="AK689" s="258"/>
      <c r="AL689" s="258"/>
      <c r="AM689" s="258"/>
      <c r="AN689" s="258"/>
      <c r="AO689" s="258"/>
      <c r="AP689" s="258"/>
      <c r="AQ689" s="258"/>
      <c r="AR689" s="258"/>
      <c r="AS689" s="258"/>
      <c r="AT689" s="258"/>
      <c r="AU689" s="258"/>
      <c r="AV689" s="258"/>
      <c r="AW689" s="258"/>
      <c r="AX689" s="258"/>
    </row>
    <row r="690" customFormat="false" ht="58.5" hidden="false" customHeight="true" outlineLevel="0" collapsed="false">
      <c r="A690" s="247"/>
      <c r="B690" s="247"/>
      <c r="C690" s="259" t="s">
        <v>150</v>
      </c>
      <c r="D690" s="259"/>
      <c r="E690" s="259"/>
      <c r="F690" s="259"/>
      <c r="G690" s="259"/>
      <c r="H690" s="259"/>
      <c r="I690" s="259"/>
      <c r="J690" s="259"/>
      <c r="K690" s="259"/>
      <c r="L690" s="259"/>
      <c r="M690" s="259"/>
      <c r="N690" s="259"/>
      <c r="O690" s="259"/>
      <c r="P690" s="259"/>
      <c r="Q690" s="259"/>
      <c r="R690" s="259"/>
      <c r="S690" s="259"/>
      <c r="T690" s="259"/>
      <c r="U690" s="259"/>
      <c r="V690" s="259"/>
      <c r="W690" s="259"/>
      <c r="X690" s="259"/>
      <c r="Y690" s="259"/>
      <c r="Z690" s="259"/>
      <c r="AA690" s="259"/>
      <c r="AB690" s="259"/>
      <c r="AC690" s="259"/>
      <c r="AD690" s="242" t="s">
        <v>136</v>
      </c>
      <c r="AE690" s="242"/>
      <c r="AF690" s="242"/>
      <c r="AG690" s="243" t="s">
        <v>151</v>
      </c>
      <c r="AH690" s="243"/>
      <c r="AI690" s="243"/>
      <c r="AJ690" s="243"/>
      <c r="AK690" s="243"/>
      <c r="AL690" s="243"/>
      <c r="AM690" s="243"/>
      <c r="AN690" s="243"/>
      <c r="AO690" s="243"/>
      <c r="AP690" s="243"/>
      <c r="AQ690" s="243"/>
      <c r="AR690" s="243"/>
      <c r="AS690" s="243"/>
      <c r="AT690" s="243"/>
      <c r="AU690" s="243"/>
      <c r="AV690" s="243"/>
      <c r="AW690" s="243"/>
      <c r="AX690" s="243"/>
    </row>
    <row r="691" customFormat="false" ht="18.75" hidden="false" customHeight="true" outlineLevel="0" collapsed="false">
      <c r="A691" s="247"/>
      <c r="B691" s="247"/>
      <c r="C691" s="259" t="s">
        <v>152</v>
      </c>
      <c r="D691" s="259"/>
      <c r="E691" s="259"/>
      <c r="F691" s="259"/>
      <c r="G691" s="259"/>
      <c r="H691" s="259"/>
      <c r="I691" s="259"/>
      <c r="J691" s="259"/>
      <c r="K691" s="259"/>
      <c r="L691" s="259"/>
      <c r="M691" s="259"/>
      <c r="N691" s="259"/>
      <c r="O691" s="259"/>
      <c r="P691" s="259"/>
      <c r="Q691" s="259"/>
      <c r="R691" s="259"/>
      <c r="S691" s="259"/>
      <c r="T691" s="259"/>
      <c r="U691" s="259"/>
      <c r="V691" s="259"/>
      <c r="W691" s="259"/>
      <c r="X691" s="259"/>
      <c r="Y691" s="259"/>
      <c r="Z691" s="259"/>
      <c r="AA691" s="259"/>
      <c r="AB691" s="259"/>
      <c r="AC691" s="259"/>
      <c r="AD691" s="242" t="s">
        <v>149</v>
      </c>
      <c r="AE691" s="242"/>
      <c r="AF691" s="242"/>
      <c r="AG691" s="243"/>
      <c r="AH691" s="243"/>
      <c r="AI691" s="243"/>
      <c r="AJ691" s="243"/>
      <c r="AK691" s="243"/>
      <c r="AL691" s="243"/>
      <c r="AM691" s="243"/>
      <c r="AN691" s="243"/>
      <c r="AO691" s="243"/>
      <c r="AP691" s="243"/>
      <c r="AQ691" s="243"/>
      <c r="AR691" s="243"/>
      <c r="AS691" s="243"/>
      <c r="AT691" s="243"/>
      <c r="AU691" s="243"/>
      <c r="AV691" s="243"/>
      <c r="AW691" s="243"/>
      <c r="AX691" s="243"/>
    </row>
    <row r="692" customFormat="false" ht="58.5" hidden="false" customHeight="true" outlineLevel="0" collapsed="false">
      <c r="A692" s="247"/>
      <c r="B692" s="247"/>
      <c r="C692" s="260" t="s">
        <v>153</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2" t="s">
        <v>136</v>
      </c>
      <c r="AE692" s="242"/>
      <c r="AF692" s="242"/>
      <c r="AG692" s="243" t="s">
        <v>154</v>
      </c>
      <c r="AH692" s="243"/>
      <c r="AI692" s="243"/>
      <c r="AJ692" s="243"/>
      <c r="AK692" s="243"/>
      <c r="AL692" s="243"/>
      <c r="AM692" s="243"/>
      <c r="AN692" s="243"/>
      <c r="AO692" s="243"/>
      <c r="AP692" s="243"/>
      <c r="AQ692" s="243"/>
      <c r="AR692" s="243"/>
      <c r="AS692" s="243"/>
      <c r="AT692" s="243"/>
      <c r="AU692" s="243"/>
      <c r="AV692" s="243"/>
      <c r="AW692" s="243"/>
      <c r="AX692" s="243"/>
    </row>
    <row r="693" customFormat="false" ht="19.35" hidden="false" customHeight="true" outlineLevel="0" collapsed="false">
      <c r="A693" s="247"/>
      <c r="B693" s="247"/>
      <c r="C693" s="260" t="s">
        <v>155</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45" t="s">
        <v>149</v>
      </c>
      <c r="AE693" s="245"/>
      <c r="AF693" s="245"/>
      <c r="AG693" s="261"/>
      <c r="AH693" s="261"/>
      <c r="AI693" s="261"/>
      <c r="AJ693" s="261"/>
      <c r="AK693" s="261"/>
      <c r="AL693" s="261"/>
      <c r="AM693" s="261"/>
      <c r="AN693" s="261"/>
      <c r="AO693" s="261"/>
      <c r="AP693" s="261"/>
      <c r="AQ693" s="261"/>
      <c r="AR693" s="261"/>
      <c r="AS693" s="261"/>
      <c r="AT693" s="261"/>
      <c r="AU693" s="261"/>
      <c r="AV693" s="261"/>
      <c r="AW693" s="261"/>
      <c r="AX693" s="261"/>
      <c r="BI693" s="138"/>
      <c r="BJ693" s="138"/>
      <c r="BK693" s="138"/>
      <c r="BL693" s="138"/>
    </row>
    <row r="694" customFormat="false" ht="54" hidden="false" customHeight="true" outlineLevel="0" collapsed="false">
      <c r="A694" s="247"/>
      <c r="B694" s="247"/>
      <c r="C694" s="262" t="s">
        <v>156</v>
      </c>
      <c r="D694" s="262"/>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262"/>
      <c r="AA694" s="262"/>
      <c r="AB694" s="262"/>
      <c r="AC694" s="262"/>
      <c r="AD694" s="263" t="s">
        <v>136</v>
      </c>
      <c r="AE694" s="263"/>
      <c r="AF694" s="263"/>
      <c r="AG694" s="264" t="s">
        <v>157</v>
      </c>
      <c r="AH694" s="264"/>
      <c r="AI694" s="264"/>
      <c r="AJ694" s="264"/>
      <c r="AK694" s="264"/>
      <c r="AL694" s="264"/>
      <c r="AM694" s="264"/>
      <c r="AN694" s="264"/>
      <c r="AO694" s="264"/>
      <c r="AP694" s="264"/>
      <c r="AQ694" s="264"/>
      <c r="AR694" s="264"/>
      <c r="AS694" s="264"/>
      <c r="AT694" s="264"/>
      <c r="AU694" s="264"/>
      <c r="AV694" s="264"/>
      <c r="AW694" s="264"/>
      <c r="AX694" s="264"/>
      <c r="BG694" s="138"/>
      <c r="BH694" s="138"/>
      <c r="BI694" s="138"/>
      <c r="BJ694" s="138"/>
    </row>
    <row r="695" customFormat="false" ht="228.75" hidden="false" customHeight="true" outlineLevel="0" collapsed="false">
      <c r="A695" s="265" t="s">
        <v>158</v>
      </c>
      <c r="B695" s="265"/>
      <c r="C695" s="266" t="s">
        <v>159</v>
      </c>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7" t="s">
        <v>136</v>
      </c>
      <c r="AE695" s="267"/>
      <c r="AF695" s="267"/>
      <c r="AG695" s="268" t="s">
        <v>160</v>
      </c>
      <c r="AH695" s="268"/>
      <c r="AI695" s="268"/>
      <c r="AJ695" s="268"/>
      <c r="AK695" s="268"/>
      <c r="AL695" s="268"/>
      <c r="AM695" s="268"/>
      <c r="AN695" s="268"/>
      <c r="AO695" s="268"/>
      <c r="AP695" s="268"/>
      <c r="AQ695" s="268"/>
      <c r="AR695" s="268"/>
      <c r="AS695" s="268"/>
      <c r="AT695" s="268"/>
      <c r="AU695" s="268"/>
      <c r="AV695" s="268"/>
      <c r="AW695" s="268"/>
      <c r="AX695" s="268"/>
    </row>
    <row r="696" customFormat="false" ht="67.5" hidden="false" customHeight="true" outlineLevel="0" collapsed="false">
      <c r="A696" s="265"/>
      <c r="B696" s="265"/>
      <c r="C696" s="269" t="s">
        <v>161</v>
      </c>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70" t="s">
        <v>136</v>
      </c>
      <c r="AE696" s="270"/>
      <c r="AF696" s="270"/>
      <c r="AG696" s="243" t="s">
        <v>162</v>
      </c>
      <c r="AH696" s="243"/>
      <c r="AI696" s="243"/>
      <c r="AJ696" s="243"/>
      <c r="AK696" s="243"/>
      <c r="AL696" s="243"/>
      <c r="AM696" s="243"/>
      <c r="AN696" s="243"/>
      <c r="AO696" s="243"/>
      <c r="AP696" s="243"/>
      <c r="AQ696" s="243"/>
      <c r="AR696" s="243"/>
      <c r="AS696" s="243"/>
      <c r="AT696" s="243"/>
      <c r="AU696" s="243"/>
      <c r="AV696" s="243"/>
      <c r="AW696" s="243"/>
      <c r="AX696" s="243"/>
    </row>
    <row r="697" customFormat="false" ht="111" hidden="false" customHeight="true" outlineLevel="0" collapsed="false">
      <c r="A697" s="265"/>
      <c r="B697" s="265"/>
      <c r="C697" s="259" t="s">
        <v>163</v>
      </c>
      <c r="D697" s="259"/>
      <c r="E697" s="259"/>
      <c r="F697" s="259"/>
      <c r="G697" s="259"/>
      <c r="H697" s="259"/>
      <c r="I697" s="259"/>
      <c r="J697" s="259"/>
      <c r="K697" s="259"/>
      <c r="L697" s="259"/>
      <c r="M697" s="259"/>
      <c r="N697" s="259"/>
      <c r="O697" s="259"/>
      <c r="P697" s="259"/>
      <c r="Q697" s="259"/>
      <c r="R697" s="259"/>
      <c r="S697" s="259"/>
      <c r="T697" s="259"/>
      <c r="U697" s="259"/>
      <c r="V697" s="259"/>
      <c r="W697" s="259"/>
      <c r="X697" s="259"/>
      <c r="Y697" s="259"/>
      <c r="Z697" s="259"/>
      <c r="AA697" s="259"/>
      <c r="AB697" s="259"/>
      <c r="AC697" s="259"/>
      <c r="AD697" s="242" t="s">
        <v>136</v>
      </c>
      <c r="AE697" s="242"/>
      <c r="AF697" s="242"/>
      <c r="AG697" s="243" t="s">
        <v>164</v>
      </c>
      <c r="AH697" s="243"/>
      <c r="AI697" s="243"/>
      <c r="AJ697" s="243"/>
      <c r="AK697" s="243"/>
      <c r="AL697" s="243"/>
      <c r="AM697" s="243"/>
      <c r="AN697" s="243"/>
      <c r="AO697" s="243"/>
      <c r="AP697" s="243"/>
      <c r="AQ697" s="243"/>
      <c r="AR697" s="243"/>
      <c r="AS697" s="243"/>
      <c r="AT697" s="243"/>
      <c r="AU697" s="243"/>
      <c r="AV697" s="243"/>
      <c r="AW697" s="243"/>
      <c r="AX697" s="243"/>
    </row>
    <row r="698" customFormat="false" ht="146.25" hidden="false" customHeight="true" outlineLevel="0" collapsed="false">
      <c r="A698" s="265"/>
      <c r="B698" s="265"/>
      <c r="C698" s="259" t="s">
        <v>165</v>
      </c>
      <c r="D698" s="259"/>
      <c r="E698" s="259"/>
      <c r="F698" s="259"/>
      <c r="G698" s="259"/>
      <c r="H698" s="259"/>
      <c r="I698" s="259"/>
      <c r="J698" s="259"/>
      <c r="K698" s="259"/>
      <c r="L698" s="259"/>
      <c r="M698" s="259"/>
      <c r="N698" s="259"/>
      <c r="O698" s="259"/>
      <c r="P698" s="259"/>
      <c r="Q698" s="259"/>
      <c r="R698" s="259"/>
      <c r="S698" s="259"/>
      <c r="T698" s="259"/>
      <c r="U698" s="259"/>
      <c r="V698" s="259"/>
      <c r="W698" s="259"/>
      <c r="X698" s="259"/>
      <c r="Y698" s="259"/>
      <c r="Z698" s="259"/>
      <c r="AA698" s="259"/>
      <c r="AB698" s="259"/>
      <c r="AC698" s="259"/>
      <c r="AD698" s="242" t="s">
        <v>136</v>
      </c>
      <c r="AE698" s="242"/>
      <c r="AF698" s="242"/>
      <c r="AG698" s="271" t="s">
        <v>166</v>
      </c>
      <c r="AH698" s="271"/>
      <c r="AI698" s="271"/>
      <c r="AJ698" s="271"/>
      <c r="AK698" s="271"/>
      <c r="AL698" s="271"/>
      <c r="AM698" s="271"/>
      <c r="AN698" s="271"/>
      <c r="AO698" s="271"/>
      <c r="AP698" s="271"/>
      <c r="AQ698" s="271"/>
      <c r="AR698" s="271"/>
      <c r="AS698" s="271"/>
      <c r="AT698" s="271"/>
      <c r="AU698" s="271"/>
      <c r="AV698" s="271"/>
      <c r="AW698" s="271"/>
      <c r="AX698" s="271"/>
    </row>
    <row r="699" customFormat="false" ht="33.6" hidden="false" customHeight="true" outlineLevel="0" collapsed="false">
      <c r="A699" s="265" t="s">
        <v>167</v>
      </c>
      <c r="B699" s="265"/>
      <c r="C699" s="272" t="s">
        <v>168</v>
      </c>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c r="AA699" s="272"/>
      <c r="AB699" s="272"/>
      <c r="AC699" s="272"/>
      <c r="AD699" s="257" t="s">
        <v>149</v>
      </c>
      <c r="AE699" s="257"/>
      <c r="AF699" s="257"/>
      <c r="AG699" s="197"/>
      <c r="AH699" s="197"/>
      <c r="AI699" s="197"/>
      <c r="AJ699" s="197"/>
      <c r="AK699" s="197"/>
      <c r="AL699" s="197"/>
      <c r="AM699" s="197"/>
      <c r="AN699" s="197"/>
      <c r="AO699" s="197"/>
      <c r="AP699" s="197"/>
      <c r="AQ699" s="197"/>
      <c r="AR699" s="197"/>
      <c r="AS699" s="197"/>
      <c r="AT699" s="197"/>
      <c r="AU699" s="197"/>
      <c r="AV699" s="197"/>
      <c r="AW699" s="197"/>
      <c r="AX699" s="197"/>
    </row>
    <row r="700" customFormat="false" ht="20.25" hidden="false" customHeight="true" outlineLevel="0" collapsed="false">
      <c r="A700" s="265"/>
      <c r="B700" s="265"/>
      <c r="C700" s="273" t="s">
        <v>169</v>
      </c>
      <c r="D700" s="273"/>
      <c r="E700" s="273"/>
      <c r="F700" s="273"/>
      <c r="G700" s="273"/>
      <c r="H700" s="273"/>
      <c r="I700" s="273"/>
      <c r="J700" s="273"/>
      <c r="K700" s="273"/>
      <c r="L700" s="273"/>
      <c r="M700" s="273"/>
      <c r="N700" s="273"/>
      <c r="O700" s="273"/>
      <c r="P700" s="274" t="s">
        <v>0</v>
      </c>
      <c r="Q700" s="274"/>
      <c r="R700" s="274"/>
      <c r="S700" s="274"/>
      <c r="T700" s="275" t="s">
        <v>6</v>
      </c>
      <c r="U700" s="275"/>
      <c r="V700" s="275"/>
      <c r="W700" s="275"/>
      <c r="X700" s="275"/>
      <c r="Y700" s="275"/>
      <c r="Z700" s="275"/>
      <c r="AA700" s="275"/>
      <c r="AB700" s="275"/>
      <c r="AC700" s="275"/>
      <c r="AD700" s="275"/>
      <c r="AE700" s="275"/>
      <c r="AF700" s="275"/>
      <c r="AG700" s="197"/>
      <c r="AH700" s="197"/>
      <c r="AI700" s="197"/>
      <c r="AJ700" s="197"/>
      <c r="AK700" s="197"/>
      <c r="AL700" s="197"/>
      <c r="AM700" s="197"/>
      <c r="AN700" s="197"/>
      <c r="AO700" s="197"/>
      <c r="AP700" s="197"/>
      <c r="AQ700" s="197"/>
      <c r="AR700" s="197"/>
      <c r="AS700" s="197"/>
      <c r="AT700" s="197"/>
      <c r="AU700" s="197"/>
      <c r="AV700" s="197"/>
      <c r="AW700" s="197"/>
      <c r="AX700" s="197"/>
    </row>
    <row r="701" customFormat="false" ht="20.25" hidden="false" customHeight="true" outlineLevel="0" collapsed="false">
      <c r="A701" s="265"/>
      <c r="B701" s="265"/>
      <c r="C701" s="276"/>
      <c r="D701" s="276"/>
      <c r="E701" s="276"/>
      <c r="F701" s="276"/>
      <c r="G701" s="276"/>
      <c r="H701" s="276"/>
      <c r="I701" s="276"/>
      <c r="J701" s="276"/>
      <c r="K701" s="276"/>
      <c r="L701" s="276"/>
      <c r="M701" s="276"/>
      <c r="N701" s="276"/>
      <c r="O701" s="276"/>
      <c r="P701" s="277"/>
      <c r="Q701" s="277"/>
      <c r="R701" s="277"/>
      <c r="S701" s="277"/>
      <c r="T701" s="278"/>
      <c r="U701" s="278"/>
      <c r="V701" s="278"/>
      <c r="W701" s="278"/>
      <c r="X701" s="278"/>
      <c r="Y701" s="278"/>
      <c r="Z701" s="278"/>
      <c r="AA701" s="278"/>
      <c r="AB701" s="278"/>
      <c r="AC701" s="278"/>
      <c r="AD701" s="278"/>
      <c r="AE701" s="278"/>
      <c r="AF701" s="278"/>
      <c r="AG701" s="197"/>
      <c r="AH701" s="197"/>
      <c r="AI701" s="197"/>
      <c r="AJ701" s="197"/>
      <c r="AK701" s="197"/>
      <c r="AL701" s="197"/>
      <c r="AM701" s="197"/>
      <c r="AN701" s="197"/>
      <c r="AO701" s="197"/>
      <c r="AP701" s="197"/>
      <c r="AQ701" s="197"/>
      <c r="AR701" s="197"/>
      <c r="AS701" s="197"/>
      <c r="AT701" s="197"/>
      <c r="AU701" s="197"/>
      <c r="AV701" s="197"/>
      <c r="AW701" s="197"/>
      <c r="AX701" s="197"/>
    </row>
    <row r="702" customFormat="false" ht="20.25" hidden="false" customHeight="true" outlineLevel="0" collapsed="false">
      <c r="A702" s="265"/>
      <c r="B702" s="265"/>
      <c r="C702" s="276"/>
      <c r="D702" s="276"/>
      <c r="E702" s="276"/>
      <c r="F702" s="276"/>
      <c r="G702" s="276"/>
      <c r="H702" s="276"/>
      <c r="I702" s="276"/>
      <c r="J702" s="276"/>
      <c r="K702" s="276"/>
      <c r="L702" s="276"/>
      <c r="M702" s="276"/>
      <c r="N702" s="276"/>
      <c r="O702" s="276"/>
      <c r="P702" s="277"/>
      <c r="Q702" s="277"/>
      <c r="R702" s="277"/>
      <c r="S702" s="277"/>
      <c r="T702" s="278"/>
      <c r="U702" s="278"/>
      <c r="V702" s="278"/>
      <c r="W702" s="278"/>
      <c r="X702" s="278"/>
      <c r="Y702" s="278"/>
      <c r="Z702" s="278"/>
      <c r="AA702" s="278"/>
      <c r="AB702" s="278"/>
      <c r="AC702" s="278"/>
      <c r="AD702" s="278"/>
      <c r="AE702" s="278"/>
      <c r="AF702" s="278"/>
      <c r="AG702" s="197"/>
      <c r="AH702" s="197"/>
      <c r="AI702" s="197"/>
      <c r="AJ702" s="197"/>
      <c r="AK702" s="197"/>
      <c r="AL702" s="197"/>
      <c r="AM702" s="197"/>
      <c r="AN702" s="197"/>
      <c r="AO702" s="197"/>
      <c r="AP702" s="197"/>
      <c r="AQ702" s="197"/>
      <c r="AR702" s="197"/>
      <c r="AS702" s="197"/>
      <c r="AT702" s="197"/>
      <c r="AU702" s="197"/>
      <c r="AV702" s="197"/>
      <c r="AW702" s="197"/>
      <c r="AX702" s="197"/>
    </row>
    <row r="703" customFormat="false" ht="20.25" hidden="false" customHeight="true" outlineLevel="0" collapsed="false">
      <c r="A703" s="265"/>
      <c r="B703" s="265"/>
      <c r="C703" s="276"/>
      <c r="D703" s="276"/>
      <c r="E703" s="276"/>
      <c r="F703" s="276"/>
      <c r="G703" s="276"/>
      <c r="H703" s="276"/>
      <c r="I703" s="276"/>
      <c r="J703" s="276"/>
      <c r="K703" s="276"/>
      <c r="L703" s="276"/>
      <c r="M703" s="276"/>
      <c r="N703" s="276"/>
      <c r="O703" s="276"/>
      <c r="P703" s="277"/>
      <c r="Q703" s="277"/>
      <c r="R703" s="277"/>
      <c r="S703" s="277"/>
      <c r="T703" s="278"/>
      <c r="U703" s="278"/>
      <c r="V703" s="278"/>
      <c r="W703" s="278"/>
      <c r="X703" s="278"/>
      <c r="Y703" s="278"/>
      <c r="Z703" s="278"/>
      <c r="AA703" s="278"/>
      <c r="AB703" s="278"/>
      <c r="AC703" s="278"/>
      <c r="AD703" s="278"/>
      <c r="AE703" s="278"/>
      <c r="AF703" s="278"/>
      <c r="AG703" s="197"/>
      <c r="AH703" s="197"/>
      <c r="AI703" s="197"/>
      <c r="AJ703" s="197"/>
      <c r="AK703" s="197"/>
      <c r="AL703" s="197"/>
      <c r="AM703" s="197"/>
      <c r="AN703" s="197"/>
      <c r="AO703" s="197"/>
      <c r="AP703" s="197"/>
      <c r="AQ703" s="197"/>
      <c r="AR703" s="197"/>
      <c r="AS703" s="197"/>
      <c r="AT703" s="197"/>
      <c r="AU703" s="197"/>
      <c r="AV703" s="197"/>
      <c r="AW703" s="197"/>
      <c r="AX703" s="197"/>
    </row>
    <row r="704" customFormat="false" ht="20.25" hidden="false" customHeight="true" outlineLevel="0" collapsed="false">
      <c r="A704" s="265"/>
      <c r="B704" s="265"/>
      <c r="C704" s="276"/>
      <c r="D704" s="276"/>
      <c r="E704" s="276"/>
      <c r="F704" s="276"/>
      <c r="G704" s="276"/>
      <c r="H704" s="276"/>
      <c r="I704" s="276"/>
      <c r="J704" s="276"/>
      <c r="K704" s="276"/>
      <c r="L704" s="276"/>
      <c r="M704" s="276"/>
      <c r="N704" s="276"/>
      <c r="O704" s="276"/>
      <c r="P704" s="277"/>
      <c r="Q704" s="277"/>
      <c r="R704" s="277"/>
      <c r="S704" s="277"/>
      <c r="T704" s="278"/>
      <c r="U704" s="278"/>
      <c r="V704" s="278"/>
      <c r="W704" s="278"/>
      <c r="X704" s="278"/>
      <c r="Y704" s="278"/>
      <c r="Z704" s="278"/>
      <c r="AA704" s="278"/>
      <c r="AB704" s="278"/>
      <c r="AC704" s="278"/>
      <c r="AD704" s="278"/>
      <c r="AE704" s="278"/>
      <c r="AF704" s="278"/>
      <c r="AG704" s="197"/>
      <c r="AH704" s="197"/>
      <c r="AI704" s="197"/>
      <c r="AJ704" s="197"/>
      <c r="AK704" s="197"/>
      <c r="AL704" s="197"/>
      <c r="AM704" s="197"/>
      <c r="AN704" s="197"/>
      <c r="AO704" s="197"/>
      <c r="AP704" s="197"/>
      <c r="AQ704" s="197"/>
      <c r="AR704" s="197"/>
      <c r="AS704" s="197"/>
      <c r="AT704" s="197"/>
      <c r="AU704" s="197"/>
      <c r="AV704" s="197"/>
      <c r="AW704" s="197"/>
      <c r="AX704" s="197"/>
    </row>
    <row r="705" customFormat="false" ht="14.25" hidden="false" customHeight="true" outlineLevel="0" collapsed="false">
      <c r="A705" s="265"/>
      <c r="B705" s="265"/>
      <c r="C705" s="279"/>
      <c r="D705" s="279"/>
      <c r="E705" s="279"/>
      <c r="F705" s="279"/>
      <c r="G705" s="279"/>
      <c r="H705" s="279"/>
      <c r="I705" s="279"/>
      <c r="J705" s="279"/>
      <c r="K705" s="279"/>
      <c r="L705" s="279"/>
      <c r="M705" s="279"/>
      <c r="N705" s="279"/>
      <c r="O705" s="279"/>
      <c r="P705" s="280"/>
      <c r="Q705" s="280"/>
      <c r="R705" s="280"/>
      <c r="S705" s="280"/>
      <c r="T705" s="281"/>
      <c r="U705" s="281"/>
      <c r="V705" s="281"/>
      <c r="W705" s="281"/>
      <c r="X705" s="281"/>
      <c r="Y705" s="281"/>
      <c r="Z705" s="281"/>
      <c r="AA705" s="281"/>
      <c r="AB705" s="281"/>
      <c r="AC705" s="281"/>
      <c r="AD705" s="281"/>
      <c r="AE705" s="281"/>
      <c r="AF705" s="281"/>
      <c r="AG705" s="197"/>
      <c r="AH705" s="197"/>
      <c r="AI705" s="197"/>
      <c r="AJ705" s="197"/>
      <c r="AK705" s="197"/>
      <c r="AL705" s="197"/>
      <c r="AM705" s="197"/>
      <c r="AN705" s="197"/>
      <c r="AO705" s="197"/>
      <c r="AP705" s="197"/>
      <c r="AQ705" s="197"/>
      <c r="AR705" s="197"/>
      <c r="AS705" s="197"/>
      <c r="AT705" s="197"/>
      <c r="AU705" s="197"/>
      <c r="AV705" s="197"/>
      <c r="AW705" s="197"/>
      <c r="AX705" s="197"/>
    </row>
    <row r="706" customFormat="false" ht="84" hidden="false" customHeight="true" outlineLevel="0" collapsed="false">
      <c r="A706" s="282" t="s">
        <v>170</v>
      </c>
      <c r="B706" s="282"/>
      <c r="C706" s="283" t="s">
        <v>171</v>
      </c>
      <c r="D706" s="283"/>
      <c r="E706" s="283"/>
      <c r="F706" s="283"/>
      <c r="G706" s="284" t="s">
        <v>172</v>
      </c>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row>
    <row r="707" customFormat="false" ht="87.75" hidden="false" customHeight="true" outlineLevel="0" collapsed="false">
      <c r="A707" s="282"/>
      <c r="B707" s="282"/>
      <c r="C707" s="285" t="s">
        <v>173</v>
      </c>
      <c r="D707" s="285"/>
      <c r="E707" s="285"/>
      <c r="F707" s="285"/>
      <c r="G707" s="286" t="s">
        <v>174</v>
      </c>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row>
    <row r="708" customFormat="false" ht="21" hidden="false" customHeight="true" outlineLevel="0" collapsed="false">
      <c r="A708" s="287" t="s">
        <v>175</v>
      </c>
      <c r="B708" s="287"/>
      <c r="C708" s="287"/>
      <c r="D708" s="287"/>
      <c r="E708" s="287"/>
      <c r="F708" s="287"/>
      <c r="G708" s="287"/>
      <c r="H708" s="287"/>
      <c r="I708" s="287"/>
      <c r="J708" s="287"/>
      <c r="K708" s="287"/>
      <c r="L708" s="287"/>
      <c r="M708" s="287"/>
      <c r="N708" s="287"/>
      <c r="O708" s="287"/>
      <c r="P708" s="287"/>
      <c r="Q708" s="287"/>
      <c r="R708" s="287"/>
      <c r="S708" s="287"/>
      <c r="T708" s="287"/>
      <c r="U708" s="287"/>
      <c r="V708" s="287"/>
      <c r="W708" s="287"/>
      <c r="X708" s="287"/>
      <c r="Y708" s="287"/>
      <c r="Z708" s="287"/>
      <c r="AA708" s="287"/>
      <c r="AB708" s="287"/>
      <c r="AC708" s="287"/>
      <c r="AD708" s="287"/>
      <c r="AE708" s="287"/>
      <c r="AF708" s="287"/>
      <c r="AG708" s="287"/>
      <c r="AH708" s="287"/>
      <c r="AI708" s="287"/>
      <c r="AJ708" s="287"/>
      <c r="AK708" s="287"/>
      <c r="AL708" s="287"/>
      <c r="AM708" s="287"/>
      <c r="AN708" s="287"/>
      <c r="AO708" s="287"/>
      <c r="AP708" s="287"/>
      <c r="AQ708" s="287"/>
      <c r="AR708" s="287"/>
      <c r="AS708" s="287"/>
      <c r="AT708" s="287"/>
      <c r="AU708" s="287"/>
      <c r="AV708" s="287"/>
      <c r="AW708" s="287"/>
      <c r="AX708" s="287"/>
    </row>
    <row r="709" customFormat="false" ht="70.5" hidden="false" customHeight="true" outlineLevel="0" collapsed="false">
      <c r="A709" s="288" t="s">
        <v>176</v>
      </c>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row>
    <row r="710" customFormat="false" ht="21" hidden="false" customHeight="true" outlineLevel="0" collapsed="false">
      <c r="A710" s="289" t="s">
        <v>177</v>
      </c>
      <c r="B710" s="289"/>
      <c r="C710" s="289"/>
      <c r="D710" s="289"/>
      <c r="E710" s="289"/>
      <c r="F710" s="289"/>
      <c r="G710" s="289"/>
      <c r="H710" s="289"/>
      <c r="I710" s="289"/>
      <c r="J710" s="289"/>
      <c r="K710" s="289"/>
      <c r="L710" s="289"/>
      <c r="M710" s="289"/>
      <c r="N710" s="289"/>
      <c r="O710" s="289"/>
      <c r="P710" s="289"/>
      <c r="Q710" s="289"/>
      <c r="R710" s="289"/>
      <c r="S710" s="289"/>
      <c r="T710" s="289"/>
      <c r="U710" s="289"/>
      <c r="V710" s="289"/>
      <c r="W710" s="289"/>
      <c r="X710" s="289"/>
      <c r="Y710" s="289"/>
      <c r="Z710" s="289"/>
      <c r="AA710" s="289"/>
      <c r="AB710" s="289"/>
      <c r="AC710" s="289"/>
      <c r="AD710" s="289"/>
      <c r="AE710" s="289"/>
      <c r="AF710" s="289"/>
      <c r="AG710" s="289"/>
      <c r="AH710" s="289"/>
      <c r="AI710" s="289"/>
      <c r="AJ710" s="289"/>
      <c r="AK710" s="289"/>
      <c r="AL710" s="289"/>
      <c r="AM710" s="289"/>
      <c r="AN710" s="289"/>
      <c r="AO710" s="289"/>
      <c r="AP710" s="289"/>
      <c r="AQ710" s="289"/>
      <c r="AR710" s="289"/>
      <c r="AS710" s="289"/>
      <c r="AT710" s="289"/>
      <c r="AU710" s="289"/>
      <c r="AV710" s="289"/>
      <c r="AW710" s="289"/>
      <c r="AX710" s="289"/>
    </row>
    <row r="711" customFormat="false" ht="149.25" hidden="false" customHeight="true" outlineLevel="0" collapsed="false">
      <c r="A711" s="290" t="s">
        <v>178</v>
      </c>
      <c r="B711" s="290"/>
      <c r="C711" s="290"/>
      <c r="D711" s="290"/>
      <c r="E711" s="290"/>
      <c r="F711" s="291" t="s">
        <v>179</v>
      </c>
      <c r="G711" s="291"/>
      <c r="H711" s="291"/>
      <c r="I711" s="291"/>
      <c r="J711" s="291"/>
      <c r="K711" s="291"/>
      <c r="L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row>
    <row r="712" customFormat="false" ht="21" hidden="false" customHeight="true" outlineLevel="0" collapsed="false">
      <c r="A712" s="289" t="s">
        <v>180</v>
      </c>
      <c r="B712" s="289"/>
      <c r="C712" s="289"/>
      <c r="D712" s="289"/>
      <c r="E712" s="289"/>
      <c r="F712" s="289"/>
      <c r="G712" s="289"/>
      <c r="H712" s="289"/>
      <c r="I712" s="289"/>
      <c r="J712" s="289"/>
      <c r="K712" s="289"/>
      <c r="L712" s="289"/>
      <c r="M712" s="289"/>
      <c r="N712" s="289"/>
      <c r="O712" s="289"/>
      <c r="P712" s="289"/>
      <c r="Q712" s="289"/>
      <c r="R712" s="289"/>
      <c r="S712" s="289"/>
      <c r="T712" s="289"/>
      <c r="U712" s="289"/>
      <c r="V712" s="289"/>
      <c r="W712" s="289"/>
      <c r="X712" s="289"/>
      <c r="Y712" s="289"/>
      <c r="Z712" s="289"/>
      <c r="AA712" s="289"/>
      <c r="AB712" s="289"/>
      <c r="AC712" s="289"/>
      <c r="AD712" s="289"/>
      <c r="AE712" s="289"/>
      <c r="AF712" s="289"/>
      <c r="AG712" s="289"/>
      <c r="AH712" s="289"/>
      <c r="AI712" s="289"/>
      <c r="AJ712" s="289"/>
      <c r="AK712" s="289"/>
      <c r="AL712" s="289"/>
      <c r="AM712" s="289"/>
      <c r="AN712" s="289"/>
      <c r="AO712" s="289"/>
      <c r="AP712" s="289"/>
      <c r="AQ712" s="289"/>
      <c r="AR712" s="289"/>
      <c r="AS712" s="289"/>
      <c r="AT712" s="289"/>
      <c r="AU712" s="289"/>
      <c r="AV712" s="289"/>
      <c r="AW712" s="289"/>
      <c r="AX712" s="289"/>
    </row>
    <row r="713" customFormat="false" ht="151.5" hidden="false" customHeight="true" outlineLevel="0" collapsed="false">
      <c r="A713" s="292" t="s">
        <v>178</v>
      </c>
      <c r="B713" s="292"/>
      <c r="C713" s="292"/>
      <c r="D713" s="292"/>
      <c r="E713" s="292"/>
      <c r="F713" s="293" t="s">
        <v>181</v>
      </c>
      <c r="G713" s="293"/>
      <c r="H713" s="293"/>
      <c r="I713" s="293"/>
      <c r="J713" s="293"/>
      <c r="K713" s="293"/>
      <c r="L713" s="293"/>
      <c r="M713" s="293"/>
      <c r="N713" s="293"/>
      <c r="O713" s="293"/>
      <c r="P713" s="293"/>
      <c r="Q713" s="293"/>
      <c r="R713" s="293"/>
      <c r="S713" s="293"/>
      <c r="T713" s="293"/>
      <c r="U713" s="293"/>
      <c r="V713" s="293"/>
      <c r="W713" s="293"/>
      <c r="X713" s="293"/>
      <c r="Y713" s="293"/>
      <c r="Z713" s="293"/>
      <c r="AA713" s="293"/>
      <c r="AB713" s="293"/>
      <c r="AC713" s="293"/>
      <c r="AD713" s="293"/>
      <c r="AE713" s="293"/>
      <c r="AF713" s="293"/>
      <c r="AG713" s="293"/>
      <c r="AH713" s="293"/>
      <c r="AI713" s="293"/>
      <c r="AJ713" s="293"/>
      <c r="AK713" s="293"/>
      <c r="AL713" s="293"/>
      <c r="AM713" s="293"/>
      <c r="AN713" s="293"/>
      <c r="AO713" s="293"/>
      <c r="AP713" s="293"/>
      <c r="AQ713" s="293"/>
      <c r="AR713" s="293"/>
      <c r="AS713" s="293"/>
      <c r="AT713" s="293"/>
      <c r="AU713" s="293"/>
      <c r="AV713" s="293"/>
      <c r="AW713" s="293"/>
      <c r="AX713" s="293"/>
    </row>
    <row r="714" customFormat="false" ht="21" hidden="false" customHeight="true" outlineLevel="0" collapsed="false">
      <c r="A714" s="294" t="s">
        <v>182</v>
      </c>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row>
    <row r="715" customFormat="false" ht="88.5" hidden="false" customHeight="true" outlineLevel="0" collapsed="false">
      <c r="A715" s="295" t="s">
        <v>183</v>
      </c>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c r="AO715" s="295"/>
      <c r="AP715" s="295"/>
      <c r="AQ715" s="295"/>
      <c r="AR715" s="295"/>
      <c r="AS715" s="295"/>
      <c r="AT715" s="295"/>
      <c r="AU715" s="295"/>
      <c r="AV715" s="295"/>
      <c r="AW715" s="295"/>
      <c r="AX715" s="295"/>
    </row>
    <row r="716" customFormat="false" ht="19.7" hidden="false" customHeight="true" outlineLevel="0" collapsed="false">
      <c r="A716" s="294" t="s">
        <v>184</v>
      </c>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row>
    <row r="717" customFormat="false" ht="19.9" hidden="false" customHeight="true" outlineLevel="0" collapsed="false">
      <c r="A717" s="296" t="s">
        <v>185</v>
      </c>
      <c r="B717" s="296"/>
      <c r="C717" s="296"/>
      <c r="D717" s="296"/>
      <c r="E717" s="296"/>
      <c r="F717" s="296"/>
      <c r="G717" s="297" t="n">
        <v>141</v>
      </c>
      <c r="H717" s="297"/>
      <c r="I717" s="297"/>
      <c r="J717" s="297"/>
      <c r="K717" s="297"/>
      <c r="L717" s="297"/>
      <c r="M717" s="297"/>
      <c r="N717" s="297"/>
      <c r="O717" s="297"/>
      <c r="P717" s="297"/>
      <c r="Q717" s="86" t="s">
        <v>186</v>
      </c>
      <c r="R717" s="86"/>
      <c r="S717" s="86"/>
      <c r="T717" s="86"/>
      <c r="U717" s="86"/>
      <c r="V717" s="86"/>
      <c r="W717" s="297" t="n">
        <v>141</v>
      </c>
      <c r="X717" s="297"/>
      <c r="Y717" s="297"/>
      <c r="Z717" s="297"/>
      <c r="AA717" s="297"/>
      <c r="AB717" s="297"/>
      <c r="AC717" s="297"/>
      <c r="AD717" s="297"/>
      <c r="AE717" s="297"/>
      <c r="AF717" s="297"/>
      <c r="AG717" s="86" t="s">
        <v>187</v>
      </c>
      <c r="AH717" s="86"/>
      <c r="AI717" s="86"/>
      <c r="AJ717" s="86"/>
      <c r="AK717" s="86"/>
      <c r="AL717" s="86"/>
      <c r="AM717" s="297" t="n">
        <v>142</v>
      </c>
      <c r="AN717" s="297"/>
      <c r="AO717" s="297"/>
      <c r="AP717" s="297"/>
      <c r="AQ717" s="297"/>
      <c r="AR717" s="297"/>
      <c r="AS717" s="297"/>
      <c r="AT717" s="297"/>
      <c r="AU717" s="297"/>
      <c r="AV717" s="297"/>
      <c r="AW717" s="298"/>
      <c r="AX717" s="299"/>
    </row>
    <row r="718" customFormat="false" ht="19.9" hidden="false" customHeight="true" outlineLevel="0" collapsed="false">
      <c r="A718" s="300" t="s">
        <v>188</v>
      </c>
      <c r="B718" s="300"/>
      <c r="C718" s="300"/>
      <c r="D718" s="300"/>
      <c r="E718" s="300"/>
      <c r="F718" s="300"/>
      <c r="G718" s="301" t="n">
        <v>141</v>
      </c>
      <c r="H718" s="301"/>
      <c r="I718" s="301"/>
      <c r="J718" s="301"/>
      <c r="K718" s="301"/>
      <c r="L718" s="301"/>
      <c r="M718" s="301"/>
      <c r="N718" s="301"/>
      <c r="O718" s="301"/>
      <c r="P718" s="301"/>
      <c r="Q718" s="302" t="s">
        <v>189</v>
      </c>
      <c r="R718" s="302"/>
      <c r="S718" s="302"/>
      <c r="T718" s="302"/>
      <c r="U718" s="302"/>
      <c r="V718" s="302"/>
      <c r="W718" s="303" t="n">
        <v>140</v>
      </c>
      <c r="X718" s="303"/>
      <c r="Y718" s="303"/>
      <c r="Z718" s="303"/>
      <c r="AA718" s="303"/>
      <c r="AB718" s="303"/>
      <c r="AC718" s="303"/>
      <c r="AD718" s="303"/>
      <c r="AE718" s="303"/>
      <c r="AF718" s="303"/>
      <c r="AG718" s="302" t="s">
        <v>190</v>
      </c>
      <c r="AH718" s="302"/>
      <c r="AI718" s="302"/>
      <c r="AJ718" s="302"/>
      <c r="AK718" s="302"/>
      <c r="AL718" s="302"/>
      <c r="AM718" s="304" t="n">
        <v>155</v>
      </c>
      <c r="AN718" s="304"/>
      <c r="AO718" s="304"/>
      <c r="AP718" s="304"/>
      <c r="AQ718" s="304"/>
      <c r="AR718" s="304"/>
      <c r="AS718" s="304"/>
      <c r="AT718" s="304"/>
      <c r="AU718" s="304"/>
      <c r="AV718" s="304"/>
      <c r="AW718" s="305"/>
      <c r="AX718" s="306"/>
    </row>
    <row r="719" customFormat="false" ht="23.65" hidden="false" customHeight="true" outlineLevel="0" collapsed="false">
      <c r="A719" s="307" t="s">
        <v>191</v>
      </c>
      <c r="B719" s="307"/>
      <c r="C719" s="307"/>
      <c r="D719" s="307"/>
      <c r="E719" s="307"/>
      <c r="F719" s="307"/>
      <c r="G719" s="308" t="s">
        <v>192</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fals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fals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fals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3"/>
    </row>
    <row r="738" customFormat="false" ht="28.35" hidden="false" customHeight="true" outlineLevel="0" collapsed="false">
      <c r="A738" s="307"/>
      <c r="B738" s="307"/>
      <c r="C738" s="307"/>
      <c r="D738" s="307"/>
      <c r="E738" s="307"/>
      <c r="F738" s="307"/>
      <c r="G738" s="311"/>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3"/>
    </row>
    <row r="739" customFormat="false" ht="27.75" hidden="false" customHeight="true" outlineLevel="0" collapsed="false">
      <c r="A739" s="307"/>
      <c r="B739" s="307"/>
      <c r="C739" s="307"/>
      <c r="D739" s="307"/>
      <c r="E739" s="307"/>
      <c r="F739" s="307"/>
      <c r="G739" s="311"/>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3"/>
    </row>
    <row r="740" customFormat="false" ht="28.35" hidden="false" customHeight="true" outlineLevel="0" collapsed="false">
      <c r="A740" s="307"/>
      <c r="B740" s="307"/>
      <c r="C740" s="307"/>
      <c r="D740" s="307"/>
      <c r="E740" s="307"/>
      <c r="F740" s="307"/>
      <c r="G740" s="311"/>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3"/>
    </row>
    <row r="741" customFormat="false" ht="28.35" hidden="false" customHeight="true" outlineLevel="0" collapsed="false">
      <c r="A741" s="307"/>
      <c r="B741" s="307"/>
      <c r="C741" s="307"/>
      <c r="D741" s="307"/>
      <c r="E741" s="307"/>
      <c r="F741" s="307"/>
      <c r="G741" s="311"/>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3"/>
    </row>
    <row r="742" customFormat="false" ht="27.75" hidden="false" customHeight="true" outlineLevel="0" collapsed="false">
      <c r="A742" s="307"/>
      <c r="B742" s="307"/>
      <c r="C742" s="307"/>
      <c r="D742" s="307"/>
      <c r="E742" s="307"/>
      <c r="F742" s="307"/>
      <c r="G742" s="311"/>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3"/>
    </row>
    <row r="743" customFormat="false" ht="28.35" hidden="false" customHeight="true" outlineLevel="0" collapsed="false">
      <c r="A743" s="307"/>
      <c r="B743" s="307"/>
      <c r="C743" s="307"/>
      <c r="D743" s="307"/>
      <c r="E743" s="307"/>
      <c r="F743" s="307"/>
      <c r="G743" s="311"/>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3"/>
    </row>
    <row r="744" customFormat="false" ht="28.35" hidden="false" customHeight="true" outlineLevel="0" collapsed="false">
      <c r="A744" s="307"/>
      <c r="B744" s="307"/>
      <c r="C744" s="307"/>
      <c r="D744" s="307"/>
      <c r="E744" s="307"/>
      <c r="F744" s="307"/>
      <c r="G744" s="311"/>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3"/>
    </row>
    <row r="745" customFormat="false" ht="28.35" hidden="false" customHeight="true" outlineLevel="0" collapsed="false">
      <c r="A745" s="307"/>
      <c r="B745" s="307"/>
      <c r="C745" s="307"/>
      <c r="D745" s="307"/>
      <c r="E745" s="307"/>
      <c r="F745" s="307"/>
      <c r="G745" s="311"/>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3"/>
    </row>
    <row r="746" customFormat="false" ht="28.35" hidden="false" customHeight="true" outlineLevel="0" collapsed="false">
      <c r="A746" s="307"/>
      <c r="B746" s="307"/>
      <c r="C746" s="307"/>
      <c r="D746" s="307"/>
      <c r="E746" s="307"/>
      <c r="F746" s="307"/>
      <c r="G746" s="311"/>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3"/>
    </row>
    <row r="747" customFormat="false" ht="28.35" hidden="false" customHeight="true" outlineLevel="0" collapsed="false">
      <c r="A747" s="307"/>
      <c r="B747" s="307"/>
      <c r="C747" s="307"/>
      <c r="D747" s="307"/>
      <c r="E747" s="307"/>
      <c r="F747" s="307"/>
      <c r="G747" s="311"/>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3"/>
    </row>
    <row r="748" customFormat="false" ht="27.75" hidden="false" customHeight="true" outlineLevel="0" collapsed="false">
      <c r="A748" s="307"/>
      <c r="B748" s="307"/>
      <c r="C748" s="307"/>
      <c r="D748" s="307"/>
      <c r="E748" s="307"/>
      <c r="F748" s="307"/>
      <c r="G748" s="311"/>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3"/>
    </row>
    <row r="749" customFormat="false" ht="28.35" hidden="false" customHeight="true" outlineLevel="0" collapsed="false">
      <c r="A749" s="307"/>
      <c r="B749" s="307"/>
      <c r="C749" s="307"/>
      <c r="D749" s="307"/>
      <c r="E749" s="307"/>
      <c r="F749" s="307"/>
      <c r="G749" s="311"/>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3"/>
    </row>
    <row r="750" customFormat="false" ht="44.25" hidden="false" customHeight="true" outlineLevel="0" collapsed="false">
      <c r="A750" s="307"/>
      <c r="B750" s="307"/>
      <c r="C750" s="307"/>
      <c r="D750" s="307"/>
      <c r="E750" s="307"/>
      <c r="F750" s="307"/>
      <c r="G750" s="311"/>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3"/>
    </row>
    <row r="751" customFormat="false" ht="44.25" hidden="false" customHeight="true" outlineLevel="0" collapsed="false">
      <c r="A751" s="307"/>
      <c r="B751" s="307"/>
      <c r="C751" s="307"/>
      <c r="D751" s="307"/>
      <c r="E751" s="307"/>
      <c r="F751" s="307"/>
      <c r="G751" s="311"/>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3"/>
    </row>
    <row r="752" customFormat="false" ht="44.25" hidden="false" customHeight="true" outlineLevel="0" collapsed="false">
      <c r="A752" s="307"/>
      <c r="B752" s="307"/>
      <c r="C752" s="307"/>
      <c r="D752" s="307"/>
      <c r="E752" s="307"/>
      <c r="F752" s="307"/>
      <c r="G752" s="311"/>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3"/>
    </row>
    <row r="753" customFormat="false" ht="44.25" hidden="false" customHeight="true" outlineLevel="0" collapsed="false">
      <c r="A753" s="307"/>
      <c r="B753" s="307"/>
      <c r="C753" s="307"/>
      <c r="D753" s="307"/>
      <c r="E753" s="307"/>
      <c r="F753" s="307"/>
      <c r="G753" s="311"/>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3"/>
    </row>
    <row r="754" customFormat="false" ht="32.25" hidden="false" customHeight="true" outlineLevel="0" collapsed="false">
      <c r="A754" s="307"/>
      <c r="B754" s="307"/>
      <c r="C754" s="307"/>
      <c r="D754" s="307"/>
      <c r="E754" s="307"/>
      <c r="F754" s="307"/>
      <c r="G754" s="311"/>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3"/>
    </row>
    <row r="755" customFormat="false" ht="29.25" hidden="false" customHeight="true" outlineLevel="0" collapsed="false">
      <c r="A755" s="307"/>
      <c r="B755" s="307"/>
      <c r="C755" s="307"/>
      <c r="D755" s="307"/>
      <c r="E755" s="307"/>
      <c r="F755" s="307"/>
      <c r="G755" s="311"/>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3"/>
    </row>
    <row r="756" customFormat="false" ht="18.4" hidden="false" customHeight="true" outlineLevel="0" collapsed="false">
      <c r="A756" s="307"/>
      <c r="B756" s="307"/>
      <c r="C756" s="307"/>
      <c r="D756" s="307"/>
      <c r="E756" s="307"/>
      <c r="F756" s="307"/>
      <c r="G756" s="311"/>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3"/>
    </row>
    <row r="757" customFormat="false" ht="35.25" hidden="false" customHeight="true" outlineLevel="0" collapsed="false">
      <c r="A757" s="307"/>
      <c r="B757" s="307"/>
      <c r="C757" s="307"/>
      <c r="D757" s="307"/>
      <c r="E757" s="307"/>
      <c r="F757" s="307"/>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193</v>
      </c>
      <c r="B758" s="317"/>
      <c r="C758" s="317"/>
      <c r="D758" s="317"/>
      <c r="E758" s="317"/>
      <c r="F758" s="317"/>
      <c r="G758" s="318" t="s">
        <v>194</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195</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196</v>
      </c>
      <c r="H759" s="320"/>
      <c r="I759" s="320"/>
      <c r="J759" s="320"/>
      <c r="K759" s="320"/>
      <c r="L759" s="321" t="s">
        <v>197</v>
      </c>
      <c r="M759" s="321"/>
      <c r="N759" s="321"/>
      <c r="O759" s="321"/>
      <c r="P759" s="321"/>
      <c r="Q759" s="321"/>
      <c r="R759" s="321"/>
      <c r="S759" s="321"/>
      <c r="T759" s="321"/>
      <c r="U759" s="321"/>
      <c r="V759" s="321"/>
      <c r="W759" s="321"/>
      <c r="X759" s="321"/>
      <c r="Y759" s="322" t="s">
        <v>198</v>
      </c>
      <c r="Z759" s="322"/>
      <c r="AA759" s="322"/>
      <c r="AB759" s="322"/>
      <c r="AC759" s="320" t="s">
        <v>196</v>
      </c>
      <c r="AD759" s="320"/>
      <c r="AE759" s="320"/>
      <c r="AF759" s="320"/>
      <c r="AG759" s="320"/>
      <c r="AH759" s="321" t="s">
        <v>197</v>
      </c>
      <c r="AI759" s="321"/>
      <c r="AJ759" s="321"/>
      <c r="AK759" s="321"/>
      <c r="AL759" s="321"/>
      <c r="AM759" s="321"/>
      <c r="AN759" s="321"/>
      <c r="AO759" s="321"/>
      <c r="AP759" s="321"/>
      <c r="AQ759" s="321"/>
      <c r="AR759" s="321"/>
      <c r="AS759" s="321"/>
      <c r="AT759" s="321"/>
      <c r="AU759" s="323" t="s">
        <v>198</v>
      </c>
      <c r="AV759" s="323"/>
      <c r="AW759" s="323"/>
      <c r="AX759" s="323"/>
    </row>
    <row r="760" customFormat="false" ht="29.25" hidden="false" customHeight="true" outlineLevel="0" collapsed="false">
      <c r="A760" s="317"/>
      <c r="B760" s="317"/>
      <c r="C760" s="317"/>
      <c r="D760" s="317"/>
      <c r="E760" s="317"/>
      <c r="F760" s="317"/>
      <c r="G760" s="324" t="s">
        <v>199</v>
      </c>
      <c r="H760" s="324"/>
      <c r="I760" s="324"/>
      <c r="J760" s="324"/>
      <c r="K760" s="324"/>
      <c r="L760" s="325" t="s">
        <v>200</v>
      </c>
      <c r="M760" s="325"/>
      <c r="N760" s="325"/>
      <c r="O760" s="325"/>
      <c r="P760" s="325"/>
      <c r="Q760" s="325"/>
      <c r="R760" s="325"/>
      <c r="S760" s="325"/>
      <c r="T760" s="325"/>
      <c r="U760" s="325"/>
      <c r="V760" s="325"/>
      <c r="W760" s="325"/>
      <c r="X760" s="325"/>
      <c r="Y760" s="326" t="n">
        <v>1</v>
      </c>
      <c r="Z760" s="326"/>
      <c r="AA760" s="326"/>
      <c r="AB760" s="326"/>
      <c r="AC760" s="324"/>
      <c r="AD760" s="324"/>
      <c r="AE760" s="324"/>
      <c r="AF760" s="324"/>
      <c r="AG760" s="324"/>
      <c r="AH760" s="325"/>
      <c r="AI760" s="325"/>
      <c r="AJ760" s="325"/>
      <c r="AK760" s="325"/>
      <c r="AL760" s="325"/>
      <c r="AM760" s="325"/>
      <c r="AN760" s="325"/>
      <c r="AO760" s="325"/>
      <c r="AP760" s="325"/>
      <c r="AQ760" s="325"/>
      <c r="AR760" s="325"/>
      <c r="AS760" s="325"/>
      <c r="AT760" s="325"/>
      <c r="AU760" s="327"/>
      <c r="AV760" s="327"/>
      <c r="AW760" s="327"/>
      <c r="AX760" s="327"/>
    </row>
    <row r="761" customFormat="false" ht="24.75" hidden="false" customHeight="true" outlineLevel="0" collapsed="false">
      <c r="A761" s="317"/>
      <c r="B761" s="317"/>
      <c r="C761" s="317"/>
      <c r="D761" s="317"/>
      <c r="E761" s="317"/>
      <c r="F761" s="317"/>
      <c r="G761" s="328" t="s">
        <v>199</v>
      </c>
      <c r="H761" s="328"/>
      <c r="I761" s="328"/>
      <c r="J761" s="328"/>
      <c r="K761" s="328"/>
      <c r="L761" s="329" t="s">
        <v>201</v>
      </c>
      <c r="M761" s="329"/>
      <c r="N761" s="329"/>
      <c r="O761" s="329"/>
      <c r="P761" s="329"/>
      <c r="Q761" s="329"/>
      <c r="R761" s="329"/>
      <c r="S761" s="329"/>
      <c r="T761" s="329"/>
      <c r="U761" s="329"/>
      <c r="V761" s="329"/>
      <c r="W761" s="329"/>
      <c r="X761" s="329"/>
      <c r="Y761" s="330" t="n">
        <v>0.1</v>
      </c>
      <c r="Z761" s="330"/>
      <c r="AA761" s="330"/>
      <c r="AB761" s="330"/>
      <c r="AC761" s="328"/>
      <c r="AD761" s="328"/>
      <c r="AE761" s="328"/>
      <c r="AF761" s="328"/>
      <c r="AG761" s="328"/>
      <c r="AH761" s="329"/>
      <c r="AI761" s="329"/>
      <c r="AJ761" s="329"/>
      <c r="AK761" s="329"/>
      <c r="AL761" s="329"/>
      <c r="AM761" s="329"/>
      <c r="AN761" s="329"/>
      <c r="AO761" s="329"/>
      <c r="AP761" s="329"/>
      <c r="AQ761" s="329"/>
      <c r="AR761" s="329"/>
      <c r="AS761" s="329"/>
      <c r="AT761" s="329"/>
      <c r="AU761" s="331"/>
      <c r="AV761" s="331"/>
      <c r="AW761" s="331"/>
      <c r="AX761" s="331"/>
    </row>
    <row r="762" customFormat="false" ht="24.75" hidden="false" customHeight="true" outlineLevel="0" collapsed="false">
      <c r="A762" s="317"/>
      <c r="B762" s="317"/>
      <c r="C762" s="317"/>
      <c r="D762" s="317"/>
      <c r="E762" s="317"/>
      <c r="F762" s="317"/>
      <c r="G762" s="328"/>
      <c r="H762" s="328"/>
      <c r="I762" s="328"/>
      <c r="J762" s="328"/>
      <c r="K762" s="328"/>
      <c r="L762" s="329"/>
      <c r="M762" s="329"/>
      <c r="N762" s="329"/>
      <c r="O762" s="329"/>
      <c r="P762" s="329"/>
      <c r="Q762" s="329"/>
      <c r="R762" s="329"/>
      <c r="S762" s="329"/>
      <c r="T762" s="329"/>
      <c r="U762" s="329"/>
      <c r="V762" s="329"/>
      <c r="W762" s="329"/>
      <c r="X762" s="329"/>
      <c r="Y762" s="330"/>
      <c r="Z762" s="330"/>
      <c r="AA762" s="330"/>
      <c r="AB762" s="330"/>
      <c r="AC762" s="328"/>
      <c r="AD762" s="328"/>
      <c r="AE762" s="328"/>
      <c r="AF762" s="328"/>
      <c r="AG762" s="328"/>
      <c r="AH762" s="329"/>
      <c r="AI762" s="329"/>
      <c r="AJ762" s="329"/>
      <c r="AK762" s="329"/>
      <c r="AL762" s="329"/>
      <c r="AM762" s="329"/>
      <c r="AN762" s="329"/>
      <c r="AO762" s="329"/>
      <c r="AP762" s="329"/>
      <c r="AQ762" s="329"/>
      <c r="AR762" s="329"/>
      <c r="AS762" s="329"/>
      <c r="AT762" s="329"/>
      <c r="AU762" s="331"/>
      <c r="AV762" s="331"/>
      <c r="AW762" s="331"/>
      <c r="AX762" s="331"/>
    </row>
    <row r="763" customFormat="false" ht="24.75" hidden="false" customHeight="true" outlineLevel="0" collapsed="false">
      <c r="A763" s="317"/>
      <c r="B763" s="317"/>
      <c r="C763" s="317"/>
      <c r="D763" s="317"/>
      <c r="E763" s="317"/>
      <c r="F763" s="317"/>
      <c r="G763" s="328"/>
      <c r="H763" s="328"/>
      <c r="I763" s="328"/>
      <c r="J763" s="328"/>
      <c r="K763" s="328"/>
      <c r="L763" s="329"/>
      <c r="M763" s="329"/>
      <c r="N763" s="329"/>
      <c r="O763" s="329"/>
      <c r="P763" s="329"/>
      <c r="Q763" s="329"/>
      <c r="R763" s="329"/>
      <c r="S763" s="329"/>
      <c r="T763" s="329"/>
      <c r="U763" s="329"/>
      <c r="V763" s="329"/>
      <c r="W763" s="329"/>
      <c r="X763" s="329"/>
      <c r="Y763" s="330"/>
      <c r="Z763" s="330"/>
      <c r="AA763" s="330"/>
      <c r="AB763" s="330"/>
      <c r="AC763" s="328"/>
      <c r="AD763" s="328"/>
      <c r="AE763" s="328"/>
      <c r="AF763" s="328"/>
      <c r="AG763" s="328"/>
      <c r="AH763" s="329"/>
      <c r="AI763" s="329"/>
      <c r="AJ763" s="329"/>
      <c r="AK763" s="329"/>
      <c r="AL763" s="329"/>
      <c r="AM763" s="329"/>
      <c r="AN763" s="329"/>
      <c r="AO763" s="329"/>
      <c r="AP763" s="329"/>
      <c r="AQ763" s="329"/>
      <c r="AR763" s="329"/>
      <c r="AS763" s="329"/>
      <c r="AT763" s="329"/>
      <c r="AU763" s="331"/>
      <c r="AV763" s="331"/>
      <c r="AW763" s="331"/>
      <c r="AX763" s="331"/>
    </row>
    <row r="764" customFormat="false" ht="24.75" hidden="false" customHeight="true" outlineLevel="0" collapsed="false">
      <c r="A764" s="317"/>
      <c r="B764" s="317"/>
      <c r="C764" s="317"/>
      <c r="D764" s="317"/>
      <c r="E764" s="317"/>
      <c r="F764" s="317"/>
      <c r="G764" s="328"/>
      <c r="H764" s="328"/>
      <c r="I764" s="328"/>
      <c r="J764" s="328"/>
      <c r="K764" s="328"/>
      <c r="L764" s="329"/>
      <c r="M764" s="329"/>
      <c r="N764" s="329"/>
      <c r="O764" s="329"/>
      <c r="P764" s="329"/>
      <c r="Q764" s="329"/>
      <c r="R764" s="329"/>
      <c r="S764" s="329"/>
      <c r="T764" s="329"/>
      <c r="U764" s="329"/>
      <c r="V764" s="329"/>
      <c r="W764" s="329"/>
      <c r="X764" s="329"/>
      <c r="Y764" s="330"/>
      <c r="Z764" s="330"/>
      <c r="AA764" s="330"/>
      <c r="AB764" s="330"/>
      <c r="AC764" s="328"/>
      <c r="AD764" s="328"/>
      <c r="AE764" s="328"/>
      <c r="AF764" s="328"/>
      <c r="AG764" s="328"/>
      <c r="AH764" s="329"/>
      <c r="AI764" s="329"/>
      <c r="AJ764" s="329"/>
      <c r="AK764" s="329"/>
      <c r="AL764" s="329"/>
      <c r="AM764" s="329"/>
      <c r="AN764" s="329"/>
      <c r="AO764" s="329"/>
      <c r="AP764" s="329"/>
      <c r="AQ764" s="329"/>
      <c r="AR764" s="329"/>
      <c r="AS764" s="329"/>
      <c r="AT764" s="329"/>
      <c r="AU764" s="331"/>
      <c r="AV764" s="331"/>
      <c r="AW764" s="331"/>
      <c r="AX764" s="331"/>
    </row>
    <row r="765" customFormat="false" ht="24.75" hidden="false" customHeight="true" outlineLevel="0" collapsed="false">
      <c r="A765" s="317"/>
      <c r="B765" s="317"/>
      <c r="C765" s="317"/>
      <c r="D765" s="317"/>
      <c r="E765" s="317"/>
      <c r="F765" s="317"/>
      <c r="G765" s="328"/>
      <c r="H765" s="328"/>
      <c r="I765" s="328"/>
      <c r="J765" s="328"/>
      <c r="K765" s="328"/>
      <c r="L765" s="329"/>
      <c r="M765" s="329"/>
      <c r="N765" s="329"/>
      <c r="O765" s="329"/>
      <c r="P765" s="329"/>
      <c r="Q765" s="329"/>
      <c r="R765" s="329"/>
      <c r="S765" s="329"/>
      <c r="T765" s="329"/>
      <c r="U765" s="329"/>
      <c r="V765" s="329"/>
      <c r="W765" s="329"/>
      <c r="X765" s="329"/>
      <c r="Y765" s="330"/>
      <c r="Z765" s="330"/>
      <c r="AA765" s="330"/>
      <c r="AB765" s="330"/>
      <c r="AC765" s="328"/>
      <c r="AD765" s="328"/>
      <c r="AE765" s="328"/>
      <c r="AF765" s="328"/>
      <c r="AG765" s="328"/>
      <c r="AH765" s="329"/>
      <c r="AI765" s="329"/>
      <c r="AJ765" s="329"/>
      <c r="AK765" s="329"/>
      <c r="AL765" s="329"/>
      <c r="AM765" s="329"/>
      <c r="AN765" s="329"/>
      <c r="AO765" s="329"/>
      <c r="AP765" s="329"/>
      <c r="AQ765" s="329"/>
      <c r="AR765" s="329"/>
      <c r="AS765" s="329"/>
      <c r="AT765" s="329"/>
      <c r="AU765" s="331"/>
      <c r="AV765" s="331"/>
      <c r="AW765" s="331"/>
      <c r="AX765" s="331"/>
    </row>
    <row r="766" customFormat="false" ht="24.75" hidden="false" customHeight="true" outlineLevel="0" collapsed="false">
      <c r="A766" s="317"/>
      <c r="B766" s="317"/>
      <c r="C766" s="317"/>
      <c r="D766" s="317"/>
      <c r="E766" s="317"/>
      <c r="F766" s="317"/>
      <c r="G766" s="328"/>
      <c r="H766" s="328"/>
      <c r="I766" s="328"/>
      <c r="J766" s="328"/>
      <c r="K766" s="328"/>
      <c r="L766" s="329"/>
      <c r="M766" s="329"/>
      <c r="N766" s="329"/>
      <c r="O766" s="329"/>
      <c r="P766" s="329"/>
      <c r="Q766" s="329"/>
      <c r="R766" s="329"/>
      <c r="S766" s="329"/>
      <c r="T766" s="329"/>
      <c r="U766" s="329"/>
      <c r="V766" s="329"/>
      <c r="W766" s="329"/>
      <c r="X766" s="329"/>
      <c r="Y766" s="330"/>
      <c r="Z766" s="330"/>
      <c r="AA766" s="330"/>
      <c r="AB766" s="330"/>
      <c r="AC766" s="328"/>
      <c r="AD766" s="328"/>
      <c r="AE766" s="328"/>
      <c r="AF766" s="328"/>
      <c r="AG766" s="328"/>
      <c r="AH766" s="329"/>
      <c r="AI766" s="329"/>
      <c r="AJ766" s="329"/>
      <c r="AK766" s="329"/>
      <c r="AL766" s="329"/>
      <c r="AM766" s="329"/>
      <c r="AN766" s="329"/>
      <c r="AO766" s="329"/>
      <c r="AP766" s="329"/>
      <c r="AQ766" s="329"/>
      <c r="AR766" s="329"/>
      <c r="AS766" s="329"/>
      <c r="AT766" s="329"/>
      <c r="AU766" s="331"/>
      <c r="AV766" s="331"/>
      <c r="AW766" s="331"/>
      <c r="AX766" s="331"/>
    </row>
    <row r="767" customFormat="false" ht="24.75" hidden="false" customHeight="true" outlineLevel="0" collapsed="false">
      <c r="A767" s="317"/>
      <c r="B767" s="317"/>
      <c r="C767" s="317"/>
      <c r="D767" s="317"/>
      <c r="E767" s="317"/>
      <c r="F767" s="317"/>
      <c r="G767" s="328"/>
      <c r="H767" s="328"/>
      <c r="I767" s="328"/>
      <c r="J767" s="328"/>
      <c r="K767" s="328"/>
      <c r="L767" s="329"/>
      <c r="M767" s="329"/>
      <c r="N767" s="329"/>
      <c r="O767" s="329"/>
      <c r="P767" s="329"/>
      <c r="Q767" s="329"/>
      <c r="R767" s="329"/>
      <c r="S767" s="329"/>
      <c r="T767" s="329"/>
      <c r="U767" s="329"/>
      <c r="V767" s="329"/>
      <c r="W767" s="329"/>
      <c r="X767" s="329"/>
      <c r="Y767" s="330"/>
      <c r="Z767" s="330"/>
      <c r="AA767" s="330"/>
      <c r="AB767" s="330"/>
      <c r="AC767" s="328"/>
      <c r="AD767" s="328"/>
      <c r="AE767" s="328"/>
      <c r="AF767" s="328"/>
      <c r="AG767" s="328"/>
      <c r="AH767" s="329"/>
      <c r="AI767" s="329"/>
      <c r="AJ767" s="329"/>
      <c r="AK767" s="329"/>
      <c r="AL767" s="329"/>
      <c r="AM767" s="329"/>
      <c r="AN767" s="329"/>
      <c r="AO767" s="329"/>
      <c r="AP767" s="329"/>
      <c r="AQ767" s="329"/>
      <c r="AR767" s="329"/>
      <c r="AS767" s="329"/>
      <c r="AT767" s="329"/>
      <c r="AU767" s="331"/>
      <c r="AV767" s="331"/>
      <c r="AW767" s="331"/>
      <c r="AX767" s="331"/>
    </row>
    <row r="768" customFormat="false" ht="24.75" hidden="false" customHeight="true" outlineLevel="0" collapsed="false">
      <c r="A768" s="317"/>
      <c r="B768" s="317"/>
      <c r="C768" s="317"/>
      <c r="D768" s="317"/>
      <c r="E768" s="317"/>
      <c r="F768" s="317"/>
      <c r="G768" s="328"/>
      <c r="H768" s="328"/>
      <c r="I768" s="328"/>
      <c r="J768" s="328"/>
      <c r="K768" s="328"/>
      <c r="L768" s="329"/>
      <c r="M768" s="329"/>
      <c r="N768" s="329"/>
      <c r="O768" s="329"/>
      <c r="P768" s="329"/>
      <c r="Q768" s="329"/>
      <c r="R768" s="329"/>
      <c r="S768" s="329"/>
      <c r="T768" s="329"/>
      <c r="U768" s="329"/>
      <c r="V768" s="329"/>
      <c r="W768" s="329"/>
      <c r="X768" s="329"/>
      <c r="Y768" s="330"/>
      <c r="Z768" s="330"/>
      <c r="AA768" s="330"/>
      <c r="AB768" s="330"/>
      <c r="AC768" s="328"/>
      <c r="AD768" s="328"/>
      <c r="AE768" s="328"/>
      <c r="AF768" s="328"/>
      <c r="AG768" s="328"/>
      <c r="AH768" s="329"/>
      <c r="AI768" s="329"/>
      <c r="AJ768" s="329"/>
      <c r="AK768" s="329"/>
      <c r="AL768" s="329"/>
      <c r="AM768" s="329"/>
      <c r="AN768" s="329"/>
      <c r="AO768" s="329"/>
      <c r="AP768" s="329"/>
      <c r="AQ768" s="329"/>
      <c r="AR768" s="329"/>
      <c r="AS768" s="329"/>
      <c r="AT768" s="329"/>
      <c r="AU768" s="331"/>
      <c r="AV768" s="331"/>
      <c r="AW768" s="331"/>
      <c r="AX768" s="331"/>
    </row>
    <row r="769" customFormat="false" ht="24.75" hidden="false" customHeight="true" outlineLevel="0" collapsed="false">
      <c r="A769" s="317"/>
      <c r="B769" s="317"/>
      <c r="C769" s="317"/>
      <c r="D769" s="317"/>
      <c r="E769" s="317"/>
      <c r="F769" s="317"/>
      <c r="G769" s="328"/>
      <c r="H769" s="328"/>
      <c r="I769" s="328"/>
      <c r="J769" s="328"/>
      <c r="K769" s="328"/>
      <c r="L769" s="329"/>
      <c r="M769" s="329"/>
      <c r="N769" s="329"/>
      <c r="O769" s="329"/>
      <c r="P769" s="329"/>
      <c r="Q769" s="329"/>
      <c r="R769" s="329"/>
      <c r="S769" s="329"/>
      <c r="T769" s="329"/>
      <c r="U769" s="329"/>
      <c r="V769" s="329"/>
      <c r="W769" s="329"/>
      <c r="X769" s="329"/>
      <c r="Y769" s="330"/>
      <c r="Z769" s="330"/>
      <c r="AA769" s="330"/>
      <c r="AB769" s="330"/>
      <c r="AC769" s="328"/>
      <c r="AD769" s="328"/>
      <c r="AE769" s="328"/>
      <c r="AF769" s="328"/>
      <c r="AG769" s="328"/>
      <c r="AH769" s="329"/>
      <c r="AI769" s="329"/>
      <c r="AJ769" s="329"/>
      <c r="AK769" s="329"/>
      <c r="AL769" s="329"/>
      <c r="AM769" s="329"/>
      <c r="AN769" s="329"/>
      <c r="AO769" s="329"/>
      <c r="AP769" s="329"/>
      <c r="AQ769" s="329"/>
      <c r="AR769" s="329"/>
      <c r="AS769" s="329"/>
      <c r="AT769" s="329"/>
      <c r="AU769" s="331"/>
      <c r="AV769" s="331"/>
      <c r="AW769" s="331"/>
      <c r="AX769" s="331"/>
    </row>
    <row r="770" customFormat="false" ht="24.75" hidden="false" customHeight="true" outlineLevel="0" collapsed="false">
      <c r="A770" s="317"/>
      <c r="B770" s="317"/>
      <c r="C770" s="317"/>
      <c r="D770" s="317"/>
      <c r="E770" s="317"/>
      <c r="F770" s="317"/>
      <c r="G770" s="332" t="s">
        <v>43</v>
      </c>
      <c r="H770" s="332"/>
      <c r="I770" s="332"/>
      <c r="J770" s="332"/>
      <c r="K770" s="332"/>
      <c r="L770" s="333"/>
      <c r="M770" s="333"/>
      <c r="N770" s="333"/>
      <c r="O770" s="333"/>
      <c r="P770" s="333"/>
      <c r="Q770" s="333"/>
      <c r="R770" s="333"/>
      <c r="S770" s="333"/>
      <c r="T770" s="333"/>
      <c r="U770" s="333"/>
      <c r="V770" s="333"/>
      <c r="W770" s="333"/>
      <c r="X770" s="333"/>
      <c r="Y770" s="334" t="n">
        <f aca="false">SUM(Y760:AB769)</f>
        <v>1.1</v>
      </c>
      <c r="Z770" s="334"/>
      <c r="AA770" s="334"/>
      <c r="AB770" s="334"/>
      <c r="AC770" s="332" t="s">
        <v>43</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0</v>
      </c>
      <c r="AV770" s="335"/>
      <c r="AW770" s="335"/>
      <c r="AX770" s="335"/>
    </row>
    <row r="771" customFormat="false" ht="30" hidden="false" customHeight="true" outlineLevel="0" collapsed="false">
      <c r="A771" s="317"/>
      <c r="B771" s="317"/>
      <c r="C771" s="317"/>
      <c r="D771" s="317"/>
      <c r="E771" s="317"/>
      <c r="F771" s="317"/>
      <c r="G771" s="318" t="s">
        <v>202</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203</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196</v>
      </c>
      <c r="H772" s="320"/>
      <c r="I772" s="320"/>
      <c r="J772" s="320"/>
      <c r="K772" s="320"/>
      <c r="L772" s="321" t="s">
        <v>197</v>
      </c>
      <c r="M772" s="321"/>
      <c r="N772" s="321"/>
      <c r="O772" s="321"/>
      <c r="P772" s="321"/>
      <c r="Q772" s="321"/>
      <c r="R772" s="321"/>
      <c r="S772" s="321"/>
      <c r="T772" s="321"/>
      <c r="U772" s="321"/>
      <c r="V772" s="321"/>
      <c r="W772" s="321"/>
      <c r="X772" s="321"/>
      <c r="Y772" s="322" t="s">
        <v>198</v>
      </c>
      <c r="Z772" s="322"/>
      <c r="AA772" s="322"/>
      <c r="AB772" s="322"/>
      <c r="AC772" s="320" t="s">
        <v>196</v>
      </c>
      <c r="AD772" s="320"/>
      <c r="AE772" s="320"/>
      <c r="AF772" s="320"/>
      <c r="AG772" s="320"/>
      <c r="AH772" s="321" t="s">
        <v>197</v>
      </c>
      <c r="AI772" s="321"/>
      <c r="AJ772" s="321"/>
      <c r="AK772" s="321"/>
      <c r="AL772" s="321"/>
      <c r="AM772" s="321"/>
      <c r="AN772" s="321"/>
      <c r="AO772" s="321"/>
      <c r="AP772" s="321"/>
      <c r="AQ772" s="321"/>
      <c r="AR772" s="321"/>
      <c r="AS772" s="321"/>
      <c r="AT772" s="321"/>
      <c r="AU772" s="323" t="s">
        <v>198</v>
      </c>
      <c r="AV772" s="323"/>
      <c r="AW772" s="323"/>
      <c r="AX772" s="323"/>
    </row>
    <row r="773" customFormat="false" ht="24.75" hidden="false" customHeight="true" outlineLevel="0" collapsed="false">
      <c r="A773" s="317"/>
      <c r="B773" s="317"/>
      <c r="C773" s="317"/>
      <c r="D773" s="317"/>
      <c r="E773" s="317"/>
      <c r="F773" s="317"/>
      <c r="G773" s="324" t="s">
        <v>204</v>
      </c>
      <c r="H773" s="324"/>
      <c r="I773" s="324"/>
      <c r="J773" s="324"/>
      <c r="K773" s="324"/>
      <c r="L773" s="325" t="s">
        <v>205</v>
      </c>
      <c r="M773" s="325"/>
      <c r="N773" s="325"/>
      <c r="O773" s="325"/>
      <c r="P773" s="325"/>
      <c r="Q773" s="325"/>
      <c r="R773" s="325"/>
      <c r="S773" s="325"/>
      <c r="T773" s="325"/>
      <c r="U773" s="325"/>
      <c r="V773" s="325"/>
      <c r="W773" s="325"/>
      <c r="X773" s="325"/>
      <c r="Y773" s="326" t="n">
        <v>3</v>
      </c>
      <c r="Z773" s="326"/>
      <c r="AA773" s="326"/>
      <c r="AB773" s="326"/>
      <c r="AC773" s="324"/>
      <c r="AD773" s="324"/>
      <c r="AE773" s="324"/>
      <c r="AF773" s="324"/>
      <c r="AG773" s="324"/>
      <c r="AH773" s="325"/>
      <c r="AI773" s="325"/>
      <c r="AJ773" s="325"/>
      <c r="AK773" s="325"/>
      <c r="AL773" s="325"/>
      <c r="AM773" s="325"/>
      <c r="AN773" s="325"/>
      <c r="AO773" s="325"/>
      <c r="AP773" s="325"/>
      <c r="AQ773" s="325"/>
      <c r="AR773" s="325"/>
      <c r="AS773" s="325"/>
      <c r="AT773" s="325"/>
      <c r="AU773" s="327"/>
      <c r="AV773" s="327"/>
      <c r="AW773" s="327"/>
      <c r="AX773" s="327"/>
    </row>
    <row r="774" customFormat="false" ht="24.75" hidden="false" customHeight="true" outlineLevel="0" collapsed="false">
      <c r="A774" s="317"/>
      <c r="B774" s="317"/>
      <c r="C774" s="317"/>
      <c r="D774" s="317"/>
      <c r="E774" s="317"/>
      <c r="F774" s="317"/>
      <c r="G774" s="328"/>
      <c r="H774" s="328"/>
      <c r="I774" s="328"/>
      <c r="J774" s="328"/>
      <c r="K774" s="328"/>
      <c r="L774" s="329"/>
      <c r="M774" s="329"/>
      <c r="N774" s="329"/>
      <c r="O774" s="329"/>
      <c r="P774" s="329"/>
      <c r="Q774" s="329"/>
      <c r="R774" s="329"/>
      <c r="S774" s="329"/>
      <c r="T774" s="329"/>
      <c r="U774" s="329"/>
      <c r="V774" s="329"/>
      <c r="W774" s="329"/>
      <c r="X774" s="329"/>
      <c r="Y774" s="330"/>
      <c r="Z774" s="330"/>
      <c r="AA774" s="330"/>
      <c r="AB774" s="330"/>
      <c r="AC774" s="328"/>
      <c r="AD774" s="328"/>
      <c r="AE774" s="328"/>
      <c r="AF774" s="328"/>
      <c r="AG774" s="328"/>
      <c r="AH774" s="329"/>
      <c r="AI774" s="329"/>
      <c r="AJ774" s="329"/>
      <c r="AK774" s="329"/>
      <c r="AL774" s="329"/>
      <c r="AM774" s="329"/>
      <c r="AN774" s="329"/>
      <c r="AO774" s="329"/>
      <c r="AP774" s="329"/>
      <c r="AQ774" s="329"/>
      <c r="AR774" s="329"/>
      <c r="AS774" s="329"/>
      <c r="AT774" s="329"/>
      <c r="AU774" s="331"/>
      <c r="AV774" s="331"/>
      <c r="AW774" s="331"/>
      <c r="AX774" s="331"/>
    </row>
    <row r="775" customFormat="false" ht="24.75" hidden="false" customHeight="true" outlineLevel="0" collapsed="false">
      <c r="A775" s="317"/>
      <c r="B775" s="317"/>
      <c r="C775" s="317"/>
      <c r="D775" s="317"/>
      <c r="E775" s="317"/>
      <c r="F775" s="317"/>
      <c r="G775" s="328"/>
      <c r="H775" s="328"/>
      <c r="I775" s="328"/>
      <c r="J775" s="328"/>
      <c r="K775" s="328"/>
      <c r="L775" s="329"/>
      <c r="M775" s="329"/>
      <c r="N775" s="329"/>
      <c r="O775" s="329"/>
      <c r="P775" s="329"/>
      <c r="Q775" s="329"/>
      <c r="R775" s="329"/>
      <c r="S775" s="329"/>
      <c r="T775" s="329"/>
      <c r="U775" s="329"/>
      <c r="V775" s="329"/>
      <c r="W775" s="329"/>
      <c r="X775" s="329"/>
      <c r="Y775" s="330"/>
      <c r="Z775" s="330"/>
      <c r="AA775" s="330"/>
      <c r="AB775" s="330"/>
      <c r="AC775" s="328"/>
      <c r="AD775" s="328"/>
      <c r="AE775" s="328"/>
      <c r="AF775" s="328"/>
      <c r="AG775" s="328"/>
      <c r="AH775" s="329"/>
      <c r="AI775" s="329"/>
      <c r="AJ775" s="329"/>
      <c r="AK775" s="329"/>
      <c r="AL775" s="329"/>
      <c r="AM775" s="329"/>
      <c r="AN775" s="329"/>
      <c r="AO775" s="329"/>
      <c r="AP775" s="329"/>
      <c r="AQ775" s="329"/>
      <c r="AR775" s="329"/>
      <c r="AS775" s="329"/>
      <c r="AT775" s="329"/>
      <c r="AU775" s="331"/>
      <c r="AV775" s="331"/>
      <c r="AW775" s="331"/>
      <c r="AX775" s="331"/>
    </row>
    <row r="776" customFormat="false" ht="24.75" hidden="false" customHeight="true" outlineLevel="0" collapsed="false">
      <c r="A776" s="317"/>
      <c r="B776" s="317"/>
      <c r="C776" s="317"/>
      <c r="D776" s="317"/>
      <c r="E776" s="317"/>
      <c r="F776" s="317"/>
      <c r="G776" s="328"/>
      <c r="H776" s="328"/>
      <c r="I776" s="328"/>
      <c r="J776" s="328"/>
      <c r="K776" s="328"/>
      <c r="L776" s="329"/>
      <c r="M776" s="329"/>
      <c r="N776" s="329"/>
      <c r="O776" s="329"/>
      <c r="P776" s="329"/>
      <c r="Q776" s="329"/>
      <c r="R776" s="329"/>
      <c r="S776" s="329"/>
      <c r="T776" s="329"/>
      <c r="U776" s="329"/>
      <c r="V776" s="329"/>
      <c r="W776" s="329"/>
      <c r="X776" s="329"/>
      <c r="Y776" s="330"/>
      <c r="Z776" s="330"/>
      <c r="AA776" s="330"/>
      <c r="AB776" s="330"/>
      <c r="AC776" s="328"/>
      <c r="AD776" s="328"/>
      <c r="AE776" s="328"/>
      <c r="AF776" s="328"/>
      <c r="AG776" s="328"/>
      <c r="AH776" s="329"/>
      <c r="AI776" s="329"/>
      <c r="AJ776" s="329"/>
      <c r="AK776" s="329"/>
      <c r="AL776" s="329"/>
      <c r="AM776" s="329"/>
      <c r="AN776" s="329"/>
      <c r="AO776" s="329"/>
      <c r="AP776" s="329"/>
      <c r="AQ776" s="329"/>
      <c r="AR776" s="329"/>
      <c r="AS776" s="329"/>
      <c r="AT776" s="329"/>
      <c r="AU776" s="331"/>
      <c r="AV776" s="331"/>
      <c r="AW776" s="331"/>
      <c r="AX776" s="331"/>
    </row>
    <row r="777" customFormat="false" ht="24.75" hidden="false" customHeight="true" outlineLevel="0" collapsed="false">
      <c r="A777" s="317"/>
      <c r="B777" s="317"/>
      <c r="C777" s="317"/>
      <c r="D777" s="317"/>
      <c r="E777" s="317"/>
      <c r="F777" s="317"/>
      <c r="G777" s="328"/>
      <c r="H777" s="328"/>
      <c r="I777" s="328"/>
      <c r="J777" s="328"/>
      <c r="K777" s="328"/>
      <c r="L777" s="329"/>
      <c r="M777" s="329"/>
      <c r="N777" s="329"/>
      <c r="O777" s="329"/>
      <c r="P777" s="329"/>
      <c r="Q777" s="329"/>
      <c r="R777" s="329"/>
      <c r="S777" s="329"/>
      <c r="T777" s="329"/>
      <c r="U777" s="329"/>
      <c r="V777" s="329"/>
      <c r="W777" s="329"/>
      <c r="X777" s="329"/>
      <c r="Y777" s="330"/>
      <c r="Z777" s="330"/>
      <c r="AA777" s="330"/>
      <c r="AB777" s="330"/>
      <c r="AC777" s="328"/>
      <c r="AD777" s="328"/>
      <c r="AE777" s="328"/>
      <c r="AF777" s="328"/>
      <c r="AG777" s="328"/>
      <c r="AH777" s="329"/>
      <c r="AI777" s="329"/>
      <c r="AJ777" s="329"/>
      <c r="AK777" s="329"/>
      <c r="AL777" s="329"/>
      <c r="AM777" s="329"/>
      <c r="AN777" s="329"/>
      <c r="AO777" s="329"/>
      <c r="AP777" s="329"/>
      <c r="AQ777" s="329"/>
      <c r="AR777" s="329"/>
      <c r="AS777" s="329"/>
      <c r="AT777" s="329"/>
      <c r="AU777" s="331"/>
      <c r="AV777" s="331"/>
      <c r="AW777" s="331"/>
      <c r="AX777" s="331"/>
    </row>
    <row r="778" customFormat="false" ht="24.75" hidden="false" customHeight="true" outlineLevel="0" collapsed="false">
      <c r="A778" s="317"/>
      <c r="B778" s="317"/>
      <c r="C778" s="317"/>
      <c r="D778" s="317"/>
      <c r="E778" s="317"/>
      <c r="F778" s="317"/>
      <c r="G778" s="328"/>
      <c r="H778" s="328"/>
      <c r="I778" s="328"/>
      <c r="J778" s="328"/>
      <c r="K778" s="328"/>
      <c r="L778" s="329"/>
      <c r="M778" s="329"/>
      <c r="N778" s="329"/>
      <c r="O778" s="329"/>
      <c r="P778" s="329"/>
      <c r="Q778" s="329"/>
      <c r="R778" s="329"/>
      <c r="S778" s="329"/>
      <c r="T778" s="329"/>
      <c r="U778" s="329"/>
      <c r="V778" s="329"/>
      <c r="W778" s="329"/>
      <c r="X778" s="329"/>
      <c r="Y778" s="330"/>
      <c r="Z778" s="330"/>
      <c r="AA778" s="330"/>
      <c r="AB778" s="330"/>
      <c r="AC778" s="328"/>
      <c r="AD778" s="328"/>
      <c r="AE778" s="328"/>
      <c r="AF778" s="328"/>
      <c r="AG778" s="328"/>
      <c r="AH778" s="329"/>
      <c r="AI778" s="329"/>
      <c r="AJ778" s="329"/>
      <c r="AK778" s="329"/>
      <c r="AL778" s="329"/>
      <c r="AM778" s="329"/>
      <c r="AN778" s="329"/>
      <c r="AO778" s="329"/>
      <c r="AP778" s="329"/>
      <c r="AQ778" s="329"/>
      <c r="AR778" s="329"/>
      <c r="AS778" s="329"/>
      <c r="AT778" s="329"/>
      <c r="AU778" s="331"/>
      <c r="AV778" s="331"/>
      <c r="AW778" s="331"/>
      <c r="AX778" s="331"/>
    </row>
    <row r="779" customFormat="false" ht="24.75" hidden="false" customHeight="true" outlineLevel="0" collapsed="false">
      <c r="A779" s="317"/>
      <c r="B779" s="317"/>
      <c r="C779" s="317"/>
      <c r="D779" s="317"/>
      <c r="E779" s="317"/>
      <c r="F779" s="317"/>
      <c r="G779" s="328"/>
      <c r="H779" s="328"/>
      <c r="I779" s="328"/>
      <c r="J779" s="328"/>
      <c r="K779" s="328"/>
      <c r="L779" s="329"/>
      <c r="M779" s="329"/>
      <c r="N779" s="329"/>
      <c r="O779" s="329"/>
      <c r="P779" s="329"/>
      <c r="Q779" s="329"/>
      <c r="R779" s="329"/>
      <c r="S779" s="329"/>
      <c r="T779" s="329"/>
      <c r="U779" s="329"/>
      <c r="V779" s="329"/>
      <c r="W779" s="329"/>
      <c r="X779" s="329"/>
      <c r="Y779" s="330"/>
      <c r="Z779" s="330"/>
      <c r="AA779" s="330"/>
      <c r="AB779" s="330"/>
      <c r="AC779" s="328"/>
      <c r="AD779" s="328"/>
      <c r="AE779" s="328"/>
      <c r="AF779" s="328"/>
      <c r="AG779" s="328"/>
      <c r="AH779" s="329"/>
      <c r="AI779" s="329"/>
      <c r="AJ779" s="329"/>
      <c r="AK779" s="329"/>
      <c r="AL779" s="329"/>
      <c r="AM779" s="329"/>
      <c r="AN779" s="329"/>
      <c r="AO779" s="329"/>
      <c r="AP779" s="329"/>
      <c r="AQ779" s="329"/>
      <c r="AR779" s="329"/>
      <c r="AS779" s="329"/>
      <c r="AT779" s="329"/>
      <c r="AU779" s="331"/>
      <c r="AV779" s="331"/>
      <c r="AW779" s="331"/>
      <c r="AX779" s="331"/>
    </row>
    <row r="780" customFormat="false" ht="24.75" hidden="false" customHeight="true" outlineLevel="0" collapsed="false">
      <c r="A780" s="317"/>
      <c r="B780" s="317"/>
      <c r="C780" s="317"/>
      <c r="D780" s="317"/>
      <c r="E780" s="317"/>
      <c r="F780" s="317"/>
      <c r="G780" s="328"/>
      <c r="H780" s="328"/>
      <c r="I780" s="328"/>
      <c r="J780" s="328"/>
      <c r="K780" s="328"/>
      <c r="L780" s="329"/>
      <c r="M780" s="329"/>
      <c r="N780" s="329"/>
      <c r="O780" s="329"/>
      <c r="P780" s="329"/>
      <c r="Q780" s="329"/>
      <c r="R780" s="329"/>
      <c r="S780" s="329"/>
      <c r="T780" s="329"/>
      <c r="U780" s="329"/>
      <c r="V780" s="329"/>
      <c r="W780" s="329"/>
      <c r="X780" s="329"/>
      <c r="Y780" s="330"/>
      <c r="Z780" s="330"/>
      <c r="AA780" s="330"/>
      <c r="AB780" s="330"/>
      <c r="AC780" s="328"/>
      <c r="AD780" s="328"/>
      <c r="AE780" s="328"/>
      <c r="AF780" s="328"/>
      <c r="AG780" s="328"/>
      <c r="AH780" s="329"/>
      <c r="AI780" s="329"/>
      <c r="AJ780" s="329"/>
      <c r="AK780" s="329"/>
      <c r="AL780" s="329"/>
      <c r="AM780" s="329"/>
      <c r="AN780" s="329"/>
      <c r="AO780" s="329"/>
      <c r="AP780" s="329"/>
      <c r="AQ780" s="329"/>
      <c r="AR780" s="329"/>
      <c r="AS780" s="329"/>
      <c r="AT780" s="329"/>
      <c r="AU780" s="331"/>
      <c r="AV780" s="331"/>
      <c r="AW780" s="331"/>
      <c r="AX780" s="331"/>
    </row>
    <row r="781" customFormat="false" ht="24.75" hidden="false" customHeight="true" outlineLevel="0" collapsed="false">
      <c r="A781" s="317"/>
      <c r="B781" s="317"/>
      <c r="C781" s="317"/>
      <c r="D781" s="317"/>
      <c r="E781" s="317"/>
      <c r="F781" s="317"/>
      <c r="G781" s="328"/>
      <c r="H781" s="328"/>
      <c r="I781" s="328"/>
      <c r="J781" s="328"/>
      <c r="K781" s="328"/>
      <c r="L781" s="329"/>
      <c r="M781" s="329"/>
      <c r="N781" s="329"/>
      <c r="O781" s="329"/>
      <c r="P781" s="329"/>
      <c r="Q781" s="329"/>
      <c r="R781" s="329"/>
      <c r="S781" s="329"/>
      <c r="T781" s="329"/>
      <c r="U781" s="329"/>
      <c r="V781" s="329"/>
      <c r="W781" s="329"/>
      <c r="X781" s="329"/>
      <c r="Y781" s="330"/>
      <c r="Z781" s="330"/>
      <c r="AA781" s="330"/>
      <c r="AB781" s="330"/>
      <c r="AC781" s="328"/>
      <c r="AD781" s="328"/>
      <c r="AE781" s="328"/>
      <c r="AF781" s="328"/>
      <c r="AG781" s="328"/>
      <c r="AH781" s="329"/>
      <c r="AI781" s="329"/>
      <c r="AJ781" s="329"/>
      <c r="AK781" s="329"/>
      <c r="AL781" s="329"/>
      <c r="AM781" s="329"/>
      <c r="AN781" s="329"/>
      <c r="AO781" s="329"/>
      <c r="AP781" s="329"/>
      <c r="AQ781" s="329"/>
      <c r="AR781" s="329"/>
      <c r="AS781" s="329"/>
      <c r="AT781" s="329"/>
      <c r="AU781" s="331"/>
      <c r="AV781" s="331"/>
      <c r="AW781" s="331"/>
      <c r="AX781" s="331"/>
    </row>
    <row r="782" customFormat="false" ht="24.75" hidden="false" customHeight="true" outlineLevel="0" collapsed="false">
      <c r="A782" s="317"/>
      <c r="B782" s="317"/>
      <c r="C782" s="317"/>
      <c r="D782" s="317"/>
      <c r="E782" s="317"/>
      <c r="F782" s="317"/>
      <c r="G782" s="328"/>
      <c r="H782" s="328"/>
      <c r="I782" s="328"/>
      <c r="J782" s="328"/>
      <c r="K782" s="328"/>
      <c r="L782" s="329"/>
      <c r="M782" s="329"/>
      <c r="N782" s="329"/>
      <c r="O782" s="329"/>
      <c r="P782" s="329"/>
      <c r="Q782" s="329"/>
      <c r="R782" s="329"/>
      <c r="S782" s="329"/>
      <c r="T782" s="329"/>
      <c r="U782" s="329"/>
      <c r="V782" s="329"/>
      <c r="W782" s="329"/>
      <c r="X782" s="329"/>
      <c r="Y782" s="330"/>
      <c r="Z782" s="330"/>
      <c r="AA782" s="330"/>
      <c r="AB782" s="330"/>
      <c r="AC782" s="328"/>
      <c r="AD782" s="328"/>
      <c r="AE782" s="328"/>
      <c r="AF782" s="328"/>
      <c r="AG782" s="328"/>
      <c r="AH782" s="329"/>
      <c r="AI782" s="329"/>
      <c r="AJ782" s="329"/>
      <c r="AK782" s="329"/>
      <c r="AL782" s="329"/>
      <c r="AM782" s="329"/>
      <c r="AN782" s="329"/>
      <c r="AO782" s="329"/>
      <c r="AP782" s="329"/>
      <c r="AQ782" s="329"/>
      <c r="AR782" s="329"/>
      <c r="AS782" s="329"/>
      <c r="AT782" s="329"/>
      <c r="AU782" s="331"/>
      <c r="AV782" s="331"/>
      <c r="AW782" s="331"/>
      <c r="AX782" s="331"/>
    </row>
    <row r="783" customFormat="false" ht="24.75" hidden="false" customHeight="true" outlineLevel="0" collapsed="false">
      <c r="A783" s="317"/>
      <c r="B783" s="317"/>
      <c r="C783" s="317"/>
      <c r="D783" s="317"/>
      <c r="E783" s="317"/>
      <c r="F783" s="317"/>
      <c r="G783" s="332" t="s">
        <v>43</v>
      </c>
      <c r="H783" s="332"/>
      <c r="I783" s="332"/>
      <c r="J783" s="332"/>
      <c r="K783" s="332"/>
      <c r="L783" s="333"/>
      <c r="M783" s="333"/>
      <c r="N783" s="333"/>
      <c r="O783" s="333"/>
      <c r="P783" s="333"/>
      <c r="Q783" s="333"/>
      <c r="R783" s="333"/>
      <c r="S783" s="333"/>
      <c r="T783" s="333"/>
      <c r="U783" s="333"/>
      <c r="V783" s="333"/>
      <c r="W783" s="333"/>
      <c r="X783" s="333"/>
      <c r="Y783" s="334" t="n">
        <f aca="false">SUM(Y773:AB782)</f>
        <v>3</v>
      </c>
      <c r="Z783" s="334"/>
      <c r="AA783" s="334"/>
      <c r="AB783" s="334"/>
      <c r="AC783" s="332" t="s">
        <v>43</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0</v>
      </c>
      <c r="AV783" s="335"/>
      <c r="AW783" s="335"/>
      <c r="AX783" s="335"/>
    </row>
    <row r="784" customFormat="false" ht="30" hidden="true" customHeight="true" outlineLevel="0" collapsed="false">
      <c r="A784" s="317"/>
      <c r="B784" s="317"/>
      <c r="C784" s="317"/>
      <c r="D784" s="317"/>
      <c r="E784" s="317"/>
      <c r="F784" s="317"/>
      <c r="G784" s="318" t="s">
        <v>206</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9" t="s">
        <v>207</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true" customHeight="true" outlineLevel="0" collapsed="false">
      <c r="A785" s="317"/>
      <c r="B785" s="317"/>
      <c r="C785" s="317"/>
      <c r="D785" s="317"/>
      <c r="E785" s="317"/>
      <c r="F785" s="317"/>
      <c r="G785" s="320" t="s">
        <v>196</v>
      </c>
      <c r="H785" s="320"/>
      <c r="I785" s="320"/>
      <c r="J785" s="320"/>
      <c r="K785" s="320"/>
      <c r="L785" s="321" t="s">
        <v>197</v>
      </c>
      <c r="M785" s="321"/>
      <c r="N785" s="321"/>
      <c r="O785" s="321"/>
      <c r="P785" s="321"/>
      <c r="Q785" s="321"/>
      <c r="R785" s="321"/>
      <c r="S785" s="321"/>
      <c r="T785" s="321"/>
      <c r="U785" s="321"/>
      <c r="V785" s="321"/>
      <c r="W785" s="321"/>
      <c r="X785" s="321"/>
      <c r="Y785" s="322" t="s">
        <v>198</v>
      </c>
      <c r="Z785" s="322"/>
      <c r="AA785" s="322"/>
      <c r="AB785" s="322"/>
      <c r="AC785" s="320" t="s">
        <v>196</v>
      </c>
      <c r="AD785" s="320"/>
      <c r="AE785" s="320"/>
      <c r="AF785" s="320"/>
      <c r="AG785" s="320"/>
      <c r="AH785" s="321" t="s">
        <v>197</v>
      </c>
      <c r="AI785" s="321"/>
      <c r="AJ785" s="321"/>
      <c r="AK785" s="321"/>
      <c r="AL785" s="321"/>
      <c r="AM785" s="321"/>
      <c r="AN785" s="321"/>
      <c r="AO785" s="321"/>
      <c r="AP785" s="321"/>
      <c r="AQ785" s="321"/>
      <c r="AR785" s="321"/>
      <c r="AS785" s="321"/>
      <c r="AT785" s="321"/>
      <c r="AU785" s="323" t="s">
        <v>198</v>
      </c>
      <c r="AV785" s="323"/>
      <c r="AW785" s="323"/>
      <c r="AX785" s="323"/>
    </row>
    <row r="786" customFormat="false" ht="24.75" hidden="true" customHeight="true" outlineLevel="0" collapsed="false">
      <c r="A786" s="317"/>
      <c r="B786" s="317"/>
      <c r="C786" s="317"/>
      <c r="D786" s="317"/>
      <c r="E786" s="317"/>
      <c r="F786" s="317"/>
      <c r="G786" s="324"/>
      <c r="H786" s="324"/>
      <c r="I786" s="324"/>
      <c r="J786" s="324"/>
      <c r="K786" s="324"/>
      <c r="L786" s="325"/>
      <c r="M786" s="325"/>
      <c r="N786" s="325"/>
      <c r="O786" s="325"/>
      <c r="P786" s="325"/>
      <c r="Q786" s="325"/>
      <c r="R786" s="325"/>
      <c r="S786" s="325"/>
      <c r="T786" s="325"/>
      <c r="U786" s="325"/>
      <c r="V786" s="325"/>
      <c r="W786" s="325"/>
      <c r="X786" s="325"/>
      <c r="Y786" s="326"/>
      <c r="Z786" s="326"/>
      <c r="AA786" s="326"/>
      <c r="AB786" s="326"/>
      <c r="AC786" s="324"/>
      <c r="AD786" s="324"/>
      <c r="AE786" s="324"/>
      <c r="AF786" s="324"/>
      <c r="AG786" s="324"/>
      <c r="AH786" s="325"/>
      <c r="AI786" s="325"/>
      <c r="AJ786" s="325"/>
      <c r="AK786" s="325"/>
      <c r="AL786" s="325"/>
      <c r="AM786" s="325"/>
      <c r="AN786" s="325"/>
      <c r="AO786" s="325"/>
      <c r="AP786" s="325"/>
      <c r="AQ786" s="325"/>
      <c r="AR786" s="325"/>
      <c r="AS786" s="325"/>
      <c r="AT786" s="325"/>
      <c r="AU786" s="327"/>
      <c r="AV786" s="327"/>
      <c r="AW786" s="327"/>
      <c r="AX786" s="327"/>
    </row>
    <row r="787" customFormat="false" ht="24.75" hidden="true" customHeight="true" outlineLevel="0" collapsed="false">
      <c r="A787" s="317"/>
      <c r="B787" s="317"/>
      <c r="C787" s="317"/>
      <c r="D787" s="317"/>
      <c r="E787" s="317"/>
      <c r="F787" s="317"/>
      <c r="G787" s="328"/>
      <c r="H787" s="328"/>
      <c r="I787" s="328"/>
      <c r="J787" s="328"/>
      <c r="K787" s="328"/>
      <c r="L787" s="329"/>
      <c r="M787" s="329"/>
      <c r="N787" s="329"/>
      <c r="O787" s="329"/>
      <c r="P787" s="329"/>
      <c r="Q787" s="329"/>
      <c r="R787" s="329"/>
      <c r="S787" s="329"/>
      <c r="T787" s="329"/>
      <c r="U787" s="329"/>
      <c r="V787" s="329"/>
      <c r="W787" s="329"/>
      <c r="X787" s="329"/>
      <c r="Y787" s="330"/>
      <c r="Z787" s="330"/>
      <c r="AA787" s="330"/>
      <c r="AB787" s="330"/>
      <c r="AC787" s="328"/>
      <c r="AD787" s="328"/>
      <c r="AE787" s="328"/>
      <c r="AF787" s="328"/>
      <c r="AG787" s="328"/>
      <c r="AH787" s="329"/>
      <c r="AI787" s="329"/>
      <c r="AJ787" s="329"/>
      <c r="AK787" s="329"/>
      <c r="AL787" s="329"/>
      <c r="AM787" s="329"/>
      <c r="AN787" s="329"/>
      <c r="AO787" s="329"/>
      <c r="AP787" s="329"/>
      <c r="AQ787" s="329"/>
      <c r="AR787" s="329"/>
      <c r="AS787" s="329"/>
      <c r="AT787" s="329"/>
      <c r="AU787" s="331"/>
      <c r="AV787" s="331"/>
      <c r="AW787" s="331"/>
      <c r="AX787" s="331"/>
    </row>
    <row r="788" customFormat="false" ht="24.75" hidden="true" customHeight="true" outlineLevel="0" collapsed="false">
      <c r="A788" s="317"/>
      <c r="B788" s="317"/>
      <c r="C788" s="317"/>
      <c r="D788" s="317"/>
      <c r="E788" s="317"/>
      <c r="F788" s="317"/>
      <c r="G788" s="328"/>
      <c r="H788" s="328"/>
      <c r="I788" s="328"/>
      <c r="J788" s="328"/>
      <c r="K788" s="328"/>
      <c r="L788" s="329"/>
      <c r="M788" s="329"/>
      <c r="N788" s="329"/>
      <c r="O788" s="329"/>
      <c r="P788" s="329"/>
      <c r="Q788" s="329"/>
      <c r="R788" s="329"/>
      <c r="S788" s="329"/>
      <c r="T788" s="329"/>
      <c r="U788" s="329"/>
      <c r="V788" s="329"/>
      <c r="W788" s="329"/>
      <c r="X788" s="329"/>
      <c r="Y788" s="330"/>
      <c r="Z788" s="330"/>
      <c r="AA788" s="330"/>
      <c r="AB788" s="330"/>
      <c r="AC788" s="328"/>
      <c r="AD788" s="328"/>
      <c r="AE788" s="328"/>
      <c r="AF788" s="328"/>
      <c r="AG788" s="328"/>
      <c r="AH788" s="329"/>
      <c r="AI788" s="329"/>
      <c r="AJ788" s="329"/>
      <c r="AK788" s="329"/>
      <c r="AL788" s="329"/>
      <c r="AM788" s="329"/>
      <c r="AN788" s="329"/>
      <c r="AO788" s="329"/>
      <c r="AP788" s="329"/>
      <c r="AQ788" s="329"/>
      <c r="AR788" s="329"/>
      <c r="AS788" s="329"/>
      <c r="AT788" s="329"/>
      <c r="AU788" s="331"/>
      <c r="AV788" s="331"/>
      <c r="AW788" s="331"/>
      <c r="AX788" s="331"/>
    </row>
    <row r="789" customFormat="false" ht="24.75" hidden="true" customHeight="true" outlineLevel="0" collapsed="false">
      <c r="A789" s="317"/>
      <c r="B789" s="317"/>
      <c r="C789" s="317"/>
      <c r="D789" s="317"/>
      <c r="E789" s="317"/>
      <c r="F789" s="317"/>
      <c r="G789" s="328"/>
      <c r="H789" s="328"/>
      <c r="I789" s="328"/>
      <c r="J789" s="328"/>
      <c r="K789" s="328"/>
      <c r="L789" s="329"/>
      <c r="M789" s="329"/>
      <c r="N789" s="329"/>
      <c r="O789" s="329"/>
      <c r="P789" s="329"/>
      <c r="Q789" s="329"/>
      <c r="R789" s="329"/>
      <c r="S789" s="329"/>
      <c r="T789" s="329"/>
      <c r="U789" s="329"/>
      <c r="V789" s="329"/>
      <c r="W789" s="329"/>
      <c r="X789" s="329"/>
      <c r="Y789" s="330"/>
      <c r="Z789" s="330"/>
      <c r="AA789" s="330"/>
      <c r="AB789" s="330"/>
      <c r="AC789" s="328"/>
      <c r="AD789" s="328"/>
      <c r="AE789" s="328"/>
      <c r="AF789" s="328"/>
      <c r="AG789" s="328"/>
      <c r="AH789" s="329"/>
      <c r="AI789" s="329"/>
      <c r="AJ789" s="329"/>
      <c r="AK789" s="329"/>
      <c r="AL789" s="329"/>
      <c r="AM789" s="329"/>
      <c r="AN789" s="329"/>
      <c r="AO789" s="329"/>
      <c r="AP789" s="329"/>
      <c r="AQ789" s="329"/>
      <c r="AR789" s="329"/>
      <c r="AS789" s="329"/>
      <c r="AT789" s="329"/>
      <c r="AU789" s="331"/>
      <c r="AV789" s="331"/>
      <c r="AW789" s="331"/>
      <c r="AX789" s="331"/>
    </row>
    <row r="790" customFormat="false" ht="24.75" hidden="true" customHeight="true" outlineLevel="0" collapsed="false">
      <c r="A790" s="317"/>
      <c r="B790" s="317"/>
      <c r="C790" s="317"/>
      <c r="D790" s="317"/>
      <c r="E790" s="317"/>
      <c r="F790" s="317"/>
      <c r="G790" s="328"/>
      <c r="H790" s="328"/>
      <c r="I790" s="328"/>
      <c r="J790" s="328"/>
      <c r="K790" s="328"/>
      <c r="L790" s="329"/>
      <c r="M790" s="329"/>
      <c r="N790" s="329"/>
      <c r="O790" s="329"/>
      <c r="P790" s="329"/>
      <c r="Q790" s="329"/>
      <c r="R790" s="329"/>
      <c r="S790" s="329"/>
      <c r="T790" s="329"/>
      <c r="U790" s="329"/>
      <c r="V790" s="329"/>
      <c r="W790" s="329"/>
      <c r="X790" s="329"/>
      <c r="Y790" s="330"/>
      <c r="Z790" s="330"/>
      <c r="AA790" s="330"/>
      <c r="AB790" s="330"/>
      <c r="AC790" s="328"/>
      <c r="AD790" s="328"/>
      <c r="AE790" s="328"/>
      <c r="AF790" s="328"/>
      <c r="AG790" s="328"/>
      <c r="AH790" s="329"/>
      <c r="AI790" s="329"/>
      <c r="AJ790" s="329"/>
      <c r="AK790" s="329"/>
      <c r="AL790" s="329"/>
      <c r="AM790" s="329"/>
      <c r="AN790" s="329"/>
      <c r="AO790" s="329"/>
      <c r="AP790" s="329"/>
      <c r="AQ790" s="329"/>
      <c r="AR790" s="329"/>
      <c r="AS790" s="329"/>
      <c r="AT790" s="329"/>
      <c r="AU790" s="331"/>
      <c r="AV790" s="331"/>
      <c r="AW790" s="331"/>
      <c r="AX790" s="331"/>
    </row>
    <row r="791" customFormat="false" ht="24.75" hidden="true" customHeight="true" outlineLevel="0" collapsed="false">
      <c r="A791" s="317"/>
      <c r="B791" s="317"/>
      <c r="C791" s="317"/>
      <c r="D791" s="317"/>
      <c r="E791" s="317"/>
      <c r="F791" s="317"/>
      <c r="G791" s="328"/>
      <c r="H791" s="328"/>
      <c r="I791" s="328"/>
      <c r="J791" s="328"/>
      <c r="K791" s="328"/>
      <c r="L791" s="329"/>
      <c r="M791" s="329"/>
      <c r="N791" s="329"/>
      <c r="O791" s="329"/>
      <c r="P791" s="329"/>
      <c r="Q791" s="329"/>
      <c r="R791" s="329"/>
      <c r="S791" s="329"/>
      <c r="T791" s="329"/>
      <c r="U791" s="329"/>
      <c r="V791" s="329"/>
      <c r="W791" s="329"/>
      <c r="X791" s="329"/>
      <c r="Y791" s="330"/>
      <c r="Z791" s="330"/>
      <c r="AA791" s="330"/>
      <c r="AB791" s="330"/>
      <c r="AC791" s="328"/>
      <c r="AD791" s="328"/>
      <c r="AE791" s="328"/>
      <c r="AF791" s="328"/>
      <c r="AG791" s="328"/>
      <c r="AH791" s="329"/>
      <c r="AI791" s="329"/>
      <c r="AJ791" s="329"/>
      <c r="AK791" s="329"/>
      <c r="AL791" s="329"/>
      <c r="AM791" s="329"/>
      <c r="AN791" s="329"/>
      <c r="AO791" s="329"/>
      <c r="AP791" s="329"/>
      <c r="AQ791" s="329"/>
      <c r="AR791" s="329"/>
      <c r="AS791" s="329"/>
      <c r="AT791" s="329"/>
      <c r="AU791" s="331"/>
      <c r="AV791" s="331"/>
      <c r="AW791" s="331"/>
      <c r="AX791" s="331"/>
    </row>
    <row r="792" customFormat="false" ht="24.75" hidden="true" customHeight="true" outlineLevel="0" collapsed="false">
      <c r="A792" s="317"/>
      <c r="B792" s="317"/>
      <c r="C792" s="317"/>
      <c r="D792" s="317"/>
      <c r="E792" s="317"/>
      <c r="F792" s="317"/>
      <c r="G792" s="328"/>
      <c r="H792" s="328"/>
      <c r="I792" s="328"/>
      <c r="J792" s="328"/>
      <c r="K792" s="328"/>
      <c r="L792" s="329"/>
      <c r="M792" s="329"/>
      <c r="N792" s="329"/>
      <c r="O792" s="329"/>
      <c r="P792" s="329"/>
      <c r="Q792" s="329"/>
      <c r="R792" s="329"/>
      <c r="S792" s="329"/>
      <c r="T792" s="329"/>
      <c r="U792" s="329"/>
      <c r="V792" s="329"/>
      <c r="W792" s="329"/>
      <c r="X792" s="329"/>
      <c r="Y792" s="330"/>
      <c r="Z792" s="330"/>
      <c r="AA792" s="330"/>
      <c r="AB792" s="330"/>
      <c r="AC792" s="328"/>
      <c r="AD792" s="328"/>
      <c r="AE792" s="328"/>
      <c r="AF792" s="328"/>
      <c r="AG792" s="328"/>
      <c r="AH792" s="329"/>
      <c r="AI792" s="329"/>
      <c r="AJ792" s="329"/>
      <c r="AK792" s="329"/>
      <c r="AL792" s="329"/>
      <c r="AM792" s="329"/>
      <c r="AN792" s="329"/>
      <c r="AO792" s="329"/>
      <c r="AP792" s="329"/>
      <c r="AQ792" s="329"/>
      <c r="AR792" s="329"/>
      <c r="AS792" s="329"/>
      <c r="AT792" s="329"/>
      <c r="AU792" s="331"/>
      <c r="AV792" s="331"/>
      <c r="AW792" s="331"/>
      <c r="AX792" s="331"/>
    </row>
    <row r="793" customFormat="false" ht="24.75" hidden="true" customHeight="true" outlineLevel="0" collapsed="false">
      <c r="A793" s="317"/>
      <c r="B793" s="317"/>
      <c r="C793" s="317"/>
      <c r="D793" s="317"/>
      <c r="E793" s="317"/>
      <c r="F793" s="317"/>
      <c r="G793" s="328"/>
      <c r="H793" s="328"/>
      <c r="I793" s="328"/>
      <c r="J793" s="328"/>
      <c r="K793" s="328"/>
      <c r="L793" s="329"/>
      <c r="M793" s="329"/>
      <c r="N793" s="329"/>
      <c r="O793" s="329"/>
      <c r="P793" s="329"/>
      <c r="Q793" s="329"/>
      <c r="R793" s="329"/>
      <c r="S793" s="329"/>
      <c r="T793" s="329"/>
      <c r="U793" s="329"/>
      <c r="V793" s="329"/>
      <c r="W793" s="329"/>
      <c r="X793" s="329"/>
      <c r="Y793" s="330"/>
      <c r="Z793" s="330"/>
      <c r="AA793" s="330"/>
      <c r="AB793" s="330"/>
      <c r="AC793" s="328"/>
      <c r="AD793" s="328"/>
      <c r="AE793" s="328"/>
      <c r="AF793" s="328"/>
      <c r="AG793" s="328"/>
      <c r="AH793" s="329"/>
      <c r="AI793" s="329"/>
      <c r="AJ793" s="329"/>
      <c r="AK793" s="329"/>
      <c r="AL793" s="329"/>
      <c r="AM793" s="329"/>
      <c r="AN793" s="329"/>
      <c r="AO793" s="329"/>
      <c r="AP793" s="329"/>
      <c r="AQ793" s="329"/>
      <c r="AR793" s="329"/>
      <c r="AS793" s="329"/>
      <c r="AT793" s="329"/>
      <c r="AU793" s="331"/>
      <c r="AV793" s="331"/>
      <c r="AW793" s="331"/>
      <c r="AX793" s="331"/>
    </row>
    <row r="794" customFormat="false" ht="24.75" hidden="true" customHeight="true" outlineLevel="0" collapsed="false">
      <c r="A794" s="317"/>
      <c r="B794" s="317"/>
      <c r="C794" s="317"/>
      <c r="D794" s="317"/>
      <c r="E794" s="317"/>
      <c r="F794" s="317"/>
      <c r="G794" s="328"/>
      <c r="H794" s="328"/>
      <c r="I794" s="328"/>
      <c r="J794" s="328"/>
      <c r="K794" s="328"/>
      <c r="L794" s="329"/>
      <c r="M794" s="329"/>
      <c r="N794" s="329"/>
      <c r="O794" s="329"/>
      <c r="P794" s="329"/>
      <c r="Q794" s="329"/>
      <c r="R794" s="329"/>
      <c r="S794" s="329"/>
      <c r="T794" s="329"/>
      <c r="U794" s="329"/>
      <c r="V794" s="329"/>
      <c r="W794" s="329"/>
      <c r="X794" s="329"/>
      <c r="Y794" s="330"/>
      <c r="Z794" s="330"/>
      <c r="AA794" s="330"/>
      <c r="AB794" s="330"/>
      <c r="AC794" s="328"/>
      <c r="AD794" s="328"/>
      <c r="AE794" s="328"/>
      <c r="AF794" s="328"/>
      <c r="AG794" s="328"/>
      <c r="AH794" s="329"/>
      <c r="AI794" s="329"/>
      <c r="AJ794" s="329"/>
      <c r="AK794" s="329"/>
      <c r="AL794" s="329"/>
      <c r="AM794" s="329"/>
      <c r="AN794" s="329"/>
      <c r="AO794" s="329"/>
      <c r="AP794" s="329"/>
      <c r="AQ794" s="329"/>
      <c r="AR794" s="329"/>
      <c r="AS794" s="329"/>
      <c r="AT794" s="329"/>
      <c r="AU794" s="331"/>
      <c r="AV794" s="331"/>
      <c r="AW794" s="331"/>
      <c r="AX794" s="331"/>
    </row>
    <row r="795" customFormat="false" ht="24.75" hidden="true" customHeight="true" outlineLevel="0" collapsed="false">
      <c r="A795" s="317"/>
      <c r="B795" s="317"/>
      <c r="C795" s="317"/>
      <c r="D795" s="317"/>
      <c r="E795" s="317"/>
      <c r="F795" s="317"/>
      <c r="G795" s="328"/>
      <c r="H795" s="328"/>
      <c r="I795" s="328"/>
      <c r="J795" s="328"/>
      <c r="K795" s="328"/>
      <c r="L795" s="329"/>
      <c r="M795" s="329"/>
      <c r="N795" s="329"/>
      <c r="O795" s="329"/>
      <c r="P795" s="329"/>
      <c r="Q795" s="329"/>
      <c r="R795" s="329"/>
      <c r="S795" s="329"/>
      <c r="T795" s="329"/>
      <c r="U795" s="329"/>
      <c r="V795" s="329"/>
      <c r="W795" s="329"/>
      <c r="X795" s="329"/>
      <c r="Y795" s="330"/>
      <c r="Z795" s="330"/>
      <c r="AA795" s="330"/>
      <c r="AB795" s="330"/>
      <c r="AC795" s="328"/>
      <c r="AD795" s="328"/>
      <c r="AE795" s="328"/>
      <c r="AF795" s="328"/>
      <c r="AG795" s="328"/>
      <c r="AH795" s="329"/>
      <c r="AI795" s="329"/>
      <c r="AJ795" s="329"/>
      <c r="AK795" s="329"/>
      <c r="AL795" s="329"/>
      <c r="AM795" s="329"/>
      <c r="AN795" s="329"/>
      <c r="AO795" s="329"/>
      <c r="AP795" s="329"/>
      <c r="AQ795" s="329"/>
      <c r="AR795" s="329"/>
      <c r="AS795" s="329"/>
      <c r="AT795" s="329"/>
      <c r="AU795" s="331"/>
      <c r="AV795" s="331"/>
      <c r="AW795" s="331"/>
      <c r="AX795" s="331"/>
    </row>
    <row r="796" customFormat="false" ht="24.75" hidden="true" customHeight="true" outlineLevel="0" collapsed="false">
      <c r="A796" s="317"/>
      <c r="B796" s="317"/>
      <c r="C796" s="317"/>
      <c r="D796" s="317"/>
      <c r="E796" s="317"/>
      <c r="F796" s="317"/>
      <c r="G796" s="332" t="s">
        <v>43</v>
      </c>
      <c r="H796" s="332"/>
      <c r="I796" s="332"/>
      <c r="J796" s="332"/>
      <c r="K796" s="332"/>
      <c r="L796" s="333"/>
      <c r="M796" s="333"/>
      <c r="N796" s="333"/>
      <c r="O796" s="333"/>
      <c r="P796" s="333"/>
      <c r="Q796" s="333"/>
      <c r="R796" s="333"/>
      <c r="S796" s="333"/>
      <c r="T796" s="333"/>
      <c r="U796" s="333"/>
      <c r="V796" s="333"/>
      <c r="W796" s="333"/>
      <c r="X796" s="333"/>
      <c r="Y796" s="334" t="n">
        <f aca="false">SUM(Y786:AB795)</f>
        <v>0</v>
      </c>
      <c r="Z796" s="334"/>
      <c r="AA796" s="334"/>
      <c r="AB796" s="334"/>
      <c r="AC796" s="332" t="s">
        <v>43</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0</v>
      </c>
      <c r="AV796" s="335"/>
      <c r="AW796" s="335"/>
      <c r="AX796" s="335"/>
    </row>
    <row r="797" customFormat="false" ht="30" hidden="true" customHeight="true" outlineLevel="0" collapsed="false">
      <c r="A797" s="317"/>
      <c r="B797" s="317"/>
      <c r="C797" s="317"/>
      <c r="D797" s="317"/>
      <c r="E797" s="317"/>
      <c r="F797" s="317"/>
      <c r="G797" s="318" t="s">
        <v>208</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9" t="s">
        <v>209</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196</v>
      </c>
      <c r="H798" s="320"/>
      <c r="I798" s="320"/>
      <c r="J798" s="320"/>
      <c r="K798" s="320"/>
      <c r="L798" s="321" t="s">
        <v>197</v>
      </c>
      <c r="M798" s="321"/>
      <c r="N798" s="321"/>
      <c r="O798" s="321"/>
      <c r="P798" s="321"/>
      <c r="Q798" s="321"/>
      <c r="R798" s="321"/>
      <c r="S798" s="321"/>
      <c r="T798" s="321"/>
      <c r="U798" s="321"/>
      <c r="V798" s="321"/>
      <c r="W798" s="321"/>
      <c r="X798" s="321"/>
      <c r="Y798" s="322" t="s">
        <v>198</v>
      </c>
      <c r="Z798" s="322"/>
      <c r="AA798" s="322"/>
      <c r="AB798" s="322"/>
      <c r="AC798" s="320" t="s">
        <v>196</v>
      </c>
      <c r="AD798" s="320"/>
      <c r="AE798" s="320"/>
      <c r="AF798" s="320"/>
      <c r="AG798" s="320"/>
      <c r="AH798" s="321" t="s">
        <v>197</v>
      </c>
      <c r="AI798" s="321"/>
      <c r="AJ798" s="321"/>
      <c r="AK798" s="321"/>
      <c r="AL798" s="321"/>
      <c r="AM798" s="321"/>
      <c r="AN798" s="321"/>
      <c r="AO798" s="321"/>
      <c r="AP798" s="321"/>
      <c r="AQ798" s="321"/>
      <c r="AR798" s="321"/>
      <c r="AS798" s="321"/>
      <c r="AT798" s="321"/>
      <c r="AU798" s="323" t="s">
        <v>198</v>
      </c>
      <c r="AV798" s="323"/>
      <c r="AW798" s="323"/>
      <c r="AX798" s="323"/>
    </row>
    <row r="799" customFormat="false" ht="21.75" hidden="true" customHeight="true" outlineLevel="0" collapsed="false">
      <c r="A799" s="317"/>
      <c r="B799" s="317"/>
      <c r="C799" s="317"/>
      <c r="D799" s="317"/>
      <c r="E799" s="317"/>
      <c r="F799" s="317"/>
      <c r="G799" s="324"/>
      <c r="H799" s="324"/>
      <c r="I799" s="324"/>
      <c r="J799" s="324"/>
      <c r="K799" s="324"/>
      <c r="L799" s="325"/>
      <c r="M799" s="325"/>
      <c r="N799" s="325"/>
      <c r="O799" s="325"/>
      <c r="P799" s="325"/>
      <c r="Q799" s="325"/>
      <c r="R799" s="325"/>
      <c r="S799" s="325"/>
      <c r="T799" s="325"/>
      <c r="U799" s="325"/>
      <c r="V799" s="325"/>
      <c r="W799" s="325"/>
      <c r="X799" s="325"/>
      <c r="Y799" s="326"/>
      <c r="Z799" s="326"/>
      <c r="AA799" s="326"/>
      <c r="AB799" s="326"/>
      <c r="AC799" s="324"/>
      <c r="AD799" s="324"/>
      <c r="AE799" s="324"/>
      <c r="AF799" s="324"/>
      <c r="AG799" s="324"/>
      <c r="AH799" s="325"/>
      <c r="AI799" s="325"/>
      <c r="AJ799" s="325"/>
      <c r="AK799" s="325"/>
      <c r="AL799" s="325"/>
      <c r="AM799" s="325"/>
      <c r="AN799" s="325"/>
      <c r="AO799" s="325"/>
      <c r="AP799" s="325"/>
      <c r="AQ799" s="325"/>
      <c r="AR799" s="325"/>
      <c r="AS799" s="325"/>
      <c r="AT799" s="325"/>
      <c r="AU799" s="327"/>
      <c r="AV799" s="327"/>
      <c r="AW799" s="327"/>
      <c r="AX799" s="327"/>
    </row>
    <row r="800" customFormat="false" ht="21.75" hidden="true" customHeight="true" outlineLevel="0" collapsed="false">
      <c r="A800" s="317"/>
      <c r="B800" s="317"/>
      <c r="C800" s="317"/>
      <c r="D800" s="317"/>
      <c r="E800" s="317"/>
      <c r="F800" s="317"/>
      <c r="G800" s="328"/>
      <c r="H800" s="328"/>
      <c r="I800" s="328"/>
      <c r="J800" s="328"/>
      <c r="K800" s="328"/>
      <c r="L800" s="329"/>
      <c r="M800" s="329"/>
      <c r="N800" s="329"/>
      <c r="O800" s="329"/>
      <c r="P800" s="329"/>
      <c r="Q800" s="329"/>
      <c r="R800" s="329"/>
      <c r="S800" s="329"/>
      <c r="T800" s="329"/>
      <c r="U800" s="329"/>
      <c r="V800" s="329"/>
      <c r="W800" s="329"/>
      <c r="X800" s="329"/>
      <c r="Y800" s="330"/>
      <c r="Z800" s="330"/>
      <c r="AA800" s="330"/>
      <c r="AB800" s="330"/>
      <c r="AC800" s="328"/>
      <c r="AD800" s="328"/>
      <c r="AE800" s="328"/>
      <c r="AF800" s="328"/>
      <c r="AG800" s="328"/>
      <c r="AH800" s="329"/>
      <c r="AI800" s="329"/>
      <c r="AJ800" s="329"/>
      <c r="AK800" s="329"/>
      <c r="AL800" s="329"/>
      <c r="AM800" s="329"/>
      <c r="AN800" s="329"/>
      <c r="AO800" s="329"/>
      <c r="AP800" s="329"/>
      <c r="AQ800" s="329"/>
      <c r="AR800" s="329"/>
      <c r="AS800" s="329"/>
      <c r="AT800" s="329"/>
      <c r="AU800" s="331"/>
      <c r="AV800" s="331"/>
      <c r="AW800" s="331"/>
      <c r="AX800" s="331"/>
    </row>
    <row r="801" customFormat="false" ht="21.75" hidden="true" customHeight="true" outlineLevel="0" collapsed="false">
      <c r="A801" s="317"/>
      <c r="B801" s="317"/>
      <c r="C801" s="317"/>
      <c r="D801" s="317"/>
      <c r="E801" s="317"/>
      <c r="F801" s="317"/>
      <c r="G801" s="328"/>
      <c r="H801" s="328"/>
      <c r="I801" s="328"/>
      <c r="J801" s="328"/>
      <c r="K801" s="328"/>
      <c r="L801" s="329"/>
      <c r="M801" s="329"/>
      <c r="N801" s="329"/>
      <c r="O801" s="329"/>
      <c r="P801" s="329"/>
      <c r="Q801" s="329"/>
      <c r="R801" s="329"/>
      <c r="S801" s="329"/>
      <c r="T801" s="329"/>
      <c r="U801" s="329"/>
      <c r="V801" s="329"/>
      <c r="W801" s="329"/>
      <c r="X801" s="329"/>
      <c r="Y801" s="330"/>
      <c r="Z801" s="330"/>
      <c r="AA801" s="330"/>
      <c r="AB801" s="330"/>
      <c r="AC801" s="328"/>
      <c r="AD801" s="328"/>
      <c r="AE801" s="328"/>
      <c r="AF801" s="328"/>
      <c r="AG801" s="328"/>
      <c r="AH801" s="329"/>
      <c r="AI801" s="329"/>
      <c r="AJ801" s="329"/>
      <c r="AK801" s="329"/>
      <c r="AL801" s="329"/>
      <c r="AM801" s="329"/>
      <c r="AN801" s="329"/>
      <c r="AO801" s="329"/>
      <c r="AP801" s="329"/>
      <c r="AQ801" s="329"/>
      <c r="AR801" s="329"/>
      <c r="AS801" s="329"/>
      <c r="AT801" s="329"/>
      <c r="AU801" s="331"/>
      <c r="AV801" s="331"/>
      <c r="AW801" s="331"/>
      <c r="AX801" s="331"/>
    </row>
    <row r="802" customFormat="false" ht="21.75" hidden="true" customHeight="true" outlineLevel="0" collapsed="false">
      <c r="A802" s="317"/>
      <c r="B802" s="317"/>
      <c r="C802" s="317"/>
      <c r="D802" s="317"/>
      <c r="E802" s="317"/>
      <c r="F802" s="317"/>
      <c r="G802" s="328"/>
      <c r="H802" s="328"/>
      <c r="I802" s="328"/>
      <c r="J802" s="328"/>
      <c r="K802" s="328"/>
      <c r="L802" s="329"/>
      <c r="M802" s="329"/>
      <c r="N802" s="329"/>
      <c r="O802" s="329"/>
      <c r="P802" s="329"/>
      <c r="Q802" s="329"/>
      <c r="R802" s="329"/>
      <c r="S802" s="329"/>
      <c r="T802" s="329"/>
      <c r="U802" s="329"/>
      <c r="V802" s="329"/>
      <c r="W802" s="329"/>
      <c r="X802" s="329"/>
      <c r="Y802" s="330"/>
      <c r="Z802" s="330"/>
      <c r="AA802" s="330"/>
      <c r="AB802" s="330"/>
      <c r="AC802" s="328"/>
      <c r="AD802" s="328"/>
      <c r="AE802" s="328"/>
      <c r="AF802" s="328"/>
      <c r="AG802" s="328"/>
      <c r="AH802" s="329"/>
      <c r="AI802" s="329"/>
      <c r="AJ802" s="329"/>
      <c r="AK802" s="329"/>
      <c r="AL802" s="329"/>
      <c r="AM802" s="329"/>
      <c r="AN802" s="329"/>
      <c r="AO802" s="329"/>
      <c r="AP802" s="329"/>
      <c r="AQ802" s="329"/>
      <c r="AR802" s="329"/>
      <c r="AS802" s="329"/>
      <c r="AT802" s="329"/>
      <c r="AU802" s="331"/>
      <c r="AV802" s="331"/>
      <c r="AW802" s="331"/>
      <c r="AX802" s="331"/>
    </row>
    <row r="803" customFormat="false" ht="21.75" hidden="true" customHeight="true" outlineLevel="0" collapsed="false">
      <c r="A803" s="317"/>
      <c r="B803" s="317"/>
      <c r="C803" s="317"/>
      <c r="D803" s="317"/>
      <c r="E803" s="317"/>
      <c r="F803" s="317"/>
      <c r="G803" s="328"/>
      <c r="H803" s="328"/>
      <c r="I803" s="328"/>
      <c r="J803" s="328"/>
      <c r="K803" s="328"/>
      <c r="L803" s="329"/>
      <c r="M803" s="329"/>
      <c r="N803" s="329"/>
      <c r="O803" s="329"/>
      <c r="P803" s="329"/>
      <c r="Q803" s="329"/>
      <c r="R803" s="329"/>
      <c r="S803" s="329"/>
      <c r="T803" s="329"/>
      <c r="U803" s="329"/>
      <c r="V803" s="329"/>
      <c r="W803" s="329"/>
      <c r="X803" s="329"/>
      <c r="Y803" s="330"/>
      <c r="Z803" s="330"/>
      <c r="AA803" s="330"/>
      <c r="AB803" s="330"/>
      <c r="AC803" s="328"/>
      <c r="AD803" s="328"/>
      <c r="AE803" s="328"/>
      <c r="AF803" s="328"/>
      <c r="AG803" s="328"/>
      <c r="AH803" s="329"/>
      <c r="AI803" s="329"/>
      <c r="AJ803" s="329"/>
      <c r="AK803" s="329"/>
      <c r="AL803" s="329"/>
      <c r="AM803" s="329"/>
      <c r="AN803" s="329"/>
      <c r="AO803" s="329"/>
      <c r="AP803" s="329"/>
      <c r="AQ803" s="329"/>
      <c r="AR803" s="329"/>
      <c r="AS803" s="329"/>
      <c r="AT803" s="329"/>
      <c r="AU803" s="331"/>
      <c r="AV803" s="331"/>
      <c r="AW803" s="331"/>
      <c r="AX803" s="331"/>
    </row>
    <row r="804" customFormat="false" ht="21.75" hidden="true" customHeight="true" outlineLevel="0" collapsed="false">
      <c r="A804" s="317"/>
      <c r="B804" s="317"/>
      <c r="C804" s="317"/>
      <c r="D804" s="317"/>
      <c r="E804" s="317"/>
      <c r="F804" s="317"/>
      <c r="G804" s="328"/>
      <c r="H804" s="328"/>
      <c r="I804" s="328"/>
      <c r="J804" s="328"/>
      <c r="K804" s="328"/>
      <c r="L804" s="329"/>
      <c r="M804" s="329"/>
      <c r="N804" s="329"/>
      <c r="O804" s="329"/>
      <c r="P804" s="329"/>
      <c r="Q804" s="329"/>
      <c r="R804" s="329"/>
      <c r="S804" s="329"/>
      <c r="T804" s="329"/>
      <c r="U804" s="329"/>
      <c r="V804" s="329"/>
      <c r="W804" s="329"/>
      <c r="X804" s="329"/>
      <c r="Y804" s="330"/>
      <c r="Z804" s="330"/>
      <c r="AA804" s="330"/>
      <c r="AB804" s="330"/>
      <c r="AC804" s="328"/>
      <c r="AD804" s="328"/>
      <c r="AE804" s="328"/>
      <c r="AF804" s="328"/>
      <c r="AG804" s="328"/>
      <c r="AH804" s="329"/>
      <c r="AI804" s="329"/>
      <c r="AJ804" s="329"/>
      <c r="AK804" s="329"/>
      <c r="AL804" s="329"/>
      <c r="AM804" s="329"/>
      <c r="AN804" s="329"/>
      <c r="AO804" s="329"/>
      <c r="AP804" s="329"/>
      <c r="AQ804" s="329"/>
      <c r="AR804" s="329"/>
      <c r="AS804" s="329"/>
      <c r="AT804" s="329"/>
      <c r="AU804" s="331"/>
      <c r="AV804" s="331"/>
      <c r="AW804" s="331"/>
      <c r="AX804" s="331"/>
    </row>
    <row r="805" customFormat="false" ht="21.75" hidden="true" customHeight="true" outlineLevel="0" collapsed="false">
      <c r="A805" s="317"/>
      <c r="B805" s="317"/>
      <c r="C805" s="317"/>
      <c r="D805" s="317"/>
      <c r="E805" s="317"/>
      <c r="F805" s="317"/>
      <c r="G805" s="328"/>
      <c r="H805" s="328"/>
      <c r="I805" s="328"/>
      <c r="J805" s="328"/>
      <c r="K805" s="328"/>
      <c r="L805" s="329"/>
      <c r="M805" s="329"/>
      <c r="N805" s="329"/>
      <c r="O805" s="329"/>
      <c r="P805" s="329"/>
      <c r="Q805" s="329"/>
      <c r="R805" s="329"/>
      <c r="S805" s="329"/>
      <c r="T805" s="329"/>
      <c r="U805" s="329"/>
      <c r="V805" s="329"/>
      <c r="W805" s="329"/>
      <c r="X805" s="329"/>
      <c r="Y805" s="330"/>
      <c r="Z805" s="330"/>
      <c r="AA805" s="330"/>
      <c r="AB805" s="330"/>
      <c r="AC805" s="328"/>
      <c r="AD805" s="328"/>
      <c r="AE805" s="328"/>
      <c r="AF805" s="328"/>
      <c r="AG805" s="328"/>
      <c r="AH805" s="329"/>
      <c r="AI805" s="329"/>
      <c r="AJ805" s="329"/>
      <c r="AK805" s="329"/>
      <c r="AL805" s="329"/>
      <c r="AM805" s="329"/>
      <c r="AN805" s="329"/>
      <c r="AO805" s="329"/>
      <c r="AP805" s="329"/>
      <c r="AQ805" s="329"/>
      <c r="AR805" s="329"/>
      <c r="AS805" s="329"/>
      <c r="AT805" s="329"/>
      <c r="AU805" s="331"/>
      <c r="AV805" s="331"/>
      <c r="AW805" s="331"/>
      <c r="AX805" s="331"/>
    </row>
    <row r="806" customFormat="false" ht="21.75" hidden="true" customHeight="true" outlineLevel="0" collapsed="false">
      <c r="A806" s="317"/>
      <c r="B806" s="317"/>
      <c r="C806" s="317"/>
      <c r="D806" s="317"/>
      <c r="E806" s="317"/>
      <c r="F806" s="317"/>
      <c r="G806" s="328"/>
      <c r="H806" s="328"/>
      <c r="I806" s="328"/>
      <c r="J806" s="328"/>
      <c r="K806" s="328"/>
      <c r="L806" s="329"/>
      <c r="M806" s="329"/>
      <c r="N806" s="329"/>
      <c r="O806" s="329"/>
      <c r="P806" s="329"/>
      <c r="Q806" s="329"/>
      <c r="R806" s="329"/>
      <c r="S806" s="329"/>
      <c r="T806" s="329"/>
      <c r="U806" s="329"/>
      <c r="V806" s="329"/>
      <c r="W806" s="329"/>
      <c r="X806" s="329"/>
      <c r="Y806" s="330"/>
      <c r="Z806" s="330"/>
      <c r="AA806" s="330"/>
      <c r="AB806" s="330"/>
      <c r="AC806" s="328"/>
      <c r="AD806" s="328"/>
      <c r="AE806" s="328"/>
      <c r="AF806" s="328"/>
      <c r="AG806" s="328"/>
      <c r="AH806" s="329"/>
      <c r="AI806" s="329"/>
      <c r="AJ806" s="329"/>
      <c r="AK806" s="329"/>
      <c r="AL806" s="329"/>
      <c r="AM806" s="329"/>
      <c r="AN806" s="329"/>
      <c r="AO806" s="329"/>
      <c r="AP806" s="329"/>
      <c r="AQ806" s="329"/>
      <c r="AR806" s="329"/>
      <c r="AS806" s="329"/>
      <c r="AT806" s="329"/>
      <c r="AU806" s="331"/>
      <c r="AV806" s="331"/>
      <c r="AW806" s="331"/>
      <c r="AX806" s="331"/>
    </row>
    <row r="807" customFormat="false" ht="21.75" hidden="true" customHeight="true" outlineLevel="0" collapsed="false">
      <c r="A807" s="317"/>
      <c r="B807" s="317"/>
      <c r="C807" s="317"/>
      <c r="D807" s="317"/>
      <c r="E807" s="317"/>
      <c r="F807" s="317"/>
      <c r="G807" s="328"/>
      <c r="H807" s="328"/>
      <c r="I807" s="328"/>
      <c r="J807" s="328"/>
      <c r="K807" s="328"/>
      <c r="L807" s="329"/>
      <c r="M807" s="329"/>
      <c r="N807" s="329"/>
      <c r="O807" s="329"/>
      <c r="P807" s="329"/>
      <c r="Q807" s="329"/>
      <c r="R807" s="329"/>
      <c r="S807" s="329"/>
      <c r="T807" s="329"/>
      <c r="U807" s="329"/>
      <c r="V807" s="329"/>
      <c r="W807" s="329"/>
      <c r="X807" s="329"/>
      <c r="Y807" s="330"/>
      <c r="Z807" s="330"/>
      <c r="AA807" s="330"/>
      <c r="AB807" s="330"/>
      <c r="AC807" s="328"/>
      <c r="AD807" s="328"/>
      <c r="AE807" s="328"/>
      <c r="AF807" s="328"/>
      <c r="AG807" s="328"/>
      <c r="AH807" s="329"/>
      <c r="AI807" s="329"/>
      <c r="AJ807" s="329"/>
      <c r="AK807" s="329"/>
      <c r="AL807" s="329"/>
      <c r="AM807" s="329"/>
      <c r="AN807" s="329"/>
      <c r="AO807" s="329"/>
      <c r="AP807" s="329"/>
      <c r="AQ807" s="329"/>
      <c r="AR807" s="329"/>
      <c r="AS807" s="329"/>
      <c r="AT807" s="329"/>
      <c r="AU807" s="331"/>
      <c r="AV807" s="331"/>
      <c r="AW807" s="331"/>
      <c r="AX807" s="331"/>
    </row>
    <row r="808" customFormat="false" ht="21.75" hidden="true" customHeight="true" outlineLevel="0" collapsed="false">
      <c r="A808" s="317"/>
      <c r="B808" s="317"/>
      <c r="C808" s="317"/>
      <c r="D808" s="317"/>
      <c r="E808" s="317"/>
      <c r="F808" s="317"/>
      <c r="G808" s="328"/>
      <c r="H808" s="328"/>
      <c r="I808" s="328"/>
      <c r="J808" s="328"/>
      <c r="K808" s="328"/>
      <c r="L808" s="329"/>
      <c r="M808" s="329"/>
      <c r="N808" s="329"/>
      <c r="O808" s="329"/>
      <c r="P808" s="329"/>
      <c r="Q808" s="329"/>
      <c r="R808" s="329"/>
      <c r="S808" s="329"/>
      <c r="T808" s="329"/>
      <c r="U808" s="329"/>
      <c r="V808" s="329"/>
      <c r="W808" s="329"/>
      <c r="X808" s="329"/>
      <c r="Y808" s="330"/>
      <c r="Z808" s="330"/>
      <c r="AA808" s="330"/>
      <c r="AB808" s="330"/>
      <c r="AC808" s="328"/>
      <c r="AD808" s="328"/>
      <c r="AE808" s="328"/>
      <c r="AF808" s="328"/>
      <c r="AG808" s="328"/>
      <c r="AH808" s="329"/>
      <c r="AI808" s="329"/>
      <c r="AJ808" s="329"/>
      <c r="AK808" s="329"/>
      <c r="AL808" s="329"/>
      <c r="AM808" s="329"/>
      <c r="AN808" s="329"/>
      <c r="AO808" s="329"/>
      <c r="AP808" s="329"/>
      <c r="AQ808" s="329"/>
      <c r="AR808" s="329"/>
      <c r="AS808" s="329"/>
      <c r="AT808" s="329"/>
      <c r="AU808" s="331"/>
      <c r="AV808" s="331"/>
      <c r="AW808" s="331"/>
      <c r="AX808" s="331"/>
    </row>
    <row r="809" customFormat="false" ht="24.75" hidden="true" customHeight="true" outlineLevel="0" collapsed="false">
      <c r="A809" s="317"/>
      <c r="B809" s="317"/>
      <c r="C809" s="317"/>
      <c r="D809" s="317"/>
      <c r="E809" s="317"/>
      <c r="F809" s="317"/>
      <c r="G809" s="332" t="s">
        <v>43</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3</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6" t="s">
        <v>210</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1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2" t="s">
        <v>213</v>
      </c>
      <c r="D815" s="62"/>
      <c r="E815" s="62"/>
      <c r="F815" s="62"/>
      <c r="G815" s="62"/>
      <c r="H815" s="62"/>
      <c r="I815" s="62"/>
      <c r="J815" s="216" t="s">
        <v>214</v>
      </c>
      <c r="K815" s="216"/>
      <c r="L815" s="216"/>
      <c r="M815" s="216"/>
      <c r="N815" s="216"/>
      <c r="O815" s="216"/>
      <c r="P815" s="62" t="s">
        <v>215</v>
      </c>
      <c r="Q815" s="62"/>
      <c r="R815" s="62"/>
      <c r="S815" s="62"/>
      <c r="T815" s="62"/>
      <c r="U815" s="62"/>
      <c r="V815" s="62"/>
      <c r="W815" s="62"/>
      <c r="X815" s="62"/>
      <c r="Y815" s="345" t="s">
        <v>216</v>
      </c>
      <c r="Z815" s="345"/>
      <c r="AA815" s="345"/>
      <c r="AB815" s="345"/>
      <c r="AC815" s="216" t="s">
        <v>217</v>
      </c>
      <c r="AD815" s="216"/>
      <c r="AE815" s="216"/>
      <c r="AF815" s="216"/>
      <c r="AG815" s="216"/>
      <c r="AH815" s="345" t="s">
        <v>218</v>
      </c>
      <c r="AI815" s="345"/>
      <c r="AJ815" s="345"/>
      <c r="AK815" s="345"/>
      <c r="AL815" s="62" t="s">
        <v>219</v>
      </c>
      <c r="AM815" s="62"/>
      <c r="AN815" s="62"/>
      <c r="AO815" s="62"/>
      <c r="AP815" s="216" t="s">
        <v>220</v>
      </c>
      <c r="AQ815" s="216"/>
      <c r="AR815" s="216"/>
      <c r="AS815" s="216"/>
      <c r="AT815" s="216"/>
      <c r="AU815" s="216"/>
      <c r="AV815" s="216"/>
      <c r="AW815" s="216"/>
      <c r="AX815" s="216"/>
    </row>
    <row r="816" customFormat="false" ht="59.25" hidden="false" customHeight="true" outlineLevel="0" collapsed="false">
      <c r="A816" s="347" t="n">
        <v>1</v>
      </c>
      <c r="B816" s="347" t="n">
        <v>1</v>
      </c>
      <c r="C816" s="348" t="s">
        <v>221</v>
      </c>
      <c r="D816" s="348"/>
      <c r="E816" s="348"/>
      <c r="F816" s="348"/>
      <c r="G816" s="348"/>
      <c r="H816" s="348"/>
      <c r="I816" s="348"/>
      <c r="J816" s="349" t="n">
        <v>1012301009957</v>
      </c>
      <c r="K816" s="349"/>
      <c r="L816" s="349"/>
      <c r="M816" s="349"/>
      <c r="N816" s="349"/>
      <c r="O816" s="349"/>
      <c r="P816" s="350" t="s">
        <v>200</v>
      </c>
      <c r="Q816" s="350"/>
      <c r="R816" s="350"/>
      <c r="S816" s="350"/>
      <c r="T816" s="350"/>
      <c r="U816" s="350"/>
      <c r="V816" s="350"/>
      <c r="W816" s="350"/>
      <c r="X816" s="350"/>
      <c r="Y816" s="351" t="n">
        <v>1</v>
      </c>
      <c r="Z816" s="351"/>
      <c r="AA816" s="351"/>
      <c r="AB816" s="351"/>
      <c r="AC816" s="352" t="s">
        <v>222</v>
      </c>
      <c r="AD816" s="352"/>
      <c r="AE816" s="352"/>
      <c r="AF816" s="352"/>
      <c r="AG816" s="352"/>
      <c r="AH816" s="353" t="n">
        <v>7</v>
      </c>
      <c r="AI816" s="353"/>
      <c r="AJ816" s="353"/>
      <c r="AK816" s="353"/>
      <c r="AL816" s="354" t="s">
        <v>39</v>
      </c>
      <c r="AM816" s="354"/>
      <c r="AN816" s="354"/>
      <c r="AO816" s="354"/>
      <c r="AP816" s="355"/>
      <c r="AQ816" s="355"/>
      <c r="AR816" s="355"/>
      <c r="AS816" s="355"/>
      <c r="AT816" s="355"/>
      <c r="AU816" s="355"/>
      <c r="AV816" s="355"/>
      <c r="AW816" s="355"/>
      <c r="AX816" s="355"/>
    </row>
    <row r="817" customFormat="false" ht="39" hidden="false" customHeight="true" outlineLevel="0" collapsed="false">
      <c r="A817" s="347" t="n">
        <v>2</v>
      </c>
      <c r="B817" s="347" t="n">
        <v>1</v>
      </c>
      <c r="C817" s="348" t="s">
        <v>221</v>
      </c>
      <c r="D817" s="348"/>
      <c r="E817" s="348"/>
      <c r="F817" s="348"/>
      <c r="G817" s="348"/>
      <c r="H817" s="348"/>
      <c r="I817" s="348"/>
      <c r="J817" s="349" t="n">
        <v>1012301009957</v>
      </c>
      <c r="K817" s="349"/>
      <c r="L817" s="349"/>
      <c r="M817" s="349"/>
      <c r="N817" s="349"/>
      <c r="O817" s="349"/>
      <c r="P817" s="350" t="s">
        <v>223</v>
      </c>
      <c r="Q817" s="350"/>
      <c r="R817" s="350"/>
      <c r="S817" s="350"/>
      <c r="T817" s="350"/>
      <c r="U817" s="350"/>
      <c r="V817" s="350"/>
      <c r="W817" s="350"/>
      <c r="X817" s="350"/>
      <c r="Y817" s="351" t="n">
        <v>0.1</v>
      </c>
      <c r="Z817" s="351"/>
      <c r="AA817" s="351"/>
      <c r="AB817" s="351"/>
      <c r="AC817" s="352" t="s">
        <v>224</v>
      </c>
      <c r="AD817" s="352"/>
      <c r="AE817" s="352"/>
      <c r="AF817" s="352"/>
      <c r="AG817" s="352"/>
      <c r="AH817" s="353" t="s">
        <v>39</v>
      </c>
      <c r="AI817" s="353"/>
      <c r="AJ817" s="353"/>
      <c r="AK817" s="353"/>
      <c r="AL817" s="356" t="s">
        <v>39</v>
      </c>
      <c r="AM817" s="356"/>
      <c r="AN817" s="356"/>
      <c r="AO817" s="356"/>
      <c r="AP817" s="355"/>
      <c r="AQ817" s="355"/>
      <c r="AR817" s="355"/>
      <c r="AS817" s="355"/>
      <c r="AT817" s="355"/>
      <c r="AU817" s="355"/>
      <c r="AV817" s="355"/>
      <c r="AW817" s="355"/>
      <c r="AX817" s="355"/>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6"/>
      <c r="AM818" s="356"/>
      <c r="AN818" s="356"/>
      <c r="AO818" s="356"/>
      <c r="AP818" s="355"/>
      <c r="AQ818" s="355"/>
      <c r="AR818" s="355"/>
      <c r="AS818" s="355"/>
      <c r="AT818" s="355"/>
      <c r="AU818" s="355"/>
      <c r="AV818" s="355"/>
      <c r="AW818" s="355"/>
      <c r="AX818" s="355"/>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6"/>
      <c r="AM819" s="356"/>
      <c r="AN819" s="356"/>
      <c r="AO819" s="356"/>
      <c r="AP819" s="355"/>
      <c r="AQ819" s="355"/>
      <c r="AR819" s="355"/>
      <c r="AS819" s="355"/>
      <c r="AT819" s="355"/>
      <c r="AU819" s="355"/>
      <c r="AV819" s="355"/>
      <c r="AW819" s="355"/>
      <c r="AX819" s="355"/>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6"/>
      <c r="AM820" s="356"/>
      <c r="AN820" s="356"/>
      <c r="AO820" s="356"/>
      <c r="AP820" s="355"/>
      <c r="AQ820" s="355"/>
      <c r="AR820" s="355"/>
      <c r="AS820" s="355"/>
      <c r="AT820" s="355"/>
      <c r="AU820" s="355"/>
      <c r="AV820" s="355"/>
      <c r="AW820" s="355"/>
      <c r="AX820" s="35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6"/>
      <c r="AM821" s="356"/>
      <c r="AN821" s="356"/>
      <c r="AO821" s="356"/>
      <c r="AP821" s="355"/>
      <c r="AQ821" s="355"/>
      <c r="AR821" s="355"/>
      <c r="AS821" s="355"/>
      <c r="AT821" s="355"/>
      <c r="AU821" s="355"/>
      <c r="AV821" s="355"/>
      <c r="AW821" s="355"/>
      <c r="AX821" s="35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6"/>
      <c r="AM822" s="356"/>
      <c r="AN822" s="356"/>
      <c r="AO822" s="356"/>
      <c r="AP822" s="355"/>
      <c r="AQ822" s="355"/>
      <c r="AR822" s="355"/>
      <c r="AS822" s="355"/>
      <c r="AT822" s="355"/>
      <c r="AU822" s="355"/>
      <c r="AV822" s="355"/>
      <c r="AW822" s="355"/>
      <c r="AX822" s="35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6"/>
      <c r="AM823" s="356"/>
      <c r="AN823" s="356"/>
      <c r="AO823" s="356"/>
      <c r="AP823" s="355"/>
      <c r="AQ823" s="355"/>
      <c r="AR823" s="355"/>
      <c r="AS823" s="355"/>
      <c r="AT823" s="355"/>
      <c r="AU823" s="355"/>
      <c r="AV823" s="355"/>
      <c r="AW823" s="355"/>
      <c r="AX823" s="35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6"/>
      <c r="AM824" s="356"/>
      <c r="AN824" s="356"/>
      <c r="AO824" s="356"/>
      <c r="AP824" s="355"/>
      <c r="AQ824" s="355"/>
      <c r="AR824" s="355"/>
      <c r="AS824" s="355"/>
      <c r="AT824" s="355"/>
      <c r="AU824" s="355"/>
      <c r="AV824" s="355"/>
      <c r="AW824" s="355"/>
      <c r="AX824" s="35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6"/>
      <c r="AM825" s="356"/>
      <c r="AN825" s="356"/>
      <c r="AO825" s="356"/>
      <c r="AP825" s="355"/>
      <c r="AQ825" s="355"/>
      <c r="AR825" s="355"/>
      <c r="AS825" s="355"/>
      <c r="AT825" s="355"/>
      <c r="AU825" s="355"/>
      <c r="AV825" s="355"/>
      <c r="AW825" s="355"/>
      <c r="AX825" s="35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6"/>
      <c r="AM826" s="356"/>
      <c r="AN826" s="356"/>
      <c r="AO826" s="356"/>
      <c r="AP826" s="355"/>
      <c r="AQ826" s="355"/>
      <c r="AR826" s="355"/>
      <c r="AS826" s="355"/>
      <c r="AT826" s="355"/>
      <c r="AU826" s="355"/>
      <c r="AV826" s="355"/>
      <c r="AW826" s="355"/>
      <c r="AX826" s="35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6"/>
      <c r="AM827" s="356"/>
      <c r="AN827" s="356"/>
      <c r="AO827" s="356"/>
      <c r="AP827" s="355"/>
      <c r="AQ827" s="355"/>
      <c r="AR827" s="355"/>
      <c r="AS827" s="355"/>
      <c r="AT827" s="355"/>
      <c r="AU827" s="355"/>
      <c r="AV827" s="355"/>
      <c r="AW827" s="355"/>
      <c r="AX827" s="35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6"/>
      <c r="AM828" s="356"/>
      <c r="AN828" s="356"/>
      <c r="AO828" s="356"/>
      <c r="AP828" s="355"/>
      <c r="AQ828" s="355"/>
      <c r="AR828" s="355"/>
      <c r="AS828" s="355"/>
      <c r="AT828" s="355"/>
      <c r="AU828" s="355"/>
      <c r="AV828" s="355"/>
      <c r="AW828" s="355"/>
      <c r="AX828" s="35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6"/>
      <c r="AM829" s="356"/>
      <c r="AN829" s="356"/>
      <c r="AO829" s="356"/>
      <c r="AP829" s="355"/>
      <c r="AQ829" s="355"/>
      <c r="AR829" s="355"/>
      <c r="AS829" s="355"/>
      <c r="AT829" s="355"/>
      <c r="AU829" s="355"/>
      <c r="AV829" s="355"/>
      <c r="AW829" s="355"/>
      <c r="AX829" s="35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6"/>
      <c r="AM830" s="356"/>
      <c r="AN830" s="356"/>
      <c r="AO830" s="356"/>
      <c r="AP830" s="355"/>
      <c r="AQ830" s="355"/>
      <c r="AR830" s="355"/>
      <c r="AS830" s="355"/>
      <c r="AT830" s="355"/>
      <c r="AU830" s="355"/>
      <c r="AV830" s="355"/>
      <c r="AW830" s="355"/>
      <c r="AX830" s="35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6"/>
      <c r="AM831" s="356"/>
      <c r="AN831" s="356"/>
      <c r="AO831" s="356"/>
      <c r="AP831" s="355"/>
      <c r="AQ831" s="355"/>
      <c r="AR831" s="355"/>
      <c r="AS831" s="355"/>
      <c r="AT831" s="355"/>
      <c r="AU831" s="355"/>
      <c r="AV831" s="355"/>
      <c r="AW831" s="355"/>
      <c r="AX831" s="35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6"/>
      <c r="AM832" s="356"/>
      <c r="AN832" s="356"/>
      <c r="AO832" s="356"/>
      <c r="AP832" s="355"/>
      <c r="AQ832" s="355"/>
      <c r="AR832" s="355"/>
      <c r="AS832" s="355"/>
      <c r="AT832" s="355"/>
      <c r="AU832" s="355"/>
      <c r="AV832" s="355"/>
      <c r="AW832" s="355"/>
      <c r="AX832" s="35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6"/>
      <c r="AM833" s="356"/>
      <c r="AN833" s="356"/>
      <c r="AO833" s="356"/>
      <c r="AP833" s="355"/>
      <c r="AQ833" s="355"/>
      <c r="AR833" s="355"/>
      <c r="AS833" s="355"/>
      <c r="AT833" s="355"/>
      <c r="AU833" s="355"/>
      <c r="AV833" s="355"/>
      <c r="AW833" s="355"/>
      <c r="AX833" s="35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6"/>
      <c r="AM834" s="356"/>
      <c r="AN834" s="356"/>
      <c r="AO834" s="356"/>
      <c r="AP834" s="355"/>
      <c r="AQ834" s="355"/>
      <c r="AR834" s="355"/>
      <c r="AS834" s="355"/>
      <c r="AT834" s="355"/>
      <c r="AU834" s="355"/>
      <c r="AV834" s="355"/>
      <c r="AW834" s="355"/>
      <c r="AX834" s="35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6"/>
      <c r="AM835" s="356"/>
      <c r="AN835" s="356"/>
      <c r="AO835" s="356"/>
      <c r="AP835" s="355"/>
      <c r="AQ835" s="355"/>
      <c r="AR835" s="355"/>
      <c r="AS835" s="355"/>
      <c r="AT835" s="355"/>
      <c r="AU835" s="355"/>
      <c r="AV835" s="355"/>
      <c r="AW835" s="355"/>
      <c r="AX835" s="35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6"/>
      <c r="AM836" s="356"/>
      <c r="AN836" s="356"/>
      <c r="AO836" s="356"/>
      <c r="AP836" s="355"/>
      <c r="AQ836" s="355"/>
      <c r="AR836" s="355"/>
      <c r="AS836" s="355"/>
      <c r="AT836" s="355"/>
      <c r="AU836" s="355"/>
      <c r="AV836" s="355"/>
      <c r="AW836" s="355"/>
      <c r="AX836" s="35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6"/>
      <c r="AM837" s="356"/>
      <c r="AN837" s="356"/>
      <c r="AO837" s="356"/>
      <c r="AP837" s="355"/>
      <c r="AQ837" s="355"/>
      <c r="AR837" s="355"/>
      <c r="AS837" s="355"/>
      <c r="AT837" s="355"/>
      <c r="AU837" s="355"/>
      <c r="AV837" s="355"/>
      <c r="AW837" s="355"/>
      <c r="AX837" s="35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6"/>
      <c r="AM838" s="356"/>
      <c r="AN838" s="356"/>
      <c r="AO838" s="356"/>
      <c r="AP838" s="355"/>
      <c r="AQ838" s="355"/>
      <c r="AR838" s="355"/>
      <c r="AS838" s="355"/>
      <c r="AT838" s="355"/>
      <c r="AU838" s="355"/>
      <c r="AV838" s="355"/>
      <c r="AW838" s="355"/>
      <c r="AX838" s="35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6"/>
      <c r="AM839" s="356"/>
      <c r="AN839" s="356"/>
      <c r="AO839" s="356"/>
      <c r="AP839" s="355"/>
      <c r="AQ839" s="355"/>
      <c r="AR839" s="355"/>
      <c r="AS839" s="355"/>
      <c r="AT839" s="355"/>
      <c r="AU839" s="355"/>
      <c r="AV839" s="355"/>
      <c r="AW839" s="355"/>
      <c r="AX839" s="35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6"/>
      <c r="AM840" s="356"/>
      <c r="AN840" s="356"/>
      <c r="AO840" s="356"/>
      <c r="AP840" s="355"/>
      <c r="AQ840" s="355"/>
      <c r="AR840" s="355"/>
      <c r="AS840" s="355"/>
      <c r="AT840" s="355"/>
      <c r="AU840" s="355"/>
      <c r="AV840" s="355"/>
      <c r="AW840" s="355"/>
      <c r="AX840" s="35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6"/>
      <c r="AM841" s="356"/>
      <c r="AN841" s="356"/>
      <c r="AO841" s="356"/>
      <c r="AP841" s="355"/>
      <c r="AQ841" s="355"/>
      <c r="AR841" s="355"/>
      <c r="AS841" s="355"/>
      <c r="AT841" s="355"/>
      <c r="AU841" s="355"/>
      <c r="AV841" s="355"/>
      <c r="AW841" s="355"/>
      <c r="AX841" s="35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6"/>
      <c r="AM842" s="356"/>
      <c r="AN842" s="356"/>
      <c r="AO842" s="356"/>
      <c r="AP842" s="355"/>
      <c r="AQ842" s="355"/>
      <c r="AR842" s="355"/>
      <c r="AS842" s="355"/>
      <c r="AT842" s="355"/>
      <c r="AU842" s="355"/>
      <c r="AV842" s="355"/>
      <c r="AW842" s="355"/>
      <c r="AX842" s="35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6"/>
      <c r="AM843" s="356"/>
      <c r="AN843" s="356"/>
      <c r="AO843" s="356"/>
      <c r="AP843" s="355"/>
      <c r="AQ843" s="355"/>
      <c r="AR843" s="355"/>
      <c r="AS843" s="355"/>
      <c r="AT843" s="355"/>
      <c r="AU843" s="355"/>
      <c r="AV843" s="355"/>
      <c r="AW843" s="355"/>
      <c r="AX843" s="35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6"/>
      <c r="AM844" s="356"/>
      <c r="AN844" s="356"/>
      <c r="AO844" s="356"/>
      <c r="AP844" s="355"/>
      <c r="AQ844" s="355"/>
      <c r="AR844" s="355"/>
      <c r="AS844" s="355"/>
      <c r="AT844" s="355"/>
      <c r="AU844" s="355"/>
      <c r="AV844" s="355"/>
      <c r="AW844" s="355"/>
      <c r="AX844" s="355"/>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6"/>
      <c r="AM845" s="356"/>
      <c r="AN845" s="356"/>
      <c r="AO845" s="356"/>
      <c r="AP845" s="355"/>
      <c r="AQ845" s="355"/>
      <c r="AR845" s="355"/>
      <c r="AS845" s="355"/>
      <c r="AT845" s="355"/>
      <c r="AU845" s="355"/>
      <c r="AV845" s="355"/>
      <c r="AW845" s="355"/>
      <c r="AX845" s="355"/>
    </row>
    <row r="846" customFormat="false" ht="13.5" hidden="false" customHeight="false" outlineLevel="0" collapsed="false">
      <c r="A846" s="357"/>
      <c r="B846" s="357"/>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0"/>
      <c r="AD846" s="360"/>
      <c r="AE846" s="360"/>
      <c r="AF846" s="360"/>
      <c r="AG846" s="360"/>
      <c r="AH846" s="360"/>
      <c r="AI846" s="360"/>
      <c r="AJ846" s="360"/>
      <c r="AK846" s="360"/>
      <c r="AL846" s="360"/>
      <c r="AM846" s="360"/>
      <c r="AN846" s="360"/>
      <c r="AO846" s="360"/>
      <c r="AP846" s="359"/>
      <c r="AQ846" s="359"/>
      <c r="AR846" s="359"/>
      <c r="AS846" s="359"/>
      <c r="AT846" s="359"/>
      <c r="AU846" s="359"/>
      <c r="AV846" s="359"/>
      <c r="AW846" s="359"/>
      <c r="AX846" s="359"/>
    </row>
    <row r="847" customFormat="false" ht="25.5" hidden="false" customHeight="true" outlineLevel="0" collapsed="false">
      <c r="A847" s="357"/>
      <c r="B847" s="361" t="s">
        <v>225</v>
      </c>
      <c r="C847" s="357"/>
      <c r="D847" s="357"/>
      <c r="E847" s="357"/>
      <c r="F847" s="357"/>
      <c r="G847" s="357"/>
      <c r="H847" s="357"/>
      <c r="I847" s="357"/>
      <c r="J847" s="357"/>
      <c r="K847" s="357"/>
      <c r="L847" s="357"/>
      <c r="M847" s="357"/>
      <c r="N847" s="357"/>
      <c r="O847" s="357"/>
      <c r="P847" s="362"/>
      <c r="Q847" s="362"/>
      <c r="R847" s="362"/>
      <c r="S847" s="362"/>
      <c r="T847" s="362"/>
      <c r="U847" s="362"/>
      <c r="V847" s="362"/>
      <c r="W847" s="362"/>
      <c r="X847" s="362"/>
      <c r="Y847" s="363"/>
      <c r="Z847" s="363"/>
      <c r="AA847" s="363"/>
      <c r="AB847" s="363"/>
      <c r="AC847" s="363"/>
      <c r="AD847" s="363"/>
      <c r="AE847" s="363"/>
      <c r="AF847" s="363"/>
      <c r="AG847" s="363"/>
      <c r="AH847" s="363"/>
      <c r="AI847" s="363"/>
      <c r="AJ847" s="363"/>
      <c r="AK847" s="363"/>
      <c r="AL847" s="363"/>
      <c r="AM847" s="363"/>
      <c r="AN847" s="363"/>
      <c r="AO847" s="363"/>
      <c r="AP847" s="362"/>
      <c r="AQ847" s="362"/>
      <c r="AR847" s="362"/>
      <c r="AS847" s="362"/>
      <c r="AT847" s="362"/>
      <c r="AU847" s="362"/>
      <c r="AV847" s="362"/>
      <c r="AW847" s="362"/>
      <c r="AX847" s="362"/>
    </row>
    <row r="848" s="346" customFormat="true" ht="57.75" hidden="false" customHeight="true" outlineLevel="0" collapsed="false">
      <c r="A848" s="364"/>
      <c r="B848" s="364"/>
      <c r="C848" s="345" t="s">
        <v>213</v>
      </c>
      <c r="D848" s="345"/>
      <c r="E848" s="345"/>
      <c r="F848" s="345"/>
      <c r="G848" s="345"/>
      <c r="H848" s="345"/>
      <c r="I848" s="345"/>
      <c r="J848" s="216" t="s">
        <v>214</v>
      </c>
      <c r="K848" s="216"/>
      <c r="L848" s="216"/>
      <c r="M848" s="216"/>
      <c r="N848" s="216"/>
      <c r="O848" s="216"/>
      <c r="P848" s="345" t="s">
        <v>215</v>
      </c>
      <c r="Q848" s="345"/>
      <c r="R848" s="345"/>
      <c r="S848" s="345"/>
      <c r="T848" s="345"/>
      <c r="U848" s="345"/>
      <c r="V848" s="345"/>
      <c r="W848" s="345"/>
      <c r="X848" s="345"/>
      <c r="Y848" s="345" t="s">
        <v>216</v>
      </c>
      <c r="Z848" s="345"/>
      <c r="AA848" s="345"/>
      <c r="AB848" s="345"/>
      <c r="AC848" s="216" t="s">
        <v>217</v>
      </c>
      <c r="AD848" s="216"/>
      <c r="AE848" s="216"/>
      <c r="AF848" s="216"/>
      <c r="AG848" s="216"/>
      <c r="AH848" s="345" t="s">
        <v>218</v>
      </c>
      <c r="AI848" s="345"/>
      <c r="AJ848" s="345"/>
      <c r="AK848" s="345"/>
      <c r="AL848" s="345" t="s">
        <v>219</v>
      </c>
      <c r="AM848" s="345"/>
      <c r="AN848" s="345"/>
      <c r="AO848" s="345"/>
      <c r="AP848" s="216" t="s">
        <v>226</v>
      </c>
      <c r="AQ848" s="216"/>
      <c r="AR848" s="216"/>
      <c r="AS848" s="216"/>
      <c r="AT848" s="216"/>
      <c r="AU848" s="216"/>
      <c r="AV848" s="216"/>
      <c r="AW848" s="216"/>
      <c r="AX848" s="216"/>
    </row>
    <row r="849" customFormat="false" ht="30" hidden="false" customHeight="true" outlineLevel="0" collapsed="false">
      <c r="A849" s="347" t="n">
        <v>1</v>
      </c>
      <c r="B849" s="347" t="n">
        <v>1</v>
      </c>
      <c r="C849" s="348" t="s">
        <v>227</v>
      </c>
      <c r="D849" s="348"/>
      <c r="E849" s="348"/>
      <c r="F849" s="348"/>
      <c r="G849" s="348"/>
      <c r="H849" s="348"/>
      <c r="I849" s="348"/>
      <c r="J849" s="349" t="n">
        <v>3011005000295</v>
      </c>
      <c r="K849" s="349"/>
      <c r="L849" s="349"/>
      <c r="M849" s="349"/>
      <c r="N849" s="349"/>
      <c r="O849" s="349"/>
      <c r="P849" s="350" t="s">
        <v>228</v>
      </c>
      <c r="Q849" s="350"/>
      <c r="R849" s="350"/>
      <c r="S849" s="350"/>
      <c r="T849" s="350"/>
      <c r="U849" s="350"/>
      <c r="V849" s="350"/>
      <c r="W849" s="350"/>
      <c r="X849" s="350"/>
      <c r="Y849" s="351" t="n">
        <v>0.9</v>
      </c>
      <c r="Z849" s="351"/>
      <c r="AA849" s="351"/>
      <c r="AB849" s="351"/>
      <c r="AC849" s="352" t="s">
        <v>224</v>
      </c>
      <c r="AD849" s="352"/>
      <c r="AE849" s="352"/>
      <c r="AF849" s="352"/>
      <c r="AG849" s="352"/>
      <c r="AH849" s="353" t="s">
        <v>39</v>
      </c>
      <c r="AI849" s="353"/>
      <c r="AJ849" s="353"/>
      <c r="AK849" s="353"/>
      <c r="AL849" s="356" t="s">
        <v>39</v>
      </c>
      <c r="AM849" s="356"/>
      <c r="AN849" s="356"/>
      <c r="AO849" s="356"/>
      <c r="AP849" s="355"/>
      <c r="AQ849" s="355"/>
      <c r="AR849" s="355"/>
      <c r="AS849" s="355"/>
      <c r="AT849" s="355"/>
      <c r="AU849" s="355"/>
      <c r="AV849" s="355"/>
      <c r="AW849" s="355"/>
      <c r="AX849" s="355"/>
    </row>
    <row r="850" customFormat="false" ht="30" hidden="false" customHeight="true" outlineLevel="0" collapsed="false">
      <c r="A850" s="347" t="n">
        <v>2</v>
      </c>
      <c r="B850" s="347" t="n">
        <v>1</v>
      </c>
      <c r="C850" s="348" t="s">
        <v>229</v>
      </c>
      <c r="D850" s="348"/>
      <c r="E850" s="348"/>
      <c r="F850" s="348"/>
      <c r="G850" s="348"/>
      <c r="H850" s="348"/>
      <c r="I850" s="348"/>
      <c r="J850" s="349" t="n">
        <v>5010401006994</v>
      </c>
      <c r="K850" s="349"/>
      <c r="L850" s="349"/>
      <c r="M850" s="349"/>
      <c r="N850" s="349"/>
      <c r="O850" s="349"/>
      <c r="P850" s="350" t="s">
        <v>230</v>
      </c>
      <c r="Q850" s="350"/>
      <c r="R850" s="350"/>
      <c r="S850" s="350"/>
      <c r="T850" s="350"/>
      <c r="U850" s="350"/>
      <c r="V850" s="350"/>
      <c r="W850" s="350"/>
      <c r="X850" s="350"/>
      <c r="Y850" s="351" t="n">
        <v>0.4</v>
      </c>
      <c r="Z850" s="351"/>
      <c r="AA850" s="351"/>
      <c r="AB850" s="351"/>
      <c r="AC850" s="352" t="s">
        <v>224</v>
      </c>
      <c r="AD850" s="352"/>
      <c r="AE850" s="352"/>
      <c r="AF850" s="352"/>
      <c r="AG850" s="352"/>
      <c r="AH850" s="353" t="s">
        <v>39</v>
      </c>
      <c r="AI850" s="353"/>
      <c r="AJ850" s="353"/>
      <c r="AK850" s="353"/>
      <c r="AL850" s="356" t="s">
        <v>39</v>
      </c>
      <c r="AM850" s="356"/>
      <c r="AN850" s="356"/>
      <c r="AO850" s="356"/>
      <c r="AP850" s="355"/>
      <c r="AQ850" s="355"/>
      <c r="AR850" s="355"/>
      <c r="AS850" s="355"/>
      <c r="AT850" s="355"/>
      <c r="AU850" s="355"/>
      <c r="AV850" s="355"/>
      <c r="AW850" s="355"/>
      <c r="AX850" s="355"/>
    </row>
    <row r="851" customFormat="false" ht="30" hidden="false" customHeight="true" outlineLevel="0" collapsed="false">
      <c r="A851" s="347" t="n">
        <v>3</v>
      </c>
      <c r="B851" s="347" t="n">
        <v>1</v>
      </c>
      <c r="C851" s="348" t="s">
        <v>231</v>
      </c>
      <c r="D851" s="348"/>
      <c r="E851" s="348"/>
      <c r="F851" s="348"/>
      <c r="G851" s="348"/>
      <c r="H851" s="348"/>
      <c r="I851" s="348"/>
      <c r="J851" s="349" t="n">
        <v>3120001071819</v>
      </c>
      <c r="K851" s="349"/>
      <c r="L851" s="349"/>
      <c r="M851" s="349"/>
      <c r="N851" s="349"/>
      <c r="O851" s="349"/>
      <c r="P851" s="350" t="s">
        <v>232</v>
      </c>
      <c r="Q851" s="350"/>
      <c r="R851" s="350"/>
      <c r="S851" s="350"/>
      <c r="T851" s="350"/>
      <c r="U851" s="350"/>
      <c r="V851" s="350"/>
      <c r="W851" s="350"/>
      <c r="X851" s="350"/>
      <c r="Y851" s="351" t="n">
        <v>0.4</v>
      </c>
      <c r="Z851" s="351"/>
      <c r="AA851" s="351"/>
      <c r="AB851" s="351"/>
      <c r="AC851" s="352" t="s">
        <v>224</v>
      </c>
      <c r="AD851" s="352"/>
      <c r="AE851" s="352"/>
      <c r="AF851" s="352"/>
      <c r="AG851" s="352"/>
      <c r="AH851" s="353" t="s">
        <v>39</v>
      </c>
      <c r="AI851" s="353"/>
      <c r="AJ851" s="353"/>
      <c r="AK851" s="353"/>
      <c r="AL851" s="356" t="s">
        <v>39</v>
      </c>
      <c r="AM851" s="356"/>
      <c r="AN851" s="356"/>
      <c r="AO851" s="356"/>
      <c r="AP851" s="355"/>
      <c r="AQ851" s="355"/>
      <c r="AR851" s="355"/>
      <c r="AS851" s="355"/>
      <c r="AT851" s="355"/>
      <c r="AU851" s="355"/>
      <c r="AV851" s="355"/>
      <c r="AW851" s="355"/>
      <c r="AX851" s="355"/>
    </row>
    <row r="852" customFormat="false" ht="45.75" hidden="false" customHeight="true" outlineLevel="0" collapsed="false">
      <c r="A852" s="347" t="n">
        <v>4</v>
      </c>
      <c r="B852" s="347" t="n">
        <v>1</v>
      </c>
      <c r="C852" s="348" t="s">
        <v>233</v>
      </c>
      <c r="D852" s="348"/>
      <c r="E852" s="348"/>
      <c r="F852" s="348"/>
      <c r="G852" s="348"/>
      <c r="H852" s="348"/>
      <c r="I852" s="348"/>
      <c r="J852" s="349" t="n">
        <v>1080405006328</v>
      </c>
      <c r="K852" s="349"/>
      <c r="L852" s="349"/>
      <c r="M852" s="349"/>
      <c r="N852" s="349"/>
      <c r="O852" s="349"/>
      <c r="P852" s="350" t="s">
        <v>234</v>
      </c>
      <c r="Q852" s="350"/>
      <c r="R852" s="350"/>
      <c r="S852" s="350"/>
      <c r="T852" s="350"/>
      <c r="U852" s="350"/>
      <c r="V852" s="350"/>
      <c r="W852" s="350"/>
      <c r="X852" s="350"/>
      <c r="Y852" s="351" t="n">
        <v>0.3</v>
      </c>
      <c r="Z852" s="351"/>
      <c r="AA852" s="351"/>
      <c r="AB852" s="351"/>
      <c r="AC852" s="352" t="s">
        <v>224</v>
      </c>
      <c r="AD852" s="352"/>
      <c r="AE852" s="352"/>
      <c r="AF852" s="352"/>
      <c r="AG852" s="352"/>
      <c r="AH852" s="353" t="s">
        <v>39</v>
      </c>
      <c r="AI852" s="353"/>
      <c r="AJ852" s="353"/>
      <c r="AK852" s="353"/>
      <c r="AL852" s="356" t="s">
        <v>39</v>
      </c>
      <c r="AM852" s="356"/>
      <c r="AN852" s="356"/>
      <c r="AO852" s="356"/>
      <c r="AP852" s="355"/>
      <c r="AQ852" s="355"/>
      <c r="AR852" s="355"/>
      <c r="AS852" s="355"/>
      <c r="AT852" s="355"/>
      <c r="AU852" s="355"/>
      <c r="AV852" s="355"/>
      <c r="AW852" s="355"/>
      <c r="AX852" s="355"/>
    </row>
    <row r="853" customFormat="false" ht="48.75" hidden="false" customHeight="true" outlineLevel="0" collapsed="false">
      <c r="A853" s="347" t="n">
        <v>5</v>
      </c>
      <c r="B853" s="347" t="n">
        <v>1</v>
      </c>
      <c r="C853" s="348" t="s">
        <v>235</v>
      </c>
      <c r="D853" s="348"/>
      <c r="E853" s="348"/>
      <c r="F853" s="348"/>
      <c r="G853" s="348"/>
      <c r="H853" s="348"/>
      <c r="I853" s="348"/>
      <c r="J853" s="349" t="n">
        <v>2120001077610</v>
      </c>
      <c r="K853" s="349"/>
      <c r="L853" s="349"/>
      <c r="M853" s="349"/>
      <c r="N853" s="349"/>
      <c r="O853" s="349"/>
      <c r="P853" s="350" t="s">
        <v>232</v>
      </c>
      <c r="Q853" s="350"/>
      <c r="R853" s="350"/>
      <c r="S853" s="350"/>
      <c r="T853" s="350"/>
      <c r="U853" s="350"/>
      <c r="V853" s="350"/>
      <c r="W853" s="350"/>
      <c r="X853" s="350"/>
      <c r="Y853" s="351" t="n">
        <v>0.2</v>
      </c>
      <c r="Z853" s="351"/>
      <c r="AA853" s="351"/>
      <c r="AB853" s="351"/>
      <c r="AC853" s="352" t="s">
        <v>224</v>
      </c>
      <c r="AD853" s="352"/>
      <c r="AE853" s="352"/>
      <c r="AF853" s="352"/>
      <c r="AG853" s="352"/>
      <c r="AH853" s="353" t="s">
        <v>39</v>
      </c>
      <c r="AI853" s="353"/>
      <c r="AJ853" s="353"/>
      <c r="AK853" s="353"/>
      <c r="AL853" s="356" t="s">
        <v>39</v>
      </c>
      <c r="AM853" s="356"/>
      <c r="AN853" s="356"/>
      <c r="AO853" s="356"/>
      <c r="AP853" s="355"/>
      <c r="AQ853" s="355"/>
      <c r="AR853" s="355"/>
      <c r="AS853" s="355"/>
      <c r="AT853" s="355"/>
      <c r="AU853" s="355"/>
      <c r="AV853" s="355"/>
      <c r="AW853" s="355"/>
      <c r="AX853" s="355"/>
    </row>
    <row r="854" customFormat="false" ht="36.75" hidden="false" customHeight="true" outlineLevel="0" collapsed="false">
      <c r="A854" s="347" t="n">
        <v>6</v>
      </c>
      <c r="B854" s="347" t="n">
        <v>1</v>
      </c>
      <c r="C854" s="348" t="s">
        <v>236</v>
      </c>
      <c r="D854" s="348"/>
      <c r="E854" s="348"/>
      <c r="F854" s="348"/>
      <c r="G854" s="348"/>
      <c r="H854" s="348"/>
      <c r="I854" s="348"/>
      <c r="J854" s="349" t="n">
        <v>7010001105955</v>
      </c>
      <c r="K854" s="349"/>
      <c r="L854" s="349"/>
      <c r="M854" s="349"/>
      <c r="N854" s="349"/>
      <c r="O854" s="349"/>
      <c r="P854" s="350" t="s">
        <v>232</v>
      </c>
      <c r="Q854" s="350"/>
      <c r="R854" s="350"/>
      <c r="S854" s="350"/>
      <c r="T854" s="350"/>
      <c r="U854" s="350"/>
      <c r="V854" s="350"/>
      <c r="W854" s="350"/>
      <c r="X854" s="350"/>
      <c r="Y854" s="351" t="n">
        <v>0.2</v>
      </c>
      <c r="Z854" s="351"/>
      <c r="AA854" s="351"/>
      <c r="AB854" s="351"/>
      <c r="AC854" s="352" t="s">
        <v>224</v>
      </c>
      <c r="AD854" s="352"/>
      <c r="AE854" s="352"/>
      <c r="AF854" s="352"/>
      <c r="AG854" s="352"/>
      <c r="AH854" s="353" t="s">
        <v>39</v>
      </c>
      <c r="AI854" s="353"/>
      <c r="AJ854" s="353"/>
      <c r="AK854" s="353"/>
      <c r="AL854" s="356" t="s">
        <v>39</v>
      </c>
      <c r="AM854" s="356"/>
      <c r="AN854" s="356"/>
      <c r="AO854" s="356"/>
      <c r="AP854" s="355"/>
      <c r="AQ854" s="355"/>
      <c r="AR854" s="355"/>
      <c r="AS854" s="355"/>
      <c r="AT854" s="355"/>
      <c r="AU854" s="355"/>
      <c r="AV854" s="355"/>
      <c r="AW854" s="355"/>
      <c r="AX854" s="355"/>
    </row>
    <row r="855" customFormat="false" ht="42" hidden="false" customHeight="true" outlineLevel="0" collapsed="false">
      <c r="A855" s="347" t="n">
        <v>7</v>
      </c>
      <c r="B855" s="347" t="n">
        <v>1</v>
      </c>
      <c r="C855" s="348" t="s">
        <v>237</v>
      </c>
      <c r="D855" s="348"/>
      <c r="E855" s="348"/>
      <c r="F855" s="348"/>
      <c r="G855" s="348"/>
      <c r="H855" s="348"/>
      <c r="I855" s="348"/>
      <c r="J855" s="349" t="n">
        <v>7010401051948</v>
      </c>
      <c r="K855" s="349"/>
      <c r="L855" s="349"/>
      <c r="M855" s="349"/>
      <c r="N855" s="349"/>
      <c r="O855" s="349"/>
      <c r="P855" s="350" t="s">
        <v>232</v>
      </c>
      <c r="Q855" s="350"/>
      <c r="R855" s="350"/>
      <c r="S855" s="350"/>
      <c r="T855" s="350"/>
      <c r="U855" s="350"/>
      <c r="V855" s="350"/>
      <c r="W855" s="350"/>
      <c r="X855" s="350"/>
      <c r="Y855" s="351" t="n">
        <v>0.2</v>
      </c>
      <c r="Z855" s="351"/>
      <c r="AA855" s="351"/>
      <c r="AB855" s="351"/>
      <c r="AC855" s="352" t="s">
        <v>224</v>
      </c>
      <c r="AD855" s="352"/>
      <c r="AE855" s="352"/>
      <c r="AF855" s="352"/>
      <c r="AG855" s="352"/>
      <c r="AH855" s="353" t="s">
        <v>39</v>
      </c>
      <c r="AI855" s="353"/>
      <c r="AJ855" s="353"/>
      <c r="AK855" s="353"/>
      <c r="AL855" s="356" t="s">
        <v>39</v>
      </c>
      <c r="AM855" s="356"/>
      <c r="AN855" s="356"/>
      <c r="AO855" s="356"/>
      <c r="AP855" s="355"/>
      <c r="AQ855" s="355"/>
      <c r="AR855" s="355"/>
      <c r="AS855" s="355"/>
      <c r="AT855" s="355"/>
      <c r="AU855" s="355"/>
      <c r="AV855" s="355"/>
      <c r="AW855" s="355"/>
      <c r="AX855" s="355"/>
    </row>
    <row r="856" customFormat="false" ht="35.25" hidden="false" customHeight="true" outlineLevel="0" collapsed="false">
      <c r="A856" s="347" t="n">
        <v>8</v>
      </c>
      <c r="B856" s="347" t="n">
        <v>1</v>
      </c>
      <c r="C856" s="348" t="s">
        <v>238</v>
      </c>
      <c r="D856" s="348"/>
      <c r="E856" s="348"/>
      <c r="F856" s="348"/>
      <c r="G856" s="348"/>
      <c r="H856" s="348"/>
      <c r="I856" s="348"/>
      <c r="J856" s="349" t="n">
        <v>5180001056374</v>
      </c>
      <c r="K856" s="349"/>
      <c r="L856" s="349"/>
      <c r="M856" s="349"/>
      <c r="N856" s="349"/>
      <c r="O856" s="349"/>
      <c r="P856" s="350" t="s">
        <v>232</v>
      </c>
      <c r="Q856" s="350"/>
      <c r="R856" s="350"/>
      <c r="S856" s="350"/>
      <c r="T856" s="350"/>
      <c r="U856" s="350"/>
      <c r="V856" s="350"/>
      <c r="W856" s="350"/>
      <c r="X856" s="350"/>
      <c r="Y856" s="351" t="n">
        <v>0.2</v>
      </c>
      <c r="Z856" s="351"/>
      <c r="AA856" s="351"/>
      <c r="AB856" s="351"/>
      <c r="AC856" s="352" t="s">
        <v>224</v>
      </c>
      <c r="AD856" s="352"/>
      <c r="AE856" s="352"/>
      <c r="AF856" s="352"/>
      <c r="AG856" s="352"/>
      <c r="AH856" s="353" t="s">
        <v>39</v>
      </c>
      <c r="AI856" s="353"/>
      <c r="AJ856" s="353"/>
      <c r="AK856" s="353"/>
      <c r="AL856" s="356" t="s">
        <v>39</v>
      </c>
      <c r="AM856" s="356"/>
      <c r="AN856" s="356"/>
      <c r="AO856" s="356"/>
      <c r="AP856" s="355"/>
      <c r="AQ856" s="355"/>
      <c r="AR856" s="355"/>
      <c r="AS856" s="355"/>
      <c r="AT856" s="355"/>
      <c r="AU856" s="355"/>
      <c r="AV856" s="355"/>
      <c r="AW856" s="355"/>
      <c r="AX856" s="355"/>
    </row>
    <row r="857" customFormat="false" ht="30" hidden="false" customHeight="true" outlineLevel="0" collapsed="false">
      <c r="A857" s="347" t="n">
        <v>9</v>
      </c>
      <c r="B857" s="347" t="n">
        <v>1</v>
      </c>
      <c r="C857" s="348" t="s">
        <v>239</v>
      </c>
      <c r="D857" s="348"/>
      <c r="E857" s="348"/>
      <c r="F857" s="348"/>
      <c r="G857" s="348"/>
      <c r="H857" s="348"/>
      <c r="I857" s="348"/>
      <c r="J857" s="349" t="n">
        <v>9010601040880</v>
      </c>
      <c r="K857" s="349"/>
      <c r="L857" s="349"/>
      <c r="M857" s="349"/>
      <c r="N857" s="349"/>
      <c r="O857" s="349"/>
      <c r="P857" s="350" t="s">
        <v>240</v>
      </c>
      <c r="Q857" s="350"/>
      <c r="R857" s="350"/>
      <c r="S857" s="350"/>
      <c r="T857" s="350"/>
      <c r="U857" s="350"/>
      <c r="V857" s="350"/>
      <c r="W857" s="350"/>
      <c r="X857" s="350"/>
      <c r="Y857" s="351" t="n">
        <v>0.2</v>
      </c>
      <c r="Z857" s="351"/>
      <c r="AA857" s="351"/>
      <c r="AB857" s="351"/>
      <c r="AC857" s="352" t="s">
        <v>224</v>
      </c>
      <c r="AD857" s="352"/>
      <c r="AE857" s="352"/>
      <c r="AF857" s="352"/>
      <c r="AG857" s="352"/>
      <c r="AH857" s="353" t="s">
        <v>39</v>
      </c>
      <c r="AI857" s="353"/>
      <c r="AJ857" s="353"/>
      <c r="AK857" s="353"/>
      <c r="AL857" s="354" t="s">
        <v>39</v>
      </c>
      <c r="AM857" s="354"/>
      <c r="AN857" s="354"/>
      <c r="AO857" s="354"/>
      <c r="AP857" s="355"/>
      <c r="AQ857" s="355"/>
      <c r="AR857" s="355"/>
      <c r="AS857" s="355"/>
      <c r="AT857" s="355"/>
      <c r="AU857" s="355"/>
      <c r="AV857" s="355"/>
      <c r="AW857" s="355"/>
      <c r="AX857" s="355"/>
    </row>
    <row r="858" customFormat="false" ht="35.25" hidden="false" customHeight="true" outlineLevel="0" collapsed="false">
      <c r="A858" s="347" t="n">
        <v>10</v>
      </c>
      <c r="B858" s="347" t="n">
        <v>1</v>
      </c>
      <c r="C858" s="348" t="s">
        <v>241</v>
      </c>
      <c r="D858" s="348"/>
      <c r="E858" s="348"/>
      <c r="F858" s="348"/>
      <c r="G858" s="348"/>
      <c r="H858" s="348"/>
      <c r="I858" s="348"/>
      <c r="J858" s="349" t="n">
        <v>9010001027784</v>
      </c>
      <c r="K858" s="349"/>
      <c r="L858" s="349"/>
      <c r="M858" s="349"/>
      <c r="N858" s="349"/>
      <c r="O858" s="349"/>
      <c r="P858" s="350" t="s">
        <v>242</v>
      </c>
      <c r="Q858" s="350"/>
      <c r="R858" s="350"/>
      <c r="S858" s="350"/>
      <c r="T858" s="350"/>
      <c r="U858" s="350"/>
      <c r="V858" s="350"/>
      <c r="W858" s="350"/>
      <c r="X858" s="350"/>
      <c r="Y858" s="351" t="n">
        <v>0.2</v>
      </c>
      <c r="Z858" s="351"/>
      <c r="AA858" s="351"/>
      <c r="AB858" s="351"/>
      <c r="AC858" s="352" t="s">
        <v>222</v>
      </c>
      <c r="AD858" s="352"/>
      <c r="AE858" s="352"/>
      <c r="AF858" s="352"/>
      <c r="AG858" s="352"/>
      <c r="AH858" s="353" t="n">
        <v>2</v>
      </c>
      <c r="AI858" s="353"/>
      <c r="AJ858" s="353"/>
      <c r="AK858" s="353"/>
      <c r="AL858" s="356" t="s">
        <v>39</v>
      </c>
      <c r="AM858" s="356"/>
      <c r="AN858" s="356"/>
      <c r="AO858" s="356"/>
      <c r="AP858" s="355"/>
      <c r="AQ858" s="355"/>
      <c r="AR858" s="355"/>
      <c r="AS858" s="355"/>
      <c r="AT858" s="355"/>
      <c r="AU858" s="355"/>
      <c r="AV858" s="355"/>
      <c r="AW858" s="355"/>
      <c r="AX858" s="355"/>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6"/>
      <c r="AM859" s="356"/>
      <c r="AN859" s="356"/>
      <c r="AO859" s="356"/>
      <c r="AP859" s="355"/>
      <c r="AQ859" s="355"/>
      <c r="AR859" s="355"/>
      <c r="AS859" s="355"/>
      <c r="AT859" s="355"/>
      <c r="AU859" s="355"/>
      <c r="AV859" s="355"/>
      <c r="AW859" s="355"/>
      <c r="AX859" s="355"/>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6"/>
      <c r="AM860" s="356"/>
      <c r="AN860" s="356"/>
      <c r="AO860" s="356"/>
      <c r="AP860" s="355"/>
      <c r="AQ860" s="355"/>
      <c r="AR860" s="355"/>
      <c r="AS860" s="355"/>
      <c r="AT860" s="355"/>
      <c r="AU860" s="355"/>
      <c r="AV860" s="355"/>
      <c r="AW860" s="355"/>
      <c r="AX860" s="355"/>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6"/>
      <c r="AM861" s="356"/>
      <c r="AN861" s="356"/>
      <c r="AO861" s="356"/>
      <c r="AP861" s="355"/>
      <c r="AQ861" s="355"/>
      <c r="AR861" s="355"/>
      <c r="AS861" s="355"/>
      <c r="AT861" s="355"/>
      <c r="AU861" s="355"/>
      <c r="AV861" s="355"/>
      <c r="AW861" s="355"/>
      <c r="AX861" s="355"/>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6"/>
      <c r="AM862" s="356"/>
      <c r="AN862" s="356"/>
      <c r="AO862" s="356"/>
      <c r="AP862" s="355"/>
      <c r="AQ862" s="355"/>
      <c r="AR862" s="355"/>
      <c r="AS862" s="355"/>
      <c r="AT862" s="355"/>
      <c r="AU862" s="355"/>
      <c r="AV862" s="355"/>
      <c r="AW862" s="355"/>
      <c r="AX862" s="355"/>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6"/>
      <c r="AM863" s="356"/>
      <c r="AN863" s="356"/>
      <c r="AO863" s="356"/>
      <c r="AP863" s="355"/>
      <c r="AQ863" s="355"/>
      <c r="AR863" s="355"/>
      <c r="AS863" s="355"/>
      <c r="AT863" s="355"/>
      <c r="AU863" s="355"/>
      <c r="AV863" s="355"/>
      <c r="AW863" s="355"/>
      <c r="AX863" s="355"/>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6"/>
      <c r="AM864" s="356"/>
      <c r="AN864" s="356"/>
      <c r="AO864" s="356"/>
      <c r="AP864" s="355"/>
      <c r="AQ864" s="355"/>
      <c r="AR864" s="355"/>
      <c r="AS864" s="355"/>
      <c r="AT864" s="355"/>
      <c r="AU864" s="355"/>
      <c r="AV864" s="355"/>
      <c r="AW864" s="355"/>
      <c r="AX864" s="355"/>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6"/>
      <c r="AM865" s="356"/>
      <c r="AN865" s="356"/>
      <c r="AO865" s="356"/>
      <c r="AP865" s="355"/>
      <c r="AQ865" s="355"/>
      <c r="AR865" s="355"/>
      <c r="AS865" s="355"/>
      <c r="AT865" s="355"/>
      <c r="AU865" s="355"/>
      <c r="AV865" s="355"/>
      <c r="AW865" s="355"/>
      <c r="AX865" s="355"/>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6"/>
      <c r="AM866" s="356"/>
      <c r="AN866" s="356"/>
      <c r="AO866" s="356"/>
      <c r="AP866" s="355"/>
      <c r="AQ866" s="355"/>
      <c r="AR866" s="355"/>
      <c r="AS866" s="355"/>
      <c r="AT866" s="355"/>
      <c r="AU866" s="355"/>
      <c r="AV866" s="355"/>
      <c r="AW866" s="355"/>
      <c r="AX866" s="355"/>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6"/>
      <c r="AM867" s="356"/>
      <c r="AN867" s="356"/>
      <c r="AO867" s="356"/>
      <c r="AP867" s="355"/>
      <c r="AQ867" s="355"/>
      <c r="AR867" s="355"/>
      <c r="AS867" s="355"/>
      <c r="AT867" s="355"/>
      <c r="AU867" s="355"/>
      <c r="AV867" s="355"/>
      <c r="AW867" s="355"/>
      <c r="AX867" s="355"/>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6"/>
      <c r="AM868" s="356"/>
      <c r="AN868" s="356"/>
      <c r="AO868" s="356"/>
      <c r="AP868" s="355"/>
      <c r="AQ868" s="355"/>
      <c r="AR868" s="355"/>
      <c r="AS868" s="355"/>
      <c r="AT868" s="355"/>
      <c r="AU868" s="355"/>
      <c r="AV868" s="355"/>
      <c r="AW868" s="355"/>
      <c r="AX868" s="355"/>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6"/>
      <c r="AM869" s="356"/>
      <c r="AN869" s="356"/>
      <c r="AO869" s="356"/>
      <c r="AP869" s="355"/>
      <c r="AQ869" s="355"/>
      <c r="AR869" s="355"/>
      <c r="AS869" s="355"/>
      <c r="AT869" s="355"/>
      <c r="AU869" s="355"/>
      <c r="AV869" s="355"/>
      <c r="AW869" s="355"/>
      <c r="AX869" s="355"/>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6"/>
      <c r="AM870" s="356"/>
      <c r="AN870" s="356"/>
      <c r="AO870" s="356"/>
      <c r="AP870" s="355"/>
      <c r="AQ870" s="355"/>
      <c r="AR870" s="355"/>
      <c r="AS870" s="355"/>
      <c r="AT870" s="355"/>
      <c r="AU870" s="355"/>
      <c r="AV870" s="355"/>
      <c r="AW870" s="355"/>
      <c r="AX870" s="355"/>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6"/>
      <c r="AM871" s="356"/>
      <c r="AN871" s="356"/>
      <c r="AO871" s="356"/>
      <c r="AP871" s="355"/>
      <c r="AQ871" s="355"/>
      <c r="AR871" s="355"/>
      <c r="AS871" s="355"/>
      <c r="AT871" s="355"/>
      <c r="AU871" s="355"/>
      <c r="AV871" s="355"/>
      <c r="AW871" s="355"/>
      <c r="AX871" s="355"/>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6"/>
      <c r="AM872" s="356"/>
      <c r="AN872" s="356"/>
      <c r="AO872" s="356"/>
      <c r="AP872" s="355"/>
      <c r="AQ872" s="355"/>
      <c r="AR872" s="355"/>
      <c r="AS872" s="355"/>
      <c r="AT872" s="355"/>
      <c r="AU872" s="355"/>
      <c r="AV872" s="355"/>
      <c r="AW872" s="355"/>
      <c r="AX872" s="355"/>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6"/>
      <c r="AM873" s="356"/>
      <c r="AN873" s="356"/>
      <c r="AO873" s="356"/>
      <c r="AP873" s="355"/>
      <c r="AQ873" s="355"/>
      <c r="AR873" s="355"/>
      <c r="AS873" s="355"/>
      <c r="AT873" s="355"/>
      <c r="AU873" s="355"/>
      <c r="AV873" s="355"/>
      <c r="AW873" s="355"/>
      <c r="AX873" s="355"/>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6"/>
      <c r="AM874" s="356"/>
      <c r="AN874" s="356"/>
      <c r="AO874" s="356"/>
      <c r="AP874" s="355"/>
      <c r="AQ874" s="355"/>
      <c r="AR874" s="355"/>
      <c r="AS874" s="355"/>
      <c r="AT874" s="355"/>
      <c r="AU874" s="355"/>
      <c r="AV874" s="355"/>
      <c r="AW874" s="355"/>
      <c r="AX874" s="355"/>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6"/>
      <c r="AM875" s="356"/>
      <c r="AN875" s="356"/>
      <c r="AO875" s="356"/>
      <c r="AP875" s="355"/>
      <c r="AQ875" s="355"/>
      <c r="AR875" s="355"/>
      <c r="AS875" s="355"/>
      <c r="AT875" s="355"/>
      <c r="AU875" s="355"/>
      <c r="AV875" s="355"/>
      <c r="AW875" s="355"/>
      <c r="AX875" s="355"/>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6"/>
      <c r="AM876" s="356"/>
      <c r="AN876" s="356"/>
      <c r="AO876" s="356"/>
      <c r="AP876" s="355"/>
      <c r="AQ876" s="355"/>
      <c r="AR876" s="355"/>
      <c r="AS876" s="355"/>
      <c r="AT876" s="355"/>
      <c r="AU876" s="355"/>
      <c r="AV876" s="355"/>
      <c r="AW876" s="355"/>
      <c r="AX876" s="355"/>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6"/>
      <c r="AM877" s="356"/>
      <c r="AN877" s="356"/>
      <c r="AO877" s="356"/>
      <c r="AP877" s="355"/>
      <c r="AQ877" s="355"/>
      <c r="AR877" s="355"/>
      <c r="AS877" s="355"/>
      <c r="AT877" s="355"/>
      <c r="AU877" s="355"/>
      <c r="AV877" s="355"/>
      <c r="AW877" s="355"/>
      <c r="AX877" s="355"/>
    </row>
    <row r="878" customFormat="false" ht="30"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6"/>
      <c r="AM878" s="356"/>
      <c r="AN878" s="356"/>
      <c r="AO878" s="356"/>
      <c r="AP878" s="355"/>
      <c r="AQ878" s="355"/>
      <c r="AR878" s="355"/>
      <c r="AS878" s="355"/>
      <c r="AT878" s="355"/>
      <c r="AU878" s="355"/>
      <c r="AV878" s="355"/>
      <c r="AW878" s="355"/>
      <c r="AX878" s="355"/>
    </row>
    <row r="879" customFormat="false" ht="13.5" hidden="tru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25.5" hidden="false" customHeight="true" outlineLevel="0" collapsed="false">
      <c r="A880" s="357"/>
      <c r="B880" s="361" t="s">
        <v>243</v>
      </c>
      <c r="C880" s="357"/>
      <c r="D880" s="357"/>
      <c r="E880" s="357"/>
      <c r="F880" s="357"/>
      <c r="G880" s="357"/>
      <c r="H880" s="357"/>
      <c r="I880" s="357"/>
      <c r="J880" s="357"/>
      <c r="K880" s="357"/>
      <c r="L880" s="357"/>
      <c r="M880" s="357"/>
      <c r="N880" s="357"/>
      <c r="O880" s="357"/>
      <c r="P880" s="362"/>
      <c r="Q880" s="362"/>
      <c r="R880" s="362"/>
      <c r="S880" s="362"/>
      <c r="T880" s="362"/>
      <c r="U880" s="362"/>
      <c r="V880" s="362"/>
      <c r="W880" s="362"/>
      <c r="X880" s="362"/>
      <c r="Y880" s="363"/>
      <c r="Z880" s="363"/>
      <c r="AA880" s="363"/>
      <c r="AB880" s="363"/>
      <c r="AC880" s="363"/>
      <c r="AD880" s="363"/>
      <c r="AE880" s="363"/>
      <c r="AF880" s="363"/>
      <c r="AG880" s="363"/>
      <c r="AH880" s="363"/>
      <c r="AI880" s="363"/>
      <c r="AJ880" s="363"/>
      <c r="AK880" s="363"/>
      <c r="AL880" s="363"/>
      <c r="AM880" s="363"/>
      <c r="AN880" s="363"/>
      <c r="AO880" s="363"/>
      <c r="AP880" s="362"/>
      <c r="AQ880" s="362"/>
      <c r="AR880" s="362"/>
      <c r="AS880" s="362"/>
      <c r="AT880" s="362"/>
      <c r="AU880" s="362"/>
      <c r="AV880" s="362"/>
      <c r="AW880" s="362"/>
      <c r="AX880" s="362"/>
    </row>
    <row r="881" s="346" customFormat="true" ht="57.75" hidden="false" customHeight="true" outlineLevel="0" collapsed="false">
      <c r="A881" s="364"/>
      <c r="B881" s="364"/>
      <c r="C881" s="345" t="s">
        <v>213</v>
      </c>
      <c r="D881" s="345"/>
      <c r="E881" s="345"/>
      <c r="F881" s="345"/>
      <c r="G881" s="345"/>
      <c r="H881" s="345"/>
      <c r="I881" s="345"/>
      <c r="J881" s="216" t="s">
        <v>214</v>
      </c>
      <c r="K881" s="216"/>
      <c r="L881" s="216"/>
      <c r="M881" s="216"/>
      <c r="N881" s="216"/>
      <c r="O881" s="216"/>
      <c r="P881" s="345" t="s">
        <v>215</v>
      </c>
      <c r="Q881" s="345"/>
      <c r="R881" s="345"/>
      <c r="S881" s="345"/>
      <c r="T881" s="345"/>
      <c r="U881" s="345"/>
      <c r="V881" s="345"/>
      <c r="W881" s="345"/>
      <c r="X881" s="345"/>
      <c r="Y881" s="345" t="s">
        <v>216</v>
      </c>
      <c r="Z881" s="345"/>
      <c r="AA881" s="345"/>
      <c r="AB881" s="345"/>
      <c r="AC881" s="216" t="s">
        <v>217</v>
      </c>
      <c r="AD881" s="216"/>
      <c r="AE881" s="216"/>
      <c r="AF881" s="216"/>
      <c r="AG881" s="216"/>
      <c r="AH881" s="345" t="s">
        <v>218</v>
      </c>
      <c r="AI881" s="345"/>
      <c r="AJ881" s="345"/>
      <c r="AK881" s="345"/>
      <c r="AL881" s="345" t="s">
        <v>219</v>
      </c>
      <c r="AM881" s="345"/>
      <c r="AN881" s="345"/>
      <c r="AO881" s="345"/>
      <c r="AP881" s="216" t="s">
        <v>226</v>
      </c>
      <c r="AQ881" s="216"/>
      <c r="AR881" s="216"/>
      <c r="AS881" s="216"/>
      <c r="AT881" s="216"/>
      <c r="AU881" s="216"/>
      <c r="AV881" s="216"/>
      <c r="AW881" s="216"/>
      <c r="AX881" s="216"/>
    </row>
    <row r="882" customFormat="false" ht="30" hidden="false" customHeight="true" outlineLevel="0" collapsed="false">
      <c r="A882" s="347" t="n">
        <v>1</v>
      </c>
      <c r="B882" s="347" t="n">
        <v>1</v>
      </c>
      <c r="C882" s="348" t="s">
        <v>244</v>
      </c>
      <c r="D882" s="348"/>
      <c r="E882" s="348"/>
      <c r="F882" s="348"/>
      <c r="G882" s="348"/>
      <c r="H882" s="348"/>
      <c r="I882" s="348"/>
      <c r="J882" s="349" t="s">
        <v>39</v>
      </c>
      <c r="K882" s="349"/>
      <c r="L882" s="349"/>
      <c r="M882" s="349"/>
      <c r="N882" s="349"/>
      <c r="O882" s="349"/>
      <c r="P882" s="350" t="s">
        <v>245</v>
      </c>
      <c r="Q882" s="350"/>
      <c r="R882" s="350"/>
      <c r="S882" s="350"/>
      <c r="T882" s="350"/>
      <c r="U882" s="350"/>
      <c r="V882" s="350"/>
      <c r="W882" s="350"/>
      <c r="X882" s="350"/>
      <c r="Y882" s="351" t="n">
        <v>3</v>
      </c>
      <c r="Z882" s="351"/>
      <c r="AA882" s="351"/>
      <c r="AB882" s="351"/>
      <c r="AC882" s="368" t="s">
        <v>39</v>
      </c>
      <c r="AD882" s="368"/>
      <c r="AE882" s="368"/>
      <c r="AF882" s="368"/>
      <c r="AG882" s="368"/>
      <c r="AH882" s="353" t="s">
        <v>39</v>
      </c>
      <c r="AI882" s="353"/>
      <c r="AJ882" s="353"/>
      <c r="AK882" s="353"/>
      <c r="AL882" s="356" t="s">
        <v>39</v>
      </c>
      <c r="AM882" s="356"/>
      <c r="AN882" s="356"/>
      <c r="AO882" s="356"/>
      <c r="AP882" s="355"/>
      <c r="AQ882" s="355"/>
      <c r="AR882" s="355"/>
      <c r="AS882" s="355"/>
      <c r="AT882" s="355"/>
      <c r="AU882" s="355"/>
      <c r="AV882" s="355"/>
      <c r="AW882" s="355"/>
      <c r="AX882" s="355"/>
    </row>
    <row r="883" customFormat="false" ht="30" hidden="false" customHeight="true" outlineLevel="0" collapsed="false">
      <c r="A883" s="347" t="n">
        <v>2</v>
      </c>
      <c r="B883" s="347" t="n">
        <v>1</v>
      </c>
      <c r="C883" s="348" t="s">
        <v>246</v>
      </c>
      <c r="D883" s="348"/>
      <c r="E883" s="348"/>
      <c r="F883" s="348"/>
      <c r="G883" s="348"/>
      <c r="H883" s="348"/>
      <c r="I883" s="348"/>
      <c r="J883" s="349" t="s">
        <v>39</v>
      </c>
      <c r="K883" s="349"/>
      <c r="L883" s="349"/>
      <c r="M883" s="349"/>
      <c r="N883" s="349"/>
      <c r="O883" s="349"/>
      <c r="P883" s="350" t="s">
        <v>245</v>
      </c>
      <c r="Q883" s="350"/>
      <c r="R883" s="350"/>
      <c r="S883" s="350"/>
      <c r="T883" s="350"/>
      <c r="U883" s="350"/>
      <c r="V883" s="350"/>
      <c r="W883" s="350"/>
      <c r="X883" s="350"/>
      <c r="Y883" s="351" t="n">
        <v>3</v>
      </c>
      <c r="Z883" s="351"/>
      <c r="AA883" s="351"/>
      <c r="AB883" s="351"/>
      <c r="AC883" s="368" t="s">
        <v>39</v>
      </c>
      <c r="AD883" s="368"/>
      <c r="AE883" s="368"/>
      <c r="AF883" s="368"/>
      <c r="AG883" s="368"/>
      <c r="AH883" s="353" t="s">
        <v>39</v>
      </c>
      <c r="AI883" s="353"/>
      <c r="AJ883" s="353"/>
      <c r="AK883" s="353"/>
      <c r="AL883" s="356" t="s">
        <v>39</v>
      </c>
      <c r="AM883" s="356"/>
      <c r="AN883" s="356"/>
      <c r="AO883" s="356"/>
      <c r="AP883" s="355"/>
      <c r="AQ883" s="355"/>
      <c r="AR883" s="355"/>
      <c r="AS883" s="355"/>
      <c r="AT883" s="355"/>
      <c r="AU883" s="355"/>
      <c r="AV883" s="355"/>
      <c r="AW883" s="355"/>
      <c r="AX883" s="355"/>
    </row>
    <row r="884" customFormat="false" ht="30" hidden="false" customHeight="true" outlineLevel="0" collapsed="false">
      <c r="A884" s="347" t="n">
        <v>3</v>
      </c>
      <c r="B884" s="347" t="n">
        <v>1</v>
      </c>
      <c r="C884" s="348" t="s">
        <v>247</v>
      </c>
      <c r="D884" s="348"/>
      <c r="E884" s="348"/>
      <c r="F884" s="348"/>
      <c r="G884" s="348"/>
      <c r="H884" s="348"/>
      <c r="I884" s="348"/>
      <c r="J884" s="349" t="s">
        <v>39</v>
      </c>
      <c r="K884" s="349"/>
      <c r="L884" s="349"/>
      <c r="M884" s="349"/>
      <c r="N884" s="349"/>
      <c r="O884" s="349"/>
      <c r="P884" s="350" t="s">
        <v>245</v>
      </c>
      <c r="Q884" s="350"/>
      <c r="R884" s="350"/>
      <c r="S884" s="350"/>
      <c r="T884" s="350"/>
      <c r="U884" s="350"/>
      <c r="V884" s="350"/>
      <c r="W884" s="350"/>
      <c r="X884" s="350"/>
      <c r="Y884" s="351" t="n">
        <v>1</v>
      </c>
      <c r="Z884" s="351"/>
      <c r="AA884" s="351"/>
      <c r="AB884" s="351"/>
      <c r="AC884" s="368" t="s">
        <v>39</v>
      </c>
      <c r="AD884" s="368"/>
      <c r="AE884" s="368"/>
      <c r="AF884" s="368"/>
      <c r="AG884" s="368"/>
      <c r="AH884" s="353" t="s">
        <v>39</v>
      </c>
      <c r="AI884" s="353"/>
      <c r="AJ884" s="353"/>
      <c r="AK884" s="353"/>
      <c r="AL884" s="356" t="s">
        <v>39</v>
      </c>
      <c r="AM884" s="356"/>
      <c r="AN884" s="356"/>
      <c r="AO884" s="356"/>
      <c r="AP884" s="355"/>
      <c r="AQ884" s="355"/>
      <c r="AR884" s="355"/>
      <c r="AS884" s="355"/>
      <c r="AT884" s="355"/>
      <c r="AU884" s="355"/>
      <c r="AV884" s="355"/>
      <c r="AW884" s="355"/>
      <c r="AX884" s="355"/>
    </row>
    <row r="885" customFormat="false" ht="30" hidden="false" customHeight="true" outlineLevel="0" collapsed="false">
      <c r="A885" s="347" t="n">
        <v>4</v>
      </c>
      <c r="B885" s="347" t="n">
        <v>1</v>
      </c>
      <c r="C885" s="348" t="s">
        <v>248</v>
      </c>
      <c r="D885" s="348"/>
      <c r="E885" s="348"/>
      <c r="F885" s="348"/>
      <c r="G885" s="348"/>
      <c r="H885" s="348"/>
      <c r="I885" s="348"/>
      <c r="J885" s="349" t="s">
        <v>39</v>
      </c>
      <c r="K885" s="349"/>
      <c r="L885" s="349"/>
      <c r="M885" s="349"/>
      <c r="N885" s="349"/>
      <c r="O885" s="349"/>
      <c r="P885" s="350" t="s">
        <v>249</v>
      </c>
      <c r="Q885" s="350"/>
      <c r="R885" s="350"/>
      <c r="S885" s="350"/>
      <c r="T885" s="350"/>
      <c r="U885" s="350"/>
      <c r="V885" s="350"/>
      <c r="W885" s="350"/>
      <c r="X885" s="350"/>
      <c r="Y885" s="351" t="n">
        <v>1</v>
      </c>
      <c r="Z885" s="351"/>
      <c r="AA885" s="351"/>
      <c r="AB885" s="351"/>
      <c r="AC885" s="368" t="s">
        <v>39</v>
      </c>
      <c r="AD885" s="368"/>
      <c r="AE885" s="368"/>
      <c r="AF885" s="368"/>
      <c r="AG885" s="368"/>
      <c r="AH885" s="353" t="s">
        <v>39</v>
      </c>
      <c r="AI885" s="353"/>
      <c r="AJ885" s="353"/>
      <c r="AK885" s="353"/>
      <c r="AL885" s="356" t="s">
        <v>39</v>
      </c>
      <c r="AM885" s="356"/>
      <c r="AN885" s="356"/>
      <c r="AO885" s="356"/>
      <c r="AP885" s="355"/>
      <c r="AQ885" s="355"/>
      <c r="AR885" s="355"/>
      <c r="AS885" s="355"/>
      <c r="AT885" s="355"/>
      <c r="AU885" s="355"/>
      <c r="AV885" s="355"/>
      <c r="AW885" s="355"/>
      <c r="AX885" s="355"/>
    </row>
    <row r="886" customFormat="false" ht="30" hidden="false" customHeight="true" outlineLevel="0" collapsed="false">
      <c r="A886" s="347" t="n">
        <v>5</v>
      </c>
      <c r="B886" s="347" t="n">
        <v>1</v>
      </c>
      <c r="C886" s="348" t="s">
        <v>250</v>
      </c>
      <c r="D886" s="348"/>
      <c r="E886" s="348"/>
      <c r="F886" s="348"/>
      <c r="G886" s="348"/>
      <c r="H886" s="348"/>
      <c r="I886" s="348"/>
      <c r="J886" s="349" t="s">
        <v>39</v>
      </c>
      <c r="K886" s="349"/>
      <c r="L886" s="349"/>
      <c r="M886" s="349"/>
      <c r="N886" s="349"/>
      <c r="O886" s="349"/>
      <c r="P886" s="350" t="s">
        <v>249</v>
      </c>
      <c r="Q886" s="350"/>
      <c r="R886" s="350"/>
      <c r="S886" s="350"/>
      <c r="T886" s="350"/>
      <c r="U886" s="350"/>
      <c r="V886" s="350"/>
      <c r="W886" s="350"/>
      <c r="X886" s="350"/>
      <c r="Y886" s="351" t="n">
        <v>0.8</v>
      </c>
      <c r="Z886" s="351"/>
      <c r="AA886" s="351"/>
      <c r="AB886" s="351"/>
      <c r="AC886" s="368" t="s">
        <v>39</v>
      </c>
      <c r="AD886" s="368"/>
      <c r="AE886" s="368"/>
      <c r="AF886" s="368"/>
      <c r="AG886" s="368"/>
      <c r="AH886" s="353" t="s">
        <v>39</v>
      </c>
      <c r="AI886" s="353"/>
      <c r="AJ886" s="353"/>
      <c r="AK886" s="353"/>
      <c r="AL886" s="356" t="s">
        <v>39</v>
      </c>
      <c r="AM886" s="356"/>
      <c r="AN886" s="356"/>
      <c r="AO886" s="356"/>
      <c r="AP886" s="355"/>
      <c r="AQ886" s="355"/>
      <c r="AR886" s="355"/>
      <c r="AS886" s="355"/>
      <c r="AT886" s="355"/>
      <c r="AU886" s="355"/>
      <c r="AV886" s="355"/>
      <c r="AW886" s="355"/>
      <c r="AX886" s="355"/>
    </row>
    <row r="887" customFormat="false" ht="30" hidden="false" customHeight="true" outlineLevel="0" collapsed="false">
      <c r="A887" s="347" t="n">
        <v>6</v>
      </c>
      <c r="B887" s="347" t="n">
        <v>1</v>
      </c>
      <c r="C887" s="348" t="s">
        <v>251</v>
      </c>
      <c r="D887" s="348"/>
      <c r="E887" s="348"/>
      <c r="F887" s="348"/>
      <c r="G887" s="348"/>
      <c r="H887" s="348"/>
      <c r="I887" s="348"/>
      <c r="J887" s="349" t="s">
        <v>39</v>
      </c>
      <c r="K887" s="349"/>
      <c r="L887" s="349"/>
      <c r="M887" s="349"/>
      <c r="N887" s="349"/>
      <c r="O887" s="349"/>
      <c r="P887" s="350" t="s">
        <v>249</v>
      </c>
      <c r="Q887" s="350"/>
      <c r="R887" s="350"/>
      <c r="S887" s="350"/>
      <c r="T887" s="350"/>
      <c r="U887" s="350"/>
      <c r="V887" s="350"/>
      <c r="W887" s="350"/>
      <c r="X887" s="350"/>
      <c r="Y887" s="351" t="n">
        <v>0.8</v>
      </c>
      <c r="Z887" s="351"/>
      <c r="AA887" s="351"/>
      <c r="AB887" s="351"/>
      <c r="AC887" s="368" t="s">
        <v>39</v>
      </c>
      <c r="AD887" s="368"/>
      <c r="AE887" s="368"/>
      <c r="AF887" s="368"/>
      <c r="AG887" s="368"/>
      <c r="AH887" s="353" t="s">
        <v>39</v>
      </c>
      <c r="AI887" s="353"/>
      <c r="AJ887" s="353"/>
      <c r="AK887" s="353"/>
      <c r="AL887" s="356" t="s">
        <v>39</v>
      </c>
      <c r="AM887" s="356"/>
      <c r="AN887" s="356"/>
      <c r="AO887" s="356"/>
      <c r="AP887" s="355"/>
      <c r="AQ887" s="355"/>
      <c r="AR887" s="355"/>
      <c r="AS887" s="355"/>
      <c r="AT887" s="355"/>
      <c r="AU887" s="355"/>
      <c r="AV887" s="355"/>
      <c r="AW887" s="355"/>
      <c r="AX887" s="355"/>
    </row>
    <row r="888" customFormat="false" ht="30" hidden="false" customHeight="true" outlineLevel="0" collapsed="false">
      <c r="A888" s="347" t="n">
        <v>7</v>
      </c>
      <c r="B888" s="347" t="n">
        <v>1</v>
      </c>
      <c r="C888" s="348" t="s">
        <v>252</v>
      </c>
      <c r="D888" s="348"/>
      <c r="E888" s="348"/>
      <c r="F888" s="348"/>
      <c r="G888" s="348"/>
      <c r="H888" s="348"/>
      <c r="I888" s="348"/>
      <c r="J888" s="349" t="s">
        <v>39</v>
      </c>
      <c r="K888" s="349"/>
      <c r="L888" s="349"/>
      <c r="M888" s="349"/>
      <c r="N888" s="349"/>
      <c r="O888" s="349"/>
      <c r="P888" s="350" t="s">
        <v>253</v>
      </c>
      <c r="Q888" s="350"/>
      <c r="R888" s="350"/>
      <c r="S888" s="350"/>
      <c r="T888" s="350"/>
      <c r="U888" s="350"/>
      <c r="V888" s="350"/>
      <c r="W888" s="350"/>
      <c r="X888" s="350"/>
      <c r="Y888" s="351" t="n">
        <v>0.8</v>
      </c>
      <c r="Z888" s="351"/>
      <c r="AA888" s="351"/>
      <c r="AB888" s="351"/>
      <c r="AC888" s="368" t="s">
        <v>39</v>
      </c>
      <c r="AD888" s="368"/>
      <c r="AE888" s="368"/>
      <c r="AF888" s="368"/>
      <c r="AG888" s="368"/>
      <c r="AH888" s="353" t="s">
        <v>39</v>
      </c>
      <c r="AI888" s="353"/>
      <c r="AJ888" s="353"/>
      <c r="AK888" s="353"/>
      <c r="AL888" s="356" t="s">
        <v>39</v>
      </c>
      <c r="AM888" s="356"/>
      <c r="AN888" s="356"/>
      <c r="AO888" s="356"/>
      <c r="AP888" s="355"/>
      <c r="AQ888" s="355"/>
      <c r="AR888" s="355"/>
      <c r="AS888" s="355"/>
      <c r="AT888" s="355"/>
      <c r="AU888" s="355"/>
      <c r="AV888" s="355"/>
      <c r="AW888" s="355"/>
      <c r="AX888" s="355"/>
    </row>
    <row r="889" customFormat="false" ht="30" hidden="false" customHeight="true" outlineLevel="0" collapsed="false">
      <c r="A889" s="347" t="n">
        <v>8</v>
      </c>
      <c r="B889" s="347" t="n">
        <v>1</v>
      </c>
      <c r="C889" s="348" t="s">
        <v>254</v>
      </c>
      <c r="D889" s="348"/>
      <c r="E889" s="348"/>
      <c r="F889" s="348"/>
      <c r="G889" s="348"/>
      <c r="H889" s="348"/>
      <c r="I889" s="348"/>
      <c r="J889" s="349" t="s">
        <v>39</v>
      </c>
      <c r="K889" s="349"/>
      <c r="L889" s="349"/>
      <c r="M889" s="349"/>
      <c r="N889" s="349"/>
      <c r="O889" s="349"/>
      <c r="P889" s="350" t="s">
        <v>249</v>
      </c>
      <c r="Q889" s="350"/>
      <c r="R889" s="350"/>
      <c r="S889" s="350"/>
      <c r="T889" s="350"/>
      <c r="U889" s="350"/>
      <c r="V889" s="350"/>
      <c r="W889" s="350"/>
      <c r="X889" s="350"/>
      <c r="Y889" s="351" t="n">
        <v>0.8</v>
      </c>
      <c r="Z889" s="351"/>
      <c r="AA889" s="351"/>
      <c r="AB889" s="351"/>
      <c r="AC889" s="368" t="s">
        <v>39</v>
      </c>
      <c r="AD889" s="368"/>
      <c r="AE889" s="368"/>
      <c r="AF889" s="368"/>
      <c r="AG889" s="368"/>
      <c r="AH889" s="353" t="s">
        <v>39</v>
      </c>
      <c r="AI889" s="353"/>
      <c r="AJ889" s="353"/>
      <c r="AK889" s="353"/>
      <c r="AL889" s="356" t="s">
        <v>39</v>
      </c>
      <c r="AM889" s="356"/>
      <c r="AN889" s="356"/>
      <c r="AO889" s="356"/>
      <c r="AP889" s="355"/>
      <c r="AQ889" s="355"/>
      <c r="AR889" s="355"/>
      <c r="AS889" s="355"/>
      <c r="AT889" s="355"/>
      <c r="AU889" s="355"/>
      <c r="AV889" s="355"/>
      <c r="AW889" s="355"/>
      <c r="AX889" s="355"/>
    </row>
    <row r="890" customFormat="false" ht="30" hidden="false" customHeight="true" outlineLevel="0" collapsed="false">
      <c r="A890" s="347" t="n">
        <v>9</v>
      </c>
      <c r="B890" s="347" t="n">
        <v>1</v>
      </c>
      <c r="C890" s="348" t="s">
        <v>255</v>
      </c>
      <c r="D890" s="348"/>
      <c r="E890" s="348"/>
      <c r="F890" s="348"/>
      <c r="G890" s="348"/>
      <c r="H890" s="348"/>
      <c r="I890" s="348"/>
      <c r="J890" s="349" t="s">
        <v>39</v>
      </c>
      <c r="K890" s="349"/>
      <c r="L890" s="349"/>
      <c r="M890" s="349"/>
      <c r="N890" s="349"/>
      <c r="O890" s="349"/>
      <c r="P890" s="350" t="s">
        <v>249</v>
      </c>
      <c r="Q890" s="350"/>
      <c r="R890" s="350"/>
      <c r="S890" s="350"/>
      <c r="T890" s="350"/>
      <c r="U890" s="350"/>
      <c r="V890" s="350"/>
      <c r="W890" s="350"/>
      <c r="X890" s="350"/>
      <c r="Y890" s="351" t="n">
        <v>0.7</v>
      </c>
      <c r="Z890" s="351"/>
      <c r="AA890" s="351"/>
      <c r="AB890" s="351"/>
      <c r="AC890" s="368" t="s">
        <v>39</v>
      </c>
      <c r="AD890" s="368"/>
      <c r="AE890" s="368"/>
      <c r="AF890" s="368"/>
      <c r="AG890" s="368"/>
      <c r="AH890" s="353" t="s">
        <v>39</v>
      </c>
      <c r="AI890" s="353"/>
      <c r="AJ890" s="353"/>
      <c r="AK890" s="353"/>
      <c r="AL890" s="356" t="s">
        <v>39</v>
      </c>
      <c r="AM890" s="356"/>
      <c r="AN890" s="356"/>
      <c r="AO890" s="356"/>
      <c r="AP890" s="355"/>
      <c r="AQ890" s="355"/>
      <c r="AR890" s="355"/>
      <c r="AS890" s="355"/>
      <c r="AT890" s="355"/>
      <c r="AU890" s="355"/>
      <c r="AV890" s="355"/>
      <c r="AW890" s="355"/>
      <c r="AX890" s="355"/>
    </row>
    <row r="891" customFormat="false" ht="30" hidden="false" customHeight="true" outlineLevel="0" collapsed="false">
      <c r="A891" s="347" t="n">
        <v>10</v>
      </c>
      <c r="B891" s="347" t="n">
        <v>1</v>
      </c>
      <c r="C891" s="348" t="s">
        <v>256</v>
      </c>
      <c r="D891" s="348"/>
      <c r="E891" s="348"/>
      <c r="F891" s="348"/>
      <c r="G891" s="348"/>
      <c r="H891" s="348"/>
      <c r="I891" s="348"/>
      <c r="J891" s="349" t="s">
        <v>39</v>
      </c>
      <c r="K891" s="349"/>
      <c r="L891" s="349"/>
      <c r="M891" s="349"/>
      <c r="N891" s="349"/>
      <c r="O891" s="349"/>
      <c r="P891" s="350" t="s">
        <v>253</v>
      </c>
      <c r="Q891" s="350"/>
      <c r="R891" s="350"/>
      <c r="S891" s="350"/>
      <c r="T891" s="350"/>
      <c r="U891" s="350"/>
      <c r="V891" s="350"/>
      <c r="W891" s="350"/>
      <c r="X891" s="350"/>
      <c r="Y891" s="351" t="n">
        <v>0.6</v>
      </c>
      <c r="Z891" s="351"/>
      <c r="AA891" s="351"/>
      <c r="AB891" s="351"/>
      <c r="AC891" s="368" t="s">
        <v>39</v>
      </c>
      <c r="AD891" s="368"/>
      <c r="AE891" s="368"/>
      <c r="AF891" s="368"/>
      <c r="AG891" s="368"/>
      <c r="AH891" s="353" t="s">
        <v>39</v>
      </c>
      <c r="AI891" s="353"/>
      <c r="AJ891" s="353"/>
      <c r="AK891" s="353"/>
      <c r="AL891" s="356" t="s">
        <v>39</v>
      </c>
      <c r="AM891" s="356"/>
      <c r="AN891" s="356"/>
      <c r="AO891" s="356"/>
      <c r="AP891" s="355"/>
      <c r="AQ891" s="355"/>
      <c r="AR891" s="355"/>
      <c r="AS891" s="355"/>
      <c r="AT891" s="355"/>
      <c r="AU891" s="355"/>
      <c r="AV891" s="355"/>
      <c r="AW891" s="355"/>
      <c r="AX891" s="355"/>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68"/>
      <c r="AD892" s="368"/>
      <c r="AE892" s="368"/>
      <c r="AF892" s="368"/>
      <c r="AG892" s="368"/>
      <c r="AH892" s="353"/>
      <c r="AI892" s="353"/>
      <c r="AJ892" s="353"/>
      <c r="AK892" s="353"/>
      <c r="AL892" s="356"/>
      <c r="AM892" s="356"/>
      <c r="AN892" s="356"/>
      <c r="AO892" s="356"/>
      <c r="AP892" s="355"/>
      <c r="AQ892" s="355"/>
      <c r="AR892" s="355"/>
      <c r="AS892" s="355"/>
      <c r="AT892" s="355"/>
      <c r="AU892" s="355"/>
      <c r="AV892" s="355"/>
      <c r="AW892" s="355"/>
      <c r="AX892" s="355"/>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68"/>
      <c r="AD893" s="368"/>
      <c r="AE893" s="368"/>
      <c r="AF893" s="368"/>
      <c r="AG893" s="368"/>
      <c r="AH893" s="353"/>
      <c r="AI893" s="353"/>
      <c r="AJ893" s="353"/>
      <c r="AK893" s="353"/>
      <c r="AL893" s="356"/>
      <c r="AM893" s="356"/>
      <c r="AN893" s="356"/>
      <c r="AO893" s="356"/>
      <c r="AP893" s="355"/>
      <c r="AQ893" s="355"/>
      <c r="AR893" s="355"/>
      <c r="AS893" s="355"/>
      <c r="AT893" s="355"/>
      <c r="AU893" s="355"/>
      <c r="AV893" s="355"/>
      <c r="AW893" s="355"/>
      <c r="AX893" s="355"/>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68"/>
      <c r="AD894" s="368"/>
      <c r="AE894" s="368"/>
      <c r="AF894" s="368"/>
      <c r="AG894" s="368"/>
      <c r="AH894" s="353"/>
      <c r="AI894" s="353"/>
      <c r="AJ894" s="353"/>
      <c r="AK894" s="353"/>
      <c r="AL894" s="356"/>
      <c r="AM894" s="356"/>
      <c r="AN894" s="356"/>
      <c r="AO894" s="356"/>
      <c r="AP894" s="355"/>
      <c r="AQ894" s="355"/>
      <c r="AR894" s="355"/>
      <c r="AS894" s="355"/>
      <c r="AT894" s="355"/>
      <c r="AU894" s="355"/>
      <c r="AV894" s="355"/>
      <c r="AW894" s="355"/>
      <c r="AX894" s="355"/>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68"/>
      <c r="AD895" s="368"/>
      <c r="AE895" s="368"/>
      <c r="AF895" s="368"/>
      <c r="AG895" s="368"/>
      <c r="AH895" s="353"/>
      <c r="AI895" s="353"/>
      <c r="AJ895" s="353"/>
      <c r="AK895" s="353"/>
      <c r="AL895" s="356"/>
      <c r="AM895" s="356"/>
      <c r="AN895" s="356"/>
      <c r="AO895" s="356"/>
      <c r="AP895" s="355"/>
      <c r="AQ895" s="355"/>
      <c r="AR895" s="355"/>
      <c r="AS895" s="355"/>
      <c r="AT895" s="355"/>
      <c r="AU895" s="355"/>
      <c r="AV895" s="355"/>
      <c r="AW895" s="355"/>
      <c r="AX895" s="355"/>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68"/>
      <c r="AD896" s="368"/>
      <c r="AE896" s="368"/>
      <c r="AF896" s="368"/>
      <c r="AG896" s="368"/>
      <c r="AH896" s="353"/>
      <c r="AI896" s="353"/>
      <c r="AJ896" s="353"/>
      <c r="AK896" s="353"/>
      <c r="AL896" s="356"/>
      <c r="AM896" s="356"/>
      <c r="AN896" s="356"/>
      <c r="AO896" s="356"/>
      <c r="AP896" s="355"/>
      <c r="AQ896" s="355"/>
      <c r="AR896" s="355"/>
      <c r="AS896" s="355"/>
      <c r="AT896" s="355"/>
      <c r="AU896" s="355"/>
      <c r="AV896" s="355"/>
      <c r="AW896" s="355"/>
      <c r="AX896" s="355"/>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68"/>
      <c r="AD897" s="368"/>
      <c r="AE897" s="368"/>
      <c r="AF897" s="368"/>
      <c r="AG897" s="368"/>
      <c r="AH897" s="353"/>
      <c r="AI897" s="353"/>
      <c r="AJ897" s="353"/>
      <c r="AK897" s="353"/>
      <c r="AL897" s="356"/>
      <c r="AM897" s="356"/>
      <c r="AN897" s="356"/>
      <c r="AO897" s="356"/>
      <c r="AP897" s="355"/>
      <c r="AQ897" s="355"/>
      <c r="AR897" s="355"/>
      <c r="AS897" s="355"/>
      <c r="AT897" s="355"/>
      <c r="AU897" s="355"/>
      <c r="AV897" s="355"/>
      <c r="AW897" s="355"/>
      <c r="AX897" s="355"/>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68"/>
      <c r="AD898" s="368"/>
      <c r="AE898" s="368"/>
      <c r="AF898" s="368"/>
      <c r="AG898" s="368"/>
      <c r="AH898" s="353"/>
      <c r="AI898" s="353"/>
      <c r="AJ898" s="353"/>
      <c r="AK898" s="353"/>
      <c r="AL898" s="356"/>
      <c r="AM898" s="356"/>
      <c r="AN898" s="356"/>
      <c r="AO898" s="356"/>
      <c r="AP898" s="355"/>
      <c r="AQ898" s="355"/>
      <c r="AR898" s="355"/>
      <c r="AS898" s="355"/>
      <c r="AT898" s="355"/>
      <c r="AU898" s="355"/>
      <c r="AV898" s="355"/>
      <c r="AW898" s="355"/>
      <c r="AX898" s="355"/>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68"/>
      <c r="AD899" s="368"/>
      <c r="AE899" s="368"/>
      <c r="AF899" s="368"/>
      <c r="AG899" s="368"/>
      <c r="AH899" s="353"/>
      <c r="AI899" s="353"/>
      <c r="AJ899" s="353"/>
      <c r="AK899" s="353"/>
      <c r="AL899" s="356"/>
      <c r="AM899" s="356"/>
      <c r="AN899" s="356"/>
      <c r="AO899" s="356"/>
      <c r="AP899" s="355"/>
      <c r="AQ899" s="355"/>
      <c r="AR899" s="355"/>
      <c r="AS899" s="355"/>
      <c r="AT899" s="355"/>
      <c r="AU899" s="355"/>
      <c r="AV899" s="355"/>
      <c r="AW899" s="355"/>
      <c r="AX899" s="355"/>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68"/>
      <c r="AD900" s="368"/>
      <c r="AE900" s="368"/>
      <c r="AF900" s="368"/>
      <c r="AG900" s="368"/>
      <c r="AH900" s="353"/>
      <c r="AI900" s="353"/>
      <c r="AJ900" s="353"/>
      <c r="AK900" s="353"/>
      <c r="AL900" s="356"/>
      <c r="AM900" s="356"/>
      <c r="AN900" s="356"/>
      <c r="AO900" s="356"/>
      <c r="AP900" s="355"/>
      <c r="AQ900" s="355"/>
      <c r="AR900" s="355"/>
      <c r="AS900" s="355"/>
      <c r="AT900" s="355"/>
      <c r="AU900" s="355"/>
      <c r="AV900" s="355"/>
      <c r="AW900" s="355"/>
      <c r="AX900" s="355"/>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68"/>
      <c r="AD901" s="368"/>
      <c r="AE901" s="368"/>
      <c r="AF901" s="368"/>
      <c r="AG901" s="368"/>
      <c r="AH901" s="353"/>
      <c r="AI901" s="353"/>
      <c r="AJ901" s="353"/>
      <c r="AK901" s="353"/>
      <c r="AL901" s="356"/>
      <c r="AM901" s="356"/>
      <c r="AN901" s="356"/>
      <c r="AO901" s="356"/>
      <c r="AP901" s="355"/>
      <c r="AQ901" s="355"/>
      <c r="AR901" s="355"/>
      <c r="AS901" s="355"/>
      <c r="AT901" s="355"/>
      <c r="AU901" s="355"/>
      <c r="AV901" s="355"/>
      <c r="AW901" s="355"/>
      <c r="AX901" s="355"/>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68"/>
      <c r="AD902" s="368"/>
      <c r="AE902" s="368"/>
      <c r="AF902" s="368"/>
      <c r="AG902" s="368"/>
      <c r="AH902" s="353"/>
      <c r="AI902" s="353"/>
      <c r="AJ902" s="353"/>
      <c r="AK902" s="353"/>
      <c r="AL902" s="356"/>
      <c r="AM902" s="356"/>
      <c r="AN902" s="356"/>
      <c r="AO902" s="356"/>
      <c r="AP902" s="355"/>
      <c r="AQ902" s="355"/>
      <c r="AR902" s="355"/>
      <c r="AS902" s="355"/>
      <c r="AT902" s="355"/>
      <c r="AU902" s="355"/>
      <c r="AV902" s="355"/>
      <c r="AW902" s="355"/>
      <c r="AX902" s="355"/>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68"/>
      <c r="AD903" s="368"/>
      <c r="AE903" s="368"/>
      <c r="AF903" s="368"/>
      <c r="AG903" s="368"/>
      <c r="AH903" s="353"/>
      <c r="AI903" s="353"/>
      <c r="AJ903" s="353"/>
      <c r="AK903" s="353"/>
      <c r="AL903" s="356"/>
      <c r="AM903" s="356"/>
      <c r="AN903" s="356"/>
      <c r="AO903" s="356"/>
      <c r="AP903" s="355"/>
      <c r="AQ903" s="355"/>
      <c r="AR903" s="355"/>
      <c r="AS903" s="355"/>
      <c r="AT903" s="355"/>
      <c r="AU903" s="355"/>
      <c r="AV903" s="355"/>
      <c r="AW903" s="355"/>
      <c r="AX903" s="355"/>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68"/>
      <c r="AD904" s="368"/>
      <c r="AE904" s="368"/>
      <c r="AF904" s="368"/>
      <c r="AG904" s="368"/>
      <c r="AH904" s="353"/>
      <c r="AI904" s="353"/>
      <c r="AJ904" s="353"/>
      <c r="AK904" s="353"/>
      <c r="AL904" s="356"/>
      <c r="AM904" s="356"/>
      <c r="AN904" s="356"/>
      <c r="AO904" s="356"/>
      <c r="AP904" s="355"/>
      <c r="AQ904" s="355"/>
      <c r="AR904" s="355"/>
      <c r="AS904" s="355"/>
      <c r="AT904" s="355"/>
      <c r="AU904" s="355"/>
      <c r="AV904" s="355"/>
      <c r="AW904" s="355"/>
      <c r="AX904" s="355"/>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68"/>
      <c r="AD905" s="368"/>
      <c r="AE905" s="368"/>
      <c r="AF905" s="368"/>
      <c r="AG905" s="368"/>
      <c r="AH905" s="353"/>
      <c r="AI905" s="353"/>
      <c r="AJ905" s="353"/>
      <c r="AK905" s="353"/>
      <c r="AL905" s="356"/>
      <c r="AM905" s="356"/>
      <c r="AN905" s="356"/>
      <c r="AO905" s="356"/>
      <c r="AP905" s="355"/>
      <c r="AQ905" s="355"/>
      <c r="AR905" s="355"/>
      <c r="AS905" s="355"/>
      <c r="AT905" s="355"/>
      <c r="AU905" s="355"/>
      <c r="AV905" s="355"/>
      <c r="AW905" s="355"/>
      <c r="AX905" s="355"/>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68"/>
      <c r="AD906" s="368"/>
      <c r="AE906" s="368"/>
      <c r="AF906" s="368"/>
      <c r="AG906" s="368"/>
      <c r="AH906" s="353"/>
      <c r="AI906" s="353"/>
      <c r="AJ906" s="353"/>
      <c r="AK906" s="353"/>
      <c r="AL906" s="356"/>
      <c r="AM906" s="356"/>
      <c r="AN906" s="356"/>
      <c r="AO906" s="356"/>
      <c r="AP906" s="355"/>
      <c r="AQ906" s="355"/>
      <c r="AR906" s="355"/>
      <c r="AS906" s="355"/>
      <c r="AT906" s="355"/>
      <c r="AU906" s="355"/>
      <c r="AV906" s="355"/>
      <c r="AW906" s="355"/>
      <c r="AX906" s="355"/>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68"/>
      <c r="AD907" s="368"/>
      <c r="AE907" s="368"/>
      <c r="AF907" s="368"/>
      <c r="AG907" s="368"/>
      <c r="AH907" s="353"/>
      <c r="AI907" s="353"/>
      <c r="AJ907" s="353"/>
      <c r="AK907" s="353"/>
      <c r="AL907" s="356"/>
      <c r="AM907" s="356"/>
      <c r="AN907" s="356"/>
      <c r="AO907" s="356"/>
      <c r="AP907" s="355"/>
      <c r="AQ907" s="355"/>
      <c r="AR907" s="355"/>
      <c r="AS907" s="355"/>
      <c r="AT907" s="355"/>
      <c r="AU907" s="355"/>
      <c r="AV907" s="355"/>
      <c r="AW907" s="355"/>
      <c r="AX907" s="355"/>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68"/>
      <c r="AD908" s="368"/>
      <c r="AE908" s="368"/>
      <c r="AF908" s="368"/>
      <c r="AG908" s="368"/>
      <c r="AH908" s="353"/>
      <c r="AI908" s="353"/>
      <c r="AJ908" s="353"/>
      <c r="AK908" s="353"/>
      <c r="AL908" s="356"/>
      <c r="AM908" s="356"/>
      <c r="AN908" s="356"/>
      <c r="AO908" s="356"/>
      <c r="AP908" s="355"/>
      <c r="AQ908" s="355"/>
      <c r="AR908" s="355"/>
      <c r="AS908" s="355"/>
      <c r="AT908" s="355"/>
      <c r="AU908" s="355"/>
      <c r="AV908" s="355"/>
      <c r="AW908" s="355"/>
      <c r="AX908" s="355"/>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68"/>
      <c r="AD909" s="368"/>
      <c r="AE909" s="368"/>
      <c r="AF909" s="368"/>
      <c r="AG909" s="368"/>
      <c r="AH909" s="353"/>
      <c r="AI909" s="353"/>
      <c r="AJ909" s="353"/>
      <c r="AK909" s="353"/>
      <c r="AL909" s="356"/>
      <c r="AM909" s="356"/>
      <c r="AN909" s="356"/>
      <c r="AO909" s="356"/>
      <c r="AP909" s="355"/>
      <c r="AQ909" s="355"/>
      <c r="AR909" s="355"/>
      <c r="AS909" s="355"/>
      <c r="AT909" s="355"/>
      <c r="AU909" s="355"/>
      <c r="AV909" s="355"/>
      <c r="AW909" s="355"/>
      <c r="AX909" s="355"/>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68"/>
      <c r="AD910" s="368"/>
      <c r="AE910" s="368"/>
      <c r="AF910" s="368"/>
      <c r="AG910" s="368"/>
      <c r="AH910" s="353"/>
      <c r="AI910" s="353"/>
      <c r="AJ910" s="353"/>
      <c r="AK910" s="353"/>
      <c r="AL910" s="356"/>
      <c r="AM910" s="356"/>
      <c r="AN910" s="356"/>
      <c r="AO910" s="356"/>
      <c r="AP910" s="355"/>
      <c r="AQ910" s="355"/>
      <c r="AR910" s="355"/>
      <c r="AS910" s="355"/>
      <c r="AT910" s="355"/>
      <c r="AU910" s="355"/>
      <c r="AV910" s="355"/>
      <c r="AW910" s="355"/>
      <c r="AX910" s="355"/>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68"/>
      <c r="AD911" s="368"/>
      <c r="AE911" s="368"/>
      <c r="AF911" s="368"/>
      <c r="AG911" s="368"/>
      <c r="AH911" s="353"/>
      <c r="AI911" s="353"/>
      <c r="AJ911" s="353"/>
      <c r="AK911" s="353"/>
      <c r="AL911" s="356"/>
      <c r="AM911" s="356"/>
      <c r="AN911" s="356"/>
      <c r="AO911" s="356"/>
      <c r="AP911" s="355"/>
      <c r="AQ911" s="355"/>
      <c r="AR911" s="355"/>
      <c r="AS911" s="355"/>
      <c r="AT911" s="355"/>
      <c r="AU911" s="355"/>
      <c r="AV911" s="355"/>
      <c r="AW911" s="355"/>
      <c r="AX911" s="355"/>
    </row>
    <row r="912" customFormat="false" ht="13.5" hidden="tru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true" customHeight="false" outlineLevel="0" collapsed="false">
      <c r="A913" s="357"/>
      <c r="B913" s="361" t="s">
        <v>257</v>
      </c>
      <c r="C913" s="357"/>
      <c r="D913" s="357"/>
      <c r="E913" s="357"/>
      <c r="F913" s="357"/>
      <c r="G913" s="357"/>
      <c r="H913" s="357"/>
      <c r="I913" s="357"/>
      <c r="J913" s="357"/>
      <c r="K913" s="357"/>
      <c r="L913" s="357"/>
      <c r="M913" s="357"/>
      <c r="N913" s="357"/>
      <c r="O913" s="357"/>
      <c r="P913" s="362"/>
      <c r="Q913" s="362"/>
      <c r="R913" s="362"/>
      <c r="S913" s="362"/>
      <c r="T913" s="362"/>
      <c r="U913" s="362"/>
      <c r="V913" s="362"/>
      <c r="W913" s="362"/>
      <c r="X913" s="362"/>
      <c r="Y913" s="363"/>
      <c r="Z913" s="363"/>
      <c r="AA913" s="363"/>
      <c r="AB913" s="363"/>
      <c r="AC913" s="363"/>
      <c r="AD913" s="363"/>
      <c r="AE913" s="363"/>
      <c r="AF913" s="363"/>
      <c r="AG913" s="363"/>
      <c r="AH913" s="363"/>
      <c r="AI913" s="363"/>
      <c r="AJ913" s="363"/>
      <c r="AK913" s="363"/>
      <c r="AL913" s="363"/>
      <c r="AM913" s="363"/>
      <c r="AN913" s="363"/>
      <c r="AO913" s="363"/>
      <c r="AP913" s="362"/>
      <c r="AQ913" s="362"/>
      <c r="AR913" s="362"/>
      <c r="AS913" s="362"/>
      <c r="AT913" s="362"/>
      <c r="AU913" s="362"/>
      <c r="AV913" s="362"/>
      <c r="AW913" s="362"/>
      <c r="AX913" s="362"/>
    </row>
    <row r="914" s="346" customFormat="true" ht="57.75" hidden="true" customHeight="true" outlineLevel="0" collapsed="false">
      <c r="A914" s="364"/>
      <c r="B914" s="364"/>
      <c r="C914" s="345" t="s">
        <v>213</v>
      </c>
      <c r="D914" s="345"/>
      <c r="E914" s="345"/>
      <c r="F914" s="345"/>
      <c r="G914" s="345"/>
      <c r="H914" s="345"/>
      <c r="I914" s="345"/>
      <c r="J914" s="216" t="s">
        <v>214</v>
      </c>
      <c r="K914" s="216"/>
      <c r="L914" s="216"/>
      <c r="M914" s="216"/>
      <c r="N914" s="216"/>
      <c r="O914" s="216"/>
      <c r="P914" s="345" t="s">
        <v>215</v>
      </c>
      <c r="Q914" s="345"/>
      <c r="R914" s="345"/>
      <c r="S914" s="345"/>
      <c r="T914" s="345"/>
      <c r="U914" s="345"/>
      <c r="V914" s="345"/>
      <c r="W914" s="345"/>
      <c r="X914" s="345"/>
      <c r="Y914" s="345" t="s">
        <v>216</v>
      </c>
      <c r="Z914" s="345"/>
      <c r="AA914" s="345"/>
      <c r="AB914" s="345"/>
      <c r="AC914" s="216" t="s">
        <v>217</v>
      </c>
      <c r="AD914" s="216"/>
      <c r="AE914" s="216"/>
      <c r="AF914" s="216"/>
      <c r="AG914" s="216"/>
      <c r="AH914" s="345" t="s">
        <v>218</v>
      </c>
      <c r="AI914" s="345"/>
      <c r="AJ914" s="345"/>
      <c r="AK914" s="345"/>
      <c r="AL914" s="345" t="s">
        <v>219</v>
      </c>
      <c r="AM914" s="345"/>
      <c r="AN914" s="345"/>
      <c r="AO914" s="345"/>
      <c r="AP914" s="216" t="s">
        <v>226</v>
      </c>
      <c r="AQ914" s="216"/>
      <c r="AR914" s="216"/>
      <c r="AS914" s="216"/>
      <c r="AT914" s="216"/>
      <c r="AU914" s="216"/>
      <c r="AV914" s="216"/>
      <c r="AW914" s="216"/>
      <c r="AX914" s="216"/>
    </row>
    <row r="915" customFormat="false" ht="30" hidden="true" customHeight="true" outlineLevel="0" collapsed="false">
      <c r="A915" s="347" t="n">
        <v>1</v>
      </c>
      <c r="B915" s="347" t="n">
        <v>1</v>
      </c>
      <c r="C915" s="348"/>
      <c r="D915" s="348"/>
      <c r="E915" s="348"/>
      <c r="F915" s="348"/>
      <c r="G915" s="348"/>
      <c r="H915" s="348"/>
      <c r="I915" s="348"/>
      <c r="J915" s="349"/>
      <c r="K915" s="349"/>
      <c r="L915" s="349"/>
      <c r="M915" s="349"/>
      <c r="N915" s="349"/>
      <c r="O915" s="349"/>
      <c r="P915" s="350"/>
      <c r="Q915" s="350"/>
      <c r="R915" s="350"/>
      <c r="S915" s="350"/>
      <c r="T915" s="350"/>
      <c r="U915" s="350"/>
      <c r="V915" s="350"/>
      <c r="W915" s="350"/>
      <c r="X915" s="350"/>
      <c r="Y915" s="351"/>
      <c r="Z915" s="351"/>
      <c r="AA915" s="351"/>
      <c r="AB915" s="351"/>
      <c r="AC915" s="368"/>
      <c r="AD915" s="368"/>
      <c r="AE915" s="368"/>
      <c r="AF915" s="368"/>
      <c r="AG915" s="368"/>
      <c r="AH915" s="353"/>
      <c r="AI915" s="353"/>
      <c r="AJ915" s="353"/>
      <c r="AK915" s="353"/>
      <c r="AL915" s="356"/>
      <c r="AM915" s="356"/>
      <c r="AN915" s="356"/>
      <c r="AO915" s="356"/>
      <c r="AP915" s="355"/>
      <c r="AQ915" s="355"/>
      <c r="AR915" s="355"/>
      <c r="AS915" s="355"/>
      <c r="AT915" s="355"/>
      <c r="AU915" s="355"/>
      <c r="AV915" s="355"/>
      <c r="AW915" s="355"/>
      <c r="AX915" s="355"/>
    </row>
    <row r="916" customFormat="false" ht="30" hidden="true" customHeight="true" outlineLevel="0" collapsed="false">
      <c r="A916" s="347" t="n">
        <v>2</v>
      </c>
      <c r="B916" s="347" t="n">
        <v>1</v>
      </c>
      <c r="C916" s="348"/>
      <c r="D916" s="348"/>
      <c r="E916" s="348"/>
      <c r="F916" s="348"/>
      <c r="G916" s="348"/>
      <c r="H916" s="348"/>
      <c r="I916" s="348"/>
      <c r="J916" s="349"/>
      <c r="K916" s="349"/>
      <c r="L916" s="349"/>
      <c r="M916" s="349"/>
      <c r="N916" s="349"/>
      <c r="O916" s="349"/>
      <c r="P916" s="350"/>
      <c r="Q916" s="350"/>
      <c r="R916" s="350"/>
      <c r="S916" s="350"/>
      <c r="T916" s="350"/>
      <c r="U916" s="350"/>
      <c r="V916" s="350"/>
      <c r="W916" s="350"/>
      <c r="X916" s="350"/>
      <c r="Y916" s="351"/>
      <c r="Z916" s="351"/>
      <c r="AA916" s="351"/>
      <c r="AB916" s="351"/>
      <c r="AC916" s="368"/>
      <c r="AD916" s="368"/>
      <c r="AE916" s="368"/>
      <c r="AF916" s="368"/>
      <c r="AG916" s="368"/>
      <c r="AH916" s="353"/>
      <c r="AI916" s="353"/>
      <c r="AJ916" s="353"/>
      <c r="AK916" s="353"/>
      <c r="AL916" s="356"/>
      <c r="AM916" s="356"/>
      <c r="AN916" s="356"/>
      <c r="AO916" s="356"/>
      <c r="AP916" s="355"/>
      <c r="AQ916" s="355"/>
      <c r="AR916" s="355"/>
      <c r="AS916" s="355"/>
      <c r="AT916" s="355"/>
      <c r="AU916" s="355"/>
      <c r="AV916" s="355"/>
      <c r="AW916" s="355"/>
      <c r="AX916" s="355"/>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68"/>
      <c r="AD917" s="368"/>
      <c r="AE917" s="368"/>
      <c r="AF917" s="368"/>
      <c r="AG917" s="368"/>
      <c r="AH917" s="353"/>
      <c r="AI917" s="353"/>
      <c r="AJ917" s="353"/>
      <c r="AK917" s="353"/>
      <c r="AL917" s="356"/>
      <c r="AM917" s="356"/>
      <c r="AN917" s="356"/>
      <c r="AO917" s="356"/>
      <c r="AP917" s="355"/>
      <c r="AQ917" s="355"/>
      <c r="AR917" s="355"/>
      <c r="AS917" s="355"/>
      <c r="AT917" s="355"/>
      <c r="AU917" s="355"/>
      <c r="AV917" s="355"/>
      <c r="AW917" s="355"/>
      <c r="AX917" s="355"/>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68"/>
      <c r="AD918" s="368"/>
      <c r="AE918" s="368"/>
      <c r="AF918" s="368"/>
      <c r="AG918" s="368"/>
      <c r="AH918" s="353"/>
      <c r="AI918" s="353"/>
      <c r="AJ918" s="353"/>
      <c r="AK918" s="353"/>
      <c r="AL918" s="356"/>
      <c r="AM918" s="356"/>
      <c r="AN918" s="356"/>
      <c r="AO918" s="356"/>
      <c r="AP918" s="355"/>
      <c r="AQ918" s="355"/>
      <c r="AR918" s="355"/>
      <c r="AS918" s="355"/>
      <c r="AT918" s="355"/>
      <c r="AU918" s="355"/>
      <c r="AV918" s="355"/>
      <c r="AW918" s="355"/>
      <c r="AX918" s="355"/>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68"/>
      <c r="AD919" s="368"/>
      <c r="AE919" s="368"/>
      <c r="AF919" s="368"/>
      <c r="AG919" s="368"/>
      <c r="AH919" s="353"/>
      <c r="AI919" s="353"/>
      <c r="AJ919" s="353"/>
      <c r="AK919" s="353"/>
      <c r="AL919" s="356"/>
      <c r="AM919" s="356"/>
      <c r="AN919" s="356"/>
      <c r="AO919" s="356"/>
      <c r="AP919" s="355"/>
      <c r="AQ919" s="355"/>
      <c r="AR919" s="355"/>
      <c r="AS919" s="355"/>
      <c r="AT919" s="355"/>
      <c r="AU919" s="355"/>
      <c r="AV919" s="355"/>
      <c r="AW919" s="355"/>
      <c r="AX919" s="355"/>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68"/>
      <c r="AD920" s="368"/>
      <c r="AE920" s="368"/>
      <c r="AF920" s="368"/>
      <c r="AG920" s="368"/>
      <c r="AH920" s="353"/>
      <c r="AI920" s="353"/>
      <c r="AJ920" s="353"/>
      <c r="AK920" s="353"/>
      <c r="AL920" s="356"/>
      <c r="AM920" s="356"/>
      <c r="AN920" s="356"/>
      <c r="AO920" s="356"/>
      <c r="AP920" s="355"/>
      <c r="AQ920" s="355"/>
      <c r="AR920" s="355"/>
      <c r="AS920" s="355"/>
      <c r="AT920" s="355"/>
      <c r="AU920" s="355"/>
      <c r="AV920" s="355"/>
      <c r="AW920" s="355"/>
      <c r="AX920" s="355"/>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68"/>
      <c r="AD921" s="368"/>
      <c r="AE921" s="368"/>
      <c r="AF921" s="368"/>
      <c r="AG921" s="368"/>
      <c r="AH921" s="353"/>
      <c r="AI921" s="353"/>
      <c r="AJ921" s="353"/>
      <c r="AK921" s="353"/>
      <c r="AL921" s="356"/>
      <c r="AM921" s="356"/>
      <c r="AN921" s="356"/>
      <c r="AO921" s="356"/>
      <c r="AP921" s="355"/>
      <c r="AQ921" s="355"/>
      <c r="AR921" s="355"/>
      <c r="AS921" s="355"/>
      <c r="AT921" s="355"/>
      <c r="AU921" s="355"/>
      <c r="AV921" s="355"/>
      <c r="AW921" s="355"/>
      <c r="AX921" s="355"/>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68"/>
      <c r="AD922" s="368"/>
      <c r="AE922" s="368"/>
      <c r="AF922" s="368"/>
      <c r="AG922" s="368"/>
      <c r="AH922" s="353"/>
      <c r="AI922" s="353"/>
      <c r="AJ922" s="353"/>
      <c r="AK922" s="353"/>
      <c r="AL922" s="356"/>
      <c r="AM922" s="356"/>
      <c r="AN922" s="356"/>
      <c r="AO922" s="356"/>
      <c r="AP922" s="355"/>
      <c r="AQ922" s="355"/>
      <c r="AR922" s="355"/>
      <c r="AS922" s="355"/>
      <c r="AT922" s="355"/>
      <c r="AU922" s="355"/>
      <c r="AV922" s="355"/>
      <c r="AW922" s="355"/>
      <c r="AX922" s="355"/>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68"/>
      <c r="AD923" s="368"/>
      <c r="AE923" s="368"/>
      <c r="AF923" s="368"/>
      <c r="AG923" s="368"/>
      <c r="AH923" s="353"/>
      <c r="AI923" s="353"/>
      <c r="AJ923" s="353"/>
      <c r="AK923" s="353"/>
      <c r="AL923" s="356"/>
      <c r="AM923" s="356"/>
      <c r="AN923" s="356"/>
      <c r="AO923" s="356"/>
      <c r="AP923" s="355"/>
      <c r="AQ923" s="355"/>
      <c r="AR923" s="355"/>
      <c r="AS923" s="355"/>
      <c r="AT923" s="355"/>
      <c r="AU923" s="355"/>
      <c r="AV923" s="355"/>
      <c r="AW923" s="355"/>
      <c r="AX923" s="355"/>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68"/>
      <c r="AD924" s="368"/>
      <c r="AE924" s="368"/>
      <c r="AF924" s="368"/>
      <c r="AG924" s="368"/>
      <c r="AH924" s="353"/>
      <c r="AI924" s="353"/>
      <c r="AJ924" s="353"/>
      <c r="AK924" s="353"/>
      <c r="AL924" s="356"/>
      <c r="AM924" s="356"/>
      <c r="AN924" s="356"/>
      <c r="AO924" s="356"/>
      <c r="AP924" s="355"/>
      <c r="AQ924" s="355"/>
      <c r="AR924" s="355"/>
      <c r="AS924" s="355"/>
      <c r="AT924" s="355"/>
      <c r="AU924" s="355"/>
      <c r="AV924" s="355"/>
      <c r="AW924" s="355"/>
      <c r="AX924" s="355"/>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68"/>
      <c r="AD925" s="368"/>
      <c r="AE925" s="368"/>
      <c r="AF925" s="368"/>
      <c r="AG925" s="368"/>
      <c r="AH925" s="353"/>
      <c r="AI925" s="353"/>
      <c r="AJ925" s="353"/>
      <c r="AK925" s="353"/>
      <c r="AL925" s="356"/>
      <c r="AM925" s="356"/>
      <c r="AN925" s="356"/>
      <c r="AO925" s="356"/>
      <c r="AP925" s="355"/>
      <c r="AQ925" s="355"/>
      <c r="AR925" s="355"/>
      <c r="AS925" s="355"/>
      <c r="AT925" s="355"/>
      <c r="AU925" s="355"/>
      <c r="AV925" s="355"/>
      <c r="AW925" s="355"/>
      <c r="AX925" s="355"/>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68"/>
      <c r="AD926" s="368"/>
      <c r="AE926" s="368"/>
      <c r="AF926" s="368"/>
      <c r="AG926" s="368"/>
      <c r="AH926" s="353"/>
      <c r="AI926" s="353"/>
      <c r="AJ926" s="353"/>
      <c r="AK926" s="353"/>
      <c r="AL926" s="356"/>
      <c r="AM926" s="356"/>
      <c r="AN926" s="356"/>
      <c r="AO926" s="356"/>
      <c r="AP926" s="355"/>
      <c r="AQ926" s="355"/>
      <c r="AR926" s="355"/>
      <c r="AS926" s="355"/>
      <c r="AT926" s="355"/>
      <c r="AU926" s="355"/>
      <c r="AV926" s="355"/>
      <c r="AW926" s="355"/>
      <c r="AX926" s="355"/>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68"/>
      <c r="AD927" s="368"/>
      <c r="AE927" s="368"/>
      <c r="AF927" s="368"/>
      <c r="AG927" s="368"/>
      <c r="AH927" s="353"/>
      <c r="AI927" s="353"/>
      <c r="AJ927" s="353"/>
      <c r="AK927" s="353"/>
      <c r="AL927" s="356"/>
      <c r="AM927" s="356"/>
      <c r="AN927" s="356"/>
      <c r="AO927" s="356"/>
      <c r="AP927" s="355"/>
      <c r="AQ927" s="355"/>
      <c r="AR927" s="355"/>
      <c r="AS927" s="355"/>
      <c r="AT927" s="355"/>
      <c r="AU927" s="355"/>
      <c r="AV927" s="355"/>
      <c r="AW927" s="355"/>
      <c r="AX927" s="355"/>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68"/>
      <c r="AD928" s="368"/>
      <c r="AE928" s="368"/>
      <c r="AF928" s="368"/>
      <c r="AG928" s="368"/>
      <c r="AH928" s="353"/>
      <c r="AI928" s="353"/>
      <c r="AJ928" s="353"/>
      <c r="AK928" s="353"/>
      <c r="AL928" s="356"/>
      <c r="AM928" s="356"/>
      <c r="AN928" s="356"/>
      <c r="AO928" s="356"/>
      <c r="AP928" s="355"/>
      <c r="AQ928" s="355"/>
      <c r="AR928" s="355"/>
      <c r="AS928" s="355"/>
      <c r="AT928" s="355"/>
      <c r="AU928" s="355"/>
      <c r="AV928" s="355"/>
      <c r="AW928" s="355"/>
      <c r="AX928" s="355"/>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68"/>
      <c r="AD929" s="368"/>
      <c r="AE929" s="368"/>
      <c r="AF929" s="368"/>
      <c r="AG929" s="368"/>
      <c r="AH929" s="353"/>
      <c r="AI929" s="353"/>
      <c r="AJ929" s="353"/>
      <c r="AK929" s="353"/>
      <c r="AL929" s="356"/>
      <c r="AM929" s="356"/>
      <c r="AN929" s="356"/>
      <c r="AO929" s="356"/>
      <c r="AP929" s="355"/>
      <c r="AQ929" s="355"/>
      <c r="AR929" s="355"/>
      <c r="AS929" s="355"/>
      <c r="AT929" s="355"/>
      <c r="AU929" s="355"/>
      <c r="AV929" s="355"/>
      <c r="AW929" s="355"/>
      <c r="AX929" s="355"/>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68"/>
      <c r="AD930" s="368"/>
      <c r="AE930" s="368"/>
      <c r="AF930" s="368"/>
      <c r="AG930" s="368"/>
      <c r="AH930" s="353"/>
      <c r="AI930" s="353"/>
      <c r="AJ930" s="353"/>
      <c r="AK930" s="353"/>
      <c r="AL930" s="356"/>
      <c r="AM930" s="356"/>
      <c r="AN930" s="356"/>
      <c r="AO930" s="356"/>
      <c r="AP930" s="355"/>
      <c r="AQ930" s="355"/>
      <c r="AR930" s="355"/>
      <c r="AS930" s="355"/>
      <c r="AT930" s="355"/>
      <c r="AU930" s="355"/>
      <c r="AV930" s="355"/>
      <c r="AW930" s="355"/>
      <c r="AX930" s="355"/>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68"/>
      <c r="AD931" s="368"/>
      <c r="AE931" s="368"/>
      <c r="AF931" s="368"/>
      <c r="AG931" s="368"/>
      <c r="AH931" s="353"/>
      <c r="AI931" s="353"/>
      <c r="AJ931" s="353"/>
      <c r="AK931" s="353"/>
      <c r="AL931" s="356"/>
      <c r="AM931" s="356"/>
      <c r="AN931" s="356"/>
      <c r="AO931" s="356"/>
      <c r="AP931" s="355"/>
      <c r="AQ931" s="355"/>
      <c r="AR931" s="355"/>
      <c r="AS931" s="355"/>
      <c r="AT931" s="355"/>
      <c r="AU931" s="355"/>
      <c r="AV931" s="355"/>
      <c r="AW931" s="355"/>
      <c r="AX931" s="355"/>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68"/>
      <c r="AD932" s="368"/>
      <c r="AE932" s="368"/>
      <c r="AF932" s="368"/>
      <c r="AG932" s="368"/>
      <c r="AH932" s="353"/>
      <c r="AI932" s="353"/>
      <c r="AJ932" s="353"/>
      <c r="AK932" s="353"/>
      <c r="AL932" s="356"/>
      <c r="AM932" s="356"/>
      <c r="AN932" s="356"/>
      <c r="AO932" s="356"/>
      <c r="AP932" s="355"/>
      <c r="AQ932" s="355"/>
      <c r="AR932" s="355"/>
      <c r="AS932" s="355"/>
      <c r="AT932" s="355"/>
      <c r="AU932" s="355"/>
      <c r="AV932" s="355"/>
      <c r="AW932" s="355"/>
      <c r="AX932" s="355"/>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68"/>
      <c r="AD933" s="368"/>
      <c r="AE933" s="368"/>
      <c r="AF933" s="368"/>
      <c r="AG933" s="368"/>
      <c r="AH933" s="353"/>
      <c r="AI933" s="353"/>
      <c r="AJ933" s="353"/>
      <c r="AK933" s="353"/>
      <c r="AL933" s="356"/>
      <c r="AM933" s="356"/>
      <c r="AN933" s="356"/>
      <c r="AO933" s="356"/>
      <c r="AP933" s="355"/>
      <c r="AQ933" s="355"/>
      <c r="AR933" s="355"/>
      <c r="AS933" s="355"/>
      <c r="AT933" s="355"/>
      <c r="AU933" s="355"/>
      <c r="AV933" s="355"/>
      <c r="AW933" s="355"/>
      <c r="AX933" s="355"/>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68"/>
      <c r="AD934" s="368"/>
      <c r="AE934" s="368"/>
      <c r="AF934" s="368"/>
      <c r="AG934" s="368"/>
      <c r="AH934" s="353"/>
      <c r="AI934" s="353"/>
      <c r="AJ934" s="353"/>
      <c r="AK934" s="353"/>
      <c r="AL934" s="356"/>
      <c r="AM934" s="356"/>
      <c r="AN934" s="356"/>
      <c r="AO934" s="356"/>
      <c r="AP934" s="355"/>
      <c r="AQ934" s="355"/>
      <c r="AR934" s="355"/>
      <c r="AS934" s="355"/>
      <c r="AT934" s="355"/>
      <c r="AU934" s="355"/>
      <c r="AV934" s="355"/>
      <c r="AW934" s="355"/>
      <c r="AX934" s="355"/>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68"/>
      <c r="AD935" s="368"/>
      <c r="AE935" s="368"/>
      <c r="AF935" s="368"/>
      <c r="AG935" s="368"/>
      <c r="AH935" s="353"/>
      <c r="AI935" s="353"/>
      <c r="AJ935" s="353"/>
      <c r="AK935" s="353"/>
      <c r="AL935" s="356"/>
      <c r="AM935" s="356"/>
      <c r="AN935" s="356"/>
      <c r="AO935" s="356"/>
      <c r="AP935" s="355"/>
      <c r="AQ935" s="355"/>
      <c r="AR935" s="355"/>
      <c r="AS935" s="355"/>
      <c r="AT935" s="355"/>
      <c r="AU935" s="355"/>
      <c r="AV935" s="355"/>
      <c r="AW935" s="355"/>
      <c r="AX935" s="355"/>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68"/>
      <c r="AD936" s="368"/>
      <c r="AE936" s="368"/>
      <c r="AF936" s="368"/>
      <c r="AG936" s="368"/>
      <c r="AH936" s="353"/>
      <c r="AI936" s="353"/>
      <c r="AJ936" s="353"/>
      <c r="AK936" s="353"/>
      <c r="AL936" s="356"/>
      <c r="AM936" s="356"/>
      <c r="AN936" s="356"/>
      <c r="AO936" s="356"/>
      <c r="AP936" s="355"/>
      <c r="AQ936" s="355"/>
      <c r="AR936" s="355"/>
      <c r="AS936" s="355"/>
      <c r="AT936" s="355"/>
      <c r="AU936" s="355"/>
      <c r="AV936" s="355"/>
      <c r="AW936" s="355"/>
      <c r="AX936" s="355"/>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68"/>
      <c r="AD937" s="368"/>
      <c r="AE937" s="368"/>
      <c r="AF937" s="368"/>
      <c r="AG937" s="368"/>
      <c r="AH937" s="353"/>
      <c r="AI937" s="353"/>
      <c r="AJ937" s="353"/>
      <c r="AK937" s="353"/>
      <c r="AL937" s="356"/>
      <c r="AM937" s="356"/>
      <c r="AN937" s="356"/>
      <c r="AO937" s="356"/>
      <c r="AP937" s="355"/>
      <c r="AQ937" s="355"/>
      <c r="AR937" s="355"/>
      <c r="AS937" s="355"/>
      <c r="AT937" s="355"/>
      <c r="AU937" s="355"/>
      <c r="AV937" s="355"/>
      <c r="AW937" s="355"/>
      <c r="AX937" s="355"/>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68"/>
      <c r="AD938" s="368"/>
      <c r="AE938" s="368"/>
      <c r="AF938" s="368"/>
      <c r="AG938" s="368"/>
      <c r="AH938" s="353"/>
      <c r="AI938" s="353"/>
      <c r="AJ938" s="353"/>
      <c r="AK938" s="353"/>
      <c r="AL938" s="356"/>
      <c r="AM938" s="356"/>
      <c r="AN938" s="356"/>
      <c r="AO938" s="356"/>
      <c r="AP938" s="355"/>
      <c r="AQ938" s="355"/>
      <c r="AR938" s="355"/>
      <c r="AS938" s="355"/>
      <c r="AT938" s="355"/>
      <c r="AU938" s="355"/>
      <c r="AV938" s="355"/>
      <c r="AW938" s="355"/>
      <c r="AX938" s="355"/>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68"/>
      <c r="AD939" s="368"/>
      <c r="AE939" s="368"/>
      <c r="AF939" s="368"/>
      <c r="AG939" s="368"/>
      <c r="AH939" s="353"/>
      <c r="AI939" s="353"/>
      <c r="AJ939" s="353"/>
      <c r="AK939" s="353"/>
      <c r="AL939" s="356"/>
      <c r="AM939" s="356"/>
      <c r="AN939" s="356"/>
      <c r="AO939" s="356"/>
      <c r="AP939" s="355"/>
      <c r="AQ939" s="355"/>
      <c r="AR939" s="355"/>
      <c r="AS939" s="355"/>
      <c r="AT939" s="355"/>
      <c r="AU939" s="355"/>
      <c r="AV939" s="355"/>
      <c r="AW939" s="355"/>
      <c r="AX939" s="355"/>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68"/>
      <c r="AD940" s="368"/>
      <c r="AE940" s="368"/>
      <c r="AF940" s="368"/>
      <c r="AG940" s="368"/>
      <c r="AH940" s="353"/>
      <c r="AI940" s="353"/>
      <c r="AJ940" s="353"/>
      <c r="AK940" s="353"/>
      <c r="AL940" s="356"/>
      <c r="AM940" s="356"/>
      <c r="AN940" s="356"/>
      <c r="AO940" s="356"/>
      <c r="AP940" s="355"/>
      <c r="AQ940" s="355"/>
      <c r="AR940" s="355"/>
      <c r="AS940" s="355"/>
      <c r="AT940" s="355"/>
      <c r="AU940" s="355"/>
      <c r="AV940" s="355"/>
      <c r="AW940" s="355"/>
      <c r="AX940" s="355"/>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68"/>
      <c r="AD941" s="368"/>
      <c r="AE941" s="368"/>
      <c r="AF941" s="368"/>
      <c r="AG941" s="368"/>
      <c r="AH941" s="353"/>
      <c r="AI941" s="353"/>
      <c r="AJ941" s="353"/>
      <c r="AK941" s="353"/>
      <c r="AL941" s="356"/>
      <c r="AM941" s="356"/>
      <c r="AN941" s="356"/>
      <c r="AO941" s="356"/>
      <c r="AP941" s="355"/>
      <c r="AQ941" s="355"/>
      <c r="AR941" s="355"/>
      <c r="AS941" s="355"/>
      <c r="AT941" s="355"/>
      <c r="AU941" s="355"/>
      <c r="AV941" s="355"/>
      <c r="AW941" s="355"/>
      <c r="AX941" s="355"/>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68"/>
      <c r="AD942" s="368"/>
      <c r="AE942" s="368"/>
      <c r="AF942" s="368"/>
      <c r="AG942" s="368"/>
      <c r="AH942" s="353"/>
      <c r="AI942" s="353"/>
      <c r="AJ942" s="353"/>
      <c r="AK942" s="353"/>
      <c r="AL942" s="356"/>
      <c r="AM942" s="356"/>
      <c r="AN942" s="356"/>
      <c r="AO942" s="356"/>
      <c r="AP942" s="355"/>
      <c r="AQ942" s="355"/>
      <c r="AR942" s="355"/>
      <c r="AS942" s="355"/>
      <c r="AT942" s="355"/>
      <c r="AU942" s="355"/>
      <c r="AV942" s="355"/>
      <c r="AW942" s="355"/>
      <c r="AX942" s="355"/>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68"/>
      <c r="AD943" s="368"/>
      <c r="AE943" s="368"/>
      <c r="AF943" s="368"/>
      <c r="AG943" s="368"/>
      <c r="AH943" s="353"/>
      <c r="AI943" s="353"/>
      <c r="AJ943" s="353"/>
      <c r="AK943" s="353"/>
      <c r="AL943" s="356"/>
      <c r="AM943" s="356"/>
      <c r="AN943" s="356"/>
      <c r="AO943" s="356"/>
      <c r="AP943" s="355"/>
      <c r="AQ943" s="355"/>
      <c r="AR943" s="355"/>
      <c r="AS943" s="355"/>
      <c r="AT943" s="355"/>
      <c r="AU943" s="355"/>
      <c r="AV943" s="355"/>
      <c r="AW943" s="355"/>
      <c r="AX943" s="355"/>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68"/>
      <c r="AD944" s="368"/>
      <c r="AE944" s="368"/>
      <c r="AF944" s="368"/>
      <c r="AG944" s="368"/>
      <c r="AH944" s="353"/>
      <c r="AI944" s="353"/>
      <c r="AJ944" s="353"/>
      <c r="AK944" s="353"/>
      <c r="AL944" s="356"/>
      <c r="AM944" s="356"/>
      <c r="AN944" s="356"/>
      <c r="AO944" s="356"/>
      <c r="AP944" s="355"/>
      <c r="AQ944" s="355"/>
      <c r="AR944" s="355"/>
      <c r="AS944" s="355"/>
      <c r="AT944" s="355"/>
      <c r="AU944" s="355"/>
      <c r="AV944" s="355"/>
      <c r="AW944" s="355"/>
      <c r="AX944" s="355"/>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7"/>
      <c r="B946" s="361" t="s">
        <v>258</v>
      </c>
      <c r="C946" s="357"/>
      <c r="D946" s="357"/>
      <c r="E946" s="357"/>
      <c r="F946" s="357"/>
      <c r="G946" s="357"/>
      <c r="H946" s="357"/>
      <c r="I946" s="357"/>
      <c r="J946" s="357"/>
      <c r="K946" s="357"/>
      <c r="L946" s="357"/>
      <c r="M946" s="357"/>
      <c r="N946" s="357"/>
      <c r="O946" s="357"/>
      <c r="P946" s="362"/>
      <c r="Q946" s="362"/>
      <c r="R946" s="362"/>
      <c r="S946" s="362"/>
      <c r="T946" s="362"/>
      <c r="U946" s="362"/>
      <c r="V946" s="362"/>
      <c r="W946" s="362"/>
      <c r="X946" s="362"/>
      <c r="Y946" s="363"/>
      <c r="Z946" s="363"/>
      <c r="AA946" s="363"/>
      <c r="AB946" s="363"/>
      <c r="AC946" s="363"/>
      <c r="AD946" s="363"/>
      <c r="AE946" s="363"/>
      <c r="AF946" s="363"/>
      <c r="AG946" s="363"/>
      <c r="AH946" s="363"/>
      <c r="AI946" s="363"/>
      <c r="AJ946" s="363"/>
      <c r="AK946" s="363"/>
      <c r="AL946" s="363"/>
      <c r="AM946" s="363"/>
      <c r="AN946" s="363"/>
      <c r="AO946" s="363"/>
      <c r="AP946" s="362"/>
      <c r="AQ946" s="362"/>
      <c r="AR946" s="362"/>
      <c r="AS946" s="362"/>
      <c r="AT946" s="362"/>
      <c r="AU946" s="362"/>
      <c r="AV946" s="362"/>
      <c r="AW946" s="362"/>
      <c r="AX946" s="362"/>
    </row>
    <row r="947" s="346" customFormat="true" ht="57.75" hidden="true" customHeight="true" outlineLevel="0" collapsed="false">
      <c r="A947" s="364"/>
      <c r="B947" s="364"/>
      <c r="C947" s="345" t="s">
        <v>213</v>
      </c>
      <c r="D947" s="345"/>
      <c r="E947" s="345"/>
      <c r="F947" s="345"/>
      <c r="G947" s="345"/>
      <c r="H947" s="345"/>
      <c r="I947" s="345"/>
      <c r="J947" s="216" t="s">
        <v>214</v>
      </c>
      <c r="K947" s="216"/>
      <c r="L947" s="216"/>
      <c r="M947" s="216"/>
      <c r="N947" s="216"/>
      <c r="O947" s="216"/>
      <c r="P947" s="345" t="s">
        <v>215</v>
      </c>
      <c r="Q947" s="345"/>
      <c r="R947" s="345"/>
      <c r="S947" s="345"/>
      <c r="T947" s="345"/>
      <c r="U947" s="345"/>
      <c r="V947" s="345"/>
      <c r="W947" s="345"/>
      <c r="X947" s="345"/>
      <c r="Y947" s="345" t="s">
        <v>216</v>
      </c>
      <c r="Z947" s="345"/>
      <c r="AA947" s="345"/>
      <c r="AB947" s="345"/>
      <c r="AC947" s="216" t="s">
        <v>217</v>
      </c>
      <c r="AD947" s="216"/>
      <c r="AE947" s="216"/>
      <c r="AF947" s="216"/>
      <c r="AG947" s="216"/>
      <c r="AH947" s="345" t="s">
        <v>218</v>
      </c>
      <c r="AI947" s="345"/>
      <c r="AJ947" s="345"/>
      <c r="AK947" s="345"/>
      <c r="AL947" s="345" t="s">
        <v>219</v>
      </c>
      <c r="AM947" s="345"/>
      <c r="AN947" s="345"/>
      <c r="AO947" s="345"/>
      <c r="AP947" s="216" t="s">
        <v>226</v>
      </c>
      <c r="AQ947" s="216"/>
      <c r="AR947" s="216"/>
      <c r="AS947" s="216"/>
      <c r="AT947" s="216"/>
      <c r="AU947" s="216"/>
      <c r="AV947" s="216"/>
      <c r="AW947" s="216"/>
      <c r="AX947" s="216"/>
    </row>
    <row r="948" customFormat="false" ht="30" hidden="true" customHeight="true" outlineLevel="0" collapsed="false">
      <c r="A948" s="347" t="n">
        <v>1</v>
      </c>
      <c r="B948" s="347" t="n">
        <v>1</v>
      </c>
      <c r="C948" s="348"/>
      <c r="D948" s="348"/>
      <c r="E948" s="348"/>
      <c r="F948" s="348"/>
      <c r="G948" s="348"/>
      <c r="H948" s="348"/>
      <c r="I948" s="348"/>
      <c r="J948" s="349"/>
      <c r="K948" s="349"/>
      <c r="L948" s="349"/>
      <c r="M948" s="349"/>
      <c r="N948" s="349"/>
      <c r="O948" s="349"/>
      <c r="P948" s="350"/>
      <c r="Q948" s="350"/>
      <c r="R948" s="350"/>
      <c r="S948" s="350"/>
      <c r="T948" s="350"/>
      <c r="U948" s="350"/>
      <c r="V948" s="350"/>
      <c r="W948" s="350"/>
      <c r="X948" s="350"/>
      <c r="Y948" s="351"/>
      <c r="Z948" s="351"/>
      <c r="AA948" s="351"/>
      <c r="AB948" s="351"/>
      <c r="AC948" s="368"/>
      <c r="AD948" s="368"/>
      <c r="AE948" s="368"/>
      <c r="AF948" s="368"/>
      <c r="AG948" s="368"/>
      <c r="AH948" s="353"/>
      <c r="AI948" s="353"/>
      <c r="AJ948" s="353"/>
      <c r="AK948" s="353"/>
      <c r="AL948" s="356"/>
      <c r="AM948" s="356"/>
      <c r="AN948" s="356"/>
      <c r="AO948" s="356"/>
      <c r="AP948" s="355"/>
      <c r="AQ948" s="355"/>
      <c r="AR948" s="355"/>
      <c r="AS948" s="355"/>
      <c r="AT948" s="355"/>
      <c r="AU948" s="355"/>
      <c r="AV948" s="355"/>
      <c r="AW948" s="355"/>
      <c r="AX948" s="355"/>
    </row>
    <row r="949" customFormat="false" ht="30" hidden="true" customHeight="true" outlineLevel="0" collapsed="false">
      <c r="A949" s="347" t="n">
        <v>2</v>
      </c>
      <c r="B949" s="347" t="n">
        <v>1</v>
      </c>
      <c r="C949" s="348"/>
      <c r="D949" s="348"/>
      <c r="E949" s="348"/>
      <c r="F949" s="348"/>
      <c r="G949" s="348"/>
      <c r="H949" s="348"/>
      <c r="I949" s="348"/>
      <c r="J949" s="349"/>
      <c r="K949" s="349"/>
      <c r="L949" s="349"/>
      <c r="M949" s="349"/>
      <c r="N949" s="349"/>
      <c r="O949" s="349"/>
      <c r="P949" s="350"/>
      <c r="Q949" s="350"/>
      <c r="R949" s="350"/>
      <c r="S949" s="350"/>
      <c r="T949" s="350"/>
      <c r="U949" s="350"/>
      <c r="V949" s="350"/>
      <c r="W949" s="350"/>
      <c r="X949" s="350"/>
      <c r="Y949" s="351"/>
      <c r="Z949" s="351"/>
      <c r="AA949" s="351"/>
      <c r="AB949" s="351"/>
      <c r="AC949" s="368"/>
      <c r="AD949" s="368"/>
      <c r="AE949" s="368"/>
      <c r="AF949" s="368"/>
      <c r="AG949" s="368"/>
      <c r="AH949" s="353"/>
      <c r="AI949" s="353"/>
      <c r="AJ949" s="353"/>
      <c r="AK949" s="353"/>
      <c r="AL949" s="356"/>
      <c r="AM949" s="356"/>
      <c r="AN949" s="356"/>
      <c r="AO949" s="356"/>
      <c r="AP949" s="355"/>
      <c r="AQ949" s="355"/>
      <c r="AR949" s="355"/>
      <c r="AS949" s="355"/>
      <c r="AT949" s="355"/>
      <c r="AU949" s="355"/>
      <c r="AV949" s="355"/>
      <c r="AW949" s="355"/>
      <c r="AX949" s="355"/>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68"/>
      <c r="AD950" s="368"/>
      <c r="AE950" s="368"/>
      <c r="AF950" s="368"/>
      <c r="AG950" s="368"/>
      <c r="AH950" s="353"/>
      <c r="AI950" s="353"/>
      <c r="AJ950" s="353"/>
      <c r="AK950" s="353"/>
      <c r="AL950" s="356"/>
      <c r="AM950" s="356"/>
      <c r="AN950" s="356"/>
      <c r="AO950" s="356"/>
      <c r="AP950" s="355"/>
      <c r="AQ950" s="355"/>
      <c r="AR950" s="355"/>
      <c r="AS950" s="355"/>
      <c r="AT950" s="355"/>
      <c r="AU950" s="355"/>
      <c r="AV950" s="355"/>
      <c r="AW950" s="355"/>
      <c r="AX950" s="355"/>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68"/>
      <c r="AD951" s="368"/>
      <c r="AE951" s="368"/>
      <c r="AF951" s="368"/>
      <c r="AG951" s="368"/>
      <c r="AH951" s="353"/>
      <c r="AI951" s="353"/>
      <c r="AJ951" s="353"/>
      <c r="AK951" s="353"/>
      <c r="AL951" s="356"/>
      <c r="AM951" s="356"/>
      <c r="AN951" s="356"/>
      <c r="AO951" s="356"/>
      <c r="AP951" s="355"/>
      <c r="AQ951" s="355"/>
      <c r="AR951" s="355"/>
      <c r="AS951" s="355"/>
      <c r="AT951" s="355"/>
      <c r="AU951" s="355"/>
      <c r="AV951" s="355"/>
      <c r="AW951" s="355"/>
      <c r="AX951" s="355"/>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68"/>
      <c r="AD952" s="368"/>
      <c r="AE952" s="368"/>
      <c r="AF952" s="368"/>
      <c r="AG952" s="368"/>
      <c r="AH952" s="353"/>
      <c r="AI952" s="353"/>
      <c r="AJ952" s="353"/>
      <c r="AK952" s="353"/>
      <c r="AL952" s="356"/>
      <c r="AM952" s="356"/>
      <c r="AN952" s="356"/>
      <c r="AO952" s="356"/>
      <c r="AP952" s="355"/>
      <c r="AQ952" s="355"/>
      <c r="AR952" s="355"/>
      <c r="AS952" s="355"/>
      <c r="AT952" s="355"/>
      <c r="AU952" s="355"/>
      <c r="AV952" s="355"/>
      <c r="AW952" s="355"/>
      <c r="AX952" s="355"/>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68"/>
      <c r="AD953" s="368"/>
      <c r="AE953" s="368"/>
      <c r="AF953" s="368"/>
      <c r="AG953" s="368"/>
      <c r="AH953" s="353"/>
      <c r="AI953" s="353"/>
      <c r="AJ953" s="353"/>
      <c r="AK953" s="353"/>
      <c r="AL953" s="356"/>
      <c r="AM953" s="356"/>
      <c r="AN953" s="356"/>
      <c r="AO953" s="356"/>
      <c r="AP953" s="355"/>
      <c r="AQ953" s="355"/>
      <c r="AR953" s="355"/>
      <c r="AS953" s="355"/>
      <c r="AT953" s="355"/>
      <c r="AU953" s="355"/>
      <c r="AV953" s="355"/>
      <c r="AW953" s="355"/>
      <c r="AX953" s="355"/>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68"/>
      <c r="AD954" s="368"/>
      <c r="AE954" s="368"/>
      <c r="AF954" s="368"/>
      <c r="AG954" s="368"/>
      <c r="AH954" s="353"/>
      <c r="AI954" s="353"/>
      <c r="AJ954" s="353"/>
      <c r="AK954" s="353"/>
      <c r="AL954" s="356"/>
      <c r="AM954" s="356"/>
      <c r="AN954" s="356"/>
      <c r="AO954" s="356"/>
      <c r="AP954" s="355"/>
      <c r="AQ954" s="355"/>
      <c r="AR954" s="355"/>
      <c r="AS954" s="355"/>
      <c r="AT954" s="355"/>
      <c r="AU954" s="355"/>
      <c r="AV954" s="355"/>
      <c r="AW954" s="355"/>
      <c r="AX954" s="355"/>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68"/>
      <c r="AD955" s="368"/>
      <c r="AE955" s="368"/>
      <c r="AF955" s="368"/>
      <c r="AG955" s="368"/>
      <c r="AH955" s="353"/>
      <c r="AI955" s="353"/>
      <c r="AJ955" s="353"/>
      <c r="AK955" s="353"/>
      <c r="AL955" s="356"/>
      <c r="AM955" s="356"/>
      <c r="AN955" s="356"/>
      <c r="AO955" s="356"/>
      <c r="AP955" s="355"/>
      <c r="AQ955" s="355"/>
      <c r="AR955" s="355"/>
      <c r="AS955" s="355"/>
      <c r="AT955" s="355"/>
      <c r="AU955" s="355"/>
      <c r="AV955" s="355"/>
      <c r="AW955" s="355"/>
      <c r="AX955" s="355"/>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68"/>
      <c r="AD956" s="368"/>
      <c r="AE956" s="368"/>
      <c r="AF956" s="368"/>
      <c r="AG956" s="368"/>
      <c r="AH956" s="353"/>
      <c r="AI956" s="353"/>
      <c r="AJ956" s="353"/>
      <c r="AK956" s="353"/>
      <c r="AL956" s="356"/>
      <c r="AM956" s="356"/>
      <c r="AN956" s="356"/>
      <c r="AO956" s="356"/>
      <c r="AP956" s="355"/>
      <c r="AQ956" s="355"/>
      <c r="AR956" s="355"/>
      <c r="AS956" s="355"/>
      <c r="AT956" s="355"/>
      <c r="AU956" s="355"/>
      <c r="AV956" s="355"/>
      <c r="AW956" s="355"/>
      <c r="AX956" s="355"/>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68"/>
      <c r="AD957" s="368"/>
      <c r="AE957" s="368"/>
      <c r="AF957" s="368"/>
      <c r="AG957" s="368"/>
      <c r="AH957" s="353"/>
      <c r="AI957" s="353"/>
      <c r="AJ957" s="353"/>
      <c r="AK957" s="353"/>
      <c r="AL957" s="356"/>
      <c r="AM957" s="356"/>
      <c r="AN957" s="356"/>
      <c r="AO957" s="356"/>
      <c r="AP957" s="355"/>
      <c r="AQ957" s="355"/>
      <c r="AR957" s="355"/>
      <c r="AS957" s="355"/>
      <c r="AT957" s="355"/>
      <c r="AU957" s="355"/>
      <c r="AV957" s="355"/>
      <c r="AW957" s="355"/>
      <c r="AX957" s="355"/>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68"/>
      <c r="AD958" s="368"/>
      <c r="AE958" s="368"/>
      <c r="AF958" s="368"/>
      <c r="AG958" s="368"/>
      <c r="AH958" s="353"/>
      <c r="AI958" s="353"/>
      <c r="AJ958" s="353"/>
      <c r="AK958" s="353"/>
      <c r="AL958" s="356"/>
      <c r="AM958" s="356"/>
      <c r="AN958" s="356"/>
      <c r="AO958" s="356"/>
      <c r="AP958" s="355"/>
      <c r="AQ958" s="355"/>
      <c r="AR958" s="355"/>
      <c r="AS958" s="355"/>
      <c r="AT958" s="355"/>
      <c r="AU958" s="355"/>
      <c r="AV958" s="355"/>
      <c r="AW958" s="355"/>
      <c r="AX958" s="355"/>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68"/>
      <c r="AD959" s="368"/>
      <c r="AE959" s="368"/>
      <c r="AF959" s="368"/>
      <c r="AG959" s="368"/>
      <c r="AH959" s="353"/>
      <c r="AI959" s="353"/>
      <c r="AJ959" s="353"/>
      <c r="AK959" s="353"/>
      <c r="AL959" s="356"/>
      <c r="AM959" s="356"/>
      <c r="AN959" s="356"/>
      <c r="AO959" s="356"/>
      <c r="AP959" s="355"/>
      <c r="AQ959" s="355"/>
      <c r="AR959" s="355"/>
      <c r="AS959" s="355"/>
      <c r="AT959" s="355"/>
      <c r="AU959" s="355"/>
      <c r="AV959" s="355"/>
      <c r="AW959" s="355"/>
      <c r="AX959" s="355"/>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68"/>
      <c r="AD960" s="368"/>
      <c r="AE960" s="368"/>
      <c r="AF960" s="368"/>
      <c r="AG960" s="368"/>
      <c r="AH960" s="353"/>
      <c r="AI960" s="353"/>
      <c r="AJ960" s="353"/>
      <c r="AK960" s="353"/>
      <c r="AL960" s="356"/>
      <c r="AM960" s="356"/>
      <c r="AN960" s="356"/>
      <c r="AO960" s="356"/>
      <c r="AP960" s="355"/>
      <c r="AQ960" s="355"/>
      <c r="AR960" s="355"/>
      <c r="AS960" s="355"/>
      <c r="AT960" s="355"/>
      <c r="AU960" s="355"/>
      <c r="AV960" s="355"/>
      <c r="AW960" s="355"/>
      <c r="AX960" s="355"/>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68"/>
      <c r="AD961" s="368"/>
      <c r="AE961" s="368"/>
      <c r="AF961" s="368"/>
      <c r="AG961" s="368"/>
      <c r="AH961" s="353"/>
      <c r="AI961" s="353"/>
      <c r="AJ961" s="353"/>
      <c r="AK961" s="353"/>
      <c r="AL961" s="356"/>
      <c r="AM961" s="356"/>
      <c r="AN961" s="356"/>
      <c r="AO961" s="356"/>
      <c r="AP961" s="355"/>
      <c r="AQ961" s="355"/>
      <c r="AR961" s="355"/>
      <c r="AS961" s="355"/>
      <c r="AT961" s="355"/>
      <c r="AU961" s="355"/>
      <c r="AV961" s="355"/>
      <c r="AW961" s="355"/>
      <c r="AX961" s="355"/>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68"/>
      <c r="AD962" s="368"/>
      <c r="AE962" s="368"/>
      <c r="AF962" s="368"/>
      <c r="AG962" s="368"/>
      <c r="AH962" s="353"/>
      <c r="AI962" s="353"/>
      <c r="AJ962" s="353"/>
      <c r="AK962" s="353"/>
      <c r="AL962" s="356"/>
      <c r="AM962" s="356"/>
      <c r="AN962" s="356"/>
      <c r="AO962" s="356"/>
      <c r="AP962" s="355"/>
      <c r="AQ962" s="355"/>
      <c r="AR962" s="355"/>
      <c r="AS962" s="355"/>
      <c r="AT962" s="355"/>
      <c r="AU962" s="355"/>
      <c r="AV962" s="355"/>
      <c r="AW962" s="355"/>
      <c r="AX962" s="355"/>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68"/>
      <c r="AD963" s="368"/>
      <c r="AE963" s="368"/>
      <c r="AF963" s="368"/>
      <c r="AG963" s="368"/>
      <c r="AH963" s="353"/>
      <c r="AI963" s="353"/>
      <c r="AJ963" s="353"/>
      <c r="AK963" s="353"/>
      <c r="AL963" s="356"/>
      <c r="AM963" s="356"/>
      <c r="AN963" s="356"/>
      <c r="AO963" s="356"/>
      <c r="AP963" s="355"/>
      <c r="AQ963" s="355"/>
      <c r="AR963" s="355"/>
      <c r="AS963" s="355"/>
      <c r="AT963" s="355"/>
      <c r="AU963" s="355"/>
      <c r="AV963" s="355"/>
      <c r="AW963" s="355"/>
      <c r="AX963" s="355"/>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68"/>
      <c r="AD964" s="368"/>
      <c r="AE964" s="368"/>
      <c r="AF964" s="368"/>
      <c r="AG964" s="368"/>
      <c r="AH964" s="353"/>
      <c r="AI964" s="353"/>
      <c r="AJ964" s="353"/>
      <c r="AK964" s="353"/>
      <c r="AL964" s="356"/>
      <c r="AM964" s="356"/>
      <c r="AN964" s="356"/>
      <c r="AO964" s="356"/>
      <c r="AP964" s="355"/>
      <c r="AQ964" s="355"/>
      <c r="AR964" s="355"/>
      <c r="AS964" s="355"/>
      <c r="AT964" s="355"/>
      <c r="AU964" s="355"/>
      <c r="AV964" s="355"/>
      <c r="AW964" s="355"/>
      <c r="AX964" s="355"/>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68"/>
      <c r="AD965" s="368"/>
      <c r="AE965" s="368"/>
      <c r="AF965" s="368"/>
      <c r="AG965" s="368"/>
      <c r="AH965" s="353"/>
      <c r="AI965" s="353"/>
      <c r="AJ965" s="353"/>
      <c r="AK965" s="353"/>
      <c r="AL965" s="356"/>
      <c r="AM965" s="356"/>
      <c r="AN965" s="356"/>
      <c r="AO965" s="356"/>
      <c r="AP965" s="355"/>
      <c r="AQ965" s="355"/>
      <c r="AR965" s="355"/>
      <c r="AS965" s="355"/>
      <c r="AT965" s="355"/>
      <c r="AU965" s="355"/>
      <c r="AV965" s="355"/>
      <c r="AW965" s="355"/>
      <c r="AX965" s="355"/>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68"/>
      <c r="AD966" s="368"/>
      <c r="AE966" s="368"/>
      <c r="AF966" s="368"/>
      <c r="AG966" s="368"/>
      <c r="AH966" s="353"/>
      <c r="AI966" s="353"/>
      <c r="AJ966" s="353"/>
      <c r="AK966" s="353"/>
      <c r="AL966" s="356"/>
      <c r="AM966" s="356"/>
      <c r="AN966" s="356"/>
      <c r="AO966" s="356"/>
      <c r="AP966" s="355"/>
      <c r="AQ966" s="355"/>
      <c r="AR966" s="355"/>
      <c r="AS966" s="355"/>
      <c r="AT966" s="355"/>
      <c r="AU966" s="355"/>
      <c r="AV966" s="355"/>
      <c r="AW966" s="355"/>
      <c r="AX966" s="355"/>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68"/>
      <c r="AD967" s="368"/>
      <c r="AE967" s="368"/>
      <c r="AF967" s="368"/>
      <c r="AG967" s="368"/>
      <c r="AH967" s="353"/>
      <c r="AI967" s="353"/>
      <c r="AJ967" s="353"/>
      <c r="AK967" s="353"/>
      <c r="AL967" s="356"/>
      <c r="AM967" s="356"/>
      <c r="AN967" s="356"/>
      <c r="AO967" s="356"/>
      <c r="AP967" s="355"/>
      <c r="AQ967" s="355"/>
      <c r="AR967" s="355"/>
      <c r="AS967" s="355"/>
      <c r="AT967" s="355"/>
      <c r="AU967" s="355"/>
      <c r="AV967" s="355"/>
      <c r="AW967" s="355"/>
      <c r="AX967" s="355"/>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68"/>
      <c r="AD968" s="368"/>
      <c r="AE968" s="368"/>
      <c r="AF968" s="368"/>
      <c r="AG968" s="368"/>
      <c r="AH968" s="353"/>
      <c r="AI968" s="353"/>
      <c r="AJ968" s="353"/>
      <c r="AK968" s="353"/>
      <c r="AL968" s="356"/>
      <c r="AM968" s="356"/>
      <c r="AN968" s="356"/>
      <c r="AO968" s="356"/>
      <c r="AP968" s="355"/>
      <c r="AQ968" s="355"/>
      <c r="AR968" s="355"/>
      <c r="AS968" s="355"/>
      <c r="AT968" s="355"/>
      <c r="AU968" s="355"/>
      <c r="AV968" s="355"/>
      <c r="AW968" s="355"/>
      <c r="AX968" s="355"/>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68"/>
      <c r="AD969" s="368"/>
      <c r="AE969" s="368"/>
      <c r="AF969" s="368"/>
      <c r="AG969" s="368"/>
      <c r="AH969" s="353"/>
      <c r="AI969" s="353"/>
      <c r="AJ969" s="353"/>
      <c r="AK969" s="353"/>
      <c r="AL969" s="356"/>
      <c r="AM969" s="356"/>
      <c r="AN969" s="356"/>
      <c r="AO969" s="356"/>
      <c r="AP969" s="355"/>
      <c r="AQ969" s="355"/>
      <c r="AR969" s="355"/>
      <c r="AS969" s="355"/>
      <c r="AT969" s="355"/>
      <c r="AU969" s="355"/>
      <c r="AV969" s="355"/>
      <c r="AW969" s="355"/>
      <c r="AX969" s="355"/>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68"/>
      <c r="AD970" s="368"/>
      <c r="AE970" s="368"/>
      <c r="AF970" s="368"/>
      <c r="AG970" s="368"/>
      <c r="AH970" s="353"/>
      <c r="AI970" s="353"/>
      <c r="AJ970" s="353"/>
      <c r="AK970" s="353"/>
      <c r="AL970" s="356"/>
      <c r="AM970" s="356"/>
      <c r="AN970" s="356"/>
      <c r="AO970" s="356"/>
      <c r="AP970" s="355"/>
      <c r="AQ970" s="355"/>
      <c r="AR970" s="355"/>
      <c r="AS970" s="355"/>
      <c r="AT970" s="355"/>
      <c r="AU970" s="355"/>
      <c r="AV970" s="355"/>
      <c r="AW970" s="355"/>
      <c r="AX970" s="355"/>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68"/>
      <c r="AD971" s="368"/>
      <c r="AE971" s="368"/>
      <c r="AF971" s="368"/>
      <c r="AG971" s="368"/>
      <c r="AH971" s="353"/>
      <c r="AI971" s="353"/>
      <c r="AJ971" s="353"/>
      <c r="AK971" s="353"/>
      <c r="AL971" s="356"/>
      <c r="AM971" s="356"/>
      <c r="AN971" s="356"/>
      <c r="AO971" s="356"/>
      <c r="AP971" s="355"/>
      <c r="AQ971" s="355"/>
      <c r="AR971" s="355"/>
      <c r="AS971" s="355"/>
      <c r="AT971" s="355"/>
      <c r="AU971" s="355"/>
      <c r="AV971" s="355"/>
      <c r="AW971" s="355"/>
      <c r="AX971" s="355"/>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68"/>
      <c r="AD972" s="368"/>
      <c r="AE972" s="368"/>
      <c r="AF972" s="368"/>
      <c r="AG972" s="368"/>
      <c r="AH972" s="353"/>
      <c r="AI972" s="353"/>
      <c r="AJ972" s="353"/>
      <c r="AK972" s="353"/>
      <c r="AL972" s="356"/>
      <c r="AM972" s="356"/>
      <c r="AN972" s="356"/>
      <c r="AO972" s="356"/>
      <c r="AP972" s="355"/>
      <c r="AQ972" s="355"/>
      <c r="AR972" s="355"/>
      <c r="AS972" s="355"/>
      <c r="AT972" s="355"/>
      <c r="AU972" s="355"/>
      <c r="AV972" s="355"/>
      <c r="AW972" s="355"/>
      <c r="AX972" s="355"/>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68"/>
      <c r="AD973" s="368"/>
      <c r="AE973" s="368"/>
      <c r="AF973" s="368"/>
      <c r="AG973" s="368"/>
      <c r="AH973" s="353"/>
      <c r="AI973" s="353"/>
      <c r="AJ973" s="353"/>
      <c r="AK973" s="353"/>
      <c r="AL973" s="356"/>
      <c r="AM973" s="356"/>
      <c r="AN973" s="356"/>
      <c r="AO973" s="356"/>
      <c r="AP973" s="355"/>
      <c r="AQ973" s="355"/>
      <c r="AR973" s="355"/>
      <c r="AS973" s="355"/>
      <c r="AT973" s="355"/>
      <c r="AU973" s="355"/>
      <c r="AV973" s="355"/>
      <c r="AW973" s="355"/>
      <c r="AX973" s="355"/>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68"/>
      <c r="AD974" s="368"/>
      <c r="AE974" s="368"/>
      <c r="AF974" s="368"/>
      <c r="AG974" s="368"/>
      <c r="AH974" s="353"/>
      <c r="AI974" s="353"/>
      <c r="AJ974" s="353"/>
      <c r="AK974" s="353"/>
      <c r="AL974" s="356"/>
      <c r="AM974" s="356"/>
      <c r="AN974" s="356"/>
      <c r="AO974" s="356"/>
      <c r="AP974" s="355"/>
      <c r="AQ974" s="355"/>
      <c r="AR974" s="355"/>
      <c r="AS974" s="355"/>
      <c r="AT974" s="355"/>
      <c r="AU974" s="355"/>
      <c r="AV974" s="355"/>
      <c r="AW974" s="355"/>
      <c r="AX974" s="355"/>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68"/>
      <c r="AD975" s="368"/>
      <c r="AE975" s="368"/>
      <c r="AF975" s="368"/>
      <c r="AG975" s="368"/>
      <c r="AH975" s="353"/>
      <c r="AI975" s="353"/>
      <c r="AJ975" s="353"/>
      <c r="AK975" s="353"/>
      <c r="AL975" s="356"/>
      <c r="AM975" s="356"/>
      <c r="AN975" s="356"/>
      <c r="AO975" s="356"/>
      <c r="AP975" s="355"/>
      <c r="AQ975" s="355"/>
      <c r="AR975" s="355"/>
      <c r="AS975" s="355"/>
      <c r="AT975" s="355"/>
      <c r="AU975" s="355"/>
      <c r="AV975" s="355"/>
      <c r="AW975" s="355"/>
      <c r="AX975" s="355"/>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68"/>
      <c r="AD976" s="368"/>
      <c r="AE976" s="368"/>
      <c r="AF976" s="368"/>
      <c r="AG976" s="368"/>
      <c r="AH976" s="353"/>
      <c r="AI976" s="353"/>
      <c r="AJ976" s="353"/>
      <c r="AK976" s="353"/>
      <c r="AL976" s="356"/>
      <c r="AM976" s="356"/>
      <c r="AN976" s="356"/>
      <c r="AO976" s="356"/>
      <c r="AP976" s="355"/>
      <c r="AQ976" s="355"/>
      <c r="AR976" s="355"/>
      <c r="AS976" s="355"/>
      <c r="AT976" s="355"/>
      <c r="AU976" s="355"/>
      <c r="AV976" s="355"/>
      <c r="AW976" s="355"/>
      <c r="AX976" s="355"/>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68"/>
      <c r="AD977" s="368"/>
      <c r="AE977" s="368"/>
      <c r="AF977" s="368"/>
      <c r="AG977" s="368"/>
      <c r="AH977" s="353"/>
      <c r="AI977" s="353"/>
      <c r="AJ977" s="353"/>
      <c r="AK977" s="353"/>
      <c r="AL977" s="356"/>
      <c r="AM977" s="356"/>
      <c r="AN977" s="356"/>
      <c r="AO977" s="356"/>
      <c r="AP977" s="355"/>
      <c r="AQ977" s="355"/>
      <c r="AR977" s="355"/>
      <c r="AS977" s="355"/>
      <c r="AT977" s="355"/>
      <c r="AU977" s="355"/>
      <c r="AV977" s="355"/>
      <c r="AW977" s="355"/>
      <c r="AX977" s="355"/>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7"/>
      <c r="B979" s="361" t="s">
        <v>259</v>
      </c>
      <c r="C979" s="357"/>
      <c r="D979" s="357"/>
      <c r="E979" s="357"/>
      <c r="F979" s="357"/>
      <c r="G979" s="357"/>
      <c r="H979" s="357"/>
      <c r="I979" s="357"/>
      <c r="J979" s="357"/>
      <c r="K979" s="357"/>
      <c r="L979" s="357"/>
      <c r="M979" s="357"/>
      <c r="N979" s="357"/>
      <c r="O979" s="357"/>
      <c r="P979" s="362"/>
      <c r="Q979" s="362"/>
      <c r="R979" s="362"/>
      <c r="S979" s="362"/>
      <c r="T979" s="362"/>
      <c r="U979" s="362"/>
      <c r="V979" s="362"/>
      <c r="W979" s="362"/>
      <c r="X979" s="362"/>
      <c r="Y979" s="363"/>
      <c r="Z979" s="363"/>
      <c r="AA979" s="363"/>
      <c r="AB979" s="363"/>
      <c r="AC979" s="363"/>
      <c r="AD979" s="363"/>
      <c r="AE979" s="363"/>
      <c r="AF979" s="363"/>
      <c r="AG979" s="363"/>
      <c r="AH979" s="363"/>
      <c r="AI979" s="363"/>
      <c r="AJ979" s="363"/>
      <c r="AK979" s="363"/>
      <c r="AL979" s="363"/>
      <c r="AM979" s="363"/>
      <c r="AN979" s="363"/>
      <c r="AO979" s="363"/>
      <c r="AP979" s="362"/>
      <c r="AQ979" s="362"/>
      <c r="AR979" s="362"/>
      <c r="AS979" s="362"/>
      <c r="AT979" s="362"/>
      <c r="AU979" s="362"/>
      <c r="AV979" s="362"/>
      <c r="AW979" s="362"/>
      <c r="AX979" s="362"/>
    </row>
    <row r="980" s="346" customFormat="true" ht="57.75" hidden="true" customHeight="true" outlineLevel="0" collapsed="false">
      <c r="A980" s="364"/>
      <c r="B980" s="364"/>
      <c r="C980" s="345" t="s">
        <v>213</v>
      </c>
      <c r="D980" s="345"/>
      <c r="E980" s="345"/>
      <c r="F980" s="345"/>
      <c r="G980" s="345"/>
      <c r="H980" s="345"/>
      <c r="I980" s="345"/>
      <c r="J980" s="216" t="s">
        <v>214</v>
      </c>
      <c r="K980" s="216"/>
      <c r="L980" s="216"/>
      <c r="M980" s="216"/>
      <c r="N980" s="216"/>
      <c r="O980" s="216"/>
      <c r="P980" s="345" t="s">
        <v>215</v>
      </c>
      <c r="Q980" s="345"/>
      <c r="R980" s="345"/>
      <c r="S980" s="345"/>
      <c r="T980" s="345"/>
      <c r="U980" s="345"/>
      <c r="V980" s="345"/>
      <c r="W980" s="345"/>
      <c r="X980" s="345"/>
      <c r="Y980" s="345" t="s">
        <v>216</v>
      </c>
      <c r="Z980" s="345"/>
      <c r="AA980" s="345"/>
      <c r="AB980" s="345"/>
      <c r="AC980" s="216" t="s">
        <v>217</v>
      </c>
      <c r="AD980" s="216"/>
      <c r="AE980" s="216"/>
      <c r="AF980" s="216"/>
      <c r="AG980" s="216"/>
      <c r="AH980" s="345" t="s">
        <v>218</v>
      </c>
      <c r="AI980" s="345"/>
      <c r="AJ980" s="345"/>
      <c r="AK980" s="345"/>
      <c r="AL980" s="345" t="s">
        <v>219</v>
      </c>
      <c r="AM980" s="345"/>
      <c r="AN980" s="345"/>
      <c r="AO980" s="345"/>
      <c r="AP980" s="216" t="s">
        <v>226</v>
      </c>
      <c r="AQ980" s="216"/>
      <c r="AR980" s="216"/>
      <c r="AS980" s="216"/>
      <c r="AT980" s="216"/>
      <c r="AU980" s="216"/>
      <c r="AV980" s="216"/>
      <c r="AW980" s="216"/>
      <c r="AX980" s="216"/>
    </row>
    <row r="981" customFormat="false" ht="30" hidden="true" customHeight="true" outlineLevel="0" collapsed="false">
      <c r="A981" s="347" t="n">
        <v>1</v>
      </c>
      <c r="B981" s="347" t="n">
        <v>1</v>
      </c>
      <c r="C981" s="348"/>
      <c r="D981" s="348"/>
      <c r="E981" s="348"/>
      <c r="F981" s="348"/>
      <c r="G981" s="348"/>
      <c r="H981" s="348"/>
      <c r="I981" s="348"/>
      <c r="J981" s="349"/>
      <c r="K981" s="349"/>
      <c r="L981" s="349"/>
      <c r="M981" s="349"/>
      <c r="N981" s="349"/>
      <c r="O981" s="349"/>
      <c r="P981" s="350"/>
      <c r="Q981" s="350"/>
      <c r="R981" s="350"/>
      <c r="S981" s="350"/>
      <c r="T981" s="350"/>
      <c r="U981" s="350"/>
      <c r="V981" s="350"/>
      <c r="W981" s="350"/>
      <c r="X981" s="350"/>
      <c r="Y981" s="351"/>
      <c r="Z981" s="351"/>
      <c r="AA981" s="351"/>
      <c r="AB981" s="351"/>
      <c r="AC981" s="368"/>
      <c r="AD981" s="368"/>
      <c r="AE981" s="368"/>
      <c r="AF981" s="368"/>
      <c r="AG981" s="368"/>
      <c r="AH981" s="353"/>
      <c r="AI981" s="353"/>
      <c r="AJ981" s="353"/>
      <c r="AK981" s="353"/>
      <c r="AL981" s="356"/>
      <c r="AM981" s="356"/>
      <c r="AN981" s="356"/>
      <c r="AO981" s="356"/>
      <c r="AP981" s="355"/>
      <c r="AQ981" s="355"/>
      <c r="AR981" s="355"/>
      <c r="AS981" s="355"/>
      <c r="AT981" s="355"/>
      <c r="AU981" s="355"/>
      <c r="AV981" s="355"/>
      <c r="AW981" s="355"/>
      <c r="AX981" s="355"/>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68"/>
      <c r="AD982" s="368"/>
      <c r="AE982" s="368"/>
      <c r="AF982" s="368"/>
      <c r="AG982" s="368"/>
      <c r="AH982" s="353"/>
      <c r="AI982" s="353"/>
      <c r="AJ982" s="353"/>
      <c r="AK982" s="353"/>
      <c r="AL982" s="356"/>
      <c r="AM982" s="356"/>
      <c r="AN982" s="356"/>
      <c r="AO982" s="356"/>
      <c r="AP982" s="355"/>
      <c r="AQ982" s="355"/>
      <c r="AR982" s="355"/>
      <c r="AS982" s="355"/>
      <c r="AT982" s="355"/>
      <c r="AU982" s="355"/>
      <c r="AV982" s="355"/>
      <c r="AW982" s="355"/>
      <c r="AX982" s="355"/>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68"/>
      <c r="AD983" s="368"/>
      <c r="AE983" s="368"/>
      <c r="AF983" s="368"/>
      <c r="AG983" s="368"/>
      <c r="AH983" s="353"/>
      <c r="AI983" s="353"/>
      <c r="AJ983" s="353"/>
      <c r="AK983" s="353"/>
      <c r="AL983" s="356"/>
      <c r="AM983" s="356"/>
      <c r="AN983" s="356"/>
      <c r="AO983" s="356"/>
      <c r="AP983" s="355"/>
      <c r="AQ983" s="355"/>
      <c r="AR983" s="355"/>
      <c r="AS983" s="355"/>
      <c r="AT983" s="355"/>
      <c r="AU983" s="355"/>
      <c r="AV983" s="355"/>
      <c r="AW983" s="355"/>
      <c r="AX983" s="355"/>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68"/>
      <c r="AD984" s="368"/>
      <c r="AE984" s="368"/>
      <c r="AF984" s="368"/>
      <c r="AG984" s="368"/>
      <c r="AH984" s="353"/>
      <c r="AI984" s="353"/>
      <c r="AJ984" s="353"/>
      <c r="AK984" s="353"/>
      <c r="AL984" s="356"/>
      <c r="AM984" s="356"/>
      <c r="AN984" s="356"/>
      <c r="AO984" s="356"/>
      <c r="AP984" s="355"/>
      <c r="AQ984" s="355"/>
      <c r="AR984" s="355"/>
      <c r="AS984" s="355"/>
      <c r="AT984" s="355"/>
      <c r="AU984" s="355"/>
      <c r="AV984" s="355"/>
      <c r="AW984" s="355"/>
      <c r="AX984" s="355"/>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68"/>
      <c r="AD985" s="368"/>
      <c r="AE985" s="368"/>
      <c r="AF985" s="368"/>
      <c r="AG985" s="368"/>
      <c r="AH985" s="353"/>
      <c r="AI985" s="353"/>
      <c r="AJ985" s="353"/>
      <c r="AK985" s="353"/>
      <c r="AL985" s="356"/>
      <c r="AM985" s="356"/>
      <c r="AN985" s="356"/>
      <c r="AO985" s="356"/>
      <c r="AP985" s="355"/>
      <c r="AQ985" s="355"/>
      <c r="AR985" s="355"/>
      <c r="AS985" s="355"/>
      <c r="AT985" s="355"/>
      <c r="AU985" s="355"/>
      <c r="AV985" s="355"/>
      <c r="AW985" s="355"/>
      <c r="AX985" s="355"/>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68"/>
      <c r="AD986" s="368"/>
      <c r="AE986" s="368"/>
      <c r="AF986" s="368"/>
      <c r="AG986" s="368"/>
      <c r="AH986" s="353"/>
      <c r="AI986" s="353"/>
      <c r="AJ986" s="353"/>
      <c r="AK986" s="353"/>
      <c r="AL986" s="356"/>
      <c r="AM986" s="356"/>
      <c r="AN986" s="356"/>
      <c r="AO986" s="356"/>
      <c r="AP986" s="355"/>
      <c r="AQ986" s="355"/>
      <c r="AR986" s="355"/>
      <c r="AS986" s="355"/>
      <c r="AT986" s="355"/>
      <c r="AU986" s="355"/>
      <c r="AV986" s="355"/>
      <c r="AW986" s="355"/>
      <c r="AX986" s="355"/>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68"/>
      <c r="AD987" s="368"/>
      <c r="AE987" s="368"/>
      <c r="AF987" s="368"/>
      <c r="AG987" s="368"/>
      <c r="AH987" s="353"/>
      <c r="AI987" s="353"/>
      <c r="AJ987" s="353"/>
      <c r="AK987" s="353"/>
      <c r="AL987" s="356"/>
      <c r="AM987" s="356"/>
      <c r="AN987" s="356"/>
      <c r="AO987" s="356"/>
      <c r="AP987" s="355"/>
      <c r="AQ987" s="355"/>
      <c r="AR987" s="355"/>
      <c r="AS987" s="355"/>
      <c r="AT987" s="355"/>
      <c r="AU987" s="355"/>
      <c r="AV987" s="355"/>
      <c r="AW987" s="355"/>
      <c r="AX987" s="355"/>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68"/>
      <c r="AD988" s="368"/>
      <c r="AE988" s="368"/>
      <c r="AF988" s="368"/>
      <c r="AG988" s="368"/>
      <c r="AH988" s="353"/>
      <c r="AI988" s="353"/>
      <c r="AJ988" s="353"/>
      <c r="AK988" s="353"/>
      <c r="AL988" s="356"/>
      <c r="AM988" s="356"/>
      <c r="AN988" s="356"/>
      <c r="AO988" s="356"/>
      <c r="AP988" s="355"/>
      <c r="AQ988" s="355"/>
      <c r="AR988" s="355"/>
      <c r="AS988" s="355"/>
      <c r="AT988" s="355"/>
      <c r="AU988" s="355"/>
      <c r="AV988" s="355"/>
      <c r="AW988" s="355"/>
      <c r="AX988" s="355"/>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68"/>
      <c r="AD989" s="368"/>
      <c r="AE989" s="368"/>
      <c r="AF989" s="368"/>
      <c r="AG989" s="368"/>
      <c r="AH989" s="353"/>
      <c r="AI989" s="353"/>
      <c r="AJ989" s="353"/>
      <c r="AK989" s="353"/>
      <c r="AL989" s="356"/>
      <c r="AM989" s="356"/>
      <c r="AN989" s="356"/>
      <c r="AO989" s="356"/>
      <c r="AP989" s="355"/>
      <c r="AQ989" s="355"/>
      <c r="AR989" s="355"/>
      <c r="AS989" s="355"/>
      <c r="AT989" s="355"/>
      <c r="AU989" s="355"/>
      <c r="AV989" s="355"/>
      <c r="AW989" s="355"/>
      <c r="AX989" s="355"/>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68"/>
      <c r="AD990" s="368"/>
      <c r="AE990" s="368"/>
      <c r="AF990" s="368"/>
      <c r="AG990" s="368"/>
      <c r="AH990" s="353"/>
      <c r="AI990" s="353"/>
      <c r="AJ990" s="353"/>
      <c r="AK990" s="353"/>
      <c r="AL990" s="356"/>
      <c r="AM990" s="356"/>
      <c r="AN990" s="356"/>
      <c r="AO990" s="356"/>
      <c r="AP990" s="355"/>
      <c r="AQ990" s="355"/>
      <c r="AR990" s="355"/>
      <c r="AS990" s="355"/>
      <c r="AT990" s="355"/>
      <c r="AU990" s="355"/>
      <c r="AV990" s="355"/>
      <c r="AW990" s="355"/>
      <c r="AX990" s="355"/>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68"/>
      <c r="AD991" s="368"/>
      <c r="AE991" s="368"/>
      <c r="AF991" s="368"/>
      <c r="AG991" s="368"/>
      <c r="AH991" s="353"/>
      <c r="AI991" s="353"/>
      <c r="AJ991" s="353"/>
      <c r="AK991" s="353"/>
      <c r="AL991" s="356"/>
      <c r="AM991" s="356"/>
      <c r="AN991" s="356"/>
      <c r="AO991" s="356"/>
      <c r="AP991" s="355"/>
      <c r="AQ991" s="355"/>
      <c r="AR991" s="355"/>
      <c r="AS991" s="355"/>
      <c r="AT991" s="355"/>
      <c r="AU991" s="355"/>
      <c r="AV991" s="355"/>
      <c r="AW991" s="355"/>
      <c r="AX991" s="355"/>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68"/>
      <c r="AD992" s="368"/>
      <c r="AE992" s="368"/>
      <c r="AF992" s="368"/>
      <c r="AG992" s="368"/>
      <c r="AH992" s="353"/>
      <c r="AI992" s="353"/>
      <c r="AJ992" s="353"/>
      <c r="AK992" s="353"/>
      <c r="AL992" s="356"/>
      <c r="AM992" s="356"/>
      <c r="AN992" s="356"/>
      <c r="AO992" s="356"/>
      <c r="AP992" s="355"/>
      <c r="AQ992" s="355"/>
      <c r="AR992" s="355"/>
      <c r="AS992" s="355"/>
      <c r="AT992" s="355"/>
      <c r="AU992" s="355"/>
      <c r="AV992" s="355"/>
      <c r="AW992" s="355"/>
      <c r="AX992" s="355"/>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68"/>
      <c r="AD993" s="368"/>
      <c r="AE993" s="368"/>
      <c r="AF993" s="368"/>
      <c r="AG993" s="368"/>
      <c r="AH993" s="353"/>
      <c r="AI993" s="353"/>
      <c r="AJ993" s="353"/>
      <c r="AK993" s="353"/>
      <c r="AL993" s="356"/>
      <c r="AM993" s="356"/>
      <c r="AN993" s="356"/>
      <c r="AO993" s="356"/>
      <c r="AP993" s="355"/>
      <c r="AQ993" s="355"/>
      <c r="AR993" s="355"/>
      <c r="AS993" s="355"/>
      <c r="AT993" s="355"/>
      <c r="AU993" s="355"/>
      <c r="AV993" s="355"/>
      <c r="AW993" s="355"/>
      <c r="AX993" s="355"/>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68"/>
      <c r="AD994" s="368"/>
      <c r="AE994" s="368"/>
      <c r="AF994" s="368"/>
      <c r="AG994" s="368"/>
      <c r="AH994" s="353"/>
      <c r="AI994" s="353"/>
      <c r="AJ994" s="353"/>
      <c r="AK994" s="353"/>
      <c r="AL994" s="356"/>
      <c r="AM994" s="356"/>
      <c r="AN994" s="356"/>
      <c r="AO994" s="356"/>
      <c r="AP994" s="355"/>
      <c r="AQ994" s="355"/>
      <c r="AR994" s="355"/>
      <c r="AS994" s="355"/>
      <c r="AT994" s="355"/>
      <c r="AU994" s="355"/>
      <c r="AV994" s="355"/>
      <c r="AW994" s="355"/>
      <c r="AX994" s="355"/>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68"/>
      <c r="AD995" s="368"/>
      <c r="AE995" s="368"/>
      <c r="AF995" s="368"/>
      <c r="AG995" s="368"/>
      <c r="AH995" s="353"/>
      <c r="AI995" s="353"/>
      <c r="AJ995" s="353"/>
      <c r="AK995" s="353"/>
      <c r="AL995" s="356"/>
      <c r="AM995" s="356"/>
      <c r="AN995" s="356"/>
      <c r="AO995" s="356"/>
      <c r="AP995" s="355"/>
      <c r="AQ995" s="355"/>
      <c r="AR995" s="355"/>
      <c r="AS995" s="355"/>
      <c r="AT995" s="355"/>
      <c r="AU995" s="355"/>
      <c r="AV995" s="355"/>
      <c r="AW995" s="355"/>
      <c r="AX995" s="355"/>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68"/>
      <c r="AD996" s="368"/>
      <c r="AE996" s="368"/>
      <c r="AF996" s="368"/>
      <c r="AG996" s="368"/>
      <c r="AH996" s="353"/>
      <c r="AI996" s="353"/>
      <c r="AJ996" s="353"/>
      <c r="AK996" s="353"/>
      <c r="AL996" s="356"/>
      <c r="AM996" s="356"/>
      <c r="AN996" s="356"/>
      <c r="AO996" s="356"/>
      <c r="AP996" s="355"/>
      <c r="AQ996" s="355"/>
      <c r="AR996" s="355"/>
      <c r="AS996" s="355"/>
      <c r="AT996" s="355"/>
      <c r="AU996" s="355"/>
      <c r="AV996" s="355"/>
      <c r="AW996" s="355"/>
      <c r="AX996" s="355"/>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68"/>
      <c r="AD997" s="368"/>
      <c r="AE997" s="368"/>
      <c r="AF997" s="368"/>
      <c r="AG997" s="368"/>
      <c r="AH997" s="353"/>
      <c r="AI997" s="353"/>
      <c r="AJ997" s="353"/>
      <c r="AK997" s="353"/>
      <c r="AL997" s="356"/>
      <c r="AM997" s="356"/>
      <c r="AN997" s="356"/>
      <c r="AO997" s="356"/>
      <c r="AP997" s="355"/>
      <c r="AQ997" s="355"/>
      <c r="AR997" s="355"/>
      <c r="AS997" s="355"/>
      <c r="AT997" s="355"/>
      <c r="AU997" s="355"/>
      <c r="AV997" s="355"/>
      <c r="AW997" s="355"/>
      <c r="AX997" s="355"/>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68"/>
      <c r="AD998" s="368"/>
      <c r="AE998" s="368"/>
      <c r="AF998" s="368"/>
      <c r="AG998" s="368"/>
      <c r="AH998" s="353"/>
      <c r="AI998" s="353"/>
      <c r="AJ998" s="353"/>
      <c r="AK998" s="353"/>
      <c r="AL998" s="356"/>
      <c r="AM998" s="356"/>
      <c r="AN998" s="356"/>
      <c r="AO998" s="356"/>
      <c r="AP998" s="355"/>
      <c r="AQ998" s="355"/>
      <c r="AR998" s="355"/>
      <c r="AS998" s="355"/>
      <c r="AT998" s="355"/>
      <c r="AU998" s="355"/>
      <c r="AV998" s="355"/>
      <c r="AW998" s="355"/>
      <c r="AX998" s="355"/>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68"/>
      <c r="AD999" s="368"/>
      <c r="AE999" s="368"/>
      <c r="AF999" s="368"/>
      <c r="AG999" s="368"/>
      <c r="AH999" s="353"/>
      <c r="AI999" s="353"/>
      <c r="AJ999" s="353"/>
      <c r="AK999" s="353"/>
      <c r="AL999" s="356"/>
      <c r="AM999" s="356"/>
      <c r="AN999" s="356"/>
      <c r="AO999" s="356"/>
      <c r="AP999" s="355"/>
      <c r="AQ999" s="355"/>
      <c r="AR999" s="355"/>
      <c r="AS999" s="355"/>
      <c r="AT999" s="355"/>
      <c r="AU999" s="355"/>
      <c r="AV999" s="355"/>
      <c r="AW999" s="355"/>
      <c r="AX999" s="355"/>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68"/>
      <c r="AD1000" s="368"/>
      <c r="AE1000" s="368"/>
      <c r="AF1000" s="368"/>
      <c r="AG1000" s="368"/>
      <c r="AH1000" s="353"/>
      <c r="AI1000" s="353"/>
      <c r="AJ1000" s="353"/>
      <c r="AK1000" s="353"/>
      <c r="AL1000" s="356"/>
      <c r="AM1000" s="356"/>
      <c r="AN1000" s="356"/>
      <c r="AO1000" s="356"/>
      <c r="AP1000" s="355"/>
      <c r="AQ1000" s="355"/>
      <c r="AR1000" s="355"/>
      <c r="AS1000" s="355"/>
      <c r="AT1000" s="355"/>
      <c r="AU1000" s="355"/>
      <c r="AV1000" s="355"/>
      <c r="AW1000" s="355"/>
      <c r="AX1000" s="355"/>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68"/>
      <c r="AD1001" s="368"/>
      <c r="AE1001" s="368"/>
      <c r="AF1001" s="368"/>
      <c r="AG1001" s="368"/>
      <c r="AH1001" s="353"/>
      <c r="AI1001" s="353"/>
      <c r="AJ1001" s="353"/>
      <c r="AK1001" s="353"/>
      <c r="AL1001" s="356"/>
      <c r="AM1001" s="356"/>
      <c r="AN1001" s="356"/>
      <c r="AO1001" s="356"/>
      <c r="AP1001" s="355"/>
      <c r="AQ1001" s="355"/>
      <c r="AR1001" s="355"/>
      <c r="AS1001" s="355"/>
      <c r="AT1001" s="355"/>
      <c r="AU1001" s="355"/>
      <c r="AV1001" s="355"/>
      <c r="AW1001" s="355"/>
      <c r="AX1001" s="355"/>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68"/>
      <c r="AD1002" s="368"/>
      <c r="AE1002" s="368"/>
      <c r="AF1002" s="368"/>
      <c r="AG1002" s="368"/>
      <c r="AH1002" s="353"/>
      <c r="AI1002" s="353"/>
      <c r="AJ1002" s="353"/>
      <c r="AK1002" s="353"/>
      <c r="AL1002" s="356"/>
      <c r="AM1002" s="356"/>
      <c r="AN1002" s="356"/>
      <c r="AO1002" s="356"/>
      <c r="AP1002" s="355"/>
      <c r="AQ1002" s="355"/>
      <c r="AR1002" s="355"/>
      <c r="AS1002" s="355"/>
      <c r="AT1002" s="355"/>
      <c r="AU1002" s="355"/>
      <c r="AV1002" s="355"/>
      <c r="AW1002" s="355"/>
      <c r="AX1002" s="355"/>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68"/>
      <c r="AD1003" s="368"/>
      <c r="AE1003" s="368"/>
      <c r="AF1003" s="368"/>
      <c r="AG1003" s="368"/>
      <c r="AH1003" s="353"/>
      <c r="AI1003" s="353"/>
      <c r="AJ1003" s="353"/>
      <c r="AK1003" s="353"/>
      <c r="AL1003" s="356"/>
      <c r="AM1003" s="356"/>
      <c r="AN1003" s="356"/>
      <c r="AO1003" s="356"/>
      <c r="AP1003" s="355"/>
      <c r="AQ1003" s="355"/>
      <c r="AR1003" s="355"/>
      <c r="AS1003" s="355"/>
      <c r="AT1003" s="355"/>
      <c r="AU1003" s="355"/>
      <c r="AV1003" s="355"/>
      <c r="AW1003" s="355"/>
      <c r="AX1003" s="355"/>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68"/>
      <c r="AD1004" s="368"/>
      <c r="AE1004" s="368"/>
      <c r="AF1004" s="368"/>
      <c r="AG1004" s="368"/>
      <c r="AH1004" s="353"/>
      <c r="AI1004" s="353"/>
      <c r="AJ1004" s="353"/>
      <c r="AK1004" s="353"/>
      <c r="AL1004" s="356"/>
      <c r="AM1004" s="356"/>
      <c r="AN1004" s="356"/>
      <c r="AO1004" s="356"/>
      <c r="AP1004" s="355"/>
      <c r="AQ1004" s="355"/>
      <c r="AR1004" s="355"/>
      <c r="AS1004" s="355"/>
      <c r="AT1004" s="355"/>
      <c r="AU1004" s="355"/>
      <c r="AV1004" s="355"/>
      <c r="AW1004" s="355"/>
      <c r="AX1004" s="355"/>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68"/>
      <c r="AD1005" s="368"/>
      <c r="AE1005" s="368"/>
      <c r="AF1005" s="368"/>
      <c r="AG1005" s="368"/>
      <c r="AH1005" s="353"/>
      <c r="AI1005" s="353"/>
      <c r="AJ1005" s="353"/>
      <c r="AK1005" s="353"/>
      <c r="AL1005" s="356"/>
      <c r="AM1005" s="356"/>
      <c r="AN1005" s="356"/>
      <c r="AO1005" s="356"/>
      <c r="AP1005" s="355"/>
      <c r="AQ1005" s="355"/>
      <c r="AR1005" s="355"/>
      <c r="AS1005" s="355"/>
      <c r="AT1005" s="355"/>
      <c r="AU1005" s="355"/>
      <c r="AV1005" s="355"/>
      <c r="AW1005" s="355"/>
      <c r="AX1005" s="355"/>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68"/>
      <c r="AD1006" s="368"/>
      <c r="AE1006" s="368"/>
      <c r="AF1006" s="368"/>
      <c r="AG1006" s="368"/>
      <c r="AH1006" s="353"/>
      <c r="AI1006" s="353"/>
      <c r="AJ1006" s="353"/>
      <c r="AK1006" s="353"/>
      <c r="AL1006" s="356"/>
      <c r="AM1006" s="356"/>
      <c r="AN1006" s="356"/>
      <c r="AO1006" s="356"/>
      <c r="AP1006" s="355"/>
      <c r="AQ1006" s="355"/>
      <c r="AR1006" s="355"/>
      <c r="AS1006" s="355"/>
      <c r="AT1006" s="355"/>
      <c r="AU1006" s="355"/>
      <c r="AV1006" s="355"/>
      <c r="AW1006" s="355"/>
      <c r="AX1006" s="355"/>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68"/>
      <c r="AD1007" s="368"/>
      <c r="AE1007" s="368"/>
      <c r="AF1007" s="368"/>
      <c r="AG1007" s="368"/>
      <c r="AH1007" s="353"/>
      <c r="AI1007" s="353"/>
      <c r="AJ1007" s="353"/>
      <c r="AK1007" s="353"/>
      <c r="AL1007" s="356"/>
      <c r="AM1007" s="356"/>
      <c r="AN1007" s="356"/>
      <c r="AO1007" s="356"/>
      <c r="AP1007" s="355"/>
      <c r="AQ1007" s="355"/>
      <c r="AR1007" s="355"/>
      <c r="AS1007" s="355"/>
      <c r="AT1007" s="355"/>
      <c r="AU1007" s="355"/>
      <c r="AV1007" s="355"/>
      <c r="AW1007" s="355"/>
      <c r="AX1007" s="355"/>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68"/>
      <c r="AD1008" s="368"/>
      <c r="AE1008" s="368"/>
      <c r="AF1008" s="368"/>
      <c r="AG1008" s="368"/>
      <c r="AH1008" s="353"/>
      <c r="AI1008" s="353"/>
      <c r="AJ1008" s="353"/>
      <c r="AK1008" s="353"/>
      <c r="AL1008" s="356"/>
      <c r="AM1008" s="356"/>
      <c r="AN1008" s="356"/>
      <c r="AO1008" s="356"/>
      <c r="AP1008" s="355"/>
      <c r="AQ1008" s="355"/>
      <c r="AR1008" s="355"/>
      <c r="AS1008" s="355"/>
      <c r="AT1008" s="355"/>
      <c r="AU1008" s="355"/>
      <c r="AV1008" s="355"/>
      <c r="AW1008" s="355"/>
      <c r="AX1008" s="355"/>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68"/>
      <c r="AD1009" s="368"/>
      <c r="AE1009" s="368"/>
      <c r="AF1009" s="368"/>
      <c r="AG1009" s="368"/>
      <c r="AH1009" s="353"/>
      <c r="AI1009" s="353"/>
      <c r="AJ1009" s="353"/>
      <c r="AK1009" s="353"/>
      <c r="AL1009" s="356"/>
      <c r="AM1009" s="356"/>
      <c r="AN1009" s="356"/>
      <c r="AO1009" s="356"/>
      <c r="AP1009" s="355"/>
      <c r="AQ1009" s="355"/>
      <c r="AR1009" s="355"/>
      <c r="AS1009" s="355"/>
      <c r="AT1009" s="355"/>
      <c r="AU1009" s="355"/>
      <c r="AV1009" s="355"/>
      <c r="AW1009" s="355"/>
      <c r="AX1009" s="355"/>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68"/>
      <c r="AD1010" s="368"/>
      <c r="AE1010" s="368"/>
      <c r="AF1010" s="368"/>
      <c r="AG1010" s="368"/>
      <c r="AH1010" s="353"/>
      <c r="AI1010" s="353"/>
      <c r="AJ1010" s="353"/>
      <c r="AK1010" s="353"/>
      <c r="AL1010" s="356"/>
      <c r="AM1010" s="356"/>
      <c r="AN1010" s="356"/>
      <c r="AO1010" s="356"/>
      <c r="AP1010" s="355"/>
      <c r="AQ1010" s="355"/>
      <c r="AR1010" s="355"/>
      <c r="AS1010" s="355"/>
      <c r="AT1010" s="355"/>
      <c r="AU1010" s="355"/>
      <c r="AV1010" s="355"/>
      <c r="AW1010" s="355"/>
      <c r="AX1010" s="355"/>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7"/>
      <c r="B1012" s="361" t="s">
        <v>260</v>
      </c>
      <c r="C1012" s="357"/>
      <c r="D1012" s="357"/>
      <c r="E1012" s="357"/>
      <c r="F1012" s="357"/>
      <c r="G1012" s="357"/>
      <c r="H1012" s="357"/>
      <c r="I1012" s="357"/>
      <c r="J1012" s="357"/>
      <c r="K1012" s="357"/>
      <c r="L1012" s="357"/>
      <c r="M1012" s="357"/>
      <c r="N1012" s="357"/>
      <c r="O1012" s="357"/>
      <c r="P1012" s="362"/>
      <c r="Q1012" s="362"/>
      <c r="R1012" s="362"/>
      <c r="S1012" s="362"/>
      <c r="T1012" s="362"/>
      <c r="U1012" s="362"/>
      <c r="V1012" s="362"/>
      <c r="W1012" s="362"/>
      <c r="X1012" s="362"/>
      <c r="Y1012" s="363"/>
      <c r="Z1012" s="363"/>
      <c r="AA1012" s="363"/>
      <c r="AB1012" s="363"/>
      <c r="AC1012" s="363"/>
      <c r="AD1012" s="363"/>
      <c r="AE1012" s="363"/>
      <c r="AF1012" s="363"/>
      <c r="AG1012" s="363"/>
      <c r="AH1012" s="363"/>
      <c r="AI1012" s="363"/>
      <c r="AJ1012" s="363"/>
      <c r="AK1012" s="363"/>
      <c r="AL1012" s="363"/>
      <c r="AM1012" s="363"/>
      <c r="AN1012" s="363"/>
      <c r="AO1012" s="363"/>
      <c r="AP1012" s="362"/>
      <c r="AQ1012" s="362"/>
      <c r="AR1012" s="362"/>
      <c r="AS1012" s="362"/>
      <c r="AT1012" s="362"/>
      <c r="AU1012" s="362"/>
      <c r="AV1012" s="362"/>
      <c r="AW1012" s="362"/>
      <c r="AX1012" s="362"/>
    </row>
    <row r="1013" s="346" customFormat="true" ht="57.75" hidden="true" customHeight="true" outlineLevel="0" collapsed="false">
      <c r="A1013" s="364"/>
      <c r="B1013" s="364"/>
      <c r="C1013" s="345" t="s">
        <v>213</v>
      </c>
      <c r="D1013" s="345"/>
      <c r="E1013" s="345"/>
      <c r="F1013" s="345"/>
      <c r="G1013" s="345"/>
      <c r="H1013" s="345"/>
      <c r="I1013" s="345"/>
      <c r="J1013" s="216" t="s">
        <v>214</v>
      </c>
      <c r="K1013" s="216"/>
      <c r="L1013" s="216"/>
      <c r="M1013" s="216"/>
      <c r="N1013" s="216"/>
      <c r="O1013" s="216"/>
      <c r="P1013" s="345" t="s">
        <v>215</v>
      </c>
      <c r="Q1013" s="345"/>
      <c r="R1013" s="345"/>
      <c r="S1013" s="345"/>
      <c r="T1013" s="345"/>
      <c r="U1013" s="345"/>
      <c r="V1013" s="345"/>
      <c r="W1013" s="345"/>
      <c r="X1013" s="345"/>
      <c r="Y1013" s="345" t="s">
        <v>216</v>
      </c>
      <c r="Z1013" s="345"/>
      <c r="AA1013" s="345"/>
      <c r="AB1013" s="345"/>
      <c r="AC1013" s="216" t="s">
        <v>217</v>
      </c>
      <c r="AD1013" s="216"/>
      <c r="AE1013" s="216"/>
      <c r="AF1013" s="216"/>
      <c r="AG1013" s="216"/>
      <c r="AH1013" s="345" t="s">
        <v>218</v>
      </c>
      <c r="AI1013" s="345"/>
      <c r="AJ1013" s="345"/>
      <c r="AK1013" s="345"/>
      <c r="AL1013" s="345" t="s">
        <v>219</v>
      </c>
      <c r="AM1013" s="345"/>
      <c r="AN1013" s="345"/>
      <c r="AO1013" s="345"/>
      <c r="AP1013" s="216" t="s">
        <v>226</v>
      </c>
      <c r="AQ1013" s="216"/>
      <c r="AR1013" s="216"/>
      <c r="AS1013" s="216"/>
      <c r="AT1013" s="216"/>
      <c r="AU1013" s="216"/>
      <c r="AV1013" s="216"/>
      <c r="AW1013" s="216"/>
      <c r="AX1013" s="216"/>
    </row>
    <row r="1014" customFormat="false" ht="30" hidden="true" customHeight="true" outlineLevel="0" collapsed="false">
      <c r="A1014" s="347" t="n">
        <v>1</v>
      </c>
      <c r="B1014" s="347" t="n">
        <v>1</v>
      </c>
      <c r="C1014" s="348"/>
      <c r="D1014" s="348"/>
      <c r="E1014" s="348"/>
      <c r="F1014" s="348"/>
      <c r="G1014" s="348"/>
      <c r="H1014" s="348"/>
      <c r="I1014" s="348"/>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68"/>
      <c r="AD1014" s="368"/>
      <c r="AE1014" s="368"/>
      <c r="AF1014" s="368"/>
      <c r="AG1014" s="368"/>
      <c r="AH1014" s="353"/>
      <c r="AI1014" s="353"/>
      <c r="AJ1014" s="353"/>
      <c r="AK1014" s="353"/>
      <c r="AL1014" s="356"/>
      <c r="AM1014" s="356"/>
      <c r="AN1014" s="356"/>
      <c r="AO1014" s="356"/>
      <c r="AP1014" s="355"/>
      <c r="AQ1014" s="355"/>
      <c r="AR1014" s="355"/>
      <c r="AS1014" s="355"/>
      <c r="AT1014" s="355"/>
      <c r="AU1014" s="355"/>
      <c r="AV1014" s="355"/>
      <c r="AW1014" s="355"/>
      <c r="AX1014" s="355"/>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68"/>
      <c r="AD1015" s="368"/>
      <c r="AE1015" s="368"/>
      <c r="AF1015" s="368"/>
      <c r="AG1015" s="368"/>
      <c r="AH1015" s="353"/>
      <c r="AI1015" s="353"/>
      <c r="AJ1015" s="353"/>
      <c r="AK1015" s="353"/>
      <c r="AL1015" s="356"/>
      <c r="AM1015" s="356"/>
      <c r="AN1015" s="356"/>
      <c r="AO1015" s="356"/>
      <c r="AP1015" s="355"/>
      <c r="AQ1015" s="355"/>
      <c r="AR1015" s="355"/>
      <c r="AS1015" s="355"/>
      <c r="AT1015" s="355"/>
      <c r="AU1015" s="355"/>
      <c r="AV1015" s="355"/>
      <c r="AW1015" s="355"/>
      <c r="AX1015" s="355"/>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68"/>
      <c r="AD1016" s="368"/>
      <c r="AE1016" s="368"/>
      <c r="AF1016" s="368"/>
      <c r="AG1016" s="368"/>
      <c r="AH1016" s="353"/>
      <c r="AI1016" s="353"/>
      <c r="AJ1016" s="353"/>
      <c r="AK1016" s="353"/>
      <c r="AL1016" s="356"/>
      <c r="AM1016" s="356"/>
      <c r="AN1016" s="356"/>
      <c r="AO1016" s="356"/>
      <c r="AP1016" s="355"/>
      <c r="AQ1016" s="355"/>
      <c r="AR1016" s="355"/>
      <c r="AS1016" s="355"/>
      <c r="AT1016" s="355"/>
      <c r="AU1016" s="355"/>
      <c r="AV1016" s="355"/>
      <c r="AW1016" s="355"/>
      <c r="AX1016" s="355"/>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68"/>
      <c r="AD1017" s="368"/>
      <c r="AE1017" s="368"/>
      <c r="AF1017" s="368"/>
      <c r="AG1017" s="368"/>
      <c r="AH1017" s="353"/>
      <c r="AI1017" s="353"/>
      <c r="AJ1017" s="353"/>
      <c r="AK1017" s="353"/>
      <c r="AL1017" s="356"/>
      <c r="AM1017" s="356"/>
      <c r="AN1017" s="356"/>
      <c r="AO1017" s="356"/>
      <c r="AP1017" s="355"/>
      <c r="AQ1017" s="355"/>
      <c r="AR1017" s="355"/>
      <c r="AS1017" s="355"/>
      <c r="AT1017" s="355"/>
      <c r="AU1017" s="355"/>
      <c r="AV1017" s="355"/>
      <c r="AW1017" s="355"/>
      <c r="AX1017" s="355"/>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68"/>
      <c r="AD1018" s="368"/>
      <c r="AE1018" s="368"/>
      <c r="AF1018" s="368"/>
      <c r="AG1018" s="368"/>
      <c r="AH1018" s="353"/>
      <c r="AI1018" s="353"/>
      <c r="AJ1018" s="353"/>
      <c r="AK1018" s="353"/>
      <c r="AL1018" s="356"/>
      <c r="AM1018" s="356"/>
      <c r="AN1018" s="356"/>
      <c r="AO1018" s="356"/>
      <c r="AP1018" s="355"/>
      <c r="AQ1018" s="355"/>
      <c r="AR1018" s="355"/>
      <c r="AS1018" s="355"/>
      <c r="AT1018" s="355"/>
      <c r="AU1018" s="355"/>
      <c r="AV1018" s="355"/>
      <c r="AW1018" s="355"/>
      <c r="AX1018" s="355"/>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68"/>
      <c r="AD1019" s="368"/>
      <c r="AE1019" s="368"/>
      <c r="AF1019" s="368"/>
      <c r="AG1019" s="368"/>
      <c r="AH1019" s="353"/>
      <c r="AI1019" s="353"/>
      <c r="AJ1019" s="353"/>
      <c r="AK1019" s="353"/>
      <c r="AL1019" s="356"/>
      <c r="AM1019" s="356"/>
      <c r="AN1019" s="356"/>
      <c r="AO1019" s="356"/>
      <c r="AP1019" s="355"/>
      <c r="AQ1019" s="355"/>
      <c r="AR1019" s="355"/>
      <c r="AS1019" s="355"/>
      <c r="AT1019" s="355"/>
      <c r="AU1019" s="355"/>
      <c r="AV1019" s="355"/>
      <c r="AW1019" s="355"/>
      <c r="AX1019" s="355"/>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68"/>
      <c r="AD1020" s="368"/>
      <c r="AE1020" s="368"/>
      <c r="AF1020" s="368"/>
      <c r="AG1020" s="368"/>
      <c r="AH1020" s="353"/>
      <c r="AI1020" s="353"/>
      <c r="AJ1020" s="353"/>
      <c r="AK1020" s="353"/>
      <c r="AL1020" s="356"/>
      <c r="AM1020" s="356"/>
      <c r="AN1020" s="356"/>
      <c r="AO1020" s="356"/>
      <c r="AP1020" s="355"/>
      <c r="AQ1020" s="355"/>
      <c r="AR1020" s="355"/>
      <c r="AS1020" s="355"/>
      <c r="AT1020" s="355"/>
      <c r="AU1020" s="355"/>
      <c r="AV1020" s="355"/>
      <c r="AW1020" s="355"/>
      <c r="AX1020" s="355"/>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68"/>
      <c r="AD1021" s="368"/>
      <c r="AE1021" s="368"/>
      <c r="AF1021" s="368"/>
      <c r="AG1021" s="368"/>
      <c r="AH1021" s="353"/>
      <c r="AI1021" s="353"/>
      <c r="AJ1021" s="353"/>
      <c r="AK1021" s="353"/>
      <c r="AL1021" s="356"/>
      <c r="AM1021" s="356"/>
      <c r="AN1021" s="356"/>
      <c r="AO1021" s="356"/>
      <c r="AP1021" s="355"/>
      <c r="AQ1021" s="355"/>
      <c r="AR1021" s="355"/>
      <c r="AS1021" s="355"/>
      <c r="AT1021" s="355"/>
      <c r="AU1021" s="355"/>
      <c r="AV1021" s="355"/>
      <c r="AW1021" s="355"/>
      <c r="AX1021" s="355"/>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68"/>
      <c r="AD1022" s="368"/>
      <c r="AE1022" s="368"/>
      <c r="AF1022" s="368"/>
      <c r="AG1022" s="368"/>
      <c r="AH1022" s="353"/>
      <c r="AI1022" s="353"/>
      <c r="AJ1022" s="353"/>
      <c r="AK1022" s="353"/>
      <c r="AL1022" s="356"/>
      <c r="AM1022" s="356"/>
      <c r="AN1022" s="356"/>
      <c r="AO1022" s="356"/>
      <c r="AP1022" s="355"/>
      <c r="AQ1022" s="355"/>
      <c r="AR1022" s="355"/>
      <c r="AS1022" s="355"/>
      <c r="AT1022" s="355"/>
      <c r="AU1022" s="355"/>
      <c r="AV1022" s="355"/>
      <c r="AW1022" s="355"/>
      <c r="AX1022" s="355"/>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68"/>
      <c r="AD1023" s="368"/>
      <c r="AE1023" s="368"/>
      <c r="AF1023" s="368"/>
      <c r="AG1023" s="368"/>
      <c r="AH1023" s="353"/>
      <c r="AI1023" s="353"/>
      <c r="AJ1023" s="353"/>
      <c r="AK1023" s="353"/>
      <c r="AL1023" s="356"/>
      <c r="AM1023" s="356"/>
      <c r="AN1023" s="356"/>
      <c r="AO1023" s="356"/>
      <c r="AP1023" s="355"/>
      <c r="AQ1023" s="355"/>
      <c r="AR1023" s="355"/>
      <c r="AS1023" s="355"/>
      <c r="AT1023" s="355"/>
      <c r="AU1023" s="355"/>
      <c r="AV1023" s="355"/>
      <c r="AW1023" s="355"/>
      <c r="AX1023" s="355"/>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68"/>
      <c r="AD1024" s="368"/>
      <c r="AE1024" s="368"/>
      <c r="AF1024" s="368"/>
      <c r="AG1024" s="368"/>
      <c r="AH1024" s="353"/>
      <c r="AI1024" s="353"/>
      <c r="AJ1024" s="353"/>
      <c r="AK1024" s="353"/>
      <c r="AL1024" s="356"/>
      <c r="AM1024" s="356"/>
      <c r="AN1024" s="356"/>
      <c r="AO1024" s="356"/>
      <c r="AP1024" s="355"/>
      <c r="AQ1024" s="355"/>
      <c r="AR1024" s="355"/>
      <c r="AS1024" s="355"/>
      <c r="AT1024" s="355"/>
      <c r="AU1024" s="355"/>
      <c r="AV1024" s="355"/>
      <c r="AW1024" s="355"/>
      <c r="AX1024" s="355"/>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68"/>
      <c r="AD1025" s="368"/>
      <c r="AE1025" s="368"/>
      <c r="AF1025" s="368"/>
      <c r="AG1025" s="368"/>
      <c r="AH1025" s="353"/>
      <c r="AI1025" s="353"/>
      <c r="AJ1025" s="353"/>
      <c r="AK1025" s="353"/>
      <c r="AL1025" s="356"/>
      <c r="AM1025" s="356"/>
      <c r="AN1025" s="356"/>
      <c r="AO1025" s="356"/>
      <c r="AP1025" s="355"/>
      <c r="AQ1025" s="355"/>
      <c r="AR1025" s="355"/>
      <c r="AS1025" s="355"/>
      <c r="AT1025" s="355"/>
      <c r="AU1025" s="355"/>
      <c r="AV1025" s="355"/>
      <c r="AW1025" s="355"/>
      <c r="AX1025" s="355"/>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68"/>
      <c r="AD1026" s="368"/>
      <c r="AE1026" s="368"/>
      <c r="AF1026" s="368"/>
      <c r="AG1026" s="368"/>
      <c r="AH1026" s="353"/>
      <c r="AI1026" s="353"/>
      <c r="AJ1026" s="353"/>
      <c r="AK1026" s="353"/>
      <c r="AL1026" s="356"/>
      <c r="AM1026" s="356"/>
      <c r="AN1026" s="356"/>
      <c r="AO1026" s="356"/>
      <c r="AP1026" s="355"/>
      <c r="AQ1026" s="355"/>
      <c r="AR1026" s="355"/>
      <c r="AS1026" s="355"/>
      <c r="AT1026" s="355"/>
      <c r="AU1026" s="355"/>
      <c r="AV1026" s="355"/>
      <c r="AW1026" s="355"/>
      <c r="AX1026" s="355"/>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68"/>
      <c r="AD1027" s="368"/>
      <c r="AE1027" s="368"/>
      <c r="AF1027" s="368"/>
      <c r="AG1027" s="368"/>
      <c r="AH1027" s="353"/>
      <c r="AI1027" s="353"/>
      <c r="AJ1027" s="353"/>
      <c r="AK1027" s="353"/>
      <c r="AL1027" s="356"/>
      <c r="AM1027" s="356"/>
      <c r="AN1027" s="356"/>
      <c r="AO1027" s="356"/>
      <c r="AP1027" s="355"/>
      <c r="AQ1027" s="355"/>
      <c r="AR1027" s="355"/>
      <c r="AS1027" s="355"/>
      <c r="AT1027" s="355"/>
      <c r="AU1027" s="355"/>
      <c r="AV1027" s="355"/>
      <c r="AW1027" s="355"/>
      <c r="AX1027" s="355"/>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68"/>
      <c r="AD1028" s="368"/>
      <c r="AE1028" s="368"/>
      <c r="AF1028" s="368"/>
      <c r="AG1028" s="368"/>
      <c r="AH1028" s="353"/>
      <c r="AI1028" s="353"/>
      <c r="AJ1028" s="353"/>
      <c r="AK1028" s="353"/>
      <c r="AL1028" s="356"/>
      <c r="AM1028" s="356"/>
      <c r="AN1028" s="356"/>
      <c r="AO1028" s="356"/>
      <c r="AP1028" s="355"/>
      <c r="AQ1028" s="355"/>
      <c r="AR1028" s="355"/>
      <c r="AS1028" s="355"/>
      <c r="AT1028" s="355"/>
      <c r="AU1028" s="355"/>
      <c r="AV1028" s="355"/>
      <c r="AW1028" s="355"/>
      <c r="AX1028" s="355"/>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68"/>
      <c r="AD1029" s="368"/>
      <c r="AE1029" s="368"/>
      <c r="AF1029" s="368"/>
      <c r="AG1029" s="368"/>
      <c r="AH1029" s="353"/>
      <c r="AI1029" s="353"/>
      <c r="AJ1029" s="353"/>
      <c r="AK1029" s="353"/>
      <c r="AL1029" s="356"/>
      <c r="AM1029" s="356"/>
      <c r="AN1029" s="356"/>
      <c r="AO1029" s="356"/>
      <c r="AP1029" s="355"/>
      <c r="AQ1029" s="355"/>
      <c r="AR1029" s="355"/>
      <c r="AS1029" s="355"/>
      <c r="AT1029" s="355"/>
      <c r="AU1029" s="355"/>
      <c r="AV1029" s="355"/>
      <c r="AW1029" s="355"/>
      <c r="AX1029" s="355"/>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68"/>
      <c r="AD1030" s="368"/>
      <c r="AE1030" s="368"/>
      <c r="AF1030" s="368"/>
      <c r="AG1030" s="368"/>
      <c r="AH1030" s="353"/>
      <c r="AI1030" s="353"/>
      <c r="AJ1030" s="353"/>
      <c r="AK1030" s="353"/>
      <c r="AL1030" s="356"/>
      <c r="AM1030" s="356"/>
      <c r="AN1030" s="356"/>
      <c r="AO1030" s="356"/>
      <c r="AP1030" s="355"/>
      <c r="AQ1030" s="355"/>
      <c r="AR1030" s="355"/>
      <c r="AS1030" s="355"/>
      <c r="AT1030" s="355"/>
      <c r="AU1030" s="355"/>
      <c r="AV1030" s="355"/>
      <c r="AW1030" s="355"/>
      <c r="AX1030" s="355"/>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68"/>
      <c r="AD1031" s="368"/>
      <c r="AE1031" s="368"/>
      <c r="AF1031" s="368"/>
      <c r="AG1031" s="368"/>
      <c r="AH1031" s="353"/>
      <c r="AI1031" s="353"/>
      <c r="AJ1031" s="353"/>
      <c r="AK1031" s="353"/>
      <c r="AL1031" s="356"/>
      <c r="AM1031" s="356"/>
      <c r="AN1031" s="356"/>
      <c r="AO1031" s="356"/>
      <c r="AP1031" s="355"/>
      <c r="AQ1031" s="355"/>
      <c r="AR1031" s="355"/>
      <c r="AS1031" s="355"/>
      <c r="AT1031" s="355"/>
      <c r="AU1031" s="355"/>
      <c r="AV1031" s="355"/>
      <c r="AW1031" s="355"/>
      <c r="AX1031" s="355"/>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68"/>
      <c r="AD1032" s="368"/>
      <c r="AE1032" s="368"/>
      <c r="AF1032" s="368"/>
      <c r="AG1032" s="368"/>
      <c r="AH1032" s="353"/>
      <c r="AI1032" s="353"/>
      <c r="AJ1032" s="353"/>
      <c r="AK1032" s="353"/>
      <c r="AL1032" s="356"/>
      <c r="AM1032" s="356"/>
      <c r="AN1032" s="356"/>
      <c r="AO1032" s="356"/>
      <c r="AP1032" s="355"/>
      <c r="AQ1032" s="355"/>
      <c r="AR1032" s="355"/>
      <c r="AS1032" s="355"/>
      <c r="AT1032" s="355"/>
      <c r="AU1032" s="355"/>
      <c r="AV1032" s="355"/>
      <c r="AW1032" s="355"/>
      <c r="AX1032" s="355"/>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68"/>
      <c r="AD1033" s="368"/>
      <c r="AE1033" s="368"/>
      <c r="AF1033" s="368"/>
      <c r="AG1033" s="368"/>
      <c r="AH1033" s="353"/>
      <c r="AI1033" s="353"/>
      <c r="AJ1033" s="353"/>
      <c r="AK1033" s="353"/>
      <c r="AL1033" s="356"/>
      <c r="AM1033" s="356"/>
      <c r="AN1033" s="356"/>
      <c r="AO1033" s="356"/>
      <c r="AP1033" s="355"/>
      <c r="AQ1033" s="355"/>
      <c r="AR1033" s="355"/>
      <c r="AS1033" s="355"/>
      <c r="AT1033" s="355"/>
      <c r="AU1033" s="355"/>
      <c r="AV1033" s="355"/>
      <c r="AW1033" s="355"/>
      <c r="AX1033" s="355"/>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68"/>
      <c r="AD1034" s="368"/>
      <c r="AE1034" s="368"/>
      <c r="AF1034" s="368"/>
      <c r="AG1034" s="368"/>
      <c r="AH1034" s="353"/>
      <c r="AI1034" s="353"/>
      <c r="AJ1034" s="353"/>
      <c r="AK1034" s="353"/>
      <c r="AL1034" s="356"/>
      <c r="AM1034" s="356"/>
      <c r="AN1034" s="356"/>
      <c r="AO1034" s="356"/>
      <c r="AP1034" s="355"/>
      <c r="AQ1034" s="355"/>
      <c r="AR1034" s="355"/>
      <c r="AS1034" s="355"/>
      <c r="AT1034" s="355"/>
      <c r="AU1034" s="355"/>
      <c r="AV1034" s="355"/>
      <c r="AW1034" s="355"/>
      <c r="AX1034" s="355"/>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68"/>
      <c r="AD1035" s="368"/>
      <c r="AE1035" s="368"/>
      <c r="AF1035" s="368"/>
      <c r="AG1035" s="368"/>
      <c r="AH1035" s="353"/>
      <c r="AI1035" s="353"/>
      <c r="AJ1035" s="353"/>
      <c r="AK1035" s="353"/>
      <c r="AL1035" s="356"/>
      <c r="AM1035" s="356"/>
      <c r="AN1035" s="356"/>
      <c r="AO1035" s="356"/>
      <c r="AP1035" s="355"/>
      <c r="AQ1035" s="355"/>
      <c r="AR1035" s="355"/>
      <c r="AS1035" s="355"/>
      <c r="AT1035" s="355"/>
      <c r="AU1035" s="355"/>
      <c r="AV1035" s="355"/>
      <c r="AW1035" s="355"/>
      <c r="AX1035" s="355"/>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68"/>
      <c r="AD1036" s="368"/>
      <c r="AE1036" s="368"/>
      <c r="AF1036" s="368"/>
      <c r="AG1036" s="368"/>
      <c r="AH1036" s="353"/>
      <c r="AI1036" s="353"/>
      <c r="AJ1036" s="353"/>
      <c r="AK1036" s="353"/>
      <c r="AL1036" s="356"/>
      <c r="AM1036" s="356"/>
      <c r="AN1036" s="356"/>
      <c r="AO1036" s="356"/>
      <c r="AP1036" s="355"/>
      <c r="AQ1036" s="355"/>
      <c r="AR1036" s="355"/>
      <c r="AS1036" s="355"/>
      <c r="AT1036" s="355"/>
      <c r="AU1036" s="355"/>
      <c r="AV1036" s="355"/>
      <c r="AW1036" s="355"/>
      <c r="AX1036" s="355"/>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68"/>
      <c r="AD1037" s="368"/>
      <c r="AE1037" s="368"/>
      <c r="AF1037" s="368"/>
      <c r="AG1037" s="368"/>
      <c r="AH1037" s="353"/>
      <c r="AI1037" s="353"/>
      <c r="AJ1037" s="353"/>
      <c r="AK1037" s="353"/>
      <c r="AL1037" s="356"/>
      <c r="AM1037" s="356"/>
      <c r="AN1037" s="356"/>
      <c r="AO1037" s="356"/>
      <c r="AP1037" s="355"/>
      <c r="AQ1037" s="355"/>
      <c r="AR1037" s="355"/>
      <c r="AS1037" s="355"/>
      <c r="AT1037" s="355"/>
      <c r="AU1037" s="355"/>
      <c r="AV1037" s="355"/>
      <c r="AW1037" s="355"/>
      <c r="AX1037" s="355"/>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68"/>
      <c r="AD1038" s="368"/>
      <c r="AE1038" s="368"/>
      <c r="AF1038" s="368"/>
      <c r="AG1038" s="368"/>
      <c r="AH1038" s="353"/>
      <c r="AI1038" s="353"/>
      <c r="AJ1038" s="353"/>
      <c r="AK1038" s="353"/>
      <c r="AL1038" s="356"/>
      <c r="AM1038" s="356"/>
      <c r="AN1038" s="356"/>
      <c r="AO1038" s="356"/>
      <c r="AP1038" s="355"/>
      <c r="AQ1038" s="355"/>
      <c r="AR1038" s="355"/>
      <c r="AS1038" s="355"/>
      <c r="AT1038" s="355"/>
      <c r="AU1038" s="355"/>
      <c r="AV1038" s="355"/>
      <c r="AW1038" s="355"/>
      <c r="AX1038" s="355"/>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68"/>
      <c r="AD1039" s="368"/>
      <c r="AE1039" s="368"/>
      <c r="AF1039" s="368"/>
      <c r="AG1039" s="368"/>
      <c r="AH1039" s="353"/>
      <c r="AI1039" s="353"/>
      <c r="AJ1039" s="353"/>
      <c r="AK1039" s="353"/>
      <c r="AL1039" s="356"/>
      <c r="AM1039" s="356"/>
      <c r="AN1039" s="356"/>
      <c r="AO1039" s="356"/>
      <c r="AP1039" s="355"/>
      <c r="AQ1039" s="355"/>
      <c r="AR1039" s="355"/>
      <c r="AS1039" s="355"/>
      <c r="AT1039" s="355"/>
      <c r="AU1039" s="355"/>
      <c r="AV1039" s="355"/>
      <c r="AW1039" s="355"/>
      <c r="AX1039" s="355"/>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68"/>
      <c r="AD1040" s="368"/>
      <c r="AE1040" s="368"/>
      <c r="AF1040" s="368"/>
      <c r="AG1040" s="368"/>
      <c r="AH1040" s="353"/>
      <c r="AI1040" s="353"/>
      <c r="AJ1040" s="353"/>
      <c r="AK1040" s="353"/>
      <c r="AL1040" s="356"/>
      <c r="AM1040" s="356"/>
      <c r="AN1040" s="356"/>
      <c r="AO1040" s="356"/>
      <c r="AP1040" s="355"/>
      <c r="AQ1040" s="355"/>
      <c r="AR1040" s="355"/>
      <c r="AS1040" s="355"/>
      <c r="AT1040" s="355"/>
      <c r="AU1040" s="355"/>
      <c r="AV1040" s="355"/>
      <c r="AW1040" s="355"/>
      <c r="AX1040" s="355"/>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68"/>
      <c r="AD1041" s="368"/>
      <c r="AE1041" s="368"/>
      <c r="AF1041" s="368"/>
      <c r="AG1041" s="368"/>
      <c r="AH1041" s="353"/>
      <c r="AI1041" s="353"/>
      <c r="AJ1041" s="353"/>
      <c r="AK1041" s="353"/>
      <c r="AL1041" s="356"/>
      <c r="AM1041" s="356"/>
      <c r="AN1041" s="356"/>
      <c r="AO1041" s="356"/>
      <c r="AP1041" s="355"/>
      <c r="AQ1041" s="355"/>
      <c r="AR1041" s="355"/>
      <c r="AS1041" s="355"/>
      <c r="AT1041" s="355"/>
      <c r="AU1041" s="355"/>
      <c r="AV1041" s="355"/>
      <c r="AW1041" s="355"/>
      <c r="AX1041" s="355"/>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68"/>
      <c r="AD1042" s="368"/>
      <c r="AE1042" s="368"/>
      <c r="AF1042" s="368"/>
      <c r="AG1042" s="368"/>
      <c r="AH1042" s="353"/>
      <c r="AI1042" s="353"/>
      <c r="AJ1042" s="353"/>
      <c r="AK1042" s="353"/>
      <c r="AL1042" s="356"/>
      <c r="AM1042" s="356"/>
      <c r="AN1042" s="356"/>
      <c r="AO1042" s="356"/>
      <c r="AP1042" s="355"/>
      <c r="AQ1042" s="355"/>
      <c r="AR1042" s="355"/>
      <c r="AS1042" s="355"/>
      <c r="AT1042" s="355"/>
      <c r="AU1042" s="355"/>
      <c r="AV1042" s="355"/>
      <c r="AW1042" s="355"/>
      <c r="AX1042" s="355"/>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68"/>
      <c r="AD1043" s="368"/>
      <c r="AE1043" s="368"/>
      <c r="AF1043" s="368"/>
      <c r="AG1043" s="368"/>
      <c r="AH1043" s="353"/>
      <c r="AI1043" s="353"/>
      <c r="AJ1043" s="353"/>
      <c r="AK1043" s="353"/>
      <c r="AL1043" s="356"/>
      <c r="AM1043" s="356"/>
      <c r="AN1043" s="356"/>
      <c r="AO1043" s="356"/>
      <c r="AP1043" s="355"/>
      <c r="AQ1043" s="355"/>
      <c r="AR1043" s="355"/>
      <c r="AS1043" s="355"/>
      <c r="AT1043" s="355"/>
      <c r="AU1043" s="355"/>
      <c r="AV1043" s="355"/>
      <c r="AW1043" s="355"/>
      <c r="AX1043" s="355"/>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7"/>
      <c r="B1045" s="361" t="s">
        <v>261</v>
      </c>
      <c r="C1045" s="357"/>
      <c r="D1045" s="357"/>
      <c r="E1045" s="357"/>
      <c r="F1045" s="357"/>
      <c r="G1045" s="357"/>
      <c r="H1045" s="357"/>
      <c r="I1045" s="357"/>
      <c r="J1045" s="357"/>
      <c r="K1045" s="357"/>
      <c r="L1045" s="357"/>
      <c r="M1045" s="357"/>
      <c r="N1045" s="357"/>
      <c r="O1045" s="357"/>
      <c r="P1045" s="362"/>
      <c r="Q1045" s="362"/>
      <c r="R1045" s="362"/>
      <c r="S1045" s="362"/>
      <c r="T1045" s="362"/>
      <c r="U1045" s="362"/>
      <c r="V1045" s="362"/>
      <c r="W1045" s="362"/>
      <c r="X1045" s="362"/>
      <c r="Y1045" s="363"/>
      <c r="Z1045" s="363"/>
      <c r="AA1045" s="363"/>
      <c r="AB1045" s="363"/>
      <c r="AC1045" s="363"/>
      <c r="AD1045" s="363"/>
      <c r="AE1045" s="363"/>
      <c r="AF1045" s="363"/>
      <c r="AG1045" s="363"/>
      <c r="AH1045" s="363"/>
      <c r="AI1045" s="363"/>
      <c r="AJ1045" s="363"/>
      <c r="AK1045" s="363"/>
      <c r="AL1045" s="363"/>
      <c r="AM1045" s="363"/>
      <c r="AN1045" s="363"/>
      <c r="AO1045" s="363"/>
      <c r="AP1045" s="362"/>
      <c r="AQ1045" s="362"/>
      <c r="AR1045" s="362"/>
      <c r="AS1045" s="362"/>
      <c r="AT1045" s="362"/>
      <c r="AU1045" s="362"/>
      <c r="AV1045" s="362"/>
      <c r="AW1045" s="362"/>
      <c r="AX1045" s="362"/>
    </row>
    <row r="1046" s="346" customFormat="true" ht="57.75" hidden="true" customHeight="true" outlineLevel="0" collapsed="false">
      <c r="A1046" s="364"/>
      <c r="B1046" s="364"/>
      <c r="C1046" s="345" t="s">
        <v>213</v>
      </c>
      <c r="D1046" s="345"/>
      <c r="E1046" s="345"/>
      <c r="F1046" s="345"/>
      <c r="G1046" s="345"/>
      <c r="H1046" s="345"/>
      <c r="I1046" s="345"/>
      <c r="J1046" s="216" t="s">
        <v>214</v>
      </c>
      <c r="K1046" s="216"/>
      <c r="L1046" s="216"/>
      <c r="M1046" s="216"/>
      <c r="N1046" s="216"/>
      <c r="O1046" s="216"/>
      <c r="P1046" s="345" t="s">
        <v>215</v>
      </c>
      <c r="Q1046" s="345"/>
      <c r="R1046" s="345"/>
      <c r="S1046" s="345"/>
      <c r="T1046" s="345"/>
      <c r="U1046" s="345"/>
      <c r="V1046" s="345"/>
      <c r="W1046" s="345"/>
      <c r="X1046" s="345"/>
      <c r="Y1046" s="345" t="s">
        <v>216</v>
      </c>
      <c r="Z1046" s="345"/>
      <c r="AA1046" s="345"/>
      <c r="AB1046" s="345"/>
      <c r="AC1046" s="216" t="s">
        <v>217</v>
      </c>
      <c r="AD1046" s="216"/>
      <c r="AE1046" s="216"/>
      <c r="AF1046" s="216"/>
      <c r="AG1046" s="216"/>
      <c r="AH1046" s="345" t="s">
        <v>218</v>
      </c>
      <c r="AI1046" s="345"/>
      <c r="AJ1046" s="345"/>
      <c r="AK1046" s="345"/>
      <c r="AL1046" s="345" t="s">
        <v>219</v>
      </c>
      <c r="AM1046" s="345"/>
      <c r="AN1046" s="345"/>
      <c r="AO1046" s="345"/>
      <c r="AP1046" s="216" t="s">
        <v>226</v>
      </c>
      <c r="AQ1046" s="216"/>
      <c r="AR1046" s="216"/>
      <c r="AS1046" s="216"/>
      <c r="AT1046" s="216"/>
      <c r="AU1046" s="216"/>
      <c r="AV1046" s="216"/>
      <c r="AW1046" s="216"/>
      <c r="AX1046" s="216"/>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68"/>
      <c r="AD1047" s="368"/>
      <c r="AE1047" s="368"/>
      <c r="AF1047" s="368"/>
      <c r="AG1047" s="368"/>
      <c r="AH1047" s="353"/>
      <c r="AI1047" s="353"/>
      <c r="AJ1047" s="353"/>
      <c r="AK1047" s="353"/>
      <c r="AL1047" s="356"/>
      <c r="AM1047" s="356"/>
      <c r="AN1047" s="356"/>
      <c r="AO1047" s="356"/>
      <c r="AP1047" s="355"/>
      <c r="AQ1047" s="355"/>
      <c r="AR1047" s="355"/>
      <c r="AS1047" s="355"/>
      <c r="AT1047" s="355"/>
      <c r="AU1047" s="355"/>
      <c r="AV1047" s="355"/>
      <c r="AW1047" s="355"/>
      <c r="AX1047" s="355"/>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68"/>
      <c r="AD1048" s="368"/>
      <c r="AE1048" s="368"/>
      <c r="AF1048" s="368"/>
      <c r="AG1048" s="368"/>
      <c r="AH1048" s="353"/>
      <c r="AI1048" s="353"/>
      <c r="AJ1048" s="353"/>
      <c r="AK1048" s="353"/>
      <c r="AL1048" s="356"/>
      <c r="AM1048" s="356"/>
      <c r="AN1048" s="356"/>
      <c r="AO1048" s="356"/>
      <c r="AP1048" s="355"/>
      <c r="AQ1048" s="355"/>
      <c r="AR1048" s="355"/>
      <c r="AS1048" s="355"/>
      <c r="AT1048" s="355"/>
      <c r="AU1048" s="355"/>
      <c r="AV1048" s="355"/>
      <c r="AW1048" s="355"/>
      <c r="AX1048" s="355"/>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68"/>
      <c r="AD1049" s="368"/>
      <c r="AE1049" s="368"/>
      <c r="AF1049" s="368"/>
      <c r="AG1049" s="368"/>
      <c r="AH1049" s="353"/>
      <c r="AI1049" s="353"/>
      <c r="AJ1049" s="353"/>
      <c r="AK1049" s="353"/>
      <c r="AL1049" s="356"/>
      <c r="AM1049" s="356"/>
      <c r="AN1049" s="356"/>
      <c r="AO1049" s="356"/>
      <c r="AP1049" s="355"/>
      <c r="AQ1049" s="355"/>
      <c r="AR1049" s="355"/>
      <c r="AS1049" s="355"/>
      <c r="AT1049" s="355"/>
      <c r="AU1049" s="355"/>
      <c r="AV1049" s="355"/>
      <c r="AW1049" s="355"/>
      <c r="AX1049" s="355"/>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68"/>
      <c r="AD1050" s="368"/>
      <c r="AE1050" s="368"/>
      <c r="AF1050" s="368"/>
      <c r="AG1050" s="368"/>
      <c r="AH1050" s="353"/>
      <c r="AI1050" s="353"/>
      <c r="AJ1050" s="353"/>
      <c r="AK1050" s="353"/>
      <c r="AL1050" s="356"/>
      <c r="AM1050" s="356"/>
      <c r="AN1050" s="356"/>
      <c r="AO1050" s="356"/>
      <c r="AP1050" s="355"/>
      <c r="AQ1050" s="355"/>
      <c r="AR1050" s="355"/>
      <c r="AS1050" s="355"/>
      <c r="AT1050" s="355"/>
      <c r="AU1050" s="355"/>
      <c r="AV1050" s="355"/>
      <c r="AW1050" s="355"/>
      <c r="AX1050" s="355"/>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68"/>
      <c r="AD1051" s="368"/>
      <c r="AE1051" s="368"/>
      <c r="AF1051" s="368"/>
      <c r="AG1051" s="368"/>
      <c r="AH1051" s="353"/>
      <c r="AI1051" s="353"/>
      <c r="AJ1051" s="353"/>
      <c r="AK1051" s="353"/>
      <c r="AL1051" s="356"/>
      <c r="AM1051" s="356"/>
      <c r="AN1051" s="356"/>
      <c r="AO1051" s="356"/>
      <c r="AP1051" s="355"/>
      <c r="AQ1051" s="355"/>
      <c r="AR1051" s="355"/>
      <c r="AS1051" s="355"/>
      <c r="AT1051" s="355"/>
      <c r="AU1051" s="355"/>
      <c r="AV1051" s="355"/>
      <c r="AW1051" s="355"/>
      <c r="AX1051" s="355"/>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68"/>
      <c r="AD1052" s="368"/>
      <c r="AE1052" s="368"/>
      <c r="AF1052" s="368"/>
      <c r="AG1052" s="368"/>
      <c r="AH1052" s="353"/>
      <c r="AI1052" s="353"/>
      <c r="AJ1052" s="353"/>
      <c r="AK1052" s="353"/>
      <c r="AL1052" s="356"/>
      <c r="AM1052" s="356"/>
      <c r="AN1052" s="356"/>
      <c r="AO1052" s="356"/>
      <c r="AP1052" s="355"/>
      <c r="AQ1052" s="355"/>
      <c r="AR1052" s="355"/>
      <c r="AS1052" s="355"/>
      <c r="AT1052" s="355"/>
      <c r="AU1052" s="355"/>
      <c r="AV1052" s="355"/>
      <c r="AW1052" s="355"/>
      <c r="AX1052" s="355"/>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68"/>
      <c r="AD1053" s="368"/>
      <c r="AE1053" s="368"/>
      <c r="AF1053" s="368"/>
      <c r="AG1053" s="368"/>
      <c r="AH1053" s="353"/>
      <c r="AI1053" s="353"/>
      <c r="AJ1053" s="353"/>
      <c r="AK1053" s="353"/>
      <c r="AL1053" s="356"/>
      <c r="AM1053" s="356"/>
      <c r="AN1053" s="356"/>
      <c r="AO1053" s="356"/>
      <c r="AP1053" s="355"/>
      <c r="AQ1053" s="355"/>
      <c r="AR1053" s="355"/>
      <c r="AS1053" s="355"/>
      <c r="AT1053" s="355"/>
      <c r="AU1053" s="355"/>
      <c r="AV1053" s="355"/>
      <c r="AW1053" s="355"/>
      <c r="AX1053" s="355"/>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68"/>
      <c r="AD1054" s="368"/>
      <c r="AE1054" s="368"/>
      <c r="AF1054" s="368"/>
      <c r="AG1054" s="368"/>
      <c r="AH1054" s="353"/>
      <c r="AI1054" s="353"/>
      <c r="AJ1054" s="353"/>
      <c r="AK1054" s="353"/>
      <c r="AL1054" s="356"/>
      <c r="AM1054" s="356"/>
      <c r="AN1054" s="356"/>
      <c r="AO1054" s="356"/>
      <c r="AP1054" s="355"/>
      <c r="AQ1054" s="355"/>
      <c r="AR1054" s="355"/>
      <c r="AS1054" s="355"/>
      <c r="AT1054" s="355"/>
      <c r="AU1054" s="355"/>
      <c r="AV1054" s="355"/>
      <c r="AW1054" s="355"/>
      <c r="AX1054" s="355"/>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68"/>
      <c r="AD1055" s="368"/>
      <c r="AE1055" s="368"/>
      <c r="AF1055" s="368"/>
      <c r="AG1055" s="368"/>
      <c r="AH1055" s="353"/>
      <c r="AI1055" s="353"/>
      <c r="AJ1055" s="353"/>
      <c r="AK1055" s="353"/>
      <c r="AL1055" s="356"/>
      <c r="AM1055" s="356"/>
      <c r="AN1055" s="356"/>
      <c r="AO1055" s="356"/>
      <c r="AP1055" s="355"/>
      <c r="AQ1055" s="355"/>
      <c r="AR1055" s="355"/>
      <c r="AS1055" s="355"/>
      <c r="AT1055" s="355"/>
      <c r="AU1055" s="355"/>
      <c r="AV1055" s="355"/>
      <c r="AW1055" s="355"/>
      <c r="AX1055" s="355"/>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68"/>
      <c r="AD1056" s="368"/>
      <c r="AE1056" s="368"/>
      <c r="AF1056" s="368"/>
      <c r="AG1056" s="368"/>
      <c r="AH1056" s="353"/>
      <c r="AI1056" s="353"/>
      <c r="AJ1056" s="353"/>
      <c r="AK1056" s="353"/>
      <c r="AL1056" s="356"/>
      <c r="AM1056" s="356"/>
      <c r="AN1056" s="356"/>
      <c r="AO1056" s="356"/>
      <c r="AP1056" s="355"/>
      <c r="AQ1056" s="355"/>
      <c r="AR1056" s="355"/>
      <c r="AS1056" s="355"/>
      <c r="AT1056" s="355"/>
      <c r="AU1056" s="355"/>
      <c r="AV1056" s="355"/>
      <c r="AW1056" s="355"/>
      <c r="AX1056" s="355"/>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68"/>
      <c r="AD1057" s="368"/>
      <c r="AE1057" s="368"/>
      <c r="AF1057" s="368"/>
      <c r="AG1057" s="368"/>
      <c r="AH1057" s="353"/>
      <c r="AI1057" s="353"/>
      <c r="AJ1057" s="353"/>
      <c r="AK1057" s="353"/>
      <c r="AL1057" s="356"/>
      <c r="AM1057" s="356"/>
      <c r="AN1057" s="356"/>
      <c r="AO1057" s="356"/>
      <c r="AP1057" s="355"/>
      <c r="AQ1057" s="355"/>
      <c r="AR1057" s="355"/>
      <c r="AS1057" s="355"/>
      <c r="AT1057" s="355"/>
      <c r="AU1057" s="355"/>
      <c r="AV1057" s="355"/>
      <c r="AW1057" s="355"/>
      <c r="AX1057" s="355"/>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68"/>
      <c r="AD1058" s="368"/>
      <c r="AE1058" s="368"/>
      <c r="AF1058" s="368"/>
      <c r="AG1058" s="368"/>
      <c r="AH1058" s="353"/>
      <c r="AI1058" s="353"/>
      <c r="AJ1058" s="353"/>
      <c r="AK1058" s="353"/>
      <c r="AL1058" s="356"/>
      <c r="AM1058" s="356"/>
      <c r="AN1058" s="356"/>
      <c r="AO1058" s="356"/>
      <c r="AP1058" s="355"/>
      <c r="AQ1058" s="355"/>
      <c r="AR1058" s="355"/>
      <c r="AS1058" s="355"/>
      <c r="AT1058" s="355"/>
      <c r="AU1058" s="355"/>
      <c r="AV1058" s="355"/>
      <c r="AW1058" s="355"/>
      <c r="AX1058" s="355"/>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68"/>
      <c r="AD1059" s="368"/>
      <c r="AE1059" s="368"/>
      <c r="AF1059" s="368"/>
      <c r="AG1059" s="368"/>
      <c r="AH1059" s="353"/>
      <c r="AI1059" s="353"/>
      <c r="AJ1059" s="353"/>
      <c r="AK1059" s="353"/>
      <c r="AL1059" s="356"/>
      <c r="AM1059" s="356"/>
      <c r="AN1059" s="356"/>
      <c r="AO1059" s="356"/>
      <c r="AP1059" s="355"/>
      <c r="AQ1059" s="355"/>
      <c r="AR1059" s="355"/>
      <c r="AS1059" s="355"/>
      <c r="AT1059" s="355"/>
      <c r="AU1059" s="355"/>
      <c r="AV1059" s="355"/>
      <c r="AW1059" s="355"/>
      <c r="AX1059" s="355"/>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68"/>
      <c r="AD1060" s="368"/>
      <c r="AE1060" s="368"/>
      <c r="AF1060" s="368"/>
      <c r="AG1060" s="368"/>
      <c r="AH1060" s="353"/>
      <c r="AI1060" s="353"/>
      <c r="AJ1060" s="353"/>
      <c r="AK1060" s="353"/>
      <c r="AL1060" s="356"/>
      <c r="AM1060" s="356"/>
      <c r="AN1060" s="356"/>
      <c r="AO1060" s="356"/>
      <c r="AP1060" s="355"/>
      <c r="AQ1060" s="355"/>
      <c r="AR1060" s="355"/>
      <c r="AS1060" s="355"/>
      <c r="AT1060" s="355"/>
      <c r="AU1060" s="355"/>
      <c r="AV1060" s="355"/>
      <c r="AW1060" s="355"/>
      <c r="AX1060" s="355"/>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68"/>
      <c r="AD1061" s="368"/>
      <c r="AE1061" s="368"/>
      <c r="AF1061" s="368"/>
      <c r="AG1061" s="368"/>
      <c r="AH1061" s="353"/>
      <c r="AI1061" s="353"/>
      <c r="AJ1061" s="353"/>
      <c r="AK1061" s="353"/>
      <c r="AL1061" s="356"/>
      <c r="AM1061" s="356"/>
      <c r="AN1061" s="356"/>
      <c r="AO1061" s="356"/>
      <c r="AP1061" s="355"/>
      <c r="AQ1061" s="355"/>
      <c r="AR1061" s="355"/>
      <c r="AS1061" s="355"/>
      <c r="AT1061" s="355"/>
      <c r="AU1061" s="355"/>
      <c r="AV1061" s="355"/>
      <c r="AW1061" s="355"/>
      <c r="AX1061" s="355"/>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68"/>
      <c r="AD1062" s="368"/>
      <c r="AE1062" s="368"/>
      <c r="AF1062" s="368"/>
      <c r="AG1062" s="368"/>
      <c r="AH1062" s="353"/>
      <c r="AI1062" s="353"/>
      <c r="AJ1062" s="353"/>
      <c r="AK1062" s="353"/>
      <c r="AL1062" s="356"/>
      <c r="AM1062" s="356"/>
      <c r="AN1062" s="356"/>
      <c r="AO1062" s="356"/>
      <c r="AP1062" s="355"/>
      <c r="AQ1062" s="355"/>
      <c r="AR1062" s="355"/>
      <c r="AS1062" s="355"/>
      <c r="AT1062" s="355"/>
      <c r="AU1062" s="355"/>
      <c r="AV1062" s="355"/>
      <c r="AW1062" s="355"/>
      <c r="AX1062" s="355"/>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68"/>
      <c r="AD1063" s="368"/>
      <c r="AE1063" s="368"/>
      <c r="AF1063" s="368"/>
      <c r="AG1063" s="368"/>
      <c r="AH1063" s="353"/>
      <c r="AI1063" s="353"/>
      <c r="AJ1063" s="353"/>
      <c r="AK1063" s="353"/>
      <c r="AL1063" s="356"/>
      <c r="AM1063" s="356"/>
      <c r="AN1063" s="356"/>
      <c r="AO1063" s="356"/>
      <c r="AP1063" s="355"/>
      <c r="AQ1063" s="355"/>
      <c r="AR1063" s="355"/>
      <c r="AS1063" s="355"/>
      <c r="AT1063" s="355"/>
      <c r="AU1063" s="355"/>
      <c r="AV1063" s="355"/>
      <c r="AW1063" s="355"/>
      <c r="AX1063" s="355"/>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68"/>
      <c r="AD1064" s="368"/>
      <c r="AE1064" s="368"/>
      <c r="AF1064" s="368"/>
      <c r="AG1064" s="368"/>
      <c r="AH1064" s="353"/>
      <c r="AI1064" s="353"/>
      <c r="AJ1064" s="353"/>
      <c r="AK1064" s="353"/>
      <c r="AL1064" s="356"/>
      <c r="AM1064" s="356"/>
      <c r="AN1064" s="356"/>
      <c r="AO1064" s="356"/>
      <c r="AP1064" s="355"/>
      <c r="AQ1064" s="355"/>
      <c r="AR1064" s="355"/>
      <c r="AS1064" s="355"/>
      <c r="AT1064" s="355"/>
      <c r="AU1064" s="355"/>
      <c r="AV1064" s="355"/>
      <c r="AW1064" s="355"/>
      <c r="AX1064" s="355"/>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68"/>
      <c r="AD1065" s="368"/>
      <c r="AE1065" s="368"/>
      <c r="AF1065" s="368"/>
      <c r="AG1065" s="368"/>
      <c r="AH1065" s="353"/>
      <c r="AI1065" s="353"/>
      <c r="AJ1065" s="353"/>
      <c r="AK1065" s="353"/>
      <c r="AL1065" s="356"/>
      <c r="AM1065" s="356"/>
      <c r="AN1065" s="356"/>
      <c r="AO1065" s="356"/>
      <c r="AP1065" s="355"/>
      <c r="AQ1065" s="355"/>
      <c r="AR1065" s="355"/>
      <c r="AS1065" s="355"/>
      <c r="AT1065" s="355"/>
      <c r="AU1065" s="355"/>
      <c r="AV1065" s="355"/>
      <c r="AW1065" s="355"/>
      <c r="AX1065" s="355"/>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68"/>
      <c r="AD1066" s="368"/>
      <c r="AE1066" s="368"/>
      <c r="AF1066" s="368"/>
      <c r="AG1066" s="368"/>
      <c r="AH1066" s="353"/>
      <c r="AI1066" s="353"/>
      <c r="AJ1066" s="353"/>
      <c r="AK1066" s="353"/>
      <c r="AL1066" s="356"/>
      <c r="AM1066" s="356"/>
      <c r="AN1066" s="356"/>
      <c r="AO1066" s="356"/>
      <c r="AP1066" s="355"/>
      <c r="AQ1066" s="355"/>
      <c r="AR1066" s="355"/>
      <c r="AS1066" s="355"/>
      <c r="AT1066" s="355"/>
      <c r="AU1066" s="355"/>
      <c r="AV1066" s="355"/>
      <c r="AW1066" s="355"/>
      <c r="AX1066" s="355"/>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68"/>
      <c r="AD1067" s="368"/>
      <c r="AE1067" s="368"/>
      <c r="AF1067" s="368"/>
      <c r="AG1067" s="368"/>
      <c r="AH1067" s="353"/>
      <c r="AI1067" s="353"/>
      <c r="AJ1067" s="353"/>
      <c r="AK1067" s="353"/>
      <c r="AL1067" s="356"/>
      <c r="AM1067" s="356"/>
      <c r="AN1067" s="356"/>
      <c r="AO1067" s="356"/>
      <c r="AP1067" s="355"/>
      <c r="AQ1067" s="355"/>
      <c r="AR1067" s="355"/>
      <c r="AS1067" s="355"/>
      <c r="AT1067" s="355"/>
      <c r="AU1067" s="355"/>
      <c r="AV1067" s="355"/>
      <c r="AW1067" s="355"/>
      <c r="AX1067" s="355"/>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68"/>
      <c r="AD1068" s="368"/>
      <c r="AE1068" s="368"/>
      <c r="AF1068" s="368"/>
      <c r="AG1068" s="368"/>
      <c r="AH1068" s="353"/>
      <c r="AI1068" s="353"/>
      <c r="AJ1068" s="353"/>
      <c r="AK1068" s="353"/>
      <c r="AL1068" s="356"/>
      <c r="AM1068" s="356"/>
      <c r="AN1068" s="356"/>
      <c r="AO1068" s="356"/>
      <c r="AP1068" s="355"/>
      <c r="AQ1068" s="355"/>
      <c r="AR1068" s="355"/>
      <c r="AS1068" s="355"/>
      <c r="AT1068" s="355"/>
      <c r="AU1068" s="355"/>
      <c r="AV1068" s="355"/>
      <c r="AW1068" s="355"/>
      <c r="AX1068" s="355"/>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68"/>
      <c r="AD1069" s="368"/>
      <c r="AE1069" s="368"/>
      <c r="AF1069" s="368"/>
      <c r="AG1069" s="368"/>
      <c r="AH1069" s="353"/>
      <c r="AI1069" s="353"/>
      <c r="AJ1069" s="353"/>
      <c r="AK1069" s="353"/>
      <c r="AL1069" s="356"/>
      <c r="AM1069" s="356"/>
      <c r="AN1069" s="356"/>
      <c r="AO1069" s="356"/>
      <c r="AP1069" s="355"/>
      <c r="AQ1069" s="355"/>
      <c r="AR1069" s="355"/>
      <c r="AS1069" s="355"/>
      <c r="AT1069" s="355"/>
      <c r="AU1069" s="355"/>
      <c r="AV1069" s="355"/>
      <c r="AW1069" s="355"/>
      <c r="AX1069" s="355"/>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68"/>
      <c r="AD1070" s="368"/>
      <c r="AE1070" s="368"/>
      <c r="AF1070" s="368"/>
      <c r="AG1070" s="368"/>
      <c r="AH1070" s="353"/>
      <c r="AI1070" s="353"/>
      <c r="AJ1070" s="353"/>
      <c r="AK1070" s="353"/>
      <c r="AL1070" s="356"/>
      <c r="AM1070" s="356"/>
      <c r="AN1070" s="356"/>
      <c r="AO1070" s="356"/>
      <c r="AP1070" s="355"/>
      <c r="AQ1070" s="355"/>
      <c r="AR1070" s="355"/>
      <c r="AS1070" s="355"/>
      <c r="AT1070" s="355"/>
      <c r="AU1070" s="355"/>
      <c r="AV1070" s="355"/>
      <c r="AW1070" s="355"/>
      <c r="AX1070" s="355"/>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68"/>
      <c r="AD1071" s="368"/>
      <c r="AE1071" s="368"/>
      <c r="AF1071" s="368"/>
      <c r="AG1071" s="368"/>
      <c r="AH1071" s="353"/>
      <c r="AI1071" s="353"/>
      <c r="AJ1071" s="353"/>
      <c r="AK1071" s="353"/>
      <c r="AL1071" s="356"/>
      <c r="AM1071" s="356"/>
      <c r="AN1071" s="356"/>
      <c r="AO1071" s="356"/>
      <c r="AP1071" s="355"/>
      <c r="AQ1071" s="355"/>
      <c r="AR1071" s="355"/>
      <c r="AS1071" s="355"/>
      <c r="AT1071" s="355"/>
      <c r="AU1071" s="355"/>
      <c r="AV1071" s="355"/>
      <c r="AW1071" s="355"/>
      <c r="AX1071" s="355"/>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68"/>
      <c r="AD1072" s="368"/>
      <c r="AE1072" s="368"/>
      <c r="AF1072" s="368"/>
      <c r="AG1072" s="368"/>
      <c r="AH1072" s="353"/>
      <c r="AI1072" s="353"/>
      <c r="AJ1072" s="353"/>
      <c r="AK1072" s="353"/>
      <c r="AL1072" s="356"/>
      <c r="AM1072" s="356"/>
      <c r="AN1072" s="356"/>
      <c r="AO1072" s="356"/>
      <c r="AP1072" s="355"/>
      <c r="AQ1072" s="355"/>
      <c r="AR1072" s="355"/>
      <c r="AS1072" s="355"/>
      <c r="AT1072" s="355"/>
      <c r="AU1072" s="355"/>
      <c r="AV1072" s="355"/>
      <c r="AW1072" s="355"/>
      <c r="AX1072" s="355"/>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68"/>
      <c r="AD1073" s="368"/>
      <c r="AE1073" s="368"/>
      <c r="AF1073" s="368"/>
      <c r="AG1073" s="368"/>
      <c r="AH1073" s="353"/>
      <c r="AI1073" s="353"/>
      <c r="AJ1073" s="353"/>
      <c r="AK1073" s="353"/>
      <c r="AL1073" s="356"/>
      <c r="AM1073" s="356"/>
      <c r="AN1073" s="356"/>
      <c r="AO1073" s="356"/>
      <c r="AP1073" s="355"/>
      <c r="AQ1073" s="355"/>
      <c r="AR1073" s="355"/>
      <c r="AS1073" s="355"/>
      <c r="AT1073" s="355"/>
      <c r="AU1073" s="355"/>
      <c r="AV1073" s="355"/>
      <c r="AW1073" s="355"/>
      <c r="AX1073" s="355"/>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68"/>
      <c r="AD1074" s="368"/>
      <c r="AE1074" s="368"/>
      <c r="AF1074" s="368"/>
      <c r="AG1074" s="368"/>
      <c r="AH1074" s="353"/>
      <c r="AI1074" s="353"/>
      <c r="AJ1074" s="353"/>
      <c r="AK1074" s="353"/>
      <c r="AL1074" s="356"/>
      <c r="AM1074" s="356"/>
      <c r="AN1074" s="356"/>
      <c r="AO1074" s="356"/>
      <c r="AP1074" s="355"/>
      <c r="AQ1074" s="355"/>
      <c r="AR1074" s="355"/>
      <c r="AS1074" s="355"/>
      <c r="AT1074" s="355"/>
      <c r="AU1074" s="355"/>
      <c r="AV1074" s="355"/>
      <c r="AW1074" s="355"/>
      <c r="AX1074" s="355"/>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68"/>
      <c r="AD1075" s="368"/>
      <c r="AE1075" s="368"/>
      <c r="AF1075" s="368"/>
      <c r="AG1075" s="368"/>
      <c r="AH1075" s="353"/>
      <c r="AI1075" s="353"/>
      <c r="AJ1075" s="353"/>
      <c r="AK1075" s="353"/>
      <c r="AL1075" s="356"/>
      <c r="AM1075" s="356"/>
      <c r="AN1075" s="356"/>
      <c r="AO1075" s="356"/>
      <c r="AP1075" s="355"/>
      <c r="AQ1075" s="355"/>
      <c r="AR1075" s="355"/>
      <c r="AS1075" s="355"/>
      <c r="AT1075" s="355"/>
      <c r="AU1075" s="355"/>
      <c r="AV1075" s="355"/>
      <c r="AW1075" s="355"/>
      <c r="AX1075" s="355"/>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68"/>
      <c r="AD1076" s="368"/>
      <c r="AE1076" s="368"/>
      <c r="AF1076" s="368"/>
      <c r="AG1076" s="368"/>
      <c r="AH1076" s="353"/>
      <c r="AI1076" s="353"/>
      <c r="AJ1076" s="353"/>
      <c r="AK1076" s="353"/>
      <c r="AL1076" s="356"/>
      <c r="AM1076" s="356"/>
      <c r="AN1076" s="356"/>
      <c r="AO1076" s="356"/>
      <c r="AP1076" s="355"/>
      <c r="AQ1076" s="355"/>
      <c r="AR1076" s="355"/>
      <c r="AS1076" s="355"/>
      <c r="AT1076" s="355"/>
      <c r="AU1076" s="355"/>
      <c r="AV1076" s="355"/>
      <c r="AW1076" s="355"/>
      <c r="AX1076" s="355"/>
    </row>
    <row r="1077" customFormat="false" ht="22.5" hidden="false" customHeight="true" outlineLevel="0" collapsed="false">
      <c r="A1077" s="369" t="s">
        <v>262</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fals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false" customHeight="false" outlineLevel="0" collapsed="false">
      <c r="A1079" s="358"/>
      <c r="B1079" s="375" t="s">
        <v>263</v>
      </c>
      <c r="C1079" s="358"/>
      <c r="D1079" s="358"/>
      <c r="E1079" s="358"/>
      <c r="F1079" s="358"/>
      <c r="G1079" s="358"/>
      <c r="H1079" s="358"/>
      <c r="I1079" s="358"/>
      <c r="J1079" s="358"/>
      <c r="K1079" s="358"/>
      <c r="L1079" s="358"/>
      <c r="M1079" s="358"/>
      <c r="N1079" s="358"/>
      <c r="O1079" s="358"/>
      <c r="P1079" s="358"/>
      <c r="Q1079" s="358"/>
      <c r="R1079" s="358"/>
      <c r="S1079" s="358"/>
      <c r="T1079" s="358"/>
      <c r="U1079" s="358"/>
      <c r="V1079" s="358"/>
      <c r="W1079" s="358"/>
      <c r="X1079" s="358"/>
      <c r="Y1079" s="358"/>
      <c r="Z1079" s="358"/>
      <c r="AA1079" s="358"/>
      <c r="AB1079" s="358"/>
      <c r="AC1079" s="358"/>
      <c r="AD1079" s="358"/>
      <c r="AE1079" s="358"/>
      <c r="AF1079" s="358"/>
      <c r="AG1079" s="358"/>
      <c r="AH1079" s="358"/>
      <c r="AI1079" s="358"/>
      <c r="AJ1079" s="358"/>
      <c r="AK1079" s="358"/>
      <c r="AL1079" s="358"/>
      <c r="AM1079" s="358"/>
      <c r="AN1079" s="358"/>
      <c r="AO1079" s="358"/>
      <c r="AP1079" s="358"/>
      <c r="AQ1079" s="358"/>
      <c r="AR1079" s="358"/>
      <c r="AS1079" s="358"/>
      <c r="AT1079" s="358"/>
      <c r="AU1079" s="358"/>
      <c r="AV1079" s="358"/>
      <c r="AW1079" s="358"/>
      <c r="AX1079" s="358"/>
    </row>
    <row r="1080" customFormat="false" ht="59.25" hidden="false" customHeight="true" outlineLevel="0" collapsed="false">
      <c r="A1080" s="347"/>
      <c r="B1080" s="347"/>
      <c r="C1080" s="376" t="s">
        <v>264</v>
      </c>
      <c r="D1080" s="376"/>
      <c r="E1080" s="216" t="s">
        <v>265</v>
      </c>
      <c r="F1080" s="216"/>
      <c r="G1080" s="216"/>
      <c r="H1080" s="216"/>
      <c r="I1080" s="216"/>
      <c r="J1080" s="216" t="s">
        <v>214</v>
      </c>
      <c r="K1080" s="216"/>
      <c r="L1080" s="216"/>
      <c r="M1080" s="216"/>
      <c r="N1080" s="216"/>
      <c r="O1080" s="216"/>
      <c r="P1080" s="345" t="s">
        <v>215</v>
      </c>
      <c r="Q1080" s="345"/>
      <c r="R1080" s="345"/>
      <c r="S1080" s="345"/>
      <c r="T1080" s="345"/>
      <c r="U1080" s="345"/>
      <c r="V1080" s="345"/>
      <c r="W1080" s="345"/>
      <c r="X1080" s="345"/>
      <c r="Y1080" s="216" t="s">
        <v>266</v>
      </c>
      <c r="Z1080" s="216"/>
      <c r="AA1080" s="216"/>
      <c r="AB1080" s="216"/>
      <c r="AC1080" s="216" t="s">
        <v>217</v>
      </c>
      <c r="AD1080" s="216"/>
      <c r="AE1080" s="216"/>
      <c r="AF1080" s="216"/>
      <c r="AG1080" s="216"/>
      <c r="AH1080" s="345" t="s">
        <v>218</v>
      </c>
      <c r="AI1080" s="345"/>
      <c r="AJ1080" s="345"/>
      <c r="AK1080" s="345"/>
      <c r="AL1080" s="345" t="s">
        <v>219</v>
      </c>
      <c r="AM1080" s="345"/>
      <c r="AN1080" s="345"/>
      <c r="AO1080" s="345"/>
      <c r="AP1080" s="216" t="s">
        <v>267</v>
      </c>
      <c r="AQ1080" s="216"/>
      <c r="AR1080" s="216"/>
      <c r="AS1080" s="216"/>
      <c r="AT1080" s="216"/>
      <c r="AU1080" s="216"/>
      <c r="AV1080" s="216"/>
      <c r="AW1080" s="216"/>
      <c r="AX1080" s="216"/>
    </row>
    <row r="1081" customFormat="false" ht="30.75" hidden="false" customHeight="true" outlineLevel="0" collapsed="false">
      <c r="A1081" s="347" t="n">
        <v>1</v>
      </c>
      <c r="B1081" s="347" t="n">
        <v>1</v>
      </c>
      <c r="C1081" s="223"/>
      <c r="D1081" s="223"/>
      <c r="E1081" s="105"/>
      <c r="F1081" s="105"/>
      <c r="G1081" s="105"/>
      <c r="H1081" s="105"/>
      <c r="I1081" s="105"/>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68"/>
      <c r="AD1081" s="368"/>
      <c r="AE1081" s="368"/>
      <c r="AF1081" s="368"/>
      <c r="AG1081" s="368"/>
      <c r="AH1081" s="353"/>
      <c r="AI1081" s="353"/>
      <c r="AJ1081" s="353"/>
      <c r="AK1081" s="353"/>
      <c r="AL1081" s="356"/>
      <c r="AM1081" s="356"/>
      <c r="AN1081" s="356"/>
      <c r="AO1081" s="356"/>
      <c r="AP1081" s="355"/>
      <c r="AQ1081" s="355"/>
      <c r="AR1081" s="355"/>
      <c r="AS1081" s="355"/>
      <c r="AT1081" s="355"/>
      <c r="AU1081" s="355"/>
      <c r="AV1081" s="355"/>
      <c r="AW1081" s="355"/>
      <c r="AX1081" s="355"/>
    </row>
    <row r="1082" customFormat="false" ht="30.75" hidden="true" customHeight="true" outlineLevel="0" collapsed="false">
      <c r="A1082" s="347" t="n">
        <v>2</v>
      </c>
      <c r="B1082" s="347" t="n">
        <v>1</v>
      </c>
      <c r="C1082" s="223"/>
      <c r="D1082" s="223"/>
      <c r="E1082" s="105"/>
      <c r="F1082" s="105"/>
      <c r="G1082" s="105"/>
      <c r="H1082" s="105"/>
      <c r="I1082" s="105"/>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68"/>
      <c r="AD1082" s="368"/>
      <c r="AE1082" s="368"/>
      <c r="AF1082" s="368"/>
      <c r="AG1082" s="368"/>
      <c r="AH1082" s="353"/>
      <c r="AI1082" s="353"/>
      <c r="AJ1082" s="353"/>
      <c r="AK1082" s="353"/>
      <c r="AL1082" s="356"/>
      <c r="AM1082" s="356"/>
      <c r="AN1082" s="356"/>
      <c r="AO1082" s="356"/>
      <c r="AP1082" s="355"/>
      <c r="AQ1082" s="355"/>
      <c r="AR1082" s="355"/>
      <c r="AS1082" s="355"/>
      <c r="AT1082" s="355"/>
      <c r="AU1082" s="355"/>
      <c r="AV1082" s="355"/>
      <c r="AW1082" s="355"/>
      <c r="AX1082" s="355"/>
    </row>
    <row r="1083" customFormat="false" ht="30.75" hidden="true" customHeight="true" outlineLevel="0" collapsed="false">
      <c r="A1083" s="347" t="n">
        <v>3</v>
      </c>
      <c r="B1083" s="347" t="n">
        <v>1</v>
      </c>
      <c r="C1083" s="223"/>
      <c r="D1083" s="223"/>
      <c r="E1083" s="105"/>
      <c r="F1083" s="105"/>
      <c r="G1083" s="105"/>
      <c r="H1083" s="105"/>
      <c r="I1083" s="105"/>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68"/>
      <c r="AD1083" s="368"/>
      <c r="AE1083" s="368"/>
      <c r="AF1083" s="368"/>
      <c r="AG1083" s="368"/>
      <c r="AH1083" s="353"/>
      <c r="AI1083" s="353"/>
      <c r="AJ1083" s="353"/>
      <c r="AK1083" s="353"/>
      <c r="AL1083" s="356"/>
      <c r="AM1083" s="356"/>
      <c r="AN1083" s="356"/>
      <c r="AO1083" s="356"/>
      <c r="AP1083" s="355"/>
      <c r="AQ1083" s="355"/>
      <c r="AR1083" s="355"/>
      <c r="AS1083" s="355"/>
      <c r="AT1083" s="355"/>
      <c r="AU1083" s="355"/>
      <c r="AV1083" s="355"/>
      <c r="AW1083" s="355"/>
      <c r="AX1083" s="355"/>
    </row>
    <row r="1084" customFormat="false" ht="30.75" hidden="true" customHeight="true" outlineLevel="0" collapsed="false">
      <c r="A1084" s="347" t="n">
        <v>4</v>
      </c>
      <c r="B1084" s="347" t="n">
        <v>1</v>
      </c>
      <c r="C1084" s="223"/>
      <c r="D1084" s="223"/>
      <c r="E1084" s="105"/>
      <c r="F1084" s="105"/>
      <c r="G1084" s="105"/>
      <c r="H1084" s="105"/>
      <c r="I1084" s="105"/>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68"/>
      <c r="AD1084" s="368"/>
      <c r="AE1084" s="368"/>
      <c r="AF1084" s="368"/>
      <c r="AG1084" s="368"/>
      <c r="AH1084" s="353"/>
      <c r="AI1084" s="353"/>
      <c r="AJ1084" s="353"/>
      <c r="AK1084" s="353"/>
      <c r="AL1084" s="356"/>
      <c r="AM1084" s="356"/>
      <c r="AN1084" s="356"/>
      <c r="AO1084" s="356"/>
      <c r="AP1084" s="355"/>
      <c r="AQ1084" s="355"/>
      <c r="AR1084" s="355"/>
      <c r="AS1084" s="355"/>
      <c r="AT1084" s="355"/>
      <c r="AU1084" s="355"/>
      <c r="AV1084" s="355"/>
      <c r="AW1084" s="355"/>
      <c r="AX1084" s="355"/>
    </row>
    <row r="1085" customFormat="false" ht="30.75" hidden="true" customHeight="true" outlineLevel="0" collapsed="false">
      <c r="A1085" s="347" t="n">
        <v>5</v>
      </c>
      <c r="B1085" s="347" t="n">
        <v>1</v>
      </c>
      <c r="C1085" s="223"/>
      <c r="D1085" s="223"/>
      <c r="E1085" s="105"/>
      <c r="F1085" s="105"/>
      <c r="G1085" s="105"/>
      <c r="H1085" s="105"/>
      <c r="I1085" s="105"/>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68"/>
      <c r="AD1085" s="368"/>
      <c r="AE1085" s="368"/>
      <c r="AF1085" s="368"/>
      <c r="AG1085" s="368"/>
      <c r="AH1085" s="353"/>
      <c r="AI1085" s="353"/>
      <c r="AJ1085" s="353"/>
      <c r="AK1085" s="353"/>
      <c r="AL1085" s="356"/>
      <c r="AM1085" s="356"/>
      <c r="AN1085" s="356"/>
      <c r="AO1085" s="356"/>
      <c r="AP1085" s="355"/>
      <c r="AQ1085" s="355"/>
      <c r="AR1085" s="355"/>
      <c r="AS1085" s="355"/>
      <c r="AT1085" s="355"/>
      <c r="AU1085" s="355"/>
      <c r="AV1085" s="355"/>
      <c r="AW1085" s="355"/>
      <c r="AX1085" s="355"/>
    </row>
    <row r="1086" customFormat="false" ht="30.75" hidden="true" customHeight="true" outlineLevel="0" collapsed="false">
      <c r="A1086" s="347" t="n">
        <v>6</v>
      </c>
      <c r="B1086" s="347" t="n">
        <v>1</v>
      </c>
      <c r="C1086" s="223"/>
      <c r="D1086" s="223"/>
      <c r="E1086" s="105"/>
      <c r="F1086" s="105"/>
      <c r="G1086" s="105"/>
      <c r="H1086" s="105"/>
      <c r="I1086" s="105"/>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68"/>
      <c r="AD1086" s="368"/>
      <c r="AE1086" s="368"/>
      <c r="AF1086" s="368"/>
      <c r="AG1086" s="368"/>
      <c r="AH1086" s="353"/>
      <c r="AI1086" s="353"/>
      <c r="AJ1086" s="353"/>
      <c r="AK1086" s="353"/>
      <c r="AL1086" s="356"/>
      <c r="AM1086" s="356"/>
      <c r="AN1086" s="356"/>
      <c r="AO1086" s="356"/>
      <c r="AP1086" s="355"/>
      <c r="AQ1086" s="355"/>
      <c r="AR1086" s="355"/>
      <c r="AS1086" s="355"/>
      <c r="AT1086" s="355"/>
      <c r="AU1086" s="355"/>
      <c r="AV1086" s="355"/>
      <c r="AW1086" s="355"/>
      <c r="AX1086" s="355"/>
    </row>
    <row r="1087" customFormat="false" ht="30.75" hidden="true" customHeight="true" outlineLevel="0" collapsed="false">
      <c r="A1087" s="347" t="n">
        <v>7</v>
      </c>
      <c r="B1087" s="347" t="n">
        <v>1</v>
      </c>
      <c r="C1087" s="223"/>
      <c r="D1087" s="223"/>
      <c r="E1087" s="105"/>
      <c r="F1087" s="105"/>
      <c r="G1087" s="105"/>
      <c r="H1087" s="105"/>
      <c r="I1087" s="105"/>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68"/>
      <c r="AD1087" s="368"/>
      <c r="AE1087" s="368"/>
      <c r="AF1087" s="368"/>
      <c r="AG1087" s="368"/>
      <c r="AH1087" s="353"/>
      <c r="AI1087" s="353"/>
      <c r="AJ1087" s="353"/>
      <c r="AK1087" s="353"/>
      <c r="AL1087" s="356"/>
      <c r="AM1087" s="356"/>
      <c r="AN1087" s="356"/>
      <c r="AO1087" s="356"/>
      <c r="AP1087" s="355"/>
      <c r="AQ1087" s="355"/>
      <c r="AR1087" s="355"/>
      <c r="AS1087" s="355"/>
      <c r="AT1087" s="355"/>
      <c r="AU1087" s="355"/>
      <c r="AV1087" s="355"/>
      <c r="AW1087" s="355"/>
      <c r="AX1087" s="355"/>
    </row>
    <row r="1088" customFormat="false" ht="30.75" hidden="true" customHeight="true" outlineLevel="0" collapsed="false">
      <c r="A1088" s="347" t="n">
        <v>8</v>
      </c>
      <c r="B1088" s="347" t="n">
        <v>1</v>
      </c>
      <c r="C1088" s="223"/>
      <c r="D1088" s="223"/>
      <c r="E1088" s="105"/>
      <c r="F1088" s="105"/>
      <c r="G1088" s="105"/>
      <c r="H1088" s="105"/>
      <c r="I1088" s="105"/>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68"/>
      <c r="AD1088" s="368"/>
      <c r="AE1088" s="368"/>
      <c r="AF1088" s="368"/>
      <c r="AG1088" s="368"/>
      <c r="AH1088" s="353"/>
      <c r="AI1088" s="353"/>
      <c r="AJ1088" s="353"/>
      <c r="AK1088" s="353"/>
      <c r="AL1088" s="356"/>
      <c r="AM1088" s="356"/>
      <c r="AN1088" s="356"/>
      <c r="AO1088" s="356"/>
      <c r="AP1088" s="355"/>
      <c r="AQ1088" s="355"/>
      <c r="AR1088" s="355"/>
      <c r="AS1088" s="355"/>
      <c r="AT1088" s="355"/>
      <c r="AU1088" s="355"/>
      <c r="AV1088" s="355"/>
      <c r="AW1088" s="355"/>
      <c r="AX1088" s="355"/>
    </row>
    <row r="1089" customFormat="false" ht="30.75" hidden="true" customHeight="true" outlineLevel="0" collapsed="false">
      <c r="A1089" s="347" t="n">
        <v>9</v>
      </c>
      <c r="B1089" s="347" t="n">
        <v>1</v>
      </c>
      <c r="C1089" s="223"/>
      <c r="D1089" s="223"/>
      <c r="E1089" s="105"/>
      <c r="F1089" s="105"/>
      <c r="G1089" s="105"/>
      <c r="H1089" s="105"/>
      <c r="I1089" s="105"/>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68"/>
      <c r="AD1089" s="368"/>
      <c r="AE1089" s="368"/>
      <c r="AF1089" s="368"/>
      <c r="AG1089" s="368"/>
      <c r="AH1089" s="353"/>
      <c r="AI1089" s="353"/>
      <c r="AJ1089" s="353"/>
      <c r="AK1089" s="353"/>
      <c r="AL1089" s="356"/>
      <c r="AM1089" s="356"/>
      <c r="AN1089" s="356"/>
      <c r="AO1089" s="356"/>
      <c r="AP1089" s="355"/>
      <c r="AQ1089" s="355"/>
      <c r="AR1089" s="355"/>
      <c r="AS1089" s="355"/>
      <c r="AT1089" s="355"/>
      <c r="AU1089" s="355"/>
      <c r="AV1089" s="355"/>
      <c r="AW1089" s="355"/>
      <c r="AX1089" s="355"/>
    </row>
    <row r="1090" customFormat="false" ht="30.75" hidden="true" customHeight="true" outlineLevel="0" collapsed="false">
      <c r="A1090" s="347" t="n">
        <v>10</v>
      </c>
      <c r="B1090" s="347" t="n">
        <v>1</v>
      </c>
      <c r="C1090" s="223"/>
      <c r="D1090" s="223"/>
      <c r="E1090" s="105"/>
      <c r="F1090" s="105"/>
      <c r="G1090" s="105"/>
      <c r="H1090" s="105"/>
      <c r="I1090" s="105"/>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68"/>
      <c r="AD1090" s="368"/>
      <c r="AE1090" s="368"/>
      <c r="AF1090" s="368"/>
      <c r="AG1090" s="368"/>
      <c r="AH1090" s="353"/>
      <c r="AI1090" s="353"/>
      <c r="AJ1090" s="353"/>
      <c r="AK1090" s="353"/>
      <c r="AL1090" s="356"/>
      <c r="AM1090" s="356"/>
      <c r="AN1090" s="356"/>
      <c r="AO1090" s="356"/>
      <c r="AP1090" s="355"/>
      <c r="AQ1090" s="355"/>
      <c r="AR1090" s="355"/>
      <c r="AS1090" s="355"/>
      <c r="AT1090" s="355"/>
      <c r="AU1090" s="355"/>
      <c r="AV1090" s="355"/>
      <c r="AW1090" s="355"/>
      <c r="AX1090" s="355"/>
    </row>
    <row r="1091" customFormat="false" ht="30.75" hidden="true" customHeight="true" outlineLevel="0" collapsed="false">
      <c r="A1091" s="347" t="n">
        <v>11</v>
      </c>
      <c r="B1091" s="347" t="n">
        <v>1</v>
      </c>
      <c r="C1091" s="223"/>
      <c r="D1091" s="223"/>
      <c r="E1091" s="105"/>
      <c r="F1091" s="105"/>
      <c r="G1091" s="105"/>
      <c r="H1091" s="105"/>
      <c r="I1091" s="105"/>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68"/>
      <c r="AD1091" s="368"/>
      <c r="AE1091" s="368"/>
      <c r="AF1091" s="368"/>
      <c r="AG1091" s="368"/>
      <c r="AH1091" s="353"/>
      <c r="AI1091" s="353"/>
      <c r="AJ1091" s="353"/>
      <c r="AK1091" s="353"/>
      <c r="AL1091" s="356"/>
      <c r="AM1091" s="356"/>
      <c r="AN1091" s="356"/>
      <c r="AO1091" s="356"/>
      <c r="AP1091" s="355"/>
      <c r="AQ1091" s="355"/>
      <c r="AR1091" s="355"/>
      <c r="AS1091" s="355"/>
      <c r="AT1091" s="355"/>
      <c r="AU1091" s="355"/>
      <c r="AV1091" s="355"/>
      <c r="AW1091" s="355"/>
      <c r="AX1091" s="355"/>
    </row>
    <row r="1092" customFormat="false" ht="30.75" hidden="true" customHeight="true" outlineLevel="0" collapsed="false">
      <c r="A1092" s="347" t="n">
        <v>12</v>
      </c>
      <c r="B1092" s="347" t="n">
        <v>1</v>
      </c>
      <c r="C1092" s="223"/>
      <c r="D1092" s="223"/>
      <c r="E1092" s="105"/>
      <c r="F1092" s="105"/>
      <c r="G1092" s="105"/>
      <c r="H1092" s="105"/>
      <c r="I1092" s="105"/>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68"/>
      <c r="AD1092" s="368"/>
      <c r="AE1092" s="368"/>
      <c r="AF1092" s="368"/>
      <c r="AG1092" s="368"/>
      <c r="AH1092" s="353"/>
      <c r="AI1092" s="353"/>
      <c r="AJ1092" s="353"/>
      <c r="AK1092" s="353"/>
      <c r="AL1092" s="356"/>
      <c r="AM1092" s="356"/>
      <c r="AN1092" s="356"/>
      <c r="AO1092" s="356"/>
      <c r="AP1092" s="355"/>
      <c r="AQ1092" s="355"/>
      <c r="AR1092" s="355"/>
      <c r="AS1092" s="355"/>
      <c r="AT1092" s="355"/>
      <c r="AU1092" s="355"/>
      <c r="AV1092" s="355"/>
      <c r="AW1092" s="355"/>
      <c r="AX1092" s="355"/>
    </row>
    <row r="1093" customFormat="false" ht="30.75" hidden="true" customHeight="true" outlineLevel="0" collapsed="false">
      <c r="A1093" s="347" t="n">
        <v>13</v>
      </c>
      <c r="B1093" s="347" t="n">
        <v>1</v>
      </c>
      <c r="C1093" s="223"/>
      <c r="D1093" s="223"/>
      <c r="E1093" s="105"/>
      <c r="F1093" s="105"/>
      <c r="G1093" s="105"/>
      <c r="H1093" s="105"/>
      <c r="I1093" s="105"/>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68"/>
      <c r="AD1093" s="368"/>
      <c r="AE1093" s="368"/>
      <c r="AF1093" s="368"/>
      <c r="AG1093" s="368"/>
      <c r="AH1093" s="353"/>
      <c r="AI1093" s="353"/>
      <c r="AJ1093" s="353"/>
      <c r="AK1093" s="353"/>
      <c r="AL1093" s="356"/>
      <c r="AM1093" s="356"/>
      <c r="AN1093" s="356"/>
      <c r="AO1093" s="356"/>
      <c r="AP1093" s="355"/>
      <c r="AQ1093" s="355"/>
      <c r="AR1093" s="355"/>
      <c r="AS1093" s="355"/>
      <c r="AT1093" s="355"/>
      <c r="AU1093" s="355"/>
      <c r="AV1093" s="355"/>
      <c r="AW1093" s="355"/>
      <c r="AX1093" s="355"/>
    </row>
    <row r="1094" customFormat="false" ht="30.75" hidden="true" customHeight="true" outlineLevel="0" collapsed="false">
      <c r="A1094" s="347" t="n">
        <v>14</v>
      </c>
      <c r="B1094" s="347" t="n">
        <v>1</v>
      </c>
      <c r="C1094" s="223"/>
      <c r="D1094" s="223"/>
      <c r="E1094" s="105"/>
      <c r="F1094" s="105"/>
      <c r="G1094" s="105"/>
      <c r="H1094" s="105"/>
      <c r="I1094" s="105"/>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68"/>
      <c r="AD1094" s="368"/>
      <c r="AE1094" s="368"/>
      <c r="AF1094" s="368"/>
      <c r="AG1094" s="368"/>
      <c r="AH1094" s="353"/>
      <c r="AI1094" s="353"/>
      <c r="AJ1094" s="353"/>
      <c r="AK1094" s="353"/>
      <c r="AL1094" s="356"/>
      <c r="AM1094" s="356"/>
      <c r="AN1094" s="356"/>
      <c r="AO1094" s="356"/>
      <c r="AP1094" s="355"/>
      <c r="AQ1094" s="355"/>
      <c r="AR1094" s="355"/>
      <c r="AS1094" s="355"/>
      <c r="AT1094" s="355"/>
      <c r="AU1094" s="355"/>
      <c r="AV1094" s="355"/>
      <c r="AW1094" s="355"/>
      <c r="AX1094" s="355"/>
    </row>
    <row r="1095" customFormat="false" ht="30.75" hidden="true" customHeight="true" outlineLevel="0" collapsed="false">
      <c r="A1095" s="347" t="n">
        <v>15</v>
      </c>
      <c r="B1095" s="347" t="n">
        <v>1</v>
      </c>
      <c r="C1095" s="223"/>
      <c r="D1095" s="223"/>
      <c r="E1095" s="105"/>
      <c r="F1095" s="105"/>
      <c r="G1095" s="105"/>
      <c r="H1095" s="105"/>
      <c r="I1095" s="105"/>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68"/>
      <c r="AD1095" s="368"/>
      <c r="AE1095" s="368"/>
      <c r="AF1095" s="368"/>
      <c r="AG1095" s="368"/>
      <c r="AH1095" s="353"/>
      <c r="AI1095" s="353"/>
      <c r="AJ1095" s="353"/>
      <c r="AK1095" s="353"/>
      <c r="AL1095" s="356"/>
      <c r="AM1095" s="356"/>
      <c r="AN1095" s="356"/>
      <c r="AO1095" s="356"/>
      <c r="AP1095" s="355"/>
      <c r="AQ1095" s="355"/>
      <c r="AR1095" s="355"/>
      <c r="AS1095" s="355"/>
      <c r="AT1095" s="355"/>
      <c r="AU1095" s="355"/>
      <c r="AV1095" s="355"/>
      <c r="AW1095" s="355"/>
      <c r="AX1095" s="355"/>
    </row>
    <row r="1096" customFormat="false" ht="30.75" hidden="true" customHeight="true" outlineLevel="0" collapsed="false">
      <c r="A1096" s="347" t="n">
        <v>16</v>
      </c>
      <c r="B1096" s="347" t="n">
        <v>1</v>
      </c>
      <c r="C1096" s="223"/>
      <c r="D1096" s="223"/>
      <c r="E1096" s="105"/>
      <c r="F1096" s="105"/>
      <c r="G1096" s="105"/>
      <c r="H1096" s="105"/>
      <c r="I1096" s="105"/>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68"/>
      <c r="AD1096" s="368"/>
      <c r="AE1096" s="368"/>
      <c r="AF1096" s="368"/>
      <c r="AG1096" s="368"/>
      <c r="AH1096" s="353"/>
      <c r="AI1096" s="353"/>
      <c r="AJ1096" s="353"/>
      <c r="AK1096" s="353"/>
      <c r="AL1096" s="356"/>
      <c r="AM1096" s="356"/>
      <c r="AN1096" s="356"/>
      <c r="AO1096" s="356"/>
      <c r="AP1096" s="355"/>
      <c r="AQ1096" s="355"/>
      <c r="AR1096" s="355"/>
      <c r="AS1096" s="355"/>
      <c r="AT1096" s="355"/>
      <c r="AU1096" s="355"/>
      <c r="AV1096" s="355"/>
      <c r="AW1096" s="355"/>
      <c r="AX1096" s="355"/>
    </row>
    <row r="1097" customFormat="false" ht="30.75" hidden="true" customHeight="true" outlineLevel="0" collapsed="false">
      <c r="A1097" s="347" t="n">
        <v>17</v>
      </c>
      <c r="B1097" s="347" t="n">
        <v>1</v>
      </c>
      <c r="C1097" s="223"/>
      <c r="D1097" s="223"/>
      <c r="E1097" s="105"/>
      <c r="F1097" s="105"/>
      <c r="G1097" s="105"/>
      <c r="H1097" s="105"/>
      <c r="I1097" s="105"/>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68"/>
      <c r="AD1097" s="368"/>
      <c r="AE1097" s="368"/>
      <c r="AF1097" s="368"/>
      <c r="AG1097" s="368"/>
      <c r="AH1097" s="353"/>
      <c r="AI1097" s="353"/>
      <c r="AJ1097" s="353"/>
      <c r="AK1097" s="353"/>
      <c r="AL1097" s="356"/>
      <c r="AM1097" s="356"/>
      <c r="AN1097" s="356"/>
      <c r="AO1097" s="356"/>
      <c r="AP1097" s="355"/>
      <c r="AQ1097" s="355"/>
      <c r="AR1097" s="355"/>
      <c r="AS1097" s="355"/>
      <c r="AT1097" s="355"/>
      <c r="AU1097" s="355"/>
      <c r="AV1097" s="355"/>
      <c r="AW1097" s="355"/>
      <c r="AX1097" s="355"/>
    </row>
    <row r="1098" customFormat="false" ht="30.75" hidden="true" customHeight="true" outlineLevel="0" collapsed="false">
      <c r="A1098" s="347" t="n">
        <v>18</v>
      </c>
      <c r="B1098" s="347" t="n">
        <v>1</v>
      </c>
      <c r="C1098" s="223"/>
      <c r="D1098" s="223"/>
      <c r="E1098" s="105"/>
      <c r="F1098" s="105"/>
      <c r="G1098" s="105"/>
      <c r="H1098" s="105"/>
      <c r="I1098" s="105"/>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68"/>
      <c r="AD1098" s="368"/>
      <c r="AE1098" s="368"/>
      <c r="AF1098" s="368"/>
      <c r="AG1098" s="368"/>
      <c r="AH1098" s="353"/>
      <c r="AI1098" s="353"/>
      <c r="AJ1098" s="353"/>
      <c r="AK1098" s="353"/>
      <c r="AL1098" s="356"/>
      <c r="AM1098" s="356"/>
      <c r="AN1098" s="356"/>
      <c r="AO1098" s="356"/>
      <c r="AP1098" s="355"/>
      <c r="AQ1098" s="355"/>
      <c r="AR1098" s="355"/>
      <c r="AS1098" s="355"/>
      <c r="AT1098" s="355"/>
      <c r="AU1098" s="355"/>
      <c r="AV1098" s="355"/>
      <c r="AW1098" s="355"/>
      <c r="AX1098" s="355"/>
    </row>
    <row r="1099" customFormat="false" ht="30.75" hidden="true" customHeight="true" outlineLevel="0" collapsed="false">
      <c r="A1099" s="347" t="n">
        <v>19</v>
      </c>
      <c r="B1099" s="347" t="n">
        <v>1</v>
      </c>
      <c r="C1099" s="223"/>
      <c r="D1099" s="223"/>
      <c r="E1099" s="105"/>
      <c r="F1099" s="105"/>
      <c r="G1099" s="105"/>
      <c r="H1099" s="105"/>
      <c r="I1099" s="105"/>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68"/>
      <c r="AD1099" s="368"/>
      <c r="AE1099" s="368"/>
      <c r="AF1099" s="368"/>
      <c r="AG1099" s="368"/>
      <c r="AH1099" s="353"/>
      <c r="AI1099" s="353"/>
      <c r="AJ1099" s="353"/>
      <c r="AK1099" s="353"/>
      <c r="AL1099" s="356"/>
      <c r="AM1099" s="356"/>
      <c r="AN1099" s="356"/>
      <c r="AO1099" s="356"/>
      <c r="AP1099" s="355"/>
      <c r="AQ1099" s="355"/>
      <c r="AR1099" s="355"/>
      <c r="AS1099" s="355"/>
      <c r="AT1099" s="355"/>
      <c r="AU1099" s="355"/>
      <c r="AV1099" s="355"/>
      <c r="AW1099" s="355"/>
      <c r="AX1099" s="355"/>
    </row>
    <row r="1100" customFormat="false" ht="30.75" hidden="true" customHeight="true" outlineLevel="0" collapsed="false">
      <c r="A1100" s="347" t="n">
        <v>20</v>
      </c>
      <c r="B1100" s="347" t="n">
        <v>1</v>
      </c>
      <c r="C1100" s="223"/>
      <c r="D1100" s="223"/>
      <c r="E1100" s="105"/>
      <c r="F1100" s="105"/>
      <c r="G1100" s="105"/>
      <c r="H1100" s="105"/>
      <c r="I1100" s="105"/>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68"/>
      <c r="AD1100" s="368"/>
      <c r="AE1100" s="368"/>
      <c r="AF1100" s="368"/>
      <c r="AG1100" s="368"/>
      <c r="AH1100" s="353"/>
      <c r="AI1100" s="353"/>
      <c r="AJ1100" s="353"/>
      <c r="AK1100" s="353"/>
      <c r="AL1100" s="356"/>
      <c r="AM1100" s="356"/>
      <c r="AN1100" s="356"/>
      <c r="AO1100" s="356"/>
      <c r="AP1100" s="355"/>
      <c r="AQ1100" s="355"/>
      <c r="AR1100" s="355"/>
      <c r="AS1100" s="355"/>
      <c r="AT1100" s="355"/>
      <c r="AU1100" s="355"/>
      <c r="AV1100" s="355"/>
      <c r="AW1100" s="355"/>
      <c r="AX1100" s="355"/>
    </row>
    <row r="1101" customFormat="false" ht="30.75" hidden="true" customHeight="true" outlineLevel="0" collapsed="false">
      <c r="A1101" s="347" t="n">
        <v>21</v>
      </c>
      <c r="B1101" s="347" t="n">
        <v>1</v>
      </c>
      <c r="C1101" s="223"/>
      <c r="D1101" s="223"/>
      <c r="E1101" s="105"/>
      <c r="F1101" s="105"/>
      <c r="G1101" s="105"/>
      <c r="H1101" s="105"/>
      <c r="I1101" s="105"/>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68"/>
      <c r="AD1101" s="368"/>
      <c r="AE1101" s="368"/>
      <c r="AF1101" s="368"/>
      <c r="AG1101" s="368"/>
      <c r="AH1101" s="353"/>
      <c r="AI1101" s="353"/>
      <c r="AJ1101" s="353"/>
      <c r="AK1101" s="353"/>
      <c r="AL1101" s="356"/>
      <c r="AM1101" s="356"/>
      <c r="AN1101" s="356"/>
      <c r="AO1101" s="356"/>
      <c r="AP1101" s="355"/>
      <c r="AQ1101" s="355"/>
      <c r="AR1101" s="355"/>
      <c r="AS1101" s="355"/>
      <c r="AT1101" s="355"/>
      <c r="AU1101" s="355"/>
      <c r="AV1101" s="355"/>
      <c r="AW1101" s="355"/>
      <c r="AX1101" s="355"/>
    </row>
    <row r="1102" customFormat="false" ht="30.75" hidden="true" customHeight="true" outlineLevel="0" collapsed="false">
      <c r="A1102" s="347" t="n">
        <v>22</v>
      </c>
      <c r="B1102" s="347" t="n">
        <v>1</v>
      </c>
      <c r="C1102" s="223"/>
      <c r="D1102" s="223"/>
      <c r="E1102" s="105"/>
      <c r="F1102" s="105"/>
      <c r="G1102" s="105"/>
      <c r="H1102" s="105"/>
      <c r="I1102" s="105"/>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68"/>
      <c r="AD1102" s="368"/>
      <c r="AE1102" s="368"/>
      <c r="AF1102" s="368"/>
      <c r="AG1102" s="368"/>
      <c r="AH1102" s="353"/>
      <c r="AI1102" s="353"/>
      <c r="AJ1102" s="353"/>
      <c r="AK1102" s="353"/>
      <c r="AL1102" s="356"/>
      <c r="AM1102" s="356"/>
      <c r="AN1102" s="356"/>
      <c r="AO1102" s="356"/>
      <c r="AP1102" s="355"/>
      <c r="AQ1102" s="355"/>
      <c r="AR1102" s="355"/>
      <c r="AS1102" s="355"/>
      <c r="AT1102" s="355"/>
      <c r="AU1102" s="355"/>
      <c r="AV1102" s="355"/>
      <c r="AW1102" s="355"/>
      <c r="AX1102" s="355"/>
    </row>
    <row r="1103" customFormat="false" ht="30.75" hidden="true" customHeight="true" outlineLevel="0" collapsed="false">
      <c r="A1103" s="347" t="n">
        <v>23</v>
      </c>
      <c r="B1103" s="347" t="n">
        <v>1</v>
      </c>
      <c r="C1103" s="223"/>
      <c r="D1103" s="223"/>
      <c r="E1103" s="105"/>
      <c r="F1103" s="105"/>
      <c r="G1103" s="105"/>
      <c r="H1103" s="105"/>
      <c r="I1103" s="105"/>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68"/>
      <c r="AD1103" s="368"/>
      <c r="AE1103" s="368"/>
      <c r="AF1103" s="368"/>
      <c r="AG1103" s="368"/>
      <c r="AH1103" s="353"/>
      <c r="AI1103" s="353"/>
      <c r="AJ1103" s="353"/>
      <c r="AK1103" s="353"/>
      <c r="AL1103" s="356"/>
      <c r="AM1103" s="356"/>
      <c r="AN1103" s="356"/>
      <c r="AO1103" s="356"/>
      <c r="AP1103" s="355"/>
      <c r="AQ1103" s="355"/>
      <c r="AR1103" s="355"/>
      <c r="AS1103" s="355"/>
      <c r="AT1103" s="355"/>
      <c r="AU1103" s="355"/>
      <c r="AV1103" s="355"/>
      <c r="AW1103" s="355"/>
      <c r="AX1103" s="355"/>
    </row>
    <row r="1104" customFormat="false" ht="30.75" hidden="true" customHeight="true" outlineLevel="0" collapsed="false">
      <c r="A1104" s="347" t="n">
        <v>24</v>
      </c>
      <c r="B1104" s="347" t="n">
        <v>1</v>
      </c>
      <c r="C1104" s="223"/>
      <c r="D1104" s="223"/>
      <c r="E1104" s="105"/>
      <c r="F1104" s="105"/>
      <c r="G1104" s="105"/>
      <c r="H1104" s="105"/>
      <c r="I1104" s="105"/>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68"/>
      <c r="AD1104" s="368"/>
      <c r="AE1104" s="368"/>
      <c r="AF1104" s="368"/>
      <c r="AG1104" s="368"/>
      <c r="AH1104" s="353"/>
      <c r="AI1104" s="353"/>
      <c r="AJ1104" s="353"/>
      <c r="AK1104" s="353"/>
      <c r="AL1104" s="356"/>
      <c r="AM1104" s="356"/>
      <c r="AN1104" s="356"/>
      <c r="AO1104" s="356"/>
      <c r="AP1104" s="355"/>
      <c r="AQ1104" s="355"/>
      <c r="AR1104" s="355"/>
      <c r="AS1104" s="355"/>
      <c r="AT1104" s="355"/>
      <c r="AU1104" s="355"/>
      <c r="AV1104" s="355"/>
      <c r="AW1104" s="355"/>
      <c r="AX1104" s="355"/>
    </row>
    <row r="1105" customFormat="false" ht="30.75" hidden="true" customHeight="true" outlineLevel="0" collapsed="false">
      <c r="A1105" s="347" t="n">
        <v>25</v>
      </c>
      <c r="B1105" s="347" t="n">
        <v>1</v>
      </c>
      <c r="C1105" s="223"/>
      <c r="D1105" s="223"/>
      <c r="E1105" s="105"/>
      <c r="F1105" s="105"/>
      <c r="G1105" s="105"/>
      <c r="H1105" s="105"/>
      <c r="I1105" s="105"/>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68"/>
      <c r="AD1105" s="368"/>
      <c r="AE1105" s="368"/>
      <c r="AF1105" s="368"/>
      <c r="AG1105" s="368"/>
      <c r="AH1105" s="353"/>
      <c r="AI1105" s="353"/>
      <c r="AJ1105" s="353"/>
      <c r="AK1105" s="353"/>
      <c r="AL1105" s="356"/>
      <c r="AM1105" s="356"/>
      <c r="AN1105" s="356"/>
      <c r="AO1105" s="356"/>
      <c r="AP1105" s="355"/>
      <c r="AQ1105" s="355"/>
      <c r="AR1105" s="355"/>
      <c r="AS1105" s="355"/>
      <c r="AT1105" s="355"/>
      <c r="AU1105" s="355"/>
      <c r="AV1105" s="355"/>
      <c r="AW1105" s="355"/>
      <c r="AX1105" s="355"/>
    </row>
    <row r="1106" customFormat="false" ht="30.75" hidden="true" customHeight="true" outlineLevel="0" collapsed="false">
      <c r="A1106" s="347" t="n">
        <v>26</v>
      </c>
      <c r="B1106" s="347" t="n">
        <v>1</v>
      </c>
      <c r="C1106" s="223"/>
      <c r="D1106" s="223"/>
      <c r="E1106" s="105"/>
      <c r="F1106" s="105"/>
      <c r="G1106" s="105"/>
      <c r="H1106" s="105"/>
      <c r="I1106" s="105"/>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68"/>
      <c r="AD1106" s="368"/>
      <c r="AE1106" s="368"/>
      <c r="AF1106" s="368"/>
      <c r="AG1106" s="368"/>
      <c r="AH1106" s="353"/>
      <c r="AI1106" s="353"/>
      <c r="AJ1106" s="353"/>
      <c r="AK1106" s="353"/>
      <c r="AL1106" s="356"/>
      <c r="AM1106" s="356"/>
      <c r="AN1106" s="356"/>
      <c r="AO1106" s="356"/>
      <c r="AP1106" s="355"/>
      <c r="AQ1106" s="355"/>
      <c r="AR1106" s="355"/>
      <c r="AS1106" s="355"/>
      <c r="AT1106" s="355"/>
      <c r="AU1106" s="355"/>
      <c r="AV1106" s="355"/>
      <c r="AW1106" s="355"/>
      <c r="AX1106" s="355"/>
    </row>
    <row r="1107" customFormat="false" ht="30.75" hidden="true" customHeight="true" outlineLevel="0" collapsed="false">
      <c r="A1107" s="347" t="n">
        <v>27</v>
      </c>
      <c r="B1107" s="347" t="n">
        <v>1</v>
      </c>
      <c r="C1107" s="223"/>
      <c r="D1107" s="223"/>
      <c r="E1107" s="105"/>
      <c r="F1107" s="105"/>
      <c r="G1107" s="105"/>
      <c r="H1107" s="105"/>
      <c r="I1107" s="105"/>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68"/>
      <c r="AD1107" s="368"/>
      <c r="AE1107" s="368"/>
      <c r="AF1107" s="368"/>
      <c r="AG1107" s="368"/>
      <c r="AH1107" s="353"/>
      <c r="AI1107" s="353"/>
      <c r="AJ1107" s="353"/>
      <c r="AK1107" s="353"/>
      <c r="AL1107" s="356"/>
      <c r="AM1107" s="356"/>
      <c r="AN1107" s="356"/>
      <c r="AO1107" s="356"/>
      <c r="AP1107" s="355"/>
      <c r="AQ1107" s="355"/>
      <c r="AR1107" s="355"/>
      <c r="AS1107" s="355"/>
      <c r="AT1107" s="355"/>
      <c r="AU1107" s="355"/>
      <c r="AV1107" s="355"/>
      <c r="AW1107" s="355"/>
      <c r="AX1107" s="355"/>
    </row>
    <row r="1108" customFormat="false" ht="30.75" hidden="true" customHeight="true" outlineLevel="0" collapsed="false">
      <c r="A1108" s="347" t="n">
        <v>28</v>
      </c>
      <c r="B1108" s="347" t="n">
        <v>1</v>
      </c>
      <c r="C1108" s="223"/>
      <c r="D1108" s="223"/>
      <c r="E1108" s="105"/>
      <c r="F1108" s="105"/>
      <c r="G1108" s="105"/>
      <c r="H1108" s="105"/>
      <c r="I1108" s="105"/>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68"/>
      <c r="AD1108" s="368"/>
      <c r="AE1108" s="368"/>
      <c r="AF1108" s="368"/>
      <c r="AG1108" s="368"/>
      <c r="AH1108" s="353"/>
      <c r="AI1108" s="353"/>
      <c r="AJ1108" s="353"/>
      <c r="AK1108" s="353"/>
      <c r="AL1108" s="356"/>
      <c r="AM1108" s="356"/>
      <c r="AN1108" s="356"/>
      <c r="AO1108" s="356"/>
      <c r="AP1108" s="355"/>
      <c r="AQ1108" s="355"/>
      <c r="AR1108" s="355"/>
      <c r="AS1108" s="355"/>
      <c r="AT1108" s="355"/>
      <c r="AU1108" s="355"/>
      <c r="AV1108" s="355"/>
      <c r="AW1108" s="355"/>
      <c r="AX1108" s="355"/>
    </row>
    <row r="1109" customFormat="false" ht="30.75" hidden="true" customHeight="true" outlineLevel="0" collapsed="false">
      <c r="A1109" s="347" t="n">
        <v>29</v>
      </c>
      <c r="B1109" s="347" t="n">
        <v>1</v>
      </c>
      <c r="C1109" s="223"/>
      <c r="D1109" s="223"/>
      <c r="E1109" s="105"/>
      <c r="F1109" s="105"/>
      <c r="G1109" s="105"/>
      <c r="H1109" s="105"/>
      <c r="I1109" s="105"/>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68"/>
      <c r="AD1109" s="368"/>
      <c r="AE1109" s="368"/>
      <c r="AF1109" s="368"/>
      <c r="AG1109" s="368"/>
      <c r="AH1109" s="353"/>
      <c r="AI1109" s="353"/>
      <c r="AJ1109" s="353"/>
      <c r="AK1109" s="353"/>
      <c r="AL1109" s="356"/>
      <c r="AM1109" s="356"/>
      <c r="AN1109" s="356"/>
      <c r="AO1109" s="356"/>
      <c r="AP1109" s="355"/>
      <c r="AQ1109" s="355"/>
      <c r="AR1109" s="355"/>
      <c r="AS1109" s="355"/>
      <c r="AT1109" s="355"/>
      <c r="AU1109" s="355"/>
      <c r="AV1109" s="355"/>
      <c r="AW1109" s="355"/>
      <c r="AX1109" s="355"/>
    </row>
    <row r="1110" customFormat="false" ht="30.75" hidden="true" customHeight="true" outlineLevel="0" collapsed="false">
      <c r="A1110" s="347" t="n">
        <v>30</v>
      </c>
      <c r="B1110" s="347" t="n">
        <v>1</v>
      </c>
      <c r="C1110" s="223"/>
      <c r="D1110" s="223"/>
      <c r="E1110" s="105"/>
      <c r="F1110" s="105"/>
      <c r="G1110" s="105"/>
      <c r="H1110" s="105"/>
      <c r="I1110" s="105"/>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68"/>
      <c r="AD1110" s="368"/>
      <c r="AE1110" s="368"/>
      <c r="AF1110" s="368"/>
      <c r="AG1110" s="368"/>
      <c r="AH1110" s="353"/>
      <c r="AI1110" s="353"/>
      <c r="AJ1110" s="353"/>
      <c r="AK1110" s="353"/>
      <c r="AL1110" s="356"/>
      <c r="AM1110" s="356"/>
      <c r="AN1110" s="356"/>
      <c r="AO1110" s="356"/>
      <c r="AP1110" s="355"/>
      <c r="AQ1110" s="355"/>
      <c r="AR1110" s="355"/>
      <c r="AS1110" s="355"/>
      <c r="AT1110" s="355"/>
      <c r="AU1110" s="355"/>
      <c r="AV1110" s="355"/>
      <c r="AW1110" s="355"/>
      <c r="AX1110" s="35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W22 AY22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7 AW644 AY644 AE646:AE647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5 AE116:AI116 AM116 AQ116 AU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688"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7" width="16.99"/>
    <col collapsed="false" customWidth="true" hidden="true" outlineLevel="0" max="4" min="4" style="377" width="3.99"/>
    <col collapsed="false" customWidth="true" hidden="false" outlineLevel="0" max="5" min="5" style="377" width="3.99"/>
    <col collapsed="false" customWidth="true" hidden="false" outlineLevel="0" max="6" min="6" style="0" width="32.49"/>
    <col collapsed="false" customWidth="true" hidden="false" outlineLevel="0" max="7" min="7" style="346" width="10.12"/>
    <col collapsed="false" customWidth="true" hidden="true" outlineLevel="0" max="8" min="8" style="377" width="16.99"/>
    <col collapsed="false" customWidth="true" hidden="true" outlineLevel="0" max="9" min="9" style="377" width="3.99"/>
    <col collapsed="false" customWidth="true" hidden="false" outlineLevel="0" max="10" min="10" style="377" width="3.99"/>
    <col collapsed="false" customWidth="true" hidden="false" outlineLevel="0" max="11" min="11" style="0" width="15.37"/>
    <col collapsed="false" customWidth="true" hidden="true" outlineLevel="0" max="13" min="13" style="377" width="11.99"/>
    <col collapsed="false" customWidth="true" hidden="true" outlineLevel="0" max="14" min="14" style="377"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7" width="9.49"/>
    <col collapsed="false" customWidth="true" hidden="true" outlineLevel="0" max="19" min="19" style="377" width="3.99"/>
    <col collapsed="false" customWidth="false" hidden="false" outlineLevel="0" max="21" min="21" style="378" width="8.99"/>
    <col collapsed="false" customWidth="true" hidden="false" outlineLevel="0" max="22" min="22" style="378" width="3.37"/>
    <col collapsed="false" customWidth="true" hidden="false" outlineLevel="0" max="23" min="23" style="378" width="12.49"/>
    <col collapsed="false" customWidth="true" hidden="false" outlineLevel="0" max="24" min="24" style="378" width="3.62"/>
    <col collapsed="false" customWidth="true" hidden="false" outlineLevel="0" max="25" min="25" style="379" width="12.49"/>
    <col collapsed="false" customWidth="true" hidden="false" outlineLevel="0" max="26" min="26" style="378" width="3.62"/>
    <col collapsed="false" customWidth="true" hidden="false" outlineLevel="0" max="27" min="27" style="379" width="11.37"/>
    <col collapsed="false" customWidth="true" hidden="false" outlineLevel="0" max="28" min="28" style="379" width="3.49"/>
    <col collapsed="false" customWidth="true" hidden="false" outlineLevel="0" max="29" min="29" style="379" width="24.12"/>
    <col collapsed="false" customWidth="true" hidden="false" outlineLevel="0" max="30" min="30" style="379" width="3.75"/>
    <col collapsed="false" customWidth="true" hidden="false" outlineLevel="0" max="31" min="31" style="379" width="33.75"/>
    <col collapsed="false" customWidth="true" hidden="false" outlineLevel="0" max="32" min="32" style="378" width="2.99"/>
    <col collapsed="false" customWidth="true" hidden="false" outlineLevel="0" max="33" min="33" style="378" width="30.62"/>
    <col collapsed="false" customWidth="false" hidden="false" outlineLevel="0" max="34" min="34" style="378" width="8.99"/>
    <col collapsed="false" customWidth="true" hidden="false" outlineLevel="0" max="35" min="35" style="378" width="14.62"/>
    <col collapsed="false" customWidth="false" hidden="false" outlineLevel="0" max="257" min="36" style="378" width="8.99"/>
  </cols>
  <sheetData>
    <row r="1" customFormat="false" ht="13.5" hidden="false" customHeight="false" outlineLevel="0" collapsed="false">
      <c r="A1" s="380" t="s">
        <v>268</v>
      </c>
      <c r="B1" s="380" t="s">
        <v>269</v>
      </c>
      <c r="F1" s="381" t="s">
        <v>18</v>
      </c>
      <c r="G1" s="381" t="s">
        <v>269</v>
      </c>
      <c r="K1" s="382" t="s">
        <v>270</v>
      </c>
      <c r="L1" s="380" t="s">
        <v>269</v>
      </c>
      <c r="O1" s="377"/>
      <c r="P1" s="381" t="s">
        <v>29</v>
      </c>
      <c r="Q1" s="381" t="s">
        <v>269</v>
      </c>
      <c r="T1" s="377"/>
      <c r="U1" s="383" t="s">
        <v>0</v>
      </c>
      <c r="W1" s="383" t="s">
        <v>271</v>
      </c>
      <c r="Y1" s="383" t="s">
        <v>272</v>
      </c>
      <c r="Z1" s="384"/>
      <c r="AA1" s="383" t="s">
        <v>273</v>
      </c>
      <c r="AB1" s="385"/>
      <c r="AC1" s="383" t="s">
        <v>177</v>
      </c>
      <c r="AD1" s="378"/>
      <c r="AE1" s="383" t="s">
        <v>274</v>
      </c>
      <c r="AF1" s="384"/>
      <c r="AG1" s="386" t="s">
        <v>217</v>
      </c>
      <c r="AI1" s="386" t="s">
        <v>275</v>
      </c>
      <c r="AK1" s="386" t="s">
        <v>276</v>
      </c>
    </row>
    <row r="2" customFormat="false" ht="13.5" hidden="false" customHeight="true" outlineLevel="0" collapsed="false">
      <c r="A2" s="387" t="s">
        <v>277</v>
      </c>
      <c r="B2" s="388"/>
      <c r="C2" s="377" t="str">
        <f aca="false">IF(B2="","",A2)</f>
        <v/>
      </c>
      <c r="D2" s="377" t="str">
        <f aca="false">IF(C2="","",IF(D1&lt;&gt;"",CONCATENATE(D1,"、",C2),C2))</f>
        <v/>
      </c>
      <c r="F2" s="389" t="s">
        <v>278</v>
      </c>
      <c r="G2" s="390" t="s">
        <v>136</v>
      </c>
      <c r="H2" s="377" t="str">
        <f aca="false">IF(G2="","",F2)</f>
        <v>一般会計</v>
      </c>
      <c r="I2" s="377" t="str">
        <f aca="false">IF(H2="","",IF(I1&lt;&gt;"",CONCATENATE(I1,"、",H2),H2))</f>
        <v>一般会計</v>
      </c>
      <c r="K2" s="387" t="s">
        <v>279</v>
      </c>
      <c r="L2" s="388"/>
      <c r="M2" s="377" t="str">
        <f aca="false">IF(L2="","",K2)</f>
        <v/>
      </c>
      <c r="N2" s="377" t="str">
        <f aca="false">IF(M2="","",IF(N1&lt;&gt;"",CONCATENATE(N1,"、",M2),M2))</f>
        <v/>
      </c>
      <c r="O2" s="377"/>
      <c r="P2" s="389" t="s">
        <v>280</v>
      </c>
      <c r="Q2" s="390" t="s">
        <v>136</v>
      </c>
      <c r="R2" s="377" t="str">
        <f aca="false">IF(Q2="","",P2)</f>
        <v>直接実施</v>
      </c>
      <c r="S2" s="377" t="str">
        <f aca="false">IF(R2="","",IF(S1&lt;&gt;"",CONCATENATE(S1,"、",R2),R2))</f>
        <v>直接実施</v>
      </c>
      <c r="T2" s="377"/>
      <c r="U2" s="391" t="s">
        <v>1</v>
      </c>
      <c r="W2" s="391" t="s">
        <v>281</v>
      </c>
      <c r="Y2" s="391" t="s">
        <v>282</v>
      </c>
      <c r="Z2" s="384"/>
      <c r="AA2" s="391" t="s">
        <v>283</v>
      </c>
      <c r="AB2" s="385"/>
      <c r="AC2" s="392" t="s">
        <v>284</v>
      </c>
      <c r="AD2" s="378"/>
      <c r="AE2" s="391" t="s">
        <v>284</v>
      </c>
      <c r="AF2" s="384"/>
      <c r="AG2" s="386" t="s">
        <v>222</v>
      </c>
      <c r="AI2" s="386" t="s">
        <v>279</v>
      </c>
      <c r="AK2" s="393" t="s">
        <v>285</v>
      </c>
    </row>
    <row r="3" customFormat="false" ht="13.5" hidden="false" customHeight="true" outlineLevel="0" collapsed="false">
      <c r="A3" s="387" t="s">
        <v>286</v>
      </c>
      <c r="B3" s="388"/>
      <c r="C3" s="377" t="str">
        <f aca="false">IF(B3="","",A3)</f>
        <v/>
      </c>
      <c r="D3" s="377" t="str">
        <f aca="false">IF(C3="",D2,IF(D2&lt;&gt;"",CONCATENATE(D2,"、",C3),C3))</f>
        <v/>
      </c>
      <c r="F3" s="394" t="s">
        <v>287</v>
      </c>
      <c r="G3" s="390"/>
      <c r="H3" s="377" t="str">
        <f aca="false">IF(G3="","",F3)</f>
        <v/>
      </c>
      <c r="I3" s="377" t="str">
        <f aca="false">IF(H3="",I2,IF(I2&lt;&gt;"",CONCATENATE(I2,"、",H3),H3))</f>
        <v>一般会計</v>
      </c>
      <c r="K3" s="387" t="s">
        <v>288</v>
      </c>
      <c r="L3" s="388"/>
      <c r="M3" s="377" t="str">
        <f aca="false">IF(L3="","",K3)</f>
        <v/>
      </c>
      <c r="N3" s="377" t="str">
        <f aca="false">IF(M3="",N2,IF(N2&lt;&gt;"",CONCATENATE(N2,"、",M3),M3))</f>
        <v/>
      </c>
      <c r="O3" s="377"/>
      <c r="P3" s="389" t="s">
        <v>289</v>
      </c>
      <c r="Q3" s="390"/>
      <c r="R3" s="377" t="str">
        <f aca="false">IF(Q3="","",P3)</f>
        <v/>
      </c>
      <c r="S3" s="377" t="str">
        <f aca="false">IF(R3="",S2,IF(S2&lt;&gt;"",CONCATENATE(S2,"、",R3),R3))</f>
        <v>直接実施</v>
      </c>
      <c r="T3" s="377"/>
      <c r="U3" s="391" t="s">
        <v>290</v>
      </c>
      <c r="W3" s="391" t="s">
        <v>291</v>
      </c>
      <c r="Y3" s="391" t="s">
        <v>292</v>
      </c>
      <c r="Z3" s="384"/>
      <c r="AA3" s="391" t="s">
        <v>293</v>
      </c>
      <c r="AB3" s="385"/>
      <c r="AC3" s="392" t="s">
        <v>294</v>
      </c>
      <c r="AD3" s="378"/>
      <c r="AE3" s="391" t="s">
        <v>295</v>
      </c>
      <c r="AF3" s="384"/>
      <c r="AG3" s="386" t="s">
        <v>296</v>
      </c>
      <c r="AI3" s="386" t="s">
        <v>297</v>
      </c>
      <c r="AK3" s="393" t="str">
        <f aca="false">CHAR(CODE(AK2)+1)</f>
        <v>B</v>
      </c>
    </row>
    <row r="4" customFormat="false" ht="13.5" hidden="false" customHeight="true" outlineLevel="0" collapsed="false">
      <c r="A4" s="387" t="s">
        <v>298</v>
      </c>
      <c r="B4" s="388"/>
      <c r="C4" s="377" t="str">
        <f aca="false">IF(B4="","",A4)</f>
        <v/>
      </c>
      <c r="D4" s="377" t="str">
        <f aca="false">IF(C4="",D3,IF(D3&lt;&gt;"",CONCATENATE(D3,"、",C4),C4))</f>
        <v/>
      </c>
      <c r="F4" s="394" t="s">
        <v>299</v>
      </c>
      <c r="G4" s="390"/>
      <c r="H4" s="377" t="str">
        <f aca="false">IF(G4="","",F4)</f>
        <v/>
      </c>
      <c r="I4" s="377" t="str">
        <f aca="false">IF(H4="",I3,IF(I3&lt;&gt;"",CONCATENATE(I3,"、",H4),H4))</f>
        <v>一般会計</v>
      </c>
      <c r="K4" s="387" t="s">
        <v>300</v>
      </c>
      <c r="L4" s="388"/>
      <c r="M4" s="377" t="str">
        <f aca="false">IF(L4="","",K4)</f>
        <v/>
      </c>
      <c r="N4" s="377" t="str">
        <f aca="false">IF(M4="",N3,IF(N3&lt;&gt;"",CONCATENATE(N3,"、",M4),M4))</f>
        <v/>
      </c>
      <c r="O4" s="377"/>
      <c r="P4" s="389" t="s">
        <v>301</v>
      </c>
      <c r="Q4" s="390"/>
      <c r="R4" s="377" t="str">
        <f aca="false">IF(Q4="","",P4)</f>
        <v/>
      </c>
      <c r="S4" s="377" t="str">
        <f aca="false">IF(R4="",S3,IF(S3&lt;&gt;"",CONCATENATE(S3,"、",R4),R4))</f>
        <v>直接実施</v>
      </c>
      <c r="T4" s="377"/>
      <c r="U4" s="391" t="s">
        <v>302</v>
      </c>
      <c r="W4" s="391" t="s">
        <v>4</v>
      </c>
      <c r="Y4" s="391" t="s">
        <v>303</v>
      </c>
      <c r="Z4" s="384"/>
      <c r="AA4" s="391" t="s">
        <v>304</v>
      </c>
      <c r="AB4" s="385"/>
      <c r="AC4" s="392" t="s">
        <v>305</v>
      </c>
      <c r="AD4" s="378"/>
      <c r="AE4" s="391" t="s">
        <v>306</v>
      </c>
      <c r="AF4" s="384"/>
      <c r="AG4" s="395" t="s">
        <v>307</v>
      </c>
      <c r="AI4" s="386" t="s">
        <v>308</v>
      </c>
      <c r="AK4" s="393" t="str">
        <f aca="false">CHAR(CODE(AK3)+1)</f>
        <v>C</v>
      </c>
    </row>
    <row r="5" customFormat="false" ht="13.5" hidden="false" customHeight="true" outlineLevel="0" collapsed="false">
      <c r="A5" s="387" t="s">
        <v>309</v>
      </c>
      <c r="B5" s="388"/>
      <c r="C5" s="377" t="str">
        <f aca="false">IF(B5="","",A5)</f>
        <v/>
      </c>
      <c r="D5" s="377" t="str">
        <f aca="false">IF(C5="",D4,IF(D4&lt;&gt;"",CONCATENATE(D4,"、",C5),C5))</f>
        <v/>
      </c>
      <c r="F5" s="394" t="s">
        <v>310</v>
      </c>
      <c r="G5" s="390"/>
      <c r="H5" s="377" t="str">
        <f aca="false">IF(G5="","",F5)</f>
        <v/>
      </c>
      <c r="I5" s="377" t="str">
        <f aca="false">IF(H5="",I4,IF(I4&lt;&gt;"",CONCATENATE(I4,"、",H5),H5))</f>
        <v>一般会計</v>
      </c>
      <c r="K5" s="387" t="s">
        <v>311</v>
      </c>
      <c r="L5" s="388"/>
      <c r="M5" s="377" t="str">
        <f aca="false">IF(L5="","",K5)</f>
        <v/>
      </c>
      <c r="N5" s="377" t="str">
        <f aca="false">IF(M5="",N4,IF(N4&lt;&gt;"",CONCATENATE(N4,"、",M5),M5))</f>
        <v/>
      </c>
      <c r="O5" s="377"/>
      <c r="P5" s="389" t="s">
        <v>312</v>
      </c>
      <c r="Q5" s="390"/>
      <c r="R5" s="377" t="str">
        <f aca="false">IF(Q5="","",P5)</f>
        <v/>
      </c>
      <c r="S5" s="377" t="str">
        <f aca="false">IF(R5="",S4,IF(S4&lt;&gt;"",CONCATENATE(S4,"、",R5),R5))</f>
        <v>直接実施</v>
      </c>
      <c r="T5" s="377"/>
      <c r="W5" s="391" t="s">
        <v>313</v>
      </c>
      <c r="Y5" s="391" t="s">
        <v>314</v>
      </c>
      <c r="Z5" s="384"/>
      <c r="AA5" s="391" t="s">
        <v>315</v>
      </c>
      <c r="AB5" s="385"/>
      <c r="AC5" s="391" t="s">
        <v>316</v>
      </c>
      <c r="AD5" s="385"/>
      <c r="AE5" s="391" t="s">
        <v>317</v>
      </c>
      <c r="AF5" s="384"/>
      <c r="AG5" s="395" t="s">
        <v>318</v>
      </c>
      <c r="AI5" s="395" t="s">
        <v>319</v>
      </c>
      <c r="AK5" s="393" t="str">
        <f aca="false">CHAR(CODE(AK4)+1)</f>
        <v>D</v>
      </c>
    </row>
    <row r="6" customFormat="false" ht="13.5" hidden="false" customHeight="true" outlineLevel="0" collapsed="false">
      <c r="A6" s="387" t="s">
        <v>320</v>
      </c>
      <c r="B6" s="388"/>
      <c r="C6" s="377" t="str">
        <f aca="false">IF(B6="","",A6)</f>
        <v/>
      </c>
      <c r="D6" s="377" t="str">
        <f aca="false">IF(C6="",D5,IF(D5&lt;&gt;"",CONCATENATE(D5,"、",C6),C6))</f>
        <v/>
      </c>
      <c r="F6" s="394" t="s">
        <v>321</v>
      </c>
      <c r="G6" s="390"/>
      <c r="H6" s="377" t="str">
        <f aca="false">IF(G6="","",F6)</f>
        <v/>
      </c>
      <c r="I6" s="377" t="str">
        <f aca="false">IF(H6="",I5,IF(I5&lt;&gt;"",CONCATENATE(I5,"、",H6),H6))</f>
        <v>一般会計</v>
      </c>
      <c r="K6" s="387" t="s">
        <v>322</v>
      </c>
      <c r="L6" s="388"/>
      <c r="M6" s="377" t="str">
        <f aca="false">IF(L6="","",K6)</f>
        <v/>
      </c>
      <c r="N6" s="377" t="str">
        <f aca="false">IF(M6="",N5,IF(N5&lt;&gt;"",CONCATENATE(N5,"、",M6),M6))</f>
        <v/>
      </c>
      <c r="O6" s="377"/>
      <c r="P6" s="389" t="s">
        <v>323</v>
      </c>
      <c r="Q6" s="390"/>
      <c r="R6" s="377" t="str">
        <f aca="false">IF(Q6="","",P6)</f>
        <v/>
      </c>
      <c r="S6" s="377" t="str">
        <f aca="false">IF(R6="",S5,IF(S5&lt;&gt;"",CONCATENATE(S5,"、",R6),R6))</f>
        <v>直接実施</v>
      </c>
      <c r="T6" s="377"/>
      <c r="W6" s="391" t="s">
        <v>324</v>
      </c>
      <c r="Y6" s="391" t="s">
        <v>325</v>
      </c>
      <c r="Z6" s="384"/>
      <c r="AA6" s="391" t="s">
        <v>326</v>
      </c>
      <c r="AB6" s="385"/>
      <c r="AC6" s="391" t="s">
        <v>178</v>
      </c>
      <c r="AD6" s="385"/>
      <c r="AE6" s="391" t="s">
        <v>178</v>
      </c>
      <c r="AF6" s="384"/>
      <c r="AG6" s="395" t="s">
        <v>224</v>
      </c>
      <c r="AI6" s="393" t="s">
        <v>39</v>
      </c>
      <c r="AK6" s="393" t="str">
        <f aca="false">CHAR(CODE(AK5)+1)</f>
        <v>E</v>
      </c>
    </row>
    <row r="7" customFormat="false" ht="13.5" hidden="false" customHeight="true" outlineLevel="0" collapsed="false">
      <c r="A7" s="387" t="s">
        <v>327</v>
      </c>
      <c r="B7" s="388"/>
      <c r="C7" s="377" t="str">
        <f aca="false">IF(B7="","",A7)</f>
        <v/>
      </c>
      <c r="D7" s="377" t="str">
        <f aca="false">IF(C7="",D6,IF(D6&lt;&gt;"",CONCATENATE(D6,"、",C7),C7))</f>
        <v/>
      </c>
      <c r="F7" s="394" t="s">
        <v>328</v>
      </c>
      <c r="G7" s="390"/>
      <c r="H7" s="377" t="str">
        <f aca="false">IF(G7="","",F7)</f>
        <v/>
      </c>
      <c r="I7" s="377" t="str">
        <f aca="false">IF(H7="",I6,IF(I6&lt;&gt;"",CONCATENATE(I6,"、",H7),H7))</f>
        <v>一般会計</v>
      </c>
      <c r="K7" s="387" t="s">
        <v>329</v>
      </c>
      <c r="L7" s="388"/>
      <c r="M7" s="377" t="str">
        <f aca="false">IF(L7="","",K7)</f>
        <v/>
      </c>
      <c r="N7" s="377" t="str">
        <f aca="false">IF(M7="",N6,IF(N6&lt;&gt;"",CONCATENATE(N6,"、",M7),M7))</f>
        <v/>
      </c>
      <c r="O7" s="377"/>
      <c r="P7" s="389" t="s">
        <v>330</v>
      </c>
      <c r="Q7" s="390"/>
      <c r="R7" s="377" t="str">
        <f aca="false">IF(Q7="","",P7)</f>
        <v/>
      </c>
      <c r="S7" s="377" t="str">
        <f aca="false">IF(R7="",S6,IF(S6&lt;&gt;"",CONCATENATE(S6,"、",R7),R7))</f>
        <v>直接実施</v>
      </c>
      <c r="T7" s="377"/>
      <c r="U7" s="374"/>
      <c r="W7" s="391" t="s">
        <v>331</v>
      </c>
      <c r="Y7" s="391" t="s">
        <v>332</v>
      </c>
      <c r="Z7" s="384"/>
      <c r="AA7" s="391" t="s">
        <v>333</v>
      </c>
      <c r="AB7" s="385"/>
      <c r="AC7" s="385"/>
      <c r="AD7" s="385"/>
      <c r="AE7" s="385"/>
      <c r="AF7" s="384"/>
      <c r="AG7" s="395" t="s">
        <v>334</v>
      </c>
      <c r="AK7" s="393" t="str">
        <f aca="false">CHAR(CODE(AK6)+1)</f>
        <v>F</v>
      </c>
    </row>
    <row r="8" customFormat="false" ht="13.5" hidden="false" customHeight="true" outlineLevel="0" collapsed="false">
      <c r="A8" s="387" t="s">
        <v>335</v>
      </c>
      <c r="B8" s="388"/>
      <c r="C8" s="377" t="str">
        <f aca="false">IF(B8="","",A8)</f>
        <v/>
      </c>
      <c r="D8" s="377" t="str">
        <f aca="false">IF(C8="",D7,IF(D7&lt;&gt;"",CONCATENATE(D7,"、",C8),C8))</f>
        <v/>
      </c>
      <c r="F8" s="394" t="s">
        <v>336</v>
      </c>
      <c r="G8" s="390"/>
      <c r="H8" s="377" t="str">
        <f aca="false">IF(G8="","",F8)</f>
        <v/>
      </c>
      <c r="I8" s="377" t="str">
        <f aca="false">IF(H8="",I7,IF(I7&lt;&gt;"",CONCATENATE(I7,"、",H8),H8))</f>
        <v>一般会計</v>
      </c>
      <c r="K8" s="387" t="s">
        <v>337</v>
      </c>
      <c r="L8" s="388"/>
      <c r="M8" s="377" t="str">
        <f aca="false">IF(L8="","",K8)</f>
        <v/>
      </c>
      <c r="N8" s="377" t="str">
        <f aca="false">IF(M8="",N7,IF(N7&lt;&gt;"",CONCATENATE(N7,"、",M8),M8))</f>
        <v/>
      </c>
      <c r="O8" s="377"/>
      <c r="P8" s="389" t="s">
        <v>338</v>
      </c>
      <c r="Q8" s="390"/>
      <c r="R8" s="377" t="str">
        <f aca="false">IF(Q8="","",P8)</f>
        <v/>
      </c>
      <c r="S8" s="377" t="str">
        <f aca="false">IF(R8="",S7,IF(S7&lt;&gt;"",CONCATENATE(S7,"、",R8),R8))</f>
        <v>直接実施</v>
      </c>
      <c r="T8" s="377"/>
      <c r="W8" s="391" t="s">
        <v>339</v>
      </c>
      <c r="Y8" s="391" t="s">
        <v>340</v>
      </c>
      <c r="Z8" s="384"/>
      <c r="AA8" s="391" t="s">
        <v>341</v>
      </c>
      <c r="AB8" s="385"/>
      <c r="AC8" s="385"/>
      <c r="AD8" s="385"/>
      <c r="AE8" s="385"/>
      <c r="AF8" s="384"/>
      <c r="AG8" s="396" t="s">
        <v>39</v>
      </c>
      <c r="AK8" s="393" t="str">
        <f aca="false">CHAR(CODE(AK7)+1)</f>
        <v>G</v>
      </c>
    </row>
    <row r="9" customFormat="false" ht="13.5" hidden="false" customHeight="true" outlineLevel="0" collapsed="false">
      <c r="A9" s="387" t="s">
        <v>342</v>
      </c>
      <c r="B9" s="388"/>
      <c r="C9" s="377" t="str">
        <f aca="false">IF(B9="","",A9)</f>
        <v/>
      </c>
      <c r="D9" s="377" t="str">
        <f aca="false">IF(C9="",D8,IF(D8&lt;&gt;"",CONCATENATE(D8,"、",C9),C9))</f>
        <v/>
      </c>
      <c r="F9" s="394" t="s">
        <v>343</v>
      </c>
      <c r="G9" s="390"/>
      <c r="H9" s="377" t="str">
        <f aca="false">IF(G9="","",F9)</f>
        <v/>
      </c>
      <c r="I9" s="377" t="str">
        <f aca="false">IF(H9="",I8,IF(I8&lt;&gt;"",CONCATENATE(I8,"、",H9),H9))</f>
        <v>一般会計</v>
      </c>
      <c r="K9" s="387" t="s">
        <v>344</v>
      </c>
      <c r="L9" s="388"/>
      <c r="M9" s="377" t="str">
        <f aca="false">IF(L9="","",K9)</f>
        <v/>
      </c>
      <c r="N9" s="377" t="str">
        <f aca="false">IF(M9="",N8,IF(N8&lt;&gt;"",CONCATENATE(N8,"、",M9),M9))</f>
        <v/>
      </c>
      <c r="O9" s="377"/>
      <c r="P9" s="377"/>
      <c r="Q9" s="397"/>
      <c r="T9" s="377"/>
      <c r="W9" s="391" t="s">
        <v>345</v>
      </c>
      <c r="Y9" s="391" t="s">
        <v>346</v>
      </c>
      <c r="Z9" s="384"/>
      <c r="AA9" s="391" t="s">
        <v>347</v>
      </c>
      <c r="AB9" s="385"/>
      <c r="AC9" s="385"/>
      <c r="AD9" s="385"/>
      <c r="AE9" s="385"/>
      <c r="AF9" s="384"/>
      <c r="AK9" s="393" t="str">
        <f aca="false">CHAR(CODE(AK8)+1)</f>
        <v>H</v>
      </c>
    </row>
    <row r="10" customFormat="false" ht="13.5" hidden="false" customHeight="true" outlineLevel="0" collapsed="false">
      <c r="A10" s="387" t="s">
        <v>348</v>
      </c>
      <c r="B10" s="388"/>
      <c r="C10" s="377" t="str">
        <f aca="false">IF(B10="","",A10)</f>
        <v/>
      </c>
      <c r="D10" s="377" t="str">
        <f aca="false">IF(C10="",D9,IF(D9&lt;&gt;"",CONCATENATE(D9,"、",C10),C10))</f>
        <v/>
      </c>
      <c r="F10" s="394" t="s">
        <v>349</v>
      </c>
      <c r="G10" s="390"/>
      <c r="H10" s="377" t="str">
        <f aca="false">IF(G10="","",F10)</f>
        <v/>
      </c>
      <c r="I10" s="377" t="str">
        <f aca="false">IF(H10="",I9,IF(I9&lt;&gt;"",CONCATENATE(I9,"、",H10),H10))</f>
        <v>一般会計</v>
      </c>
      <c r="K10" s="387" t="s">
        <v>350</v>
      </c>
      <c r="L10" s="388"/>
      <c r="M10" s="377" t="str">
        <f aca="false">IF(L10="","",K10)</f>
        <v/>
      </c>
      <c r="N10" s="377" t="str">
        <f aca="false">IF(M10="",N9,IF(N9&lt;&gt;"",CONCATENATE(N9,"、",M10),M10))</f>
        <v/>
      </c>
      <c r="O10" s="377"/>
      <c r="P10" s="377" t="str">
        <f aca="false">S8</f>
        <v>直接実施</v>
      </c>
      <c r="Q10" s="397"/>
      <c r="T10" s="377"/>
      <c r="W10" s="391" t="s">
        <v>351</v>
      </c>
      <c r="Y10" s="391" t="s">
        <v>352</v>
      </c>
      <c r="Z10" s="384"/>
      <c r="AA10" s="391" t="s">
        <v>353</v>
      </c>
      <c r="AB10" s="385"/>
      <c r="AC10" s="385"/>
      <c r="AD10" s="385"/>
      <c r="AE10" s="385"/>
      <c r="AF10" s="384"/>
      <c r="AK10" s="393" t="str">
        <f aca="false">CHAR(CODE(AK9)+1)</f>
        <v>I</v>
      </c>
    </row>
    <row r="11" customFormat="false" ht="13.5" hidden="false" customHeight="true" outlineLevel="0" collapsed="false">
      <c r="A11" s="387" t="s">
        <v>354</v>
      </c>
      <c r="B11" s="388"/>
      <c r="C11" s="377" t="str">
        <f aca="false">IF(B11="","",A11)</f>
        <v/>
      </c>
      <c r="D11" s="377" t="str">
        <f aca="false">IF(C11="",D10,IF(D10&lt;&gt;"",CONCATENATE(D10,"、",C11),C11))</f>
        <v/>
      </c>
      <c r="F11" s="394" t="s">
        <v>355</v>
      </c>
      <c r="G11" s="390"/>
      <c r="H11" s="377" t="str">
        <f aca="false">IF(G11="","",F11)</f>
        <v/>
      </c>
      <c r="I11" s="377" t="str">
        <f aca="false">IF(H11="",I10,IF(I10&lt;&gt;"",CONCATENATE(I10,"、",H11),H11))</f>
        <v>一般会計</v>
      </c>
      <c r="K11" s="387" t="s">
        <v>356</v>
      </c>
      <c r="L11" s="388" t="s">
        <v>136</v>
      </c>
      <c r="M11" s="377" t="str">
        <f aca="false">IF(L11="","",K11)</f>
        <v>その他の事項経費</v>
      </c>
      <c r="N11" s="377" t="str">
        <f aca="false">IF(M11="",N10,IF(N10&lt;&gt;"",CONCATENATE(N10,"、",M11),M11))</f>
        <v>その他の事項経費</v>
      </c>
      <c r="O11" s="377"/>
      <c r="P11" s="377"/>
      <c r="Q11" s="397"/>
      <c r="T11" s="377"/>
      <c r="W11" s="391" t="s">
        <v>357</v>
      </c>
      <c r="Y11" s="391" t="s">
        <v>358</v>
      </c>
      <c r="Z11" s="384"/>
      <c r="AA11" s="391" t="s">
        <v>359</v>
      </c>
      <c r="AB11" s="385"/>
      <c r="AC11" s="385"/>
      <c r="AD11" s="385"/>
      <c r="AE11" s="385"/>
      <c r="AF11" s="384"/>
      <c r="AK11" s="393" t="str">
        <f aca="false">CHAR(CODE(AK10)+1)</f>
        <v>J</v>
      </c>
    </row>
    <row r="12" customFormat="false" ht="13.5" hidden="false" customHeight="true" outlineLevel="0" collapsed="false">
      <c r="A12" s="387" t="s">
        <v>360</v>
      </c>
      <c r="B12" s="388"/>
      <c r="C12" s="377" t="str">
        <f aca="false">IF(B12="","",A12)</f>
        <v/>
      </c>
      <c r="D12" s="377" t="str">
        <f aca="false">IF(C12="",D11,IF(D11&lt;&gt;"",CONCATENATE(D11,"、",C12),C12))</f>
        <v/>
      </c>
      <c r="F12" s="394" t="s">
        <v>361</v>
      </c>
      <c r="G12" s="390"/>
      <c r="H12" s="377" t="str">
        <f aca="false">IF(G12="","",F12)</f>
        <v/>
      </c>
      <c r="I12" s="377" t="str">
        <f aca="false">IF(H12="",I11,IF(I11&lt;&gt;"",CONCATENATE(I11,"、",H12),H12))</f>
        <v>一般会計</v>
      </c>
      <c r="K12" s="377"/>
      <c r="L12" s="377"/>
      <c r="O12" s="377"/>
      <c r="P12" s="377"/>
      <c r="Q12" s="397"/>
      <c r="T12" s="377"/>
      <c r="W12" s="391" t="s">
        <v>362</v>
      </c>
      <c r="Y12" s="391" t="s">
        <v>363</v>
      </c>
      <c r="Z12" s="384"/>
      <c r="AA12" s="391" t="s">
        <v>364</v>
      </c>
      <c r="AB12" s="385"/>
      <c r="AC12" s="385"/>
      <c r="AD12" s="385"/>
      <c r="AE12" s="385"/>
      <c r="AF12" s="384"/>
      <c r="AK12" s="393" t="str">
        <f aca="false">CHAR(CODE(AK11)+1)</f>
        <v>K</v>
      </c>
    </row>
    <row r="13" customFormat="false" ht="13.5" hidden="false" customHeight="true" outlineLevel="0" collapsed="false">
      <c r="A13" s="387" t="s">
        <v>365</v>
      </c>
      <c r="B13" s="388"/>
      <c r="C13" s="377" t="str">
        <f aca="false">IF(B13="","",A13)</f>
        <v/>
      </c>
      <c r="D13" s="377" t="str">
        <f aca="false">IF(C13="",D12,IF(D12&lt;&gt;"",CONCATENATE(D12,"、",C13),C13))</f>
        <v/>
      </c>
      <c r="F13" s="394" t="s">
        <v>366</v>
      </c>
      <c r="G13" s="390"/>
      <c r="H13" s="377" t="str">
        <f aca="false">IF(G13="","",F13)</f>
        <v/>
      </c>
      <c r="I13" s="377" t="str">
        <f aca="false">IF(H13="",I12,IF(I12&lt;&gt;"",CONCATENATE(I12,"、",H13),H13))</f>
        <v>一般会計</v>
      </c>
      <c r="K13" s="377" t="str">
        <f aca="false">N11</f>
        <v>その他の事項経費</v>
      </c>
      <c r="L13" s="377"/>
      <c r="O13" s="377"/>
      <c r="P13" s="377"/>
      <c r="Q13" s="397"/>
      <c r="T13" s="377"/>
      <c r="W13" s="391" t="s">
        <v>367</v>
      </c>
      <c r="Y13" s="391" t="s">
        <v>368</v>
      </c>
      <c r="Z13" s="384"/>
      <c r="AA13" s="391" t="s">
        <v>369</v>
      </c>
      <c r="AB13" s="385"/>
      <c r="AC13" s="385"/>
      <c r="AD13" s="385"/>
      <c r="AE13" s="385"/>
      <c r="AF13" s="384"/>
      <c r="AK13" s="393" t="str">
        <f aca="false">CHAR(CODE(AK12)+1)</f>
        <v>L</v>
      </c>
    </row>
    <row r="14" customFormat="false" ht="13.5" hidden="false" customHeight="true" outlineLevel="0" collapsed="false">
      <c r="A14" s="387" t="s">
        <v>370</v>
      </c>
      <c r="B14" s="388"/>
      <c r="C14" s="377" t="str">
        <f aca="false">IF(B14="","",A14)</f>
        <v/>
      </c>
      <c r="D14" s="377" t="str">
        <f aca="false">IF(C14="",D13,IF(D13&lt;&gt;"",CONCATENATE(D13,"、",C14),C14))</f>
        <v/>
      </c>
      <c r="F14" s="394" t="s">
        <v>371</v>
      </c>
      <c r="G14" s="390"/>
      <c r="H14" s="377" t="str">
        <f aca="false">IF(G14="","",F14)</f>
        <v/>
      </c>
      <c r="I14" s="377" t="str">
        <f aca="false">IF(H14="",I13,IF(I13&lt;&gt;"",CONCATENATE(I13,"、",H14),H14))</f>
        <v>一般会計</v>
      </c>
      <c r="K14" s="377"/>
      <c r="L14" s="377"/>
      <c r="O14" s="377"/>
      <c r="P14" s="377"/>
      <c r="Q14" s="397"/>
      <c r="T14" s="377"/>
      <c r="W14" s="391" t="s">
        <v>372</v>
      </c>
      <c r="Y14" s="391" t="s">
        <v>373</v>
      </c>
      <c r="Z14" s="384"/>
      <c r="AA14" s="391" t="s">
        <v>374</v>
      </c>
      <c r="AB14" s="385"/>
      <c r="AC14" s="385"/>
      <c r="AD14" s="385"/>
      <c r="AE14" s="385"/>
      <c r="AF14" s="384"/>
      <c r="AK14" s="393" t="str">
        <f aca="false">CHAR(CODE(AK13)+1)</f>
        <v>M</v>
      </c>
    </row>
    <row r="15" customFormat="false" ht="13.5" hidden="false" customHeight="true" outlineLevel="0" collapsed="false">
      <c r="A15" s="387" t="s">
        <v>375</v>
      </c>
      <c r="B15" s="388"/>
      <c r="C15" s="377" t="str">
        <f aca="false">IF(B15="","",A15)</f>
        <v/>
      </c>
      <c r="D15" s="377" t="str">
        <f aca="false">IF(C15="",D14,IF(D14&lt;&gt;"",CONCATENATE(D14,"、",C15),C15))</f>
        <v/>
      </c>
      <c r="F15" s="394" t="s">
        <v>376</v>
      </c>
      <c r="G15" s="390"/>
      <c r="H15" s="377" t="str">
        <f aca="false">IF(G15="","",F15)</f>
        <v/>
      </c>
      <c r="I15" s="377" t="str">
        <f aca="false">IF(H15="",I14,IF(I14&lt;&gt;"",CONCATENATE(I14,"、",H15),H15))</f>
        <v>一般会計</v>
      </c>
      <c r="K15" s="377"/>
      <c r="L15" s="377"/>
      <c r="O15" s="377"/>
      <c r="P15" s="377"/>
      <c r="Q15" s="397"/>
      <c r="T15" s="377"/>
      <c r="W15" s="391" t="s">
        <v>377</v>
      </c>
      <c r="Y15" s="391" t="s">
        <v>378</v>
      </c>
      <c r="Z15" s="384"/>
      <c r="AA15" s="391" t="s">
        <v>379</v>
      </c>
      <c r="AB15" s="385"/>
      <c r="AC15" s="385"/>
      <c r="AD15" s="385"/>
      <c r="AE15" s="385"/>
      <c r="AF15" s="384"/>
      <c r="AK15" s="393" t="str">
        <f aca="false">CHAR(CODE(AK14)+1)</f>
        <v>N</v>
      </c>
    </row>
    <row r="16" customFormat="false" ht="13.5" hidden="false" customHeight="true" outlineLevel="0" collapsed="false">
      <c r="A16" s="387" t="s">
        <v>380</v>
      </c>
      <c r="B16" s="388"/>
      <c r="C16" s="377" t="str">
        <f aca="false">IF(B16="","",A16)</f>
        <v/>
      </c>
      <c r="D16" s="377" t="str">
        <f aca="false">IF(C16="",D15,IF(D15&lt;&gt;"",CONCATENATE(D15,"、",C16),C16))</f>
        <v/>
      </c>
      <c r="F16" s="394" t="s">
        <v>381</v>
      </c>
      <c r="G16" s="390"/>
      <c r="H16" s="377" t="str">
        <f aca="false">IF(G16="","",F16)</f>
        <v/>
      </c>
      <c r="I16" s="377" t="str">
        <f aca="false">IF(H16="",I15,IF(I15&lt;&gt;"",CONCATENATE(I15,"、",H16),H16))</f>
        <v>一般会計</v>
      </c>
      <c r="K16" s="377"/>
      <c r="L16" s="377"/>
      <c r="O16" s="377"/>
      <c r="P16" s="377"/>
      <c r="Q16" s="397"/>
      <c r="T16" s="377"/>
      <c r="W16" s="391" t="s">
        <v>382</v>
      </c>
      <c r="Y16" s="391" t="s">
        <v>383</v>
      </c>
      <c r="Z16" s="384"/>
      <c r="AA16" s="391" t="s">
        <v>384</v>
      </c>
      <c r="AB16" s="385"/>
      <c r="AC16" s="385"/>
      <c r="AD16" s="385"/>
      <c r="AE16" s="385"/>
      <c r="AF16" s="384"/>
      <c r="AK16" s="393" t="str">
        <f aca="false">CHAR(CODE(AK15)+1)</f>
        <v>O</v>
      </c>
    </row>
    <row r="17" customFormat="false" ht="13.5" hidden="false" customHeight="true" outlineLevel="0" collapsed="false">
      <c r="A17" s="387" t="s">
        <v>385</v>
      </c>
      <c r="B17" s="388"/>
      <c r="C17" s="377" t="str">
        <f aca="false">IF(B17="","",A17)</f>
        <v/>
      </c>
      <c r="D17" s="377" t="str">
        <f aca="false">IF(C17="",D16,IF(D16&lt;&gt;"",CONCATENATE(D16,"、",C17),C17))</f>
        <v/>
      </c>
      <c r="F17" s="394" t="s">
        <v>386</v>
      </c>
      <c r="G17" s="390"/>
      <c r="H17" s="377" t="str">
        <f aca="false">IF(G17="","",F17)</f>
        <v/>
      </c>
      <c r="I17" s="377" t="str">
        <f aca="false">IF(H17="",I16,IF(I16&lt;&gt;"",CONCATENATE(I16,"、",H17),H17))</f>
        <v>一般会計</v>
      </c>
      <c r="K17" s="377"/>
      <c r="L17" s="377"/>
      <c r="O17" s="377"/>
      <c r="P17" s="377"/>
      <c r="Q17" s="397"/>
      <c r="T17" s="377"/>
      <c r="W17" s="391" t="s">
        <v>387</v>
      </c>
      <c r="Y17" s="391" t="s">
        <v>388</v>
      </c>
      <c r="Z17" s="384"/>
      <c r="AA17" s="391" t="s">
        <v>389</v>
      </c>
      <c r="AB17" s="385"/>
      <c r="AC17" s="385"/>
      <c r="AD17" s="385"/>
      <c r="AE17" s="385"/>
      <c r="AF17" s="384"/>
      <c r="AK17" s="393" t="str">
        <f aca="false">CHAR(CODE(AK16)+1)</f>
        <v>P</v>
      </c>
    </row>
    <row r="18" customFormat="false" ht="13.5" hidden="false" customHeight="true" outlineLevel="0" collapsed="false">
      <c r="A18" s="387" t="s">
        <v>390</v>
      </c>
      <c r="B18" s="388"/>
      <c r="C18" s="377" t="str">
        <f aca="false">IF(B18="","",A18)</f>
        <v/>
      </c>
      <c r="D18" s="377" t="str">
        <f aca="false">IF(C18="",D17,IF(D17&lt;&gt;"",CONCATENATE(D17,"、",C18),C18))</f>
        <v/>
      </c>
      <c r="F18" s="394" t="s">
        <v>391</v>
      </c>
      <c r="G18" s="390"/>
      <c r="H18" s="377" t="str">
        <f aca="false">IF(G18="","",F18)</f>
        <v/>
      </c>
      <c r="I18" s="377" t="str">
        <f aca="false">IF(H18="",I17,IF(I17&lt;&gt;"",CONCATENATE(I17,"、",H18),H18))</f>
        <v>一般会計</v>
      </c>
      <c r="K18" s="377"/>
      <c r="L18" s="377"/>
      <c r="O18" s="377"/>
      <c r="P18" s="377"/>
      <c r="Q18" s="397"/>
      <c r="T18" s="377"/>
      <c r="W18" s="391" t="s">
        <v>392</v>
      </c>
      <c r="Y18" s="391" t="s">
        <v>393</v>
      </c>
      <c r="Z18" s="384"/>
      <c r="AA18" s="391" t="s">
        <v>394</v>
      </c>
      <c r="AB18" s="385"/>
      <c r="AC18" s="385"/>
      <c r="AD18" s="385"/>
      <c r="AE18" s="385"/>
      <c r="AF18" s="384"/>
      <c r="AK18" s="393" t="str">
        <f aca="false">CHAR(CODE(AK17)+1)</f>
        <v>Q</v>
      </c>
    </row>
    <row r="19" customFormat="false" ht="13.5" hidden="false" customHeight="true" outlineLevel="0" collapsed="false">
      <c r="A19" s="387" t="s">
        <v>395</v>
      </c>
      <c r="B19" s="388"/>
      <c r="C19" s="377" t="str">
        <f aca="false">IF(B19="","",A19)</f>
        <v/>
      </c>
      <c r="D19" s="377" t="str">
        <f aca="false">IF(C19="",D18,IF(D18&lt;&gt;"",CONCATENATE(D18,"、",C19),C19))</f>
        <v/>
      </c>
      <c r="F19" s="394" t="s">
        <v>396</v>
      </c>
      <c r="G19" s="390"/>
      <c r="H19" s="377" t="str">
        <f aca="false">IF(G19="","",F19)</f>
        <v/>
      </c>
      <c r="I19" s="377" t="str">
        <f aca="false">IF(H19="",I18,IF(I18&lt;&gt;"",CONCATENATE(I18,"、",H19),H19))</f>
        <v>一般会計</v>
      </c>
      <c r="K19" s="377"/>
      <c r="L19" s="377"/>
      <c r="O19" s="377"/>
      <c r="P19" s="377"/>
      <c r="Q19" s="397"/>
      <c r="T19" s="377"/>
      <c r="W19" s="391" t="s">
        <v>397</v>
      </c>
      <c r="Y19" s="391" t="s">
        <v>398</v>
      </c>
      <c r="Z19" s="384"/>
      <c r="AA19" s="391" t="s">
        <v>399</v>
      </c>
      <c r="AB19" s="385"/>
      <c r="AC19" s="385"/>
      <c r="AD19" s="385"/>
      <c r="AE19" s="385"/>
      <c r="AF19" s="384"/>
      <c r="AK19" s="393" t="str">
        <f aca="false">CHAR(CODE(AK18)+1)</f>
        <v>R</v>
      </c>
    </row>
    <row r="20" customFormat="false" ht="13.5" hidden="false" customHeight="true" outlineLevel="0" collapsed="false">
      <c r="A20" s="387" t="s">
        <v>400</v>
      </c>
      <c r="B20" s="388"/>
      <c r="C20" s="377" t="str">
        <f aca="false">IF(B20="","",A20)</f>
        <v/>
      </c>
      <c r="D20" s="377" t="str">
        <f aca="false">IF(C20="",D19,IF(D19&lt;&gt;"",CONCATENATE(D19,"、",C20),C20))</f>
        <v/>
      </c>
      <c r="F20" s="394" t="s">
        <v>401</v>
      </c>
      <c r="G20" s="390"/>
      <c r="H20" s="377" t="str">
        <f aca="false">IF(G20="","",F20)</f>
        <v/>
      </c>
      <c r="I20" s="377" t="str">
        <f aca="false">IF(H20="",I19,IF(I19&lt;&gt;"",CONCATENATE(I19,"、",H20),H20))</f>
        <v>一般会計</v>
      </c>
      <c r="K20" s="377"/>
      <c r="L20" s="377"/>
      <c r="O20" s="377"/>
      <c r="P20" s="377"/>
      <c r="Q20" s="397"/>
      <c r="T20" s="377"/>
      <c r="W20" s="391" t="s">
        <v>402</v>
      </c>
      <c r="Y20" s="391" t="s">
        <v>403</v>
      </c>
      <c r="Z20" s="384"/>
      <c r="AA20" s="391" t="s">
        <v>404</v>
      </c>
      <c r="AB20" s="385"/>
      <c r="AC20" s="385"/>
      <c r="AD20" s="385"/>
      <c r="AE20" s="385"/>
      <c r="AF20" s="384"/>
      <c r="AK20" s="393" t="str">
        <f aca="false">CHAR(CODE(AK19)+1)</f>
        <v>S</v>
      </c>
    </row>
    <row r="21" customFormat="false" ht="13.5" hidden="false" customHeight="true" outlineLevel="0" collapsed="false">
      <c r="A21" s="387" t="s">
        <v>405</v>
      </c>
      <c r="B21" s="388"/>
      <c r="C21" s="377" t="str">
        <f aca="false">IF(B21="","",A21)</f>
        <v/>
      </c>
      <c r="D21" s="377" t="str">
        <f aca="false">IF(C21="",D20,IF(D20&lt;&gt;"",CONCATENATE(D20,"、",C21),C21))</f>
        <v/>
      </c>
      <c r="F21" s="394" t="s">
        <v>406</v>
      </c>
      <c r="G21" s="390"/>
      <c r="H21" s="377" t="str">
        <f aca="false">IF(G21="","",F21)</f>
        <v/>
      </c>
      <c r="I21" s="377" t="str">
        <f aca="false">IF(H21="",I20,IF(I20&lt;&gt;"",CONCATENATE(I20,"、",H21),H21))</f>
        <v>一般会計</v>
      </c>
      <c r="K21" s="377"/>
      <c r="L21" s="377"/>
      <c r="O21" s="377"/>
      <c r="P21" s="377"/>
      <c r="Q21" s="397"/>
      <c r="T21" s="377"/>
      <c r="W21" s="391" t="s">
        <v>407</v>
      </c>
      <c r="Y21" s="391" t="s">
        <v>408</v>
      </c>
      <c r="Z21" s="384"/>
      <c r="AA21" s="391" t="s">
        <v>409</v>
      </c>
      <c r="AB21" s="385"/>
      <c r="AC21" s="385"/>
      <c r="AD21" s="385"/>
      <c r="AE21" s="385"/>
      <c r="AF21" s="384"/>
      <c r="AK21" s="393" t="str">
        <f aca="false">CHAR(CODE(AK20)+1)</f>
        <v>T</v>
      </c>
    </row>
    <row r="22" customFormat="false" ht="13.5" hidden="false" customHeight="true" outlineLevel="0" collapsed="false">
      <c r="A22" s="387" t="s">
        <v>410</v>
      </c>
      <c r="B22" s="388"/>
      <c r="C22" s="377" t="str">
        <f aca="false">IF(B22="","",A22)</f>
        <v/>
      </c>
      <c r="D22" s="377" t="str">
        <f aca="false">IF(C22="",D21,IF(D21&lt;&gt;"",CONCATENATE(D21,"、",C22),C22))</f>
        <v/>
      </c>
      <c r="F22" s="394" t="s">
        <v>411</v>
      </c>
      <c r="G22" s="390"/>
      <c r="H22" s="377" t="str">
        <f aca="false">IF(G22="","",F22)</f>
        <v/>
      </c>
      <c r="I22" s="377" t="str">
        <f aca="false">IF(H22="",I21,IF(I21&lt;&gt;"",CONCATENATE(I21,"、",H22),H22))</f>
        <v>一般会計</v>
      </c>
      <c r="K22" s="377"/>
      <c r="L22" s="377"/>
      <c r="O22" s="377"/>
      <c r="P22" s="377"/>
      <c r="Q22" s="397"/>
      <c r="T22" s="377"/>
      <c r="W22" s="391" t="s">
        <v>412</v>
      </c>
      <c r="Y22" s="391" t="s">
        <v>413</v>
      </c>
      <c r="Z22" s="384"/>
      <c r="AA22" s="391" t="s">
        <v>414</v>
      </c>
      <c r="AB22" s="385"/>
      <c r="AC22" s="385"/>
      <c r="AD22" s="385"/>
      <c r="AE22" s="385"/>
      <c r="AF22" s="384"/>
      <c r="AK22" s="393" t="str">
        <f aca="false">CHAR(CODE(AK21)+1)</f>
        <v>U</v>
      </c>
    </row>
    <row r="23" customFormat="false" ht="13.5" hidden="false" customHeight="true" outlineLevel="0" collapsed="false">
      <c r="A23" s="387" t="s">
        <v>415</v>
      </c>
      <c r="B23" s="388"/>
      <c r="C23" s="377" t="str">
        <f aca="false">IF(B23="","",A23)</f>
        <v/>
      </c>
      <c r="D23" s="377" t="str">
        <f aca="false">IF(C23="",D22,IF(D22&lt;&gt;"",CONCATENATE(D22,"、",C23),C23))</f>
        <v/>
      </c>
      <c r="F23" s="394" t="s">
        <v>416</v>
      </c>
      <c r="G23" s="390"/>
      <c r="H23" s="377" t="str">
        <f aca="false">IF(G23="","",F23)</f>
        <v/>
      </c>
      <c r="I23" s="377" t="str">
        <f aca="false">IF(H23="",I22,IF(I22&lt;&gt;"",CONCATENATE(I22,"、",H23),H23))</f>
        <v>一般会計</v>
      </c>
      <c r="K23" s="377"/>
      <c r="L23" s="377"/>
      <c r="O23" s="377"/>
      <c r="P23" s="377"/>
      <c r="Q23" s="397"/>
      <c r="T23" s="377"/>
      <c r="Y23" s="391" t="s">
        <v>417</v>
      </c>
      <c r="Z23" s="384"/>
      <c r="AA23" s="391" t="s">
        <v>418</v>
      </c>
      <c r="AB23" s="385"/>
      <c r="AC23" s="385"/>
      <c r="AD23" s="385"/>
      <c r="AE23" s="385"/>
      <c r="AF23" s="384"/>
      <c r="AK23" s="393" t="str">
        <f aca="false">CHAR(CODE(AK22)+1)</f>
        <v>V</v>
      </c>
    </row>
    <row r="24" customFormat="false" ht="13.5" hidden="false" customHeight="true" outlineLevel="0" collapsed="false">
      <c r="A24" s="398" t="s">
        <v>419</v>
      </c>
      <c r="B24" s="388"/>
      <c r="C24" s="377" t="str">
        <f aca="false">IF(B24="","",A24)</f>
        <v/>
      </c>
      <c r="D24" s="377" t="str">
        <f aca="false">IF(C24="",D23,IF(D23&lt;&gt;"",CONCATENATE(D23,"、",C24),C24))</f>
        <v/>
      </c>
      <c r="F24" s="394" t="s">
        <v>420</v>
      </c>
      <c r="G24" s="390"/>
      <c r="H24" s="377" t="str">
        <f aca="false">IF(G24="","",F24)</f>
        <v/>
      </c>
      <c r="I24" s="377" t="str">
        <f aca="false">IF(H24="",I23,IF(I23&lt;&gt;"",CONCATENATE(I23,"、",H24),H24))</f>
        <v>一般会計</v>
      </c>
      <c r="K24" s="377"/>
      <c r="L24" s="377"/>
      <c r="O24" s="377"/>
      <c r="P24" s="377"/>
      <c r="Q24" s="397"/>
      <c r="T24" s="377"/>
      <c r="Y24" s="391" t="s">
        <v>421</v>
      </c>
      <c r="Z24" s="384"/>
      <c r="AA24" s="391" t="s">
        <v>422</v>
      </c>
      <c r="AB24" s="385"/>
      <c r="AC24" s="385"/>
      <c r="AD24" s="385"/>
      <c r="AE24" s="385"/>
      <c r="AF24" s="384"/>
      <c r="AK24" s="393" t="str">
        <f aca="false">CHAR(CODE(AK23)+1)</f>
        <v>W</v>
      </c>
    </row>
    <row r="25" customFormat="false" ht="13.5" hidden="false" customHeight="true" outlineLevel="0" collapsed="false">
      <c r="A25" s="399"/>
      <c r="B25" s="377"/>
      <c r="C25" s="377" t="str">
        <f aca="false">IF(B25="","",A25)</f>
        <v/>
      </c>
      <c r="D25" s="377" t="str">
        <f aca="false">IF(C25="",D24,IF(D24&lt;&gt;"",CONCATENATE(D24,"、",C25),C25))</f>
        <v/>
      </c>
      <c r="F25" s="394" t="s">
        <v>423</v>
      </c>
      <c r="G25" s="390"/>
      <c r="H25" s="377" t="str">
        <f aca="false">IF(G25="","",F25)</f>
        <v/>
      </c>
      <c r="I25" s="377" t="str">
        <f aca="false">IF(H25="",I24,IF(I24&lt;&gt;"",CONCATENATE(I24,"、",H25),H25))</f>
        <v>一般会計</v>
      </c>
      <c r="K25" s="377"/>
      <c r="L25" s="377"/>
      <c r="O25" s="377"/>
      <c r="P25" s="377"/>
      <c r="Q25" s="397"/>
      <c r="T25" s="377"/>
      <c r="Y25" s="391" t="s">
        <v>424</v>
      </c>
      <c r="Z25" s="384"/>
      <c r="AA25" s="391" t="s">
        <v>425</v>
      </c>
      <c r="AB25" s="385"/>
      <c r="AC25" s="385"/>
      <c r="AD25" s="385"/>
      <c r="AE25" s="385"/>
      <c r="AF25" s="384"/>
      <c r="AK25" s="393" t="str">
        <f aca="false">CHAR(CODE(AK24)+1)</f>
        <v>X</v>
      </c>
    </row>
    <row r="26" customFormat="false" ht="13.5" hidden="false" customHeight="true" outlineLevel="0" collapsed="false">
      <c r="A26" s="377" t="str">
        <f aca="false">IF(D24="","-",D24)</f>
        <v>-</v>
      </c>
      <c r="B26" s="377"/>
      <c r="F26" s="394" t="s">
        <v>426</v>
      </c>
      <c r="G26" s="390"/>
      <c r="H26" s="377" t="str">
        <f aca="false">IF(G26="","",F26)</f>
        <v/>
      </c>
      <c r="I26" s="377" t="str">
        <f aca="false">IF(H26="",I25,IF(I25&lt;&gt;"",CONCATENATE(I25,"、",H26),H26))</f>
        <v>一般会計</v>
      </c>
      <c r="K26" s="377"/>
      <c r="L26" s="377"/>
      <c r="O26" s="377"/>
      <c r="P26" s="377"/>
      <c r="Q26" s="397"/>
      <c r="T26" s="377"/>
      <c r="Y26" s="391" t="s">
        <v>427</v>
      </c>
      <c r="Z26" s="384"/>
      <c r="AA26" s="391" t="s">
        <v>428</v>
      </c>
      <c r="AB26" s="385"/>
      <c r="AC26" s="385"/>
      <c r="AD26" s="385"/>
      <c r="AE26" s="385"/>
      <c r="AF26" s="384"/>
      <c r="AK26" s="393" t="str">
        <f aca="false">CHAR(CODE(AK25)+1)</f>
        <v>Y</v>
      </c>
    </row>
    <row r="27" customFormat="false" ht="13.5" hidden="false" customHeight="true" outlineLevel="0" collapsed="false">
      <c r="B27" s="377"/>
      <c r="F27" s="394" t="s">
        <v>429</v>
      </c>
      <c r="G27" s="390"/>
      <c r="H27" s="377" t="str">
        <f aca="false">IF(G27="","",F27)</f>
        <v/>
      </c>
      <c r="I27" s="377" t="str">
        <f aca="false">IF(H27="",I26,IF(I26&lt;&gt;"",CONCATENATE(I26,"、",H27),H27))</f>
        <v>一般会計</v>
      </c>
      <c r="K27" s="377"/>
      <c r="L27" s="377"/>
      <c r="O27" s="377"/>
      <c r="P27" s="377"/>
      <c r="Q27" s="397"/>
      <c r="T27" s="377"/>
      <c r="Y27" s="391" t="s">
        <v>430</v>
      </c>
      <c r="Z27" s="384"/>
      <c r="AA27" s="391" t="s">
        <v>431</v>
      </c>
      <c r="AB27" s="385"/>
      <c r="AC27" s="385"/>
      <c r="AD27" s="385"/>
      <c r="AE27" s="385"/>
      <c r="AF27" s="384"/>
      <c r="AK27" s="393" t="str">
        <f aca="false">CHAR(CODE(AK26)+1)</f>
        <v>Z</v>
      </c>
    </row>
    <row r="28" customFormat="false" ht="13.5" hidden="false" customHeight="true" outlineLevel="0" collapsed="false">
      <c r="A28" s="377"/>
      <c r="B28" s="377"/>
      <c r="F28" s="394" t="s">
        <v>432</v>
      </c>
      <c r="G28" s="390"/>
      <c r="H28" s="377" t="str">
        <f aca="false">IF(G28="","",F28)</f>
        <v/>
      </c>
      <c r="I28" s="377" t="str">
        <f aca="false">IF(H28="",I27,IF(I27&lt;&gt;"",CONCATENATE(I27,"、",H28),H28))</f>
        <v>一般会計</v>
      </c>
      <c r="K28" s="377"/>
      <c r="L28" s="377"/>
      <c r="O28" s="377"/>
      <c r="P28" s="377"/>
      <c r="Q28" s="397"/>
      <c r="T28" s="377"/>
      <c r="Y28" s="391" t="s">
        <v>433</v>
      </c>
      <c r="Z28" s="384"/>
      <c r="AA28" s="391" t="s">
        <v>434</v>
      </c>
      <c r="AB28" s="385"/>
      <c r="AC28" s="385"/>
      <c r="AD28" s="385"/>
      <c r="AE28" s="385"/>
      <c r="AF28" s="384"/>
      <c r="AK28" s="393" t="s">
        <v>435</v>
      </c>
    </row>
    <row r="29" customFormat="false" ht="13.5" hidden="false" customHeight="true" outlineLevel="0" collapsed="false">
      <c r="A29" s="377"/>
      <c r="B29" s="377"/>
      <c r="F29" s="394" t="s">
        <v>436</v>
      </c>
      <c r="G29" s="390"/>
      <c r="H29" s="377" t="str">
        <f aca="false">IF(G29="","",F29)</f>
        <v/>
      </c>
      <c r="I29" s="377" t="str">
        <f aca="false">IF(H29="",I28,IF(I28&lt;&gt;"",CONCATENATE(I28,"、",H29),H29))</f>
        <v>一般会計</v>
      </c>
      <c r="K29" s="377"/>
      <c r="L29" s="377"/>
      <c r="O29" s="377"/>
      <c r="P29" s="377"/>
      <c r="Q29" s="397"/>
      <c r="T29" s="377"/>
      <c r="Y29" s="391" t="s">
        <v>437</v>
      </c>
      <c r="Z29" s="384"/>
      <c r="AA29" s="391" t="s">
        <v>438</v>
      </c>
      <c r="AB29" s="385"/>
      <c r="AC29" s="385"/>
      <c r="AD29" s="385"/>
      <c r="AE29" s="385"/>
      <c r="AF29" s="384"/>
      <c r="AK29" s="393" t="str">
        <f aca="false">CHAR(CODE(AK28)+1)</f>
        <v>b</v>
      </c>
    </row>
    <row r="30" customFormat="false" ht="13.5" hidden="false" customHeight="true" outlineLevel="0" collapsed="false">
      <c r="A30" s="377"/>
      <c r="B30" s="377"/>
      <c r="F30" s="394" t="s">
        <v>439</v>
      </c>
      <c r="G30" s="390"/>
      <c r="H30" s="377" t="str">
        <f aca="false">IF(G30="","",F30)</f>
        <v/>
      </c>
      <c r="I30" s="377" t="str">
        <f aca="false">IF(H30="",I29,IF(I29&lt;&gt;"",CONCATENATE(I29,"、",H30),H30))</f>
        <v>一般会計</v>
      </c>
      <c r="K30" s="377"/>
      <c r="L30" s="377"/>
      <c r="O30" s="377"/>
      <c r="P30" s="377"/>
      <c r="Q30" s="397"/>
      <c r="T30" s="377"/>
      <c r="Y30" s="391" t="s">
        <v>440</v>
      </c>
      <c r="Z30" s="384"/>
      <c r="AA30" s="391" t="s">
        <v>441</v>
      </c>
      <c r="AB30" s="385"/>
      <c r="AC30" s="385"/>
      <c r="AD30" s="385"/>
      <c r="AE30" s="385"/>
      <c r="AF30" s="384"/>
      <c r="AK30" s="393" t="str">
        <f aca="false">CHAR(CODE(AK29)+1)</f>
        <v>c</v>
      </c>
    </row>
    <row r="31" customFormat="false" ht="13.5" hidden="false" customHeight="true" outlineLevel="0" collapsed="false">
      <c r="A31" s="377"/>
      <c r="B31" s="377"/>
      <c r="F31" s="394" t="s">
        <v>442</v>
      </c>
      <c r="G31" s="390"/>
      <c r="H31" s="377" t="str">
        <f aca="false">IF(G31="","",F31)</f>
        <v/>
      </c>
      <c r="I31" s="377" t="str">
        <f aca="false">IF(H31="",I30,IF(I30&lt;&gt;"",CONCATENATE(I30,"、",H31),H31))</f>
        <v>一般会計</v>
      </c>
      <c r="K31" s="377"/>
      <c r="L31" s="377"/>
      <c r="O31" s="377"/>
      <c r="P31" s="377"/>
      <c r="Q31" s="397"/>
      <c r="T31" s="377"/>
      <c r="Y31" s="391" t="s">
        <v>443</v>
      </c>
      <c r="Z31" s="384"/>
      <c r="AA31" s="391" t="s">
        <v>444</v>
      </c>
      <c r="AB31" s="385"/>
      <c r="AC31" s="385"/>
      <c r="AD31" s="385"/>
      <c r="AE31" s="385"/>
      <c r="AF31" s="384"/>
      <c r="AK31" s="393" t="str">
        <f aca="false">CHAR(CODE(AK30)+1)</f>
        <v>d</v>
      </c>
    </row>
    <row r="32" customFormat="false" ht="13.5" hidden="false" customHeight="true" outlineLevel="0" collapsed="false">
      <c r="A32" s="377"/>
      <c r="B32" s="377"/>
      <c r="F32" s="394" t="s">
        <v>445</v>
      </c>
      <c r="G32" s="390"/>
      <c r="H32" s="377" t="str">
        <f aca="false">IF(G32="","",F32)</f>
        <v/>
      </c>
      <c r="I32" s="377" t="str">
        <f aca="false">IF(H32="",I31,IF(I31&lt;&gt;"",CONCATENATE(I31,"、",H32),H32))</f>
        <v>一般会計</v>
      </c>
      <c r="K32" s="377"/>
      <c r="L32" s="377"/>
      <c r="O32" s="377"/>
      <c r="P32" s="377"/>
      <c r="Q32" s="397"/>
      <c r="T32" s="377"/>
      <c r="Y32" s="391" t="s">
        <v>446</v>
      </c>
      <c r="Z32" s="384"/>
      <c r="AA32" s="391" t="s">
        <v>447</v>
      </c>
      <c r="AB32" s="385"/>
      <c r="AC32" s="385"/>
      <c r="AD32" s="385"/>
      <c r="AE32" s="385"/>
      <c r="AF32" s="384"/>
      <c r="AK32" s="393" t="str">
        <f aca="false">CHAR(CODE(AK31)+1)</f>
        <v>e</v>
      </c>
    </row>
    <row r="33" customFormat="false" ht="13.5" hidden="false" customHeight="true" outlineLevel="0" collapsed="false">
      <c r="A33" s="377"/>
      <c r="B33" s="377"/>
      <c r="F33" s="394" t="s">
        <v>448</v>
      </c>
      <c r="G33" s="390"/>
      <c r="H33" s="377" t="str">
        <f aca="false">IF(G33="","",F33)</f>
        <v/>
      </c>
      <c r="I33" s="377" t="str">
        <f aca="false">IF(H33="",I32,IF(I32&lt;&gt;"",CONCATENATE(I32,"、",H33),H33))</f>
        <v>一般会計</v>
      </c>
      <c r="K33" s="377"/>
      <c r="L33" s="377"/>
      <c r="O33" s="377"/>
      <c r="P33" s="377"/>
      <c r="Q33" s="397"/>
      <c r="T33" s="377"/>
      <c r="Y33" s="391" t="s">
        <v>449</v>
      </c>
      <c r="Z33" s="384"/>
      <c r="AA33" s="391" t="s">
        <v>450</v>
      </c>
      <c r="AB33" s="385"/>
      <c r="AC33" s="385"/>
      <c r="AD33" s="385"/>
      <c r="AE33" s="385"/>
      <c r="AF33" s="384"/>
      <c r="AK33" s="393" t="str">
        <f aca="false">CHAR(CODE(AK32)+1)</f>
        <v>f</v>
      </c>
    </row>
    <row r="34" customFormat="false" ht="13.5" hidden="false" customHeight="true" outlineLevel="0" collapsed="false">
      <c r="A34" s="377"/>
      <c r="B34" s="377"/>
      <c r="F34" s="394" t="s">
        <v>451</v>
      </c>
      <c r="G34" s="390"/>
      <c r="H34" s="377" t="str">
        <f aca="false">IF(G34="","",F34)</f>
        <v/>
      </c>
      <c r="I34" s="377" t="str">
        <f aca="false">IF(H34="",I33,IF(I33&lt;&gt;"",CONCATENATE(I33,"、",H34),H34))</f>
        <v>一般会計</v>
      </c>
      <c r="K34" s="377"/>
      <c r="L34" s="377"/>
      <c r="O34" s="377"/>
      <c r="P34" s="377"/>
      <c r="Q34" s="397"/>
      <c r="T34" s="377"/>
      <c r="Y34" s="391" t="s">
        <v>452</v>
      </c>
      <c r="Z34" s="384"/>
      <c r="AA34" s="391" t="s">
        <v>14</v>
      </c>
      <c r="AB34" s="385"/>
      <c r="AC34" s="385"/>
      <c r="AD34" s="385"/>
      <c r="AE34" s="385"/>
      <c r="AF34" s="384"/>
      <c r="AK34" s="393" t="str">
        <f aca="false">CHAR(CODE(AK33)+1)</f>
        <v>g</v>
      </c>
    </row>
    <row r="35" customFormat="false" ht="13.5" hidden="false" customHeight="true" outlineLevel="0" collapsed="false">
      <c r="A35" s="377"/>
      <c r="B35" s="377"/>
      <c r="F35" s="394" t="s">
        <v>453</v>
      </c>
      <c r="G35" s="390"/>
      <c r="H35" s="377" t="str">
        <f aca="false">IF(G35="","",F35)</f>
        <v/>
      </c>
      <c r="I35" s="377" t="str">
        <f aca="false">IF(H35="",I34,IF(I34&lt;&gt;"",CONCATENATE(I34,"、",H35),H35))</f>
        <v>一般会計</v>
      </c>
      <c r="K35" s="377"/>
      <c r="L35" s="377"/>
      <c r="O35" s="377"/>
      <c r="P35" s="377"/>
      <c r="Q35" s="397"/>
      <c r="T35" s="377"/>
      <c r="Y35" s="391" t="s">
        <v>454</v>
      </c>
      <c r="Z35" s="384"/>
      <c r="AC35" s="385"/>
      <c r="AF35" s="384"/>
      <c r="AK35" s="393" t="str">
        <f aca="false">CHAR(CODE(AK34)+1)</f>
        <v>h</v>
      </c>
    </row>
    <row r="36" customFormat="false" ht="13.5" hidden="false" customHeight="true" outlineLevel="0" collapsed="false">
      <c r="A36" s="377"/>
      <c r="B36" s="377"/>
      <c r="F36" s="394" t="s">
        <v>455</v>
      </c>
      <c r="G36" s="390"/>
      <c r="H36" s="377" t="str">
        <f aca="false">IF(G36="","",F36)</f>
        <v/>
      </c>
      <c r="I36" s="377" t="str">
        <f aca="false">IF(H36="",I35,IF(I35&lt;&gt;"",CONCATENATE(I35,"、",H36),H36))</f>
        <v>一般会計</v>
      </c>
      <c r="K36" s="377"/>
      <c r="L36" s="377"/>
      <c r="O36" s="377"/>
      <c r="P36" s="377"/>
      <c r="Q36" s="397"/>
      <c r="T36" s="377"/>
      <c r="Y36" s="391" t="s">
        <v>456</v>
      </c>
      <c r="Z36" s="384"/>
      <c r="AF36" s="384"/>
      <c r="AK36" s="393" t="str">
        <f aca="false">CHAR(CODE(AK35)+1)</f>
        <v>i</v>
      </c>
    </row>
    <row r="37" customFormat="false" ht="13.5" hidden="false" customHeight="true" outlineLevel="0" collapsed="false">
      <c r="A37" s="377"/>
      <c r="B37" s="377"/>
      <c r="F37" s="377"/>
      <c r="G37" s="397"/>
      <c r="H37" s="377" t="str">
        <f aca="false">IF(G37="","",F37)</f>
        <v/>
      </c>
      <c r="I37" s="377" t="str">
        <f aca="false">IF(H37="",I36,IF(I36&lt;&gt;"",CONCATENATE(I36,"、",H37),H37))</f>
        <v>一般会計</v>
      </c>
      <c r="K37" s="377"/>
      <c r="L37" s="377"/>
      <c r="O37" s="377"/>
      <c r="P37" s="377"/>
      <c r="Q37" s="397"/>
      <c r="T37" s="377"/>
      <c r="Y37" s="391" t="s">
        <v>457</v>
      </c>
      <c r="Z37" s="384"/>
      <c r="AF37" s="384"/>
      <c r="AK37" s="393" t="str">
        <f aca="false">CHAR(CODE(AK36)+1)</f>
        <v>j</v>
      </c>
    </row>
    <row r="38" customFormat="false" ht="13.5" hidden="false" customHeight="false" outlineLevel="0" collapsed="false">
      <c r="A38" s="377"/>
      <c r="B38" s="377"/>
      <c r="F38" s="377"/>
      <c r="G38" s="397"/>
      <c r="K38" s="377"/>
      <c r="L38" s="377"/>
      <c r="O38" s="377"/>
      <c r="P38" s="377"/>
      <c r="Q38" s="397"/>
      <c r="T38" s="377"/>
      <c r="Y38" s="391" t="s">
        <v>458</v>
      </c>
      <c r="Z38" s="384"/>
      <c r="AF38" s="384"/>
      <c r="AK38" s="393" t="str">
        <f aca="false">CHAR(CODE(AK37)+1)</f>
        <v>k</v>
      </c>
    </row>
    <row r="39" customFormat="false" ht="13.5" hidden="false" customHeight="false" outlineLevel="0" collapsed="false">
      <c r="A39" s="377"/>
      <c r="B39" s="377"/>
      <c r="F39" s="377" t="str">
        <f aca="false">I37</f>
        <v>一般会計</v>
      </c>
      <c r="G39" s="397"/>
      <c r="K39" s="377"/>
      <c r="L39" s="377"/>
      <c r="O39" s="377"/>
      <c r="P39" s="377"/>
      <c r="Q39" s="397"/>
      <c r="T39" s="377"/>
      <c r="Y39" s="391" t="s">
        <v>459</v>
      </c>
      <c r="Z39" s="384"/>
      <c r="AF39" s="384"/>
      <c r="AK39" s="393" t="str">
        <f aca="false">CHAR(CODE(AK38)+1)</f>
        <v>l</v>
      </c>
    </row>
    <row r="40" customFormat="false" ht="13.5" hidden="false" customHeight="false" outlineLevel="0" collapsed="false">
      <c r="A40" s="377"/>
      <c r="B40" s="377"/>
      <c r="F40" s="377"/>
      <c r="G40" s="397"/>
      <c r="K40" s="377"/>
      <c r="L40" s="377"/>
      <c r="O40" s="377"/>
      <c r="P40" s="377"/>
      <c r="Q40" s="397"/>
      <c r="T40" s="377"/>
      <c r="Y40" s="391" t="s">
        <v>460</v>
      </c>
      <c r="Z40" s="384"/>
      <c r="AF40" s="384"/>
      <c r="AK40" s="393" t="str">
        <f aca="false">CHAR(CODE(AK39)+1)</f>
        <v>m</v>
      </c>
    </row>
    <row r="41" customFormat="false" ht="13.5" hidden="false" customHeight="false" outlineLevel="0" collapsed="false">
      <c r="A41" s="377"/>
      <c r="B41" s="377"/>
      <c r="F41" s="377"/>
      <c r="G41" s="397"/>
      <c r="K41" s="377"/>
      <c r="L41" s="377"/>
      <c r="O41" s="377"/>
      <c r="P41" s="377"/>
      <c r="Q41" s="397"/>
      <c r="T41" s="377"/>
      <c r="Y41" s="391" t="s">
        <v>461</v>
      </c>
      <c r="Z41" s="384"/>
      <c r="AF41" s="384"/>
      <c r="AK41" s="393" t="str">
        <f aca="false">CHAR(CODE(AK40)+1)</f>
        <v>n</v>
      </c>
    </row>
    <row r="42" customFormat="false" ht="13.5" hidden="false" customHeight="false" outlineLevel="0" collapsed="false">
      <c r="A42" s="377"/>
      <c r="B42" s="377"/>
      <c r="F42" s="377"/>
      <c r="G42" s="397"/>
      <c r="K42" s="377"/>
      <c r="L42" s="377"/>
      <c r="O42" s="377"/>
      <c r="P42" s="377"/>
      <c r="Q42" s="397"/>
      <c r="T42" s="377"/>
      <c r="Y42" s="391" t="s">
        <v>462</v>
      </c>
      <c r="Z42" s="384"/>
      <c r="AF42" s="384"/>
      <c r="AK42" s="393" t="str">
        <f aca="false">CHAR(CODE(AK41)+1)</f>
        <v>o</v>
      </c>
    </row>
    <row r="43" customFormat="false" ht="13.5" hidden="false" customHeight="false" outlineLevel="0" collapsed="false">
      <c r="A43" s="377"/>
      <c r="B43" s="377"/>
      <c r="F43" s="377"/>
      <c r="G43" s="397"/>
      <c r="K43" s="377"/>
      <c r="L43" s="377"/>
      <c r="O43" s="377"/>
      <c r="P43" s="377"/>
      <c r="Q43" s="397"/>
      <c r="T43" s="377"/>
      <c r="Y43" s="391" t="s">
        <v>463</v>
      </c>
      <c r="Z43" s="384"/>
      <c r="AF43" s="384"/>
      <c r="AK43" s="393" t="str">
        <f aca="false">CHAR(CODE(AK42)+1)</f>
        <v>p</v>
      </c>
    </row>
    <row r="44" customFormat="false" ht="13.5" hidden="false" customHeight="false" outlineLevel="0" collapsed="false">
      <c r="A44" s="377"/>
      <c r="B44" s="377"/>
      <c r="F44" s="377"/>
      <c r="G44" s="397"/>
      <c r="K44" s="377"/>
      <c r="L44" s="377"/>
      <c r="O44" s="377"/>
      <c r="P44" s="377"/>
      <c r="Q44" s="397"/>
      <c r="T44" s="377"/>
      <c r="Y44" s="391" t="s">
        <v>464</v>
      </c>
      <c r="Z44" s="384"/>
      <c r="AF44" s="384"/>
      <c r="AK44" s="393" t="str">
        <f aca="false">CHAR(CODE(AK43)+1)</f>
        <v>q</v>
      </c>
    </row>
    <row r="45" customFormat="false" ht="13.5" hidden="false" customHeight="false" outlineLevel="0" collapsed="false">
      <c r="A45" s="377"/>
      <c r="B45" s="377"/>
      <c r="F45" s="377"/>
      <c r="G45" s="397"/>
      <c r="K45" s="377"/>
      <c r="L45" s="377"/>
      <c r="O45" s="377"/>
      <c r="P45" s="377"/>
      <c r="Q45" s="397"/>
      <c r="T45" s="377"/>
      <c r="Y45" s="391" t="s">
        <v>465</v>
      </c>
      <c r="Z45" s="384"/>
      <c r="AF45" s="384"/>
      <c r="AK45" s="393" t="str">
        <f aca="false">CHAR(CODE(AK44)+1)</f>
        <v>r</v>
      </c>
    </row>
    <row r="46" customFormat="false" ht="13.5" hidden="false" customHeight="false" outlineLevel="0" collapsed="false">
      <c r="A46" s="377"/>
      <c r="B46" s="377"/>
      <c r="F46" s="377"/>
      <c r="G46" s="397"/>
      <c r="K46" s="377"/>
      <c r="L46" s="377"/>
      <c r="O46" s="377"/>
      <c r="P46" s="377"/>
      <c r="Q46" s="397"/>
      <c r="T46" s="377"/>
      <c r="Y46" s="391" t="s">
        <v>466</v>
      </c>
      <c r="Z46" s="384"/>
      <c r="AF46" s="384"/>
      <c r="AK46" s="393" t="str">
        <f aca="false">CHAR(CODE(AK45)+1)</f>
        <v>s</v>
      </c>
    </row>
    <row r="47" customFormat="false" ht="13.5" hidden="false" customHeight="false" outlineLevel="0" collapsed="false">
      <c r="A47" s="377"/>
      <c r="B47" s="377"/>
      <c r="F47" s="377"/>
      <c r="G47" s="397"/>
      <c r="K47" s="377"/>
      <c r="L47" s="377"/>
      <c r="O47" s="377"/>
      <c r="P47" s="377"/>
      <c r="Q47" s="397"/>
      <c r="T47" s="377"/>
      <c r="Y47" s="391" t="s">
        <v>467</v>
      </c>
      <c r="Z47" s="384"/>
      <c r="AF47" s="384"/>
      <c r="AK47" s="393" t="str">
        <f aca="false">CHAR(CODE(AK46)+1)</f>
        <v>t</v>
      </c>
    </row>
    <row r="48" customFormat="false" ht="13.5" hidden="false" customHeight="false" outlineLevel="0" collapsed="false">
      <c r="A48" s="377"/>
      <c r="B48" s="377"/>
      <c r="F48" s="377"/>
      <c r="G48" s="397"/>
      <c r="K48" s="377"/>
      <c r="L48" s="377"/>
      <c r="O48" s="377"/>
      <c r="P48" s="377"/>
      <c r="Q48" s="397"/>
      <c r="T48" s="377"/>
      <c r="Y48" s="391" t="s">
        <v>468</v>
      </c>
      <c r="Z48" s="384"/>
      <c r="AF48" s="384"/>
      <c r="AK48" s="393" t="str">
        <f aca="false">CHAR(CODE(AK47)+1)</f>
        <v>u</v>
      </c>
    </row>
    <row r="49" customFormat="false" ht="13.5" hidden="false" customHeight="false" outlineLevel="0" collapsed="false">
      <c r="A49" s="377"/>
      <c r="B49" s="377"/>
      <c r="F49" s="377"/>
      <c r="G49" s="397"/>
      <c r="K49" s="377"/>
      <c r="L49" s="377"/>
      <c r="O49" s="377"/>
      <c r="P49" s="377"/>
      <c r="Q49" s="397"/>
      <c r="T49" s="377"/>
      <c r="Y49" s="391" t="s">
        <v>469</v>
      </c>
      <c r="Z49" s="384"/>
      <c r="AF49" s="384"/>
      <c r="AK49" s="393" t="str">
        <f aca="false">CHAR(CODE(AK48)+1)</f>
        <v>v</v>
      </c>
    </row>
    <row r="50" customFormat="false" ht="13.5" hidden="false" customHeight="false" outlineLevel="0" collapsed="false">
      <c r="A50" s="377"/>
      <c r="B50" s="377"/>
      <c r="F50" s="377"/>
      <c r="G50" s="397"/>
      <c r="K50" s="377"/>
      <c r="L50" s="377"/>
      <c r="O50" s="377"/>
      <c r="P50" s="377"/>
      <c r="Q50" s="397"/>
      <c r="T50" s="377"/>
      <c r="Y50" s="391" t="s">
        <v>470</v>
      </c>
      <c r="Z50" s="384"/>
      <c r="AF50" s="384"/>
    </row>
    <row r="51" customFormat="false" ht="13.5" hidden="false" customHeight="false" outlineLevel="0" collapsed="false">
      <c r="A51" s="377"/>
      <c r="B51" s="377"/>
      <c r="F51" s="377"/>
      <c r="G51" s="397"/>
      <c r="K51" s="377"/>
      <c r="L51" s="377"/>
      <c r="O51" s="377"/>
      <c r="P51" s="377"/>
      <c r="Q51" s="397"/>
      <c r="T51" s="377"/>
      <c r="Y51" s="391" t="s">
        <v>471</v>
      </c>
      <c r="Z51" s="384"/>
      <c r="AF51" s="384"/>
    </row>
    <row r="52" customFormat="false" ht="13.5" hidden="false" customHeight="false" outlineLevel="0" collapsed="false">
      <c r="A52" s="377"/>
      <c r="B52" s="377"/>
      <c r="F52" s="377"/>
      <c r="G52" s="397"/>
      <c r="K52" s="377"/>
      <c r="L52" s="377"/>
      <c r="O52" s="377"/>
      <c r="P52" s="377"/>
      <c r="Q52" s="397"/>
      <c r="T52" s="377"/>
      <c r="Y52" s="391" t="s">
        <v>472</v>
      </c>
      <c r="Z52" s="384"/>
      <c r="AF52" s="384"/>
    </row>
    <row r="53" customFormat="false" ht="13.5" hidden="false" customHeight="false" outlineLevel="0" collapsed="false">
      <c r="A53" s="377"/>
      <c r="B53" s="377"/>
      <c r="F53" s="377"/>
      <c r="G53" s="397"/>
      <c r="K53" s="377"/>
      <c r="L53" s="377"/>
      <c r="O53" s="377"/>
      <c r="P53" s="377"/>
      <c r="Q53" s="397"/>
      <c r="T53" s="377"/>
      <c r="Y53" s="391" t="s">
        <v>473</v>
      </c>
      <c r="Z53" s="384"/>
      <c r="AF53" s="384"/>
    </row>
    <row r="54" customFormat="false" ht="13.5" hidden="false" customHeight="false" outlineLevel="0" collapsed="false">
      <c r="A54" s="377"/>
      <c r="B54" s="377"/>
      <c r="F54" s="377"/>
      <c r="G54" s="397"/>
      <c r="K54" s="377"/>
      <c r="L54" s="377"/>
      <c r="O54" s="377"/>
      <c r="P54" s="400"/>
      <c r="Q54" s="397"/>
      <c r="T54" s="377"/>
      <c r="Y54" s="391" t="s">
        <v>474</v>
      </c>
      <c r="Z54" s="384"/>
      <c r="AF54" s="384"/>
    </row>
    <row r="55" customFormat="false" ht="13.5" hidden="false" customHeight="false" outlineLevel="0" collapsed="false">
      <c r="A55" s="377"/>
      <c r="B55" s="377"/>
      <c r="F55" s="377"/>
      <c r="G55" s="397"/>
      <c r="K55" s="377"/>
      <c r="L55" s="377"/>
      <c r="O55" s="377"/>
      <c r="P55" s="377"/>
      <c r="Q55" s="397"/>
      <c r="T55" s="377"/>
      <c r="Y55" s="391" t="s">
        <v>475</v>
      </c>
      <c r="Z55" s="384"/>
      <c r="AF55" s="384"/>
    </row>
    <row r="56" customFormat="false" ht="13.5" hidden="false" customHeight="false" outlineLevel="0" collapsed="false">
      <c r="A56" s="377"/>
      <c r="B56" s="377"/>
      <c r="F56" s="377"/>
      <c r="G56" s="397"/>
      <c r="K56" s="377"/>
      <c r="L56" s="377"/>
      <c r="O56" s="377"/>
      <c r="P56" s="377"/>
      <c r="Q56" s="397"/>
      <c r="T56" s="377"/>
      <c r="Y56" s="391" t="s">
        <v>476</v>
      </c>
      <c r="Z56" s="384"/>
      <c r="AF56" s="384"/>
    </row>
    <row r="57" customFormat="false" ht="13.5" hidden="false" customHeight="false" outlineLevel="0" collapsed="false">
      <c r="A57" s="377"/>
      <c r="B57" s="377"/>
      <c r="F57" s="377"/>
      <c r="G57" s="397"/>
      <c r="K57" s="377"/>
      <c r="L57" s="377"/>
      <c r="O57" s="377"/>
      <c r="P57" s="377"/>
      <c r="Q57" s="397"/>
      <c r="T57" s="377"/>
      <c r="Y57" s="391" t="s">
        <v>477</v>
      </c>
      <c r="Z57" s="384"/>
      <c r="AF57" s="384"/>
    </row>
    <row r="58" customFormat="false" ht="13.5" hidden="false" customHeight="false" outlineLevel="0" collapsed="false">
      <c r="A58" s="377"/>
      <c r="B58" s="377"/>
      <c r="F58" s="377"/>
      <c r="G58" s="397"/>
      <c r="K58" s="377"/>
      <c r="L58" s="377"/>
      <c r="O58" s="377"/>
      <c r="P58" s="377"/>
      <c r="Q58" s="397"/>
      <c r="T58" s="377"/>
      <c r="Y58" s="391" t="s">
        <v>478</v>
      </c>
      <c r="Z58" s="384"/>
      <c r="AF58" s="384"/>
    </row>
    <row r="59" customFormat="false" ht="13.5" hidden="false" customHeight="false" outlineLevel="0" collapsed="false">
      <c r="A59" s="377"/>
      <c r="B59" s="377"/>
      <c r="F59" s="377"/>
      <c r="G59" s="397"/>
      <c r="K59" s="377"/>
      <c r="L59" s="377"/>
      <c r="O59" s="377"/>
      <c r="P59" s="377"/>
      <c r="Q59" s="397"/>
      <c r="T59" s="377"/>
      <c r="Y59" s="391" t="s">
        <v>479</v>
      </c>
      <c r="Z59" s="384"/>
      <c r="AF59" s="384"/>
    </row>
    <row r="60" customFormat="false" ht="13.5" hidden="false" customHeight="false" outlineLevel="0" collapsed="false">
      <c r="A60" s="377"/>
      <c r="B60" s="377"/>
      <c r="F60" s="377"/>
      <c r="G60" s="397"/>
      <c r="K60" s="377"/>
      <c r="L60" s="377"/>
      <c r="O60" s="377"/>
      <c r="P60" s="377"/>
      <c r="Q60" s="397"/>
      <c r="T60" s="377"/>
      <c r="Y60" s="391" t="s">
        <v>480</v>
      </c>
      <c r="Z60" s="384"/>
      <c r="AF60" s="384"/>
    </row>
    <row r="61" customFormat="false" ht="13.5" hidden="false" customHeight="false" outlineLevel="0" collapsed="false">
      <c r="A61" s="377"/>
      <c r="B61" s="377"/>
      <c r="F61" s="377"/>
      <c r="G61" s="397"/>
      <c r="K61" s="377"/>
      <c r="L61" s="377"/>
      <c r="O61" s="377"/>
      <c r="P61" s="377"/>
      <c r="Q61" s="397"/>
      <c r="T61" s="377"/>
      <c r="Y61" s="391" t="s">
        <v>481</v>
      </c>
      <c r="Z61" s="384"/>
      <c r="AF61" s="384"/>
    </row>
    <row r="62" customFormat="false" ht="13.5" hidden="false" customHeight="false" outlineLevel="0" collapsed="false">
      <c r="A62" s="377"/>
      <c r="B62" s="377"/>
      <c r="F62" s="377"/>
      <c r="G62" s="397"/>
      <c r="K62" s="377"/>
      <c r="L62" s="377"/>
      <c r="O62" s="377"/>
      <c r="P62" s="377"/>
      <c r="Q62" s="397"/>
      <c r="T62" s="377"/>
      <c r="Y62" s="391" t="s">
        <v>482</v>
      </c>
      <c r="Z62" s="384"/>
      <c r="AF62" s="384"/>
    </row>
    <row r="63" customFormat="false" ht="13.5" hidden="false" customHeight="false" outlineLevel="0" collapsed="false">
      <c r="A63" s="377"/>
      <c r="B63" s="377"/>
      <c r="F63" s="377"/>
      <c r="G63" s="397"/>
      <c r="K63" s="377"/>
      <c r="L63" s="377"/>
      <c r="O63" s="377"/>
      <c r="P63" s="377"/>
      <c r="Q63" s="397"/>
      <c r="T63" s="377"/>
      <c r="Y63" s="391" t="s">
        <v>483</v>
      </c>
      <c r="Z63" s="384"/>
      <c r="AF63" s="384"/>
    </row>
    <row r="64" customFormat="false" ht="13.5" hidden="false" customHeight="false" outlineLevel="0" collapsed="false">
      <c r="A64" s="377"/>
      <c r="B64" s="377"/>
      <c r="F64" s="377"/>
      <c r="G64" s="397"/>
      <c r="K64" s="377"/>
      <c r="L64" s="377"/>
      <c r="O64" s="377"/>
      <c r="P64" s="377"/>
      <c r="Q64" s="397"/>
      <c r="T64" s="377"/>
      <c r="Y64" s="391" t="s">
        <v>484</v>
      </c>
      <c r="Z64" s="384"/>
      <c r="AF64" s="384"/>
    </row>
    <row r="65" customFormat="false" ht="13.5" hidden="false" customHeight="false" outlineLevel="0" collapsed="false">
      <c r="A65" s="377"/>
      <c r="B65" s="377"/>
      <c r="F65" s="377"/>
      <c r="G65" s="397"/>
      <c r="K65" s="377"/>
      <c r="L65" s="377"/>
      <c r="O65" s="377"/>
      <c r="P65" s="377"/>
      <c r="Q65" s="397"/>
      <c r="T65" s="377"/>
      <c r="Y65" s="391" t="s">
        <v>485</v>
      </c>
      <c r="Z65" s="384"/>
      <c r="AF65" s="384"/>
    </row>
    <row r="66" customFormat="false" ht="13.5" hidden="false" customHeight="false" outlineLevel="0" collapsed="false">
      <c r="A66" s="377"/>
      <c r="B66" s="377"/>
      <c r="F66" s="377"/>
      <c r="G66" s="397"/>
      <c r="K66" s="377"/>
      <c r="L66" s="377"/>
      <c r="O66" s="377"/>
      <c r="P66" s="377"/>
      <c r="Q66" s="397"/>
      <c r="T66" s="377"/>
      <c r="Y66" s="391" t="s">
        <v>486</v>
      </c>
      <c r="Z66" s="384"/>
      <c r="AF66" s="384"/>
    </row>
    <row r="67" customFormat="false" ht="13.5" hidden="false" customHeight="false" outlineLevel="0" collapsed="false">
      <c r="A67" s="377"/>
      <c r="B67" s="377"/>
      <c r="F67" s="377"/>
      <c r="G67" s="397"/>
      <c r="K67" s="377"/>
      <c r="L67" s="377"/>
      <c r="O67" s="377"/>
      <c r="P67" s="377"/>
      <c r="Q67" s="397"/>
      <c r="T67" s="377"/>
      <c r="Y67" s="391" t="s">
        <v>487</v>
      </c>
      <c r="Z67" s="384"/>
      <c r="AF67" s="384"/>
    </row>
    <row r="68" customFormat="false" ht="13.5" hidden="false" customHeight="false" outlineLevel="0" collapsed="false">
      <c r="A68" s="377"/>
      <c r="B68" s="377"/>
      <c r="F68" s="377"/>
      <c r="G68" s="397"/>
      <c r="K68" s="377"/>
      <c r="L68" s="377"/>
      <c r="O68" s="377"/>
      <c r="P68" s="377"/>
      <c r="Q68" s="397"/>
      <c r="T68" s="377"/>
      <c r="Y68" s="391" t="s">
        <v>488</v>
      </c>
      <c r="Z68" s="384"/>
      <c r="AF68" s="384"/>
    </row>
    <row r="69" customFormat="false" ht="13.5" hidden="false" customHeight="false" outlineLevel="0" collapsed="false">
      <c r="A69" s="377"/>
      <c r="B69" s="377"/>
      <c r="F69" s="377"/>
      <c r="G69" s="397"/>
      <c r="K69" s="377"/>
      <c r="L69" s="377"/>
      <c r="O69" s="377"/>
      <c r="P69" s="377"/>
      <c r="Q69" s="397"/>
      <c r="T69" s="377"/>
      <c r="Y69" s="391" t="s">
        <v>489</v>
      </c>
      <c r="Z69" s="384"/>
      <c r="AF69" s="384"/>
    </row>
    <row r="70" customFormat="false" ht="13.5" hidden="false" customHeight="false" outlineLevel="0" collapsed="false">
      <c r="Y70" s="391" t="s">
        <v>490</v>
      </c>
    </row>
    <row r="71" customFormat="false" ht="13.5" hidden="false" customHeight="false" outlineLevel="0" collapsed="false">
      <c r="Y71" s="391" t="s">
        <v>491</v>
      </c>
    </row>
    <row r="72" customFormat="false" ht="13.5" hidden="false" customHeight="false" outlineLevel="0" collapsed="false">
      <c r="Y72" s="391" t="s">
        <v>492</v>
      </c>
    </row>
    <row r="73" customFormat="false" ht="13.5" hidden="false" customHeight="false" outlineLevel="0" collapsed="false">
      <c r="Y73" s="391" t="s">
        <v>493</v>
      </c>
    </row>
    <row r="74" customFormat="false" ht="13.5" hidden="false" customHeight="false" outlineLevel="0" collapsed="false">
      <c r="Y74" s="391" t="s">
        <v>494</v>
      </c>
    </row>
    <row r="75" customFormat="false" ht="13.5" hidden="false" customHeight="false" outlineLevel="0" collapsed="false">
      <c r="Y75" s="391" t="s">
        <v>495</v>
      </c>
    </row>
    <row r="76" customFormat="false" ht="13.5" hidden="false" customHeight="false" outlineLevel="0" collapsed="false">
      <c r="Y76" s="391" t="s">
        <v>496</v>
      </c>
    </row>
    <row r="77" customFormat="false" ht="13.5" hidden="false" customHeight="false" outlineLevel="0" collapsed="false">
      <c r="Y77" s="391" t="s">
        <v>497</v>
      </c>
    </row>
    <row r="78" customFormat="false" ht="13.5" hidden="false" customHeight="false" outlineLevel="0" collapsed="false">
      <c r="Y78" s="391" t="s">
        <v>498</v>
      </c>
    </row>
    <row r="79" customFormat="false" ht="13.5" hidden="false" customHeight="false" outlineLevel="0" collapsed="false">
      <c r="Y79" s="391" t="s">
        <v>499</v>
      </c>
    </row>
    <row r="80" customFormat="false" ht="13.5" hidden="false" customHeight="false" outlineLevel="0" collapsed="false">
      <c r="Y80" s="391" t="s">
        <v>12</v>
      </c>
    </row>
    <row r="81" customFormat="false" ht="13.5" hidden="false" customHeight="false" outlineLevel="0" collapsed="false">
      <c r="Y81" s="391" t="s">
        <v>500</v>
      </c>
    </row>
    <row r="82" customFormat="false" ht="13.5" hidden="false" customHeight="false" outlineLevel="0" collapsed="false">
      <c r="Y82" s="391" t="s">
        <v>501</v>
      </c>
    </row>
    <row r="83" customFormat="false" ht="13.5" hidden="false" customHeight="false" outlineLevel="0" collapsed="false">
      <c r="Y83" s="391" t="s">
        <v>502</v>
      </c>
    </row>
    <row r="84" customFormat="false" ht="13.5" hidden="false" customHeight="false" outlineLevel="0" collapsed="false">
      <c r="Y84" s="391" t="s">
        <v>503</v>
      </c>
    </row>
    <row r="85" customFormat="false" ht="13.5" hidden="false" customHeight="false" outlineLevel="0" collapsed="false">
      <c r="Y85" s="391" t="s">
        <v>504</v>
      </c>
    </row>
    <row r="86" customFormat="false" ht="13.5" hidden="false" customHeight="false" outlineLevel="0" collapsed="false">
      <c r="Y86" s="391" t="s">
        <v>505</v>
      </c>
    </row>
    <row r="87" customFormat="false" ht="13.5" hidden="false" customHeight="false" outlineLevel="0" collapsed="false">
      <c r="Y87" s="391" t="s">
        <v>506</v>
      </c>
    </row>
    <row r="88" customFormat="false" ht="13.5" hidden="false" customHeight="false" outlineLevel="0" collapsed="false">
      <c r="Y88" s="391" t="s">
        <v>507</v>
      </c>
    </row>
    <row r="89" customFormat="false" ht="13.5" hidden="false" customHeight="false" outlineLevel="0" collapsed="false">
      <c r="Y89" s="391" t="s">
        <v>508</v>
      </c>
    </row>
    <row r="90" customFormat="false" ht="13.5" hidden="false" customHeight="false" outlineLevel="0" collapsed="false">
      <c r="Y90" s="391" t="s">
        <v>283</v>
      </c>
    </row>
    <row r="91" customFormat="false" ht="13.5" hidden="false" customHeight="false" outlineLevel="0" collapsed="false">
      <c r="Y91" s="391" t="s">
        <v>293</v>
      </c>
    </row>
    <row r="92" customFormat="false" ht="13.5" hidden="false" customHeight="false" outlineLevel="0" collapsed="false">
      <c r="Y92" s="391" t="s">
        <v>304</v>
      </c>
    </row>
    <row r="93" customFormat="false" ht="13.5" hidden="false" customHeight="false" outlineLevel="0" collapsed="false">
      <c r="Y93" s="391" t="s">
        <v>315</v>
      </c>
    </row>
    <row r="94" customFormat="false" ht="13.5" hidden="false" customHeight="false" outlineLevel="0" collapsed="false">
      <c r="Y94" s="391" t="s">
        <v>326</v>
      </c>
    </row>
    <row r="96" customFormat="false" ht="13.5" hidden="false" customHeight="false" outlineLevel="0" collapsed="false">
      <c r="Y96" s="401"/>
    </row>
    <row r="97" customFormat="false" ht="13.5" hidden="false" customHeight="false" outlineLevel="0" collapsed="false">
      <c r="Y97" s="401"/>
    </row>
    <row r="121" customFormat="false" ht="13.5" hidden="false" customHeight="false" outlineLevel="0" collapsed="false">
      <c r="Y121" s="402" t="s">
        <v>1</v>
      </c>
    </row>
    <row r="122" customFormat="false" ht="13.5" hidden="false" customHeight="false" outlineLevel="0" collapsed="false">
      <c r="Y122" s="402" t="s">
        <v>50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38:51Z</dcterms:created>
  <dc:creator/>
  <dc:description/>
  <dc:language>en-US</dc:language>
  <cp:lastModifiedBy/>
  <dcterms:modified xsi:type="dcterms:W3CDTF">2020-11-24T06:20:06Z</dcterms:modified>
  <cp:revision>0</cp:revision>
  <dc:subject/>
  <dc:title/>
</cp:coreProperties>
</file>