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49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科学の役割についての普及・啓発</t>
  </si>
  <si>
    <t xml:space="preserve">担当部局庁</t>
  </si>
  <si>
    <t xml:space="preserve">日本学術会議</t>
  </si>
  <si>
    <t xml:space="preserve">作成責任者</t>
  </si>
  <si>
    <t xml:space="preserve">事業開始年度</t>
  </si>
  <si>
    <t xml:space="preserve">昭和６１年度</t>
  </si>
  <si>
    <t xml:space="preserve">事業終了
（予定）年度</t>
  </si>
  <si>
    <t xml:space="preserve">終了予定なし</t>
  </si>
  <si>
    <t xml:space="preserve">担当課室</t>
  </si>
  <si>
    <t xml:space="preserve">企画課</t>
  </si>
  <si>
    <t xml:space="preserve">吉住　啓作</t>
  </si>
  <si>
    <t xml:space="preserve">会計区分</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我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２１０名と連携会員約２，０００名で構成）として、学術フォーラムを通じ、科学の役割について国民の認識を高めることで科学の向上発達を図り、行政、産業及び国民生活に科学を反映浸透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的・学術的な成果を国民に還元するための活動として、学術フォーラムを開催している。学術フォーラムは、日本学術会議会員等が講演、パネルディスカッション等を行い、科学の成果を国民に分かりやすく伝えるとともに、国民と双方向のやり取りがなされるよう構成した公開講演会である。
　また、科学の役割についての普及・啓発等のために図書館を設けているが、この図書館は、国立国会図書館法の規定により国立国会図書館の支部図書館として指定されており、各所属機関の特色に応じた資料を所蔵する専門的な図書館となることを求められているため、関連書籍の収集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に目標値</t>
    </r>
    <r>
      <rPr>
        <sz val="11"/>
        <rFont val="ＭＳ Ｐゴシック"/>
        <family val="3"/>
        <charset val="128"/>
      </rPr>
      <t xml:space="preserve">85%</t>
    </r>
    <r>
      <rPr>
        <sz val="11"/>
        <rFont val="Noto Sans"/>
        <family val="2"/>
      </rPr>
      <t xml:space="preserve">を達成する。</t>
    </r>
  </si>
  <si>
    <t xml:space="preserve">学術フォーラムの参加者アンケートで肯定的に評価した者の割合（平均値）</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日本学術会議主催学術フォーラム開催回数</t>
  </si>
  <si>
    <t xml:space="preserve">活動実績</t>
  </si>
  <si>
    <t xml:space="preserve">回</t>
  </si>
  <si>
    <t xml:space="preserve">当初見込み</t>
  </si>
  <si>
    <t xml:space="preserve">単位当たり
コスト</t>
  </si>
  <si>
    <t xml:space="preserve">算出根拠</t>
  </si>
  <si>
    <t xml:space="preserve">各年度執行額（フォーラム分）／実施回数　　　　　　　　　</t>
  </si>
  <si>
    <t xml:space="preserve">千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117(</t>
    </r>
    <r>
      <rPr>
        <sz val="11"/>
        <rFont val="Noto Sans"/>
        <family val="2"/>
      </rPr>
      <t xml:space="preserve">千円</t>
    </r>
    <r>
      <rPr>
        <sz val="11"/>
        <rFont val="ＭＳ Ｐゴシック"/>
        <family val="3"/>
        <charset val="128"/>
      </rPr>
      <t xml:space="preserve">)/13(</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879(</t>
    </r>
    <r>
      <rPr>
        <sz val="11"/>
        <rFont val="Noto Sans"/>
        <family val="2"/>
      </rPr>
      <t xml:space="preserve">千円</t>
    </r>
    <r>
      <rPr>
        <sz val="11"/>
        <rFont val="ＭＳ Ｐゴシック"/>
        <family val="3"/>
        <charset val="128"/>
      </rPr>
      <t xml:space="preserve">)/17(</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946(</t>
    </r>
    <r>
      <rPr>
        <sz val="11"/>
        <rFont val="Noto Sans"/>
        <family val="2"/>
      </rPr>
      <t xml:space="preserve">千円</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1,476(</t>
    </r>
    <r>
      <rPr>
        <sz val="11"/>
        <rFont val="Noto Sans"/>
        <family val="2"/>
      </rPr>
      <t xml:space="preserve">千円</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会員手当</t>
  </si>
  <si>
    <r>
      <rPr>
        <sz val="11"/>
        <rFont val="ＭＳ Ｐゴシック"/>
        <family val="3"/>
        <charset val="128"/>
      </rPr>
      <t xml:space="preserve">
</t>
    </r>
    <r>
      <rPr>
        <sz val="11"/>
        <rFont val="Noto Sans"/>
        <family val="2"/>
      </rPr>
      <t xml:space="preserve">「新しい日本のための優先課題推進枠」　</t>
    </r>
    <r>
      <rPr>
        <sz val="11"/>
        <rFont val="ＭＳ Ｐゴシック"/>
        <family val="3"/>
        <charset val="128"/>
      </rPr>
      <t xml:space="preserve">3.6</t>
    </r>
  </si>
  <si>
    <t xml:space="preserve">諸謝金</t>
  </si>
  <si>
    <t xml:space="preserve">職員旅費</t>
  </si>
  <si>
    <t xml:space="preserve">委員等旅費</t>
  </si>
  <si>
    <t xml:space="preserve">庁費</t>
  </si>
  <si>
    <t xml:space="preserve">国会図書館支部庁費</t>
  </si>
  <si>
    <t xml:space="preserve">政策評価、経済・財政再生アクション・プログラムとの関係</t>
  </si>
  <si>
    <t xml:space="preserve">政策評価</t>
  </si>
  <si>
    <t xml:space="preserve">政策</t>
  </si>
  <si>
    <t xml:space="preserve">２２．科学に関する重要事項の審議及び研究の連絡</t>
  </si>
  <si>
    <t xml:space="preserve">施策</t>
  </si>
  <si>
    <t xml:space="preserve">６２．科学に関する重要事項の審議及び研究の連絡</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日本学術会議会員等による講演・パネルディスカッションを内容とする学術フォーラムを開催することにより、学術成果の国民への還元を図っ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学術フォーラムは、科学の向上発達に寄与するという目的の下（日本学術会議法第２条）、科学リテラシーの普及・啓発のために行っているものである。科学・技術が国民に適切に理解され活用されるようになるためには、科学的・学術的な成果を分かりやすく伝えるとともに、国民と科学者との対話が必要であり、そのための手法として学術フォーラムを開催している。</t>
  </si>
  <si>
    <t xml:space="preserve">地方自治体、民間等に委ねることができない事業なのか。</t>
  </si>
  <si>
    <t xml:space="preserve">学術フォーラムでは、多岐にわたる専門領域の科学者が日本学術会議における審議で集積した科学的・学術的な成果を、我が国の科学者の代表である会員等によって分かりやすく国民に伝えることができる場であり、日本学術会議ならではの活動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国会図書館支部庁費の資料購入経費は、適正な契約手続きを行うとともに、受注業者に対して職員が指導・監督を行える体制をとっている。また、日本学術会議主催で行われる講演者に対する手当、謝金及び旅費について関係法令に基づき各個人に適切に支給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日本学術会議主催で行われる講演者に対する手当、謝金及び旅費について関係法令に基づき各個人に適切に支給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　国会図書館支部庁費の資料購入経費は、学術情報資料収集に必要な定期刊行物等であり、費目・使途共に業務を実施するために必要最低限のものである。</t>
  </si>
  <si>
    <t xml:space="preserve">事業の有効性</t>
  </si>
  <si>
    <t xml:space="preserve">成果実績は成果目標に見合ったものとなっているか。</t>
  </si>
  <si>
    <t xml:space="preserve">　おおむね目標を達成し、成果目標に見合った成果実績を上げている。</t>
  </si>
  <si>
    <t xml:space="preserve">事業実施に当たって他の手段・方法等が考えられる場合、それと比較してより効果的あるいは低コストで実施できているか。</t>
  </si>
  <si>
    <t xml:space="preserve">　学術フォーラム出演者に対する手当、謝金及び旅費並びに国会図書館支部庁費は、共に直接的経費であり、費目・使途共に業務を実施するために必要最低限のものである。</t>
  </si>
  <si>
    <t xml:space="preserve">活動実績は見込みに見合ったものであるか。</t>
  </si>
  <si>
    <t xml:space="preserve">　活動実績についてはおおむね見込みどおりの開催回数となっており、適切であるといえる。</t>
  </si>
  <si>
    <t xml:space="preserve">整備された施設や成果物は十分に活用されているか。</t>
  </si>
  <si>
    <t xml:space="preserve">　成果物の活用については、学術フォーラムの開催報告をホームページに掲載し、随時国民のアクセスを可能とするとともに、ホームページ等で受け付けた意見・要望を関係分野別委員会にフィードバックすることとしており、広報活動と学術会議における審議へのフィードバックを通じて、成果物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7</t>
    </r>
    <r>
      <rPr>
        <sz val="11"/>
        <rFont val="Noto Sans"/>
        <family val="2"/>
      </rPr>
      <t xml:space="preserve">年度は、「日本の戦略としての学術・科学技術における男女共同参画－『第</t>
    </r>
    <r>
      <rPr>
        <sz val="11"/>
        <rFont val="ＭＳ Ｐゴシック"/>
        <family val="3"/>
        <charset val="128"/>
      </rPr>
      <t xml:space="preserve">4</t>
    </r>
    <r>
      <rPr>
        <sz val="11"/>
        <rFont val="Noto Sans"/>
        <family val="2"/>
      </rPr>
      <t xml:space="preserve">次男女共同参画基本計画』との関わりで－」、「少子化・国際化の中の大学改革」、「防災学術連携体の設立と東日本大震災の総合対応の継承」等計</t>
    </r>
    <r>
      <rPr>
        <sz val="11"/>
        <rFont val="ＭＳ Ｐゴシック"/>
        <family val="3"/>
        <charset val="128"/>
      </rPr>
      <t xml:space="preserve">8</t>
    </r>
    <r>
      <rPr>
        <sz val="11"/>
        <rFont val="Noto Sans"/>
        <family val="2"/>
      </rPr>
      <t xml:space="preserve">回の学術フォーラムを開催した。国民の関心の高い事項について、日本学術会議会員等による講演・パネルディスカッションを内容とする学術フォーラムを開催することにより、学術成果の国民への還元に資することができた。また、日本学術会議主催で行われる学術フォーラムの出演者に対する手当、謝金及び旅費について関係法令に基づき各個人に適切に支給している。</t>
    </r>
  </si>
  <si>
    <t xml:space="preserve">改善の
方向性</t>
  </si>
  <si>
    <t xml:space="preserve">　今後も国民の関心が高い事項について科学の成果を分かりやすく伝えることを念頭にテーマ選定を行うとともに、学術フォーラムにおける議論の成果を日本学術会議の活動に反映させ、さらにその結果を国民に伝えるというような、国民との双方向のやり取りがなされるよう、配慮していくとともに、今後においても、出演者に対する手当、謝金及び旅費について関係法令に基づき各個人に適切な処理に努める。</t>
  </si>
  <si>
    <t xml:space="preserve">外部有識者の所見</t>
  </si>
  <si>
    <r>
      <rPr>
        <sz val="11"/>
        <rFont val="Noto Sans"/>
        <family val="2"/>
      </rPr>
      <t xml:space="preserve">毎年執行率が</t>
    </r>
    <r>
      <rPr>
        <sz val="11"/>
        <rFont val="ＭＳ Ｐゴシック"/>
        <family val="3"/>
        <charset val="128"/>
      </rPr>
      <t xml:space="preserve">89%</t>
    </r>
    <r>
      <rPr>
        <sz val="11"/>
        <rFont val="Noto Sans"/>
        <family val="2"/>
      </rPr>
      <t xml:space="preserve">、</t>
    </r>
    <r>
      <rPr>
        <sz val="11"/>
        <rFont val="ＭＳ Ｐゴシック"/>
        <family val="3"/>
        <charset val="128"/>
      </rPr>
      <t xml:space="preserve">82%</t>
    </r>
    <r>
      <rPr>
        <sz val="11"/>
        <rFont val="Noto Sans"/>
        <family val="2"/>
      </rPr>
      <t xml:space="preserve">、</t>
    </r>
    <r>
      <rPr>
        <sz val="11"/>
        <rFont val="ＭＳ Ｐゴシック"/>
        <family val="3"/>
        <charset val="128"/>
      </rPr>
      <t xml:space="preserve">83%</t>
    </r>
    <r>
      <rPr>
        <sz val="11"/>
        <rFont val="Noto Sans"/>
        <family val="2"/>
      </rPr>
      <t xml:space="preserve">であるというのは、予算の作り方がおかしいのか、それとも執行過程に問題があると考えてしまうが。</t>
    </r>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8</t>
    </r>
    <r>
      <rPr>
        <sz val="11"/>
        <rFont val="Noto Sans"/>
        <family val="2"/>
      </rPr>
      <t xml:space="preserve">年度を記載
（参考）学術フォーラム開催報告掲載サイト：</t>
    </r>
    <r>
      <rPr>
        <sz val="11"/>
        <rFont val="ＭＳ Ｐゴシック"/>
        <family val="3"/>
        <charset val="128"/>
      </rPr>
      <t xml:space="preserve">http://www.scj.go.jp/ja/event/index.html
</t>
    </r>
    <r>
      <rPr>
        <sz val="11"/>
        <rFont val="Noto Sans"/>
        <family val="2"/>
      </rPr>
      <t xml:space="preserve">また、予算の執行率については、学術フォーラムの開催計画等に基づき予算要求をしているところだが、学術フォーラムの講演者は、毎回、開催前に調整して決まることや、講演者の都合により謝金・旅費を辞退されたこと等により、当初計画に変更が生じて執行額が予定額を下回り、</t>
    </r>
    <r>
      <rPr>
        <sz val="11"/>
        <rFont val="ＭＳ Ｐゴシック"/>
        <family val="3"/>
        <charset val="128"/>
      </rPr>
      <t xml:space="preserve">80</t>
    </r>
    <r>
      <rPr>
        <sz val="11"/>
        <rFont val="Noto Sans"/>
        <family val="2"/>
      </rPr>
      <t xml:space="preserve">％台となっているところである。
外部有識者の所見を踏まえ、今後も引き続き、事業の適切な開催計画による予算要求を行うとともに、経済的かつ効率的な予算執行に留意す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５９</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６</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１</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１２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ぎょうせい</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材購入費</t>
  </si>
  <si>
    <t xml:space="preserve">定期刊行物</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ぎょうせい</t>
  </si>
  <si>
    <t xml:space="preserve">随意契約
（少額）</t>
  </si>
  <si>
    <t xml:space="preserve">（株）ＯＣＳ</t>
  </si>
  <si>
    <t xml:space="preserve">（株）文研堂書店</t>
  </si>
  <si>
    <t xml:space="preserve">（財）日本学術協力財団</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20</xdr:row>
      <xdr:rowOff>0</xdr:rowOff>
    </xdr:from>
    <xdr:to>
      <xdr:col>47</xdr:col>
      <xdr:colOff>10080</xdr:colOff>
      <xdr:row>730</xdr:row>
      <xdr:rowOff>153360</xdr:rowOff>
    </xdr:to>
    <xdr:pic>
      <xdr:nvPicPr>
        <xdr:cNvPr id="0" name="図 5" descr=""/>
        <xdr:cNvPicPr/>
      </xdr:nvPicPr>
      <xdr:blipFill>
        <a:blip r:embed="rId1"/>
        <a:stretch/>
      </xdr:blipFill>
      <xdr:spPr>
        <a:xfrm>
          <a:off x="1467000" y="45156240"/>
          <a:ext cx="8391960" cy="375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227</v>
      </c>
      <c r="Q13" s="46"/>
      <c r="R13" s="46"/>
      <c r="S13" s="46"/>
      <c r="T13" s="46"/>
      <c r="U13" s="46"/>
      <c r="V13" s="46"/>
      <c r="W13" s="46" t="n">
        <v>3.278</v>
      </c>
      <c r="X13" s="46"/>
      <c r="Y13" s="46"/>
      <c r="Z13" s="46"/>
      <c r="AA13" s="46"/>
      <c r="AB13" s="46"/>
      <c r="AC13" s="46"/>
      <c r="AD13" s="46" t="n">
        <v>3.312</v>
      </c>
      <c r="AE13" s="46"/>
      <c r="AF13" s="46"/>
      <c r="AG13" s="46"/>
      <c r="AH13" s="46"/>
      <c r="AI13" s="46"/>
      <c r="AJ13" s="46"/>
      <c r="AK13" s="46" t="n">
        <v>3.306</v>
      </c>
      <c r="AL13" s="46"/>
      <c r="AM13" s="46"/>
      <c r="AN13" s="46"/>
      <c r="AO13" s="46"/>
      <c r="AP13" s="46"/>
      <c r="AQ13" s="46"/>
      <c r="AR13" s="47" t="n">
        <v>6.72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227</v>
      </c>
      <c r="Q18" s="53"/>
      <c r="R18" s="53"/>
      <c r="S18" s="53"/>
      <c r="T18" s="53"/>
      <c r="U18" s="53"/>
      <c r="V18" s="53"/>
      <c r="W18" s="53" t="n">
        <f aca="false">SUM(W13:AC17)</f>
        <v>3.278</v>
      </c>
      <c r="X18" s="53"/>
      <c r="Y18" s="53"/>
      <c r="Z18" s="53"/>
      <c r="AA18" s="53"/>
      <c r="AB18" s="53"/>
      <c r="AC18" s="53"/>
      <c r="AD18" s="53" t="n">
        <f aca="false">SUM(AD13:AJ17)</f>
        <v>3.312</v>
      </c>
      <c r="AE18" s="53"/>
      <c r="AF18" s="53"/>
      <c r="AG18" s="53"/>
      <c r="AH18" s="53"/>
      <c r="AI18" s="53"/>
      <c r="AJ18" s="53"/>
      <c r="AK18" s="53" t="n">
        <f aca="false">SUM(AK13:AQ17)</f>
        <v>3.306</v>
      </c>
      <c r="AL18" s="53"/>
      <c r="AM18" s="53"/>
      <c r="AN18" s="53"/>
      <c r="AO18" s="53"/>
      <c r="AP18" s="53"/>
      <c r="AQ18" s="53"/>
      <c r="AR18" s="54" t="n">
        <f aca="false">SUM(AR13:AX17)</f>
        <v>6.72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881</v>
      </c>
      <c r="Q19" s="46"/>
      <c r="R19" s="46"/>
      <c r="S19" s="46"/>
      <c r="T19" s="46"/>
      <c r="U19" s="46"/>
      <c r="V19" s="46"/>
      <c r="W19" s="46" t="n">
        <v>2.674</v>
      </c>
      <c r="X19" s="46"/>
      <c r="Y19" s="46"/>
      <c r="Z19" s="46"/>
      <c r="AA19" s="46"/>
      <c r="AB19" s="46"/>
      <c r="AC19" s="46"/>
      <c r="AD19" s="46" t="n">
        <v>2.76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92779671521537</v>
      </c>
      <c r="Q20" s="57"/>
      <c r="R20" s="57"/>
      <c r="S20" s="57"/>
      <c r="T20" s="57"/>
      <c r="U20" s="57"/>
      <c r="V20" s="57"/>
      <c r="W20" s="57" t="n">
        <f aca="false">IF(W18=0,"-",W19/W18)</f>
        <v>0.815741305674192</v>
      </c>
      <c r="X20" s="57"/>
      <c r="Y20" s="57"/>
      <c r="Z20" s="57"/>
      <c r="AA20" s="57"/>
      <c r="AB20" s="57"/>
      <c r="AC20" s="57"/>
      <c r="AD20" s="57" t="n">
        <f aca="false">IF(AD18=0,"-",AD19/AD18)</f>
        <v>0.83454106280193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95</v>
      </c>
      <c r="AF23" s="74"/>
      <c r="AG23" s="74"/>
      <c r="AH23" s="74"/>
      <c r="AI23" s="74" t="n">
        <v>95</v>
      </c>
      <c r="AJ23" s="74"/>
      <c r="AK23" s="74"/>
      <c r="AL23" s="74"/>
      <c r="AM23" s="74" t="n">
        <v>87</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80</v>
      </c>
      <c r="AF24" s="74"/>
      <c r="AG24" s="74"/>
      <c r="AH24" s="74"/>
      <c r="AI24" s="74" t="n">
        <v>95</v>
      </c>
      <c r="AJ24" s="74"/>
      <c r="AK24" s="74"/>
      <c r="AL24" s="74"/>
      <c r="AM24" s="74" t="n">
        <v>95</v>
      </c>
      <c r="AN24" s="74"/>
      <c r="AO24" s="74"/>
      <c r="AP24" s="74"/>
      <c r="AQ24" s="75" t="s">
        <v>22</v>
      </c>
      <c r="AR24" s="75"/>
      <c r="AS24" s="75"/>
      <c r="AT24" s="75"/>
      <c r="AU24" s="76" t="n">
        <v>8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18.75</v>
      </c>
      <c r="AF25" s="74"/>
      <c r="AG25" s="74"/>
      <c r="AH25" s="74"/>
      <c r="AI25" s="74" t="n">
        <v>100</v>
      </c>
      <c r="AJ25" s="74"/>
      <c r="AK25" s="74"/>
      <c r="AL25" s="74"/>
      <c r="AM25" s="74" t="n">
        <v>91.6</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2</v>
      </c>
      <c r="AR47" s="66"/>
      <c r="AS47" s="67" t="s">
        <v>51</v>
      </c>
      <c r="AT47" s="67"/>
      <c r="AU47" s="90" t="s">
        <v>22</v>
      </c>
      <c r="AV47" s="90"/>
      <c r="AW47" s="91" t="s">
        <v>51</v>
      </c>
      <c r="AX47" s="91"/>
    </row>
    <row r="48" customFormat="false" ht="22.5" hidden="true" customHeight="true" outlineLevel="0" collapsed="false">
      <c r="A48" s="82"/>
      <c r="B48" s="82"/>
      <c r="C48" s="82"/>
      <c r="D48" s="82"/>
      <c r="E48" s="82"/>
      <c r="F48" s="82"/>
      <c r="G48" s="92" t="s">
        <v>59</v>
      </c>
      <c r="H48" s="93" t="s">
        <v>22</v>
      </c>
      <c r="I48" s="93"/>
      <c r="J48" s="93"/>
      <c r="K48" s="93"/>
      <c r="L48" s="93"/>
      <c r="M48" s="93"/>
      <c r="N48" s="93"/>
      <c r="O48" s="93"/>
      <c r="P48" s="94" t="s">
        <v>22</v>
      </c>
      <c r="Q48" s="94"/>
      <c r="R48" s="94"/>
      <c r="S48" s="94"/>
      <c r="T48" s="94"/>
      <c r="U48" s="94"/>
      <c r="V48" s="94"/>
      <c r="W48" s="94"/>
      <c r="X48" s="94"/>
      <c r="Y48" s="95" t="s">
        <v>54</v>
      </c>
      <c r="Z48" s="95"/>
      <c r="AA48" s="95"/>
      <c r="AB48" s="96" t="s">
        <v>22</v>
      </c>
      <c r="AC48" s="96"/>
      <c r="AD48" s="96"/>
      <c r="AE48" s="97" t="s">
        <v>22</v>
      </c>
      <c r="AF48" s="97"/>
      <c r="AG48" s="97"/>
      <c r="AH48" s="97"/>
      <c r="AI48" s="97" t="s">
        <v>22</v>
      </c>
      <c r="AJ48" s="97"/>
      <c r="AK48" s="97"/>
      <c r="AL48" s="97"/>
      <c r="AM48" s="97" t="s">
        <v>22</v>
      </c>
      <c r="AN48" s="97"/>
      <c r="AO48" s="97"/>
      <c r="AP48" s="97"/>
      <c r="AQ48" s="75" t="s">
        <v>22</v>
      </c>
      <c r="AR48" s="75"/>
      <c r="AS48" s="75"/>
      <c r="AT48" s="75"/>
      <c r="AU48" s="76" t="s">
        <v>22</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t="s">
        <v>22</v>
      </c>
      <c r="AC49" s="98"/>
      <c r="AD49" s="98"/>
      <c r="AE49" s="97" t="s">
        <v>22</v>
      </c>
      <c r="AF49" s="97"/>
      <c r="AG49" s="97"/>
      <c r="AH49" s="97"/>
      <c r="AI49" s="97" t="s">
        <v>22</v>
      </c>
      <c r="AJ49" s="97"/>
      <c r="AK49" s="97"/>
      <c r="AL49" s="97"/>
      <c r="AM49" s="97" t="s">
        <v>22</v>
      </c>
      <c r="AN49" s="97"/>
      <c r="AO49" s="97"/>
      <c r="AP49" s="97"/>
      <c r="AQ49" s="75" t="s">
        <v>22</v>
      </c>
      <c r="AR49" s="75"/>
      <c r="AS49" s="75"/>
      <c r="AT49" s="75"/>
      <c r="AU49" s="76" t="s">
        <v>22</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t="s">
        <v>22</v>
      </c>
      <c r="AF50" s="100"/>
      <c r="AG50" s="100"/>
      <c r="AH50" s="100"/>
      <c r="AI50" s="100" t="s">
        <v>22</v>
      </c>
      <c r="AJ50" s="100"/>
      <c r="AK50" s="100"/>
      <c r="AL50" s="100"/>
      <c r="AM50" s="100" t="s">
        <v>22</v>
      </c>
      <c r="AN50" s="100"/>
      <c r="AO50" s="100"/>
      <c r="AP50" s="100"/>
      <c r="AQ50" s="75" t="s">
        <v>22</v>
      </c>
      <c r="AR50" s="75"/>
      <c r="AS50" s="75"/>
      <c r="AT50" s="75"/>
      <c r="AU50" s="76" t="s">
        <v>22</v>
      </c>
      <c r="AV50" s="76"/>
      <c r="AW50" s="76"/>
      <c r="AX50" s="76"/>
    </row>
    <row r="51" customFormat="false" ht="57" hidden="true" customHeight="true" outlineLevel="0" collapsed="false">
      <c r="A51" s="101" t="s">
        <v>60</v>
      </c>
      <c r="B51" s="101"/>
      <c r="C51" s="101"/>
      <c r="D51" s="101"/>
      <c r="E51" s="102" t="s">
        <v>61</v>
      </c>
      <c r="F51" s="102"/>
      <c r="G51" s="103" t="s">
        <v>62</v>
      </c>
      <c r="H51" s="104" t="s">
        <v>22</v>
      </c>
      <c r="I51" s="104"/>
      <c r="J51" s="104"/>
      <c r="K51" s="104"/>
      <c r="L51" s="104"/>
      <c r="M51" s="104"/>
      <c r="N51" s="104"/>
      <c r="O51" s="104"/>
      <c r="P51" s="104" t="s">
        <v>22</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13</v>
      </c>
      <c r="AF74" s="121"/>
      <c r="AG74" s="121"/>
      <c r="AH74" s="121"/>
      <c r="AI74" s="121" t="n">
        <v>17</v>
      </c>
      <c r="AJ74" s="121"/>
      <c r="AK74" s="121"/>
      <c r="AL74" s="121"/>
      <c r="AM74" s="121" t="n">
        <v>8</v>
      </c>
      <c r="AN74" s="121"/>
      <c r="AO74" s="121"/>
      <c r="AP74" s="121"/>
      <c r="AQ74" s="136" t="s">
        <v>22</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n">
        <v>10</v>
      </c>
      <c r="AF75" s="121"/>
      <c r="AG75" s="121"/>
      <c r="AH75" s="121"/>
      <c r="AI75" s="121" t="n">
        <v>15</v>
      </c>
      <c r="AJ75" s="121"/>
      <c r="AK75" s="121"/>
      <c r="AL75" s="121"/>
      <c r="AM75" s="121" t="n">
        <v>10</v>
      </c>
      <c r="AN75" s="121"/>
      <c r="AO75" s="121"/>
      <c r="AP75" s="121"/>
      <c r="AQ75" s="136" t="n">
        <v>1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n">
        <v>86</v>
      </c>
      <c r="AF89" s="121"/>
      <c r="AG89" s="121"/>
      <c r="AH89" s="121"/>
      <c r="AI89" s="121" t="n">
        <v>52</v>
      </c>
      <c r="AJ89" s="121"/>
      <c r="AK89" s="121"/>
      <c r="AL89" s="121"/>
      <c r="AM89" s="121" t="n">
        <v>118</v>
      </c>
      <c r="AN89" s="121"/>
      <c r="AO89" s="121"/>
      <c r="AP89" s="121"/>
      <c r="AQ89" s="136" t="n">
        <v>148</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90</v>
      </c>
      <c r="H98" s="151"/>
      <c r="I98" s="151"/>
      <c r="J98" s="151"/>
      <c r="K98" s="151"/>
      <c r="L98" s="151"/>
      <c r="M98" s="151"/>
      <c r="N98" s="151"/>
      <c r="O98" s="151"/>
      <c r="P98" s="151"/>
      <c r="Q98" s="151"/>
      <c r="R98" s="151"/>
      <c r="S98" s="151"/>
      <c r="T98" s="151"/>
      <c r="U98" s="151"/>
      <c r="V98" s="151"/>
      <c r="W98" s="151"/>
      <c r="X98" s="151"/>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9</v>
      </c>
      <c r="B100" s="152"/>
      <c r="C100" s="152"/>
      <c r="D100" s="152"/>
      <c r="E100" s="152"/>
      <c r="F100" s="152"/>
      <c r="G100" s="111" t="s">
        <v>80</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0</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1</v>
      </c>
      <c r="B103" s="155"/>
      <c r="C103" s="156" t="s">
        <v>92</v>
      </c>
      <c r="D103" s="156"/>
      <c r="E103" s="156"/>
      <c r="F103" s="156"/>
      <c r="G103" s="156"/>
      <c r="H103" s="156"/>
      <c r="I103" s="156"/>
      <c r="J103" s="156"/>
      <c r="K103" s="156"/>
      <c r="L103" s="157" t="s">
        <v>93</v>
      </c>
      <c r="M103" s="157"/>
      <c r="N103" s="157"/>
      <c r="O103" s="157"/>
      <c r="P103" s="157"/>
      <c r="Q103" s="157"/>
      <c r="R103" s="87" t="s">
        <v>35</v>
      </c>
      <c r="S103" s="87"/>
      <c r="T103" s="87"/>
      <c r="U103" s="87"/>
      <c r="V103" s="87"/>
      <c r="W103" s="87"/>
      <c r="X103" s="158" t="s">
        <v>9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5</v>
      </c>
      <c r="D104" s="159"/>
      <c r="E104" s="159"/>
      <c r="F104" s="159"/>
      <c r="G104" s="159"/>
      <c r="H104" s="159"/>
      <c r="I104" s="159"/>
      <c r="J104" s="159"/>
      <c r="K104" s="159"/>
      <c r="L104" s="46" t="n">
        <v>0.24</v>
      </c>
      <c r="M104" s="46"/>
      <c r="N104" s="46"/>
      <c r="O104" s="46"/>
      <c r="P104" s="46"/>
      <c r="Q104" s="46"/>
      <c r="R104" s="46" t="n">
        <v>0.82</v>
      </c>
      <c r="S104" s="46"/>
      <c r="T104" s="46"/>
      <c r="U104" s="46"/>
      <c r="V104" s="46"/>
      <c r="W104" s="46"/>
      <c r="X104" s="160" t="s">
        <v>96</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7</v>
      </c>
      <c r="D105" s="161"/>
      <c r="E105" s="161"/>
      <c r="F105" s="161"/>
      <c r="G105" s="161"/>
      <c r="H105" s="161"/>
      <c r="I105" s="161"/>
      <c r="J105" s="161"/>
      <c r="K105" s="161"/>
      <c r="L105" s="46" t="n">
        <v>0.253</v>
      </c>
      <c r="M105" s="46"/>
      <c r="N105" s="46"/>
      <c r="O105" s="46"/>
      <c r="P105" s="46"/>
      <c r="Q105" s="46"/>
      <c r="R105" s="46" t="n">
        <v>0.695</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8</v>
      </c>
      <c r="D106" s="161"/>
      <c r="E106" s="161"/>
      <c r="F106" s="161"/>
      <c r="G106" s="161"/>
      <c r="H106" s="161"/>
      <c r="I106" s="161"/>
      <c r="J106" s="161"/>
      <c r="K106" s="161"/>
      <c r="L106" s="46" t="n">
        <v>0.188</v>
      </c>
      <c r="M106" s="46"/>
      <c r="N106" s="46"/>
      <c r="O106" s="46"/>
      <c r="P106" s="46"/>
      <c r="Q106" s="46"/>
      <c r="R106" s="46" t="n">
        <v>0.565</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99</v>
      </c>
      <c r="D107" s="161"/>
      <c r="E107" s="161"/>
      <c r="F107" s="161"/>
      <c r="G107" s="161"/>
      <c r="H107" s="161"/>
      <c r="I107" s="161"/>
      <c r="J107" s="161"/>
      <c r="K107" s="161"/>
      <c r="L107" s="46" t="n">
        <v>0.596</v>
      </c>
      <c r="M107" s="46"/>
      <c r="N107" s="46"/>
      <c r="O107" s="46"/>
      <c r="P107" s="46"/>
      <c r="Q107" s="46"/>
      <c r="R107" s="46" t="n">
        <v>1.686</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00</v>
      </c>
      <c r="D108" s="161"/>
      <c r="E108" s="161"/>
      <c r="F108" s="161"/>
      <c r="G108" s="161"/>
      <c r="H108" s="161"/>
      <c r="I108" s="161"/>
      <c r="J108" s="161"/>
      <c r="K108" s="161"/>
      <c r="L108" s="46" t="n">
        <v>0.199</v>
      </c>
      <c r="M108" s="46"/>
      <c r="N108" s="46"/>
      <c r="O108" s="46"/>
      <c r="P108" s="46"/>
      <c r="Q108" s="46"/>
      <c r="R108" s="46" t="n">
        <v>1.125</v>
      </c>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t="s">
        <v>101</v>
      </c>
      <c r="D109" s="162"/>
      <c r="E109" s="162"/>
      <c r="F109" s="162"/>
      <c r="G109" s="162"/>
      <c r="H109" s="162"/>
      <c r="I109" s="162"/>
      <c r="J109" s="162"/>
      <c r="K109" s="162"/>
      <c r="L109" s="46" t="n">
        <v>1.83</v>
      </c>
      <c r="M109" s="46"/>
      <c r="N109" s="46"/>
      <c r="O109" s="46"/>
      <c r="P109" s="46"/>
      <c r="Q109" s="46"/>
      <c r="R109" s="46" t="n">
        <v>1.83</v>
      </c>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3.306</v>
      </c>
      <c r="M110" s="164"/>
      <c r="N110" s="164"/>
      <c r="O110" s="164"/>
      <c r="P110" s="164"/>
      <c r="Q110" s="164"/>
      <c r="R110" s="164" t="n">
        <f aca="false">SUM(R104:W109)</f>
        <v>6.721</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2</v>
      </c>
      <c r="B111" s="165"/>
      <c r="C111" s="166" t="s">
        <v>103</v>
      </c>
      <c r="D111" s="166"/>
      <c r="E111" s="167" t="s">
        <v>104</v>
      </c>
      <c r="F111" s="167"/>
      <c r="G111" s="168" t="s">
        <v>105</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6</v>
      </c>
      <c r="F112" s="169"/>
      <c r="G112" s="170" t="s">
        <v>107</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8</v>
      </c>
      <c r="F113" s="171"/>
      <c r="G113" s="172" t="s">
        <v>109</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0</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2</v>
      </c>
      <c r="AR114" s="116"/>
      <c r="AS114" s="67" t="s">
        <v>51</v>
      </c>
      <c r="AT114" s="67"/>
      <c r="AU114" s="90" t="n">
        <v>28</v>
      </c>
      <c r="AV114" s="90"/>
      <c r="AW114" s="91" t="s">
        <v>51</v>
      </c>
      <c r="AX114" s="91"/>
    </row>
    <row r="115" customFormat="false" ht="39.75" hidden="false" customHeight="true" outlineLevel="0" collapsed="false">
      <c r="A115" s="165"/>
      <c r="B115" s="165"/>
      <c r="C115" s="166"/>
      <c r="D115" s="166"/>
      <c r="E115" s="171"/>
      <c r="F115" s="171"/>
      <c r="G115" s="179" t="s">
        <v>53</v>
      </c>
      <c r="H115" s="179"/>
      <c r="I115" s="179"/>
      <c r="J115" s="179"/>
      <c r="K115" s="179"/>
      <c r="L115" s="179"/>
      <c r="M115" s="179"/>
      <c r="N115" s="179"/>
      <c r="O115" s="179"/>
      <c r="P115" s="179"/>
      <c r="Q115" s="179"/>
      <c r="R115" s="179"/>
      <c r="S115" s="179"/>
      <c r="T115" s="179"/>
      <c r="U115" s="179"/>
      <c r="V115" s="179"/>
      <c r="W115" s="179"/>
      <c r="X115" s="179"/>
      <c r="Y115" s="95" t="s">
        <v>111</v>
      </c>
      <c r="Z115" s="95"/>
      <c r="AA115" s="95"/>
      <c r="AB115" s="180" t="s">
        <v>55</v>
      </c>
      <c r="AC115" s="180"/>
      <c r="AD115" s="180"/>
      <c r="AE115" s="181" t="n">
        <v>95</v>
      </c>
      <c r="AF115" s="181"/>
      <c r="AG115" s="181"/>
      <c r="AH115" s="181"/>
      <c r="AI115" s="181" t="n">
        <v>95</v>
      </c>
      <c r="AJ115" s="181"/>
      <c r="AK115" s="181"/>
      <c r="AL115" s="181"/>
      <c r="AM115" s="181" t="n">
        <v>87</v>
      </c>
      <c r="AN115" s="181"/>
      <c r="AO115" s="181"/>
      <c r="AP115" s="181"/>
      <c r="AQ115" s="181" t="s">
        <v>22</v>
      </c>
      <c r="AR115" s="181"/>
      <c r="AS115" s="181"/>
      <c r="AT115" s="181"/>
      <c r="AU115" s="182" t="s">
        <v>22</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0" t="s">
        <v>55</v>
      </c>
      <c r="AC116" s="180"/>
      <c r="AD116" s="180"/>
      <c r="AE116" s="181" t="n">
        <v>80</v>
      </c>
      <c r="AF116" s="181"/>
      <c r="AG116" s="181"/>
      <c r="AH116" s="181"/>
      <c r="AI116" s="181" t="n">
        <v>95</v>
      </c>
      <c r="AJ116" s="181"/>
      <c r="AK116" s="181"/>
      <c r="AL116" s="181"/>
      <c r="AM116" s="181" t="n">
        <v>95</v>
      </c>
      <c r="AN116" s="181"/>
      <c r="AO116" s="181"/>
      <c r="AP116" s="181"/>
      <c r="AQ116" s="181" t="s">
        <v>22</v>
      </c>
      <c r="AR116" s="181"/>
      <c r="AS116" s="181"/>
      <c r="AT116" s="181"/>
      <c r="AU116" s="182" t="n">
        <v>85</v>
      </c>
      <c r="AV116" s="182"/>
      <c r="AW116" s="182"/>
      <c r="AX116" s="182"/>
    </row>
    <row r="117" customFormat="false" ht="18.75" hidden="true" customHeight="true" outlineLevel="0" collapsed="false">
      <c r="A117" s="165"/>
      <c r="B117" s="165"/>
      <c r="C117" s="166"/>
      <c r="D117" s="166"/>
      <c r="E117" s="171"/>
      <c r="F117" s="171"/>
      <c r="G117" s="172" t="s">
        <v>109</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0</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1</v>
      </c>
      <c r="Z119" s="95"/>
      <c r="AA119" s="95"/>
      <c r="AB119" s="183"/>
      <c r="AC119" s="183"/>
      <c r="AD119" s="183"/>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4"/>
      <c r="AC120" s="184"/>
      <c r="AD120" s="184"/>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9</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0</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1</v>
      </c>
      <c r="Z123" s="95"/>
      <c r="AA123" s="95"/>
      <c r="AB123" s="183"/>
      <c r="AC123" s="183"/>
      <c r="AD123" s="183"/>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4"/>
      <c r="AC124" s="184"/>
      <c r="AD124" s="184"/>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9</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0</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1</v>
      </c>
      <c r="Z127" s="95"/>
      <c r="AA127" s="95"/>
      <c r="AB127" s="183"/>
      <c r="AC127" s="183"/>
      <c r="AD127" s="183"/>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4"/>
      <c r="AC128" s="184"/>
      <c r="AD128" s="184"/>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9</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0</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1</v>
      </c>
      <c r="Z131" s="95"/>
      <c r="AA131" s="95"/>
      <c r="AB131" s="183"/>
      <c r="AC131" s="183"/>
      <c r="AD131" s="183"/>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4"/>
      <c r="AC132" s="184"/>
      <c r="AD132" s="184"/>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5" t="s">
        <v>112</v>
      </c>
      <c r="H133" s="185"/>
      <c r="I133" s="185"/>
      <c r="J133" s="185"/>
      <c r="K133" s="185"/>
      <c r="L133" s="185"/>
      <c r="M133" s="185"/>
      <c r="N133" s="185"/>
      <c r="O133" s="185"/>
      <c r="P133" s="185"/>
      <c r="Q133" s="185"/>
      <c r="R133" s="185"/>
      <c r="S133" s="185"/>
      <c r="T133" s="185"/>
      <c r="U133" s="185"/>
      <c r="V133" s="185"/>
      <c r="W133" s="185"/>
      <c r="X133" s="185"/>
      <c r="Y133" s="186" t="s">
        <v>113</v>
      </c>
      <c r="Z133" s="186"/>
      <c r="AA133" s="186"/>
      <c r="AB133" s="187"/>
      <c r="AC133" s="187"/>
      <c r="AD133" s="187"/>
      <c r="AE133" s="188" t="s">
        <v>114</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5"/>
      <c r="B134" s="165"/>
      <c r="C134" s="166"/>
      <c r="D134" s="166"/>
      <c r="E134" s="171"/>
      <c r="F134" s="171"/>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0</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5"/>
      <c r="B135" s="165"/>
      <c r="C135" s="166"/>
      <c r="D135" s="166"/>
      <c r="E135" s="171"/>
      <c r="F135" s="171"/>
      <c r="G135" s="117" t="s">
        <v>22</v>
      </c>
      <c r="H135" s="117"/>
      <c r="I135" s="117"/>
      <c r="J135" s="117"/>
      <c r="K135" s="117"/>
      <c r="L135" s="117"/>
      <c r="M135" s="117"/>
      <c r="N135" s="117"/>
      <c r="O135" s="117"/>
      <c r="P135" s="117"/>
      <c r="Q135" s="117"/>
      <c r="R135" s="117"/>
      <c r="S135" s="117"/>
      <c r="T135" s="117"/>
      <c r="U135" s="117"/>
      <c r="V135" s="117"/>
      <c r="W135" s="117"/>
      <c r="X135" s="117"/>
      <c r="Y135" s="190" t="s">
        <v>22</v>
      </c>
      <c r="Z135" s="190"/>
      <c r="AA135" s="190"/>
      <c r="AB135" s="191" t="s">
        <v>22</v>
      </c>
      <c r="AC135" s="191"/>
      <c r="AD135" s="191"/>
      <c r="AE135" s="192" t="s">
        <v>22</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5</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t="s">
        <v>22</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5"/>
      <c r="B140" s="165"/>
      <c r="C140" s="166"/>
      <c r="D140" s="166"/>
      <c r="E140" s="171"/>
      <c r="F140" s="171"/>
      <c r="G140" s="194" t="s">
        <v>112</v>
      </c>
      <c r="H140" s="194"/>
      <c r="I140" s="194"/>
      <c r="J140" s="194"/>
      <c r="K140" s="194"/>
      <c r="L140" s="194"/>
      <c r="M140" s="194"/>
      <c r="N140" s="194"/>
      <c r="O140" s="194"/>
      <c r="P140" s="194"/>
      <c r="Q140" s="194"/>
      <c r="R140" s="194"/>
      <c r="S140" s="194"/>
      <c r="T140" s="194"/>
      <c r="U140" s="194"/>
      <c r="V140" s="194"/>
      <c r="W140" s="194"/>
      <c r="X140" s="194"/>
      <c r="Y140" s="195" t="s">
        <v>113</v>
      </c>
      <c r="Z140" s="195"/>
      <c r="AA140" s="195"/>
      <c r="AB140" s="196"/>
      <c r="AC140" s="196"/>
      <c r="AD140" s="196"/>
      <c r="AE140" s="193" t="s">
        <v>114</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5"/>
      <c r="B141" s="165"/>
      <c r="C141" s="166"/>
      <c r="D141" s="166"/>
      <c r="E141" s="171"/>
      <c r="F141" s="171"/>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0</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5</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5"/>
      <c r="B147" s="165"/>
      <c r="C147" s="166"/>
      <c r="D147" s="166"/>
      <c r="E147" s="171"/>
      <c r="F147" s="171"/>
      <c r="G147" s="194" t="s">
        <v>112</v>
      </c>
      <c r="H147" s="194"/>
      <c r="I147" s="194"/>
      <c r="J147" s="194"/>
      <c r="K147" s="194"/>
      <c r="L147" s="194"/>
      <c r="M147" s="194"/>
      <c r="N147" s="194"/>
      <c r="O147" s="194"/>
      <c r="P147" s="194"/>
      <c r="Q147" s="194"/>
      <c r="R147" s="194"/>
      <c r="S147" s="194"/>
      <c r="T147" s="194"/>
      <c r="U147" s="194"/>
      <c r="V147" s="194"/>
      <c r="W147" s="194"/>
      <c r="X147" s="194"/>
      <c r="Y147" s="195" t="s">
        <v>113</v>
      </c>
      <c r="Z147" s="195"/>
      <c r="AA147" s="195"/>
      <c r="AB147" s="196"/>
      <c r="AC147" s="196"/>
      <c r="AD147" s="196"/>
      <c r="AE147" s="193" t="s">
        <v>114</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5"/>
      <c r="B148" s="165"/>
      <c r="C148" s="166"/>
      <c r="D148" s="166"/>
      <c r="E148" s="171"/>
      <c r="F148" s="171"/>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0</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5</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5"/>
      <c r="B154" s="165"/>
      <c r="C154" s="166"/>
      <c r="D154" s="166"/>
      <c r="E154" s="171"/>
      <c r="F154" s="171"/>
      <c r="G154" s="194" t="s">
        <v>112</v>
      </c>
      <c r="H154" s="194"/>
      <c r="I154" s="194"/>
      <c r="J154" s="194"/>
      <c r="K154" s="194"/>
      <c r="L154" s="194"/>
      <c r="M154" s="194"/>
      <c r="N154" s="194"/>
      <c r="O154" s="194"/>
      <c r="P154" s="194"/>
      <c r="Q154" s="194"/>
      <c r="R154" s="194"/>
      <c r="S154" s="194"/>
      <c r="T154" s="194"/>
      <c r="U154" s="194"/>
      <c r="V154" s="194"/>
      <c r="W154" s="194"/>
      <c r="X154" s="194"/>
      <c r="Y154" s="195" t="s">
        <v>113</v>
      </c>
      <c r="Z154" s="195"/>
      <c r="AA154" s="195"/>
      <c r="AB154" s="196"/>
      <c r="AC154" s="196"/>
      <c r="AD154" s="196"/>
      <c r="AE154" s="193" t="s">
        <v>114</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5"/>
      <c r="B155" s="165"/>
      <c r="C155" s="166"/>
      <c r="D155" s="166"/>
      <c r="E155" s="171"/>
      <c r="F155" s="171"/>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0</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5</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5"/>
      <c r="B161" s="165"/>
      <c r="C161" s="166"/>
      <c r="D161" s="166"/>
      <c r="E161" s="171"/>
      <c r="F161" s="171"/>
      <c r="G161" s="194" t="s">
        <v>112</v>
      </c>
      <c r="H161" s="194"/>
      <c r="I161" s="194"/>
      <c r="J161" s="194"/>
      <c r="K161" s="194"/>
      <c r="L161" s="194"/>
      <c r="M161" s="194"/>
      <c r="N161" s="194"/>
      <c r="O161" s="194"/>
      <c r="P161" s="194"/>
      <c r="Q161" s="194"/>
      <c r="R161" s="194"/>
      <c r="S161" s="194"/>
      <c r="T161" s="194"/>
      <c r="U161" s="194"/>
      <c r="V161" s="194"/>
      <c r="W161" s="194"/>
      <c r="X161" s="194"/>
      <c r="Y161" s="195" t="s">
        <v>113</v>
      </c>
      <c r="Z161" s="195"/>
      <c r="AA161" s="195"/>
      <c r="AB161" s="196"/>
      <c r="AC161" s="196"/>
      <c r="AD161" s="196"/>
      <c r="AE161" s="193" t="s">
        <v>114</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5"/>
      <c r="B162" s="165"/>
      <c r="C162" s="166"/>
      <c r="D162" s="166"/>
      <c r="E162" s="171"/>
      <c r="F162" s="171"/>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0</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5</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5"/>
      <c r="B168" s="165"/>
      <c r="C168" s="166"/>
      <c r="D168" s="166"/>
      <c r="E168" s="193" t="s">
        <v>116</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5"/>
      <c r="B169" s="165"/>
      <c r="C169" s="166"/>
      <c r="D169" s="166"/>
      <c r="E169" s="198" t="s">
        <v>117</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5"/>
      <c r="B170" s="165"/>
      <c r="C170" s="166"/>
      <c r="D170" s="166"/>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5"/>
      <c r="B171" s="165"/>
      <c r="C171" s="166"/>
      <c r="D171" s="166"/>
      <c r="E171" s="169" t="s">
        <v>104</v>
      </c>
      <c r="F171" s="16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5"/>
      <c r="B172" s="165"/>
      <c r="C172" s="166"/>
      <c r="D172" s="166"/>
      <c r="E172" s="169" t="s">
        <v>10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8</v>
      </c>
      <c r="F173" s="171"/>
      <c r="G173" s="172" t="s">
        <v>109</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0</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1</v>
      </c>
      <c r="Z175" s="95"/>
      <c r="AA175" s="95"/>
      <c r="AB175" s="183"/>
      <c r="AC175" s="183"/>
      <c r="AD175" s="183"/>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4"/>
      <c r="AC176" s="184"/>
      <c r="AD176" s="184"/>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9</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0</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1</v>
      </c>
      <c r="Z179" s="95"/>
      <c r="AA179" s="95"/>
      <c r="AB179" s="183"/>
      <c r="AC179" s="183"/>
      <c r="AD179" s="183"/>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4"/>
      <c r="AC180" s="184"/>
      <c r="AD180" s="184"/>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9</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0</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1</v>
      </c>
      <c r="Z183" s="95"/>
      <c r="AA183" s="95"/>
      <c r="AB183" s="183"/>
      <c r="AC183" s="183"/>
      <c r="AD183" s="183"/>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4"/>
      <c r="AC184" s="184"/>
      <c r="AD184" s="184"/>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9</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0</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1</v>
      </c>
      <c r="Z187" s="95"/>
      <c r="AA187" s="95"/>
      <c r="AB187" s="183"/>
      <c r="AC187" s="183"/>
      <c r="AD187" s="183"/>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4"/>
      <c r="AC188" s="184"/>
      <c r="AD188" s="184"/>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9</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0</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1</v>
      </c>
      <c r="Z191" s="95"/>
      <c r="AA191" s="95"/>
      <c r="AB191" s="183"/>
      <c r="AC191" s="183"/>
      <c r="AD191" s="183"/>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4"/>
      <c r="AC192" s="184"/>
      <c r="AD192" s="184"/>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5" t="s">
        <v>112</v>
      </c>
      <c r="H193" s="185"/>
      <c r="I193" s="185"/>
      <c r="J193" s="185"/>
      <c r="K193" s="185"/>
      <c r="L193" s="185"/>
      <c r="M193" s="185"/>
      <c r="N193" s="185"/>
      <c r="O193" s="185"/>
      <c r="P193" s="185"/>
      <c r="Q193" s="185"/>
      <c r="R193" s="185"/>
      <c r="S193" s="185"/>
      <c r="T193" s="185"/>
      <c r="U193" s="185"/>
      <c r="V193" s="185"/>
      <c r="W193" s="185"/>
      <c r="X193" s="185"/>
      <c r="Y193" s="186" t="s">
        <v>113</v>
      </c>
      <c r="Z193" s="186"/>
      <c r="AA193" s="186"/>
      <c r="AB193" s="187"/>
      <c r="AC193" s="187"/>
      <c r="AD193" s="187"/>
      <c r="AE193" s="188" t="s">
        <v>114</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5"/>
      <c r="B194" s="165"/>
      <c r="C194" s="166"/>
      <c r="D194" s="166"/>
      <c r="E194" s="171"/>
      <c r="F194" s="171"/>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0</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5</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5"/>
      <c r="B200" s="165"/>
      <c r="C200" s="166"/>
      <c r="D200" s="166"/>
      <c r="E200" s="171"/>
      <c r="F200" s="171"/>
      <c r="G200" s="194" t="s">
        <v>112</v>
      </c>
      <c r="H200" s="194"/>
      <c r="I200" s="194"/>
      <c r="J200" s="194"/>
      <c r="K200" s="194"/>
      <c r="L200" s="194"/>
      <c r="M200" s="194"/>
      <c r="N200" s="194"/>
      <c r="O200" s="194"/>
      <c r="P200" s="194"/>
      <c r="Q200" s="194"/>
      <c r="R200" s="194"/>
      <c r="S200" s="194"/>
      <c r="T200" s="194"/>
      <c r="U200" s="194"/>
      <c r="V200" s="194"/>
      <c r="W200" s="194"/>
      <c r="X200" s="194"/>
      <c r="Y200" s="195" t="s">
        <v>113</v>
      </c>
      <c r="Z200" s="195"/>
      <c r="AA200" s="195"/>
      <c r="AB200" s="196"/>
      <c r="AC200" s="196"/>
      <c r="AD200" s="196"/>
      <c r="AE200" s="193" t="s">
        <v>114</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5"/>
      <c r="B201" s="165"/>
      <c r="C201" s="166"/>
      <c r="D201" s="166"/>
      <c r="E201" s="171"/>
      <c r="F201" s="171"/>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0</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5</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5"/>
      <c r="B207" s="165"/>
      <c r="C207" s="166"/>
      <c r="D207" s="166"/>
      <c r="E207" s="171"/>
      <c r="F207" s="171"/>
      <c r="G207" s="194" t="s">
        <v>112</v>
      </c>
      <c r="H207" s="194"/>
      <c r="I207" s="194"/>
      <c r="J207" s="194"/>
      <c r="K207" s="194"/>
      <c r="L207" s="194"/>
      <c r="M207" s="194"/>
      <c r="N207" s="194"/>
      <c r="O207" s="194"/>
      <c r="P207" s="194"/>
      <c r="Q207" s="194"/>
      <c r="R207" s="194"/>
      <c r="S207" s="194"/>
      <c r="T207" s="194"/>
      <c r="U207" s="194"/>
      <c r="V207" s="194"/>
      <c r="W207" s="194"/>
      <c r="X207" s="194"/>
      <c r="Y207" s="195" t="s">
        <v>113</v>
      </c>
      <c r="Z207" s="195"/>
      <c r="AA207" s="195"/>
      <c r="AB207" s="196"/>
      <c r="AC207" s="196"/>
      <c r="AD207" s="196"/>
      <c r="AE207" s="193" t="s">
        <v>114</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5"/>
      <c r="B208" s="165"/>
      <c r="C208" s="166"/>
      <c r="D208" s="166"/>
      <c r="E208" s="171"/>
      <c r="F208" s="171"/>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0</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5</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5"/>
      <c r="B214" s="165"/>
      <c r="C214" s="166"/>
      <c r="D214" s="166"/>
      <c r="E214" s="171"/>
      <c r="F214" s="171"/>
      <c r="G214" s="194" t="s">
        <v>112</v>
      </c>
      <c r="H214" s="194"/>
      <c r="I214" s="194"/>
      <c r="J214" s="194"/>
      <c r="K214" s="194"/>
      <c r="L214" s="194"/>
      <c r="M214" s="194"/>
      <c r="N214" s="194"/>
      <c r="O214" s="194"/>
      <c r="P214" s="194"/>
      <c r="Q214" s="194"/>
      <c r="R214" s="194"/>
      <c r="S214" s="194"/>
      <c r="T214" s="194"/>
      <c r="U214" s="194"/>
      <c r="V214" s="194"/>
      <c r="W214" s="194"/>
      <c r="X214" s="194"/>
      <c r="Y214" s="195" t="s">
        <v>113</v>
      </c>
      <c r="Z214" s="195"/>
      <c r="AA214" s="195"/>
      <c r="AB214" s="196"/>
      <c r="AC214" s="196"/>
      <c r="AD214" s="196"/>
      <c r="AE214" s="193" t="s">
        <v>114</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5"/>
      <c r="B215" s="165"/>
      <c r="C215" s="166"/>
      <c r="D215" s="166"/>
      <c r="E215" s="171"/>
      <c r="F215" s="171"/>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0</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5</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5"/>
      <c r="B221" s="165"/>
      <c r="C221" s="166"/>
      <c r="D221" s="166"/>
      <c r="E221" s="171"/>
      <c r="F221" s="171"/>
      <c r="G221" s="194" t="s">
        <v>112</v>
      </c>
      <c r="H221" s="194"/>
      <c r="I221" s="194"/>
      <c r="J221" s="194"/>
      <c r="K221" s="194"/>
      <c r="L221" s="194"/>
      <c r="M221" s="194"/>
      <c r="N221" s="194"/>
      <c r="O221" s="194"/>
      <c r="P221" s="194"/>
      <c r="Q221" s="194"/>
      <c r="R221" s="194"/>
      <c r="S221" s="194"/>
      <c r="T221" s="194"/>
      <c r="U221" s="194"/>
      <c r="V221" s="194"/>
      <c r="W221" s="194"/>
      <c r="X221" s="194"/>
      <c r="Y221" s="195" t="s">
        <v>113</v>
      </c>
      <c r="Z221" s="195"/>
      <c r="AA221" s="195"/>
      <c r="AB221" s="196"/>
      <c r="AC221" s="196"/>
      <c r="AD221" s="196"/>
      <c r="AE221" s="193" t="s">
        <v>114</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5"/>
      <c r="B222" s="165"/>
      <c r="C222" s="166"/>
      <c r="D222" s="166"/>
      <c r="E222" s="171"/>
      <c r="F222" s="171"/>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0</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5</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5"/>
      <c r="B228" s="165"/>
      <c r="C228" s="166"/>
      <c r="D228" s="166"/>
      <c r="E228" s="193" t="s">
        <v>116</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5"/>
      <c r="B229" s="165"/>
      <c r="C229" s="166"/>
      <c r="D229" s="166"/>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5"/>
      <c r="B230" s="165"/>
      <c r="C230" s="166"/>
      <c r="D230" s="166"/>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5"/>
      <c r="B231" s="165"/>
      <c r="C231" s="166"/>
      <c r="D231" s="166"/>
      <c r="E231" s="169" t="s">
        <v>104</v>
      </c>
      <c r="F231" s="16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5"/>
      <c r="B232" s="165"/>
      <c r="C232" s="166"/>
      <c r="D232" s="166"/>
      <c r="E232" s="169" t="s">
        <v>10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8</v>
      </c>
      <c r="F233" s="171"/>
      <c r="G233" s="200" t="s">
        <v>109</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8" t="s">
        <v>110</v>
      </c>
      <c r="AV233" s="178"/>
      <c r="AW233" s="178"/>
      <c r="AX233" s="178"/>
    </row>
    <row r="234" customFormat="false" ht="18.75" hidden="true" customHeight="true" outlineLevel="0" collapsed="false">
      <c r="A234" s="165"/>
      <c r="B234" s="165"/>
      <c r="C234" s="166"/>
      <c r="D234" s="166"/>
      <c r="E234" s="171"/>
      <c r="F234" s="171"/>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10" t="s">
        <v>111</v>
      </c>
      <c r="Z235" s="210"/>
      <c r="AA235" s="210"/>
      <c r="AB235" s="183"/>
      <c r="AC235" s="183"/>
      <c r="AD235" s="183"/>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1" t="s">
        <v>56</v>
      </c>
      <c r="Z236" s="211"/>
      <c r="AA236" s="211"/>
      <c r="AB236" s="184"/>
      <c r="AC236" s="184"/>
      <c r="AD236" s="184"/>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200" t="s">
        <v>109</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8" t="s">
        <v>110</v>
      </c>
      <c r="AV237" s="178"/>
      <c r="AW237" s="178"/>
      <c r="AX237" s="178"/>
    </row>
    <row r="238" customFormat="false" ht="18.75" hidden="true" customHeight="true" outlineLevel="0" collapsed="false">
      <c r="A238" s="165"/>
      <c r="B238" s="165"/>
      <c r="C238" s="166"/>
      <c r="D238" s="166"/>
      <c r="E238" s="171"/>
      <c r="F238" s="171"/>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10" t="s">
        <v>111</v>
      </c>
      <c r="Z239" s="210"/>
      <c r="AA239" s="210"/>
      <c r="AB239" s="183"/>
      <c r="AC239" s="183"/>
      <c r="AD239" s="183"/>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1" t="s">
        <v>56</v>
      </c>
      <c r="Z240" s="211"/>
      <c r="AA240" s="211"/>
      <c r="AB240" s="184"/>
      <c r="AC240" s="184"/>
      <c r="AD240" s="184"/>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200" t="s">
        <v>109</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8" t="s">
        <v>110</v>
      </c>
      <c r="AV241" s="178"/>
      <c r="AW241" s="178"/>
      <c r="AX241" s="178"/>
    </row>
    <row r="242" customFormat="false" ht="18.75" hidden="true" customHeight="true" outlineLevel="0" collapsed="false">
      <c r="A242" s="165"/>
      <c r="B242" s="165"/>
      <c r="C242" s="166"/>
      <c r="D242" s="166"/>
      <c r="E242" s="171"/>
      <c r="F242" s="171"/>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10" t="s">
        <v>111</v>
      </c>
      <c r="Z243" s="210"/>
      <c r="AA243" s="210"/>
      <c r="AB243" s="183"/>
      <c r="AC243" s="183"/>
      <c r="AD243" s="183"/>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1" t="s">
        <v>56</v>
      </c>
      <c r="Z244" s="211"/>
      <c r="AA244" s="211"/>
      <c r="AB244" s="184"/>
      <c r="AC244" s="184"/>
      <c r="AD244" s="184"/>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4" t="s">
        <v>109</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10</v>
      </c>
      <c r="AV245" s="89"/>
      <c r="AW245" s="89"/>
      <c r="AX245" s="89"/>
    </row>
    <row r="246" customFormat="false" ht="18.75" hidden="true" customHeight="true" outlineLevel="0" collapsed="false">
      <c r="A246" s="165"/>
      <c r="B246" s="165"/>
      <c r="C246" s="166"/>
      <c r="D246" s="166"/>
      <c r="E246" s="171"/>
      <c r="F246" s="171"/>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10" t="s">
        <v>111</v>
      </c>
      <c r="Z247" s="210"/>
      <c r="AA247" s="210"/>
      <c r="AB247" s="183"/>
      <c r="AC247" s="183"/>
      <c r="AD247" s="183"/>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1" t="s">
        <v>56</v>
      </c>
      <c r="Z248" s="211"/>
      <c r="AA248" s="211"/>
      <c r="AB248" s="184"/>
      <c r="AC248" s="184"/>
      <c r="AD248" s="184"/>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200" t="s">
        <v>109</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8" t="s">
        <v>110</v>
      </c>
      <c r="AV249" s="178"/>
      <c r="AW249" s="178"/>
      <c r="AX249" s="178"/>
    </row>
    <row r="250" customFormat="false" ht="18.75" hidden="true" customHeight="true" outlineLevel="0" collapsed="false">
      <c r="A250" s="165"/>
      <c r="B250" s="165"/>
      <c r="C250" s="166"/>
      <c r="D250" s="166"/>
      <c r="E250" s="171"/>
      <c r="F250" s="171"/>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10" t="s">
        <v>111</v>
      </c>
      <c r="Z251" s="210"/>
      <c r="AA251" s="210"/>
      <c r="AB251" s="183"/>
      <c r="AC251" s="183"/>
      <c r="AD251" s="183"/>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1" t="s">
        <v>56</v>
      </c>
      <c r="Z252" s="211"/>
      <c r="AA252" s="211"/>
      <c r="AB252" s="184"/>
      <c r="AC252" s="184"/>
      <c r="AD252" s="184"/>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4" t="s">
        <v>112</v>
      </c>
      <c r="H253" s="194"/>
      <c r="I253" s="194"/>
      <c r="J253" s="194"/>
      <c r="K253" s="194"/>
      <c r="L253" s="194"/>
      <c r="M253" s="194"/>
      <c r="N253" s="194"/>
      <c r="O253" s="194"/>
      <c r="P253" s="194"/>
      <c r="Q253" s="194"/>
      <c r="R253" s="194"/>
      <c r="S253" s="194"/>
      <c r="T253" s="194"/>
      <c r="U253" s="194"/>
      <c r="V253" s="194"/>
      <c r="W253" s="194"/>
      <c r="X253" s="194"/>
      <c r="Y253" s="195" t="s">
        <v>113</v>
      </c>
      <c r="Z253" s="195"/>
      <c r="AA253" s="195"/>
      <c r="AB253" s="196"/>
      <c r="AC253" s="196"/>
      <c r="AD253" s="196"/>
      <c r="AE253" s="193" t="s">
        <v>114</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5"/>
      <c r="B254" s="165"/>
      <c r="C254" s="166"/>
      <c r="D254" s="166"/>
      <c r="E254" s="171"/>
      <c r="F254" s="171"/>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0</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5</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5"/>
      <c r="B260" s="165"/>
      <c r="C260" s="166"/>
      <c r="D260" s="166"/>
      <c r="E260" s="171"/>
      <c r="F260" s="171"/>
      <c r="G260" s="194" t="s">
        <v>112</v>
      </c>
      <c r="H260" s="194"/>
      <c r="I260" s="194"/>
      <c r="J260" s="194"/>
      <c r="K260" s="194"/>
      <c r="L260" s="194"/>
      <c r="M260" s="194"/>
      <c r="N260" s="194"/>
      <c r="O260" s="194"/>
      <c r="P260" s="194"/>
      <c r="Q260" s="194"/>
      <c r="R260" s="194"/>
      <c r="S260" s="194"/>
      <c r="T260" s="194"/>
      <c r="U260" s="194"/>
      <c r="V260" s="194"/>
      <c r="W260" s="194"/>
      <c r="X260" s="194"/>
      <c r="Y260" s="195" t="s">
        <v>113</v>
      </c>
      <c r="Z260" s="195"/>
      <c r="AA260" s="195"/>
      <c r="AB260" s="196"/>
      <c r="AC260" s="196"/>
      <c r="AD260" s="196"/>
      <c r="AE260" s="193" t="s">
        <v>114</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5"/>
      <c r="B261" s="165"/>
      <c r="C261" s="166"/>
      <c r="D261" s="166"/>
      <c r="E261" s="171"/>
      <c r="F261" s="171"/>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0</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5</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5"/>
      <c r="B267" s="165"/>
      <c r="C267" s="166"/>
      <c r="D267" s="166"/>
      <c r="E267" s="171"/>
      <c r="F267" s="171"/>
      <c r="G267" s="194" t="s">
        <v>112</v>
      </c>
      <c r="H267" s="194"/>
      <c r="I267" s="194"/>
      <c r="J267" s="194"/>
      <c r="K267" s="194"/>
      <c r="L267" s="194"/>
      <c r="M267" s="194"/>
      <c r="N267" s="194"/>
      <c r="O267" s="194"/>
      <c r="P267" s="194"/>
      <c r="Q267" s="194"/>
      <c r="R267" s="194"/>
      <c r="S267" s="194"/>
      <c r="T267" s="194"/>
      <c r="U267" s="194"/>
      <c r="V267" s="194"/>
      <c r="W267" s="194"/>
      <c r="X267" s="194"/>
      <c r="Y267" s="195" t="s">
        <v>113</v>
      </c>
      <c r="Z267" s="195"/>
      <c r="AA267" s="195"/>
      <c r="AB267" s="196"/>
      <c r="AC267" s="196"/>
      <c r="AD267" s="196"/>
      <c r="AE267" s="193" t="s">
        <v>114</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5"/>
      <c r="B268" s="165"/>
      <c r="C268" s="166"/>
      <c r="D268" s="166"/>
      <c r="E268" s="171"/>
      <c r="F268" s="171"/>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0</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5</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5"/>
      <c r="B274" s="165"/>
      <c r="C274" s="166"/>
      <c r="D274" s="166"/>
      <c r="E274" s="171"/>
      <c r="F274" s="171"/>
      <c r="G274" s="194" t="s">
        <v>112</v>
      </c>
      <c r="H274" s="194"/>
      <c r="I274" s="194"/>
      <c r="J274" s="194"/>
      <c r="K274" s="194"/>
      <c r="L274" s="194"/>
      <c r="M274" s="194"/>
      <c r="N274" s="194"/>
      <c r="O274" s="194"/>
      <c r="P274" s="194"/>
      <c r="Q274" s="194"/>
      <c r="R274" s="194"/>
      <c r="S274" s="194"/>
      <c r="T274" s="194"/>
      <c r="U274" s="194"/>
      <c r="V274" s="194"/>
      <c r="W274" s="194"/>
      <c r="X274" s="194"/>
      <c r="Y274" s="195" t="s">
        <v>113</v>
      </c>
      <c r="Z274" s="195"/>
      <c r="AA274" s="195"/>
      <c r="AB274" s="196"/>
      <c r="AC274" s="196"/>
      <c r="AD274" s="196"/>
      <c r="AE274" s="193" t="s">
        <v>114</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5"/>
      <c r="B275" s="165"/>
      <c r="C275" s="166"/>
      <c r="D275" s="166"/>
      <c r="E275" s="171"/>
      <c r="F275" s="171"/>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0</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5</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5"/>
      <c r="B281" s="165"/>
      <c r="C281" s="166"/>
      <c r="D281" s="166"/>
      <c r="E281" s="171"/>
      <c r="F281" s="171"/>
      <c r="G281" s="194" t="s">
        <v>112</v>
      </c>
      <c r="H281" s="194"/>
      <c r="I281" s="194"/>
      <c r="J281" s="194"/>
      <c r="K281" s="194"/>
      <c r="L281" s="194"/>
      <c r="M281" s="194"/>
      <c r="N281" s="194"/>
      <c r="O281" s="194"/>
      <c r="P281" s="194"/>
      <c r="Q281" s="194"/>
      <c r="R281" s="194"/>
      <c r="S281" s="194"/>
      <c r="T281" s="194"/>
      <c r="U281" s="194"/>
      <c r="V281" s="194"/>
      <c r="W281" s="194"/>
      <c r="X281" s="194"/>
      <c r="Y281" s="195" t="s">
        <v>113</v>
      </c>
      <c r="Z281" s="195"/>
      <c r="AA281" s="195"/>
      <c r="AB281" s="196"/>
      <c r="AC281" s="196"/>
      <c r="AD281" s="196"/>
      <c r="AE281" s="193" t="s">
        <v>114</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5"/>
      <c r="B282" s="165"/>
      <c r="C282" s="166"/>
      <c r="D282" s="166"/>
      <c r="E282" s="171"/>
      <c r="F282" s="171"/>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0</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5</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5"/>
      <c r="B288" s="165"/>
      <c r="C288" s="166"/>
      <c r="D288" s="166"/>
      <c r="E288" s="193" t="s">
        <v>116</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5"/>
      <c r="B289" s="165"/>
      <c r="C289" s="166"/>
      <c r="D289" s="166"/>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5"/>
      <c r="B290" s="165"/>
      <c r="C290" s="166"/>
      <c r="D290" s="166"/>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5"/>
      <c r="B291" s="165"/>
      <c r="C291" s="166"/>
      <c r="D291" s="166"/>
      <c r="E291" s="169" t="s">
        <v>104</v>
      </c>
      <c r="F291" s="169"/>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5"/>
      <c r="B292" s="165"/>
      <c r="C292" s="166"/>
      <c r="D292" s="166"/>
      <c r="E292" s="169" t="s">
        <v>10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8</v>
      </c>
      <c r="F293" s="171"/>
      <c r="G293" s="172" t="s">
        <v>109</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0</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1</v>
      </c>
      <c r="Z295" s="95"/>
      <c r="AA295" s="95"/>
      <c r="AB295" s="183"/>
      <c r="AC295" s="183"/>
      <c r="AD295" s="183"/>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4"/>
      <c r="AC296" s="184"/>
      <c r="AD296" s="184"/>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9</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0</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1</v>
      </c>
      <c r="Z299" s="95"/>
      <c r="AA299" s="95"/>
      <c r="AB299" s="183"/>
      <c r="AC299" s="183"/>
      <c r="AD299" s="183"/>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4"/>
      <c r="AC300" s="184"/>
      <c r="AD300" s="184"/>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9</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0</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1</v>
      </c>
      <c r="Z303" s="95"/>
      <c r="AA303" s="95"/>
      <c r="AB303" s="183"/>
      <c r="AC303" s="183"/>
      <c r="AD303" s="183"/>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4"/>
      <c r="AC304" s="184"/>
      <c r="AD304" s="184"/>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9</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0</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1</v>
      </c>
      <c r="Z307" s="95"/>
      <c r="AA307" s="95"/>
      <c r="AB307" s="183"/>
      <c r="AC307" s="183"/>
      <c r="AD307" s="183"/>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4"/>
      <c r="AC308" s="184"/>
      <c r="AD308" s="184"/>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9</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0</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1</v>
      </c>
      <c r="Z311" s="95"/>
      <c r="AA311" s="95"/>
      <c r="AB311" s="183"/>
      <c r="AC311" s="183"/>
      <c r="AD311" s="183"/>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4"/>
      <c r="AC312" s="184"/>
      <c r="AD312" s="184"/>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5" t="s">
        <v>112</v>
      </c>
      <c r="H313" s="185"/>
      <c r="I313" s="185"/>
      <c r="J313" s="185"/>
      <c r="K313" s="185"/>
      <c r="L313" s="185"/>
      <c r="M313" s="185"/>
      <c r="N313" s="185"/>
      <c r="O313" s="185"/>
      <c r="P313" s="185"/>
      <c r="Q313" s="185"/>
      <c r="R313" s="185"/>
      <c r="S313" s="185"/>
      <c r="T313" s="185"/>
      <c r="U313" s="185"/>
      <c r="V313" s="185"/>
      <c r="W313" s="185"/>
      <c r="X313" s="185"/>
      <c r="Y313" s="186" t="s">
        <v>113</v>
      </c>
      <c r="Z313" s="186"/>
      <c r="AA313" s="186"/>
      <c r="AB313" s="187"/>
      <c r="AC313" s="187"/>
      <c r="AD313" s="187"/>
      <c r="AE313" s="188" t="s">
        <v>114</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5"/>
      <c r="B314" s="165"/>
      <c r="C314" s="166"/>
      <c r="D314" s="166"/>
      <c r="E314" s="171"/>
      <c r="F314" s="171"/>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0</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5</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5"/>
      <c r="B320" s="165"/>
      <c r="C320" s="166"/>
      <c r="D320" s="166"/>
      <c r="E320" s="171"/>
      <c r="F320" s="171"/>
      <c r="G320" s="194" t="s">
        <v>112</v>
      </c>
      <c r="H320" s="194"/>
      <c r="I320" s="194"/>
      <c r="J320" s="194"/>
      <c r="K320" s="194"/>
      <c r="L320" s="194"/>
      <c r="M320" s="194"/>
      <c r="N320" s="194"/>
      <c r="O320" s="194"/>
      <c r="P320" s="194"/>
      <c r="Q320" s="194"/>
      <c r="R320" s="194"/>
      <c r="S320" s="194"/>
      <c r="T320" s="194"/>
      <c r="U320" s="194"/>
      <c r="V320" s="194"/>
      <c r="W320" s="194"/>
      <c r="X320" s="194"/>
      <c r="Y320" s="195" t="s">
        <v>113</v>
      </c>
      <c r="Z320" s="195"/>
      <c r="AA320" s="195"/>
      <c r="AB320" s="196"/>
      <c r="AC320" s="196"/>
      <c r="AD320" s="196"/>
      <c r="AE320" s="193" t="s">
        <v>114</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5"/>
      <c r="B321" s="165"/>
      <c r="C321" s="166"/>
      <c r="D321" s="166"/>
      <c r="E321" s="171"/>
      <c r="F321" s="171"/>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0</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5</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5"/>
      <c r="B327" s="165"/>
      <c r="C327" s="166"/>
      <c r="D327" s="166"/>
      <c r="E327" s="171"/>
      <c r="F327" s="171"/>
      <c r="G327" s="194" t="s">
        <v>112</v>
      </c>
      <c r="H327" s="194"/>
      <c r="I327" s="194"/>
      <c r="J327" s="194"/>
      <c r="K327" s="194"/>
      <c r="L327" s="194"/>
      <c r="M327" s="194"/>
      <c r="N327" s="194"/>
      <c r="O327" s="194"/>
      <c r="P327" s="194"/>
      <c r="Q327" s="194"/>
      <c r="R327" s="194"/>
      <c r="S327" s="194"/>
      <c r="T327" s="194"/>
      <c r="U327" s="194"/>
      <c r="V327" s="194"/>
      <c r="W327" s="194"/>
      <c r="X327" s="194"/>
      <c r="Y327" s="195" t="s">
        <v>113</v>
      </c>
      <c r="Z327" s="195"/>
      <c r="AA327" s="195"/>
      <c r="AB327" s="196"/>
      <c r="AC327" s="196"/>
      <c r="AD327" s="196"/>
      <c r="AE327" s="193" t="s">
        <v>114</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5"/>
      <c r="B328" s="165"/>
      <c r="C328" s="166"/>
      <c r="D328" s="166"/>
      <c r="E328" s="171"/>
      <c r="F328" s="171"/>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0</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5</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5"/>
      <c r="B334" s="165"/>
      <c r="C334" s="166"/>
      <c r="D334" s="166"/>
      <c r="E334" s="171"/>
      <c r="F334" s="171"/>
      <c r="G334" s="194" t="s">
        <v>112</v>
      </c>
      <c r="H334" s="194"/>
      <c r="I334" s="194"/>
      <c r="J334" s="194"/>
      <c r="K334" s="194"/>
      <c r="L334" s="194"/>
      <c r="M334" s="194"/>
      <c r="N334" s="194"/>
      <c r="O334" s="194"/>
      <c r="P334" s="194"/>
      <c r="Q334" s="194"/>
      <c r="R334" s="194"/>
      <c r="S334" s="194"/>
      <c r="T334" s="194"/>
      <c r="U334" s="194"/>
      <c r="V334" s="194"/>
      <c r="W334" s="194"/>
      <c r="X334" s="194"/>
      <c r="Y334" s="195" t="s">
        <v>113</v>
      </c>
      <c r="Z334" s="195"/>
      <c r="AA334" s="195"/>
      <c r="AB334" s="196"/>
      <c r="AC334" s="196"/>
      <c r="AD334" s="196"/>
      <c r="AE334" s="193" t="s">
        <v>114</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5"/>
      <c r="B335" s="165"/>
      <c r="C335" s="166"/>
      <c r="D335" s="166"/>
      <c r="E335" s="171"/>
      <c r="F335" s="171"/>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0</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5</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5"/>
      <c r="B341" s="165"/>
      <c r="C341" s="166"/>
      <c r="D341" s="166"/>
      <c r="E341" s="171"/>
      <c r="F341" s="171"/>
      <c r="G341" s="194" t="s">
        <v>112</v>
      </c>
      <c r="H341" s="194"/>
      <c r="I341" s="194"/>
      <c r="J341" s="194"/>
      <c r="K341" s="194"/>
      <c r="L341" s="194"/>
      <c r="M341" s="194"/>
      <c r="N341" s="194"/>
      <c r="O341" s="194"/>
      <c r="P341" s="194"/>
      <c r="Q341" s="194"/>
      <c r="R341" s="194"/>
      <c r="S341" s="194"/>
      <c r="T341" s="194"/>
      <c r="U341" s="194"/>
      <c r="V341" s="194"/>
      <c r="W341" s="194"/>
      <c r="X341" s="194"/>
      <c r="Y341" s="195" t="s">
        <v>113</v>
      </c>
      <c r="Z341" s="195"/>
      <c r="AA341" s="195"/>
      <c r="AB341" s="196"/>
      <c r="AC341" s="196"/>
      <c r="AD341" s="196"/>
      <c r="AE341" s="193" t="s">
        <v>114</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5"/>
      <c r="B342" s="165"/>
      <c r="C342" s="166"/>
      <c r="D342" s="166"/>
      <c r="E342" s="171"/>
      <c r="F342" s="171"/>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0</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5</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5"/>
      <c r="B348" s="165"/>
      <c r="C348" s="166"/>
      <c r="D348" s="166"/>
      <c r="E348" s="193" t="s">
        <v>116</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5"/>
      <c r="B349" s="165"/>
      <c r="C349" s="166"/>
      <c r="D349" s="166"/>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5"/>
      <c r="B350" s="165"/>
      <c r="C350" s="166"/>
      <c r="D350" s="166"/>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5"/>
      <c r="B351" s="165"/>
      <c r="C351" s="166"/>
      <c r="D351" s="166"/>
      <c r="E351" s="169" t="s">
        <v>104</v>
      </c>
      <c r="F351" s="169"/>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5"/>
      <c r="B352" s="165"/>
      <c r="C352" s="166"/>
      <c r="D352" s="166"/>
      <c r="E352" s="169" t="s">
        <v>10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8</v>
      </c>
      <c r="F353" s="171"/>
      <c r="G353" s="200" t="s">
        <v>109</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8" t="s">
        <v>110</v>
      </c>
      <c r="AV353" s="178"/>
      <c r="AW353" s="178"/>
      <c r="AX353" s="178"/>
    </row>
    <row r="354" customFormat="false" ht="18.75" hidden="true" customHeight="true" outlineLevel="0" collapsed="false">
      <c r="A354" s="165"/>
      <c r="B354" s="165"/>
      <c r="C354" s="166"/>
      <c r="D354" s="166"/>
      <c r="E354" s="171"/>
      <c r="F354" s="171"/>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10" t="s">
        <v>111</v>
      </c>
      <c r="Z355" s="210"/>
      <c r="AA355" s="210"/>
      <c r="AB355" s="183"/>
      <c r="AC355" s="183"/>
      <c r="AD355" s="183"/>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1" t="s">
        <v>56</v>
      </c>
      <c r="Z356" s="211"/>
      <c r="AA356" s="211"/>
      <c r="AB356" s="184"/>
      <c r="AC356" s="184"/>
      <c r="AD356" s="184"/>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200" t="s">
        <v>109</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8" t="s">
        <v>110</v>
      </c>
      <c r="AV357" s="178"/>
      <c r="AW357" s="178"/>
      <c r="AX357" s="178"/>
    </row>
    <row r="358" customFormat="false" ht="18.75" hidden="true" customHeight="true" outlineLevel="0" collapsed="false">
      <c r="A358" s="165"/>
      <c r="B358" s="165"/>
      <c r="C358" s="166"/>
      <c r="D358" s="166"/>
      <c r="E358" s="171"/>
      <c r="F358" s="171"/>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10" t="s">
        <v>111</v>
      </c>
      <c r="Z359" s="210"/>
      <c r="AA359" s="210"/>
      <c r="AB359" s="183"/>
      <c r="AC359" s="183"/>
      <c r="AD359" s="183"/>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1" t="s">
        <v>56</v>
      </c>
      <c r="Z360" s="211"/>
      <c r="AA360" s="211"/>
      <c r="AB360" s="184"/>
      <c r="AC360" s="184"/>
      <c r="AD360" s="184"/>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200" t="s">
        <v>109</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8" t="s">
        <v>110</v>
      </c>
      <c r="AV361" s="178"/>
      <c r="AW361" s="178"/>
      <c r="AX361" s="178"/>
    </row>
    <row r="362" customFormat="false" ht="18.75" hidden="true" customHeight="true" outlineLevel="0" collapsed="false">
      <c r="A362" s="165"/>
      <c r="B362" s="165"/>
      <c r="C362" s="166"/>
      <c r="D362" s="166"/>
      <c r="E362" s="171"/>
      <c r="F362" s="171"/>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10" t="s">
        <v>111</v>
      </c>
      <c r="Z363" s="210"/>
      <c r="AA363" s="210"/>
      <c r="AB363" s="183"/>
      <c r="AC363" s="183"/>
      <c r="AD363" s="183"/>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1" t="s">
        <v>56</v>
      </c>
      <c r="Z364" s="211"/>
      <c r="AA364" s="211"/>
      <c r="AB364" s="184"/>
      <c r="AC364" s="184"/>
      <c r="AD364" s="184"/>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200" t="s">
        <v>109</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8" t="s">
        <v>110</v>
      </c>
      <c r="AV365" s="178"/>
      <c r="AW365" s="178"/>
      <c r="AX365" s="178"/>
    </row>
    <row r="366" customFormat="false" ht="18.75" hidden="true" customHeight="true" outlineLevel="0" collapsed="false">
      <c r="A366" s="165"/>
      <c r="B366" s="165"/>
      <c r="C366" s="166"/>
      <c r="D366" s="166"/>
      <c r="E366" s="171"/>
      <c r="F366" s="171"/>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10" t="s">
        <v>111</v>
      </c>
      <c r="Z367" s="210"/>
      <c r="AA367" s="210"/>
      <c r="AB367" s="183"/>
      <c r="AC367" s="183"/>
      <c r="AD367" s="183"/>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1" t="s">
        <v>56</v>
      </c>
      <c r="Z368" s="211"/>
      <c r="AA368" s="211"/>
      <c r="AB368" s="184"/>
      <c r="AC368" s="184"/>
      <c r="AD368" s="184"/>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200" t="s">
        <v>109</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8" t="s">
        <v>110</v>
      </c>
      <c r="AV369" s="178"/>
      <c r="AW369" s="178"/>
      <c r="AX369" s="178"/>
    </row>
    <row r="370" customFormat="false" ht="18.75" hidden="true" customHeight="true" outlineLevel="0" collapsed="false">
      <c r="A370" s="165"/>
      <c r="B370" s="165"/>
      <c r="C370" s="166"/>
      <c r="D370" s="166"/>
      <c r="E370" s="171"/>
      <c r="F370" s="171"/>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10" t="s">
        <v>111</v>
      </c>
      <c r="Z371" s="210"/>
      <c r="AA371" s="210"/>
      <c r="AB371" s="183"/>
      <c r="AC371" s="183"/>
      <c r="AD371" s="183"/>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1" t="s">
        <v>56</v>
      </c>
      <c r="Z372" s="211"/>
      <c r="AA372" s="211"/>
      <c r="AB372" s="184"/>
      <c r="AC372" s="184"/>
      <c r="AD372" s="184"/>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4" t="s">
        <v>112</v>
      </c>
      <c r="H373" s="194"/>
      <c r="I373" s="194"/>
      <c r="J373" s="194"/>
      <c r="K373" s="194"/>
      <c r="L373" s="194"/>
      <c r="M373" s="194"/>
      <c r="N373" s="194"/>
      <c r="O373" s="194"/>
      <c r="P373" s="194"/>
      <c r="Q373" s="194"/>
      <c r="R373" s="194"/>
      <c r="S373" s="194"/>
      <c r="T373" s="194"/>
      <c r="U373" s="194"/>
      <c r="V373" s="194"/>
      <c r="W373" s="194"/>
      <c r="X373" s="194"/>
      <c r="Y373" s="195" t="s">
        <v>113</v>
      </c>
      <c r="Z373" s="195"/>
      <c r="AA373" s="195"/>
      <c r="AB373" s="196"/>
      <c r="AC373" s="196"/>
      <c r="AD373" s="196"/>
      <c r="AE373" s="193" t="s">
        <v>114</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5"/>
      <c r="B374" s="165"/>
      <c r="C374" s="166"/>
      <c r="D374" s="166"/>
      <c r="E374" s="171"/>
      <c r="F374" s="171"/>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0</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5</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5"/>
      <c r="B380" s="165"/>
      <c r="C380" s="166"/>
      <c r="D380" s="166"/>
      <c r="E380" s="171"/>
      <c r="F380" s="171"/>
      <c r="G380" s="194" t="s">
        <v>112</v>
      </c>
      <c r="H380" s="194"/>
      <c r="I380" s="194"/>
      <c r="J380" s="194"/>
      <c r="K380" s="194"/>
      <c r="L380" s="194"/>
      <c r="M380" s="194"/>
      <c r="N380" s="194"/>
      <c r="O380" s="194"/>
      <c r="P380" s="194"/>
      <c r="Q380" s="194"/>
      <c r="R380" s="194"/>
      <c r="S380" s="194"/>
      <c r="T380" s="194"/>
      <c r="U380" s="194"/>
      <c r="V380" s="194"/>
      <c r="W380" s="194"/>
      <c r="X380" s="194"/>
      <c r="Y380" s="195" t="s">
        <v>113</v>
      </c>
      <c r="Z380" s="195"/>
      <c r="AA380" s="195"/>
      <c r="AB380" s="196"/>
      <c r="AC380" s="196"/>
      <c r="AD380" s="196"/>
      <c r="AE380" s="193" t="s">
        <v>114</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5"/>
      <c r="B381" s="165"/>
      <c r="C381" s="166"/>
      <c r="D381" s="166"/>
      <c r="E381" s="171"/>
      <c r="F381" s="171"/>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0</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5</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5"/>
      <c r="B387" s="165"/>
      <c r="C387" s="166"/>
      <c r="D387" s="166"/>
      <c r="E387" s="171"/>
      <c r="F387" s="171"/>
      <c r="G387" s="194" t="s">
        <v>112</v>
      </c>
      <c r="H387" s="194"/>
      <c r="I387" s="194"/>
      <c r="J387" s="194"/>
      <c r="K387" s="194"/>
      <c r="L387" s="194"/>
      <c r="M387" s="194"/>
      <c r="N387" s="194"/>
      <c r="O387" s="194"/>
      <c r="P387" s="194"/>
      <c r="Q387" s="194"/>
      <c r="R387" s="194"/>
      <c r="S387" s="194"/>
      <c r="T387" s="194"/>
      <c r="U387" s="194"/>
      <c r="V387" s="194"/>
      <c r="W387" s="194"/>
      <c r="X387" s="194"/>
      <c r="Y387" s="195" t="s">
        <v>113</v>
      </c>
      <c r="Z387" s="195"/>
      <c r="AA387" s="195"/>
      <c r="AB387" s="196"/>
      <c r="AC387" s="196"/>
      <c r="AD387" s="196"/>
      <c r="AE387" s="193" t="s">
        <v>114</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5"/>
      <c r="B388" s="165"/>
      <c r="C388" s="166"/>
      <c r="D388" s="166"/>
      <c r="E388" s="171"/>
      <c r="F388" s="171"/>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0</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5</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5"/>
      <c r="B394" s="165"/>
      <c r="C394" s="166"/>
      <c r="D394" s="166"/>
      <c r="E394" s="171"/>
      <c r="F394" s="171"/>
      <c r="G394" s="194" t="s">
        <v>112</v>
      </c>
      <c r="H394" s="194"/>
      <c r="I394" s="194"/>
      <c r="J394" s="194"/>
      <c r="K394" s="194"/>
      <c r="L394" s="194"/>
      <c r="M394" s="194"/>
      <c r="N394" s="194"/>
      <c r="O394" s="194"/>
      <c r="P394" s="194"/>
      <c r="Q394" s="194"/>
      <c r="R394" s="194"/>
      <c r="S394" s="194"/>
      <c r="T394" s="194"/>
      <c r="U394" s="194"/>
      <c r="V394" s="194"/>
      <c r="W394" s="194"/>
      <c r="X394" s="194"/>
      <c r="Y394" s="195" t="s">
        <v>113</v>
      </c>
      <c r="Z394" s="195"/>
      <c r="AA394" s="195"/>
      <c r="AB394" s="196"/>
      <c r="AC394" s="196"/>
      <c r="AD394" s="196"/>
      <c r="AE394" s="193" t="s">
        <v>114</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5"/>
      <c r="B395" s="165"/>
      <c r="C395" s="166"/>
      <c r="D395" s="166"/>
      <c r="E395" s="171"/>
      <c r="F395" s="171"/>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0</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5</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5"/>
      <c r="B401" s="165"/>
      <c r="C401" s="166"/>
      <c r="D401" s="166"/>
      <c r="E401" s="171"/>
      <c r="F401" s="171"/>
      <c r="G401" s="194" t="s">
        <v>112</v>
      </c>
      <c r="H401" s="194"/>
      <c r="I401" s="194"/>
      <c r="J401" s="194"/>
      <c r="K401" s="194"/>
      <c r="L401" s="194"/>
      <c r="M401" s="194"/>
      <c r="N401" s="194"/>
      <c r="O401" s="194"/>
      <c r="P401" s="194"/>
      <c r="Q401" s="194"/>
      <c r="R401" s="194"/>
      <c r="S401" s="194"/>
      <c r="T401" s="194"/>
      <c r="U401" s="194"/>
      <c r="V401" s="194"/>
      <c r="W401" s="194"/>
      <c r="X401" s="194"/>
      <c r="Y401" s="195" t="s">
        <v>113</v>
      </c>
      <c r="Z401" s="195"/>
      <c r="AA401" s="195"/>
      <c r="AB401" s="196"/>
      <c r="AC401" s="196"/>
      <c r="AD401" s="196"/>
      <c r="AE401" s="193" t="s">
        <v>114</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5"/>
      <c r="B402" s="165"/>
      <c r="C402" s="166"/>
      <c r="D402" s="166"/>
      <c r="E402" s="171"/>
      <c r="F402" s="171"/>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0</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5</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5"/>
      <c r="B408" s="165"/>
      <c r="C408" s="166"/>
      <c r="D408" s="166"/>
      <c r="E408" s="193" t="s">
        <v>116</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5"/>
      <c r="B409" s="165"/>
      <c r="C409" s="166"/>
      <c r="D409" s="166"/>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5"/>
      <c r="B410" s="165"/>
      <c r="C410" s="166"/>
      <c r="D410" s="166"/>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5"/>
      <c r="B411" s="165"/>
      <c r="C411" s="216" t="s">
        <v>118</v>
      </c>
      <c r="D411" s="216"/>
      <c r="E411" s="169" t="s">
        <v>119</v>
      </c>
      <c r="F411" s="169"/>
      <c r="G411" s="217" t="s">
        <v>120</v>
      </c>
      <c r="H411" s="217"/>
      <c r="I411" s="217"/>
      <c r="J411" s="218" t="s">
        <v>22</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5"/>
      <c r="B412" s="165"/>
      <c r="C412" s="216"/>
      <c r="D412" s="216"/>
      <c r="E412" s="220" t="s">
        <v>121</v>
      </c>
      <c r="F412" s="220"/>
      <c r="G412" s="194" t="s">
        <v>122</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23</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22.5" hidden="false" customHeight="true" outlineLevel="0" collapsed="false">
      <c r="A414" s="165"/>
      <c r="B414" s="165"/>
      <c r="C414" s="216"/>
      <c r="D414" s="216"/>
      <c r="E414" s="220"/>
      <c r="F414" s="220"/>
      <c r="G414" s="117" t="s">
        <v>22</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2</v>
      </c>
      <c r="AC414" s="96"/>
      <c r="AD414" s="96"/>
      <c r="AE414" s="97" t="s">
        <v>22</v>
      </c>
      <c r="AF414" s="97"/>
      <c r="AG414" s="97"/>
      <c r="AH414" s="97"/>
      <c r="AI414" s="97" t="s">
        <v>22</v>
      </c>
      <c r="AJ414" s="97"/>
      <c r="AK414" s="97"/>
      <c r="AL414" s="97"/>
      <c r="AM414" s="75" t="s">
        <v>22</v>
      </c>
      <c r="AN414" s="75"/>
      <c r="AO414" s="75"/>
      <c r="AP414" s="75"/>
      <c r="AQ414" s="75" t="s">
        <v>22</v>
      </c>
      <c r="AR414" s="75"/>
      <c r="AS414" s="75"/>
      <c r="AT414" s="75"/>
      <c r="AU414" s="222" t="s">
        <v>22</v>
      </c>
      <c r="AV414" s="222"/>
      <c r="AW414" s="222"/>
      <c r="AX414" s="222"/>
    </row>
    <row r="415" customFormat="false" ht="22.5" hidden="false" customHeight="true" outlineLevel="0" collapsed="false">
      <c r="A415" s="165"/>
      <c r="B415" s="165"/>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2</v>
      </c>
      <c r="AC415" s="98"/>
      <c r="AD415" s="98"/>
      <c r="AE415" s="75" t="s">
        <v>22</v>
      </c>
      <c r="AF415" s="75"/>
      <c r="AG415" s="75"/>
      <c r="AH415" s="75"/>
      <c r="AI415" s="97" t="s">
        <v>22</v>
      </c>
      <c r="AJ415" s="97"/>
      <c r="AK415" s="97"/>
      <c r="AL415" s="97"/>
      <c r="AM415" s="75" t="s">
        <v>22</v>
      </c>
      <c r="AN415" s="75"/>
      <c r="AO415" s="75"/>
      <c r="AP415" s="75"/>
      <c r="AQ415" s="75" t="s">
        <v>22</v>
      </c>
      <c r="AR415" s="75"/>
      <c r="AS415" s="75"/>
      <c r="AT415" s="75"/>
      <c r="AU415" s="222" t="s">
        <v>22</v>
      </c>
      <c r="AV415" s="222"/>
      <c r="AW415" s="222"/>
      <c r="AX415" s="222"/>
    </row>
    <row r="416" customFormat="false" ht="22.5" hidden="false" customHeight="true" outlineLevel="0" collapsed="false">
      <c r="A416" s="165"/>
      <c r="B416" s="165"/>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22</v>
      </c>
      <c r="AF416" s="75"/>
      <c r="AG416" s="75"/>
      <c r="AH416" s="75"/>
      <c r="AI416" s="97" t="s">
        <v>22</v>
      </c>
      <c r="AJ416" s="97"/>
      <c r="AK416" s="97"/>
      <c r="AL416" s="97"/>
      <c r="AM416" s="75" t="s">
        <v>22</v>
      </c>
      <c r="AN416" s="75"/>
      <c r="AO416" s="75"/>
      <c r="AP416" s="75"/>
      <c r="AQ416" s="75" t="s">
        <v>22</v>
      </c>
      <c r="AR416" s="75"/>
      <c r="AS416" s="75"/>
      <c r="AT416" s="75"/>
      <c r="AU416" s="222" t="s">
        <v>22</v>
      </c>
      <c r="AV416" s="222"/>
      <c r="AW416" s="222"/>
      <c r="AX416" s="222"/>
    </row>
    <row r="417" customFormat="false" ht="18.75" hidden="true" customHeight="true" outlineLevel="0" collapsed="false">
      <c r="A417" s="165"/>
      <c r="B417" s="165"/>
      <c r="C417" s="216"/>
      <c r="D417" s="216"/>
      <c r="E417" s="220" t="s">
        <v>121</v>
      </c>
      <c r="F417" s="220"/>
      <c r="G417" s="194" t="s">
        <v>122</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23</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5"/>
      <c r="B420" s="165"/>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5"/>
      <c r="B421" s="165"/>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5"/>
      <c r="B422" s="165"/>
      <c r="C422" s="216"/>
      <c r="D422" s="216"/>
      <c r="E422" s="220" t="s">
        <v>121</v>
      </c>
      <c r="F422" s="220"/>
      <c r="G422" s="194" t="s">
        <v>122</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23</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5"/>
      <c r="B425" s="165"/>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5"/>
      <c r="B426" s="165"/>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5"/>
      <c r="B427" s="165"/>
      <c r="C427" s="216"/>
      <c r="D427" s="216"/>
      <c r="E427" s="220" t="s">
        <v>121</v>
      </c>
      <c r="F427" s="220"/>
      <c r="G427" s="194" t="s">
        <v>122</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23</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5"/>
      <c r="B430" s="165"/>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5"/>
      <c r="B431" s="165"/>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5"/>
      <c r="B432" s="165"/>
      <c r="C432" s="216"/>
      <c r="D432" s="216"/>
      <c r="E432" s="220" t="s">
        <v>121</v>
      </c>
      <c r="F432" s="220"/>
      <c r="G432" s="194" t="s">
        <v>122</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23</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5"/>
      <c r="B435" s="165"/>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5"/>
      <c r="B436" s="165"/>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5"/>
      <c r="B437" s="165"/>
      <c r="C437" s="216"/>
      <c r="D437" s="216"/>
      <c r="E437" s="220" t="s">
        <v>124</v>
      </c>
      <c r="F437" s="220"/>
      <c r="G437" s="194" t="s">
        <v>125</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23</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22</v>
      </c>
      <c r="AF438" s="90"/>
      <c r="AG438" s="67" t="s">
        <v>51</v>
      </c>
      <c r="AH438" s="67"/>
      <c r="AI438" s="88"/>
      <c r="AJ438" s="88"/>
      <c r="AK438" s="88"/>
      <c r="AL438" s="88"/>
      <c r="AM438" s="88"/>
      <c r="AN438" s="88"/>
      <c r="AO438" s="88"/>
      <c r="AP438" s="88"/>
      <c r="AQ438" s="66" t="s">
        <v>22</v>
      </c>
      <c r="AR438" s="66"/>
      <c r="AS438" s="67" t="s">
        <v>51</v>
      </c>
      <c r="AT438" s="67"/>
      <c r="AU438" s="90" t="s">
        <v>22</v>
      </c>
      <c r="AV438" s="90"/>
      <c r="AW438" s="91" t="s">
        <v>51</v>
      </c>
      <c r="AX438" s="91"/>
    </row>
    <row r="439" customFormat="false" ht="22.5" hidden="false" customHeight="true" outlineLevel="0" collapsed="false">
      <c r="A439" s="165"/>
      <c r="B439" s="165"/>
      <c r="C439" s="216"/>
      <c r="D439" s="216"/>
      <c r="E439" s="220"/>
      <c r="F439" s="220"/>
      <c r="G439" s="117" t="s">
        <v>22</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2</v>
      </c>
      <c r="AC439" s="96"/>
      <c r="AD439" s="96"/>
      <c r="AE439" s="97" t="s">
        <v>22</v>
      </c>
      <c r="AF439" s="97"/>
      <c r="AG439" s="97"/>
      <c r="AH439" s="97"/>
      <c r="AI439" s="97" t="s">
        <v>22</v>
      </c>
      <c r="AJ439" s="97"/>
      <c r="AK439" s="97"/>
      <c r="AL439" s="97"/>
      <c r="AM439" s="75" t="s">
        <v>22</v>
      </c>
      <c r="AN439" s="75"/>
      <c r="AO439" s="75"/>
      <c r="AP439" s="75"/>
      <c r="AQ439" s="75" t="s">
        <v>22</v>
      </c>
      <c r="AR439" s="75"/>
      <c r="AS439" s="75"/>
      <c r="AT439" s="75"/>
      <c r="AU439" s="222" t="s">
        <v>22</v>
      </c>
      <c r="AV439" s="222"/>
      <c r="AW439" s="222"/>
      <c r="AX439" s="222"/>
    </row>
    <row r="440" customFormat="false" ht="22.5" hidden="false" customHeight="true" outlineLevel="0" collapsed="false">
      <c r="A440" s="165"/>
      <c r="B440" s="165"/>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2</v>
      </c>
      <c r="AC440" s="98"/>
      <c r="AD440" s="98"/>
      <c r="AE440" s="75" t="s">
        <v>22</v>
      </c>
      <c r="AF440" s="75"/>
      <c r="AG440" s="75"/>
      <c r="AH440" s="75"/>
      <c r="AI440" s="97" t="s">
        <v>22</v>
      </c>
      <c r="AJ440" s="97"/>
      <c r="AK440" s="97"/>
      <c r="AL440" s="97"/>
      <c r="AM440" s="75" t="s">
        <v>22</v>
      </c>
      <c r="AN440" s="75"/>
      <c r="AO440" s="75"/>
      <c r="AP440" s="75"/>
      <c r="AQ440" s="75" t="s">
        <v>22</v>
      </c>
      <c r="AR440" s="75"/>
      <c r="AS440" s="75"/>
      <c r="AT440" s="75"/>
      <c r="AU440" s="222" t="s">
        <v>22</v>
      </c>
      <c r="AV440" s="222"/>
      <c r="AW440" s="222"/>
      <c r="AX440" s="222"/>
    </row>
    <row r="441" customFormat="false" ht="22.5" hidden="false" customHeight="true" outlineLevel="0" collapsed="false">
      <c r="A441" s="165"/>
      <c r="B441" s="165"/>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2</v>
      </c>
      <c r="AF441" s="75"/>
      <c r="AG441" s="75"/>
      <c r="AH441" s="75"/>
      <c r="AI441" s="97" t="s">
        <v>22</v>
      </c>
      <c r="AJ441" s="97"/>
      <c r="AK441" s="97"/>
      <c r="AL441" s="97"/>
      <c r="AM441" s="75" t="s">
        <v>22</v>
      </c>
      <c r="AN441" s="75"/>
      <c r="AO441" s="75"/>
      <c r="AP441" s="75"/>
      <c r="AQ441" s="75" t="s">
        <v>22</v>
      </c>
      <c r="AR441" s="75"/>
      <c r="AS441" s="75"/>
      <c r="AT441" s="75"/>
      <c r="AU441" s="222" t="s">
        <v>22</v>
      </c>
      <c r="AV441" s="222"/>
      <c r="AW441" s="222"/>
      <c r="AX441" s="222"/>
    </row>
    <row r="442" customFormat="false" ht="18.75" hidden="true" customHeight="true" outlineLevel="0" collapsed="false">
      <c r="A442" s="165"/>
      <c r="B442" s="165"/>
      <c r="C442" s="216"/>
      <c r="D442" s="216"/>
      <c r="E442" s="220" t="s">
        <v>124</v>
      </c>
      <c r="F442" s="220"/>
      <c r="G442" s="194" t="s">
        <v>125</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23</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5"/>
      <c r="B445" s="165"/>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5"/>
      <c r="B446" s="165"/>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5"/>
      <c r="B447" s="165"/>
      <c r="C447" s="216"/>
      <c r="D447" s="216"/>
      <c r="E447" s="220" t="s">
        <v>124</v>
      </c>
      <c r="F447" s="220"/>
      <c r="G447" s="194" t="s">
        <v>125</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23</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5"/>
      <c r="B450" s="165"/>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5"/>
      <c r="B451" s="165"/>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5"/>
      <c r="B452" s="165"/>
      <c r="C452" s="216"/>
      <c r="D452" s="216"/>
      <c r="E452" s="220" t="s">
        <v>124</v>
      </c>
      <c r="F452" s="220"/>
      <c r="G452" s="194" t="s">
        <v>125</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23</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5"/>
      <c r="B455" s="165"/>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5"/>
      <c r="B456" s="165"/>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5"/>
      <c r="B457" s="165"/>
      <c r="C457" s="216"/>
      <c r="D457" s="216"/>
      <c r="E457" s="220" t="s">
        <v>124</v>
      </c>
      <c r="F457" s="220"/>
      <c r="G457" s="194" t="s">
        <v>125</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23</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5"/>
      <c r="B460" s="165"/>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5"/>
      <c r="B461" s="165"/>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5"/>
      <c r="B462" s="165"/>
      <c r="C462" s="216"/>
      <c r="D462" s="216"/>
      <c r="E462" s="193" t="s">
        <v>126</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5"/>
      <c r="B463" s="165"/>
      <c r="C463" s="216"/>
      <c r="D463" s="216"/>
      <c r="E463" s="192" t="s">
        <v>22</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5"/>
      <c r="B464" s="165"/>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5"/>
      <c r="B465" s="165"/>
      <c r="C465" s="216"/>
      <c r="D465" s="216"/>
      <c r="E465" s="169" t="s">
        <v>119</v>
      </c>
      <c r="F465" s="169"/>
      <c r="G465" s="217" t="s">
        <v>120</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5"/>
      <c r="B466" s="165"/>
      <c r="C466" s="216"/>
      <c r="D466" s="216"/>
      <c r="E466" s="220" t="s">
        <v>121</v>
      </c>
      <c r="F466" s="220"/>
      <c r="G466" s="194" t="s">
        <v>122</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23</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5"/>
      <c r="B469" s="165"/>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5"/>
      <c r="B470" s="165"/>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5"/>
      <c r="B471" s="165"/>
      <c r="C471" s="216"/>
      <c r="D471" s="216"/>
      <c r="E471" s="220" t="s">
        <v>121</v>
      </c>
      <c r="F471" s="220"/>
      <c r="G471" s="194" t="s">
        <v>122</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23</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5"/>
      <c r="B474" s="165"/>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5"/>
      <c r="B475" s="165"/>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5"/>
      <c r="B476" s="165"/>
      <c r="C476" s="216"/>
      <c r="D476" s="216"/>
      <c r="E476" s="220" t="s">
        <v>121</v>
      </c>
      <c r="F476" s="220"/>
      <c r="G476" s="194" t="s">
        <v>122</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23</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5"/>
      <c r="B479" s="165"/>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5"/>
      <c r="B480" s="165"/>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5"/>
      <c r="B481" s="165"/>
      <c r="C481" s="216"/>
      <c r="D481" s="216"/>
      <c r="E481" s="220" t="s">
        <v>121</v>
      </c>
      <c r="F481" s="220"/>
      <c r="G481" s="194" t="s">
        <v>122</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23</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5"/>
      <c r="B484" s="165"/>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5"/>
      <c r="B485" s="165"/>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5"/>
      <c r="B486" s="165"/>
      <c r="C486" s="216"/>
      <c r="D486" s="216"/>
      <c r="E486" s="220" t="s">
        <v>121</v>
      </c>
      <c r="F486" s="220"/>
      <c r="G486" s="194" t="s">
        <v>122</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23</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5"/>
      <c r="B489" s="165"/>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5"/>
      <c r="B490" s="165"/>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5"/>
      <c r="B491" s="165"/>
      <c r="C491" s="216"/>
      <c r="D491" s="216"/>
      <c r="E491" s="220" t="s">
        <v>124</v>
      </c>
      <c r="F491" s="220"/>
      <c r="G491" s="194" t="s">
        <v>125</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23</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5"/>
      <c r="B494" s="165"/>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5"/>
      <c r="B495" s="165"/>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5"/>
      <c r="B496" s="165"/>
      <c r="C496" s="216"/>
      <c r="D496" s="216"/>
      <c r="E496" s="220" t="s">
        <v>124</v>
      </c>
      <c r="F496" s="220"/>
      <c r="G496" s="194" t="s">
        <v>125</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23</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5"/>
      <c r="B499" s="165"/>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5"/>
      <c r="B500" s="165"/>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5"/>
      <c r="B501" s="165"/>
      <c r="C501" s="216"/>
      <c r="D501" s="216"/>
      <c r="E501" s="220" t="s">
        <v>124</v>
      </c>
      <c r="F501" s="220"/>
      <c r="G501" s="194" t="s">
        <v>125</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23</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5"/>
      <c r="B504" s="165"/>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5"/>
      <c r="B505" s="165"/>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5"/>
      <c r="B506" s="165"/>
      <c r="C506" s="216"/>
      <c r="D506" s="216"/>
      <c r="E506" s="220" t="s">
        <v>124</v>
      </c>
      <c r="F506" s="220"/>
      <c r="G506" s="194" t="s">
        <v>125</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23</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5"/>
      <c r="B509" s="165"/>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5"/>
      <c r="B510" s="165"/>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5"/>
      <c r="B511" s="165"/>
      <c r="C511" s="216"/>
      <c r="D511" s="216"/>
      <c r="E511" s="220" t="s">
        <v>124</v>
      </c>
      <c r="F511" s="220"/>
      <c r="G511" s="194" t="s">
        <v>125</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23</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5"/>
      <c r="B514" s="165"/>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5"/>
      <c r="B515" s="165"/>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5"/>
      <c r="B516" s="165"/>
      <c r="C516" s="216"/>
      <c r="D516" s="216"/>
      <c r="E516" s="193" t="s">
        <v>126</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5"/>
      <c r="B517" s="165"/>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5"/>
      <c r="B518" s="165"/>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5"/>
      <c r="B519" s="165"/>
      <c r="C519" s="216"/>
      <c r="D519" s="216"/>
      <c r="E519" s="169" t="s">
        <v>119</v>
      </c>
      <c r="F519" s="169"/>
      <c r="G519" s="217" t="s">
        <v>120</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5"/>
      <c r="B520" s="165"/>
      <c r="C520" s="216"/>
      <c r="D520" s="216"/>
      <c r="E520" s="220" t="s">
        <v>121</v>
      </c>
      <c r="F520" s="220"/>
      <c r="G520" s="194" t="s">
        <v>122</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23</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5"/>
      <c r="B523" s="165"/>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5"/>
      <c r="B524" s="165"/>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5"/>
      <c r="B525" s="165"/>
      <c r="C525" s="216"/>
      <c r="D525" s="216"/>
      <c r="E525" s="220" t="s">
        <v>121</v>
      </c>
      <c r="F525" s="220"/>
      <c r="G525" s="194" t="s">
        <v>122</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23</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5"/>
      <c r="B528" s="165"/>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5"/>
      <c r="B529" s="165"/>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5"/>
      <c r="B530" s="165"/>
      <c r="C530" s="216"/>
      <c r="D530" s="216"/>
      <c r="E530" s="220" t="s">
        <v>121</v>
      </c>
      <c r="F530" s="220"/>
      <c r="G530" s="194" t="s">
        <v>122</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23</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5"/>
      <c r="B533" s="165"/>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5"/>
      <c r="B534" s="165"/>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5"/>
      <c r="B535" s="165"/>
      <c r="C535" s="216"/>
      <c r="D535" s="216"/>
      <c r="E535" s="220" t="s">
        <v>121</v>
      </c>
      <c r="F535" s="220"/>
      <c r="G535" s="194" t="s">
        <v>122</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23</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5"/>
      <c r="B538" s="165"/>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5"/>
      <c r="B539" s="165"/>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5"/>
      <c r="B540" s="165"/>
      <c r="C540" s="216"/>
      <c r="D540" s="216"/>
      <c r="E540" s="220" t="s">
        <v>121</v>
      </c>
      <c r="F540" s="220"/>
      <c r="G540" s="194" t="s">
        <v>122</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23</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5"/>
      <c r="B543" s="165"/>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5"/>
      <c r="B544" s="165"/>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5"/>
      <c r="B545" s="165"/>
      <c r="C545" s="216"/>
      <c r="D545" s="216"/>
      <c r="E545" s="220" t="s">
        <v>124</v>
      </c>
      <c r="F545" s="220"/>
      <c r="G545" s="194" t="s">
        <v>125</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23</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5"/>
      <c r="B548" s="165"/>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5"/>
      <c r="B549" s="165"/>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5"/>
      <c r="B550" s="165"/>
      <c r="C550" s="216"/>
      <c r="D550" s="216"/>
      <c r="E550" s="220" t="s">
        <v>124</v>
      </c>
      <c r="F550" s="220"/>
      <c r="G550" s="194" t="s">
        <v>125</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23</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5"/>
      <c r="B553" s="165"/>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5"/>
      <c r="B554" s="165"/>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5"/>
      <c r="B555" s="165"/>
      <c r="C555" s="216"/>
      <c r="D555" s="216"/>
      <c r="E555" s="220" t="s">
        <v>124</v>
      </c>
      <c r="F555" s="220"/>
      <c r="G555" s="194" t="s">
        <v>125</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23</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5"/>
      <c r="B558" s="165"/>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5"/>
      <c r="B559" s="165"/>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5"/>
      <c r="B560" s="165"/>
      <c r="C560" s="216"/>
      <c r="D560" s="216"/>
      <c r="E560" s="220" t="s">
        <v>124</v>
      </c>
      <c r="F560" s="220"/>
      <c r="G560" s="194" t="s">
        <v>125</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23</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5"/>
      <c r="B563" s="165"/>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5"/>
      <c r="B564" s="165"/>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5"/>
      <c r="B565" s="165"/>
      <c r="C565" s="216"/>
      <c r="D565" s="216"/>
      <c r="E565" s="220" t="s">
        <v>124</v>
      </c>
      <c r="F565" s="220"/>
      <c r="G565" s="194" t="s">
        <v>125</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23</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5"/>
      <c r="B568" s="165"/>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5"/>
      <c r="B569" s="165"/>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5"/>
      <c r="B570" s="165"/>
      <c r="C570" s="216"/>
      <c r="D570" s="216"/>
      <c r="E570" s="193" t="s">
        <v>126</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5"/>
      <c r="B571" s="165"/>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5"/>
      <c r="B572" s="165"/>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5"/>
      <c r="B573" s="165"/>
      <c r="C573" s="216"/>
      <c r="D573" s="216"/>
      <c r="E573" s="169" t="s">
        <v>119</v>
      </c>
      <c r="F573" s="169"/>
      <c r="G573" s="217" t="s">
        <v>120</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5"/>
      <c r="B574" s="165"/>
      <c r="C574" s="216"/>
      <c r="D574" s="216"/>
      <c r="E574" s="220" t="s">
        <v>121</v>
      </c>
      <c r="F574" s="220"/>
      <c r="G574" s="194" t="s">
        <v>122</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23</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5"/>
      <c r="B577" s="165"/>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5"/>
      <c r="B578" s="165"/>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5"/>
      <c r="B579" s="165"/>
      <c r="C579" s="216"/>
      <c r="D579" s="216"/>
      <c r="E579" s="220" t="s">
        <v>121</v>
      </c>
      <c r="F579" s="220"/>
      <c r="G579" s="194" t="s">
        <v>122</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23</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5"/>
      <c r="B582" s="165"/>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5"/>
      <c r="B583" s="165"/>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5"/>
      <c r="B584" s="165"/>
      <c r="C584" s="216"/>
      <c r="D584" s="216"/>
      <c r="E584" s="220" t="s">
        <v>121</v>
      </c>
      <c r="F584" s="220"/>
      <c r="G584" s="194" t="s">
        <v>122</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23</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5"/>
      <c r="B587" s="165"/>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5"/>
      <c r="B588" s="165"/>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5"/>
      <c r="B589" s="165"/>
      <c r="C589" s="216"/>
      <c r="D589" s="216"/>
      <c r="E589" s="220" t="s">
        <v>121</v>
      </c>
      <c r="F589" s="220"/>
      <c r="G589" s="194" t="s">
        <v>122</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23</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5"/>
      <c r="B592" s="165"/>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5"/>
      <c r="B593" s="165"/>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5"/>
      <c r="B594" s="165"/>
      <c r="C594" s="216"/>
      <c r="D594" s="216"/>
      <c r="E594" s="220" t="s">
        <v>121</v>
      </c>
      <c r="F594" s="220"/>
      <c r="G594" s="194" t="s">
        <v>122</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23</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5"/>
      <c r="B597" s="165"/>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5"/>
      <c r="B598" s="165"/>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5"/>
      <c r="B599" s="165"/>
      <c r="C599" s="216"/>
      <c r="D599" s="216"/>
      <c r="E599" s="220" t="s">
        <v>124</v>
      </c>
      <c r="F599" s="220"/>
      <c r="G599" s="194" t="s">
        <v>125</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23</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5"/>
      <c r="B602" s="165"/>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5"/>
      <c r="B603" s="165"/>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5"/>
      <c r="B604" s="165"/>
      <c r="C604" s="216"/>
      <c r="D604" s="216"/>
      <c r="E604" s="220" t="s">
        <v>124</v>
      </c>
      <c r="F604" s="220"/>
      <c r="G604" s="194" t="s">
        <v>125</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23</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5"/>
      <c r="B607" s="165"/>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5"/>
      <c r="B608" s="165"/>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5"/>
      <c r="B609" s="165"/>
      <c r="C609" s="216"/>
      <c r="D609" s="216"/>
      <c r="E609" s="220" t="s">
        <v>124</v>
      </c>
      <c r="F609" s="220"/>
      <c r="G609" s="194" t="s">
        <v>125</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23</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5"/>
      <c r="B612" s="165"/>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5"/>
      <c r="B613" s="165"/>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5"/>
      <c r="B614" s="165"/>
      <c r="C614" s="216"/>
      <c r="D614" s="216"/>
      <c r="E614" s="220" t="s">
        <v>124</v>
      </c>
      <c r="F614" s="220"/>
      <c r="G614" s="194" t="s">
        <v>125</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23</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5"/>
      <c r="B617" s="165"/>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5"/>
      <c r="B618" s="165"/>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5"/>
      <c r="B619" s="165"/>
      <c r="C619" s="216"/>
      <c r="D619" s="216"/>
      <c r="E619" s="220" t="s">
        <v>124</v>
      </c>
      <c r="F619" s="220"/>
      <c r="G619" s="194" t="s">
        <v>125</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23</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5"/>
      <c r="B622" s="165"/>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5"/>
      <c r="B623" s="165"/>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5"/>
      <c r="B624" s="165"/>
      <c r="C624" s="216"/>
      <c r="D624" s="216"/>
      <c r="E624" s="193" t="s">
        <v>126</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5"/>
      <c r="B625" s="165"/>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5"/>
      <c r="B626" s="165"/>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5"/>
      <c r="B627" s="165"/>
      <c r="C627" s="216"/>
      <c r="D627" s="216"/>
      <c r="E627" s="169" t="s">
        <v>119</v>
      </c>
      <c r="F627" s="169"/>
      <c r="G627" s="217" t="s">
        <v>120</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5"/>
      <c r="B628" s="165"/>
      <c r="C628" s="216"/>
      <c r="D628" s="216"/>
      <c r="E628" s="220" t="s">
        <v>121</v>
      </c>
      <c r="F628" s="220"/>
      <c r="G628" s="194" t="s">
        <v>122</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23</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5"/>
      <c r="B631" s="165"/>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5"/>
      <c r="B632" s="165"/>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5"/>
      <c r="B633" s="165"/>
      <c r="C633" s="216"/>
      <c r="D633" s="216"/>
      <c r="E633" s="220" t="s">
        <v>121</v>
      </c>
      <c r="F633" s="220"/>
      <c r="G633" s="194" t="s">
        <v>122</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23</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5"/>
      <c r="B636" s="165"/>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5"/>
      <c r="B637" s="165"/>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5"/>
      <c r="B638" s="165"/>
      <c r="C638" s="216"/>
      <c r="D638" s="216"/>
      <c r="E638" s="220" t="s">
        <v>121</v>
      </c>
      <c r="F638" s="220"/>
      <c r="G638" s="194" t="s">
        <v>122</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23</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5"/>
      <c r="B641" s="165"/>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5"/>
      <c r="B642" s="165"/>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5"/>
      <c r="B643" s="165"/>
      <c r="C643" s="216"/>
      <c r="D643" s="216"/>
      <c r="E643" s="220" t="s">
        <v>121</v>
      </c>
      <c r="F643" s="220"/>
      <c r="G643" s="194" t="s">
        <v>122</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23</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5"/>
      <c r="B646" s="165"/>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5"/>
      <c r="B647" s="165"/>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5"/>
      <c r="B648" s="165"/>
      <c r="C648" s="216"/>
      <c r="D648" s="216"/>
      <c r="E648" s="220" t="s">
        <v>121</v>
      </c>
      <c r="F648" s="220"/>
      <c r="G648" s="194" t="s">
        <v>122</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23</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5"/>
      <c r="B651" s="165"/>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5"/>
      <c r="B652" s="165"/>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5"/>
      <c r="B653" s="165"/>
      <c r="C653" s="216"/>
      <c r="D653" s="216"/>
      <c r="E653" s="220" t="s">
        <v>124</v>
      </c>
      <c r="F653" s="220"/>
      <c r="G653" s="194" t="s">
        <v>125</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23</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5"/>
      <c r="B656" s="165"/>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5"/>
      <c r="B657" s="165"/>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5"/>
      <c r="B658" s="165"/>
      <c r="C658" s="216"/>
      <c r="D658" s="216"/>
      <c r="E658" s="220" t="s">
        <v>124</v>
      </c>
      <c r="F658" s="220"/>
      <c r="G658" s="194" t="s">
        <v>125</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23</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5"/>
      <c r="B661" s="165"/>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5"/>
      <c r="B662" s="165"/>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5"/>
      <c r="B663" s="165"/>
      <c r="C663" s="216"/>
      <c r="D663" s="216"/>
      <c r="E663" s="220" t="s">
        <v>124</v>
      </c>
      <c r="F663" s="220"/>
      <c r="G663" s="194" t="s">
        <v>125</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23</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5"/>
      <c r="B666" s="165"/>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5"/>
      <c r="B667" s="165"/>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5"/>
      <c r="B668" s="165"/>
      <c r="C668" s="216"/>
      <c r="D668" s="216"/>
      <c r="E668" s="220" t="s">
        <v>124</v>
      </c>
      <c r="F668" s="220"/>
      <c r="G668" s="194" t="s">
        <v>125</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23</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5"/>
      <c r="B671" s="165"/>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5"/>
      <c r="B672" s="165"/>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5"/>
      <c r="B673" s="165"/>
      <c r="C673" s="216"/>
      <c r="D673" s="216"/>
      <c r="E673" s="220" t="s">
        <v>124</v>
      </c>
      <c r="F673" s="220"/>
      <c r="G673" s="194" t="s">
        <v>125</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23</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5"/>
      <c r="B676" s="165"/>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5"/>
      <c r="B677" s="165"/>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5"/>
      <c r="B678" s="165"/>
      <c r="C678" s="216"/>
      <c r="D678" s="216"/>
      <c r="E678" s="193" t="s">
        <v>126</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5"/>
      <c r="B679" s="165"/>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5"/>
      <c r="B680" s="165"/>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7</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8</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9</v>
      </c>
      <c r="AE682" s="230"/>
      <c r="AF682" s="230"/>
      <c r="AG682" s="231" t="s">
        <v>130</v>
      </c>
      <c r="AH682" s="231"/>
      <c r="AI682" s="231"/>
      <c r="AJ682" s="231"/>
      <c r="AK682" s="231"/>
      <c r="AL682" s="231"/>
      <c r="AM682" s="231"/>
      <c r="AN682" s="231"/>
      <c r="AO682" s="231"/>
      <c r="AP682" s="231"/>
      <c r="AQ682" s="231"/>
      <c r="AR682" s="231"/>
      <c r="AS682" s="231"/>
      <c r="AT682" s="231"/>
      <c r="AU682" s="231"/>
      <c r="AV682" s="231"/>
      <c r="AW682" s="231"/>
      <c r="AX682" s="231"/>
    </row>
    <row r="683" customFormat="false" ht="96" hidden="false" customHeight="true" outlineLevel="0" collapsed="false">
      <c r="A683" s="232" t="s">
        <v>131</v>
      </c>
      <c r="B683" s="232"/>
      <c r="C683" s="233" t="s">
        <v>132</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3</v>
      </c>
      <c r="AE683" s="234"/>
      <c r="AF683" s="234"/>
      <c r="AG683" s="235" t="s">
        <v>134</v>
      </c>
      <c r="AH683" s="235"/>
      <c r="AI683" s="235"/>
      <c r="AJ683" s="235"/>
      <c r="AK683" s="235"/>
      <c r="AL683" s="235"/>
      <c r="AM683" s="235"/>
      <c r="AN683" s="235"/>
      <c r="AO683" s="235"/>
      <c r="AP683" s="235"/>
      <c r="AQ683" s="235"/>
      <c r="AR683" s="235"/>
      <c r="AS683" s="235"/>
      <c r="AT683" s="235"/>
      <c r="AU683" s="235"/>
      <c r="AV683" s="235"/>
      <c r="AW683" s="235"/>
      <c r="AX683" s="235"/>
    </row>
    <row r="684" customFormat="false" ht="71.25" hidden="false" customHeight="true" outlineLevel="0" collapsed="false">
      <c r="A684" s="232"/>
      <c r="B684" s="232"/>
      <c r="C684" s="236" t="s">
        <v>135</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3</v>
      </c>
      <c r="AE684" s="237"/>
      <c r="AF684" s="237"/>
      <c r="AG684" s="238" t="s">
        <v>136</v>
      </c>
      <c r="AH684" s="238"/>
      <c r="AI684" s="238"/>
      <c r="AJ684" s="238"/>
      <c r="AK684" s="238"/>
      <c r="AL684" s="238"/>
      <c r="AM684" s="238"/>
      <c r="AN684" s="238"/>
      <c r="AO684" s="238"/>
      <c r="AP684" s="238"/>
      <c r="AQ684" s="238"/>
      <c r="AR684" s="238"/>
      <c r="AS684" s="238"/>
      <c r="AT684" s="238"/>
      <c r="AU684" s="238"/>
      <c r="AV684" s="238"/>
      <c r="AW684" s="238"/>
      <c r="AX684" s="238"/>
    </row>
    <row r="685" customFormat="false" ht="96.75" hidden="false" customHeight="true" outlineLevel="0" collapsed="false">
      <c r="A685" s="232"/>
      <c r="B685" s="232"/>
      <c r="C685" s="239" t="s">
        <v>137</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3</v>
      </c>
      <c r="AE685" s="240"/>
      <c r="AF685" s="240"/>
      <c r="AG685" s="241" t="s">
        <v>134</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8</v>
      </c>
      <c r="B686" s="242"/>
      <c r="C686" s="243" t="s">
        <v>13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3</v>
      </c>
      <c r="AE686" s="244"/>
      <c r="AF686" s="244"/>
      <c r="AG686" s="245" t="s">
        <v>140</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1</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2</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2</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5</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40.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3</v>
      </c>
      <c r="AE690" s="237"/>
      <c r="AF690" s="237"/>
      <c r="AG690" s="238" t="s">
        <v>147</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5</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40.5" hidden="false" customHeight="true" outlineLevel="0" collapsed="false">
      <c r="A692" s="242"/>
      <c r="B692" s="242"/>
      <c r="C692" s="255" t="s">
        <v>149</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3</v>
      </c>
      <c r="AE692" s="237"/>
      <c r="AF692" s="237"/>
      <c r="AG692" s="238" t="s">
        <v>147</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0</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5</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40.5" hidden="false" customHeight="true" outlineLevel="0" collapsed="false">
      <c r="A694" s="242"/>
      <c r="B694" s="242"/>
      <c r="C694" s="257" t="s">
        <v>15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3</v>
      </c>
      <c r="AE694" s="258"/>
      <c r="AF694" s="258"/>
      <c r="AG694" s="259" t="s">
        <v>152</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7"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3</v>
      </c>
      <c r="AE695" s="262"/>
      <c r="AF695" s="262"/>
      <c r="AG695" s="263" t="s">
        <v>155</v>
      </c>
      <c r="AH695" s="263"/>
      <c r="AI695" s="263"/>
      <c r="AJ695" s="263"/>
      <c r="AK695" s="263"/>
      <c r="AL695" s="263"/>
      <c r="AM695" s="263"/>
      <c r="AN695" s="263"/>
      <c r="AO695" s="263"/>
      <c r="AP695" s="263"/>
      <c r="AQ695" s="263"/>
      <c r="AR695" s="263"/>
      <c r="AS695" s="263"/>
      <c r="AT695" s="263"/>
      <c r="AU695" s="263"/>
      <c r="AV695" s="263"/>
      <c r="AW695" s="263"/>
      <c r="AX695" s="263"/>
    </row>
    <row r="696" customFormat="false" ht="54.75" hidden="false" customHeight="true" outlineLevel="0" collapsed="false">
      <c r="A696" s="260"/>
      <c r="B696" s="260"/>
      <c r="C696" s="264" t="s">
        <v>156</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3</v>
      </c>
      <c r="AE696" s="265"/>
      <c r="AF696" s="265"/>
      <c r="AG696" s="238" t="s">
        <v>157</v>
      </c>
      <c r="AH696" s="238"/>
      <c r="AI696" s="238"/>
      <c r="AJ696" s="238"/>
      <c r="AK696" s="238"/>
      <c r="AL696" s="238"/>
      <c r="AM696" s="238"/>
      <c r="AN696" s="238"/>
      <c r="AO696" s="238"/>
      <c r="AP696" s="238"/>
      <c r="AQ696" s="238"/>
      <c r="AR696" s="238"/>
      <c r="AS696" s="238"/>
      <c r="AT696" s="238"/>
      <c r="AU696" s="238"/>
      <c r="AV696" s="238"/>
      <c r="AW696" s="238"/>
      <c r="AX696" s="238"/>
    </row>
    <row r="697" customFormat="false" ht="29.25" hidden="false" customHeight="true" outlineLevel="0" collapsed="false">
      <c r="A697" s="260"/>
      <c r="B697" s="260"/>
      <c r="C697" s="254" t="s">
        <v>158</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3</v>
      </c>
      <c r="AE697" s="237"/>
      <c r="AF697" s="237"/>
      <c r="AG697" s="238" t="s">
        <v>159</v>
      </c>
      <c r="AH697" s="238"/>
      <c r="AI697" s="238"/>
      <c r="AJ697" s="238"/>
      <c r="AK697" s="238"/>
      <c r="AL697" s="238"/>
      <c r="AM697" s="238"/>
      <c r="AN697" s="238"/>
      <c r="AO697" s="238"/>
      <c r="AP697" s="238"/>
      <c r="AQ697" s="238"/>
      <c r="AR697" s="238"/>
      <c r="AS697" s="238"/>
      <c r="AT697" s="238"/>
      <c r="AU697" s="238"/>
      <c r="AV697" s="238"/>
      <c r="AW697" s="238"/>
      <c r="AX697" s="238"/>
    </row>
    <row r="698" customFormat="false" ht="83.25" hidden="false" customHeight="true" outlineLevel="0" collapsed="false">
      <c r="A698" s="260"/>
      <c r="B698" s="260"/>
      <c r="C698" s="254" t="s">
        <v>160</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3</v>
      </c>
      <c r="AE698" s="237"/>
      <c r="AF698" s="237"/>
      <c r="AG698" s="266" t="s">
        <v>161</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2</v>
      </c>
      <c r="B699" s="260"/>
      <c r="C699" s="267" t="s">
        <v>163</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5</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4</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75" hidden="false" customHeight="true" outlineLevel="0" collapsed="false">
      <c r="A706" s="277" t="s">
        <v>165</v>
      </c>
      <c r="B706" s="277"/>
      <c r="C706" s="278" t="s">
        <v>166</v>
      </c>
      <c r="D706" s="278"/>
      <c r="E706" s="278"/>
      <c r="F706" s="278"/>
      <c r="G706" s="279" t="s">
        <v>167</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8</v>
      </c>
      <c r="D707" s="280"/>
      <c r="E707" s="280"/>
      <c r="F707" s="280"/>
      <c r="G707" s="281" t="s">
        <v>169</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0</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71</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73</v>
      </c>
      <c r="B711" s="285"/>
      <c r="C711" s="285"/>
      <c r="D711" s="285"/>
      <c r="E711" s="285"/>
      <c r="F711" s="286" t="s">
        <v>174</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73</v>
      </c>
      <c r="B713" s="287"/>
      <c r="C713" s="287"/>
      <c r="D713" s="287"/>
      <c r="E713" s="287"/>
      <c r="F713" s="288" t="s">
        <v>176</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7</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111.75" hidden="false" customHeight="true" outlineLevel="0" collapsed="false">
      <c r="A715" s="283" t="s">
        <v>178</v>
      </c>
      <c r="B715" s="283"/>
      <c r="C715" s="283"/>
      <c r="D715" s="283"/>
      <c r="E715" s="283"/>
      <c r="F715" s="283"/>
      <c r="G715" s="283"/>
      <c r="H715" s="283"/>
      <c r="I715" s="283"/>
      <c r="J715" s="283"/>
      <c r="K715" s="283"/>
      <c r="L715" s="283"/>
      <c r="M715" s="283"/>
      <c r="N715" s="283"/>
      <c r="O715" s="283"/>
      <c r="P715" s="283"/>
      <c r="Q715" s="283"/>
      <c r="R715" s="283"/>
      <c r="S715" s="283"/>
      <c r="T715" s="283"/>
      <c r="U715" s="283"/>
      <c r="V715" s="283"/>
      <c r="W715" s="283"/>
      <c r="X715" s="283"/>
      <c r="Y715" s="283"/>
      <c r="Z715" s="283"/>
      <c r="AA715" s="283"/>
      <c r="AB715" s="283"/>
      <c r="AC715" s="283"/>
      <c r="AD715" s="283"/>
      <c r="AE715" s="283"/>
      <c r="AF715" s="283"/>
      <c r="AG715" s="283"/>
      <c r="AH715" s="283"/>
      <c r="AI715" s="283"/>
      <c r="AJ715" s="283"/>
      <c r="AK715" s="283"/>
      <c r="AL715" s="283"/>
      <c r="AM715" s="283"/>
      <c r="AN715" s="283"/>
      <c r="AO715" s="283"/>
      <c r="AP715" s="283"/>
      <c r="AQ715" s="283"/>
      <c r="AR715" s="283"/>
      <c r="AS715" s="283"/>
      <c r="AT715" s="283"/>
      <c r="AU715" s="283"/>
      <c r="AV715" s="283"/>
      <c r="AW715" s="283"/>
      <c r="AX715" s="283"/>
    </row>
    <row r="716" customFormat="false" ht="19.7" hidden="false" customHeight="true" outlineLevel="0" collapsed="false">
      <c r="A716" s="289" t="s">
        <v>179</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0" t="s">
        <v>180</v>
      </c>
      <c r="B717" s="290"/>
      <c r="C717" s="290"/>
      <c r="D717" s="290"/>
      <c r="E717" s="290"/>
      <c r="F717" s="290"/>
      <c r="G717" s="291" t="s">
        <v>181</v>
      </c>
      <c r="H717" s="291"/>
      <c r="I717" s="291"/>
      <c r="J717" s="291"/>
      <c r="K717" s="291"/>
      <c r="L717" s="291"/>
      <c r="M717" s="291"/>
      <c r="N717" s="291"/>
      <c r="O717" s="291"/>
      <c r="P717" s="291"/>
      <c r="Q717" s="85" t="s">
        <v>182</v>
      </c>
      <c r="R717" s="85"/>
      <c r="S717" s="85"/>
      <c r="T717" s="85"/>
      <c r="U717" s="85"/>
      <c r="V717" s="85"/>
      <c r="W717" s="291" t="s">
        <v>183</v>
      </c>
      <c r="X717" s="291"/>
      <c r="Y717" s="291"/>
      <c r="Z717" s="291"/>
      <c r="AA717" s="291"/>
      <c r="AB717" s="291"/>
      <c r="AC717" s="291"/>
      <c r="AD717" s="291"/>
      <c r="AE717" s="291"/>
      <c r="AF717" s="291"/>
      <c r="AG717" s="85" t="s">
        <v>184</v>
      </c>
      <c r="AH717" s="85"/>
      <c r="AI717" s="85"/>
      <c r="AJ717" s="85"/>
      <c r="AK717" s="85"/>
      <c r="AL717" s="85"/>
      <c r="AM717" s="291" t="s">
        <v>185</v>
      </c>
      <c r="AN717" s="291"/>
      <c r="AO717" s="291"/>
      <c r="AP717" s="291"/>
      <c r="AQ717" s="291"/>
      <c r="AR717" s="291"/>
      <c r="AS717" s="291"/>
      <c r="AT717" s="291"/>
      <c r="AU717" s="291"/>
      <c r="AV717" s="291"/>
      <c r="AW717" s="292"/>
      <c r="AX717" s="293"/>
    </row>
    <row r="718" customFormat="false" ht="19.9" hidden="false" customHeight="true" outlineLevel="0" collapsed="false">
      <c r="A718" s="294" t="s">
        <v>186</v>
      </c>
      <c r="B718" s="294"/>
      <c r="C718" s="294"/>
      <c r="D718" s="294"/>
      <c r="E718" s="294"/>
      <c r="F718" s="294"/>
      <c r="G718" s="295" t="s">
        <v>187</v>
      </c>
      <c r="H718" s="295"/>
      <c r="I718" s="295"/>
      <c r="J718" s="295"/>
      <c r="K718" s="295"/>
      <c r="L718" s="295"/>
      <c r="M718" s="295"/>
      <c r="N718" s="295"/>
      <c r="O718" s="295"/>
      <c r="P718" s="295"/>
      <c r="Q718" s="296" t="s">
        <v>188</v>
      </c>
      <c r="R718" s="296"/>
      <c r="S718" s="296"/>
      <c r="T718" s="296"/>
      <c r="U718" s="296"/>
      <c r="V718" s="296"/>
      <c r="W718" s="297" t="s">
        <v>189</v>
      </c>
      <c r="X718" s="297"/>
      <c r="Y718" s="297"/>
      <c r="Z718" s="297"/>
      <c r="AA718" s="297"/>
      <c r="AB718" s="297"/>
      <c r="AC718" s="297"/>
      <c r="AD718" s="297"/>
      <c r="AE718" s="297"/>
      <c r="AF718" s="297"/>
      <c r="AG718" s="296" t="s">
        <v>190</v>
      </c>
      <c r="AH718" s="296"/>
      <c r="AI718" s="296"/>
      <c r="AJ718" s="296"/>
      <c r="AK718" s="296"/>
      <c r="AL718" s="296"/>
      <c r="AM718" s="298" t="s">
        <v>191</v>
      </c>
      <c r="AN718" s="298"/>
      <c r="AO718" s="298"/>
      <c r="AP718" s="298"/>
      <c r="AQ718" s="298"/>
      <c r="AR718" s="298"/>
      <c r="AS718" s="298"/>
      <c r="AT718" s="298"/>
      <c r="AU718" s="298"/>
      <c r="AV718" s="298"/>
      <c r="AW718" s="299"/>
      <c r="AX718" s="300"/>
    </row>
    <row r="719" customFormat="false" ht="23.65" hidden="false" customHeight="true" outlineLevel="0" collapsed="false">
      <c r="A719" s="301" t="s">
        <v>192</v>
      </c>
      <c r="B719" s="301"/>
      <c r="C719" s="301"/>
      <c r="D719" s="301"/>
      <c r="E719" s="301"/>
      <c r="F719" s="301"/>
      <c r="G719" s="302" t="s">
        <v>19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4</v>
      </c>
      <c r="B758" s="311"/>
      <c r="C758" s="311"/>
      <c r="D758" s="311"/>
      <c r="E758" s="311"/>
      <c r="F758" s="311"/>
      <c r="G758" s="312" t="s">
        <v>19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7</v>
      </c>
      <c r="H759" s="314"/>
      <c r="I759" s="314"/>
      <c r="J759" s="314"/>
      <c r="K759" s="314"/>
      <c r="L759" s="315" t="s">
        <v>198</v>
      </c>
      <c r="M759" s="315"/>
      <c r="N759" s="315"/>
      <c r="O759" s="315"/>
      <c r="P759" s="315"/>
      <c r="Q759" s="315"/>
      <c r="R759" s="315"/>
      <c r="S759" s="315"/>
      <c r="T759" s="315"/>
      <c r="U759" s="315"/>
      <c r="V759" s="315"/>
      <c r="W759" s="315"/>
      <c r="X759" s="315"/>
      <c r="Y759" s="316" t="s">
        <v>199</v>
      </c>
      <c r="Z759" s="316"/>
      <c r="AA759" s="316"/>
      <c r="AB759" s="316"/>
      <c r="AC759" s="314" t="s">
        <v>197</v>
      </c>
      <c r="AD759" s="314"/>
      <c r="AE759" s="314"/>
      <c r="AF759" s="314"/>
      <c r="AG759" s="314"/>
      <c r="AH759" s="315" t="s">
        <v>198</v>
      </c>
      <c r="AI759" s="315"/>
      <c r="AJ759" s="315"/>
      <c r="AK759" s="315"/>
      <c r="AL759" s="315"/>
      <c r="AM759" s="315"/>
      <c r="AN759" s="315"/>
      <c r="AO759" s="315"/>
      <c r="AP759" s="315"/>
      <c r="AQ759" s="315"/>
      <c r="AR759" s="315"/>
      <c r="AS759" s="315"/>
      <c r="AT759" s="315"/>
      <c r="AU759" s="317" t="s">
        <v>199</v>
      </c>
      <c r="AV759" s="317"/>
      <c r="AW759" s="317"/>
      <c r="AX759" s="317"/>
    </row>
    <row r="760" customFormat="false" ht="24.75" hidden="false" customHeight="true" outlineLevel="0" collapsed="false">
      <c r="A760" s="311"/>
      <c r="B760" s="311"/>
      <c r="C760" s="311"/>
      <c r="D760" s="311"/>
      <c r="E760" s="311"/>
      <c r="F760" s="311"/>
      <c r="G760" s="318" t="s">
        <v>200</v>
      </c>
      <c r="H760" s="318"/>
      <c r="I760" s="318"/>
      <c r="J760" s="318"/>
      <c r="K760" s="318"/>
      <c r="L760" s="319" t="s">
        <v>201</v>
      </c>
      <c r="M760" s="319"/>
      <c r="N760" s="319"/>
      <c r="O760" s="319"/>
      <c r="P760" s="319"/>
      <c r="Q760" s="319"/>
      <c r="R760" s="319"/>
      <c r="S760" s="319"/>
      <c r="T760" s="319"/>
      <c r="U760" s="319"/>
      <c r="V760" s="319"/>
      <c r="W760" s="319"/>
      <c r="X760" s="319"/>
      <c r="Y760" s="320" t="n">
        <v>1.04</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1.04</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202</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3</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7</v>
      </c>
      <c r="H772" s="314"/>
      <c r="I772" s="314"/>
      <c r="J772" s="314"/>
      <c r="K772" s="314"/>
      <c r="L772" s="315" t="s">
        <v>198</v>
      </c>
      <c r="M772" s="315"/>
      <c r="N772" s="315"/>
      <c r="O772" s="315"/>
      <c r="P772" s="315"/>
      <c r="Q772" s="315"/>
      <c r="R772" s="315"/>
      <c r="S772" s="315"/>
      <c r="T772" s="315"/>
      <c r="U772" s="315"/>
      <c r="V772" s="315"/>
      <c r="W772" s="315"/>
      <c r="X772" s="315"/>
      <c r="Y772" s="316" t="s">
        <v>199</v>
      </c>
      <c r="Z772" s="316"/>
      <c r="AA772" s="316"/>
      <c r="AB772" s="316"/>
      <c r="AC772" s="314" t="s">
        <v>197</v>
      </c>
      <c r="AD772" s="314"/>
      <c r="AE772" s="314"/>
      <c r="AF772" s="314"/>
      <c r="AG772" s="314"/>
      <c r="AH772" s="315" t="s">
        <v>198</v>
      </c>
      <c r="AI772" s="315"/>
      <c r="AJ772" s="315"/>
      <c r="AK772" s="315"/>
      <c r="AL772" s="315"/>
      <c r="AM772" s="315"/>
      <c r="AN772" s="315"/>
      <c r="AO772" s="315"/>
      <c r="AP772" s="315"/>
      <c r="AQ772" s="315"/>
      <c r="AR772" s="315"/>
      <c r="AS772" s="315"/>
      <c r="AT772" s="315"/>
      <c r="AU772" s="317" t="s">
        <v>199</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204</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5</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7</v>
      </c>
      <c r="H785" s="314"/>
      <c r="I785" s="314"/>
      <c r="J785" s="314"/>
      <c r="K785" s="314"/>
      <c r="L785" s="315" t="s">
        <v>198</v>
      </c>
      <c r="M785" s="315"/>
      <c r="N785" s="315"/>
      <c r="O785" s="315"/>
      <c r="P785" s="315"/>
      <c r="Q785" s="315"/>
      <c r="R785" s="315"/>
      <c r="S785" s="315"/>
      <c r="T785" s="315"/>
      <c r="U785" s="315"/>
      <c r="V785" s="315"/>
      <c r="W785" s="315"/>
      <c r="X785" s="315"/>
      <c r="Y785" s="316" t="s">
        <v>199</v>
      </c>
      <c r="Z785" s="316"/>
      <c r="AA785" s="316"/>
      <c r="AB785" s="316"/>
      <c r="AC785" s="314" t="s">
        <v>197</v>
      </c>
      <c r="AD785" s="314"/>
      <c r="AE785" s="314"/>
      <c r="AF785" s="314"/>
      <c r="AG785" s="314"/>
      <c r="AH785" s="315" t="s">
        <v>198</v>
      </c>
      <c r="AI785" s="315"/>
      <c r="AJ785" s="315"/>
      <c r="AK785" s="315"/>
      <c r="AL785" s="315"/>
      <c r="AM785" s="315"/>
      <c r="AN785" s="315"/>
      <c r="AO785" s="315"/>
      <c r="AP785" s="315"/>
      <c r="AQ785" s="315"/>
      <c r="AR785" s="315"/>
      <c r="AS785" s="315"/>
      <c r="AT785" s="315"/>
      <c r="AU785" s="317" t="s">
        <v>199</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06</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7</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7</v>
      </c>
      <c r="H798" s="314"/>
      <c r="I798" s="314"/>
      <c r="J798" s="314"/>
      <c r="K798" s="314"/>
      <c r="L798" s="315" t="s">
        <v>198</v>
      </c>
      <c r="M798" s="315"/>
      <c r="N798" s="315"/>
      <c r="O798" s="315"/>
      <c r="P798" s="315"/>
      <c r="Q798" s="315"/>
      <c r="R798" s="315"/>
      <c r="S798" s="315"/>
      <c r="T798" s="315"/>
      <c r="U798" s="315"/>
      <c r="V798" s="315"/>
      <c r="W798" s="315"/>
      <c r="X798" s="315"/>
      <c r="Y798" s="316" t="s">
        <v>199</v>
      </c>
      <c r="Z798" s="316"/>
      <c r="AA798" s="316"/>
      <c r="AB798" s="316"/>
      <c r="AC798" s="314" t="s">
        <v>197</v>
      </c>
      <c r="AD798" s="314"/>
      <c r="AE798" s="314"/>
      <c r="AF798" s="314"/>
      <c r="AG798" s="314"/>
      <c r="AH798" s="315" t="s">
        <v>198</v>
      </c>
      <c r="AI798" s="315"/>
      <c r="AJ798" s="315"/>
      <c r="AK798" s="315"/>
      <c r="AL798" s="315"/>
      <c r="AM798" s="315"/>
      <c r="AN798" s="315"/>
      <c r="AO798" s="315"/>
      <c r="AP798" s="315"/>
      <c r="AQ798" s="315"/>
      <c r="AR798" s="315"/>
      <c r="AS798" s="315"/>
      <c r="AT798" s="315"/>
      <c r="AU798" s="317" t="s">
        <v>199</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0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1</v>
      </c>
      <c r="D815" s="61"/>
      <c r="E815" s="61"/>
      <c r="F815" s="61"/>
      <c r="G815" s="61"/>
      <c r="H815" s="61"/>
      <c r="I815" s="61"/>
      <c r="J815" s="211" t="s">
        <v>212</v>
      </c>
      <c r="K815" s="211"/>
      <c r="L815" s="211"/>
      <c r="M815" s="211"/>
      <c r="N815" s="211"/>
      <c r="O815" s="211"/>
      <c r="P815" s="61" t="s">
        <v>213</v>
      </c>
      <c r="Q815" s="61"/>
      <c r="R815" s="61"/>
      <c r="S815" s="61"/>
      <c r="T815" s="61"/>
      <c r="U815" s="61"/>
      <c r="V815" s="61"/>
      <c r="W815" s="61"/>
      <c r="X815" s="61"/>
      <c r="Y815" s="339" t="s">
        <v>214</v>
      </c>
      <c r="Z815" s="339"/>
      <c r="AA815" s="339"/>
      <c r="AB815" s="339"/>
      <c r="AC815" s="211" t="s">
        <v>215</v>
      </c>
      <c r="AD815" s="211"/>
      <c r="AE815" s="211"/>
      <c r="AF815" s="211"/>
      <c r="AG815" s="211"/>
      <c r="AH815" s="339" t="s">
        <v>216</v>
      </c>
      <c r="AI815" s="339"/>
      <c r="AJ815" s="339"/>
      <c r="AK815" s="339"/>
      <c r="AL815" s="61" t="s">
        <v>217</v>
      </c>
      <c r="AM815" s="61"/>
      <c r="AN815" s="61"/>
      <c r="AO815" s="61"/>
      <c r="AP815" s="211" t="s">
        <v>218</v>
      </c>
      <c r="AQ815" s="211"/>
      <c r="AR815" s="211"/>
      <c r="AS815" s="211"/>
      <c r="AT815" s="211"/>
      <c r="AU815" s="211"/>
      <c r="AV815" s="211"/>
      <c r="AW815" s="211"/>
      <c r="AX815" s="211"/>
    </row>
    <row r="816" customFormat="false" ht="30" hidden="false" customHeight="true" outlineLevel="0" collapsed="false">
      <c r="A816" s="341" t="n">
        <v>1</v>
      </c>
      <c r="B816" s="341" t="n">
        <v>1</v>
      </c>
      <c r="C816" s="342" t="s">
        <v>219</v>
      </c>
      <c r="D816" s="342"/>
      <c r="E816" s="342"/>
      <c r="F816" s="342"/>
      <c r="G816" s="342"/>
      <c r="H816" s="342"/>
      <c r="I816" s="342"/>
      <c r="J816" s="343" t="n">
        <v>1010001100425</v>
      </c>
      <c r="K816" s="343"/>
      <c r="L816" s="343"/>
      <c r="M816" s="343"/>
      <c r="N816" s="343"/>
      <c r="O816" s="343"/>
      <c r="P816" s="344" t="s">
        <v>201</v>
      </c>
      <c r="Q816" s="344"/>
      <c r="R816" s="344"/>
      <c r="S816" s="344"/>
      <c r="T816" s="344"/>
      <c r="U816" s="344"/>
      <c r="V816" s="344"/>
      <c r="W816" s="344"/>
      <c r="X816" s="344"/>
      <c r="Y816" s="345" t="n">
        <v>1.04</v>
      </c>
      <c r="Z816" s="345"/>
      <c r="AA816" s="345"/>
      <c r="AB816" s="345"/>
      <c r="AC816" s="346" t="s">
        <v>220</v>
      </c>
      <c r="AD816" s="346"/>
      <c r="AE816" s="346"/>
      <c r="AF816" s="346"/>
      <c r="AG816" s="346"/>
      <c r="AH816" s="347" t="s">
        <v>22</v>
      </c>
      <c r="AI816" s="347"/>
      <c r="AJ816" s="347"/>
      <c r="AK816" s="347"/>
      <c r="AL816" s="348" t="s">
        <v>22</v>
      </c>
      <c r="AM816" s="348"/>
      <c r="AN816" s="348"/>
      <c r="AO816" s="348"/>
      <c r="AP816" s="349"/>
      <c r="AQ816" s="349"/>
      <c r="AR816" s="349"/>
      <c r="AS816" s="349"/>
      <c r="AT816" s="349"/>
      <c r="AU816" s="349"/>
      <c r="AV816" s="349"/>
      <c r="AW816" s="349"/>
      <c r="AX816" s="349"/>
    </row>
    <row r="817" customFormat="false" ht="30" hidden="false" customHeight="true" outlineLevel="0" collapsed="false">
      <c r="A817" s="341" t="n">
        <v>2</v>
      </c>
      <c r="B817" s="341" t="n">
        <v>1</v>
      </c>
      <c r="C817" s="342" t="s">
        <v>221</v>
      </c>
      <c r="D817" s="342"/>
      <c r="E817" s="342"/>
      <c r="F817" s="342"/>
      <c r="G817" s="342"/>
      <c r="H817" s="342"/>
      <c r="I817" s="342"/>
      <c r="J817" s="343" t="n">
        <v>5010401006994</v>
      </c>
      <c r="K817" s="343"/>
      <c r="L817" s="343"/>
      <c r="M817" s="343"/>
      <c r="N817" s="343"/>
      <c r="O817" s="343"/>
      <c r="P817" s="344" t="s">
        <v>201</v>
      </c>
      <c r="Q817" s="344"/>
      <c r="R817" s="344"/>
      <c r="S817" s="344"/>
      <c r="T817" s="344"/>
      <c r="U817" s="344"/>
      <c r="V817" s="344"/>
      <c r="W817" s="344"/>
      <c r="X817" s="344"/>
      <c r="Y817" s="345" t="n">
        <v>0.42</v>
      </c>
      <c r="Z817" s="345"/>
      <c r="AA817" s="345"/>
      <c r="AB817" s="345"/>
      <c r="AC817" s="346" t="s">
        <v>220</v>
      </c>
      <c r="AD817" s="346"/>
      <c r="AE817" s="346"/>
      <c r="AF817" s="346"/>
      <c r="AG817" s="346"/>
      <c r="AH817" s="347" t="s">
        <v>22</v>
      </c>
      <c r="AI817" s="347"/>
      <c r="AJ817" s="347"/>
      <c r="AK817" s="347"/>
      <c r="AL817" s="348" t="s">
        <v>22</v>
      </c>
      <c r="AM817" s="348"/>
      <c r="AN817" s="348"/>
      <c r="AO817" s="348"/>
      <c r="AP817" s="349"/>
      <c r="AQ817" s="349"/>
      <c r="AR817" s="349"/>
      <c r="AS817" s="349"/>
      <c r="AT817" s="349"/>
      <c r="AU817" s="349"/>
      <c r="AV817" s="349"/>
      <c r="AW817" s="349"/>
      <c r="AX817" s="349"/>
    </row>
    <row r="818" customFormat="false" ht="30" hidden="false" customHeight="true" outlineLevel="0" collapsed="false">
      <c r="A818" s="341" t="n">
        <v>3</v>
      </c>
      <c r="B818" s="341" t="n">
        <v>1</v>
      </c>
      <c r="C818" s="342" t="s">
        <v>222</v>
      </c>
      <c r="D818" s="342"/>
      <c r="E818" s="342"/>
      <c r="F818" s="342"/>
      <c r="G818" s="342"/>
      <c r="H818" s="342"/>
      <c r="I818" s="342"/>
      <c r="J818" s="343" t="n">
        <v>7010001028000</v>
      </c>
      <c r="K818" s="343"/>
      <c r="L818" s="343"/>
      <c r="M818" s="343"/>
      <c r="N818" s="343"/>
      <c r="O818" s="343"/>
      <c r="P818" s="344" t="s">
        <v>201</v>
      </c>
      <c r="Q818" s="344"/>
      <c r="R818" s="344"/>
      <c r="S818" s="344"/>
      <c r="T818" s="344"/>
      <c r="U818" s="344"/>
      <c r="V818" s="344"/>
      <c r="W818" s="344"/>
      <c r="X818" s="344"/>
      <c r="Y818" s="345" t="n">
        <v>0.29</v>
      </c>
      <c r="Z818" s="345"/>
      <c r="AA818" s="345"/>
      <c r="AB818" s="345"/>
      <c r="AC818" s="346" t="s">
        <v>220</v>
      </c>
      <c r="AD818" s="346"/>
      <c r="AE818" s="346"/>
      <c r="AF818" s="346"/>
      <c r="AG818" s="346"/>
      <c r="AH818" s="347" t="s">
        <v>22</v>
      </c>
      <c r="AI818" s="347"/>
      <c r="AJ818" s="347"/>
      <c r="AK818" s="347"/>
      <c r="AL818" s="348" t="s">
        <v>22</v>
      </c>
      <c r="AM818" s="348"/>
      <c r="AN818" s="348"/>
      <c r="AO818" s="348"/>
      <c r="AP818" s="349"/>
      <c r="AQ818" s="349"/>
      <c r="AR818" s="349"/>
      <c r="AS818" s="349"/>
      <c r="AT818" s="349"/>
      <c r="AU818" s="349"/>
      <c r="AV818" s="349"/>
      <c r="AW818" s="349"/>
      <c r="AX818" s="349"/>
    </row>
    <row r="819" customFormat="false" ht="30" hidden="false" customHeight="true" outlineLevel="0" collapsed="false">
      <c r="A819" s="341" t="n">
        <v>4</v>
      </c>
      <c r="B819" s="341" t="n">
        <v>1</v>
      </c>
      <c r="C819" s="342" t="s">
        <v>223</v>
      </c>
      <c r="D819" s="342"/>
      <c r="E819" s="342"/>
      <c r="F819" s="342"/>
      <c r="G819" s="342"/>
      <c r="H819" s="342"/>
      <c r="I819" s="342"/>
      <c r="J819" s="343" t="n">
        <v>6010405000927</v>
      </c>
      <c r="K819" s="343"/>
      <c r="L819" s="343"/>
      <c r="M819" s="343"/>
      <c r="N819" s="343"/>
      <c r="O819" s="343"/>
      <c r="P819" s="344" t="s">
        <v>201</v>
      </c>
      <c r="Q819" s="344"/>
      <c r="R819" s="344"/>
      <c r="S819" s="344"/>
      <c r="T819" s="344"/>
      <c r="U819" s="344"/>
      <c r="V819" s="344"/>
      <c r="W819" s="344"/>
      <c r="X819" s="344"/>
      <c r="Y819" s="345" t="n">
        <v>0.05</v>
      </c>
      <c r="Z819" s="345"/>
      <c r="AA819" s="345"/>
      <c r="AB819" s="345"/>
      <c r="AC819" s="346" t="s">
        <v>220</v>
      </c>
      <c r="AD819" s="346"/>
      <c r="AE819" s="346"/>
      <c r="AF819" s="346"/>
      <c r="AG819" s="346"/>
      <c r="AH819" s="347" t="s">
        <v>22</v>
      </c>
      <c r="AI819" s="347"/>
      <c r="AJ819" s="347"/>
      <c r="AK819" s="347"/>
      <c r="AL819" s="348" t="s">
        <v>22</v>
      </c>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4</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11</v>
      </c>
      <c r="D848" s="339"/>
      <c r="E848" s="339"/>
      <c r="F848" s="339"/>
      <c r="G848" s="339"/>
      <c r="H848" s="339"/>
      <c r="I848" s="339"/>
      <c r="J848" s="211" t="s">
        <v>212</v>
      </c>
      <c r="K848" s="211"/>
      <c r="L848" s="211"/>
      <c r="M848" s="211"/>
      <c r="N848" s="211"/>
      <c r="O848" s="211"/>
      <c r="P848" s="339" t="s">
        <v>213</v>
      </c>
      <c r="Q848" s="339"/>
      <c r="R848" s="339"/>
      <c r="S848" s="339"/>
      <c r="T848" s="339"/>
      <c r="U848" s="339"/>
      <c r="V848" s="339"/>
      <c r="W848" s="339"/>
      <c r="X848" s="339"/>
      <c r="Y848" s="339" t="s">
        <v>214</v>
      </c>
      <c r="Z848" s="339"/>
      <c r="AA848" s="339"/>
      <c r="AB848" s="339"/>
      <c r="AC848" s="211" t="s">
        <v>215</v>
      </c>
      <c r="AD848" s="211"/>
      <c r="AE848" s="211"/>
      <c r="AF848" s="211"/>
      <c r="AG848" s="211"/>
      <c r="AH848" s="339" t="s">
        <v>216</v>
      </c>
      <c r="AI848" s="339"/>
      <c r="AJ848" s="339"/>
      <c r="AK848" s="339"/>
      <c r="AL848" s="339" t="s">
        <v>217</v>
      </c>
      <c r="AM848" s="339"/>
      <c r="AN848" s="339"/>
      <c r="AO848" s="339"/>
      <c r="AP848" s="211" t="s">
        <v>225</v>
      </c>
      <c r="AQ848" s="211"/>
      <c r="AR848" s="211"/>
      <c r="AS848" s="211"/>
      <c r="AT848" s="211"/>
      <c r="AU848" s="211"/>
      <c r="AV848" s="211"/>
      <c r="AW848" s="211"/>
      <c r="AX848" s="211"/>
    </row>
    <row r="849" customFormat="false" ht="30" hidden="false" customHeight="true" outlineLevel="0" collapsed="false">
      <c r="A849" s="341" t="n">
        <v>1</v>
      </c>
      <c r="B849" s="341" t="n">
        <v>1</v>
      </c>
      <c r="C849" s="342" t="s">
        <v>226</v>
      </c>
      <c r="D849" s="342"/>
      <c r="E849" s="342"/>
      <c r="F849" s="342"/>
      <c r="G849" s="342"/>
      <c r="H849" s="342"/>
      <c r="I849" s="342"/>
      <c r="J849" s="343" t="s">
        <v>22</v>
      </c>
      <c r="K849" s="343"/>
      <c r="L849" s="343"/>
      <c r="M849" s="343"/>
      <c r="N849" s="343"/>
      <c r="O849" s="343"/>
      <c r="P849" s="344" t="s">
        <v>227</v>
      </c>
      <c r="Q849" s="344"/>
      <c r="R849" s="344"/>
      <c r="S849" s="344"/>
      <c r="T849" s="344"/>
      <c r="U849" s="344"/>
      <c r="V849" s="344"/>
      <c r="W849" s="344"/>
      <c r="X849" s="344"/>
      <c r="Y849" s="345" t="n">
        <v>0.0938</v>
      </c>
      <c r="Z849" s="345"/>
      <c r="AA849" s="345"/>
      <c r="AB849" s="345"/>
      <c r="AC849" s="358" t="s">
        <v>22</v>
      </c>
      <c r="AD849" s="358"/>
      <c r="AE849" s="358"/>
      <c r="AF849" s="358"/>
      <c r="AG849" s="358"/>
      <c r="AH849" s="347" t="s">
        <v>22</v>
      </c>
      <c r="AI849" s="347"/>
      <c r="AJ849" s="347"/>
      <c r="AK849" s="347"/>
      <c r="AL849" s="348" t="s">
        <v>22</v>
      </c>
      <c r="AM849" s="348"/>
      <c r="AN849" s="348"/>
      <c r="AO849" s="348"/>
      <c r="AP849" s="349"/>
      <c r="AQ849" s="349"/>
      <c r="AR849" s="349"/>
      <c r="AS849" s="349"/>
      <c r="AT849" s="349"/>
      <c r="AU849" s="349"/>
      <c r="AV849" s="349"/>
      <c r="AW849" s="349"/>
      <c r="AX849" s="349"/>
    </row>
    <row r="850" customFormat="false" ht="30" hidden="false" customHeight="true" outlineLevel="0" collapsed="false">
      <c r="A850" s="341" t="n">
        <v>2</v>
      </c>
      <c r="B850" s="341" t="n">
        <v>1</v>
      </c>
      <c r="C850" s="342" t="s">
        <v>228</v>
      </c>
      <c r="D850" s="342"/>
      <c r="E850" s="342"/>
      <c r="F850" s="342"/>
      <c r="G850" s="342"/>
      <c r="H850" s="342"/>
      <c r="I850" s="342"/>
      <c r="J850" s="343" t="s">
        <v>22</v>
      </c>
      <c r="K850" s="343"/>
      <c r="L850" s="343"/>
      <c r="M850" s="343"/>
      <c r="N850" s="343"/>
      <c r="O850" s="343"/>
      <c r="P850" s="344" t="s">
        <v>227</v>
      </c>
      <c r="Q850" s="344"/>
      <c r="R850" s="344"/>
      <c r="S850" s="344"/>
      <c r="T850" s="344"/>
      <c r="U850" s="344"/>
      <c r="V850" s="344"/>
      <c r="W850" s="344"/>
      <c r="X850" s="344"/>
      <c r="Y850" s="345" t="n">
        <v>0.0902</v>
      </c>
      <c r="Z850" s="345"/>
      <c r="AA850" s="345"/>
      <c r="AB850" s="345"/>
      <c r="AC850" s="358" t="s">
        <v>22</v>
      </c>
      <c r="AD850" s="358"/>
      <c r="AE850" s="358"/>
      <c r="AF850" s="358"/>
      <c r="AG850" s="358"/>
      <c r="AH850" s="347" t="s">
        <v>22</v>
      </c>
      <c r="AI850" s="347"/>
      <c r="AJ850" s="347"/>
      <c r="AK850" s="347"/>
      <c r="AL850" s="348" t="s">
        <v>22</v>
      </c>
      <c r="AM850" s="348"/>
      <c r="AN850" s="348"/>
      <c r="AO850" s="348"/>
      <c r="AP850" s="349"/>
      <c r="AQ850" s="349"/>
      <c r="AR850" s="349"/>
      <c r="AS850" s="349"/>
      <c r="AT850" s="349"/>
      <c r="AU850" s="349"/>
      <c r="AV850" s="349"/>
      <c r="AW850" s="349"/>
      <c r="AX850" s="349"/>
    </row>
    <row r="851" customFormat="false" ht="30" hidden="false" customHeight="true" outlineLevel="0" collapsed="false">
      <c r="A851" s="341" t="n">
        <v>3</v>
      </c>
      <c r="B851" s="341" t="n">
        <v>1</v>
      </c>
      <c r="C851" s="342" t="s">
        <v>229</v>
      </c>
      <c r="D851" s="342"/>
      <c r="E851" s="342"/>
      <c r="F851" s="342"/>
      <c r="G851" s="342"/>
      <c r="H851" s="342"/>
      <c r="I851" s="342"/>
      <c r="J851" s="343" t="s">
        <v>22</v>
      </c>
      <c r="K851" s="343"/>
      <c r="L851" s="343"/>
      <c r="M851" s="343"/>
      <c r="N851" s="343"/>
      <c r="O851" s="343"/>
      <c r="P851" s="344" t="s">
        <v>227</v>
      </c>
      <c r="Q851" s="344"/>
      <c r="R851" s="344"/>
      <c r="S851" s="344"/>
      <c r="T851" s="344"/>
      <c r="U851" s="344"/>
      <c r="V851" s="344"/>
      <c r="W851" s="344"/>
      <c r="X851" s="344"/>
      <c r="Y851" s="345" t="n">
        <v>0.0668</v>
      </c>
      <c r="Z851" s="345"/>
      <c r="AA851" s="345"/>
      <c r="AB851" s="345"/>
      <c r="AC851" s="358" t="s">
        <v>22</v>
      </c>
      <c r="AD851" s="358"/>
      <c r="AE851" s="358"/>
      <c r="AF851" s="358"/>
      <c r="AG851" s="358"/>
      <c r="AH851" s="347" t="s">
        <v>22</v>
      </c>
      <c r="AI851" s="347"/>
      <c r="AJ851" s="347"/>
      <c r="AK851" s="347"/>
      <c r="AL851" s="348" t="s">
        <v>22</v>
      </c>
      <c r="AM851" s="348"/>
      <c r="AN851" s="348"/>
      <c r="AO851" s="348"/>
      <c r="AP851" s="349"/>
      <c r="AQ851" s="349"/>
      <c r="AR851" s="349"/>
      <c r="AS851" s="349"/>
      <c r="AT851" s="349"/>
      <c r="AU851" s="349"/>
      <c r="AV851" s="349"/>
      <c r="AW851" s="349"/>
      <c r="AX851" s="349"/>
    </row>
    <row r="852" customFormat="false" ht="30" hidden="false" customHeight="true" outlineLevel="0" collapsed="false">
      <c r="A852" s="341" t="n">
        <v>4</v>
      </c>
      <c r="B852" s="341" t="n">
        <v>1</v>
      </c>
      <c r="C852" s="342" t="s">
        <v>230</v>
      </c>
      <c r="D852" s="342"/>
      <c r="E852" s="342"/>
      <c r="F852" s="342"/>
      <c r="G852" s="342"/>
      <c r="H852" s="342"/>
      <c r="I852" s="342"/>
      <c r="J852" s="343" t="s">
        <v>22</v>
      </c>
      <c r="K852" s="343"/>
      <c r="L852" s="343"/>
      <c r="M852" s="343"/>
      <c r="N852" s="343"/>
      <c r="O852" s="343"/>
      <c r="P852" s="344" t="s">
        <v>227</v>
      </c>
      <c r="Q852" s="344"/>
      <c r="R852" s="344"/>
      <c r="S852" s="344"/>
      <c r="T852" s="344"/>
      <c r="U852" s="344"/>
      <c r="V852" s="344"/>
      <c r="W852" s="344"/>
      <c r="X852" s="344"/>
      <c r="Y852" s="345" t="n">
        <v>0.0509</v>
      </c>
      <c r="Z852" s="345"/>
      <c r="AA852" s="345"/>
      <c r="AB852" s="345"/>
      <c r="AC852" s="358" t="s">
        <v>22</v>
      </c>
      <c r="AD852" s="358"/>
      <c r="AE852" s="358"/>
      <c r="AF852" s="358"/>
      <c r="AG852" s="358"/>
      <c r="AH852" s="347" t="s">
        <v>22</v>
      </c>
      <c r="AI852" s="347"/>
      <c r="AJ852" s="347"/>
      <c r="AK852" s="347"/>
      <c r="AL852" s="348" t="s">
        <v>22</v>
      </c>
      <c r="AM852" s="348"/>
      <c r="AN852" s="348"/>
      <c r="AO852" s="348"/>
      <c r="AP852" s="349"/>
      <c r="AQ852" s="349"/>
      <c r="AR852" s="349"/>
      <c r="AS852" s="349"/>
      <c r="AT852" s="349"/>
      <c r="AU852" s="349"/>
      <c r="AV852" s="349"/>
      <c r="AW852" s="349"/>
      <c r="AX852" s="349"/>
    </row>
    <row r="853" customFormat="false" ht="30" hidden="false" customHeight="true" outlineLevel="0" collapsed="false">
      <c r="A853" s="341" t="n">
        <v>5</v>
      </c>
      <c r="B853" s="341" t="n">
        <v>1</v>
      </c>
      <c r="C853" s="342" t="s">
        <v>231</v>
      </c>
      <c r="D853" s="342"/>
      <c r="E853" s="342"/>
      <c r="F853" s="342"/>
      <c r="G853" s="342"/>
      <c r="H853" s="342"/>
      <c r="I853" s="342"/>
      <c r="J853" s="343" t="s">
        <v>22</v>
      </c>
      <c r="K853" s="343"/>
      <c r="L853" s="343"/>
      <c r="M853" s="343"/>
      <c r="N853" s="343"/>
      <c r="O853" s="343"/>
      <c r="P853" s="344" t="s">
        <v>227</v>
      </c>
      <c r="Q853" s="344"/>
      <c r="R853" s="344"/>
      <c r="S853" s="344"/>
      <c r="T853" s="344"/>
      <c r="U853" s="344"/>
      <c r="V853" s="344"/>
      <c r="W853" s="344"/>
      <c r="X853" s="344"/>
      <c r="Y853" s="345" t="n">
        <v>0.048</v>
      </c>
      <c r="Z853" s="345"/>
      <c r="AA853" s="345"/>
      <c r="AB853" s="345"/>
      <c r="AC853" s="358" t="s">
        <v>22</v>
      </c>
      <c r="AD853" s="358"/>
      <c r="AE853" s="358"/>
      <c r="AF853" s="358"/>
      <c r="AG853" s="358"/>
      <c r="AH853" s="347" t="s">
        <v>22</v>
      </c>
      <c r="AI853" s="347"/>
      <c r="AJ853" s="347"/>
      <c r="AK853" s="347"/>
      <c r="AL853" s="348" t="s">
        <v>22</v>
      </c>
      <c r="AM853" s="348"/>
      <c r="AN853" s="348"/>
      <c r="AO853" s="348"/>
      <c r="AP853" s="349"/>
      <c r="AQ853" s="349"/>
      <c r="AR853" s="349"/>
      <c r="AS853" s="349"/>
      <c r="AT853" s="349"/>
      <c r="AU853" s="349"/>
      <c r="AV853" s="349"/>
      <c r="AW853" s="349"/>
      <c r="AX853" s="349"/>
    </row>
    <row r="854" customFormat="false" ht="30" hidden="false" customHeight="true" outlineLevel="0" collapsed="false">
      <c r="A854" s="341" t="n">
        <v>6</v>
      </c>
      <c r="B854" s="341" t="n">
        <v>1</v>
      </c>
      <c r="C854" s="342" t="s">
        <v>232</v>
      </c>
      <c r="D854" s="342"/>
      <c r="E854" s="342"/>
      <c r="F854" s="342"/>
      <c r="G854" s="342"/>
      <c r="H854" s="342"/>
      <c r="I854" s="342"/>
      <c r="J854" s="343" t="s">
        <v>22</v>
      </c>
      <c r="K854" s="343"/>
      <c r="L854" s="343"/>
      <c r="M854" s="343"/>
      <c r="N854" s="343"/>
      <c r="O854" s="343"/>
      <c r="P854" s="344" t="s">
        <v>227</v>
      </c>
      <c r="Q854" s="344"/>
      <c r="R854" s="344"/>
      <c r="S854" s="344"/>
      <c r="T854" s="344"/>
      <c r="U854" s="344"/>
      <c r="V854" s="344"/>
      <c r="W854" s="344"/>
      <c r="X854" s="344"/>
      <c r="Y854" s="345" t="n">
        <v>0.0459</v>
      </c>
      <c r="Z854" s="345"/>
      <c r="AA854" s="345"/>
      <c r="AB854" s="345"/>
      <c r="AC854" s="358" t="s">
        <v>22</v>
      </c>
      <c r="AD854" s="358"/>
      <c r="AE854" s="358"/>
      <c r="AF854" s="358"/>
      <c r="AG854" s="358"/>
      <c r="AH854" s="347" t="s">
        <v>22</v>
      </c>
      <c r="AI854" s="347"/>
      <c r="AJ854" s="347"/>
      <c r="AK854" s="347"/>
      <c r="AL854" s="348" t="s">
        <v>22</v>
      </c>
      <c r="AM854" s="348"/>
      <c r="AN854" s="348"/>
      <c r="AO854" s="348"/>
      <c r="AP854" s="349"/>
      <c r="AQ854" s="349"/>
      <c r="AR854" s="349"/>
      <c r="AS854" s="349"/>
      <c r="AT854" s="349"/>
      <c r="AU854" s="349"/>
      <c r="AV854" s="349"/>
      <c r="AW854" s="349"/>
      <c r="AX854" s="349"/>
    </row>
    <row r="855" customFormat="false" ht="30" hidden="false" customHeight="true" outlineLevel="0" collapsed="false">
      <c r="A855" s="341" t="n">
        <v>7</v>
      </c>
      <c r="B855" s="341" t="n">
        <v>1</v>
      </c>
      <c r="C855" s="342" t="s">
        <v>233</v>
      </c>
      <c r="D855" s="342"/>
      <c r="E855" s="342"/>
      <c r="F855" s="342"/>
      <c r="G855" s="342"/>
      <c r="H855" s="342"/>
      <c r="I855" s="342"/>
      <c r="J855" s="343" t="s">
        <v>22</v>
      </c>
      <c r="K855" s="343"/>
      <c r="L855" s="343"/>
      <c r="M855" s="343"/>
      <c r="N855" s="343"/>
      <c r="O855" s="343"/>
      <c r="P855" s="344" t="s">
        <v>227</v>
      </c>
      <c r="Q855" s="344"/>
      <c r="R855" s="344"/>
      <c r="S855" s="344"/>
      <c r="T855" s="344"/>
      <c r="U855" s="344"/>
      <c r="V855" s="344"/>
      <c r="W855" s="344"/>
      <c r="X855" s="344"/>
      <c r="Y855" s="345" t="n">
        <v>0.0451</v>
      </c>
      <c r="Z855" s="345"/>
      <c r="AA855" s="345"/>
      <c r="AB855" s="345"/>
      <c r="AC855" s="358" t="s">
        <v>22</v>
      </c>
      <c r="AD855" s="358"/>
      <c r="AE855" s="358"/>
      <c r="AF855" s="358"/>
      <c r="AG855" s="358"/>
      <c r="AH855" s="347" t="s">
        <v>22</v>
      </c>
      <c r="AI855" s="347"/>
      <c r="AJ855" s="347"/>
      <c r="AK855" s="347"/>
      <c r="AL855" s="348" t="s">
        <v>22</v>
      </c>
      <c r="AM855" s="348"/>
      <c r="AN855" s="348"/>
      <c r="AO855" s="348"/>
      <c r="AP855" s="349"/>
      <c r="AQ855" s="349"/>
      <c r="AR855" s="349"/>
      <c r="AS855" s="349"/>
      <c r="AT855" s="349"/>
      <c r="AU855" s="349"/>
      <c r="AV855" s="349"/>
      <c r="AW855" s="349"/>
      <c r="AX855" s="349"/>
    </row>
    <row r="856" customFormat="false" ht="30" hidden="false" customHeight="true" outlineLevel="0" collapsed="false">
      <c r="A856" s="341" t="n">
        <v>8</v>
      </c>
      <c r="B856" s="341" t="n">
        <v>1</v>
      </c>
      <c r="C856" s="342" t="s">
        <v>234</v>
      </c>
      <c r="D856" s="342"/>
      <c r="E856" s="342"/>
      <c r="F856" s="342"/>
      <c r="G856" s="342"/>
      <c r="H856" s="342"/>
      <c r="I856" s="342"/>
      <c r="J856" s="343" t="s">
        <v>22</v>
      </c>
      <c r="K856" s="343"/>
      <c r="L856" s="343"/>
      <c r="M856" s="343"/>
      <c r="N856" s="343"/>
      <c r="O856" s="343"/>
      <c r="P856" s="344" t="s">
        <v>227</v>
      </c>
      <c r="Q856" s="344"/>
      <c r="R856" s="344"/>
      <c r="S856" s="344"/>
      <c r="T856" s="344"/>
      <c r="U856" s="344"/>
      <c r="V856" s="344"/>
      <c r="W856" s="344"/>
      <c r="X856" s="344"/>
      <c r="Y856" s="345" t="n">
        <v>0.0451</v>
      </c>
      <c r="Z856" s="345"/>
      <c r="AA856" s="345"/>
      <c r="AB856" s="345"/>
      <c r="AC856" s="358" t="s">
        <v>22</v>
      </c>
      <c r="AD856" s="358"/>
      <c r="AE856" s="358"/>
      <c r="AF856" s="358"/>
      <c r="AG856" s="358"/>
      <c r="AH856" s="347" t="s">
        <v>22</v>
      </c>
      <c r="AI856" s="347"/>
      <c r="AJ856" s="347"/>
      <c r="AK856" s="347"/>
      <c r="AL856" s="348" t="s">
        <v>22</v>
      </c>
      <c r="AM856" s="348"/>
      <c r="AN856" s="348"/>
      <c r="AO856" s="348"/>
      <c r="AP856" s="349"/>
      <c r="AQ856" s="349"/>
      <c r="AR856" s="349"/>
      <c r="AS856" s="349"/>
      <c r="AT856" s="349"/>
      <c r="AU856" s="349"/>
      <c r="AV856" s="349"/>
      <c r="AW856" s="349"/>
      <c r="AX856" s="349"/>
    </row>
    <row r="857" customFormat="false" ht="30" hidden="false" customHeight="true" outlineLevel="0" collapsed="false">
      <c r="A857" s="341" t="n">
        <v>9</v>
      </c>
      <c r="B857" s="341" t="n">
        <v>1</v>
      </c>
      <c r="C857" s="342" t="s">
        <v>235</v>
      </c>
      <c r="D857" s="342"/>
      <c r="E857" s="342"/>
      <c r="F857" s="342"/>
      <c r="G857" s="342"/>
      <c r="H857" s="342"/>
      <c r="I857" s="342"/>
      <c r="J857" s="343" t="s">
        <v>22</v>
      </c>
      <c r="K857" s="343"/>
      <c r="L857" s="343"/>
      <c r="M857" s="343"/>
      <c r="N857" s="343"/>
      <c r="O857" s="343"/>
      <c r="P857" s="344" t="s">
        <v>227</v>
      </c>
      <c r="Q857" s="344"/>
      <c r="R857" s="344"/>
      <c r="S857" s="344"/>
      <c r="T857" s="344"/>
      <c r="U857" s="344"/>
      <c r="V857" s="344"/>
      <c r="W857" s="344"/>
      <c r="X857" s="344"/>
      <c r="Y857" s="345" t="n">
        <v>0.0448</v>
      </c>
      <c r="Z857" s="345"/>
      <c r="AA857" s="345"/>
      <c r="AB857" s="345"/>
      <c r="AC857" s="358" t="s">
        <v>22</v>
      </c>
      <c r="AD857" s="358"/>
      <c r="AE857" s="358"/>
      <c r="AF857" s="358"/>
      <c r="AG857" s="358"/>
      <c r="AH857" s="347" t="s">
        <v>22</v>
      </c>
      <c r="AI857" s="347"/>
      <c r="AJ857" s="347"/>
      <c r="AK857" s="347"/>
      <c r="AL857" s="348" t="s">
        <v>22</v>
      </c>
      <c r="AM857" s="348"/>
      <c r="AN857" s="348"/>
      <c r="AO857" s="348"/>
      <c r="AP857" s="349"/>
      <c r="AQ857" s="349"/>
      <c r="AR857" s="349"/>
      <c r="AS857" s="349"/>
      <c r="AT857" s="349"/>
      <c r="AU857" s="349"/>
      <c r="AV857" s="349"/>
      <c r="AW857" s="349"/>
      <c r="AX857" s="349"/>
    </row>
    <row r="858" customFormat="false" ht="30" hidden="false" customHeight="true" outlineLevel="0" collapsed="false">
      <c r="A858" s="341" t="n">
        <v>10</v>
      </c>
      <c r="B858" s="341" t="n">
        <v>1</v>
      </c>
      <c r="C858" s="342" t="s">
        <v>236</v>
      </c>
      <c r="D858" s="342"/>
      <c r="E858" s="342"/>
      <c r="F858" s="342"/>
      <c r="G858" s="342"/>
      <c r="H858" s="342"/>
      <c r="I858" s="342"/>
      <c r="J858" s="343" t="s">
        <v>22</v>
      </c>
      <c r="K858" s="343"/>
      <c r="L858" s="343"/>
      <c r="M858" s="343"/>
      <c r="N858" s="343"/>
      <c r="O858" s="343"/>
      <c r="P858" s="344" t="s">
        <v>227</v>
      </c>
      <c r="Q858" s="344"/>
      <c r="R858" s="344"/>
      <c r="S858" s="344"/>
      <c r="T858" s="344"/>
      <c r="U858" s="344"/>
      <c r="V858" s="344"/>
      <c r="W858" s="344"/>
      <c r="X858" s="344"/>
      <c r="Y858" s="345" t="n">
        <v>0.0409</v>
      </c>
      <c r="Z858" s="345"/>
      <c r="AA858" s="345"/>
      <c r="AB858" s="345"/>
      <c r="AC858" s="358" t="s">
        <v>22</v>
      </c>
      <c r="AD858" s="358"/>
      <c r="AE858" s="358"/>
      <c r="AF858" s="358"/>
      <c r="AG858" s="358"/>
      <c r="AH858" s="347" t="s">
        <v>22</v>
      </c>
      <c r="AI858" s="347"/>
      <c r="AJ858" s="347"/>
      <c r="AK858" s="347"/>
      <c r="AL858" s="348" t="s">
        <v>22</v>
      </c>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58"/>
      <c r="AD859" s="358"/>
      <c r="AE859" s="358"/>
      <c r="AF859" s="358"/>
      <c r="AG859" s="358"/>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58"/>
      <c r="AD860" s="358"/>
      <c r="AE860" s="358"/>
      <c r="AF860" s="358"/>
      <c r="AG860" s="358"/>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58"/>
      <c r="AD861" s="358"/>
      <c r="AE861" s="358"/>
      <c r="AF861" s="358"/>
      <c r="AG861" s="358"/>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58"/>
      <c r="AD862" s="358"/>
      <c r="AE862" s="358"/>
      <c r="AF862" s="358"/>
      <c r="AG862" s="358"/>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58"/>
      <c r="AD863" s="358"/>
      <c r="AE863" s="358"/>
      <c r="AF863" s="358"/>
      <c r="AG863" s="358"/>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58"/>
      <c r="AD864" s="358"/>
      <c r="AE864" s="358"/>
      <c r="AF864" s="358"/>
      <c r="AG864" s="358"/>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58"/>
      <c r="AD865" s="358"/>
      <c r="AE865" s="358"/>
      <c r="AF865" s="358"/>
      <c r="AG865" s="358"/>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58"/>
      <c r="AD866" s="358"/>
      <c r="AE866" s="358"/>
      <c r="AF866" s="358"/>
      <c r="AG866" s="358"/>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58"/>
      <c r="AD867" s="358"/>
      <c r="AE867" s="358"/>
      <c r="AF867" s="358"/>
      <c r="AG867" s="358"/>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58"/>
      <c r="AD868" s="358"/>
      <c r="AE868" s="358"/>
      <c r="AF868" s="358"/>
      <c r="AG868" s="358"/>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58"/>
      <c r="AD869" s="358"/>
      <c r="AE869" s="358"/>
      <c r="AF869" s="358"/>
      <c r="AG869" s="358"/>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58"/>
      <c r="AD870" s="358"/>
      <c r="AE870" s="358"/>
      <c r="AF870" s="358"/>
      <c r="AG870" s="358"/>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58"/>
      <c r="AD871" s="358"/>
      <c r="AE871" s="358"/>
      <c r="AF871" s="358"/>
      <c r="AG871" s="358"/>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58"/>
      <c r="AD872" s="358"/>
      <c r="AE872" s="358"/>
      <c r="AF872" s="358"/>
      <c r="AG872" s="358"/>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58"/>
      <c r="AD873" s="358"/>
      <c r="AE873" s="358"/>
      <c r="AF873" s="358"/>
      <c r="AG873" s="358"/>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58"/>
      <c r="AD874" s="358"/>
      <c r="AE874" s="358"/>
      <c r="AF874" s="358"/>
      <c r="AG874" s="358"/>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58"/>
      <c r="AD875" s="358"/>
      <c r="AE875" s="358"/>
      <c r="AF875" s="358"/>
      <c r="AG875" s="358"/>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58"/>
      <c r="AD876" s="358"/>
      <c r="AE876" s="358"/>
      <c r="AF876" s="358"/>
      <c r="AG876" s="358"/>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58"/>
      <c r="AD877" s="358"/>
      <c r="AE877" s="358"/>
      <c r="AF877" s="358"/>
      <c r="AG877" s="358"/>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58"/>
      <c r="AD878" s="358"/>
      <c r="AE878" s="358"/>
      <c r="AF878" s="358"/>
      <c r="AG878" s="358"/>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0"/>
      <c r="B880" s="354" t="s">
        <v>237</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211</v>
      </c>
      <c r="D881" s="339"/>
      <c r="E881" s="339"/>
      <c r="F881" s="339"/>
      <c r="G881" s="339"/>
      <c r="H881" s="339"/>
      <c r="I881" s="339"/>
      <c r="J881" s="211" t="s">
        <v>212</v>
      </c>
      <c r="K881" s="211"/>
      <c r="L881" s="211"/>
      <c r="M881" s="211"/>
      <c r="N881" s="211"/>
      <c r="O881" s="211"/>
      <c r="P881" s="339" t="s">
        <v>213</v>
      </c>
      <c r="Q881" s="339"/>
      <c r="R881" s="339"/>
      <c r="S881" s="339"/>
      <c r="T881" s="339"/>
      <c r="U881" s="339"/>
      <c r="V881" s="339"/>
      <c r="W881" s="339"/>
      <c r="X881" s="339"/>
      <c r="Y881" s="339" t="s">
        <v>214</v>
      </c>
      <c r="Z881" s="339"/>
      <c r="AA881" s="339"/>
      <c r="AB881" s="339"/>
      <c r="AC881" s="211" t="s">
        <v>215</v>
      </c>
      <c r="AD881" s="211"/>
      <c r="AE881" s="211"/>
      <c r="AF881" s="211"/>
      <c r="AG881" s="211"/>
      <c r="AH881" s="339" t="s">
        <v>216</v>
      </c>
      <c r="AI881" s="339"/>
      <c r="AJ881" s="339"/>
      <c r="AK881" s="339"/>
      <c r="AL881" s="339" t="s">
        <v>217</v>
      </c>
      <c r="AM881" s="339"/>
      <c r="AN881" s="339"/>
      <c r="AO881" s="339"/>
      <c r="AP881" s="211" t="s">
        <v>225</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58"/>
      <c r="AD882" s="358"/>
      <c r="AE882" s="358"/>
      <c r="AF882" s="358"/>
      <c r="AG882" s="358"/>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58"/>
      <c r="AD883" s="358"/>
      <c r="AE883" s="358"/>
      <c r="AF883" s="358"/>
      <c r="AG883" s="358"/>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58"/>
      <c r="AD884" s="358"/>
      <c r="AE884" s="358"/>
      <c r="AF884" s="358"/>
      <c r="AG884" s="358"/>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58"/>
      <c r="AD885" s="358"/>
      <c r="AE885" s="358"/>
      <c r="AF885" s="358"/>
      <c r="AG885" s="358"/>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58"/>
      <c r="AD886" s="358"/>
      <c r="AE886" s="358"/>
      <c r="AF886" s="358"/>
      <c r="AG886" s="358"/>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58"/>
      <c r="AD887" s="358"/>
      <c r="AE887" s="358"/>
      <c r="AF887" s="358"/>
      <c r="AG887" s="358"/>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58"/>
      <c r="AD888" s="358"/>
      <c r="AE888" s="358"/>
      <c r="AF888" s="358"/>
      <c r="AG888" s="358"/>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58"/>
      <c r="AD889" s="358"/>
      <c r="AE889" s="358"/>
      <c r="AF889" s="358"/>
      <c r="AG889" s="358"/>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58"/>
      <c r="AD890" s="358"/>
      <c r="AE890" s="358"/>
      <c r="AF890" s="358"/>
      <c r="AG890" s="358"/>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58"/>
      <c r="AD891" s="358"/>
      <c r="AE891" s="358"/>
      <c r="AF891" s="358"/>
      <c r="AG891" s="358"/>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58"/>
      <c r="AD892" s="358"/>
      <c r="AE892" s="358"/>
      <c r="AF892" s="358"/>
      <c r="AG892" s="358"/>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58"/>
      <c r="AD893" s="358"/>
      <c r="AE893" s="358"/>
      <c r="AF893" s="358"/>
      <c r="AG893" s="358"/>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58"/>
      <c r="AD894" s="358"/>
      <c r="AE894" s="358"/>
      <c r="AF894" s="358"/>
      <c r="AG894" s="358"/>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58"/>
      <c r="AD895" s="358"/>
      <c r="AE895" s="358"/>
      <c r="AF895" s="358"/>
      <c r="AG895" s="358"/>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58"/>
      <c r="AD896" s="358"/>
      <c r="AE896" s="358"/>
      <c r="AF896" s="358"/>
      <c r="AG896" s="358"/>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58"/>
      <c r="AD897" s="358"/>
      <c r="AE897" s="358"/>
      <c r="AF897" s="358"/>
      <c r="AG897" s="358"/>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58"/>
      <c r="AD898" s="358"/>
      <c r="AE898" s="358"/>
      <c r="AF898" s="358"/>
      <c r="AG898" s="358"/>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58"/>
      <c r="AD899" s="358"/>
      <c r="AE899" s="358"/>
      <c r="AF899" s="358"/>
      <c r="AG899" s="358"/>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58"/>
      <c r="AD900" s="358"/>
      <c r="AE900" s="358"/>
      <c r="AF900" s="358"/>
      <c r="AG900" s="358"/>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58"/>
      <c r="AD901" s="358"/>
      <c r="AE901" s="358"/>
      <c r="AF901" s="358"/>
      <c r="AG901" s="358"/>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58"/>
      <c r="AD902" s="358"/>
      <c r="AE902" s="358"/>
      <c r="AF902" s="358"/>
      <c r="AG902" s="358"/>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58"/>
      <c r="AD903" s="358"/>
      <c r="AE903" s="358"/>
      <c r="AF903" s="358"/>
      <c r="AG903" s="358"/>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58"/>
      <c r="AD904" s="358"/>
      <c r="AE904" s="358"/>
      <c r="AF904" s="358"/>
      <c r="AG904" s="358"/>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58"/>
      <c r="AD905" s="358"/>
      <c r="AE905" s="358"/>
      <c r="AF905" s="358"/>
      <c r="AG905" s="358"/>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58"/>
      <c r="AD906" s="358"/>
      <c r="AE906" s="358"/>
      <c r="AF906" s="358"/>
      <c r="AG906" s="358"/>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58"/>
      <c r="AD907" s="358"/>
      <c r="AE907" s="358"/>
      <c r="AF907" s="358"/>
      <c r="AG907" s="358"/>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58"/>
      <c r="AD908" s="358"/>
      <c r="AE908" s="358"/>
      <c r="AF908" s="358"/>
      <c r="AG908" s="358"/>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58"/>
      <c r="AD909" s="358"/>
      <c r="AE909" s="358"/>
      <c r="AF909" s="358"/>
      <c r="AG909" s="358"/>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58"/>
      <c r="AD910" s="358"/>
      <c r="AE910" s="358"/>
      <c r="AF910" s="358"/>
      <c r="AG910" s="358"/>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58"/>
      <c r="AD911" s="358"/>
      <c r="AE911" s="358"/>
      <c r="AF911" s="358"/>
      <c r="AG911" s="358"/>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0"/>
      <c r="B913" s="354" t="s">
        <v>238</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11</v>
      </c>
      <c r="D914" s="339"/>
      <c r="E914" s="339"/>
      <c r="F914" s="339"/>
      <c r="G914" s="339"/>
      <c r="H914" s="339"/>
      <c r="I914" s="339"/>
      <c r="J914" s="211" t="s">
        <v>212</v>
      </c>
      <c r="K914" s="211"/>
      <c r="L914" s="211"/>
      <c r="M914" s="211"/>
      <c r="N914" s="211"/>
      <c r="O914" s="211"/>
      <c r="P914" s="339" t="s">
        <v>213</v>
      </c>
      <c r="Q914" s="339"/>
      <c r="R914" s="339"/>
      <c r="S914" s="339"/>
      <c r="T914" s="339"/>
      <c r="U914" s="339"/>
      <c r="V914" s="339"/>
      <c r="W914" s="339"/>
      <c r="X914" s="339"/>
      <c r="Y914" s="339" t="s">
        <v>214</v>
      </c>
      <c r="Z914" s="339"/>
      <c r="AA914" s="339"/>
      <c r="AB914" s="339"/>
      <c r="AC914" s="211" t="s">
        <v>215</v>
      </c>
      <c r="AD914" s="211"/>
      <c r="AE914" s="211"/>
      <c r="AF914" s="211"/>
      <c r="AG914" s="211"/>
      <c r="AH914" s="339" t="s">
        <v>216</v>
      </c>
      <c r="AI914" s="339"/>
      <c r="AJ914" s="339"/>
      <c r="AK914" s="339"/>
      <c r="AL914" s="339" t="s">
        <v>217</v>
      </c>
      <c r="AM914" s="339"/>
      <c r="AN914" s="339"/>
      <c r="AO914" s="339"/>
      <c r="AP914" s="211" t="s">
        <v>225</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58"/>
      <c r="AD915" s="358"/>
      <c r="AE915" s="358"/>
      <c r="AF915" s="358"/>
      <c r="AG915" s="358"/>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58"/>
      <c r="AD916" s="358"/>
      <c r="AE916" s="358"/>
      <c r="AF916" s="358"/>
      <c r="AG916" s="358"/>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58"/>
      <c r="AD917" s="358"/>
      <c r="AE917" s="358"/>
      <c r="AF917" s="358"/>
      <c r="AG917" s="358"/>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58"/>
      <c r="AD918" s="358"/>
      <c r="AE918" s="358"/>
      <c r="AF918" s="358"/>
      <c r="AG918" s="358"/>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58"/>
      <c r="AD919" s="358"/>
      <c r="AE919" s="358"/>
      <c r="AF919" s="358"/>
      <c r="AG919" s="358"/>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58"/>
      <c r="AD920" s="358"/>
      <c r="AE920" s="358"/>
      <c r="AF920" s="358"/>
      <c r="AG920" s="358"/>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58"/>
      <c r="AD921" s="358"/>
      <c r="AE921" s="358"/>
      <c r="AF921" s="358"/>
      <c r="AG921" s="358"/>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58"/>
      <c r="AD922" s="358"/>
      <c r="AE922" s="358"/>
      <c r="AF922" s="358"/>
      <c r="AG922" s="358"/>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58"/>
      <c r="AD923" s="358"/>
      <c r="AE923" s="358"/>
      <c r="AF923" s="358"/>
      <c r="AG923" s="358"/>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58"/>
      <c r="AD924" s="358"/>
      <c r="AE924" s="358"/>
      <c r="AF924" s="358"/>
      <c r="AG924" s="358"/>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58"/>
      <c r="AD925" s="358"/>
      <c r="AE925" s="358"/>
      <c r="AF925" s="358"/>
      <c r="AG925" s="358"/>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58"/>
      <c r="AD926" s="358"/>
      <c r="AE926" s="358"/>
      <c r="AF926" s="358"/>
      <c r="AG926" s="358"/>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58"/>
      <c r="AD927" s="358"/>
      <c r="AE927" s="358"/>
      <c r="AF927" s="358"/>
      <c r="AG927" s="358"/>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58"/>
      <c r="AD928" s="358"/>
      <c r="AE928" s="358"/>
      <c r="AF928" s="358"/>
      <c r="AG928" s="358"/>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58"/>
      <c r="AD929" s="358"/>
      <c r="AE929" s="358"/>
      <c r="AF929" s="358"/>
      <c r="AG929" s="358"/>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58"/>
      <c r="AD930" s="358"/>
      <c r="AE930" s="358"/>
      <c r="AF930" s="358"/>
      <c r="AG930" s="358"/>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58"/>
      <c r="AD931" s="358"/>
      <c r="AE931" s="358"/>
      <c r="AF931" s="358"/>
      <c r="AG931" s="358"/>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58"/>
      <c r="AD932" s="358"/>
      <c r="AE932" s="358"/>
      <c r="AF932" s="358"/>
      <c r="AG932" s="358"/>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58"/>
      <c r="AD933" s="358"/>
      <c r="AE933" s="358"/>
      <c r="AF933" s="358"/>
      <c r="AG933" s="358"/>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58"/>
      <c r="AD934" s="358"/>
      <c r="AE934" s="358"/>
      <c r="AF934" s="358"/>
      <c r="AG934" s="358"/>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58"/>
      <c r="AD935" s="358"/>
      <c r="AE935" s="358"/>
      <c r="AF935" s="358"/>
      <c r="AG935" s="358"/>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58"/>
      <c r="AD936" s="358"/>
      <c r="AE936" s="358"/>
      <c r="AF936" s="358"/>
      <c r="AG936" s="358"/>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58"/>
      <c r="AD937" s="358"/>
      <c r="AE937" s="358"/>
      <c r="AF937" s="358"/>
      <c r="AG937" s="358"/>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58"/>
      <c r="AD938" s="358"/>
      <c r="AE938" s="358"/>
      <c r="AF938" s="358"/>
      <c r="AG938" s="358"/>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58"/>
      <c r="AD939" s="358"/>
      <c r="AE939" s="358"/>
      <c r="AF939" s="358"/>
      <c r="AG939" s="358"/>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58"/>
      <c r="AD940" s="358"/>
      <c r="AE940" s="358"/>
      <c r="AF940" s="358"/>
      <c r="AG940" s="358"/>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58"/>
      <c r="AD941" s="358"/>
      <c r="AE941" s="358"/>
      <c r="AF941" s="358"/>
      <c r="AG941" s="358"/>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58"/>
      <c r="AD942" s="358"/>
      <c r="AE942" s="358"/>
      <c r="AF942" s="358"/>
      <c r="AG942" s="358"/>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58"/>
      <c r="AD943" s="358"/>
      <c r="AE943" s="358"/>
      <c r="AF943" s="358"/>
      <c r="AG943" s="358"/>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58"/>
      <c r="AD944" s="358"/>
      <c r="AE944" s="358"/>
      <c r="AF944" s="358"/>
      <c r="AG944" s="358"/>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0"/>
      <c r="B946" s="354" t="s">
        <v>239</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11</v>
      </c>
      <c r="D947" s="339"/>
      <c r="E947" s="339"/>
      <c r="F947" s="339"/>
      <c r="G947" s="339"/>
      <c r="H947" s="339"/>
      <c r="I947" s="339"/>
      <c r="J947" s="211" t="s">
        <v>212</v>
      </c>
      <c r="K947" s="211"/>
      <c r="L947" s="211"/>
      <c r="M947" s="211"/>
      <c r="N947" s="211"/>
      <c r="O947" s="211"/>
      <c r="P947" s="339" t="s">
        <v>213</v>
      </c>
      <c r="Q947" s="339"/>
      <c r="R947" s="339"/>
      <c r="S947" s="339"/>
      <c r="T947" s="339"/>
      <c r="U947" s="339"/>
      <c r="V947" s="339"/>
      <c r="W947" s="339"/>
      <c r="X947" s="339"/>
      <c r="Y947" s="339" t="s">
        <v>214</v>
      </c>
      <c r="Z947" s="339"/>
      <c r="AA947" s="339"/>
      <c r="AB947" s="339"/>
      <c r="AC947" s="211" t="s">
        <v>215</v>
      </c>
      <c r="AD947" s="211"/>
      <c r="AE947" s="211"/>
      <c r="AF947" s="211"/>
      <c r="AG947" s="211"/>
      <c r="AH947" s="339" t="s">
        <v>216</v>
      </c>
      <c r="AI947" s="339"/>
      <c r="AJ947" s="339"/>
      <c r="AK947" s="339"/>
      <c r="AL947" s="339" t="s">
        <v>217</v>
      </c>
      <c r="AM947" s="339"/>
      <c r="AN947" s="339"/>
      <c r="AO947" s="339"/>
      <c r="AP947" s="211" t="s">
        <v>225</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58"/>
      <c r="AD948" s="358"/>
      <c r="AE948" s="358"/>
      <c r="AF948" s="358"/>
      <c r="AG948" s="358"/>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58"/>
      <c r="AD949" s="358"/>
      <c r="AE949" s="358"/>
      <c r="AF949" s="358"/>
      <c r="AG949" s="358"/>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58"/>
      <c r="AD950" s="358"/>
      <c r="AE950" s="358"/>
      <c r="AF950" s="358"/>
      <c r="AG950" s="358"/>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58"/>
      <c r="AD951" s="358"/>
      <c r="AE951" s="358"/>
      <c r="AF951" s="358"/>
      <c r="AG951" s="358"/>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58"/>
      <c r="AD952" s="358"/>
      <c r="AE952" s="358"/>
      <c r="AF952" s="358"/>
      <c r="AG952" s="358"/>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58"/>
      <c r="AD953" s="358"/>
      <c r="AE953" s="358"/>
      <c r="AF953" s="358"/>
      <c r="AG953" s="358"/>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58"/>
      <c r="AD954" s="358"/>
      <c r="AE954" s="358"/>
      <c r="AF954" s="358"/>
      <c r="AG954" s="358"/>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58"/>
      <c r="AD955" s="358"/>
      <c r="AE955" s="358"/>
      <c r="AF955" s="358"/>
      <c r="AG955" s="358"/>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58"/>
      <c r="AD956" s="358"/>
      <c r="AE956" s="358"/>
      <c r="AF956" s="358"/>
      <c r="AG956" s="358"/>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58"/>
      <c r="AD957" s="358"/>
      <c r="AE957" s="358"/>
      <c r="AF957" s="358"/>
      <c r="AG957" s="358"/>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58"/>
      <c r="AD958" s="358"/>
      <c r="AE958" s="358"/>
      <c r="AF958" s="358"/>
      <c r="AG958" s="358"/>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58"/>
      <c r="AD959" s="358"/>
      <c r="AE959" s="358"/>
      <c r="AF959" s="358"/>
      <c r="AG959" s="358"/>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58"/>
      <c r="AD960" s="358"/>
      <c r="AE960" s="358"/>
      <c r="AF960" s="358"/>
      <c r="AG960" s="358"/>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58"/>
      <c r="AD961" s="358"/>
      <c r="AE961" s="358"/>
      <c r="AF961" s="358"/>
      <c r="AG961" s="358"/>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58"/>
      <c r="AD962" s="358"/>
      <c r="AE962" s="358"/>
      <c r="AF962" s="358"/>
      <c r="AG962" s="358"/>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58"/>
      <c r="AD963" s="358"/>
      <c r="AE963" s="358"/>
      <c r="AF963" s="358"/>
      <c r="AG963" s="358"/>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58"/>
      <c r="AD964" s="358"/>
      <c r="AE964" s="358"/>
      <c r="AF964" s="358"/>
      <c r="AG964" s="358"/>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58"/>
      <c r="AD965" s="358"/>
      <c r="AE965" s="358"/>
      <c r="AF965" s="358"/>
      <c r="AG965" s="358"/>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58"/>
      <c r="AD966" s="358"/>
      <c r="AE966" s="358"/>
      <c r="AF966" s="358"/>
      <c r="AG966" s="358"/>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58"/>
      <c r="AD967" s="358"/>
      <c r="AE967" s="358"/>
      <c r="AF967" s="358"/>
      <c r="AG967" s="358"/>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58"/>
      <c r="AD968" s="358"/>
      <c r="AE968" s="358"/>
      <c r="AF968" s="358"/>
      <c r="AG968" s="358"/>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58"/>
      <c r="AD969" s="358"/>
      <c r="AE969" s="358"/>
      <c r="AF969" s="358"/>
      <c r="AG969" s="358"/>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58"/>
      <c r="AD970" s="358"/>
      <c r="AE970" s="358"/>
      <c r="AF970" s="358"/>
      <c r="AG970" s="358"/>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58"/>
      <c r="AD971" s="358"/>
      <c r="AE971" s="358"/>
      <c r="AF971" s="358"/>
      <c r="AG971" s="358"/>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58"/>
      <c r="AD972" s="358"/>
      <c r="AE972" s="358"/>
      <c r="AF972" s="358"/>
      <c r="AG972" s="358"/>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58"/>
      <c r="AD973" s="358"/>
      <c r="AE973" s="358"/>
      <c r="AF973" s="358"/>
      <c r="AG973" s="358"/>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58"/>
      <c r="AD974" s="358"/>
      <c r="AE974" s="358"/>
      <c r="AF974" s="358"/>
      <c r="AG974" s="358"/>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58"/>
      <c r="AD975" s="358"/>
      <c r="AE975" s="358"/>
      <c r="AF975" s="358"/>
      <c r="AG975" s="358"/>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58"/>
      <c r="AD976" s="358"/>
      <c r="AE976" s="358"/>
      <c r="AF976" s="358"/>
      <c r="AG976" s="358"/>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58"/>
      <c r="AD977" s="358"/>
      <c r="AE977" s="358"/>
      <c r="AF977" s="358"/>
      <c r="AG977" s="358"/>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0"/>
      <c r="B979" s="354" t="s">
        <v>240</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11</v>
      </c>
      <c r="D980" s="339"/>
      <c r="E980" s="339"/>
      <c r="F980" s="339"/>
      <c r="G980" s="339"/>
      <c r="H980" s="339"/>
      <c r="I980" s="339"/>
      <c r="J980" s="211" t="s">
        <v>212</v>
      </c>
      <c r="K980" s="211"/>
      <c r="L980" s="211"/>
      <c r="M980" s="211"/>
      <c r="N980" s="211"/>
      <c r="O980" s="211"/>
      <c r="P980" s="339" t="s">
        <v>213</v>
      </c>
      <c r="Q980" s="339"/>
      <c r="R980" s="339"/>
      <c r="S980" s="339"/>
      <c r="T980" s="339"/>
      <c r="U980" s="339"/>
      <c r="V980" s="339"/>
      <c r="W980" s="339"/>
      <c r="X980" s="339"/>
      <c r="Y980" s="339" t="s">
        <v>214</v>
      </c>
      <c r="Z980" s="339"/>
      <c r="AA980" s="339"/>
      <c r="AB980" s="339"/>
      <c r="AC980" s="211" t="s">
        <v>215</v>
      </c>
      <c r="AD980" s="211"/>
      <c r="AE980" s="211"/>
      <c r="AF980" s="211"/>
      <c r="AG980" s="211"/>
      <c r="AH980" s="339" t="s">
        <v>216</v>
      </c>
      <c r="AI980" s="339"/>
      <c r="AJ980" s="339"/>
      <c r="AK980" s="339"/>
      <c r="AL980" s="339" t="s">
        <v>217</v>
      </c>
      <c r="AM980" s="339"/>
      <c r="AN980" s="339"/>
      <c r="AO980" s="339"/>
      <c r="AP980" s="211" t="s">
        <v>225</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58"/>
      <c r="AD981" s="358"/>
      <c r="AE981" s="358"/>
      <c r="AF981" s="358"/>
      <c r="AG981" s="358"/>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58"/>
      <c r="AD982" s="358"/>
      <c r="AE982" s="358"/>
      <c r="AF982" s="358"/>
      <c r="AG982" s="358"/>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58"/>
      <c r="AD983" s="358"/>
      <c r="AE983" s="358"/>
      <c r="AF983" s="358"/>
      <c r="AG983" s="358"/>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58"/>
      <c r="AD984" s="358"/>
      <c r="AE984" s="358"/>
      <c r="AF984" s="358"/>
      <c r="AG984" s="358"/>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58"/>
      <c r="AD985" s="358"/>
      <c r="AE985" s="358"/>
      <c r="AF985" s="358"/>
      <c r="AG985" s="358"/>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58"/>
      <c r="AD986" s="358"/>
      <c r="AE986" s="358"/>
      <c r="AF986" s="358"/>
      <c r="AG986" s="358"/>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58"/>
      <c r="AD987" s="358"/>
      <c r="AE987" s="358"/>
      <c r="AF987" s="358"/>
      <c r="AG987" s="358"/>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58"/>
      <c r="AD988" s="358"/>
      <c r="AE988" s="358"/>
      <c r="AF988" s="358"/>
      <c r="AG988" s="358"/>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58"/>
      <c r="AD989" s="358"/>
      <c r="AE989" s="358"/>
      <c r="AF989" s="358"/>
      <c r="AG989" s="358"/>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58"/>
      <c r="AD990" s="358"/>
      <c r="AE990" s="358"/>
      <c r="AF990" s="358"/>
      <c r="AG990" s="358"/>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58"/>
      <c r="AD991" s="358"/>
      <c r="AE991" s="358"/>
      <c r="AF991" s="358"/>
      <c r="AG991" s="358"/>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58"/>
      <c r="AD992" s="358"/>
      <c r="AE992" s="358"/>
      <c r="AF992" s="358"/>
      <c r="AG992" s="358"/>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58"/>
      <c r="AD993" s="358"/>
      <c r="AE993" s="358"/>
      <c r="AF993" s="358"/>
      <c r="AG993" s="358"/>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58"/>
      <c r="AD994" s="358"/>
      <c r="AE994" s="358"/>
      <c r="AF994" s="358"/>
      <c r="AG994" s="358"/>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58"/>
      <c r="AD995" s="358"/>
      <c r="AE995" s="358"/>
      <c r="AF995" s="358"/>
      <c r="AG995" s="358"/>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58"/>
      <c r="AD996" s="358"/>
      <c r="AE996" s="358"/>
      <c r="AF996" s="358"/>
      <c r="AG996" s="358"/>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58"/>
      <c r="AD997" s="358"/>
      <c r="AE997" s="358"/>
      <c r="AF997" s="358"/>
      <c r="AG997" s="358"/>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58"/>
      <c r="AD998" s="358"/>
      <c r="AE998" s="358"/>
      <c r="AF998" s="358"/>
      <c r="AG998" s="358"/>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58"/>
      <c r="AD999" s="358"/>
      <c r="AE999" s="358"/>
      <c r="AF999" s="358"/>
      <c r="AG999" s="358"/>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58"/>
      <c r="AD1000" s="358"/>
      <c r="AE1000" s="358"/>
      <c r="AF1000" s="358"/>
      <c r="AG1000" s="358"/>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58"/>
      <c r="AD1001" s="358"/>
      <c r="AE1001" s="358"/>
      <c r="AF1001" s="358"/>
      <c r="AG1001" s="358"/>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58"/>
      <c r="AD1002" s="358"/>
      <c r="AE1002" s="358"/>
      <c r="AF1002" s="358"/>
      <c r="AG1002" s="358"/>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58"/>
      <c r="AD1003" s="358"/>
      <c r="AE1003" s="358"/>
      <c r="AF1003" s="358"/>
      <c r="AG1003" s="358"/>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58"/>
      <c r="AD1004" s="358"/>
      <c r="AE1004" s="358"/>
      <c r="AF1004" s="358"/>
      <c r="AG1004" s="358"/>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58"/>
      <c r="AD1005" s="358"/>
      <c r="AE1005" s="358"/>
      <c r="AF1005" s="358"/>
      <c r="AG1005" s="358"/>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58"/>
      <c r="AD1006" s="358"/>
      <c r="AE1006" s="358"/>
      <c r="AF1006" s="358"/>
      <c r="AG1006" s="358"/>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58"/>
      <c r="AD1007" s="358"/>
      <c r="AE1007" s="358"/>
      <c r="AF1007" s="358"/>
      <c r="AG1007" s="358"/>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58"/>
      <c r="AD1008" s="358"/>
      <c r="AE1008" s="358"/>
      <c r="AF1008" s="358"/>
      <c r="AG1008" s="358"/>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58"/>
      <c r="AD1009" s="358"/>
      <c r="AE1009" s="358"/>
      <c r="AF1009" s="358"/>
      <c r="AG1009" s="358"/>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58"/>
      <c r="AD1010" s="358"/>
      <c r="AE1010" s="358"/>
      <c r="AF1010" s="358"/>
      <c r="AG1010" s="358"/>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0"/>
      <c r="B1012" s="354" t="s">
        <v>241</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11</v>
      </c>
      <c r="D1013" s="339"/>
      <c r="E1013" s="339"/>
      <c r="F1013" s="339"/>
      <c r="G1013" s="339"/>
      <c r="H1013" s="339"/>
      <c r="I1013" s="339"/>
      <c r="J1013" s="211" t="s">
        <v>212</v>
      </c>
      <c r="K1013" s="211"/>
      <c r="L1013" s="211"/>
      <c r="M1013" s="211"/>
      <c r="N1013" s="211"/>
      <c r="O1013" s="211"/>
      <c r="P1013" s="339" t="s">
        <v>213</v>
      </c>
      <c r="Q1013" s="339"/>
      <c r="R1013" s="339"/>
      <c r="S1013" s="339"/>
      <c r="T1013" s="339"/>
      <c r="U1013" s="339"/>
      <c r="V1013" s="339"/>
      <c r="W1013" s="339"/>
      <c r="X1013" s="339"/>
      <c r="Y1013" s="339" t="s">
        <v>214</v>
      </c>
      <c r="Z1013" s="339"/>
      <c r="AA1013" s="339"/>
      <c r="AB1013" s="339"/>
      <c r="AC1013" s="211" t="s">
        <v>215</v>
      </c>
      <c r="AD1013" s="211"/>
      <c r="AE1013" s="211"/>
      <c r="AF1013" s="211"/>
      <c r="AG1013" s="211"/>
      <c r="AH1013" s="339" t="s">
        <v>216</v>
      </c>
      <c r="AI1013" s="339"/>
      <c r="AJ1013" s="339"/>
      <c r="AK1013" s="339"/>
      <c r="AL1013" s="339" t="s">
        <v>217</v>
      </c>
      <c r="AM1013" s="339"/>
      <c r="AN1013" s="339"/>
      <c r="AO1013" s="339"/>
      <c r="AP1013" s="211" t="s">
        <v>225</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58"/>
      <c r="AD1014" s="358"/>
      <c r="AE1014" s="358"/>
      <c r="AF1014" s="358"/>
      <c r="AG1014" s="358"/>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58"/>
      <c r="AD1015" s="358"/>
      <c r="AE1015" s="358"/>
      <c r="AF1015" s="358"/>
      <c r="AG1015" s="358"/>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58"/>
      <c r="AD1016" s="358"/>
      <c r="AE1016" s="358"/>
      <c r="AF1016" s="358"/>
      <c r="AG1016" s="358"/>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58"/>
      <c r="AD1017" s="358"/>
      <c r="AE1017" s="358"/>
      <c r="AF1017" s="358"/>
      <c r="AG1017" s="358"/>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58"/>
      <c r="AD1018" s="358"/>
      <c r="AE1018" s="358"/>
      <c r="AF1018" s="358"/>
      <c r="AG1018" s="358"/>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58"/>
      <c r="AD1019" s="358"/>
      <c r="AE1019" s="358"/>
      <c r="AF1019" s="358"/>
      <c r="AG1019" s="358"/>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58"/>
      <c r="AD1020" s="358"/>
      <c r="AE1020" s="358"/>
      <c r="AF1020" s="358"/>
      <c r="AG1020" s="358"/>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58"/>
      <c r="AD1021" s="358"/>
      <c r="AE1021" s="358"/>
      <c r="AF1021" s="358"/>
      <c r="AG1021" s="358"/>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58"/>
      <c r="AD1022" s="358"/>
      <c r="AE1022" s="358"/>
      <c r="AF1022" s="358"/>
      <c r="AG1022" s="358"/>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58"/>
      <c r="AD1023" s="358"/>
      <c r="AE1023" s="358"/>
      <c r="AF1023" s="358"/>
      <c r="AG1023" s="358"/>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58"/>
      <c r="AD1024" s="358"/>
      <c r="AE1024" s="358"/>
      <c r="AF1024" s="358"/>
      <c r="AG1024" s="358"/>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58"/>
      <c r="AD1025" s="358"/>
      <c r="AE1025" s="358"/>
      <c r="AF1025" s="358"/>
      <c r="AG1025" s="358"/>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58"/>
      <c r="AD1026" s="358"/>
      <c r="AE1026" s="358"/>
      <c r="AF1026" s="358"/>
      <c r="AG1026" s="358"/>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58"/>
      <c r="AD1027" s="358"/>
      <c r="AE1027" s="358"/>
      <c r="AF1027" s="358"/>
      <c r="AG1027" s="358"/>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58"/>
      <c r="AD1028" s="358"/>
      <c r="AE1028" s="358"/>
      <c r="AF1028" s="358"/>
      <c r="AG1028" s="358"/>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58"/>
      <c r="AD1029" s="358"/>
      <c r="AE1029" s="358"/>
      <c r="AF1029" s="358"/>
      <c r="AG1029" s="358"/>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58"/>
      <c r="AD1030" s="358"/>
      <c r="AE1030" s="358"/>
      <c r="AF1030" s="358"/>
      <c r="AG1030" s="358"/>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58"/>
      <c r="AD1031" s="358"/>
      <c r="AE1031" s="358"/>
      <c r="AF1031" s="358"/>
      <c r="AG1031" s="358"/>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58"/>
      <c r="AD1032" s="358"/>
      <c r="AE1032" s="358"/>
      <c r="AF1032" s="358"/>
      <c r="AG1032" s="358"/>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58"/>
      <c r="AD1033" s="358"/>
      <c r="AE1033" s="358"/>
      <c r="AF1033" s="358"/>
      <c r="AG1033" s="358"/>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58"/>
      <c r="AD1034" s="358"/>
      <c r="AE1034" s="358"/>
      <c r="AF1034" s="358"/>
      <c r="AG1034" s="358"/>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58"/>
      <c r="AD1035" s="358"/>
      <c r="AE1035" s="358"/>
      <c r="AF1035" s="358"/>
      <c r="AG1035" s="358"/>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58"/>
      <c r="AD1036" s="358"/>
      <c r="AE1036" s="358"/>
      <c r="AF1036" s="358"/>
      <c r="AG1036" s="358"/>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58"/>
      <c r="AD1037" s="358"/>
      <c r="AE1037" s="358"/>
      <c r="AF1037" s="358"/>
      <c r="AG1037" s="358"/>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58"/>
      <c r="AD1038" s="358"/>
      <c r="AE1038" s="358"/>
      <c r="AF1038" s="358"/>
      <c r="AG1038" s="358"/>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58"/>
      <c r="AD1039" s="358"/>
      <c r="AE1039" s="358"/>
      <c r="AF1039" s="358"/>
      <c r="AG1039" s="358"/>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58"/>
      <c r="AD1040" s="358"/>
      <c r="AE1040" s="358"/>
      <c r="AF1040" s="358"/>
      <c r="AG1040" s="358"/>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58"/>
      <c r="AD1041" s="358"/>
      <c r="AE1041" s="358"/>
      <c r="AF1041" s="358"/>
      <c r="AG1041" s="358"/>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58"/>
      <c r="AD1042" s="358"/>
      <c r="AE1042" s="358"/>
      <c r="AF1042" s="358"/>
      <c r="AG1042" s="358"/>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58"/>
      <c r="AD1043" s="358"/>
      <c r="AE1043" s="358"/>
      <c r="AF1043" s="358"/>
      <c r="AG1043" s="358"/>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0"/>
      <c r="B1045" s="354" t="s">
        <v>242</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11</v>
      </c>
      <c r="D1046" s="339"/>
      <c r="E1046" s="339"/>
      <c r="F1046" s="339"/>
      <c r="G1046" s="339"/>
      <c r="H1046" s="339"/>
      <c r="I1046" s="339"/>
      <c r="J1046" s="211" t="s">
        <v>212</v>
      </c>
      <c r="K1046" s="211"/>
      <c r="L1046" s="211"/>
      <c r="M1046" s="211"/>
      <c r="N1046" s="211"/>
      <c r="O1046" s="211"/>
      <c r="P1046" s="339" t="s">
        <v>213</v>
      </c>
      <c r="Q1046" s="339"/>
      <c r="R1046" s="339"/>
      <c r="S1046" s="339"/>
      <c r="T1046" s="339"/>
      <c r="U1046" s="339"/>
      <c r="V1046" s="339"/>
      <c r="W1046" s="339"/>
      <c r="X1046" s="339"/>
      <c r="Y1046" s="339" t="s">
        <v>214</v>
      </c>
      <c r="Z1046" s="339"/>
      <c r="AA1046" s="339"/>
      <c r="AB1046" s="339"/>
      <c r="AC1046" s="211" t="s">
        <v>215</v>
      </c>
      <c r="AD1046" s="211"/>
      <c r="AE1046" s="211"/>
      <c r="AF1046" s="211"/>
      <c r="AG1046" s="211"/>
      <c r="AH1046" s="339" t="s">
        <v>216</v>
      </c>
      <c r="AI1046" s="339"/>
      <c r="AJ1046" s="339"/>
      <c r="AK1046" s="339"/>
      <c r="AL1046" s="339" t="s">
        <v>217</v>
      </c>
      <c r="AM1046" s="339"/>
      <c r="AN1046" s="339"/>
      <c r="AO1046" s="339"/>
      <c r="AP1046" s="211" t="s">
        <v>225</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58"/>
      <c r="AD1047" s="358"/>
      <c r="AE1047" s="358"/>
      <c r="AF1047" s="358"/>
      <c r="AG1047" s="358"/>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58"/>
      <c r="AD1048" s="358"/>
      <c r="AE1048" s="358"/>
      <c r="AF1048" s="358"/>
      <c r="AG1048" s="358"/>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58"/>
      <c r="AD1049" s="358"/>
      <c r="AE1049" s="358"/>
      <c r="AF1049" s="358"/>
      <c r="AG1049" s="358"/>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58"/>
      <c r="AD1050" s="358"/>
      <c r="AE1050" s="358"/>
      <c r="AF1050" s="358"/>
      <c r="AG1050" s="358"/>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58"/>
      <c r="AD1051" s="358"/>
      <c r="AE1051" s="358"/>
      <c r="AF1051" s="358"/>
      <c r="AG1051" s="358"/>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58"/>
      <c r="AD1052" s="358"/>
      <c r="AE1052" s="358"/>
      <c r="AF1052" s="358"/>
      <c r="AG1052" s="358"/>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58"/>
      <c r="AD1053" s="358"/>
      <c r="AE1053" s="358"/>
      <c r="AF1053" s="358"/>
      <c r="AG1053" s="358"/>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58"/>
      <c r="AD1054" s="358"/>
      <c r="AE1054" s="358"/>
      <c r="AF1054" s="358"/>
      <c r="AG1054" s="358"/>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58"/>
      <c r="AD1055" s="358"/>
      <c r="AE1055" s="358"/>
      <c r="AF1055" s="358"/>
      <c r="AG1055" s="358"/>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58"/>
      <c r="AD1056" s="358"/>
      <c r="AE1056" s="358"/>
      <c r="AF1056" s="358"/>
      <c r="AG1056" s="358"/>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58"/>
      <c r="AD1057" s="358"/>
      <c r="AE1057" s="358"/>
      <c r="AF1057" s="358"/>
      <c r="AG1057" s="358"/>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58"/>
      <c r="AD1058" s="358"/>
      <c r="AE1058" s="358"/>
      <c r="AF1058" s="358"/>
      <c r="AG1058" s="358"/>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58"/>
      <c r="AD1059" s="358"/>
      <c r="AE1059" s="358"/>
      <c r="AF1059" s="358"/>
      <c r="AG1059" s="358"/>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58"/>
      <c r="AD1060" s="358"/>
      <c r="AE1060" s="358"/>
      <c r="AF1060" s="358"/>
      <c r="AG1060" s="358"/>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58"/>
      <c r="AD1061" s="358"/>
      <c r="AE1061" s="358"/>
      <c r="AF1061" s="358"/>
      <c r="AG1061" s="358"/>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58"/>
      <c r="AD1062" s="358"/>
      <c r="AE1062" s="358"/>
      <c r="AF1062" s="358"/>
      <c r="AG1062" s="358"/>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58"/>
      <c r="AD1063" s="358"/>
      <c r="AE1063" s="358"/>
      <c r="AF1063" s="358"/>
      <c r="AG1063" s="358"/>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58"/>
      <c r="AD1064" s="358"/>
      <c r="AE1064" s="358"/>
      <c r="AF1064" s="358"/>
      <c r="AG1064" s="358"/>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58"/>
      <c r="AD1065" s="358"/>
      <c r="AE1065" s="358"/>
      <c r="AF1065" s="358"/>
      <c r="AG1065" s="358"/>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58"/>
      <c r="AD1066" s="358"/>
      <c r="AE1066" s="358"/>
      <c r="AF1066" s="358"/>
      <c r="AG1066" s="358"/>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58"/>
      <c r="AD1067" s="358"/>
      <c r="AE1067" s="358"/>
      <c r="AF1067" s="358"/>
      <c r="AG1067" s="358"/>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58"/>
      <c r="AD1068" s="358"/>
      <c r="AE1068" s="358"/>
      <c r="AF1068" s="358"/>
      <c r="AG1068" s="358"/>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58"/>
      <c r="AD1069" s="358"/>
      <c r="AE1069" s="358"/>
      <c r="AF1069" s="358"/>
      <c r="AG1069" s="358"/>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58"/>
      <c r="AD1070" s="358"/>
      <c r="AE1070" s="358"/>
      <c r="AF1070" s="358"/>
      <c r="AG1070" s="358"/>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58"/>
      <c r="AD1071" s="358"/>
      <c r="AE1071" s="358"/>
      <c r="AF1071" s="358"/>
      <c r="AG1071" s="358"/>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58"/>
      <c r="AD1072" s="358"/>
      <c r="AE1072" s="358"/>
      <c r="AF1072" s="358"/>
      <c r="AG1072" s="358"/>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58"/>
      <c r="AD1073" s="358"/>
      <c r="AE1073" s="358"/>
      <c r="AF1073" s="358"/>
      <c r="AG1073" s="358"/>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58"/>
      <c r="AD1074" s="358"/>
      <c r="AE1074" s="358"/>
      <c r="AF1074" s="358"/>
      <c r="AG1074" s="358"/>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58"/>
      <c r="AD1075" s="358"/>
      <c r="AE1075" s="358"/>
      <c r="AF1075" s="358"/>
      <c r="AG1075" s="358"/>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58"/>
      <c r="AD1076" s="358"/>
      <c r="AE1076" s="358"/>
      <c r="AF1076" s="358"/>
      <c r="AG1076" s="358"/>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2" t="s">
        <v>243</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1"/>
      <c r="B1079" s="368" t="s">
        <v>244</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9" t="s">
        <v>245</v>
      </c>
      <c r="D1080" s="369"/>
      <c r="E1080" s="211" t="s">
        <v>246</v>
      </c>
      <c r="F1080" s="211"/>
      <c r="G1080" s="211"/>
      <c r="H1080" s="211"/>
      <c r="I1080" s="211"/>
      <c r="J1080" s="211" t="s">
        <v>212</v>
      </c>
      <c r="K1080" s="211"/>
      <c r="L1080" s="211"/>
      <c r="M1080" s="211"/>
      <c r="N1080" s="211"/>
      <c r="O1080" s="211"/>
      <c r="P1080" s="339" t="s">
        <v>213</v>
      </c>
      <c r="Q1080" s="339"/>
      <c r="R1080" s="339"/>
      <c r="S1080" s="339"/>
      <c r="T1080" s="339"/>
      <c r="U1080" s="339"/>
      <c r="V1080" s="339"/>
      <c r="W1080" s="339"/>
      <c r="X1080" s="339"/>
      <c r="Y1080" s="211" t="s">
        <v>247</v>
      </c>
      <c r="Z1080" s="211"/>
      <c r="AA1080" s="211"/>
      <c r="AB1080" s="211"/>
      <c r="AC1080" s="211" t="s">
        <v>215</v>
      </c>
      <c r="AD1080" s="211"/>
      <c r="AE1080" s="211"/>
      <c r="AF1080" s="211"/>
      <c r="AG1080" s="211"/>
      <c r="AH1080" s="339" t="s">
        <v>216</v>
      </c>
      <c r="AI1080" s="339"/>
      <c r="AJ1080" s="339"/>
      <c r="AK1080" s="339"/>
      <c r="AL1080" s="339" t="s">
        <v>217</v>
      </c>
      <c r="AM1080" s="339"/>
      <c r="AN1080" s="339"/>
      <c r="AO1080" s="339"/>
      <c r="AP1080" s="211" t="s">
        <v>248</v>
      </c>
      <c r="AQ1080" s="211"/>
      <c r="AR1080" s="211"/>
      <c r="AS1080" s="211"/>
      <c r="AT1080" s="211"/>
      <c r="AU1080" s="211"/>
      <c r="AV1080" s="211"/>
      <c r="AW1080" s="211"/>
      <c r="AX1080" s="211"/>
    </row>
    <row r="1081" customFormat="false" ht="30.75" hidden="false" customHeight="true" outlineLevel="0" collapsed="false">
      <c r="A1081" s="341" t="n">
        <v>1</v>
      </c>
      <c r="B1081" s="341" t="n">
        <v>1</v>
      </c>
      <c r="C1081" s="218"/>
      <c r="D1081" s="218"/>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58"/>
      <c r="AD1081" s="358"/>
      <c r="AE1081" s="358"/>
      <c r="AF1081" s="358"/>
      <c r="AG1081" s="358"/>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8"/>
      <c r="D1082" s="218"/>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58"/>
      <c r="AD1082" s="358"/>
      <c r="AE1082" s="358"/>
      <c r="AF1082" s="358"/>
      <c r="AG1082" s="358"/>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8"/>
      <c r="D1083" s="218"/>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58"/>
      <c r="AD1083" s="358"/>
      <c r="AE1083" s="358"/>
      <c r="AF1083" s="358"/>
      <c r="AG1083" s="358"/>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8"/>
      <c r="D1084" s="218"/>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58"/>
      <c r="AD1084" s="358"/>
      <c r="AE1084" s="358"/>
      <c r="AF1084" s="358"/>
      <c r="AG1084" s="358"/>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8"/>
      <c r="D1085" s="218"/>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58"/>
      <c r="AD1085" s="358"/>
      <c r="AE1085" s="358"/>
      <c r="AF1085" s="358"/>
      <c r="AG1085" s="358"/>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8"/>
      <c r="D1086" s="218"/>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58"/>
      <c r="AD1086" s="358"/>
      <c r="AE1086" s="358"/>
      <c r="AF1086" s="358"/>
      <c r="AG1086" s="358"/>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8"/>
      <c r="D1087" s="218"/>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58"/>
      <c r="AD1087" s="358"/>
      <c r="AE1087" s="358"/>
      <c r="AF1087" s="358"/>
      <c r="AG1087" s="358"/>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8"/>
      <c r="D1088" s="218"/>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58"/>
      <c r="AD1088" s="358"/>
      <c r="AE1088" s="358"/>
      <c r="AF1088" s="358"/>
      <c r="AG1088" s="358"/>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8"/>
      <c r="D1089" s="218"/>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58"/>
      <c r="AD1089" s="358"/>
      <c r="AE1089" s="358"/>
      <c r="AF1089" s="358"/>
      <c r="AG1089" s="358"/>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8"/>
      <c r="D1090" s="218"/>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58"/>
      <c r="AD1090" s="358"/>
      <c r="AE1090" s="358"/>
      <c r="AF1090" s="358"/>
      <c r="AG1090" s="358"/>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8"/>
      <c r="D1091" s="218"/>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58"/>
      <c r="AD1091" s="358"/>
      <c r="AE1091" s="358"/>
      <c r="AF1091" s="358"/>
      <c r="AG1091" s="358"/>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8"/>
      <c r="D1092" s="218"/>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58"/>
      <c r="AD1092" s="358"/>
      <c r="AE1092" s="358"/>
      <c r="AF1092" s="358"/>
      <c r="AG1092" s="358"/>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8"/>
      <c r="D1093" s="218"/>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58"/>
      <c r="AD1093" s="358"/>
      <c r="AE1093" s="358"/>
      <c r="AF1093" s="358"/>
      <c r="AG1093" s="358"/>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8"/>
      <c r="D1094" s="218"/>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58"/>
      <c r="AD1094" s="358"/>
      <c r="AE1094" s="358"/>
      <c r="AF1094" s="358"/>
      <c r="AG1094" s="358"/>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8"/>
      <c r="D1095" s="218"/>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58"/>
      <c r="AD1095" s="358"/>
      <c r="AE1095" s="358"/>
      <c r="AF1095" s="358"/>
      <c r="AG1095" s="358"/>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8"/>
      <c r="D1096" s="218"/>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58"/>
      <c r="AD1096" s="358"/>
      <c r="AE1096" s="358"/>
      <c r="AF1096" s="358"/>
      <c r="AG1096" s="358"/>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8"/>
      <c r="D1097" s="218"/>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58"/>
      <c r="AD1097" s="358"/>
      <c r="AE1097" s="358"/>
      <c r="AF1097" s="358"/>
      <c r="AG1097" s="358"/>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8"/>
      <c r="D1098" s="218"/>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58"/>
      <c r="AD1098" s="358"/>
      <c r="AE1098" s="358"/>
      <c r="AF1098" s="358"/>
      <c r="AG1098" s="358"/>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8"/>
      <c r="D1099" s="218"/>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58"/>
      <c r="AD1099" s="358"/>
      <c r="AE1099" s="358"/>
      <c r="AF1099" s="358"/>
      <c r="AG1099" s="358"/>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8"/>
      <c r="D1100" s="218"/>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58"/>
      <c r="AD1100" s="358"/>
      <c r="AE1100" s="358"/>
      <c r="AF1100" s="358"/>
      <c r="AG1100" s="358"/>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8"/>
      <c r="D1101" s="218"/>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58"/>
      <c r="AD1101" s="358"/>
      <c r="AE1101" s="358"/>
      <c r="AF1101" s="358"/>
      <c r="AG1101" s="358"/>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8"/>
      <c r="D1102" s="218"/>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58"/>
      <c r="AD1102" s="358"/>
      <c r="AE1102" s="358"/>
      <c r="AF1102" s="358"/>
      <c r="AG1102" s="358"/>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8"/>
      <c r="D1103" s="218"/>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58"/>
      <c r="AD1103" s="358"/>
      <c r="AE1103" s="358"/>
      <c r="AF1103" s="358"/>
      <c r="AG1103" s="358"/>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8"/>
      <c r="D1104" s="218"/>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58"/>
      <c r="AD1104" s="358"/>
      <c r="AE1104" s="358"/>
      <c r="AF1104" s="358"/>
      <c r="AG1104" s="358"/>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8"/>
      <c r="D1105" s="218"/>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58"/>
      <c r="AD1105" s="358"/>
      <c r="AE1105" s="358"/>
      <c r="AF1105" s="358"/>
      <c r="AG1105" s="358"/>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8"/>
      <c r="D1106" s="218"/>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58"/>
      <c r="AD1106" s="358"/>
      <c r="AE1106" s="358"/>
      <c r="AF1106" s="358"/>
      <c r="AG1106" s="358"/>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8"/>
      <c r="D1107" s="218"/>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58"/>
      <c r="AD1107" s="358"/>
      <c r="AE1107" s="358"/>
      <c r="AF1107" s="358"/>
      <c r="AG1107" s="358"/>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8"/>
      <c r="D1108" s="218"/>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58"/>
      <c r="AD1108" s="358"/>
      <c r="AE1108" s="358"/>
      <c r="AF1108" s="358"/>
      <c r="AG1108" s="358"/>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8"/>
      <c r="D1109" s="218"/>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58"/>
      <c r="AD1109" s="358"/>
      <c r="AE1109" s="358"/>
      <c r="AF1109" s="358"/>
      <c r="AG1109" s="358"/>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8"/>
      <c r="D1110" s="218"/>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58"/>
      <c r="AD1110" s="358"/>
      <c r="AE1110" s="358"/>
      <c r="AF1110" s="358"/>
      <c r="AG1110" s="358"/>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1"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0"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49</v>
      </c>
      <c r="B1" s="373" t="s">
        <v>250</v>
      </c>
      <c r="F1" s="374" t="s">
        <v>18</v>
      </c>
      <c r="G1" s="374" t="s">
        <v>250</v>
      </c>
      <c r="K1" s="375" t="s">
        <v>251</v>
      </c>
      <c r="L1" s="373" t="s">
        <v>250</v>
      </c>
      <c r="O1" s="370"/>
      <c r="P1" s="374" t="s">
        <v>29</v>
      </c>
      <c r="Q1" s="374" t="s">
        <v>250</v>
      </c>
      <c r="T1" s="370"/>
      <c r="U1" s="376" t="s">
        <v>0</v>
      </c>
      <c r="W1" s="376" t="s">
        <v>252</v>
      </c>
      <c r="Y1" s="376" t="s">
        <v>253</v>
      </c>
      <c r="Z1" s="377"/>
      <c r="AA1" s="376" t="s">
        <v>254</v>
      </c>
      <c r="AB1" s="378"/>
      <c r="AC1" s="376" t="s">
        <v>172</v>
      </c>
      <c r="AD1" s="371"/>
      <c r="AE1" s="376" t="s">
        <v>255</v>
      </c>
      <c r="AF1" s="377"/>
      <c r="AG1" s="379" t="s">
        <v>215</v>
      </c>
      <c r="AI1" s="379" t="s">
        <v>256</v>
      </c>
      <c r="AK1" s="379" t="s">
        <v>257</v>
      </c>
    </row>
    <row r="2" customFormat="false" ht="13.5" hidden="false" customHeight="true" outlineLevel="0" collapsed="false">
      <c r="A2" s="380" t="s">
        <v>258</v>
      </c>
      <c r="B2" s="381"/>
      <c r="C2" s="370" t="str">
        <f aca="false">IF(B2="","",A2)</f>
        <v/>
      </c>
      <c r="D2" s="370" t="str">
        <f aca="false">IF(C2="","",IF(D1&lt;&gt;"",CONCATENATE(D1,"、",C2),C2))</f>
        <v/>
      </c>
      <c r="F2" s="382" t="s">
        <v>259</v>
      </c>
      <c r="G2" s="383" t="s">
        <v>133</v>
      </c>
      <c r="H2" s="370" t="str">
        <f aca="false">IF(G2="","",F2)</f>
        <v>一般会計</v>
      </c>
      <c r="I2" s="370" t="str">
        <f aca="false">IF(H2="","",IF(I1&lt;&gt;"",CONCATENATE(I1,"、",H2),H2))</f>
        <v>一般会計</v>
      </c>
      <c r="K2" s="380" t="s">
        <v>260</v>
      </c>
      <c r="L2" s="381"/>
      <c r="M2" s="370" t="str">
        <f aca="false">IF(L2="","",K2)</f>
        <v/>
      </c>
      <c r="N2" s="370" t="str">
        <f aca="false">IF(M2="","",IF(N1&lt;&gt;"",CONCATENATE(N1,"、",M2),M2))</f>
        <v/>
      </c>
      <c r="O2" s="370"/>
      <c r="P2" s="382" t="s">
        <v>261</v>
      </c>
      <c r="Q2" s="383" t="s">
        <v>133</v>
      </c>
      <c r="R2" s="370" t="str">
        <f aca="false">IF(Q2="","",P2)</f>
        <v>直接実施</v>
      </c>
      <c r="S2" s="370" t="str">
        <f aca="false">IF(R2="","",IF(S1&lt;&gt;"",CONCATENATE(S1,"、",R2),R2))</f>
        <v>直接実施</v>
      </c>
      <c r="T2" s="370"/>
      <c r="U2" s="384" t="s">
        <v>1</v>
      </c>
      <c r="W2" s="384" t="s">
        <v>262</v>
      </c>
      <c r="Y2" s="384" t="s">
        <v>263</v>
      </c>
      <c r="Z2" s="377"/>
      <c r="AA2" s="384" t="s">
        <v>264</v>
      </c>
      <c r="AB2" s="378"/>
      <c r="AC2" s="385" t="s">
        <v>265</v>
      </c>
      <c r="AD2" s="371"/>
      <c r="AE2" s="384" t="s">
        <v>265</v>
      </c>
      <c r="AF2" s="377"/>
      <c r="AG2" s="379" t="s">
        <v>266</v>
      </c>
      <c r="AI2" s="379" t="s">
        <v>260</v>
      </c>
      <c r="AK2" s="386" t="s">
        <v>267</v>
      </c>
    </row>
    <row r="3" customFormat="false" ht="13.5" hidden="false" customHeight="true" outlineLevel="0" collapsed="false">
      <c r="A3" s="380" t="s">
        <v>268</v>
      </c>
      <c r="B3" s="381"/>
      <c r="C3" s="370" t="str">
        <f aca="false">IF(B3="","",A3)</f>
        <v/>
      </c>
      <c r="D3" s="370" t="str">
        <f aca="false">IF(C3="",D2,IF(D2&lt;&gt;"",CONCATENATE(D2,"、",C3),C3))</f>
        <v/>
      </c>
      <c r="F3" s="387" t="s">
        <v>269</v>
      </c>
      <c r="G3" s="383"/>
      <c r="H3" s="370" t="str">
        <f aca="false">IF(G3="","",F3)</f>
        <v/>
      </c>
      <c r="I3" s="370" t="str">
        <f aca="false">IF(H3="",I2,IF(I2&lt;&gt;"",CONCATENATE(I2,"、",H3),H3))</f>
        <v>一般会計</v>
      </c>
      <c r="K3" s="380" t="s">
        <v>270</v>
      </c>
      <c r="L3" s="381"/>
      <c r="M3" s="370" t="str">
        <f aca="false">IF(L3="","",K3)</f>
        <v/>
      </c>
      <c r="N3" s="370" t="str">
        <f aca="false">IF(M3="",N2,IF(N2&lt;&gt;"",CONCATENATE(N2,"、",M3),M3))</f>
        <v/>
      </c>
      <c r="O3" s="370"/>
      <c r="P3" s="382" t="s">
        <v>271</v>
      </c>
      <c r="Q3" s="383"/>
      <c r="R3" s="370" t="str">
        <f aca="false">IF(Q3="","",P3)</f>
        <v/>
      </c>
      <c r="S3" s="370" t="str">
        <f aca="false">IF(R3="",S2,IF(S2&lt;&gt;"",CONCATENATE(S2,"、",R3),R3))</f>
        <v>直接実施</v>
      </c>
      <c r="T3" s="370"/>
      <c r="U3" s="384" t="s">
        <v>272</v>
      </c>
      <c r="W3" s="384" t="s">
        <v>273</v>
      </c>
      <c r="Y3" s="384" t="s">
        <v>274</v>
      </c>
      <c r="Z3" s="377"/>
      <c r="AA3" s="384" t="s">
        <v>275</v>
      </c>
      <c r="AB3" s="378"/>
      <c r="AC3" s="385" t="s">
        <v>276</v>
      </c>
      <c r="AD3" s="371"/>
      <c r="AE3" s="384" t="s">
        <v>277</v>
      </c>
      <c r="AF3" s="377"/>
      <c r="AG3" s="379" t="s">
        <v>278</v>
      </c>
      <c r="AI3" s="379" t="s">
        <v>279</v>
      </c>
      <c r="AK3" s="386" t="str">
        <f aca="false">CHAR(CODE(AK2)+1)</f>
        <v>B</v>
      </c>
    </row>
    <row r="4" customFormat="false" ht="13.5" hidden="false" customHeight="true" outlineLevel="0" collapsed="false">
      <c r="A4" s="380" t="s">
        <v>280</v>
      </c>
      <c r="B4" s="381"/>
      <c r="C4" s="370" t="str">
        <f aca="false">IF(B4="","",A4)</f>
        <v/>
      </c>
      <c r="D4" s="370" t="str">
        <f aca="false">IF(C4="",D3,IF(D3&lt;&gt;"",CONCATENATE(D3,"、",C4),C4))</f>
        <v/>
      </c>
      <c r="F4" s="387" t="s">
        <v>281</v>
      </c>
      <c r="G4" s="383"/>
      <c r="H4" s="370" t="str">
        <f aca="false">IF(G4="","",F4)</f>
        <v/>
      </c>
      <c r="I4" s="370" t="str">
        <f aca="false">IF(H4="",I3,IF(I3&lt;&gt;"",CONCATENATE(I3,"、",H4),H4))</f>
        <v>一般会計</v>
      </c>
      <c r="K4" s="380" t="s">
        <v>282</v>
      </c>
      <c r="L4" s="381"/>
      <c r="M4" s="370" t="str">
        <f aca="false">IF(L4="","",K4)</f>
        <v/>
      </c>
      <c r="N4" s="370" t="str">
        <f aca="false">IF(M4="",N3,IF(N3&lt;&gt;"",CONCATENATE(N3,"、",M4),M4))</f>
        <v/>
      </c>
      <c r="O4" s="370"/>
      <c r="P4" s="382" t="s">
        <v>283</v>
      </c>
      <c r="Q4" s="383"/>
      <c r="R4" s="370" t="str">
        <f aca="false">IF(Q4="","",P4)</f>
        <v/>
      </c>
      <c r="S4" s="370" t="str">
        <f aca="false">IF(R4="",S3,IF(S3&lt;&gt;"",CONCATENATE(S3,"、",R4),R4))</f>
        <v>直接実施</v>
      </c>
      <c r="T4" s="370"/>
      <c r="U4" s="384" t="s">
        <v>284</v>
      </c>
      <c r="W4" s="384" t="s">
        <v>4</v>
      </c>
      <c r="Y4" s="384" t="s">
        <v>285</v>
      </c>
      <c r="Z4" s="377"/>
      <c r="AA4" s="384" t="s">
        <v>286</v>
      </c>
      <c r="AB4" s="378"/>
      <c r="AC4" s="385" t="s">
        <v>287</v>
      </c>
      <c r="AD4" s="371"/>
      <c r="AE4" s="384" t="s">
        <v>288</v>
      </c>
      <c r="AF4" s="377"/>
      <c r="AG4" s="388" t="s">
        <v>289</v>
      </c>
      <c r="AI4" s="379" t="s">
        <v>290</v>
      </c>
      <c r="AK4" s="386" t="str">
        <f aca="false">CHAR(CODE(AK3)+1)</f>
        <v>C</v>
      </c>
    </row>
    <row r="5" customFormat="false" ht="13.5" hidden="false" customHeight="true" outlineLevel="0" collapsed="false">
      <c r="A5" s="380" t="s">
        <v>291</v>
      </c>
      <c r="B5" s="381"/>
      <c r="C5" s="370" t="str">
        <f aca="false">IF(B5="","",A5)</f>
        <v/>
      </c>
      <c r="D5" s="370" t="str">
        <f aca="false">IF(C5="",D4,IF(D4&lt;&gt;"",CONCATENATE(D4,"、",C5),C5))</f>
        <v/>
      </c>
      <c r="F5" s="387" t="s">
        <v>292</v>
      </c>
      <c r="G5" s="383"/>
      <c r="H5" s="370" t="str">
        <f aca="false">IF(G5="","",F5)</f>
        <v/>
      </c>
      <c r="I5" s="370" t="str">
        <f aca="false">IF(H5="",I4,IF(I4&lt;&gt;"",CONCATENATE(I4,"、",H5),H5))</f>
        <v>一般会計</v>
      </c>
      <c r="K5" s="380" t="s">
        <v>293</v>
      </c>
      <c r="L5" s="381"/>
      <c r="M5" s="370" t="str">
        <f aca="false">IF(L5="","",K5)</f>
        <v/>
      </c>
      <c r="N5" s="370" t="str">
        <f aca="false">IF(M5="",N4,IF(N4&lt;&gt;"",CONCATENATE(N4,"、",M5),M5))</f>
        <v/>
      </c>
      <c r="O5" s="370"/>
      <c r="P5" s="382" t="s">
        <v>294</v>
      </c>
      <c r="Q5" s="383"/>
      <c r="R5" s="370" t="str">
        <f aca="false">IF(Q5="","",P5)</f>
        <v/>
      </c>
      <c r="S5" s="370" t="str">
        <f aca="false">IF(R5="",S4,IF(S4&lt;&gt;"",CONCATENATE(S4,"、",R5),R5))</f>
        <v>直接実施</v>
      </c>
      <c r="T5" s="370"/>
      <c r="W5" s="384" t="s">
        <v>295</v>
      </c>
      <c r="Y5" s="384" t="s">
        <v>296</v>
      </c>
      <c r="Z5" s="377"/>
      <c r="AA5" s="384" t="s">
        <v>297</v>
      </c>
      <c r="AB5" s="378"/>
      <c r="AC5" s="384" t="s">
        <v>298</v>
      </c>
      <c r="AD5" s="378"/>
      <c r="AE5" s="384" t="s">
        <v>299</v>
      </c>
      <c r="AF5" s="377"/>
      <c r="AG5" s="388" t="s">
        <v>300</v>
      </c>
      <c r="AI5" s="388" t="s">
        <v>301</v>
      </c>
      <c r="AK5" s="386" t="str">
        <f aca="false">CHAR(CODE(AK4)+1)</f>
        <v>D</v>
      </c>
    </row>
    <row r="6" customFormat="false" ht="13.5" hidden="false" customHeight="true" outlineLevel="0" collapsed="false">
      <c r="A6" s="380" t="s">
        <v>302</v>
      </c>
      <c r="B6" s="381" t="s">
        <v>133</v>
      </c>
      <c r="C6" s="370" t="str">
        <f aca="false">IF(B6="","",A6)</f>
        <v>科学技術・イノベーション</v>
      </c>
      <c r="D6" s="370" t="str">
        <f aca="false">IF(C6="",D5,IF(D5&lt;&gt;"",CONCATENATE(D5,"、",C6),C6))</f>
        <v>科学技術・イノベーション</v>
      </c>
      <c r="F6" s="387" t="s">
        <v>303</v>
      </c>
      <c r="G6" s="383"/>
      <c r="H6" s="370" t="str">
        <f aca="false">IF(G6="","",F6)</f>
        <v/>
      </c>
      <c r="I6" s="370" t="str">
        <f aca="false">IF(H6="",I5,IF(I5&lt;&gt;"",CONCATENATE(I5,"、",H6),H6))</f>
        <v>一般会計</v>
      </c>
      <c r="K6" s="380" t="s">
        <v>304</v>
      </c>
      <c r="L6" s="381"/>
      <c r="M6" s="370" t="str">
        <f aca="false">IF(L6="","",K6)</f>
        <v/>
      </c>
      <c r="N6" s="370" t="str">
        <f aca="false">IF(M6="",N5,IF(N5&lt;&gt;"",CONCATENATE(N5,"、",M6),M6))</f>
        <v/>
      </c>
      <c r="O6" s="370"/>
      <c r="P6" s="382" t="s">
        <v>305</v>
      </c>
      <c r="Q6" s="383"/>
      <c r="R6" s="370" t="str">
        <f aca="false">IF(Q6="","",P6)</f>
        <v/>
      </c>
      <c r="S6" s="370" t="str">
        <f aca="false">IF(R6="",S5,IF(S5&lt;&gt;"",CONCATENATE(S5,"、",R6),R6))</f>
        <v>直接実施</v>
      </c>
      <c r="T6" s="370"/>
      <c r="W6" s="384" t="s">
        <v>306</v>
      </c>
      <c r="Y6" s="384" t="s">
        <v>307</v>
      </c>
      <c r="Z6" s="377"/>
      <c r="AA6" s="384" t="s">
        <v>308</v>
      </c>
      <c r="AB6" s="378"/>
      <c r="AC6" s="384" t="s">
        <v>173</v>
      </c>
      <c r="AD6" s="378"/>
      <c r="AE6" s="384" t="s">
        <v>173</v>
      </c>
      <c r="AF6" s="377"/>
      <c r="AG6" s="388" t="s">
        <v>220</v>
      </c>
      <c r="AI6" s="386" t="s">
        <v>22</v>
      </c>
      <c r="AK6" s="386" t="str">
        <f aca="false">CHAR(CODE(AK5)+1)</f>
        <v>E</v>
      </c>
    </row>
    <row r="7" customFormat="false" ht="13.5" hidden="false" customHeight="true" outlineLevel="0" collapsed="false">
      <c r="A7" s="380" t="s">
        <v>309</v>
      </c>
      <c r="B7" s="381"/>
      <c r="C7" s="370" t="str">
        <f aca="false">IF(B7="","",A7)</f>
        <v/>
      </c>
      <c r="D7" s="370" t="str">
        <f aca="false">IF(C7="",D6,IF(D6&lt;&gt;"",CONCATENATE(D6,"、",C7),C7))</f>
        <v>科学技術・イノベーション</v>
      </c>
      <c r="F7" s="387" t="s">
        <v>310</v>
      </c>
      <c r="G7" s="383"/>
      <c r="H7" s="370" t="str">
        <f aca="false">IF(G7="","",F7)</f>
        <v/>
      </c>
      <c r="I7" s="370" t="str">
        <f aca="false">IF(H7="",I6,IF(I6&lt;&gt;"",CONCATENATE(I6,"、",H7),H7))</f>
        <v>一般会計</v>
      </c>
      <c r="K7" s="380" t="s">
        <v>311</v>
      </c>
      <c r="L7" s="381"/>
      <c r="M7" s="370" t="str">
        <f aca="false">IF(L7="","",K7)</f>
        <v/>
      </c>
      <c r="N7" s="370" t="str">
        <f aca="false">IF(M7="",N6,IF(N6&lt;&gt;"",CONCATENATE(N6,"、",M7),M7))</f>
        <v/>
      </c>
      <c r="O7" s="370"/>
      <c r="P7" s="382" t="s">
        <v>312</v>
      </c>
      <c r="Q7" s="383"/>
      <c r="R7" s="370" t="str">
        <f aca="false">IF(Q7="","",P7)</f>
        <v/>
      </c>
      <c r="S7" s="370" t="str">
        <f aca="false">IF(R7="",S6,IF(S6&lt;&gt;"",CONCATENATE(S6,"、",R7),R7))</f>
        <v>直接実施</v>
      </c>
      <c r="T7" s="370"/>
      <c r="U7" s="367"/>
      <c r="W7" s="384" t="s">
        <v>313</v>
      </c>
      <c r="Y7" s="384" t="s">
        <v>314</v>
      </c>
      <c r="Z7" s="377"/>
      <c r="AA7" s="384" t="s">
        <v>315</v>
      </c>
      <c r="AB7" s="378"/>
      <c r="AC7" s="378"/>
      <c r="AD7" s="378"/>
      <c r="AE7" s="378"/>
      <c r="AF7" s="377"/>
      <c r="AG7" s="388" t="s">
        <v>316</v>
      </c>
      <c r="AK7" s="386" t="str">
        <f aca="false">CHAR(CODE(AK6)+1)</f>
        <v>F</v>
      </c>
    </row>
    <row r="8" customFormat="false" ht="13.5" hidden="false" customHeight="true" outlineLevel="0" collapsed="false">
      <c r="A8" s="380" t="s">
        <v>317</v>
      </c>
      <c r="B8" s="381"/>
      <c r="C8" s="370" t="str">
        <f aca="false">IF(B8="","",A8)</f>
        <v/>
      </c>
      <c r="D8" s="370" t="str">
        <f aca="false">IF(C8="",D7,IF(D7&lt;&gt;"",CONCATENATE(D7,"、",C8),C8))</f>
        <v>科学技術・イノベーション</v>
      </c>
      <c r="F8" s="387" t="s">
        <v>318</v>
      </c>
      <c r="G8" s="383"/>
      <c r="H8" s="370" t="str">
        <f aca="false">IF(G8="","",F8)</f>
        <v/>
      </c>
      <c r="I8" s="370" t="str">
        <f aca="false">IF(H8="",I7,IF(I7&lt;&gt;"",CONCATENATE(I7,"、",H8),H8))</f>
        <v>一般会計</v>
      </c>
      <c r="K8" s="380" t="s">
        <v>319</v>
      </c>
      <c r="L8" s="381"/>
      <c r="M8" s="370" t="str">
        <f aca="false">IF(L8="","",K8)</f>
        <v/>
      </c>
      <c r="N8" s="370" t="str">
        <f aca="false">IF(M8="",N7,IF(N7&lt;&gt;"",CONCATENATE(N7,"、",M8),M8))</f>
        <v/>
      </c>
      <c r="O8" s="370"/>
      <c r="P8" s="382" t="s">
        <v>320</v>
      </c>
      <c r="Q8" s="383"/>
      <c r="R8" s="370" t="str">
        <f aca="false">IF(Q8="","",P8)</f>
        <v/>
      </c>
      <c r="S8" s="370" t="str">
        <f aca="false">IF(R8="",S7,IF(S7&lt;&gt;"",CONCATENATE(S7,"、",R8),R8))</f>
        <v>直接実施</v>
      </c>
      <c r="T8" s="370"/>
      <c r="W8" s="384" t="s">
        <v>321</v>
      </c>
      <c r="Y8" s="384" t="s">
        <v>322</v>
      </c>
      <c r="Z8" s="377"/>
      <c r="AA8" s="384" t="s">
        <v>323</v>
      </c>
      <c r="AB8" s="378"/>
      <c r="AC8" s="378"/>
      <c r="AD8" s="378"/>
      <c r="AE8" s="378"/>
      <c r="AF8" s="377"/>
      <c r="AG8" s="389" t="s">
        <v>22</v>
      </c>
      <c r="AK8" s="386" t="str">
        <f aca="false">CHAR(CODE(AK7)+1)</f>
        <v>G</v>
      </c>
    </row>
    <row r="9" customFormat="false" ht="13.5" hidden="false" customHeight="true" outlineLevel="0" collapsed="false">
      <c r="A9" s="380" t="s">
        <v>324</v>
      </c>
      <c r="B9" s="381"/>
      <c r="C9" s="370" t="str">
        <f aca="false">IF(B9="","",A9)</f>
        <v/>
      </c>
      <c r="D9" s="370" t="str">
        <f aca="false">IF(C9="",D8,IF(D8&lt;&gt;"",CONCATENATE(D8,"、",C9),C9))</f>
        <v>科学技術・イノベーション</v>
      </c>
      <c r="F9" s="387" t="s">
        <v>325</v>
      </c>
      <c r="G9" s="383"/>
      <c r="H9" s="370" t="str">
        <f aca="false">IF(G9="","",F9)</f>
        <v/>
      </c>
      <c r="I9" s="370" t="str">
        <f aca="false">IF(H9="",I8,IF(I8&lt;&gt;"",CONCATENATE(I8,"、",H9),H9))</f>
        <v>一般会計</v>
      </c>
      <c r="K9" s="380" t="s">
        <v>326</v>
      </c>
      <c r="L9" s="381"/>
      <c r="M9" s="370" t="str">
        <f aca="false">IF(L9="","",K9)</f>
        <v/>
      </c>
      <c r="N9" s="370" t="str">
        <f aca="false">IF(M9="",N8,IF(N8&lt;&gt;"",CONCATENATE(N8,"、",M9),M9))</f>
        <v/>
      </c>
      <c r="O9" s="370"/>
      <c r="P9" s="370"/>
      <c r="Q9" s="390"/>
      <c r="T9" s="370"/>
      <c r="W9" s="384" t="s">
        <v>327</v>
      </c>
      <c r="Y9" s="384" t="s">
        <v>328</v>
      </c>
      <c r="Z9" s="377"/>
      <c r="AA9" s="384" t="s">
        <v>329</v>
      </c>
      <c r="AB9" s="378"/>
      <c r="AC9" s="378"/>
      <c r="AD9" s="378"/>
      <c r="AE9" s="378"/>
      <c r="AF9" s="377"/>
      <c r="AK9" s="386" t="str">
        <f aca="false">CHAR(CODE(AK8)+1)</f>
        <v>H</v>
      </c>
    </row>
    <row r="10" customFormat="false" ht="13.5" hidden="false" customHeight="true" outlineLevel="0" collapsed="false">
      <c r="A10" s="380" t="s">
        <v>330</v>
      </c>
      <c r="B10" s="381"/>
      <c r="C10" s="370" t="str">
        <f aca="false">IF(B10="","",A10)</f>
        <v/>
      </c>
      <c r="D10" s="370" t="str">
        <f aca="false">IF(C10="",D9,IF(D9&lt;&gt;"",CONCATENATE(D9,"、",C10),C10))</f>
        <v>科学技術・イノベーション</v>
      </c>
      <c r="F10" s="387" t="s">
        <v>331</v>
      </c>
      <c r="G10" s="383"/>
      <c r="H10" s="370" t="str">
        <f aca="false">IF(G10="","",F10)</f>
        <v/>
      </c>
      <c r="I10" s="370" t="str">
        <f aca="false">IF(H10="",I9,IF(I9&lt;&gt;"",CONCATENATE(I9,"、",H10),H10))</f>
        <v>一般会計</v>
      </c>
      <c r="K10" s="380" t="s">
        <v>332</v>
      </c>
      <c r="L10" s="381"/>
      <c r="M10" s="370" t="str">
        <f aca="false">IF(L10="","",K10)</f>
        <v/>
      </c>
      <c r="N10" s="370" t="str">
        <f aca="false">IF(M10="",N9,IF(N9&lt;&gt;"",CONCATENATE(N9,"、",M10),M10))</f>
        <v/>
      </c>
      <c r="O10" s="370"/>
      <c r="P10" s="370" t="str">
        <f aca="false">S8</f>
        <v>直接実施</v>
      </c>
      <c r="Q10" s="390"/>
      <c r="T10" s="370"/>
      <c r="W10" s="384" t="s">
        <v>333</v>
      </c>
      <c r="Y10" s="384" t="s">
        <v>334</v>
      </c>
      <c r="Z10" s="377"/>
      <c r="AA10" s="384" t="s">
        <v>335</v>
      </c>
      <c r="AB10" s="378"/>
      <c r="AC10" s="378"/>
      <c r="AD10" s="378"/>
      <c r="AE10" s="378"/>
      <c r="AF10" s="377"/>
      <c r="AK10" s="386" t="str">
        <f aca="false">CHAR(CODE(AK9)+1)</f>
        <v>I</v>
      </c>
    </row>
    <row r="11" customFormat="false" ht="13.5" hidden="false" customHeight="true" outlineLevel="0" collapsed="false">
      <c r="A11" s="380" t="s">
        <v>336</v>
      </c>
      <c r="B11" s="381"/>
      <c r="C11" s="370" t="str">
        <f aca="false">IF(B11="","",A11)</f>
        <v/>
      </c>
      <c r="D11" s="370" t="str">
        <f aca="false">IF(C11="",D10,IF(D10&lt;&gt;"",CONCATENATE(D10,"、",C11),C11))</f>
        <v>科学技術・イノベーション</v>
      </c>
      <c r="F11" s="387" t="s">
        <v>337</v>
      </c>
      <c r="G11" s="383"/>
      <c r="H11" s="370" t="str">
        <f aca="false">IF(G11="","",F11)</f>
        <v/>
      </c>
      <c r="I11" s="370" t="str">
        <f aca="false">IF(H11="",I10,IF(I10&lt;&gt;"",CONCATENATE(I10,"、",H11),H11))</f>
        <v>一般会計</v>
      </c>
      <c r="K11" s="380" t="s">
        <v>338</v>
      </c>
      <c r="L11" s="381" t="s">
        <v>133</v>
      </c>
      <c r="M11" s="370" t="str">
        <f aca="false">IF(L11="","",K11)</f>
        <v>その他の事項経費</v>
      </c>
      <c r="N11" s="370" t="str">
        <f aca="false">IF(M11="",N10,IF(N10&lt;&gt;"",CONCATENATE(N10,"、",M11),M11))</f>
        <v>その他の事項経費</v>
      </c>
      <c r="O11" s="370"/>
      <c r="P11" s="370"/>
      <c r="Q11" s="390"/>
      <c r="T11" s="370"/>
      <c r="W11" s="384" t="s">
        <v>339</v>
      </c>
      <c r="Y11" s="384" t="s">
        <v>340</v>
      </c>
      <c r="Z11" s="377"/>
      <c r="AA11" s="384" t="s">
        <v>341</v>
      </c>
      <c r="AB11" s="378"/>
      <c r="AC11" s="378"/>
      <c r="AD11" s="378"/>
      <c r="AE11" s="378"/>
      <c r="AF11" s="377"/>
      <c r="AK11" s="386" t="str">
        <f aca="false">CHAR(CODE(AK10)+1)</f>
        <v>J</v>
      </c>
    </row>
    <row r="12" customFormat="false" ht="13.5" hidden="false" customHeight="true" outlineLevel="0" collapsed="false">
      <c r="A12" s="380" t="s">
        <v>342</v>
      </c>
      <c r="B12" s="381"/>
      <c r="C12" s="370" t="str">
        <f aca="false">IF(B12="","",A12)</f>
        <v/>
      </c>
      <c r="D12" s="370" t="str">
        <f aca="false">IF(C12="",D11,IF(D11&lt;&gt;"",CONCATENATE(D11,"、",C12),C12))</f>
        <v>科学技術・イノベーション</v>
      </c>
      <c r="F12" s="387" t="s">
        <v>343</v>
      </c>
      <c r="G12" s="383"/>
      <c r="H12" s="370" t="str">
        <f aca="false">IF(G12="","",F12)</f>
        <v/>
      </c>
      <c r="I12" s="370" t="str">
        <f aca="false">IF(H12="",I11,IF(I11&lt;&gt;"",CONCATENATE(I11,"、",H12),H12))</f>
        <v>一般会計</v>
      </c>
      <c r="K12" s="370"/>
      <c r="L12" s="370"/>
      <c r="O12" s="370"/>
      <c r="P12" s="370"/>
      <c r="Q12" s="390"/>
      <c r="T12" s="370"/>
      <c r="W12" s="384" t="s">
        <v>344</v>
      </c>
      <c r="Y12" s="384" t="s">
        <v>345</v>
      </c>
      <c r="Z12" s="377"/>
      <c r="AA12" s="384" t="s">
        <v>346</v>
      </c>
      <c r="AB12" s="378"/>
      <c r="AC12" s="378"/>
      <c r="AD12" s="378"/>
      <c r="AE12" s="378"/>
      <c r="AF12" s="377"/>
      <c r="AK12" s="386" t="str">
        <f aca="false">CHAR(CODE(AK11)+1)</f>
        <v>K</v>
      </c>
    </row>
    <row r="13" customFormat="false" ht="13.5" hidden="false" customHeight="true" outlineLevel="0" collapsed="false">
      <c r="A13" s="380" t="s">
        <v>347</v>
      </c>
      <c r="B13" s="381"/>
      <c r="C13" s="370" t="str">
        <f aca="false">IF(B13="","",A13)</f>
        <v/>
      </c>
      <c r="D13" s="370" t="str">
        <f aca="false">IF(C13="",D12,IF(D12&lt;&gt;"",CONCATENATE(D12,"、",C13),C13))</f>
        <v>科学技術・イノベーション</v>
      </c>
      <c r="F13" s="387" t="s">
        <v>348</v>
      </c>
      <c r="G13" s="383"/>
      <c r="H13" s="370" t="str">
        <f aca="false">IF(G13="","",F13)</f>
        <v/>
      </c>
      <c r="I13" s="370" t="str">
        <f aca="false">IF(H13="",I12,IF(I12&lt;&gt;"",CONCATENATE(I12,"、",H13),H13))</f>
        <v>一般会計</v>
      </c>
      <c r="K13" s="370" t="str">
        <f aca="false">N11</f>
        <v>その他の事項経費</v>
      </c>
      <c r="L13" s="370"/>
      <c r="O13" s="370"/>
      <c r="P13" s="370"/>
      <c r="Q13" s="390"/>
      <c r="T13" s="370"/>
      <c r="W13" s="384" t="s">
        <v>349</v>
      </c>
      <c r="Y13" s="384" t="s">
        <v>350</v>
      </c>
      <c r="Z13" s="377"/>
      <c r="AA13" s="384" t="s">
        <v>351</v>
      </c>
      <c r="AB13" s="378"/>
      <c r="AC13" s="378"/>
      <c r="AD13" s="378"/>
      <c r="AE13" s="378"/>
      <c r="AF13" s="377"/>
      <c r="AK13" s="386" t="str">
        <f aca="false">CHAR(CODE(AK12)+1)</f>
        <v>L</v>
      </c>
    </row>
    <row r="14" customFormat="false" ht="13.5" hidden="false" customHeight="true" outlineLevel="0" collapsed="false">
      <c r="A14" s="380" t="s">
        <v>352</v>
      </c>
      <c r="B14" s="381"/>
      <c r="C14" s="370" t="str">
        <f aca="false">IF(B14="","",A14)</f>
        <v/>
      </c>
      <c r="D14" s="370" t="str">
        <f aca="false">IF(C14="",D13,IF(D13&lt;&gt;"",CONCATENATE(D13,"、",C14),C14))</f>
        <v>科学技術・イノベーション</v>
      </c>
      <c r="F14" s="387" t="s">
        <v>353</v>
      </c>
      <c r="G14" s="383"/>
      <c r="H14" s="370" t="str">
        <f aca="false">IF(G14="","",F14)</f>
        <v/>
      </c>
      <c r="I14" s="370" t="str">
        <f aca="false">IF(H14="",I13,IF(I13&lt;&gt;"",CONCATENATE(I13,"、",H14),H14))</f>
        <v>一般会計</v>
      </c>
      <c r="K14" s="370"/>
      <c r="L14" s="370"/>
      <c r="O14" s="370"/>
      <c r="P14" s="370"/>
      <c r="Q14" s="390"/>
      <c r="T14" s="370"/>
      <c r="W14" s="384" t="s">
        <v>354</v>
      </c>
      <c r="Y14" s="384" t="s">
        <v>355</v>
      </c>
      <c r="Z14" s="377"/>
      <c r="AA14" s="384" t="s">
        <v>356</v>
      </c>
      <c r="AB14" s="378"/>
      <c r="AC14" s="378"/>
      <c r="AD14" s="378"/>
      <c r="AE14" s="378"/>
      <c r="AF14" s="377"/>
      <c r="AK14" s="386" t="str">
        <f aca="false">CHAR(CODE(AK13)+1)</f>
        <v>M</v>
      </c>
    </row>
    <row r="15" customFormat="false" ht="13.5" hidden="false" customHeight="true" outlineLevel="0" collapsed="false">
      <c r="A15" s="380" t="s">
        <v>357</v>
      </c>
      <c r="B15" s="381"/>
      <c r="C15" s="370" t="str">
        <f aca="false">IF(B15="","",A15)</f>
        <v/>
      </c>
      <c r="D15" s="370" t="str">
        <f aca="false">IF(C15="",D14,IF(D14&lt;&gt;"",CONCATENATE(D14,"、",C15),C15))</f>
        <v>科学技術・イノベーション</v>
      </c>
      <c r="F15" s="387" t="s">
        <v>358</v>
      </c>
      <c r="G15" s="383"/>
      <c r="H15" s="370" t="str">
        <f aca="false">IF(G15="","",F15)</f>
        <v/>
      </c>
      <c r="I15" s="370" t="str">
        <f aca="false">IF(H15="",I14,IF(I14&lt;&gt;"",CONCATENATE(I14,"、",H15),H15))</f>
        <v>一般会計</v>
      </c>
      <c r="K15" s="370"/>
      <c r="L15" s="370"/>
      <c r="O15" s="370"/>
      <c r="P15" s="370"/>
      <c r="Q15" s="390"/>
      <c r="T15" s="370"/>
      <c r="W15" s="384" t="s">
        <v>359</v>
      </c>
      <c r="Y15" s="384" t="s">
        <v>360</v>
      </c>
      <c r="Z15" s="377"/>
      <c r="AA15" s="384" t="s">
        <v>361</v>
      </c>
      <c r="AB15" s="378"/>
      <c r="AC15" s="378"/>
      <c r="AD15" s="378"/>
      <c r="AE15" s="378"/>
      <c r="AF15" s="377"/>
      <c r="AK15" s="386" t="str">
        <f aca="false">CHAR(CODE(AK14)+1)</f>
        <v>N</v>
      </c>
    </row>
    <row r="16" customFormat="false" ht="13.5" hidden="false" customHeight="true" outlineLevel="0" collapsed="false">
      <c r="A16" s="380" t="s">
        <v>362</v>
      </c>
      <c r="B16" s="381"/>
      <c r="C16" s="370" t="str">
        <f aca="false">IF(B16="","",A16)</f>
        <v/>
      </c>
      <c r="D16" s="370" t="str">
        <f aca="false">IF(C16="",D15,IF(D15&lt;&gt;"",CONCATENATE(D15,"、",C16),C16))</f>
        <v>科学技術・イノベーション</v>
      </c>
      <c r="F16" s="387" t="s">
        <v>363</v>
      </c>
      <c r="G16" s="383"/>
      <c r="H16" s="370" t="str">
        <f aca="false">IF(G16="","",F16)</f>
        <v/>
      </c>
      <c r="I16" s="370" t="str">
        <f aca="false">IF(H16="",I15,IF(I15&lt;&gt;"",CONCATENATE(I15,"、",H16),H16))</f>
        <v>一般会計</v>
      </c>
      <c r="K16" s="370"/>
      <c r="L16" s="370"/>
      <c r="O16" s="370"/>
      <c r="P16" s="370"/>
      <c r="Q16" s="390"/>
      <c r="T16" s="370"/>
      <c r="W16" s="384" t="s">
        <v>364</v>
      </c>
      <c r="Y16" s="384" t="s">
        <v>365</v>
      </c>
      <c r="Z16" s="377"/>
      <c r="AA16" s="384" t="s">
        <v>366</v>
      </c>
      <c r="AB16" s="378"/>
      <c r="AC16" s="378"/>
      <c r="AD16" s="378"/>
      <c r="AE16" s="378"/>
      <c r="AF16" s="377"/>
      <c r="AK16" s="386" t="str">
        <f aca="false">CHAR(CODE(AK15)+1)</f>
        <v>O</v>
      </c>
    </row>
    <row r="17" customFormat="false" ht="13.5" hidden="false" customHeight="true" outlineLevel="0" collapsed="false">
      <c r="A17" s="380" t="s">
        <v>367</v>
      </c>
      <c r="B17" s="381"/>
      <c r="C17" s="370" t="str">
        <f aca="false">IF(B17="","",A17)</f>
        <v/>
      </c>
      <c r="D17" s="370" t="str">
        <f aca="false">IF(C17="",D16,IF(D16&lt;&gt;"",CONCATENATE(D16,"、",C17),C17))</f>
        <v>科学技術・イノベーション</v>
      </c>
      <c r="F17" s="387" t="s">
        <v>368</v>
      </c>
      <c r="G17" s="383"/>
      <c r="H17" s="370" t="str">
        <f aca="false">IF(G17="","",F17)</f>
        <v/>
      </c>
      <c r="I17" s="370" t="str">
        <f aca="false">IF(H17="",I16,IF(I16&lt;&gt;"",CONCATENATE(I16,"、",H17),H17))</f>
        <v>一般会計</v>
      </c>
      <c r="K17" s="370"/>
      <c r="L17" s="370"/>
      <c r="O17" s="370"/>
      <c r="P17" s="370"/>
      <c r="Q17" s="390"/>
      <c r="T17" s="370"/>
      <c r="W17" s="384" t="s">
        <v>369</v>
      </c>
      <c r="Y17" s="384" t="s">
        <v>370</v>
      </c>
      <c r="Z17" s="377"/>
      <c r="AA17" s="384" t="s">
        <v>371</v>
      </c>
      <c r="AB17" s="378"/>
      <c r="AC17" s="378"/>
      <c r="AD17" s="378"/>
      <c r="AE17" s="378"/>
      <c r="AF17" s="377"/>
      <c r="AK17" s="386" t="str">
        <f aca="false">CHAR(CODE(AK16)+1)</f>
        <v>P</v>
      </c>
    </row>
    <row r="18" customFormat="false" ht="13.5" hidden="false" customHeight="true" outlineLevel="0" collapsed="false">
      <c r="A18" s="380" t="s">
        <v>372</v>
      </c>
      <c r="B18" s="381"/>
      <c r="C18" s="370" t="str">
        <f aca="false">IF(B18="","",A18)</f>
        <v/>
      </c>
      <c r="D18" s="370" t="str">
        <f aca="false">IF(C18="",D17,IF(D17&lt;&gt;"",CONCATENATE(D17,"、",C18),C18))</f>
        <v>科学技術・イノベーション</v>
      </c>
      <c r="F18" s="387" t="s">
        <v>373</v>
      </c>
      <c r="G18" s="383"/>
      <c r="H18" s="370" t="str">
        <f aca="false">IF(G18="","",F18)</f>
        <v/>
      </c>
      <c r="I18" s="370" t="str">
        <f aca="false">IF(H18="",I17,IF(I17&lt;&gt;"",CONCATENATE(I17,"、",H18),H18))</f>
        <v>一般会計</v>
      </c>
      <c r="K18" s="370"/>
      <c r="L18" s="370"/>
      <c r="O18" s="370"/>
      <c r="P18" s="370"/>
      <c r="Q18" s="390"/>
      <c r="T18" s="370"/>
      <c r="W18" s="384" t="s">
        <v>374</v>
      </c>
      <c r="Y18" s="384" t="s">
        <v>375</v>
      </c>
      <c r="Z18" s="377"/>
      <c r="AA18" s="384" t="s">
        <v>376</v>
      </c>
      <c r="AB18" s="378"/>
      <c r="AC18" s="378"/>
      <c r="AD18" s="378"/>
      <c r="AE18" s="378"/>
      <c r="AF18" s="377"/>
      <c r="AK18" s="386" t="str">
        <f aca="false">CHAR(CODE(AK17)+1)</f>
        <v>Q</v>
      </c>
    </row>
    <row r="19" customFormat="false" ht="13.5" hidden="false" customHeight="true" outlineLevel="0" collapsed="false">
      <c r="A19" s="380" t="s">
        <v>377</v>
      </c>
      <c r="B19" s="381"/>
      <c r="C19" s="370" t="str">
        <f aca="false">IF(B19="","",A19)</f>
        <v/>
      </c>
      <c r="D19" s="370" t="str">
        <f aca="false">IF(C19="",D18,IF(D18&lt;&gt;"",CONCATENATE(D18,"、",C19),C19))</f>
        <v>科学技術・イノベーション</v>
      </c>
      <c r="F19" s="387" t="s">
        <v>378</v>
      </c>
      <c r="G19" s="383"/>
      <c r="H19" s="370" t="str">
        <f aca="false">IF(G19="","",F19)</f>
        <v/>
      </c>
      <c r="I19" s="370" t="str">
        <f aca="false">IF(H19="",I18,IF(I18&lt;&gt;"",CONCATENATE(I18,"、",H19),H19))</f>
        <v>一般会計</v>
      </c>
      <c r="K19" s="370"/>
      <c r="L19" s="370"/>
      <c r="O19" s="370"/>
      <c r="P19" s="370"/>
      <c r="Q19" s="390"/>
      <c r="T19" s="370"/>
      <c r="W19" s="384" t="s">
        <v>379</v>
      </c>
      <c r="Y19" s="384" t="s">
        <v>380</v>
      </c>
      <c r="Z19" s="377"/>
      <c r="AA19" s="384" t="s">
        <v>381</v>
      </c>
      <c r="AB19" s="378"/>
      <c r="AC19" s="378"/>
      <c r="AD19" s="378"/>
      <c r="AE19" s="378"/>
      <c r="AF19" s="377"/>
      <c r="AK19" s="386" t="str">
        <f aca="false">CHAR(CODE(AK18)+1)</f>
        <v>R</v>
      </c>
    </row>
    <row r="20" customFormat="false" ht="13.5" hidden="false" customHeight="true" outlineLevel="0" collapsed="false">
      <c r="A20" s="380" t="s">
        <v>382</v>
      </c>
      <c r="B20" s="381"/>
      <c r="C20" s="370" t="str">
        <f aca="false">IF(B20="","",A20)</f>
        <v/>
      </c>
      <c r="D20" s="370" t="str">
        <f aca="false">IF(C20="",D19,IF(D19&lt;&gt;"",CONCATENATE(D19,"、",C20),C20))</f>
        <v>科学技術・イノベーション</v>
      </c>
      <c r="F20" s="387" t="s">
        <v>383</v>
      </c>
      <c r="G20" s="383"/>
      <c r="H20" s="370" t="str">
        <f aca="false">IF(G20="","",F20)</f>
        <v/>
      </c>
      <c r="I20" s="370" t="str">
        <f aca="false">IF(H20="",I19,IF(I19&lt;&gt;"",CONCATENATE(I19,"、",H20),H20))</f>
        <v>一般会計</v>
      </c>
      <c r="K20" s="370"/>
      <c r="L20" s="370"/>
      <c r="O20" s="370"/>
      <c r="P20" s="370"/>
      <c r="Q20" s="390"/>
      <c r="T20" s="370"/>
      <c r="W20" s="384" t="s">
        <v>384</v>
      </c>
      <c r="Y20" s="384" t="s">
        <v>385</v>
      </c>
      <c r="Z20" s="377"/>
      <c r="AA20" s="384" t="s">
        <v>386</v>
      </c>
      <c r="AB20" s="378"/>
      <c r="AC20" s="378"/>
      <c r="AD20" s="378"/>
      <c r="AE20" s="378"/>
      <c r="AF20" s="377"/>
      <c r="AK20" s="386" t="str">
        <f aca="false">CHAR(CODE(AK19)+1)</f>
        <v>S</v>
      </c>
    </row>
    <row r="21" customFormat="false" ht="13.5" hidden="false" customHeight="true" outlineLevel="0" collapsed="false">
      <c r="A21" s="380" t="s">
        <v>387</v>
      </c>
      <c r="B21" s="381"/>
      <c r="C21" s="370" t="str">
        <f aca="false">IF(B21="","",A21)</f>
        <v/>
      </c>
      <c r="D21" s="370" t="str">
        <f aca="false">IF(C21="",D20,IF(D20&lt;&gt;"",CONCATENATE(D20,"、",C21),C21))</f>
        <v>科学技術・イノベーション</v>
      </c>
      <c r="F21" s="387" t="s">
        <v>388</v>
      </c>
      <c r="G21" s="383"/>
      <c r="H21" s="370" t="str">
        <f aca="false">IF(G21="","",F21)</f>
        <v/>
      </c>
      <c r="I21" s="370" t="str">
        <f aca="false">IF(H21="",I20,IF(I20&lt;&gt;"",CONCATENATE(I20,"、",H21),H21))</f>
        <v>一般会計</v>
      </c>
      <c r="K21" s="370"/>
      <c r="L21" s="370"/>
      <c r="O21" s="370"/>
      <c r="P21" s="370"/>
      <c r="Q21" s="390"/>
      <c r="T21" s="370"/>
      <c r="W21" s="384" t="s">
        <v>389</v>
      </c>
      <c r="Y21" s="384" t="s">
        <v>390</v>
      </c>
      <c r="Z21" s="377"/>
      <c r="AA21" s="384" t="s">
        <v>391</v>
      </c>
      <c r="AB21" s="378"/>
      <c r="AC21" s="378"/>
      <c r="AD21" s="378"/>
      <c r="AE21" s="378"/>
      <c r="AF21" s="377"/>
      <c r="AK21" s="386" t="str">
        <f aca="false">CHAR(CODE(AK20)+1)</f>
        <v>T</v>
      </c>
    </row>
    <row r="22" customFormat="false" ht="13.5" hidden="false" customHeight="true" outlineLevel="0" collapsed="false">
      <c r="A22" s="380" t="s">
        <v>392</v>
      </c>
      <c r="B22" s="381"/>
      <c r="C22" s="370" t="str">
        <f aca="false">IF(B22="","",A22)</f>
        <v/>
      </c>
      <c r="D22" s="370" t="str">
        <f aca="false">IF(C22="",D21,IF(D21&lt;&gt;"",CONCATENATE(D21,"、",C22),C22))</f>
        <v>科学技術・イノベーション</v>
      </c>
      <c r="F22" s="387" t="s">
        <v>393</v>
      </c>
      <c r="G22" s="383"/>
      <c r="H22" s="370" t="str">
        <f aca="false">IF(G22="","",F22)</f>
        <v/>
      </c>
      <c r="I22" s="370" t="str">
        <f aca="false">IF(H22="",I21,IF(I21&lt;&gt;"",CONCATENATE(I21,"、",H22),H22))</f>
        <v>一般会計</v>
      </c>
      <c r="K22" s="370"/>
      <c r="L22" s="370"/>
      <c r="O22" s="370"/>
      <c r="P22" s="370"/>
      <c r="Q22" s="390"/>
      <c r="T22" s="370"/>
      <c r="W22" s="384" t="s">
        <v>394</v>
      </c>
      <c r="Y22" s="384" t="s">
        <v>395</v>
      </c>
      <c r="Z22" s="377"/>
      <c r="AA22" s="384" t="s">
        <v>396</v>
      </c>
      <c r="AB22" s="378"/>
      <c r="AC22" s="378"/>
      <c r="AD22" s="378"/>
      <c r="AE22" s="378"/>
      <c r="AF22" s="377"/>
      <c r="AK22" s="386" t="str">
        <f aca="false">CHAR(CODE(AK21)+1)</f>
        <v>U</v>
      </c>
    </row>
    <row r="23" customFormat="false" ht="13.5" hidden="false" customHeight="true" outlineLevel="0" collapsed="false">
      <c r="A23" s="380" t="s">
        <v>397</v>
      </c>
      <c r="B23" s="381"/>
      <c r="C23" s="370" t="str">
        <f aca="false">IF(B23="","",A23)</f>
        <v/>
      </c>
      <c r="D23" s="370" t="str">
        <f aca="false">IF(C23="",D22,IF(D22&lt;&gt;"",CONCATENATE(D22,"、",C23),C23))</f>
        <v>科学技術・イノベーション</v>
      </c>
      <c r="F23" s="387" t="s">
        <v>398</v>
      </c>
      <c r="G23" s="383"/>
      <c r="H23" s="370" t="str">
        <f aca="false">IF(G23="","",F23)</f>
        <v/>
      </c>
      <c r="I23" s="370" t="str">
        <f aca="false">IF(H23="",I22,IF(I22&lt;&gt;"",CONCATENATE(I22,"、",H23),H23))</f>
        <v>一般会計</v>
      </c>
      <c r="K23" s="370"/>
      <c r="L23" s="370"/>
      <c r="O23" s="370"/>
      <c r="P23" s="370"/>
      <c r="Q23" s="390"/>
      <c r="T23" s="370"/>
      <c r="Y23" s="384" t="s">
        <v>399</v>
      </c>
      <c r="Z23" s="377"/>
      <c r="AA23" s="384" t="s">
        <v>400</v>
      </c>
      <c r="AB23" s="378"/>
      <c r="AC23" s="378"/>
      <c r="AD23" s="378"/>
      <c r="AE23" s="378"/>
      <c r="AF23" s="377"/>
      <c r="AK23" s="386" t="str">
        <f aca="false">CHAR(CODE(AK22)+1)</f>
        <v>V</v>
      </c>
    </row>
    <row r="24" customFormat="false" ht="13.5" hidden="false" customHeight="true" outlineLevel="0" collapsed="false">
      <c r="A24" s="391" t="s">
        <v>401</v>
      </c>
      <c r="B24" s="381"/>
      <c r="C24" s="370" t="str">
        <f aca="false">IF(B24="","",A24)</f>
        <v/>
      </c>
      <c r="D24" s="370" t="str">
        <f aca="false">IF(C24="",D23,IF(D23&lt;&gt;"",CONCATENATE(D23,"、",C24),C24))</f>
        <v>科学技術・イノベーション</v>
      </c>
      <c r="F24" s="387" t="s">
        <v>402</v>
      </c>
      <c r="G24" s="383"/>
      <c r="H24" s="370" t="str">
        <f aca="false">IF(G24="","",F24)</f>
        <v/>
      </c>
      <c r="I24" s="370" t="str">
        <f aca="false">IF(H24="",I23,IF(I23&lt;&gt;"",CONCATENATE(I23,"、",H24),H24))</f>
        <v>一般会計</v>
      </c>
      <c r="K24" s="370"/>
      <c r="L24" s="370"/>
      <c r="O24" s="370"/>
      <c r="P24" s="370"/>
      <c r="Q24" s="390"/>
      <c r="T24" s="370"/>
      <c r="Y24" s="384" t="s">
        <v>403</v>
      </c>
      <c r="Z24" s="377"/>
      <c r="AA24" s="384" t="s">
        <v>404</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科学技術・イノベーション</v>
      </c>
      <c r="F25" s="387" t="s">
        <v>405</v>
      </c>
      <c r="G25" s="383"/>
      <c r="H25" s="370" t="str">
        <f aca="false">IF(G25="","",F25)</f>
        <v/>
      </c>
      <c r="I25" s="370" t="str">
        <f aca="false">IF(H25="",I24,IF(I24&lt;&gt;"",CONCATENATE(I24,"、",H25),H25))</f>
        <v>一般会計</v>
      </c>
      <c r="K25" s="370"/>
      <c r="L25" s="370"/>
      <c r="O25" s="370"/>
      <c r="P25" s="370"/>
      <c r="Q25" s="390"/>
      <c r="T25" s="370"/>
      <c r="Y25" s="384" t="s">
        <v>406</v>
      </c>
      <c r="Z25" s="377"/>
      <c r="AA25" s="384" t="s">
        <v>407</v>
      </c>
      <c r="AB25" s="378"/>
      <c r="AC25" s="378"/>
      <c r="AD25" s="378"/>
      <c r="AE25" s="378"/>
      <c r="AF25" s="377"/>
      <c r="AK25" s="386" t="str">
        <f aca="false">CHAR(CODE(AK24)+1)</f>
        <v>X</v>
      </c>
    </row>
    <row r="26" customFormat="false" ht="13.5" hidden="false" customHeight="true" outlineLevel="0" collapsed="false">
      <c r="A26" s="370" t="str">
        <f aca="false">IF(D24="","-",D24)</f>
        <v>科学技術・イノベーション</v>
      </c>
      <c r="B26" s="370"/>
      <c r="F26" s="387" t="s">
        <v>408</v>
      </c>
      <c r="G26" s="383"/>
      <c r="H26" s="370" t="str">
        <f aca="false">IF(G26="","",F26)</f>
        <v/>
      </c>
      <c r="I26" s="370" t="str">
        <f aca="false">IF(H26="",I25,IF(I25&lt;&gt;"",CONCATENATE(I25,"、",H26),H26))</f>
        <v>一般会計</v>
      </c>
      <c r="K26" s="370"/>
      <c r="L26" s="370"/>
      <c r="O26" s="370"/>
      <c r="P26" s="370"/>
      <c r="Q26" s="390"/>
      <c r="T26" s="370"/>
      <c r="Y26" s="384" t="s">
        <v>409</v>
      </c>
      <c r="Z26" s="377"/>
      <c r="AA26" s="384" t="s">
        <v>410</v>
      </c>
      <c r="AB26" s="378"/>
      <c r="AC26" s="378"/>
      <c r="AD26" s="378"/>
      <c r="AE26" s="378"/>
      <c r="AF26" s="377"/>
      <c r="AK26" s="386" t="str">
        <f aca="false">CHAR(CODE(AK25)+1)</f>
        <v>Y</v>
      </c>
    </row>
    <row r="27" customFormat="false" ht="13.5" hidden="false" customHeight="true" outlineLevel="0" collapsed="false">
      <c r="B27" s="370"/>
      <c r="F27" s="387" t="s">
        <v>411</v>
      </c>
      <c r="G27" s="383"/>
      <c r="H27" s="370" t="str">
        <f aca="false">IF(G27="","",F27)</f>
        <v/>
      </c>
      <c r="I27" s="370" t="str">
        <f aca="false">IF(H27="",I26,IF(I26&lt;&gt;"",CONCATENATE(I26,"、",H27),H27))</f>
        <v>一般会計</v>
      </c>
      <c r="K27" s="370"/>
      <c r="L27" s="370"/>
      <c r="O27" s="370"/>
      <c r="P27" s="370"/>
      <c r="Q27" s="390"/>
      <c r="T27" s="370"/>
      <c r="Y27" s="384" t="s">
        <v>412</v>
      </c>
      <c r="Z27" s="377"/>
      <c r="AA27" s="384" t="s">
        <v>413</v>
      </c>
      <c r="AB27" s="378"/>
      <c r="AC27" s="378"/>
      <c r="AD27" s="378"/>
      <c r="AE27" s="378"/>
      <c r="AF27" s="377"/>
      <c r="AK27" s="386" t="str">
        <f aca="false">CHAR(CODE(AK26)+1)</f>
        <v>Z</v>
      </c>
    </row>
    <row r="28" customFormat="false" ht="13.5" hidden="false" customHeight="true" outlineLevel="0" collapsed="false">
      <c r="A28" s="370"/>
      <c r="B28" s="370"/>
      <c r="F28" s="387" t="s">
        <v>414</v>
      </c>
      <c r="G28" s="383"/>
      <c r="H28" s="370" t="str">
        <f aca="false">IF(G28="","",F28)</f>
        <v/>
      </c>
      <c r="I28" s="370" t="str">
        <f aca="false">IF(H28="",I27,IF(I27&lt;&gt;"",CONCATENATE(I27,"、",H28),H28))</f>
        <v>一般会計</v>
      </c>
      <c r="K28" s="370"/>
      <c r="L28" s="370"/>
      <c r="O28" s="370"/>
      <c r="P28" s="370"/>
      <c r="Q28" s="390"/>
      <c r="T28" s="370"/>
      <c r="Y28" s="384" t="s">
        <v>415</v>
      </c>
      <c r="Z28" s="377"/>
      <c r="AA28" s="384" t="s">
        <v>416</v>
      </c>
      <c r="AB28" s="378"/>
      <c r="AC28" s="378"/>
      <c r="AD28" s="378"/>
      <c r="AE28" s="378"/>
      <c r="AF28" s="377"/>
      <c r="AK28" s="386" t="s">
        <v>417</v>
      </c>
    </row>
    <row r="29" customFormat="false" ht="13.5" hidden="false" customHeight="true" outlineLevel="0" collapsed="false">
      <c r="A29" s="370"/>
      <c r="B29" s="370"/>
      <c r="F29" s="387" t="s">
        <v>418</v>
      </c>
      <c r="G29" s="383"/>
      <c r="H29" s="370" t="str">
        <f aca="false">IF(G29="","",F29)</f>
        <v/>
      </c>
      <c r="I29" s="370" t="str">
        <f aca="false">IF(H29="",I28,IF(I28&lt;&gt;"",CONCATENATE(I28,"、",H29),H29))</f>
        <v>一般会計</v>
      </c>
      <c r="K29" s="370"/>
      <c r="L29" s="370"/>
      <c r="O29" s="370"/>
      <c r="P29" s="370"/>
      <c r="Q29" s="390"/>
      <c r="T29" s="370"/>
      <c r="Y29" s="384" t="s">
        <v>419</v>
      </c>
      <c r="Z29" s="377"/>
      <c r="AA29" s="384" t="s">
        <v>420</v>
      </c>
      <c r="AB29" s="378"/>
      <c r="AC29" s="378"/>
      <c r="AD29" s="378"/>
      <c r="AE29" s="378"/>
      <c r="AF29" s="377"/>
      <c r="AK29" s="386" t="str">
        <f aca="false">CHAR(CODE(AK28)+1)</f>
        <v>b</v>
      </c>
    </row>
    <row r="30" customFormat="false" ht="13.5" hidden="false" customHeight="true" outlineLevel="0" collapsed="false">
      <c r="A30" s="370"/>
      <c r="B30" s="370"/>
      <c r="F30" s="387" t="s">
        <v>421</v>
      </c>
      <c r="G30" s="383"/>
      <c r="H30" s="370" t="str">
        <f aca="false">IF(G30="","",F30)</f>
        <v/>
      </c>
      <c r="I30" s="370" t="str">
        <f aca="false">IF(H30="",I29,IF(I29&lt;&gt;"",CONCATENATE(I29,"、",H30),H30))</f>
        <v>一般会計</v>
      </c>
      <c r="K30" s="370"/>
      <c r="L30" s="370"/>
      <c r="O30" s="370"/>
      <c r="P30" s="370"/>
      <c r="Q30" s="390"/>
      <c r="T30" s="370"/>
      <c r="Y30" s="384" t="s">
        <v>422</v>
      </c>
      <c r="Z30" s="377"/>
      <c r="AA30" s="384" t="s">
        <v>423</v>
      </c>
      <c r="AB30" s="378"/>
      <c r="AC30" s="378"/>
      <c r="AD30" s="378"/>
      <c r="AE30" s="378"/>
      <c r="AF30" s="377"/>
      <c r="AK30" s="386" t="str">
        <f aca="false">CHAR(CODE(AK29)+1)</f>
        <v>c</v>
      </c>
    </row>
    <row r="31" customFormat="false" ht="13.5" hidden="false" customHeight="true" outlineLevel="0" collapsed="false">
      <c r="A31" s="370"/>
      <c r="B31" s="370"/>
      <c r="F31" s="387" t="s">
        <v>424</v>
      </c>
      <c r="G31" s="383"/>
      <c r="H31" s="370" t="str">
        <f aca="false">IF(G31="","",F31)</f>
        <v/>
      </c>
      <c r="I31" s="370" t="str">
        <f aca="false">IF(H31="",I30,IF(I30&lt;&gt;"",CONCATENATE(I30,"、",H31),H31))</f>
        <v>一般会計</v>
      </c>
      <c r="K31" s="370"/>
      <c r="L31" s="370"/>
      <c r="O31" s="370"/>
      <c r="P31" s="370"/>
      <c r="Q31" s="390"/>
      <c r="T31" s="370"/>
      <c r="Y31" s="384" t="s">
        <v>425</v>
      </c>
      <c r="Z31" s="377"/>
      <c r="AA31" s="384" t="s">
        <v>426</v>
      </c>
      <c r="AB31" s="378"/>
      <c r="AC31" s="378"/>
      <c r="AD31" s="378"/>
      <c r="AE31" s="378"/>
      <c r="AF31" s="377"/>
      <c r="AK31" s="386" t="str">
        <f aca="false">CHAR(CODE(AK30)+1)</f>
        <v>d</v>
      </c>
    </row>
    <row r="32" customFormat="false" ht="13.5" hidden="false" customHeight="true" outlineLevel="0" collapsed="false">
      <c r="A32" s="370"/>
      <c r="B32" s="370"/>
      <c r="F32" s="387" t="s">
        <v>427</v>
      </c>
      <c r="G32" s="383"/>
      <c r="H32" s="370" t="str">
        <f aca="false">IF(G32="","",F32)</f>
        <v/>
      </c>
      <c r="I32" s="370" t="str">
        <f aca="false">IF(H32="",I31,IF(I31&lt;&gt;"",CONCATENATE(I31,"、",H32),H32))</f>
        <v>一般会計</v>
      </c>
      <c r="K32" s="370"/>
      <c r="L32" s="370"/>
      <c r="O32" s="370"/>
      <c r="P32" s="370"/>
      <c r="Q32" s="390"/>
      <c r="T32" s="370"/>
      <c r="Y32" s="384" t="s">
        <v>428</v>
      </c>
      <c r="Z32" s="377"/>
      <c r="AA32" s="384" t="s">
        <v>429</v>
      </c>
      <c r="AB32" s="378"/>
      <c r="AC32" s="378"/>
      <c r="AD32" s="378"/>
      <c r="AE32" s="378"/>
      <c r="AF32" s="377"/>
      <c r="AK32" s="386" t="str">
        <f aca="false">CHAR(CODE(AK31)+1)</f>
        <v>e</v>
      </c>
    </row>
    <row r="33" customFormat="false" ht="13.5" hidden="false" customHeight="true" outlineLevel="0" collapsed="false">
      <c r="A33" s="370"/>
      <c r="B33" s="370"/>
      <c r="F33" s="387" t="s">
        <v>430</v>
      </c>
      <c r="G33" s="383"/>
      <c r="H33" s="370" t="str">
        <f aca="false">IF(G33="","",F33)</f>
        <v/>
      </c>
      <c r="I33" s="370" t="str">
        <f aca="false">IF(H33="",I32,IF(I32&lt;&gt;"",CONCATENATE(I32,"、",H33),H33))</f>
        <v>一般会計</v>
      </c>
      <c r="K33" s="370"/>
      <c r="L33" s="370"/>
      <c r="O33" s="370"/>
      <c r="P33" s="370"/>
      <c r="Q33" s="390"/>
      <c r="T33" s="370"/>
      <c r="Y33" s="384" t="s">
        <v>431</v>
      </c>
      <c r="Z33" s="377"/>
      <c r="AA33" s="384" t="s">
        <v>432</v>
      </c>
      <c r="AB33" s="378"/>
      <c r="AC33" s="378"/>
      <c r="AD33" s="378"/>
      <c r="AE33" s="378"/>
      <c r="AF33" s="377"/>
      <c r="AK33" s="386" t="str">
        <f aca="false">CHAR(CODE(AK32)+1)</f>
        <v>f</v>
      </c>
    </row>
    <row r="34" customFormat="false" ht="13.5" hidden="false" customHeight="true" outlineLevel="0" collapsed="false">
      <c r="A34" s="370"/>
      <c r="B34" s="370"/>
      <c r="F34" s="387" t="s">
        <v>433</v>
      </c>
      <c r="G34" s="383"/>
      <c r="H34" s="370" t="str">
        <f aca="false">IF(G34="","",F34)</f>
        <v/>
      </c>
      <c r="I34" s="370" t="str">
        <f aca="false">IF(H34="",I33,IF(I33&lt;&gt;"",CONCATENATE(I33,"、",H34),H34))</f>
        <v>一般会計</v>
      </c>
      <c r="K34" s="370"/>
      <c r="L34" s="370"/>
      <c r="O34" s="370"/>
      <c r="P34" s="370"/>
      <c r="Q34" s="390"/>
      <c r="T34" s="370"/>
      <c r="Y34" s="384" t="s">
        <v>434</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35</v>
      </c>
      <c r="G35" s="383"/>
      <c r="H35" s="370" t="str">
        <f aca="false">IF(G35="","",F35)</f>
        <v/>
      </c>
      <c r="I35" s="370" t="str">
        <f aca="false">IF(H35="",I34,IF(I34&lt;&gt;"",CONCATENATE(I34,"、",H35),H35))</f>
        <v>一般会計</v>
      </c>
      <c r="K35" s="370"/>
      <c r="L35" s="370"/>
      <c r="O35" s="370"/>
      <c r="P35" s="370"/>
      <c r="Q35" s="390"/>
      <c r="T35" s="370"/>
      <c r="Y35" s="384" t="s">
        <v>436</v>
      </c>
      <c r="Z35" s="377"/>
      <c r="AC35" s="378"/>
      <c r="AF35" s="377"/>
      <c r="AK35" s="386" t="str">
        <f aca="false">CHAR(CODE(AK34)+1)</f>
        <v>h</v>
      </c>
    </row>
    <row r="36" customFormat="false" ht="13.5" hidden="false" customHeight="true" outlineLevel="0" collapsed="false">
      <c r="A36" s="370"/>
      <c r="B36" s="370"/>
      <c r="F36" s="387" t="s">
        <v>437</v>
      </c>
      <c r="G36" s="383"/>
      <c r="H36" s="370" t="str">
        <f aca="false">IF(G36="","",F36)</f>
        <v/>
      </c>
      <c r="I36" s="370" t="str">
        <f aca="false">IF(H36="",I35,IF(I35&lt;&gt;"",CONCATENATE(I35,"、",H36),H36))</f>
        <v>一般会計</v>
      </c>
      <c r="K36" s="370"/>
      <c r="L36" s="370"/>
      <c r="O36" s="370"/>
      <c r="P36" s="370"/>
      <c r="Q36" s="390"/>
      <c r="T36" s="370"/>
      <c r="Y36" s="384" t="s">
        <v>438</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39</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40</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41</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42</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43</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44</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45</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46</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47</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48</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49</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50</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51</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52</v>
      </c>
      <c r="Z50" s="377"/>
      <c r="AF50" s="377"/>
    </row>
    <row r="51" customFormat="false" ht="13.5" hidden="false" customHeight="false" outlineLevel="0" collapsed="false">
      <c r="A51" s="370"/>
      <c r="B51" s="370"/>
      <c r="F51" s="370"/>
      <c r="G51" s="390"/>
      <c r="K51" s="370"/>
      <c r="L51" s="370"/>
      <c r="O51" s="370"/>
      <c r="P51" s="370"/>
      <c r="Q51" s="390"/>
      <c r="T51" s="370"/>
      <c r="Y51" s="384" t="s">
        <v>453</v>
      </c>
      <c r="Z51" s="377"/>
      <c r="AF51" s="377"/>
    </row>
    <row r="52" customFormat="false" ht="13.5" hidden="false" customHeight="false" outlineLevel="0" collapsed="false">
      <c r="A52" s="370"/>
      <c r="B52" s="370"/>
      <c r="F52" s="370"/>
      <c r="G52" s="390"/>
      <c r="K52" s="370"/>
      <c r="L52" s="370"/>
      <c r="O52" s="370"/>
      <c r="P52" s="370"/>
      <c r="Q52" s="390"/>
      <c r="T52" s="370"/>
      <c r="Y52" s="384" t="s">
        <v>454</v>
      </c>
      <c r="Z52" s="377"/>
      <c r="AF52" s="377"/>
    </row>
    <row r="53" customFormat="false" ht="13.5" hidden="false" customHeight="false" outlineLevel="0" collapsed="false">
      <c r="A53" s="370"/>
      <c r="B53" s="370"/>
      <c r="F53" s="370"/>
      <c r="G53" s="390"/>
      <c r="K53" s="370"/>
      <c r="L53" s="370"/>
      <c r="O53" s="370"/>
      <c r="P53" s="370"/>
      <c r="Q53" s="390"/>
      <c r="T53" s="370"/>
      <c r="Y53" s="384" t="s">
        <v>455</v>
      </c>
      <c r="Z53" s="377"/>
      <c r="AF53" s="377"/>
    </row>
    <row r="54" customFormat="false" ht="13.5" hidden="false" customHeight="false" outlineLevel="0" collapsed="false">
      <c r="A54" s="370"/>
      <c r="B54" s="370"/>
      <c r="F54" s="370"/>
      <c r="G54" s="390"/>
      <c r="K54" s="370"/>
      <c r="L54" s="370"/>
      <c r="O54" s="370"/>
      <c r="P54" s="393"/>
      <c r="Q54" s="390"/>
      <c r="T54" s="370"/>
      <c r="Y54" s="384" t="s">
        <v>456</v>
      </c>
      <c r="Z54" s="377"/>
      <c r="AF54" s="377"/>
    </row>
    <row r="55" customFormat="false" ht="13.5" hidden="false" customHeight="false" outlineLevel="0" collapsed="false">
      <c r="A55" s="370"/>
      <c r="B55" s="370"/>
      <c r="F55" s="370"/>
      <c r="G55" s="390"/>
      <c r="K55" s="370"/>
      <c r="L55" s="370"/>
      <c r="O55" s="370"/>
      <c r="P55" s="370"/>
      <c r="Q55" s="390"/>
      <c r="T55" s="370"/>
      <c r="Y55" s="384" t="s">
        <v>457</v>
      </c>
      <c r="Z55" s="377"/>
      <c r="AF55" s="377"/>
    </row>
    <row r="56" customFormat="false" ht="13.5" hidden="false" customHeight="false" outlineLevel="0" collapsed="false">
      <c r="A56" s="370"/>
      <c r="B56" s="370"/>
      <c r="F56" s="370"/>
      <c r="G56" s="390"/>
      <c r="K56" s="370"/>
      <c r="L56" s="370"/>
      <c r="O56" s="370"/>
      <c r="P56" s="370"/>
      <c r="Q56" s="390"/>
      <c r="T56" s="370"/>
      <c r="Y56" s="384" t="s">
        <v>458</v>
      </c>
      <c r="Z56" s="377"/>
      <c r="AF56" s="377"/>
    </row>
    <row r="57" customFormat="false" ht="13.5" hidden="false" customHeight="false" outlineLevel="0" collapsed="false">
      <c r="A57" s="370"/>
      <c r="B57" s="370"/>
      <c r="F57" s="370"/>
      <c r="G57" s="390"/>
      <c r="K57" s="370"/>
      <c r="L57" s="370"/>
      <c r="O57" s="370"/>
      <c r="P57" s="370"/>
      <c r="Q57" s="390"/>
      <c r="T57" s="370"/>
      <c r="Y57" s="384" t="s">
        <v>459</v>
      </c>
      <c r="Z57" s="377"/>
      <c r="AF57" s="377"/>
    </row>
    <row r="58" customFormat="false" ht="13.5" hidden="false" customHeight="false" outlineLevel="0" collapsed="false">
      <c r="A58" s="370"/>
      <c r="B58" s="370"/>
      <c r="F58" s="370"/>
      <c r="G58" s="390"/>
      <c r="K58" s="370"/>
      <c r="L58" s="370"/>
      <c r="O58" s="370"/>
      <c r="P58" s="370"/>
      <c r="Q58" s="390"/>
      <c r="T58" s="370"/>
      <c r="Y58" s="384" t="s">
        <v>460</v>
      </c>
      <c r="Z58" s="377"/>
      <c r="AF58" s="377"/>
    </row>
    <row r="59" customFormat="false" ht="13.5" hidden="false" customHeight="false" outlineLevel="0" collapsed="false">
      <c r="A59" s="370"/>
      <c r="B59" s="370"/>
      <c r="F59" s="370"/>
      <c r="G59" s="390"/>
      <c r="K59" s="370"/>
      <c r="L59" s="370"/>
      <c r="O59" s="370"/>
      <c r="P59" s="370"/>
      <c r="Q59" s="390"/>
      <c r="T59" s="370"/>
      <c r="Y59" s="384" t="s">
        <v>461</v>
      </c>
      <c r="Z59" s="377"/>
      <c r="AF59" s="377"/>
    </row>
    <row r="60" customFormat="false" ht="13.5" hidden="false" customHeight="false" outlineLevel="0" collapsed="false">
      <c r="A60" s="370"/>
      <c r="B60" s="370"/>
      <c r="F60" s="370"/>
      <c r="G60" s="390"/>
      <c r="K60" s="370"/>
      <c r="L60" s="370"/>
      <c r="O60" s="370"/>
      <c r="P60" s="370"/>
      <c r="Q60" s="390"/>
      <c r="T60" s="370"/>
      <c r="Y60" s="384" t="s">
        <v>462</v>
      </c>
      <c r="Z60" s="377"/>
      <c r="AF60" s="377"/>
    </row>
    <row r="61" customFormat="false" ht="13.5" hidden="false" customHeight="false" outlineLevel="0" collapsed="false">
      <c r="A61" s="370"/>
      <c r="B61" s="370"/>
      <c r="F61" s="370"/>
      <c r="G61" s="390"/>
      <c r="K61" s="370"/>
      <c r="L61" s="370"/>
      <c r="O61" s="370"/>
      <c r="P61" s="370"/>
      <c r="Q61" s="390"/>
      <c r="T61" s="370"/>
      <c r="Y61" s="384" t="s">
        <v>463</v>
      </c>
      <c r="Z61" s="377"/>
      <c r="AF61" s="377"/>
    </row>
    <row r="62" customFormat="false" ht="13.5" hidden="false" customHeight="false" outlineLevel="0" collapsed="false">
      <c r="A62" s="370"/>
      <c r="B62" s="370"/>
      <c r="F62" s="370"/>
      <c r="G62" s="390"/>
      <c r="K62" s="370"/>
      <c r="L62" s="370"/>
      <c r="O62" s="370"/>
      <c r="P62" s="370"/>
      <c r="Q62" s="390"/>
      <c r="T62" s="370"/>
      <c r="Y62" s="384" t="s">
        <v>464</v>
      </c>
      <c r="Z62" s="377"/>
      <c r="AF62" s="377"/>
    </row>
    <row r="63" customFormat="false" ht="13.5" hidden="false" customHeight="false" outlineLevel="0" collapsed="false">
      <c r="A63" s="370"/>
      <c r="B63" s="370"/>
      <c r="F63" s="370"/>
      <c r="G63" s="390"/>
      <c r="K63" s="370"/>
      <c r="L63" s="370"/>
      <c r="O63" s="370"/>
      <c r="P63" s="370"/>
      <c r="Q63" s="390"/>
      <c r="T63" s="370"/>
      <c r="Y63" s="384" t="s">
        <v>12</v>
      </c>
      <c r="Z63" s="377"/>
      <c r="AF63" s="377"/>
    </row>
    <row r="64" customFormat="false" ht="13.5" hidden="false" customHeight="false" outlineLevel="0" collapsed="false">
      <c r="A64" s="370"/>
      <c r="B64" s="370"/>
      <c r="F64" s="370"/>
      <c r="G64" s="390"/>
      <c r="K64" s="370"/>
      <c r="L64" s="370"/>
      <c r="O64" s="370"/>
      <c r="P64" s="370"/>
      <c r="Q64" s="390"/>
      <c r="T64" s="370"/>
      <c r="Y64" s="384" t="s">
        <v>465</v>
      </c>
      <c r="Z64" s="377"/>
      <c r="AF64" s="377"/>
    </row>
    <row r="65" customFormat="false" ht="13.5" hidden="false" customHeight="false" outlineLevel="0" collapsed="false">
      <c r="A65" s="370"/>
      <c r="B65" s="370"/>
      <c r="F65" s="370"/>
      <c r="G65" s="390"/>
      <c r="K65" s="370"/>
      <c r="L65" s="370"/>
      <c r="O65" s="370"/>
      <c r="P65" s="370"/>
      <c r="Q65" s="390"/>
      <c r="T65" s="370"/>
      <c r="Y65" s="384" t="s">
        <v>466</v>
      </c>
      <c r="Z65" s="377"/>
      <c r="AF65" s="377"/>
    </row>
    <row r="66" customFormat="false" ht="13.5" hidden="false" customHeight="false" outlineLevel="0" collapsed="false">
      <c r="A66" s="370"/>
      <c r="B66" s="370"/>
      <c r="F66" s="370"/>
      <c r="G66" s="390"/>
      <c r="K66" s="370"/>
      <c r="L66" s="370"/>
      <c r="O66" s="370"/>
      <c r="P66" s="370"/>
      <c r="Q66" s="390"/>
      <c r="T66" s="370"/>
      <c r="Y66" s="384" t="s">
        <v>467</v>
      </c>
      <c r="Z66" s="377"/>
      <c r="AF66" s="377"/>
    </row>
    <row r="67" customFormat="false" ht="13.5" hidden="false" customHeight="false" outlineLevel="0" collapsed="false">
      <c r="A67" s="370"/>
      <c r="B67" s="370"/>
      <c r="F67" s="370"/>
      <c r="G67" s="390"/>
      <c r="K67" s="370"/>
      <c r="L67" s="370"/>
      <c r="O67" s="370"/>
      <c r="P67" s="370"/>
      <c r="Q67" s="390"/>
      <c r="T67" s="370"/>
      <c r="Y67" s="384" t="s">
        <v>468</v>
      </c>
      <c r="Z67" s="377"/>
      <c r="AF67" s="377"/>
    </row>
    <row r="68" customFormat="false" ht="13.5" hidden="false" customHeight="false" outlineLevel="0" collapsed="false">
      <c r="A68" s="370"/>
      <c r="B68" s="370"/>
      <c r="F68" s="370"/>
      <c r="G68" s="390"/>
      <c r="K68" s="370"/>
      <c r="L68" s="370"/>
      <c r="O68" s="370"/>
      <c r="P68" s="370"/>
      <c r="Q68" s="390"/>
      <c r="T68" s="370"/>
      <c r="Y68" s="384" t="s">
        <v>469</v>
      </c>
      <c r="Z68" s="377"/>
      <c r="AF68" s="377"/>
    </row>
    <row r="69" customFormat="false" ht="13.5" hidden="false" customHeight="false" outlineLevel="0" collapsed="false">
      <c r="A69" s="370"/>
      <c r="B69" s="370"/>
      <c r="F69" s="370"/>
      <c r="G69" s="390"/>
      <c r="K69" s="370"/>
      <c r="L69" s="370"/>
      <c r="O69" s="370"/>
      <c r="P69" s="370"/>
      <c r="Q69" s="390"/>
      <c r="T69" s="370"/>
      <c r="Y69" s="384" t="s">
        <v>470</v>
      </c>
      <c r="Z69" s="377"/>
      <c r="AF69" s="377"/>
    </row>
    <row r="70" customFormat="false" ht="13.5" hidden="false" customHeight="false" outlineLevel="0" collapsed="false">
      <c r="Y70" s="384" t="s">
        <v>471</v>
      </c>
    </row>
    <row r="71" customFormat="false" ht="13.5" hidden="false" customHeight="false" outlineLevel="0" collapsed="false">
      <c r="Y71" s="384" t="s">
        <v>472</v>
      </c>
    </row>
    <row r="72" customFormat="false" ht="13.5" hidden="false" customHeight="false" outlineLevel="0" collapsed="false">
      <c r="Y72" s="384" t="s">
        <v>473</v>
      </c>
    </row>
    <row r="73" customFormat="false" ht="13.5" hidden="false" customHeight="false" outlineLevel="0" collapsed="false">
      <c r="Y73" s="384" t="s">
        <v>474</v>
      </c>
    </row>
    <row r="74" customFormat="false" ht="13.5" hidden="false" customHeight="false" outlineLevel="0" collapsed="false">
      <c r="Y74" s="384" t="s">
        <v>475</v>
      </c>
    </row>
    <row r="75" customFormat="false" ht="13.5" hidden="false" customHeight="false" outlineLevel="0" collapsed="false">
      <c r="Y75" s="384" t="s">
        <v>476</v>
      </c>
    </row>
    <row r="76" customFormat="false" ht="13.5" hidden="false" customHeight="false" outlineLevel="0" collapsed="false">
      <c r="Y76" s="384" t="s">
        <v>477</v>
      </c>
    </row>
    <row r="77" customFormat="false" ht="13.5" hidden="false" customHeight="false" outlineLevel="0" collapsed="false">
      <c r="Y77" s="384" t="s">
        <v>478</v>
      </c>
    </row>
    <row r="78" customFormat="false" ht="13.5" hidden="false" customHeight="false" outlineLevel="0" collapsed="false">
      <c r="Y78" s="384" t="s">
        <v>479</v>
      </c>
    </row>
    <row r="79" customFormat="false" ht="13.5" hidden="false" customHeight="false" outlineLevel="0" collapsed="false">
      <c r="Y79" s="384" t="s">
        <v>480</v>
      </c>
    </row>
    <row r="80" customFormat="false" ht="13.5" hidden="false" customHeight="false" outlineLevel="0" collapsed="false">
      <c r="Y80" s="384" t="s">
        <v>481</v>
      </c>
    </row>
    <row r="81" customFormat="false" ht="13.5" hidden="false" customHeight="false" outlineLevel="0" collapsed="false">
      <c r="Y81" s="384" t="s">
        <v>482</v>
      </c>
    </row>
    <row r="82" customFormat="false" ht="13.5" hidden="false" customHeight="false" outlineLevel="0" collapsed="false">
      <c r="Y82" s="384" t="s">
        <v>483</v>
      </c>
    </row>
    <row r="83" customFormat="false" ht="13.5" hidden="false" customHeight="false" outlineLevel="0" collapsed="false">
      <c r="Y83" s="384" t="s">
        <v>484</v>
      </c>
    </row>
    <row r="84" customFormat="false" ht="13.5" hidden="false" customHeight="false" outlineLevel="0" collapsed="false">
      <c r="Y84" s="384" t="s">
        <v>485</v>
      </c>
    </row>
    <row r="85" customFormat="false" ht="13.5" hidden="false" customHeight="false" outlineLevel="0" collapsed="false">
      <c r="Y85" s="384" t="s">
        <v>486</v>
      </c>
    </row>
    <row r="86" customFormat="false" ht="13.5" hidden="false" customHeight="false" outlineLevel="0" collapsed="false">
      <c r="Y86" s="384" t="s">
        <v>487</v>
      </c>
    </row>
    <row r="87" customFormat="false" ht="13.5" hidden="false" customHeight="false" outlineLevel="0" collapsed="false">
      <c r="Y87" s="384" t="s">
        <v>488</v>
      </c>
    </row>
    <row r="88" customFormat="false" ht="13.5" hidden="false" customHeight="false" outlineLevel="0" collapsed="false">
      <c r="Y88" s="384" t="s">
        <v>489</v>
      </c>
    </row>
    <row r="89" customFormat="false" ht="13.5" hidden="false" customHeight="false" outlineLevel="0" collapsed="false">
      <c r="Y89" s="384" t="s">
        <v>490</v>
      </c>
    </row>
    <row r="90" customFormat="false" ht="13.5" hidden="false" customHeight="false" outlineLevel="0" collapsed="false">
      <c r="Y90" s="384" t="s">
        <v>264</v>
      </c>
    </row>
    <row r="91" customFormat="false" ht="13.5" hidden="false" customHeight="false" outlineLevel="0" collapsed="false">
      <c r="Y91" s="384" t="s">
        <v>275</v>
      </c>
    </row>
    <row r="92" customFormat="false" ht="13.5" hidden="false" customHeight="false" outlineLevel="0" collapsed="false">
      <c r="Y92" s="384" t="s">
        <v>286</v>
      </c>
    </row>
    <row r="93" customFormat="false" ht="13.5" hidden="false" customHeight="false" outlineLevel="0" collapsed="false">
      <c r="Y93" s="384" t="s">
        <v>297</v>
      </c>
    </row>
    <row r="94" customFormat="false" ht="13.5" hidden="false" customHeight="false" outlineLevel="0" collapsed="false">
      <c r="Y94" s="384" t="s">
        <v>308</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9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05:16Z</dcterms:created>
  <dc:creator/>
  <dc:description/>
  <dc:language>en-US</dc:language>
  <cp:lastModifiedBy/>
  <dcterms:modified xsi:type="dcterms:W3CDTF">2016-09-02T01:16:11Z</dcterms:modified>
  <cp:revision>0</cp:revision>
  <dc:subject/>
  <dc:title/>
</cp:coreProperties>
</file>