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45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子供の未来応援地域ネットワーク形成支援事業
（地域子供の未来応援交付金）</t>
  </si>
  <si>
    <t xml:space="preserve">担当部局庁</t>
  </si>
  <si>
    <t xml:space="preserve">政策統括官（共生社会政策担当）</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子どもの貧困対策担当）</t>
  </si>
  <si>
    <t xml:space="preserve">参事官　相川 哲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の貧困対策の推進に関する法律
（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子供の貧困対策に関する大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閣議決定）
・地域子供の未来応援交付金交付要綱
・子供の未来応援地域ネットワーク形成支援事業実施要領</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各自治体において、子供の発達・成長段階に応じて切れ目なくつなぎ、教育と福祉をつなぎ、行政機関、企業、</t>
    </r>
    <r>
      <rPr>
        <sz val="10"/>
        <rFont val="ＭＳ Ｐゴシック"/>
        <family val="3"/>
        <charset val="128"/>
      </rPr>
      <t xml:space="preserve">NPO</t>
    </r>
    <r>
      <rPr>
        <sz val="10"/>
        <rFont val="Noto Sans"/>
        <family val="2"/>
      </rPr>
      <t xml:space="preserve">等が連携して子供の貧困対策に取り組む地域ネットワークの形成を支援することで、官民の力を結集した子供の貧困対策を推し進めること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地方自治体における、
①実態把握と支援ニーズの調査・分析、地域の資源の把握及び整備計画の策定、
②計画に従った体制整備のため、「３つのつなぎ」を実現することができる人材（コーディネーター）の発掘、関係者間の協力関係の構築、
③①②を実施した地方自治体による、民間の「子供の未来応援基金」とも連動した、地域の資源を活かした先行的なモデル事業
を支援する。
補助率：①３／４、②１／２、③１／２</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方自治体による本交付金を活用した具体的な体制整備の実施</t>
  </si>
  <si>
    <t xml:space="preserve">本交付金を活用して、コーディネーターの位置付けを含む具体的な体制整備を実施した自治体数</t>
  </si>
  <si>
    <t xml:space="preserve">成果実績</t>
  </si>
  <si>
    <t xml:space="preserve">自治体</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交付金を活用して、事業を実施した都道府県及び市区町村数</t>
  </si>
  <si>
    <t xml:space="preserve">活動実績</t>
  </si>
  <si>
    <t xml:space="preserve">当初見込み</t>
  </si>
  <si>
    <t xml:space="preserve">単位当たり
コスト</t>
  </si>
  <si>
    <t xml:space="preserve">算出根拠</t>
  </si>
  <si>
    <r>
      <rPr>
        <sz val="11"/>
        <rFont val="ＭＳ Ｐゴシック"/>
        <family val="3"/>
        <charset val="128"/>
      </rPr>
      <t xml:space="preserve">X</t>
    </r>
    <r>
      <rPr>
        <sz val="11"/>
        <rFont val="Noto Sans"/>
        <family val="2"/>
      </rPr>
      <t xml:space="preserve">＝交付金交付額</t>
    </r>
    <r>
      <rPr>
        <sz val="11"/>
        <rFont val="ＭＳ Ｐゴシック"/>
        <family val="3"/>
        <charset val="128"/>
      </rPr>
      <t xml:space="preserve">/Y</t>
    </r>
    <r>
      <rPr>
        <sz val="11"/>
        <rFont val="Noto Sans"/>
        <family val="2"/>
      </rPr>
      <t xml:space="preserve">＝交付申請自治体数</t>
    </r>
  </si>
  <si>
    <t xml:space="preserve">百万円</t>
  </si>
  <si>
    <t xml:space="preserve">計算式</t>
  </si>
  <si>
    <r>
      <rPr>
        <sz val="8"/>
        <rFont val="Noto Sans"/>
        <family val="2"/>
      </rPr>
      <t xml:space="preserve">　　</t>
    </r>
    <r>
      <rPr>
        <sz val="8"/>
        <rFont val="ＭＳ Ｐゴシック"/>
        <family val="3"/>
        <charset val="128"/>
      </rPr>
      <t xml:space="preserve">X/Y</t>
    </r>
  </si>
  <si>
    <t xml:space="preserve">2,397/58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自治体において、地域の実情を踏まえた事業の実施が可能であり、国民や社会のニーズを反映したものといえる。</t>
  </si>
  <si>
    <t xml:space="preserve">地方自治体、民間等に委ねることができない事業なのか。</t>
  </si>
  <si>
    <t xml:space="preserve">本交付金は地域の実情を踏まえた子供の貧困対策を行う地方自治体を支援するものであり、国が行うことが適当である。</t>
  </si>
  <si>
    <t xml:space="preserve">政策目的の達成手段として必要かつ適切な事業か。政策体系の中で優先度の高い事業か。</t>
  </si>
  <si>
    <t xml:space="preserve">「子供の貧困対策に関する大綱」において、地域を基盤とした支援ネットワークの整備・活用を視野に入れて地方公共団体の取組を支援するとされており、本事業は大綱の推進に必要かつ適切な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各地方自治体において、①当該地域の貧困状態にある子供の実態把握、これを踏まえた対策の実施計画、②当該計画を踏まえ対策を展開する際の「つなぎ」の核となる人物・機関等のネットワークを活用するための体制整備、③これを踏まえた地域の資源を活かした事業の実施が必要であるが、地方自治体に知見があるとは言い難く、また、①から③の取組を相互に関連させるとともに、それぞれの取組を精緻に実施する必要があるため、各地方自治体が、交付申請までの計画・調整に時間を要したことに加えて、地方自治体において予算措置等を行った上で交付申請を行う必要があり、議会等の状況に左右されるため。</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地方自治体は予算措置等を行った上で交付申請を行うことから、議会等の状況により交付申請が遅延する地方自治体については、年度内執行が困難になったため、平成</t>
    </r>
    <r>
      <rPr>
        <sz val="11"/>
        <rFont val="ＭＳ Ｐゴシック"/>
        <family val="3"/>
        <charset val="128"/>
      </rPr>
      <t xml:space="preserve">28</t>
    </r>
    <r>
      <rPr>
        <sz val="11"/>
        <rFont val="Noto Sans"/>
        <family val="2"/>
      </rPr>
      <t xml:space="preserve">年度に予算を繰り越して実施することとなった。</t>
    </r>
  </si>
  <si>
    <t xml:space="preserve">改善の
方向性</t>
  </si>
  <si>
    <r>
      <rPr>
        <sz val="11"/>
        <rFont val="Noto Sans"/>
        <family val="2"/>
      </rPr>
      <t xml:space="preserve">･本事業は地域の実情を踏まえつつ、自治体の体制整備を段取り良く進めていく必要があることから、複数年にわたって計画的に実施するものであるが、各地方自治体に対しては、予算措置等を行った上での早期の交付申請や事業の実施を促し、執行率</t>
    </r>
    <r>
      <rPr>
        <sz val="11"/>
        <rFont val="ＭＳ Ｐゴシック"/>
        <family val="3"/>
        <charset val="128"/>
      </rPr>
      <t xml:space="preserve">100%</t>
    </r>
    <r>
      <rPr>
        <sz val="11"/>
        <rFont val="Noto Sans"/>
        <family val="2"/>
      </rPr>
      <t xml:space="preserve">を目指していくこととする。</t>
    </r>
  </si>
  <si>
    <t xml:space="preserve">外部有識者の所見</t>
  </si>
  <si>
    <t xml:space="preserve">点検対象外</t>
  </si>
  <si>
    <t xml:space="preserve">行政事業レビュー推進チームの所見</t>
  </si>
  <si>
    <t xml:space="preserve">現状通り</t>
  </si>
  <si>
    <t xml:space="preserve">引き続き、事業全体の改善や効率化を検討し、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指摘を踏まえ、事業全体の改善や効率化を検討し、効果的・効率的な事業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8"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0"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0</xdr:colOff>
      <xdr:row>721</xdr:row>
      <xdr:rowOff>19800</xdr:rowOff>
    </xdr:from>
    <xdr:to>
      <xdr:col>37</xdr:col>
      <xdr:colOff>60120</xdr:colOff>
      <xdr:row>735</xdr:row>
      <xdr:rowOff>66240</xdr:rowOff>
    </xdr:to>
    <xdr:pic>
      <xdr:nvPicPr>
        <xdr:cNvPr id="0" name="図 4" descr=""/>
        <xdr:cNvPicPr/>
      </xdr:nvPicPr>
      <xdr:blipFill>
        <a:blip r:embed="rId1"/>
        <a:stretch/>
      </xdr:blipFill>
      <xdr:spPr>
        <a:xfrm>
          <a:off x="3772080" y="39109680"/>
          <a:ext cx="4041360" cy="508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s">
        <v>38</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n">
        <v>2397</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n">
        <v>239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n">
        <v>-2397</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239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s">
        <v>38</v>
      </c>
      <c r="AN24" s="74"/>
      <c r="AO24" s="74"/>
      <c r="AP24" s="74"/>
      <c r="AQ24" s="75" t="n">
        <v>534</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56</v>
      </c>
      <c r="AC74" s="73"/>
      <c r="AD74" s="73"/>
      <c r="AE74" s="121" t="s">
        <v>38</v>
      </c>
      <c r="AF74" s="121"/>
      <c r="AG74" s="121"/>
      <c r="AH74" s="121"/>
      <c r="AI74" s="121" t="s">
        <v>38</v>
      </c>
      <c r="AJ74" s="121"/>
      <c r="AK74" s="121"/>
      <c r="AL74" s="121"/>
      <c r="AM74" s="121" t="s">
        <v>38</v>
      </c>
      <c r="AN74" s="121"/>
      <c r="AO74" s="121"/>
      <c r="AP74" s="121"/>
      <c r="AQ74" s="136" t="s">
        <v>38</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56</v>
      </c>
      <c r="AC75" s="73"/>
      <c r="AD75" s="73"/>
      <c r="AE75" s="121" t="s">
        <v>38</v>
      </c>
      <c r="AF75" s="121"/>
      <c r="AG75" s="121"/>
      <c r="AH75" s="121"/>
      <c r="AI75" s="121" t="s">
        <v>38</v>
      </c>
      <c r="AJ75" s="121"/>
      <c r="AK75" s="121"/>
      <c r="AL75" s="121"/>
      <c r="AM75" s="121" t="s">
        <v>38</v>
      </c>
      <c r="AN75" s="121"/>
      <c r="AO75" s="121"/>
      <c r="AP75" s="121"/>
      <c r="AQ75" s="136" t="n">
        <v>58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38</v>
      </c>
      <c r="AF89" s="121"/>
      <c r="AG89" s="121"/>
      <c r="AH89" s="121"/>
      <c r="AI89" s="121" t="s">
        <v>38</v>
      </c>
      <c r="AJ89" s="121"/>
      <c r="AK89" s="121"/>
      <c r="AL89" s="121"/>
      <c r="AM89" s="121" t="s">
        <v>38</v>
      </c>
      <c r="AN89" s="121"/>
      <c r="AO89" s="121"/>
      <c r="AP89" s="121"/>
      <c r="AQ89" s="136" t="n">
        <v>4.1</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38</v>
      </c>
      <c r="AF90" s="149"/>
      <c r="AG90" s="149"/>
      <c r="AH90" s="149"/>
      <c r="AI90" s="149" t="s">
        <v>38</v>
      </c>
      <c r="AJ90" s="149"/>
      <c r="AK90" s="149"/>
      <c r="AL90" s="149"/>
      <c r="AM90" s="149" t="s">
        <v>38</v>
      </c>
      <c r="AN90" s="149"/>
      <c r="AO90" s="149"/>
      <c r="AP90" s="149"/>
      <c r="AQ90" s="150" t="s">
        <v>86</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51" t="s">
        <v>87</v>
      </c>
      <c r="H92" s="151"/>
      <c r="I92" s="151"/>
      <c r="J92" s="151"/>
      <c r="K92" s="151"/>
      <c r="L92" s="151"/>
      <c r="M92" s="151"/>
      <c r="N92" s="151"/>
      <c r="O92" s="151"/>
      <c r="P92" s="151"/>
      <c r="Q92" s="151"/>
      <c r="R92" s="151"/>
      <c r="S92" s="151"/>
      <c r="T92" s="151"/>
      <c r="U92" s="151"/>
      <c r="V92" s="151"/>
      <c r="W92" s="151"/>
      <c r="X92" s="151"/>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84</v>
      </c>
      <c r="Z93" s="72"/>
      <c r="AA93" s="72"/>
      <c r="AB93" s="148" t="s">
        <v>88</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51" t="s">
        <v>89</v>
      </c>
      <c r="H95" s="151"/>
      <c r="I95" s="151"/>
      <c r="J95" s="151"/>
      <c r="K95" s="151"/>
      <c r="L95" s="151"/>
      <c r="M95" s="151"/>
      <c r="N95" s="151"/>
      <c r="O95" s="151"/>
      <c r="P95" s="151"/>
      <c r="Q95" s="151"/>
      <c r="R95" s="151"/>
      <c r="S95" s="151"/>
      <c r="T95" s="151"/>
      <c r="U95" s="151"/>
      <c r="V95" s="151"/>
      <c r="W95" s="151"/>
      <c r="X95" s="151"/>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84</v>
      </c>
      <c r="Z96" s="72"/>
      <c r="AA96" s="72"/>
      <c r="AB96" s="148" t="s">
        <v>88</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2" t="s">
        <v>89</v>
      </c>
      <c r="H98" s="152"/>
      <c r="I98" s="152"/>
      <c r="J98" s="152"/>
      <c r="K98" s="152"/>
      <c r="L98" s="152"/>
      <c r="M98" s="152"/>
      <c r="N98" s="152"/>
      <c r="O98" s="152"/>
      <c r="P98" s="152"/>
      <c r="Q98" s="152"/>
      <c r="R98" s="152"/>
      <c r="S98" s="152"/>
      <c r="T98" s="152"/>
      <c r="U98" s="152"/>
      <c r="V98" s="152"/>
      <c r="W98" s="152"/>
      <c r="X98" s="152"/>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4</v>
      </c>
      <c r="Z99" s="72"/>
      <c r="AA99" s="72"/>
      <c r="AB99" s="148" t="s">
        <v>88</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51" t="s">
        <v>89</v>
      </c>
      <c r="H101" s="151"/>
      <c r="I101" s="151"/>
      <c r="J101" s="151"/>
      <c r="K101" s="151"/>
      <c r="L101" s="151"/>
      <c r="M101" s="151"/>
      <c r="N101" s="151"/>
      <c r="O101" s="151"/>
      <c r="P101" s="151"/>
      <c r="Q101" s="151"/>
      <c r="R101" s="151"/>
      <c r="S101" s="151"/>
      <c r="T101" s="151"/>
      <c r="U101" s="151"/>
      <c r="V101" s="151"/>
      <c r="W101" s="151"/>
      <c r="X101" s="151"/>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51"/>
      <c r="H102" s="151"/>
      <c r="I102" s="151"/>
      <c r="J102" s="151"/>
      <c r="K102" s="151"/>
      <c r="L102" s="151"/>
      <c r="M102" s="151"/>
      <c r="N102" s="151"/>
      <c r="O102" s="151"/>
      <c r="P102" s="151"/>
      <c r="Q102" s="151"/>
      <c r="R102" s="151"/>
      <c r="S102" s="151"/>
      <c r="T102" s="151"/>
      <c r="U102" s="151"/>
      <c r="V102" s="151"/>
      <c r="W102" s="151"/>
      <c r="X102" s="151"/>
      <c r="Y102" s="72" t="s">
        <v>84</v>
      </c>
      <c r="Z102" s="72"/>
      <c r="AA102" s="72"/>
      <c r="AB102" s="148" t="s">
        <v>88</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90</v>
      </c>
      <c r="B103" s="156"/>
      <c r="C103" s="157" t="s">
        <v>91</v>
      </c>
      <c r="D103" s="157"/>
      <c r="E103" s="157"/>
      <c r="F103" s="157"/>
      <c r="G103" s="157"/>
      <c r="H103" s="157"/>
      <c r="I103" s="157"/>
      <c r="J103" s="157"/>
      <c r="K103" s="157"/>
      <c r="L103" s="158" t="s">
        <v>92</v>
      </c>
      <c r="M103" s="158"/>
      <c r="N103" s="158"/>
      <c r="O103" s="158"/>
      <c r="P103" s="158"/>
      <c r="Q103" s="158"/>
      <c r="R103" s="87" t="s">
        <v>35</v>
      </c>
      <c r="S103" s="87"/>
      <c r="T103" s="87"/>
      <c r="U103" s="87"/>
      <c r="V103" s="87"/>
      <c r="W103" s="87"/>
      <c r="X103" s="159" t="s">
        <v>93</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c r="D104" s="160"/>
      <c r="E104" s="160"/>
      <c r="F104" s="160"/>
      <c r="G104" s="160"/>
      <c r="H104" s="160"/>
      <c r="I104" s="160"/>
      <c r="J104" s="160"/>
      <c r="K104" s="160"/>
      <c r="L104" s="46"/>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0</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94</v>
      </c>
      <c r="B111" s="166"/>
      <c r="C111" s="167" t="s">
        <v>95</v>
      </c>
      <c r="D111" s="167"/>
      <c r="E111" s="168" t="s">
        <v>96</v>
      </c>
      <c r="F111" s="168"/>
      <c r="G111" s="169" t="s">
        <v>38</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97</v>
      </c>
      <c r="F112" s="170"/>
      <c r="G112" s="171" t="s">
        <v>38</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98</v>
      </c>
      <c r="F113" s="172"/>
      <c r="G113" s="173" t="s">
        <v>99</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0</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8</v>
      </c>
      <c r="AR114" s="116"/>
      <c r="AS114" s="67" t="s">
        <v>52</v>
      </c>
      <c r="AT114" s="67"/>
      <c r="AU114" s="90" t="s">
        <v>38</v>
      </c>
      <c r="AV114" s="90"/>
      <c r="AW114" s="91" t="s">
        <v>52</v>
      </c>
      <c r="AX114" s="91"/>
    </row>
    <row r="115" customFormat="false" ht="39.75" hidden="false" customHeight="true" outlineLevel="0" collapsed="false">
      <c r="A115" s="166"/>
      <c r="B115" s="166"/>
      <c r="C115" s="167"/>
      <c r="D115" s="167"/>
      <c r="E115" s="172"/>
      <c r="F115" s="172"/>
      <c r="G115" s="117" t="s">
        <v>38</v>
      </c>
      <c r="H115" s="117"/>
      <c r="I115" s="117"/>
      <c r="J115" s="117"/>
      <c r="K115" s="117"/>
      <c r="L115" s="117"/>
      <c r="M115" s="117"/>
      <c r="N115" s="117"/>
      <c r="O115" s="117"/>
      <c r="P115" s="117"/>
      <c r="Q115" s="117"/>
      <c r="R115" s="117"/>
      <c r="S115" s="117"/>
      <c r="T115" s="117"/>
      <c r="U115" s="117"/>
      <c r="V115" s="117"/>
      <c r="W115" s="117"/>
      <c r="X115" s="117"/>
      <c r="Y115" s="95" t="s">
        <v>101</v>
      </c>
      <c r="Z115" s="95"/>
      <c r="AA115" s="95"/>
      <c r="AB115" s="180" t="s">
        <v>38</v>
      </c>
      <c r="AC115" s="180"/>
      <c r="AD115" s="180"/>
      <c r="AE115" s="181" t="s">
        <v>38</v>
      </c>
      <c r="AF115" s="181"/>
      <c r="AG115" s="181"/>
      <c r="AH115" s="181"/>
      <c r="AI115" s="181" t="s">
        <v>38</v>
      </c>
      <c r="AJ115" s="181"/>
      <c r="AK115" s="181"/>
      <c r="AL115" s="181"/>
      <c r="AM115" s="181" t="s">
        <v>38</v>
      </c>
      <c r="AN115" s="181"/>
      <c r="AO115" s="181"/>
      <c r="AP115" s="181"/>
      <c r="AQ115" s="181" t="s">
        <v>38</v>
      </c>
      <c r="AR115" s="181"/>
      <c r="AS115" s="181"/>
      <c r="AT115" s="181"/>
      <c r="AU115" s="182" t="s">
        <v>38</v>
      </c>
      <c r="AV115" s="182"/>
      <c r="AW115" s="182"/>
      <c r="AX115" s="182"/>
    </row>
    <row r="116" customFormat="false" ht="48"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3" t="s">
        <v>38</v>
      </c>
      <c r="AC116" s="183"/>
      <c r="AD116" s="183"/>
      <c r="AE116" s="181" t="s">
        <v>38</v>
      </c>
      <c r="AF116" s="181"/>
      <c r="AG116" s="181"/>
      <c r="AH116" s="181"/>
      <c r="AI116" s="181" t="s">
        <v>38</v>
      </c>
      <c r="AJ116" s="181"/>
      <c r="AK116" s="181"/>
      <c r="AL116" s="181"/>
      <c r="AM116" s="181" t="s">
        <v>38</v>
      </c>
      <c r="AN116" s="181"/>
      <c r="AO116" s="181"/>
      <c r="AP116" s="181"/>
      <c r="AQ116" s="181" t="s">
        <v>38</v>
      </c>
      <c r="AR116" s="181"/>
      <c r="AS116" s="181"/>
      <c r="AT116" s="181"/>
      <c r="AU116" s="182" t="s">
        <v>38</v>
      </c>
      <c r="AV116" s="182"/>
      <c r="AW116" s="182"/>
      <c r="AX116" s="182"/>
    </row>
    <row r="117" customFormat="false" ht="18.75" hidden="true" customHeight="true" outlineLevel="0" collapsed="false">
      <c r="A117" s="166"/>
      <c r="B117" s="166"/>
      <c r="C117" s="167"/>
      <c r="D117" s="167"/>
      <c r="E117" s="172"/>
      <c r="F117" s="172"/>
      <c r="G117" s="173" t="s">
        <v>99</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0</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17" t="s">
        <v>38</v>
      </c>
      <c r="H119" s="117"/>
      <c r="I119" s="117"/>
      <c r="J119" s="117"/>
      <c r="K119" s="117"/>
      <c r="L119" s="117"/>
      <c r="M119" s="117"/>
      <c r="N119" s="117"/>
      <c r="O119" s="117"/>
      <c r="P119" s="117"/>
      <c r="Q119" s="117"/>
      <c r="R119" s="117"/>
      <c r="S119" s="117"/>
      <c r="T119" s="117"/>
      <c r="U119" s="117"/>
      <c r="V119" s="117"/>
      <c r="W119" s="117"/>
      <c r="X119" s="117"/>
      <c r="Y119" s="95" t="s">
        <v>101</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99</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0</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1</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99</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0</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1</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99</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0</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1</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2</v>
      </c>
      <c r="H133" s="184"/>
      <c r="I133" s="184"/>
      <c r="J133" s="184"/>
      <c r="K133" s="184"/>
      <c r="L133" s="184"/>
      <c r="M133" s="184"/>
      <c r="N133" s="184"/>
      <c r="O133" s="184"/>
      <c r="P133" s="184"/>
      <c r="Q133" s="184"/>
      <c r="R133" s="184"/>
      <c r="S133" s="184"/>
      <c r="T133" s="184"/>
      <c r="U133" s="184"/>
      <c r="V133" s="184"/>
      <c r="W133" s="184"/>
      <c r="X133" s="184"/>
      <c r="Y133" s="185" t="s">
        <v>103</v>
      </c>
      <c r="Z133" s="185"/>
      <c r="AA133" s="185"/>
      <c r="AB133" s="186"/>
      <c r="AC133" s="186"/>
      <c r="AD133" s="186"/>
      <c r="AE133" s="187" t="s">
        <v>104</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0</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5</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2</v>
      </c>
      <c r="H140" s="193"/>
      <c r="I140" s="193"/>
      <c r="J140" s="193"/>
      <c r="K140" s="193"/>
      <c r="L140" s="193"/>
      <c r="M140" s="193"/>
      <c r="N140" s="193"/>
      <c r="O140" s="193"/>
      <c r="P140" s="193"/>
      <c r="Q140" s="193"/>
      <c r="R140" s="193"/>
      <c r="S140" s="193"/>
      <c r="T140" s="193"/>
      <c r="U140" s="193"/>
      <c r="V140" s="193"/>
      <c r="W140" s="193"/>
      <c r="X140" s="193"/>
      <c r="Y140" s="194" t="s">
        <v>103</v>
      </c>
      <c r="Z140" s="194"/>
      <c r="AA140" s="194"/>
      <c r="AB140" s="195"/>
      <c r="AC140" s="195"/>
      <c r="AD140" s="195"/>
      <c r="AE140" s="192" t="s">
        <v>104</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0</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5</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2</v>
      </c>
      <c r="H147" s="193"/>
      <c r="I147" s="193"/>
      <c r="J147" s="193"/>
      <c r="K147" s="193"/>
      <c r="L147" s="193"/>
      <c r="M147" s="193"/>
      <c r="N147" s="193"/>
      <c r="O147" s="193"/>
      <c r="P147" s="193"/>
      <c r="Q147" s="193"/>
      <c r="R147" s="193"/>
      <c r="S147" s="193"/>
      <c r="T147" s="193"/>
      <c r="U147" s="193"/>
      <c r="V147" s="193"/>
      <c r="W147" s="193"/>
      <c r="X147" s="193"/>
      <c r="Y147" s="194" t="s">
        <v>103</v>
      </c>
      <c r="Z147" s="194"/>
      <c r="AA147" s="194"/>
      <c r="AB147" s="195"/>
      <c r="AC147" s="195"/>
      <c r="AD147" s="195"/>
      <c r="AE147" s="192" t="s">
        <v>104</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0</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5</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2</v>
      </c>
      <c r="H154" s="193"/>
      <c r="I154" s="193"/>
      <c r="J154" s="193"/>
      <c r="K154" s="193"/>
      <c r="L154" s="193"/>
      <c r="M154" s="193"/>
      <c r="N154" s="193"/>
      <c r="O154" s="193"/>
      <c r="P154" s="193"/>
      <c r="Q154" s="193"/>
      <c r="R154" s="193"/>
      <c r="S154" s="193"/>
      <c r="T154" s="193"/>
      <c r="U154" s="193"/>
      <c r="V154" s="193"/>
      <c r="W154" s="193"/>
      <c r="X154" s="193"/>
      <c r="Y154" s="194" t="s">
        <v>103</v>
      </c>
      <c r="Z154" s="194"/>
      <c r="AA154" s="194"/>
      <c r="AB154" s="195"/>
      <c r="AC154" s="195"/>
      <c r="AD154" s="195"/>
      <c r="AE154" s="192" t="s">
        <v>104</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0</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5</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2</v>
      </c>
      <c r="H161" s="193"/>
      <c r="I161" s="193"/>
      <c r="J161" s="193"/>
      <c r="K161" s="193"/>
      <c r="L161" s="193"/>
      <c r="M161" s="193"/>
      <c r="N161" s="193"/>
      <c r="O161" s="193"/>
      <c r="P161" s="193"/>
      <c r="Q161" s="193"/>
      <c r="R161" s="193"/>
      <c r="S161" s="193"/>
      <c r="T161" s="193"/>
      <c r="U161" s="193"/>
      <c r="V161" s="193"/>
      <c r="W161" s="193"/>
      <c r="X161" s="193"/>
      <c r="Y161" s="194" t="s">
        <v>103</v>
      </c>
      <c r="Z161" s="194"/>
      <c r="AA161" s="194"/>
      <c r="AB161" s="195"/>
      <c r="AC161" s="195"/>
      <c r="AD161" s="195"/>
      <c r="AE161" s="192" t="s">
        <v>104</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0</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5</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06</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fals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6</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97</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98</v>
      </c>
      <c r="F173" s="172"/>
      <c r="G173" s="173" t="s">
        <v>99</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0</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1</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99</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0</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1</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99</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0</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1</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99</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0</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1</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99</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0</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1</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2</v>
      </c>
      <c r="H193" s="184"/>
      <c r="I193" s="184"/>
      <c r="J193" s="184"/>
      <c r="K193" s="184"/>
      <c r="L193" s="184"/>
      <c r="M193" s="184"/>
      <c r="N193" s="184"/>
      <c r="O193" s="184"/>
      <c r="P193" s="184"/>
      <c r="Q193" s="184"/>
      <c r="R193" s="184"/>
      <c r="S193" s="184"/>
      <c r="T193" s="184"/>
      <c r="U193" s="184"/>
      <c r="V193" s="184"/>
      <c r="W193" s="184"/>
      <c r="X193" s="184"/>
      <c r="Y193" s="185" t="s">
        <v>103</v>
      </c>
      <c r="Z193" s="185"/>
      <c r="AA193" s="185"/>
      <c r="AB193" s="186"/>
      <c r="AC193" s="186"/>
      <c r="AD193" s="186"/>
      <c r="AE193" s="187" t="s">
        <v>104</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0</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5</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2</v>
      </c>
      <c r="H200" s="193"/>
      <c r="I200" s="193"/>
      <c r="J200" s="193"/>
      <c r="K200" s="193"/>
      <c r="L200" s="193"/>
      <c r="M200" s="193"/>
      <c r="N200" s="193"/>
      <c r="O200" s="193"/>
      <c r="P200" s="193"/>
      <c r="Q200" s="193"/>
      <c r="R200" s="193"/>
      <c r="S200" s="193"/>
      <c r="T200" s="193"/>
      <c r="U200" s="193"/>
      <c r="V200" s="193"/>
      <c r="W200" s="193"/>
      <c r="X200" s="193"/>
      <c r="Y200" s="194" t="s">
        <v>103</v>
      </c>
      <c r="Z200" s="194"/>
      <c r="AA200" s="194"/>
      <c r="AB200" s="195"/>
      <c r="AC200" s="195"/>
      <c r="AD200" s="195"/>
      <c r="AE200" s="192" t="s">
        <v>104</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0</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5</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2</v>
      </c>
      <c r="H207" s="193"/>
      <c r="I207" s="193"/>
      <c r="J207" s="193"/>
      <c r="K207" s="193"/>
      <c r="L207" s="193"/>
      <c r="M207" s="193"/>
      <c r="N207" s="193"/>
      <c r="O207" s="193"/>
      <c r="P207" s="193"/>
      <c r="Q207" s="193"/>
      <c r="R207" s="193"/>
      <c r="S207" s="193"/>
      <c r="T207" s="193"/>
      <c r="U207" s="193"/>
      <c r="V207" s="193"/>
      <c r="W207" s="193"/>
      <c r="X207" s="193"/>
      <c r="Y207" s="194" t="s">
        <v>103</v>
      </c>
      <c r="Z207" s="194"/>
      <c r="AA207" s="194"/>
      <c r="AB207" s="195"/>
      <c r="AC207" s="195"/>
      <c r="AD207" s="195"/>
      <c r="AE207" s="192" t="s">
        <v>104</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0</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5</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2</v>
      </c>
      <c r="H214" s="193"/>
      <c r="I214" s="193"/>
      <c r="J214" s="193"/>
      <c r="K214" s="193"/>
      <c r="L214" s="193"/>
      <c r="M214" s="193"/>
      <c r="N214" s="193"/>
      <c r="O214" s="193"/>
      <c r="P214" s="193"/>
      <c r="Q214" s="193"/>
      <c r="R214" s="193"/>
      <c r="S214" s="193"/>
      <c r="T214" s="193"/>
      <c r="U214" s="193"/>
      <c r="V214" s="193"/>
      <c r="W214" s="193"/>
      <c r="X214" s="193"/>
      <c r="Y214" s="194" t="s">
        <v>103</v>
      </c>
      <c r="Z214" s="194"/>
      <c r="AA214" s="194"/>
      <c r="AB214" s="195"/>
      <c r="AC214" s="195"/>
      <c r="AD214" s="195"/>
      <c r="AE214" s="192" t="s">
        <v>104</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0</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5</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2</v>
      </c>
      <c r="H221" s="193"/>
      <c r="I221" s="193"/>
      <c r="J221" s="193"/>
      <c r="K221" s="193"/>
      <c r="L221" s="193"/>
      <c r="M221" s="193"/>
      <c r="N221" s="193"/>
      <c r="O221" s="193"/>
      <c r="P221" s="193"/>
      <c r="Q221" s="193"/>
      <c r="R221" s="193"/>
      <c r="S221" s="193"/>
      <c r="T221" s="193"/>
      <c r="U221" s="193"/>
      <c r="V221" s="193"/>
      <c r="W221" s="193"/>
      <c r="X221" s="193"/>
      <c r="Y221" s="194" t="s">
        <v>103</v>
      </c>
      <c r="Z221" s="194"/>
      <c r="AA221" s="194"/>
      <c r="AB221" s="195"/>
      <c r="AC221" s="195"/>
      <c r="AD221" s="195"/>
      <c r="AE221" s="192" t="s">
        <v>104</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0</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5</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6</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6</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97</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98</v>
      </c>
      <c r="F233" s="172"/>
      <c r="G233" s="198" t="s">
        <v>99</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100</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01</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99</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100</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01</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99</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100</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01</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99</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0</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01</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99</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100</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01</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2</v>
      </c>
      <c r="H253" s="193"/>
      <c r="I253" s="193"/>
      <c r="J253" s="193"/>
      <c r="K253" s="193"/>
      <c r="L253" s="193"/>
      <c r="M253" s="193"/>
      <c r="N253" s="193"/>
      <c r="O253" s="193"/>
      <c r="P253" s="193"/>
      <c r="Q253" s="193"/>
      <c r="R253" s="193"/>
      <c r="S253" s="193"/>
      <c r="T253" s="193"/>
      <c r="U253" s="193"/>
      <c r="V253" s="193"/>
      <c r="W253" s="193"/>
      <c r="X253" s="193"/>
      <c r="Y253" s="194" t="s">
        <v>103</v>
      </c>
      <c r="Z253" s="194"/>
      <c r="AA253" s="194"/>
      <c r="AB253" s="195"/>
      <c r="AC253" s="195"/>
      <c r="AD253" s="195"/>
      <c r="AE253" s="192" t="s">
        <v>104</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0</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5</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2</v>
      </c>
      <c r="H260" s="193"/>
      <c r="I260" s="193"/>
      <c r="J260" s="193"/>
      <c r="K260" s="193"/>
      <c r="L260" s="193"/>
      <c r="M260" s="193"/>
      <c r="N260" s="193"/>
      <c r="O260" s="193"/>
      <c r="P260" s="193"/>
      <c r="Q260" s="193"/>
      <c r="R260" s="193"/>
      <c r="S260" s="193"/>
      <c r="T260" s="193"/>
      <c r="U260" s="193"/>
      <c r="V260" s="193"/>
      <c r="W260" s="193"/>
      <c r="X260" s="193"/>
      <c r="Y260" s="194" t="s">
        <v>103</v>
      </c>
      <c r="Z260" s="194"/>
      <c r="AA260" s="194"/>
      <c r="AB260" s="195"/>
      <c r="AC260" s="195"/>
      <c r="AD260" s="195"/>
      <c r="AE260" s="192" t="s">
        <v>104</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0</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5</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2</v>
      </c>
      <c r="H267" s="193"/>
      <c r="I267" s="193"/>
      <c r="J267" s="193"/>
      <c r="K267" s="193"/>
      <c r="L267" s="193"/>
      <c r="M267" s="193"/>
      <c r="N267" s="193"/>
      <c r="O267" s="193"/>
      <c r="P267" s="193"/>
      <c r="Q267" s="193"/>
      <c r="R267" s="193"/>
      <c r="S267" s="193"/>
      <c r="T267" s="193"/>
      <c r="U267" s="193"/>
      <c r="V267" s="193"/>
      <c r="W267" s="193"/>
      <c r="X267" s="193"/>
      <c r="Y267" s="194" t="s">
        <v>103</v>
      </c>
      <c r="Z267" s="194"/>
      <c r="AA267" s="194"/>
      <c r="AB267" s="195"/>
      <c r="AC267" s="195"/>
      <c r="AD267" s="195"/>
      <c r="AE267" s="192" t="s">
        <v>104</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0</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5</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2</v>
      </c>
      <c r="H274" s="193"/>
      <c r="I274" s="193"/>
      <c r="J274" s="193"/>
      <c r="K274" s="193"/>
      <c r="L274" s="193"/>
      <c r="M274" s="193"/>
      <c r="N274" s="193"/>
      <c r="O274" s="193"/>
      <c r="P274" s="193"/>
      <c r="Q274" s="193"/>
      <c r="R274" s="193"/>
      <c r="S274" s="193"/>
      <c r="T274" s="193"/>
      <c r="U274" s="193"/>
      <c r="V274" s="193"/>
      <c r="W274" s="193"/>
      <c r="X274" s="193"/>
      <c r="Y274" s="194" t="s">
        <v>103</v>
      </c>
      <c r="Z274" s="194"/>
      <c r="AA274" s="194"/>
      <c r="AB274" s="195"/>
      <c r="AC274" s="195"/>
      <c r="AD274" s="195"/>
      <c r="AE274" s="192" t="s">
        <v>104</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0</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5</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2</v>
      </c>
      <c r="H281" s="193"/>
      <c r="I281" s="193"/>
      <c r="J281" s="193"/>
      <c r="K281" s="193"/>
      <c r="L281" s="193"/>
      <c r="M281" s="193"/>
      <c r="N281" s="193"/>
      <c r="O281" s="193"/>
      <c r="P281" s="193"/>
      <c r="Q281" s="193"/>
      <c r="R281" s="193"/>
      <c r="S281" s="193"/>
      <c r="T281" s="193"/>
      <c r="U281" s="193"/>
      <c r="V281" s="193"/>
      <c r="W281" s="193"/>
      <c r="X281" s="193"/>
      <c r="Y281" s="194" t="s">
        <v>103</v>
      </c>
      <c r="Z281" s="194"/>
      <c r="AA281" s="194"/>
      <c r="AB281" s="195"/>
      <c r="AC281" s="195"/>
      <c r="AD281" s="195"/>
      <c r="AE281" s="192" t="s">
        <v>104</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0</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5</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06</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6</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97</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98</v>
      </c>
      <c r="F293" s="172"/>
      <c r="G293" s="173" t="s">
        <v>99</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0</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1</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99</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0</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1</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99</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0</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1</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99</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0</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1</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99</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0</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1</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2</v>
      </c>
      <c r="H313" s="184"/>
      <c r="I313" s="184"/>
      <c r="J313" s="184"/>
      <c r="K313" s="184"/>
      <c r="L313" s="184"/>
      <c r="M313" s="184"/>
      <c r="N313" s="184"/>
      <c r="O313" s="184"/>
      <c r="P313" s="184"/>
      <c r="Q313" s="184"/>
      <c r="R313" s="184"/>
      <c r="S313" s="184"/>
      <c r="T313" s="184"/>
      <c r="U313" s="184"/>
      <c r="V313" s="184"/>
      <c r="W313" s="184"/>
      <c r="X313" s="184"/>
      <c r="Y313" s="185" t="s">
        <v>103</v>
      </c>
      <c r="Z313" s="185"/>
      <c r="AA313" s="185"/>
      <c r="AB313" s="186"/>
      <c r="AC313" s="186"/>
      <c r="AD313" s="186"/>
      <c r="AE313" s="187" t="s">
        <v>104</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0</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5</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2</v>
      </c>
      <c r="H320" s="193"/>
      <c r="I320" s="193"/>
      <c r="J320" s="193"/>
      <c r="K320" s="193"/>
      <c r="L320" s="193"/>
      <c r="M320" s="193"/>
      <c r="N320" s="193"/>
      <c r="O320" s="193"/>
      <c r="P320" s="193"/>
      <c r="Q320" s="193"/>
      <c r="R320" s="193"/>
      <c r="S320" s="193"/>
      <c r="T320" s="193"/>
      <c r="U320" s="193"/>
      <c r="V320" s="193"/>
      <c r="W320" s="193"/>
      <c r="X320" s="193"/>
      <c r="Y320" s="194" t="s">
        <v>103</v>
      </c>
      <c r="Z320" s="194"/>
      <c r="AA320" s="194"/>
      <c r="AB320" s="195"/>
      <c r="AC320" s="195"/>
      <c r="AD320" s="195"/>
      <c r="AE320" s="192" t="s">
        <v>104</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0</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5</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2</v>
      </c>
      <c r="H327" s="193"/>
      <c r="I327" s="193"/>
      <c r="J327" s="193"/>
      <c r="K327" s="193"/>
      <c r="L327" s="193"/>
      <c r="M327" s="193"/>
      <c r="N327" s="193"/>
      <c r="O327" s="193"/>
      <c r="P327" s="193"/>
      <c r="Q327" s="193"/>
      <c r="R327" s="193"/>
      <c r="S327" s="193"/>
      <c r="T327" s="193"/>
      <c r="U327" s="193"/>
      <c r="V327" s="193"/>
      <c r="W327" s="193"/>
      <c r="X327" s="193"/>
      <c r="Y327" s="194" t="s">
        <v>103</v>
      </c>
      <c r="Z327" s="194"/>
      <c r="AA327" s="194"/>
      <c r="AB327" s="195"/>
      <c r="AC327" s="195"/>
      <c r="AD327" s="195"/>
      <c r="AE327" s="192" t="s">
        <v>104</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0</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5</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2</v>
      </c>
      <c r="H334" s="193"/>
      <c r="I334" s="193"/>
      <c r="J334" s="193"/>
      <c r="K334" s="193"/>
      <c r="L334" s="193"/>
      <c r="M334" s="193"/>
      <c r="N334" s="193"/>
      <c r="O334" s="193"/>
      <c r="P334" s="193"/>
      <c r="Q334" s="193"/>
      <c r="R334" s="193"/>
      <c r="S334" s="193"/>
      <c r="T334" s="193"/>
      <c r="U334" s="193"/>
      <c r="V334" s="193"/>
      <c r="W334" s="193"/>
      <c r="X334" s="193"/>
      <c r="Y334" s="194" t="s">
        <v>103</v>
      </c>
      <c r="Z334" s="194"/>
      <c r="AA334" s="194"/>
      <c r="AB334" s="195"/>
      <c r="AC334" s="195"/>
      <c r="AD334" s="195"/>
      <c r="AE334" s="192" t="s">
        <v>104</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0</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5</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2</v>
      </c>
      <c r="H341" s="193"/>
      <c r="I341" s="193"/>
      <c r="J341" s="193"/>
      <c r="K341" s="193"/>
      <c r="L341" s="193"/>
      <c r="M341" s="193"/>
      <c r="N341" s="193"/>
      <c r="O341" s="193"/>
      <c r="P341" s="193"/>
      <c r="Q341" s="193"/>
      <c r="R341" s="193"/>
      <c r="S341" s="193"/>
      <c r="T341" s="193"/>
      <c r="U341" s="193"/>
      <c r="V341" s="193"/>
      <c r="W341" s="193"/>
      <c r="X341" s="193"/>
      <c r="Y341" s="194" t="s">
        <v>103</v>
      </c>
      <c r="Z341" s="194"/>
      <c r="AA341" s="194"/>
      <c r="AB341" s="195"/>
      <c r="AC341" s="195"/>
      <c r="AD341" s="195"/>
      <c r="AE341" s="192" t="s">
        <v>104</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0</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5</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6</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6</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97</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98</v>
      </c>
      <c r="F353" s="172"/>
      <c r="G353" s="198" t="s">
        <v>99</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100</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01</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99</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100</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01</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99</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100</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01</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99</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100</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01</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99</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100</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01</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2</v>
      </c>
      <c r="H373" s="193"/>
      <c r="I373" s="193"/>
      <c r="J373" s="193"/>
      <c r="K373" s="193"/>
      <c r="L373" s="193"/>
      <c r="M373" s="193"/>
      <c r="N373" s="193"/>
      <c r="O373" s="193"/>
      <c r="P373" s="193"/>
      <c r="Q373" s="193"/>
      <c r="R373" s="193"/>
      <c r="S373" s="193"/>
      <c r="T373" s="193"/>
      <c r="U373" s="193"/>
      <c r="V373" s="193"/>
      <c r="W373" s="193"/>
      <c r="X373" s="193"/>
      <c r="Y373" s="194" t="s">
        <v>103</v>
      </c>
      <c r="Z373" s="194"/>
      <c r="AA373" s="194"/>
      <c r="AB373" s="195"/>
      <c r="AC373" s="195"/>
      <c r="AD373" s="195"/>
      <c r="AE373" s="192" t="s">
        <v>104</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0</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5</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2</v>
      </c>
      <c r="H380" s="193"/>
      <c r="I380" s="193"/>
      <c r="J380" s="193"/>
      <c r="K380" s="193"/>
      <c r="L380" s="193"/>
      <c r="M380" s="193"/>
      <c r="N380" s="193"/>
      <c r="O380" s="193"/>
      <c r="P380" s="193"/>
      <c r="Q380" s="193"/>
      <c r="R380" s="193"/>
      <c r="S380" s="193"/>
      <c r="T380" s="193"/>
      <c r="U380" s="193"/>
      <c r="V380" s="193"/>
      <c r="W380" s="193"/>
      <c r="X380" s="193"/>
      <c r="Y380" s="194" t="s">
        <v>103</v>
      </c>
      <c r="Z380" s="194"/>
      <c r="AA380" s="194"/>
      <c r="AB380" s="195"/>
      <c r="AC380" s="195"/>
      <c r="AD380" s="195"/>
      <c r="AE380" s="192" t="s">
        <v>104</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0</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5</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2</v>
      </c>
      <c r="H387" s="193"/>
      <c r="I387" s="193"/>
      <c r="J387" s="193"/>
      <c r="K387" s="193"/>
      <c r="L387" s="193"/>
      <c r="M387" s="193"/>
      <c r="N387" s="193"/>
      <c r="O387" s="193"/>
      <c r="P387" s="193"/>
      <c r="Q387" s="193"/>
      <c r="R387" s="193"/>
      <c r="S387" s="193"/>
      <c r="T387" s="193"/>
      <c r="U387" s="193"/>
      <c r="V387" s="193"/>
      <c r="W387" s="193"/>
      <c r="X387" s="193"/>
      <c r="Y387" s="194" t="s">
        <v>103</v>
      </c>
      <c r="Z387" s="194"/>
      <c r="AA387" s="194"/>
      <c r="AB387" s="195"/>
      <c r="AC387" s="195"/>
      <c r="AD387" s="195"/>
      <c r="AE387" s="192" t="s">
        <v>104</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0</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5</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2</v>
      </c>
      <c r="H394" s="193"/>
      <c r="I394" s="193"/>
      <c r="J394" s="193"/>
      <c r="K394" s="193"/>
      <c r="L394" s="193"/>
      <c r="M394" s="193"/>
      <c r="N394" s="193"/>
      <c r="O394" s="193"/>
      <c r="P394" s="193"/>
      <c r="Q394" s="193"/>
      <c r="R394" s="193"/>
      <c r="S394" s="193"/>
      <c r="T394" s="193"/>
      <c r="U394" s="193"/>
      <c r="V394" s="193"/>
      <c r="W394" s="193"/>
      <c r="X394" s="193"/>
      <c r="Y394" s="194" t="s">
        <v>103</v>
      </c>
      <c r="Z394" s="194"/>
      <c r="AA394" s="194"/>
      <c r="AB394" s="195"/>
      <c r="AC394" s="195"/>
      <c r="AD394" s="195"/>
      <c r="AE394" s="192" t="s">
        <v>104</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0</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5</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2</v>
      </c>
      <c r="H401" s="193"/>
      <c r="I401" s="193"/>
      <c r="J401" s="193"/>
      <c r="K401" s="193"/>
      <c r="L401" s="193"/>
      <c r="M401" s="193"/>
      <c r="N401" s="193"/>
      <c r="O401" s="193"/>
      <c r="P401" s="193"/>
      <c r="Q401" s="193"/>
      <c r="R401" s="193"/>
      <c r="S401" s="193"/>
      <c r="T401" s="193"/>
      <c r="U401" s="193"/>
      <c r="V401" s="193"/>
      <c r="W401" s="193"/>
      <c r="X401" s="193"/>
      <c r="Y401" s="194" t="s">
        <v>103</v>
      </c>
      <c r="Z401" s="194"/>
      <c r="AA401" s="194"/>
      <c r="AB401" s="195"/>
      <c r="AC401" s="195"/>
      <c r="AD401" s="195"/>
      <c r="AE401" s="192" t="s">
        <v>104</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0</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5</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6</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07</v>
      </c>
      <c r="D411" s="214"/>
      <c r="E411" s="170" t="s">
        <v>108</v>
      </c>
      <c r="F411" s="170"/>
      <c r="G411" s="215" t="s">
        <v>109</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10</v>
      </c>
      <c r="F412" s="218"/>
      <c r="G412" s="193" t="s">
        <v>111</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12</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10</v>
      </c>
      <c r="F417" s="218"/>
      <c r="G417" s="193" t="s">
        <v>111</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12</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10</v>
      </c>
      <c r="F422" s="218"/>
      <c r="G422" s="193" t="s">
        <v>111</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12</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10</v>
      </c>
      <c r="F427" s="218"/>
      <c r="G427" s="193" t="s">
        <v>111</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12</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10</v>
      </c>
      <c r="F432" s="218"/>
      <c r="G432" s="193" t="s">
        <v>111</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12</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9</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3</v>
      </c>
      <c r="F437" s="218"/>
      <c r="G437" s="193" t="s">
        <v>114</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12</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3</v>
      </c>
      <c r="F442" s="218"/>
      <c r="G442" s="193" t="s">
        <v>114</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12</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3</v>
      </c>
      <c r="F447" s="218"/>
      <c r="G447" s="193" t="s">
        <v>114</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12</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3</v>
      </c>
      <c r="F452" s="218"/>
      <c r="G452" s="193" t="s">
        <v>114</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12</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3</v>
      </c>
      <c r="F457" s="218"/>
      <c r="G457" s="193" t="s">
        <v>114</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12</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15</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08</v>
      </c>
      <c r="F465" s="170"/>
      <c r="G465" s="215" t="s">
        <v>109</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10</v>
      </c>
      <c r="F466" s="218"/>
      <c r="G466" s="193" t="s">
        <v>111</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12</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10</v>
      </c>
      <c r="F471" s="218"/>
      <c r="G471" s="193" t="s">
        <v>111</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12</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10</v>
      </c>
      <c r="F476" s="218"/>
      <c r="G476" s="193" t="s">
        <v>111</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12</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9</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10</v>
      </c>
      <c r="F481" s="218"/>
      <c r="G481" s="193" t="s">
        <v>111</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12</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10</v>
      </c>
      <c r="F486" s="218"/>
      <c r="G486" s="193" t="s">
        <v>111</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12</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3</v>
      </c>
      <c r="F491" s="218"/>
      <c r="G491" s="193" t="s">
        <v>114</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12</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3</v>
      </c>
      <c r="F496" s="218"/>
      <c r="G496" s="193" t="s">
        <v>114</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12</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3</v>
      </c>
      <c r="F501" s="218"/>
      <c r="G501" s="193" t="s">
        <v>114</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12</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3</v>
      </c>
      <c r="F506" s="218"/>
      <c r="G506" s="193" t="s">
        <v>114</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12</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3</v>
      </c>
      <c r="F511" s="218"/>
      <c r="G511" s="193" t="s">
        <v>114</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12</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15</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08</v>
      </c>
      <c r="F519" s="170"/>
      <c r="G519" s="215" t="s">
        <v>109</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10</v>
      </c>
      <c r="F520" s="218"/>
      <c r="G520" s="193" t="s">
        <v>111</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12</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10</v>
      </c>
      <c r="F525" s="218"/>
      <c r="G525" s="193" t="s">
        <v>111</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12</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10</v>
      </c>
      <c r="F530" s="218"/>
      <c r="G530" s="193" t="s">
        <v>111</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12</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10</v>
      </c>
      <c r="F535" s="218"/>
      <c r="G535" s="193" t="s">
        <v>111</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12</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10</v>
      </c>
      <c r="F540" s="218"/>
      <c r="G540" s="193" t="s">
        <v>111</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12</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3</v>
      </c>
      <c r="F545" s="218"/>
      <c r="G545" s="193" t="s">
        <v>114</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12</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3</v>
      </c>
      <c r="F550" s="218"/>
      <c r="G550" s="193" t="s">
        <v>114</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12</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3</v>
      </c>
      <c r="F555" s="218"/>
      <c r="G555" s="193" t="s">
        <v>114</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12</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9</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3</v>
      </c>
      <c r="F560" s="218"/>
      <c r="G560" s="193" t="s">
        <v>114</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12</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3</v>
      </c>
      <c r="F565" s="218"/>
      <c r="G565" s="193" t="s">
        <v>114</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12</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15</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08</v>
      </c>
      <c r="F573" s="170"/>
      <c r="G573" s="215" t="s">
        <v>109</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10</v>
      </c>
      <c r="F574" s="218"/>
      <c r="G574" s="193" t="s">
        <v>111</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12</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10</v>
      </c>
      <c r="F579" s="218"/>
      <c r="G579" s="193" t="s">
        <v>111</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12</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10</v>
      </c>
      <c r="F584" s="218"/>
      <c r="G584" s="193" t="s">
        <v>111</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12</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10</v>
      </c>
      <c r="F589" s="218"/>
      <c r="G589" s="193" t="s">
        <v>111</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12</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10</v>
      </c>
      <c r="F594" s="218"/>
      <c r="G594" s="193" t="s">
        <v>111</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12</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9</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3</v>
      </c>
      <c r="F599" s="218"/>
      <c r="G599" s="193" t="s">
        <v>114</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12</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3</v>
      </c>
      <c r="F604" s="218"/>
      <c r="G604" s="193" t="s">
        <v>114</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12</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3</v>
      </c>
      <c r="F609" s="218"/>
      <c r="G609" s="193" t="s">
        <v>114</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12</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3</v>
      </c>
      <c r="F614" s="218"/>
      <c r="G614" s="193" t="s">
        <v>114</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12</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3</v>
      </c>
      <c r="F619" s="218"/>
      <c r="G619" s="193" t="s">
        <v>114</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12</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15</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08</v>
      </c>
      <c r="F627" s="170"/>
      <c r="G627" s="215" t="s">
        <v>109</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10</v>
      </c>
      <c r="F628" s="218"/>
      <c r="G628" s="193" t="s">
        <v>111</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12</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10</v>
      </c>
      <c r="F633" s="218"/>
      <c r="G633" s="193" t="s">
        <v>111</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12</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9</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10</v>
      </c>
      <c r="F638" s="218"/>
      <c r="G638" s="193" t="s">
        <v>111</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12</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10</v>
      </c>
      <c r="F643" s="218"/>
      <c r="G643" s="193" t="s">
        <v>111</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12</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10</v>
      </c>
      <c r="F648" s="218"/>
      <c r="G648" s="193" t="s">
        <v>111</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12</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3</v>
      </c>
      <c r="F653" s="218"/>
      <c r="G653" s="193" t="s">
        <v>114</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12</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3</v>
      </c>
      <c r="F658" s="218"/>
      <c r="G658" s="193" t="s">
        <v>114</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12</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3</v>
      </c>
      <c r="F663" s="218"/>
      <c r="G663" s="193" t="s">
        <v>114</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12</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3</v>
      </c>
      <c r="F668" s="218"/>
      <c r="G668" s="193" t="s">
        <v>114</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12</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3</v>
      </c>
      <c r="F673" s="218"/>
      <c r="G673" s="193" t="s">
        <v>114</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12</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15</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16</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17</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18</v>
      </c>
      <c r="AE682" s="228"/>
      <c r="AF682" s="228"/>
      <c r="AG682" s="229" t="s">
        <v>119</v>
      </c>
      <c r="AH682" s="229"/>
      <c r="AI682" s="229"/>
      <c r="AJ682" s="229"/>
      <c r="AK682" s="229"/>
      <c r="AL682" s="229"/>
      <c r="AM682" s="229"/>
      <c r="AN682" s="229"/>
      <c r="AO682" s="229"/>
      <c r="AP682" s="229"/>
      <c r="AQ682" s="229"/>
      <c r="AR682" s="229"/>
      <c r="AS682" s="229"/>
      <c r="AT682" s="229"/>
      <c r="AU682" s="229"/>
      <c r="AV682" s="229"/>
      <c r="AW682" s="229"/>
      <c r="AX682" s="229"/>
    </row>
    <row r="683" customFormat="false" ht="39.95" hidden="false" customHeight="true" outlineLevel="0" collapsed="false">
      <c r="A683" s="230" t="s">
        <v>120</v>
      </c>
      <c r="B683" s="230"/>
      <c r="C683" s="231" t="s">
        <v>121</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2</v>
      </c>
      <c r="AE683" s="232"/>
      <c r="AF683" s="232"/>
      <c r="AG683" s="233" t="s">
        <v>123</v>
      </c>
      <c r="AH683" s="233"/>
      <c r="AI683" s="233"/>
      <c r="AJ683" s="233"/>
      <c r="AK683" s="233"/>
      <c r="AL683" s="233"/>
      <c r="AM683" s="233"/>
      <c r="AN683" s="233"/>
      <c r="AO683" s="233"/>
      <c r="AP683" s="233"/>
      <c r="AQ683" s="233"/>
      <c r="AR683" s="233"/>
      <c r="AS683" s="233"/>
      <c r="AT683" s="233"/>
      <c r="AU683" s="233"/>
      <c r="AV683" s="233"/>
      <c r="AW683" s="233"/>
      <c r="AX683" s="233"/>
    </row>
    <row r="684" customFormat="false" ht="39.95" hidden="false" customHeight="true" outlineLevel="0" collapsed="false">
      <c r="A684" s="230"/>
      <c r="B684" s="230"/>
      <c r="C684" s="234" t="s">
        <v>124</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2</v>
      </c>
      <c r="AE684" s="235"/>
      <c r="AF684" s="235"/>
      <c r="AG684" s="236" t="s">
        <v>125</v>
      </c>
      <c r="AH684" s="236"/>
      <c r="AI684" s="236"/>
      <c r="AJ684" s="236"/>
      <c r="AK684" s="236"/>
      <c r="AL684" s="236"/>
      <c r="AM684" s="236"/>
      <c r="AN684" s="236"/>
      <c r="AO684" s="236"/>
      <c r="AP684" s="236"/>
      <c r="AQ684" s="236"/>
      <c r="AR684" s="236"/>
      <c r="AS684" s="236"/>
      <c r="AT684" s="236"/>
      <c r="AU684" s="236"/>
      <c r="AV684" s="236"/>
      <c r="AW684" s="236"/>
      <c r="AX684" s="236"/>
    </row>
    <row r="685" customFormat="false" ht="60" hidden="false" customHeight="true" outlineLevel="0" collapsed="false">
      <c r="A685" s="230"/>
      <c r="B685" s="230"/>
      <c r="C685" s="237" t="s">
        <v>126</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2</v>
      </c>
      <c r="AE685" s="238"/>
      <c r="AF685" s="238"/>
      <c r="AG685" s="239" t="s">
        <v>127</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28</v>
      </c>
      <c r="B686" s="240"/>
      <c r="C686" s="241" t="s">
        <v>129</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0</v>
      </c>
      <c r="AE686" s="242"/>
      <c r="AF686" s="242"/>
      <c r="AG686" s="243" t="s">
        <v>38</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31</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2</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33</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32</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4</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0</v>
      </c>
      <c r="AE689" s="250"/>
      <c r="AF689" s="250"/>
      <c r="AG689" s="251" t="s">
        <v>38</v>
      </c>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35</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0</v>
      </c>
      <c r="AE690" s="235"/>
      <c r="AF690" s="235"/>
      <c r="AG690" s="253" t="s">
        <v>38</v>
      </c>
      <c r="AH690" s="253"/>
      <c r="AI690" s="253"/>
      <c r="AJ690" s="253"/>
      <c r="AK690" s="253"/>
      <c r="AL690" s="253"/>
      <c r="AM690" s="253"/>
      <c r="AN690" s="253"/>
      <c r="AO690" s="253"/>
      <c r="AP690" s="253"/>
      <c r="AQ690" s="253"/>
      <c r="AR690" s="253"/>
      <c r="AS690" s="253"/>
      <c r="AT690" s="253"/>
      <c r="AU690" s="253"/>
      <c r="AV690" s="253"/>
      <c r="AW690" s="253"/>
      <c r="AX690" s="253"/>
    </row>
    <row r="691" customFormat="false" ht="18.75" hidden="false" customHeight="true" outlineLevel="0" collapsed="false">
      <c r="A691" s="240"/>
      <c r="B691" s="240"/>
      <c r="C691" s="252" t="s">
        <v>136</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0</v>
      </c>
      <c r="AE691" s="235"/>
      <c r="AF691" s="235"/>
      <c r="AG691" s="253" t="s">
        <v>38</v>
      </c>
      <c r="AH691" s="253"/>
      <c r="AI691" s="253"/>
      <c r="AJ691" s="253"/>
      <c r="AK691" s="253"/>
      <c r="AL691" s="253"/>
      <c r="AM691" s="253"/>
      <c r="AN691" s="253"/>
      <c r="AO691" s="253"/>
      <c r="AP691" s="253"/>
      <c r="AQ691" s="253"/>
      <c r="AR691" s="253"/>
      <c r="AS691" s="253"/>
      <c r="AT691" s="253"/>
      <c r="AU691" s="253"/>
      <c r="AV691" s="253"/>
      <c r="AW691" s="253"/>
      <c r="AX691" s="253"/>
    </row>
    <row r="692" customFormat="false" ht="19.35" hidden="false" customHeight="true" outlineLevel="0" collapsed="false">
      <c r="A692" s="240"/>
      <c r="B692" s="240"/>
      <c r="C692" s="254" t="s">
        <v>137</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5" t="s">
        <v>130</v>
      </c>
      <c r="AE692" s="235"/>
      <c r="AF692" s="235"/>
      <c r="AG692" s="253" t="s">
        <v>38</v>
      </c>
      <c r="AH692" s="253"/>
      <c r="AI692" s="253"/>
      <c r="AJ692" s="253"/>
      <c r="AK692" s="253"/>
      <c r="AL692" s="253"/>
      <c r="AM692" s="253"/>
      <c r="AN692" s="253"/>
      <c r="AO692" s="253"/>
      <c r="AP692" s="253"/>
      <c r="AQ692" s="253"/>
      <c r="AR692" s="253"/>
      <c r="AS692" s="253"/>
      <c r="AT692" s="253"/>
      <c r="AU692" s="253"/>
      <c r="AV692" s="253"/>
      <c r="AW692" s="253"/>
      <c r="AX692" s="253"/>
    </row>
    <row r="693" customFormat="false" ht="159.75" hidden="false" customHeight="true" outlineLevel="0" collapsed="false">
      <c r="A693" s="240"/>
      <c r="B693" s="240"/>
      <c r="C693" s="255" t="s">
        <v>138</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38" t="s">
        <v>130</v>
      </c>
      <c r="AE693" s="238"/>
      <c r="AF693" s="238"/>
      <c r="AG693" s="256" t="s">
        <v>139</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20.25" hidden="false" customHeight="true" outlineLevel="0" collapsed="false">
      <c r="A694" s="240"/>
      <c r="B694" s="240"/>
      <c r="C694" s="257" t="s">
        <v>140</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0</v>
      </c>
      <c r="AE694" s="258"/>
      <c r="AF694" s="258"/>
      <c r="AG694" s="259" t="s">
        <v>38</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1" hidden="false" customHeight="true" outlineLevel="0" collapsed="false">
      <c r="A695" s="260" t="s">
        <v>141</v>
      </c>
      <c r="B695" s="260"/>
      <c r="C695" s="261" t="s">
        <v>142</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0</v>
      </c>
      <c r="AE695" s="262"/>
      <c r="AF695" s="262"/>
      <c r="AG695" s="251" t="s">
        <v>38</v>
      </c>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60"/>
      <c r="B696" s="260"/>
      <c r="C696" s="263" t="s">
        <v>143</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0</v>
      </c>
      <c r="AE696" s="264"/>
      <c r="AF696" s="264"/>
      <c r="AG696" s="253" t="s">
        <v>38</v>
      </c>
      <c r="AH696" s="253"/>
      <c r="AI696" s="253"/>
      <c r="AJ696" s="253"/>
      <c r="AK696" s="253"/>
      <c r="AL696" s="253"/>
      <c r="AM696" s="253"/>
      <c r="AN696" s="253"/>
      <c r="AO696" s="253"/>
      <c r="AP696" s="253"/>
      <c r="AQ696" s="253"/>
      <c r="AR696" s="253"/>
      <c r="AS696" s="253"/>
      <c r="AT696" s="253"/>
      <c r="AU696" s="253"/>
      <c r="AV696" s="253"/>
      <c r="AW696" s="253"/>
      <c r="AX696" s="253"/>
    </row>
    <row r="697" customFormat="false" ht="18" hidden="false" customHeight="true" outlineLevel="0" collapsed="false">
      <c r="A697" s="260"/>
      <c r="B697" s="260"/>
      <c r="C697" s="252" t="s">
        <v>144</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0</v>
      </c>
      <c r="AE697" s="235"/>
      <c r="AF697" s="235"/>
      <c r="AG697" s="253" t="s">
        <v>38</v>
      </c>
      <c r="AH697" s="253"/>
      <c r="AI697" s="253"/>
      <c r="AJ697" s="253"/>
      <c r="AK697" s="253"/>
      <c r="AL697" s="253"/>
      <c r="AM697" s="253"/>
      <c r="AN697" s="253"/>
      <c r="AO697" s="253"/>
      <c r="AP697" s="253"/>
      <c r="AQ697" s="253"/>
      <c r="AR697" s="253"/>
      <c r="AS697" s="253"/>
      <c r="AT697" s="253"/>
      <c r="AU697" s="253"/>
      <c r="AV697" s="253"/>
      <c r="AW697" s="253"/>
      <c r="AX697" s="253"/>
    </row>
    <row r="698" customFormat="false" ht="18" hidden="false" customHeight="true" outlineLevel="0" collapsed="false">
      <c r="A698" s="260"/>
      <c r="B698" s="260"/>
      <c r="C698" s="252" t="s">
        <v>145</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0</v>
      </c>
      <c r="AE698" s="235"/>
      <c r="AF698" s="235"/>
      <c r="AG698" s="265" t="s">
        <v>38</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46</v>
      </c>
      <c r="B699" s="260"/>
      <c r="C699" s="266" t="s">
        <v>147</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0" t="s">
        <v>130</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60"/>
      <c r="B700" s="260"/>
      <c r="C700" s="267" t="s">
        <v>148</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6" t="s">
        <v>149</v>
      </c>
      <c r="B706" s="276"/>
      <c r="C706" s="277" t="s">
        <v>150</v>
      </c>
      <c r="D706" s="277"/>
      <c r="E706" s="277"/>
      <c r="F706" s="277"/>
      <c r="G706" s="278" t="s">
        <v>151</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52</v>
      </c>
      <c r="D707" s="279"/>
      <c r="E707" s="279"/>
      <c r="F707" s="279"/>
      <c r="G707" s="280" t="s">
        <v>153</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54</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t="s">
        <v>155</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56</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t="s">
        <v>157</v>
      </c>
      <c r="B711" s="284"/>
      <c r="C711" s="284"/>
      <c r="D711" s="284"/>
      <c r="E711" s="284"/>
      <c r="F711" s="285" t="s">
        <v>158</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59</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t="s">
        <v>157</v>
      </c>
      <c r="B713" s="286"/>
      <c r="C713" s="286"/>
      <c r="D713" s="286"/>
      <c r="E713" s="286"/>
      <c r="F713" s="287" t="s">
        <v>160</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61</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62</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63</v>
      </c>
      <c r="B717" s="290"/>
      <c r="C717" s="290"/>
      <c r="D717" s="290"/>
      <c r="E717" s="290"/>
      <c r="F717" s="290"/>
      <c r="G717" s="291" t="s">
        <v>38</v>
      </c>
      <c r="H717" s="291"/>
      <c r="I717" s="291"/>
      <c r="J717" s="291"/>
      <c r="K717" s="291"/>
      <c r="L717" s="291"/>
      <c r="M717" s="291"/>
      <c r="N717" s="291"/>
      <c r="O717" s="291"/>
      <c r="P717" s="291"/>
      <c r="Q717" s="85" t="s">
        <v>164</v>
      </c>
      <c r="R717" s="85"/>
      <c r="S717" s="85"/>
      <c r="T717" s="85"/>
      <c r="U717" s="85"/>
      <c r="V717" s="85"/>
      <c r="W717" s="291" t="s">
        <v>38</v>
      </c>
      <c r="X717" s="291"/>
      <c r="Y717" s="291"/>
      <c r="Z717" s="291"/>
      <c r="AA717" s="291"/>
      <c r="AB717" s="291"/>
      <c r="AC717" s="291"/>
      <c r="AD717" s="291"/>
      <c r="AE717" s="291"/>
      <c r="AF717" s="291"/>
      <c r="AG717" s="85" t="s">
        <v>165</v>
      </c>
      <c r="AH717" s="85"/>
      <c r="AI717" s="85"/>
      <c r="AJ717" s="85"/>
      <c r="AK717" s="85"/>
      <c r="AL717" s="85"/>
      <c r="AM717" s="291" t="s">
        <v>38</v>
      </c>
      <c r="AN717" s="291"/>
      <c r="AO717" s="291"/>
      <c r="AP717" s="291"/>
      <c r="AQ717" s="291"/>
      <c r="AR717" s="291"/>
      <c r="AS717" s="291"/>
      <c r="AT717" s="291"/>
      <c r="AU717" s="291"/>
      <c r="AV717" s="291"/>
      <c r="AW717" s="292"/>
      <c r="AX717" s="293"/>
    </row>
    <row r="718" customFormat="false" ht="19.9" hidden="false" customHeight="true" outlineLevel="0" collapsed="false">
      <c r="A718" s="294" t="s">
        <v>166</v>
      </c>
      <c r="B718" s="294"/>
      <c r="C718" s="294"/>
      <c r="D718" s="294"/>
      <c r="E718" s="294"/>
      <c r="F718" s="294"/>
      <c r="G718" s="295" t="s">
        <v>38</v>
      </c>
      <c r="H718" s="295"/>
      <c r="I718" s="295"/>
      <c r="J718" s="295"/>
      <c r="K718" s="295"/>
      <c r="L718" s="295"/>
      <c r="M718" s="295"/>
      <c r="N718" s="295"/>
      <c r="O718" s="295"/>
      <c r="P718" s="295"/>
      <c r="Q718" s="296" t="s">
        <v>167</v>
      </c>
      <c r="R718" s="296"/>
      <c r="S718" s="296"/>
      <c r="T718" s="296"/>
      <c r="U718" s="296"/>
      <c r="V718" s="296"/>
      <c r="W718" s="297" t="s">
        <v>38</v>
      </c>
      <c r="X718" s="297"/>
      <c r="Y718" s="297"/>
      <c r="Z718" s="297"/>
      <c r="AA718" s="297"/>
      <c r="AB718" s="297"/>
      <c r="AC718" s="297"/>
      <c r="AD718" s="297"/>
      <c r="AE718" s="297"/>
      <c r="AF718" s="297"/>
      <c r="AG718" s="296" t="s">
        <v>168</v>
      </c>
      <c r="AH718" s="296"/>
      <c r="AI718" s="296"/>
      <c r="AJ718" s="296"/>
      <c r="AK718" s="296"/>
      <c r="AL718" s="296"/>
      <c r="AM718" s="298" t="s">
        <v>38</v>
      </c>
      <c r="AN718" s="298"/>
      <c r="AO718" s="298"/>
      <c r="AP718" s="298"/>
      <c r="AQ718" s="298"/>
      <c r="AR718" s="298"/>
      <c r="AS718" s="298"/>
      <c r="AT718" s="298"/>
      <c r="AU718" s="298"/>
      <c r="AV718" s="298"/>
      <c r="AW718" s="299"/>
      <c r="AX718" s="300"/>
    </row>
    <row r="719" customFormat="false" ht="23.65" hidden="false" customHeight="true" outlineLevel="0" collapsed="false">
      <c r="A719" s="301" t="s">
        <v>169</v>
      </c>
      <c r="B719" s="301"/>
      <c r="C719" s="301"/>
      <c r="D719" s="301"/>
      <c r="E719" s="301"/>
      <c r="F719" s="301"/>
      <c r="G719" s="302" t="s">
        <v>170</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true" customHeight="true" outlineLevel="0" collapsed="false">
      <c r="A758" s="311" t="s">
        <v>171</v>
      </c>
      <c r="B758" s="311"/>
      <c r="C758" s="311"/>
      <c r="D758" s="311"/>
      <c r="E758" s="311"/>
      <c r="F758" s="311"/>
      <c r="G758" s="312" t="s">
        <v>172</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73</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true" customHeight="true" outlineLevel="0" collapsed="false">
      <c r="A759" s="311"/>
      <c r="B759" s="311"/>
      <c r="C759" s="311"/>
      <c r="D759" s="311"/>
      <c r="E759" s="311"/>
      <c r="F759" s="311"/>
      <c r="G759" s="314" t="s">
        <v>174</v>
      </c>
      <c r="H759" s="314"/>
      <c r="I759" s="314"/>
      <c r="J759" s="314"/>
      <c r="K759" s="314"/>
      <c r="L759" s="315" t="s">
        <v>175</v>
      </c>
      <c r="M759" s="315"/>
      <c r="N759" s="315"/>
      <c r="O759" s="315"/>
      <c r="P759" s="315"/>
      <c r="Q759" s="315"/>
      <c r="R759" s="315"/>
      <c r="S759" s="315"/>
      <c r="T759" s="315"/>
      <c r="U759" s="315"/>
      <c r="V759" s="315"/>
      <c r="W759" s="315"/>
      <c r="X759" s="315"/>
      <c r="Y759" s="316" t="s">
        <v>176</v>
      </c>
      <c r="Z759" s="316"/>
      <c r="AA759" s="316"/>
      <c r="AB759" s="316"/>
      <c r="AC759" s="314" t="s">
        <v>174</v>
      </c>
      <c r="AD759" s="314"/>
      <c r="AE759" s="314"/>
      <c r="AF759" s="314"/>
      <c r="AG759" s="314"/>
      <c r="AH759" s="315" t="s">
        <v>175</v>
      </c>
      <c r="AI759" s="315"/>
      <c r="AJ759" s="315"/>
      <c r="AK759" s="315"/>
      <c r="AL759" s="315"/>
      <c r="AM759" s="315"/>
      <c r="AN759" s="315"/>
      <c r="AO759" s="315"/>
      <c r="AP759" s="315"/>
      <c r="AQ759" s="315"/>
      <c r="AR759" s="315"/>
      <c r="AS759" s="315"/>
      <c r="AT759" s="315"/>
      <c r="AU759" s="317" t="s">
        <v>176</v>
      </c>
      <c r="AV759" s="317"/>
      <c r="AW759" s="317"/>
      <c r="AX759" s="317"/>
    </row>
    <row r="760" customFormat="false" ht="24.75" hidden="true" customHeight="true" outlineLevel="0" collapsed="false">
      <c r="A760" s="311"/>
      <c r="B760" s="311"/>
      <c r="C760" s="311"/>
      <c r="D760" s="311"/>
      <c r="E760" s="311"/>
      <c r="F760" s="311"/>
      <c r="G760" s="318"/>
      <c r="H760" s="318"/>
      <c r="I760" s="318"/>
      <c r="J760" s="318"/>
      <c r="K760" s="318"/>
      <c r="L760" s="319"/>
      <c r="M760" s="319"/>
      <c r="N760" s="319"/>
      <c r="O760" s="319"/>
      <c r="P760" s="319"/>
      <c r="Q760" s="319"/>
      <c r="R760" s="319"/>
      <c r="S760" s="319"/>
      <c r="T760" s="319"/>
      <c r="U760" s="319"/>
      <c r="V760" s="319"/>
      <c r="W760" s="319"/>
      <c r="X760" s="319"/>
      <c r="Y760" s="320"/>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tru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tru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12" t="s">
        <v>177</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78</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74</v>
      </c>
      <c r="H772" s="314"/>
      <c r="I772" s="314"/>
      <c r="J772" s="314"/>
      <c r="K772" s="314"/>
      <c r="L772" s="315" t="s">
        <v>175</v>
      </c>
      <c r="M772" s="315"/>
      <c r="N772" s="315"/>
      <c r="O772" s="315"/>
      <c r="P772" s="315"/>
      <c r="Q772" s="315"/>
      <c r="R772" s="315"/>
      <c r="S772" s="315"/>
      <c r="T772" s="315"/>
      <c r="U772" s="315"/>
      <c r="V772" s="315"/>
      <c r="W772" s="315"/>
      <c r="X772" s="315"/>
      <c r="Y772" s="316" t="s">
        <v>176</v>
      </c>
      <c r="Z772" s="316"/>
      <c r="AA772" s="316"/>
      <c r="AB772" s="316"/>
      <c r="AC772" s="314" t="s">
        <v>174</v>
      </c>
      <c r="AD772" s="314"/>
      <c r="AE772" s="314"/>
      <c r="AF772" s="314"/>
      <c r="AG772" s="314"/>
      <c r="AH772" s="315" t="s">
        <v>175</v>
      </c>
      <c r="AI772" s="315"/>
      <c r="AJ772" s="315"/>
      <c r="AK772" s="315"/>
      <c r="AL772" s="315"/>
      <c r="AM772" s="315"/>
      <c r="AN772" s="315"/>
      <c r="AO772" s="315"/>
      <c r="AP772" s="315"/>
      <c r="AQ772" s="315"/>
      <c r="AR772" s="315"/>
      <c r="AS772" s="315"/>
      <c r="AT772" s="315"/>
      <c r="AU772" s="317" t="s">
        <v>176</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79</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80</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74</v>
      </c>
      <c r="H785" s="314"/>
      <c r="I785" s="314"/>
      <c r="J785" s="314"/>
      <c r="K785" s="314"/>
      <c r="L785" s="315" t="s">
        <v>175</v>
      </c>
      <c r="M785" s="315"/>
      <c r="N785" s="315"/>
      <c r="O785" s="315"/>
      <c r="P785" s="315"/>
      <c r="Q785" s="315"/>
      <c r="R785" s="315"/>
      <c r="S785" s="315"/>
      <c r="T785" s="315"/>
      <c r="U785" s="315"/>
      <c r="V785" s="315"/>
      <c r="W785" s="315"/>
      <c r="X785" s="315"/>
      <c r="Y785" s="316" t="s">
        <v>176</v>
      </c>
      <c r="Z785" s="316"/>
      <c r="AA785" s="316"/>
      <c r="AB785" s="316"/>
      <c r="AC785" s="314" t="s">
        <v>174</v>
      </c>
      <c r="AD785" s="314"/>
      <c r="AE785" s="314"/>
      <c r="AF785" s="314"/>
      <c r="AG785" s="314"/>
      <c r="AH785" s="315" t="s">
        <v>175</v>
      </c>
      <c r="AI785" s="315"/>
      <c r="AJ785" s="315"/>
      <c r="AK785" s="315"/>
      <c r="AL785" s="315"/>
      <c r="AM785" s="315"/>
      <c r="AN785" s="315"/>
      <c r="AO785" s="315"/>
      <c r="AP785" s="315"/>
      <c r="AQ785" s="315"/>
      <c r="AR785" s="315"/>
      <c r="AS785" s="315"/>
      <c r="AT785" s="315"/>
      <c r="AU785" s="317" t="s">
        <v>176</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81</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82</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74</v>
      </c>
      <c r="H798" s="314"/>
      <c r="I798" s="314"/>
      <c r="J798" s="314"/>
      <c r="K798" s="314"/>
      <c r="L798" s="315" t="s">
        <v>175</v>
      </c>
      <c r="M798" s="315"/>
      <c r="N798" s="315"/>
      <c r="O798" s="315"/>
      <c r="P798" s="315"/>
      <c r="Q798" s="315"/>
      <c r="R798" s="315"/>
      <c r="S798" s="315"/>
      <c r="T798" s="315"/>
      <c r="U798" s="315"/>
      <c r="V798" s="315"/>
      <c r="W798" s="315"/>
      <c r="X798" s="315"/>
      <c r="Y798" s="316" t="s">
        <v>176</v>
      </c>
      <c r="Z798" s="316"/>
      <c r="AA798" s="316"/>
      <c r="AB798" s="316"/>
      <c r="AC798" s="314" t="s">
        <v>174</v>
      </c>
      <c r="AD798" s="314"/>
      <c r="AE798" s="314"/>
      <c r="AF798" s="314"/>
      <c r="AG798" s="314"/>
      <c r="AH798" s="315" t="s">
        <v>175</v>
      </c>
      <c r="AI798" s="315"/>
      <c r="AJ798" s="315"/>
      <c r="AK798" s="315"/>
      <c r="AL798" s="315"/>
      <c r="AM798" s="315"/>
      <c r="AN798" s="315"/>
      <c r="AO798" s="315"/>
      <c r="AP798" s="315"/>
      <c r="AQ798" s="315"/>
      <c r="AR798" s="315"/>
      <c r="AS798" s="315"/>
      <c r="AT798" s="315"/>
      <c r="AU798" s="317" t="s">
        <v>176</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183</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tru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2" customFormat="false" ht="13.5" hidden="true" customHeight="false" outlineLevel="0" collapsed="false"/>
    <row r="813" customFormat="false" ht="14.25" hidden="true" customHeight="false" outlineLevel="0" collapsed="false">
      <c r="A813" s="3"/>
      <c r="B813" s="337" t="s">
        <v>18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8" t="s">
        <v>17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true" customHeight="true" outlineLevel="0" collapsed="false">
      <c r="A815" s="42"/>
      <c r="B815" s="42"/>
      <c r="C815" s="61" t="s">
        <v>185</v>
      </c>
      <c r="D815" s="61"/>
      <c r="E815" s="61"/>
      <c r="F815" s="61"/>
      <c r="G815" s="61"/>
      <c r="H815" s="61"/>
      <c r="I815" s="61"/>
      <c r="J815" s="209" t="s">
        <v>186</v>
      </c>
      <c r="K815" s="209"/>
      <c r="L815" s="209"/>
      <c r="M815" s="209"/>
      <c r="N815" s="209"/>
      <c r="O815" s="209"/>
      <c r="P815" s="61" t="s">
        <v>187</v>
      </c>
      <c r="Q815" s="61"/>
      <c r="R815" s="61"/>
      <c r="S815" s="61"/>
      <c r="T815" s="61"/>
      <c r="U815" s="61"/>
      <c r="V815" s="61"/>
      <c r="W815" s="61"/>
      <c r="X815" s="61"/>
      <c r="Y815" s="339" t="s">
        <v>188</v>
      </c>
      <c r="Z815" s="339"/>
      <c r="AA815" s="339"/>
      <c r="AB815" s="339"/>
      <c r="AC815" s="209" t="s">
        <v>189</v>
      </c>
      <c r="AD815" s="209"/>
      <c r="AE815" s="209"/>
      <c r="AF815" s="209"/>
      <c r="AG815" s="209"/>
      <c r="AH815" s="339" t="s">
        <v>190</v>
      </c>
      <c r="AI815" s="339"/>
      <c r="AJ815" s="339"/>
      <c r="AK815" s="339"/>
      <c r="AL815" s="61" t="s">
        <v>191</v>
      </c>
      <c r="AM815" s="61"/>
      <c r="AN815" s="61"/>
      <c r="AO815" s="61"/>
      <c r="AP815" s="209" t="s">
        <v>192</v>
      </c>
      <c r="AQ815" s="209"/>
      <c r="AR815" s="209"/>
      <c r="AS815" s="209"/>
      <c r="AT815" s="209"/>
      <c r="AU815" s="209"/>
      <c r="AV815" s="209"/>
      <c r="AW815" s="209"/>
      <c r="AX815" s="209"/>
    </row>
    <row r="816" customFormat="false" ht="30" hidden="true" customHeight="true" outlineLevel="0" collapsed="false">
      <c r="A816" s="341" t="n">
        <v>1</v>
      </c>
      <c r="B816" s="341" t="n">
        <v>1</v>
      </c>
      <c r="C816" s="342"/>
      <c r="D816" s="342"/>
      <c r="E816" s="342"/>
      <c r="F816" s="342"/>
      <c r="G816" s="342"/>
      <c r="H816" s="342"/>
      <c r="I816" s="342"/>
      <c r="J816" s="343"/>
      <c r="K816" s="343"/>
      <c r="L816" s="343"/>
      <c r="M816" s="343"/>
      <c r="N816" s="343"/>
      <c r="O816" s="343"/>
      <c r="P816" s="344"/>
      <c r="Q816" s="344"/>
      <c r="R816" s="344"/>
      <c r="S816" s="344"/>
      <c r="T816" s="344"/>
      <c r="U816" s="344"/>
      <c r="V816" s="344"/>
      <c r="W816" s="344"/>
      <c r="X816" s="344"/>
      <c r="Y816" s="345"/>
      <c r="Z816" s="345"/>
      <c r="AA816" s="345"/>
      <c r="AB816" s="345"/>
      <c r="AC816" s="346"/>
      <c r="AD816" s="346"/>
      <c r="AE816" s="346"/>
      <c r="AF816" s="346"/>
      <c r="AG816" s="346"/>
      <c r="AH816" s="347"/>
      <c r="AI816" s="347"/>
      <c r="AJ816" s="347"/>
      <c r="AK816" s="347"/>
      <c r="AL816" s="347"/>
      <c r="AM816" s="347"/>
      <c r="AN816" s="347"/>
      <c r="AO816" s="347"/>
      <c r="AP816" s="348"/>
      <c r="AQ816" s="348"/>
      <c r="AR816" s="348"/>
      <c r="AS816" s="348"/>
      <c r="AT816" s="348"/>
      <c r="AU816" s="348"/>
      <c r="AV816" s="348"/>
      <c r="AW816" s="348"/>
      <c r="AX816" s="348"/>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7"/>
      <c r="AM817" s="347"/>
      <c r="AN817" s="347"/>
      <c r="AO817" s="347"/>
      <c r="AP817" s="348"/>
      <c r="AQ817" s="348"/>
      <c r="AR817" s="348"/>
      <c r="AS817" s="348"/>
      <c r="AT817" s="348"/>
      <c r="AU817" s="348"/>
      <c r="AV817" s="348"/>
      <c r="AW817" s="348"/>
      <c r="AX817" s="348"/>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7"/>
      <c r="AM818" s="347"/>
      <c r="AN818" s="347"/>
      <c r="AO818" s="347"/>
      <c r="AP818" s="348"/>
      <c r="AQ818" s="348"/>
      <c r="AR818" s="348"/>
      <c r="AS818" s="348"/>
      <c r="AT818" s="348"/>
      <c r="AU818" s="348"/>
      <c r="AV818" s="348"/>
      <c r="AW818" s="348"/>
      <c r="AX818" s="348"/>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7"/>
      <c r="AM819" s="347"/>
      <c r="AN819" s="347"/>
      <c r="AO819" s="347"/>
      <c r="AP819" s="348"/>
      <c r="AQ819" s="348"/>
      <c r="AR819" s="348"/>
      <c r="AS819" s="348"/>
      <c r="AT819" s="348"/>
      <c r="AU819" s="348"/>
      <c r="AV819" s="348"/>
      <c r="AW819" s="348"/>
      <c r="AX819" s="348"/>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7"/>
      <c r="AM820" s="347"/>
      <c r="AN820" s="347"/>
      <c r="AO820" s="347"/>
      <c r="AP820" s="348"/>
      <c r="AQ820" s="348"/>
      <c r="AR820" s="348"/>
      <c r="AS820" s="348"/>
      <c r="AT820" s="348"/>
      <c r="AU820" s="348"/>
      <c r="AV820" s="348"/>
      <c r="AW820" s="348"/>
      <c r="AX820" s="348"/>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7"/>
      <c r="AM821" s="347"/>
      <c r="AN821" s="347"/>
      <c r="AO821" s="347"/>
      <c r="AP821" s="348"/>
      <c r="AQ821" s="348"/>
      <c r="AR821" s="348"/>
      <c r="AS821" s="348"/>
      <c r="AT821" s="348"/>
      <c r="AU821" s="348"/>
      <c r="AV821" s="348"/>
      <c r="AW821" s="348"/>
      <c r="AX821" s="348"/>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7"/>
      <c r="AM822" s="347"/>
      <c r="AN822" s="347"/>
      <c r="AO822" s="347"/>
      <c r="AP822" s="348"/>
      <c r="AQ822" s="348"/>
      <c r="AR822" s="348"/>
      <c r="AS822" s="348"/>
      <c r="AT822" s="348"/>
      <c r="AU822" s="348"/>
      <c r="AV822" s="348"/>
      <c r="AW822" s="348"/>
      <c r="AX822" s="348"/>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7"/>
      <c r="AM823" s="347"/>
      <c r="AN823" s="347"/>
      <c r="AO823" s="347"/>
      <c r="AP823" s="348"/>
      <c r="AQ823" s="348"/>
      <c r="AR823" s="348"/>
      <c r="AS823" s="348"/>
      <c r="AT823" s="348"/>
      <c r="AU823" s="348"/>
      <c r="AV823" s="348"/>
      <c r="AW823" s="348"/>
      <c r="AX823" s="348"/>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7"/>
      <c r="AM824" s="347"/>
      <c r="AN824" s="347"/>
      <c r="AO824" s="347"/>
      <c r="AP824" s="348"/>
      <c r="AQ824" s="348"/>
      <c r="AR824" s="348"/>
      <c r="AS824" s="348"/>
      <c r="AT824" s="348"/>
      <c r="AU824" s="348"/>
      <c r="AV824" s="348"/>
      <c r="AW824" s="348"/>
      <c r="AX824" s="348"/>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7"/>
      <c r="AM825" s="347"/>
      <c r="AN825" s="347"/>
      <c r="AO825" s="347"/>
      <c r="AP825" s="348"/>
      <c r="AQ825" s="348"/>
      <c r="AR825" s="348"/>
      <c r="AS825" s="348"/>
      <c r="AT825" s="348"/>
      <c r="AU825" s="348"/>
      <c r="AV825" s="348"/>
      <c r="AW825" s="348"/>
      <c r="AX825" s="348"/>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9"/>
      <c r="AM826" s="349"/>
      <c r="AN826" s="349"/>
      <c r="AO826" s="349"/>
      <c r="AP826" s="348"/>
      <c r="AQ826" s="348"/>
      <c r="AR826" s="348"/>
      <c r="AS826" s="348"/>
      <c r="AT826" s="348"/>
      <c r="AU826" s="348"/>
      <c r="AV826" s="348"/>
      <c r="AW826" s="348"/>
      <c r="AX826" s="348"/>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9"/>
      <c r="AM827" s="349"/>
      <c r="AN827" s="349"/>
      <c r="AO827" s="349"/>
      <c r="AP827" s="348"/>
      <c r="AQ827" s="348"/>
      <c r="AR827" s="348"/>
      <c r="AS827" s="348"/>
      <c r="AT827" s="348"/>
      <c r="AU827" s="348"/>
      <c r="AV827" s="348"/>
      <c r="AW827" s="348"/>
      <c r="AX827" s="348"/>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9"/>
      <c r="AM828" s="349"/>
      <c r="AN828" s="349"/>
      <c r="AO828" s="349"/>
      <c r="AP828" s="348"/>
      <c r="AQ828" s="348"/>
      <c r="AR828" s="348"/>
      <c r="AS828" s="348"/>
      <c r="AT828" s="348"/>
      <c r="AU828" s="348"/>
      <c r="AV828" s="348"/>
      <c r="AW828" s="348"/>
      <c r="AX828" s="348"/>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9"/>
      <c r="AM829" s="349"/>
      <c r="AN829" s="349"/>
      <c r="AO829" s="349"/>
      <c r="AP829" s="348"/>
      <c r="AQ829" s="348"/>
      <c r="AR829" s="348"/>
      <c r="AS829" s="348"/>
      <c r="AT829" s="348"/>
      <c r="AU829" s="348"/>
      <c r="AV829" s="348"/>
      <c r="AW829" s="348"/>
      <c r="AX829" s="348"/>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9"/>
      <c r="AM830" s="349"/>
      <c r="AN830" s="349"/>
      <c r="AO830" s="349"/>
      <c r="AP830" s="348"/>
      <c r="AQ830" s="348"/>
      <c r="AR830" s="348"/>
      <c r="AS830" s="348"/>
      <c r="AT830" s="348"/>
      <c r="AU830" s="348"/>
      <c r="AV830" s="348"/>
      <c r="AW830" s="348"/>
      <c r="AX830" s="348"/>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9"/>
      <c r="AM831" s="349"/>
      <c r="AN831" s="349"/>
      <c r="AO831" s="349"/>
      <c r="AP831" s="348"/>
      <c r="AQ831" s="348"/>
      <c r="AR831" s="348"/>
      <c r="AS831" s="348"/>
      <c r="AT831" s="348"/>
      <c r="AU831" s="348"/>
      <c r="AV831" s="348"/>
      <c r="AW831" s="348"/>
      <c r="AX831" s="348"/>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9"/>
      <c r="AM832" s="349"/>
      <c r="AN832" s="349"/>
      <c r="AO832" s="349"/>
      <c r="AP832" s="348"/>
      <c r="AQ832" s="348"/>
      <c r="AR832" s="348"/>
      <c r="AS832" s="348"/>
      <c r="AT832" s="348"/>
      <c r="AU832" s="348"/>
      <c r="AV832" s="348"/>
      <c r="AW832" s="348"/>
      <c r="AX832" s="348"/>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9"/>
      <c r="AM833" s="349"/>
      <c r="AN833" s="349"/>
      <c r="AO833" s="349"/>
      <c r="AP833" s="348"/>
      <c r="AQ833" s="348"/>
      <c r="AR833" s="348"/>
      <c r="AS833" s="348"/>
      <c r="AT833" s="348"/>
      <c r="AU833" s="348"/>
      <c r="AV833" s="348"/>
      <c r="AW833" s="348"/>
      <c r="AX833" s="348"/>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9"/>
      <c r="AM834" s="349"/>
      <c r="AN834" s="349"/>
      <c r="AO834" s="349"/>
      <c r="AP834" s="348"/>
      <c r="AQ834" s="348"/>
      <c r="AR834" s="348"/>
      <c r="AS834" s="348"/>
      <c r="AT834" s="348"/>
      <c r="AU834" s="348"/>
      <c r="AV834" s="348"/>
      <c r="AW834" s="348"/>
      <c r="AX834" s="348"/>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9"/>
      <c r="AM835" s="349"/>
      <c r="AN835" s="349"/>
      <c r="AO835" s="349"/>
      <c r="AP835" s="348"/>
      <c r="AQ835" s="348"/>
      <c r="AR835" s="348"/>
      <c r="AS835" s="348"/>
      <c r="AT835" s="348"/>
      <c r="AU835" s="348"/>
      <c r="AV835" s="348"/>
      <c r="AW835" s="348"/>
      <c r="AX835" s="348"/>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9"/>
      <c r="AM836" s="349"/>
      <c r="AN836" s="349"/>
      <c r="AO836" s="349"/>
      <c r="AP836" s="348"/>
      <c r="AQ836" s="348"/>
      <c r="AR836" s="348"/>
      <c r="AS836" s="348"/>
      <c r="AT836" s="348"/>
      <c r="AU836" s="348"/>
      <c r="AV836" s="348"/>
      <c r="AW836" s="348"/>
      <c r="AX836" s="348"/>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9"/>
      <c r="AM837" s="349"/>
      <c r="AN837" s="349"/>
      <c r="AO837" s="349"/>
      <c r="AP837" s="348"/>
      <c r="AQ837" s="348"/>
      <c r="AR837" s="348"/>
      <c r="AS837" s="348"/>
      <c r="AT837" s="348"/>
      <c r="AU837" s="348"/>
      <c r="AV837" s="348"/>
      <c r="AW837" s="348"/>
      <c r="AX837" s="348"/>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9"/>
      <c r="AM838" s="349"/>
      <c r="AN838" s="349"/>
      <c r="AO838" s="349"/>
      <c r="AP838" s="348"/>
      <c r="AQ838" s="348"/>
      <c r="AR838" s="348"/>
      <c r="AS838" s="348"/>
      <c r="AT838" s="348"/>
      <c r="AU838" s="348"/>
      <c r="AV838" s="348"/>
      <c r="AW838" s="348"/>
      <c r="AX838" s="348"/>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9"/>
      <c r="AM839" s="349"/>
      <c r="AN839" s="349"/>
      <c r="AO839" s="349"/>
      <c r="AP839" s="348"/>
      <c r="AQ839" s="348"/>
      <c r="AR839" s="348"/>
      <c r="AS839" s="348"/>
      <c r="AT839" s="348"/>
      <c r="AU839" s="348"/>
      <c r="AV839" s="348"/>
      <c r="AW839" s="348"/>
      <c r="AX839" s="348"/>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9"/>
      <c r="AM840" s="349"/>
      <c r="AN840" s="349"/>
      <c r="AO840" s="349"/>
      <c r="AP840" s="348"/>
      <c r="AQ840" s="348"/>
      <c r="AR840" s="348"/>
      <c r="AS840" s="348"/>
      <c r="AT840" s="348"/>
      <c r="AU840" s="348"/>
      <c r="AV840" s="348"/>
      <c r="AW840" s="348"/>
      <c r="AX840" s="348"/>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9"/>
      <c r="AM841" s="349"/>
      <c r="AN841" s="349"/>
      <c r="AO841" s="349"/>
      <c r="AP841" s="348"/>
      <c r="AQ841" s="348"/>
      <c r="AR841" s="348"/>
      <c r="AS841" s="348"/>
      <c r="AT841" s="348"/>
      <c r="AU841" s="348"/>
      <c r="AV841" s="348"/>
      <c r="AW841" s="348"/>
      <c r="AX841" s="348"/>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9"/>
      <c r="AM842" s="349"/>
      <c r="AN842" s="349"/>
      <c r="AO842" s="349"/>
      <c r="AP842" s="348"/>
      <c r="AQ842" s="348"/>
      <c r="AR842" s="348"/>
      <c r="AS842" s="348"/>
      <c r="AT842" s="348"/>
      <c r="AU842" s="348"/>
      <c r="AV842" s="348"/>
      <c r="AW842" s="348"/>
      <c r="AX842" s="348"/>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9"/>
      <c r="AM843" s="349"/>
      <c r="AN843" s="349"/>
      <c r="AO843" s="349"/>
      <c r="AP843" s="348"/>
      <c r="AQ843" s="348"/>
      <c r="AR843" s="348"/>
      <c r="AS843" s="348"/>
      <c r="AT843" s="348"/>
      <c r="AU843" s="348"/>
      <c r="AV843" s="348"/>
      <c r="AW843" s="348"/>
      <c r="AX843" s="348"/>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9"/>
      <c r="AM844" s="349"/>
      <c r="AN844" s="349"/>
      <c r="AO844" s="349"/>
      <c r="AP844" s="348"/>
      <c r="AQ844" s="348"/>
      <c r="AR844" s="348"/>
      <c r="AS844" s="348"/>
      <c r="AT844" s="348"/>
      <c r="AU844" s="348"/>
      <c r="AV844" s="348"/>
      <c r="AW844" s="348"/>
      <c r="AX844" s="348"/>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9"/>
      <c r="AM845" s="349"/>
      <c r="AN845" s="349"/>
      <c r="AO845" s="349"/>
      <c r="AP845" s="348"/>
      <c r="AQ845" s="348"/>
      <c r="AR845" s="348"/>
      <c r="AS845" s="348"/>
      <c r="AT845" s="348"/>
      <c r="AU845" s="348"/>
      <c r="AV845" s="348"/>
      <c r="AW845" s="348"/>
      <c r="AX845" s="348"/>
    </row>
    <row r="846" customFormat="false" ht="13.5" hidden="tru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true" customHeight="false" outlineLevel="0" collapsed="false">
      <c r="A847" s="350"/>
      <c r="B847" s="354" t="s">
        <v>193</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true" customHeight="true" outlineLevel="0" collapsed="false">
      <c r="A848" s="357"/>
      <c r="B848" s="357"/>
      <c r="C848" s="339" t="s">
        <v>185</v>
      </c>
      <c r="D848" s="339"/>
      <c r="E848" s="339"/>
      <c r="F848" s="339"/>
      <c r="G848" s="339"/>
      <c r="H848" s="339"/>
      <c r="I848" s="339"/>
      <c r="J848" s="209" t="s">
        <v>186</v>
      </c>
      <c r="K848" s="209"/>
      <c r="L848" s="209"/>
      <c r="M848" s="209"/>
      <c r="N848" s="209"/>
      <c r="O848" s="209"/>
      <c r="P848" s="339" t="s">
        <v>187</v>
      </c>
      <c r="Q848" s="339"/>
      <c r="R848" s="339"/>
      <c r="S848" s="339"/>
      <c r="T848" s="339"/>
      <c r="U848" s="339"/>
      <c r="V848" s="339"/>
      <c r="W848" s="339"/>
      <c r="X848" s="339"/>
      <c r="Y848" s="339" t="s">
        <v>188</v>
      </c>
      <c r="Z848" s="339"/>
      <c r="AA848" s="339"/>
      <c r="AB848" s="339"/>
      <c r="AC848" s="209" t="s">
        <v>189</v>
      </c>
      <c r="AD848" s="209"/>
      <c r="AE848" s="209"/>
      <c r="AF848" s="209"/>
      <c r="AG848" s="209"/>
      <c r="AH848" s="339" t="s">
        <v>190</v>
      </c>
      <c r="AI848" s="339"/>
      <c r="AJ848" s="339"/>
      <c r="AK848" s="339"/>
      <c r="AL848" s="339" t="s">
        <v>191</v>
      </c>
      <c r="AM848" s="339"/>
      <c r="AN848" s="339"/>
      <c r="AO848" s="339"/>
      <c r="AP848" s="209" t="s">
        <v>194</v>
      </c>
      <c r="AQ848" s="209"/>
      <c r="AR848" s="209"/>
      <c r="AS848" s="209"/>
      <c r="AT848" s="209"/>
      <c r="AU848" s="209"/>
      <c r="AV848" s="209"/>
      <c r="AW848" s="209"/>
      <c r="AX848" s="209"/>
    </row>
    <row r="849" customFormat="false" ht="30"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9"/>
      <c r="AM849" s="349"/>
      <c r="AN849" s="349"/>
      <c r="AO849" s="349"/>
      <c r="AP849" s="348"/>
      <c r="AQ849" s="348"/>
      <c r="AR849" s="348"/>
      <c r="AS849" s="348"/>
      <c r="AT849" s="348"/>
      <c r="AU849" s="348"/>
      <c r="AV849" s="348"/>
      <c r="AW849" s="348"/>
      <c r="AX849" s="348"/>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9"/>
      <c r="AM850" s="349"/>
      <c r="AN850" s="349"/>
      <c r="AO850" s="349"/>
      <c r="AP850" s="348"/>
      <c r="AQ850" s="348"/>
      <c r="AR850" s="348"/>
      <c r="AS850" s="348"/>
      <c r="AT850" s="348"/>
      <c r="AU850" s="348"/>
      <c r="AV850" s="348"/>
      <c r="AW850" s="348"/>
      <c r="AX850" s="348"/>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9"/>
      <c r="AM851" s="349"/>
      <c r="AN851" s="349"/>
      <c r="AO851" s="349"/>
      <c r="AP851" s="348"/>
      <c r="AQ851" s="348"/>
      <c r="AR851" s="348"/>
      <c r="AS851" s="348"/>
      <c r="AT851" s="348"/>
      <c r="AU851" s="348"/>
      <c r="AV851" s="348"/>
      <c r="AW851" s="348"/>
      <c r="AX851" s="348"/>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9"/>
      <c r="AM852" s="349"/>
      <c r="AN852" s="349"/>
      <c r="AO852" s="349"/>
      <c r="AP852" s="348"/>
      <c r="AQ852" s="348"/>
      <c r="AR852" s="348"/>
      <c r="AS852" s="348"/>
      <c r="AT852" s="348"/>
      <c r="AU852" s="348"/>
      <c r="AV852" s="348"/>
      <c r="AW852" s="348"/>
      <c r="AX852" s="348"/>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9"/>
      <c r="AM853" s="349"/>
      <c r="AN853" s="349"/>
      <c r="AO853" s="349"/>
      <c r="AP853" s="348"/>
      <c r="AQ853" s="348"/>
      <c r="AR853" s="348"/>
      <c r="AS853" s="348"/>
      <c r="AT853" s="348"/>
      <c r="AU853" s="348"/>
      <c r="AV853" s="348"/>
      <c r="AW853" s="348"/>
      <c r="AX853" s="348"/>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9"/>
      <c r="AM854" s="349"/>
      <c r="AN854" s="349"/>
      <c r="AO854" s="349"/>
      <c r="AP854" s="348"/>
      <c r="AQ854" s="348"/>
      <c r="AR854" s="348"/>
      <c r="AS854" s="348"/>
      <c r="AT854" s="348"/>
      <c r="AU854" s="348"/>
      <c r="AV854" s="348"/>
      <c r="AW854" s="348"/>
      <c r="AX854" s="348"/>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9"/>
      <c r="AM855" s="349"/>
      <c r="AN855" s="349"/>
      <c r="AO855" s="349"/>
      <c r="AP855" s="348"/>
      <c r="AQ855" s="348"/>
      <c r="AR855" s="348"/>
      <c r="AS855" s="348"/>
      <c r="AT855" s="348"/>
      <c r="AU855" s="348"/>
      <c r="AV855" s="348"/>
      <c r="AW855" s="348"/>
      <c r="AX855" s="348"/>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9"/>
      <c r="AM856" s="349"/>
      <c r="AN856" s="349"/>
      <c r="AO856" s="349"/>
      <c r="AP856" s="348"/>
      <c r="AQ856" s="348"/>
      <c r="AR856" s="348"/>
      <c r="AS856" s="348"/>
      <c r="AT856" s="348"/>
      <c r="AU856" s="348"/>
      <c r="AV856" s="348"/>
      <c r="AW856" s="348"/>
      <c r="AX856" s="348"/>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9"/>
      <c r="AM857" s="349"/>
      <c r="AN857" s="349"/>
      <c r="AO857" s="349"/>
      <c r="AP857" s="348"/>
      <c r="AQ857" s="348"/>
      <c r="AR857" s="348"/>
      <c r="AS857" s="348"/>
      <c r="AT857" s="348"/>
      <c r="AU857" s="348"/>
      <c r="AV857" s="348"/>
      <c r="AW857" s="348"/>
      <c r="AX857" s="348"/>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9"/>
      <c r="AM858" s="349"/>
      <c r="AN858" s="349"/>
      <c r="AO858" s="349"/>
      <c r="AP858" s="348"/>
      <c r="AQ858" s="348"/>
      <c r="AR858" s="348"/>
      <c r="AS858" s="348"/>
      <c r="AT858" s="348"/>
      <c r="AU858" s="348"/>
      <c r="AV858" s="348"/>
      <c r="AW858" s="348"/>
      <c r="AX858" s="348"/>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9"/>
      <c r="AM859" s="349"/>
      <c r="AN859" s="349"/>
      <c r="AO859" s="349"/>
      <c r="AP859" s="348"/>
      <c r="AQ859" s="348"/>
      <c r="AR859" s="348"/>
      <c r="AS859" s="348"/>
      <c r="AT859" s="348"/>
      <c r="AU859" s="348"/>
      <c r="AV859" s="348"/>
      <c r="AW859" s="348"/>
      <c r="AX859" s="348"/>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9"/>
      <c r="AM860" s="349"/>
      <c r="AN860" s="349"/>
      <c r="AO860" s="349"/>
      <c r="AP860" s="348"/>
      <c r="AQ860" s="348"/>
      <c r="AR860" s="348"/>
      <c r="AS860" s="348"/>
      <c r="AT860" s="348"/>
      <c r="AU860" s="348"/>
      <c r="AV860" s="348"/>
      <c r="AW860" s="348"/>
      <c r="AX860" s="348"/>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9"/>
      <c r="AM861" s="349"/>
      <c r="AN861" s="349"/>
      <c r="AO861" s="349"/>
      <c r="AP861" s="348"/>
      <c r="AQ861" s="348"/>
      <c r="AR861" s="348"/>
      <c r="AS861" s="348"/>
      <c r="AT861" s="348"/>
      <c r="AU861" s="348"/>
      <c r="AV861" s="348"/>
      <c r="AW861" s="348"/>
      <c r="AX861" s="348"/>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9"/>
      <c r="AM862" s="349"/>
      <c r="AN862" s="349"/>
      <c r="AO862" s="349"/>
      <c r="AP862" s="348"/>
      <c r="AQ862" s="348"/>
      <c r="AR862" s="348"/>
      <c r="AS862" s="348"/>
      <c r="AT862" s="348"/>
      <c r="AU862" s="348"/>
      <c r="AV862" s="348"/>
      <c r="AW862" s="348"/>
      <c r="AX862" s="348"/>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9"/>
      <c r="AM863" s="349"/>
      <c r="AN863" s="349"/>
      <c r="AO863" s="349"/>
      <c r="AP863" s="348"/>
      <c r="AQ863" s="348"/>
      <c r="AR863" s="348"/>
      <c r="AS863" s="348"/>
      <c r="AT863" s="348"/>
      <c r="AU863" s="348"/>
      <c r="AV863" s="348"/>
      <c r="AW863" s="348"/>
      <c r="AX863" s="348"/>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9"/>
      <c r="AM864" s="349"/>
      <c r="AN864" s="349"/>
      <c r="AO864" s="349"/>
      <c r="AP864" s="348"/>
      <c r="AQ864" s="348"/>
      <c r="AR864" s="348"/>
      <c r="AS864" s="348"/>
      <c r="AT864" s="348"/>
      <c r="AU864" s="348"/>
      <c r="AV864" s="348"/>
      <c r="AW864" s="348"/>
      <c r="AX864" s="348"/>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9"/>
      <c r="AM865" s="349"/>
      <c r="AN865" s="349"/>
      <c r="AO865" s="349"/>
      <c r="AP865" s="348"/>
      <c r="AQ865" s="348"/>
      <c r="AR865" s="348"/>
      <c r="AS865" s="348"/>
      <c r="AT865" s="348"/>
      <c r="AU865" s="348"/>
      <c r="AV865" s="348"/>
      <c r="AW865" s="348"/>
      <c r="AX865" s="348"/>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9"/>
      <c r="AM866" s="349"/>
      <c r="AN866" s="349"/>
      <c r="AO866" s="349"/>
      <c r="AP866" s="348"/>
      <c r="AQ866" s="348"/>
      <c r="AR866" s="348"/>
      <c r="AS866" s="348"/>
      <c r="AT866" s="348"/>
      <c r="AU866" s="348"/>
      <c r="AV866" s="348"/>
      <c r="AW866" s="348"/>
      <c r="AX866" s="348"/>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9"/>
      <c r="AM867" s="349"/>
      <c r="AN867" s="349"/>
      <c r="AO867" s="349"/>
      <c r="AP867" s="348"/>
      <c r="AQ867" s="348"/>
      <c r="AR867" s="348"/>
      <c r="AS867" s="348"/>
      <c r="AT867" s="348"/>
      <c r="AU867" s="348"/>
      <c r="AV867" s="348"/>
      <c r="AW867" s="348"/>
      <c r="AX867" s="348"/>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9"/>
      <c r="AM868" s="349"/>
      <c r="AN868" s="349"/>
      <c r="AO868" s="349"/>
      <c r="AP868" s="348"/>
      <c r="AQ868" s="348"/>
      <c r="AR868" s="348"/>
      <c r="AS868" s="348"/>
      <c r="AT868" s="348"/>
      <c r="AU868" s="348"/>
      <c r="AV868" s="348"/>
      <c r="AW868" s="348"/>
      <c r="AX868" s="348"/>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9"/>
      <c r="AM869" s="349"/>
      <c r="AN869" s="349"/>
      <c r="AO869" s="349"/>
      <c r="AP869" s="348"/>
      <c r="AQ869" s="348"/>
      <c r="AR869" s="348"/>
      <c r="AS869" s="348"/>
      <c r="AT869" s="348"/>
      <c r="AU869" s="348"/>
      <c r="AV869" s="348"/>
      <c r="AW869" s="348"/>
      <c r="AX869" s="348"/>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9"/>
      <c r="AM870" s="349"/>
      <c r="AN870" s="349"/>
      <c r="AO870" s="349"/>
      <c r="AP870" s="348"/>
      <c r="AQ870" s="348"/>
      <c r="AR870" s="348"/>
      <c r="AS870" s="348"/>
      <c r="AT870" s="348"/>
      <c r="AU870" s="348"/>
      <c r="AV870" s="348"/>
      <c r="AW870" s="348"/>
      <c r="AX870" s="348"/>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9"/>
      <c r="AM871" s="349"/>
      <c r="AN871" s="349"/>
      <c r="AO871" s="349"/>
      <c r="AP871" s="348"/>
      <c r="AQ871" s="348"/>
      <c r="AR871" s="348"/>
      <c r="AS871" s="348"/>
      <c r="AT871" s="348"/>
      <c r="AU871" s="348"/>
      <c r="AV871" s="348"/>
      <c r="AW871" s="348"/>
      <c r="AX871" s="348"/>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9"/>
      <c r="AM872" s="349"/>
      <c r="AN872" s="349"/>
      <c r="AO872" s="349"/>
      <c r="AP872" s="348"/>
      <c r="AQ872" s="348"/>
      <c r="AR872" s="348"/>
      <c r="AS872" s="348"/>
      <c r="AT872" s="348"/>
      <c r="AU872" s="348"/>
      <c r="AV872" s="348"/>
      <c r="AW872" s="348"/>
      <c r="AX872" s="348"/>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9"/>
      <c r="AM873" s="349"/>
      <c r="AN873" s="349"/>
      <c r="AO873" s="349"/>
      <c r="AP873" s="348"/>
      <c r="AQ873" s="348"/>
      <c r="AR873" s="348"/>
      <c r="AS873" s="348"/>
      <c r="AT873" s="348"/>
      <c r="AU873" s="348"/>
      <c r="AV873" s="348"/>
      <c r="AW873" s="348"/>
      <c r="AX873" s="348"/>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9"/>
      <c r="AM874" s="349"/>
      <c r="AN874" s="349"/>
      <c r="AO874" s="349"/>
      <c r="AP874" s="348"/>
      <c r="AQ874" s="348"/>
      <c r="AR874" s="348"/>
      <c r="AS874" s="348"/>
      <c r="AT874" s="348"/>
      <c r="AU874" s="348"/>
      <c r="AV874" s="348"/>
      <c r="AW874" s="348"/>
      <c r="AX874" s="348"/>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9"/>
      <c r="AM875" s="349"/>
      <c r="AN875" s="349"/>
      <c r="AO875" s="349"/>
      <c r="AP875" s="348"/>
      <c r="AQ875" s="348"/>
      <c r="AR875" s="348"/>
      <c r="AS875" s="348"/>
      <c r="AT875" s="348"/>
      <c r="AU875" s="348"/>
      <c r="AV875" s="348"/>
      <c r="AW875" s="348"/>
      <c r="AX875" s="348"/>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9"/>
      <c r="AM876" s="349"/>
      <c r="AN876" s="349"/>
      <c r="AO876" s="349"/>
      <c r="AP876" s="348"/>
      <c r="AQ876" s="348"/>
      <c r="AR876" s="348"/>
      <c r="AS876" s="348"/>
      <c r="AT876" s="348"/>
      <c r="AU876" s="348"/>
      <c r="AV876" s="348"/>
      <c r="AW876" s="348"/>
      <c r="AX876" s="348"/>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9"/>
      <c r="AM877" s="349"/>
      <c r="AN877" s="349"/>
      <c r="AO877" s="349"/>
      <c r="AP877" s="348"/>
      <c r="AQ877" s="348"/>
      <c r="AR877" s="348"/>
      <c r="AS877" s="348"/>
      <c r="AT877" s="348"/>
      <c r="AU877" s="348"/>
      <c r="AV877" s="348"/>
      <c r="AW877" s="348"/>
      <c r="AX877" s="348"/>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9"/>
      <c r="AM878" s="349"/>
      <c r="AN878" s="349"/>
      <c r="AO878" s="349"/>
      <c r="AP878" s="348"/>
      <c r="AQ878" s="348"/>
      <c r="AR878" s="348"/>
      <c r="AS878" s="348"/>
      <c r="AT878" s="348"/>
      <c r="AU878" s="348"/>
      <c r="AV878" s="348"/>
      <c r="AW878" s="348"/>
      <c r="AX878" s="348"/>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195</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185</v>
      </c>
      <c r="D881" s="339"/>
      <c r="E881" s="339"/>
      <c r="F881" s="339"/>
      <c r="G881" s="339"/>
      <c r="H881" s="339"/>
      <c r="I881" s="339"/>
      <c r="J881" s="209" t="s">
        <v>186</v>
      </c>
      <c r="K881" s="209"/>
      <c r="L881" s="209"/>
      <c r="M881" s="209"/>
      <c r="N881" s="209"/>
      <c r="O881" s="209"/>
      <c r="P881" s="339" t="s">
        <v>187</v>
      </c>
      <c r="Q881" s="339"/>
      <c r="R881" s="339"/>
      <c r="S881" s="339"/>
      <c r="T881" s="339"/>
      <c r="U881" s="339"/>
      <c r="V881" s="339"/>
      <c r="W881" s="339"/>
      <c r="X881" s="339"/>
      <c r="Y881" s="339" t="s">
        <v>188</v>
      </c>
      <c r="Z881" s="339"/>
      <c r="AA881" s="339"/>
      <c r="AB881" s="339"/>
      <c r="AC881" s="209" t="s">
        <v>189</v>
      </c>
      <c r="AD881" s="209"/>
      <c r="AE881" s="209"/>
      <c r="AF881" s="209"/>
      <c r="AG881" s="209"/>
      <c r="AH881" s="339" t="s">
        <v>190</v>
      </c>
      <c r="AI881" s="339"/>
      <c r="AJ881" s="339"/>
      <c r="AK881" s="339"/>
      <c r="AL881" s="339" t="s">
        <v>191</v>
      </c>
      <c r="AM881" s="339"/>
      <c r="AN881" s="339"/>
      <c r="AO881" s="339"/>
      <c r="AP881" s="209" t="s">
        <v>194</v>
      </c>
      <c r="AQ881" s="209"/>
      <c r="AR881" s="209"/>
      <c r="AS881" s="209"/>
      <c r="AT881" s="209"/>
      <c r="AU881" s="209"/>
      <c r="AV881" s="209"/>
      <c r="AW881" s="209"/>
      <c r="AX881" s="209"/>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9"/>
      <c r="AM882" s="349"/>
      <c r="AN882" s="349"/>
      <c r="AO882" s="349"/>
      <c r="AP882" s="348"/>
      <c r="AQ882" s="348"/>
      <c r="AR882" s="348"/>
      <c r="AS882" s="348"/>
      <c r="AT882" s="348"/>
      <c r="AU882" s="348"/>
      <c r="AV882" s="348"/>
      <c r="AW882" s="348"/>
      <c r="AX882" s="348"/>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9"/>
      <c r="AM883" s="349"/>
      <c r="AN883" s="349"/>
      <c r="AO883" s="349"/>
      <c r="AP883" s="348"/>
      <c r="AQ883" s="348"/>
      <c r="AR883" s="348"/>
      <c r="AS883" s="348"/>
      <c r="AT883" s="348"/>
      <c r="AU883" s="348"/>
      <c r="AV883" s="348"/>
      <c r="AW883" s="348"/>
      <c r="AX883" s="348"/>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9"/>
      <c r="AM884" s="349"/>
      <c r="AN884" s="349"/>
      <c r="AO884" s="349"/>
      <c r="AP884" s="348"/>
      <c r="AQ884" s="348"/>
      <c r="AR884" s="348"/>
      <c r="AS884" s="348"/>
      <c r="AT884" s="348"/>
      <c r="AU884" s="348"/>
      <c r="AV884" s="348"/>
      <c r="AW884" s="348"/>
      <c r="AX884" s="348"/>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9"/>
      <c r="AM885" s="349"/>
      <c r="AN885" s="349"/>
      <c r="AO885" s="349"/>
      <c r="AP885" s="348"/>
      <c r="AQ885" s="348"/>
      <c r="AR885" s="348"/>
      <c r="AS885" s="348"/>
      <c r="AT885" s="348"/>
      <c r="AU885" s="348"/>
      <c r="AV885" s="348"/>
      <c r="AW885" s="348"/>
      <c r="AX885" s="348"/>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9"/>
      <c r="AM886" s="349"/>
      <c r="AN886" s="349"/>
      <c r="AO886" s="349"/>
      <c r="AP886" s="348"/>
      <c r="AQ886" s="348"/>
      <c r="AR886" s="348"/>
      <c r="AS886" s="348"/>
      <c r="AT886" s="348"/>
      <c r="AU886" s="348"/>
      <c r="AV886" s="348"/>
      <c r="AW886" s="348"/>
      <c r="AX886" s="348"/>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9"/>
      <c r="AM887" s="349"/>
      <c r="AN887" s="349"/>
      <c r="AO887" s="349"/>
      <c r="AP887" s="348"/>
      <c r="AQ887" s="348"/>
      <c r="AR887" s="348"/>
      <c r="AS887" s="348"/>
      <c r="AT887" s="348"/>
      <c r="AU887" s="348"/>
      <c r="AV887" s="348"/>
      <c r="AW887" s="348"/>
      <c r="AX887" s="348"/>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9"/>
      <c r="AM888" s="349"/>
      <c r="AN888" s="349"/>
      <c r="AO888" s="349"/>
      <c r="AP888" s="348"/>
      <c r="AQ888" s="348"/>
      <c r="AR888" s="348"/>
      <c r="AS888" s="348"/>
      <c r="AT888" s="348"/>
      <c r="AU888" s="348"/>
      <c r="AV888" s="348"/>
      <c r="AW888" s="348"/>
      <c r="AX888" s="348"/>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9"/>
      <c r="AM889" s="349"/>
      <c r="AN889" s="349"/>
      <c r="AO889" s="349"/>
      <c r="AP889" s="348"/>
      <c r="AQ889" s="348"/>
      <c r="AR889" s="348"/>
      <c r="AS889" s="348"/>
      <c r="AT889" s="348"/>
      <c r="AU889" s="348"/>
      <c r="AV889" s="348"/>
      <c r="AW889" s="348"/>
      <c r="AX889" s="348"/>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9"/>
      <c r="AM890" s="349"/>
      <c r="AN890" s="349"/>
      <c r="AO890" s="349"/>
      <c r="AP890" s="348"/>
      <c r="AQ890" s="348"/>
      <c r="AR890" s="348"/>
      <c r="AS890" s="348"/>
      <c r="AT890" s="348"/>
      <c r="AU890" s="348"/>
      <c r="AV890" s="348"/>
      <c r="AW890" s="348"/>
      <c r="AX890" s="348"/>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9"/>
      <c r="AM891" s="349"/>
      <c r="AN891" s="349"/>
      <c r="AO891" s="349"/>
      <c r="AP891" s="348"/>
      <c r="AQ891" s="348"/>
      <c r="AR891" s="348"/>
      <c r="AS891" s="348"/>
      <c r="AT891" s="348"/>
      <c r="AU891" s="348"/>
      <c r="AV891" s="348"/>
      <c r="AW891" s="348"/>
      <c r="AX891" s="348"/>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9"/>
      <c r="AM892" s="349"/>
      <c r="AN892" s="349"/>
      <c r="AO892" s="349"/>
      <c r="AP892" s="348"/>
      <c r="AQ892" s="348"/>
      <c r="AR892" s="348"/>
      <c r="AS892" s="348"/>
      <c r="AT892" s="348"/>
      <c r="AU892" s="348"/>
      <c r="AV892" s="348"/>
      <c r="AW892" s="348"/>
      <c r="AX892" s="348"/>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9"/>
      <c r="AM893" s="349"/>
      <c r="AN893" s="349"/>
      <c r="AO893" s="349"/>
      <c r="AP893" s="348"/>
      <c r="AQ893" s="348"/>
      <c r="AR893" s="348"/>
      <c r="AS893" s="348"/>
      <c r="AT893" s="348"/>
      <c r="AU893" s="348"/>
      <c r="AV893" s="348"/>
      <c r="AW893" s="348"/>
      <c r="AX893" s="348"/>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9"/>
      <c r="AM894" s="349"/>
      <c r="AN894" s="349"/>
      <c r="AO894" s="349"/>
      <c r="AP894" s="348"/>
      <c r="AQ894" s="348"/>
      <c r="AR894" s="348"/>
      <c r="AS894" s="348"/>
      <c r="AT894" s="348"/>
      <c r="AU894" s="348"/>
      <c r="AV894" s="348"/>
      <c r="AW894" s="348"/>
      <c r="AX894" s="348"/>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9"/>
      <c r="AM895" s="349"/>
      <c r="AN895" s="349"/>
      <c r="AO895" s="349"/>
      <c r="AP895" s="348"/>
      <c r="AQ895" s="348"/>
      <c r="AR895" s="348"/>
      <c r="AS895" s="348"/>
      <c r="AT895" s="348"/>
      <c r="AU895" s="348"/>
      <c r="AV895" s="348"/>
      <c r="AW895" s="348"/>
      <c r="AX895" s="348"/>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9"/>
      <c r="AM896" s="349"/>
      <c r="AN896" s="349"/>
      <c r="AO896" s="349"/>
      <c r="AP896" s="348"/>
      <c r="AQ896" s="348"/>
      <c r="AR896" s="348"/>
      <c r="AS896" s="348"/>
      <c r="AT896" s="348"/>
      <c r="AU896" s="348"/>
      <c r="AV896" s="348"/>
      <c r="AW896" s="348"/>
      <c r="AX896" s="348"/>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9"/>
      <c r="AM897" s="349"/>
      <c r="AN897" s="349"/>
      <c r="AO897" s="349"/>
      <c r="AP897" s="348"/>
      <c r="AQ897" s="348"/>
      <c r="AR897" s="348"/>
      <c r="AS897" s="348"/>
      <c r="AT897" s="348"/>
      <c r="AU897" s="348"/>
      <c r="AV897" s="348"/>
      <c r="AW897" s="348"/>
      <c r="AX897" s="348"/>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9"/>
      <c r="AM898" s="349"/>
      <c r="AN898" s="349"/>
      <c r="AO898" s="349"/>
      <c r="AP898" s="348"/>
      <c r="AQ898" s="348"/>
      <c r="AR898" s="348"/>
      <c r="AS898" s="348"/>
      <c r="AT898" s="348"/>
      <c r="AU898" s="348"/>
      <c r="AV898" s="348"/>
      <c r="AW898" s="348"/>
      <c r="AX898" s="348"/>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9"/>
      <c r="AM899" s="349"/>
      <c r="AN899" s="349"/>
      <c r="AO899" s="349"/>
      <c r="AP899" s="348"/>
      <c r="AQ899" s="348"/>
      <c r="AR899" s="348"/>
      <c r="AS899" s="348"/>
      <c r="AT899" s="348"/>
      <c r="AU899" s="348"/>
      <c r="AV899" s="348"/>
      <c r="AW899" s="348"/>
      <c r="AX899" s="348"/>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9"/>
      <c r="AM900" s="349"/>
      <c r="AN900" s="349"/>
      <c r="AO900" s="349"/>
      <c r="AP900" s="348"/>
      <c r="AQ900" s="348"/>
      <c r="AR900" s="348"/>
      <c r="AS900" s="348"/>
      <c r="AT900" s="348"/>
      <c r="AU900" s="348"/>
      <c r="AV900" s="348"/>
      <c r="AW900" s="348"/>
      <c r="AX900" s="348"/>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9"/>
      <c r="AM901" s="349"/>
      <c r="AN901" s="349"/>
      <c r="AO901" s="349"/>
      <c r="AP901" s="348"/>
      <c r="AQ901" s="348"/>
      <c r="AR901" s="348"/>
      <c r="AS901" s="348"/>
      <c r="AT901" s="348"/>
      <c r="AU901" s="348"/>
      <c r="AV901" s="348"/>
      <c r="AW901" s="348"/>
      <c r="AX901" s="348"/>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9"/>
      <c r="AM902" s="349"/>
      <c r="AN902" s="349"/>
      <c r="AO902" s="349"/>
      <c r="AP902" s="348"/>
      <c r="AQ902" s="348"/>
      <c r="AR902" s="348"/>
      <c r="AS902" s="348"/>
      <c r="AT902" s="348"/>
      <c r="AU902" s="348"/>
      <c r="AV902" s="348"/>
      <c r="AW902" s="348"/>
      <c r="AX902" s="348"/>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9"/>
      <c r="AM903" s="349"/>
      <c r="AN903" s="349"/>
      <c r="AO903" s="349"/>
      <c r="AP903" s="348"/>
      <c r="AQ903" s="348"/>
      <c r="AR903" s="348"/>
      <c r="AS903" s="348"/>
      <c r="AT903" s="348"/>
      <c r="AU903" s="348"/>
      <c r="AV903" s="348"/>
      <c r="AW903" s="348"/>
      <c r="AX903" s="348"/>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9"/>
      <c r="AM904" s="349"/>
      <c r="AN904" s="349"/>
      <c r="AO904" s="349"/>
      <c r="AP904" s="348"/>
      <c r="AQ904" s="348"/>
      <c r="AR904" s="348"/>
      <c r="AS904" s="348"/>
      <c r="AT904" s="348"/>
      <c r="AU904" s="348"/>
      <c r="AV904" s="348"/>
      <c r="AW904" s="348"/>
      <c r="AX904" s="348"/>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9"/>
      <c r="AM905" s="349"/>
      <c r="AN905" s="349"/>
      <c r="AO905" s="349"/>
      <c r="AP905" s="348"/>
      <c r="AQ905" s="348"/>
      <c r="AR905" s="348"/>
      <c r="AS905" s="348"/>
      <c r="AT905" s="348"/>
      <c r="AU905" s="348"/>
      <c r="AV905" s="348"/>
      <c r="AW905" s="348"/>
      <c r="AX905" s="348"/>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9"/>
      <c r="AM906" s="349"/>
      <c r="AN906" s="349"/>
      <c r="AO906" s="349"/>
      <c r="AP906" s="348"/>
      <c r="AQ906" s="348"/>
      <c r="AR906" s="348"/>
      <c r="AS906" s="348"/>
      <c r="AT906" s="348"/>
      <c r="AU906" s="348"/>
      <c r="AV906" s="348"/>
      <c r="AW906" s="348"/>
      <c r="AX906" s="348"/>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9"/>
      <c r="AM907" s="349"/>
      <c r="AN907" s="349"/>
      <c r="AO907" s="349"/>
      <c r="AP907" s="348"/>
      <c r="AQ907" s="348"/>
      <c r="AR907" s="348"/>
      <c r="AS907" s="348"/>
      <c r="AT907" s="348"/>
      <c r="AU907" s="348"/>
      <c r="AV907" s="348"/>
      <c r="AW907" s="348"/>
      <c r="AX907" s="348"/>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9"/>
      <c r="AM908" s="349"/>
      <c r="AN908" s="349"/>
      <c r="AO908" s="349"/>
      <c r="AP908" s="348"/>
      <c r="AQ908" s="348"/>
      <c r="AR908" s="348"/>
      <c r="AS908" s="348"/>
      <c r="AT908" s="348"/>
      <c r="AU908" s="348"/>
      <c r="AV908" s="348"/>
      <c r="AW908" s="348"/>
      <c r="AX908" s="348"/>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9"/>
      <c r="AM909" s="349"/>
      <c r="AN909" s="349"/>
      <c r="AO909" s="349"/>
      <c r="AP909" s="348"/>
      <c r="AQ909" s="348"/>
      <c r="AR909" s="348"/>
      <c r="AS909" s="348"/>
      <c r="AT909" s="348"/>
      <c r="AU909" s="348"/>
      <c r="AV909" s="348"/>
      <c r="AW909" s="348"/>
      <c r="AX909" s="348"/>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9"/>
      <c r="AM910" s="349"/>
      <c r="AN910" s="349"/>
      <c r="AO910" s="349"/>
      <c r="AP910" s="348"/>
      <c r="AQ910" s="348"/>
      <c r="AR910" s="348"/>
      <c r="AS910" s="348"/>
      <c r="AT910" s="348"/>
      <c r="AU910" s="348"/>
      <c r="AV910" s="348"/>
      <c r="AW910" s="348"/>
      <c r="AX910" s="348"/>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9"/>
      <c r="AM911" s="349"/>
      <c r="AN911" s="349"/>
      <c r="AO911" s="349"/>
      <c r="AP911" s="348"/>
      <c r="AQ911" s="348"/>
      <c r="AR911" s="348"/>
      <c r="AS911" s="348"/>
      <c r="AT911" s="348"/>
      <c r="AU911" s="348"/>
      <c r="AV911" s="348"/>
      <c r="AW911" s="348"/>
      <c r="AX911" s="348"/>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196</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185</v>
      </c>
      <c r="D914" s="339"/>
      <c r="E914" s="339"/>
      <c r="F914" s="339"/>
      <c r="G914" s="339"/>
      <c r="H914" s="339"/>
      <c r="I914" s="339"/>
      <c r="J914" s="209" t="s">
        <v>186</v>
      </c>
      <c r="K914" s="209"/>
      <c r="L914" s="209"/>
      <c r="M914" s="209"/>
      <c r="N914" s="209"/>
      <c r="O914" s="209"/>
      <c r="P914" s="339" t="s">
        <v>187</v>
      </c>
      <c r="Q914" s="339"/>
      <c r="R914" s="339"/>
      <c r="S914" s="339"/>
      <c r="T914" s="339"/>
      <c r="U914" s="339"/>
      <c r="V914" s="339"/>
      <c r="W914" s="339"/>
      <c r="X914" s="339"/>
      <c r="Y914" s="339" t="s">
        <v>188</v>
      </c>
      <c r="Z914" s="339"/>
      <c r="AA914" s="339"/>
      <c r="AB914" s="339"/>
      <c r="AC914" s="209" t="s">
        <v>189</v>
      </c>
      <c r="AD914" s="209"/>
      <c r="AE914" s="209"/>
      <c r="AF914" s="209"/>
      <c r="AG914" s="209"/>
      <c r="AH914" s="339" t="s">
        <v>190</v>
      </c>
      <c r="AI914" s="339"/>
      <c r="AJ914" s="339"/>
      <c r="AK914" s="339"/>
      <c r="AL914" s="339" t="s">
        <v>191</v>
      </c>
      <c r="AM914" s="339"/>
      <c r="AN914" s="339"/>
      <c r="AO914" s="339"/>
      <c r="AP914" s="209" t="s">
        <v>194</v>
      </c>
      <c r="AQ914" s="209"/>
      <c r="AR914" s="209"/>
      <c r="AS914" s="209"/>
      <c r="AT914" s="209"/>
      <c r="AU914" s="209"/>
      <c r="AV914" s="209"/>
      <c r="AW914" s="209"/>
      <c r="AX914" s="209"/>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9"/>
      <c r="AM915" s="349"/>
      <c r="AN915" s="349"/>
      <c r="AO915" s="349"/>
      <c r="AP915" s="348"/>
      <c r="AQ915" s="348"/>
      <c r="AR915" s="348"/>
      <c r="AS915" s="348"/>
      <c r="AT915" s="348"/>
      <c r="AU915" s="348"/>
      <c r="AV915" s="348"/>
      <c r="AW915" s="348"/>
      <c r="AX915" s="348"/>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9"/>
      <c r="AM916" s="349"/>
      <c r="AN916" s="349"/>
      <c r="AO916" s="349"/>
      <c r="AP916" s="348"/>
      <c r="AQ916" s="348"/>
      <c r="AR916" s="348"/>
      <c r="AS916" s="348"/>
      <c r="AT916" s="348"/>
      <c r="AU916" s="348"/>
      <c r="AV916" s="348"/>
      <c r="AW916" s="348"/>
      <c r="AX916" s="348"/>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9"/>
      <c r="AM917" s="349"/>
      <c r="AN917" s="349"/>
      <c r="AO917" s="349"/>
      <c r="AP917" s="348"/>
      <c r="AQ917" s="348"/>
      <c r="AR917" s="348"/>
      <c r="AS917" s="348"/>
      <c r="AT917" s="348"/>
      <c r="AU917" s="348"/>
      <c r="AV917" s="348"/>
      <c r="AW917" s="348"/>
      <c r="AX917" s="348"/>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9"/>
      <c r="AM918" s="349"/>
      <c r="AN918" s="349"/>
      <c r="AO918" s="349"/>
      <c r="AP918" s="348"/>
      <c r="AQ918" s="348"/>
      <c r="AR918" s="348"/>
      <c r="AS918" s="348"/>
      <c r="AT918" s="348"/>
      <c r="AU918" s="348"/>
      <c r="AV918" s="348"/>
      <c r="AW918" s="348"/>
      <c r="AX918" s="348"/>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9"/>
      <c r="AM919" s="349"/>
      <c r="AN919" s="349"/>
      <c r="AO919" s="349"/>
      <c r="AP919" s="348"/>
      <c r="AQ919" s="348"/>
      <c r="AR919" s="348"/>
      <c r="AS919" s="348"/>
      <c r="AT919" s="348"/>
      <c r="AU919" s="348"/>
      <c r="AV919" s="348"/>
      <c r="AW919" s="348"/>
      <c r="AX919" s="348"/>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9"/>
      <c r="AM920" s="349"/>
      <c r="AN920" s="349"/>
      <c r="AO920" s="349"/>
      <c r="AP920" s="348"/>
      <c r="AQ920" s="348"/>
      <c r="AR920" s="348"/>
      <c r="AS920" s="348"/>
      <c r="AT920" s="348"/>
      <c r="AU920" s="348"/>
      <c r="AV920" s="348"/>
      <c r="AW920" s="348"/>
      <c r="AX920" s="348"/>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9"/>
      <c r="AM921" s="349"/>
      <c r="AN921" s="349"/>
      <c r="AO921" s="349"/>
      <c r="AP921" s="348"/>
      <c r="AQ921" s="348"/>
      <c r="AR921" s="348"/>
      <c r="AS921" s="348"/>
      <c r="AT921" s="348"/>
      <c r="AU921" s="348"/>
      <c r="AV921" s="348"/>
      <c r="AW921" s="348"/>
      <c r="AX921" s="348"/>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9"/>
      <c r="AM922" s="349"/>
      <c r="AN922" s="349"/>
      <c r="AO922" s="349"/>
      <c r="AP922" s="348"/>
      <c r="AQ922" s="348"/>
      <c r="AR922" s="348"/>
      <c r="AS922" s="348"/>
      <c r="AT922" s="348"/>
      <c r="AU922" s="348"/>
      <c r="AV922" s="348"/>
      <c r="AW922" s="348"/>
      <c r="AX922" s="348"/>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9"/>
      <c r="AM923" s="349"/>
      <c r="AN923" s="349"/>
      <c r="AO923" s="349"/>
      <c r="AP923" s="348"/>
      <c r="AQ923" s="348"/>
      <c r="AR923" s="348"/>
      <c r="AS923" s="348"/>
      <c r="AT923" s="348"/>
      <c r="AU923" s="348"/>
      <c r="AV923" s="348"/>
      <c r="AW923" s="348"/>
      <c r="AX923" s="348"/>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9"/>
      <c r="AM924" s="349"/>
      <c r="AN924" s="349"/>
      <c r="AO924" s="349"/>
      <c r="AP924" s="348"/>
      <c r="AQ924" s="348"/>
      <c r="AR924" s="348"/>
      <c r="AS924" s="348"/>
      <c r="AT924" s="348"/>
      <c r="AU924" s="348"/>
      <c r="AV924" s="348"/>
      <c r="AW924" s="348"/>
      <c r="AX924" s="348"/>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9"/>
      <c r="AM925" s="349"/>
      <c r="AN925" s="349"/>
      <c r="AO925" s="349"/>
      <c r="AP925" s="348"/>
      <c r="AQ925" s="348"/>
      <c r="AR925" s="348"/>
      <c r="AS925" s="348"/>
      <c r="AT925" s="348"/>
      <c r="AU925" s="348"/>
      <c r="AV925" s="348"/>
      <c r="AW925" s="348"/>
      <c r="AX925" s="348"/>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9"/>
      <c r="AM926" s="349"/>
      <c r="AN926" s="349"/>
      <c r="AO926" s="349"/>
      <c r="AP926" s="348"/>
      <c r="AQ926" s="348"/>
      <c r="AR926" s="348"/>
      <c r="AS926" s="348"/>
      <c r="AT926" s="348"/>
      <c r="AU926" s="348"/>
      <c r="AV926" s="348"/>
      <c r="AW926" s="348"/>
      <c r="AX926" s="348"/>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9"/>
      <c r="AM927" s="349"/>
      <c r="AN927" s="349"/>
      <c r="AO927" s="349"/>
      <c r="AP927" s="348"/>
      <c r="AQ927" s="348"/>
      <c r="AR927" s="348"/>
      <c r="AS927" s="348"/>
      <c r="AT927" s="348"/>
      <c r="AU927" s="348"/>
      <c r="AV927" s="348"/>
      <c r="AW927" s="348"/>
      <c r="AX927" s="348"/>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9"/>
      <c r="AM928" s="349"/>
      <c r="AN928" s="349"/>
      <c r="AO928" s="349"/>
      <c r="AP928" s="348"/>
      <c r="AQ928" s="348"/>
      <c r="AR928" s="348"/>
      <c r="AS928" s="348"/>
      <c r="AT928" s="348"/>
      <c r="AU928" s="348"/>
      <c r="AV928" s="348"/>
      <c r="AW928" s="348"/>
      <c r="AX928" s="348"/>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9"/>
      <c r="AM929" s="349"/>
      <c r="AN929" s="349"/>
      <c r="AO929" s="349"/>
      <c r="AP929" s="348"/>
      <c r="AQ929" s="348"/>
      <c r="AR929" s="348"/>
      <c r="AS929" s="348"/>
      <c r="AT929" s="348"/>
      <c r="AU929" s="348"/>
      <c r="AV929" s="348"/>
      <c r="AW929" s="348"/>
      <c r="AX929" s="348"/>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9"/>
      <c r="AM930" s="349"/>
      <c r="AN930" s="349"/>
      <c r="AO930" s="349"/>
      <c r="AP930" s="348"/>
      <c r="AQ930" s="348"/>
      <c r="AR930" s="348"/>
      <c r="AS930" s="348"/>
      <c r="AT930" s="348"/>
      <c r="AU930" s="348"/>
      <c r="AV930" s="348"/>
      <c r="AW930" s="348"/>
      <c r="AX930" s="348"/>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9"/>
      <c r="AM931" s="349"/>
      <c r="AN931" s="349"/>
      <c r="AO931" s="349"/>
      <c r="AP931" s="348"/>
      <c r="AQ931" s="348"/>
      <c r="AR931" s="348"/>
      <c r="AS931" s="348"/>
      <c r="AT931" s="348"/>
      <c r="AU931" s="348"/>
      <c r="AV931" s="348"/>
      <c r="AW931" s="348"/>
      <c r="AX931" s="348"/>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9"/>
      <c r="AM932" s="349"/>
      <c r="AN932" s="349"/>
      <c r="AO932" s="349"/>
      <c r="AP932" s="348"/>
      <c r="AQ932" s="348"/>
      <c r="AR932" s="348"/>
      <c r="AS932" s="348"/>
      <c r="AT932" s="348"/>
      <c r="AU932" s="348"/>
      <c r="AV932" s="348"/>
      <c r="AW932" s="348"/>
      <c r="AX932" s="348"/>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9"/>
      <c r="AM933" s="349"/>
      <c r="AN933" s="349"/>
      <c r="AO933" s="349"/>
      <c r="AP933" s="348"/>
      <c r="AQ933" s="348"/>
      <c r="AR933" s="348"/>
      <c r="AS933" s="348"/>
      <c r="AT933" s="348"/>
      <c r="AU933" s="348"/>
      <c r="AV933" s="348"/>
      <c r="AW933" s="348"/>
      <c r="AX933" s="348"/>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9"/>
      <c r="AM934" s="349"/>
      <c r="AN934" s="349"/>
      <c r="AO934" s="349"/>
      <c r="AP934" s="348"/>
      <c r="AQ934" s="348"/>
      <c r="AR934" s="348"/>
      <c r="AS934" s="348"/>
      <c r="AT934" s="348"/>
      <c r="AU934" s="348"/>
      <c r="AV934" s="348"/>
      <c r="AW934" s="348"/>
      <c r="AX934" s="348"/>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9"/>
      <c r="AM935" s="349"/>
      <c r="AN935" s="349"/>
      <c r="AO935" s="349"/>
      <c r="AP935" s="348"/>
      <c r="AQ935" s="348"/>
      <c r="AR935" s="348"/>
      <c r="AS935" s="348"/>
      <c r="AT935" s="348"/>
      <c r="AU935" s="348"/>
      <c r="AV935" s="348"/>
      <c r="AW935" s="348"/>
      <c r="AX935" s="348"/>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9"/>
      <c r="AM936" s="349"/>
      <c r="AN936" s="349"/>
      <c r="AO936" s="349"/>
      <c r="AP936" s="348"/>
      <c r="AQ936" s="348"/>
      <c r="AR936" s="348"/>
      <c r="AS936" s="348"/>
      <c r="AT936" s="348"/>
      <c r="AU936" s="348"/>
      <c r="AV936" s="348"/>
      <c r="AW936" s="348"/>
      <c r="AX936" s="348"/>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9"/>
      <c r="AM937" s="349"/>
      <c r="AN937" s="349"/>
      <c r="AO937" s="349"/>
      <c r="AP937" s="348"/>
      <c r="AQ937" s="348"/>
      <c r="AR937" s="348"/>
      <c r="AS937" s="348"/>
      <c r="AT937" s="348"/>
      <c r="AU937" s="348"/>
      <c r="AV937" s="348"/>
      <c r="AW937" s="348"/>
      <c r="AX937" s="348"/>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9"/>
      <c r="AM938" s="349"/>
      <c r="AN938" s="349"/>
      <c r="AO938" s="349"/>
      <c r="AP938" s="348"/>
      <c r="AQ938" s="348"/>
      <c r="AR938" s="348"/>
      <c r="AS938" s="348"/>
      <c r="AT938" s="348"/>
      <c r="AU938" s="348"/>
      <c r="AV938" s="348"/>
      <c r="AW938" s="348"/>
      <c r="AX938" s="348"/>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9"/>
      <c r="AM939" s="349"/>
      <c r="AN939" s="349"/>
      <c r="AO939" s="349"/>
      <c r="AP939" s="348"/>
      <c r="AQ939" s="348"/>
      <c r="AR939" s="348"/>
      <c r="AS939" s="348"/>
      <c r="AT939" s="348"/>
      <c r="AU939" s="348"/>
      <c r="AV939" s="348"/>
      <c r="AW939" s="348"/>
      <c r="AX939" s="348"/>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9"/>
      <c r="AM940" s="349"/>
      <c r="AN940" s="349"/>
      <c r="AO940" s="349"/>
      <c r="AP940" s="348"/>
      <c r="AQ940" s="348"/>
      <c r="AR940" s="348"/>
      <c r="AS940" s="348"/>
      <c r="AT940" s="348"/>
      <c r="AU940" s="348"/>
      <c r="AV940" s="348"/>
      <c r="AW940" s="348"/>
      <c r="AX940" s="348"/>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9"/>
      <c r="AM941" s="349"/>
      <c r="AN941" s="349"/>
      <c r="AO941" s="349"/>
      <c r="AP941" s="348"/>
      <c r="AQ941" s="348"/>
      <c r="AR941" s="348"/>
      <c r="AS941" s="348"/>
      <c r="AT941" s="348"/>
      <c r="AU941" s="348"/>
      <c r="AV941" s="348"/>
      <c r="AW941" s="348"/>
      <c r="AX941" s="348"/>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9"/>
      <c r="AM942" s="349"/>
      <c r="AN942" s="349"/>
      <c r="AO942" s="349"/>
      <c r="AP942" s="348"/>
      <c r="AQ942" s="348"/>
      <c r="AR942" s="348"/>
      <c r="AS942" s="348"/>
      <c r="AT942" s="348"/>
      <c r="AU942" s="348"/>
      <c r="AV942" s="348"/>
      <c r="AW942" s="348"/>
      <c r="AX942" s="348"/>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9"/>
      <c r="AM943" s="349"/>
      <c r="AN943" s="349"/>
      <c r="AO943" s="349"/>
      <c r="AP943" s="348"/>
      <c r="AQ943" s="348"/>
      <c r="AR943" s="348"/>
      <c r="AS943" s="348"/>
      <c r="AT943" s="348"/>
      <c r="AU943" s="348"/>
      <c r="AV943" s="348"/>
      <c r="AW943" s="348"/>
      <c r="AX943" s="348"/>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9"/>
      <c r="AM944" s="349"/>
      <c r="AN944" s="349"/>
      <c r="AO944" s="349"/>
      <c r="AP944" s="348"/>
      <c r="AQ944" s="348"/>
      <c r="AR944" s="348"/>
      <c r="AS944" s="348"/>
      <c r="AT944" s="348"/>
      <c r="AU944" s="348"/>
      <c r="AV944" s="348"/>
      <c r="AW944" s="348"/>
      <c r="AX944" s="348"/>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197</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185</v>
      </c>
      <c r="D947" s="339"/>
      <c r="E947" s="339"/>
      <c r="F947" s="339"/>
      <c r="G947" s="339"/>
      <c r="H947" s="339"/>
      <c r="I947" s="339"/>
      <c r="J947" s="209" t="s">
        <v>186</v>
      </c>
      <c r="K947" s="209"/>
      <c r="L947" s="209"/>
      <c r="M947" s="209"/>
      <c r="N947" s="209"/>
      <c r="O947" s="209"/>
      <c r="P947" s="339" t="s">
        <v>187</v>
      </c>
      <c r="Q947" s="339"/>
      <c r="R947" s="339"/>
      <c r="S947" s="339"/>
      <c r="T947" s="339"/>
      <c r="U947" s="339"/>
      <c r="V947" s="339"/>
      <c r="W947" s="339"/>
      <c r="X947" s="339"/>
      <c r="Y947" s="339" t="s">
        <v>188</v>
      </c>
      <c r="Z947" s="339"/>
      <c r="AA947" s="339"/>
      <c r="AB947" s="339"/>
      <c r="AC947" s="209" t="s">
        <v>189</v>
      </c>
      <c r="AD947" s="209"/>
      <c r="AE947" s="209"/>
      <c r="AF947" s="209"/>
      <c r="AG947" s="209"/>
      <c r="AH947" s="339" t="s">
        <v>190</v>
      </c>
      <c r="AI947" s="339"/>
      <c r="AJ947" s="339"/>
      <c r="AK947" s="339"/>
      <c r="AL947" s="339" t="s">
        <v>191</v>
      </c>
      <c r="AM947" s="339"/>
      <c r="AN947" s="339"/>
      <c r="AO947" s="339"/>
      <c r="AP947" s="209" t="s">
        <v>194</v>
      </c>
      <c r="AQ947" s="209"/>
      <c r="AR947" s="209"/>
      <c r="AS947" s="209"/>
      <c r="AT947" s="209"/>
      <c r="AU947" s="209"/>
      <c r="AV947" s="209"/>
      <c r="AW947" s="209"/>
      <c r="AX947" s="209"/>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9"/>
      <c r="AM948" s="349"/>
      <c r="AN948" s="349"/>
      <c r="AO948" s="349"/>
      <c r="AP948" s="348"/>
      <c r="AQ948" s="348"/>
      <c r="AR948" s="348"/>
      <c r="AS948" s="348"/>
      <c r="AT948" s="348"/>
      <c r="AU948" s="348"/>
      <c r="AV948" s="348"/>
      <c r="AW948" s="348"/>
      <c r="AX948" s="348"/>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9"/>
      <c r="AM949" s="349"/>
      <c r="AN949" s="349"/>
      <c r="AO949" s="349"/>
      <c r="AP949" s="348"/>
      <c r="AQ949" s="348"/>
      <c r="AR949" s="348"/>
      <c r="AS949" s="348"/>
      <c r="AT949" s="348"/>
      <c r="AU949" s="348"/>
      <c r="AV949" s="348"/>
      <c r="AW949" s="348"/>
      <c r="AX949" s="348"/>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9"/>
      <c r="AM950" s="349"/>
      <c r="AN950" s="349"/>
      <c r="AO950" s="349"/>
      <c r="AP950" s="348"/>
      <c r="AQ950" s="348"/>
      <c r="AR950" s="348"/>
      <c r="AS950" s="348"/>
      <c r="AT950" s="348"/>
      <c r="AU950" s="348"/>
      <c r="AV950" s="348"/>
      <c r="AW950" s="348"/>
      <c r="AX950" s="348"/>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9"/>
      <c r="AM951" s="349"/>
      <c r="AN951" s="349"/>
      <c r="AO951" s="349"/>
      <c r="AP951" s="348"/>
      <c r="AQ951" s="348"/>
      <c r="AR951" s="348"/>
      <c r="AS951" s="348"/>
      <c r="AT951" s="348"/>
      <c r="AU951" s="348"/>
      <c r="AV951" s="348"/>
      <c r="AW951" s="348"/>
      <c r="AX951" s="348"/>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9"/>
      <c r="AM952" s="349"/>
      <c r="AN952" s="349"/>
      <c r="AO952" s="349"/>
      <c r="AP952" s="348"/>
      <c r="AQ952" s="348"/>
      <c r="AR952" s="348"/>
      <c r="AS952" s="348"/>
      <c r="AT952" s="348"/>
      <c r="AU952" s="348"/>
      <c r="AV952" s="348"/>
      <c r="AW952" s="348"/>
      <c r="AX952" s="348"/>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9"/>
      <c r="AM953" s="349"/>
      <c r="AN953" s="349"/>
      <c r="AO953" s="349"/>
      <c r="AP953" s="348"/>
      <c r="AQ953" s="348"/>
      <c r="AR953" s="348"/>
      <c r="AS953" s="348"/>
      <c r="AT953" s="348"/>
      <c r="AU953" s="348"/>
      <c r="AV953" s="348"/>
      <c r="AW953" s="348"/>
      <c r="AX953" s="348"/>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9"/>
      <c r="AM954" s="349"/>
      <c r="AN954" s="349"/>
      <c r="AO954" s="349"/>
      <c r="AP954" s="348"/>
      <c r="AQ954" s="348"/>
      <c r="AR954" s="348"/>
      <c r="AS954" s="348"/>
      <c r="AT954" s="348"/>
      <c r="AU954" s="348"/>
      <c r="AV954" s="348"/>
      <c r="AW954" s="348"/>
      <c r="AX954" s="348"/>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9"/>
      <c r="AM955" s="349"/>
      <c r="AN955" s="349"/>
      <c r="AO955" s="349"/>
      <c r="AP955" s="348"/>
      <c r="AQ955" s="348"/>
      <c r="AR955" s="348"/>
      <c r="AS955" s="348"/>
      <c r="AT955" s="348"/>
      <c r="AU955" s="348"/>
      <c r="AV955" s="348"/>
      <c r="AW955" s="348"/>
      <c r="AX955" s="348"/>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9"/>
      <c r="AM956" s="349"/>
      <c r="AN956" s="349"/>
      <c r="AO956" s="349"/>
      <c r="AP956" s="348"/>
      <c r="AQ956" s="348"/>
      <c r="AR956" s="348"/>
      <c r="AS956" s="348"/>
      <c r="AT956" s="348"/>
      <c r="AU956" s="348"/>
      <c r="AV956" s="348"/>
      <c r="AW956" s="348"/>
      <c r="AX956" s="348"/>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9"/>
      <c r="AM957" s="349"/>
      <c r="AN957" s="349"/>
      <c r="AO957" s="349"/>
      <c r="AP957" s="348"/>
      <c r="AQ957" s="348"/>
      <c r="AR957" s="348"/>
      <c r="AS957" s="348"/>
      <c r="AT957" s="348"/>
      <c r="AU957" s="348"/>
      <c r="AV957" s="348"/>
      <c r="AW957" s="348"/>
      <c r="AX957" s="348"/>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9"/>
      <c r="AM958" s="349"/>
      <c r="AN958" s="349"/>
      <c r="AO958" s="349"/>
      <c r="AP958" s="348"/>
      <c r="AQ958" s="348"/>
      <c r="AR958" s="348"/>
      <c r="AS958" s="348"/>
      <c r="AT958" s="348"/>
      <c r="AU958" s="348"/>
      <c r="AV958" s="348"/>
      <c r="AW958" s="348"/>
      <c r="AX958" s="348"/>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9"/>
      <c r="AM959" s="349"/>
      <c r="AN959" s="349"/>
      <c r="AO959" s="349"/>
      <c r="AP959" s="348"/>
      <c r="AQ959" s="348"/>
      <c r="AR959" s="348"/>
      <c r="AS959" s="348"/>
      <c r="AT959" s="348"/>
      <c r="AU959" s="348"/>
      <c r="AV959" s="348"/>
      <c r="AW959" s="348"/>
      <c r="AX959" s="348"/>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9"/>
      <c r="AM960" s="349"/>
      <c r="AN960" s="349"/>
      <c r="AO960" s="349"/>
      <c r="AP960" s="348"/>
      <c r="AQ960" s="348"/>
      <c r="AR960" s="348"/>
      <c r="AS960" s="348"/>
      <c r="AT960" s="348"/>
      <c r="AU960" s="348"/>
      <c r="AV960" s="348"/>
      <c r="AW960" s="348"/>
      <c r="AX960" s="348"/>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9"/>
      <c r="AM961" s="349"/>
      <c r="AN961" s="349"/>
      <c r="AO961" s="349"/>
      <c r="AP961" s="348"/>
      <c r="AQ961" s="348"/>
      <c r="AR961" s="348"/>
      <c r="AS961" s="348"/>
      <c r="AT961" s="348"/>
      <c r="AU961" s="348"/>
      <c r="AV961" s="348"/>
      <c r="AW961" s="348"/>
      <c r="AX961" s="348"/>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9"/>
      <c r="AM962" s="349"/>
      <c r="AN962" s="349"/>
      <c r="AO962" s="349"/>
      <c r="AP962" s="348"/>
      <c r="AQ962" s="348"/>
      <c r="AR962" s="348"/>
      <c r="AS962" s="348"/>
      <c r="AT962" s="348"/>
      <c r="AU962" s="348"/>
      <c r="AV962" s="348"/>
      <c r="AW962" s="348"/>
      <c r="AX962" s="348"/>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9"/>
      <c r="AM963" s="349"/>
      <c r="AN963" s="349"/>
      <c r="AO963" s="349"/>
      <c r="AP963" s="348"/>
      <c r="AQ963" s="348"/>
      <c r="AR963" s="348"/>
      <c r="AS963" s="348"/>
      <c r="AT963" s="348"/>
      <c r="AU963" s="348"/>
      <c r="AV963" s="348"/>
      <c r="AW963" s="348"/>
      <c r="AX963" s="348"/>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9"/>
      <c r="AM964" s="349"/>
      <c r="AN964" s="349"/>
      <c r="AO964" s="349"/>
      <c r="AP964" s="348"/>
      <c r="AQ964" s="348"/>
      <c r="AR964" s="348"/>
      <c r="AS964" s="348"/>
      <c r="AT964" s="348"/>
      <c r="AU964" s="348"/>
      <c r="AV964" s="348"/>
      <c r="AW964" s="348"/>
      <c r="AX964" s="348"/>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9"/>
      <c r="AM965" s="349"/>
      <c r="AN965" s="349"/>
      <c r="AO965" s="349"/>
      <c r="AP965" s="348"/>
      <c r="AQ965" s="348"/>
      <c r="AR965" s="348"/>
      <c r="AS965" s="348"/>
      <c r="AT965" s="348"/>
      <c r="AU965" s="348"/>
      <c r="AV965" s="348"/>
      <c r="AW965" s="348"/>
      <c r="AX965" s="348"/>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9"/>
      <c r="AM966" s="349"/>
      <c r="AN966" s="349"/>
      <c r="AO966" s="349"/>
      <c r="AP966" s="348"/>
      <c r="AQ966" s="348"/>
      <c r="AR966" s="348"/>
      <c r="AS966" s="348"/>
      <c r="AT966" s="348"/>
      <c r="AU966" s="348"/>
      <c r="AV966" s="348"/>
      <c r="AW966" s="348"/>
      <c r="AX966" s="348"/>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9"/>
      <c r="AM967" s="349"/>
      <c r="AN967" s="349"/>
      <c r="AO967" s="349"/>
      <c r="AP967" s="348"/>
      <c r="AQ967" s="348"/>
      <c r="AR967" s="348"/>
      <c r="AS967" s="348"/>
      <c r="AT967" s="348"/>
      <c r="AU967" s="348"/>
      <c r="AV967" s="348"/>
      <c r="AW967" s="348"/>
      <c r="AX967" s="348"/>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9"/>
      <c r="AM968" s="349"/>
      <c r="AN968" s="349"/>
      <c r="AO968" s="349"/>
      <c r="AP968" s="348"/>
      <c r="AQ968" s="348"/>
      <c r="AR968" s="348"/>
      <c r="AS968" s="348"/>
      <c r="AT968" s="348"/>
      <c r="AU968" s="348"/>
      <c r="AV968" s="348"/>
      <c r="AW968" s="348"/>
      <c r="AX968" s="348"/>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9"/>
      <c r="AM969" s="349"/>
      <c r="AN969" s="349"/>
      <c r="AO969" s="349"/>
      <c r="AP969" s="348"/>
      <c r="AQ969" s="348"/>
      <c r="AR969" s="348"/>
      <c r="AS969" s="348"/>
      <c r="AT969" s="348"/>
      <c r="AU969" s="348"/>
      <c r="AV969" s="348"/>
      <c r="AW969" s="348"/>
      <c r="AX969" s="348"/>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9"/>
      <c r="AM970" s="349"/>
      <c r="AN970" s="349"/>
      <c r="AO970" s="349"/>
      <c r="AP970" s="348"/>
      <c r="AQ970" s="348"/>
      <c r="AR970" s="348"/>
      <c r="AS970" s="348"/>
      <c r="AT970" s="348"/>
      <c r="AU970" s="348"/>
      <c r="AV970" s="348"/>
      <c r="AW970" s="348"/>
      <c r="AX970" s="348"/>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9"/>
      <c r="AM971" s="349"/>
      <c r="AN971" s="349"/>
      <c r="AO971" s="349"/>
      <c r="AP971" s="348"/>
      <c r="AQ971" s="348"/>
      <c r="AR971" s="348"/>
      <c r="AS971" s="348"/>
      <c r="AT971" s="348"/>
      <c r="AU971" s="348"/>
      <c r="AV971" s="348"/>
      <c r="AW971" s="348"/>
      <c r="AX971" s="348"/>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9"/>
      <c r="AM972" s="349"/>
      <c r="AN972" s="349"/>
      <c r="AO972" s="349"/>
      <c r="AP972" s="348"/>
      <c r="AQ972" s="348"/>
      <c r="AR972" s="348"/>
      <c r="AS972" s="348"/>
      <c r="AT972" s="348"/>
      <c r="AU972" s="348"/>
      <c r="AV972" s="348"/>
      <c r="AW972" s="348"/>
      <c r="AX972" s="348"/>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9"/>
      <c r="AM973" s="349"/>
      <c r="AN973" s="349"/>
      <c r="AO973" s="349"/>
      <c r="AP973" s="348"/>
      <c r="AQ973" s="348"/>
      <c r="AR973" s="348"/>
      <c r="AS973" s="348"/>
      <c r="AT973" s="348"/>
      <c r="AU973" s="348"/>
      <c r="AV973" s="348"/>
      <c r="AW973" s="348"/>
      <c r="AX973" s="348"/>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9"/>
      <c r="AM974" s="349"/>
      <c r="AN974" s="349"/>
      <c r="AO974" s="349"/>
      <c r="AP974" s="348"/>
      <c r="AQ974" s="348"/>
      <c r="AR974" s="348"/>
      <c r="AS974" s="348"/>
      <c r="AT974" s="348"/>
      <c r="AU974" s="348"/>
      <c r="AV974" s="348"/>
      <c r="AW974" s="348"/>
      <c r="AX974" s="348"/>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9"/>
      <c r="AM975" s="349"/>
      <c r="AN975" s="349"/>
      <c r="AO975" s="349"/>
      <c r="AP975" s="348"/>
      <c r="AQ975" s="348"/>
      <c r="AR975" s="348"/>
      <c r="AS975" s="348"/>
      <c r="AT975" s="348"/>
      <c r="AU975" s="348"/>
      <c r="AV975" s="348"/>
      <c r="AW975" s="348"/>
      <c r="AX975" s="348"/>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9"/>
      <c r="AM976" s="349"/>
      <c r="AN976" s="349"/>
      <c r="AO976" s="349"/>
      <c r="AP976" s="348"/>
      <c r="AQ976" s="348"/>
      <c r="AR976" s="348"/>
      <c r="AS976" s="348"/>
      <c r="AT976" s="348"/>
      <c r="AU976" s="348"/>
      <c r="AV976" s="348"/>
      <c r="AW976" s="348"/>
      <c r="AX976" s="348"/>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9"/>
      <c r="AM977" s="349"/>
      <c r="AN977" s="349"/>
      <c r="AO977" s="349"/>
      <c r="AP977" s="348"/>
      <c r="AQ977" s="348"/>
      <c r="AR977" s="348"/>
      <c r="AS977" s="348"/>
      <c r="AT977" s="348"/>
      <c r="AU977" s="348"/>
      <c r="AV977" s="348"/>
      <c r="AW977" s="348"/>
      <c r="AX977" s="348"/>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198</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185</v>
      </c>
      <c r="D980" s="339"/>
      <c r="E980" s="339"/>
      <c r="F980" s="339"/>
      <c r="G980" s="339"/>
      <c r="H980" s="339"/>
      <c r="I980" s="339"/>
      <c r="J980" s="209" t="s">
        <v>186</v>
      </c>
      <c r="K980" s="209"/>
      <c r="L980" s="209"/>
      <c r="M980" s="209"/>
      <c r="N980" s="209"/>
      <c r="O980" s="209"/>
      <c r="P980" s="339" t="s">
        <v>187</v>
      </c>
      <c r="Q980" s="339"/>
      <c r="R980" s="339"/>
      <c r="S980" s="339"/>
      <c r="T980" s="339"/>
      <c r="U980" s="339"/>
      <c r="V980" s="339"/>
      <c r="W980" s="339"/>
      <c r="X980" s="339"/>
      <c r="Y980" s="339" t="s">
        <v>188</v>
      </c>
      <c r="Z980" s="339"/>
      <c r="AA980" s="339"/>
      <c r="AB980" s="339"/>
      <c r="AC980" s="209" t="s">
        <v>189</v>
      </c>
      <c r="AD980" s="209"/>
      <c r="AE980" s="209"/>
      <c r="AF980" s="209"/>
      <c r="AG980" s="209"/>
      <c r="AH980" s="339" t="s">
        <v>190</v>
      </c>
      <c r="AI980" s="339"/>
      <c r="AJ980" s="339"/>
      <c r="AK980" s="339"/>
      <c r="AL980" s="339" t="s">
        <v>191</v>
      </c>
      <c r="AM980" s="339"/>
      <c r="AN980" s="339"/>
      <c r="AO980" s="339"/>
      <c r="AP980" s="209" t="s">
        <v>194</v>
      </c>
      <c r="AQ980" s="209"/>
      <c r="AR980" s="209"/>
      <c r="AS980" s="209"/>
      <c r="AT980" s="209"/>
      <c r="AU980" s="209"/>
      <c r="AV980" s="209"/>
      <c r="AW980" s="209"/>
      <c r="AX980" s="209"/>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9"/>
      <c r="AM981" s="349"/>
      <c r="AN981" s="349"/>
      <c r="AO981" s="349"/>
      <c r="AP981" s="348"/>
      <c r="AQ981" s="348"/>
      <c r="AR981" s="348"/>
      <c r="AS981" s="348"/>
      <c r="AT981" s="348"/>
      <c r="AU981" s="348"/>
      <c r="AV981" s="348"/>
      <c r="AW981" s="348"/>
      <c r="AX981" s="348"/>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9"/>
      <c r="AM982" s="349"/>
      <c r="AN982" s="349"/>
      <c r="AO982" s="349"/>
      <c r="AP982" s="348"/>
      <c r="AQ982" s="348"/>
      <c r="AR982" s="348"/>
      <c r="AS982" s="348"/>
      <c r="AT982" s="348"/>
      <c r="AU982" s="348"/>
      <c r="AV982" s="348"/>
      <c r="AW982" s="348"/>
      <c r="AX982" s="348"/>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9"/>
      <c r="AM983" s="349"/>
      <c r="AN983" s="349"/>
      <c r="AO983" s="349"/>
      <c r="AP983" s="348"/>
      <c r="AQ983" s="348"/>
      <c r="AR983" s="348"/>
      <c r="AS983" s="348"/>
      <c r="AT983" s="348"/>
      <c r="AU983" s="348"/>
      <c r="AV983" s="348"/>
      <c r="AW983" s="348"/>
      <c r="AX983" s="348"/>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9"/>
      <c r="AM984" s="349"/>
      <c r="AN984" s="349"/>
      <c r="AO984" s="349"/>
      <c r="AP984" s="348"/>
      <c r="AQ984" s="348"/>
      <c r="AR984" s="348"/>
      <c r="AS984" s="348"/>
      <c r="AT984" s="348"/>
      <c r="AU984" s="348"/>
      <c r="AV984" s="348"/>
      <c r="AW984" s="348"/>
      <c r="AX984" s="348"/>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9"/>
      <c r="AM985" s="349"/>
      <c r="AN985" s="349"/>
      <c r="AO985" s="349"/>
      <c r="AP985" s="348"/>
      <c r="AQ985" s="348"/>
      <c r="AR985" s="348"/>
      <c r="AS985" s="348"/>
      <c r="AT985" s="348"/>
      <c r="AU985" s="348"/>
      <c r="AV985" s="348"/>
      <c r="AW985" s="348"/>
      <c r="AX985" s="348"/>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9"/>
      <c r="AM986" s="349"/>
      <c r="AN986" s="349"/>
      <c r="AO986" s="349"/>
      <c r="AP986" s="348"/>
      <c r="AQ986" s="348"/>
      <c r="AR986" s="348"/>
      <c r="AS986" s="348"/>
      <c r="AT986" s="348"/>
      <c r="AU986" s="348"/>
      <c r="AV986" s="348"/>
      <c r="AW986" s="348"/>
      <c r="AX986" s="348"/>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9"/>
      <c r="AM987" s="349"/>
      <c r="AN987" s="349"/>
      <c r="AO987" s="349"/>
      <c r="AP987" s="348"/>
      <c r="AQ987" s="348"/>
      <c r="AR987" s="348"/>
      <c r="AS987" s="348"/>
      <c r="AT987" s="348"/>
      <c r="AU987" s="348"/>
      <c r="AV987" s="348"/>
      <c r="AW987" s="348"/>
      <c r="AX987" s="348"/>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9"/>
      <c r="AM988" s="349"/>
      <c r="AN988" s="349"/>
      <c r="AO988" s="349"/>
      <c r="AP988" s="348"/>
      <c r="AQ988" s="348"/>
      <c r="AR988" s="348"/>
      <c r="AS988" s="348"/>
      <c r="AT988" s="348"/>
      <c r="AU988" s="348"/>
      <c r="AV988" s="348"/>
      <c r="AW988" s="348"/>
      <c r="AX988" s="348"/>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9"/>
      <c r="AM989" s="349"/>
      <c r="AN989" s="349"/>
      <c r="AO989" s="349"/>
      <c r="AP989" s="348"/>
      <c r="AQ989" s="348"/>
      <c r="AR989" s="348"/>
      <c r="AS989" s="348"/>
      <c r="AT989" s="348"/>
      <c r="AU989" s="348"/>
      <c r="AV989" s="348"/>
      <c r="AW989" s="348"/>
      <c r="AX989" s="348"/>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9"/>
      <c r="AM990" s="349"/>
      <c r="AN990" s="349"/>
      <c r="AO990" s="349"/>
      <c r="AP990" s="348"/>
      <c r="AQ990" s="348"/>
      <c r="AR990" s="348"/>
      <c r="AS990" s="348"/>
      <c r="AT990" s="348"/>
      <c r="AU990" s="348"/>
      <c r="AV990" s="348"/>
      <c r="AW990" s="348"/>
      <c r="AX990" s="348"/>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9"/>
      <c r="AM991" s="349"/>
      <c r="AN991" s="349"/>
      <c r="AO991" s="349"/>
      <c r="AP991" s="348"/>
      <c r="AQ991" s="348"/>
      <c r="AR991" s="348"/>
      <c r="AS991" s="348"/>
      <c r="AT991" s="348"/>
      <c r="AU991" s="348"/>
      <c r="AV991" s="348"/>
      <c r="AW991" s="348"/>
      <c r="AX991" s="348"/>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9"/>
      <c r="AM992" s="349"/>
      <c r="AN992" s="349"/>
      <c r="AO992" s="349"/>
      <c r="AP992" s="348"/>
      <c r="AQ992" s="348"/>
      <c r="AR992" s="348"/>
      <c r="AS992" s="348"/>
      <c r="AT992" s="348"/>
      <c r="AU992" s="348"/>
      <c r="AV992" s="348"/>
      <c r="AW992" s="348"/>
      <c r="AX992" s="348"/>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9"/>
      <c r="AM993" s="349"/>
      <c r="AN993" s="349"/>
      <c r="AO993" s="349"/>
      <c r="AP993" s="348"/>
      <c r="AQ993" s="348"/>
      <c r="AR993" s="348"/>
      <c r="AS993" s="348"/>
      <c r="AT993" s="348"/>
      <c r="AU993" s="348"/>
      <c r="AV993" s="348"/>
      <c r="AW993" s="348"/>
      <c r="AX993" s="348"/>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9"/>
      <c r="AM994" s="349"/>
      <c r="AN994" s="349"/>
      <c r="AO994" s="349"/>
      <c r="AP994" s="348"/>
      <c r="AQ994" s="348"/>
      <c r="AR994" s="348"/>
      <c r="AS994" s="348"/>
      <c r="AT994" s="348"/>
      <c r="AU994" s="348"/>
      <c r="AV994" s="348"/>
      <c r="AW994" s="348"/>
      <c r="AX994" s="348"/>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9"/>
      <c r="AM995" s="349"/>
      <c r="AN995" s="349"/>
      <c r="AO995" s="349"/>
      <c r="AP995" s="348"/>
      <c r="AQ995" s="348"/>
      <c r="AR995" s="348"/>
      <c r="AS995" s="348"/>
      <c r="AT995" s="348"/>
      <c r="AU995" s="348"/>
      <c r="AV995" s="348"/>
      <c r="AW995" s="348"/>
      <c r="AX995" s="348"/>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9"/>
      <c r="AM996" s="349"/>
      <c r="AN996" s="349"/>
      <c r="AO996" s="349"/>
      <c r="AP996" s="348"/>
      <c r="AQ996" s="348"/>
      <c r="AR996" s="348"/>
      <c r="AS996" s="348"/>
      <c r="AT996" s="348"/>
      <c r="AU996" s="348"/>
      <c r="AV996" s="348"/>
      <c r="AW996" s="348"/>
      <c r="AX996" s="348"/>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9"/>
      <c r="AM997" s="349"/>
      <c r="AN997" s="349"/>
      <c r="AO997" s="349"/>
      <c r="AP997" s="348"/>
      <c r="AQ997" s="348"/>
      <c r="AR997" s="348"/>
      <c r="AS997" s="348"/>
      <c r="AT997" s="348"/>
      <c r="AU997" s="348"/>
      <c r="AV997" s="348"/>
      <c r="AW997" s="348"/>
      <c r="AX997" s="348"/>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9"/>
      <c r="AM998" s="349"/>
      <c r="AN998" s="349"/>
      <c r="AO998" s="349"/>
      <c r="AP998" s="348"/>
      <c r="AQ998" s="348"/>
      <c r="AR998" s="348"/>
      <c r="AS998" s="348"/>
      <c r="AT998" s="348"/>
      <c r="AU998" s="348"/>
      <c r="AV998" s="348"/>
      <c r="AW998" s="348"/>
      <c r="AX998" s="348"/>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9"/>
      <c r="AM999" s="349"/>
      <c r="AN999" s="349"/>
      <c r="AO999" s="349"/>
      <c r="AP999" s="348"/>
      <c r="AQ999" s="348"/>
      <c r="AR999" s="348"/>
      <c r="AS999" s="348"/>
      <c r="AT999" s="348"/>
      <c r="AU999" s="348"/>
      <c r="AV999" s="348"/>
      <c r="AW999" s="348"/>
      <c r="AX999" s="348"/>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9"/>
      <c r="AM1000" s="349"/>
      <c r="AN1000" s="349"/>
      <c r="AO1000" s="349"/>
      <c r="AP1000" s="348"/>
      <c r="AQ1000" s="348"/>
      <c r="AR1000" s="348"/>
      <c r="AS1000" s="348"/>
      <c r="AT1000" s="348"/>
      <c r="AU1000" s="348"/>
      <c r="AV1000" s="348"/>
      <c r="AW1000" s="348"/>
      <c r="AX1000" s="348"/>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9"/>
      <c r="AM1001" s="349"/>
      <c r="AN1001" s="349"/>
      <c r="AO1001" s="349"/>
      <c r="AP1001" s="348"/>
      <c r="AQ1001" s="348"/>
      <c r="AR1001" s="348"/>
      <c r="AS1001" s="348"/>
      <c r="AT1001" s="348"/>
      <c r="AU1001" s="348"/>
      <c r="AV1001" s="348"/>
      <c r="AW1001" s="348"/>
      <c r="AX1001" s="348"/>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9"/>
      <c r="AM1002" s="349"/>
      <c r="AN1002" s="349"/>
      <c r="AO1002" s="349"/>
      <c r="AP1002" s="348"/>
      <c r="AQ1002" s="348"/>
      <c r="AR1002" s="348"/>
      <c r="AS1002" s="348"/>
      <c r="AT1002" s="348"/>
      <c r="AU1002" s="348"/>
      <c r="AV1002" s="348"/>
      <c r="AW1002" s="348"/>
      <c r="AX1002" s="348"/>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9"/>
      <c r="AM1003" s="349"/>
      <c r="AN1003" s="349"/>
      <c r="AO1003" s="349"/>
      <c r="AP1003" s="348"/>
      <c r="AQ1003" s="348"/>
      <c r="AR1003" s="348"/>
      <c r="AS1003" s="348"/>
      <c r="AT1003" s="348"/>
      <c r="AU1003" s="348"/>
      <c r="AV1003" s="348"/>
      <c r="AW1003" s="348"/>
      <c r="AX1003" s="348"/>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9"/>
      <c r="AM1004" s="349"/>
      <c r="AN1004" s="349"/>
      <c r="AO1004" s="349"/>
      <c r="AP1004" s="348"/>
      <c r="AQ1004" s="348"/>
      <c r="AR1004" s="348"/>
      <c r="AS1004" s="348"/>
      <c r="AT1004" s="348"/>
      <c r="AU1004" s="348"/>
      <c r="AV1004" s="348"/>
      <c r="AW1004" s="348"/>
      <c r="AX1004" s="348"/>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9"/>
      <c r="AM1005" s="349"/>
      <c r="AN1005" s="349"/>
      <c r="AO1005" s="349"/>
      <c r="AP1005" s="348"/>
      <c r="AQ1005" s="348"/>
      <c r="AR1005" s="348"/>
      <c r="AS1005" s="348"/>
      <c r="AT1005" s="348"/>
      <c r="AU1005" s="348"/>
      <c r="AV1005" s="348"/>
      <c r="AW1005" s="348"/>
      <c r="AX1005" s="348"/>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9"/>
      <c r="AM1006" s="349"/>
      <c r="AN1006" s="349"/>
      <c r="AO1006" s="349"/>
      <c r="AP1006" s="348"/>
      <c r="AQ1006" s="348"/>
      <c r="AR1006" s="348"/>
      <c r="AS1006" s="348"/>
      <c r="AT1006" s="348"/>
      <c r="AU1006" s="348"/>
      <c r="AV1006" s="348"/>
      <c r="AW1006" s="348"/>
      <c r="AX1006" s="348"/>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9"/>
      <c r="AM1007" s="349"/>
      <c r="AN1007" s="349"/>
      <c r="AO1007" s="349"/>
      <c r="AP1007" s="348"/>
      <c r="AQ1007" s="348"/>
      <c r="AR1007" s="348"/>
      <c r="AS1007" s="348"/>
      <c r="AT1007" s="348"/>
      <c r="AU1007" s="348"/>
      <c r="AV1007" s="348"/>
      <c r="AW1007" s="348"/>
      <c r="AX1007" s="348"/>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9"/>
      <c r="AM1008" s="349"/>
      <c r="AN1008" s="349"/>
      <c r="AO1008" s="349"/>
      <c r="AP1008" s="348"/>
      <c r="AQ1008" s="348"/>
      <c r="AR1008" s="348"/>
      <c r="AS1008" s="348"/>
      <c r="AT1008" s="348"/>
      <c r="AU1008" s="348"/>
      <c r="AV1008" s="348"/>
      <c r="AW1008" s="348"/>
      <c r="AX1008" s="348"/>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9"/>
      <c r="AM1009" s="349"/>
      <c r="AN1009" s="349"/>
      <c r="AO1009" s="349"/>
      <c r="AP1009" s="348"/>
      <c r="AQ1009" s="348"/>
      <c r="AR1009" s="348"/>
      <c r="AS1009" s="348"/>
      <c r="AT1009" s="348"/>
      <c r="AU1009" s="348"/>
      <c r="AV1009" s="348"/>
      <c r="AW1009" s="348"/>
      <c r="AX1009" s="348"/>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9"/>
      <c r="AM1010" s="349"/>
      <c r="AN1010" s="349"/>
      <c r="AO1010" s="349"/>
      <c r="AP1010" s="348"/>
      <c r="AQ1010" s="348"/>
      <c r="AR1010" s="348"/>
      <c r="AS1010" s="348"/>
      <c r="AT1010" s="348"/>
      <c r="AU1010" s="348"/>
      <c r="AV1010" s="348"/>
      <c r="AW1010" s="348"/>
      <c r="AX1010" s="348"/>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199</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185</v>
      </c>
      <c r="D1013" s="339"/>
      <c r="E1013" s="339"/>
      <c r="F1013" s="339"/>
      <c r="G1013" s="339"/>
      <c r="H1013" s="339"/>
      <c r="I1013" s="339"/>
      <c r="J1013" s="209" t="s">
        <v>186</v>
      </c>
      <c r="K1013" s="209"/>
      <c r="L1013" s="209"/>
      <c r="M1013" s="209"/>
      <c r="N1013" s="209"/>
      <c r="O1013" s="209"/>
      <c r="P1013" s="339" t="s">
        <v>187</v>
      </c>
      <c r="Q1013" s="339"/>
      <c r="R1013" s="339"/>
      <c r="S1013" s="339"/>
      <c r="T1013" s="339"/>
      <c r="U1013" s="339"/>
      <c r="V1013" s="339"/>
      <c r="W1013" s="339"/>
      <c r="X1013" s="339"/>
      <c r="Y1013" s="339" t="s">
        <v>188</v>
      </c>
      <c r="Z1013" s="339"/>
      <c r="AA1013" s="339"/>
      <c r="AB1013" s="339"/>
      <c r="AC1013" s="209" t="s">
        <v>189</v>
      </c>
      <c r="AD1013" s="209"/>
      <c r="AE1013" s="209"/>
      <c r="AF1013" s="209"/>
      <c r="AG1013" s="209"/>
      <c r="AH1013" s="339" t="s">
        <v>190</v>
      </c>
      <c r="AI1013" s="339"/>
      <c r="AJ1013" s="339"/>
      <c r="AK1013" s="339"/>
      <c r="AL1013" s="339" t="s">
        <v>191</v>
      </c>
      <c r="AM1013" s="339"/>
      <c r="AN1013" s="339"/>
      <c r="AO1013" s="339"/>
      <c r="AP1013" s="209" t="s">
        <v>194</v>
      </c>
      <c r="AQ1013" s="209"/>
      <c r="AR1013" s="209"/>
      <c r="AS1013" s="209"/>
      <c r="AT1013" s="209"/>
      <c r="AU1013" s="209"/>
      <c r="AV1013" s="209"/>
      <c r="AW1013" s="209"/>
      <c r="AX1013" s="209"/>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9"/>
      <c r="AM1014" s="349"/>
      <c r="AN1014" s="349"/>
      <c r="AO1014" s="349"/>
      <c r="AP1014" s="348"/>
      <c r="AQ1014" s="348"/>
      <c r="AR1014" s="348"/>
      <c r="AS1014" s="348"/>
      <c r="AT1014" s="348"/>
      <c r="AU1014" s="348"/>
      <c r="AV1014" s="348"/>
      <c r="AW1014" s="348"/>
      <c r="AX1014" s="348"/>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9"/>
      <c r="AM1015" s="349"/>
      <c r="AN1015" s="349"/>
      <c r="AO1015" s="349"/>
      <c r="AP1015" s="348"/>
      <c r="AQ1015" s="348"/>
      <c r="AR1015" s="348"/>
      <c r="AS1015" s="348"/>
      <c r="AT1015" s="348"/>
      <c r="AU1015" s="348"/>
      <c r="AV1015" s="348"/>
      <c r="AW1015" s="348"/>
      <c r="AX1015" s="348"/>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9"/>
      <c r="AM1016" s="349"/>
      <c r="AN1016" s="349"/>
      <c r="AO1016" s="349"/>
      <c r="AP1016" s="348"/>
      <c r="AQ1016" s="348"/>
      <c r="AR1016" s="348"/>
      <c r="AS1016" s="348"/>
      <c r="AT1016" s="348"/>
      <c r="AU1016" s="348"/>
      <c r="AV1016" s="348"/>
      <c r="AW1016" s="348"/>
      <c r="AX1016" s="348"/>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9"/>
      <c r="AM1017" s="349"/>
      <c r="AN1017" s="349"/>
      <c r="AO1017" s="349"/>
      <c r="AP1017" s="348"/>
      <c r="AQ1017" s="348"/>
      <c r="AR1017" s="348"/>
      <c r="AS1017" s="348"/>
      <c r="AT1017" s="348"/>
      <c r="AU1017" s="348"/>
      <c r="AV1017" s="348"/>
      <c r="AW1017" s="348"/>
      <c r="AX1017" s="348"/>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9"/>
      <c r="AM1018" s="349"/>
      <c r="AN1018" s="349"/>
      <c r="AO1018" s="349"/>
      <c r="AP1018" s="348"/>
      <c r="AQ1018" s="348"/>
      <c r="AR1018" s="348"/>
      <c r="AS1018" s="348"/>
      <c r="AT1018" s="348"/>
      <c r="AU1018" s="348"/>
      <c r="AV1018" s="348"/>
      <c r="AW1018" s="348"/>
      <c r="AX1018" s="348"/>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9"/>
      <c r="AM1019" s="349"/>
      <c r="AN1019" s="349"/>
      <c r="AO1019" s="349"/>
      <c r="AP1019" s="348"/>
      <c r="AQ1019" s="348"/>
      <c r="AR1019" s="348"/>
      <c r="AS1019" s="348"/>
      <c r="AT1019" s="348"/>
      <c r="AU1019" s="348"/>
      <c r="AV1019" s="348"/>
      <c r="AW1019" s="348"/>
      <c r="AX1019" s="348"/>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9"/>
      <c r="AM1020" s="349"/>
      <c r="AN1020" s="349"/>
      <c r="AO1020" s="349"/>
      <c r="AP1020" s="348"/>
      <c r="AQ1020" s="348"/>
      <c r="AR1020" s="348"/>
      <c r="AS1020" s="348"/>
      <c r="AT1020" s="348"/>
      <c r="AU1020" s="348"/>
      <c r="AV1020" s="348"/>
      <c r="AW1020" s="348"/>
      <c r="AX1020" s="348"/>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9"/>
      <c r="AM1021" s="349"/>
      <c r="AN1021" s="349"/>
      <c r="AO1021" s="349"/>
      <c r="AP1021" s="348"/>
      <c r="AQ1021" s="348"/>
      <c r="AR1021" s="348"/>
      <c r="AS1021" s="348"/>
      <c r="AT1021" s="348"/>
      <c r="AU1021" s="348"/>
      <c r="AV1021" s="348"/>
      <c r="AW1021" s="348"/>
      <c r="AX1021" s="348"/>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9"/>
      <c r="AM1022" s="349"/>
      <c r="AN1022" s="349"/>
      <c r="AO1022" s="349"/>
      <c r="AP1022" s="348"/>
      <c r="AQ1022" s="348"/>
      <c r="AR1022" s="348"/>
      <c r="AS1022" s="348"/>
      <c r="AT1022" s="348"/>
      <c r="AU1022" s="348"/>
      <c r="AV1022" s="348"/>
      <c r="AW1022" s="348"/>
      <c r="AX1022" s="348"/>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9"/>
      <c r="AM1023" s="349"/>
      <c r="AN1023" s="349"/>
      <c r="AO1023" s="349"/>
      <c r="AP1023" s="348"/>
      <c r="AQ1023" s="348"/>
      <c r="AR1023" s="348"/>
      <c r="AS1023" s="348"/>
      <c r="AT1023" s="348"/>
      <c r="AU1023" s="348"/>
      <c r="AV1023" s="348"/>
      <c r="AW1023" s="348"/>
      <c r="AX1023" s="348"/>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9"/>
      <c r="AM1024" s="349"/>
      <c r="AN1024" s="349"/>
      <c r="AO1024" s="349"/>
      <c r="AP1024" s="348"/>
      <c r="AQ1024" s="348"/>
      <c r="AR1024" s="348"/>
      <c r="AS1024" s="348"/>
      <c r="AT1024" s="348"/>
      <c r="AU1024" s="348"/>
      <c r="AV1024" s="348"/>
      <c r="AW1024" s="348"/>
      <c r="AX1024" s="348"/>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9"/>
      <c r="AM1025" s="349"/>
      <c r="AN1025" s="349"/>
      <c r="AO1025" s="349"/>
      <c r="AP1025" s="348"/>
      <c r="AQ1025" s="348"/>
      <c r="AR1025" s="348"/>
      <c r="AS1025" s="348"/>
      <c r="AT1025" s="348"/>
      <c r="AU1025" s="348"/>
      <c r="AV1025" s="348"/>
      <c r="AW1025" s="348"/>
      <c r="AX1025" s="348"/>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9"/>
      <c r="AM1026" s="349"/>
      <c r="AN1026" s="349"/>
      <c r="AO1026" s="349"/>
      <c r="AP1026" s="348"/>
      <c r="AQ1026" s="348"/>
      <c r="AR1026" s="348"/>
      <c r="AS1026" s="348"/>
      <c r="AT1026" s="348"/>
      <c r="AU1026" s="348"/>
      <c r="AV1026" s="348"/>
      <c r="AW1026" s="348"/>
      <c r="AX1026" s="348"/>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9"/>
      <c r="AM1027" s="349"/>
      <c r="AN1027" s="349"/>
      <c r="AO1027" s="349"/>
      <c r="AP1027" s="348"/>
      <c r="AQ1027" s="348"/>
      <c r="AR1027" s="348"/>
      <c r="AS1027" s="348"/>
      <c r="AT1027" s="348"/>
      <c r="AU1027" s="348"/>
      <c r="AV1027" s="348"/>
      <c r="AW1027" s="348"/>
      <c r="AX1027" s="348"/>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9"/>
      <c r="AM1028" s="349"/>
      <c r="AN1028" s="349"/>
      <c r="AO1028" s="349"/>
      <c r="AP1028" s="348"/>
      <c r="AQ1028" s="348"/>
      <c r="AR1028" s="348"/>
      <c r="AS1028" s="348"/>
      <c r="AT1028" s="348"/>
      <c r="AU1028" s="348"/>
      <c r="AV1028" s="348"/>
      <c r="AW1028" s="348"/>
      <c r="AX1028" s="348"/>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9"/>
      <c r="AM1029" s="349"/>
      <c r="AN1029" s="349"/>
      <c r="AO1029" s="349"/>
      <c r="AP1029" s="348"/>
      <c r="AQ1029" s="348"/>
      <c r="AR1029" s="348"/>
      <c r="AS1029" s="348"/>
      <c r="AT1029" s="348"/>
      <c r="AU1029" s="348"/>
      <c r="AV1029" s="348"/>
      <c r="AW1029" s="348"/>
      <c r="AX1029" s="348"/>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9"/>
      <c r="AM1030" s="349"/>
      <c r="AN1030" s="349"/>
      <c r="AO1030" s="349"/>
      <c r="AP1030" s="348"/>
      <c r="AQ1030" s="348"/>
      <c r="AR1030" s="348"/>
      <c r="AS1030" s="348"/>
      <c r="AT1030" s="348"/>
      <c r="AU1030" s="348"/>
      <c r="AV1030" s="348"/>
      <c r="AW1030" s="348"/>
      <c r="AX1030" s="348"/>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9"/>
      <c r="AM1031" s="349"/>
      <c r="AN1031" s="349"/>
      <c r="AO1031" s="349"/>
      <c r="AP1031" s="348"/>
      <c r="AQ1031" s="348"/>
      <c r="AR1031" s="348"/>
      <c r="AS1031" s="348"/>
      <c r="AT1031" s="348"/>
      <c r="AU1031" s="348"/>
      <c r="AV1031" s="348"/>
      <c r="AW1031" s="348"/>
      <c r="AX1031" s="348"/>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9"/>
      <c r="AM1032" s="349"/>
      <c r="AN1032" s="349"/>
      <c r="AO1032" s="349"/>
      <c r="AP1032" s="348"/>
      <c r="AQ1032" s="348"/>
      <c r="AR1032" s="348"/>
      <c r="AS1032" s="348"/>
      <c r="AT1032" s="348"/>
      <c r="AU1032" s="348"/>
      <c r="AV1032" s="348"/>
      <c r="AW1032" s="348"/>
      <c r="AX1032" s="348"/>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9"/>
      <c r="AM1033" s="349"/>
      <c r="AN1033" s="349"/>
      <c r="AO1033" s="349"/>
      <c r="AP1033" s="348"/>
      <c r="AQ1033" s="348"/>
      <c r="AR1033" s="348"/>
      <c r="AS1033" s="348"/>
      <c r="AT1033" s="348"/>
      <c r="AU1033" s="348"/>
      <c r="AV1033" s="348"/>
      <c r="AW1033" s="348"/>
      <c r="AX1033" s="348"/>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9"/>
      <c r="AM1034" s="349"/>
      <c r="AN1034" s="349"/>
      <c r="AO1034" s="349"/>
      <c r="AP1034" s="348"/>
      <c r="AQ1034" s="348"/>
      <c r="AR1034" s="348"/>
      <c r="AS1034" s="348"/>
      <c r="AT1034" s="348"/>
      <c r="AU1034" s="348"/>
      <c r="AV1034" s="348"/>
      <c r="AW1034" s="348"/>
      <c r="AX1034" s="348"/>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9"/>
      <c r="AM1035" s="349"/>
      <c r="AN1035" s="349"/>
      <c r="AO1035" s="349"/>
      <c r="AP1035" s="348"/>
      <c r="AQ1035" s="348"/>
      <c r="AR1035" s="348"/>
      <c r="AS1035" s="348"/>
      <c r="AT1035" s="348"/>
      <c r="AU1035" s="348"/>
      <c r="AV1035" s="348"/>
      <c r="AW1035" s="348"/>
      <c r="AX1035" s="348"/>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9"/>
      <c r="AM1036" s="349"/>
      <c r="AN1036" s="349"/>
      <c r="AO1036" s="349"/>
      <c r="AP1036" s="348"/>
      <c r="AQ1036" s="348"/>
      <c r="AR1036" s="348"/>
      <c r="AS1036" s="348"/>
      <c r="AT1036" s="348"/>
      <c r="AU1036" s="348"/>
      <c r="AV1036" s="348"/>
      <c r="AW1036" s="348"/>
      <c r="AX1036" s="348"/>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9"/>
      <c r="AM1037" s="349"/>
      <c r="AN1037" s="349"/>
      <c r="AO1037" s="349"/>
      <c r="AP1037" s="348"/>
      <c r="AQ1037" s="348"/>
      <c r="AR1037" s="348"/>
      <c r="AS1037" s="348"/>
      <c r="AT1037" s="348"/>
      <c r="AU1037" s="348"/>
      <c r="AV1037" s="348"/>
      <c r="AW1037" s="348"/>
      <c r="AX1037" s="348"/>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9"/>
      <c r="AM1038" s="349"/>
      <c r="AN1038" s="349"/>
      <c r="AO1038" s="349"/>
      <c r="AP1038" s="348"/>
      <c r="AQ1038" s="348"/>
      <c r="AR1038" s="348"/>
      <c r="AS1038" s="348"/>
      <c r="AT1038" s="348"/>
      <c r="AU1038" s="348"/>
      <c r="AV1038" s="348"/>
      <c r="AW1038" s="348"/>
      <c r="AX1038" s="348"/>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9"/>
      <c r="AM1039" s="349"/>
      <c r="AN1039" s="349"/>
      <c r="AO1039" s="349"/>
      <c r="AP1039" s="348"/>
      <c r="AQ1039" s="348"/>
      <c r="AR1039" s="348"/>
      <c r="AS1039" s="348"/>
      <c r="AT1039" s="348"/>
      <c r="AU1039" s="348"/>
      <c r="AV1039" s="348"/>
      <c r="AW1039" s="348"/>
      <c r="AX1039" s="348"/>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9"/>
      <c r="AM1040" s="349"/>
      <c r="AN1040" s="349"/>
      <c r="AO1040" s="349"/>
      <c r="AP1040" s="348"/>
      <c r="AQ1040" s="348"/>
      <c r="AR1040" s="348"/>
      <c r="AS1040" s="348"/>
      <c r="AT1040" s="348"/>
      <c r="AU1040" s="348"/>
      <c r="AV1040" s="348"/>
      <c r="AW1040" s="348"/>
      <c r="AX1040" s="348"/>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9"/>
      <c r="AM1041" s="349"/>
      <c r="AN1041" s="349"/>
      <c r="AO1041" s="349"/>
      <c r="AP1041" s="348"/>
      <c r="AQ1041" s="348"/>
      <c r="AR1041" s="348"/>
      <c r="AS1041" s="348"/>
      <c r="AT1041" s="348"/>
      <c r="AU1041" s="348"/>
      <c r="AV1041" s="348"/>
      <c r="AW1041" s="348"/>
      <c r="AX1041" s="348"/>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9"/>
      <c r="AM1042" s="349"/>
      <c r="AN1042" s="349"/>
      <c r="AO1042" s="349"/>
      <c r="AP1042" s="348"/>
      <c r="AQ1042" s="348"/>
      <c r="AR1042" s="348"/>
      <c r="AS1042" s="348"/>
      <c r="AT1042" s="348"/>
      <c r="AU1042" s="348"/>
      <c r="AV1042" s="348"/>
      <c r="AW1042" s="348"/>
      <c r="AX1042" s="348"/>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9"/>
      <c r="AM1043" s="349"/>
      <c r="AN1043" s="349"/>
      <c r="AO1043" s="349"/>
      <c r="AP1043" s="348"/>
      <c r="AQ1043" s="348"/>
      <c r="AR1043" s="348"/>
      <c r="AS1043" s="348"/>
      <c r="AT1043" s="348"/>
      <c r="AU1043" s="348"/>
      <c r="AV1043" s="348"/>
      <c r="AW1043" s="348"/>
      <c r="AX1043" s="348"/>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00</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185</v>
      </c>
      <c r="D1046" s="339"/>
      <c r="E1046" s="339"/>
      <c r="F1046" s="339"/>
      <c r="G1046" s="339"/>
      <c r="H1046" s="339"/>
      <c r="I1046" s="339"/>
      <c r="J1046" s="209" t="s">
        <v>186</v>
      </c>
      <c r="K1046" s="209"/>
      <c r="L1046" s="209"/>
      <c r="M1046" s="209"/>
      <c r="N1046" s="209"/>
      <c r="O1046" s="209"/>
      <c r="P1046" s="339" t="s">
        <v>187</v>
      </c>
      <c r="Q1046" s="339"/>
      <c r="R1046" s="339"/>
      <c r="S1046" s="339"/>
      <c r="T1046" s="339"/>
      <c r="U1046" s="339"/>
      <c r="V1046" s="339"/>
      <c r="W1046" s="339"/>
      <c r="X1046" s="339"/>
      <c r="Y1046" s="339" t="s">
        <v>188</v>
      </c>
      <c r="Z1046" s="339"/>
      <c r="AA1046" s="339"/>
      <c r="AB1046" s="339"/>
      <c r="AC1046" s="209" t="s">
        <v>189</v>
      </c>
      <c r="AD1046" s="209"/>
      <c r="AE1046" s="209"/>
      <c r="AF1046" s="209"/>
      <c r="AG1046" s="209"/>
      <c r="AH1046" s="339" t="s">
        <v>190</v>
      </c>
      <c r="AI1046" s="339"/>
      <c r="AJ1046" s="339"/>
      <c r="AK1046" s="339"/>
      <c r="AL1046" s="339" t="s">
        <v>191</v>
      </c>
      <c r="AM1046" s="339"/>
      <c r="AN1046" s="339"/>
      <c r="AO1046" s="339"/>
      <c r="AP1046" s="209" t="s">
        <v>194</v>
      </c>
      <c r="AQ1046" s="209"/>
      <c r="AR1046" s="209"/>
      <c r="AS1046" s="209"/>
      <c r="AT1046" s="209"/>
      <c r="AU1046" s="209"/>
      <c r="AV1046" s="209"/>
      <c r="AW1046" s="209"/>
      <c r="AX1046" s="209"/>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9"/>
      <c r="AM1047" s="349"/>
      <c r="AN1047" s="349"/>
      <c r="AO1047" s="349"/>
      <c r="AP1047" s="348"/>
      <c r="AQ1047" s="348"/>
      <c r="AR1047" s="348"/>
      <c r="AS1047" s="348"/>
      <c r="AT1047" s="348"/>
      <c r="AU1047" s="348"/>
      <c r="AV1047" s="348"/>
      <c r="AW1047" s="348"/>
      <c r="AX1047" s="348"/>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9"/>
      <c r="AM1048" s="349"/>
      <c r="AN1048" s="349"/>
      <c r="AO1048" s="349"/>
      <c r="AP1048" s="348"/>
      <c r="AQ1048" s="348"/>
      <c r="AR1048" s="348"/>
      <c r="AS1048" s="348"/>
      <c r="AT1048" s="348"/>
      <c r="AU1048" s="348"/>
      <c r="AV1048" s="348"/>
      <c r="AW1048" s="348"/>
      <c r="AX1048" s="348"/>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9"/>
      <c r="AM1049" s="349"/>
      <c r="AN1049" s="349"/>
      <c r="AO1049" s="349"/>
      <c r="AP1049" s="348"/>
      <c r="AQ1049" s="348"/>
      <c r="AR1049" s="348"/>
      <c r="AS1049" s="348"/>
      <c r="AT1049" s="348"/>
      <c r="AU1049" s="348"/>
      <c r="AV1049" s="348"/>
      <c r="AW1049" s="348"/>
      <c r="AX1049" s="348"/>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9"/>
      <c r="AM1050" s="349"/>
      <c r="AN1050" s="349"/>
      <c r="AO1050" s="349"/>
      <c r="AP1050" s="348"/>
      <c r="AQ1050" s="348"/>
      <c r="AR1050" s="348"/>
      <c r="AS1050" s="348"/>
      <c r="AT1050" s="348"/>
      <c r="AU1050" s="348"/>
      <c r="AV1050" s="348"/>
      <c r="AW1050" s="348"/>
      <c r="AX1050" s="348"/>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9"/>
      <c r="AM1051" s="349"/>
      <c r="AN1051" s="349"/>
      <c r="AO1051" s="349"/>
      <c r="AP1051" s="348"/>
      <c r="AQ1051" s="348"/>
      <c r="AR1051" s="348"/>
      <c r="AS1051" s="348"/>
      <c r="AT1051" s="348"/>
      <c r="AU1051" s="348"/>
      <c r="AV1051" s="348"/>
      <c r="AW1051" s="348"/>
      <c r="AX1051" s="348"/>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9"/>
      <c r="AM1052" s="349"/>
      <c r="AN1052" s="349"/>
      <c r="AO1052" s="349"/>
      <c r="AP1052" s="348"/>
      <c r="AQ1052" s="348"/>
      <c r="AR1052" s="348"/>
      <c r="AS1052" s="348"/>
      <c r="AT1052" s="348"/>
      <c r="AU1052" s="348"/>
      <c r="AV1052" s="348"/>
      <c r="AW1052" s="348"/>
      <c r="AX1052" s="348"/>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9"/>
      <c r="AM1053" s="349"/>
      <c r="AN1053" s="349"/>
      <c r="AO1053" s="349"/>
      <c r="AP1053" s="348"/>
      <c r="AQ1053" s="348"/>
      <c r="AR1053" s="348"/>
      <c r="AS1053" s="348"/>
      <c r="AT1053" s="348"/>
      <c r="AU1053" s="348"/>
      <c r="AV1053" s="348"/>
      <c r="AW1053" s="348"/>
      <c r="AX1053" s="348"/>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9"/>
      <c r="AM1054" s="349"/>
      <c r="AN1054" s="349"/>
      <c r="AO1054" s="349"/>
      <c r="AP1054" s="348"/>
      <c r="AQ1054" s="348"/>
      <c r="AR1054" s="348"/>
      <c r="AS1054" s="348"/>
      <c r="AT1054" s="348"/>
      <c r="AU1054" s="348"/>
      <c r="AV1054" s="348"/>
      <c r="AW1054" s="348"/>
      <c r="AX1054" s="348"/>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9"/>
      <c r="AM1055" s="349"/>
      <c r="AN1055" s="349"/>
      <c r="AO1055" s="349"/>
      <c r="AP1055" s="348"/>
      <c r="AQ1055" s="348"/>
      <c r="AR1055" s="348"/>
      <c r="AS1055" s="348"/>
      <c r="AT1055" s="348"/>
      <c r="AU1055" s="348"/>
      <c r="AV1055" s="348"/>
      <c r="AW1055" s="348"/>
      <c r="AX1055" s="348"/>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9"/>
      <c r="AM1056" s="349"/>
      <c r="AN1056" s="349"/>
      <c r="AO1056" s="349"/>
      <c r="AP1056" s="348"/>
      <c r="AQ1056" s="348"/>
      <c r="AR1056" s="348"/>
      <c r="AS1056" s="348"/>
      <c r="AT1056" s="348"/>
      <c r="AU1056" s="348"/>
      <c r="AV1056" s="348"/>
      <c r="AW1056" s="348"/>
      <c r="AX1056" s="348"/>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9"/>
      <c r="AM1057" s="349"/>
      <c r="AN1057" s="349"/>
      <c r="AO1057" s="349"/>
      <c r="AP1057" s="348"/>
      <c r="AQ1057" s="348"/>
      <c r="AR1057" s="348"/>
      <c r="AS1057" s="348"/>
      <c r="AT1057" s="348"/>
      <c r="AU1057" s="348"/>
      <c r="AV1057" s="348"/>
      <c r="AW1057" s="348"/>
      <c r="AX1057" s="348"/>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9"/>
      <c r="AM1058" s="349"/>
      <c r="AN1058" s="349"/>
      <c r="AO1058" s="349"/>
      <c r="AP1058" s="348"/>
      <c r="AQ1058" s="348"/>
      <c r="AR1058" s="348"/>
      <c r="AS1058" s="348"/>
      <c r="AT1058" s="348"/>
      <c r="AU1058" s="348"/>
      <c r="AV1058" s="348"/>
      <c r="AW1058" s="348"/>
      <c r="AX1058" s="348"/>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9"/>
      <c r="AM1059" s="349"/>
      <c r="AN1059" s="349"/>
      <c r="AO1059" s="349"/>
      <c r="AP1059" s="348"/>
      <c r="AQ1059" s="348"/>
      <c r="AR1059" s="348"/>
      <c r="AS1059" s="348"/>
      <c r="AT1059" s="348"/>
      <c r="AU1059" s="348"/>
      <c r="AV1059" s="348"/>
      <c r="AW1059" s="348"/>
      <c r="AX1059" s="348"/>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9"/>
      <c r="AM1060" s="349"/>
      <c r="AN1060" s="349"/>
      <c r="AO1060" s="349"/>
      <c r="AP1060" s="348"/>
      <c r="AQ1060" s="348"/>
      <c r="AR1060" s="348"/>
      <c r="AS1060" s="348"/>
      <c r="AT1060" s="348"/>
      <c r="AU1060" s="348"/>
      <c r="AV1060" s="348"/>
      <c r="AW1060" s="348"/>
      <c r="AX1060" s="348"/>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9"/>
      <c r="AM1061" s="349"/>
      <c r="AN1061" s="349"/>
      <c r="AO1061" s="349"/>
      <c r="AP1061" s="348"/>
      <c r="AQ1061" s="348"/>
      <c r="AR1061" s="348"/>
      <c r="AS1061" s="348"/>
      <c r="AT1061" s="348"/>
      <c r="AU1061" s="348"/>
      <c r="AV1061" s="348"/>
      <c r="AW1061" s="348"/>
      <c r="AX1061" s="348"/>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9"/>
      <c r="AM1062" s="349"/>
      <c r="AN1062" s="349"/>
      <c r="AO1062" s="349"/>
      <c r="AP1062" s="348"/>
      <c r="AQ1062" s="348"/>
      <c r="AR1062" s="348"/>
      <c r="AS1062" s="348"/>
      <c r="AT1062" s="348"/>
      <c r="AU1062" s="348"/>
      <c r="AV1062" s="348"/>
      <c r="AW1062" s="348"/>
      <c r="AX1062" s="348"/>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9"/>
      <c r="AM1063" s="349"/>
      <c r="AN1063" s="349"/>
      <c r="AO1063" s="349"/>
      <c r="AP1063" s="348"/>
      <c r="AQ1063" s="348"/>
      <c r="AR1063" s="348"/>
      <c r="AS1063" s="348"/>
      <c r="AT1063" s="348"/>
      <c r="AU1063" s="348"/>
      <c r="AV1063" s="348"/>
      <c r="AW1063" s="348"/>
      <c r="AX1063" s="348"/>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9"/>
      <c r="AM1064" s="349"/>
      <c r="AN1064" s="349"/>
      <c r="AO1064" s="349"/>
      <c r="AP1064" s="348"/>
      <c r="AQ1064" s="348"/>
      <c r="AR1064" s="348"/>
      <c r="AS1064" s="348"/>
      <c r="AT1064" s="348"/>
      <c r="AU1064" s="348"/>
      <c r="AV1064" s="348"/>
      <c r="AW1064" s="348"/>
      <c r="AX1064" s="348"/>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9"/>
      <c r="AM1065" s="349"/>
      <c r="AN1065" s="349"/>
      <c r="AO1065" s="349"/>
      <c r="AP1065" s="348"/>
      <c r="AQ1065" s="348"/>
      <c r="AR1065" s="348"/>
      <c r="AS1065" s="348"/>
      <c r="AT1065" s="348"/>
      <c r="AU1065" s="348"/>
      <c r="AV1065" s="348"/>
      <c r="AW1065" s="348"/>
      <c r="AX1065" s="348"/>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9"/>
      <c r="AM1066" s="349"/>
      <c r="AN1066" s="349"/>
      <c r="AO1066" s="349"/>
      <c r="AP1066" s="348"/>
      <c r="AQ1066" s="348"/>
      <c r="AR1066" s="348"/>
      <c r="AS1066" s="348"/>
      <c r="AT1066" s="348"/>
      <c r="AU1066" s="348"/>
      <c r="AV1066" s="348"/>
      <c r="AW1066" s="348"/>
      <c r="AX1066" s="348"/>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9"/>
      <c r="AM1067" s="349"/>
      <c r="AN1067" s="349"/>
      <c r="AO1067" s="349"/>
      <c r="AP1067" s="348"/>
      <c r="AQ1067" s="348"/>
      <c r="AR1067" s="348"/>
      <c r="AS1067" s="348"/>
      <c r="AT1067" s="348"/>
      <c r="AU1067" s="348"/>
      <c r="AV1067" s="348"/>
      <c r="AW1067" s="348"/>
      <c r="AX1067" s="348"/>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9"/>
      <c r="AM1068" s="349"/>
      <c r="AN1068" s="349"/>
      <c r="AO1068" s="349"/>
      <c r="AP1068" s="348"/>
      <c r="AQ1068" s="348"/>
      <c r="AR1068" s="348"/>
      <c r="AS1068" s="348"/>
      <c r="AT1068" s="348"/>
      <c r="AU1068" s="348"/>
      <c r="AV1068" s="348"/>
      <c r="AW1068" s="348"/>
      <c r="AX1068" s="348"/>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9"/>
      <c r="AM1069" s="349"/>
      <c r="AN1069" s="349"/>
      <c r="AO1069" s="349"/>
      <c r="AP1069" s="348"/>
      <c r="AQ1069" s="348"/>
      <c r="AR1069" s="348"/>
      <c r="AS1069" s="348"/>
      <c r="AT1069" s="348"/>
      <c r="AU1069" s="348"/>
      <c r="AV1069" s="348"/>
      <c r="AW1069" s="348"/>
      <c r="AX1069" s="348"/>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9"/>
      <c r="AM1070" s="349"/>
      <c r="AN1070" s="349"/>
      <c r="AO1070" s="349"/>
      <c r="AP1070" s="348"/>
      <c r="AQ1070" s="348"/>
      <c r="AR1070" s="348"/>
      <c r="AS1070" s="348"/>
      <c r="AT1070" s="348"/>
      <c r="AU1070" s="348"/>
      <c r="AV1070" s="348"/>
      <c r="AW1070" s="348"/>
      <c r="AX1070" s="348"/>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9"/>
      <c r="AM1071" s="349"/>
      <c r="AN1071" s="349"/>
      <c r="AO1071" s="349"/>
      <c r="AP1071" s="348"/>
      <c r="AQ1071" s="348"/>
      <c r="AR1071" s="348"/>
      <c r="AS1071" s="348"/>
      <c r="AT1071" s="348"/>
      <c r="AU1071" s="348"/>
      <c r="AV1071" s="348"/>
      <c r="AW1071" s="348"/>
      <c r="AX1071" s="348"/>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9"/>
      <c r="AM1072" s="349"/>
      <c r="AN1072" s="349"/>
      <c r="AO1072" s="349"/>
      <c r="AP1072" s="348"/>
      <c r="AQ1072" s="348"/>
      <c r="AR1072" s="348"/>
      <c r="AS1072" s="348"/>
      <c r="AT1072" s="348"/>
      <c r="AU1072" s="348"/>
      <c r="AV1072" s="348"/>
      <c r="AW1072" s="348"/>
      <c r="AX1072" s="348"/>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9"/>
      <c r="AM1073" s="349"/>
      <c r="AN1073" s="349"/>
      <c r="AO1073" s="349"/>
      <c r="AP1073" s="348"/>
      <c r="AQ1073" s="348"/>
      <c r="AR1073" s="348"/>
      <c r="AS1073" s="348"/>
      <c r="AT1073" s="348"/>
      <c r="AU1073" s="348"/>
      <c r="AV1073" s="348"/>
      <c r="AW1073" s="348"/>
      <c r="AX1073" s="348"/>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9"/>
      <c r="AM1074" s="349"/>
      <c r="AN1074" s="349"/>
      <c r="AO1074" s="349"/>
      <c r="AP1074" s="348"/>
      <c r="AQ1074" s="348"/>
      <c r="AR1074" s="348"/>
      <c r="AS1074" s="348"/>
      <c r="AT1074" s="348"/>
      <c r="AU1074" s="348"/>
      <c r="AV1074" s="348"/>
      <c r="AW1074" s="348"/>
      <c r="AX1074" s="348"/>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9"/>
      <c r="AM1075" s="349"/>
      <c r="AN1075" s="349"/>
      <c r="AO1075" s="349"/>
      <c r="AP1075" s="348"/>
      <c r="AQ1075" s="348"/>
      <c r="AR1075" s="348"/>
      <c r="AS1075" s="348"/>
      <c r="AT1075" s="348"/>
      <c r="AU1075" s="348"/>
      <c r="AV1075" s="348"/>
      <c r="AW1075" s="348"/>
      <c r="AX1075" s="348"/>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9"/>
      <c r="AM1076" s="349"/>
      <c r="AN1076" s="349"/>
      <c r="AO1076" s="349"/>
      <c r="AP1076" s="348"/>
      <c r="AQ1076" s="348"/>
      <c r="AR1076" s="348"/>
      <c r="AS1076" s="348"/>
      <c r="AT1076" s="348"/>
      <c r="AU1076" s="348"/>
      <c r="AV1076" s="348"/>
      <c r="AW1076" s="348"/>
      <c r="AX1076" s="348"/>
    </row>
    <row r="1077" customFormat="false" ht="22.5" hidden="true" customHeight="true" outlineLevel="0" collapsed="false">
      <c r="A1077" s="361" t="s">
        <v>201</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02</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1"/>
      <c r="B1080" s="341"/>
      <c r="C1080" s="368" t="s">
        <v>203</v>
      </c>
      <c r="D1080" s="368"/>
      <c r="E1080" s="209" t="s">
        <v>204</v>
      </c>
      <c r="F1080" s="209"/>
      <c r="G1080" s="209"/>
      <c r="H1080" s="209"/>
      <c r="I1080" s="209"/>
      <c r="J1080" s="209" t="s">
        <v>186</v>
      </c>
      <c r="K1080" s="209"/>
      <c r="L1080" s="209"/>
      <c r="M1080" s="209"/>
      <c r="N1080" s="209"/>
      <c r="O1080" s="209"/>
      <c r="P1080" s="339" t="s">
        <v>187</v>
      </c>
      <c r="Q1080" s="339"/>
      <c r="R1080" s="339"/>
      <c r="S1080" s="339"/>
      <c r="T1080" s="339"/>
      <c r="U1080" s="339"/>
      <c r="V1080" s="339"/>
      <c r="W1080" s="339"/>
      <c r="X1080" s="339"/>
      <c r="Y1080" s="209" t="s">
        <v>205</v>
      </c>
      <c r="Z1080" s="209"/>
      <c r="AA1080" s="209"/>
      <c r="AB1080" s="209"/>
      <c r="AC1080" s="209" t="s">
        <v>189</v>
      </c>
      <c r="AD1080" s="209"/>
      <c r="AE1080" s="209"/>
      <c r="AF1080" s="209"/>
      <c r="AG1080" s="209"/>
      <c r="AH1080" s="339" t="s">
        <v>190</v>
      </c>
      <c r="AI1080" s="339"/>
      <c r="AJ1080" s="339"/>
      <c r="AK1080" s="339"/>
      <c r="AL1080" s="339" t="s">
        <v>191</v>
      </c>
      <c r="AM1080" s="339"/>
      <c r="AN1080" s="339"/>
      <c r="AO1080" s="339"/>
      <c r="AP1080" s="209" t="s">
        <v>206</v>
      </c>
      <c r="AQ1080" s="209"/>
      <c r="AR1080" s="209"/>
      <c r="AS1080" s="209"/>
      <c r="AT1080" s="209"/>
      <c r="AU1080" s="209"/>
      <c r="AV1080" s="209"/>
      <c r="AW1080" s="209"/>
      <c r="AX1080" s="209"/>
    </row>
    <row r="1081" customFormat="false" ht="30.75" hidden="true" customHeight="true" outlineLevel="0" collapsed="false">
      <c r="A1081" s="341" t="n">
        <v>1</v>
      </c>
      <c r="B1081" s="341" t="n">
        <v>1</v>
      </c>
      <c r="C1081" s="216"/>
      <c r="D1081" s="216"/>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9"/>
      <c r="AM1081" s="349"/>
      <c r="AN1081" s="349"/>
      <c r="AO1081" s="349"/>
      <c r="AP1081" s="348"/>
      <c r="AQ1081" s="348"/>
      <c r="AR1081" s="348"/>
      <c r="AS1081" s="348"/>
      <c r="AT1081" s="348"/>
      <c r="AU1081" s="348"/>
      <c r="AV1081" s="348"/>
      <c r="AW1081" s="348"/>
      <c r="AX1081" s="348"/>
    </row>
    <row r="1082" customFormat="false" ht="30.75" hidden="true" customHeight="true" outlineLevel="0" collapsed="false">
      <c r="A1082" s="341" t="n">
        <v>2</v>
      </c>
      <c r="B1082" s="341" t="n">
        <v>1</v>
      </c>
      <c r="C1082" s="216"/>
      <c r="D1082" s="216"/>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9"/>
      <c r="AM1082" s="349"/>
      <c r="AN1082" s="349"/>
      <c r="AO1082" s="349"/>
      <c r="AP1082" s="348"/>
      <c r="AQ1082" s="348"/>
      <c r="AR1082" s="348"/>
      <c r="AS1082" s="348"/>
      <c r="AT1082" s="348"/>
      <c r="AU1082" s="348"/>
      <c r="AV1082" s="348"/>
      <c r="AW1082" s="348"/>
      <c r="AX1082" s="348"/>
    </row>
    <row r="1083" customFormat="false" ht="30.75" hidden="true" customHeight="true" outlineLevel="0" collapsed="false">
      <c r="A1083" s="341" t="n">
        <v>3</v>
      </c>
      <c r="B1083" s="341" t="n">
        <v>1</v>
      </c>
      <c r="C1083" s="216"/>
      <c r="D1083" s="216"/>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9"/>
      <c r="AM1083" s="349"/>
      <c r="AN1083" s="349"/>
      <c r="AO1083" s="349"/>
      <c r="AP1083" s="348"/>
      <c r="AQ1083" s="348"/>
      <c r="AR1083" s="348"/>
      <c r="AS1083" s="348"/>
      <c r="AT1083" s="348"/>
      <c r="AU1083" s="348"/>
      <c r="AV1083" s="348"/>
      <c r="AW1083" s="348"/>
      <c r="AX1083" s="348"/>
    </row>
    <row r="1084" customFormat="false" ht="30.75" hidden="true" customHeight="true" outlineLevel="0" collapsed="false">
      <c r="A1084" s="341" t="n">
        <v>4</v>
      </c>
      <c r="B1084" s="341" t="n">
        <v>1</v>
      </c>
      <c r="C1084" s="216"/>
      <c r="D1084" s="216"/>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9"/>
      <c r="AM1084" s="349"/>
      <c r="AN1084" s="349"/>
      <c r="AO1084" s="349"/>
      <c r="AP1084" s="348"/>
      <c r="AQ1084" s="348"/>
      <c r="AR1084" s="348"/>
      <c r="AS1084" s="348"/>
      <c r="AT1084" s="348"/>
      <c r="AU1084" s="348"/>
      <c r="AV1084" s="348"/>
      <c r="AW1084" s="348"/>
      <c r="AX1084" s="348"/>
    </row>
    <row r="1085" customFormat="false" ht="30.75" hidden="true" customHeight="true" outlineLevel="0" collapsed="false">
      <c r="A1085" s="341" t="n">
        <v>5</v>
      </c>
      <c r="B1085" s="341" t="n">
        <v>1</v>
      </c>
      <c r="C1085" s="216"/>
      <c r="D1085" s="216"/>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9"/>
      <c r="AM1085" s="349"/>
      <c r="AN1085" s="349"/>
      <c r="AO1085" s="349"/>
      <c r="AP1085" s="348"/>
      <c r="AQ1085" s="348"/>
      <c r="AR1085" s="348"/>
      <c r="AS1085" s="348"/>
      <c r="AT1085" s="348"/>
      <c r="AU1085" s="348"/>
      <c r="AV1085" s="348"/>
      <c r="AW1085" s="348"/>
      <c r="AX1085" s="348"/>
    </row>
    <row r="1086" customFormat="false" ht="30.75" hidden="true" customHeight="true" outlineLevel="0" collapsed="false">
      <c r="A1086" s="341" t="n">
        <v>6</v>
      </c>
      <c r="B1086" s="341" t="n">
        <v>1</v>
      </c>
      <c r="C1086" s="216"/>
      <c r="D1086" s="216"/>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9"/>
      <c r="AM1086" s="349"/>
      <c r="AN1086" s="349"/>
      <c r="AO1086" s="349"/>
      <c r="AP1086" s="348"/>
      <c r="AQ1086" s="348"/>
      <c r="AR1086" s="348"/>
      <c r="AS1086" s="348"/>
      <c r="AT1086" s="348"/>
      <c r="AU1086" s="348"/>
      <c r="AV1086" s="348"/>
      <c r="AW1086" s="348"/>
      <c r="AX1086" s="348"/>
    </row>
    <row r="1087" customFormat="false" ht="30.75" hidden="true" customHeight="true" outlineLevel="0" collapsed="false">
      <c r="A1087" s="341" t="n">
        <v>7</v>
      </c>
      <c r="B1087" s="341" t="n">
        <v>1</v>
      </c>
      <c r="C1087" s="216"/>
      <c r="D1087" s="216"/>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9"/>
      <c r="AM1087" s="349"/>
      <c r="AN1087" s="349"/>
      <c r="AO1087" s="349"/>
      <c r="AP1087" s="348"/>
      <c r="AQ1087" s="348"/>
      <c r="AR1087" s="348"/>
      <c r="AS1087" s="348"/>
      <c r="AT1087" s="348"/>
      <c r="AU1087" s="348"/>
      <c r="AV1087" s="348"/>
      <c r="AW1087" s="348"/>
      <c r="AX1087" s="348"/>
    </row>
    <row r="1088" customFormat="false" ht="30.75" hidden="true" customHeight="true" outlineLevel="0" collapsed="false">
      <c r="A1088" s="341" t="n">
        <v>8</v>
      </c>
      <c r="B1088" s="341" t="n">
        <v>1</v>
      </c>
      <c r="C1088" s="216"/>
      <c r="D1088" s="216"/>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9"/>
      <c r="AM1088" s="349"/>
      <c r="AN1088" s="349"/>
      <c r="AO1088" s="349"/>
      <c r="AP1088" s="348"/>
      <c r="AQ1088" s="348"/>
      <c r="AR1088" s="348"/>
      <c r="AS1088" s="348"/>
      <c r="AT1088" s="348"/>
      <c r="AU1088" s="348"/>
      <c r="AV1088" s="348"/>
      <c r="AW1088" s="348"/>
      <c r="AX1088" s="348"/>
    </row>
    <row r="1089" customFormat="false" ht="30.75" hidden="true" customHeight="true" outlineLevel="0" collapsed="false">
      <c r="A1089" s="341" t="n">
        <v>9</v>
      </c>
      <c r="B1089" s="341" t="n">
        <v>1</v>
      </c>
      <c r="C1089" s="216"/>
      <c r="D1089" s="216"/>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9"/>
      <c r="AM1089" s="349"/>
      <c r="AN1089" s="349"/>
      <c r="AO1089" s="349"/>
      <c r="AP1089" s="348"/>
      <c r="AQ1089" s="348"/>
      <c r="AR1089" s="348"/>
      <c r="AS1089" s="348"/>
      <c r="AT1089" s="348"/>
      <c r="AU1089" s="348"/>
      <c r="AV1089" s="348"/>
      <c r="AW1089" s="348"/>
      <c r="AX1089" s="348"/>
    </row>
    <row r="1090" customFormat="false" ht="30.75" hidden="true" customHeight="true" outlineLevel="0" collapsed="false">
      <c r="A1090" s="341" t="n">
        <v>10</v>
      </c>
      <c r="B1090" s="341" t="n">
        <v>1</v>
      </c>
      <c r="C1090" s="216"/>
      <c r="D1090" s="216"/>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9"/>
      <c r="AM1090" s="349"/>
      <c r="AN1090" s="349"/>
      <c r="AO1090" s="349"/>
      <c r="AP1090" s="348"/>
      <c r="AQ1090" s="348"/>
      <c r="AR1090" s="348"/>
      <c r="AS1090" s="348"/>
      <c r="AT1090" s="348"/>
      <c r="AU1090" s="348"/>
      <c r="AV1090" s="348"/>
      <c r="AW1090" s="348"/>
      <c r="AX1090" s="348"/>
    </row>
    <row r="1091" customFormat="false" ht="30.75" hidden="true" customHeight="true" outlineLevel="0" collapsed="false">
      <c r="A1091" s="341" t="n">
        <v>11</v>
      </c>
      <c r="B1091" s="341" t="n">
        <v>1</v>
      </c>
      <c r="C1091" s="216"/>
      <c r="D1091" s="216"/>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9"/>
      <c r="AM1091" s="349"/>
      <c r="AN1091" s="349"/>
      <c r="AO1091" s="349"/>
      <c r="AP1091" s="348"/>
      <c r="AQ1091" s="348"/>
      <c r="AR1091" s="348"/>
      <c r="AS1091" s="348"/>
      <c r="AT1091" s="348"/>
      <c r="AU1091" s="348"/>
      <c r="AV1091" s="348"/>
      <c r="AW1091" s="348"/>
      <c r="AX1091" s="348"/>
    </row>
    <row r="1092" customFormat="false" ht="30.75" hidden="true" customHeight="true" outlineLevel="0" collapsed="false">
      <c r="A1092" s="341" t="n">
        <v>12</v>
      </c>
      <c r="B1092" s="341" t="n">
        <v>1</v>
      </c>
      <c r="C1092" s="216"/>
      <c r="D1092" s="216"/>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9"/>
      <c r="AM1092" s="349"/>
      <c r="AN1092" s="349"/>
      <c r="AO1092" s="349"/>
      <c r="AP1092" s="348"/>
      <c r="AQ1092" s="348"/>
      <c r="AR1092" s="348"/>
      <c r="AS1092" s="348"/>
      <c r="AT1092" s="348"/>
      <c r="AU1092" s="348"/>
      <c r="AV1092" s="348"/>
      <c r="AW1092" s="348"/>
      <c r="AX1092" s="348"/>
    </row>
    <row r="1093" customFormat="false" ht="30.75" hidden="true" customHeight="true" outlineLevel="0" collapsed="false">
      <c r="A1093" s="341" t="n">
        <v>13</v>
      </c>
      <c r="B1093" s="341" t="n">
        <v>1</v>
      </c>
      <c r="C1093" s="216"/>
      <c r="D1093" s="216"/>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9"/>
      <c r="AM1093" s="349"/>
      <c r="AN1093" s="349"/>
      <c r="AO1093" s="349"/>
      <c r="AP1093" s="348"/>
      <c r="AQ1093" s="348"/>
      <c r="AR1093" s="348"/>
      <c r="AS1093" s="348"/>
      <c r="AT1093" s="348"/>
      <c r="AU1093" s="348"/>
      <c r="AV1093" s="348"/>
      <c r="AW1093" s="348"/>
      <c r="AX1093" s="348"/>
    </row>
    <row r="1094" customFormat="false" ht="30.75" hidden="true" customHeight="true" outlineLevel="0" collapsed="false">
      <c r="A1094" s="341" t="n">
        <v>14</v>
      </c>
      <c r="B1094" s="341" t="n">
        <v>1</v>
      </c>
      <c r="C1094" s="216"/>
      <c r="D1094" s="216"/>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9"/>
      <c r="AM1094" s="349"/>
      <c r="AN1094" s="349"/>
      <c r="AO1094" s="349"/>
      <c r="AP1094" s="348"/>
      <c r="AQ1094" s="348"/>
      <c r="AR1094" s="348"/>
      <c r="AS1094" s="348"/>
      <c r="AT1094" s="348"/>
      <c r="AU1094" s="348"/>
      <c r="AV1094" s="348"/>
      <c r="AW1094" s="348"/>
      <c r="AX1094" s="348"/>
    </row>
    <row r="1095" customFormat="false" ht="30.75" hidden="true" customHeight="true" outlineLevel="0" collapsed="false">
      <c r="A1095" s="341" t="n">
        <v>15</v>
      </c>
      <c r="B1095" s="341" t="n">
        <v>1</v>
      </c>
      <c r="C1095" s="216"/>
      <c r="D1095" s="216"/>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9"/>
      <c r="AM1095" s="349"/>
      <c r="AN1095" s="349"/>
      <c r="AO1095" s="349"/>
      <c r="AP1095" s="348"/>
      <c r="AQ1095" s="348"/>
      <c r="AR1095" s="348"/>
      <c r="AS1095" s="348"/>
      <c r="AT1095" s="348"/>
      <c r="AU1095" s="348"/>
      <c r="AV1095" s="348"/>
      <c r="AW1095" s="348"/>
      <c r="AX1095" s="348"/>
    </row>
    <row r="1096" customFormat="false" ht="30.75" hidden="true" customHeight="true" outlineLevel="0" collapsed="false">
      <c r="A1096" s="341" t="n">
        <v>16</v>
      </c>
      <c r="B1096" s="341" t="n">
        <v>1</v>
      </c>
      <c r="C1096" s="216"/>
      <c r="D1096" s="216"/>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9"/>
      <c r="AM1096" s="349"/>
      <c r="AN1096" s="349"/>
      <c r="AO1096" s="349"/>
      <c r="AP1096" s="348"/>
      <c r="AQ1096" s="348"/>
      <c r="AR1096" s="348"/>
      <c r="AS1096" s="348"/>
      <c r="AT1096" s="348"/>
      <c r="AU1096" s="348"/>
      <c r="AV1096" s="348"/>
      <c r="AW1096" s="348"/>
      <c r="AX1096" s="348"/>
    </row>
    <row r="1097" customFormat="false" ht="30.75" hidden="true" customHeight="true" outlineLevel="0" collapsed="false">
      <c r="A1097" s="341" t="n">
        <v>17</v>
      </c>
      <c r="B1097" s="341" t="n">
        <v>1</v>
      </c>
      <c r="C1097" s="216"/>
      <c r="D1097" s="216"/>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9"/>
      <c r="AM1097" s="349"/>
      <c r="AN1097" s="349"/>
      <c r="AO1097" s="349"/>
      <c r="AP1097" s="348"/>
      <c r="AQ1097" s="348"/>
      <c r="AR1097" s="348"/>
      <c r="AS1097" s="348"/>
      <c r="AT1097" s="348"/>
      <c r="AU1097" s="348"/>
      <c r="AV1097" s="348"/>
      <c r="AW1097" s="348"/>
      <c r="AX1097" s="348"/>
    </row>
    <row r="1098" customFormat="false" ht="30.75" hidden="true" customHeight="true" outlineLevel="0" collapsed="false">
      <c r="A1098" s="341" t="n">
        <v>18</v>
      </c>
      <c r="B1098" s="341" t="n">
        <v>1</v>
      </c>
      <c r="C1098" s="216"/>
      <c r="D1098" s="216"/>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9"/>
      <c r="AM1098" s="349"/>
      <c r="AN1098" s="349"/>
      <c r="AO1098" s="349"/>
      <c r="AP1098" s="348"/>
      <c r="AQ1098" s="348"/>
      <c r="AR1098" s="348"/>
      <c r="AS1098" s="348"/>
      <c r="AT1098" s="348"/>
      <c r="AU1098" s="348"/>
      <c r="AV1098" s="348"/>
      <c r="AW1098" s="348"/>
      <c r="AX1098" s="348"/>
    </row>
    <row r="1099" customFormat="false" ht="30.75" hidden="true" customHeight="true" outlineLevel="0" collapsed="false">
      <c r="A1099" s="341" t="n">
        <v>19</v>
      </c>
      <c r="B1099" s="341" t="n">
        <v>1</v>
      </c>
      <c r="C1099" s="216"/>
      <c r="D1099" s="216"/>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9"/>
      <c r="AM1099" s="349"/>
      <c r="AN1099" s="349"/>
      <c r="AO1099" s="349"/>
      <c r="AP1099" s="348"/>
      <c r="AQ1099" s="348"/>
      <c r="AR1099" s="348"/>
      <c r="AS1099" s="348"/>
      <c r="AT1099" s="348"/>
      <c r="AU1099" s="348"/>
      <c r="AV1099" s="348"/>
      <c r="AW1099" s="348"/>
      <c r="AX1099" s="348"/>
    </row>
    <row r="1100" customFormat="false" ht="30.75" hidden="true" customHeight="true" outlineLevel="0" collapsed="false">
      <c r="A1100" s="341" t="n">
        <v>20</v>
      </c>
      <c r="B1100" s="341" t="n">
        <v>1</v>
      </c>
      <c r="C1100" s="216"/>
      <c r="D1100" s="216"/>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9"/>
      <c r="AM1100" s="349"/>
      <c r="AN1100" s="349"/>
      <c r="AO1100" s="349"/>
      <c r="AP1100" s="348"/>
      <c r="AQ1100" s="348"/>
      <c r="AR1100" s="348"/>
      <c r="AS1100" s="348"/>
      <c r="AT1100" s="348"/>
      <c r="AU1100" s="348"/>
      <c r="AV1100" s="348"/>
      <c r="AW1100" s="348"/>
      <c r="AX1100" s="348"/>
    </row>
    <row r="1101" customFormat="false" ht="30.75" hidden="true" customHeight="true" outlineLevel="0" collapsed="false">
      <c r="A1101" s="341" t="n">
        <v>21</v>
      </c>
      <c r="B1101" s="341" t="n">
        <v>1</v>
      </c>
      <c r="C1101" s="216"/>
      <c r="D1101" s="216"/>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9"/>
      <c r="AM1101" s="349"/>
      <c r="AN1101" s="349"/>
      <c r="AO1101" s="349"/>
      <c r="AP1101" s="348"/>
      <c r="AQ1101" s="348"/>
      <c r="AR1101" s="348"/>
      <c r="AS1101" s="348"/>
      <c r="AT1101" s="348"/>
      <c r="AU1101" s="348"/>
      <c r="AV1101" s="348"/>
      <c r="AW1101" s="348"/>
      <c r="AX1101" s="348"/>
    </row>
    <row r="1102" customFormat="false" ht="30.75" hidden="true" customHeight="true" outlineLevel="0" collapsed="false">
      <c r="A1102" s="341" t="n">
        <v>22</v>
      </c>
      <c r="B1102" s="341" t="n">
        <v>1</v>
      </c>
      <c r="C1102" s="216"/>
      <c r="D1102" s="216"/>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9"/>
      <c r="AM1102" s="349"/>
      <c r="AN1102" s="349"/>
      <c r="AO1102" s="349"/>
      <c r="AP1102" s="348"/>
      <c r="AQ1102" s="348"/>
      <c r="AR1102" s="348"/>
      <c r="AS1102" s="348"/>
      <c r="AT1102" s="348"/>
      <c r="AU1102" s="348"/>
      <c r="AV1102" s="348"/>
      <c r="AW1102" s="348"/>
      <c r="AX1102" s="348"/>
    </row>
    <row r="1103" customFormat="false" ht="30.75" hidden="true" customHeight="true" outlineLevel="0" collapsed="false">
      <c r="A1103" s="341" t="n">
        <v>23</v>
      </c>
      <c r="B1103" s="341" t="n">
        <v>1</v>
      </c>
      <c r="C1103" s="216"/>
      <c r="D1103" s="216"/>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9"/>
      <c r="AM1103" s="349"/>
      <c r="AN1103" s="349"/>
      <c r="AO1103" s="349"/>
      <c r="AP1103" s="348"/>
      <c r="AQ1103" s="348"/>
      <c r="AR1103" s="348"/>
      <c r="AS1103" s="348"/>
      <c r="AT1103" s="348"/>
      <c r="AU1103" s="348"/>
      <c r="AV1103" s="348"/>
      <c r="AW1103" s="348"/>
      <c r="AX1103" s="348"/>
    </row>
    <row r="1104" customFormat="false" ht="30.75" hidden="true" customHeight="true" outlineLevel="0" collapsed="false">
      <c r="A1104" s="341" t="n">
        <v>24</v>
      </c>
      <c r="B1104" s="341" t="n">
        <v>1</v>
      </c>
      <c r="C1104" s="216"/>
      <c r="D1104" s="216"/>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9"/>
      <c r="AM1104" s="349"/>
      <c r="AN1104" s="349"/>
      <c r="AO1104" s="349"/>
      <c r="AP1104" s="348"/>
      <c r="AQ1104" s="348"/>
      <c r="AR1104" s="348"/>
      <c r="AS1104" s="348"/>
      <c r="AT1104" s="348"/>
      <c r="AU1104" s="348"/>
      <c r="AV1104" s="348"/>
      <c r="AW1104" s="348"/>
      <c r="AX1104" s="348"/>
    </row>
    <row r="1105" customFormat="false" ht="30.75" hidden="true" customHeight="true" outlineLevel="0" collapsed="false">
      <c r="A1105" s="341" t="n">
        <v>25</v>
      </c>
      <c r="B1105" s="341" t="n">
        <v>1</v>
      </c>
      <c r="C1105" s="216"/>
      <c r="D1105" s="216"/>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9"/>
      <c r="AM1105" s="349"/>
      <c r="AN1105" s="349"/>
      <c r="AO1105" s="349"/>
      <c r="AP1105" s="348"/>
      <c r="AQ1105" s="348"/>
      <c r="AR1105" s="348"/>
      <c r="AS1105" s="348"/>
      <c r="AT1105" s="348"/>
      <c r="AU1105" s="348"/>
      <c r="AV1105" s="348"/>
      <c r="AW1105" s="348"/>
      <c r="AX1105" s="348"/>
    </row>
    <row r="1106" customFormat="false" ht="30.75" hidden="true" customHeight="true" outlineLevel="0" collapsed="false">
      <c r="A1106" s="341" t="n">
        <v>26</v>
      </c>
      <c r="B1106" s="341" t="n">
        <v>1</v>
      </c>
      <c r="C1106" s="216"/>
      <c r="D1106" s="216"/>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9"/>
      <c r="AM1106" s="349"/>
      <c r="AN1106" s="349"/>
      <c r="AO1106" s="349"/>
      <c r="AP1106" s="348"/>
      <c r="AQ1106" s="348"/>
      <c r="AR1106" s="348"/>
      <c r="AS1106" s="348"/>
      <c r="AT1106" s="348"/>
      <c r="AU1106" s="348"/>
      <c r="AV1106" s="348"/>
      <c r="AW1106" s="348"/>
      <c r="AX1106" s="348"/>
    </row>
    <row r="1107" customFormat="false" ht="30.75" hidden="true" customHeight="true" outlineLevel="0" collapsed="false">
      <c r="A1107" s="341" t="n">
        <v>27</v>
      </c>
      <c r="B1107" s="341" t="n">
        <v>1</v>
      </c>
      <c r="C1107" s="216"/>
      <c r="D1107" s="216"/>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9"/>
      <c r="AM1107" s="349"/>
      <c r="AN1107" s="349"/>
      <c r="AO1107" s="349"/>
      <c r="AP1107" s="348"/>
      <c r="AQ1107" s="348"/>
      <c r="AR1107" s="348"/>
      <c r="AS1107" s="348"/>
      <c r="AT1107" s="348"/>
      <c r="AU1107" s="348"/>
      <c r="AV1107" s="348"/>
      <c r="AW1107" s="348"/>
      <c r="AX1107" s="348"/>
    </row>
    <row r="1108" customFormat="false" ht="30.75" hidden="true" customHeight="true" outlineLevel="0" collapsed="false">
      <c r="A1108" s="341" t="n">
        <v>28</v>
      </c>
      <c r="B1108" s="341" t="n">
        <v>1</v>
      </c>
      <c r="C1108" s="216"/>
      <c r="D1108" s="216"/>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9"/>
      <c r="AM1108" s="349"/>
      <c r="AN1108" s="349"/>
      <c r="AO1108" s="349"/>
      <c r="AP1108" s="348"/>
      <c r="AQ1108" s="348"/>
      <c r="AR1108" s="348"/>
      <c r="AS1108" s="348"/>
      <c r="AT1108" s="348"/>
      <c r="AU1108" s="348"/>
      <c r="AV1108" s="348"/>
      <c r="AW1108" s="348"/>
      <c r="AX1108" s="348"/>
    </row>
    <row r="1109" customFormat="false" ht="30.75" hidden="true" customHeight="true" outlineLevel="0" collapsed="false">
      <c r="A1109" s="341" t="n">
        <v>29</v>
      </c>
      <c r="B1109" s="341" t="n">
        <v>1</v>
      </c>
      <c r="C1109" s="216"/>
      <c r="D1109" s="216"/>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9"/>
      <c r="AM1109" s="349"/>
      <c r="AN1109" s="349"/>
      <c r="AO1109" s="349"/>
      <c r="AP1109" s="348"/>
      <c r="AQ1109" s="348"/>
      <c r="AR1109" s="348"/>
      <c r="AS1109" s="348"/>
      <c r="AT1109" s="348"/>
      <c r="AU1109" s="348"/>
      <c r="AV1109" s="348"/>
      <c r="AW1109" s="348"/>
      <c r="AX1109" s="348"/>
    </row>
    <row r="1110" customFormat="false" ht="30.75" hidden="true" customHeight="true" outlineLevel="0" collapsed="false">
      <c r="A1110" s="341" t="n">
        <v>30</v>
      </c>
      <c r="B1110" s="341" t="n">
        <v>1</v>
      </c>
      <c r="C1110" s="216"/>
      <c r="D1110" s="216"/>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9"/>
      <c r="AM1110" s="349"/>
      <c r="AN1110" s="349"/>
      <c r="AO1110" s="349"/>
      <c r="AP1110" s="348"/>
      <c r="AQ1110" s="348"/>
      <c r="AR1110" s="348"/>
      <c r="AS1110" s="348"/>
      <c r="AT1110" s="348"/>
      <c r="AU1110" s="348"/>
      <c r="AV1110" s="348"/>
      <c r="AW1110" s="348"/>
      <c r="AX1110" s="348"/>
    </row>
    <row r="1111"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10" man="true" max="16383" min="0"/>
    <brk id="680" man="true" max="16383" min="0"/>
    <brk id="707" man="true" max="16383" min="0"/>
    <brk id="718" man="true" max="16383" min="0"/>
    <brk id="757" man="true" max="16383" min="0"/>
    <brk id="8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07</v>
      </c>
      <c r="B1" s="372" t="s">
        <v>208</v>
      </c>
      <c r="F1" s="373" t="s">
        <v>18</v>
      </c>
      <c r="G1" s="373" t="s">
        <v>208</v>
      </c>
      <c r="K1" s="374" t="s">
        <v>209</v>
      </c>
      <c r="L1" s="372" t="s">
        <v>208</v>
      </c>
      <c r="O1" s="369"/>
      <c r="P1" s="373" t="s">
        <v>29</v>
      </c>
      <c r="Q1" s="373" t="s">
        <v>208</v>
      </c>
      <c r="T1" s="369"/>
      <c r="U1" s="375" t="s">
        <v>0</v>
      </c>
      <c r="W1" s="375" t="s">
        <v>210</v>
      </c>
      <c r="Y1" s="375" t="s">
        <v>211</v>
      </c>
      <c r="Z1" s="376"/>
      <c r="AA1" s="375" t="s">
        <v>212</v>
      </c>
      <c r="AB1" s="377"/>
      <c r="AC1" s="375" t="s">
        <v>156</v>
      </c>
      <c r="AD1" s="370"/>
      <c r="AE1" s="375" t="s">
        <v>213</v>
      </c>
      <c r="AF1" s="376"/>
      <c r="AG1" s="378" t="s">
        <v>189</v>
      </c>
      <c r="AI1" s="378" t="s">
        <v>214</v>
      </c>
      <c r="AK1" s="378" t="s">
        <v>215</v>
      </c>
    </row>
    <row r="2" customFormat="false" ht="13.5" hidden="false" customHeight="true" outlineLevel="0" collapsed="false">
      <c r="A2" s="379" t="s">
        <v>216</v>
      </c>
      <c r="B2" s="380"/>
      <c r="C2" s="369" t="str">
        <f aca="false">IF(B2="","",A2)</f>
        <v/>
      </c>
      <c r="D2" s="369" t="str">
        <f aca="false">IF(C2="","",IF(D1&lt;&gt;"",CONCATENATE(D1,"、",C2),C2))</f>
        <v/>
      </c>
      <c r="F2" s="381" t="s">
        <v>217</v>
      </c>
      <c r="G2" s="382" t="s">
        <v>122</v>
      </c>
      <c r="H2" s="369" t="str">
        <f aca="false">IF(G2="","",F2)</f>
        <v>一般会計</v>
      </c>
      <c r="I2" s="369" t="str">
        <f aca="false">IF(H2="","",IF(I1&lt;&gt;"",CONCATENATE(I1,"、",H2),H2))</f>
        <v>一般会計</v>
      </c>
      <c r="K2" s="379" t="s">
        <v>218</v>
      </c>
      <c r="L2" s="380"/>
      <c r="M2" s="369" t="str">
        <f aca="false">IF(L2="","",K2)</f>
        <v/>
      </c>
      <c r="N2" s="369" t="str">
        <f aca="false">IF(M2="","",IF(N1&lt;&gt;"",CONCATENATE(N1,"、",M2),M2))</f>
        <v/>
      </c>
      <c r="O2" s="369"/>
      <c r="P2" s="381" t="s">
        <v>219</v>
      </c>
      <c r="Q2" s="382"/>
      <c r="R2" s="369" t="str">
        <f aca="false">IF(Q2="","",P2)</f>
        <v/>
      </c>
      <c r="S2" s="369" t="str">
        <f aca="false">IF(R2="","",IF(S1&lt;&gt;"",CONCATENATE(S1,"、",R2),R2))</f>
        <v/>
      </c>
      <c r="T2" s="369"/>
      <c r="U2" s="383" t="s">
        <v>1</v>
      </c>
      <c r="W2" s="383" t="s">
        <v>220</v>
      </c>
      <c r="Y2" s="383" t="s">
        <v>221</v>
      </c>
      <c r="Z2" s="376"/>
      <c r="AA2" s="383" t="s">
        <v>222</v>
      </c>
      <c r="AB2" s="377"/>
      <c r="AC2" s="384" t="s">
        <v>223</v>
      </c>
      <c r="AD2" s="370"/>
      <c r="AE2" s="383" t="s">
        <v>223</v>
      </c>
      <c r="AF2" s="376"/>
      <c r="AG2" s="378" t="s">
        <v>224</v>
      </c>
      <c r="AI2" s="378" t="s">
        <v>218</v>
      </c>
      <c r="AK2" s="385" t="s">
        <v>225</v>
      </c>
    </row>
    <row r="3" customFormat="false" ht="13.5" hidden="false" customHeight="true" outlineLevel="0" collapsed="false">
      <c r="A3" s="379" t="s">
        <v>226</v>
      </c>
      <c r="B3" s="380"/>
      <c r="C3" s="369" t="str">
        <f aca="false">IF(B3="","",A3)</f>
        <v/>
      </c>
      <c r="D3" s="369" t="str">
        <f aca="false">IF(C3="",D2,IF(D2&lt;&gt;"",CONCATENATE(D2,"、",C3),C3))</f>
        <v/>
      </c>
      <c r="F3" s="386" t="s">
        <v>227</v>
      </c>
      <c r="G3" s="382"/>
      <c r="H3" s="369" t="str">
        <f aca="false">IF(G3="","",F3)</f>
        <v/>
      </c>
      <c r="I3" s="369" t="str">
        <f aca="false">IF(H3="",I2,IF(I2&lt;&gt;"",CONCATENATE(I2,"、",H3),H3))</f>
        <v>一般会計</v>
      </c>
      <c r="K3" s="379" t="s">
        <v>228</v>
      </c>
      <c r="L3" s="380"/>
      <c r="M3" s="369" t="str">
        <f aca="false">IF(L3="","",K3)</f>
        <v/>
      </c>
      <c r="N3" s="369" t="str">
        <f aca="false">IF(M3="",N2,IF(N2&lt;&gt;"",CONCATENATE(N2,"、",M3),M3))</f>
        <v/>
      </c>
      <c r="O3" s="369"/>
      <c r="P3" s="381" t="s">
        <v>229</v>
      </c>
      <c r="Q3" s="382"/>
      <c r="R3" s="369" t="str">
        <f aca="false">IF(Q3="","",P3)</f>
        <v/>
      </c>
      <c r="S3" s="369" t="str">
        <f aca="false">IF(R3="",S2,IF(S2&lt;&gt;"",CONCATENATE(S2,"、",R3),R3))</f>
        <v/>
      </c>
      <c r="T3" s="369"/>
      <c r="U3" s="383" t="s">
        <v>230</v>
      </c>
      <c r="W3" s="383" t="s">
        <v>231</v>
      </c>
      <c r="Y3" s="383" t="s">
        <v>232</v>
      </c>
      <c r="Z3" s="376"/>
      <c r="AA3" s="383" t="s">
        <v>233</v>
      </c>
      <c r="AB3" s="377"/>
      <c r="AC3" s="384" t="s">
        <v>234</v>
      </c>
      <c r="AD3" s="370"/>
      <c r="AE3" s="383" t="s">
        <v>235</v>
      </c>
      <c r="AF3" s="376"/>
      <c r="AG3" s="378" t="s">
        <v>236</v>
      </c>
      <c r="AI3" s="378" t="s">
        <v>237</v>
      </c>
      <c r="AK3" s="385" t="str">
        <f aca="false">CHAR(CODE(AK2)+1)</f>
        <v>B</v>
      </c>
    </row>
    <row r="4" customFormat="false" ht="13.5" hidden="false" customHeight="true" outlineLevel="0" collapsed="false">
      <c r="A4" s="379" t="s">
        <v>238</v>
      </c>
      <c r="B4" s="380"/>
      <c r="C4" s="369" t="str">
        <f aca="false">IF(B4="","",A4)</f>
        <v/>
      </c>
      <c r="D4" s="369" t="str">
        <f aca="false">IF(C4="",D3,IF(D3&lt;&gt;"",CONCATENATE(D3,"、",C4),C4))</f>
        <v/>
      </c>
      <c r="F4" s="386" t="s">
        <v>239</v>
      </c>
      <c r="G4" s="382"/>
      <c r="H4" s="369" t="str">
        <f aca="false">IF(G4="","",F4)</f>
        <v/>
      </c>
      <c r="I4" s="369" t="str">
        <f aca="false">IF(H4="",I3,IF(I3&lt;&gt;"",CONCATENATE(I3,"、",H4),H4))</f>
        <v>一般会計</v>
      </c>
      <c r="K4" s="379" t="s">
        <v>240</v>
      </c>
      <c r="L4" s="380"/>
      <c r="M4" s="369" t="str">
        <f aca="false">IF(L4="","",K4)</f>
        <v/>
      </c>
      <c r="N4" s="369" t="str">
        <f aca="false">IF(M4="",N3,IF(N3&lt;&gt;"",CONCATENATE(N3,"、",M4),M4))</f>
        <v/>
      </c>
      <c r="O4" s="369"/>
      <c r="P4" s="381" t="s">
        <v>241</v>
      </c>
      <c r="Q4" s="382"/>
      <c r="R4" s="369" t="str">
        <f aca="false">IF(Q4="","",P4)</f>
        <v/>
      </c>
      <c r="S4" s="369" t="str">
        <f aca="false">IF(R4="",S3,IF(S3&lt;&gt;"",CONCATENATE(S3,"、",R4),R4))</f>
        <v/>
      </c>
      <c r="T4" s="369"/>
      <c r="U4" s="383" t="s">
        <v>242</v>
      </c>
      <c r="W4" s="383" t="s">
        <v>4</v>
      </c>
      <c r="Y4" s="383" t="s">
        <v>243</v>
      </c>
      <c r="Z4" s="376"/>
      <c r="AA4" s="383" t="s">
        <v>12</v>
      </c>
      <c r="AB4" s="377"/>
      <c r="AC4" s="384" t="s">
        <v>244</v>
      </c>
      <c r="AD4" s="370"/>
      <c r="AE4" s="383" t="s">
        <v>245</v>
      </c>
      <c r="AF4" s="376"/>
      <c r="AG4" s="387" t="s">
        <v>246</v>
      </c>
      <c r="AI4" s="378" t="s">
        <v>247</v>
      </c>
      <c r="AK4" s="385" t="str">
        <f aca="false">CHAR(CODE(AK3)+1)</f>
        <v>C</v>
      </c>
    </row>
    <row r="5" customFormat="false" ht="13.5" hidden="false" customHeight="true" outlineLevel="0" collapsed="false">
      <c r="A5" s="379" t="s">
        <v>248</v>
      </c>
      <c r="B5" s="380"/>
      <c r="C5" s="369" t="str">
        <f aca="false">IF(B5="","",A5)</f>
        <v/>
      </c>
      <c r="D5" s="369" t="str">
        <f aca="false">IF(C5="",D4,IF(D4&lt;&gt;"",CONCATENATE(D4,"、",C5),C5))</f>
        <v/>
      </c>
      <c r="F5" s="386" t="s">
        <v>249</v>
      </c>
      <c r="G5" s="382"/>
      <c r="H5" s="369" t="str">
        <f aca="false">IF(G5="","",F5)</f>
        <v/>
      </c>
      <c r="I5" s="369" t="str">
        <f aca="false">IF(H5="",I4,IF(I4&lt;&gt;"",CONCATENATE(I4,"、",H5),H5))</f>
        <v>一般会計</v>
      </c>
      <c r="K5" s="379" t="s">
        <v>250</v>
      </c>
      <c r="L5" s="380"/>
      <c r="M5" s="369" t="str">
        <f aca="false">IF(L5="","",K5)</f>
        <v/>
      </c>
      <c r="N5" s="369" t="str">
        <f aca="false">IF(M5="",N4,IF(N4&lt;&gt;"",CONCATENATE(N4,"、",M5),M5))</f>
        <v/>
      </c>
      <c r="O5" s="369"/>
      <c r="P5" s="381" t="s">
        <v>251</v>
      </c>
      <c r="Q5" s="382"/>
      <c r="R5" s="369" t="str">
        <f aca="false">IF(Q5="","",P5)</f>
        <v/>
      </c>
      <c r="S5" s="369" t="str">
        <f aca="false">IF(R5="",S4,IF(S4&lt;&gt;"",CONCATENATE(S4,"、",R5),R5))</f>
        <v/>
      </c>
      <c r="T5" s="369"/>
      <c r="W5" s="383" t="s">
        <v>252</v>
      </c>
      <c r="Y5" s="383" t="s">
        <v>253</v>
      </c>
      <c r="Z5" s="376"/>
      <c r="AA5" s="383" t="s">
        <v>254</v>
      </c>
      <c r="AB5" s="377"/>
      <c r="AC5" s="383" t="s">
        <v>255</v>
      </c>
      <c r="AD5" s="377"/>
      <c r="AE5" s="383" t="s">
        <v>256</v>
      </c>
      <c r="AF5" s="376"/>
      <c r="AG5" s="387" t="s">
        <v>257</v>
      </c>
      <c r="AI5" s="387" t="s">
        <v>258</v>
      </c>
      <c r="AK5" s="385" t="str">
        <f aca="false">CHAR(CODE(AK4)+1)</f>
        <v>D</v>
      </c>
    </row>
    <row r="6" customFormat="false" ht="13.5" hidden="false" customHeight="true" outlineLevel="0" collapsed="false">
      <c r="A6" s="379" t="s">
        <v>259</v>
      </c>
      <c r="B6" s="380"/>
      <c r="C6" s="369" t="str">
        <f aca="false">IF(B6="","",A6)</f>
        <v/>
      </c>
      <c r="D6" s="369" t="str">
        <f aca="false">IF(C6="",D5,IF(D5&lt;&gt;"",CONCATENATE(D5,"、",C6),C6))</f>
        <v/>
      </c>
      <c r="F6" s="386" t="s">
        <v>260</v>
      </c>
      <c r="G6" s="382"/>
      <c r="H6" s="369" t="str">
        <f aca="false">IF(G6="","",F6)</f>
        <v/>
      </c>
      <c r="I6" s="369" t="str">
        <f aca="false">IF(H6="",I5,IF(I5&lt;&gt;"",CONCATENATE(I5,"、",H6),H6))</f>
        <v>一般会計</v>
      </c>
      <c r="K6" s="379" t="s">
        <v>261</v>
      </c>
      <c r="L6" s="380"/>
      <c r="M6" s="369" t="str">
        <f aca="false">IF(L6="","",K6)</f>
        <v/>
      </c>
      <c r="N6" s="369" t="str">
        <f aca="false">IF(M6="",N5,IF(N5&lt;&gt;"",CONCATENATE(N5,"、",M6),M6))</f>
        <v/>
      </c>
      <c r="O6" s="369"/>
      <c r="P6" s="381" t="s">
        <v>262</v>
      </c>
      <c r="Q6" s="382" t="s">
        <v>122</v>
      </c>
      <c r="R6" s="369" t="str">
        <f aca="false">IF(Q6="","",P6)</f>
        <v>交付</v>
      </c>
      <c r="S6" s="369" t="str">
        <f aca="false">IF(R6="",S5,IF(S5&lt;&gt;"",CONCATENATE(S5,"、",R6),R6))</f>
        <v>交付</v>
      </c>
      <c r="T6" s="369"/>
      <c r="W6" s="383" t="s">
        <v>263</v>
      </c>
      <c r="Y6" s="383" t="s">
        <v>264</v>
      </c>
      <c r="Z6" s="376"/>
      <c r="AA6" s="383" t="s">
        <v>265</v>
      </c>
      <c r="AB6" s="377"/>
      <c r="AC6" s="383" t="s">
        <v>157</v>
      </c>
      <c r="AD6" s="377"/>
      <c r="AE6" s="383" t="s">
        <v>157</v>
      </c>
      <c r="AF6" s="376"/>
      <c r="AG6" s="387" t="s">
        <v>266</v>
      </c>
      <c r="AI6" s="385" t="s">
        <v>38</v>
      </c>
      <c r="AK6" s="385" t="str">
        <f aca="false">CHAR(CODE(AK5)+1)</f>
        <v>E</v>
      </c>
    </row>
    <row r="7" customFormat="false" ht="13.5" hidden="false" customHeight="true" outlineLevel="0" collapsed="false">
      <c r="A7" s="379" t="s">
        <v>267</v>
      </c>
      <c r="B7" s="380"/>
      <c r="C7" s="369" t="str">
        <f aca="false">IF(B7="","",A7)</f>
        <v/>
      </c>
      <c r="D7" s="369" t="str">
        <f aca="false">IF(C7="",D6,IF(D6&lt;&gt;"",CONCATENATE(D6,"、",C7),C7))</f>
        <v/>
      </c>
      <c r="F7" s="386" t="s">
        <v>268</v>
      </c>
      <c r="G7" s="382"/>
      <c r="H7" s="369" t="str">
        <f aca="false">IF(G7="","",F7)</f>
        <v/>
      </c>
      <c r="I7" s="369" t="str">
        <f aca="false">IF(H7="",I6,IF(I6&lt;&gt;"",CONCATENATE(I6,"、",H7),H7))</f>
        <v>一般会計</v>
      </c>
      <c r="K7" s="379" t="s">
        <v>269</v>
      </c>
      <c r="L7" s="380"/>
      <c r="M7" s="369" t="str">
        <f aca="false">IF(L7="","",K7)</f>
        <v/>
      </c>
      <c r="N7" s="369" t="str">
        <f aca="false">IF(M7="",N6,IF(N6&lt;&gt;"",CONCATENATE(N6,"、",M7),M7))</f>
        <v/>
      </c>
      <c r="O7" s="369"/>
      <c r="P7" s="381" t="s">
        <v>270</v>
      </c>
      <c r="Q7" s="382"/>
      <c r="R7" s="369" t="str">
        <f aca="false">IF(Q7="","",P7)</f>
        <v/>
      </c>
      <c r="S7" s="369" t="str">
        <f aca="false">IF(R7="",S6,IF(S6&lt;&gt;"",CONCATENATE(S6,"、",R7),R7))</f>
        <v>交付</v>
      </c>
      <c r="T7" s="369"/>
      <c r="U7" s="366"/>
      <c r="W7" s="383" t="s">
        <v>271</v>
      </c>
      <c r="Y7" s="383" t="s">
        <v>272</v>
      </c>
      <c r="Z7" s="376"/>
      <c r="AA7" s="383" t="s">
        <v>273</v>
      </c>
      <c r="AB7" s="377"/>
      <c r="AC7" s="377"/>
      <c r="AD7" s="377"/>
      <c r="AE7" s="377"/>
      <c r="AF7" s="376"/>
      <c r="AG7" s="387" t="s">
        <v>274</v>
      </c>
      <c r="AK7" s="385" t="str">
        <f aca="false">CHAR(CODE(AK6)+1)</f>
        <v>F</v>
      </c>
    </row>
    <row r="8" customFormat="false" ht="13.5" hidden="false" customHeight="true" outlineLevel="0" collapsed="false">
      <c r="A8" s="379" t="s">
        <v>275</v>
      </c>
      <c r="B8" s="380"/>
      <c r="C8" s="369" t="str">
        <f aca="false">IF(B8="","",A8)</f>
        <v/>
      </c>
      <c r="D8" s="369" t="str">
        <f aca="false">IF(C8="",D7,IF(D7&lt;&gt;"",CONCATENATE(D7,"、",C8),C8))</f>
        <v/>
      </c>
      <c r="F8" s="386" t="s">
        <v>276</v>
      </c>
      <c r="G8" s="382"/>
      <c r="H8" s="369" t="str">
        <f aca="false">IF(G8="","",F8)</f>
        <v/>
      </c>
      <c r="I8" s="369" t="str">
        <f aca="false">IF(H8="",I7,IF(I7&lt;&gt;"",CONCATENATE(I7,"、",H8),H8))</f>
        <v>一般会計</v>
      </c>
      <c r="K8" s="379" t="s">
        <v>277</v>
      </c>
      <c r="L8" s="380"/>
      <c r="M8" s="369" t="str">
        <f aca="false">IF(L8="","",K8)</f>
        <v/>
      </c>
      <c r="N8" s="369" t="str">
        <f aca="false">IF(M8="",N7,IF(N7&lt;&gt;"",CONCATENATE(N7,"、",M8),M8))</f>
        <v/>
      </c>
      <c r="O8" s="369"/>
      <c r="P8" s="381" t="s">
        <v>278</v>
      </c>
      <c r="Q8" s="382"/>
      <c r="R8" s="369" t="str">
        <f aca="false">IF(Q8="","",P8)</f>
        <v/>
      </c>
      <c r="S8" s="369" t="str">
        <f aca="false">IF(R8="",S7,IF(S7&lt;&gt;"",CONCATENATE(S7,"、",R8),R8))</f>
        <v>交付</v>
      </c>
      <c r="T8" s="369"/>
      <c r="W8" s="383" t="s">
        <v>279</v>
      </c>
      <c r="Y8" s="383" t="s">
        <v>280</v>
      </c>
      <c r="Z8" s="376"/>
      <c r="AA8" s="383" t="s">
        <v>281</v>
      </c>
      <c r="AB8" s="377"/>
      <c r="AC8" s="377"/>
      <c r="AD8" s="377"/>
      <c r="AE8" s="377"/>
      <c r="AF8" s="376"/>
      <c r="AG8" s="388" t="s">
        <v>38</v>
      </c>
      <c r="AK8" s="385" t="str">
        <f aca="false">CHAR(CODE(AK7)+1)</f>
        <v>G</v>
      </c>
    </row>
    <row r="9" customFormat="false" ht="13.5" hidden="false" customHeight="true" outlineLevel="0" collapsed="false">
      <c r="A9" s="379" t="s">
        <v>282</v>
      </c>
      <c r="B9" s="380"/>
      <c r="C9" s="369" t="str">
        <f aca="false">IF(B9="","",A9)</f>
        <v/>
      </c>
      <c r="D9" s="369" t="str">
        <f aca="false">IF(C9="",D8,IF(D8&lt;&gt;"",CONCATENATE(D8,"、",C9),C9))</f>
        <v/>
      </c>
      <c r="F9" s="386" t="s">
        <v>283</v>
      </c>
      <c r="G9" s="382"/>
      <c r="H9" s="369" t="str">
        <f aca="false">IF(G9="","",F9)</f>
        <v/>
      </c>
      <c r="I9" s="369" t="str">
        <f aca="false">IF(H9="",I8,IF(I8&lt;&gt;"",CONCATENATE(I8,"、",H9),H9))</f>
        <v>一般会計</v>
      </c>
      <c r="K9" s="379" t="s">
        <v>284</v>
      </c>
      <c r="L9" s="380"/>
      <c r="M9" s="369" t="str">
        <f aca="false">IF(L9="","",K9)</f>
        <v/>
      </c>
      <c r="N9" s="369" t="str">
        <f aca="false">IF(M9="",N8,IF(N8&lt;&gt;"",CONCATENATE(N8,"、",M9),M9))</f>
        <v/>
      </c>
      <c r="O9" s="369"/>
      <c r="P9" s="369"/>
      <c r="Q9" s="389"/>
      <c r="T9" s="369"/>
      <c r="W9" s="383" t="s">
        <v>285</v>
      </c>
      <c r="Y9" s="383" t="s">
        <v>286</v>
      </c>
      <c r="Z9" s="376"/>
      <c r="AA9" s="383" t="s">
        <v>287</v>
      </c>
      <c r="AB9" s="377"/>
      <c r="AC9" s="377"/>
      <c r="AD9" s="377"/>
      <c r="AE9" s="377"/>
      <c r="AF9" s="376"/>
      <c r="AK9" s="385" t="str">
        <f aca="false">CHAR(CODE(AK8)+1)</f>
        <v>H</v>
      </c>
    </row>
    <row r="10" customFormat="false" ht="13.5" hidden="false" customHeight="true" outlineLevel="0" collapsed="false">
      <c r="A10" s="379" t="s">
        <v>288</v>
      </c>
      <c r="B10" s="380"/>
      <c r="C10" s="369" t="str">
        <f aca="false">IF(B10="","",A10)</f>
        <v/>
      </c>
      <c r="D10" s="369" t="str">
        <f aca="false">IF(C10="",D9,IF(D9&lt;&gt;"",CONCATENATE(D9,"、",C10),C10))</f>
        <v/>
      </c>
      <c r="F10" s="386" t="s">
        <v>289</v>
      </c>
      <c r="G10" s="382"/>
      <c r="H10" s="369" t="str">
        <f aca="false">IF(G10="","",F10)</f>
        <v/>
      </c>
      <c r="I10" s="369" t="str">
        <f aca="false">IF(H10="",I9,IF(I9&lt;&gt;"",CONCATENATE(I9,"、",H10),H10))</f>
        <v>一般会計</v>
      </c>
      <c r="K10" s="379" t="s">
        <v>290</v>
      </c>
      <c r="L10" s="380"/>
      <c r="M10" s="369" t="str">
        <f aca="false">IF(L10="","",K10)</f>
        <v/>
      </c>
      <c r="N10" s="369" t="str">
        <f aca="false">IF(M10="",N9,IF(N9&lt;&gt;"",CONCATENATE(N9,"、",M10),M10))</f>
        <v/>
      </c>
      <c r="O10" s="369"/>
      <c r="P10" s="369" t="str">
        <f aca="false">S8</f>
        <v>交付</v>
      </c>
      <c r="Q10" s="389"/>
      <c r="T10" s="369"/>
      <c r="W10" s="383" t="s">
        <v>291</v>
      </c>
      <c r="Y10" s="383" t="s">
        <v>292</v>
      </c>
      <c r="Z10" s="376"/>
      <c r="AA10" s="383" t="s">
        <v>293</v>
      </c>
      <c r="AB10" s="377"/>
      <c r="AC10" s="377"/>
      <c r="AD10" s="377"/>
      <c r="AE10" s="377"/>
      <c r="AF10" s="376"/>
      <c r="AK10" s="385" t="str">
        <f aca="false">CHAR(CODE(AK9)+1)</f>
        <v>I</v>
      </c>
    </row>
    <row r="11" customFormat="false" ht="13.5" hidden="false" customHeight="true" outlineLevel="0" collapsed="false">
      <c r="A11" s="379" t="s">
        <v>294</v>
      </c>
      <c r="B11" s="380"/>
      <c r="C11" s="369" t="str">
        <f aca="false">IF(B11="","",A11)</f>
        <v/>
      </c>
      <c r="D11" s="369" t="str">
        <f aca="false">IF(C11="",D10,IF(D10&lt;&gt;"",CONCATENATE(D10,"、",C11),C11))</f>
        <v/>
      </c>
      <c r="F11" s="386" t="s">
        <v>295</v>
      </c>
      <c r="G11" s="382"/>
      <c r="H11" s="369" t="str">
        <f aca="false">IF(G11="","",F11)</f>
        <v/>
      </c>
      <c r="I11" s="369" t="str">
        <f aca="false">IF(H11="",I10,IF(I10&lt;&gt;"",CONCATENATE(I10,"、",H11),H11))</f>
        <v>一般会計</v>
      </c>
      <c r="K11" s="379" t="s">
        <v>296</v>
      </c>
      <c r="L11" s="380" t="s">
        <v>122</v>
      </c>
      <c r="M11" s="369" t="str">
        <f aca="false">IF(L11="","",K11)</f>
        <v>その他の事項経費</v>
      </c>
      <c r="N11" s="369" t="str">
        <f aca="false">IF(M11="",N10,IF(N10&lt;&gt;"",CONCATENATE(N10,"、",M11),M11))</f>
        <v>その他の事項経費</v>
      </c>
      <c r="O11" s="369"/>
      <c r="P11" s="369"/>
      <c r="Q11" s="389"/>
      <c r="T11" s="369"/>
      <c r="W11" s="383" t="s">
        <v>297</v>
      </c>
      <c r="Y11" s="383" t="s">
        <v>298</v>
      </c>
      <c r="Z11" s="376"/>
      <c r="AA11" s="383" t="s">
        <v>299</v>
      </c>
      <c r="AB11" s="377"/>
      <c r="AC11" s="377"/>
      <c r="AD11" s="377"/>
      <c r="AE11" s="377"/>
      <c r="AF11" s="376"/>
      <c r="AK11" s="385" t="str">
        <f aca="false">CHAR(CODE(AK10)+1)</f>
        <v>J</v>
      </c>
    </row>
    <row r="12" customFormat="false" ht="13.5" hidden="false" customHeight="true" outlineLevel="0" collapsed="false">
      <c r="A12" s="379" t="s">
        <v>300</v>
      </c>
      <c r="B12" s="380"/>
      <c r="C12" s="369" t="str">
        <f aca="false">IF(B12="","",A12)</f>
        <v/>
      </c>
      <c r="D12" s="369" t="str">
        <f aca="false">IF(C12="",D11,IF(D11&lt;&gt;"",CONCATENATE(D11,"、",C12),C12))</f>
        <v/>
      </c>
      <c r="F12" s="386" t="s">
        <v>301</v>
      </c>
      <c r="G12" s="382"/>
      <c r="H12" s="369" t="str">
        <f aca="false">IF(G12="","",F12)</f>
        <v/>
      </c>
      <c r="I12" s="369" t="str">
        <f aca="false">IF(H12="",I11,IF(I11&lt;&gt;"",CONCATENATE(I11,"、",H12),H12))</f>
        <v>一般会計</v>
      </c>
      <c r="K12" s="369"/>
      <c r="L12" s="369"/>
      <c r="O12" s="369"/>
      <c r="P12" s="369"/>
      <c r="Q12" s="389"/>
      <c r="T12" s="369"/>
      <c r="W12" s="383" t="s">
        <v>302</v>
      </c>
      <c r="Y12" s="383" t="s">
        <v>303</v>
      </c>
      <c r="Z12" s="376"/>
      <c r="AA12" s="383" t="s">
        <v>304</v>
      </c>
      <c r="AB12" s="377"/>
      <c r="AC12" s="377"/>
      <c r="AD12" s="377"/>
      <c r="AE12" s="377"/>
      <c r="AF12" s="376"/>
      <c r="AK12" s="385" t="str">
        <f aca="false">CHAR(CODE(AK11)+1)</f>
        <v>K</v>
      </c>
    </row>
    <row r="13" customFormat="false" ht="13.5" hidden="false" customHeight="true" outlineLevel="0" collapsed="false">
      <c r="A13" s="379" t="s">
        <v>305</v>
      </c>
      <c r="B13" s="380"/>
      <c r="C13" s="369" t="str">
        <f aca="false">IF(B13="","",A13)</f>
        <v/>
      </c>
      <c r="D13" s="369" t="str">
        <f aca="false">IF(C13="",D12,IF(D12&lt;&gt;"",CONCATENATE(D12,"、",C13),C13))</f>
        <v/>
      </c>
      <c r="F13" s="386" t="s">
        <v>306</v>
      </c>
      <c r="G13" s="382"/>
      <c r="H13" s="369" t="str">
        <f aca="false">IF(G13="","",F13)</f>
        <v/>
      </c>
      <c r="I13" s="369" t="str">
        <f aca="false">IF(H13="",I12,IF(I12&lt;&gt;"",CONCATENATE(I12,"、",H13),H13))</f>
        <v>一般会計</v>
      </c>
      <c r="K13" s="369" t="str">
        <f aca="false">N11</f>
        <v>その他の事項経費</v>
      </c>
      <c r="L13" s="369"/>
      <c r="O13" s="369"/>
      <c r="P13" s="369"/>
      <c r="Q13" s="389"/>
      <c r="T13" s="369"/>
      <c r="W13" s="383" t="s">
        <v>307</v>
      </c>
      <c r="Y13" s="383" t="s">
        <v>308</v>
      </c>
      <c r="Z13" s="376"/>
      <c r="AA13" s="383" t="s">
        <v>309</v>
      </c>
      <c r="AB13" s="377"/>
      <c r="AC13" s="377"/>
      <c r="AD13" s="377"/>
      <c r="AE13" s="377"/>
      <c r="AF13" s="376"/>
      <c r="AK13" s="385" t="str">
        <f aca="false">CHAR(CODE(AK12)+1)</f>
        <v>L</v>
      </c>
    </row>
    <row r="14" customFormat="false" ht="13.5" hidden="false" customHeight="true" outlineLevel="0" collapsed="false">
      <c r="A14" s="379" t="s">
        <v>310</v>
      </c>
      <c r="B14" s="380"/>
      <c r="C14" s="369" t="str">
        <f aca="false">IF(B14="","",A14)</f>
        <v/>
      </c>
      <c r="D14" s="369" t="str">
        <f aca="false">IF(C14="",D13,IF(D13&lt;&gt;"",CONCATENATE(D13,"、",C14),C14))</f>
        <v/>
      </c>
      <c r="F14" s="386" t="s">
        <v>311</v>
      </c>
      <c r="G14" s="382"/>
      <c r="H14" s="369" t="str">
        <f aca="false">IF(G14="","",F14)</f>
        <v/>
      </c>
      <c r="I14" s="369" t="str">
        <f aca="false">IF(H14="",I13,IF(I13&lt;&gt;"",CONCATENATE(I13,"、",H14),H14))</f>
        <v>一般会計</v>
      </c>
      <c r="K14" s="369"/>
      <c r="L14" s="369"/>
      <c r="O14" s="369"/>
      <c r="P14" s="369"/>
      <c r="Q14" s="389"/>
      <c r="T14" s="369"/>
      <c r="W14" s="383" t="s">
        <v>312</v>
      </c>
      <c r="Y14" s="383" t="s">
        <v>313</v>
      </c>
      <c r="Z14" s="376"/>
      <c r="AA14" s="383" t="s">
        <v>314</v>
      </c>
      <c r="AB14" s="377"/>
      <c r="AC14" s="377"/>
      <c r="AD14" s="377"/>
      <c r="AE14" s="377"/>
      <c r="AF14" s="376"/>
      <c r="AK14" s="385" t="str">
        <f aca="false">CHAR(CODE(AK13)+1)</f>
        <v>M</v>
      </c>
    </row>
    <row r="15" customFormat="false" ht="13.5" hidden="false" customHeight="true" outlineLevel="0" collapsed="false">
      <c r="A15" s="379" t="s">
        <v>315</v>
      </c>
      <c r="B15" s="380"/>
      <c r="C15" s="369" t="str">
        <f aca="false">IF(B15="","",A15)</f>
        <v/>
      </c>
      <c r="D15" s="369" t="str">
        <f aca="false">IF(C15="",D14,IF(D14&lt;&gt;"",CONCATENATE(D14,"、",C15),C15))</f>
        <v/>
      </c>
      <c r="F15" s="386" t="s">
        <v>316</v>
      </c>
      <c r="G15" s="382"/>
      <c r="H15" s="369" t="str">
        <f aca="false">IF(G15="","",F15)</f>
        <v/>
      </c>
      <c r="I15" s="369" t="str">
        <f aca="false">IF(H15="",I14,IF(I14&lt;&gt;"",CONCATENATE(I14,"、",H15),H15))</f>
        <v>一般会計</v>
      </c>
      <c r="K15" s="369"/>
      <c r="L15" s="369"/>
      <c r="O15" s="369"/>
      <c r="P15" s="369"/>
      <c r="Q15" s="389"/>
      <c r="T15" s="369"/>
      <c r="W15" s="383" t="s">
        <v>317</v>
      </c>
      <c r="Y15" s="383" t="s">
        <v>318</v>
      </c>
      <c r="Z15" s="376"/>
      <c r="AA15" s="383" t="s">
        <v>319</v>
      </c>
      <c r="AB15" s="377"/>
      <c r="AC15" s="377"/>
      <c r="AD15" s="377"/>
      <c r="AE15" s="377"/>
      <c r="AF15" s="376"/>
      <c r="AK15" s="385" t="str">
        <f aca="false">CHAR(CODE(AK14)+1)</f>
        <v>N</v>
      </c>
    </row>
    <row r="16" customFormat="false" ht="13.5" hidden="false" customHeight="true" outlineLevel="0" collapsed="false">
      <c r="A16" s="379" t="s">
        <v>320</v>
      </c>
      <c r="B16" s="380"/>
      <c r="C16" s="369" t="str">
        <f aca="false">IF(B16="","",A16)</f>
        <v/>
      </c>
      <c r="D16" s="369" t="str">
        <f aca="false">IF(C16="",D15,IF(D15&lt;&gt;"",CONCATENATE(D15,"、",C16),C16))</f>
        <v/>
      </c>
      <c r="F16" s="386" t="s">
        <v>321</v>
      </c>
      <c r="G16" s="382"/>
      <c r="H16" s="369" t="str">
        <f aca="false">IF(G16="","",F16)</f>
        <v/>
      </c>
      <c r="I16" s="369" t="str">
        <f aca="false">IF(H16="",I15,IF(I15&lt;&gt;"",CONCATENATE(I15,"、",H16),H16))</f>
        <v>一般会計</v>
      </c>
      <c r="K16" s="369"/>
      <c r="L16" s="369"/>
      <c r="O16" s="369"/>
      <c r="P16" s="369"/>
      <c r="Q16" s="389"/>
      <c r="T16" s="369"/>
      <c r="W16" s="383" t="s">
        <v>322</v>
      </c>
      <c r="Y16" s="383" t="s">
        <v>323</v>
      </c>
      <c r="Z16" s="376"/>
      <c r="AA16" s="383" t="s">
        <v>324</v>
      </c>
      <c r="AB16" s="377"/>
      <c r="AC16" s="377"/>
      <c r="AD16" s="377"/>
      <c r="AE16" s="377"/>
      <c r="AF16" s="376"/>
      <c r="AK16" s="385" t="str">
        <f aca="false">CHAR(CODE(AK15)+1)</f>
        <v>O</v>
      </c>
    </row>
    <row r="17" customFormat="false" ht="13.5" hidden="false" customHeight="true" outlineLevel="0" collapsed="false">
      <c r="A17" s="379" t="s">
        <v>325</v>
      </c>
      <c r="B17" s="380"/>
      <c r="C17" s="369" t="str">
        <f aca="false">IF(B17="","",A17)</f>
        <v/>
      </c>
      <c r="D17" s="369" t="str">
        <f aca="false">IF(C17="",D16,IF(D16&lt;&gt;"",CONCATENATE(D16,"、",C17),C17))</f>
        <v/>
      </c>
      <c r="F17" s="386" t="s">
        <v>326</v>
      </c>
      <c r="G17" s="382"/>
      <c r="H17" s="369" t="str">
        <f aca="false">IF(G17="","",F17)</f>
        <v/>
      </c>
      <c r="I17" s="369" t="str">
        <f aca="false">IF(H17="",I16,IF(I16&lt;&gt;"",CONCATENATE(I16,"、",H17),H17))</f>
        <v>一般会計</v>
      </c>
      <c r="K17" s="369"/>
      <c r="L17" s="369"/>
      <c r="O17" s="369"/>
      <c r="P17" s="369"/>
      <c r="Q17" s="389"/>
      <c r="T17" s="369"/>
      <c r="W17" s="383" t="s">
        <v>327</v>
      </c>
      <c r="Y17" s="383" t="s">
        <v>328</v>
      </c>
      <c r="Z17" s="376"/>
      <c r="AA17" s="383" t="s">
        <v>329</v>
      </c>
      <c r="AB17" s="377"/>
      <c r="AC17" s="377"/>
      <c r="AD17" s="377"/>
      <c r="AE17" s="377"/>
      <c r="AF17" s="376"/>
      <c r="AK17" s="385" t="str">
        <f aca="false">CHAR(CODE(AK16)+1)</f>
        <v>P</v>
      </c>
    </row>
    <row r="18" customFormat="false" ht="13.5" hidden="false" customHeight="true" outlineLevel="0" collapsed="false">
      <c r="A18" s="379" t="s">
        <v>330</v>
      </c>
      <c r="B18" s="380"/>
      <c r="C18" s="369" t="str">
        <f aca="false">IF(B18="","",A18)</f>
        <v/>
      </c>
      <c r="D18" s="369" t="str">
        <f aca="false">IF(C18="",D17,IF(D17&lt;&gt;"",CONCATENATE(D17,"、",C18),C18))</f>
        <v/>
      </c>
      <c r="F18" s="386" t="s">
        <v>331</v>
      </c>
      <c r="G18" s="382"/>
      <c r="H18" s="369" t="str">
        <f aca="false">IF(G18="","",F18)</f>
        <v/>
      </c>
      <c r="I18" s="369" t="str">
        <f aca="false">IF(H18="",I17,IF(I17&lt;&gt;"",CONCATENATE(I17,"、",H18),H18))</f>
        <v>一般会計</v>
      </c>
      <c r="K18" s="369"/>
      <c r="L18" s="369"/>
      <c r="O18" s="369"/>
      <c r="P18" s="369"/>
      <c r="Q18" s="389"/>
      <c r="T18" s="369"/>
      <c r="W18" s="383" t="s">
        <v>332</v>
      </c>
      <c r="Y18" s="383" t="s">
        <v>333</v>
      </c>
      <c r="Z18" s="376"/>
      <c r="AA18" s="383" t="s">
        <v>334</v>
      </c>
      <c r="AB18" s="377"/>
      <c r="AC18" s="377"/>
      <c r="AD18" s="377"/>
      <c r="AE18" s="377"/>
      <c r="AF18" s="376"/>
      <c r="AK18" s="385" t="str">
        <f aca="false">CHAR(CODE(AK17)+1)</f>
        <v>Q</v>
      </c>
    </row>
    <row r="19" customFormat="false" ht="13.5" hidden="false" customHeight="true" outlineLevel="0" collapsed="false">
      <c r="A19" s="379" t="s">
        <v>335</v>
      </c>
      <c r="B19" s="380"/>
      <c r="C19" s="369" t="str">
        <f aca="false">IF(B19="","",A19)</f>
        <v/>
      </c>
      <c r="D19" s="369" t="str">
        <f aca="false">IF(C19="",D18,IF(D18&lt;&gt;"",CONCATENATE(D18,"、",C19),C19))</f>
        <v/>
      </c>
      <c r="F19" s="386" t="s">
        <v>336</v>
      </c>
      <c r="G19" s="382"/>
      <c r="H19" s="369" t="str">
        <f aca="false">IF(G19="","",F19)</f>
        <v/>
      </c>
      <c r="I19" s="369" t="str">
        <f aca="false">IF(H19="",I18,IF(I18&lt;&gt;"",CONCATENATE(I18,"、",H19),H19))</f>
        <v>一般会計</v>
      </c>
      <c r="K19" s="369"/>
      <c r="L19" s="369"/>
      <c r="O19" s="369"/>
      <c r="P19" s="369"/>
      <c r="Q19" s="389"/>
      <c r="T19" s="369"/>
      <c r="W19" s="383" t="s">
        <v>337</v>
      </c>
      <c r="Y19" s="383" t="s">
        <v>338</v>
      </c>
      <c r="Z19" s="376"/>
      <c r="AA19" s="383" t="s">
        <v>339</v>
      </c>
      <c r="AB19" s="377"/>
      <c r="AC19" s="377"/>
      <c r="AD19" s="377"/>
      <c r="AE19" s="377"/>
      <c r="AF19" s="376"/>
      <c r="AK19" s="385" t="str">
        <f aca="false">CHAR(CODE(AK18)+1)</f>
        <v>R</v>
      </c>
    </row>
    <row r="20" customFormat="false" ht="13.5" hidden="false" customHeight="true" outlineLevel="0" collapsed="false">
      <c r="A20" s="379" t="s">
        <v>340</v>
      </c>
      <c r="B20" s="380"/>
      <c r="C20" s="369" t="str">
        <f aca="false">IF(B20="","",A20)</f>
        <v/>
      </c>
      <c r="D20" s="369" t="str">
        <f aca="false">IF(C20="",D19,IF(D19&lt;&gt;"",CONCATENATE(D19,"、",C20),C20))</f>
        <v/>
      </c>
      <c r="F20" s="386" t="s">
        <v>341</v>
      </c>
      <c r="G20" s="382"/>
      <c r="H20" s="369" t="str">
        <f aca="false">IF(G20="","",F20)</f>
        <v/>
      </c>
      <c r="I20" s="369" t="str">
        <f aca="false">IF(H20="",I19,IF(I19&lt;&gt;"",CONCATENATE(I19,"、",H20),H20))</f>
        <v>一般会計</v>
      </c>
      <c r="K20" s="369"/>
      <c r="L20" s="369"/>
      <c r="O20" s="369"/>
      <c r="P20" s="369"/>
      <c r="Q20" s="389"/>
      <c r="T20" s="369"/>
      <c r="W20" s="383" t="s">
        <v>342</v>
      </c>
      <c r="Y20" s="383" t="s">
        <v>343</v>
      </c>
      <c r="Z20" s="376"/>
      <c r="AA20" s="383" t="s">
        <v>344</v>
      </c>
      <c r="AB20" s="377"/>
      <c r="AC20" s="377"/>
      <c r="AD20" s="377"/>
      <c r="AE20" s="377"/>
      <c r="AF20" s="376"/>
      <c r="AK20" s="385" t="str">
        <f aca="false">CHAR(CODE(AK19)+1)</f>
        <v>S</v>
      </c>
    </row>
    <row r="21" customFormat="false" ht="13.5" hidden="false" customHeight="true" outlineLevel="0" collapsed="false">
      <c r="A21" s="379" t="s">
        <v>345</v>
      </c>
      <c r="B21" s="380"/>
      <c r="C21" s="369" t="str">
        <f aca="false">IF(B21="","",A21)</f>
        <v/>
      </c>
      <c r="D21" s="369" t="str">
        <f aca="false">IF(C21="",D20,IF(D20&lt;&gt;"",CONCATENATE(D20,"、",C21),C21))</f>
        <v/>
      </c>
      <c r="F21" s="386" t="s">
        <v>346</v>
      </c>
      <c r="G21" s="382"/>
      <c r="H21" s="369" t="str">
        <f aca="false">IF(G21="","",F21)</f>
        <v/>
      </c>
      <c r="I21" s="369" t="str">
        <f aca="false">IF(H21="",I20,IF(I20&lt;&gt;"",CONCATENATE(I20,"、",H21),H21))</f>
        <v>一般会計</v>
      </c>
      <c r="K21" s="369"/>
      <c r="L21" s="369"/>
      <c r="O21" s="369"/>
      <c r="P21" s="369"/>
      <c r="Q21" s="389"/>
      <c r="T21" s="369"/>
      <c r="W21" s="383" t="s">
        <v>347</v>
      </c>
      <c r="Y21" s="383" t="s">
        <v>348</v>
      </c>
      <c r="Z21" s="376"/>
      <c r="AA21" s="383" t="s">
        <v>349</v>
      </c>
      <c r="AB21" s="377"/>
      <c r="AC21" s="377"/>
      <c r="AD21" s="377"/>
      <c r="AE21" s="377"/>
      <c r="AF21" s="376"/>
      <c r="AK21" s="385" t="str">
        <f aca="false">CHAR(CODE(AK20)+1)</f>
        <v>T</v>
      </c>
    </row>
    <row r="22" customFormat="false" ht="13.5" hidden="false" customHeight="true" outlineLevel="0" collapsed="false">
      <c r="A22" s="379" t="s">
        <v>350</v>
      </c>
      <c r="B22" s="380"/>
      <c r="C22" s="369" t="str">
        <f aca="false">IF(B22="","",A22)</f>
        <v/>
      </c>
      <c r="D22" s="369" t="str">
        <f aca="false">IF(C22="",D21,IF(D21&lt;&gt;"",CONCATENATE(D21,"、",C22),C22))</f>
        <v/>
      </c>
      <c r="F22" s="386" t="s">
        <v>351</v>
      </c>
      <c r="G22" s="382"/>
      <c r="H22" s="369" t="str">
        <f aca="false">IF(G22="","",F22)</f>
        <v/>
      </c>
      <c r="I22" s="369" t="str">
        <f aca="false">IF(H22="",I21,IF(I21&lt;&gt;"",CONCATENATE(I21,"、",H22),H22))</f>
        <v>一般会計</v>
      </c>
      <c r="K22" s="369"/>
      <c r="L22" s="369"/>
      <c r="O22" s="369"/>
      <c r="P22" s="369"/>
      <c r="Q22" s="389"/>
      <c r="T22" s="369"/>
      <c r="W22" s="383" t="s">
        <v>352</v>
      </c>
      <c r="Y22" s="383" t="s">
        <v>353</v>
      </c>
      <c r="Z22" s="376"/>
      <c r="AA22" s="383" t="s">
        <v>354</v>
      </c>
      <c r="AB22" s="377"/>
      <c r="AC22" s="377"/>
      <c r="AD22" s="377"/>
      <c r="AE22" s="377"/>
      <c r="AF22" s="376"/>
      <c r="AK22" s="385" t="str">
        <f aca="false">CHAR(CODE(AK21)+1)</f>
        <v>U</v>
      </c>
    </row>
    <row r="23" customFormat="false" ht="13.5" hidden="false" customHeight="true" outlineLevel="0" collapsed="false">
      <c r="A23" s="379" t="s">
        <v>355</v>
      </c>
      <c r="B23" s="380"/>
      <c r="C23" s="369" t="str">
        <f aca="false">IF(B23="","",A23)</f>
        <v/>
      </c>
      <c r="D23" s="369" t="str">
        <f aca="false">IF(C23="",D22,IF(D22&lt;&gt;"",CONCATENATE(D22,"、",C23),C23))</f>
        <v/>
      </c>
      <c r="F23" s="386" t="s">
        <v>356</v>
      </c>
      <c r="G23" s="382"/>
      <c r="H23" s="369" t="str">
        <f aca="false">IF(G23="","",F23)</f>
        <v/>
      </c>
      <c r="I23" s="369" t="str">
        <f aca="false">IF(H23="",I22,IF(I22&lt;&gt;"",CONCATENATE(I22,"、",H23),H23))</f>
        <v>一般会計</v>
      </c>
      <c r="K23" s="369"/>
      <c r="L23" s="369"/>
      <c r="O23" s="369"/>
      <c r="P23" s="369"/>
      <c r="Q23" s="389"/>
      <c r="T23" s="369"/>
      <c r="Y23" s="383" t="s">
        <v>357</v>
      </c>
      <c r="Z23" s="376"/>
      <c r="AA23" s="383" t="s">
        <v>358</v>
      </c>
      <c r="AB23" s="377"/>
      <c r="AC23" s="377"/>
      <c r="AD23" s="377"/>
      <c r="AE23" s="377"/>
      <c r="AF23" s="376"/>
      <c r="AK23" s="385" t="str">
        <f aca="false">CHAR(CODE(AK22)+1)</f>
        <v>V</v>
      </c>
    </row>
    <row r="24" customFormat="false" ht="13.5" hidden="false" customHeight="true" outlineLevel="0" collapsed="false">
      <c r="A24" s="390" t="s">
        <v>359</v>
      </c>
      <c r="B24" s="380"/>
      <c r="C24" s="369" t="str">
        <f aca="false">IF(B24="","",A24)</f>
        <v/>
      </c>
      <c r="D24" s="369" t="str">
        <f aca="false">IF(C24="",D23,IF(D23&lt;&gt;"",CONCATENATE(D23,"、",C24),C24))</f>
        <v/>
      </c>
      <c r="F24" s="386" t="s">
        <v>360</v>
      </c>
      <c r="G24" s="382"/>
      <c r="H24" s="369" t="str">
        <f aca="false">IF(G24="","",F24)</f>
        <v/>
      </c>
      <c r="I24" s="369" t="str">
        <f aca="false">IF(H24="",I23,IF(I23&lt;&gt;"",CONCATENATE(I23,"、",H24),H24))</f>
        <v>一般会計</v>
      </c>
      <c r="K24" s="369"/>
      <c r="L24" s="369"/>
      <c r="O24" s="369"/>
      <c r="P24" s="369"/>
      <c r="Q24" s="389"/>
      <c r="T24" s="369"/>
      <c r="Y24" s="383" t="s">
        <v>361</v>
      </c>
      <c r="Z24" s="376"/>
      <c r="AA24" s="383" t="s">
        <v>362</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363</v>
      </c>
      <c r="G25" s="382"/>
      <c r="H25" s="369" t="str">
        <f aca="false">IF(G25="","",F25)</f>
        <v/>
      </c>
      <c r="I25" s="369" t="str">
        <f aca="false">IF(H25="",I24,IF(I24&lt;&gt;"",CONCATENATE(I24,"、",H25),H25))</f>
        <v>一般会計</v>
      </c>
      <c r="K25" s="369"/>
      <c r="L25" s="369"/>
      <c r="O25" s="369"/>
      <c r="P25" s="369"/>
      <c r="Q25" s="389"/>
      <c r="T25" s="369"/>
      <c r="Y25" s="383" t="s">
        <v>364</v>
      </c>
      <c r="Z25" s="376"/>
      <c r="AA25" s="383" t="s">
        <v>365</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366</v>
      </c>
      <c r="G26" s="382"/>
      <c r="H26" s="369" t="str">
        <f aca="false">IF(G26="","",F26)</f>
        <v/>
      </c>
      <c r="I26" s="369" t="str">
        <f aca="false">IF(H26="",I25,IF(I25&lt;&gt;"",CONCATENATE(I25,"、",H26),H26))</f>
        <v>一般会計</v>
      </c>
      <c r="K26" s="369"/>
      <c r="L26" s="369"/>
      <c r="O26" s="369"/>
      <c r="P26" s="369"/>
      <c r="Q26" s="389"/>
      <c r="T26" s="369"/>
      <c r="Y26" s="383" t="s">
        <v>367</v>
      </c>
      <c r="Z26" s="376"/>
      <c r="AA26" s="383" t="s">
        <v>368</v>
      </c>
      <c r="AB26" s="377"/>
      <c r="AC26" s="377"/>
      <c r="AD26" s="377"/>
      <c r="AE26" s="377"/>
      <c r="AF26" s="376"/>
      <c r="AK26" s="385" t="str">
        <f aca="false">CHAR(CODE(AK25)+1)</f>
        <v>Y</v>
      </c>
    </row>
    <row r="27" customFormat="false" ht="13.5" hidden="false" customHeight="true" outlineLevel="0" collapsed="false">
      <c r="B27" s="369"/>
      <c r="F27" s="386" t="s">
        <v>369</v>
      </c>
      <c r="G27" s="382"/>
      <c r="H27" s="369" t="str">
        <f aca="false">IF(G27="","",F27)</f>
        <v/>
      </c>
      <c r="I27" s="369" t="str">
        <f aca="false">IF(H27="",I26,IF(I26&lt;&gt;"",CONCATENATE(I26,"、",H27),H27))</f>
        <v>一般会計</v>
      </c>
      <c r="K27" s="369"/>
      <c r="L27" s="369"/>
      <c r="O27" s="369"/>
      <c r="P27" s="369"/>
      <c r="Q27" s="389"/>
      <c r="T27" s="369"/>
      <c r="Y27" s="383" t="s">
        <v>370</v>
      </c>
      <c r="Z27" s="376"/>
      <c r="AA27" s="383" t="s">
        <v>371</v>
      </c>
      <c r="AB27" s="377"/>
      <c r="AC27" s="377"/>
      <c r="AD27" s="377"/>
      <c r="AE27" s="377"/>
      <c r="AF27" s="376"/>
      <c r="AK27" s="385" t="str">
        <f aca="false">CHAR(CODE(AK26)+1)</f>
        <v>Z</v>
      </c>
    </row>
    <row r="28" customFormat="false" ht="13.5" hidden="false" customHeight="true" outlineLevel="0" collapsed="false">
      <c r="A28" s="369"/>
      <c r="B28" s="369"/>
      <c r="F28" s="386" t="s">
        <v>372</v>
      </c>
      <c r="G28" s="382"/>
      <c r="H28" s="369" t="str">
        <f aca="false">IF(G28="","",F28)</f>
        <v/>
      </c>
      <c r="I28" s="369" t="str">
        <f aca="false">IF(H28="",I27,IF(I27&lt;&gt;"",CONCATENATE(I27,"、",H28),H28))</f>
        <v>一般会計</v>
      </c>
      <c r="K28" s="369"/>
      <c r="L28" s="369"/>
      <c r="O28" s="369"/>
      <c r="P28" s="369"/>
      <c r="Q28" s="389"/>
      <c r="T28" s="369"/>
      <c r="Y28" s="383" t="s">
        <v>373</v>
      </c>
      <c r="Z28" s="376"/>
      <c r="AA28" s="383" t="s">
        <v>374</v>
      </c>
      <c r="AB28" s="377"/>
      <c r="AC28" s="377"/>
      <c r="AD28" s="377"/>
      <c r="AE28" s="377"/>
      <c r="AF28" s="376"/>
      <c r="AK28" s="385" t="s">
        <v>375</v>
      </c>
    </row>
    <row r="29" customFormat="false" ht="13.5" hidden="false" customHeight="true" outlineLevel="0" collapsed="false">
      <c r="A29" s="369"/>
      <c r="B29" s="369"/>
      <c r="F29" s="386" t="s">
        <v>376</v>
      </c>
      <c r="G29" s="382"/>
      <c r="H29" s="369" t="str">
        <f aca="false">IF(G29="","",F29)</f>
        <v/>
      </c>
      <c r="I29" s="369" t="str">
        <f aca="false">IF(H29="",I28,IF(I28&lt;&gt;"",CONCATENATE(I28,"、",H29),H29))</f>
        <v>一般会計</v>
      </c>
      <c r="K29" s="369"/>
      <c r="L29" s="369"/>
      <c r="O29" s="369"/>
      <c r="P29" s="369"/>
      <c r="Q29" s="389"/>
      <c r="T29" s="369"/>
      <c r="Y29" s="383" t="s">
        <v>377</v>
      </c>
      <c r="Z29" s="376"/>
      <c r="AA29" s="383" t="s">
        <v>378</v>
      </c>
      <c r="AB29" s="377"/>
      <c r="AC29" s="377"/>
      <c r="AD29" s="377"/>
      <c r="AE29" s="377"/>
      <c r="AF29" s="376"/>
      <c r="AK29" s="385" t="str">
        <f aca="false">CHAR(CODE(AK28)+1)</f>
        <v>b</v>
      </c>
    </row>
    <row r="30" customFormat="false" ht="13.5" hidden="false" customHeight="true" outlineLevel="0" collapsed="false">
      <c r="A30" s="369"/>
      <c r="B30" s="369"/>
      <c r="F30" s="386" t="s">
        <v>379</v>
      </c>
      <c r="G30" s="382"/>
      <c r="H30" s="369" t="str">
        <f aca="false">IF(G30="","",F30)</f>
        <v/>
      </c>
      <c r="I30" s="369" t="str">
        <f aca="false">IF(H30="",I29,IF(I29&lt;&gt;"",CONCATENATE(I29,"、",H30),H30))</f>
        <v>一般会計</v>
      </c>
      <c r="K30" s="369"/>
      <c r="L30" s="369"/>
      <c r="O30" s="369"/>
      <c r="P30" s="369"/>
      <c r="Q30" s="389"/>
      <c r="T30" s="369"/>
      <c r="Y30" s="383" t="s">
        <v>380</v>
      </c>
      <c r="Z30" s="376"/>
      <c r="AA30" s="383" t="s">
        <v>381</v>
      </c>
      <c r="AB30" s="377"/>
      <c r="AC30" s="377"/>
      <c r="AD30" s="377"/>
      <c r="AE30" s="377"/>
      <c r="AF30" s="376"/>
      <c r="AK30" s="385" t="str">
        <f aca="false">CHAR(CODE(AK29)+1)</f>
        <v>c</v>
      </c>
    </row>
    <row r="31" customFormat="false" ht="13.5" hidden="false" customHeight="true" outlineLevel="0" collapsed="false">
      <c r="A31" s="369"/>
      <c r="B31" s="369"/>
      <c r="F31" s="386" t="s">
        <v>382</v>
      </c>
      <c r="G31" s="382"/>
      <c r="H31" s="369" t="str">
        <f aca="false">IF(G31="","",F31)</f>
        <v/>
      </c>
      <c r="I31" s="369" t="str">
        <f aca="false">IF(H31="",I30,IF(I30&lt;&gt;"",CONCATENATE(I30,"、",H31),H31))</f>
        <v>一般会計</v>
      </c>
      <c r="K31" s="369"/>
      <c r="L31" s="369"/>
      <c r="O31" s="369"/>
      <c r="P31" s="369"/>
      <c r="Q31" s="389"/>
      <c r="T31" s="369"/>
      <c r="Y31" s="383" t="s">
        <v>383</v>
      </c>
      <c r="Z31" s="376"/>
      <c r="AA31" s="383" t="s">
        <v>384</v>
      </c>
      <c r="AB31" s="377"/>
      <c r="AC31" s="377"/>
      <c r="AD31" s="377"/>
      <c r="AE31" s="377"/>
      <c r="AF31" s="376"/>
      <c r="AK31" s="385" t="str">
        <f aca="false">CHAR(CODE(AK30)+1)</f>
        <v>d</v>
      </c>
    </row>
    <row r="32" customFormat="false" ht="13.5" hidden="false" customHeight="true" outlineLevel="0" collapsed="false">
      <c r="A32" s="369"/>
      <c r="B32" s="369"/>
      <c r="F32" s="386" t="s">
        <v>385</v>
      </c>
      <c r="G32" s="382"/>
      <c r="H32" s="369" t="str">
        <f aca="false">IF(G32="","",F32)</f>
        <v/>
      </c>
      <c r="I32" s="369" t="str">
        <f aca="false">IF(H32="",I31,IF(I31&lt;&gt;"",CONCATENATE(I31,"、",H32),H32))</f>
        <v>一般会計</v>
      </c>
      <c r="K32" s="369"/>
      <c r="L32" s="369"/>
      <c r="O32" s="369"/>
      <c r="P32" s="369"/>
      <c r="Q32" s="389"/>
      <c r="T32" s="369"/>
      <c r="Y32" s="383" t="s">
        <v>386</v>
      </c>
      <c r="Z32" s="376"/>
      <c r="AA32" s="383" t="s">
        <v>387</v>
      </c>
      <c r="AB32" s="377"/>
      <c r="AC32" s="377"/>
      <c r="AD32" s="377"/>
      <c r="AE32" s="377"/>
      <c r="AF32" s="376"/>
      <c r="AK32" s="385" t="str">
        <f aca="false">CHAR(CODE(AK31)+1)</f>
        <v>e</v>
      </c>
    </row>
    <row r="33" customFormat="false" ht="13.5" hidden="false" customHeight="true" outlineLevel="0" collapsed="false">
      <c r="A33" s="369"/>
      <c r="B33" s="369"/>
      <c r="F33" s="386" t="s">
        <v>388</v>
      </c>
      <c r="G33" s="382"/>
      <c r="H33" s="369" t="str">
        <f aca="false">IF(G33="","",F33)</f>
        <v/>
      </c>
      <c r="I33" s="369" t="str">
        <f aca="false">IF(H33="",I32,IF(I32&lt;&gt;"",CONCATENATE(I32,"、",H33),H33))</f>
        <v>一般会計</v>
      </c>
      <c r="K33" s="369"/>
      <c r="L33" s="369"/>
      <c r="O33" s="369"/>
      <c r="P33" s="369"/>
      <c r="Q33" s="389"/>
      <c r="T33" s="369"/>
      <c r="Y33" s="383" t="s">
        <v>389</v>
      </c>
      <c r="Z33" s="376"/>
      <c r="AA33" s="383" t="s">
        <v>390</v>
      </c>
      <c r="AB33" s="377"/>
      <c r="AC33" s="377"/>
      <c r="AD33" s="377"/>
      <c r="AE33" s="377"/>
      <c r="AF33" s="376"/>
      <c r="AK33" s="385" t="str">
        <f aca="false">CHAR(CODE(AK32)+1)</f>
        <v>f</v>
      </c>
    </row>
    <row r="34" customFormat="false" ht="13.5" hidden="false" customHeight="true" outlineLevel="0" collapsed="false">
      <c r="A34" s="369"/>
      <c r="B34" s="369"/>
      <c r="F34" s="386" t="s">
        <v>391</v>
      </c>
      <c r="G34" s="382"/>
      <c r="H34" s="369" t="str">
        <f aca="false">IF(G34="","",F34)</f>
        <v/>
      </c>
      <c r="I34" s="369" t="str">
        <f aca="false">IF(H34="",I33,IF(I33&lt;&gt;"",CONCATENATE(I33,"、",H34),H34))</f>
        <v>一般会計</v>
      </c>
      <c r="K34" s="369"/>
      <c r="L34" s="369"/>
      <c r="O34" s="369"/>
      <c r="P34" s="369"/>
      <c r="Q34" s="389"/>
      <c r="T34" s="369"/>
      <c r="Y34" s="383" t="s">
        <v>392</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393</v>
      </c>
      <c r="G35" s="382"/>
      <c r="H35" s="369" t="str">
        <f aca="false">IF(G35="","",F35)</f>
        <v/>
      </c>
      <c r="I35" s="369" t="str">
        <f aca="false">IF(H35="",I34,IF(I34&lt;&gt;"",CONCATENATE(I34,"、",H35),H35))</f>
        <v>一般会計</v>
      </c>
      <c r="K35" s="369"/>
      <c r="L35" s="369"/>
      <c r="O35" s="369"/>
      <c r="P35" s="369"/>
      <c r="Q35" s="389"/>
      <c r="T35" s="369"/>
      <c r="Y35" s="383" t="s">
        <v>394</v>
      </c>
      <c r="Z35" s="376"/>
      <c r="AC35" s="377"/>
      <c r="AF35" s="376"/>
      <c r="AK35" s="385" t="str">
        <f aca="false">CHAR(CODE(AK34)+1)</f>
        <v>h</v>
      </c>
    </row>
    <row r="36" customFormat="false" ht="13.5" hidden="false" customHeight="true" outlineLevel="0" collapsed="false">
      <c r="A36" s="369"/>
      <c r="B36" s="369"/>
      <c r="F36" s="386" t="s">
        <v>395</v>
      </c>
      <c r="G36" s="382"/>
      <c r="H36" s="369" t="str">
        <f aca="false">IF(G36="","",F36)</f>
        <v/>
      </c>
      <c r="I36" s="369" t="str">
        <f aca="false">IF(H36="",I35,IF(I35&lt;&gt;"",CONCATENATE(I35,"、",H36),H36))</f>
        <v>一般会計</v>
      </c>
      <c r="K36" s="369"/>
      <c r="L36" s="369"/>
      <c r="O36" s="369"/>
      <c r="P36" s="369"/>
      <c r="Q36" s="389"/>
      <c r="T36" s="369"/>
      <c r="Y36" s="383" t="s">
        <v>396</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397</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398</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399</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00</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01</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02</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03</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04</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05</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06</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07</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08</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09</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10</v>
      </c>
      <c r="Z50" s="376"/>
      <c r="AF50" s="376"/>
    </row>
    <row r="51" customFormat="false" ht="13.5" hidden="false" customHeight="false" outlineLevel="0" collapsed="false">
      <c r="A51" s="369"/>
      <c r="B51" s="369"/>
      <c r="F51" s="369"/>
      <c r="G51" s="389"/>
      <c r="K51" s="369"/>
      <c r="L51" s="369"/>
      <c r="O51" s="369"/>
      <c r="P51" s="369"/>
      <c r="Q51" s="389"/>
      <c r="T51" s="369"/>
      <c r="Y51" s="383" t="s">
        <v>411</v>
      </c>
      <c r="Z51" s="376"/>
      <c r="AF51" s="376"/>
    </row>
    <row r="52" customFormat="false" ht="13.5" hidden="false" customHeight="false" outlineLevel="0" collapsed="false">
      <c r="A52" s="369"/>
      <c r="B52" s="369"/>
      <c r="F52" s="369"/>
      <c r="G52" s="389"/>
      <c r="K52" s="369"/>
      <c r="L52" s="369"/>
      <c r="O52" s="369"/>
      <c r="P52" s="369"/>
      <c r="Q52" s="389"/>
      <c r="T52" s="369"/>
      <c r="Y52" s="383" t="s">
        <v>412</v>
      </c>
      <c r="Z52" s="376"/>
      <c r="AF52" s="376"/>
    </row>
    <row r="53" customFormat="false" ht="13.5" hidden="false" customHeight="false" outlineLevel="0" collapsed="false">
      <c r="A53" s="369"/>
      <c r="B53" s="369"/>
      <c r="F53" s="369"/>
      <c r="G53" s="389"/>
      <c r="K53" s="369"/>
      <c r="L53" s="369"/>
      <c r="O53" s="369"/>
      <c r="P53" s="369"/>
      <c r="Q53" s="389"/>
      <c r="T53" s="369"/>
      <c r="Y53" s="383" t="s">
        <v>413</v>
      </c>
      <c r="Z53" s="376"/>
      <c r="AF53" s="376"/>
    </row>
    <row r="54" customFormat="false" ht="13.5" hidden="false" customHeight="false" outlineLevel="0" collapsed="false">
      <c r="A54" s="369"/>
      <c r="B54" s="369"/>
      <c r="F54" s="369"/>
      <c r="G54" s="389"/>
      <c r="K54" s="369"/>
      <c r="L54" s="369"/>
      <c r="O54" s="369"/>
      <c r="P54" s="392"/>
      <c r="Q54" s="389"/>
      <c r="T54" s="369"/>
      <c r="Y54" s="383" t="s">
        <v>414</v>
      </c>
      <c r="Z54" s="376"/>
      <c r="AF54" s="376"/>
    </row>
    <row r="55" customFormat="false" ht="13.5" hidden="false" customHeight="false" outlineLevel="0" collapsed="false">
      <c r="A55" s="369"/>
      <c r="B55" s="369"/>
      <c r="F55" s="369"/>
      <c r="G55" s="389"/>
      <c r="K55" s="369"/>
      <c r="L55" s="369"/>
      <c r="O55" s="369"/>
      <c r="P55" s="369"/>
      <c r="Q55" s="389"/>
      <c r="T55" s="369"/>
      <c r="Y55" s="383" t="s">
        <v>415</v>
      </c>
      <c r="Z55" s="376"/>
      <c r="AF55" s="376"/>
    </row>
    <row r="56" customFormat="false" ht="13.5" hidden="false" customHeight="false" outlineLevel="0" collapsed="false">
      <c r="A56" s="369"/>
      <c r="B56" s="369"/>
      <c r="F56" s="369"/>
      <c r="G56" s="389"/>
      <c r="K56" s="369"/>
      <c r="L56" s="369"/>
      <c r="O56" s="369"/>
      <c r="P56" s="369"/>
      <c r="Q56" s="389"/>
      <c r="T56" s="369"/>
      <c r="Y56" s="383" t="s">
        <v>416</v>
      </c>
      <c r="Z56" s="376"/>
      <c r="AF56" s="376"/>
    </row>
    <row r="57" customFormat="false" ht="13.5" hidden="false" customHeight="false" outlineLevel="0" collapsed="false">
      <c r="A57" s="369"/>
      <c r="B57" s="369"/>
      <c r="F57" s="369"/>
      <c r="G57" s="389"/>
      <c r="K57" s="369"/>
      <c r="L57" s="369"/>
      <c r="O57" s="369"/>
      <c r="P57" s="369"/>
      <c r="Q57" s="389"/>
      <c r="T57" s="369"/>
      <c r="Y57" s="383" t="s">
        <v>417</v>
      </c>
      <c r="Z57" s="376"/>
      <c r="AF57" s="376"/>
    </row>
    <row r="58" customFormat="false" ht="13.5" hidden="false" customHeight="false" outlineLevel="0" collapsed="false">
      <c r="A58" s="369"/>
      <c r="B58" s="369"/>
      <c r="F58" s="369"/>
      <c r="G58" s="389"/>
      <c r="K58" s="369"/>
      <c r="L58" s="369"/>
      <c r="O58" s="369"/>
      <c r="P58" s="369"/>
      <c r="Q58" s="389"/>
      <c r="T58" s="369"/>
      <c r="Y58" s="383" t="s">
        <v>418</v>
      </c>
      <c r="Z58" s="376"/>
      <c r="AF58" s="376"/>
    </row>
    <row r="59" customFormat="false" ht="13.5" hidden="false" customHeight="false" outlineLevel="0" collapsed="false">
      <c r="A59" s="369"/>
      <c r="B59" s="369"/>
      <c r="F59" s="369"/>
      <c r="G59" s="389"/>
      <c r="K59" s="369"/>
      <c r="L59" s="369"/>
      <c r="O59" s="369"/>
      <c r="P59" s="369"/>
      <c r="Q59" s="389"/>
      <c r="T59" s="369"/>
      <c r="Y59" s="383" t="s">
        <v>419</v>
      </c>
      <c r="Z59" s="376"/>
      <c r="AF59" s="376"/>
    </row>
    <row r="60" customFormat="false" ht="13.5" hidden="false" customHeight="false" outlineLevel="0" collapsed="false">
      <c r="A60" s="369"/>
      <c r="B60" s="369"/>
      <c r="F60" s="369"/>
      <c r="G60" s="389"/>
      <c r="K60" s="369"/>
      <c r="L60" s="369"/>
      <c r="O60" s="369"/>
      <c r="P60" s="369"/>
      <c r="Q60" s="389"/>
      <c r="T60" s="369"/>
      <c r="Y60" s="383" t="s">
        <v>420</v>
      </c>
      <c r="Z60" s="376"/>
      <c r="AF60" s="376"/>
    </row>
    <row r="61" customFormat="false" ht="13.5" hidden="false" customHeight="false" outlineLevel="0" collapsed="false">
      <c r="A61" s="369"/>
      <c r="B61" s="369"/>
      <c r="F61" s="369"/>
      <c r="G61" s="389"/>
      <c r="K61" s="369"/>
      <c r="L61" s="369"/>
      <c r="O61" s="369"/>
      <c r="P61" s="369"/>
      <c r="Q61" s="389"/>
      <c r="T61" s="369"/>
      <c r="Y61" s="383" t="s">
        <v>421</v>
      </c>
      <c r="Z61" s="376"/>
      <c r="AF61" s="376"/>
    </row>
    <row r="62" customFormat="false" ht="13.5" hidden="false" customHeight="false" outlineLevel="0" collapsed="false">
      <c r="A62" s="369"/>
      <c r="B62" s="369"/>
      <c r="F62" s="369"/>
      <c r="G62" s="389"/>
      <c r="K62" s="369"/>
      <c r="L62" s="369"/>
      <c r="O62" s="369"/>
      <c r="P62" s="369"/>
      <c r="Q62" s="389"/>
      <c r="T62" s="369"/>
      <c r="Y62" s="383" t="s">
        <v>422</v>
      </c>
      <c r="Z62" s="376"/>
      <c r="AF62" s="376"/>
    </row>
    <row r="63" customFormat="false" ht="13.5" hidden="false" customHeight="false" outlineLevel="0" collapsed="false">
      <c r="A63" s="369"/>
      <c r="B63" s="369"/>
      <c r="F63" s="369"/>
      <c r="G63" s="389"/>
      <c r="K63" s="369"/>
      <c r="L63" s="369"/>
      <c r="O63" s="369"/>
      <c r="P63" s="369"/>
      <c r="Q63" s="389"/>
      <c r="T63" s="369"/>
      <c r="Y63" s="383" t="s">
        <v>423</v>
      </c>
      <c r="Z63" s="376"/>
      <c r="AF63" s="376"/>
    </row>
    <row r="64" customFormat="false" ht="13.5" hidden="false" customHeight="false" outlineLevel="0" collapsed="false">
      <c r="A64" s="369"/>
      <c r="B64" s="369"/>
      <c r="F64" s="369"/>
      <c r="G64" s="389"/>
      <c r="K64" s="369"/>
      <c r="L64" s="369"/>
      <c r="O64" s="369"/>
      <c r="P64" s="369"/>
      <c r="Q64" s="389"/>
      <c r="T64" s="369"/>
      <c r="Y64" s="383" t="s">
        <v>424</v>
      </c>
      <c r="Z64" s="376"/>
      <c r="AF64" s="376"/>
    </row>
    <row r="65" customFormat="false" ht="13.5" hidden="false" customHeight="false" outlineLevel="0" collapsed="false">
      <c r="A65" s="369"/>
      <c r="B65" s="369"/>
      <c r="F65" s="369"/>
      <c r="G65" s="389"/>
      <c r="K65" s="369"/>
      <c r="L65" s="369"/>
      <c r="O65" s="369"/>
      <c r="P65" s="369"/>
      <c r="Q65" s="389"/>
      <c r="T65" s="369"/>
      <c r="Y65" s="383" t="s">
        <v>425</v>
      </c>
      <c r="Z65" s="376"/>
      <c r="AF65" s="376"/>
    </row>
    <row r="66" customFormat="false" ht="13.5" hidden="false" customHeight="false" outlineLevel="0" collapsed="false">
      <c r="A66" s="369"/>
      <c r="B66" s="369"/>
      <c r="F66" s="369"/>
      <c r="G66" s="389"/>
      <c r="K66" s="369"/>
      <c r="L66" s="369"/>
      <c r="O66" s="369"/>
      <c r="P66" s="369"/>
      <c r="Q66" s="389"/>
      <c r="T66" s="369"/>
      <c r="Y66" s="383" t="s">
        <v>426</v>
      </c>
      <c r="Z66" s="376"/>
      <c r="AF66" s="376"/>
    </row>
    <row r="67" customFormat="false" ht="13.5" hidden="false" customHeight="false" outlineLevel="0" collapsed="false">
      <c r="A67" s="369"/>
      <c r="B67" s="369"/>
      <c r="F67" s="369"/>
      <c r="G67" s="389"/>
      <c r="K67" s="369"/>
      <c r="L67" s="369"/>
      <c r="O67" s="369"/>
      <c r="P67" s="369"/>
      <c r="Q67" s="389"/>
      <c r="T67" s="369"/>
      <c r="Y67" s="383" t="s">
        <v>427</v>
      </c>
      <c r="Z67" s="376"/>
      <c r="AF67" s="376"/>
    </row>
    <row r="68" customFormat="false" ht="13.5" hidden="false" customHeight="false" outlineLevel="0" collapsed="false">
      <c r="A68" s="369"/>
      <c r="B68" s="369"/>
      <c r="F68" s="369"/>
      <c r="G68" s="389"/>
      <c r="K68" s="369"/>
      <c r="L68" s="369"/>
      <c r="O68" s="369"/>
      <c r="P68" s="369"/>
      <c r="Q68" s="389"/>
      <c r="T68" s="369"/>
      <c r="Y68" s="383" t="s">
        <v>428</v>
      </c>
      <c r="Z68" s="376"/>
      <c r="AF68" s="376"/>
    </row>
    <row r="69" customFormat="false" ht="13.5" hidden="false" customHeight="false" outlineLevel="0" collapsed="false">
      <c r="A69" s="369"/>
      <c r="B69" s="369"/>
      <c r="F69" s="369"/>
      <c r="G69" s="389"/>
      <c r="K69" s="369"/>
      <c r="L69" s="369"/>
      <c r="O69" s="369"/>
      <c r="P69" s="369"/>
      <c r="Q69" s="389"/>
      <c r="T69" s="369"/>
      <c r="Y69" s="383" t="s">
        <v>429</v>
      </c>
      <c r="Z69" s="376"/>
      <c r="AF69" s="376"/>
    </row>
    <row r="70" customFormat="false" ht="13.5" hidden="false" customHeight="false" outlineLevel="0" collapsed="false">
      <c r="Y70" s="383" t="s">
        <v>430</v>
      </c>
    </row>
    <row r="71" customFormat="false" ht="13.5" hidden="false" customHeight="false" outlineLevel="0" collapsed="false">
      <c r="Y71" s="383" t="s">
        <v>431</v>
      </c>
    </row>
    <row r="72" customFormat="false" ht="13.5" hidden="false" customHeight="false" outlineLevel="0" collapsed="false">
      <c r="Y72" s="383" t="s">
        <v>432</v>
      </c>
    </row>
    <row r="73" customFormat="false" ht="13.5" hidden="false" customHeight="false" outlineLevel="0" collapsed="false">
      <c r="Y73" s="383" t="s">
        <v>433</v>
      </c>
    </row>
    <row r="74" customFormat="false" ht="13.5" hidden="false" customHeight="false" outlineLevel="0" collapsed="false">
      <c r="Y74" s="383" t="s">
        <v>434</v>
      </c>
    </row>
    <row r="75" customFormat="false" ht="13.5" hidden="false" customHeight="false" outlineLevel="0" collapsed="false">
      <c r="Y75" s="383" t="s">
        <v>435</v>
      </c>
    </row>
    <row r="76" customFormat="false" ht="13.5" hidden="false" customHeight="false" outlineLevel="0" collapsed="false">
      <c r="Y76" s="383" t="s">
        <v>436</v>
      </c>
    </row>
    <row r="77" customFormat="false" ht="13.5" hidden="false" customHeight="false" outlineLevel="0" collapsed="false">
      <c r="Y77" s="383" t="s">
        <v>437</v>
      </c>
    </row>
    <row r="78" customFormat="false" ht="13.5" hidden="false" customHeight="false" outlineLevel="0" collapsed="false">
      <c r="Y78" s="383" t="s">
        <v>438</v>
      </c>
    </row>
    <row r="79" customFormat="false" ht="13.5" hidden="false" customHeight="false" outlineLevel="0" collapsed="false">
      <c r="Y79" s="383" t="s">
        <v>439</v>
      </c>
    </row>
    <row r="80" customFormat="false" ht="13.5" hidden="false" customHeight="false" outlineLevel="0" collapsed="false">
      <c r="Y80" s="383" t="s">
        <v>440</v>
      </c>
    </row>
    <row r="81" customFormat="false" ht="13.5" hidden="false" customHeight="false" outlineLevel="0" collapsed="false">
      <c r="Y81" s="383" t="s">
        <v>441</v>
      </c>
    </row>
    <row r="82" customFormat="false" ht="13.5" hidden="false" customHeight="false" outlineLevel="0" collapsed="false">
      <c r="Y82" s="383" t="s">
        <v>442</v>
      </c>
    </row>
    <row r="83" customFormat="false" ht="13.5" hidden="false" customHeight="false" outlineLevel="0" collapsed="false">
      <c r="Y83" s="383" t="s">
        <v>443</v>
      </c>
    </row>
    <row r="84" customFormat="false" ht="13.5" hidden="false" customHeight="false" outlineLevel="0" collapsed="false">
      <c r="Y84" s="383" t="s">
        <v>444</v>
      </c>
    </row>
    <row r="85" customFormat="false" ht="13.5" hidden="false" customHeight="false" outlineLevel="0" collapsed="false">
      <c r="Y85" s="383" t="s">
        <v>445</v>
      </c>
    </row>
    <row r="86" customFormat="false" ht="13.5" hidden="false" customHeight="false" outlineLevel="0" collapsed="false">
      <c r="Y86" s="383" t="s">
        <v>446</v>
      </c>
    </row>
    <row r="87" customFormat="false" ht="13.5" hidden="false" customHeight="false" outlineLevel="0" collapsed="false">
      <c r="Y87" s="383" t="s">
        <v>447</v>
      </c>
    </row>
    <row r="88" customFormat="false" ht="13.5" hidden="false" customHeight="false" outlineLevel="0" collapsed="false">
      <c r="Y88" s="383" t="s">
        <v>448</v>
      </c>
    </row>
    <row r="89" customFormat="false" ht="13.5" hidden="false" customHeight="false" outlineLevel="0" collapsed="false">
      <c r="Y89" s="383" t="s">
        <v>449</v>
      </c>
    </row>
    <row r="90" customFormat="false" ht="13.5" hidden="false" customHeight="false" outlineLevel="0" collapsed="false">
      <c r="Y90" s="383" t="s">
        <v>222</v>
      </c>
    </row>
    <row r="91" customFormat="false" ht="13.5" hidden="false" customHeight="false" outlineLevel="0" collapsed="false">
      <c r="Y91" s="383" t="s">
        <v>233</v>
      </c>
    </row>
    <row r="92" customFormat="false" ht="13.5" hidden="false" customHeight="false" outlineLevel="0" collapsed="false">
      <c r="Y92" s="383" t="s">
        <v>12</v>
      </c>
    </row>
    <row r="93" customFormat="false" ht="13.5" hidden="false" customHeight="false" outlineLevel="0" collapsed="false">
      <c r="Y93" s="383" t="s">
        <v>254</v>
      </c>
    </row>
    <row r="94" customFormat="false" ht="13.5" hidden="false" customHeight="false" outlineLevel="0" collapsed="false">
      <c r="Y94" s="383" t="s">
        <v>265</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5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0:52:49Z</dcterms:created>
  <dc:creator/>
  <dc:description/>
  <dc:language>en-US</dc:language>
  <cp:lastModifiedBy/>
  <dcterms:modified xsi:type="dcterms:W3CDTF">2016-09-02T07:28:13Z</dcterms:modified>
  <cp:revision>0</cp:revision>
  <dc:subject/>
  <dc:title/>
</cp:coreProperties>
</file>